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t xml:space="preserve">令和２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#,##0.00"/>
    <numFmt numFmtId="167" formatCode="#,##0.00_ "/>
    <numFmt numFmtId="168" formatCode="0.00_ "/>
    <numFmt numFmtId="169" formatCode="[$-409]#,##0_);[RED]\(#,##0\)"/>
    <numFmt numFmtId="170" formatCode="[$-409]#,##0.00_);[RED]\(#,##0.00\)"/>
    <numFmt numFmtId="171" formatCode="[$-409]#,##0.00"/>
    <numFmt numFmtId="172" formatCode="0.0"/>
    <numFmt numFmtId="173" formatCode="0.00"/>
    <numFmt numFmtId="174" formatCode="#,##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7"/>
    <col collapsed="false" customWidth="true" hidden="false" outlineLevel="0" max="3" min="3" style="2" width="11.27"/>
    <col collapsed="false" customWidth="true" hidden="false" outlineLevel="0" max="5" min="4" style="1" width="11.27"/>
    <col collapsed="false" customWidth="true" hidden="false" outlineLevel="0" max="6" min="6" style="3" width="10.84"/>
    <col collapsed="false" customWidth="true" hidden="false" outlineLevel="0" max="7" min="7" style="3" width="11.13"/>
    <col collapsed="false" customWidth="true" hidden="false" outlineLevel="0" max="9" min="8" style="3" width="10.84"/>
    <col collapsed="false" customWidth="true" hidden="false" outlineLevel="0" max="10" min="10" style="1" width="9.99"/>
    <col collapsed="false" customWidth="false" hidden="false" outlineLevel="0" max="257" min="11" style="1" width="9.27"/>
  </cols>
  <sheetData>
    <row r="1" customFormat="false" ht="13.2" hidden="false" customHeight="false" outlineLevel="0" collapsed="false">
      <c r="A1" s="4" t="s">
        <v>0</v>
      </c>
      <c r="D1" s="2"/>
      <c r="E1" s="2"/>
      <c r="F1" s="2"/>
      <c r="G1" s="2"/>
      <c r="H1" s="2"/>
      <c r="I1" s="2"/>
    </row>
    <row r="2" customFormat="false" ht="9.6" hidden="false" customHeight="false" outlineLevel="0" collapsed="false">
      <c r="F2" s="1"/>
      <c r="G2" s="1"/>
      <c r="H2" s="1"/>
      <c r="I2" s="1"/>
    </row>
    <row r="3" customFormat="false" ht="9.6" hidden="false" customHeight="false" outlineLevel="0" collapsed="false">
      <c r="F3" s="1"/>
      <c r="G3" s="1"/>
      <c r="H3" s="1"/>
      <c r="I3" s="5" t="s">
        <v>1</v>
      </c>
    </row>
    <row r="4" customFormat="false" ht="9.6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9" t="s">
        <v>5</v>
      </c>
    </row>
    <row r="5" customFormat="false" ht="9.6" hidden="false" customHeight="false" outlineLevel="0" collapsed="false">
      <c r="A5" s="6"/>
      <c r="B5" s="6"/>
      <c r="C5" s="10" t="s">
        <v>6</v>
      </c>
      <c r="D5" s="10" t="s">
        <v>7</v>
      </c>
      <c r="E5" s="10" t="s">
        <v>6</v>
      </c>
      <c r="F5" s="11"/>
      <c r="G5" s="12" t="s">
        <v>7</v>
      </c>
      <c r="H5" s="11"/>
      <c r="I5" s="13" t="s">
        <v>8</v>
      </c>
    </row>
    <row r="6" customFormat="false" ht="9.6" hidden="false" customHeight="false" outlineLevel="0" collapsed="false">
      <c r="A6" s="6"/>
      <c r="B6" s="6"/>
      <c r="C6" s="14" t="s">
        <v>9</v>
      </c>
      <c r="D6" s="14" t="s">
        <v>10</v>
      </c>
      <c r="E6" s="14" t="s">
        <v>11</v>
      </c>
      <c r="F6" s="15" t="s">
        <v>12</v>
      </c>
      <c r="G6" s="15" t="s">
        <v>13</v>
      </c>
      <c r="H6" s="15" t="s">
        <v>14</v>
      </c>
      <c r="I6" s="16" t="s">
        <v>15</v>
      </c>
    </row>
    <row r="7" customFormat="false" ht="9.9" hidden="false" customHeight="true" outlineLevel="0" collapsed="false">
      <c r="A7" s="17"/>
      <c r="B7" s="18" t="s">
        <v>16</v>
      </c>
      <c r="C7" s="19" t="n">
        <v>11.66</v>
      </c>
      <c r="D7" s="19" t="n">
        <v>11.66</v>
      </c>
      <c r="E7" s="20" t="n">
        <v>4.06345987</v>
      </c>
      <c r="F7" s="21" t="n">
        <f aca="false">ROUND(E7/C7*100,2)</f>
        <v>34.85</v>
      </c>
      <c r="G7" s="21" t="n">
        <v>4.06093071</v>
      </c>
      <c r="H7" s="21" t="n">
        <f aca="false">ROUND(G7/D7*100,2)</f>
        <v>34.83</v>
      </c>
      <c r="I7" s="22" t="n">
        <f aca="false">E7-G7</f>
        <v>0.00252915999999903</v>
      </c>
    </row>
    <row r="8" customFormat="false" ht="9.9" hidden="false" customHeight="true" outlineLevel="0" collapsed="false">
      <c r="A8" s="17"/>
      <c r="B8" s="18" t="s">
        <v>17</v>
      </c>
      <c r="C8" s="23" t="n">
        <v>10.21</v>
      </c>
      <c r="D8" s="23" t="n">
        <v>10.21</v>
      </c>
      <c r="E8" s="20" t="n">
        <v>3.94122873</v>
      </c>
      <c r="F8" s="22" t="n">
        <f aca="false">ROUND(E8/C8*100,2)</f>
        <v>38.6</v>
      </c>
      <c r="G8" s="22" t="n">
        <v>3.94262451</v>
      </c>
      <c r="H8" s="22" t="n">
        <f aca="false">ROUND(G8/D8*100,2)</f>
        <v>38.62</v>
      </c>
      <c r="I8" s="22" t="n">
        <f aca="false">E8-G8</f>
        <v>-0.00139577999999974</v>
      </c>
    </row>
    <row r="9" customFormat="false" ht="9.9" hidden="false" customHeight="true" outlineLevel="0" collapsed="false">
      <c r="A9" s="17"/>
      <c r="B9" s="18" t="s">
        <v>18</v>
      </c>
      <c r="C9" s="23" t="n">
        <v>20.37</v>
      </c>
      <c r="D9" s="23" t="n">
        <v>20.37</v>
      </c>
      <c r="E9" s="20" t="n">
        <v>10.02487229</v>
      </c>
      <c r="F9" s="22" t="n">
        <f aca="false">ROUND(E9/C9*100,2)</f>
        <v>49.21</v>
      </c>
      <c r="G9" s="22" t="n">
        <v>10.03047111</v>
      </c>
      <c r="H9" s="22" t="n">
        <f aca="false">ROUND(G9/D9*100,2)</f>
        <v>49.24</v>
      </c>
      <c r="I9" s="22" t="n">
        <f aca="false">E9-G9</f>
        <v>-0.00559882000000123</v>
      </c>
    </row>
    <row r="10" customFormat="false" ht="9.9" hidden="false" customHeight="true" outlineLevel="0" collapsed="false">
      <c r="A10" s="17"/>
      <c r="B10" s="18" t="s">
        <v>19</v>
      </c>
      <c r="C10" s="23" t="n">
        <v>18.22</v>
      </c>
      <c r="D10" s="23" t="n">
        <v>18.22</v>
      </c>
      <c r="E10" s="20" t="n">
        <v>10.18047632</v>
      </c>
      <c r="F10" s="22" t="n">
        <f aca="false">ROUND(E10/C10*100,2)</f>
        <v>55.88</v>
      </c>
      <c r="G10" s="22" t="n">
        <v>10.18935992</v>
      </c>
      <c r="H10" s="22" t="n">
        <f aca="false">ROUND(G10/D10*100,2)</f>
        <v>55.92</v>
      </c>
      <c r="I10" s="22" t="n">
        <f aca="false">E10-G10</f>
        <v>-0.00888359999999899</v>
      </c>
    </row>
    <row r="11" customFormat="false" ht="9.9" hidden="false" customHeight="true" outlineLevel="0" collapsed="false">
      <c r="A11" s="17"/>
      <c r="B11" s="18" t="s">
        <v>20</v>
      </c>
      <c r="C11" s="23" t="n">
        <v>11.29</v>
      </c>
      <c r="D11" s="23" t="n">
        <v>11.29</v>
      </c>
      <c r="E11" s="20" t="n">
        <v>5.94671854</v>
      </c>
      <c r="F11" s="22" t="n">
        <f aca="false">ROUND(E11/C11*100,2)</f>
        <v>52.67</v>
      </c>
      <c r="G11" s="22" t="n">
        <v>5.95036767</v>
      </c>
      <c r="H11" s="22" t="n">
        <f aca="false">ROUND(G11/D11*100,2)</f>
        <v>52.7</v>
      </c>
      <c r="I11" s="22" t="n">
        <f aca="false">E11-G11</f>
        <v>-0.00364912999999945</v>
      </c>
    </row>
    <row r="12" customFormat="false" ht="9.9" hidden="false" customHeight="true" outlineLevel="0" collapsed="false">
      <c r="A12" s="24" t="s">
        <v>21</v>
      </c>
      <c r="B12" s="18" t="s">
        <v>22</v>
      </c>
      <c r="C12" s="23" t="n">
        <v>10.11</v>
      </c>
      <c r="D12" s="23" t="n">
        <v>10.11</v>
      </c>
      <c r="E12" s="20" t="n">
        <v>4.802343</v>
      </c>
      <c r="F12" s="22" t="n">
        <f aca="false">ROUND(E12/C12*100,2)</f>
        <v>47.5</v>
      </c>
      <c r="G12" s="22" t="n">
        <v>4.8036869</v>
      </c>
      <c r="H12" s="22" t="n">
        <f aca="false">ROUND(G12/D12*100,2)</f>
        <v>47.51</v>
      </c>
      <c r="I12" s="22" t="n">
        <f aca="false">E12-G12</f>
        <v>-0.00134390000000106</v>
      </c>
    </row>
    <row r="13" customFormat="false" ht="9.9" hidden="false" customHeight="true" outlineLevel="0" collapsed="false">
      <c r="A13" s="17"/>
      <c r="B13" s="18" t="s">
        <v>23</v>
      </c>
      <c r="C13" s="23" t="n">
        <v>13.77</v>
      </c>
      <c r="D13" s="23" t="n">
        <v>13.77</v>
      </c>
      <c r="E13" s="20" t="n">
        <v>7.0951115</v>
      </c>
      <c r="F13" s="22" t="n">
        <f aca="false">ROUND(E13/C13*100,2)</f>
        <v>51.53</v>
      </c>
      <c r="G13" s="22" t="n">
        <v>7.09416336</v>
      </c>
      <c r="H13" s="22" t="n">
        <f aca="false">ROUND(G13/D13*100,2)</f>
        <v>51.52</v>
      </c>
      <c r="I13" s="22" t="n">
        <f aca="false">E13-G13</f>
        <v>0.00094813999999932</v>
      </c>
    </row>
    <row r="14" customFormat="false" ht="9.9" hidden="false" customHeight="true" outlineLevel="0" collapsed="false">
      <c r="A14" s="17"/>
      <c r="B14" s="18" t="s">
        <v>24</v>
      </c>
      <c r="C14" s="23" t="n">
        <v>42.99</v>
      </c>
      <c r="D14" s="23" t="n">
        <v>40.16</v>
      </c>
      <c r="E14" s="20" t="n">
        <v>15.27745612</v>
      </c>
      <c r="F14" s="22" t="n">
        <f aca="false">ROUND(E14/C14*100,2)</f>
        <v>35.54</v>
      </c>
      <c r="G14" s="22" t="n">
        <v>15.61578289</v>
      </c>
      <c r="H14" s="22" t="n">
        <f aca="false">ROUND(G14/D14*100,2)</f>
        <v>38.88</v>
      </c>
      <c r="I14" s="22" t="n">
        <f aca="false">E14-G14</f>
        <v>-0.338326770000002</v>
      </c>
    </row>
    <row r="15" customFormat="false" ht="9.9" hidden="false" customHeight="true" outlineLevel="0" collapsed="false">
      <c r="A15" s="17"/>
      <c r="B15" s="18" t="s">
        <v>25</v>
      </c>
      <c r="C15" s="23" t="n">
        <v>22.84</v>
      </c>
      <c r="D15" s="23" t="n">
        <v>22.84</v>
      </c>
      <c r="E15" s="20" t="n">
        <v>12.76717959</v>
      </c>
      <c r="F15" s="22" t="n">
        <f aca="false">ROUND(E15/C15*100,2)</f>
        <v>55.9</v>
      </c>
      <c r="G15" s="22" t="n">
        <v>13.64583321</v>
      </c>
      <c r="H15" s="22" t="n">
        <f aca="false">ROUND(G15/D15*100,2)</f>
        <v>59.75</v>
      </c>
      <c r="I15" s="22" t="n">
        <f aca="false">E15-G15</f>
        <v>-0.878653620000002</v>
      </c>
    </row>
    <row r="16" customFormat="false" ht="9.9" hidden="false" customHeight="true" outlineLevel="0" collapsed="false">
      <c r="A16" s="17"/>
      <c r="B16" s="18" t="s">
        <v>26</v>
      </c>
      <c r="C16" s="23" t="n">
        <v>14.67</v>
      </c>
      <c r="D16" s="23" t="n">
        <v>14.67</v>
      </c>
      <c r="E16" s="20" t="n">
        <v>9.28535333</v>
      </c>
      <c r="F16" s="22" t="n">
        <f aca="false">ROUND(E16/C16*100,2)</f>
        <v>63.29</v>
      </c>
      <c r="G16" s="22" t="n">
        <v>9.2925372</v>
      </c>
      <c r="H16" s="22" t="n">
        <f aca="false">ROUND(G16/D16*100,2)</f>
        <v>63.34</v>
      </c>
      <c r="I16" s="22" t="n">
        <f aca="false">E16-G16</f>
        <v>-0.00718387000000043</v>
      </c>
    </row>
    <row r="17" customFormat="false" ht="9.9" hidden="false" customHeight="true" outlineLevel="0" collapsed="false">
      <c r="A17" s="17"/>
      <c r="B17" s="18" t="s">
        <v>27</v>
      </c>
      <c r="C17" s="23" t="n">
        <v>61.86</v>
      </c>
      <c r="D17" s="23" t="n">
        <v>60.83</v>
      </c>
      <c r="E17" s="20" t="n">
        <v>25.52593272</v>
      </c>
      <c r="F17" s="22" t="n">
        <f aca="false">ROUND(E17/C17*100,2)</f>
        <v>41.26</v>
      </c>
      <c r="G17" s="22" t="n">
        <v>25.7911318</v>
      </c>
      <c r="H17" s="22" t="n">
        <f aca="false">ROUND(G17/D17*100,2)</f>
        <v>42.4</v>
      </c>
      <c r="I17" s="22" t="n">
        <f aca="false">E17-G17</f>
        <v>-0.265199079999999</v>
      </c>
    </row>
    <row r="18" customFormat="false" ht="9.9" hidden="false" customHeight="true" outlineLevel="0" collapsed="false">
      <c r="A18" s="17"/>
      <c r="B18" s="18" t="s">
        <v>28</v>
      </c>
      <c r="C18" s="23" t="n">
        <v>58.05</v>
      </c>
      <c r="D18" s="23" t="n">
        <v>58.05</v>
      </c>
      <c r="E18" s="20" t="n">
        <v>36.7877803</v>
      </c>
      <c r="F18" s="22" t="n">
        <f aca="false">ROUND(E18/C18*100,2)</f>
        <v>63.37</v>
      </c>
      <c r="G18" s="22" t="n">
        <v>36.81287903</v>
      </c>
      <c r="H18" s="22" t="n">
        <f aca="false">ROUND(G18/D18*100,2)</f>
        <v>63.42</v>
      </c>
      <c r="I18" s="22" t="n">
        <f aca="false">E18-G18</f>
        <v>-0.0250987299999963</v>
      </c>
    </row>
    <row r="19" customFormat="false" ht="9.9" hidden="false" customHeight="true" outlineLevel="0" collapsed="false">
      <c r="A19" s="17"/>
      <c r="B19" s="18" t="s">
        <v>29</v>
      </c>
      <c r="C19" s="23" t="n">
        <v>15.11</v>
      </c>
      <c r="D19" s="23" t="n">
        <v>15.11</v>
      </c>
      <c r="E19" s="20" t="n">
        <v>8.48074272</v>
      </c>
      <c r="F19" s="22" t="n">
        <f aca="false">ROUND(E19/C19*100,2)</f>
        <v>56.13</v>
      </c>
      <c r="G19" s="22" t="n">
        <v>8.48028169</v>
      </c>
      <c r="H19" s="22" t="n">
        <f aca="false">ROUND(G19/D19*100,2)</f>
        <v>56.12</v>
      </c>
      <c r="I19" s="22" t="n">
        <f aca="false">E19-G19</f>
        <v>0.000461030000000306</v>
      </c>
    </row>
    <row r="20" customFormat="false" ht="9.9" hidden="false" customHeight="true" outlineLevel="0" collapsed="false">
      <c r="A20" s="17"/>
      <c r="B20" s="18" t="s">
        <v>30</v>
      </c>
      <c r="C20" s="23" t="n">
        <v>15.59</v>
      </c>
      <c r="D20" s="23" t="n">
        <v>15.59</v>
      </c>
      <c r="E20" s="20" t="n">
        <v>10.36334808</v>
      </c>
      <c r="F20" s="22" t="n">
        <f aca="false">ROUND(E20/C20*100,2)</f>
        <v>66.47</v>
      </c>
      <c r="G20" s="22" t="n">
        <v>10.36625073</v>
      </c>
      <c r="H20" s="22" t="n">
        <f aca="false">ROUND(G20/D20*100,2)</f>
        <v>66.49</v>
      </c>
      <c r="I20" s="22" t="n">
        <f aca="false">E20-G20</f>
        <v>-0.00290264999999934</v>
      </c>
    </row>
    <row r="21" customFormat="false" ht="9.9" hidden="false" customHeight="true" outlineLevel="0" collapsed="false">
      <c r="A21" s="17"/>
      <c r="B21" s="18" t="s">
        <v>31</v>
      </c>
      <c r="C21" s="23" t="n">
        <v>34.06</v>
      </c>
      <c r="D21" s="23" t="n">
        <v>34.06</v>
      </c>
      <c r="E21" s="20" t="n">
        <v>22.40081401</v>
      </c>
      <c r="F21" s="22" t="n">
        <f aca="false">ROUND(E21/C21*100,2)</f>
        <v>65.77</v>
      </c>
      <c r="G21" s="22" t="n">
        <v>22.39369891</v>
      </c>
      <c r="H21" s="22" t="n">
        <f aca="false">ROUND(G21/D21*100,2)</f>
        <v>65.75</v>
      </c>
      <c r="I21" s="22" t="n">
        <f aca="false">E21-G21</f>
        <v>0.00711510000000359</v>
      </c>
    </row>
    <row r="22" customFormat="false" ht="9.9" hidden="false" customHeight="true" outlineLevel="0" collapsed="false">
      <c r="A22" s="17"/>
      <c r="B22" s="18" t="s">
        <v>32</v>
      </c>
      <c r="C22" s="23" t="n">
        <v>13.01</v>
      </c>
      <c r="D22" s="23" t="n">
        <v>13.01</v>
      </c>
      <c r="E22" s="20" t="n">
        <v>8.17677994</v>
      </c>
      <c r="F22" s="22" t="n">
        <f aca="false">ROUND(E22/C22*100,2)</f>
        <v>62.85</v>
      </c>
      <c r="G22" s="22" t="n">
        <v>8.17134626</v>
      </c>
      <c r="H22" s="22" t="n">
        <f aca="false">ROUND(G22/D22*100,2)</f>
        <v>62.81</v>
      </c>
      <c r="I22" s="22" t="n">
        <f aca="false">E22-G22</f>
        <v>0.00543367999999944</v>
      </c>
    </row>
    <row r="23" customFormat="false" ht="9.9" hidden="false" customHeight="true" outlineLevel="0" collapsed="false">
      <c r="A23" s="24" t="s">
        <v>33</v>
      </c>
      <c r="B23" s="18" t="s">
        <v>34</v>
      </c>
      <c r="C23" s="23" t="n">
        <v>20.61</v>
      </c>
      <c r="D23" s="23" t="n">
        <v>20.61</v>
      </c>
      <c r="E23" s="20" t="n">
        <v>10.46372589</v>
      </c>
      <c r="F23" s="22" t="n">
        <f aca="false">ROUND(E23/C23*100,2)</f>
        <v>50.77</v>
      </c>
      <c r="G23" s="22" t="n">
        <v>10.46711646</v>
      </c>
      <c r="H23" s="22" t="n">
        <f aca="false">ROUND(G23/D23*100,2)</f>
        <v>50.79</v>
      </c>
      <c r="I23" s="22" t="n">
        <f aca="false">E23-G23</f>
        <v>-0.00339057000000231</v>
      </c>
    </row>
    <row r="24" customFormat="false" ht="9.9" hidden="false" customHeight="true" outlineLevel="0" collapsed="false">
      <c r="A24" s="17"/>
      <c r="B24" s="18" t="s">
        <v>35</v>
      </c>
      <c r="C24" s="23" t="n">
        <v>10.16</v>
      </c>
      <c r="D24" s="23" t="n">
        <v>10.16</v>
      </c>
      <c r="E24" s="20" t="n">
        <v>5.87551334</v>
      </c>
      <c r="F24" s="22" t="n">
        <f aca="false">ROUND(E24/C24*100,2)</f>
        <v>57.83</v>
      </c>
      <c r="G24" s="22" t="n">
        <v>5.88429978</v>
      </c>
      <c r="H24" s="22" t="n">
        <f aca="false">ROUND(G24/D24*100,2)</f>
        <v>57.92</v>
      </c>
      <c r="I24" s="22" t="n">
        <f aca="false">E24-G24</f>
        <v>-0.00878643999999884</v>
      </c>
    </row>
    <row r="25" customFormat="false" ht="9.9" hidden="false" customHeight="true" outlineLevel="0" collapsed="false">
      <c r="A25" s="17"/>
      <c r="B25" s="18" t="s">
        <v>36</v>
      </c>
      <c r="C25" s="23" t="n">
        <v>32.22</v>
      </c>
      <c r="D25" s="23" t="n">
        <v>32.22</v>
      </c>
      <c r="E25" s="20" t="n">
        <v>18.48563207</v>
      </c>
      <c r="F25" s="22" t="n">
        <f aca="false">ROUND(E25/C25*100,2)</f>
        <v>57.37</v>
      </c>
      <c r="G25" s="22" t="n">
        <v>18.48851014</v>
      </c>
      <c r="H25" s="22" t="n">
        <f aca="false">ROUND(G25/D25*100,2)</f>
        <v>57.38</v>
      </c>
      <c r="I25" s="22" t="n">
        <f aca="false">E25-G25</f>
        <v>-0.00287806999999773</v>
      </c>
    </row>
    <row r="26" customFormat="false" ht="9.9" hidden="false" customHeight="true" outlineLevel="0" collapsed="false">
      <c r="A26" s="17"/>
      <c r="B26" s="18" t="s">
        <v>37</v>
      </c>
      <c r="C26" s="23" t="n">
        <v>48.08</v>
      </c>
      <c r="D26" s="23" t="n">
        <v>48.08</v>
      </c>
      <c r="E26" s="20" t="n">
        <v>31.05237423</v>
      </c>
      <c r="F26" s="22" t="n">
        <f aca="false">ROUND(E26/C26*100,2)</f>
        <v>64.58</v>
      </c>
      <c r="G26" s="22" t="n">
        <v>31.06962512</v>
      </c>
      <c r="H26" s="22" t="n">
        <f aca="false">ROUND(G26/D26*100,2)</f>
        <v>64.62</v>
      </c>
      <c r="I26" s="22" t="n">
        <f aca="false">E26-G26</f>
        <v>-0.0172508899999997</v>
      </c>
    </row>
    <row r="27" customFormat="false" ht="9.9" hidden="false" customHeight="true" outlineLevel="0" collapsed="false">
      <c r="A27" s="17"/>
      <c r="B27" s="18" t="s">
        <v>38</v>
      </c>
      <c r="C27" s="23" t="n">
        <v>53.25</v>
      </c>
      <c r="D27" s="23" t="n">
        <v>53.25</v>
      </c>
      <c r="E27" s="20" t="n">
        <v>28.50152782</v>
      </c>
      <c r="F27" s="22" t="n">
        <f aca="false">ROUND(E27/C27*100,2)</f>
        <v>53.52</v>
      </c>
      <c r="G27" s="22" t="n">
        <v>28.50792336</v>
      </c>
      <c r="H27" s="22" t="n">
        <f aca="false">ROUND(G27/D27*100,2)</f>
        <v>53.54</v>
      </c>
      <c r="I27" s="22" t="n">
        <f aca="false">E27-G27</f>
        <v>-0.00639553999999976</v>
      </c>
    </row>
    <row r="28" customFormat="false" ht="9.9" hidden="false" customHeight="true" outlineLevel="0" collapsed="false">
      <c r="A28" s="17"/>
      <c r="B28" s="18" t="s">
        <v>39</v>
      </c>
      <c r="C28" s="23" t="n">
        <v>34.8</v>
      </c>
      <c r="D28" s="23" t="n">
        <v>34.8</v>
      </c>
      <c r="E28" s="20" t="n">
        <v>17.41012843</v>
      </c>
      <c r="F28" s="22" t="n">
        <f aca="false">ROUND(E28/C28*100,2)</f>
        <v>50.03</v>
      </c>
      <c r="G28" s="22" t="n">
        <v>17.42098508</v>
      </c>
      <c r="H28" s="22" t="n">
        <f aca="false">ROUND(G28/D28*100,2)</f>
        <v>50.06</v>
      </c>
      <c r="I28" s="22" t="n">
        <f aca="false">E28-G28</f>
        <v>-0.0108566499999974</v>
      </c>
    </row>
    <row r="29" customFormat="false" ht="9.9" hidden="false" customHeight="true" outlineLevel="0" collapsed="false">
      <c r="A29" s="17"/>
      <c r="B29" s="18" t="s">
        <v>40</v>
      </c>
      <c r="C29" s="23" t="n">
        <v>49.9</v>
      </c>
      <c r="D29" s="23" t="n">
        <v>49.9</v>
      </c>
      <c r="E29" s="20" t="n">
        <v>23.82632644</v>
      </c>
      <c r="F29" s="22" t="n">
        <f aca="false">ROUND(E29/C29*100,2)</f>
        <v>47.75</v>
      </c>
      <c r="G29" s="22" t="n">
        <v>24.05457132</v>
      </c>
      <c r="H29" s="22" t="n">
        <f aca="false">ROUND(G29/D29*100,2)</f>
        <v>48.21</v>
      </c>
      <c r="I29" s="22" t="n">
        <f aca="false">E29-G29</f>
        <v>-0.228244880000002</v>
      </c>
    </row>
    <row r="30" customFormat="false" ht="9.9" hidden="false" customHeight="true" outlineLevel="0" collapsed="false">
      <c r="A30" s="17"/>
      <c r="B30" s="25" t="s">
        <v>41</v>
      </c>
      <c r="C30" s="23" t="n">
        <v>1.12</v>
      </c>
      <c r="D30" s="23" t="n">
        <v>1.12</v>
      </c>
      <c r="E30" s="26" t="s">
        <v>42</v>
      </c>
      <c r="F30" s="27" t="s">
        <v>42</v>
      </c>
      <c r="G30" s="27" t="s">
        <v>42</v>
      </c>
      <c r="H30" s="28" t="s">
        <v>42</v>
      </c>
      <c r="I30" s="27" t="s">
        <v>42</v>
      </c>
    </row>
    <row r="31" customFormat="false" ht="9.9" hidden="false" customHeight="true" outlineLevel="0" collapsed="false">
      <c r="A31" s="17"/>
      <c r="B31" s="29" t="s">
        <v>43</v>
      </c>
      <c r="C31" s="23" t="n">
        <v>3.58</v>
      </c>
      <c r="D31" s="23" t="n">
        <v>7.48</v>
      </c>
      <c r="E31" s="26" t="s">
        <v>42</v>
      </c>
      <c r="F31" s="27" t="s">
        <v>42</v>
      </c>
      <c r="G31" s="27" t="s">
        <v>42</v>
      </c>
      <c r="H31" s="28" t="s">
        <v>42</v>
      </c>
      <c r="I31" s="30" t="s">
        <v>42</v>
      </c>
    </row>
    <row r="32" customFormat="false" ht="9.9" hidden="false" customHeight="true" outlineLevel="0" collapsed="false">
      <c r="A32" s="31"/>
      <c r="B32" s="32" t="s">
        <v>44</v>
      </c>
      <c r="C32" s="33" t="n">
        <f aca="false">SUM(C7:C31)</f>
        <v>627.53</v>
      </c>
      <c r="D32" s="33" t="n">
        <f aca="false">SUM(D7:D31)</f>
        <v>627.57</v>
      </c>
      <c r="E32" s="34" t="n">
        <f aca="false">SUM(E7:E29)</f>
        <v>330.73482528</v>
      </c>
      <c r="F32" s="35" t="n">
        <f aca="false">ROUND(E32/C32*100,2)</f>
        <v>52.7</v>
      </c>
      <c r="G32" s="35" t="n">
        <f aca="false">SUM(G7:G29)</f>
        <v>332.53437716</v>
      </c>
      <c r="H32" s="35" t="n">
        <f aca="false">ROUND(G32/D32*100,2)</f>
        <v>52.99</v>
      </c>
      <c r="I32" s="35" t="n">
        <f aca="false">E32-G32</f>
        <v>-1.79955188000002</v>
      </c>
    </row>
    <row r="33" customFormat="false" ht="9.9" hidden="false" customHeight="true" outlineLevel="0" collapsed="false">
      <c r="A33" s="17"/>
      <c r="B33" s="18" t="s">
        <v>45</v>
      </c>
      <c r="C33" s="23" t="n">
        <v>186.38</v>
      </c>
      <c r="D33" s="23" t="n">
        <v>186.38</v>
      </c>
      <c r="E33" s="36" t="n">
        <v>90.50772292</v>
      </c>
      <c r="F33" s="22" t="n">
        <f aca="false">ROUND(100*E33/C33,2)</f>
        <v>48.56</v>
      </c>
      <c r="G33" s="22" t="n">
        <v>90.60962463</v>
      </c>
      <c r="H33" s="22" t="n">
        <f aca="false">ROUND(100*G33/D33,2)</f>
        <v>48.62</v>
      </c>
      <c r="I33" s="22" t="n">
        <f aca="false">E33-G33</f>
        <v>-0.101901709999993</v>
      </c>
    </row>
    <row r="34" customFormat="false" ht="9.9" hidden="false" customHeight="true" outlineLevel="0" collapsed="false">
      <c r="A34" s="17"/>
      <c r="B34" s="18" t="s">
        <v>46</v>
      </c>
      <c r="C34" s="23" t="n">
        <v>24.36</v>
      </c>
      <c r="D34" s="23" t="n">
        <v>24.36</v>
      </c>
      <c r="E34" s="36" t="n">
        <v>13.90632597</v>
      </c>
      <c r="F34" s="22" t="n">
        <f aca="false">ROUND(100*E34/C34,2)</f>
        <v>57.09</v>
      </c>
      <c r="G34" s="22" t="n">
        <v>13.90033393</v>
      </c>
      <c r="H34" s="22" t="n">
        <f aca="false">ROUND(100*G34/D34,2)</f>
        <v>57.06</v>
      </c>
      <c r="I34" s="22" t="n">
        <f aca="false">E34-G34</f>
        <v>0.00599203999999887</v>
      </c>
    </row>
    <row r="35" customFormat="false" ht="9.9" hidden="false" customHeight="true" outlineLevel="0" collapsed="false">
      <c r="A35" s="17"/>
      <c r="B35" s="18" t="s">
        <v>47</v>
      </c>
      <c r="C35" s="23" t="n">
        <v>10.98</v>
      </c>
      <c r="D35" s="23" t="n">
        <v>10.98</v>
      </c>
      <c r="E35" s="36" t="n">
        <v>6.78025064</v>
      </c>
      <c r="F35" s="22" t="n">
        <f aca="false">ROUND(100*E35/C35,2)</f>
        <v>61.75</v>
      </c>
      <c r="G35" s="22" t="n">
        <v>6.77908444</v>
      </c>
      <c r="H35" s="22" t="n">
        <f aca="false">ROUND(100*G35/D35,2)</f>
        <v>61.74</v>
      </c>
      <c r="I35" s="22" t="n">
        <f aca="false">E35-G35</f>
        <v>0.00116620000000101</v>
      </c>
    </row>
    <row r="36" customFormat="false" ht="9.9" hidden="false" customHeight="true" outlineLevel="0" collapsed="false">
      <c r="A36" s="17"/>
      <c r="B36" s="18" t="s">
        <v>48</v>
      </c>
      <c r="C36" s="23" t="n">
        <v>16.42</v>
      </c>
      <c r="D36" s="23" t="n">
        <v>16.42</v>
      </c>
      <c r="E36" s="36" t="n">
        <v>10.31180829</v>
      </c>
      <c r="F36" s="22" t="n">
        <f aca="false">ROUND(100*E36/C36,2)</f>
        <v>62.8</v>
      </c>
      <c r="G36" s="22" t="n">
        <v>10.30761364</v>
      </c>
      <c r="H36" s="22" t="n">
        <f aca="false">ROUND(100*G36/D36,2)</f>
        <v>62.77</v>
      </c>
      <c r="I36" s="22" t="n">
        <f aca="false">E36-G36</f>
        <v>0.00419464999999875</v>
      </c>
    </row>
    <row r="37" customFormat="false" ht="9.9" hidden="false" customHeight="true" outlineLevel="0" collapsed="false">
      <c r="A37" s="17"/>
      <c r="B37" s="18" t="s">
        <v>49</v>
      </c>
      <c r="C37" s="23" t="n">
        <v>103.31</v>
      </c>
      <c r="D37" s="23" t="n">
        <v>103.31</v>
      </c>
      <c r="E37" s="36" t="n">
        <v>60.36247868</v>
      </c>
      <c r="F37" s="22" t="n">
        <f aca="false">ROUND(100*E37/C37,2)</f>
        <v>58.43</v>
      </c>
      <c r="G37" s="22" t="n">
        <v>60.36060299</v>
      </c>
      <c r="H37" s="22" t="n">
        <f aca="false">ROUND(100*G37/D37,2)</f>
        <v>58.43</v>
      </c>
      <c r="I37" s="22" t="n">
        <f aca="false">E37-G37</f>
        <v>0.00187568999997723</v>
      </c>
    </row>
    <row r="38" customFormat="false" ht="9.9" hidden="false" customHeight="true" outlineLevel="0" collapsed="false">
      <c r="A38" s="17"/>
      <c r="B38" s="18" t="s">
        <v>50</v>
      </c>
      <c r="C38" s="23" t="n">
        <v>29.43</v>
      </c>
      <c r="D38" s="23" t="n">
        <v>29.43</v>
      </c>
      <c r="E38" s="36" t="n">
        <v>15.13252824</v>
      </c>
      <c r="F38" s="22" t="n">
        <f aca="false">ROUND(100*E38/C38,2)</f>
        <v>51.42</v>
      </c>
      <c r="G38" s="37" t="n">
        <v>15.12697368</v>
      </c>
      <c r="H38" s="22" t="n">
        <f aca="false">ROUND(100*G38/D38,2)</f>
        <v>51.4</v>
      </c>
      <c r="I38" s="22" t="n">
        <f aca="false">E38-G38</f>
        <v>0.00555456000000021</v>
      </c>
    </row>
    <row r="39" customFormat="false" ht="9.9" hidden="false" customHeight="true" outlineLevel="0" collapsed="false">
      <c r="A39" s="17"/>
      <c r="B39" s="18" t="s">
        <v>51</v>
      </c>
      <c r="C39" s="23" t="n">
        <v>17.34</v>
      </c>
      <c r="D39" s="23" t="n">
        <v>17.34</v>
      </c>
      <c r="E39" s="36" t="n">
        <v>9.09757716</v>
      </c>
      <c r="F39" s="22" t="n">
        <f aca="false">ROUND(100*E39/C39,2)</f>
        <v>52.47</v>
      </c>
      <c r="G39" s="22" t="n">
        <v>9.15966814</v>
      </c>
      <c r="H39" s="22" t="n">
        <f aca="false">ROUND(100*G39/D39,2)</f>
        <v>52.82</v>
      </c>
      <c r="I39" s="22" t="n">
        <f aca="false">E39-G39</f>
        <v>-0.0620909800000007</v>
      </c>
    </row>
    <row r="40" customFormat="false" ht="9.9" hidden="false" customHeight="true" outlineLevel="0" collapsed="false">
      <c r="A40" s="17"/>
      <c r="B40" s="18" t="s">
        <v>52</v>
      </c>
      <c r="C40" s="23" t="n">
        <v>21.58</v>
      </c>
      <c r="D40" s="23" t="n">
        <v>21.58</v>
      </c>
      <c r="E40" s="36" t="n">
        <v>11.96295228</v>
      </c>
      <c r="F40" s="22" t="n">
        <f aca="false">ROUND(100*E40/C40,2)</f>
        <v>55.44</v>
      </c>
      <c r="G40" s="22" t="n">
        <v>11.98515418</v>
      </c>
      <c r="H40" s="22" t="n">
        <f aca="false">ROUND(100*G40/D40,2)</f>
        <v>55.54</v>
      </c>
      <c r="I40" s="22" t="n">
        <f aca="false">E40-G40</f>
        <v>-0.0222019000000024</v>
      </c>
    </row>
    <row r="41" customFormat="false" ht="9.9" hidden="false" customHeight="true" outlineLevel="0" collapsed="false">
      <c r="A41" s="24" t="s">
        <v>53</v>
      </c>
      <c r="B41" s="18" t="s">
        <v>54</v>
      </c>
      <c r="C41" s="23" t="n">
        <v>71.55</v>
      </c>
      <c r="D41" s="23" t="n">
        <v>71.55</v>
      </c>
      <c r="E41" s="36" t="n">
        <v>41.86529618</v>
      </c>
      <c r="F41" s="22" t="n">
        <f aca="false">ROUND(100*E41/C41,2)</f>
        <v>58.51</v>
      </c>
      <c r="G41" s="22" t="n">
        <v>41.90520911</v>
      </c>
      <c r="H41" s="22" t="n">
        <f aca="false">ROUND(100*G41/D41,2)</f>
        <v>58.57</v>
      </c>
      <c r="I41" s="22" t="n">
        <f aca="false">E41-G41</f>
        <v>-0.0399129299999927</v>
      </c>
    </row>
    <row r="42" customFormat="false" ht="9.9" hidden="false" customHeight="true" outlineLevel="0" collapsed="false">
      <c r="A42" s="17"/>
      <c r="B42" s="18" t="s">
        <v>55</v>
      </c>
      <c r="C42" s="23" t="n">
        <v>11.3</v>
      </c>
      <c r="D42" s="23" t="n">
        <v>11.3</v>
      </c>
      <c r="E42" s="36" t="n">
        <v>6.65710157</v>
      </c>
      <c r="F42" s="22" t="n">
        <f aca="false">ROUND(100*E42/C42,2)</f>
        <v>58.91</v>
      </c>
      <c r="G42" s="22" t="n">
        <v>6.66894454</v>
      </c>
      <c r="H42" s="22" t="n">
        <f aca="false">ROUND(100*G42/D42,2)</f>
        <v>59.02</v>
      </c>
      <c r="I42" s="22" t="n">
        <f aca="false">E42-G42</f>
        <v>-0.01184297</v>
      </c>
    </row>
    <row r="43" customFormat="false" ht="9.9" hidden="false" customHeight="true" outlineLevel="0" collapsed="false">
      <c r="A43" s="17"/>
      <c r="B43" s="18" t="s">
        <v>56</v>
      </c>
      <c r="C43" s="23" t="n">
        <v>20.51</v>
      </c>
      <c r="D43" s="23" t="n">
        <v>20.51</v>
      </c>
      <c r="E43" s="36" t="n">
        <v>13.11889306</v>
      </c>
      <c r="F43" s="22" t="n">
        <f aca="false">ROUND(100*E43/C43,2)</f>
        <v>63.96</v>
      </c>
      <c r="G43" s="22" t="n">
        <v>13.12755799</v>
      </c>
      <c r="H43" s="22" t="n">
        <f aca="false">ROUND(100*G43/D43,2)</f>
        <v>64.01</v>
      </c>
      <c r="I43" s="22" t="n">
        <f aca="false">E43-G43</f>
        <v>-0.0086649300000019</v>
      </c>
    </row>
    <row r="44" customFormat="false" ht="9.9" hidden="false" customHeight="true" outlineLevel="0" collapsed="false">
      <c r="A44" s="17"/>
      <c r="B44" s="18" t="s">
        <v>57</v>
      </c>
      <c r="C44" s="23" t="n">
        <v>27.55</v>
      </c>
      <c r="D44" s="23" t="n">
        <v>27.55</v>
      </c>
      <c r="E44" s="36" t="n">
        <v>14.40911459</v>
      </c>
      <c r="F44" s="22" t="n">
        <f aca="false">ROUND(100*E44/C44,2)</f>
        <v>52.3</v>
      </c>
      <c r="G44" s="22" t="n">
        <v>14.41248437</v>
      </c>
      <c r="H44" s="22" t="n">
        <f aca="false">ROUND(100*G44/D44,2)</f>
        <v>52.31</v>
      </c>
      <c r="I44" s="22" t="n">
        <f aca="false">E44-G44</f>
        <v>-0.0033697799999981</v>
      </c>
    </row>
    <row r="45" customFormat="false" ht="9.9" hidden="false" customHeight="true" outlineLevel="0" collapsed="false">
      <c r="A45" s="17"/>
      <c r="B45" s="18" t="s">
        <v>58</v>
      </c>
      <c r="C45" s="23" t="n">
        <v>17.14</v>
      </c>
      <c r="D45" s="23" t="n">
        <v>17.14</v>
      </c>
      <c r="E45" s="36" t="n">
        <v>9.91717164</v>
      </c>
      <c r="F45" s="22" t="n">
        <f aca="false">ROUND(100*E45/C45,2)</f>
        <v>57.86</v>
      </c>
      <c r="G45" s="22" t="n">
        <v>9.93195533</v>
      </c>
      <c r="H45" s="22" t="n">
        <f aca="false">ROUND(100*G45/D45,2)</f>
        <v>57.95</v>
      </c>
      <c r="I45" s="22" t="n">
        <f aca="false">E45-G45</f>
        <v>-0.0147836900000016</v>
      </c>
    </row>
    <row r="46" customFormat="false" ht="9.9" hidden="false" customHeight="true" outlineLevel="0" collapsed="false">
      <c r="A46" s="17"/>
      <c r="B46" s="18" t="s">
        <v>59</v>
      </c>
      <c r="C46" s="23" t="n">
        <v>11.46</v>
      </c>
      <c r="D46" s="23" t="n">
        <v>11.46</v>
      </c>
      <c r="E46" s="36" t="n">
        <v>8.05317978</v>
      </c>
      <c r="F46" s="22" t="n">
        <f aca="false">ROUND(100*E46/C46,2)</f>
        <v>70.27</v>
      </c>
      <c r="G46" s="22" t="n">
        <v>8.06142622</v>
      </c>
      <c r="H46" s="22" t="n">
        <f aca="false">ROUND(100*G46/D46,2)</f>
        <v>70.34</v>
      </c>
      <c r="I46" s="22" t="n">
        <f aca="false">E46-G46</f>
        <v>-0.00824643999999886</v>
      </c>
    </row>
    <row r="47" customFormat="false" ht="9.9" hidden="false" customHeight="true" outlineLevel="0" collapsed="false">
      <c r="A47" s="17"/>
      <c r="B47" s="18" t="s">
        <v>60</v>
      </c>
      <c r="C47" s="23" t="n">
        <v>8.15</v>
      </c>
      <c r="D47" s="23" t="n">
        <v>8.15</v>
      </c>
      <c r="E47" s="36" t="n">
        <v>4.77281592</v>
      </c>
      <c r="F47" s="22" t="n">
        <f aca="false">ROUND(100*E47/C47,2)</f>
        <v>58.56</v>
      </c>
      <c r="G47" s="22" t="n">
        <v>4.7780283</v>
      </c>
      <c r="H47" s="22" t="n">
        <f aca="false">ROUND(100*G47/D47,2)</f>
        <v>58.63</v>
      </c>
      <c r="I47" s="22" t="n">
        <f aca="false">E47-G47</f>
        <v>-0.00521237999999968</v>
      </c>
    </row>
    <row r="48" customFormat="false" ht="9.9" hidden="false" customHeight="true" outlineLevel="0" collapsed="false">
      <c r="A48" s="17"/>
      <c r="B48" s="18" t="s">
        <v>61</v>
      </c>
      <c r="C48" s="23" t="n">
        <v>10.16</v>
      </c>
      <c r="D48" s="23" t="n">
        <v>10.16</v>
      </c>
      <c r="E48" s="36" t="n">
        <v>3.89922922</v>
      </c>
      <c r="F48" s="22" t="n">
        <f aca="false">ROUND(100*E48/C48,2)</f>
        <v>38.38</v>
      </c>
      <c r="G48" s="22" t="n">
        <v>3.89758875</v>
      </c>
      <c r="H48" s="22" t="n">
        <f aca="false">ROUND(100*G48/D48,2)</f>
        <v>38.36</v>
      </c>
      <c r="I48" s="22" t="n">
        <f aca="false">E48-G48</f>
        <v>0.00164047000000034</v>
      </c>
    </row>
    <row r="49" customFormat="false" ht="9.9" hidden="false" customHeight="true" outlineLevel="0" collapsed="false">
      <c r="A49" s="17"/>
      <c r="B49" s="18" t="s">
        <v>62</v>
      </c>
      <c r="C49" s="23" t="n">
        <v>6.39</v>
      </c>
      <c r="D49" s="23" t="n">
        <v>6.39</v>
      </c>
      <c r="E49" s="36" t="n">
        <v>3.985133</v>
      </c>
      <c r="F49" s="22" t="n">
        <f aca="false">ROUND(100*E49/C49,2)</f>
        <v>62.37</v>
      </c>
      <c r="G49" s="22" t="n">
        <v>3.98672434</v>
      </c>
      <c r="H49" s="22" t="n">
        <f aca="false">ROUND(100*G49/D49,2)</f>
        <v>62.39</v>
      </c>
      <c r="I49" s="22" t="n">
        <f aca="false">E49-G49</f>
        <v>-0.0015913400000005</v>
      </c>
    </row>
    <row r="50" customFormat="false" ht="9.9" hidden="false" customHeight="true" outlineLevel="0" collapsed="false">
      <c r="A50" s="24" t="s">
        <v>33</v>
      </c>
      <c r="B50" s="18" t="s">
        <v>63</v>
      </c>
      <c r="C50" s="23" t="n">
        <v>13.42</v>
      </c>
      <c r="D50" s="23" t="n">
        <v>13.42</v>
      </c>
      <c r="E50" s="36" t="n">
        <v>6.05085738</v>
      </c>
      <c r="F50" s="22" t="n">
        <f aca="false">ROUND(100*E50/C50,2)</f>
        <v>45.09</v>
      </c>
      <c r="G50" s="22" t="n">
        <v>6.05125843</v>
      </c>
      <c r="H50" s="22" t="n">
        <f aca="false">ROUND(100*G50/D50,2)</f>
        <v>45.09</v>
      </c>
      <c r="I50" s="22" t="n">
        <f aca="false">E50-G50</f>
        <v>-0.000401049999999792</v>
      </c>
    </row>
    <row r="51" customFormat="false" ht="9.9" hidden="false" customHeight="true" outlineLevel="0" collapsed="false">
      <c r="A51" s="17"/>
      <c r="B51" s="18" t="s">
        <v>64</v>
      </c>
      <c r="C51" s="23" t="n">
        <v>10.23</v>
      </c>
      <c r="D51" s="23" t="n">
        <v>10.23</v>
      </c>
      <c r="E51" s="36" t="n">
        <v>5.89980135</v>
      </c>
      <c r="F51" s="22" t="n">
        <f aca="false">ROUND(100*E51/C51,2)</f>
        <v>57.67</v>
      </c>
      <c r="G51" s="22" t="n">
        <v>5.89485009</v>
      </c>
      <c r="H51" s="22" t="n">
        <f aca="false">ROUND(100*G51/D51,2)</f>
        <v>57.62</v>
      </c>
      <c r="I51" s="22" t="n">
        <f aca="false">E51-G51</f>
        <v>0.00495125999999946</v>
      </c>
    </row>
    <row r="52" customFormat="false" ht="9.9" hidden="false" customHeight="true" outlineLevel="0" collapsed="false">
      <c r="A52" s="17"/>
      <c r="B52" s="18" t="s">
        <v>65</v>
      </c>
      <c r="C52" s="23" t="n">
        <v>12.88</v>
      </c>
      <c r="D52" s="23" t="n">
        <v>12.88</v>
      </c>
      <c r="E52" s="36" t="n">
        <v>8.44731313</v>
      </c>
      <c r="F52" s="22" t="n">
        <f aca="false">ROUND(100*E52/C52,2)</f>
        <v>65.58</v>
      </c>
      <c r="G52" s="22" t="n">
        <v>8.45182846</v>
      </c>
      <c r="H52" s="22" t="n">
        <f aca="false">ROUND(100*G52/D52,2)</f>
        <v>65.62</v>
      </c>
      <c r="I52" s="22" t="n">
        <f aca="false">E52-G52</f>
        <v>-0.00451533000000026</v>
      </c>
    </row>
    <row r="53" customFormat="false" ht="9.9" hidden="false" customHeight="true" outlineLevel="0" collapsed="false">
      <c r="A53" s="17"/>
      <c r="B53" s="18" t="s">
        <v>66</v>
      </c>
      <c r="C53" s="23" t="n">
        <v>15.32</v>
      </c>
      <c r="D53" s="23" t="n">
        <v>15.32</v>
      </c>
      <c r="E53" s="36" t="n">
        <v>8.8541103</v>
      </c>
      <c r="F53" s="22" t="n">
        <f aca="false">ROUND(100*E53/C53,2)</f>
        <v>57.79</v>
      </c>
      <c r="G53" s="22" t="n">
        <v>8.88457648</v>
      </c>
      <c r="H53" s="22" t="n">
        <f aca="false">ROUND(100*G53/D53,2)</f>
        <v>57.99</v>
      </c>
      <c r="I53" s="22" t="n">
        <f aca="false">E53-G53</f>
        <v>-0.0304661799999995</v>
      </c>
    </row>
    <row r="54" customFormat="false" ht="9.9" hidden="false" customHeight="true" outlineLevel="0" collapsed="false">
      <c r="A54" s="17"/>
      <c r="B54" s="18" t="s">
        <v>67</v>
      </c>
      <c r="C54" s="23" t="n">
        <v>21.01</v>
      </c>
      <c r="D54" s="23" t="n">
        <v>21.01</v>
      </c>
      <c r="E54" s="36" t="n">
        <v>10.16788938</v>
      </c>
      <c r="F54" s="22" t="n">
        <f aca="false">ROUND(100*E54/C54,2)</f>
        <v>48.4</v>
      </c>
      <c r="G54" s="22" t="n">
        <v>10.10811649</v>
      </c>
      <c r="H54" s="22" t="n">
        <f aca="false">ROUND(100*G54/D54,2)</f>
        <v>48.11</v>
      </c>
      <c r="I54" s="22" t="n">
        <f aca="false">E54-G54</f>
        <v>0.0597728899999996</v>
      </c>
    </row>
    <row r="55" customFormat="false" ht="9.9" hidden="false" customHeight="true" outlineLevel="0" collapsed="false">
      <c r="A55" s="17"/>
      <c r="B55" s="18" t="s">
        <v>68</v>
      </c>
      <c r="C55" s="23" t="n">
        <v>17.97</v>
      </c>
      <c r="D55" s="23" t="n">
        <v>17.97</v>
      </c>
      <c r="E55" s="36" t="n">
        <v>9.36901551</v>
      </c>
      <c r="F55" s="22" t="n">
        <f aca="false">ROUND(100*E55/C55,2)</f>
        <v>52.14</v>
      </c>
      <c r="G55" s="22" t="n">
        <v>9.39217972</v>
      </c>
      <c r="H55" s="22" t="n">
        <f aca="false">ROUND(100*G55/D55,2)</f>
        <v>52.27</v>
      </c>
      <c r="I55" s="22" t="n">
        <f aca="false">E55-G55</f>
        <v>-0.0231642099999991</v>
      </c>
    </row>
    <row r="56" customFormat="false" ht="9.9" hidden="false" customHeight="true" outlineLevel="0" collapsed="false">
      <c r="A56" s="17"/>
      <c r="B56" s="18" t="s">
        <v>69</v>
      </c>
      <c r="C56" s="23" t="n">
        <v>9.9</v>
      </c>
      <c r="D56" s="23" t="n">
        <v>9.9</v>
      </c>
      <c r="E56" s="36" t="n">
        <v>6.080652</v>
      </c>
      <c r="F56" s="22" t="n">
        <f aca="false">ROUND(100*E56/C56,2)</f>
        <v>61.42</v>
      </c>
      <c r="G56" s="22" t="n">
        <v>6.07611892</v>
      </c>
      <c r="H56" s="22" t="n">
        <f aca="false">ROUND(100*G56/D56,2)</f>
        <v>61.37</v>
      </c>
      <c r="I56" s="22" t="n">
        <f aca="false">E56-G56</f>
        <v>0.00453307999999897</v>
      </c>
    </row>
    <row r="57" customFormat="false" ht="9.9" hidden="false" customHeight="true" outlineLevel="0" collapsed="false">
      <c r="A57" s="17"/>
      <c r="B57" s="18" t="s">
        <v>70</v>
      </c>
      <c r="C57" s="23" t="n">
        <v>73.47</v>
      </c>
      <c r="D57" s="23" t="n">
        <v>73.47</v>
      </c>
      <c r="E57" s="36" t="n">
        <v>37.76018528</v>
      </c>
      <c r="F57" s="22" t="n">
        <f aca="false">ROUND(100*E57/C57,2)</f>
        <v>51.4</v>
      </c>
      <c r="G57" s="22" t="n">
        <v>37.75289227</v>
      </c>
      <c r="H57" s="22" t="n">
        <f aca="false">ROUND(100*G57/D57,2)</f>
        <v>51.39</v>
      </c>
      <c r="I57" s="22" t="n">
        <f aca="false">E57-G57</f>
        <v>0.00729301000000504</v>
      </c>
    </row>
    <row r="58" customFormat="false" ht="9.9" hidden="false" customHeight="true" outlineLevel="0" collapsed="false">
      <c r="A58" s="17"/>
      <c r="B58" s="18" t="s">
        <v>71</v>
      </c>
      <c r="C58" s="23" t="n">
        <v>15.75</v>
      </c>
      <c r="D58" s="23" t="n">
        <v>15.75</v>
      </c>
      <c r="E58" s="36" t="n">
        <v>10.42860247</v>
      </c>
      <c r="F58" s="22" t="n">
        <f aca="false">ROUND(100*E58/C58,2)</f>
        <v>66.21</v>
      </c>
      <c r="G58" s="22" t="n">
        <v>10.43238627</v>
      </c>
      <c r="H58" s="22" t="n">
        <f aca="false">ROUND(100*G58/D58,2)</f>
        <v>66.24</v>
      </c>
      <c r="I58" s="22" t="n">
        <f aca="false">E58-G58</f>
        <v>-0.003783799999999</v>
      </c>
    </row>
    <row r="59" customFormat="false" ht="9.9" hidden="false" customHeight="true" outlineLevel="0" collapsed="false">
      <c r="A59" s="31"/>
      <c r="B59" s="32" t="s">
        <v>72</v>
      </c>
      <c r="C59" s="34" t="n">
        <f aca="false">SUM(C33:C58)</f>
        <v>783.96</v>
      </c>
      <c r="D59" s="34" t="n">
        <f aca="false">SUM(D33:D58)</f>
        <v>783.96</v>
      </c>
      <c r="E59" s="19" t="n">
        <f aca="false">SUM(E33:E58)</f>
        <v>427.79800594</v>
      </c>
      <c r="F59" s="35" t="n">
        <f aca="false">ROUND(100*E59/C59,2)</f>
        <v>54.57</v>
      </c>
      <c r="G59" s="21" t="n">
        <f aca="false">SUM(G33:G58)</f>
        <v>428.04318171</v>
      </c>
      <c r="H59" s="35" t="n">
        <f aca="false">ROUND(100*G59/D59,2)</f>
        <v>54.6</v>
      </c>
      <c r="I59" s="35" t="n">
        <f aca="false">E59-G59</f>
        <v>-0.245175770000003</v>
      </c>
    </row>
    <row r="60" customFormat="false" ht="9" hidden="true" customHeight="true" outlineLevel="0" collapsed="false">
      <c r="A60" s="24" t="s">
        <v>73</v>
      </c>
      <c r="B60" s="38" t="s">
        <v>74</v>
      </c>
      <c r="C60" s="39"/>
      <c r="D60" s="39"/>
      <c r="E60" s="23"/>
      <c r="F60" s="35"/>
      <c r="G60" s="22"/>
      <c r="H60" s="35" t="e">
        <f aca="false">ROUND(100*G60/D60,2)</f>
        <v>#DIV/0!</v>
      </c>
      <c r="I60" s="22" t="n">
        <f aca="false">E60-G60</f>
        <v>0</v>
      </c>
    </row>
    <row r="61" customFormat="false" ht="9" hidden="true" customHeight="true" outlineLevel="0" collapsed="false">
      <c r="A61" s="24" t="s">
        <v>75</v>
      </c>
      <c r="B61" s="38" t="s">
        <v>76</v>
      </c>
      <c r="C61" s="39"/>
      <c r="D61" s="39"/>
      <c r="E61" s="23"/>
      <c r="F61" s="35"/>
      <c r="G61" s="22"/>
      <c r="H61" s="35" t="e">
        <f aca="false">ROUND(100*G61/D61,2)</f>
        <v>#DIV/0!</v>
      </c>
      <c r="I61" s="22" t="n">
        <f aca="false">E61-G61</f>
        <v>0</v>
      </c>
    </row>
    <row r="62" customFormat="false" ht="9" hidden="true" customHeight="true" outlineLevel="0" collapsed="false">
      <c r="A62" s="24" t="s">
        <v>77</v>
      </c>
      <c r="B62" s="38" t="s">
        <v>78</v>
      </c>
      <c r="C62" s="39"/>
      <c r="D62" s="39"/>
      <c r="E62" s="23"/>
      <c r="F62" s="35"/>
      <c r="G62" s="22"/>
      <c r="H62" s="35" t="e">
        <f aca="false">ROUND(100*G62/D62,2)</f>
        <v>#DIV/0!</v>
      </c>
      <c r="I62" s="22" t="n">
        <f aca="false">E62-G62</f>
        <v>0</v>
      </c>
    </row>
    <row r="63" customFormat="false" ht="9" hidden="true" customHeight="true" outlineLevel="0" collapsed="false">
      <c r="A63" s="24" t="s">
        <v>79</v>
      </c>
      <c r="B63" s="38" t="s">
        <v>80</v>
      </c>
      <c r="C63" s="39"/>
      <c r="D63" s="39"/>
      <c r="E63" s="23"/>
      <c r="F63" s="35"/>
      <c r="G63" s="22"/>
      <c r="H63" s="35" t="e">
        <f aca="false">ROUND(100*G63/D63,2)</f>
        <v>#DIV/0!</v>
      </c>
      <c r="I63" s="22" t="n">
        <f aca="false">E63-G63</f>
        <v>0</v>
      </c>
    </row>
    <row r="64" customFormat="false" ht="9" hidden="true" customHeight="true" outlineLevel="0" collapsed="false">
      <c r="A64" s="31"/>
      <c r="B64" s="40" t="s">
        <v>81</v>
      </c>
      <c r="C64" s="41"/>
      <c r="D64" s="41"/>
      <c r="E64" s="23"/>
      <c r="F64" s="35"/>
      <c r="G64" s="22"/>
      <c r="H64" s="35" t="e">
        <f aca="false">ROUND(100*G64/D64,2)</f>
        <v>#DIV/0!</v>
      </c>
      <c r="I64" s="22" t="n">
        <f aca="false">E64-G64</f>
        <v>0</v>
      </c>
    </row>
    <row r="65" customFormat="false" ht="9" hidden="true" customHeight="true" outlineLevel="0" collapsed="false">
      <c r="A65" s="42" t="s">
        <v>82</v>
      </c>
      <c r="B65" s="42"/>
      <c r="C65" s="42"/>
      <c r="D65" s="42"/>
      <c r="E65" s="23"/>
      <c r="F65" s="35"/>
      <c r="G65" s="22"/>
      <c r="H65" s="35" t="e">
        <f aca="false">ROUND(100*G65/D65,2)</f>
        <v>#DIV/0!</v>
      </c>
      <c r="I65" s="22" t="n">
        <f aca="false">E65-G65</f>
        <v>0</v>
      </c>
    </row>
    <row r="66" customFormat="false" ht="9" hidden="true" customHeight="true" outlineLevel="0" collapsed="false">
      <c r="A66" s="42" t="s">
        <v>83</v>
      </c>
      <c r="B66" s="42"/>
      <c r="C66" s="42"/>
      <c r="D66" s="42"/>
      <c r="E66" s="23"/>
      <c r="F66" s="35"/>
      <c r="G66" s="22"/>
      <c r="H66" s="35" t="e">
        <f aca="false">ROUND(100*G66/D66,2)</f>
        <v>#DIV/0!</v>
      </c>
      <c r="I66" s="22" t="n">
        <f aca="false">E66-G66</f>
        <v>0</v>
      </c>
    </row>
    <row r="67" customFormat="false" ht="9" hidden="false" customHeight="true" outlineLevel="0" collapsed="false">
      <c r="A67" s="43" t="s">
        <v>84</v>
      </c>
      <c r="B67" s="43"/>
      <c r="C67" s="44" t="n">
        <f aca="false">C32+C59</f>
        <v>1411.49</v>
      </c>
      <c r="D67" s="44" t="n">
        <f aca="false">D32+D59</f>
        <v>1411.53</v>
      </c>
      <c r="E67" s="34" t="n">
        <f aca="false">E32+E59</f>
        <v>758.53283122</v>
      </c>
      <c r="F67" s="35" t="n">
        <f aca="false">ROUND(100*E67/C67,2)</f>
        <v>53.74</v>
      </c>
      <c r="G67" s="35" t="n">
        <f aca="false">G32+G59</f>
        <v>760.57755887</v>
      </c>
      <c r="H67" s="35" t="n">
        <f aca="false">ROUND(100*G67/D67,2)</f>
        <v>53.88</v>
      </c>
      <c r="I67" s="35" t="n">
        <f aca="false">E67-G67</f>
        <v>-2.04472765000014</v>
      </c>
    </row>
    <row r="68" customFormat="false" ht="9.9" hidden="false" customHeight="true" outlineLevel="0" collapsed="false">
      <c r="A68" s="45" t="s">
        <v>85</v>
      </c>
      <c r="B68" s="45"/>
      <c r="C68" s="34" t="n">
        <v>375.86</v>
      </c>
      <c r="D68" s="34" t="n">
        <v>375.86</v>
      </c>
      <c r="E68" s="34" t="n">
        <v>129.771717</v>
      </c>
      <c r="F68" s="35" t="n">
        <f aca="false">ROUND(100*E68/C68,2)</f>
        <v>34.53</v>
      </c>
      <c r="G68" s="35" t="n">
        <v>130.915275</v>
      </c>
      <c r="H68" s="35" t="n">
        <f aca="false">ROUND(100*G68/D68,2)</f>
        <v>34.83</v>
      </c>
      <c r="I68" s="35" t="n">
        <f aca="false">E68-G68</f>
        <v>-1.14355800000001</v>
      </c>
    </row>
    <row r="69" customFormat="false" ht="9.9" hidden="false" customHeight="true" outlineLevel="0" collapsed="false">
      <c r="A69" s="32" t="s">
        <v>86</v>
      </c>
      <c r="B69" s="32"/>
      <c r="C69" s="34" t="n">
        <v>406.7</v>
      </c>
      <c r="D69" s="34" t="n">
        <v>406.69</v>
      </c>
      <c r="E69" s="34" t="n">
        <v>135.733396</v>
      </c>
      <c r="F69" s="35" t="n">
        <f aca="false">ROUND(100*E69/C69,2)</f>
        <v>33.37</v>
      </c>
      <c r="G69" s="35" t="n">
        <v>136.004953</v>
      </c>
      <c r="H69" s="35" t="n">
        <f aca="false">ROUND(100*G69/D69,2)</f>
        <v>33.44</v>
      </c>
      <c r="I69" s="35" t="n">
        <f aca="false">E69-G69</f>
        <v>-0.271557000000001</v>
      </c>
    </row>
    <row r="70" customFormat="false" ht="9.9" hidden="false" customHeight="true" outlineLevel="0" collapsed="false">
      <c r="A70" s="32" t="s">
        <v>87</v>
      </c>
      <c r="B70" s="32"/>
      <c r="C70" s="34" t="n">
        <f aca="false">SUM(C67:C69)</f>
        <v>2194.05</v>
      </c>
      <c r="D70" s="34" t="n">
        <v>2194.08</v>
      </c>
      <c r="E70" s="34" t="n">
        <f aca="false">SUM(E67:E69)</f>
        <v>1024.03794422</v>
      </c>
      <c r="F70" s="35" t="n">
        <f aca="false">ROUND(100*E70/C70,2)</f>
        <v>46.67</v>
      </c>
      <c r="G70" s="35" t="n">
        <v>1027.49778687</v>
      </c>
      <c r="H70" s="35" t="n">
        <f aca="false">ROUND(100*G70/D70,2)</f>
        <v>46.83</v>
      </c>
      <c r="I70" s="35" t="n">
        <f aca="false">E70-G70</f>
        <v>-3.45984265000038</v>
      </c>
    </row>
    <row r="71" customFormat="false" ht="3.75" hidden="false" customHeight="true" outlineLevel="0" collapsed="false">
      <c r="A71" s="46"/>
      <c r="B71" s="46"/>
      <c r="C71" s="47"/>
      <c r="I71" s="48"/>
    </row>
    <row r="72" customFormat="false" ht="9.9" hidden="false" customHeight="true" outlineLevel="0" collapsed="false">
      <c r="A72" s="49" t="s">
        <v>88</v>
      </c>
      <c r="B72" s="50"/>
    </row>
    <row r="73" customFormat="false" ht="9.9" hidden="false" customHeight="true" outlineLevel="0" collapsed="false">
      <c r="A73" s="49" t="s">
        <v>89</v>
      </c>
      <c r="B73" s="50"/>
    </row>
    <row r="74" customFormat="false" ht="9.9" hidden="false" customHeight="true" outlineLevel="0" collapsed="false">
      <c r="A74" s="49" t="s">
        <v>90</v>
      </c>
      <c r="B74" s="50"/>
    </row>
    <row r="75" customFormat="false" ht="9.9" hidden="false" customHeight="true" outlineLevel="0" collapsed="false">
      <c r="A75" s="51" t="s">
        <v>91</v>
      </c>
      <c r="F75" s="1"/>
      <c r="G75" s="1"/>
      <c r="H75" s="1"/>
      <c r="I75" s="1"/>
    </row>
    <row r="76" customFormat="false" ht="9.6" hidden="false" customHeight="false" outlineLevel="0" collapsed="false">
      <c r="A76" s="52" t="s">
        <v>92</v>
      </c>
      <c r="F76" s="1"/>
      <c r="G76" s="1"/>
      <c r="H76" s="1"/>
      <c r="I76" s="1"/>
    </row>
    <row r="77" customFormat="false" ht="9.6" hidden="false" customHeight="false" outlineLevel="0" collapsed="false">
      <c r="A77" s="2"/>
      <c r="F77" s="1"/>
      <c r="G77" s="1"/>
      <c r="H77" s="1"/>
      <c r="I77" s="1"/>
    </row>
    <row r="78" customFormat="false" ht="9.6" hidden="false" customHeight="false" outlineLevel="0" collapsed="false">
      <c r="A78" s="2"/>
      <c r="F78" s="1"/>
      <c r="G78" s="1"/>
      <c r="H78" s="1"/>
      <c r="I78" s="1"/>
    </row>
    <row r="79" customFormat="false" ht="9.6" hidden="false" customHeight="false" outlineLevel="0" collapsed="false">
      <c r="A79" s="2"/>
      <c r="F79" s="1"/>
      <c r="G79" s="1"/>
      <c r="H79" s="1"/>
      <c r="I79" s="1"/>
    </row>
    <row r="80" customFormat="false" ht="9.6" hidden="false" customHeight="false" outlineLevel="0" collapsed="false">
      <c r="A80" s="2"/>
      <c r="F80" s="1"/>
      <c r="G80" s="1"/>
      <c r="H80" s="1"/>
      <c r="I80" s="1"/>
    </row>
    <row r="81" customFormat="false" ht="9.6" hidden="false" customHeight="false" outlineLevel="0" collapsed="false">
      <c r="F81" s="1"/>
      <c r="G81" s="1"/>
      <c r="H81" s="1"/>
      <c r="I81" s="1"/>
    </row>
    <row r="82" customFormat="false" ht="9.6" hidden="false" customHeight="false" outlineLevel="0" collapsed="false">
      <c r="F82" s="1"/>
      <c r="G82" s="1"/>
      <c r="H82" s="1"/>
      <c r="I82" s="1"/>
    </row>
    <row r="85" customFormat="false" ht="9.6" hidden="false" customHeight="false" outlineLevel="0" collapsed="false">
      <c r="D85" s="53"/>
    </row>
    <row r="88" s="54" customFormat="true" ht="9.6" hidden="false" customHeight="false" outlineLevel="0" collapsed="false">
      <c r="B88" s="55"/>
      <c r="C88" s="55"/>
      <c r="F88" s="56"/>
      <c r="G88" s="56"/>
      <c r="H88" s="56"/>
      <c r="I88" s="56"/>
    </row>
    <row r="89" customFormat="false" ht="9.6" hidden="false" customHeight="false" outlineLevel="0" collapsed="false">
      <c r="A89" s="57"/>
      <c r="B89" s="58"/>
      <c r="C89" s="58"/>
      <c r="D89" s="57"/>
      <c r="E89" s="59"/>
      <c r="F89" s="60"/>
      <c r="G89" s="61"/>
      <c r="H89" s="60"/>
      <c r="I89" s="60"/>
    </row>
    <row r="90" customFormat="false" ht="9.6" hidden="false" customHeight="false" outlineLevel="0" collapsed="false">
      <c r="A90" s="57"/>
      <c r="B90" s="58"/>
      <c r="C90" s="58"/>
      <c r="D90" s="57"/>
      <c r="E90" s="59"/>
      <c r="F90" s="60"/>
      <c r="G90" s="61"/>
      <c r="H90" s="60"/>
      <c r="I90" s="60"/>
    </row>
    <row r="91" customFormat="false" ht="9.6" hidden="false" customHeight="false" outlineLevel="0" collapsed="false">
      <c r="A91" s="57"/>
      <c r="B91" s="58"/>
      <c r="C91" s="58"/>
      <c r="D91" s="57"/>
      <c r="E91" s="59"/>
      <c r="F91" s="60"/>
      <c r="G91" s="61"/>
      <c r="H91" s="60"/>
      <c r="I91" s="60"/>
    </row>
    <row r="92" customFormat="false" ht="9.6" hidden="false" customHeight="false" outlineLevel="0" collapsed="false">
      <c r="A92" s="57"/>
      <c r="B92" s="58"/>
      <c r="C92" s="58"/>
      <c r="D92" s="57"/>
      <c r="E92" s="59"/>
      <c r="F92" s="60"/>
      <c r="G92" s="61"/>
      <c r="H92" s="60"/>
      <c r="I92" s="60"/>
    </row>
    <row r="93" customFormat="false" ht="9.6" hidden="false" customHeight="false" outlineLevel="0" collapsed="false">
      <c r="A93" s="57"/>
      <c r="B93" s="58"/>
      <c r="C93" s="58"/>
      <c r="D93" s="57"/>
      <c r="E93" s="59"/>
      <c r="F93" s="60"/>
      <c r="G93" s="61"/>
      <c r="H93" s="60"/>
      <c r="I93" s="60"/>
    </row>
    <row r="94" customFormat="false" ht="9.6" hidden="false" customHeight="false" outlineLevel="0" collapsed="false">
      <c r="A94" s="57"/>
      <c r="B94" s="58"/>
      <c r="C94" s="58"/>
      <c r="D94" s="57"/>
      <c r="E94" s="57"/>
      <c r="F94" s="60"/>
      <c r="G94" s="60"/>
      <c r="H94" s="60"/>
      <c r="I94" s="60"/>
    </row>
    <row r="95" customFormat="false" ht="9.6" hidden="false" customHeight="false" outlineLevel="0" collapsed="false">
      <c r="A95" s="57"/>
      <c r="B95" s="58"/>
      <c r="C95" s="58"/>
      <c r="D95" s="57"/>
      <c r="E95" s="57"/>
      <c r="F95" s="60"/>
      <c r="G95" s="60"/>
      <c r="H95" s="60"/>
      <c r="I95" s="60"/>
    </row>
    <row r="96" customFormat="false" ht="9.6" hidden="false" customHeight="false" outlineLevel="0" collapsed="false">
      <c r="A96" s="57"/>
      <c r="B96" s="58"/>
      <c r="C96" s="58"/>
      <c r="D96" s="57"/>
      <c r="E96" s="57"/>
      <c r="F96" s="60"/>
      <c r="G96" s="60"/>
      <c r="H96" s="60"/>
      <c r="I96" s="60"/>
    </row>
    <row r="97" customFormat="false" ht="9.6" hidden="false" customHeight="false" outlineLevel="0" collapsed="false">
      <c r="A97" s="57"/>
      <c r="B97" s="58"/>
      <c r="C97" s="58"/>
      <c r="D97" s="57"/>
      <c r="E97" s="57"/>
      <c r="F97" s="60"/>
      <c r="G97" s="60"/>
      <c r="H97" s="60"/>
      <c r="I97" s="60"/>
    </row>
    <row r="98" customFormat="false" ht="9.6" hidden="false" customHeight="false" outlineLevel="0" collapsed="false">
      <c r="A98" s="57"/>
      <c r="B98" s="58"/>
      <c r="C98" s="58"/>
      <c r="D98" s="57"/>
      <c r="E98" s="57"/>
      <c r="F98" s="60"/>
      <c r="G98" s="60"/>
      <c r="H98" s="60"/>
      <c r="I98" s="60"/>
    </row>
    <row r="99" customFormat="false" ht="9.6" hidden="false" customHeight="false" outlineLevel="0" collapsed="false">
      <c r="A99" s="57"/>
      <c r="B99" s="58"/>
      <c r="C99" s="58"/>
      <c r="D99" s="57"/>
      <c r="E99" s="59"/>
      <c r="F99" s="60"/>
      <c r="G99" s="61"/>
      <c r="H99" s="60"/>
      <c r="I99" s="60"/>
    </row>
    <row r="100" customFormat="false" ht="9.6" hidden="false" customHeight="false" outlineLevel="0" collapsed="false">
      <c r="A100" s="57"/>
      <c r="B100" s="58"/>
      <c r="C100" s="58"/>
      <c r="D100" s="57"/>
      <c r="E100" s="59"/>
      <c r="F100" s="60"/>
      <c r="G100" s="61"/>
      <c r="H100" s="60"/>
      <c r="I100" s="60"/>
    </row>
    <row r="101" customFormat="false" ht="9.6" hidden="false" customHeight="false" outlineLevel="0" collapsed="false">
      <c r="A101" s="57"/>
      <c r="B101" s="58"/>
      <c r="C101" s="58"/>
      <c r="D101" s="57"/>
      <c r="E101" s="59"/>
      <c r="F101" s="60"/>
      <c r="G101" s="61"/>
      <c r="H101" s="60"/>
      <c r="I101" s="60"/>
    </row>
    <row r="102" customFormat="false" ht="9.6" hidden="false" customHeight="false" outlineLevel="0" collapsed="false">
      <c r="A102" s="57"/>
      <c r="B102" s="58"/>
      <c r="C102" s="58"/>
      <c r="D102" s="57"/>
      <c r="E102" s="59"/>
      <c r="F102" s="60"/>
      <c r="G102" s="61"/>
      <c r="H102" s="60"/>
      <c r="I102" s="60"/>
    </row>
    <row r="103" customFormat="false" ht="9.6" hidden="false" customHeight="false" outlineLevel="0" collapsed="false">
      <c r="A103" s="57"/>
      <c r="B103" s="58"/>
      <c r="C103" s="58"/>
      <c r="D103" s="57"/>
      <c r="E103" s="59"/>
      <c r="F103" s="60"/>
      <c r="G103" s="61"/>
      <c r="H103" s="60"/>
      <c r="I103" s="60"/>
    </row>
    <row r="104" customFormat="false" ht="9.6" hidden="false" customHeight="false" outlineLevel="0" collapsed="false">
      <c r="A104" s="57"/>
      <c r="B104" s="58"/>
      <c r="C104" s="58"/>
      <c r="D104" s="57"/>
      <c r="E104" s="59"/>
      <c r="F104" s="60"/>
      <c r="G104" s="61"/>
      <c r="H104" s="60"/>
      <c r="I104" s="60"/>
    </row>
    <row r="105" customFormat="false" ht="9.6" hidden="false" customHeight="false" outlineLevel="0" collapsed="false">
      <c r="A105" s="57"/>
      <c r="B105" s="58"/>
      <c r="C105" s="58"/>
      <c r="D105" s="57"/>
      <c r="E105" s="59"/>
      <c r="F105" s="60"/>
      <c r="G105" s="61"/>
      <c r="H105" s="60"/>
      <c r="I105" s="60"/>
    </row>
    <row r="106" customFormat="false" ht="9.6" hidden="false" customHeight="false" outlineLevel="0" collapsed="false">
      <c r="A106" s="57"/>
      <c r="B106" s="58"/>
      <c r="C106" s="58"/>
      <c r="D106" s="57"/>
      <c r="E106" s="59"/>
      <c r="F106" s="60"/>
      <c r="G106" s="61"/>
      <c r="H106" s="60"/>
      <c r="I106" s="60"/>
    </row>
    <row r="107" customFormat="false" ht="9.6" hidden="false" customHeight="false" outlineLevel="0" collapsed="false">
      <c r="A107" s="57"/>
      <c r="B107" s="58"/>
      <c r="C107" s="58"/>
      <c r="D107" s="57"/>
      <c r="E107" s="59"/>
      <c r="F107" s="60"/>
      <c r="G107" s="61"/>
      <c r="H107" s="60"/>
      <c r="I107" s="60"/>
    </row>
    <row r="108" customFormat="false" ht="9.6" hidden="false" customHeight="false" outlineLevel="0" collapsed="false">
      <c r="A108" s="57"/>
      <c r="B108" s="58"/>
      <c r="C108" s="58"/>
      <c r="D108" s="57"/>
      <c r="E108" s="59"/>
      <c r="F108" s="60"/>
      <c r="G108" s="61"/>
      <c r="H108" s="60"/>
      <c r="I108" s="60"/>
    </row>
    <row r="109" customFormat="false" ht="9.6" hidden="false" customHeight="false" outlineLevel="0" collapsed="false">
      <c r="A109" s="57"/>
      <c r="B109" s="58"/>
      <c r="C109" s="58"/>
      <c r="D109" s="57"/>
      <c r="E109" s="59"/>
      <c r="F109" s="60"/>
      <c r="G109" s="61"/>
      <c r="H109" s="60"/>
      <c r="I109" s="60"/>
    </row>
    <row r="110" customFormat="false" ht="9.6" hidden="false" customHeight="false" outlineLevel="0" collapsed="false">
      <c r="A110" s="57"/>
      <c r="B110" s="58"/>
      <c r="C110" s="58"/>
      <c r="D110" s="57"/>
      <c r="E110" s="59"/>
      <c r="F110" s="60"/>
      <c r="G110" s="61"/>
      <c r="H110" s="60"/>
      <c r="I110" s="60"/>
    </row>
    <row r="111" customFormat="false" ht="9.6" hidden="false" customHeight="false" outlineLevel="0" collapsed="false">
      <c r="A111" s="57"/>
      <c r="B111" s="58"/>
      <c r="C111" s="58"/>
      <c r="D111" s="57"/>
      <c r="E111" s="59"/>
      <c r="F111" s="60"/>
      <c r="G111" s="61"/>
      <c r="H111" s="60"/>
      <c r="I111" s="60"/>
    </row>
    <row r="112" customFormat="false" ht="9.6" hidden="false" customHeight="false" outlineLevel="0" collapsed="false">
      <c r="A112" s="57"/>
      <c r="B112" s="58"/>
      <c r="C112" s="58"/>
      <c r="D112" s="57"/>
      <c r="E112" s="59"/>
      <c r="F112" s="60"/>
      <c r="G112" s="61"/>
      <c r="H112" s="60"/>
      <c r="I112" s="60"/>
    </row>
    <row r="113" customFormat="false" ht="9.6" hidden="false" customHeight="false" outlineLevel="0" collapsed="false">
      <c r="A113" s="57"/>
      <c r="B113" s="58"/>
      <c r="C113" s="58"/>
      <c r="D113" s="57"/>
      <c r="E113" s="59"/>
      <c r="F113" s="60"/>
      <c r="G113" s="61"/>
      <c r="H113" s="60"/>
      <c r="I113" s="60"/>
    </row>
    <row r="114" customFormat="false" ht="9.6" hidden="false" customHeight="false" outlineLevel="0" collapsed="false">
      <c r="A114" s="57"/>
      <c r="B114" s="58"/>
      <c r="C114" s="58"/>
      <c r="D114" s="57"/>
      <c r="E114" s="59"/>
      <c r="F114" s="60"/>
      <c r="G114" s="61"/>
      <c r="H114" s="60"/>
      <c r="I114" s="60"/>
    </row>
    <row r="115" customFormat="false" ht="9.6" hidden="false" customHeight="false" outlineLevel="0" collapsed="false">
      <c r="A115" s="57"/>
      <c r="B115" s="58"/>
      <c r="C115" s="58"/>
      <c r="D115" s="57"/>
      <c r="E115" s="59"/>
      <c r="F115" s="60"/>
      <c r="G115" s="61"/>
      <c r="H115" s="60"/>
      <c r="I115" s="60"/>
    </row>
    <row r="116" customFormat="false" ht="9.6" hidden="false" customHeight="false" outlineLevel="0" collapsed="false">
      <c r="A116" s="57"/>
      <c r="B116" s="58"/>
      <c r="C116" s="58"/>
      <c r="D116" s="57"/>
      <c r="E116" s="59"/>
      <c r="F116" s="60"/>
      <c r="G116" s="61"/>
      <c r="H116" s="60"/>
      <c r="I116" s="60"/>
    </row>
    <row r="117" customFormat="false" ht="9.6" hidden="false" customHeight="false" outlineLevel="0" collapsed="false">
      <c r="A117" s="57"/>
      <c r="B117" s="58"/>
      <c r="C117" s="58"/>
      <c r="D117" s="57"/>
      <c r="E117" s="59"/>
      <c r="F117" s="60"/>
      <c r="G117" s="61"/>
      <c r="H117" s="60"/>
      <c r="I117" s="60"/>
    </row>
    <row r="118" customFormat="false" ht="9.6" hidden="false" customHeight="false" outlineLevel="0" collapsed="false">
      <c r="A118" s="57"/>
      <c r="B118" s="58"/>
      <c r="C118" s="58"/>
      <c r="D118" s="57"/>
      <c r="E118" s="59"/>
      <c r="F118" s="60"/>
      <c r="G118" s="61"/>
      <c r="H118" s="60"/>
      <c r="I118" s="60"/>
    </row>
    <row r="119" customFormat="false" ht="9.6" hidden="false" customHeight="false" outlineLevel="0" collapsed="false">
      <c r="A119" s="57"/>
      <c r="B119" s="58"/>
      <c r="C119" s="58"/>
      <c r="D119" s="57"/>
      <c r="E119" s="59"/>
      <c r="F119" s="60"/>
      <c r="G119" s="61"/>
      <c r="H119" s="60"/>
      <c r="I119" s="60"/>
    </row>
    <row r="120" customFormat="false" ht="9.6" hidden="false" customHeight="false" outlineLevel="0" collapsed="false">
      <c r="A120" s="57"/>
      <c r="B120" s="58"/>
      <c r="C120" s="58"/>
      <c r="D120" s="57"/>
      <c r="E120" s="59"/>
      <c r="F120" s="60"/>
      <c r="G120" s="61"/>
      <c r="H120" s="60"/>
      <c r="I120" s="60"/>
    </row>
    <row r="121" customFormat="false" ht="9.6" hidden="false" customHeight="false" outlineLevel="0" collapsed="false">
      <c r="A121" s="57"/>
      <c r="B121" s="58"/>
      <c r="C121" s="58"/>
      <c r="D121" s="57"/>
      <c r="E121" s="59"/>
      <c r="F121" s="60"/>
      <c r="G121" s="61"/>
      <c r="H121" s="60"/>
      <c r="I121" s="60"/>
    </row>
    <row r="122" customFormat="false" ht="9.6" hidden="false" customHeight="false" outlineLevel="0" collapsed="false">
      <c r="A122" s="57"/>
      <c r="B122" s="58"/>
      <c r="C122" s="58"/>
      <c r="D122" s="57"/>
      <c r="E122" s="57"/>
      <c r="F122" s="60"/>
      <c r="G122" s="60"/>
      <c r="H122" s="60"/>
      <c r="I122" s="60"/>
    </row>
    <row r="123" customFormat="false" ht="9.6" hidden="false" customHeight="false" outlineLevel="0" collapsed="false">
      <c r="A123" s="57"/>
      <c r="B123" s="58"/>
      <c r="C123" s="58"/>
      <c r="D123" s="57"/>
      <c r="E123" s="57"/>
      <c r="F123" s="60"/>
      <c r="G123" s="60"/>
      <c r="H123" s="60"/>
      <c r="I123" s="60"/>
    </row>
    <row r="124" customFormat="false" ht="9.6" hidden="false" customHeight="false" outlineLevel="0" collapsed="false">
      <c r="A124" s="57"/>
      <c r="B124" s="58"/>
      <c r="C124" s="58"/>
      <c r="D124" s="57"/>
      <c r="E124" s="57"/>
      <c r="F124" s="60"/>
      <c r="G124" s="60"/>
      <c r="H124" s="60"/>
      <c r="I124" s="60"/>
    </row>
    <row r="125" customFormat="false" ht="9.6" hidden="false" customHeight="false" outlineLevel="0" collapsed="false">
      <c r="A125" s="57"/>
      <c r="B125" s="58"/>
      <c r="C125" s="58"/>
      <c r="D125" s="57"/>
      <c r="E125" s="59"/>
      <c r="F125" s="60"/>
      <c r="G125" s="61"/>
      <c r="H125" s="60"/>
      <c r="I125" s="60"/>
    </row>
    <row r="126" customFormat="false" ht="9.6" hidden="false" customHeight="false" outlineLevel="0" collapsed="false">
      <c r="A126" s="57"/>
      <c r="B126" s="58"/>
      <c r="C126" s="58"/>
      <c r="D126" s="57"/>
      <c r="E126" s="59"/>
      <c r="F126" s="60"/>
      <c r="G126" s="61"/>
      <c r="H126" s="60"/>
      <c r="I126" s="60"/>
    </row>
    <row r="127" customFormat="false" ht="9.6" hidden="false" customHeight="false" outlineLevel="0" collapsed="false">
      <c r="A127" s="57"/>
      <c r="B127" s="58"/>
      <c r="C127" s="58"/>
      <c r="D127" s="57"/>
      <c r="E127" s="59"/>
      <c r="F127" s="60"/>
      <c r="G127" s="61"/>
      <c r="H127" s="60"/>
      <c r="I127" s="60"/>
    </row>
    <row r="128" customFormat="false" ht="9.6" hidden="false" customHeight="false" outlineLevel="0" collapsed="false">
      <c r="A128" s="57"/>
      <c r="B128" s="58"/>
      <c r="C128" s="58"/>
      <c r="D128" s="57"/>
      <c r="E128" s="59"/>
      <c r="F128" s="60"/>
      <c r="G128" s="61"/>
      <c r="H128" s="60"/>
      <c r="I128" s="60"/>
    </row>
    <row r="129" customFormat="false" ht="9.6" hidden="false" customHeight="false" outlineLevel="0" collapsed="false">
      <c r="A129" s="57"/>
      <c r="B129" s="58"/>
      <c r="C129" s="58"/>
      <c r="D129" s="57"/>
      <c r="E129" s="59"/>
      <c r="F129" s="60"/>
      <c r="G129" s="61"/>
      <c r="H129" s="60"/>
      <c r="I129" s="60"/>
    </row>
    <row r="130" customFormat="false" ht="9.6" hidden="false" customHeight="false" outlineLevel="0" collapsed="false">
      <c r="A130" s="57"/>
      <c r="B130" s="58"/>
      <c r="C130" s="58"/>
      <c r="D130" s="57"/>
      <c r="E130" s="59"/>
      <c r="F130" s="60"/>
      <c r="G130" s="61"/>
      <c r="H130" s="60"/>
      <c r="I130" s="60"/>
    </row>
    <row r="131" customFormat="false" ht="9.6" hidden="false" customHeight="false" outlineLevel="0" collapsed="false">
      <c r="A131" s="57"/>
      <c r="B131" s="58"/>
      <c r="C131" s="58"/>
      <c r="D131" s="57"/>
      <c r="E131" s="59"/>
      <c r="F131" s="60"/>
      <c r="G131" s="61"/>
      <c r="H131" s="60"/>
      <c r="I131" s="60"/>
    </row>
    <row r="132" customFormat="false" ht="9.6" hidden="false" customHeight="false" outlineLevel="0" collapsed="false">
      <c r="A132" s="57"/>
      <c r="B132" s="58"/>
      <c r="C132" s="58"/>
      <c r="D132" s="57"/>
      <c r="E132" s="59"/>
      <c r="F132" s="60"/>
      <c r="G132" s="61"/>
      <c r="H132" s="60"/>
      <c r="I132" s="60"/>
    </row>
    <row r="133" customFormat="false" ht="9.6" hidden="false" customHeight="false" outlineLevel="0" collapsed="false">
      <c r="A133" s="57"/>
      <c r="B133" s="58"/>
      <c r="C133" s="58"/>
      <c r="D133" s="57"/>
      <c r="E133" s="59"/>
      <c r="F133" s="60"/>
      <c r="G133" s="61"/>
      <c r="H133" s="60"/>
      <c r="I133" s="60"/>
    </row>
    <row r="134" customFormat="false" ht="9.6" hidden="false" customHeight="false" outlineLevel="0" collapsed="false">
      <c r="A134" s="57"/>
      <c r="B134" s="58"/>
      <c r="C134" s="58"/>
      <c r="D134" s="57"/>
      <c r="E134" s="59"/>
      <c r="F134" s="60"/>
      <c r="G134" s="61"/>
      <c r="H134" s="60"/>
      <c r="I134" s="60"/>
    </row>
    <row r="135" customFormat="false" ht="9.6" hidden="false" customHeight="false" outlineLevel="0" collapsed="false">
      <c r="A135" s="57"/>
      <c r="B135" s="58"/>
      <c r="C135" s="58"/>
      <c r="D135" s="57"/>
      <c r="E135" s="59"/>
      <c r="F135" s="60"/>
      <c r="G135" s="61"/>
      <c r="H135" s="60"/>
      <c r="I135" s="60"/>
    </row>
    <row r="136" customFormat="false" ht="9.6" hidden="false" customHeight="false" outlineLevel="0" collapsed="false">
      <c r="A136" s="57"/>
      <c r="B136" s="58"/>
      <c r="C136" s="58"/>
      <c r="D136" s="57"/>
      <c r="E136" s="59"/>
      <c r="F136" s="60"/>
      <c r="G136" s="61"/>
      <c r="H136" s="60"/>
      <c r="I136" s="60"/>
    </row>
    <row r="137" customFormat="false" ht="9.6" hidden="false" customHeight="false" outlineLevel="0" collapsed="false">
      <c r="A137" s="57"/>
      <c r="B137" s="58"/>
      <c r="C137" s="58"/>
      <c r="D137" s="57"/>
      <c r="E137" s="59"/>
      <c r="F137" s="60"/>
      <c r="G137" s="61"/>
      <c r="H137" s="60"/>
      <c r="I137" s="60"/>
    </row>
    <row r="138" customFormat="false" ht="9.6" hidden="false" customHeight="false" outlineLevel="0" collapsed="false">
      <c r="A138" s="57"/>
      <c r="B138" s="58"/>
      <c r="C138" s="58"/>
      <c r="D138" s="57"/>
      <c r="E138" s="59"/>
      <c r="F138" s="60"/>
      <c r="G138" s="61"/>
      <c r="H138" s="60"/>
      <c r="I138" s="60"/>
    </row>
    <row r="139" customFormat="false" ht="9.6" hidden="false" customHeight="false" outlineLevel="0" collapsed="false">
      <c r="A139" s="57"/>
      <c r="B139" s="58"/>
      <c r="C139" s="58"/>
      <c r="D139" s="57"/>
      <c r="E139" s="59"/>
      <c r="F139" s="61"/>
      <c r="G139" s="61"/>
      <c r="H139" s="61"/>
      <c r="I139" s="60"/>
    </row>
    <row r="140" customFormat="false" ht="9.6" hidden="false" customHeight="false" outlineLevel="0" collapsed="false">
      <c r="A140" s="57"/>
      <c r="B140" s="58"/>
      <c r="C140" s="58"/>
      <c r="D140" s="57"/>
      <c r="E140" s="57"/>
      <c r="F140" s="60"/>
      <c r="G140" s="60"/>
      <c r="H140" s="60"/>
      <c r="I140" s="60"/>
    </row>
    <row r="141" customFormat="false" ht="9.6" hidden="false" customHeight="false" outlineLevel="0" collapsed="false">
      <c r="A141" s="57"/>
      <c r="B141" s="58"/>
      <c r="C141" s="58"/>
      <c r="D141" s="57"/>
      <c r="E141" s="57"/>
      <c r="F141" s="60"/>
      <c r="G141" s="60"/>
      <c r="H141" s="60"/>
      <c r="I141" s="60"/>
    </row>
    <row r="142" customFormat="false" ht="9.6" hidden="false" customHeight="false" outlineLevel="0" collapsed="false">
      <c r="A142" s="57"/>
      <c r="B142" s="58"/>
      <c r="C142" s="58"/>
      <c r="D142" s="57"/>
      <c r="E142" s="57"/>
      <c r="F142" s="60"/>
      <c r="G142" s="60"/>
      <c r="H142" s="60"/>
      <c r="I142" s="60"/>
    </row>
    <row r="143" customFormat="false" ht="9.6" hidden="false" customHeight="false" outlineLevel="0" collapsed="false">
      <c r="A143" s="57"/>
      <c r="B143" s="58"/>
      <c r="C143" s="58"/>
      <c r="D143" s="57"/>
      <c r="E143" s="59"/>
      <c r="F143" s="60"/>
      <c r="G143" s="61"/>
      <c r="H143" s="60"/>
      <c r="I143" s="60"/>
    </row>
    <row r="144" customFormat="false" ht="9.6" hidden="false" customHeight="false" outlineLevel="0" collapsed="false">
      <c r="A144" s="57"/>
      <c r="B144" s="58"/>
      <c r="C144" s="58"/>
      <c r="D144" s="57"/>
      <c r="E144" s="59"/>
      <c r="F144" s="60"/>
      <c r="G144" s="61"/>
      <c r="H144" s="60"/>
      <c r="I144" s="60"/>
    </row>
    <row r="145" customFormat="false" ht="9.6" hidden="false" customHeight="false" outlineLevel="0" collapsed="false">
      <c r="A145" s="57"/>
      <c r="B145" s="58"/>
      <c r="C145" s="58"/>
      <c r="D145" s="57"/>
      <c r="E145" s="59"/>
      <c r="F145" s="60"/>
      <c r="G145" s="61"/>
      <c r="H145" s="60"/>
      <c r="I145" s="60"/>
    </row>
    <row r="146" customFormat="false" ht="9.6" hidden="false" customHeight="false" outlineLevel="0" collapsed="false">
      <c r="A146" s="57"/>
      <c r="B146" s="58"/>
      <c r="C146" s="58"/>
      <c r="D146" s="57"/>
      <c r="E146" s="59"/>
      <c r="F146" s="60"/>
      <c r="G146" s="61"/>
      <c r="H146" s="60"/>
      <c r="I146" s="60"/>
    </row>
    <row r="147" customFormat="false" ht="9.6" hidden="false" customHeight="false" outlineLevel="0" collapsed="false">
      <c r="A147" s="57"/>
      <c r="B147" s="58"/>
      <c r="C147" s="58"/>
      <c r="D147" s="57"/>
      <c r="E147" s="59"/>
      <c r="F147" s="60"/>
      <c r="G147" s="61"/>
      <c r="H147" s="60"/>
      <c r="I147" s="60"/>
    </row>
    <row r="148" customFormat="false" ht="9.6" hidden="false" customHeight="false" outlineLevel="0" collapsed="false">
      <c r="A148" s="57"/>
      <c r="B148" s="58"/>
      <c r="C148" s="58"/>
      <c r="D148" s="57"/>
      <c r="E148" s="59"/>
      <c r="F148" s="60"/>
      <c r="G148" s="61"/>
      <c r="H148" s="60"/>
      <c r="I148" s="60"/>
    </row>
    <row r="149" customFormat="false" ht="9.6" hidden="false" customHeight="false" outlineLevel="0" collapsed="false">
      <c r="A149" s="57"/>
      <c r="B149" s="58"/>
      <c r="C149" s="58"/>
      <c r="D149" s="57"/>
      <c r="E149" s="59"/>
      <c r="F149" s="60"/>
      <c r="G149" s="61"/>
      <c r="H149" s="60"/>
      <c r="I149" s="60"/>
    </row>
    <row r="150" customFormat="false" ht="9.6" hidden="false" customHeight="false" outlineLevel="0" collapsed="false">
      <c r="A150" s="57"/>
      <c r="B150" s="58"/>
      <c r="C150" s="58"/>
      <c r="D150" s="57"/>
      <c r="E150" s="59"/>
      <c r="F150" s="60"/>
      <c r="G150" s="61"/>
      <c r="H150" s="60"/>
      <c r="I150" s="60"/>
    </row>
    <row r="151" customFormat="false" ht="9.6" hidden="false" customHeight="false" outlineLevel="0" collapsed="false">
      <c r="A151" s="57"/>
      <c r="B151" s="58"/>
      <c r="C151" s="58"/>
      <c r="D151" s="57"/>
      <c r="E151" s="59"/>
      <c r="F151" s="60"/>
      <c r="G151" s="61"/>
      <c r="H151" s="60"/>
      <c r="I151" s="60"/>
    </row>
    <row r="152" customFormat="false" ht="9.6" hidden="false" customHeight="false" outlineLevel="0" collapsed="false">
      <c r="A152" s="57"/>
      <c r="B152" s="58"/>
      <c r="C152" s="58"/>
      <c r="D152" s="57"/>
      <c r="E152" s="59"/>
      <c r="F152" s="60"/>
      <c r="G152" s="61"/>
      <c r="H152" s="60"/>
      <c r="I152" s="60"/>
    </row>
    <row r="153" customFormat="false" ht="9.6" hidden="false" customHeight="false" outlineLevel="0" collapsed="false">
      <c r="A153" s="57"/>
      <c r="B153" s="58"/>
      <c r="C153" s="58"/>
      <c r="D153" s="57"/>
      <c r="E153" s="59"/>
      <c r="F153" s="60"/>
      <c r="G153" s="61"/>
      <c r="H153" s="60"/>
      <c r="I153" s="60"/>
    </row>
    <row r="154" customFormat="false" ht="9.6" hidden="false" customHeight="false" outlineLevel="0" collapsed="false">
      <c r="A154" s="57"/>
      <c r="B154" s="58"/>
      <c r="C154" s="58"/>
      <c r="D154" s="57"/>
      <c r="E154" s="59"/>
      <c r="F154" s="60"/>
      <c r="G154" s="61"/>
      <c r="H154" s="60"/>
      <c r="I154" s="60"/>
    </row>
    <row r="155" customFormat="false" ht="9.6" hidden="false" customHeight="false" outlineLevel="0" collapsed="false">
      <c r="A155" s="57"/>
      <c r="B155" s="58"/>
      <c r="C155" s="58"/>
      <c r="D155" s="57"/>
      <c r="E155" s="59"/>
      <c r="F155" s="60"/>
      <c r="G155" s="61"/>
      <c r="H155" s="60"/>
      <c r="I155" s="60"/>
    </row>
    <row r="156" customFormat="false" ht="9.6" hidden="false" customHeight="false" outlineLevel="0" collapsed="false">
      <c r="A156" s="57"/>
      <c r="B156" s="58"/>
      <c r="C156" s="58"/>
      <c r="D156" s="57"/>
      <c r="E156" s="59"/>
      <c r="F156" s="60"/>
      <c r="G156" s="61"/>
      <c r="H156" s="60"/>
      <c r="I156" s="60"/>
    </row>
    <row r="157" customFormat="false" ht="9.6" hidden="false" customHeight="false" outlineLevel="0" collapsed="false">
      <c r="A157" s="57"/>
      <c r="B157" s="58"/>
      <c r="C157" s="58"/>
      <c r="D157" s="57"/>
      <c r="E157" s="59"/>
      <c r="F157" s="60"/>
      <c r="G157" s="61"/>
      <c r="H157" s="60"/>
      <c r="I157" s="60"/>
    </row>
    <row r="158" customFormat="false" ht="9.6" hidden="false" customHeight="false" outlineLevel="0" collapsed="false">
      <c r="A158" s="57"/>
      <c r="B158" s="58"/>
      <c r="C158" s="58"/>
      <c r="D158" s="57"/>
      <c r="E158" s="59"/>
      <c r="F158" s="60"/>
      <c r="G158" s="61"/>
      <c r="H158" s="60"/>
      <c r="I158" s="60"/>
    </row>
    <row r="159" customFormat="false" ht="9.6" hidden="false" customHeight="false" outlineLevel="0" collapsed="false">
      <c r="A159" s="57"/>
      <c r="B159" s="58"/>
      <c r="C159" s="58"/>
      <c r="D159" s="57"/>
      <c r="E159" s="59"/>
      <c r="F159" s="60"/>
      <c r="G159" s="61"/>
      <c r="H159" s="60"/>
      <c r="I159" s="60"/>
    </row>
    <row r="160" customFormat="false" ht="9.6" hidden="false" customHeight="false" outlineLevel="0" collapsed="false">
      <c r="A160" s="57"/>
      <c r="B160" s="58"/>
      <c r="C160" s="58"/>
      <c r="D160" s="57"/>
      <c r="E160" s="59"/>
      <c r="F160" s="60"/>
      <c r="G160" s="61"/>
      <c r="H160" s="60"/>
      <c r="I160" s="60"/>
    </row>
    <row r="161" customFormat="false" ht="9.6" hidden="false" customHeight="false" outlineLevel="0" collapsed="false">
      <c r="A161" s="57"/>
      <c r="B161" s="58"/>
      <c r="C161" s="58"/>
      <c r="D161" s="57"/>
      <c r="E161" s="59"/>
      <c r="F161" s="60"/>
      <c r="G161" s="61"/>
      <c r="H161" s="60"/>
      <c r="I161" s="60"/>
    </row>
    <row r="162" customFormat="false" ht="9.6" hidden="false" customHeight="false" outlineLevel="0" collapsed="false">
      <c r="A162" s="57"/>
      <c r="B162" s="58"/>
      <c r="C162" s="58"/>
      <c r="D162" s="57"/>
      <c r="E162" s="59"/>
      <c r="F162" s="60"/>
      <c r="G162" s="61"/>
      <c r="H162" s="60"/>
      <c r="I162" s="60"/>
    </row>
    <row r="163" customFormat="false" ht="9.6" hidden="false" customHeight="false" outlineLevel="0" collapsed="false">
      <c r="A163" s="57"/>
      <c r="B163" s="58"/>
      <c r="C163" s="58"/>
      <c r="D163" s="57"/>
      <c r="E163" s="59"/>
      <c r="F163" s="60"/>
      <c r="G163" s="61"/>
      <c r="H163" s="60"/>
      <c r="I163" s="60"/>
    </row>
    <row r="164" customFormat="false" ht="9.6" hidden="false" customHeight="false" outlineLevel="0" collapsed="false">
      <c r="A164" s="57"/>
      <c r="B164" s="58"/>
      <c r="C164" s="58"/>
      <c r="D164" s="57"/>
      <c r="E164" s="59"/>
      <c r="F164" s="60"/>
      <c r="G164" s="61"/>
      <c r="H164" s="60"/>
      <c r="I164" s="60"/>
    </row>
    <row r="165" customFormat="false" ht="9.6" hidden="false" customHeight="false" outlineLevel="0" collapsed="false">
      <c r="A165" s="57"/>
      <c r="B165" s="58"/>
      <c r="C165" s="58"/>
      <c r="D165" s="57"/>
      <c r="E165" s="59"/>
      <c r="F165" s="60"/>
      <c r="G165" s="61"/>
      <c r="H165" s="60"/>
      <c r="I165" s="60"/>
    </row>
    <row r="166" customFormat="false" ht="9.6" hidden="false" customHeight="false" outlineLevel="0" collapsed="false">
      <c r="A166" s="57"/>
      <c r="B166" s="58"/>
      <c r="C166" s="58"/>
      <c r="D166" s="57"/>
      <c r="E166" s="59"/>
      <c r="F166" s="60"/>
      <c r="G166" s="61"/>
      <c r="H166" s="60"/>
      <c r="I166" s="60"/>
    </row>
    <row r="167" customFormat="false" ht="9.6" hidden="false" customHeight="false" outlineLevel="0" collapsed="false">
      <c r="A167" s="57"/>
      <c r="B167" s="58"/>
      <c r="C167" s="58"/>
      <c r="D167" s="57"/>
      <c r="E167" s="59"/>
      <c r="F167" s="60"/>
      <c r="G167" s="61"/>
      <c r="H167" s="60"/>
      <c r="I167" s="60"/>
    </row>
    <row r="168" customFormat="false" ht="9.6" hidden="false" customHeight="false" outlineLevel="0" collapsed="false">
      <c r="A168" s="57"/>
      <c r="B168" s="58"/>
      <c r="C168" s="58"/>
      <c r="D168" s="57"/>
      <c r="E168" s="59"/>
      <c r="F168" s="60"/>
      <c r="G168" s="61"/>
      <c r="H168" s="60"/>
      <c r="I168" s="60"/>
    </row>
    <row r="169" customFormat="false" ht="9.6" hidden="false" customHeight="false" outlineLevel="0" collapsed="false">
      <c r="A169" s="57"/>
      <c r="B169" s="58"/>
      <c r="C169" s="58"/>
      <c r="D169" s="57"/>
      <c r="E169" s="59"/>
      <c r="F169" s="60"/>
      <c r="G169" s="61"/>
      <c r="H169" s="60"/>
      <c r="I169" s="61"/>
    </row>
    <row r="170" customFormat="false" ht="9.6" hidden="false" customHeight="false" outlineLevel="0" collapsed="false">
      <c r="A170" s="57"/>
      <c r="B170" s="58"/>
      <c r="C170" s="58"/>
      <c r="D170" s="57"/>
      <c r="E170" s="59"/>
      <c r="F170" s="60"/>
      <c r="G170" s="61"/>
      <c r="H170" s="60"/>
      <c r="I170" s="60"/>
    </row>
    <row r="171" customFormat="false" ht="9.6" hidden="false" customHeight="false" outlineLevel="0" collapsed="false">
      <c r="A171" s="57"/>
      <c r="B171" s="58"/>
      <c r="C171" s="58"/>
      <c r="D171" s="57"/>
      <c r="E171" s="59"/>
      <c r="F171" s="60"/>
      <c r="G171" s="61"/>
      <c r="H171" s="60"/>
      <c r="I171" s="60"/>
    </row>
    <row r="172" customFormat="false" ht="9.6" hidden="false" customHeight="false" outlineLevel="0" collapsed="false">
      <c r="A172" s="57"/>
      <c r="B172" s="58"/>
      <c r="C172" s="58"/>
      <c r="D172" s="57"/>
      <c r="E172" s="59"/>
      <c r="F172" s="60"/>
      <c r="G172" s="61"/>
      <c r="H172" s="60"/>
      <c r="I172" s="60"/>
    </row>
    <row r="173" customFormat="false" ht="9.6" hidden="false" customHeight="false" outlineLevel="0" collapsed="false">
      <c r="A173" s="57"/>
      <c r="B173" s="58"/>
      <c r="C173" s="58"/>
      <c r="D173" s="57"/>
      <c r="E173" s="57"/>
      <c r="F173" s="60"/>
      <c r="G173" s="60"/>
      <c r="H173" s="60"/>
      <c r="I173" s="60"/>
    </row>
    <row r="174" customFormat="false" ht="9.6" hidden="false" customHeight="false" outlineLevel="0" collapsed="false">
      <c r="A174" s="57"/>
      <c r="B174" s="58"/>
      <c r="C174" s="58"/>
      <c r="D174" s="57"/>
      <c r="E174" s="57"/>
      <c r="F174" s="60"/>
      <c r="G174" s="60"/>
      <c r="H174" s="60"/>
      <c r="I174" s="60"/>
    </row>
  </sheetData>
  <mergeCells count="9">
    <mergeCell ref="A4:B6"/>
    <mergeCell ref="C4:D4"/>
    <mergeCell ref="E4:H4"/>
    <mergeCell ref="A65:D65"/>
    <mergeCell ref="A66:D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</cp:lastModifiedBy>
  <cp:lastPrinted>2018-09-05T06:02:33Z</cp:lastPrinted>
  <dcterms:modified xsi:type="dcterms:W3CDTF">2021-10-25T06:24:55Z</dcterms:modified>
  <cp:revision>0</cp:revision>
  <dc:subject/>
  <dc:title>標準</dc:title>
</cp:coreProperties>
</file>