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7" sheetId="1" state="visible" r:id="rId2"/>
  </sheets>
  <externalReferences>
    <externalReference r:id="rId3"/>
  </externalReferences>
  <definedNames>
    <definedName function="false" hidden="false" name="1960_1969_事務所" vbProcedure="false">'[1]'!$A$1:$C$24</definedName>
    <definedName function="false" hidden="false" name="1970_1979_事務所" vbProcedure="false">'[1]'!$A$1:$C$24</definedName>
    <definedName function="false" hidden="false" name="1980_1984_事務所" vbProcedure="false">'[1]'!$A$1:$C$24</definedName>
    <definedName function="false" hidden="false" name="1990_1994_事務所" vbProcedure="false">'[1]'!$A$1:$C$24</definedName>
    <definedName function="false" hidden="false" name="1995_1999_事務所" vbProcedure="false">'[1]'!$A$1:$C$24</definedName>
    <definedName function="false" hidden="false" name="2000_2004_事務所" vbProcedure="false">'[1]'!$A$1:$C$24</definedName>
    <definedName function="false" hidden="false" name="2005_2010_事務所" vbProcedure="false">'[1]'!$A$1:$C$24</definedName>
    <definedName function="false" hidden="false" name="_1959_事務所" vbProcedure="false">'[1]'!$A$1:$C$24</definedName>
    <definedName function="false" hidden="false" name="_985_1989_事務所" vbProcedure="false">'[1]'!$A$1:$C$24</definedName>
    <definedName function="false" hidden="false" name="事務所_1960_1969" vbProcedure="false">#REF!</definedName>
    <definedName function="false" hidden="false" name="事務所_1970_1979" vbProcedure="false">#REF!</definedName>
    <definedName function="false" hidden="false" name="事務所_1980_1984" vbProcedure="false">#REF!</definedName>
    <definedName function="false" hidden="false" name="事務所_1985_1989" vbProcedure="false">#REF!</definedName>
    <definedName function="false" hidden="false" name="事務所_1990_1994" vbProcedure="false">#REF!</definedName>
    <definedName function="false" hidden="false" name="事務所_1995_1999" vbProcedure="false">#REF!</definedName>
    <definedName function="false" hidden="false" name="事務所_2000_2004" vbProcedure="false">#REF!</definedName>
    <definedName function="false" hidden="false" name="事務所_2005_2010" vbProcedure="false">#REF!</definedName>
    <definedName function="false" hidden="false" name="事務所__1959" vbProcedure="false">#REF!</definedName>
    <definedName function="false" hidden="false" name="事務所_合計" vbProcedure="false">#REF!</definedName>
    <definedName function="false" hidden="false" name="住宅_1960_1969" vbProcedure="false">'[1]住宅_1960～1969'!$A$1:$C$24</definedName>
    <definedName function="false" hidden="false" name="住宅_1970_1979" vbProcedure="false">'[1]住宅_1970～1979'!$A$1:$C$24</definedName>
    <definedName function="false" hidden="false" name="住宅_1980_1984" vbProcedure="false">'[1]住宅_1980～1984'!$A$1:$C$24</definedName>
    <definedName function="false" hidden="false" name="住宅_1985_1989" vbProcedure="false">'[1]住宅_1985～1989'!$A$1:$C$24</definedName>
    <definedName function="false" hidden="false" name="住宅_1990_1994" vbProcedure="false">'[1]住宅_1990～1994'!$A$1:$C$24</definedName>
    <definedName function="false" hidden="false" name="住宅_1995_1999" vbProcedure="false">'[1]住宅_1995～1999'!$A$1:$C$24</definedName>
    <definedName function="false" hidden="false" name="住宅_2000_2004" vbProcedure="false">'[1]住宅_2000～2004'!$A$1:$C$24</definedName>
    <definedName function="false" hidden="false" name="住宅_2005_2010" vbProcedure="false">'[1]住宅_2005～2010'!$A$1:$C$24</definedName>
    <definedName function="false" hidden="false" name="住宅__1959" vbProcedure="false">'[1]住宅_～1959'!$A$1:$C$24</definedName>
    <definedName function="false" hidden="false" name="住宅_合計" vbProcedure="false">'[1]住宅　合計'!$A$1:$C$24</definedName>
    <definedName function="false" hidden="false" name="合計_事務所" vbProcedure="false">'[1]'!$A$1:$C$24</definedName>
    <definedName function="false" hidden="false" localSheetId="0" name="1960_1969_事務所" vbProcedure="false">#REF!</definedName>
    <definedName function="false" hidden="false" localSheetId="0" name="1970_1979_事務所" vbProcedure="false">#REF!</definedName>
    <definedName function="false" hidden="false" localSheetId="0" name="1980_1984_事務所" vbProcedure="false">#REF!</definedName>
    <definedName function="false" hidden="false" localSheetId="0" name="1990_1994_事務所" vbProcedure="false">#REF!</definedName>
    <definedName function="false" hidden="false" localSheetId="0" name="1995_1999_事務所" vbProcedure="false">#REF!</definedName>
    <definedName function="false" hidden="false" localSheetId="0" name="2000_2004_事務所" vbProcedure="false">#REF!</definedName>
    <definedName function="false" hidden="false" localSheetId="0" name="2005_2010_事務所" vbProcedure="false">#REF!</definedName>
    <definedName function="false" hidden="false" localSheetId="0" name="_1959_事務所" vbProcedure="false">#REF!</definedName>
    <definedName function="false" hidden="false" localSheetId="0" name="_985_1989_事務所" vbProcedure="false">#REF!</definedName>
    <definedName function="false" hidden="false" localSheetId="0" name="合計_事務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表１－７－７　区部建築年代別事務所床面積（令和２年）</t>
  </si>
  <si>
    <t xml:space="preserve">年代別床面積（単位：千㎡）</t>
  </si>
  <si>
    <t xml:space="preserve">平均築後年数
（単位：年）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 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4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9</t>
    </r>
  </si>
  <si>
    <t xml:space="preserve">合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全体</t>
  </si>
  <si>
    <t xml:space="preserve">都心３区</t>
  </si>
  <si>
    <t xml:space="preserve">都心５区</t>
  </si>
  <si>
    <t xml:space="preserve">他１８区</t>
  </si>
  <si>
    <r>
      <rPr>
        <sz val="10"/>
        <rFont val="Noto Sans"/>
        <family val="2"/>
      </rPr>
      <t xml:space="preserve">（注） 課税資料から作成（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時点）。免税点未満を含む。端数処理のため、各項の和と合計は一致しないことがある。事務所床面積には、銀行床面積を含む。都心３区は、千代田区、中央区及び港区である。都心５区は、都心３区に新宿区及び渋谷区を加える。平均築後年数は、当該区域内の各建物の床面積と築後年数の積の総和を、当該区域内の各建物の床面積の総和で除した商である。
       平均築後年数＝</t>
    </r>
    <r>
      <rPr>
        <sz val="10"/>
        <rFont val="ＭＳ Ｐゴシック"/>
        <family val="3"/>
        <charset val="128"/>
      </rPr>
      <t xml:space="preserve">Σ</t>
    </r>
    <r>
      <rPr>
        <sz val="10"/>
        <rFont val="Noto Sans"/>
        <family val="2"/>
      </rPr>
      <t xml:space="preserve">（（各建物の床面積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各建物の築後年数））</t>
    </r>
    <r>
      <rPr>
        <sz val="10"/>
        <rFont val="ＭＳ Ｐゴシック"/>
        <family val="3"/>
        <charset val="128"/>
      </rPr>
      <t xml:space="preserve">÷Σ</t>
    </r>
    <r>
      <rPr>
        <sz val="10"/>
        <rFont val="Noto Sans"/>
        <family val="2"/>
      </rPr>
      <t xml:space="preserve">（各建物の床面積） ：ここでシグマは、当該区域内の総和を意味する。築後年数は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建物が完成した年との差である。例えば、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）中に完成した建物の築後年数は１年と計上している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,"/>
    <numFmt numFmtId="166" formatCode="0,000,"/>
    <numFmt numFmtId="167" formatCode="000,"/>
    <numFmt numFmtId="168" formatCode="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2" ySplit="17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10" min="2" style="0" width="10.54"/>
    <col collapsed="false" customWidth="true" hidden="false" outlineLevel="0" max="11" min="11" style="0" width="10.66"/>
    <col collapsed="false" customWidth="true" hidden="false" outlineLevel="0" max="12" min="12" style="0" width="13.87"/>
    <col collapsed="false" customWidth="true" hidden="false" outlineLevel="0" max="15" min="14" style="0" width="10.66"/>
    <col collapsed="false" customWidth="true" hidden="false" outlineLevel="0" max="18" min="16" style="0" width="11.66"/>
    <col collapsed="false" customWidth="true" hidden="false" outlineLevel="0" max="19" min="19" style="0" width="11.54"/>
    <col collapsed="false" customWidth="true" hidden="false" outlineLevel="0" max="20" min="20" style="0" width="11.66"/>
    <col collapsed="false" customWidth="true" hidden="false" outlineLevel="0" max="21" min="21" style="0" width="11.54"/>
    <col collapsed="false" customWidth="true" hidden="false" outlineLevel="0" max="22" min="22" style="0" width="11.43"/>
  </cols>
  <sheetData>
    <row r="1" customFormat="false" ht="12" hidden="false" customHeight="false" outlineLevel="0" collapsed="false">
      <c r="A1" s="1" t="s">
        <v>0</v>
      </c>
    </row>
    <row r="3" customFormat="false" ht="20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27.75" hidden="false" customHeight="true" outlineLevel="0" collapsed="false">
      <c r="A4" s="5"/>
      <c r="B4" s="3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4"/>
    </row>
    <row r="5" customFormat="false" ht="15" hidden="false" customHeight="true" outlineLevel="0" collapsed="false">
      <c r="A5" s="8" t="s">
        <v>13</v>
      </c>
      <c r="B5" s="9" t="n">
        <v>332727.3</v>
      </c>
      <c r="C5" s="10" t="n">
        <v>1878559.26</v>
      </c>
      <c r="D5" s="10" t="n">
        <v>1897940.92</v>
      </c>
      <c r="E5" s="10" t="n">
        <v>3369680.03</v>
      </c>
      <c r="F5" s="10" t="n">
        <v>2392771.59</v>
      </c>
      <c r="G5" s="9" t="n">
        <v>1985875.45</v>
      </c>
      <c r="H5" s="10" t="n">
        <v>2211478.52</v>
      </c>
      <c r="I5" s="10" t="n">
        <v>2011852.72</v>
      </c>
      <c r="J5" s="11" t="n">
        <v>1931644.81</v>
      </c>
      <c r="K5" s="10" t="n">
        <v>18012530.6</v>
      </c>
      <c r="L5" s="12" t="n">
        <v>26.712127569682</v>
      </c>
    </row>
    <row r="6" customFormat="false" ht="15" hidden="false" customHeight="true" outlineLevel="0" collapsed="false">
      <c r="A6" s="8" t="s">
        <v>14</v>
      </c>
      <c r="B6" s="9" t="n">
        <v>310966.66</v>
      </c>
      <c r="C6" s="13" t="n">
        <v>1492507.55</v>
      </c>
      <c r="D6" s="13" t="n">
        <v>1587339.61</v>
      </c>
      <c r="E6" s="13" t="n">
        <v>2536900.14</v>
      </c>
      <c r="F6" s="13" t="n">
        <v>2537915.43</v>
      </c>
      <c r="G6" s="14" t="n">
        <v>1144196.45</v>
      </c>
      <c r="H6" s="14" t="n">
        <v>727158.63</v>
      </c>
      <c r="I6" s="9" t="n">
        <v>1184554.72</v>
      </c>
      <c r="J6" s="9" t="n">
        <v>931298.26</v>
      </c>
      <c r="K6" s="10" t="n">
        <v>12452837.45</v>
      </c>
      <c r="L6" s="12" t="n">
        <v>30.1801400764289</v>
      </c>
    </row>
    <row r="7" customFormat="false" ht="15" hidden="false" customHeight="true" outlineLevel="0" collapsed="false">
      <c r="A7" s="8" t="s">
        <v>15</v>
      </c>
      <c r="B7" s="9" t="n">
        <v>95909.78</v>
      </c>
      <c r="C7" s="15" t="n">
        <v>789234.08</v>
      </c>
      <c r="D7" s="13" t="n">
        <v>1983612.64</v>
      </c>
      <c r="E7" s="13" t="n">
        <v>3807931.15</v>
      </c>
      <c r="F7" s="13" t="n">
        <v>3927245.38</v>
      </c>
      <c r="G7" s="13" t="n">
        <v>3364003.18</v>
      </c>
      <c r="H7" s="13" t="n">
        <v>2162550.82</v>
      </c>
      <c r="I7" s="10" t="n">
        <v>1037747.74</v>
      </c>
      <c r="J7" s="9" t="n">
        <v>1262931.89</v>
      </c>
      <c r="K7" s="10" t="n">
        <v>18431166.66</v>
      </c>
      <c r="L7" s="12" t="n">
        <v>25.9108690811437</v>
      </c>
    </row>
    <row r="8" customFormat="false" ht="15" hidden="false" customHeight="true" outlineLevel="0" collapsed="false">
      <c r="A8" s="8" t="s">
        <v>16</v>
      </c>
      <c r="B8" s="9" t="n">
        <v>37683.53</v>
      </c>
      <c r="C8" s="9" t="n">
        <v>404339.48</v>
      </c>
      <c r="D8" s="10" t="n">
        <v>1691660.04</v>
      </c>
      <c r="E8" s="10" t="n">
        <v>1675061.5</v>
      </c>
      <c r="F8" s="10" t="n">
        <v>2321762.76</v>
      </c>
      <c r="G8" s="9" t="n">
        <v>332100.8</v>
      </c>
      <c r="H8" s="9" t="n">
        <v>140546.94</v>
      </c>
      <c r="I8" s="9" t="n">
        <v>579500.84</v>
      </c>
      <c r="J8" s="9" t="n">
        <v>266717.79</v>
      </c>
      <c r="K8" s="10" t="n">
        <v>7449373.68</v>
      </c>
      <c r="L8" s="12" t="n">
        <v>31.251265319798</v>
      </c>
    </row>
    <row r="9" customFormat="false" ht="15" hidden="false" customHeight="true" outlineLevel="0" collapsed="false">
      <c r="A9" s="8" t="s">
        <v>17</v>
      </c>
      <c r="B9" s="9" t="n">
        <v>29789.16</v>
      </c>
      <c r="C9" s="9" t="n">
        <v>102520.18</v>
      </c>
      <c r="D9" s="9" t="n">
        <v>198578.56</v>
      </c>
      <c r="E9" s="9" t="n">
        <v>536475.12</v>
      </c>
      <c r="F9" s="9" t="n">
        <v>955669</v>
      </c>
      <c r="G9" s="9" t="n">
        <v>194139.59</v>
      </c>
      <c r="H9" s="9" t="n">
        <v>61910.45</v>
      </c>
      <c r="I9" s="9" t="n">
        <v>106379.01</v>
      </c>
      <c r="J9" s="9" t="n">
        <v>34249.26</v>
      </c>
      <c r="K9" s="10" t="n">
        <v>2219710.33</v>
      </c>
      <c r="L9" s="12" t="n">
        <v>29.51408922803</v>
      </c>
    </row>
    <row r="10" customFormat="false" ht="15" hidden="false" customHeight="true" outlineLevel="0" collapsed="false">
      <c r="A10" s="8" t="s">
        <v>18</v>
      </c>
      <c r="B10" s="9" t="n">
        <v>20580.17</v>
      </c>
      <c r="C10" s="9" t="n">
        <v>182197.27</v>
      </c>
      <c r="D10" s="9" t="n">
        <v>358964.18</v>
      </c>
      <c r="E10" s="9" t="n">
        <v>711750.18</v>
      </c>
      <c r="F10" s="9" t="n">
        <v>845131.21</v>
      </c>
      <c r="G10" s="9" t="n">
        <v>81759.42</v>
      </c>
      <c r="H10" s="9" t="n">
        <v>88648.98</v>
      </c>
      <c r="I10" s="9" t="n">
        <v>139129.19</v>
      </c>
      <c r="J10" s="9" t="n">
        <v>186200.7</v>
      </c>
      <c r="K10" s="10" t="n">
        <v>2614361.3</v>
      </c>
      <c r="L10" s="12" t="n">
        <v>30.4665460470211</v>
      </c>
    </row>
    <row r="11" customFormat="false" ht="15" hidden="false" customHeight="true" outlineLevel="0" collapsed="false">
      <c r="A11" s="8" t="s">
        <v>19</v>
      </c>
      <c r="B11" s="9" t="n">
        <v>14873.4</v>
      </c>
      <c r="C11" s="9" t="n">
        <v>66220.91</v>
      </c>
      <c r="D11" s="9" t="n">
        <v>112156.39</v>
      </c>
      <c r="E11" s="9" t="n">
        <v>246334.89</v>
      </c>
      <c r="F11" s="9" t="n">
        <v>601026.19</v>
      </c>
      <c r="G11" s="9" t="n">
        <v>162984.5</v>
      </c>
      <c r="H11" s="9" t="n">
        <v>50550.06</v>
      </c>
      <c r="I11" s="9" t="n">
        <v>46698.3</v>
      </c>
      <c r="J11" s="9" t="n">
        <v>29949.78</v>
      </c>
      <c r="K11" s="10" t="n">
        <v>1330794.42</v>
      </c>
      <c r="L11" s="12" t="n">
        <v>28.2540234952293</v>
      </c>
    </row>
    <row r="12" customFormat="false" ht="15" hidden="false" customHeight="true" outlineLevel="0" collapsed="false">
      <c r="A12" s="8" t="s">
        <v>20</v>
      </c>
      <c r="B12" s="9" t="n">
        <v>7622.92</v>
      </c>
      <c r="C12" s="9" t="n">
        <v>67959.69</v>
      </c>
      <c r="D12" s="9" t="n">
        <v>142340.07</v>
      </c>
      <c r="E12" s="9" t="n">
        <v>634218.6</v>
      </c>
      <c r="F12" s="10" t="n">
        <v>2083662.13</v>
      </c>
      <c r="G12" s="9" t="n">
        <v>426391.07</v>
      </c>
      <c r="H12" s="9" t="n">
        <v>838879.03</v>
      </c>
      <c r="I12" s="9" t="n">
        <v>882601.04</v>
      </c>
      <c r="J12" s="9" t="n">
        <v>91690.58</v>
      </c>
      <c r="K12" s="10" t="n">
        <v>5175365.13</v>
      </c>
      <c r="L12" s="12" t="n">
        <v>21.86910164153</v>
      </c>
    </row>
    <row r="13" customFormat="false" ht="15" hidden="false" customHeight="true" outlineLevel="0" collapsed="false">
      <c r="A13" s="8" t="s">
        <v>21</v>
      </c>
      <c r="B13" s="9" t="n">
        <v>5174.65</v>
      </c>
      <c r="C13" s="9" t="n">
        <v>121329.6</v>
      </c>
      <c r="D13" s="9" t="n">
        <v>325857.34</v>
      </c>
      <c r="E13" s="9" t="n">
        <v>943584.12</v>
      </c>
      <c r="F13" s="10" t="n">
        <v>2117298.05</v>
      </c>
      <c r="G13" s="9" t="n">
        <v>707613.48</v>
      </c>
      <c r="H13" s="9" t="n">
        <v>517987.66</v>
      </c>
      <c r="I13" s="9" t="n">
        <v>417607.38</v>
      </c>
      <c r="J13" s="9" t="n">
        <v>402598.7</v>
      </c>
      <c r="K13" s="10" t="n">
        <v>5559050.98</v>
      </c>
      <c r="L13" s="12" t="n">
        <v>23.9129550634198</v>
      </c>
    </row>
    <row r="14" customFormat="false" ht="15" hidden="false" customHeight="true" outlineLevel="0" collapsed="false">
      <c r="A14" s="8" t="s">
        <v>22</v>
      </c>
      <c r="B14" s="9" t="n">
        <v>13023.93</v>
      </c>
      <c r="C14" s="9" t="n">
        <v>71368.49</v>
      </c>
      <c r="D14" s="9" t="n">
        <v>230436.94</v>
      </c>
      <c r="E14" s="9" t="n">
        <v>164308.95</v>
      </c>
      <c r="F14" s="9" t="n">
        <v>568246.67</v>
      </c>
      <c r="G14" s="9" t="n">
        <v>132923.96</v>
      </c>
      <c r="H14" s="9" t="n">
        <v>42343.47</v>
      </c>
      <c r="I14" s="9" t="n">
        <v>44974.06</v>
      </c>
      <c r="J14" s="9" t="n">
        <v>27945.27</v>
      </c>
      <c r="K14" s="10" t="n">
        <v>1295571.74</v>
      </c>
      <c r="L14" s="12" t="n">
        <v>30.5966936574273</v>
      </c>
    </row>
    <row r="15" customFormat="false" ht="15" hidden="false" customHeight="true" outlineLevel="0" collapsed="false">
      <c r="A15" s="8" t="s">
        <v>23</v>
      </c>
      <c r="B15" s="9" t="n">
        <v>14321.78</v>
      </c>
      <c r="C15" s="9" t="n">
        <v>138057.67</v>
      </c>
      <c r="D15" s="9" t="n">
        <v>345224.48</v>
      </c>
      <c r="E15" s="9" t="n">
        <v>475417.79</v>
      </c>
      <c r="F15" s="9" t="n">
        <v>1044076.08</v>
      </c>
      <c r="G15" s="9" t="n">
        <v>410222.29</v>
      </c>
      <c r="H15" s="9" t="n">
        <v>299750.51</v>
      </c>
      <c r="I15" s="9" t="n">
        <v>346640.69</v>
      </c>
      <c r="J15" s="9" t="n">
        <v>116232.32</v>
      </c>
      <c r="K15" s="10" t="n">
        <v>3189943.61</v>
      </c>
      <c r="L15" s="12" t="n">
        <v>25.9803593267907</v>
      </c>
    </row>
    <row r="16" customFormat="false" ht="15" hidden="false" customHeight="true" outlineLevel="0" collapsed="false">
      <c r="A16" s="8" t="s">
        <v>24</v>
      </c>
      <c r="B16" s="9" t="n">
        <v>10073.62</v>
      </c>
      <c r="C16" s="9" t="n">
        <v>86150.28</v>
      </c>
      <c r="D16" s="9" t="n">
        <v>195178.48</v>
      </c>
      <c r="E16" s="9" t="n">
        <v>280553.32</v>
      </c>
      <c r="F16" s="9" t="n">
        <v>528148.74</v>
      </c>
      <c r="G16" s="9" t="n">
        <v>88834.65</v>
      </c>
      <c r="H16" s="9" t="n">
        <v>60634.96</v>
      </c>
      <c r="I16" s="9" t="n">
        <v>44508.45</v>
      </c>
      <c r="J16" s="9" t="n">
        <v>210173.76</v>
      </c>
      <c r="K16" s="10" t="n">
        <v>1504256.26</v>
      </c>
      <c r="L16" s="12" t="n">
        <v>27.8462905316412</v>
      </c>
    </row>
    <row r="17" customFormat="false" ht="15" hidden="false" customHeight="true" outlineLevel="0" collapsed="false">
      <c r="A17" s="8" t="s">
        <v>25</v>
      </c>
      <c r="B17" s="9" t="n">
        <v>8991.45</v>
      </c>
      <c r="C17" s="9" t="n">
        <v>373414.76</v>
      </c>
      <c r="D17" s="9" t="n">
        <v>781917.06</v>
      </c>
      <c r="E17" s="10" t="n">
        <v>1138595.81</v>
      </c>
      <c r="F17" s="10" t="n">
        <v>1982909.45</v>
      </c>
      <c r="G17" s="9" t="n">
        <v>641275.76</v>
      </c>
      <c r="H17" s="9" t="n">
        <v>344491.35</v>
      </c>
      <c r="I17" s="9" t="n">
        <v>383869.18</v>
      </c>
      <c r="J17" s="9" t="n">
        <v>400385.58</v>
      </c>
      <c r="K17" s="10" t="n">
        <v>6055850.4</v>
      </c>
      <c r="L17" s="12" t="n">
        <v>27.6068192734748</v>
      </c>
    </row>
    <row r="18" customFormat="false" ht="15" hidden="false" customHeight="true" outlineLevel="0" collapsed="false">
      <c r="A18" s="8" t="s">
        <v>26</v>
      </c>
      <c r="B18" s="9" t="n">
        <v>1318.07</v>
      </c>
      <c r="C18" s="9" t="n">
        <v>50171.99</v>
      </c>
      <c r="D18" s="9" t="n">
        <v>115161.46</v>
      </c>
      <c r="E18" s="9" t="n">
        <v>119362.14</v>
      </c>
      <c r="F18" s="9" t="n">
        <v>483561.51</v>
      </c>
      <c r="G18" s="9" t="n">
        <v>40022.17</v>
      </c>
      <c r="H18" s="9" t="n">
        <v>8555.02</v>
      </c>
      <c r="I18" s="9" t="n">
        <v>207168.39</v>
      </c>
      <c r="J18" s="9" t="n">
        <v>20664.25</v>
      </c>
      <c r="K18" s="10" t="n">
        <v>1045985</v>
      </c>
      <c r="L18" s="12" t="n">
        <v>25.8487349818592</v>
      </c>
    </row>
    <row r="19" customFormat="false" ht="15" hidden="false" customHeight="true" outlineLevel="0" collapsed="false">
      <c r="A19" s="8" t="s">
        <v>27</v>
      </c>
      <c r="B19" s="9" t="n">
        <v>7704.91</v>
      </c>
      <c r="C19" s="9" t="n">
        <v>75318.15</v>
      </c>
      <c r="D19" s="9" t="n">
        <v>109977.28</v>
      </c>
      <c r="E19" s="9" t="n">
        <v>225374.69</v>
      </c>
      <c r="F19" s="9" t="n">
        <v>299750.79</v>
      </c>
      <c r="G19" s="9" t="n">
        <v>58632.75</v>
      </c>
      <c r="H19" s="9" t="n">
        <v>39072.3</v>
      </c>
      <c r="I19" s="9" t="n">
        <v>26005.86</v>
      </c>
      <c r="J19" s="9" t="n">
        <v>33687.66</v>
      </c>
      <c r="K19" s="11" t="n">
        <v>875524.39</v>
      </c>
      <c r="L19" s="12" t="n">
        <v>31.2963417958008</v>
      </c>
    </row>
    <row r="20" customFormat="false" ht="15" hidden="false" customHeight="true" outlineLevel="0" collapsed="false">
      <c r="A20" s="8" t="s">
        <v>28</v>
      </c>
      <c r="B20" s="9" t="n">
        <v>21177.07</v>
      </c>
      <c r="C20" s="9" t="n">
        <v>122512.34</v>
      </c>
      <c r="D20" s="9" t="n">
        <v>845917.86</v>
      </c>
      <c r="E20" s="9" t="n">
        <v>697822.82</v>
      </c>
      <c r="F20" s="9" t="n">
        <v>646989.43</v>
      </c>
      <c r="G20" s="9" t="n">
        <v>64403.3</v>
      </c>
      <c r="H20" s="9" t="n">
        <v>56019.19</v>
      </c>
      <c r="I20" s="9" t="n">
        <v>49740.61</v>
      </c>
      <c r="J20" s="9" t="n">
        <v>34926.34</v>
      </c>
      <c r="K20" s="10" t="n">
        <v>2539508.96</v>
      </c>
      <c r="L20" s="12" t="n">
        <v>34.8514143222397</v>
      </c>
    </row>
    <row r="21" customFormat="false" ht="15" hidden="false" customHeight="true" outlineLevel="0" collapsed="false">
      <c r="A21" s="8" t="s">
        <v>29</v>
      </c>
      <c r="B21" s="9" t="n">
        <v>6322.25</v>
      </c>
      <c r="C21" s="9" t="n">
        <v>72830.16</v>
      </c>
      <c r="D21" s="9" t="n">
        <v>94779.83</v>
      </c>
      <c r="E21" s="9" t="n">
        <v>138491.44</v>
      </c>
      <c r="F21" s="9" t="n">
        <v>280108.72</v>
      </c>
      <c r="G21" s="9" t="n">
        <v>57848.28</v>
      </c>
      <c r="H21" s="9" t="n">
        <v>84114.1</v>
      </c>
      <c r="I21" s="9" t="n">
        <v>46337.32</v>
      </c>
      <c r="J21" s="9" t="n">
        <v>45045.02</v>
      </c>
      <c r="K21" s="9" t="n">
        <v>825877.12</v>
      </c>
      <c r="L21" s="12" t="n">
        <v>28.4571647414085</v>
      </c>
    </row>
    <row r="22" customFormat="false" ht="15" hidden="false" customHeight="true" outlineLevel="0" collapsed="false">
      <c r="A22" s="8" t="s">
        <v>30</v>
      </c>
      <c r="B22" s="9" t="n">
        <v>11985.55</v>
      </c>
      <c r="C22" s="9" t="n">
        <v>29093.13</v>
      </c>
      <c r="D22" s="9" t="n">
        <v>42910.66</v>
      </c>
      <c r="E22" s="9" t="n">
        <v>114301.36</v>
      </c>
      <c r="F22" s="9" t="n">
        <v>194993.82</v>
      </c>
      <c r="G22" s="9" t="n">
        <v>37297.69</v>
      </c>
      <c r="H22" s="9" t="n">
        <v>47718.69</v>
      </c>
      <c r="I22" s="9" t="n">
        <v>24183.32</v>
      </c>
      <c r="J22" s="9" t="n">
        <v>11607.17</v>
      </c>
      <c r="K22" s="9" t="n">
        <v>514091.39</v>
      </c>
      <c r="L22" s="12" t="n">
        <v>29.1825033288342</v>
      </c>
    </row>
    <row r="23" customFormat="false" ht="15" hidden="false" customHeight="true" outlineLevel="0" collapsed="false">
      <c r="A23" s="8" t="s">
        <v>31</v>
      </c>
      <c r="B23" s="9" t="n">
        <v>4662.39</v>
      </c>
      <c r="C23" s="9" t="n">
        <v>81202.05</v>
      </c>
      <c r="D23" s="9" t="n">
        <v>110531.76</v>
      </c>
      <c r="E23" s="9" t="n">
        <v>186232.34</v>
      </c>
      <c r="F23" s="9" t="n">
        <v>337530.27</v>
      </c>
      <c r="G23" s="9" t="n">
        <v>62786.44</v>
      </c>
      <c r="H23" s="9" t="n">
        <v>39956.04</v>
      </c>
      <c r="I23" s="9" t="n">
        <v>68499.22</v>
      </c>
      <c r="J23" s="9" t="n">
        <v>59677.16</v>
      </c>
      <c r="K23" s="9" t="n">
        <v>951077.67</v>
      </c>
      <c r="L23" s="12" t="n">
        <v>28.9692083297466</v>
      </c>
    </row>
    <row r="24" customFormat="false" ht="15" hidden="false" customHeight="true" outlineLevel="0" collapsed="false">
      <c r="A24" s="8" t="s">
        <v>32</v>
      </c>
      <c r="B24" s="9" t="n">
        <v>3102.77</v>
      </c>
      <c r="C24" s="9" t="n">
        <v>81271.56</v>
      </c>
      <c r="D24" s="9" t="n">
        <v>89759.28</v>
      </c>
      <c r="E24" s="9" t="n">
        <v>135447.48</v>
      </c>
      <c r="F24" s="9" t="n">
        <v>244964.67</v>
      </c>
      <c r="G24" s="9" t="n">
        <v>53238.48</v>
      </c>
      <c r="H24" s="9" t="n">
        <v>25424.97</v>
      </c>
      <c r="I24" s="9" t="n">
        <v>43545.31</v>
      </c>
      <c r="J24" s="9" t="n">
        <v>49708.06</v>
      </c>
      <c r="K24" s="9" t="n">
        <v>726462.58</v>
      </c>
      <c r="L24" s="12" t="n">
        <v>29.9426595104183</v>
      </c>
    </row>
    <row r="25" customFormat="false" ht="15" hidden="false" customHeight="true" outlineLevel="0" collapsed="false">
      <c r="A25" s="8" t="s">
        <v>33</v>
      </c>
      <c r="B25" s="9" t="n">
        <v>6931.74</v>
      </c>
      <c r="C25" s="9" t="n">
        <v>54185.94</v>
      </c>
      <c r="D25" s="9" t="n">
        <v>119691.6</v>
      </c>
      <c r="E25" s="9" t="n">
        <v>190176.47</v>
      </c>
      <c r="F25" s="9" t="n">
        <v>190151.38</v>
      </c>
      <c r="G25" s="9" t="n">
        <v>54166.39</v>
      </c>
      <c r="H25" s="9" t="n">
        <v>59679.57</v>
      </c>
      <c r="I25" s="9" t="n">
        <v>69180.24</v>
      </c>
      <c r="J25" s="9" t="n">
        <v>75383.97</v>
      </c>
      <c r="K25" s="9" t="n">
        <v>819547.3</v>
      </c>
      <c r="L25" s="12" t="n">
        <v>27.9954617994593</v>
      </c>
    </row>
    <row r="26" customFormat="false" ht="15" hidden="false" customHeight="true" outlineLevel="0" collapsed="false">
      <c r="A26" s="8" t="s">
        <v>34</v>
      </c>
      <c r="B26" s="9" t="n">
        <v>5913.58</v>
      </c>
      <c r="C26" s="9" t="n">
        <v>69536.95</v>
      </c>
      <c r="D26" s="9" t="n">
        <v>61921.85</v>
      </c>
      <c r="E26" s="9" t="n">
        <v>128312.7</v>
      </c>
      <c r="F26" s="9" t="n">
        <v>113825.47</v>
      </c>
      <c r="G26" s="9" t="n">
        <v>21466.68</v>
      </c>
      <c r="H26" s="9" t="n">
        <v>56658.31</v>
      </c>
      <c r="I26" s="9" t="n">
        <v>21079.72</v>
      </c>
      <c r="J26" s="9" t="n">
        <v>51575.21</v>
      </c>
      <c r="K26" s="9" t="n">
        <v>530290.47</v>
      </c>
      <c r="L26" s="12" t="n">
        <v>30.1289025805046</v>
      </c>
    </row>
    <row r="27" customFormat="false" ht="15" hidden="false" customHeight="true" outlineLevel="0" collapsed="false">
      <c r="A27" s="8" t="s">
        <v>35</v>
      </c>
      <c r="B27" s="9" t="n">
        <v>5346.2</v>
      </c>
      <c r="C27" s="9" t="n">
        <v>49824.51</v>
      </c>
      <c r="D27" s="9" t="n">
        <v>85288.2</v>
      </c>
      <c r="E27" s="9" t="n">
        <v>266259.63</v>
      </c>
      <c r="F27" s="9" t="n">
        <v>358686.37</v>
      </c>
      <c r="G27" s="9" t="n">
        <v>66331.57</v>
      </c>
      <c r="H27" s="9" t="n">
        <v>49040.95</v>
      </c>
      <c r="I27" s="9" t="n">
        <v>45157.07</v>
      </c>
      <c r="J27" s="9" t="n">
        <v>40605.54</v>
      </c>
      <c r="K27" s="9" t="n">
        <v>966540.04</v>
      </c>
      <c r="L27" s="12" t="n">
        <v>29.2220161101655</v>
      </c>
    </row>
    <row r="28" customFormat="false" ht="15" hidden="false" customHeight="true" outlineLevel="0" collapsed="false">
      <c r="A28" s="8" t="s">
        <v>36</v>
      </c>
      <c r="B28" s="15" t="n">
        <f aca="false">SUM(B5:B27)</f>
        <v>976202.88</v>
      </c>
      <c r="C28" s="13" t="n">
        <f aca="false">SUM(C5:C27)</f>
        <v>6459806</v>
      </c>
      <c r="D28" s="13" t="n">
        <f aca="false">SUM(D5:D27)</f>
        <v>11527146.49</v>
      </c>
      <c r="E28" s="13" t="n">
        <f aca="false">SUM(E5:E27)</f>
        <v>18722592.67</v>
      </c>
      <c r="F28" s="13" t="n">
        <f aca="false">SUM(F5:F27)</f>
        <v>25056425.11</v>
      </c>
      <c r="G28" s="13" t="n">
        <f aca="false">SUM(G5:G27)</f>
        <v>10188514.35</v>
      </c>
      <c r="H28" s="13" t="n">
        <f aca="false">SUM(H5:H27)</f>
        <v>8013170.52</v>
      </c>
      <c r="I28" s="13" t="n">
        <f aca="false">SUM(I5:I27)</f>
        <v>7826960.38</v>
      </c>
      <c r="J28" s="13" t="n">
        <f aca="false">SUM(J5:J27)</f>
        <v>6314899.08</v>
      </c>
      <c r="K28" s="13" t="n">
        <f aca="false">SUM(K5:K27)</f>
        <v>95085717.48</v>
      </c>
      <c r="L28" s="16" t="n">
        <v>27.6143775657189</v>
      </c>
    </row>
    <row r="29" customFormat="false" ht="15" hidden="false" customHeight="true" outlineLevel="0" collapsed="false">
      <c r="A29" s="17" t="s">
        <v>37</v>
      </c>
      <c r="B29" s="14" t="n">
        <f aca="false">SUM(B5:B7)</f>
        <v>739603.74</v>
      </c>
      <c r="C29" s="13" t="n">
        <f aca="false">SUM(C5:C7)</f>
        <v>4160300.89</v>
      </c>
      <c r="D29" s="13" t="n">
        <f aca="false">SUM(D5:D7)</f>
        <v>5468893.17</v>
      </c>
      <c r="E29" s="13" t="n">
        <f aca="false">SUM(E5:E7)</f>
        <v>9714511.32</v>
      </c>
      <c r="F29" s="13" t="n">
        <f aca="false">SUM(F5:F7)</f>
        <v>8857932.4</v>
      </c>
      <c r="G29" s="13" t="n">
        <f aca="false">SUM(G5:G7)</f>
        <v>6494075.08</v>
      </c>
      <c r="H29" s="13" t="n">
        <f aca="false">SUM(H5:H7)</f>
        <v>5101187.97</v>
      </c>
      <c r="I29" s="13" t="n">
        <f aca="false">SUM(I5:I7)</f>
        <v>4234155.18</v>
      </c>
      <c r="J29" s="13" t="n">
        <f aca="false">SUM(J5:J7)</f>
        <v>4125874.96</v>
      </c>
      <c r="K29" s="13" t="n">
        <f aca="false">SUM(K5:K7)</f>
        <v>48896534.71</v>
      </c>
      <c r="L29" s="16" t="n">
        <v>27.2933235061557</v>
      </c>
    </row>
    <row r="30" customFormat="false" ht="15" hidden="false" customHeight="true" outlineLevel="0" collapsed="false">
      <c r="A30" s="17" t="s">
        <v>38</v>
      </c>
      <c r="B30" s="14" t="n">
        <f aca="false">SUM(B5:B8,B17)</f>
        <v>786278.72</v>
      </c>
      <c r="C30" s="13" t="n">
        <f aca="false">SUM(C5:C8,C17)</f>
        <v>4938055.13</v>
      </c>
      <c r="D30" s="13" t="n">
        <f aca="false">SUM(D5:D8,D17)</f>
        <v>7942470.27</v>
      </c>
      <c r="E30" s="13" t="n">
        <f aca="false">SUM(E5:E8,E17)</f>
        <v>12528168.63</v>
      </c>
      <c r="F30" s="13" t="n">
        <f aca="false">SUM(F5:F8,F17)</f>
        <v>13162604.61</v>
      </c>
      <c r="G30" s="13" t="n">
        <f aca="false">SUM(G5:G8,G17)</f>
        <v>7467451.64</v>
      </c>
      <c r="H30" s="13" t="n">
        <f aca="false">SUM(H5:H8,H17)</f>
        <v>5586226.26</v>
      </c>
      <c r="I30" s="13" t="n">
        <f aca="false">SUM(I5:I8,I17)</f>
        <v>5197525.2</v>
      </c>
      <c r="J30" s="13" t="n">
        <f aca="false">SUM(J5:J8,J17)</f>
        <v>4792978.33</v>
      </c>
      <c r="K30" s="13" t="n">
        <f aca="false">SUM(K5:K8,K17)</f>
        <v>62401758.79</v>
      </c>
      <c r="L30" s="16" t="n">
        <v>27.796236751711</v>
      </c>
    </row>
    <row r="31" customFormat="false" ht="15" hidden="false" customHeight="true" outlineLevel="0" collapsed="false">
      <c r="A31" s="17" t="s">
        <v>39</v>
      </c>
      <c r="B31" s="14" t="n">
        <f aca="false">SUM(B9:B16,B18:B27)</f>
        <v>189924.16</v>
      </c>
      <c r="C31" s="13" t="n">
        <f aca="false">SUM(C9:C16,C18:C27)</f>
        <v>1521750.87</v>
      </c>
      <c r="D31" s="13" t="n">
        <f aca="false">SUM(D9:D16,D18:D27)</f>
        <v>3584676.22</v>
      </c>
      <c r="E31" s="13" t="n">
        <f aca="false">SUM(E9:E16,E18:E27)</f>
        <v>6194424.04</v>
      </c>
      <c r="F31" s="13" t="n">
        <f aca="false">SUM(F9:F16,F18:F27)</f>
        <v>11893820.5</v>
      </c>
      <c r="G31" s="13" t="n">
        <f aca="false">SUM(G9:G16,G18:G27)</f>
        <v>2721062.71</v>
      </c>
      <c r="H31" s="13" t="n">
        <f aca="false">SUM(H9:H16,H18:H27)</f>
        <v>2426944.26</v>
      </c>
      <c r="I31" s="13" t="n">
        <f aca="false">SUM(I9:I16,I18:I27)</f>
        <v>2629435.18</v>
      </c>
      <c r="J31" s="13" t="n">
        <f aca="false">SUM(J9:J16,J18:J27)</f>
        <v>1521920.75</v>
      </c>
      <c r="K31" s="13" t="n">
        <f aca="false">SUM(K9:K16,K18:K27)</f>
        <v>32683958.69</v>
      </c>
      <c r="L31" s="16" t="n">
        <v>27.2671634119606</v>
      </c>
    </row>
    <row r="32" customFormat="false" ht="12" hidden="false" customHeight="true" outlineLevel="0" collapsed="false">
      <c r="A32" s="18" t="s">
        <v>4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40" customFormat="false" ht="12" hidden="false" customHeight="false" outlineLevel="0" collapsed="false">
      <c r="K40" s="19" t="n">
        <f aca="false">SUM(B28:J28)</f>
        <v>95085717.48</v>
      </c>
    </row>
    <row r="41" customFormat="false" ht="12" hidden="false" customHeight="false" outlineLevel="0" collapsed="false">
      <c r="K41" s="19" t="n">
        <f aca="false">SUM(K30:K31)</f>
        <v>95085717.48</v>
      </c>
    </row>
  </sheetData>
  <mergeCells count="3">
    <mergeCell ref="B3:K3"/>
    <mergeCell ref="L3:L4"/>
    <mergeCell ref="A32:L37"/>
  </mergeCells>
  <printOptions headings="false" gridLines="false" gridLinesSet="true" horizontalCentered="false" verticalCentered="false"/>
  <pageMargins left="0.747916666666667" right="0.747916666666667" top="0.820138888888889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9:33:27Z</dcterms:created>
  <dc:creator/>
  <dc:description/>
  <dc:language>en-US</dc:language>
  <cp:lastModifiedBy>東京都</cp:lastModifiedBy>
  <cp:lastPrinted>2017-06-15T00:59:15Z</cp:lastPrinted>
  <dcterms:modified xsi:type="dcterms:W3CDTF">2021-10-28T08:35:30Z</dcterms:modified>
  <cp:revision>0</cp:revision>
  <dc:subject/>
  <dc:title/>
</cp:coreProperties>
</file>