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6-5" sheetId="1" state="visible" r:id="rId2"/>
  </sheets>
  <definedNames>
    <definedName function="false" hidden="false" localSheetId="0" name="_xlnm.Print_Area" vbProcedure="false">'表1-6-5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図表１－６－５　都心３区　宅地の用途別面積と構成比の推移</t>
  </si>
  <si>
    <t xml:space="preserve">（単位：千㎡、％）</t>
  </si>
  <si>
    <t xml:space="preserve">宅　地</t>
  </si>
  <si>
    <t xml:space="preserve">年</t>
  </si>
  <si>
    <t xml:space="preserve">住宅地区</t>
  </si>
  <si>
    <t xml:space="preserve">商業地区</t>
  </si>
  <si>
    <t xml:space="preserve">工業地区</t>
  </si>
  <si>
    <t xml:space="preserve">その他</t>
  </si>
  <si>
    <t xml:space="preserve">面 積</t>
  </si>
  <si>
    <t xml:space="preserve">構成比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西多摩郡免税点未満</t>
  </si>
  <si>
    <t xml:space="preserve">（注）</t>
  </si>
  <si>
    <t xml:space="preserve">１ 課税資料から作成（各年１月１日現
   在）　</t>
  </si>
  <si>
    <t xml:space="preserve">２ 都心３区は千代田区・中央区・港区</t>
  </si>
  <si>
    <r>
      <rPr>
        <sz val="9"/>
        <rFont val="Noto Sans"/>
        <family val="2"/>
      </rPr>
      <t xml:space="preserve">３ 面積は免税点以上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降は免
　 税点未満を含む。区分所有に係る土地　　
　 を含む。）</t>
    </r>
  </si>
  <si>
    <t xml:space="preserve">４ 平成９年度に用途区分における地区の
   見直しが行われたため、一部の地域が
   商業地区から住宅地区（中高層併用住
   宅地区及び低層併用住宅地区）に位置
   付けられた。</t>
  </si>
  <si>
    <t xml:space="preserve">５ 端数処理のため、各項の和と表示した
   計は、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#,##0_);[RED]\(#,##0\)"/>
    <numFmt numFmtId="168" formatCode="#,##0.000;[RED]\-#,##0.000"/>
    <numFmt numFmtId="169" formatCode="#,##0.000000000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-6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66"/>
    <col collapsed="false" customWidth="true" hidden="true" outlineLevel="0" max="3" min="3" style="1" width="7.66"/>
    <col collapsed="false" customWidth="true" hidden="false" outlineLevel="0" max="11" min="4" style="1" width="9.66"/>
    <col collapsed="false" customWidth="true" hidden="false" outlineLevel="0" max="12" min="12" style="1" width="0.66"/>
    <col collapsed="false" customWidth="true" hidden="false" outlineLevel="0" max="13" min="13" style="1" width="13.88"/>
    <col collapsed="false" customWidth="true" hidden="false" outlineLevel="0" max="15" min="14" style="1" width="10.1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13.2" hidden="false" customHeight="fals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  <c r="J3" s="7"/>
      <c r="K3" s="8"/>
      <c r="L3" s="3"/>
    </row>
    <row r="4" customFormat="false" ht="13.2" hidden="false" customHeight="false" outlineLevel="0" collapsed="false">
      <c r="A4" s="9" t="s">
        <v>3</v>
      </c>
      <c r="B4" s="6"/>
      <c r="C4" s="6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3"/>
      <c r="N4" s="11"/>
      <c r="O4" s="11"/>
      <c r="P4" s="11"/>
      <c r="Q4" s="11"/>
    </row>
    <row r="5" customFormat="false" ht="13.2" hidden="false" customHeight="false" outlineLevel="0" collapsed="false">
      <c r="A5" s="12"/>
      <c r="B5" s="13" t="s">
        <v>8</v>
      </c>
      <c r="C5" s="14" t="s">
        <v>9</v>
      </c>
      <c r="D5" s="13" t="s">
        <v>8</v>
      </c>
      <c r="E5" s="14" t="s">
        <v>9</v>
      </c>
      <c r="F5" s="13" t="s">
        <v>8</v>
      </c>
      <c r="G5" s="14" t="s">
        <v>9</v>
      </c>
      <c r="H5" s="13" t="s">
        <v>8</v>
      </c>
      <c r="I5" s="14" t="s">
        <v>9</v>
      </c>
      <c r="J5" s="13" t="s">
        <v>8</v>
      </c>
      <c r="K5" s="15" t="s">
        <v>9</v>
      </c>
      <c r="L5" s="3"/>
      <c r="N5" s="16"/>
      <c r="O5" s="16"/>
      <c r="P5" s="16"/>
      <c r="Q5" s="16"/>
    </row>
    <row r="6" customFormat="false" ht="11.1" hidden="false" customHeight="true" outlineLevel="0" collapsed="false">
      <c r="A6" s="17" t="n">
        <v>50</v>
      </c>
      <c r="B6" s="18" t="n">
        <v>15809</v>
      </c>
      <c r="C6" s="19" t="n">
        <v>100</v>
      </c>
      <c r="D6" s="18" t="n">
        <v>6911</v>
      </c>
      <c r="E6" s="19" t="n">
        <v>43.7</v>
      </c>
      <c r="F6" s="18" t="n">
        <v>7232</v>
      </c>
      <c r="G6" s="19" t="n">
        <v>45.8</v>
      </c>
      <c r="H6" s="18" t="n">
        <v>1591</v>
      </c>
      <c r="I6" s="19" t="n">
        <v>10.1</v>
      </c>
      <c r="J6" s="18" t="n">
        <v>75</v>
      </c>
      <c r="K6" s="20" t="n">
        <v>0.5</v>
      </c>
      <c r="L6" s="3"/>
      <c r="M6" s="21"/>
      <c r="N6" s="22"/>
      <c r="O6" s="22"/>
      <c r="P6" s="22"/>
      <c r="Q6" s="22"/>
    </row>
    <row r="7" customFormat="false" ht="11.1" hidden="false" customHeight="true" outlineLevel="0" collapsed="false">
      <c r="A7" s="17" t="n">
        <v>55</v>
      </c>
      <c r="B7" s="18" t="n">
        <v>16040</v>
      </c>
      <c r="C7" s="19" t="n">
        <v>100</v>
      </c>
      <c r="D7" s="18" t="n">
        <v>6461</v>
      </c>
      <c r="E7" s="19" t="n">
        <v>40.2805486284289</v>
      </c>
      <c r="F7" s="18" t="n">
        <v>7816</v>
      </c>
      <c r="G7" s="19" t="n">
        <v>48.7281795511222</v>
      </c>
      <c r="H7" s="18" t="n">
        <v>1693</v>
      </c>
      <c r="I7" s="19" t="n">
        <v>10.5548628428928</v>
      </c>
      <c r="J7" s="18" t="n">
        <v>68</v>
      </c>
      <c r="K7" s="20" t="n">
        <v>0.423940149625935</v>
      </c>
      <c r="L7" s="3"/>
      <c r="M7" s="21"/>
      <c r="N7" s="22"/>
      <c r="O7" s="22"/>
      <c r="P7" s="22"/>
      <c r="Q7" s="22"/>
    </row>
    <row r="8" customFormat="false" ht="11.1" hidden="false" customHeight="true" outlineLevel="0" collapsed="false">
      <c r="A8" s="17" t="n">
        <v>60</v>
      </c>
      <c r="B8" s="18" t="n">
        <v>16056</v>
      </c>
      <c r="C8" s="19" t="n">
        <v>100</v>
      </c>
      <c r="D8" s="18" t="n">
        <v>6436</v>
      </c>
      <c r="E8" s="19" t="n">
        <v>40.0847035376183</v>
      </c>
      <c r="F8" s="18" t="n">
        <v>8317</v>
      </c>
      <c r="G8" s="19" t="n">
        <v>51.7999501743896</v>
      </c>
      <c r="H8" s="18" t="n">
        <v>1259</v>
      </c>
      <c r="I8" s="19" t="n">
        <v>7.84130543099153</v>
      </c>
      <c r="J8" s="18" t="n">
        <v>43</v>
      </c>
      <c r="K8" s="20" t="n">
        <v>0.267812655705032</v>
      </c>
      <c r="L8" s="3"/>
      <c r="M8" s="21"/>
      <c r="N8" s="22"/>
      <c r="O8" s="22"/>
      <c r="P8" s="22"/>
      <c r="Q8" s="22"/>
    </row>
    <row r="9" customFormat="false" ht="11.1" hidden="false" customHeight="true" outlineLevel="0" collapsed="false">
      <c r="A9" s="17" t="n">
        <v>61</v>
      </c>
      <c r="B9" s="18" t="n">
        <v>16326</v>
      </c>
      <c r="C9" s="19" t="n">
        <v>100</v>
      </c>
      <c r="D9" s="18" t="n">
        <v>6487</v>
      </c>
      <c r="E9" s="19" t="n">
        <v>39.7341663604067</v>
      </c>
      <c r="F9" s="18" t="n">
        <v>8516</v>
      </c>
      <c r="G9" s="19" t="n">
        <v>52.1621952713463</v>
      </c>
      <c r="H9" s="18" t="n">
        <v>1279</v>
      </c>
      <c r="I9" s="19" t="n">
        <v>7.8341296092123</v>
      </c>
      <c r="J9" s="18" t="n">
        <v>43</v>
      </c>
      <c r="K9" s="20" t="n">
        <v>0.263383559965699</v>
      </c>
      <c r="L9" s="3"/>
      <c r="M9" s="21"/>
      <c r="N9" s="22"/>
      <c r="O9" s="22"/>
      <c r="P9" s="22"/>
      <c r="Q9" s="22"/>
    </row>
    <row r="10" customFormat="false" ht="11.1" hidden="false" customHeight="true" outlineLevel="0" collapsed="false">
      <c r="A10" s="17" t="n">
        <v>62</v>
      </c>
      <c r="B10" s="18" t="n">
        <v>16379</v>
      </c>
      <c r="C10" s="19" t="n">
        <v>100</v>
      </c>
      <c r="D10" s="18" t="n">
        <v>6511</v>
      </c>
      <c r="E10" s="19" t="n">
        <v>39.7521216191465</v>
      </c>
      <c r="F10" s="18" t="n">
        <v>8560</v>
      </c>
      <c r="G10" s="19" t="n">
        <v>52.2620428597595</v>
      </c>
      <c r="H10" s="18" t="n">
        <v>1263</v>
      </c>
      <c r="I10" s="19" t="n">
        <v>7.71109347335002</v>
      </c>
      <c r="J10" s="18" t="n">
        <v>43</v>
      </c>
      <c r="K10" s="20" t="n">
        <v>0.262531290066549</v>
      </c>
      <c r="L10" s="3"/>
    </row>
    <row r="11" customFormat="false" ht="11.1" hidden="false" customHeight="true" outlineLevel="0" collapsed="false">
      <c r="A11" s="17" t="n">
        <v>63</v>
      </c>
      <c r="B11" s="18" t="n">
        <v>16517</v>
      </c>
      <c r="C11" s="19" t="n">
        <v>100</v>
      </c>
      <c r="D11" s="18" t="n">
        <v>6486</v>
      </c>
      <c r="E11" s="19" t="n">
        <v>39.2686323182176</v>
      </c>
      <c r="F11" s="18" t="n">
        <v>8719</v>
      </c>
      <c r="G11" s="19" t="n">
        <v>52.7880365683841</v>
      </c>
      <c r="H11" s="18" t="n">
        <v>1269</v>
      </c>
      <c r="I11" s="19" t="n">
        <v>7.68299327965127</v>
      </c>
      <c r="J11" s="18" t="n">
        <v>43</v>
      </c>
      <c r="K11" s="20" t="n">
        <v>0.260337833747049</v>
      </c>
      <c r="L11" s="3"/>
    </row>
    <row r="12" customFormat="false" ht="11.1" hidden="false" customHeight="true" outlineLevel="0" collapsed="false">
      <c r="A12" s="17" t="n">
        <v>64</v>
      </c>
      <c r="B12" s="18" t="n">
        <v>16327</v>
      </c>
      <c r="C12" s="19" t="n">
        <v>100</v>
      </c>
      <c r="D12" s="18" t="n">
        <v>6444</v>
      </c>
      <c r="E12" s="19" t="n">
        <v>39.4683652844981</v>
      </c>
      <c r="F12" s="18" t="n">
        <v>8588</v>
      </c>
      <c r="G12" s="19" t="n">
        <v>52.5999877503522</v>
      </c>
      <c r="H12" s="18" t="n">
        <v>1251</v>
      </c>
      <c r="I12" s="19" t="n">
        <v>7.662154713052</v>
      </c>
      <c r="J12" s="18" t="n">
        <v>43</v>
      </c>
      <c r="K12" s="20" t="n">
        <v>0.26336742818644</v>
      </c>
      <c r="L12" s="3"/>
    </row>
    <row r="13" customFormat="false" ht="11.1" hidden="false" customHeight="true" outlineLevel="0" collapsed="false">
      <c r="A13" s="6" t="s">
        <v>10</v>
      </c>
      <c r="B13" s="18" t="n">
        <v>16640</v>
      </c>
      <c r="C13" s="19" t="n">
        <v>100</v>
      </c>
      <c r="D13" s="18" t="n">
        <v>6450</v>
      </c>
      <c r="E13" s="19" t="n">
        <v>38.7620192307692</v>
      </c>
      <c r="F13" s="18" t="n">
        <v>8897</v>
      </c>
      <c r="G13" s="19" t="n">
        <v>53.4675480769231</v>
      </c>
      <c r="H13" s="18" t="n">
        <v>1251</v>
      </c>
      <c r="I13" s="19" t="n">
        <v>7.51802884615385</v>
      </c>
      <c r="J13" s="18" t="n">
        <v>43</v>
      </c>
      <c r="K13" s="20" t="n">
        <v>0.258413461538462</v>
      </c>
      <c r="L13" s="3"/>
    </row>
    <row r="14" customFormat="false" ht="11.1" hidden="false" customHeight="true" outlineLevel="0" collapsed="false">
      <c r="A14" s="6" t="s">
        <v>11</v>
      </c>
      <c r="B14" s="18" t="n">
        <v>16418</v>
      </c>
      <c r="C14" s="19" t="n">
        <v>100</v>
      </c>
      <c r="D14" s="18" t="n">
        <v>5974</v>
      </c>
      <c r="E14" s="19" t="n">
        <v>36.3868924351322</v>
      </c>
      <c r="F14" s="18" t="n">
        <v>9411</v>
      </c>
      <c r="G14" s="19" t="n">
        <v>57.3212327932757</v>
      </c>
      <c r="H14" s="18" t="n">
        <v>990</v>
      </c>
      <c r="I14" s="19" t="n">
        <v>6.02996710927031</v>
      </c>
      <c r="J14" s="18" t="n">
        <v>43</v>
      </c>
      <c r="K14" s="20" t="n">
        <v>0.261907662321842</v>
      </c>
      <c r="L14" s="3"/>
    </row>
    <row r="15" customFormat="false" ht="11.1" hidden="false" customHeight="true" outlineLevel="0" collapsed="false">
      <c r="A15" s="6" t="s">
        <v>12</v>
      </c>
      <c r="B15" s="18" t="n">
        <v>16367</v>
      </c>
      <c r="C15" s="19" t="n">
        <v>100</v>
      </c>
      <c r="D15" s="18" t="n">
        <v>5955</v>
      </c>
      <c r="E15" s="19" t="n">
        <v>36.3841876947516</v>
      </c>
      <c r="F15" s="18" t="n">
        <v>9393</v>
      </c>
      <c r="G15" s="19" t="n">
        <v>57.3898698600843</v>
      </c>
      <c r="H15" s="18" t="n">
        <v>976</v>
      </c>
      <c r="I15" s="19" t="n">
        <v>5.96321867171748</v>
      </c>
      <c r="J15" s="18" t="n">
        <v>43</v>
      </c>
      <c r="K15" s="20" t="n">
        <v>0.262723773446569</v>
      </c>
      <c r="L15" s="3"/>
    </row>
    <row r="16" customFormat="false" ht="11.1" hidden="false" customHeight="true" outlineLevel="0" collapsed="false">
      <c r="A16" s="6" t="s">
        <v>13</v>
      </c>
      <c r="B16" s="18" t="n">
        <v>16370</v>
      </c>
      <c r="C16" s="19" t="n">
        <v>100</v>
      </c>
      <c r="D16" s="18" t="n">
        <v>5948</v>
      </c>
      <c r="E16" s="19" t="n">
        <v>36.3347587049481</v>
      </c>
      <c r="F16" s="18" t="n">
        <v>9403</v>
      </c>
      <c r="G16" s="19" t="n">
        <v>57.4404398289554</v>
      </c>
      <c r="H16" s="18" t="n">
        <v>975</v>
      </c>
      <c r="I16" s="19" t="n">
        <v>5.95601710445938</v>
      </c>
      <c r="J16" s="18" t="n">
        <v>43</v>
      </c>
      <c r="K16" s="20" t="n">
        <v>0.262675626145388</v>
      </c>
      <c r="L16" s="3"/>
    </row>
    <row r="17" customFormat="false" ht="11.1" hidden="false" customHeight="true" outlineLevel="0" collapsed="false">
      <c r="A17" s="23" t="s">
        <v>14</v>
      </c>
      <c r="B17" s="18" t="n">
        <v>16290</v>
      </c>
      <c r="C17" s="19" t="n">
        <v>100</v>
      </c>
      <c r="D17" s="18" t="n">
        <v>5475</v>
      </c>
      <c r="E17" s="19" t="n">
        <v>33.609576427256</v>
      </c>
      <c r="F17" s="18" t="n">
        <v>9929</v>
      </c>
      <c r="G17" s="19" t="n">
        <v>60.951503990178</v>
      </c>
      <c r="H17" s="18" t="n">
        <v>853</v>
      </c>
      <c r="I17" s="19" t="n">
        <v>5.23634131368938</v>
      </c>
      <c r="J17" s="18" t="n">
        <v>33.498</v>
      </c>
      <c r="K17" s="20" t="n">
        <v>0.205635359116022</v>
      </c>
      <c r="L17" s="3"/>
    </row>
    <row r="18" customFormat="false" ht="11.1" hidden="false" customHeight="true" outlineLevel="0" collapsed="false">
      <c r="A18" s="23" t="s">
        <v>15</v>
      </c>
      <c r="B18" s="18" t="n">
        <v>16295</v>
      </c>
      <c r="C18" s="19" t="n">
        <v>100</v>
      </c>
      <c r="D18" s="18" t="n">
        <v>5476</v>
      </c>
      <c r="E18" s="19" t="n">
        <v>33.6054004295796</v>
      </c>
      <c r="F18" s="18" t="n">
        <v>9934</v>
      </c>
      <c r="G18" s="19" t="n">
        <v>60.9634857318196</v>
      </c>
      <c r="H18" s="18" t="n">
        <v>852</v>
      </c>
      <c r="I18" s="19" t="n">
        <v>5.22859772936484</v>
      </c>
      <c r="J18" s="18" t="n">
        <v>33</v>
      </c>
      <c r="K18" s="20" t="n">
        <v>0.202516109235962</v>
      </c>
      <c r="L18" s="3"/>
    </row>
    <row r="19" customFormat="false" ht="11.1" hidden="false" customHeight="true" outlineLevel="0" collapsed="false">
      <c r="A19" s="23" t="s">
        <v>16</v>
      </c>
      <c r="B19" s="18" t="n">
        <v>16266</v>
      </c>
      <c r="C19" s="19" t="n">
        <v>100</v>
      </c>
      <c r="D19" s="18" t="n">
        <v>5467</v>
      </c>
      <c r="E19" s="19" t="n">
        <v>33.6099840157384</v>
      </c>
      <c r="F19" s="18" t="n">
        <v>9914</v>
      </c>
      <c r="G19" s="19" t="n">
        <v>60.9492192302963</v>
      </c>
      <c r="H19" s="18" t="n">
        <v>852</v>
      </c>
      <c r="I19" s="19" t="n">
        <v>5.23791958686832</v>
      </c>
      <c r="J19" s="18" t="n">
        <v>32</v>
      </c>
      <c r="K19" s="20" t="n">
        <v>0.196729374154678</v>
      </c>
      <c r="L19" s="3"/>
    </row>
    <row r="20" customFormat="false" ht="11.1" hidden="false" customHeight="true" outlineLevel="0" collapsed="false">
      <c r="A20" s="23" t="s">
        <v>17</v>
      </c>
      <c r="B20" s="18" t="n">
        <v>16163</v>
      </c>
      <c r="C20" s="19" t="n">
        <v>100</v>
      </c>
      <c r="D20" s="18" t="n">
        <v>7881</v>
      </c>
      <c r="E20" s="19" t="n">
        <v>48.759512466745</v>
      </c>
      <c r="F20" s="18" t="n">
        <v>7729</v>
      </c>
      <c r="G20" s="19" t="n">
        <v>47.8190929901627</v>
      </c>
      <c r="H20" s="18" t="n">
        <v>553</v>
      </c>
      <c r="I20" s="19" t="n">
        <v>3.42139454309225</v>
      </c>
      <c r="J20" s="18" t="n">
        <v>0</v>
      </c>
      <c r="K20" s="20" t="n">
        <v>0</v>
      </c>
      <c r="L20" s="3"/>
    </row>
    <row r="21" customFormat="false" ht="11.1" hidden="false" customHeight="true" outlineLevel="0" collapsed="false">
      <c r="A21" s="23" t="n">
        <v>10</v>
      </c>
      <c r="B21" s="18" t="n">
        <v>16188</v>
      </c>
      <c r="C21" s="19" t="n">
        <v>100</v>
      </c>
      <c r="D21" s="18" t="n">
        <v>7891</v>
      </c>
      <c r="E21" s="19" t="n">
        <v>48.7459846800099</v>
      </c>
      <c r="F21" s="18" t="n">
        <v>7742</v>
      </c>
      <c r="G21" s="19" t="n">
        <v>47.8255497899679</v>
      </c>
      <c r="H21" s="18" t="n">
        <v>555</v>
      </c>
      <c r="I21" s="19" t="n">
        <v>3.42846553002224</v>
      </c>
      <c r="J21" s="18" t="n">
        <v>0</v>
      </c>
      <c r="K21" s="20" t="n">
        <v>0</v>
      </c>
      <c r="L21" s="3"/>
    </row>
    <row r="22" customFormat="false" ht="11.1" hidden="false" customHeight="true" outlineLevel="0" collapsed="false">
      <c r="A22" s="23" t="n">
        <v>11</v>
      </c>
      <c r="B22" s="18" t="n">
        <v>16223</v>
      </c>
      <c r="C22" s="19" t="n">
        <v>100</v>
      </c>
      <c r="D22" s="18" t="n">
        <v>7928</v>
      </c>
      <c r="E22" s="19" t="n">
        <v>48.868889847747</v>
      </c>
      <c r="F22" s="18" t="n">
        <v>7741</v>
      </c>
      <c r="G22" s="19" t="n">
        <v>47.7162053874129</v>
      </c>
      <c r="H22" s="18" t="n">
        <v>555</v>
      </c>
      <c r="I22" s="19" t="n">
        <v>3.42106885286322</v>
      </c>
      <c r="J22" s="18" t="n">
        <v>0</v>
      </c>
      <c r="K22" s="20" t="n">
        <v>0</v>
      </c>
      <c r="L22" s="3"/>
    </row>
    <row r="23" customFormat="false" ht="11.1" hidden="false" customHeight="true" outlineLevel="0" collapsed="false">
      <c r="A23" s="23" t="n">
        <v>12</v>
      </c>
      <c r="B23" s="18" t="n">
        <v>16512.666</v>
      </c>
      <c r="C23" s="19" t="n">
        <v>100</v>
      </c>
      <c r="D23" s="18" t="n">
        <v>8039.577</v>
      </c>
      <c r="E23" s="19" t="n">
        <v>48.6873349221743</v>
      </c>
      <c r="F23" s="18" t="n">
        <v>7901.011</v>
      </c>
      <c r="G23" s="19" t="n">
        <v>47.8481851446641</v>
      </c>
      <c r="H23" s="18" t="n">
        <v>572.078</v>
      </c>
      <c r="I23" s="19" t="n">
        <v>3.46447993316161</v>
      </c>
      <c r="J23" s="18" t="n">
        <v>0</v>
      </c>
      <c r="K23" s="20" t="n">
        <v>0</v>
      </c>
      <c r="L23" s="3"/>
    </row>
    <row r="24" customFormat="false" ht="11.1" hidden="false" customHeight="true" outlineLevel="0" collapsed="false">
      <c r="A24" s="23" t="n">
        <v>13</v>
      </c>
      <c r="B24" s="18" t="n">
        <v>16524.386</v>
      </c>
      <c r="C24" s="19" t="n">
        <v>100</v>
      </c>
      <c r="D24" s="18" t="n">
        <v>7977.332</v>
      </c>
      <c r="E24" s="19" t="n">
        <v>48.2761174908405</v>
      </c>
      <c r="F24" s="18" t="n">
        <v>7972.752</v>
      </c>
      <c r="G24" s="19" t="n">
        <v>48.2484008785561</v>
      </c>
      <c r="H24" s="18" t="n">
        <v>574.302</v>
      </c>
      <c r="I24" s="19" t="n">
        <v>3.4754816306034</v>
      </c>
      <c r="J24" s="18" t="n">
        <v>0</v>
      </c>
      <c r="K24" s="20" t="n">
        <v>0</v>
      </c>
      <c r="L24" s="3"/>
    </row>
    <row r="25" customFormat="false" ht="11.1" hidden="false" customHeight="true" outlineLevel="0" collapsed="false">
      <c r="A25" s="23" t="n">
        <v>14</v>
      </c>
      <c r="B25" s="18" t="n">
        <v>16572.833</v>
      </c>
      <c r="C25" s="19" t="n">
        <v>100</v>
      </c>
      <c r="D25" s="18" t="n">
        <v>7999.289</v>
      </c>
      <c r="E25" s="19" t="n">
        <v>48.2674808827193</v>
      </c>
      <c r="F25" s="18" t="n">
        <v>7993.146</v>
      </c>
      <c r="G25" s="19" t="n">
        <v>48.2304141965348</v>
      </c>
      <c r="H25" s="18" t="n">
        <v>580.398</v>
      </c>
      <c r="I25" s="19" t="n">
        <v>3.5021049207459</v>
      </c>
      <c r="J25" s="18" t="n">
        <v>0</v>
      </c>
      <c r="K25" s="20" t="n">
        <v>0</v>
      </c>
      <c r="L25" s="3"/>
    </row>
    <row r="26" customFormat="false" ht="11.1" hidden="false" customHeight="true" outlineLevel="0" collapsed="false">
      <c r="A26" s="23" t="n">
        <v>15</v>
      </c>
      <c r="B26" s="24" t="n">
        <v>16552.307</v>
      </c>
      <c r="C26" s="25" t="n">
        <v>100</v>
      </c>
      <c r="D26" s="26" t="n">
        <v>7860.724</v>
      </c>
      <c r="E26" s="27" t="n">
        <v>47.4902018189972</v>
      </c>
      <c r="F26" s="26" t="n">
        <v>8062.449</v>
      </c>
      <c r="G26" s="25" t="n">
        <v>48.708914110885</v>
      </c>
      <c r="H26" s="28" t="n">
        <v>629.134</v>
      </c>
      <c r="I26" s="25" t="n">
        <v>3.80088407011784</v>
      </c>
      <c r="J26" s="28" t="n">
        <v>0</v>
      </c>
      <c r="K26" s="25" t="n">
        <v>0</v>
      </c>
      <c r="L26" s="29"/>
    </row>
    <row r="27" customFormat="false" ht="11.1" hidden="false" customHeight="true" outlineLevel="0" collapsed="false">
      <c r="A27" s="23" t="n">
        <v>16</v>
      </c>
      <c r="B27" s="24" t="n">
        <v>16657.602</v>
      </c>
      <c r="C27" s="25" t="n">
        <v>100</v>
      </c>
      <c r="D27" s="26" t="n">
        <v>7775.777</v>
      </c>
      <c r="E27" s="27" t="n">
        <v>46.6800503457821</v>
      </c>
      <c r="F27" s="26" t="n">
        <v>8244.756</v>
      </c>
      <c r="G27" s="25" t="n">
        <v>49.4954555883854</v>
      </c>
      <c r="H27" s="28" t="n">
        <v>637.069</v>
      </c>
      <c r="I27" s="25" t="n">
        <v>3.82449406583253</v>
      </c>
      <c r="J27" s="28" t="n">
        <v>0</v>
      </c>
      <c r="K27" s="25" t="n">
        <v>0</v>
      </c>
      <c r="L27" s="30"/>
    </row>
    <row r="28" customFormat="false" ht="11.1" hidden="false" customHeight="true" outlineLevel="0" collapsed="false">
      <c r="A28" s="23" t="n">
        <v>17</v>
      </c>
      <c r="B28" s="24" t="n">
        <v>16701</v>
      </c>
      <c r="C28" s="25" t="n">
        <v>100</v>
      </c>
      <c r="D28" s="26" t="n">
        <v>7784</v>
      </c>
      <c r="E28" s="27" t="n">
        <v>46.6</v>
      </c>
      <c r="F28" s="26" t="n">
        <v>8286</v>
      </c>
      <c r="G28" s="25" t="n">
        <v>49.6</v>
      </c>
      <c r="H28" s="28" t="n">
        <v>632</v>
      </c>
      <c r="I28" s="25" t="n">
        <v>3.8</v>
      </c>
      <c r="J28" s="28" t="n">
        <v>0</v>
      </c>
      <c r="K28" s="25" t="n">
        <v>0</v>
      </c>
      <c r="L28" s="30"/>
    </row>
    <row r="29" customFormat="false" ht="11.1" hidden="false" customHeight="true" outlineLevel="0" collapsed="false">
      <c r="A29" s="23" t="n">
        <v>18</v>
      </c>
      <c r="B29" s="24" t="n">
        <v>16737</v>
      </c>
      <c r="C29" s="25" t="n">
        <v>100</v>
      </c>
      <c r="D29" s="26" t="n">
        <v>7913</v>
      </c>
      <c r="E29" s="27" t="n">
        <v>47.2763273083463</v>
      </c>
      <c r="F29" s="26" t="n">
        <v>8312.63</v>
      </c>
      <c r="G29" s="25" t="n">
        <v>49.6700674420832</v>
      </c>
      <c r="H29" s="28" t="n">
        <v>511.042</v>
      </c>
      <c r="I29" s="25" t="n">
        <v>3.05360524957048</v>
      </c>
      <c r="J29" s="28" t="n">
        <v>0</v>
      </c>
      <c r="K29" s="25" t="n">
        <v>0</v>
      </c>
      <c r="L29" s="30"/>
    </row>
    <row r="30" customFormat="false" ht="11.1" hidden="false" customHeight="true" outlineLevel="0" collapsed="false">
      <c r="A30" s="23" t="n">
        <v>19</v>
      </c>
      <c r="B30" s="24" t="n">
        <v>16771.683</v>
      </c>
      <c r="C30" s="25" t="n">
        <v>100</v>
      </c>
      <c r="D30" s="26" t="n">
        <v>7918.153</v>
      </c>
      <c r="E30" s="27" t="n">
        <v>47.2114396629128</v>
      </c>
      <c r="F30" s="26" t="n">
        <v>8343.024</v>
      </c>
      <c r="G30" s="25" t="n">
        <v>49.7447036174008</v>
      </c>
      <c r="H30" s="28" t="n">
        <v>510.506</v>
      </c>
      <c r="I30" s="25" t="n">
        <v>3.04385671968639</v>
      </c>
      <c r="J30" s="28" t="n">
        <v>0</v>
      </c>
      <c r="K30" s="25" t="n">
        <v>0</v>
      </c>
      <c r="L30" s="30"/>
    </row>
    <row r="31" customFormat="false" ht="11.1" hidden="false" customHeight="true" outlineLevel="0" collapsed="false">
      <c r="A31" s="31" t="n">
        <v>20</v>
      </c>
      <c r="B31" s="32" t="n">
        <v>16916.785</v>
      </c>
      <c r="C31" s="33" t="n">
        <v>100</v>
      </c>
      <c r="D31" s="34" t="n">
        <v>7995.892</v>
      </c>
      <c r="E31" s="35" t="n">
        <v>47.2660260209017</v>
      </c>
      <c r="F31" s="34" t="n">
        <v>8412.596</v>
      </c>
      <c r="G31" s="33" t="n">
        <v>49.7292836670798</v>
      </c>
      <c r="H31" s="36" t="n">
        <v>508.297</v>
      </c>
      <c r="I31" s="33" t="n">
        <v>3.00469031201851</v>
      </c>
      <c r="J31" s="36" t="n">
        <v>0</v>
      </c>
      <c r="K31" s="33" t="n">
        <v>0</v>
      </c>
      <c r="L31" s="30"/>
      <c r="N31" s="37"/>
    </row>
    <row r="32" customFormat="false" ht="11.1" hidden="false" customHeight="true" outlineLevel="0" collapsed="false">
      <c r="A32" s="23" t="n">
        <v>21</v>
      </c>
      <c r="B32" s="24" t="n">
        <v>16887.662</v>
      </c>
      <c r="C32" s="25" t="n">
        <f aca="false">100*B32/B32</f>
        <v>100</v>
      </c>
      <c r="D32" s="26" t="n">
        <v>7990.54</v>
      </c>
      <c r="E32" s="27" t="n">
        <f aca="false">100*D32/B32</f>
        <v>47.3158451418556</v>
      </c>
      <c r="F32" s="26" t="n">
        <v>8437.739</v>
      </c>
      <c r="G32" s="25" t="n">
        <f aca="false">100*F32/B32</f>
        <v>49.9639263268059</v>
      </c>
      <c r="H32" s="28" t="n">
        <v>459.383</v>
      </c>
      <c r="I32" s="25" t="n">
        <f aca="false">100*H32/B32</f>
        <v>2.72022853133844</v>
      </c>
      <c r="J32" s="28" t="n">
        <v>0</v>
      </c>
      <c r="K32" s="25" t="n">
        <f aca="false">100*J32/B32</f>
        <v>0</v>
      </c>
      <c r="L32" s="3"/>
    </row>
    <row r="33" customFormat="false" ht="11.1" hidden="false" customHeight="true" outlineLevel="0" collapsed="false">
      <c r="A33" s="23" t="n">
        <v>22</v>
      </c>
      <c r="B33" s="24" t="n">
        <v>16865.517</v>
      </c>
      <c r="C33" s="25" t="n">
        <v>100</v>
      </c>
      <c r="D33" s="26" t="n">
        <v>7978.807</v>
      </c>
      <c r="E33" s="27" t="n">
        <v>47.3084044799813</v>
      </c>
      <c r="F33" s="26" t="n">
        <v>8426.286</v>
      </c>
      <c r="G33" s="25" t="n">
        <v>49.9616228782077</v>
      </c>
      <c r="H33" s="28" t="n">
        <v>460.422</v>
      </c>
      <c r="I33" s="25" t="n">
        <v>2.72996078329529</v>
      </c>
      <c r="J33" s="28" t="n">
        <v>0</v>
      </c>
      <c r="K33" s="25" t="n">
        <v>0</v>
      </c>
      <c r="L33" s="3"/>
    </row>
    <row r="34" customFormat="false" ht="11.1" hidden="false" customHeight="true" outlineLevel="0" collapsed="false">
      <c r="A34" s="23" t="n">
        <v>23</v>
      </c>
      <c r="B34" s="26" t="n">
        <v>16866.31129</v>
      </c>
      <c r="C34" s="25" t="n">
        <v>100</v>
      </c>
      <c r="D34" s="26" t="n">
        <v>7991.57037</v>
      </c>
      <c r="E34" s="25" t="n">
        <v>47.4</v>
      </c>
      <c r="F34" s="26" t="n">
        <v>8413.83372</v>
      </c>
      <c r="G34" s="25" t="n">
        <v>49.9</v>
      </c>
      <c r="H34" s="26" t="n">
        <v>460.9072</v>
      </c>
      <c r="I34" s="25" t="n">
        <v>2.7</v>
      </c>
      <c r="J34" s="26" t="n">
        <v>0</v>
      </c>
      <c r="K34" s="25" t="n">
        <v>0</v>
      </c>
      <c r="L34" s="3"/>
      <c r="M34" s="38"/>
    </row>
    <row r="35" customFormat="false" ht="11.1" hidden="false" customHeight="true" outlineLevel="0" collapsed="false">
      <c r="A35" s="23" t="n">
        <v>24</v>
      </c>
      <c r="B35" s="26" t="n">
        <v>16830</v>
      </c>
      <c r="C35" s="25" t="n">
        <v>100</v>
      </c>
      <c r="D35" s="26" t="n">
        <v>7955</v>
      </c>
      <c r="E35" s="25" t="n">
        <f aca="false">ROUND(100*D35/B35,1)</f>
        <v>47.3</v>
      </c>
      <c r="F35" s="26" t="n">
        <v>8464</v>
      </c>
      <c r="G35" s="25" t="n">
        <f aca="false">ROUND(100*F35/B35,1)</f>
        <v>50.3</v>
      </c>
      <c r="H35" s="26" t="n">
        <v>411</v>
      </c>
      <c r="I35" s="25" t="n">
        <f aca="false">ROUND(100*H35/B35,1)</f>
        <v>2.4</v>
      </c>
      <c r="J35" s="26" t="n">
        <v>0</v>
      </c>
      <c r="K35" s="25" t="n">
        <v>0</v>
      </c>
      <c r="L35" s="3"/>
      <c r="M35" s="38"/>
    </row>
    <row r="36" customFormat="false" ht="11.1" hidden="false" customHeight="true" outlineLevel="0" collapsed="false">
      <c r="A36" s="23" t="n">
        <v>25</v>
      </c>
      <c r="B36" s="26" t="n">
        <v>16814</v>
      </c>
      <c r="C36" s="25"/>
      <c r="D36" s="26" t="n">
        <v>8008</v>
      </c>
      <c r="E36" s="25" t="n">
        <f aca="false">ROUND(100*D36/B36,1)</f>
        <v>47.6</v>
      </c>
      <c r="F36" s="26" t="n">
        <v>8463</v>
      </c>
      <c r="G36" s="25" t="n">
        <f aca="false">ROUND(100*F36/B36,1)</f>
        <v>50.3</v>
      </c>
      <c r="H36" s="26" t="n">
        <v>342</v>
      </c>
      <c r="I36" s="25" t="n">
        <f aca="false">ROUND(100*H36/B36,1)</f>
        <v>2</v>
      </c>
      <c r="J36" s="26" t="n">
        <v>0</v>
      </c>
      <c r="K36" s="25" t="n">
        <v>0</v>
      </c>
      <c r="L36" s="3"/>
      <c r="M36" s="38"/>
    </row>
    <row r="37" customFormat="false" ht="11.1" hidden="false" customHeight="true" outlineLevel="0" collapsed="false">
      <c r="A37" s="23" t="n">
        <v>26</v>
      </c>
      <c r="B37" s="26" t="n">
        <v>16825</v>
      </c>
      <c r="C37" s="25"/>
      <c r="D37" s="26" t="n">
        <v>8013</v>
      </c>
      <c r="E37" s="25" t="n">
        <f aca="false">ROUND(100*D37/B37,1)</f>
        <v>47.6</v>
      </c>
      <c r="F37" s="26" t="n">
        <v>8470</v>
      </c>
      <c r="G37" s="25" t="n">
        <f aca="false">ROUND(100*F37/B37,1)</f>
        <v>50.3</v>
      </c>
      <c r="H37" s="26" t="n">
        <v>342</v>
      </c>
      <c r="I37" s="25" t="n">
        <f aca="false">ROUND(100*H37/B37,1)</f>
        <v>2</v>
      </c>
      <c r="J37" s="26" t="n">
        <v>0</v>
      </c>
      <c r="K37" s="25" t="n">
        <v>0</v>
      </c>
      <c r="L37" s="3"/>
      <c r="M37" s="38"/>
    </row>
    <row r="38" customFormat="false" ht="11.1" hidden="false" customHeight="true" outlineLevel="0" collapsed="false">
      <c r="A38" s="23" t="n">
        <v>27</v>
      </c>
      <c r="B38" s="26" t="n">
        <f aca="false">3644+3994+9187</f>
        <v>16825</v>
      </c>
      <c r="C38" s="25"/>
      <c r="D38" s="26" t="n">
        <f aca="false">483+1335+6075</f>
        <v>7893</v>
      </c>
      <c r="E38" s="25" t="n">
        <f aca="false">ROUND(100*D38/B38,1)</f>
        <v>46.9</v>
      </c>
      <c r="F38" s="26" t="n">
        <f aca="false">3161+2540+2898</f>
        <v>8599</v>
      </c>
      <c r="G38" s="25" t="n">
        <f aca="false">ROUND(100*F38/B38,1)</f>
        <v>51.1</v>
      </c>
      <c r="H38" s="26" t="n">
        <f aca="false">119+214</f>
        <v>333</v>
      </c>
      <c r="I38" s="25" t="n">
        <f aca="false">ROUND(100*H38/B38,1)</f>
        <v>2</v>
      </c>
      <c r="J38" s="26" t="n">
        <v>0</v>
      </c>
      <c r="K38" s="25" t="n">
        <v>0</v>
      </c>
      <c r="L38" s="3"/>
      <c r="M38" s="38"/>
    </row>
    <row r="39" customFormat="false" ht="11.1" hidden="false" customHeight="true" outlineLevel="0" collapsed="false">
      <c r="A39" s="23" t="n">
        <v>28</v>
      </c>
      <c r="B39" s="26" t="n">
        <f aca="false">3640+3991+9198</f>
        <v>16829</v>
      </c>
      <c r="C39" s="25"/>
      <c r="D39" s="26" t="n">
        <f aca="false">478.19+1332.36+6095.43</f>
        <v>7905.98</v>
      </c>
      <c r="E39" s="25" t="n">
        <f aca="false">ROUND(100*D39/B39,1)</f>
        <v>47</v>
      </c>
      <c r="F39" s="26" t="n">
        <f aca="false">3162.12+2538.61+2888.74</f>
        <v>8589.47</v>
      </c>
      <c r="G39" s="25" t="n">
        <f aca="false">ROUND(100*F39/B39,1)</f>
        <v>51</v>
      </c>
      <c r="H39" s="26" t="n">
        <f aca="false">119.9+213.91</f>
        <v>333.81</v>
      </c>
      <c r="I39" s="25" t="n">
        <f aca="false">ROUND(100*H39/B39,1)</f>
        <v>2</v>
      </c>
      <c r="J39" s="26" t="n">
        <v>0</v>
      </c>
      <c r="K39" s="25" t="n">
        <v>0</v>
      </c>
      <c r="L39" s="3"/>
      <c r="M39" s="38"/>
    </row>
    <row r="40" customFormat="false" ht="11.1" hidden="false" customHeight="true" outlineLevel="0" collapsed="false">
      <c r="A40" s="23" t="n">
        <v>29</v>
      </c>
      <c r="B40" s="26" t="n">
        <f aca="false">3647.98597+3962.58953+9263.74675</f>
        <v>16874.32225</v>
      </c>
      <c r="C40" s="25"/>
      <c r="D40" s="26" t="n">
        <f aca="false">477.42221+1337.50779+6098.18531</f>
        <v>7913.11531</v>
      </c>
      <c r="E40" s="25" t="n">
        <f aca="false">ROUND(100*D40/B40,1)</f>
        <v>46.9</v>
      </c>
      <c r="F40" s="26" t="n">
        <f aca="false">3170.56376+2505.16703+2951.65163</f>
        <v>8627.38242</v>
      </c>
      <c r="G40" s="25" t="n">
        <f aca="false">ROUND(100*F40/B40,1)</f>
        <v>51.1</v>
      </c>
      <c r="H40" s="26" t="n">
        <f aca="false">119.91471+213.90981</f>
        <v>333.82452</v>
      </c>
      <c r="I40" s="25" t="n">
        <f aca="false">ROUND(100*H40/B40,1)</f>
        <v>2</v>
      </c>
      <c r="J40" s="26" t="n">
        <v>0</v>
      </c>
      <c r="K40" s="25" t="n">
        <v>0</v>
      </c>
      <c r="L40" s="3"/>
      <c r="M40" s="38"/>
    </row>
    <row r="41" customFormat="false" ht="11.1" hidden="false" customHeight="true" outlineLevel="0" collapsed="false">
      <c r="A41" s="39" t="n">
        <v>30</v>
      </c>
      <c r="B41" s="40" t="n">
        <v>16890.96409</v>
      </c>
      <c r="C41" s="41" t="s">
        <v>18</v>
      </c>
      <c r="D41" s="40" t="n">
        <v>7926.02485</v>
      </c>
      <c r="E41" s="41" t="n">
        <f aca="false">ROUND(100*D41/B41,1)</f>
        <v>46.9</v>
      </c>
      <c r="F41" s="40" t="n">
        <v>8631.06144</v>
      </c>
      <c r="G41" s="41" t="n">
        <f aca="false">ROUND(100*F41/B41,1)</f>
        <v>51.1</v>
      </c>
      <c r="H41" s="40" t="n">
        <v>333.8778</v>
      </c>
      <c r="I41" s="41" t="n">
        <f aca="false">ROUND(100*H41/B41,1)</f>
        <v>2</v>
      </c>
      <c r="J41" s="40" t="n">
        <v>0</v>
      </c>
      <c r="K41" s="41" t="n">
        <v>0</v>
      </c>
      <c r="L41" s="3"/>
      <c r="M41" s="38"/>
    </row>
    <row r="42" customFormat="false" ht="11.1" hidden="false" customHeight="true" outlineLevel="0" collapsed="false">
      <c r="A42" s="39" t="n">
        <v>31</v>
      </c>
      <c r="B42" s="40" t="n">
        <v>16909.56133</v>
      </c>
      <c r="C42" s="41" t="s">
        <v>18</v>
      </c>
      <c r="D42" s="40" t="n">
        <v>7926.86284</v>
      </c>
      <c r="E42" s="41" t="n">
        <f aca="false">ROUND(100*D42/B42,1)</f>
        <v>46.9</v>
      </c>
      <c r="F42" s="40" t="n">
        <v>8655.14487</v>
      </c>
      <c r="G42" s="41" t="n">
        <f aca="false">ROUND(100*F42/B42,1)</f>
        <v>51.2</v>
      </c>
      <c r="H42" s="40" t="n">
        <v>327.55362</v>
      </c>
      <c r="I42" s="41" t="n">
        <f aca="false">ROUND(100*H42/B42,1)</f>
        <v>1.9</v>
      </c>
      <c r="J42" s="40" t="n">
        <v>0</v>
      </c>
      <c r="K42" s="41" t="n">
        <v>0</v>
      </c>
      <c r="L42" s="3"/>
      <c r="M42" s="38"/>
    </row>
    <row r="43" s="43" customFormat="true" ht="11.1" hidden="false" customHeight="true" outlineLevel="0" collapsed="false">
      <c r="A43" s="42" t="s">
        <v>10</v>
      </c>
      <c r="B43" s="40" t="n">
        <v>16904.55216</v>
      </c>
      <c r="C43" s="41" t="s">
        <v>18</v>
      </c>
      <c r="D43" s="40" t="n">
        <v>7918.1822</v>
      </c>
      <c r="E43" s="41" t="n">
        <f aca="false">ROUND(100*D43/B43,1)</f>
        <v>46.8</v>
      </c>
      <c r="F43" s="40" t="n">
        <v>8658.8158</v>
      </c>
      <c r="G43" s="41" t="n">
        <f aca="false">ROUND(100*F43/B43,1)</f>
        <v>51.2</v>
      </c>
      <c r="H43" s="40" t="n">
        <v>327.55416</v>
      </c>
      <c r="I43" s="41" t="n">
        <f aca="false">ROUND(100*H43/B43,1)</f>
        <v>1.9</v>
      </c>
      <c r="J43" s="40" t="n">
        <v>0</v>
      </c>
      <c r="K43" s="41" t="n">
        <v>0</v>
      </c>
      <c r="M43" s="44"/>
    </row>
    <row r="44" customFormat="false" ht="6.75" hidden="false" customHeight="true" outlineLevel="0" collapsed="false">
      <c r="C44" s="30"/>
      <c r="D44" s="30"/>
      <c r="E44" s="3"/>
      <c r="F44" s="30"/>
      <c r="G44" s="3"/>
      <c r="H44" s="30"/>
      <c r="I44" s="30"/>
      <c r="J44" s="30"/>
      <c r="K44" s="30"/>
      <c r="L44" s="3"/>
    </row>
    <row r="45" customFormat="false" ht="15" hidden="false" customHeight="true" outlineLevel="0" collapsed="false">
      <c r="B45" s="45"/>
      <c r="C45" s="30"/>
      <c r="D45" s="46"/>
      <c r="E45" s="3"/>
      <c r="F45" s="46"/>
      <c r="G45" s="3"/>
      <c r="H45" s="46"/>
      <c r="I45" s="30"/>
      <c r="J45" s="30"/>
      <c r="K45" s="30"/>
      <c r="L45" s="3"/>
    </row>
    <row r="46" customFormat="false" ht="24" hidden="false" customHeight="true" outlineLevel="0" collapsed="false">
      <c r="A46" s="47" t="s">
        <v>19</v>
      </c>
      <c r="B46" s="48" t="s">
        <v>20</v>
      </c>
      <c r="C46" s="48"/>
      <c r="D46" s="48"/>
      <c r="E46" s="48"/>
      <c r="F46" s="49"/>
      <c r="G46" s="49"/>
      <c r="H46" s="49"/>
      <c r="I46" s="49"/>
      <c r="J46" s="49"/>
      <c r="K46" s="49"/>
      <c r="L46" s="3"/>
    </row>
    <row r="47" customFormat="false" ht="21" hidden="false" customHeight="true" outlineLevel="0" collapsed="false">
      <c r="A47" s="49"/>
      <c r="B47" s="50" t="s">
        <v>21</v>
      </c>
      <c r="C47" s="50"/>
      <c r="D47" s="50"/>
      <c r="E47" s="50"/>
      <c r="F47" s="49"/>
      <c r="G47" s="49"/>
      <c r="H47" s="49"/>
      <c r="I47" s="49"/>
      <c r="J47" s="49"/>
      <c r="K47" s="49"/>
      <c r="L47" s="3"/>
    </row>
    <row r="48" customFormat="false" ht="36" hidden="false" customHeight="true" outlineLevel="0" collapsed="false">
      <c r="A48" s="51"/>
      <c r="B48" s="52" t="s">
        <v>22</v>
      </c>
      <c r="C48" s="52"/>
      <c r="D48" s="52"/>
      <c r="E48" s="52"/>
      <c r="F48" s="49"/>
      <c r="G48" s="49"/>
      <c r="H48" s="49"/>
      <c r="I48" s="49"/>
      <c r="J48" s="49"/>
      <c r="K48" s="49"/>
      <c r="L48" s="3"/>
    </row>
    <row r="49" customFormat="false" ht="57.75" hidden="false" customHeight="true" outlineLevel="0" collapsed="false">
      <c r="A49" s="51"/>
      <c r="B49" s="52" t="s">
        <v>23</v>
      </c>
      <c r="C49" s="52"/>
      <c r="D49" s="52"/>
      <c r="E49" s="52"/>
      <c r="F49" s="49"/>
      <c r="G49" s="49"/>
      <c r="H49" s="49"/>
      <c r="I49" s="49"/>
      <c r="J49" s="49"/>
      <c r="K49" s="49"/>
      <c r="L49" s="3"/>
    </row>
    <row r="50" customFormat="false" ht="25.5" hidden="false" customHeight="true" outlineLevel="0" collapsed="false">
      <c r="A50" s="51"/>
      <c r="B50" s="53" t="s">
        <v>24</v>
      </c>
      <c r="C50" s="53"/>
      <c r="D50" s="53"/>
      <c r="E50" s="53"/>
      <c r="F50" s="51"/>
      <c r="G50" s="51"/>
      <c r="H50" s="51"/>
      <c r="I50" s="51"/>
      <c r="J50" s="51"/>
      <c r="K50" s="51"/>
    </row>
    <row r="62" customFormat="false" ht="13.2" hidden="false" customHeight="false" outlineLevel="0" collapsed="false">
      <c r="A62" s="54" t="n">
        <v>16866.31129</v>
      </c>
      <c r="B62" s="54"/>
      <c r="C62" s="54"/>
      <c r="G62" s="1" t="n">
        <v>460.422</v>
      </c>
    </row>
    <row r="63" customFormat="false" ht="13.2" hidden="false" customHeight="false" outlineLevel="0" collapsed="false">
      <c r="G63" s="1" t="n">
        <v>460.9072</v>
      </c>
    </row>
  </sheetData>
  <mergeCells count="11">
    <mergeCell ref="B3:C4"/>
    <mergeCell ref="D4:E4"/>
    <mergeCell ref="F4:G4"/>
    <mergeCell ref="H4:I4"/>
    <mergeCell ref="J4:K4"/>
    <mergeCell ref="B46:E46"/>
    <mergeCell ref="B47:E47"/>
    <mergeCell ref="B48:E48"/>
    <mergeCell ref="B49:E49"/>
    <mergeCell ref="B50:E50"/>
    <mergeCell ref="A62:C62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1:24:10Z</dcterms:created>
  <dc:creator>公共システム部</dc:creator>
  <dc:description/>
  <dc:language>en-US</dc:language>
  <cp:lastModifiedBy>東京都</cp:lastModifiedBy>
  <cp:lastPrinted>2018-09-04T10:42:27Z</cp:lastPrinted>
  <dcterms:modified xsi:type="dcterms:W3CDTF">2021-09-16T07:49:24Z</dcterms:modified>
  <cp:revision>0</cp:revision>
  <dc:subject/>
  <dc:title>標準</dc:title>
</cp:coreProperties>
</file>