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2" sheetId="1" state="visible" r:id="rId2"/>
  </sheets>
  <definedNames>
    <definedName function="false" hidden="false" localSheetId="0" name="_xlnm.Print_Area" vbProcedure="false">'表1-5-2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t xml:space="preserve">表１－５－２　道路整備事業費と用地費の割合の推移</t>
  </si>
  <si>
    <r>
      <rPr>
        <sz val="11"/>
        <rFont val="Noto Sans"/>
        <family val="2"/>
      </rPr>
      <t xml:space="preserve">（単位：億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年 度</t>
  </si>
  <si>
    <t xml:space="preserve">地　域</t>
  </si>
  <si>
    <r>
      <rPr>
        <sz val="11"/>
        <rFont val="Noto Sans"/>
        <family val="2"/>
      </rPr>
      <t xml:space="preserve">事業費</t>
    </r>
    <r>
      <rPr>
        <sz val="11"/>
        <rFont val="ＭＳ 明朝"/>
        <family val="1"/>
        <charset val="128"/>
      </rPr>
      <t xml:space="preserve">a</t>
    </r>
  </si>
  <si>
    <t xml:space="preserve">用地費ｂ</t>
  </si>
  <si>
    <t xml:space="preserve">ｂ／ａ</t>
  </si>
  <si>
    <t xml:space="preserve">買収面積</t>
  </si>
  <si>
    <t xml:space="preserve">１㎡単価</t>
  </si>
  <si>
    <t xml:space="preserve">昭和</t>
  </si>
  <si>
    <t xml:space="preserve">区　部</t>
  </si>
  <si>
    <t xml:space="preserve">多　摩</t>
  </si>
  <si>
    <t xml:space="preserve">島しょ</t>
  </si>
  <si>
    <t xml:space="preserve">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 </t>
  </si>
  <si>
    <t xml:space="preserve">７</t>
  </si>
  <si>
    <t xml:space="preserve">９</t>
  </si>
  <si>
    <t xml:space="preserve">令和</t>
  </si>
  <si>
    <t xml:space="preserve">予算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東京都建設局資料から作成。 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までは決算、令和２年度・令和３年度は当初予算による。    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用地費には建物等の補償費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10.65"/>
    <col collapsed="false" customWidth="true" hidden="false" outlineLevel="0" max="9" min="9" style="0" width="0.88"/>
    <col collapsed="false" customWidth="true" hidden="false" outlineLevel="0" max="10" min="10" style="0" width="1.54"/>
    <col collapsed="false" customWidth="true" hidden="false" outlineLevel="0" max="17" min="11" style="0" width="10.65"/>
    <col collapsed="false" customWidth="true" hidden="false" outlineLevel="0" max="18" min="18" style="0" width="5.32"/>
  </cols>
  <sheetData>
    <row r="1" customFormat="false" ht="13.2" hidden="false" customHeight="false" outlineLevel="0" collapsed="false">
      <c r="B1" s="1" t="s">
        <v>0</v>
      </c>
    </row>
    <row r="2" customFormat="false" ht="9" hidden="false" customHeight="true" outlineLevel="0" collapsed="false"/>
    <row r="3" s="2" customFormat="true" ht="15.75" hidden="false" customHeight="true" outlineLevel="0" collapsed="false">
      <c r="B3" s="1"/>
      <c r="C3" s="1"/>
      <c r="D3" s="3"/>
      <c r="E3" s="4" t="s">
        <v>1</v>
      </c>
      <c r="F3" s="5" t="s">
        <v>2</v>
      </c>
      <c r="G3" s="5" t="s">
        <v>3</v>
      </c>
      <c r="H3" s="5" t="s">
        <v>4</v>
      </c>
      <c r="I3" s="6"/>
      <c r="K3" s="1"/>
      <c r="L3" s="3"/>
      <c r="M3" s="3"/>
      <c r="N3" s="4" t="s">
        <v>1</v>
      </c>
      <c r="O3" s="5" t="s">
        <v>2</v>
      </c>
      <c r="P3" s="5" t="s">
        <v>3</v>
      </c>
      <c r="Q3" s="5" t="s">
        <v>4</v>
      </c>
    </row>
    <row r="4" customFormat="false" ht="13.2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/>
      <c r="K4" s="7" t="s">
        <v>5</v>
      </c>
      <c r="L4" s="9" t="s">
        <v>6</v>
      </c>
      <c r="M4" s="7" t="s">
        <v>7</v>
      </c>
      <c r="N4" s="9" t="s">
        <v>8</v>
      </c>
      <c r="O4" s="7" t="s">
        <v>9</v>
      </c>
      <c r="P4" s="9" t="s">
        <v>10</v>
      </c>
      <c r="Q4" s="7" t="s">
        <v>11</v>
      </c>
    </row>
    <row r="5" customFormat="false" ht="12.9" hidden="false" customHeight="true" outlineLevel="0" collapsed="false">
      <c r="B5" s="10" t="s">
        <v>12</v>
      </c>
      <c r="C5" s="11" t="s">
        <v>13</v>
      </c>
      <c r="D5" s="12" t="n">
        <v>381.3</v>
      </c>
      <c r="E5" s="12" t="n">
        <v>186.4</v>
      </c>
      <c r="F5" s="12" t="n">
        <v>48.9</v>
      </c>
      <c r="G5" s="12" t="n">
        <v>44.1</v>
      </c>
      <c r="H5" s="12" t="n">
        <v>42.3</v>
      </c>
      <c r="I5" s="13"/>
      <c r="K5" s="14"/>
      <c r="L5" s="15" t="s">
        <v>13</v>
      </c>
      <c r="M5" s="16" t="n">
        <v>354.7</v>
      </c>
      <c r="N5" s="17" t="n">
        <v>140.4</v>
      </c>
      <c r="O5" s="16" t="n">
        <f aca="false">N5/M5*100</f>
        <v>39.5827459825204</v>
      </c>
      <c r="P5" s="17" t="n">
        <v>23</v>
      </c>
      <c r="Q5" s="18" t="n">
        <f aca="false">N5/P5*10</f>
        <v>61.0434782608696</v>
      </c>
    </row>
    <row r="6" customFormat="false" ht="12.9" hidden="false" customHeight="true" outlineLevel="0" collapsed="false">
      <c r="B6" s="19" t="n">
        <v>58</v>
      </c>
      <c r="C6" s="20" t="s">
        <v>14</v>
      </c>
      <c r="D6" s="21" t="n">
        <v>129.3</v>
      </c>
      <c r="E6" s="21" t="n">
        <v>70.3</v>
      </c>
      <c r="F6" s="21" t="n">
        <v>54.4</v>
      </c>
      <c r="G6" s="21" t="n">
        <v>48.3</v>
      </c>
      <c r="H6" s="21" t="n">
        <v>14.6</v>
      </c>
      <c r="I6" s="13"/>
      <c r="K6" s="22" t="n">
        <v>18</v>
      </c>
      <c r="L6" s="23" t="s">
        <v>14</v>
      </c>
      <c r="M6" s="24" t="n">
        <v>308.2</v>
      </c>
      <c r="N6" s="25" t="n">
        <v>118</v>
      </c>
      <c r="O6" s="24" t="n">
        <f aca="false">N6/M6*100</f>
        <v>38.2868267358858</v>
      </c>
      <c r="P6" s="25" t="n">
        <v>73.4</v>
      </c>
      <c r="Q6" s="26" t="n">
        <f aca="false">N6/P6*10</f>
        <v>16.0762942779292</v>
      </c>
    </row>
    <row r="7" customFormat="false" ht="12.9" hidden="false" customHeight="true" outlineLevel="0" collapsed="false">
      <c r="B7" s="19"/>
      <c r="C7" s="27" t="s">
        <v>15</v>
      </c>
      <c r="D7" s="28" t="n">
        <v>22.4</v>
      </c>
      <c r="E7" s="28" t="n">
        <v>0.8</v>
      </c>
      <c r="F7" s="28" t="n">
        <v>3.6</v>
      </c>
      <c r="G7" s="28" t="n">
        <v>20.2</v>
      </c>
      <c r="H7" s="28" t="n">
        <v>0.4</v>
      </c>
      <c r="I7" s="13"/>
      <c r="K7" s="22"/>
      <c r="L7" s="23" t="s">
        <v>15</v>
      </c>
      <c r="M7" s="24" t="n">
        <v>22.4</v>
      </c>
      <c r="N7" s="25" t="n">
        <v>1.4</v>
      </c>
      <c r="O7" s="24" t="n">
        <f aca="false">N7/M7*100</f>
        <v>6.25</v>
      </c>
      <c r="P7" s="25" t="n">
        <v>7.5</v>
      </c>
      <c r="Q7" s="26" t="n">
        <f aca="false">N7/P7*10</f>
        <v>1.86666666666667</v>
      </c>
    </row>
    <row r="8" customFormat="false" ht="12.9" hidden="false" customHeight="true" outlineLevel="0" collapsed="false">
      <c r="B8" s="29"/>
      <c r="C8" s="30" t="s">
        <v>16</v>
      </c>
      <c r="D8" s="31" t="n">
        <v>533</v>
      </c>
      <c r="E8" s="31" t="n">
        <v>257.5</v>
      </c>
      <c r="F8" s="31" t="n">
        <v>48.3</v>
      </c>
      <c r="G8" s="31" t="n">
        <v>112.6</v>
      </c>
      <c r="H8" s="31" t="n">
        <v>22.9</v>
      </c>
      <c r="I8" s="13"/>
      <c r="K8" s="32"/>
      <c r="L8" s="33" t="s">
        <v>16</v>
      </c>
      <c r="M8" s="34" t="n">
        <f aca="false">SUM(M5:M7)</f>
        <v>685.3</v>
      </c>
      <c r="N8" s="35" t="n">
        <f aca="false">SUM(N5:N7)</f>
        <v>259.8</v>
      </c>
      <c r="O8" s="34" t="n">
        <f aca="false">N8/M8*100</f>
        <v>37.910404202539</v>
      </c>
      <c r="P8" s="35" t="n">
        <f aca="false">SUM(P5:P7)</f>
        <v>103.9</v>
      </c>
      <c r="Q8" s="36" t="n">
        <f aca="false">N8/P8*10</f>
        <v>25.004812319538</v>
      </c>
    </row>
    <row r="9" customFormat="false" ht="12.9" hidden="true" customHeight="true" outlineLevel="0" collapsed="false">
      <c r="B9" s="19"/>
      <c r="C9" s="37" t="s">
        <v>13</v>
      </c>
      <c r="D9" s="38" t="n">
        <v>408.8</v>
      </c>
      <c r="E9" s="38" t="n">
        <v>229.7</v>
      </c>
      <c r="F9" s="38" t="n">
        <v>56.2</v>
      </c>
      <c r="G9" s="38" t="n">
        <v>52.4</v>
      </c>
      <c r="H9" s="39" t="n">
        <v>43.8</v>
      </c>
      <c r="I9" s="13"/>
      <c r="K9" s="40"/>
      <c r="L9" s="1"/>
      <c r="M9" s="40"/>
      <c r="N9" s="1"/>
      <c r="O9" s="40"/>
      <c r="P9" s="1"/>
      <c r="Q9" s="40"/>
    </row>
    <row r="10" customFormat="false" ht="12.9" hidden="true" customHeight="true" outlineLevel="0" collapsed="false">
      <c r="B10" s="19" t="n">
        <v>59</v>
      </c>
      <c r="C10" s="37" t="s">
        <v>14</v>
      </c>
      <c r="D10" s="38" t="n">
        <v>149.7</v>
      </c>
      <c r="E10" s="38" t="n">
        <v>83.5</v>
      </c>
      <c r="F10" s="38" t="n">
        <v>55.8</v>
      </c>
      <c r="G10" s="38" t="n">
        <v>61.4</v>
      </c>
      <c r="H10" s="39" t="n">
        <v>13.6</v>
      </c>
      <c r="I10" s="13"/>
      <c r="K10" s="40"/>
      <c r="L10" s="1"/>
      <c r="M10" s="40"/>
      <c r="N10" s="1"/>
      <c r="O10" s="40"/>
      <c r="P10" s="1"/>
      <c r="Q10" s="40"/>
    </row>
    <row r="11" customFormat="false" ht="12.9" hidden="true" customHeight="true" outlineLevel="0" collapsed="false">
      <c r="B11" s="19"/>
      <c r="C11" s="41" t="s">
        <v>15</v>
      </c>
      <c r="D11" s="42" t="n">
        <v>24.4</v>
      </c>
      <c r="E11" s="42" t="n">
        <v>1</v>
      </c>
      <c r="F11" s="42" t="n">
        <v>4.1</v>
      </c>
      <c r="G11" s="42" t="n">
        <v>25</v>
      </c>
      <c r="H11" s="43" t="n">
        <v>0.4</v>
      </c>
      <c r="I11" s="13"/>
      <c r="K11" s="40"/>
      <c r="L11" s="1"/>
      <c r="M11" s="40"/>
      <c r="N11" s="1"/>
      <c r="O11" s="40"/>
      <c r="P11" s="1"/>
      <c r="Q11" s="40"/>
    </row>
    <row r="12" customFormat="false" ht="12.9" hidden="true" customHeight="true" outlineLevel="0" collapsed="false">
      <c r="B12" s="29"/>
      <c r="C12" s="41" t="s">
        <v>16</v>
      </c>
      <c r="D12" s="42" t="n">
        <v>582.9</v>
      </c>
      <c r="E12" s="42" t="n">
        <v>314.2</v>
      </c>
      <c r="F12" s="42" t="n">
        <v>53.9</v>
      </c>
      <c r="G12" s="42" t="n">
        <v>138.8</v>
      </c>
      <c r="H12" s="43" t="n">
        <v>22.6</v>
      </c>
      <c r="I12" s="13"/>
      <c r="K12" s="40"/>
      <c r="L12" s="1"/>
      <c r="M12" s="40"/>
      <c r="N12" s="1"/>
      <c r="O12" s="40"/>
      <c r="P12" s="1"/>
      <c r="Q12" s="40"/>
    </row>
    <row r="13" customFormat="false" ht="12.9" hidden="true" customHeight="true" outlineLevel="0" collapsed="false">
      <c r="B13" s="19"/>
      <c r="C13" s="37" t="s">
        <v>13</v>
      </c>
      <c r="D13" s="38" t="n">
        <v>516.6</v>
      </c>
      <c r="E13" s="38" t="n">
        <v>294.5</v>
      </c>
      <c r="F13" s="38" t="n">
        <v>57</v>
      </c>
      <c r="G13" s="38" t="n">
        <v>59.5</v>
      </c>
      <c r="H13" s="39" t="n">
        <v>49.5</v>
      </c>
      <c r="I13" s="13"/>
      <c r="K13" s="40"/>
      <c r="L13" s="1"/>
      <c r="M13" s="40"/>
      <c r="N13" s="1"/>
      <c r="O13" s="40"/>
      <c r="P13" s="1"/>
      <c r="Q13" s="40"/>
    </row>
    <row r="14" customFormat="false" ht="12.9" hidden="true" customHeight="true" outlineLevel="0" collapsed="false">
      <c r="B14" s="19" t="n">
        <v>60</v>
      </c>
      <c r="C14" s="37" t="s">
        <v>14</v>
      </c>
      <c r="D14" s="38" t="n">
        <v>164</v>
      </c>
      <c r="E14" s="38" t="n">
        <v>97.8</v>
      </c>
      <c r="F14" s="38" t="n">
        <v>59.6</v>
      </c>
      <c r="G14" s="38" t="n">
        <v>81.1</v>
      </c>
      <c r="H14" s="39" t="n">
        <v>12.1</v>
      </c>
      <c r="I14" s="13"/>
      <c r="K14" s="40"/>
      <c r="L14" s="1"/>
      <c r="M14" s="40"/>
      <c r="N14" s="1"/>
      <c r="O14" s="40"/>
      <c r="P14" s="1"/>
      <c r="Q14" s="40"/>
    </row>
    <row r="15" customFormat="false" ht="12.9" hidden="true" customHeight="true" outlineLevel="0" collapsed="false">
      <c r="B15" s="19"/>
      <c r="C15" s="41" t="s">
        <v>15</v>
      </c>
      <c r="D15" s="42" t="n">
        <v>28.2</v>
      </c>
      <c r="E15" s="42" t="n">
        <v>0.7</v>
      </c>
      <c r="F15" s="42" t="n">
        <v>2.5</v>
      </c>
      <c r="G15" s="42" t="n">
        <v>18.2</v>
      </c>
      <c r="H15" s="43" t="n">
        <v>0.4</v>
      </c>
      <c r="I15" s="13"/>
      <c r="K15" s="40"/>
      <c r="L15" s="1"/>
      <c r="M15" s="40"/>
      <c r="N15" s="1"/>
      <c r="O15" s="40"/>
      <c r="P15" s="1"/>
      <c r="Q15" s="40"/>
    </row>
    <row r="16" customFormat="false" ht="12.9" hidden="true" customHeight="true" outlineLevel="0" collapsed="false">
      <c r="B16" s="29"/>
      <c r="C16" s="41" t="s">
        <v>16</v>
      </c>
      <c r="D16" s="42" t="n">
        <v>708.8</v>
      </c>
      <c r="E16" s="42" t="n">
        <v>393.1</v>
      </c>
      <c r="F16" s="42" t="n">
        <v>55.5</v>
      </c>
      <c r="G16" s="42" t="n">
        <v>158.8</v>
      </c>
      <c r="H16" s="43" t="n">
        <v>24.8</v>
      </c>
      <c r="I16" s="13"/>
      <c r="K16" s="40"/>
      <c r="L16" s="1"/>
      <c r="M16" s="40"/>
      <c r="N16" s="1"/>
      <c r="O16" s="40"/>
      <c r="P16" s="1"/>
      <c r="Q16" s="40"/>
    </row>
    <row r="17" customFormat="false" ht="12.9" hidden="true" customHeight="true" outlineLevel="0" collapsed="false">
      <c r="B17" s="19"/>
      <c r="C17" s="37" t="s">
        <v>13</v>
      </c>
      <c r="D17" s="38" t="n">
        <v>656.6</v>
      </c>
      <c r="E17" s="38" t="n">
        <v>394.9</v>
      </c>
      <c r="F17" s="38" t="n">
        <v>60.1</v>
      </c>
      <c r="G17" s="38" t="n">
        <v>27.3</v>
      </c>
      <c r="H17" s="39" t="n">
        <v>144.7</v>
      </c>
      <c r="I17" s="13"/>
      <c r="K17" s="40"/>
      <c r="L17" s="1"/>
      <c r="M17" s="40"/>
      <c r="N17" s="1"/>
      <c r="O17" s="40"/>
      <c r="P17" s="1"/>
      <c r="Q17" s="40"/>
    </row>
    <row r="18" customFormat="false" ht="12.9" hidden="true" customHeight="true" outlineLevel="0" collapsed="false">
      <c r="B18" s="19" t="n">
        <v>61</v>
      </c>
      <c r="C18" s="37" t="s">
        <v>14</v>
      </c>
      <c r="D18" s="38" t="n">
        <v>209.1</v>
      </c>
      <c r="E18" s="38" t="n">
        <v>129.3</v>
      </c>
      <c r="F18" s="38" t="n">
        <v>61.8</v>
      </c>
      <c r="G18" s="38" t="n">
        <v>69.4</v>
      </c>
      <c r="H18" s="39" t="n">
        <v>18.6</v>
      </c>
      <c r="I18" s="13"/>
      <c r="K18" s="40"/>
      <c r="L18" s="1"/>
      <c r="M18" s="40"/>
      <c r="N18" s="1"/>
      <c r="O18" s="40"/>
      <c r="P18" s="1"/>
      <c r="Q18" s="40"/>
    </row>
    <row r="19" customFormat="false" ht="12.9" hidden="true" customHeight="true" outlineLevel="0" collapsed="false">
      <c r="B19" s="19"/>
      <c r="C19" s="41" t="s">
        <v>15</v>
      </c>
      <c r="D19" s="42" t="n">
        <v>41.5</v>
      </c>
      <c r="E19" s="42" t="n">
        <v>3.2</v>
      </c>
      <c r="F19" s="42" t="n">
        <v>7.7</v>
      </c>
      <c r="G19" s="42" t="n">
        <v>26.6</v>
      </c>
      <c r="H19" s="43" t="n">
        <v>1.2</v>
      </c>
      <c r="I19" s="13"/>
      <c r="K19" s="40"/>
      <c r="L19" s="1"/>
      <c r="M19" s="40"/>
      <c r="N19" s="1"/>
      <c r="O19" s="40"/>
      <c r="P19" s="1"/>
      <c r="Q19" s="40"/>
    </row>
    <row r="20" customFormat="false" ht="12.9" hidden="true" customHeight="true" outlineLevel="0" collapsed="false">
      <c r="B20" s="19"/>
      <c r="C20" s="41" t="s">
        <v>16</v>
      </c>
      <c r="D20" s="42" t="n">
        <v>907.2</v>
      </c>
      <c r="E20" s="42" t="n">
        <v>527.4</v>
      </c>
      <c r="F20" s="42" t="n">
        <v>58.1</v>
      </c>
      <c r="G20" s="42" t="n">
        <v>123.3</v>
      </c>
      <c r="H20" s="43" t="n">
        <v>42.8</v>
      </c>
      <c r="I20" s="13"/>
      <c r="K20" s="40"/>
      <c r="L20" s="1"/>
      <c r="M20" s="40"/>
      <c r="N20" s="1"/>
      <c r="O20" s="40"/>
      <c r="P20" s="1"/>
      <c r="Q20" s="40"/>
    </row>
    <row r="21" customFormat="false" ht="12.9" hidden="false" customHeight="true" outlineLevel="0" collapsed="false">
      <c r="B21" s="44"/>
      <c r="C21" s="45" t="s">
        <v>13</v>
      </c>
      <c r="D21" s="46" t="n">
        <v>1052.2</v>
      </c>
      <c r="E21" s="47" t="n">
        <v>732.2</v>
      </c>
      <c r="F21" s="46" t="n">
        <v>69.6</v>
      </c>
      <c r="G21" s="47" t="n">
        <v>45.7</v>
      </c>
      <c r="H21" s="47" t="n">
        <v>160.2</v>
      </c>
      <c r="I21" s="13"/>
      <c r="K21" s="48"/>
      <c r="L21" s="23" t="s">
        <v>13</v>
      </c>
      <c r="M21" s="26" t="n">
        <v>472.9</v>
      </c>
      <c r="N21" s="49" t="n">
        <v>292.6</v>
      </c>
      <c r="O21" s="26" t="n">
        <f aca="false">N21/M21*100</f>
        <v>61.8735462042715</v>
      </c>
      <c r="P21" s="49" t="n">
        <v>42.2</v>
      </c>
      <c r="Q21" s="26" t="n">
        <f aca="false">N21/P21*10</f>
        <v>69.3364928909953</v>
      </c>
    </row>
    <row r="22" customFormat="false" ht="12.9" hidden="false" customHeight="true" outlineLevel="0" collapsed="false">
      <c r="B22" s="19" t="n">
        <v>62</v>
      </c>
      <c r="C22" s="20" t="s">
        <v>14</v>
      </c>
      <c r="D22" s="46" t="n">
        <v>252.8</v>
      </c>
      <c r="E22" s="21" t="n">
        <v>155.9</v>
      </c>
      <c r="F22" s="46" t="n">
        <v>61.7</v>
      </c>
      <c r="G22" s="21" t="n">
        <v>65.5</v>
      </c>
      <c r="H22" s="21" t="n">
        <v>23.8</v>
      </c>
      <c r="I22" s="13"/>
      <c r="K22" s="22" t="n">
        <v>19</v>
      </c>
      <c r="L22" s="23" t="s">
        <v>14</v>
      </c>
      <c r="M22" s="26" t="n">
        <v>337.4</v>
      </c>
      <c r="N22" s="49" t="n">
        <v>153.9</v>
      </c>
      <c r="O22" s="26" t="n">
        <f aca="false">N22/M22*100</f>
        <v>45.6135151155898</v>
      </c>
      <c r="P22" s="49" t="n">
        <v>61.1</v>
      </c>
      <c r="Q22" s="26" t="n">
        <f aca="false">N22/P22*10</f>
        <v>25.1882160392799</v>
      </c>
    </row>
    <row r="23" customFormat="false" ht="12.9" hidden="false" customHeight="true" outlineLevel="0" collapsed="false">
      <c r="B23" s="19"/>
      <c r="C23" s="20" t="s">
        <v>15</v>
      </c>
      <c r="D23" s="46" t="n">
        <v>48.3</v>
      </c>
      <c r="E23" s="21" t="n">
        <v>4.7</v>
      </c>
      <c r="F23" s="46" t="n">
        <v>9.7</v>
      </c>
      <c r="G23" s="21" t="n">
        <v>82</v>
      </c>
      <c r="H23" s="21" t="n">
        <v>0.6</v>
      </c>
      <c r="I23" s="13"/>
      <c r="K23" s="22"/>
      <c r="L23" s="23" t="s">
        <v>15</v>
      </c>
      <c r="M23" s="26" t="n">
        <v>6.8</v>
      </c>
      <c r="N23" s="49" t="n">
        <v>0.3</v>
      </c>
      <c r="O23" s="26" t="n">
        <f aca="false">N23/M23*100</f>
        <v>4.41176470588235</v>
      </c>
      <c r="P23" s="49" t="n">
        <v>2.4</v>
      </c>
      <c r="Q23" s="26" t="n">
        <f aca="false">N23/P23*10</f>
        <v>1.25</v>
      </c>
    </row>
    <row r="24" customFormat="false" ht="12.9" hidden="false" customHeight="true" outlineLevel="0" collapsed="false">
      <c r="B24" s="50"/>
      <c r="C24" s="51" t="s">
        <v>16</v>
      </c>
      <c r="D24" s="52" t="n">
        <v>1353.3</v>
      </c>
      <c r="E24" s="53" t="n">
        <v>892.9</v>
      </c>
      <c r="F24" s="52" t="n">
        <v>66</v>
      </c>
      <c r="G24" s="53" t="n">
        <v>193.2</v>
      </c>
      <c r="H24" s="53" t="n">
        <v>46.2</v>
      </c>
      <c r="I24" s="13"/>
      <c r="K24" s="32"/>
      <c r="L24" s="33" t="s">
        <v>16</v>
      </c>
      <c r="M24" s="36" t="n">
        <f aca="false">SUM(M21:M23)</f>
        <v>817.1</v>
      </c>
      <c r="N24" s="54" t="n">
        <f aca="false">SUM(N21:N23)</f>
        <v>446.8</v>
      </c>
      <c r="O24" s="36" t="n">
        <f aca="false">N24/M24*100</f>
        <v>54.6811895728797</v>
      </c>
      <c r="P24" s="54" t="n">
        <f aca="false">SUM(P21:P23)</f>
        <v>105.7</v>
      </c>
      <c r="Q24" s="36" t="n">
        <f aca="false">N24/P24*10</f>
        <v>42.2705771050142</v>
      </c>
    </row>
    <row r="25" customFormat="false" ht="12.9" hidden="true" customHeight="true" outlineLevel="0" collapsed="false">
      <c r="B25" s="19"/>
      <c r="C25" s="20" t="s">
        <v>13</v>
      </c>
      <c r="D25" s="46" t="n">
        <v>1454.3</v>
      </c>
      <c r="E25" s="21" t="n">
        <v>1168.2</v>
      </c>
      <c r="F25" s="46" t="n">
        <v>80.3</v>
      </c>
      <c r="G25" s="21" t="n">
        <v>47.4</v>
      </c>
      <c r="H25" s="21" t="n">
        <v>246.5</v>
      </c>
      <c r="I25" s="13"/>
      <c r="K25" s="40"/>
      <c r="L25" s="1"/>
      <c r="M25" s="40"/>
      <c r="N25" s="1"/>
      <c r="O25" s="40"/>
      <c r="P25" s="1"/>
      <c r="Q25" s="40"/>
    </row>
    <row r="26" customFormat="false" ht="12.9" hidden="true" customHeight="true" outlineLevel="0" collapsed="false">
      <c r="B26" s="19" t="n">
        <v>63</v>
      </c>
      <c r="C26" s="20" t="s">
        <v>14</v>
      </c>
      <c r="D26" s="46" t="n">
        <v>434.1</v>
      </c>
      <c r="E26" s="21" t="n">
        <v>314.6</v>
      </c>
      <c r="F26" s="46" t="n">
        <v>72.5</v>
      </c>
      <c r="G26" s="21" t="n">
        <v>80.1</v>
      </c>
      <c r="H26" s="21" t="n">
        <v>39.3</v>
      </c>
      <c r="I26" s="13"/>
      <c r="K26" s="40"/>
      <c r="L26" s="1"/>
      <c r="M26" s="40"/>
      <c r="N26" s="1"/>
      <c r="O26" s="40"/>
      <c r="P26" s="1"/>
      <c r="Q26" s="40"/>
    </row>
    <row r="27" customFormat="false" ht="12.9" hidden="true" customHeight="true" outlineLevel="0" collapsed="false">
      <c r="B27" s="19"/>
      <c r="C27" s="55" t="s">
        <v>15</v>
      </c>
      <c r="D27" s="56" t="n">
        <v>57.4</v>
      </c>
      <c r="E27" s="57" t="n">
        <v>2.4</v>
      </c>
      <c r="F27" s="56" t="n">
        <v>4.2</v>
      </c>
      <c r="G27" s="57" t="n">
        <v>80.3</v>
      </c>
      <c r="H27" s="57" t="n">
        <v>0.3</v>
      </c>
      <c r="I27" s="13"/>
      <c r="K27" s="40"/>
      <c r="L27" s="1"/>
      <c r="M27" s="40"/>
      <c r="N27" s="1"/>
      <c r="O27" s="40"/>
      <c r="P27" s="1"/>
      <c r="Q27" s="40"/>
    </row>
    <row r="28" customFormat="false" ht="12.9" hidden="true" customHeight="true" outlineLevel="0" collapsed="false">
      <c r="B28" s="19"/>
      <c r="C28" s="20" t="s">
        <v>16</v>
      </c>
      <c r="D28" s="46" t="n">
        <v>1945.7</v>
      </c>
      <c r="E28" s="21" t="n">
        <v>1485.2</v>
      </c>
      <c r="F28" s="46" t="n">
        <v>76.3</v>
      </c>
      <c r="G28" s="21" t="n">
        <v>207.8</v>
      </c>
      <c r="H28" s="21" t="n">
        <v>71.5</v>
      </c>
      <c r="I28" s="13"/>
      <c r="K28" s="40"/>
      <c r="L28" s="1"/>
      <c r="M28" s="40"/>
      <c r="N28" s="1"/>
      <c r="O28" s="40"/>
      <c r="P28" s="1"/>
      <c r="Q28" s="40"/>
    </row>
    <row r="29" customFormat="false" ht="12.9" hidden="false" customHeight="true" outlineLevel="0" collapsed="false">
      <c r="B29" s="58" t="s">
        <v>17</v>
      </c>
      <c r="C29" s="11" t="s">
        <v>13</v>
      </c>
      <c r="D29" s="59" t="n">
        <v>2146.8</v>
      </c>
      <c r="E29" s="12" t="n">
        <v>1759.4</v>
      </c>
      <c r="F29" s="59" t="n">
        <v>82</v>
      </c>
      <c r="G29" s="12" t="n">
        <v>59.2</v>
      </c>
      <c r="H29" s="12" t="n">
        <v>297.2</v>
      </c>
      <c r="I29" s="13"/>
      <c r="K29" s="22"/>
      <c r="L29" s="23" t="s">
        <v>13</v>
      </c>
      <c r="M29" s="26" t="n">
        <v>673.5</v>
      </c>
      <c r="N29" s="49" t="n">
        <v>402.7</v>
      </c>
      <c r="O29" s="26" t="n">
        <f aca="false">N29/M29*100</f>
        <v>59.7921306607275</v>
      </c>
      <c r="P29" s="49" t="n">
        <v>49.5</v>
      </c>
      <c r="Q29" s="26" t="n">
        <f aca="false">N29/P29*10</f>
        <v>81.3535353535354</v>
      </c>
    </row>
    <row r="30" customFormat="false" ht="12.9" hidden="false" customHeight="true" outlineLevel="0" collapsed="false">
      <c r="B30" s="60" t="s">
        <v>18</v>
      </c>
      <c r="C30" s="20" t="s">
        <v>14</v>
      </c>
      <c r="D30" s="46" t="n">
        <v>621.6</v>
      </c>
      <c r="E30" s="21" t="n">
        <v>495.4</v>
      </c>
      <c r="F30" s="46" t="n">
        <v>79.7</v>
      </c>
      <c r="G30" s="21" t="n">
        <v>132.5</v>
      </c>
      <c r="H30" s="21" t="n">
        <v>37.4</v>
      </c>
      <c r="I30" s="13"/>
      <c r="K30" s="22" t="n">
        <v>20</v>
      </c>
      <c r="L30" s="23" t="s">
        <v>14</v>
      </c>
      <c r="M30" s="26" t="n">
        <v>377.9</v>
      </c>
      <c r="N30" s="49" t="n">
        <v>158.4</v>
      </c>
      <c r="O30" s="26" t="n">
        <f aca="false">N30/M30*100</f>
        <v>41.9158507541678</v>
      </c>
      <c r="P30" s="49" t="n">
        <v>55.8</v>
      </c>
      <c r="Q30" s="26" t="n">
        <f aca="false">N30/P30*10</f>
        <v>28.3870967741936</v>
      </c>
    </row>
    <row r="31" customFormat="false" ht="12.9" hidden="false" customHeight="true" outlineLevel="0" collapsed="false">
      <c r="B31" s="60"/>
      <c r="C31" s="20" t="s">
        <v>15</v>
      </c>
      <c r="D31" s="46" t="n">
        <v>62.8</v>
      </c>
      <c r="E31" s="21" t="n">
        <v>1.8</v>
      </c>
      <c r="F31" s="46" t="n">
        <v>2.9</v>
      </c>
      <c r="G31" s="21" t="n">
        <v>58.5</v>
      </c>
      <c r="H31" s="21" t="n">
        <v>0.3</v>
      </c>
      <c r="I31" s="13"/>
      <c r="K31" s="22"/>
      <c r="L31" s="23" t="s">
        <v>15</v>
      </c>
      <c r="M31" s="26" t="n">
        <v>6.7</v>
      </c>
      <c r="N31" s="49" t="n">
        <v>23</v>
      </c>
      <c r="O31" s="26" t="n">
        <f aca="false">N31/M31*100</f>
        <v>343.283582089552</v>
      </c>
      <c r="P31" s="49" t="n">
        <v>6.7</v>
      </c>
      <c r="Q31" s="26" t="n">
        <f aca="false">N31/P31*10</f>
        <v>34.3283582089552</v>
      </c>
    </row>
    <row r="32" customFormat="false" ht="12.9" hidden="false" customHeight="true" outlineLevel="0" collapsed="false">
      <c r="B32" s="50"/>
      <c r="C32" s="30" t="s">
        <v>16</v>
      </c>
      <c r="D32" s="61" t="n">
        <v>2831.2</v>
      </c>
      <c r="E32" s="31" t="n">
        <v>2256.6</v>
      </c>
      <c r="F32" s="61" t="n">
        <v>79.7</v>
      </c>
      <c r="G32" s="31" t="n">
        <v>250.2</v>
      </c>
      <c r="H32" s="31" t="n">
        <v>90.2</v>
      </c>
      <c r="I32" s="13"/>
      <c r="K32" s="22"/>
      <c r="L32" s="33" t="s">
        <v>16</v>
      </c>
      <c r="M32" s="36" t="n">
        <f aca="false">SUM(M29:M31)</f>
        <v>1058.1</v>
      </c>
      <c r="N32" s="54" t="n">
        <f aca="false">SUM(N29:N31)</f>
        <v>584.1</v>
      </c>
      <c r="O32" s="36" t="n">
        <f aca="false">N32/M32*100</f>
        <v>55.2027218599376</v>
      </c>
      <c r="P32" s="54" t="n">
        <f aca="false">SUM(P29:P31)</f>
        <v>112</v>
      </c>
      <c r="Q32" s="36" t="n">
        <f aca="false">N32/P32*10</f>
        <v>52.1517857142857</v>
      </c>
    </row>
    <row r="33" customFormat="false" ht="12.9" hidden="true" customHeight="true" outlineLevel="0" collapsed="false">
      <c r="B33" s="60"/>
      <c r="C33" s="20" t="s">
        <v>13</v>
      </c>
      <c r="D33" s="46" t="n">
        <v>2982.1</v>
      </c>
      <c r="E33" s="21" t="n">
        <v>2383.7</v>
      </c>
      <c r="F33" s="46" t="n">
        <v>79.9</v>
      </c>
      <c r="G33" s="21" t="n">
        <v>60.2</v>
      </c>
      <c r="H33" s="21" t="n">
        <v>395.8</v>
      </c>
      <c r="I33" s="13"/>
      <c r="K33" s="40"/>
      <c r="L33" s="1"/>
      <c r="M33" s="40"/>
      <c r="N33" s="1"/>
      <c r="O33" s="40"/>
      <c r="P33" s="1"/>
      <c r="Q33" s="40"/>
    </row>
    <row r="34" customFormat="false" ht="12.9" hidden="true" customHeight="true" outlineLevel="0" collapsed="false">
      <c r="B34" s="60" t="s">
        <v>19</v>
      </c>
      <c r="C34" s="20" t="s">
        <v>14</v>
      </c>
      <c r="D34" s="46" t="n">
        <v>715</v>
      </c>
      <c r="E34" s="21" t="n">
        <v>547.3</v>
      </c>
      <c r="F34" s="46" t="n">
        <v>76.5</v>
      </c>
      <c r="G34" s="21" t="n">
        <v>128</v>
      </c>
      <c r="H34" s="21" t="n">
        <v>42.8</v>
      </c>
      <c r="I34" s="13"/>
      <c r="K34" s="40"/>
      <c r="L34" s="1"/>
      <c r="M34" s="40"/>
      <c r="N34" s="1"/>
      <c r="O34" s="40"/>
      <c r="P34" s="1"/>
      <c r="Q34" s="40"/>
    </row>
    <row r="35" customFormat="false" ht="12.9" hidden="true" customHeight="true" outlineLevel="0" collapsed="false">
      <c r="B35" s="60"/>
      <c r="C35" s="55" t="s">
        <v>15</v>
      </c>
      <c r="D35" s="56" t="n">
        <v>55.2</v>
      </c>
      <c r="E35" s="57" t="n">
        <v>2.1</v>
      </c>
      <c r="F35" s="56" t="n">
        <v>3.8</v>
      </c>
      <c r="G35" s="57" t="n">
        <v>36.4</v>
      </c>
      <c r="H35" s="57" t="n">
        <v>0.6</v>
      </c>
      <c r="I35" s="13"/>
      <c r="K35" s="40"/>
      <c r="L35" s="1"/>
      <c r="M35" s="40"/>
      <c r="N35" s="1"/>
      <c r="O35" s="40"/>
      <c r="P35" s="1"/>
      <c r="Q35" s="40"/>
    </row>
    <row r="36" customFormat="false" ht="12.9" hidden="true" customHeight="true" outlineLevel="0" collapsed="false">
      <c r="B36" s="29"/>
      <c r="C36" s="55" t="s">
        <v>16</v>
      </c>
      <c r="D36" s="56" t="n">
        <v>3752.3</v>
      </c>
      <c r="E36" s="57" t="n">
        <v>2933.1</v>
      </c>
      <c r="F36" s="56" t="n">
        <v>78.2</v>
      </c>
      <c r="G36" s="57" t="n">
        <v>224.6</v>
      </c>
      <c r="H36" s="57" t="n">
        <v>130.6</v>
      </c>
      <c r="I36" s="13"/>
      <c r="K36" s="40"/>
      <c r="L36" s="1"/>
      <c r="M36" s="40"/>
      <c r="N36" s="1"/>
      <c r="O36" s="40"/>
      <c r="P36" s="1"/>
      <c r="Q36" s="40"/>
    </row>
    <row r="37" customFormat="false" ht="12.9" hidden="true" customHeight="true" outlineLevel="0" collapsed="false">
      <c r="B37" s="10"/>
      <c r="C37" s="20" t="s">
        <v>13</v>
      </c>
      <c r="D37" s="46" t="n">
        <v>3831.2</v>
      </c>
      <c r="E37" s="21" t="n">
        <v>3063.2</v>
      </c>
      <c r="F37" s="46" t="n">
        <v>80</v>
      </c>
      <c r="G37" s="21" t="n">
        <v>76.4</v>
      </c>
      <c r="H37" s="21" t="n">
        <v>400.9</v>
      </c>
      <c r="I37" s="13"/>
      <c r="K37" s="40"/>
      <c r="L37" s="1"/>
      <c r="M37" s="40"/>
      <c r="N37" s="1"/>
      <c r="O37" s="40"/>
      <c r="P37" s="1"/>
      <c r="Q37" s="40"/>
    </row>
    <row r="38" customFormat="false" ht="12.9" hidden="true" customHeight="true" outlineLevel="0" collapsed="false">
      <c r="B38" s="60" t="s">
        <v>20</v>
      </c>
      <c r="C38" s="20" t="s">
        <v>14</v>
      </c>
      <c r="D38" s="46" t="n">
        <v>934.9</v>
      </c>
      <c r="E38" s="21" t="n">
        <v>680.1</v>
      </c>
      <c r="F38" s="46" t="n">
        <v>72.7</v>
      </c>
      <c r="G38" s="21" t="n">
        <v>131</v>
      </c>
      <c r="H38" s="21" t="n">
        <v>51.9</v>
      </c>
      <c r="I38" s="13"/>
      <c r="K38" s="40"/>
      <c r="L38" s="1"/>
      <c r="M38" s="40"/>
      <c r="N38" s="1"/>
      <c r="O38" s="40"/>
      <c r="P38" s="1"/>
      <c r="Q38" s="40"/>
    </row>
    <row r="39" customFormat="false" ht="12.9" hidden="true" customHeight="true" outlineLevel="0" collapsed="false">
      <c r="B39" s="60"/>
      <c r="C39" s="55" t="s">
        <v>15</v>
      </c>
      <c r="D39" s="56" t="n">
        <v>50.8</v>
      </c>
      <c r="E39" s="57" t="n">
        <v>2.3</v>
      </c>
      <c r="F39" s="56" t="n">
        <v>4.5</v>
      </c>
      <c r="G39" s="57" t="n">
        <v>50.7</v>
      </c>
      <c r="H39" s="57" t="n">
        <v>0.5</v>
      </c>
      <c r="I39" s="13"/>
      <c r="K39" s="40"/>
      <c r="L39" s="1"/>
      <c r="M39" s="40"/>
      <c r="N39" s="1"/>
      <c r="O39" s="40"/>
      <c r="P39" s="1"/>
      <c r="Q39" s="40"/>
    </row>
    <row r="40" customFormat="false" ht="12.9" hidden="true" customHeight="true" outlineLevel="0" collapsed="false">
      <c r="B40" s="29"/>
      <c r="C40" s="55" t="s">
        <v>16</v>
      </c>
      <c r="D40" s="56" t="n">
        <v>4816.9</v>
      </c>
      <c r="E40" s="57" t="n">
        <v>3745.6</v>
      </c>
      <c r="F40" s="56" t="n">
        <v>77.8</v>
      </c>
      <c r="G40" s="57" t="n">
        <v>258.1</v>
      </c>
      <c r="H40" s="57" t="n">
        <v>145.1</v>
      </c>
      <c r="I40" s="13"/>
      <c r="K40" s="40"/>
      <c r="L40" s="1"/>
      <c r="M40" s="40"/>
      <c r="N40" s="1"/>
      <c r="O40" s="40"/>
      <c r="P40" s="1"/>
      <c r="Q40" s="40"/>
    </row>
    <row r="41" customFormat="false" ht="12.9" hidden="false" customHeight="true" outlineLevel="0" collapsed="false">
      <c r="B41" s="10" t="s">
        <v>17</v>
      </c>
      <c r="C41" s="20" t="s">
        <v>13</v>
      </c>
      <c r="D41" s="46" t="n">
        <v>4333.9</v>
      </c>
      <c r="E41" s="21" t="n">
        <v>3316.8</v>
      </c>
      <c r="F41" s="46" t="n">
        <v>76.5</v>
      </c>
      <c r="G41" s="21" t="n">
        <v>90.3</v>
      </c>
      <c r="H41" s="21" t="n">
        <v>367.3</v>
      </c>
      <c r="I41" s="13"/>
      <c r="K41" s="48"/>
      <c r="L41" s="23" t="s">
        <v>13</v>
      </c>
      <c r="M41" s="26" t="n">
        <v>586.8</v>
      </c>
      <c r="N41" s="49" t="n">
        <v>344.3</v>
      </c>
      <c r="O41" s="26" t="n">
        <f aca="false">N41/M41*100</f>
        <v>58.6741649625085</v>
      </c>
      <c r="P41" s="49" t="n">
        <v>46.6</v>
      </c>
      <c r="Q41" s="26" t="n">
        <f aca="false">N41/P41*10</f>
        <v>73.8841201716738</v>
      </c>
    </row>
    <row r="42" customFormat="false" ht="12.9" hidden="false" customHeight="true" outlineLevel="0" collapsed="false">
      <c r="B42" s="60" t="s">
        <v>21</v>
      </c>
      <c r="C42" s="20" t="s">
        <v>14</v>
      </c>
      <c r="D42" s="46" t="n">
        <v>1036.5</v>
      </c>
      <c r="E42" s="21" t="n">
        <v>671.4</v>
      </c>
      <c r="F42" s="46" t="n">
        <v>64.8</v>
      </c>
      <c r="G42" s="21" t="n">
        <v>141.8</v>
      </c>
      <c r="H42" s="21" t="n">
        <v>47.3</v>
      </c>
      <c r="I42" s="13"/>
      <c r="K42" s="22" t="n">
        <v>21</v>
      </c>
      <c r="L42" s="23" t="s">
        <v>14</v>
      </c>
      <c r="M42" s="26" t="n">
        <v>339.9</v>
      </c>
      <c r="N42" s="49" t="n">
        <v>147.7</v>
      </c>
      <c r="O42" s="26" t="n">
        <f aca="false">N42/M42*100</f>
        <v>43.4539570461901</v>
      </c>
      <c r="P42" s="49" t="n">
        <v>60.4</v>
      </c>
      <c r="Q42" s="26" t="n">
        <f aca="false">N42/P42*10</f>
        <v>24.453642384106</v>
      </c>
    </row>
    <row r="43" customFormat="false" ht="12.9" hidden="false" customHeight="true" outlineLevel="0" collapsed="false">
      <c r="B43" s="60"/>
      <c r="C43" s="20" t="s">
        <v>15</v>
      </c>
      <c r="D43" s="46" t="n">
        <v>47.9</v>
      </c>
      <c r="E43" s="21" t="n">
        <v>2</v>
      </c>
      <c r="F43" s="46" t="n">
        <v>4.2</v>
      </c>
      <c r="G43" s="21" t="n">
        <v>31.8</v>
      </c>
      <c r="H43" s="21" t="n">
        <v>0.6</v>
      </c>
      <c r="I43" s="13"/>
      <c r="K43" s="22"/>
      <c r="L43" s="23" t="s">
        <v>15</v>
      </c>
      <c r="M43" s="26" t="n">
        <v>4.5</v>
      </c>
      <c r="N43" s="49" t="n">
        <v>0.1</v>
      </c>
      <c r="O43" s="26" t="n">
        <f aca="false">N43/M43*100</f>
        <v>2.22222222222222</v>
      </c>
      <c r="P43" s="49" t="n">
        <v>3.5</v>
      </c>
      <c r="Q43" s="26" t="n">
        <f aca="false">N43/P43*10</f>
        <v>0.285714285714286</v>
      </c>
    </row>
    <row r="44" customFormat="false" ht="12.9" hidden="false" customHeight="true" outlineLevel="0" collapsed="false">
      <c r="B44" s="29"/>
      <c r="C44" s="51" t="s">
        <v>16</v>
      </c>
      <c r="D44" s="52" t="n">
        <v>5418.3</v>
      </c>
      <c r="E44" s="53" t="n">
        <v>3990.2</v>
      </c>
      <c r="F44" s="52" t="n">
        <v>73.6</v>
      </c>
      <c r="G44" s="53" t="n">
        <v>263.9</v>
      </c>
      <c r="H44" s="53" t="n">
        <v>151.2</v>
      </c>
      <c r="I44" s="13"/>
      <c r="K44" s="32"/>
      <c r="L44" s="33" t="s">
        <v>16</v>
      </c>
      <c r="M44" s="36" t="n">
        <f aca="false">SUM(M41:M43)</f>
        <v>931.2</v>
      </c>
      <c r="N44" s="54" t="n">
        <f aca="false">SUM(N41:N43)</f>
        <v>492.1</v>
      </c>
      <c r="O44" s="36" t="n">
        <f aca="false">N44/M44*100</f>
        <v>52.8457903780069</v>
      </c>
      <c r="P44" s="54" t="n">
        <f aca="false">SUM(P41:P43)</f>
        <v>110.5</v>
      </c>
      <c r="Q44" s="36" t="n">
        <f aca="false">N44/P44*10</f>
        <v>44.5339366515837</v>
      </c>
    </row>
    <row r="45" customFormat="false" ht="12.9" hidden="true" customHeight="true" outlineLevel="0" collapsed="false">
      <c r="B45" s="10"/>
      <c r="C45" s="20" t="s">
        <v>13</v>
      </c>
      <c r="D45" s="46" t="n">
        <v>3660.9</v>
      </c>
      <c r="E45" s="21" t="n">
        <v>2791.3</v>
      </c>
      <c r="F45" s="46" t="n">
        <v>76.2462782375919</v>
      </c>
      <c r="G45" s="21" t="n">
        <v>84.6</v>
      </c>
      <c r="H45" s="21" t="n">
        <v>329.9</v>
      </c>
      <c r="I45" s="13"/>
      <c r="K45" s="40"/>
      <c r="L45" s="1"/>
      <c r="M45" s="40"/>
      <c r="N45" s="1"/>
      <c r="O45" s="40"/>
      <c r="P45" s="1"/>
      <c r="Q45" s="40"/>
    </row>
    <row r="46" customFormat="false" ht="12.9" hidden="true" customHeight="true" outlineLevel="0" collapsed="false">
      <c r="B46" s="60" t="s">
        <v>22</v>
      </c>
      <c r="C46" s="20" t="s">
        <v>14</v>
      </c>
      <c r="D46" s="46" t="n">
        <v>846.2</v>
      </c>
      <c r="E46" s="21" t="n">
        <v>533.9</v>
      </c>
      <c r="F46" s="46" t="n">
        <v>63.0938312455684</v>
      </c>
      <c r="G46" s="21" t="n">
        <v>122</v>
      </c>
      <c r="H46" s="21" t="n">
        <v>43.8</v>
      </c>
      <c r="I46" s="13"/>
      <c r="K46" s="40"/>
      <c r="L46" s="1"/>
      <c r="M46" s="40"/>
      <c r="N46" s="1"/>
      <c r="O46" s="40"/>
      <c r="P46" s="1"/>
      <c r="Q46" s="40"/>
    </row>
    <row r="47" customFormat="false" ht="12.9" hidden="true" customHeight="true" outlineLevel="0" collapsed="false">
      <c r="B47" s="60"/>
      <c r="C47" s="55" t="s">
        <v>15</v>
      </c>
      <c r="D47" s="56" t="n">
        <v>58.9</v>
      </c>
      <c r="E47" s="57" t="n">
        <v>3.4</v>
      </c>
      <c r="F47" s="56" t="n">
        <v>5.77249575551783</v>
      </c>
      <c r="G47" s="57" t="n">
        <v>59.9</v>
      </c>
      <c r="H47" s="57" t="n">
        <v>0.6</v>
      </c>
      <c r="I47" s="13"/>
      <c r="K47" s="40"/>
      <c r="L47" s="1"/>
      <c r="M47" s="40"/>
      <c r="N47" s="1"/>
      <c r="O47" s="40"/>
      <c r="P47" s="1"/>
      <c r="Q47" s="40"/>
    </row>
    <row r="48" customFormat="false" ht="12.9" hidden="true" customHeight="true" outlineLevel="0" collapsed="false">
      <c r="B48" s="29"/>
      <c r="C48" s="55" t="s">
        <v>16</v>
      </c>
      <c r="D48" s="56" t="n">
        <v>4566</v>
      </c>
      <c r="E48" s="57" t="n">
        <v>3328.6</v>
      </c>
      <c r="F48" s="56" t="n">
        <v>72.8996933858957</v>
      </c>
      <c r="G48" s="57" t="n">
        <v>266.5</v>
      </c>
      <c r="H48" s="57" t="n">
        <v>124.9</v>
      </c>
      <c r="I48" s="13"/>
      <c r="K48" s="40"/>
      <c r="L48" s="1"/>
      <c r="M48" s="40"/>
      <c r="N48" s="1"/>
      <c r="O48" s="40"/>
      <c r="P48" s="1"/>
      <c r="Q48" s="40"/>
    </row>
    <row r="49" customFormat="false" ht="12.9" hidden="true" customHeight="true" outlineLevel="0" collapsed="false">
      <c r="B49" s="62"/>
      <c r="C49" s="45" t="s">
        <v>13</v>
      </c>
      <c r="D49" s="63" t="n">
        <v>2284.2</v>
      </c>
      <c r="E49" s="47" t="n">
        <v>1612.9</v>
      </c>
      <c r="F49" s="63" t="n">
        <v>70.6</v>
      </c>
      <c r="G49" s="47" t="n">
        <v>68.9</v>
      </c>
      <c r="H49" s="47" t="n">
        <v>234.1</v>
      </c>
      <c r="I49" s="13"/>
      <c r="K49" s="40"/>
      <c r="L49" s="1"/>
      <c r="M49" s="40"/>
      <c r="N49" s="1"/>
      <c r="O49" s="40"/>
      <c r="P49" s="1"/>
      <c r="Q49" s="40"/>
    </row>
    <row r="50" customFormat="false" ht="12.9" hidden="true" customHeight="true" outlineLevel="0" collapsed="false">
      <c r="B50" s="60" t="s">
        <v>23</v>
      </c>
      <c r="C50" s="20" t="s">
        <v>14</v>
      </c>
      <c r="D50" s="46" t="n">
        <v>789</v>
      </c>
      <c r="E50" s="21" t="n">
        <v>415.7</v>
      </c>
      <c r="F50" s="46" t="n">
        <v>52.7</v>
      </c>
      <c r="G50" s="21" t="n">
        <v>100.6</v>
      </c>
      <c r="H50" s="21" t="n">
        <v>41.3</v>
      </c>
      <c r="I50" s="13"/>
      <c r="K50" s="40"/>
      <c r="L50" s="1"/>
      <c r="M50" s="40"/>
      <c r="N50" s="1"/>
      <c r="O50" s="40"/>
      <c r="P50" s="1"/>
      <c r="Q50" s="40"/>
      <c r="Z50" s="64"/>
      <c r="AA50" s="65" t="s">
        <v>13</v>
      </c>
      <c r="AB50" s="66" t="n">
        <v>1855.9</v>
      </c>
      <c r="AC50" s="66" t="n">
        <v>1166.4</v>
      </c>
      <c r="AD50" s="66" t="n">
        <v>62.8</v>
      </c>
      <c r="AE50" s="66" t="n">
        <v>82.7</v>
      </c>
      <c r="AF50" s="67" t="n">
        <v>141</v>
      </c>
    </row>
    <row r="51" customFormat="false" ht="12.9" hidden="true" customHeight="true" outlineLevel="0" collapsed="false">
      <c r="B51" s="60"/>
      <c r="C51" s="55" t="s">
        <v>15</v>
      </c>
      <c r="D51" s="56" t="n">
        <v>60.8</v>
      </c>
      <c r="E51" s="57" t="n">
        <v>3</v>
      </c>
      <c r="F51" s="56" t="n">
        <v>4.9</v>
      </c>
      <c r="G51" s="57" t="n">
        <v>46.6</v>
      </c>
      <c r="H51" s="57" t="n">
        <v>0.6</v>
      </c>
      <c r="I51" s="13"/>
      <c r="K51" s="40"/>
      <c r="L51" s="1"/>
      <c r="M51" s="40"/>
      <c r="N51" s="1"/>
      <c r="O51" s="40"/>
      <c r="P51" s="1"/>
      <c r="Q51" s="40"/>
      <c r="Z51" s="68" t="s">
        <v>24</v>
      </c>
      <c r="AA51" s="69" t="s">
        <v>14</v>
      </c>
      <c r="AB51" s="70" t="n">
        <v>820.7</v>
      </c>
      <c r="AC51" s="70" t="n">
        <v>268</v>
      </c>
      <c r="AD51" s="70" t="n">
        <v>32.7</v>
      </c>
      <c r="AE51" s="70" t="n">
        <v>126.3</v>
      </c>
      <c r="AF51" s="71" t="n">
        <v>21.2</v>
      </c>
    </row>
    <row r="52" customFormat="false" ht="12.9" hidden="true" customHeight="true" outlineLevel="0" collapsed="false">
      <c r="B52" s="19" t="s">
        <v>25</v>
      </c>
      <c r="C52" s="20" t="s">
        <v>16</v>
      </c>
      <c r="D52" s="46" t="n">
        <v>3134</v>
      </c>
      <c r="E52" s="21" t="n">
        <v>2031.6</v>
      </c>
      <c r="F52" s="46" t="n">
        <v>64.8</v>
      </c>
      <c r="G52" s="21" t="n">
        <v>216.1</v>
      </c>
      <c r="H52" s="21" t="n">
        <v>94</v>
      </c>
      <c r="I52" s="13"/>
      <c r="K52" s="40"/>
      <c r="L52" s="1"/>
      <c r="M52" s="40"/>
      <c r="N52" s="1"/>
      <c r="O52" s="40"/>
      <c r="P52" s="1"/>
      <c r="Q52" s="40"/>
      <c r="Z52" s="68"/>
      <c r="AA52" s="69" t="s">
        <v>15</v>
      </c>
      <c r="AB52" s="70" t="n">
        <v>46.3</v>
      </c>
      <c r="AC52" s="70" t="n">
        <v>2</v>
      </c>
      <c r="AD52" s="70" t="n">
        <v>4.31965442764579</v>
      </c>
      <c r="AE52" s="70" t="n">
        <v>27</v>
      </c>
      <c r="AF52" s="71" t="n">
        <v>0.7</v>
      </c>
    </row>
    <row r="53" customFormat="false" ht="12.9" hidden="false" customHeight="true" outlineLevel="0" collapsed="false">
      <c r="B53" s="72"/>
      <c r="C53" s="11" t="s">
        <v>13</v>
      </c>
      <c r="D53" s="59" t="n">
        <v>2178.1</v>
      </c>
      <c r="E53" s="12" t="n">
        <v>1525.8</v>
      </c>
      <c r="F53" s="59" t="n">
        <v>70.0518800789679</v>
      </c>
      <c r="G53" s="12" t="n">
        <v>96.6</v>
      </c>
      <c r="H53" s="12" t="n">
        <v>157.9</v>
      </c>
      <c r="I53" s="13"/>
      <c r="K53" s="22"/>
      <c r="L53" s="23" t="s">
        <v>13</v>
      </c>
      <c r="M53" s="26" t="n">
        <v>414.7</v>
      </c>
      <c r="N53" s="49" t="n">
        <v>191.2</v>
      </c>
      <c r="O53" s="26" t="n">
        <f aca="false">N53/M53*100</f>
        <v>46.1056185194116</v>
      </c>
      <c r="P53" s="49" t="n">
        <v>20.4</v>
      </c>
      <c r="Q53" s="26" t="n">
        <f aca="false">N53/P53*10</f>
        <v>93.7254901960784</v>
      </c>
      <c r="Y53" s="73"/>
      <c r="Z53" s="74"/>
      <c r="AA53" s="75"/>
      <c r="AB53" s="13"/>
      <c r="AC53" s="13"/>
      <c r="AD53" s="13"/>
      <c r="AE53" s="13"/>
      <c r="AF53" s="13"/>
    </row>
    <row r="54" customFormat="false" ht="12.9" hidden="false" customHeight="true" outlineLevel="0" collapsed="false">
      <c r="B54" s="60" t="s">
        <v>26</v>
      </c>
      <c r="C54" s="20" t="s">
        <v>14</v>
      </c>
      <c r="D54" s="46" t="n">
        <v>833.7</v>
      </c>
      <c r="E54" s="21" t="n">
        <v>340.4</v>
      </c>
      <c r="F54" s="46" t="n">
        <v>40.8300347846947</v>
      </c>
      <c r="G54" s="21" t="n">
        <v>126.9</v>
      </c>
      <c r="H54" s="21" t="n">
        <v>26.8</v>
      </c>
      <c r="I54" s="13"/>
      <c r="K54" s="22" t="n">
        <v>22</v>
      </c>
      <c r="L54" s="23" t="s">
        <v>14</v>
      </c>
      <c r="M54" s="26" t="n">
        <v>233.7</v>
      </c>
      <c r="N54" s="49" t="n">
        <v>69.9</v>
      </c>
      <c r="O54" s="26" t="n">
        <f aca="false">N54/M54*100</f>
        <v>29.9101412066752</v>
      </c>
      <c r="P54" s="49" t="n">
        <v>24.9</v>
      </c>
      <c r="Q54" s="26" t="n">
        <f aca="false">N54/P54*10</f>
        <v>28.0722891566265</v>
      </c>
    </row>
    <row r="55" customFormat="false" ht="12.9" hidden="false" customHeight="true" outlineLevel="0" collapsed="false">
      <c r="B55" s="60"/>
      <c r="C55" s="20" t="s">
        <v>15</v>
      </c>
      <c r="D55" s="46" t="n">
        <v>54.5</v>
      </c>
      <c r="E55" s="21" t="n">
        <v>2.2</v>
      </c>
      <c r="F55" s="46" t="n">
        <v>4.03669724770642</v>
      </c>
      <c r="G55" s="21" t="n">
        <v>34.8</v>
      </c>
      <c r="H55" s="21" t="n">
        <v>0.6</v>
      </c>
      <c r="I55" s="13"/>
      <c r="K55" s="22"/>
      <c r="L55" s="23" t="s">
        <v>15</v>
      </c>
      <c r="M55" s="26" t="n">
        <v>19.8</v>
      </c>
      <c r="N55" s="49" t="n">
        <v>0.5</v>
      </c>
      <c r="O55" s="26" t="n">
        <f aca="false">N55/M55*100</f>
        <v>2.52525252525253</v>
      </c>
      <c r="P55" s="49" t="n">
        <v>2.2</v>
      </c>
      <c r="Q55" s="26" t="n">
        <f aca="false">N55/P55*10</f>
        <v>2.27272727272727</v>
      </c>
    </row>
    <row r="56" customFormat="false" ht="12.9" hidden="false" customHeight="true" outlineLevel="0" collapsed="false">
      <c r="B56" s="50"/>
      <c r="C56" s="30" t="s">
        <v>16</v>
      </c>
      <c r="D56" s="61" t="n">
        <v>3066.3</v>
      </c>
      <c r="E56" s="31" t="n">
        <v>1868.4</v>
      </c>
      <c r="F56" s="61" t="n">
        <v>60.9333724684473</v>
      </c>
      <c r="G56" s="31" t="n">
        <v>258.3</v>
      </c>
      <c r="H56" s="31" t="n">
        <v>72.3</v>
      </c>
      <c r="I56" s="13"/>
      <c r="K56" s="22"/>
      <c r="L56" s="33" t="s">
        <v>16</v>
      </c>
      <c r="M56" s="36" t="n">
        <f aca="false">SUM(M53:M55)</f>
        <v>668.2</v>
      </c>
      <c r="N56" s="54" t="n">
        <f aca="false">SUM(N53:N55)</f>
        <v>261.6</v>
      </c>
      <c r="O56" s="36" t="n">
        <f aca="false">N56/M56*100</f>
        <v>39.1499551032625</v>
      </c>
      <c r="P56" s="54" t="n">
        <f aca="false">SUM(P53:P55)</f>
        <v>47.5</v>
      </c>
      <c r="Q56" s="36" t="n">
        <f aca="false">N56/P56*10</f>
        <v>55.0736842105263</v>
      </c>
    </row>
    <row r="57" customFormat="false" ht="12.9" hidden="false" customHeight="true" outlineLevel="0" collapsed="false">
      <c r="B57" s="60"/>
      <c r="C57" s="20" t="s">
        <v>13</v>
      </c>
      <c r="D57" s="46" t="n">
        <v>1300.6</v>
      </c>
      <c r="E57" s="21" t="n">
        <v>760.5</v>
      </c>
      <c r="F57" s="46" t="n">
        <v>58.5</v>
      </c>
      <c r="G57" s="21" t="n">
        <v>79.7</v>
      </c>
      <c r="H57" s="21" t="n">
        <v>95.5</v>
      </c>
      <c r="I57" s="13"/>
      <c r="K57" s="48"/>
      <c r="L57" s="23" t="s">
        <v>13</v>
      </c>
      <c r="M57" s="26" t="n">
        <v>445.6</v>
      </c>
      <c r="N57" s="49" t="n">
        <v>187.8</v>
      </c>
      <c r="O57" s="26" t="n">
        <f aca="false">N57/M57*100</f>
        <v>42.1454219030521</v>
      </c>
      <c r="P57" s="49" t="n">
        <v>27.1</v>
      </c>
      <c r="Q57" s="26" t="n">
        <f aca="false">N57/P57*10</f>
        <v>69.2988929889299</v>
      </c>
    </row>
    <row r="58" customFormat="false" ht="12.9" hidden="false" customHeight="true" outlineLevel="0" collapsed="false">
      <c r="B58" s="60" t="s">
        <v>24</v>
      </c>
      <c r="C58" s="20" t="s">
        <v>14</v>
      </c>
      <c r="D58" s="46" t="n">
        <v>1008.2</v>
      </c>
      <c r="E58" s="21" t="n">
        <v>378.4</v>
      </c>
      <c r="F58" s="46" t="n">
        <v>37.5</v>
      </c>
      <c r="G58" s="21" t="n">
        <v>151.4</v>
      </c>
      <c r="H58" s="21" t="n">
        <v>25</v>
      </c>
      <c r="I58" s="13"/>
      <c r="K58" s="22" t="n">
        <v>23</v>
      </c>
      <c r="L58" s="23" t="s">
        <v>14</v>
      </c>
      <c r="M58" s="26" t="n">
        <v>334.1</v>
      </c>
      <c r="N58" s="49" t="n">
        <v>136.4</v>
      </c>
      <c r="O58" s="26" t="n">
        <f aca="false">N58/M58*100</f>
        <v>40.8260999700688</v>
      </c>
      <c r="P58" s="49" t="n">
        <v>58.5</v>
      </c>
      <c r="Q58" s="26" t="n">
        <f aca="false">N58/P58*10</f>
        <v>23.3162393162393</v>
      </c>
    </row>
    <row r="59" customFormat="false" ht="12.9" hidden="false" customHeight="true" outlineLevel="0" collapsed="false">
      <c r="B59" s="60"/>
      <c r="C59" s="20" t="s">
        <v>15</v>
      </c>
      <c r="D59" s="46" t="n">
        <v>52.3</v>
      </c>
      <c r="E59" s="21" t="n">
        <v>2.2</v>
      </c>
      <c r="F59" s="46" t="n">
        <v>4.2</v>
      </c>
      <c r="G59" s="21" t="n">
        <v>23.2</v>
      </c>
      <c r="H59" s="21" t="n">
        <v>0.9</v>
      </c>
      <c r="I59" s="13"/>
      <c r="K59" s="22"/>
      <c r="L59" s="23" t="s">
        <v>15</v>
      </c>
      <c r="M59" s="26" t="n">
        <v>20.7</v>
      </c>
      <c r="N59" s="49" t="n">
        <v>0.7</v>
      </c>
      <c r="O59" s="26" t="n">
        <f aca="false">N59/M59*100</f>
        <v>3.38164251207729</v>
      </c>
      <c r="P59" s="49" t="n">
        <v>3.2</v>
      </c>
      <c r="Q59" s="26" t="n">
        <f aca="false">N59/P59*10</f>
        <v>2.1875</v>
      </c>
    </row>
    <row r="60" customFormat="false" ht="12.9" hidden="false" customHeight="true" outlineLevel="0" collapsed="false">
      <c r="B60" s="50"/>
      <c r="C60" s="30" t="s">
        <v>16</v>
      </c>
      <c r="D60" s="61" t="n">
        <v>2361.1</v>
      </c>
      <c r="E60" s="31" t="n">
        <v>1141.1</v>
      </c>
      <c r="F60" s="61" t="n">
        <v>48.3</v>
      </c>
      <c r="G60" s="31" t="n">
        <v>254.3</v>
      </c>
      <c r="H60" s="31" t="n">
        <v>44.9</v>
      </c>
      <c r="I60" s="13"/>
      <c r="K60" s="32"/>
      <c r="L60" s="33" t="s">
        <v>16</v>
      </c>
      <c r="M60" s="36" t="n">
        <f aca="false">SUM(M57:M59)</f>
        <v>800.4</v>
      </c>
      <c r="N60" s="54" t="n">
        <f aca="false">SUM(N57:N59)</f>
        <v>324.9</v>
      </c>
      <c r="O60" s="36" t="n">
        <f aca="false">N60/M60*100</f>
        <v>40.592203898051</v>
      </c>
      <c r="P60" s="54" t="n">
        <f aca="false">SUM(P57:P59)</f>
        <v>88.8</v>
      </c>
      <c r="Q60" s="36" t="n">
        <f aca="false">N60/P60*10</f>
        <v>36.5878378378378</v>
      </c>
    </row>
    <row r="61" customFormat="false" ht="12.9" hidden="false" customHeight="true" outlineLevel="0" collapsed="false">
      <c r="B61" s="60"/>
      <c r="C61" s="20" t="s">
        <v>13</v>
      </c>
      <c r="D61" s="46" t="n">
        <v>743.9</v>
      </c>
      <c r="E61" s="21" t="n">
        <v>419.9</v>
      </c>
      <c r="F61" s="46" t="n">
        <v>56.4</v>
      </c>
      <c r="G61" s="21" t="n">
        <v>52.3</v>
      </c>
      <c r="H61" s="21" t="n">
        <v>80.3</v>
      </c>
      <c r="I61" s="13"/>
      <c r="K61" s="22"/>
      <c r="L61" s="76" t="s">
        <v>13</v>
      </c>
      <c r="M61" s="26" t="n">
        <v>510</v>
      </c>
      <c r="N61" s="49" t="n">
        <v>279.8</v>
      </c>
      <c r="O61" s="26" t="n">
        <f aca="false">N61/M61*100</f>
        <v>54.8627450980392</v>
      </c>
      <c r="P61" s="49" t="n">
        <v>26.3</v>
      </c>
      <c r="Q61" s="26" t="n">
        <f aca="false">N61/P61*10</f>
        <v>106.38783269962</v>
      </c>
    </row>
    <row r="62" customFormat="false" ht="12.9" hidden="false" customHeight="true" outlineLevel="0" collapsed="false">
      <c r="B62" s="60" t="s">
        <v>27</v>
      </c>
      <c r="C62" s="20" t="s">
        <v>14</v>
      </c>
      <c r="D62" s="46" t="n">
        <v>703.3</v>
      </c>
      <c r="E62" s="21" t="n">
        <v>165</v>
      </c>
      <c r="F62" s="46" t="n">
        <v>23.6</v>
      </c>
      <c r="G62" s="21" t="n">
        <v>61</v>
      </c>
      <c r="H62" s="21" t="n">
        <v>27</v>
      </c>
      <c r="I62" s="13"/>
      <c r="K62" s="22" t="n">
        <v>24</v>
      </c>
      <c r="L62" s="76" t="s">
        <v>14</v>
      </c>
      <c r="M62" s="26" t="n">
        <v>296.9</v>
      </c>
      <c r="N62" s="49" t="n">
        <v>116.4</v>
      </c>
      <c r="O62" s="26" t="n">
        <f aca="false">N62/M62*100</f>
        <v>39.2051195688784</v>
      </c>
      <c r="P62" s="49" t="n">
        <v>51.4</v>
      </c>
      <c r="Q62" s="26" t="n">
        <f aca="false">N62/P62*10</f>
        <v>22.6459143968872</v>
      </c>
    </row>
    <row r="63" customFormat="false" ht="12.9" hidden="false" customHeight="true" outlineLevel="0" collapsed="false">
      <c r="B63" s="60"/>
      <c r="C63" s="20" t="s">
        <v>15</v>
      </c>
      <c r="D63" s="46" t="n">
        <v>47.6</v>
      </c>
      <c r="E63" s="21" t="n">
        <v>1.9</v>
      </c>
      <c r="F63" s="46" t="n">
        <v>4</v>
      </c>
      <c r="G63" s="21" t="n">
        <v>27.8</v>
      </c>
      <c r="H63" s="21" t="n">
        <v>0.7</v>
      </c>
      <c r="I63" s="13"/>
      <c r="K63" s="22"/>
      <c r="L63" s="77" t="s">
        <v>15</v>
      </c>
      <c r="M63" s="78" t="n">
        <v>10.3</v>
      </c>
      <c r="N63" s="79" t="n">
        <v>0.8</v>
      </c>
      <c r="O63" s="78" t="n">
        <v>7.7</v>
      </c>
      <c r="P63" s="79" t="n">
        <v>3.6</v>
      </c>
      <c r="Q63" s="78" t="n">
        <f aca="false">N63/P63*10</f>
        <v>2.22222222222222</v>
      </c>
    </row>
    <row r="64" customFormat="false" ht="12.9" hidden="false" customHeight="true" outlineLevel="0" collapsed="false">
      <c r="B64" s="50"/>
      <c r="C64" s="30" t="s">
        <v>16</v>
      </c>
      <c r="D64" s="61" t="n">
        <v>1494.8</v>
      </c>
      <c r="E64" s="31" t="n">
        <v>586.8</v>
      </c>
      <c r="F64" s="61" t="n">
        <v>39.3</v>
      </c>
      <c r="G64" s="31" t="n">
        <v>141.1</v>
      </c>
      <c r="H64" s="31" t="n">
        <v>41.6</v>
      </c>
      <c r="I64" s="13"/>
      <c r="K64" s="32"/>
      <c r="L64" s="80" t="s">
        <v>16</v>
      </c>
      <c r="M64" s="78" t="n">
        <f aca="false">SUM(M61:M63)</f>
        <v>817.2</v>
      </c>
      <c r="N64" s="79" t="n">
        <f aca="false">SUM(N61:N63)</f>
        <v>397</v>
      </c>
      <c r="O64" s="78" t="n">
        <f aca="false">N64/M64*100</f>
        <v>48.580518844836</v>
      </c>
      <c r="P64" s="79" t="n">
        <f aca="false">SUM(P61:P63)</f>
        <v>81.3</v>
      </c>
      <c r="Q64" s="78" t="n">
        <f aca="false">N64/P64*10</f>
        <v>48.8314883148831</v>
      </c>
    </row>
    <row r="65" customFormat="false" ht="12.9" hidden="false" customHeight="true" outlineLevel="0" collapsed="false">
      <c r="B65" s="60"/>
      <c r="C65" s="20" t="s">
        <v>13</v>
      </c>
      <c r="D65" s="46" t="n">
        <v>807.1</v>
      </c>
      <c r="E65" s="21" t="n">
        <v>488.5</v>
      </c>
      <c r="F65" s="46" t="n">
        <v>60.5</v>
      </c>
      <c r="G65" s="21" t="n">
        <v>71.5</v>
      </c>
      <c r="H65" s="21" t="n">
        <v>68.3</v>
      </c>
      <c r="I65" s="81"/>
      <c r="K65" s="22"/>
      <c r="L65" s="76" t="s">
        <v>13</v>
      </c>
      <c r="M65" s="26" t="n">
        <v>526.77341603</v>
      </c>
      <c r="N65" s="49" t="n">
        <v>297.29908896</v>
      </c>
      <c r="O65" s="26" t="n">
        <f aca="false">N65/M65*100</f>
        <v>56.4377548131754</v>
      </c>
      <c r="P65" s="49" t="n">
        <v>25.35332</v>
      </c>
      <c r="Q65" s="26" t="n">
        <f aca="false">N65/P65*10</f>
        <v>117.262389683087</v>
      </c>
    </row>
    <row r="66" customFormat="false" ht="12.9" hidden="false" customHeight="true" outlineLevel="0" collapsed="false">
      <c r="B66" s="60" t="n">
        <v>10</v>
      </c>
      <c r="C66" s="20" t="s">
        <v>14</v>
      </c>
      <c r="D66" s="46" t="n">
        <v>608.4</v>
      </c>
      <c r="E66" s="21" t="n">
        <v>278.2</v>
      </c>
      <c r="F66" s="46" t="n">
        <v>45.7</v>
      </c>
      <c r="G66" s="21" t="n">
        <v>87.2</v>
      </c>
      <c r="H66" s="21" t="n">
        <v>31.9</v>
      </c>
      <c r="I66" s="81"/>
      <c r="K66" s="22" t="n">
        <v>25</v>
      </c>
      <c r="L66" s="76" t="s">
        <v>14</v>
      </c>
      <c r="M66" s="26" t="n">
        <v>206.57839995</v>
      </c>
      <c r="N66" s="49" t="n">
        <v>68.19180554</v>
      </c>
      <c r="O66" s="26" t="n">
        <f aca="false">N66/M66*100</f>
        <v>33.010133468216</v>
      </c>
      <c r="P66" s="49" t="n">
        <v>40.22077</v>
      </c>
      <c r="Q66" s="26" t="n">
        <f aca="false">N66/P66*10</f>
        <v>16.9543759455625</v>
      </c>
    </row>
    <row r="67" customFormat="false" ht="12.9" hidden="false" customHeight="true" outlineLevel="0" collapsed="false">
      <c r="B67" s="60"/>
      <c r="C67" s="20" t="s">
        <v>15</v>
      </c>
      <c r="D67" s="46" t="n">
        <v>42.1</v>
      </c>
      <c r="E67" s="21" t="n">
        <v>2.8</v>
      </c>
      <c r="F67" s="46" t="n">
        <v>6.7</v>
      </c>
      <c r="G67" s="21" t="n">
        <v>26.1</v>
      </c>
      <c r="H67" s="21" t="n">
        <v>1.1</v>
      </c>
      <c r="I67" s="81"/>
      <c r="K67" s="22"/>
      <c r="L67" s="77" t="s">
        <v>15</v>
      </c>
      <c r="M67" s="78" t="n">
        <v>9.27266133</v>
      </c>
      <c r="N67" s="79" t="n">
        <v>0.593646</v>
      </c>
      <c r="O67" s="78" t="n">
        <f aca="false">N67/M67*100</f>
        <v>6.40211023430099</v>
      </c>
      <c r="P67" s="79" t="n">
        <v>1.06</v>
      </c>
      <c r="Q67" s="78" t="n">
        <f aca="false">N67/P67*10</f>
        <v>5.60043396226415</v>
      </c>
    </row>
    <row r="68" customFormat="false" ht="12.9" hidden="false" customHeight="true" outlineLevel="0" collapsed="false">
      <c r="B68" s="60"/>
      <c r="C68" s="30" t="s">
        <v>16</v>
      </c>
      <c r="D68" s="61" t="n">
        <v>1457.6</v>
      </c>
      <c r="E68" s="31" t="n">
        <v>769.5</v>
      </c>
      <c r="F68" s="61" t="n">
        <v>52.8</v>
      </c>
      <c r="G68" s="31" t="n">
        <v>184.8</v>
      </c>
      <c r="H68" s="31" t="n">
        <v>41.6</v>
      </c>
      <c r="I68" s="81"/>
      <c r="K68" s="32"/>
      <c r="L68" s="80" t="s">
        <v>16</v>
      </c>
      <c r="M68" s="78" t="n">
        <f aca="false">SUM(M65:M67)</f>
        <v>742.62447731</v>
      </c>
      <c r="N68" s="79" t="n">
        <f aca="false">SUM(N65:N67)</f>
        <v>366.0845405</v>
      </c>
      <c r="O68" s="78" t="n">
        <f aca="false">N68/M68*100</f>
        <v>49.2960509228115</v>
      </c>
      <c r="P68" s="79" t="n">
        <f aca="false">SUM(P65:P67)</f>
        <v>66.63409</v>
      </c>
      <c r="Q68" s="78" t="n">
        <f aca="false">N68/P68*10</f>
        <v>54.9395272750029</v>
      </c>
    </row>
    <row r="69" customFormat="false" ht="12.9" hidden="false" customHeight="true" outlineLevel="0" collapsed="false">
      <c r="B69" s="72"/>
      <c r="C69" s="11" t="s">
        <v>13</v>
      </c>
      <c r="D69" s="82" t="n">
        <v>696.1</v>
      </c>
      <c r="E69" s="83" t="n">
        <v>403</v>
      </c>
      <c r="F69" s="82" t="n">
        <f aca="false">E69/D69*100</f>
        <v>57.8939807498923</v>
      </c>
      <c r="G69" s="83" t="n">
        <v>74.4</v>
      </c>
      <c r="H69" s="83" t="n">
        <f aca="false">E69/G69*10</f>
        <v>54.1666666666667</v>
      </c>
      <c r="I69" s="81"/>
      <c r="K69" s="84"/>
      <c r="L69" s="85" t="s">
        <v>13</v>
      </c>
      <c r="M69" s="26" t="n">
        <v>404.90376</v>
      </c>
      <c r="N69" s="49" t="n">
        <v>160.07255</v>
      </c>
      <c r="O69" s="26" t="n">
        <f aca="false">N69/M69*100</f>
        <v>39.5334807461408</v>
      </c>
      <c r="P69" s="49" t="n">
        <v>33.663</v>
      </c>
      <c r="Q69" s="26" t="n">
        <f aca="false">N69/P69*10</f>
        <v>47.5514808543505</v>
      </c>
    </row>
    <row r="70" customFormat="false" ht="12.9" hidden="false" customHeight="true" outlineLevel="0" collapsed="false">
      <c r="B70" s="60" t="n">
        <v>11</v>
      </c>
      <c r="C70" s="20" t="s">
        <v>14</v>
      </c>
      <c r="D70" s="49" t="n">
        <v>398.4</v>
      </c>
      <c r="E70" s="26" t="n">
        <v>226.9</v>
      </c>
      <c r="F70" s="49" t="n">
        <f aca="false">E70/D70*100</f>
        <v>56.9528112449799</v>
      </c>
      <c r="G70" s="26" t="n">
        <v>103.4</v>
      </c>
      <c r="H70" s="26" t="n">
        <f aca="false">E70/G70*10</f>
        <v>21.9439071566731</v>
      </c>
      <c r="I70" s="81"/>
      <c r="K70" s="84" t="n">
        <v>26</v>
      </c>
      <c r="L70" s="85" t="s">
        <v>14</v>
      </c>
      <c r="M70" s="26" t="n">
        <v>208.70395</v>
      </c>
      <c r="N70" s="49" t="n">
        <v>73.29896</v>
      </c>
      <c r="O70" s="26" t="n">
        <f aca="false">N70/M70*100</f>
        <v>35.1210219068686</v>
      </c>
      <c r="P70" s="49" t="n">
        <v>40.497</v>
      </c>
      <c r="Q70" s="26" t="n">
        <f aca="false">N70/P70*10</f>
        <v>18.0998493715584</v>
      </c>
    </row>
    <row r="71" customFormat="false" ht="12.9" hidden="false" customHeight="true" outlineLevel="0" collapsed="false">
      <c r="B71" s="60"/>
      <c r="C71" s="20" t="s">
        <v>15</v>
      </c>
      <c r="D71" s="49" t="n">
        <v>293</v>
      </c>
      <c r="E71" s="26" t="n">
        <v>2</v>
      </c>
      <c r="F71" s="49" t="n">
        <f aca="false">E71/D71*100</f>
        <v>0.68259385665529</v>
      </c>
      <c r="G71" s="26" t="n">
        <v>14.7</v>
      </c>
      <c r="H71" s="26" t="n">
        <f aca="false">E71/G71*10</f>
        <v>1.36054421768708</v>
      </c>
      <c r="I71" s="81"/>
      <c r="K71" s="84"/>
      <c r="L71" s="86" t="s">
        <v>15</v>
      </c>
      <c r="M71" s="78" t="n">
        <v>13.12434</v>
      </c>
      <c r="N71" s="79" t="n">
        <v>0.54117</v>
      </c>
      <c r="O71" s="78" t="n">
        <f aca="false">N71/M71*100</f>
        <v>4.12340734848381</v>
      </c>
      <c r="P71" s="79" t="n">
        <v>1.44</v>
      </c>
      <c r="Q71" s="78" t="n">
        <f aca="false">N71/P71*10</f>
        <v>3.758125</v>
      </c>
    </row>
    <row r="72" customFormat="false" ht="12.9" hidden="false" customHeight="true" outlineLevel="0" collapsed="false">
      <c r="B72" s="50"/>
      <c r="C72" s="30" t="s">
        <v>16</v>
      </c>
      <c r="D72" s="54" t="n">
        <f aca="false">SUM(D69:D71)</f>
        <v>1387.5</v>
      </c>
      <c r="E72" s="36" t="n">
        <f aca="false">SUM(E69:E71)</f>
        <v>631.9</v>
      </c>
      <c r="F72" s="54" t="n">
        <f aca="false">E72/D72*100</f>
        <v>45.5423423423423</v>
      </c>
      <c r="G72" s="36" t="n">
        <f aca="false">SUM(G69:G71)</f>
        <v>192.5</v>
      </c>
      <c r="H72" s="36" t="n">
        <f aca="false">E72/G72*10</f>
        <v>32.825974025974</v>
      </c>
      <c r="I72" s="81"/>
      <c r="K72" s="87"/>
      <c r="L72" s="88" t="s">
        <v>16</v>
      </c>
      <c r="M72" s="78" t="n">
        <f aca="false">SUM(M69:M71)</f>
        <v>626.73205</v>
      </c>
      <c r="N72" s="79" t="n">
        <f aca="false">SUM(N69:N71)</f>
        <v>233.91268</v>
      </c>
      <c r="O72" s="78" t="n">
        <f aca="false">N72/M72*100</f>
        <v>37.3225974321881</v>
      </c>
      <c r="P72" s="79" t="n">
        <f aca="false">SUM(P69:P71)</f>
        <v>75.6</v>
      </c>
      <c r="Q72" s="78" t="n">
        <f aca="false">N72/P72*10</f>
        <v>30.9408306878307</v>
      </c>
    </row>
    <row r="73" customFormat="false" ht="12.9" hidden="false" customHeight="true" outlineLevel="0" collapsed="false">
      <c r="B73" s="60"/>
      <c r="C73" s="20" t="s">
        <v>13</v>
      </c>
      <c r="D73" s="49" t="n">
        <v>611.6</v>
      </c>
      <c r="E73" s="26" t="n">
        <v>212.5</v>
      </c>
      <c r="F73" s="49" t="n">
        <f aca="false">E73/D73*100</f>
        <v>34.7449313276651</v>
      </c>
      <c r="G73" s="26" t="n">
        <v>40.5</v>
      </c>
      <c r="H73" s="26" t="n">
        <f aca="false">E73/G73*10</f>
        <v>52.4691358024691</v>
      </c>
      <c r="I73" s="89"/>
      <c r="K73" s="90"/>
      <c r="L73" s="91" t="s">
        <v>13</v>
      </c>
      <c r="M73" s="24" t="n">
        <v>493.25614</v>
      </c>
      <c r="N73" s="25" t="n">
        <v>227.27639</v>
      </c>
      <c r="O73" s="24" t="n">
        <f aca="false">N73/M73*100</f>
        <v>46.0767482793017</v>
      </c>
      <c r="P73" s="25" t="n">
        <v>30.874</v>
      </c>
      <c r="Q73" s="24" t="n">
        <f aca="false">N73/P73*10</f>
        <v>73.6141704994494</v>
      </c>
    </row>
    <row r="74" customFormat="false" ht="12.9" hidden="false" customHeight="true" outlineLevel="0" collapsed="false">
      <c r="B74" s="60" t="n">
        <v>12</v>
      </c>
      <c r="C74" s="20" t="s">
        <v>14</v>
      </c>
      <c r="D74" s="49" t="n">
        <v>336.8</v>
      </c>
      <c r="E74" s="26" t="n">
        <v>171.3</v>
      </c>
      <c r="F74" s="49" t="n">
        <f aca="false">E74/D74*100</f>
        <v>50.8610451306413</v>
      </c>
      <c r="G74" s="26" t="n">
        <v>99.5</v>
      </c>
      <c r="H74" s="26" t="n">
        <f aca="false">E74/G74*10</f>
        <v>17.2160804020101</v>
      </c>
      <c r="I74" s="89"/>
      <c r="K74" s="90" t="n">
        <v>27</v>
      </c>
      <c r="L74" s="91" t="s">
        <v>14</v>
      </c>
      <c r="M74" s="24" t="n">
        <v>210.02604</v>
      </c>
      <c r="N74" s="25" t="n">
        <v>78.78842</v>
      </c>
      <c r="O74" s="24" t="n">
        <f aca="false">N74/M74*100</f>
        <v>37.5136435462955</v>
      </c>
      <c r="P74" s="25" t="n">
        <v>35.006</v>
      </c>
      <c r="Q74" s="24" t="n">
        <f aca="false">N74/P74*10</f>
        <v>22.5071187796378</v>
      </c>
    </row>
    <row r="75" customFormat="false" ht="12.9" hidden="false" customHeight="true" outlineLevel="0" collapsed="false">
      <c r="B75" s="60"/>
      <c r="C75" s="20" t="s">
        <v>15</v>
      </c>
      <c r="D75" s="49" t="n">
        <v>26.5</v>
      </c>
      <c r="E75" s="26" t="n">
        <v>1.1</v>
      </c>
      <c r="F75" s="49" t="n">
        <f aca="false">E75/D75*100</f>
        <v>4.15094339622642</v>
      </c>
      <c r="G75" s="26" t="n">
        <v>7.8</v>
      </c>
      <c r="H75" s="26" t="n">
        <f aca="false">E75/G75*10</f>
        <v>1.41025641025641</v>
      </c>
      <c r="I75" s="89"/>
      <c r="K75" s="90"/>
      <c r="L75" s="92" t="s">
        <v>15</v>
      </c>
      <c r="M75" s="93" t="n">
        <v>11.99955</v>
      </c>
      <c r="N75" s="94" t="n">
        <v>0.63784</v>
      </c>
      <c r="O75" s="93" t="n">
        <f aca="false">N75/M75*100</f>
        <v>5.3155326658083</v>
      </c>
      <c r="P75" s="94" t="n">
        <v>3.391</v>
      </c>
      <c r="Q75" s="93" t="n">
        <f aca="false">N75/P75*10</f>
        <v>1.88097906222353</v>
      </c>
    </row>
    <row r="76" customFormat="false" ht="12.9" hidden="false" customHeight="true" outlineLevel="0" collapsed="false">
      <c r="B76" s="60"/>
      <c r="C76" s="30" t="s">
        <v>16</v>
      </c>
      <c r="D76" s="54" t="n">
        <f aca="false">SUM(D73:D75)</f>
        <v>974.9</v>
      </c>
      <c r="E76" s="36" t="n">
        <f aca="false">SUM(E73:E75)</f>
        <v>384.9</v>
      </c>
      <c r="F76" s="54" t="n">
        <f aca="false">E76/D76*100</f>
        <v>39.4809724074264</v>
      </c>
      <c r="G76" s="36" t="n">
        <f aca="false">SUM(G73:G75)</f>
        <v>147.8</v>
      </c>
      <c r="H76" s="36" t="n">
        <f aca="false">E76/G76*10</f>
        <v>26.041948579161</v>
      </c>
      <c r="I76" s="89"/>
      <c r="K76" s="95"/>
      <c r="L76" s="96" t="s">
        <v>16</v>
      </c>
      <c r="M76" s="93" t="n">
        <f aca="false">SUM(M73:M75)</f>
        <v>715.28173</v>
      </c>
      <c r="N76" s="94" t="n">
        <f aca="false">SUM(N73:N75)</f>
        <v>306.70265</v>
      </c>
      <c r="O76" s="93" t="n">
        <f aca="false">N76/M76*100</f>
        <v>42.8785801644899</v>
      </c>
      <c r="P76" s="94" t="n">
        <f aca="false">SUM(P73:P75)</f>
        <v>69.271</v>
      </c>
      <c r="Q76" s="93" t="n">
        <f aca="false">N76/P76*10</f>
        <v>44.2757647500397</v>
      </c>
    </row>
    <row r="77" customFormat="false" ht="12.75" hidden="false" customHeight="true" outlineLevel="0" collapsed="false">
      <c r="B77" s="58"/>
      <c r="C77" s="11" t="s">
        <v>13</v>
      </c>
      <c r="D77" s="97" t="n">
        <v>485.1</v>
      </c>
      <c r="E77" s="98" t="n">
        <v>225.8</v>
      </c>
      <c r="F77" s="97" t="n">
        <f aca="false">E77/D77*100</f>
        <v>46.5471036899608</v>
      </c>
      <c r="G77" s="98" t="n">
        <v>30.4</v>
      </c>
      <c r="H77" s="83" t="n">
        <f aca="false">E77/G77*10</f>
        <v>74.2763157894737</v>
      </c>
      <c r="I77" s="89"/>
      <c r="K77" s="90"/>
      <c r="L77" s="91" t="s">
        <v>13</v>
      </c>
      <c r="M77" s="24" t="n">
        <v>457.2008</v>
      </c>
      <c r="N77" s="25" t="n">
        <v>214.4637</v>
      </c>
      <c r="O77" s="24" t="n">
        <f aca="false">N77/M77*100</f>
        <v>46.9079887874212</v>
      </c>
      <c r="P77" s="25" t="n">
        <v>35.5259</v>
      </c>
      <c r="Q77" s="24" t="n">
        <f aca="false">N77/P77*10</f>
        <v>60.3682665323046</v>
      </c>
    </row>
    <row r="78" customFormat="false" ht="12.75" hidden="false" customHeight="true" outlineLevel="0" collapsed="false">
      <c r="B78" s="60" t="n">
        <v>13</v>
      </c>
      <c r="C78" s="20" t="s">
        <v>14</v>
      </c>
      <c r="D78" s="25" t="n">
        <v>332.4</v>
      </c>
      <c r="E78" s="24" t="n">
        <v>170.9</v>
      </c>
      <c r="F78" s="25" t="n">
        <f aca="false">E78/D78*100</f>
        <v>51.4139590854392</v>
      </c>
      <c r="G78" s="24" t="n">
        <v>66</v>
      </c>
      <c r="H78" s="26" t="n">
        <f aca="false">E78/G78*10</f>
        <v>25.8939393939394</v>
      </c>
      <c r="K78" s="90" t="n">
        <v>28</v>
      </c>
      <c r="L78" s="91" t="s">
        <v>14</v>
      </c>
      <c r="M78" s="24" t="n">
        <v>169.106</v>
      </c>
      <c r="N78" s="25" t="n">
        <v>65.526</v>
      </c>
      <c r="O78" s="24" t="n">
        <f aca="false">N78/M78*100</f>
        <v>38.7484772864357</v>
      </c>
      <c r="P78" s="25" t="n">
        <v>35.6309</v>
      </c>
      <c r="Q78" s="24" t="n">
        <f aca="false">N78/P78*10</f>
        <v>18.3902174797718</v>
      </c>
    </row>
    <row r="79" customFormat="false" ht="12.75" hidden="false" customHeight="true" outlineLevel="0" collapsed="false">
      <c r="B79" s="60"/>
      <c r="C79" s="20" t="s">
        <v>15</v>
      </c>
      <c r="D79" s="25" t="n">
        <v>16.9</v>
      </c>
      <c r="E79" s="24" t="n">
        <v>0.8</v>
      </c>
      <c r="F79" s="25" t="n">
        <f aca="false">E79/D79*100</f>
        <v>4.73372781065089</v>
      </c>
      <c r="G79" s="24" t="n">
        <v>3.3</v>
      </c>
      <c r="H79" s="26" t="n">
        <f aca="false">E79/G79*10</f>
        <v>2.42424242424242</v>
      </c>
      <c r="K79" s="90"/>
      <c r="L79" s="92" t="s">
        <v>15</v>
      </c>
      <c r="M79" s="93" t="n">
        <v>7.6063</v>
      </c>
      <c r="N79" s="94" t="n">
        <v>0.4762</v>
      </c>
      <c r="O79" s="93" t="n">
        <f aca="false">N79/M79*100</f>
        <v>6.26059976598346</v>
      </c>
      <c r="P79" s="94" t="n">
        <v>5.136</v>
      </c>
      <c r="Q79" s="93" t="n">
        <f aca="false">N79/P79*10</f>
        <v>0.927180685358256</v>
      </c>
    </row>
    <row r="80" customFormat="false" ht="12.75" hidden="false" customHeight="true" outlineLevel="0" collapsed="false">
      <c r="B80" s="50"/>
      <c r="C80" s="30" t="s">
        <v>16</v>
      </c>
      <c r="D80" s="35" t="n">
        <f aca="false">SUM(D77:D79)</f>
        <v>834.4</v>
      </c>
      <c r="E80" s="34" t="n">
        <f aca="false">SUM(E77:E79)</f>
        <v>397.5</v>
      </c>
      <c r="F80" s="35" t="n">
        <f aca="false">E80/D80*100</f>
        <v>47.6390220517737</v>
      </c>
      <c r="G80" s="34" t="n">
        <f aca="false">SUM(G77:G79)</f>
        <v>99.7</v>
      </c>
      <c r="H80" s="36" t="n">
        <f aca="false">E80/G80*10</f>
        <v>39.8696088264794</v>
      </c>
      <c r="K80" s="95"/>
      <c r="L80" s="96" t="s">
        <v>16</v>
      </c>
      <c r="M80" s="93" t="n">
        <f aca="false">SUM(M77:M79)</f>
        <v>633.9131</v>
      </c>
      <c r="N80" s="94" t="n">
        <f aca="false">SUM(N77:N79)</f>
        <v>280.4659</v>
      </c>
      <c r="O80" s="93" t="n">
        <f aca="false">N80/M80*100</f>
        <v>44.24358796182</v>
      </c>
      <c r="P80" s="94" t="n">
        <f aca="false">SUM(P77:P79)</f>
        <v>76.2928</v>
      </c>
      <c r="Q80" s="93" t="n">
        <f aca="false">N80/P80*10</f>
        <v>36.7617783067341</v>
      </c>
    </row>
    <row r="81" customFormat="false" ht="12.75" hidden="false" customHeight="true" outlineLevel="0" collapsed="false">
      <c r="B81" s="99"/>
      <c r="C81" s="23" t="s">
        <v>13</v>
      </c>
      <c r="D81" s="24" t="n">
        <v>503.8</v>
      </c>
      <c r="E81" s="25" t="n">
        <v>192</v>
      </c>
      <c r="F81" s="24" t="n">
        <f aca="false">E81/D81*100</f>
        <v>38.1103612544661</v>
      </c>
      <c r="G81" s="25" t="n">
        <v>65.2</v>
      </c>
      <c r="H81" s="26" t="n">
        <f aca="false">E81/G81*10</f>
        <v>29.4478527607362</v>
      </c>
      <c r="K81" s="100"/>
      <c r="L81" s="101" t="s">
        <v>13</v>
      </c>
      <c r="M81" s="26" t="n">
        <v>478.4</v>
      </c>
      <c r="N81" s="49" t="n">
        <v>227.8</v>
      </c>
      <c r="O81" s="26" t="n">
        <f aca="false">N81/M81*100</f>
        <v>47.6170568561873</v>
      </c>
      <c r="P81" s="49" t="n">
        <v>35</v>
      </c>
      <c r="Q81" s="26" t="n">
        <f aca="false">N81/P81*10</f>
        <v>65.0857142857143</v>
      </c>
    </row>
    <row r="82" customFormat="false" ht="12.75" hidden="false" customHeight="true" outlineLevel="0" collapsed="false">
      <c r="B82" s="22" t="n">
        <v>14</v>
      </c>
      <c r="C82" s="23" t="s">
        <v>14</v>
      </c>
      <c r="D82" s="24" t="n">
        <v>452.2</v>
      </c>
      <c r="E82" s="25" t="n">
        <v>192.2</v>
      </c>
      <c r="F82" s="24" t="n">
        <f aca="false">E82/D82*100</f>
        <v>42.5033171163202</v>
      </c>
      <c r="G82" s="25" t="n">
        <v>121.2</v>
      </c>
      <c r="H82" s="26" t="n">
        <f aca="false">E82/G82*10</f>
        <v>15.8580858085809</v>
      </c>
      <c r="K82" s="84" t="n">
        <v>29</v>
      </c>
      <c r="L82" s="101" t="s">
        <v>14</v>
      </c>
      <c r="M82" s="26" t="n">
        <v>162.5</v>
      </c>
      <c r="N82" s="49" t="n">
        <v>60</v>
      </c>
      <c r="O82" s="26" t="n">
        <f aca="false">N82/M82*100</f>
        <v>36.9230769230769</v>
      </c>
      <c r="P82" s="49" t="n">
        <v>40.3</v>
      </c>
      <c r="Q82" s="26" t="n">
        <f aca="false">N82/P82*10</f>
        <v>14.8883374689826</v>
      </c>
    </row>
    <row r="83" customFormat="false" ht="12.75" hidden="false" customHeight="true" outlineLevel="0" collapsed="false">
      <c r="B83" s="22"/>
      <c r="C83" s="23" t="s">
        <v>15</v>
      </c>
      <c r="D83" s="24" t="n">
        <v>15.9</v>
      </c>
      <c r="E83" s="25" t="n">
        <v>0.7</v>
      </c>
      <c r="F83" s="24" t="n">
        <f aca="false">E83/D83*100</f>
        <v>4.40251572327044</v>
      </c>
      <c r="G83" s="25" t="n">
        <v>4.8</v>
      </c>
      <c r="H83" s="26" t="n">
        <f aca="false">E83/G83*10</f>
        <v>1.45833333333333</v>
      </c>
      <c r="K83" s="84"/>
      <c r="L83" s="88" t="s">
        <v>15</v>
      </c>
      <c r="M83" s="78" t="n">
        <v>9.8</v>
      </c>
      <c r="N83" s="79" t="n">
        <v>0.4</v>
      </c>
      <c r="O83" s="78" t="n">
        <f aca="false">N83/M83*100</f>
        <v>4.08163265306123</v>
      </c>
      <c r="P83" s="79" t="n">
        <v>3.2</v>
      </c>
      <c r="Q83" s="78" t="n">
        <f aca="false">N83/P83*10</f>
        <v>1.25</v>
      </c>
    </row>
    <row r="84" customFormat="false" ht="12.75" hidden="false" customHeight="true" outlineLevel="0" collapsed="false">
      <c r="B84" s="32"/>
      <c r="C84" s="33" t="s">
        <v>16</v>
      </c>
      <c r="D84" s="34" t="n">
        <f aca="false">SUM(D81:D83)</f>
        <v>971.9</v>
      </c>
      <c r="E84" s="35" t="n">
        <f aca="false">SUM(E81:E83)</f>
        <v>384.9</v>
      </c>
      <c r="F84" s="34" t="n">
        <f aca="false">E84/D84*100</f>
        <v>39.6028397983332</v>
      </c>
      <c r="G84" s="35" t="n">
        <f aca="false">SUM(G81:G83)</f>
        <v>191.2</v>
      </c>
      <c r="H84" s="36" t="n">
        <f aca="false">E84/G84*10</f>
        <v>20.1307531380753</v>
      </c>
      <c r="K84" s="87"/>
      <c r="L84" s="88" t="s">
        <v>16</v>
      </c>
      <c r="M84" s="78" t="n">
        <f aca="false">SUM(M81:M83)</f>
        <v>650.7</v>
      </c>
      <c r="N84" s="79" t="n">
        <f aca="false">SUM(N81:N83)</f>
        <v>288.2</v>
      </c>
      <c r="O84" s="78" t="n">
        <f aca="false">N84/M84*100</f>
        <v>44.2907637928385</v>
      </c>
      <c r="P84" s="79" t="n">
        <f aca="false">SUM(P81:P83)</f>
        <v>78.5</v>
      </c>
      <c r="Q84" s="78" t="n">
        <f aca="false">N84/P84*10</f>
        <v>36.7133757961784</v>
      </c>
    </row>
    <row r="85" customFormat="false" ht="12.75" hidden="false" customHeight="true" outlineLevel="0" collapsed="false">
      <c r="B85" s="99"/>
      <c r="C85" s="23" t="s">
        <v>13</v>
      </c>
      <c r="D85" s="24" t="n">
        <v>512.2</v>
      </c>
      <c r="E85" s="25" t="n">
        <v>297.4</v>
      </c>
      <c r="F85" s="24" t="n">
        <f aca="false">E85/D85*100</f>
        <v>58.0632565404139</v>
      </c>
      <c r="G85" s="25" t="n">
        <v>51.5</v>
      </c>
      <c r="H85" s="26" t="n">
        <f aca="false">E85/G85*10</f>
        <v>57.747572815534</v>
      </c>
      <c r="K85" s="100"/>
      <c r="L85" s="101" t="s">
        <v>13</v>
      </c>
      <c r="M85" s="26" t="n">
        <v>540.7</v>
      </c>
      <c r="N85" s="49" t="n">
        <v>310.4</v>
      </c>
      <c r="O85" s="26" t="n">
        <f aca="false">N85/M85*100</f>
        <v>57.4070649158498</v>
      </c>
      <c r="P85" s="49" t="n">
        <v>39.5</v>
      </c>
      <c r="Q85" s="26" t="n">
        <f aca="false">N85/P85*10</f>
        <v>78.5822784810127</v>
      </c>
    </row>
    <row r="86" customFormat="false" ht="12.75" hidden="false" customHeight="true" outlineLevel="0" collapsed="false">
      <c r="B86" s="22" t="n">
        <v>15</v>
      </c>
      <c r="C86" s="23" t="s">
        <v>14</v>
      </c>
      <c r="D86" s="24" t="n">
        <v>493.5</v>
      </c>
      <c r="E86" s="25" t="n">
        <v>303.9</v>
      </c>
      <c r="F86" s="24" t="n">
        <f aca="false">E86/D86*100</f>
        <v>61.580547112462</v>
      </c>
      <c r="G86" s="25" t="n">
        <v>111.6</v>
      </c>
      <c r="H86" s="26" t="n">
        <f aca="false">E86/G86*10</f>
        <v>27.2311827956989</v>
      </c>
      <c r="K86" s="84" t="n">
        <v>30</v>
      </c>
      <c r="L86" s="101" t="s">
        <v>14</v>
      </c>
      <c r="M86" s="26" t="n">
        <v>171.4</v>
      </c>
      <c r="N86" s="49" t="n">
        <v>59.7</v>
      </c>
      <c r="O86" s="26" t="n">
        <f aca="false">N86/M86*100</f>
        <v>34.830805134189</v>
      </c>
      <c r="P86" s="49" t="n">
        <v>29.7</v>
      </c>
      <c r="Q86" s="26" t="n">
        <f aca="false">N86/P86*10</f>
        <v>20.1010101010101</v>
      </c>
    </row>
    <row r="87" customFormat="false" ht="12.75" hidden="false" customHeight="true" outlineLevel="0" collapsed="false">
      <c r="B87" s="22"/>
      <c r="C87" s="23" t="s">
        <v>15</v>
      </c>
      <c r="D87" s="24" t="n">
        <v>10.9</v>
      </c>
      <c r="E87" s="25" t="n">
        <v>1</v>
      </c>
      <c r="F87" s="24" t="n">
        <f aca="false">E87/D87*100</f>
        <v>9.1743119266055</v>
      </c>
      <c r="G87" s="25" t="n">
        <v>13.3</v>
      </c>
      <c r="H87" s="26" t="n">
        <f aca="false">E87/G87*10</f>
        <v>0.75187969924812</v>
      </c>
      <c r="K87" s="84"/>
      <c r="L87" s="88" t="s">
        <v>15</v>
      </c>
      <c r="M87" s="78" t="n">
        <v>5.5</v>
      </c>
      <c r="N87" s="79" t="n">
        <v>0.3</v>
      </c>
      <c r="O87" s="78" t="n">
        <f aca="false">N87/M87*100</f>
        <v>5.45454545454545</v>
      </c>
      <c r="P87" s="79" t="n">
        <v>1.9</v>
      </c>
      <c r="Q87" s="78" t="n">
        <f aca="false">N87/P87*10</f>
        <v>1.57894736842105</v>
      </c>
    </row>
    <row r="88" customFormat="false" ht="12.75" hidden="false" customHeight="true" outlineLevel="0" collapsed="false">
      <c r="B88" s="32"/>
      <c r="C88" s="33" t="s">
        <v>16</v>
      </c>
      <c r="D88" s="34" t="n">
        <f aca="false">SUM(D85:D87)</f>
        <v>1016.6</v>
      </c>
      <c r="E88" s="35" t="n">
        <f aca="false">SUM(E85:E87)</f>
        <v>602.3</v>
      </c>
      <c r="F88" s="34" t="n">
        <f aca="false">E88/D88*100</f>
        <v>59.2465079677356</v>
      </c>
      <c r="G88" s="35" t="n">
        <f aca="false">SUM(G85:G87)</f>
        <v>176.4</v>
      </c>
      <c r="H88" s="36" t="n">
        <f aca="false">E88/G88*10</f>
        <v>34.1439909297052</v>
      </c>
      <c r="K88" s="87"/>
      <c r="L88" s="88" t="s">
        <v>16</v>
      </c>
      <c r="M88" s="78" t="n">
        <f aca="false">SUM(M85:M87)</f>
        <v>717.6</v>
      </c>
      <c r="N88" s="79" t="n">
        <f aca="false">SUM(N85:N87)</f>
        <v>370.4</v>
      </c>
      <c r="O88" s="78" t="n">
        <f aca="false">N88/M88*100</f>
        <v>51.6164994425864</v>
      </c>
      <c r="P88" s="79" t="n">
        <f aca="false">SUM(P85:P87)</f>
        <v>71.1</v>
      </c>
      <c r="Q88" s="78" t="n">
        <f aca="false">N88/P88*10</f>
        <v>52.0956399437412</v>
      </c>
    </row>
    <row r="89" customFormat="false" ht="12.75" hidden="false" customHeight="true" outlineLevel="0" collapsed="false">
      <c r="B89" s="48"/>
      <c r="C89" s="23" t="s">
        <v>13</v>
      </c>
      <c r="D89" s="24" t="n">
        <v>462.8</v>
      </c>
      <c r="E89" s="25" t="n">
        <v>113.8</v>
      </c>
      <c r="F89" s="24" t="n">
        <f aca="false">E89/D89*100</f>
        <v>24.5894554883319</v>
      </c>
      <c r="G89" s="25" t="n">
        <v>18</v>
      </c>
      <c r="H89" s="26" t="n">
        <f aca="false">E89/G89*10</f>
        <v>63.2222222222222</v>
      </c>
      <c r="K89" s="102"/>
      <c r="L89" s="101" t="s">
        <v>13</v>
      </c>
      <c r="M89" s="26" t="n">
        <v>569</v>
      </c>
      <c r="N89" s="49" t="n">
        <v>292.6</v>
      </c>
      <c r="O89" s="103" t="n">
        <f aca="false">N89/M89*100</f>
        <v>51.4235500878735</v>
      </c>
      <c r="P89" s="49" t="n">
        <v>44.5</v>
      </c>
      <c r="Q89" s="103" t="n">
        <f aca="false">N89/P89*10</f>
        <v>65.752808988764</v>
      </c>
    </row>
    <row r="90" customFormat="false" ht="12.75" hidden="false" customHeight="true" outlineLevel="0" collapsed="false">
      <c r="B90" s="22" t="n">
        <v>16</v>
      </c>
      <c r="C90" s="23" t="s">
        <v>14</v>
      </c>
      <c r="D90" s="24" t="n">
        <v>269.1</v>
      </c>
      <c r="E90" s="25" t="n">
        <v>106</v>
      </c>
      <c r="F90" s="24" t="n">
        <f aca="false">E90/D90*100</f>
        <v>39.3905611296916</v>
      </c>
      <c r="G90" s="25" t="n">
        <v>63.3</v>
      </c>
      <c r="H90" s="26" t="n">
        <f aca="false">E90/G90*10</f>
        <v>16.7456556082149</v>
      </c>
      <c r="K90" s="84" t="n">
        <v>31</v>
      </c>
      <c r="L90" s="101" t="s">
        <v>14</v>
      </c>
      <c r="M90" s="26" t="n">
        <v>174.7</v>
      </c>
      <c r="N90" s="49" t="n">
        <v>66.8</v>
      </c>
      <c r="O90" s="103" t="n">
        <f aca="false">N90/M90*100</f>
        <v>38.236977676016</v>
      </c>
      <c r="P90" s="49" t="n">
        <v>27.4</v>
      </c>
      <c r="Q90" s="103" t="n">
        <f aca="false">N90/P90*10</f>
        <v>24.3795620437956</v>
      </c>
    </row>
    <row r="91" customFormat="false" ht="12.75" hidden="false" customHeight="true" outlineLevel="0" collapsed="false">
      <c r="B91" s="22"/>
      <c r="C91" s="23" t="s">
        <v>15</v>
      </c>
      <c r="D91" s="24" t="n">
        <v>19.2</v>
      </c>
      <c r="E91" s="25" t="n">
        <v>1.1</v>
      </c>
      <c r="F91" s="24" t="n">
        <f aca="false">E91/D91*100</f>
        <v>5.72916666666667</v>
      </c>
      <c r="G91" s="25" t="n">
        <v>6.1</v>
      </c>
      <c r="H91" s="26" t="n">
        <f aca="false">E91/G91*10</f>
        <v>1.80327868852459</v>
      </c>
      <c r="K91" s="84"/>
      <c r="L91" s="88" t="s">
        <v>15</v>
      </c>
      <c r="M91" s="78" t="n">
        <v>9.4</v>
      </c>
      <c r="N91" s="79" t="n">
        <v>0.4</v>
      </c>
      <c r="O91" s="104" t="n">
        <f aca="false">N91/M91*100</f>
        <v>4.25531914893617</v>
      </c>
      <c r="P91" s="79" t="n">
        <v>3.2</v>
      </c>
      <c r="Q91" s="104" t="n">
        <f aca="false">N91/P91*10</f>
        <v>1.25</v>
      </c>
    </row>
    <row r="92" customFormat="false" ht="12.75" hidden="false" customHeight="true" outlineLevel="0" collapsed="false">
      <c r="B92" s="32"/>
      <c r="C92" s="33" t="s">
        <v>16</v>
      </c>
      <c r="D92" s="34" t="n">
        <f aca="false">SUM(D89:D91)</f>
        <v>751.1</v>
      </c>
      <c r="E92" s="35" t="n">
        <f aca="false">SUM(E89:E91)</f>
        <v>220.9</v>
      </c>
      <c r="F92" s="34" t="n">
        <f aca="false">E92/D92*100</f>
        <v>29.4101983757156</v>
      </c>
      <c r="G92" s="35" t="n">
        <f aca="false">SUM(G89:G91)</f>
        <v>87.4</v>
      </c>
      <c r="H92" s="36" t="n">
        <f aca="false">E92/G92*10</f>
        <v>25.2745995423341</v>
      </c>
      <c r="K92" s="84"/>
      <c r="L92" s="88" t="s">
        <v>16</v>
      </c>
      <c r="M92" s="78" t="n">
        <f aca="false">SUM(M89:M91)</f>
        <v>753.1</v>
      </c>
      <c r="N92" s="79" t="n">
        <f aca="false">SUM(N89:N91)</f>
        <v>359.8</v>
      </c>
      <c r="O92" s="104" t="n">
        <f aca="false">N92/M92*100</f>
        <v>47.7758597795777</v>
      </c>
      <c r="P92" s="79" t="n">
        <f aca="false">SUM(P89:P91)</f>
        <v>75.1</v>
      </c>
      <c r="Q92" s="104" t="n">
        <f aca="false">N92/P92*10</f>
        <v>47.9094540612517</v>
      </c>
    </row>
    <row r="93" customFormat="false" ht="13.8" hidden="false" customHeight="false" outlineLevel="0" collapsed="false">
      <c r="B93" s="48"/>
      <c r="C93" s="15" t="s">
        <v>13</v>
      </c>
      <c r="D93" s="16" t="n">
        <v>552.2</v>
      </c>
      <c r="E93" s="17" t="n">
        <v>99.7</v>
      </c>
      <c r="F93" s="16" t="n">
        <v>18.1</v>
      </c>
      <c r="G93" s="17" t="n">
        <v>15.5</v>
      </c>
      <c r="H93" s="18" t="n">
        <v>64.3</v>
      </c>
      <c r="K93" s="105" t="s">
        <v>28</v>
      </c>
      <c r="L93" s="101" t="s">
        <v>13</v>
      </c>
      <c r="M93" s="26" t="n">
        <v>1288.5</v>
      </c>
      <c r="N93" s="49" t="n">
        <v>761</v>
      </c>
      <c r="O93" s="26" t="n">
        <f aca="false">N93/M93*100</f>
        <v>59.0609235545208</v>
      </c>
      <c r="P93" s="49" t="n">
        <v>76.9</v>
      </c>
      <c r="Q93" s="26" t="n">
        <f aca="false">N93/P93*10</f>
        <v>98.9596879063719</v>
      </c>
    </row>
    <row r="94" customFormat="false" ht="13.8" hidden="false" customHeight="false" outlineLevel="0" collapsed="false">
      <c r="B94" s="22" t="n">
        <v>17</v>
      </c>
      <c r="C94" s="23" t="s">
        <v>14</v>
      </c>
      <c r="D94" s="24" t="n">
        <v>253</v>
      </c>
      <c r="E94" s="25" t="n">
        <v>94.4</v>
      </c>
      <c r="F94" s="24" t="n">
        <v>37.3</v>
      </c>
      <c r="G94" s="25" t="n">
        <v>94.6</v>
      </c>
      <c r="H94" s="26" t="n">
        <v>10</v>
      </c>
      <c r="I94" s="106"/>
      <c r="J94" s="106"/>
      <c r="K94" s="107" t="n">
        <v>2</v>
      </c>
      <c r="L94" s="101" t="s">
        <v>14</v>
      </c>
      <c r="M94" s="26" t="n">
        <v>325.8</v>
      </c>
      <c r="N94" s="49" t="n">
        <v>129.7</v>
      </c>
      <c r="O94" s="26" t="n">
        <f aca="false">N94/M94*100</f>
        <v>39.8096992019644</v>
      </c>
      <c r="P94" s="49" t="n">
        <v>56.4</v>
      </c>
      <c r="Q94" s="26" t="n">
        <f aca="false">N94/P94*10</f>
        <v>22.9964539007092</v>
      </c>
    </row>
    <row r="95" customFormat="false" ht="13.8" hidden="false" customHeight="false" outlineLevel="0" collapsed="false">
      <c r="B95" s="22"/>
      <c r="C95" s="23" t="s">
        <v>15</v>
      </c>
      <c r="D95" s="24" t="n">
        <v>19.2</v>
      </c>
      <c r="E95" s="25" t="n">
        <v>1.6</v>
      </c>
      <c r="F95" s="24" t="n">
        <v>8.3</v>
      </c>
      <c r="G95" s="25" t="n">
        <v>13.2</v>
      </c>
      <c r="H95" s="26" t="n">
        <v>1.2</v>
      </c>
      <c r="I95" s="106"/>
      <c r="J95" s="106"/>
      <c r="K95" s="84"/>
      <c r="L95" s="88" t="s">
        <v>15</v>
      </c>
      <c r="M95" s="78" t="n">
        <v>14.7</v>
      </c>
      <c r="N95" s="79" t="n">
        <v>0.9</v>
      </c>
      <c r="O95" s="78" t="n">
        <f aca="false">N95/M95*100</f>
        <v>6.12244897959184</v>
      </c>
      <c r="P95" s="79" t="n">
        <v>6.3</v>
      </c>
      <c r="Q95" s="78" t="n">
        <f aca="false">N95/P95*10</f>
        <v>1.42857142857143</v>
      </c>
    </row>
    <row r="96" customFormat="false" ht="13.8" hidden="false" customHeight="false" outlineLevel="0" collapsed="false">
      <c r="B96" s="32"/>
      <c r="C96" s="33" t="s">
        <v>16</v>
      </c>
      <c r="D96" s="34" t="n">
        <v>824.4</v>
      </c>
      <c r="E96" s="35" t="n">
        <v>195.7</v>
      </c>
      <c r="F96" s="34" t="n">
        <v>23.7</v>
      </c>
      <c r="G96" s="35" t="n">
        <v>123.3</v>
      </c>
      <c r="H96" s="36" t="n">
        <v>15.9</v>
      </c>
      <c r="I96" s="106"/>
      <c r="J96" s="106"/>
      <c r="K96" s="108" t="s">
        <v>29</v>
      </c>
      <c r="L96" s="88" t="s">
        <v>16</v>
      </c>
      <c r="M96" s="78" t="n">
        <f aca="false">SUM(M93:M95)</f>
        <v>1629</v>
      </c>
      <c r="N96" s="79" t="n">
        <f aca="false">SUM(N93:N95)</f>
        <v>891.6</v>
      </c>
      <c r="O96" s="78" t="n">
        <f aca="false">N96/M96*100</f>
        <v>54.7329650092081</v>
      </c>
      <c r="P96" s="79" t="n">
        <f aca="false">SUM(P93:P95)</f>
        <v>139.6</v>
      </c>
      <c r="Q96" s="78" t="n">
        <f aca="false">N96/P96*10</f>
        <v>63.8681948424069</v>
      </c>
    </row>
    <row r="97" customFormat="false" ht="13.8" hidden="false" customHeight="false" outlineLevel="0" collapsed="false">
      <c r="B97" s="109"/>
      <c r="C97" s="23"/>
      <c r="D97" s="25"/>
      <c r="E97" s="25"/>
      <c r="F97" s="25"/>
      <c r="G97" s="25"/>
      <c r="H97" s="49"/>
      <c r="I97" s="106"/>
      <c r="J97" s="106"/>
      <c r="K97" s="105"/>
      <c r="L97" s="101" t="s">
        <v>13</v>
      </c>
      <c r="M97" s="26" t="n">
        <v>878.2</v>
      </c>
      <c r="N97" s="49" t="n">
        <v>425.4</v>
      </c>
      <c r="O97" s="103" t="n">
        <f aca="false">N97/M97*100</f>
        <v>48.4399908904578</v>
      </c>
      <c r="P97" s="49" t="n">
        <v>66.4</v>
      </c>
      <c r="Q97" s="103" t="n">
        <f aca="false">N97/P97*10</f>
        <v>64.066265060241</v>
      </c>
    </row>
    <row r="98" customFormat="false" ht="13.8" hidden="false" customHeight="false" outlineLevel="0" collapsed="false">
      <c r="B98" s="109"/>
      <c r="C98" s="23"/>
      <c r="D98" s="25"/>
      <c r="E98" s="25"/>
      <c r="F98" s="25"/>
      <c r="G98" s="25"/>
      <c r="H98" s="49"/>
      <c r="I98" s="106"/>
      <c r="J98" s="106"/>
      <c r="K98" s="107" t="n">
        <v>3</v>
      </c>
      <c r="L98" s="101" t="s">
        <v>14</v>
      </c>
      <c r="M98" s="26" t="n">
        <v>299.6</v>
      </c>
      <c r="N98" s="49" t="n">
        <v>97.8</v>
      </c>
      <c r="O98" s="103" t="n">
        <f aca="false">N98/M98*100</f>
        <v>32.6435246995995</v>
      </c>
      <c r="P98" s="49" t="n">
        <v>61.1</v>
      </c>
      <c r="Q98" s="103" t="n">
        <f aca="false">N98/P98*10</f>
        <v>16.0065466448445</v>
      </c>
    </row>
    <row r="99" customFormat="false" ht="13.8" hidden="false" customHeight="false" outlineLevel="0" collapsed="false">
      <c r="B99" s="109"/>
      <c r="C99" s="23"/>
      <c r="D99" s="25"/>
      <c r="E99" s="25"/>
      <c r="F99" s="25"/>
      <c r="G99" s="25"/>
      <c r="H99" s="49"/>
      <c r="I99" s="106"/>
      <c r="J99" s="106"/>
      <c r="K99" s="84"/>
      <c r="L99" s="88" t="s">
        <v>15</v>
      </c>
      <c r="M99" s="78" t="n">
        <v>18</v>
      </c>
      <c r="N99" s="79" t="n">
        <v>1.6</v>
      </c>
      <c r="O99" s="104" t="n">
        <f aca="false">N99/M99*100</f>
        <v>8.88888888888889</v>
      </c>
      <c r="P99" s="79" t="n">
        <v>10.3</v>
      </c>
      <c r="Q99" s="104" t="n">
        <f aca="false">N99/P99*10</f>
        <v>1.55339805825243</v>
      </c>
    </row>
    <row r="100" customFormat="false" ht="13.8" hidden="false" customHeight="false" outlineLevel="0" collapsed="false">
      <c r="B100" s="109"/>
      <c r="C100" s="23"/>
      <c r="D100" s="25"/>
      <c r="E100" s="25"/>
      <c r="F100" s="25"/>
      <c r="G100" s="25"/>
      <c r="H100" s="49"/>
      <c r="I100" s="106"/>
      <c r="J100" s="106"/>
      <c r="K100" s="108" t="s">
        <v>29</v>
      </c>
      <c r="L100" s="88" t="s">
        <v>16</v>
      </c>
      <c r="M100" s="78" t="n">
        <f aca="false">SUM(M97:M99)</f>
        <v>1195.8</v>
      </c>
      <c r="N100" s="79" t="n">
        <f aca="false">SUM(N97:N99)</f>
        <v>524.8</v>
      </c>
      <c r="O100" s="78" t="n">
        <f aca="false">N100/M100*100</f>
        <v>43.8869376149858</v>
      </c>
      <c r="P100" s="79" t="n">
        <f aca="false">SUM(P97:P99)</f>
        <v>137.8</v>
      </c>
      <c r="Q100" s="78" t="n">
        <f aca="false">N100/P100*10</f>
        <v>38.0841799709724</v>
      </c>
    </row>
    <row r="101" customFormat="false" ht="12" hidden="false" customHeight="false" outlineLevel="0" collapsed="false">
      <c r="B101" s="110" t="s">
        <v>30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" hidden="false" customHeight="false" outlineLevel="0" collapsed="false"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</sheetData>
  <printOptions headings="false" gridLines="false" gridLinesSet="true" horizontalCentered="false" verticalCentered="false"/>
  <pageMargins left="1.77152777777778" right="0.39375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08Z</dcterms:created>
  <dc:creator>公共システム部</dc:creator>
  <dc:description/>
  <dc:language>en-US</dc:language>
  <cp:lastModifiedBy>東京都</cp:lastModifiedBy>
  <cp:lastPrinted>2017-06-02T05:23:31Z</cp:lastPrinted>
  <dcterms:modified xsi:type="dcterms:W3CDTF">2021-09-16T07:34:55Z</dcterms:modified>
  <cp:revision>0</cp:revision>
  <dc:subject/>
  <dc:title>標準</dc:title>
</cp:coreProperties>
</file>