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部 " sheetId="1" state="visible" r:id="rId2"/>
    <sheet name="市部" sheetId="2" state="visible" r:id="rId3"/>
  </sheets>
  <definedNames>
    <definedName function="false" hidden="false" localSheetId="0" name="_xlnm.Print_Area" vbProcedure="false">'区部 '!$A$1:$N$298</definedName>
    <definedName function="false" hidden="false" localSheetId="0" name="_xlnm.Print_Titles" vbProcedure="false">'区部 '!$1:$5</definedName>
    <definedName function="false" hidden="false" localSheetId="1" name="_xlnm.Print_Area" vbProcedure="false">市部!$A$1:$N$280</definedName>
    <definedName function="false" hidden="false" localSheetId="1" name="_xlnm.Print_Titles" vbProcedure="false">市部!$1:$5</definedName>
    <definedName function="false" hidden="false" localSheetId="0" name="Excel_BuiltIn__FilterDatabase" vbProcedure="false">'区部 '!$A$6:$P$293</definedName>
    <definedName function="false" hidden="false" localSheetId="1" name="Excel_BuiltIn__FilterDatabase" vbProcedure="false">市部!$A$6:$O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77">
  <si>
    <t xml:space="preserve">付表２－５　区市別・面積別・所有者別土地所有状況（その他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所有者数　人、構成比　％、面積　千㎡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 </t>
  </si>
  <si>
    <t xml:space="preserve">所有者数</t>
  </si>
  <si>
    <t xml:space="preserve">構成比</t>
  </si>
  <si>
    <t xml:space="preserve">面積</t>
  </si>
  <si>
    <t xml:space="preserve">千代田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r>
      <rPr>
        <sz val="10"/>
        <rFont val="Noto Sans"/>
        <family val="2"/>
      </rPr>
      <t xml:space="preserve">（注）１　課税資料から作成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１日現在）</t>
    </r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,"/>
    <numFmt numFmtId="168" formatCode="#,##0.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MS明朝"/>
      <family val="3"/>
      <charset val="128"/>
    </font>
    <font>
      <sz val="11"/>
      <name val="MS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225" activePane="bottomRight" state="frozen"/>
      <selection pane="topLeft" activeCell="A1" activeCellId="0" sqref="A1"/>
      <selection pane="topRight" activeCell="C1" activeCellId="0" sqref="C1"/>
      <selection pane="bottomLeft" activeCell="A225" activeCellId="0" sqref="A225"/>
      <selection pane="bottomRight" activeCell="E13" activeCellId="0" sqref="E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11.1"/>
    <col collapsed="false" customWidth="true" hidden="false" outlineLevel="0" max="3" min="3" style="0" width="7.66"/>
    <col collapsed="false" customWidth="true" hidden="false" outlineLevel="0" max="4" min="4" style="0" width="5.66"/>
    <col collapsed="false" customWidth="true" hidden="false" outlineLevel="0" max="5" min="5" style="0" width="7.66"/>
    <col collapsed="false" customWidth="true" hidden="false" outlineLevel="0" max="6" min="6" style="0" width="5.66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0" width="7.66"/>
    <col collapsed="false" customWidth="true" hidden="false" outlineLevel="0" max="10" min="10" style="0" width="5.66"/>
    <col collapsed="false" customWidth="true" hidden="false" outlineLevel="0" max="11" min="11" style="0" width="7.66"/>
    <col collapsed="false" customWidth="true" hidden="false" outlineLevel="0" max="12" min="12" style="0" width="5.66"/>
    <col collapsed="false" customWidth="true" hidden="false" outlineLevel="0" max="13" min="13" style="0" width="7.66"/>
    <col collapsed="false" customWidth="true" hidden="false" outlineLevel="0" max="14" min="14" style="0" width="5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  <c r="O4" s="0" t="s">
        <v>6</v>
      </c>
    </row>
    <row r="5" customFormat="false" ht="13.2" hidden="false" customHeight="false" outlineLevel="0" collapsed="false">
      <c r="A5" s="6"/>
      <c r="B5" s="6"/>
      <c r="C5" s="8" t="s">
        <v>7</v>
      </c>
      <c r="D5" s="9" t="s">
        <v>8</v>
      </c>
      <c r="E5" s="8" t="s">
        <v>9</v>
      </c>
      <c r="F5" s="9" t="s">
        <v>8</v>
      </c>
      <c r="G5" s="10" t="s">
        <v>7</v>
      </c>
      <c r="H5" s="11" t="s">
        <v>8</v>
      </c>
      <c r="I5" s="10" t="s">
        <v>9</v>
      </c>
      <c r="J5" s="11" t="s">
        <v>8</v>
      </c>
      <c r="K5" s="10" t="s">
        <v>7</v>
      </c>
      <c r="L5" s="11" t="s">
        <v>8</v>
      </c>
      <c r="M5" s="10" t="s">
        <v>9</v>
      </c>
      <c r="N5" s="11" t="s">
        <v>8</v>
      </c>
    </row>
    <row r="6" customFormat="false" ht="12" hidden="false" customHeight="true" outlineLevel="0" collapsed="false">
      <c r="A6" s="12" t="s">
        <v>10</v>
      </c>
      <c r="B6" s="13" t="s">
        <v>11</v>
      </c>
      <c r="C6" s="14" t="n">
        <v>0</v>
      </c>
      <c r="D6" s="15" t="n">
        <v>0</v>
      </c>
      <c r="E6" s="14" t="n">
        <v>0</v>
      </c>
      <c r="F6" s="16" t="n">
        <v>0</v>
      </c>
      <c r="G6" s="14" t="n">
        <v>1</v>
      </c>
      <c r="H6" s="17" t="n">
        <v>7.69230769230769</v>
      </c>
      <c r="I6" s="14" t="n">
        <v>0.02008</v>
      </c>
      <c r="J6" s="17" t="n">
        <v>0.00490693273841498</v>
      </c>
      <c r="K6" s="14" t="n">
        <v>1</v>
      </c>
      <c r="L6" s="17" t="n">
        <v>7.69230769230769</v>
      </c>
      <c r="M6" s="14" t="n">
        <v>0.02008</v>
      </c>
      <c r="N6" s="17" t="n">
        <v>0.00490693273841498</v>
      </c>
    </row>
    <row r="7" customFormat="false" ht="12" hidden="false" customHeight="true" outlineLevel="0" collapsed="false">
      <c r="A7" s="12"/>
      <c r="B7" s="18" t="s">
        <v>12</v>
      </c>
      <c r="C7" s="19" t="n">
        <v>0</v>
      </c>
      <c r="D7" s="20" t="n">
        <v>0</v>
      </c>
      <c r="E7" s="19" t="n">
        <v>0</v>
      </c>
      <c r="F7" s="21" t="n">
        <v>0</v>
      </c>
      <c r="G7" s="19" t="n">
        <v>3</v>
      </c>
      <c r="H7" s="22" t="n">
        <v>23.0769230769231</v>
      </c>
      <c r="I7" s="19" t="n">
        <v>0.21961</v>
      </c>
      <c r="J7" s="22" t="n">
        <v>0.0536659112890097</v>
      </c>
      <c r="K7" s="19" t="n">
        <v>3</v>
      </c>
      <c r="L7" s="22" t="n">
        <v>23.0769230769231</v>
      </c>
      <c r="M7" s="19" t="n">
        <v>0.21961</v>
      </c>
      <c r="N7" s="22" t="n">
        <v>0.0536659112890097</v>
      </c>
    </row>
    <row r="8" customFormat="false" ht="12" hidden="false" customHeight="true" outlineLevel="0" collapsed="false">
      <c r="A8" s="12"/>
      <c r="B8" s="18" t="s">
        <v>13</v>
      </c>
      <c r="C8" s="19" t="n">
        <v>0</v>
      </c>
      <c r="D8" s="20" t="n">
        <v>0</v>
      </c>
      <c r="E8" s="19" t="n">
        <v>0</v>
      </c>
      <c r="F8" s="21" t="n">
        <v>0</v>
      </c>
      <c r="G8" s="19" t="n">
        <v>2</v>
      </c>
      <c r="H8" s="22" t="n">
        <v>15.3846153846154</v>
      </c>
      <c r="I8" s="19" t="n">
        <v>0.216</v>
      </c>
      <c r="J8" s="22" t="n">
        <v>0.0527837386204002</v>
      </c>
      <c r="K8" s="19" t="n">
        <v>2</v>
      </c>
      <c r="L8" s="22" t="n">
        <v>15.3846153846154</v>
      </c>
      <c r="M8" s="19" t="n">
        <v>0.216</v>
      </c>
      <c r="N8" s="22" t="n">
        <v>0.0527837386204002</v>
      </c>
    </row>
    <row r="9" customFormat="false" ht="12" hidden="false" customHeight="true" outlineLevel="0" collapsed="false">
      <c r="A9" s="12"/>
      <c r="B9" s="18" t="s">
        <v>14</v>
      </c>
      <c r="C9" s="19" t="n">
        <v>0</v>
      </c>
      <c r="D9" s="20" t="n">
        <v>0</v>
      </c>
      <c r="E9" s="19" t="n">
        <v>0</v>
      </c>
      <c r="F9" s="21" t="n">
        <v>0</v>
      </c>
      <c r="G9" s="19" t="n">
        <v>0</v>
      </c>
      <c r="H9" s="22" t="n">
        <v>0</v>
      </c>
      <c r="I9" s="19" t="n">
        <v>0</v>
      </c>
      <c r="J9" s="22" t="n">
        <v>0</v>
      </c>
      <c r="K9" s="19" t="n">
        <v>0</v>
      </c>
      <c r="L9" s="22" t="n">
        <v>0</v>
      </c>
      <c r="M9" s="19" t="n">
        <v>0</v>
      </c>
      <c r="N9" s="22" t="n">
        <v>0</v>
      </c>
    </row>
    <row r="10" customFormat="false" ht="12" hidden="false" customHeight="true" outlineLevel="0" collapsed="false">
      <c r="A10" s="12"/>
      <c r="B10" s="18" t="s">
        <v>15</v>
      </c>
      <c r="C10" s="19" t="n">
        <v>0</v>
      </c>
      <c r="D10" s="20" t="n">
        <v>0</v>
      </c>
      <c r="E10" s="19" t="n">
        <v>0</v>
      </c>
      <c r="F10" s="21" t="n">
        <v>0</v>
      </c>
      <c r="G10" s="19" t="n">
        <v>0</v>
      </c>
      <c r="H10" s="22" t="n">
        <v>0</v>
      </c>
      <c r="I10" s="19" t="n">
        <v>0</v>
      </c>
      <c r="J10" s="22" t="n">
        <v>0</v>
      </c>
      <c r="K10" s="19" t="n">
        <v>0</v>
      </c>
      <c r="L10" s="22" t="n">
        <v>0</v>
      </c>
      <c r="M10" s="19" t="n">
        <v>0</v>
      </c>
      <c r="N10" s="22" t="n">
        <v>0</v>
      </c>
    </row>
    <row r="11" customFormat="false" ht="12" hidden="false" customHeight="true" outlineLevel="0" collapsed="false">
      <c r="A11" s="12"/>
      <c r="B11" s="18" t="s">
        <v>16</v>
      </c>
      <c r="C11" s="19" t="n">
        <v>0</v>
      </c>
      <c r="D11" s="20" t="n">
        <v>0</v>
      </c>
      <c r="E11" s="19" t="n">
        <v>0</v>
      </c>
      <c r="F11" s="21" t="n">
        <v>0</v>
      </c>
      <c r="G11" s="19" t="n">
        <v>0</v>
      </c>
      <c r="H11" s="22" t="n">
        <v>0</v>
      </c>
      <c r="I11" s="19" t="n">
        <v>0</v>
      </c>
      <c r="J11" s="22" t="n">
        <v>0</v>
      </c>
      <c r="K11" s="19" t="n">
        <v>0</v>
      </c>
      <c r="L11" s="22" t="n">
        <v>0</v>
      </c>
      <c r="M11" s="19" t="n">
        <v>0</v>
      </c>
      <c r="N11" s="22" t="n">
        <v>0</v>
      </c>
    </row>
    <row r="12" customFormat="false" ht="12" hidden="false" customHeight="true" outlineLevel="0" collapsed="false">
      <c r="A12" s="12"/>
      <c r="B12" s="18" t="s">
        <v>17</v>
      </c>
      <c r="C12" s="19" t="n">
        <v>0</v>
      </c>
      <c r="D12" s="20" t="n">
        <v>0</v>
      </c>
      <c r="E12" s="19" t="n">
        <v>0</v>
      </c>
      <c r="F12" s="21" t="n">
        <v>0</v>
      </c>
      <c r="G12" s="19" t="n">
        <v>1</v>
      </c>
      <c r="H12" s="22" t="n">
        <v>7.69230769230769</v>
      </c>
      <c r="I12" s="19" t="n">
        <v>0.716</v>
      </c>
      <c r="J12" s="22" t="n">
        <v>0.174968318760216</v>
      </c>
      <c r="K12" s="19" t="n">
        <v>1</v>
      </c>
      <c r="L12" s="22" t="n">
        <v>7.69230769230769</v>
      </c>
      <c r="M12" s="19" t="n">
        <v>0.716</v>
      </c>
      <c r="N12" s="22" t="n">
        <v>0.174968318760216</v>
      </c>
    </row>
    <row r="13" customFormat="false" ht="12" hidden="false" customHeight="true" outlineLevel="0" collapsed="false">
      <c r="A13" s="12"/>
      <c r="B13" s="18" t="s">
        <v>18</v>
      </c>
      <c r="C13" s="19" t="n">
        <v>0</v>
      </c>
      <c r="D13" s="20" t="n">
        <v>0</v>
      </c>
      <c r="E13" s="19" t="n">
        <v>0</v>
      </c>
      <c r="F13" s="21" t="n">
        <v>0</v>
      </c>
      <c r="G13" s="19" t="n">
        <v>2</v>
      </c>
      <c r="H13" s="22" t="n">
        <v>15.3846153846154</v>
      </c>
      <c r="I13" s="19" t="n">
        <v>3.10523</v>
      </c>
      <c r="J13" s="22" t="n">
        <v>0.758822447575118</v>
      </c>
      <c r="K13" s="19" t="n">
        <v>2</v>
      </c>
      <c r="L13" s="22" t="n">
        <v>15.3846153846154</v>
      </c>
      <c r="M13" s="19" t="n">
        <v>3.10523</v>
      </c>
      <c r="N13" s="22" t="n">
        <v>0.758822447575118</v>
      </c>
    </row>
    <row r="14" customFormat="false" ht="12" hidden="false" customHeight="true" outlineLevel="0" collapsed="false">
      <c r="A14" s="12"/>
      <c r="B14" s="18" t="s">
        <v>19</v>
      </c>
      <c r="C14" s="19" t="n">
        <v>0</v>
      </c>
      <c r="D14" s="20" t="n">
        <v>0</v>
      </c>
      <c r="E14" s="19" t="n">
        <v>0</v>
      </c>
      <c r="F14" s="21" t="n">
        <v>0</v>
      </c>
      <c r="G14" s="19" t="n">
        <v>1</v>
      </c>
      <c r="H14" s="22" t="n">
        <v>7.69230769230769</v>
      </c>
      <c r="I14" s="19" t="n">
        <v>2.668</v>
      </c>
      <c r="J14" s="22" t="n">
        <v>0.651976919626055</v>
      </c>
      <c r="K14" s="19" t="n">
        <v>1</v>
      </c>
      <c r="L14" s="22" t="n">
        <v>7.69230769230769</v>
      </c>
      <c r="M14" s="19" t="n">
        <v>2.668</v>
      </c>
      <c r="N14" s="22" t="n">
        <v>0.651976919626055</v>
      </c>
    </row>
    <row r="15" customFormat="false" ht="12" hidden="false" customHeight="true" outlineLevel="0" collapsed="false">
      <c r="A15" s="12"/>
      <c r="B15" s="18" t="s">
        <v>20</v>
      </c>
      <c r="C15" s="19" t="n">
        <v>0</v>
      </c>
      <c r="D15" s="20" t="n">
        <v>0</v>
      </c>
      <c r="E15" s="19" t="n">
        <v>0</v>
      </c>
      <c r="F15" s="21" t="n">
        <v>0</v>
      </c>
      <c r="G15" s="19" t="n">
        <v>0</v>
      </c>
      <c r="H15" s="22" t="n">
        <v>0</v>
      </c>
      <c r="I15" s="19" t="n">
        <v>0</v>
      </c>
      <c r="J15" s="22" t="n">
        <v>0</v>
      </c>
      <c r="K15" s="19" t="n">
        <v>0</v>
      </c>
      <c r="L15" s="22" t="n">
        <v>0</v>
      </c>
      <c r="M15" s="19" t="n">
        <v>0</v>
      </c>
      <c r="N15" s="22" t="n">
        <v>0</v>
      </c>
    </row>
    <row r="16" customFormat="false" ht="12" hidden="false" customHeight="true" outlineLevel="0" collapsed="false">
      <c r="A16" s="12"/>
      <c r="B16" s="23" t="s">
        <v>21</v>
      </c>
      <c r="C16" s="24" t="n">
        <v>0</v>
      </c>
      <c r="D16" s="25" t="n">
        <v>0</v>
      </c>
      <c r="E16" s="24" t="n">
        <v>0</v>
      </c>
      <c r="F16" s="26" t="n">
        <v>0</v>
      </c>
      <c r="G16" s="24" t="n">
        <v>3</v>
      </c>
      <c r="H16" s="27" t="n">
        <v>23.0769230769231</v>
      </c>
      <c r="I16" s="24" t="n">
        <v>402.27202</v>
      </c>
      <c r="J16" s="27" t="n">
        <v>98.3028757313908</v>
      </c>
      <c r="K16" s="24" t="n">
        <v>3</v>
      </c>
      <c r="L16" s="27" t="n">
        <v>23.0769230769231</v>
      </c>
      <c r="M16" s="24" t="n">
        <v>402.27202</v>
      </c>
      <c r="N16" s="27" t="n">
        <v>98.3028757313908</v>
      </c>
    </row>
    <row r="17" customFormat="false" ht="12" hidden="false" customHeight="true" outlineLevel="0" collapsed="false">
      <c r="A17" s="12"/>
      <c r="B17" s="7" t="s">
        <v>22</v>
      </c>
      <c r="C17" s="14" t="n">
        <v>0</v>
      </c>
      <c r="D17" s="15" t="n">
        <v>0</v>
      </c>
      <c r="E17" s="14" t="n">
        <v>0</v>
      </c>
      <c r="F17" s="15" t="n">
        <v>0</v>
      </c>
      <c r="G17" s="14" t="n">
        <v>13</v>
      </c>
      <c r="H17" s="28" t="n">
        <v>100</v>
      </c>
      <c r="I17" s="14" t="n">
        <v>409.21694</v>
      </c>
      <c r="J17" s="28" t="n">
        <v>100</v>
      </c>
      <c r="K17" s="14" t="n">
        <v>13</v>
      </c>
      <c r="L17" s="28" t="n">
        <v>100</v>
      </c>
      <c r="M17" s="14" t="n">
        <v>409.21694</v>
      </c>
      <c r="N17" s="29" t="n">
        <v>100</v>
      </c>
    </row>
    <row r="18" customFormat="false" ht="12" hidden="false" customHeight="true" outlineLevel="0" collapsed="false">
      <c r="A18" s="12" t="s">
        <v>23</v>
      </c>
      <c r="B18" s="13" t="s">
        <v>11</v>
      </c>
      <c r="C18" s="14" t="n">
        <v>0</v>
      </c>
      <c r="D18" s="15" t="n">
        <v>0</v>
      </c>
      <c r="E18" s="14" t="n">
        <v>0</v>
      </c>
      <c r="F18" s="16" t="n">
        <v>0</v>
      </c>
      <c r="G18" s="14" t="n">
        <v>2</v>
      </c>
      <c r="H18" s="17" t="n">
        <v>28.5714285714286</v>
      </c>
      <c r="I18" s="14" t="n">
        <v>0.03523</v>
      </c>
      <c r="J18" s="17" t="n">
        <v>0.473247988393805</v>
      </c>
      <c r="K18" s="14" t="n">
        <v>2</v>
      </c>
      <c r="L18" s="17" t="n">
        <v>28.5714285714286</v>
      </c>
      <c r="M18" s="14" t="n">
        <v>0.03523</v>
      </c>
      <c r="N18" s="17" t="n">
        <v>0.473247988393805</v>
      </c>
    </row>
    <row r="19" customFormat="false" ht="12" hidden="false" customHeight="true" outlineLevel="0" collapsed="false">
      <c r="A19" s="12"/>
      <c r="B19" s="18" t="s">
        <v>12</v>
      </c>
      <c r="C19" s="19" t="n">
        <v>0</v>
      </c>
      <c r="D19" s="20" t="n">
        <v>0</v>
      </c>
      <c r="E19" s="19" t="n">
        <v>0</v>
      </c>
      <c r="F19" s="21" t="n">
        <v>0</v>
      </c>
      <c r="G19" s="19" t="n">
        <v>1</v>
      </c>
      <c r="H19" s="22" t="n">
        <v>14.2857142857143</v>
      </c>
      <c r="I19" s="19" t="n">
        <v>0.08412</v>
      </c>
      <c r="J19" s="22" t="n">
        <v>1.12999207447309</v>
      </c>
      <c r="K19" s="19" t="n">
        <v>1</v>
      </c>
      <c r="L19" s="22" t="n">
        <v>14.2857142857143</v>
      </c>
      <c r="M19" s="19" t="n">
        <v>0.08412</v>
      </c>
      <c r="N19" s="22" t="n">
        <v>1.12999207447309</v>
      </c>
    </row>
    <row r="20" customFormat="false" ht="12" hidden="false" customHeight="true" outlineLevel="0" collapsed="false">
      <c r="A20" s="12"/>
      <c r="B20" s="18" t="s">
        <v>13</v>
      </c>
      <c r="C20" s="19" t="n">
        <v>0</v>
      </c>
      <c r="D20" s="20" t="n">
        <v>0</v>
      </c>
      <c r="E20" s="19" t="n">
        <v>0</v>
      </c>
      <c r="F20" s="21" t="n">
        <v>0</v>
      </c>
      <c r="G20" s="19" t="n">
        <v>1</v>
      </c>
      <c r="H20" s="22" t="n">
        <v>14.2857142857143</v>
      </c>
      <c r="I20" s="19" t="n">
        <v>0.12882</v>
      </c>
      <c r="J20" s="22" t="n">
        <v>1.73045148637212</v>
      </c>
      <c r="K20" s="19" t="n">
        <v>1</v>
      </c>
      <c r="L20" s="22" t="n">
        <v>14.2857142857143</v>
      </c>
      <c r="M20" s="19" t="n">
        <v>0.12882</v>
      </c>
      <c r="N20" s="22" t="n">
        <v>1.73045148637212</v>
      </c>
    </row>
    <row r="21" customFormat="false" ht="12" hidden="false" customHeight="true" outlineLevel="0" collapsed="false">
      <c r="A21" s="12"/>
      <c r="B21" s="18" t="s">
        <v>14</v>
      </c>
      <c r="C21" s="19" t="n">
        <v>0</v>
      </c>
      <c r="D21" s="20" t="n">
        <v>0</v>
      </c>
      <c r="E21" s="19" t="n">
        <v>0</v>
      </c>
      <c r="F21" s="21" t="n">
        <v>0</v>
      </c>
      <c r="G21" s="19" t="n">
        <v>0</v>
      </c>
      <c r="H21" s="22" t="n">
        <v>0</v>
      </c>
      <c r="I21" s="19" t="n">
        <v>0</v>
      </c>
      <c r="J21" s="22" t="n">
        <v>0</v>
      </c>
      <c r="K21" s="19" t="n">
        <v>0</v>
      </c>
      <c r="L21" s="22" t="n">
        <v>0</v>
      </c>
      <c r="M21" s="19" t="n">
        <v>0</v>
      </c>
      <c r="N21" s="22" t="n">
        <v>0</v>
      </c>
    </row>
    <row r="22" customFormat="false" ht="12" hidden="false" customHeight="true" outlineLevel="0" collapsed="false">
      <c r="A22" s="12"/>
      <c r="B22" s="18" t="s">
        <v>15</v>
      </c>
      <c r="C22" s="19" t="n">
        <v>0</v>
      </c>
      <c r="D22" s="20" t="n">
        <v>0</v>
      </c>
      <c r="E22" s="19" t="n">
        <v>0</v>
      </c>
      <c r="F22" s="21" t="n">
        <v>0</v>
      </c>
      <c r="G22" s="19" t="n">
        <v>0</v>
      </c>
      <c r="H22" s="22" t="n">
        <v>0</v>
      </c>
      <c r="I22" s="19" t="n">
        <v>0</v>
      </c>
      <c r="J22" s="22" t="n">
        <v>0</v>
      </c>
      <c r="K22" s="19" t="n">
        <v>0</v>
      </c>
      <c r="L22" s="22" t="n">
        <v>0</v>
      </c>
      <c r="M22" s="19" t="n">
        <v>0</v>
      </c>
      <c r="N22" s="22" t="n">
        <v>0</v>
      </c>
    </row>
    <row r="23" customFormat="false" ht="12" hidden="false" customHeight="true" outlineLevel="0" collapsed="false">
      <c r="A23" s="12"/>
      <c r="B23" s="18" t="s">
        <v>16</v>
      </c>
      <c r="C23" s="19" t="n">
        <v>0</v>
      </c>
      <c r="D23" s="20" t="n">
        <v>0</v>
      </c>
      <c r="E23" s="19" t="n">
        <v>0</v>
      </c>
      <c r="F23" s="21" t="n">
        <v>0</v>
      </c>
      <c r="G23" s="19" t="n">
        <v>0</v>
      </c>
      <c r="H23" s="22" t="n">
        <v>0</v>
      </c>
      <c r="I23" s="19" t="n">
        <v>0</v>
      </c>
      <c r="J23" s="22" t="n">
        <v>0</v>
      </c>
      <c r="K23" s="19" t="n">
        <v>0</v>
      </c>
      <c r="L23" s="22" t="n">
        <v>0</v>
      </c>
      <c r="M23" s="19" t="n">
        <v>0</v>
      </c>
      <c r="N23" s="22" t="n">
        <v>0</v>
      </c>
    </row>
    <row r="24" customFormat="false" ht="12" hidden="false" customHeight="true" outlineLevel="0" collapsed="false">
      <c r="A24" s="12"/>
      <c r="B24" s="18" t="s">
        <v>17</v>
      </c>
      <c r="C24" s="19" t="n">
        <v>0</v>
      </c>
      <c r="D24" s="20" t="n">
        <v>0</v>
      </c>
      <c r="E24" s="19" t="n">
        <v>0</v>
      </c>
      <c r="F24" s="21" t="n">
        <v>0</v>
      </c>
      <c r="G24" s="19" t="n">
        <v>2</v>
      </c>
      <c r="H24" s="22" t="n">
        <v>28.5714285714286</v>
      </c>
      <c r="I24" s="19" t="n">
        <v>1.56613</v>
      </c>
      <c r="J24" s="22" t="n">
        <v>21.0379753637011</v>
      </c>
      <c r="K24" s="19" t="n">
        <v>2</v>
      </c>
      <c r="L24" s="22" t="n">
        <v>28.5714285714286</v>
      </c>
      <c r="M24" s="19" t="n">
        <v>1.56613</v>
      </c>
      <c r="N24" s="22" t="n">
        <v>21.0379753637011</v>
      </c>
    </row>
    <row r="25" customFormat="false" ht="12" hidden="false" customHeight="true" outlineLevel="0" collapsed="false">
      <c r="A25" s="12"/>
      <c r="B25" s="18" t="s">
        <v>18</v>
      </c>
      <c r="C25" s="19" t="n">
        <v>0</v>
      </c>
      <c r="D25" s="20" t="n">
        <v>0</v>
      </c>
      <c r="E25" s="19" t="n">
        <v>0</v>
      </c>
      <c r="F25" s="21" t="n">
        <v>0</v>
      </c>
      <c r="G25" s="19" t="n">
        <v>0</v>
      </c>
      <c r="H25" s="22" t="n">
        <v>0</v>
      </c>
      <c r="I25" s="19" t="n">
        <v>0</v>
      </c>
      <c r="J25" s="22" t="n">
        <v>0</v>
      </c>
      <c r="K25" s="19" t="n">
        <v>0</v>
      </c>
      <c r="L25" s="22" t="n">
        <v>0</v>
      </c>
      <c r="M25" s="19" t="n">
        <v>0</v>
      </c>
      <c r="N25" s="22" t="n">
        <v>0</v>
      </c>
    </row>
    <row r="26" customFormat="false" ht="12" hidden="false" customHeight="true" outlineLevel="0" collapsed="false">
      <c r="A26" s="12"/>
      <c r="B26" s="18" t="s">
        <v>19</v>
      </c>
      <c r="C26" s="19" t="n">
        <v>0</v>
      </c>
      <c r="D26" s="20" t="n">
        <v>0</v>
      </c>
      <c r="E26" s="19" t="n">
        <v>0</v>
      </c>
      <c r="F26" s="21" t="n">
        <v>0</v>
      </c>
      <c r="G26" s="19" t="n">
        <v>0</v>
      </c>
      <c r="H26" s="22" t="n">
        <v>0</v>
      </c>
      <c r="I26" s="19" t="n">
        <v>0</v>
      </c>
      <c r="J26" s="22" t="n">
        <v>0</v>
      </c>
      <c r="K26" s="19" t="n">
        <v>0</v>
      </c>
      <c r="L26" s="22" t="n">
        <v>0</v>
      </c>
      <c r="M26" s="19" t="n">
        <v>0</v>
      </c>
      <c r="N26" s="22" t="n">
        <v>0</v>
      </c>
    </row>
    <row r="27" customFormat="false" ht="12" hidden="false" customHeight="true" outlineLevel="0" collapsed="false">
      <c r="A27" s="12"/>
      <c r="B27" s="18" t="s">
        <v>20</v>
      </c>
      <c r="C27" s="19" t="n">
        <v>0</v>
      </c>
      <c r="D27" s="20" t="n">
        <v>0</v>
      </c>
      <c r="E27" s="19" t="n">
        <v>0</v>
      </c>
      <c r="F27" s="21" t="n">
        <v>0</v>
      </c>
      <c r="G27" s="19" t="n">
        <v>1</v>
      </c>
      <c r="H27" s="22" t="n">
        <v>14.2857142857143</v>
      </c>
      <c r="I27" s="19" t="n">
        <v>5.63</v>
      </c>
      <c r="J27" s="22" t="n">
        <v>75.6283330870599</v>
      </c>
      <c r="K27" s="19" t="n">
        <v>1</v>
      </c>
      <c r="L27" s="22" t="n">
        <v>14.2857142857143</v>
      </c>
      <c r="M27" s="19" t="n">
        <v>5.63</v>
      </c>
      <c r="N27" s="22" t="n">
        <v>75.6283330870599</v>
      </c>
    </row>
    <row r="28" customFormat="false" ht="12" hidden="false" customHeight="true" outlineLevel="0" collapsed="false">
      <c r="A28" s="12"/>
      <c r="B28" s="23" t="s">
        <v>21</v>
      </c>
      <c r="C28" s="24" t="n">
        <v>0</v>
      </c>
      <c r="D28" s="25" t="n">
        <v>0</v>
      </c>
      <c r="E28" s="24" t="n">
        <v>0</v>
      </c>
      <c r="F28" s="26" t="n">
        <v>0</v>
      </c>
      <c r="G28" s="24" t="n">
        <v>0</v>
      </c>
      <c r="H28" s="27" t="n">
        <v>0</v>
      </c>
      <c r="I28" s="24" t="n">
        <v>0</v>
      </c>
      <c r="J28" s="27" t="n">
        <v>0</v>
      </c>
      <c r="K28" s="24" t="n">
        <v>0</v>
      </c>
      <c r="L28" s="27" t="n">
        <v>0</v>
      </c>
      <c r="M28" s="24" t="n">
        <v>0</v>
      </c>
      <c r="N28" s="27" t="n">
        <v>0</v>
      </c>
    </row>
    <row r="29" customFormat="false" ht="12" hidden="false" customHeight="true" outlineLevel="0" collapsed="false">
      <c r="A29" s="12"/>
      <c r="B29" s="7" t="s">
        <v>22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7</v>
      </c>
      <c r="H29" s="28" t="n">
        <v>100</v>
      </c>
      <c r="I29" s="14" t="n">
        <v>7.4443</v>
      </c>
      <c r="J29" s="28" t="n">
        <v>100</v>
      </c>
      <c r="K29" s="14" t="n">
        <v>7</v>
      </c>
      <c r="L29" s="28" t="n">
        <v>100</v>
      </c>
      <c r="M29" s="14" t="n">
        <v>7.4443</v>
      </c>
      <c r="N29" s="29" t="n">
        <v>100</v>
      </c>
    </row>
    <row r="30" customFormat="false" ht="12" hidden="false" customHeight="true" outlineLevel="0" collapsed="false">
      <c r="A30" s="12" t="s">
        <v>24</v>
      </c>
      <c r="B30" s="13" t="s">
        <v>11</v>
      </c>
      <c r="C30" s="14" t="n">
        <v>0</v>
      </c>
      <c r="D30" s="15" t="n">
        <v>0</v>
      </c>
      <c r="E30" s="14" t="n">
        <v>0</v>
      </c>
      <c r="F30" s="16" t="n">
        <v>0</v>
      </c>
      <c r="G30" s="14" t="n">
        <v>7</v>
      </c>
      <c r="H30" s="17" t="n">
        <v>30.4347826086957</v>
      </c>
      <c r="I30" s="14" t="n">
        <v>0.1065</v>
      </c>
      <c r="J30" s="17" t="n">
        <v>0.0150557944416127</v>
      </c>
      <c r="K30" s="14" t="n">
        <v>7</v>
      </c>
      <c r="L30" s="17" t="n">
        <v>28</v>
      </c>
      <c r="M30" s="14" t="n">
        <v>0.1065</v>
      </c>
      <c r="N30" s="17" t="n">
        <v>0.0150465434091506</v>
      </c>
    </row>
    <row r="31" customFormat="false" ht="12" hidden="false" customHeight="true" outlineLevel="0" collapsed="false">
      <c r="A31" s="12"/>
      <c r="B31" s="18" t="s">
        <v>12</v>
      </c>
      <c r="C31" s="19" t="n">
        <v>0</v>
      </c>
      <c r="D31" s="20" t="n">
        <v>0</v>
      </c>
      <c r="E31" s="19" t="n">
        <v>0</v>
      </c>
      <c r="F31" s="21" t="n">
        <v>0</v>
      </c>
      <c r="G31" s="19" t="n">
        <v>2</v>
      </c>
      <c r="H31" s="22" t="n">
        <v>8.69565217391304</v>
      </c>
      <c r="I31" s="19" t="n">
        <v>0.16864</v>
      </c>
      <c r="J31" s="22" t="n">
        <v>0.0238404617336486</v>
      </c>
      <c r="K31" s="19" t="n">
        <v>2</v>
      </c>
      <c r="L31" s="22" t="n">
        <v>8</v>
      </c>
      <c r="M31" s="19" t="n">
        <v>0.16864</v>
      </c>
      <c r="N31" s="22" t="n">
        <v>0.0238258129626212</v>
      </c>
    </row>
    <row r="32" customFormat="false" ht="12" hidden="false" customHeight="true" outlineLevel="0" collapsed="false">
      <c r="A32" s="12"/>
      <c r="B32" s="18" t="s">
        <v>13</v>
      </c>
      <c r="C32" s="19" t="n">
        <v>0</v>
      </c>
      <c r="D32" s="20" t="n">
        <v>0</v>
      </c>
      <c r="E32" s="19" t="n">
        <v>0</v>
      </c>
      <c r="F32" s="21" t="n">
        <v>0</v>
      </c>
      <c r="G32" s="19" t="n">
        <v>2</v>
      </c>
      <c r="H32" s="22" t="n">
        <v>8.69565217391304</v>
      </c>
      <c r="I32" s="19" t="n">
        <v>0.2654</v>
      </c>
      <c r="J32" s="22" t="n">
        <v>0.0375193224864228</v>
      </c>
      <c r="K32" s="19" t="n">
        <v>2</v>
      </c>
      <c r="L32" s="22" t="n">
        <v>8</v>
      </c>
      <c r="M32" s="19" t="n">
        <v>0.2654</v>
      </c>
      <c r="N32" s="22" t="n">
        <v>0.0374962687397987</v>
      </c>
    </row>
    <row r="33" customFormat="false" ht="12" hidden="false" customHeight="true" outlineLevel="0" collapsed="false">
      <c r="A33" s="12"/>
      <c r="B33" s="18" t="s">
        <v>14</v>
      </c>
      <c r="C33" s="19" t="n">
        <v>1</v>
      </c>
      <c r="D33" s="20" t="n">
        <v>50</v>
      </c>
      <c r="E33" s="19" t="n">
        <v>0.18231</v>
      </c>
      <c r="F33" s="21" t="n">
        <v>41.9190177278058</v>
      </c>
      <c r="G33" s="19" t="n">
        <v>2</v>
      </c>
      <c r="H33" s="22" t="n">
        <v>8.69565217391304</v>
      </c>
      <c r="I33" s="19" t="n">
        <v>0.36052</v>
      </c>
      <c r="J33" s="22" t="n">
        <v>0.0509663381416923</v>
      </c>
      <c r="K33" s="19" t="n">
        <v>3</v>
      </c>
      <c r="L33" s="22" t="n">
        <v>12</v>
      </c>
      <c r="M33" s="19" t="n">
        <v>0.54283</v>
      </c>
      <c r="N33" s="22" t="n">
        <v>0.0766921611153917</v>
      </c>
    </row>
    <row r="34" customFormat="false" ht="12" hidden="false" customHeight="true" outlineLevel="0" collapsed="false">
      <c r="A34" s="12"/>
      <c r="B34" s="18" t="s">
        <v>15</v>
      </c>
      <c r="C34" s="19" t="n">
        <v>1</v>
      </c>
      <c r="D34" s="20" t="n">
        <v>50</v>
      </c>
      <c r="E34" s="19" t="n">
        <v>0.2526</v>
      </c>
      <c r="F34" s="21" t="n">
        <v>58.0809822721943</v>
      </c>
      <c r="G34" s="19" t="n">
        <v>1</v>
      </c>
      <c r="H34" s="22" t="n">
        <v>4.34782608695652</v>
      </c>
      <c r="I34" s="19" t="n">
        <v>0.26303</v>
      </c>
      <c r="J34" s="22" t="n">
        <v>0.0371842780467362</v>
      </c>
      <c r="K34" s="19" t="n">
        <v>2</v>
      </c>
      <c r="L34" s="22" t="n">
        <v>8</v>
      </c>
      <c r="M34" s="19" t="n">
        <v>0.51563</v>
      </c>
      <c r="N34" s="22" t="n">
        <v>0.0728492880569044</v>
      </c>
    </row>
    <row r="35" customFormat="false" ht="12" hidden="false" customHeight="true" outlineLevel="0" collapsed="false">
      <c r="A35" s="12"/>
      <c r="B35" s="18" t="s">
        <v>16</v>
      </c>
      <c r="C35" s="19" t="n">
        <v>0</v>
      </c>
      <c r="D35" s="20" t="n">
        <v>0</v>
      </c>
      <c r="E35" s="19" t="n">
        <v>0</v>
      </c>
      <c r="F35" s="21" t="n">
        <v>0</v>
      </c>
      <c r="G35" s="19" t="n">
        <v>1</v>
      </c>
      <c r="H35" s="22" t="n">
        <v>4.34782608695652</v>
      </c>
      <c r="I35" s="19" t="n">
        <v>0.3728</v>
      </c>
      <c r="J35" s="22" t="n">
        <v>0.0527023489937393</v>
      </c>
      <c r="K35" s="19" t="n">
        <v>1</v>
      </c>
      <c r="L35" s="22" t="n">
        <v>4</v>
      </c>
      <c r="M35" s="19" t="n">
        <v>0.3728</v>
      </c>
      <c r="N35" s="22" t="n">
        <v>0.052669966036914</v>
      </c>
    </row>
    <row r="36" customFormat="false" ht="12" hidden="false" customHeight="true" outlineLevel="0" collapsed="false">
      <c r="A36" s="12"/>
      <c r="B36" s="18" t="s">
        <v>17</v>
      </c>
      <c r="C36" s="19" t="n">
        <v>0</v>
      </c>
      <c r="D36" s="20" t="n">
        <v>0</v>
      </c>
      <c r="E36" s="19" t="n">
        <v>0</v>
      </c>
      <c r="F36" s="21" t="n">
        <v>0</v>
      </c>
      <c r="G36" s="19" t="n">
        <v>2</v>
      </c>
      <c r="H36" s="22" t="n">
        <v>8.69565217391304</v>
      </c>
      <c r="I36" s="19" t="n">
        <v>1.64745</v>
      </c>
      <c r="J36" s="22" t="n">
        <v>0.23289829627075</v>
      </c>
      <c r="K36" s="19" t="n">
        <v>2</v>
      </c>
      <c r="L36" s="22" t="n">
        <v>8</v>
      </c>
      <c r="M36" s="19" t="n">
        <v>1.64745</v>
      </c>
      <c r="N36" s="22" t="n">
        <v>0.232755191919297</v>
      </c>
    </row>
    <row r="37" customFormat="false" ht="12" hidden="false" customHeight="true" outlineLevel="0" collapsed="false">
      <c r="A37" s="12"/>
      <c r="B37" s="18" t="s">
        <v>18</v>
      </c>
      <c r="C37" s="19" t="n">
        <v>0</v>
      </c>
      <c r="D37" s="20" t="n">
        <v>0</v>
      </c>
      <c r="E37" s="19" t="n">
        <v>0</v>
      </c>
      <c r="F37" s="21" t="n">
        <v>0</v>
      </c>
      <c r="G37" s="19" t="n">
        <v>0</v>
      </c>
      <c r="H37" s="22" t="n">
        <v>0</v>
      </c>
      <c r="I37" s="19" t="n">
        <v>0</v>
      </c>
      <c r="J37" s="22" t="n">
        <v>0</v>
      </c>
      <c r="K37" s="19" t="n">
        <v>0</v>
      </c>
      <c r="L37" s="22" t="n">
        <v>0</v>
      </c>
      <c r="M37" s="19" t="n">
        <v>0</v>
      </c>
      <c r="N37" s="22" t="n">
        <v>0</v>
      </c>
    </row>
    <row r="38" customFormat="false" ht="12" hidden="false" customHeight="true" outlineLevel="0" collapsed="false">
      <c r="A38" s="12"/>
      <c r="B38" s="18" t="s">
        <v>19</v>
      </c>
      <c r="C38" s="19" t="n">
        <v>0</v>
      </c>
      <c r="D38" s="20" t="n">
        <v>0</v>
      </c>
      <c r="E38" s="19" t="n">
        <v>0</v>
      </c>
      <c r="F38" s="21" t="n">
        <v>0</v>
      </c>
      <c r="G38" s="19" t="n">
        <v>2</v>
      </c>
      <c r="H38" s="22" t="n">
        <v>8.69565217391304</v>
      </c>
      <c r="I38" s="19" t="n">
        <v>4.93962</v>
      </c>
      <c r="J38" s="22" t="n">
        <v>0.698308951546283</v>
      </c>
      <c r="K38" s="19" t="n">
        <v>2</v>
      </c>
      <c r="L38" s="22" t="n">
        <v>8</v>
      </c>
      <c r="M38" s="19" t="n">
        <v>4.93962</v>
      </c>
      <c r="N38" s="22" t="n">
        <v>0.697879875631065</v>
      </c>
    </row>
    <row r="39" customFormat="false" ht="12" hidden="false" customHeight="true" outlineLevel="0" collapsed="false">
      <c r="A39" s="12"/>
      <c r="B39" s="18" t="s">
        <v>20</v>
      </c>
      <c r="C39" s="19" t="n">
        <v>0</v>
      </c>
      <c r="D39" s="20" t="n">
        <v>0</v>
      </c>
      <c r="E39" s="19" t="n">
        <v>0</v>
      </c>
      <c r="F39" s="21" t="n">
        <v>0</v>
      </c>
      <c r="G39" s="19" t="n">
        <v>0</v>
      </c>
      <c r="H39" s="22" t="n">
        <v>0</v>
      </c>
      <c r="I39" s="19" t="n">
        <v>0</v>
      </c>
      <c r="J39" s="22" t="n">
        <v>0</v>
      </c>
      <c r="K39" s="19" t="n">
        <v>0</v>
      </c>
      <c r="L39" s="22" t="n">
        <v>0</v>
      </c>
      <c r="M39" s="19" t="n">
        <v>0</v>
      </c>
      <c r="N39" s="22" t="n">
        <v>0</v>
      </c>
    </row>
    <row r="40" customFormat="false" ht="12" hidden="false" customHeight="true" outlineLevel="0" collapsed="false">
      <c r="A40" s="12"/>
      <c r="B40" s="23" t="s">
        <v>21</v>
      </c>
      <c r="C40" s="24" t="n">
        <v>0</v>
      </c>
      <c r="D40" s="25" t="n">
        <v>0</v>
      </c>
      <c r="E40" s="24" t="n">
        <v>0</v>
      </c>
      <c r="F40" s="26" t="n">
        <v>0</v>
      </c>
      <c r="G40" s="24" t="n">
        <v>4</v>
      </c>
      <c r="H40" s="27" t="n">
        <v>17.3913043478261</v>
      </c>
      <c r="I40" s="24" t="n">
        <v>699.24489</v>
      </c>
      <c r="J40" s="27" t="n">
        <v>98.8515242083391</v>
      </c>
      <c r="K40" s="24" t="n">
        <v>4</v>
      </c>
      <c r="L40" s="27" t="n">
        <v>16</v>
      </c>
      <c r="M40" s="24" t="n">
        <v>699.24489</v>
      </c>
      <c r="N40" s="27" t="n">
        <v>98.7907848921289</v>
      </c>
    </row>
    <row r="41" customFormat="false" ht="12" hidden="false" customHeight="true" outlineLevel="0" collapsed="false">
      <c r="A41" s="12"/>
      <c r="B41" s="7" t="s">
        <v>22</v>
      </c>
      <c r="C41" s="14" t="n">
        <v>2</v>
      </c>
      <c r="D41" s="15" t="n">
        <v>100</v>
      </c>
      <c r="E41" s="14" t="n">
        <v>0.43491</v>
      </c>
      <c r="F41" s="15" t="n">
        <v>100</v>
      </c>
      <c r="G41" s="14" t="n">
        <v>23</v>
      </c>
      <c r="H41" s="28" t="n">
        <v>100</v>
      </c>
      <c r="I41" s="14" t="n">
        <v>707.36885</v>
      </c>
      <c r="J41" s="28" t="n">
        <v>100</v>
      </c>
      <c r="K41" s="14" t="n">
        <v>25</v>
      </c>
      <c r="L41" s="28" t="n">
        <v>100</v>
      </c>
      <c r="M41" s="14" t="n">
        <v>707.80376</v>
      </c>
      <c r="N41" s="29" t="n">
        <v>100</v>
      </c>
    </row>
    <row r="42" customFormat="false" ht="12" hidden="false" customHeight="true" outlineLevel="0" collapsed="false">
      <c r="A42" s="12" t="s">
        <v>25</v>
      </c>
      <c r="B42" s="13" t="s">
        <v>11</v>
      </c>
      <c r="C42" s="14" t="n">
        <v>1</v>
      </c>
      <c r="D42" s="17" t="n">
        <v>33.3333333333333</v>
      </c>
      <c r="E42" s="14" t="n">
        <v>0.01</v>
      </c>
      <c r="F42" s="17" t="n">
        <v>1.4339178938614</v>
      </c>
      <c r="G42" s="14" t="n">
        <v>2</v>
      </c>
      <c r="H42" s="17" t="n">
        <v>18.1818181818182</v>
      </c>
      <c r="I42" s="14" t="n">
        <v>0.04605</v>
      </c>
      <c r="J42" s="17" t="n">
        <v>0.0153088416688785</v>
      </c>
      <c r="K42" s="14" t="n">
        <v>3</v>
      </c>
      <c r="L42" s="17" t="n">
        <v>21.4285714285714</v>
      </c>
      <c r="M42" s="14" t="n">
        <v>0.05605</v>
      </c>
      <c r="N42" s="17" t="n">
        <v>0.0185901378738156</v>
      </c>
    </row>
    <row r="43" customFormat="false" ht="12" hidden="false" customHeight="true" outlineLevel="0" collapsed="false">
      <c r="A43" s="12"/>
      <c r="B43" s="18" t="s">
        <v>12</v>
      </c>
      <c r="C43" s="19" t="n">
        <v>0</v>
      </c>
      <c r="D43" s="22" t="n">
        <v>0</v>
      </c>
      <c r="E43" s="19" t="n">
        <v>0</v>
      </c>
      <c r="F43" s="22" t="n">
        <v>0</v>
      </c>
      <c r="G43" s="19" t="n">
        <v>2</v>
      </c>
      <c r="H43" s="22" t="n">
        <v>18.1818181818182</v>
      </c>
      <c r="I43" s="19" t="n">
        <v>0.15978</v>
      </c>
      <c r="J43" s="22" t="n">
        <v>0.0531171926569687</v>
      </c>
      <c r="K43" s="19" t="n">
        <v>2</v>
      </c>
      <c r="L43" s="22" t="n">
        <v>14.2857142857143</v>
      </c>
      <c r="M43" s="19" t="n">
        <v>0.15978</v>
      </c>
      <c r="N43" s="22" t="n">
        <v>0.0529943305883721</v>
      </c>
    </row>
    <row r="44" customFormat="false" ht="12" hidden="false" customHeight="true" outlineLevel="0" collapsed="false">
      <c r="A44" s="12"/>
      <c r="B44" s="18" t="s">
        <v>13</v>
      </c>
      <c r="C44" s="19" t="n">
        <v>0</v>
      </c>
      <c r="D44" s="22" t="n">
        <v>0</v>
      </c>
      <c r="E44" s="19" t="n">
        <v>0</v>
      </c>
      <c r="F44" s="22" t="n">
        <v>0</v>
      </c>
      <c r="G44" s="19" t="n">
        <v>0</v>
      </c>
      <c r="H44" s="22" t="n">
        <v>0</v>
      </c>
      <c r="I44" s="19" t="n">
        <v>0</v>
      </c>
      <c r="J44" s="22" t="n">
        <v>0</v>
      </c>
      <c r="K44" s="19" t="n">
        <v>0</v>
      </c>
      <c r="L44" s="22" t="n">
        <v>0</v>
      </c>
      <c r="M44" s="19" t="n">
        <v>0</v>
      </c>
      <c r="N44" s="22" t="n">
        <v>0</v>
      </c>
    </row>
    <row r="45" customFormat="false" ht="12" hidden="false" customHeight="true" outlineLevel="0" collapsed="false">
      <c r="A45" s="12"/>
      <c r="B45" s="18" t="s">
        <v>14</v>
      </c>
      <c r="C45" s="19" t="n">
        <v>1</v>
      </c>
      <c r="D45" s="22" t="n">
        <v>33.3333333333333</v>
      </c>
      <c r="E45" s="19" t="n">
        <v>0.175</v>
      </c>
      <c r="F45" s="22" t="n">
        <v>25.0935631425745</v>
      </c>
      <c r="G45" s="19" t="n">
        <v>0</v>
      </c>
      <c r="H45" s="22" t="n">
        <v>0</v>
      </c>
      <c r="I45" s="19" t="n">
        <v>0</v>
      </c>
      <c r="J45" s="22" t="n">
        <v>0</v>
      </c>
      <c r="K45" s="19" t="n">
        <v>1</v>
      </c>
      <c r="L45" s="22" t="n">
        <v>7.14285714285714</v>
      </c>
      <c r="M45" s="19" t="n">
        <v>0.175</v>
      </c>
      <c r="N45" s="22" t="n">
        <v>0.0580423573223502</v>
      </c>
    </row>
    <row r="46" customFormat="false" ht="12" hidden="false" customHeight="true" outlineLevel="0" collapsed="false">
      <c r="A46" s="12"/>
      <c r="B46" s="18" t="s">
        <v>15</v>
      </c>
      <c r="C46" s="19" t="n">
        <v>0</v>
      </c>
      <c r="D46" s="22" t="n">
        <v>0</v>
      </c>
      <c r="E46" s="19" t="n">
        <v>0</v>
      </c>
      <c r="F46" s="22" t="n">
        <v>0</v>
      </c>
      <c r="G46" s="19" t="n">
        <v>0</v>
      </c>
      <c r="H46" s="22" t="n">
        <v>0</v>
      </c>
      <c r="I46" s="19" t="n">
        <v>0</v>
      </c>
      <c r="J46" s="22" t="n">
        <v>0</v>
      </c>
      <c r="K46" s="19" t="n">
        <v>0</v>
      </c>
      <c r="L46" s="22" t="n">
        <v>0</v>
      </c>
      <c r="M46" s="19" t="n">
        <v>0</v>
      </c>
      <c r="N46" s="22" t="n">
        <v>0</v>
      </c>
    </row>
    <row r="47" customFormat="false" ht="12" hidden="false" customHeight="true" outlineLevel="0" collapsed="false">
      <c r="A47" s="12"/>
      <c r="B47" s="18" t="s">
        <v>16</v>
      </c>
      <c r="C47" s="19" t="n">
        <v>0</v>
      </c>
      <c r="D47" s="22" t="n">
        <v>0</v>
      </c>
      <c r="E47" s="19" t="n">
        <v>0</v>
      </c>
      <c r="F47" s="22" t="n">
        <v>0</v>
      </c>
      <c r="G47" s="19" t="n">
        <v>2</v>
      </c>
      <c r="H47" s="22" t="n">
        <v>18.1818181818182</v>
      </c>
      <c r="I47" s="19" t="n">
        <v>0.73423</v>
      </c>
      <c r="J47" s="22" t="n">
        <v>0.244087097036714</v>
      </c>
      <c r="K47" s="19" t="n">
        <v>2</v>
      </c>
      <c r="L47" s="22" t="n">
        <v>14.2857142857143</v>
      </c>
      <c r="M47" s="19" t="n">
        <v>0.73423</v>
      </c>
      <c r="N47" s="22" t="n">
        <v>0.243522514381652</v>
      </c>
    </row>
    <row r="48" customFormat="false" ht="12" hidden="false" customHeight="true" outlineLevel="0" collapsed="false">
      <c r="A48" s="12"/>
      <c r="B48" s="18" t="s">
        <v>17</v>
      </c>
      <c r="C48" s="19" t="n">
        <v>1</v>
      </c>
      <c r="D48" s="22" t="n">
        <v>33.3333333333333</v>
      </c>
      <c r="E48" s="19" t="n">
        <v>0.51239</v>
      </c>
      <c r="F48" s="22" t="n">
        <v>73.4725189635641</v>
      </c>
      <c r="G48" s="19" t="n">
        <v>0</v>
      </c>
      <c r="H48" s="22" t="n">
        <v>0</v>
      </c>
      <c r="I48" s="19" t="n">
        <v>0</v>
      </c>
      <c r="J48" s="22" t="n">
        <v>0</v>
      </c>
      <c r="K48" s="19" t="n">
        <v>1</v>
      </c>
      <c r="L48" s="22" t="n">
        <v>7.14285714285714</v>
      </c>
      <c r="M48" s="19" t="n">
        <v>0.51239</v>
      </c>
      <c r="N48" s="22" t="n">
        <v>0.169944705533709</v>
      </c>
    </row>
    <row r="49" customFormat="false" ht="12" hidden="false" customHeight="true" outlineLevel="0" collapsed="false">
      <c r="A49" s="12"/>
      <c r="B49" s="18" t="s">
        <v>18</v>
      </c>
      <c r="C49" s="19" t="n">
        <v>0</v>
      </c>
      <c r="D49" s="22" t="n">
        <v>0</v>
      </c>
      <c r="E49" s="19" t="n">
        <v>0</v>
      </c>
      <c r="F49" s="22" t="n">
        <v>0</v>
      </c>
      <c r="G49" s="19" t="n">
        <v>0</v>
      </c>
      <c r="H49" s="22" t="n">
        <v>0</v>
      </c>
      <c r="I49" s="19" t="n">
        <v>0</v>
      </c>
      <c r="J49" s="22" t="n">
        <v>0</v>
      </c>
      <c r="K49" s="19" t="n">
        <v>0</v>
      </c>
      <c r="L49" s="22" t="n">
        <v>0</v>
      </c>
      <c r="M49" s="19" t="n">
        <v>0</v>
      </c>
      <c r="N49" s="22" t="n">
        <v>0</v>
      </c>
    </row>
    <row r="50" customFormat="false" ht="12" hidden="false" customHeight="true" outlineLevel="0" collapsed="false">
      <c r="A50" s="12"/>
      <c r="B50" s="18" t="s">
        <v>19</v>
      </c>
      <c r="C50" s="19" t="n">
        <v>0</v>
      </c>
      <c r="D50" s="22" t="n">
        <v>0</v>
      </c>
      <c r="E50" s="19" t="n">
        <v>0</v>
      </c>
      <c r="F50" s="22" t="n">
        <v>0</v>
      </c>
      <c r="G50" s="19" t="n">
        <v>0</v>
      </c>
      <c r="H50" s="22" t="n">
        <v>0</v>
      </c>
      <c r="I50" s="19" t="n">
        <v>0</v>
      </c>
      <c r="J50" s="22" t="n">
        <v>0</v>
      </c>
      <c r="K50" s="19" t="n">
        <v>0</v>
      </c>
      <c r="L50" s="22" t="n">
        <v>0</v>
      </c>
      <c r="M50" s="19" t="n">
        <v>0</v>
      </c>
      <c r="N50" s="22" t="n">
        <v>0</v>
      </c>
    </row>
    <row r="51" customFormat="false" ht="12" hidden="false" customHeight="true" outlineLevel="0" collapsed="false">
      <c r="A51" s="12"/>
      <c r="B51" s="18" t="s">
        <v>20</v>
      </c>
      <c r="C51" s="19" t="n">
        <v>0</v>
      </c>
      <c r="D51" s="22" t="n">
        <v>0</v>
      </c>
      <c r="E51" s="19" t="n">
        <v>0</v>
      </c>
      <c r="F51" s="22" t="n">
        <v>0</v>
      </c>
      <c r="G51" s="19" t="n">
        <v>2</v>
      </c>
      <c r="H51" s="22" t="n">
        <v>18.1818181818182</v>
      </c>
      <c r="I51" s="19" t="n">
        <v>15.48226</v>
      </c>
      <c r="J51" s="22" t="n">
        <v>5.14691567896658</v>
      </c>
      <c r="K51" s="19" t="n">
        <v>2</v>
      </c>
      <c r="L51" s="22" t="n">
        <v>14.2857142857143</v>
      </c>
      <c r="M51" s="19" t="n">
        <v>15.48226</v>
      </c>
      <c r="N51" s="22" t="n">
        <v>5.13501066901445</v>
      </c>
    </row>
    <row r="52" customFormat="false" ht="12" hidden="false" customHeight="true" outlineLevel="0" collapsed="false">
      <c r="A52" s="12"/>
      <c r="B52" s="23" t="s">
        <v>21</v>
      </c>
      <c r="C52" s="24" t="n">
        <v>0</v>
      </c>
      <c r="D52" s="27" t="n">
        <v>0</v>
      </c>
      <c r="E52" s="24" t="n">
        <v>0</v>
      </c>
      <c r="F52" s="27" t="n">
        <v>0</v>
      </c>
      <c r="G52" s="24" t="n">
        <v>3</v>
      </c>
      <c r="H52" s="27" t="n">
        <v>27.2727272727273</v>
      </c>
      <c r="I52" s="24" t="n">
        <v>284.38424</v>
      </c>
      <c r="J52" s="27" t="n">
        <v>94.5405711896709</v>
      </c>
      <c r="K52" s="24" t="n">
        <v>3</v>
      </c>
      <c r="L52" s="27" t="n">
        <v>21.4285714285714</v>
      </c>
      <c r="M52" s="24" t="n">
        <v>284.38424</v>
      </c>
      <c r="N52" s="27" t="n">
        <v>94.3218952852857</v>
      </c>
    </row>
    <row r="53" customFormat="false" ht="12" hidden="false" customHeight="true" outlineLevel="0" collapsed="false">
      <c r="A53" s="12"/>
      <c r="B53" s="7" t="s">
        <v>22</v>
      </c>
      <c r="C53" s="14" t="n">
        <v>3</v>
      </c>
      <c r="D53" s="15" t="n">
        <v>100</v>
      </c>
      <c r="E53" s="14" t="n">
        <v>0.69739</v>
      </c>
      <c r="F53" s="15" t="n">
        <v>100</v>
      </c>
      <c r="G53" s="14" t="n">
        <v>11</v>
      </c>
      <c r="H53" s="28" t="n">
        <v>100</v>
      </c>
      <c r="I53" s="14" t="n">
        <v>300.80656</v>
      </c>
      <c r="J53" s="28" t="n">
        <v>100</v>
      </c>
      <c r="K53" s="14" t="n">
        <v>14</v>
      </c>
      <c r="L53" s="28" t="n">
        <v>100</v>
      </c>
      <c r="M53" s="14" t="n">
        <v>301.50395</v>
      </c>
      <c r="N53" s="29" t="n">
        <v>100</v>
      </c>
    </row>
    <row r="54" customFormat="false" ht="12" hidden="false" customHeight="true" outlineLevel="0" collapsed="false">
      <c r="A54" s="12" t="s">
        <v>26</v>
      </c>
      <c r="B54" s="13" t="s">
        <v>11</v>
      </c>
      <c r="C54" s="14" t="n">
        <v>0</v>
      </c>
      <c r="D54" s="15" t="n">
        <v>0</v>
      </c>
      <c r="E54" s="14" t="n">
        <v>0</v>
      </c>
      <c r="F54" s="16" t="n">
        <v>0</v>
      </c>
      <c r="G54" s="14" t="n">
        <v>1</v>
      </c>
      <c r="H54" s="17" t="n">
        <v>12.5</v>
      </c>
      <c r="I54" s="14" t="n">
        <v>0.03621</v>
      </c>
      <c r="J54" s="17" t="n">
        <v>0.051349276331146</v>
      </c>
      <c r="K54" s="14" t="n">
        <v>1</v>
      </c>
      <c r="L54" s="17" t="n">
        <v>12.5</v>
      </c>
      <c r="M54" s="14" t="n">
        <v>0.03621</v>
      </c>
      <c r="N54" s="17" t="n">
        <v>0.051349276331146</v>
      </c>
    </row>
    <row r="55" customFormat="false" ht="12" hidden="false" customHeight="true" outlineLevel="0" collapsed="false">
      <c r="A55" s="12"/>
      <c r="B55" s="18" t="s">
        <v>12</v>
      </c>
      <c r="C55" s="19" t="n">
        <v>0</v>
      </c>
      <c r="D55" s="20" t="n">
        <v>0</v>
      </c>
      <c r="E55" s="19" t="n">
        <v>0</v>
      </c>
      <c r="F55" s="21" t="n">
        <v>0</v>
      </c>
      <c r="G55" s="19" t="n">
        <v>1</v>
      </c>
      <c r="H55" s="22" t="n">
        <v>12.5</v>
      </c>
      <c r="I55" s="19" t="n">
        <v>0.058</v>
      </c>
      <c r="J55" s="22" t="n">
        <v>0.0822496003094854</v>
      </c>
      <c r="K55" s="19" t="n">
        <v>1</v>
      </c>
      <c r="L55" s="22" t="n">
        <v>12.5</v>
      </c>
      <c r="M55" s="19" t="n">
        <v>0.058</v>
      </c>
      <c r="N55" s="22" t="n">
        <v>0.0822496003094854</v>
      </c>
    </row>
    <row r="56" customFormat="false" ht="12" hidden="false" customHeight="true" outlineLevel="0" collapsed="false">
      <c r="A56" s="12"/>
      <c r="B56" s="18" t="s">
        <v>13</v>
      </c>
      <c r="C56" s="19" t="n">
        <v>0</v>
      </c>
      <c r="D56" s="20" t="n">
        <v>0</v>
      </c>
      <c r="E56" s="19" t="n">
        <v>0</v>
      </c>
      <c r="F56" s="21" t="n">
        <v>0</v>
      </c>
      <c r="G56" s="19" t="n">
        <v>2</v>
      </c>
      <c r="H56" s="22" t="n">
        <v>25</v>
      </c>
      <c r="I56" s="19" t="n">
        <v>0.20942</v>
      </c>
      <c r="J56" s="22" t="n">
        <v>0.296977780979525</v>
      </c>
      <c r="K56" s="19" t="n">
        <v>2</v>
      </c>
      <c r="L56" s="22" t="n">
        <v>25</v>
      </c>
      <c r="M56" s="19" t="n">
        <v>0.20942</v>
      </c>
      <c r="N56" s="22" t="n">
        <v>0.296977780979525</v>
      </c>
    </row>
    <row r="57" customFormat="false" ht="12" hidden="false" customHeight="true" outlineLevel="0" collapsed="false">
      <c r="A57" s="12"/>
      <c r="B57" s="18" t="s">
        <v>14</v>
      </c>
      <c r="C57" s="19" t="n">
        <v>0</v>
      </c>
      <c r="D57" s="20" t="n">
        <v>0</v>
      </c>
      <c r="E57" s="19" t="n">
        <v>0</v>
      </c>
      <c r="F57" s="21" t="n">
        <v>0</v>
      </c>
      <c r="G57" s="19" t="n">
        <v>0</v>
      </c>
      <c r="H57" s="22" t="n">
        <v>0</v>
      </c>
      <c r="I57" s="19" t="n">
        <v>0</v>
      </c>
      <c r="J57" s="22" t="n">
        <v>0</v>
      </c>
      <c r="K57" s="19" t="n">
        <v>0</v>
      </c>
      <c r="L57" s="22" t="n">
        <v>0</v>
      </c>
      <c r="M57" s="19" t="n">
        <v>0</v>
      </c>
      <c r="N57" s="22" t="n">
        <v>0</v>
      </c>
    </row>
    <row r="58" customFormat="false" ht="12" hidden="false" customHeight="true" outlineLevel="0" collapsed="false">
      <c r="A58" s="12"/>
      <c r="B58" s="18" t="s">
        <v>15</v>
      </c>
      <c r="C58" s="19" t="n">
        <v>0</v>
      </c>
      <c r="D58" s="20" t="n">
        <v>0</v>
      </c>
      <c r="E58" s="19" t="n">
        <v>0</v>
      </c>
      <c r="F58" s="21" t="n">
        <v>0</v>
      </c>
      <c r="G58" s="19" t="n">
        <v>1</v>
      </c>
      <c r="H58" s="22" t="n">
        <v>12.5</v>
      </c>
      <c r="I58" s="19" t="n">
        <v>0.27738</v>
      </c>
      <c r="J58" s="22" t="n">
        <v>0.393351622997329</v>
      </c>
      <c r="K58" s="19" t="n">
        <v>1</v>
      </c>
      <c r="L58" s="22" t="n">
        <v>12.5</v>
      </c>
      <c r="M58" s="19" t="n">
        <v>0.27738</v>
      </c>
      <c r="N58" s="22" t="n">
        <v>0.393351622997329</v>
      </c>
    </row>
    <row r="59" customFormat="false" ht="12" hidden="false" customHeight="true" outlineLevel="0" collapsed="false">
      <c r="A59" s="12"/>
      <c r="B59" s="18" t="s">
        <v>16</v>
      </c>
      <c r="C59" s="19" t="n">
        <v>0</v>
      </c>
      <c r="D59" s="20" t="n">
        <v>0</v>
      </c>
      <c r="E59" s="19" t="n">
        <v>0</v>
      </c>
      <c r="F59" s="21" t="n">
        <v>0</v>
      </c>
      <c r="G59" s="19" t="n">
        <v>1</v>
      </c>
      <c r="H59" s="22" t="n">
        <v>12.5</v>
      </c>
      <c r="I59" s="19" t="n">
        <v>0.41142</v>
      </c>
      <c r="J59" s="22" t="n">
        <v>0.583433285505663</v>
      </c>
      <c r="K59" s="19" t="n">
        <v>1</v>
      </c>
      <c r="L59" s="22" t="n">
        <v>12.5</v>
      </c>
      <c r="M59" s="19" t="n">
        <v>0.41142</v>
      </c>
      <c r="N59" s="22" t="n">
        <v>0.583433285505663</v>
      </c>
    </row>
    <row r="60" customFormat="false" ht="12" hidden="false" customHeight="true" outlineLevel="0" collapsed="false">
      <c r="A60" s="12"/>
      <c r="B60" s="18" t="s">
        <v>17</v>
      </c>
      <c r="C60" s="19" t="n">
        <v>0</v>
      </c>
      <c r="D60" s="20" t="n">
        <v>0</v>
      </c>
      <c r="E60" s="19" t="n">
        <v>0</v>
      </c>
      <c r="F60" s="21" t="n">
        <v>0</v>
      </c>
      <c r="G60" s="19" t="n">
        <v>0</v>
      </c>
      <c r="H60" s="22" t="n">
        <v>0</v>
      </c>
      <c r="I60" s="19" t="n">
        <v>0</v>
      </c>
      <c r="J60" s="22" t="n">
        <v>0</v>
      </c>
      <c r="K60" s="19" t="n">
        <v>0</v>
      </c>
      <c r="L60" s="22" t="n">
        <v>0</v>
      </c>
      <c r="M60" s="19" t="n">
        <v>0</v>
      </c>
      <c r="N60" s="22" t="n">
        <v>0</v>
      </c>
    </row>
    <row r="61" customFormat="false" ht="12" hidden="false" customHeight="true" outlineLevel="0" collapsed="false">
      <c r="A61" s="12"/>
      <c r="B61" s="18" t="s">
        <v>18</v>
      </c>
      <c r="C61" s="19" t="n">
        <v>0</v>
      </c>
      <c r="D61" s="20" t="n">
        <v>0</v>
      </c>
      <c r="E61" s="19" t="n">
        <v>0</v>
      </c>
      <c r="F61" s="21" t="n">
        <v>0</v>
      </c>
      <c r="G61" s="19" t="n">
        <v>0</v>
      </c>
      <c r="H61" s="22" t="n">
        <v>0</v>
      </c>
      <c r="I61" s="19" t="n">
        <v>0</v>
      </c>
      <c r="J61" s="22" t="n">
        <v>0</v>
      </c>
      <c r="K61" s="19" t="n">
        <v>0</v>
      </c>
      <c r="L61" s="22" t="n">
        <v>0</v>
      </c>
      <c r="M61" s="19" t="n">
        <v>0</v>
      </c>
      <c r="N61" s="22" t="n">
        <v>0</v>
      </c>
    </row>
    <row r="62" customFormat="false" ht="12" hidden="false" customHeight="true" outlineLevel="0" collapsed="false">
      <c r="A62" s="12"/>
      <c r="B62" s="18" t="s">
        <v>19</v>
      </c>
      <c r="C62" s="19" t="n">
        <v>0</v>
      </c>
      <c r="D62" s="20" t="n">
        <v>0</v>
      </c>
      <c r="E62" s="19" t="n">
        <v>0</v>
      </c>
      <c r="F62" s="21" t="n">
        <v>0</v>
      </c>
      <c r="G62" s="19" t="n">
        <v>0</v>
      </c>
      <c r="H62" s="22" t="n">
        <v>0</v>
      </c>
      <c r="I62" s="19" t="n">
        <v>0</v>
      </c>
      <c r="J62" s="22" t="n">
        <v>0</v>
      </c>
      <c r="K62" s="19" t="n">
        <v>0</v>
      </c>
      <c r="L62" s="22" t="n">
        <v>0</v>
      </c>
      <c r="M62" s="19" t="n">
        <v>0</v>
      </c>
      <c r="N62" s="22" t="n">
        <v>0</v>
      </c>
    </row>
    <row r="63" customFormat="false" ht="12" hidden="false" customHeight="true" outlineLevel="0" collapsed="false">
      <c r="A63" s="12"/>
      <c r="B63" s="18" t="s">
        <v>20</v>
      </c>
      <c r="C63" s="19" t="n">
        <v>0</v>
      </c>
      <c r="D63" s="20" t="n">
        <v>0</v>
      </c>
      <c r="E63" s="19" t="n">
        <v>0</v>
      </c>
      <c r="F63" s="21" t="n">
        <v>0</v>
      </c>
      <c r="G63" s="19" t="n">
        <v>1</v>
      </c>
      <c r="H63" s="22" t="n">
        <v>12.5</v>
      </c>
      <c r="I63" s="19" t="n">
        <v>5.82685</v>
      </c>
      <c r="J63" s="22" t="n">
        <v>8.2630359235056</v>
      </c>
      <c r="K63" s="19" t="n">
        <v>1</v>
      </c>
      <c r="L63" s="22" t="n">
        <v>12.5</v>
      </c>
      <c r="M63" s="19" t="n">
        <v>5.82685</v>
      </c>
      <c r="N63" s="22" t="n">
        <v>8.2630359235056</v>
      </c>
    </row>
    <row r="64" customFormat="false" ht="12" hidden="false" customHeight="true" outlineLevel="0" collapsed="false">
      <c r="A64" s="12"/>
      <c r="B64" s="23" t="s">
        <v>21</v>
      </c>
      <c r="C64" s="24" t="n">
        <v>0</v>
      </c>
      <c r="D64" s="25" t="n">
        <v>0</v>
      </c>
      <c r="E64" s="24" t="n">
        <v>0</v>
      </c>
      <c r="F64" s="26" t="n">
        <v>0</v>
      </c>
      <c r="G64" s="24" t="n">
        <v>1</v>
      </c>
      <c r="H64" s="27" t="n">
        <v>12.5</v>
      </c>
      <c r="I64" s="24" t="n">
        <v>63.69778</v>
      </c>
      <c r="J64" s="27" t="n">
        <v>90.3296025103713</v>
      </c>
      <c r="K64" s="24" t="n">
        <v>1</v>
      </c>
      <c r="L64" s="27" t="n">
        <v>12.5</v>
      </c>
      <c r="M64" s="24" t="n">
        <v>63.69778</v>
      </c>
      <c r="N64" s="27" t="n">
        <v>90.3296025103713</v>
      </c>
    </row>
    <row r="65" customFormat="false" ht="12" hidden="false" customHeight="true" outlineLevel="0" collapsed="false">
      <c r="A65" s="12"/>
      <c r="B65" s="7" t="s">
        <v>22</v>
      </c>
      <c r="C65" s="30" t="n">
        <v>0</v>
      </c>
      <c r="D65" s="31" t="n">
        <v>0</v>
      </c>
      <c r="E65" s="30" t="n">
        <v>0</v>
      </c>
      <c r="F65" s="31" t="n">
        <v>0</v>
      </c>
      <c r="G65" s="30" t="n">
        <v>8</v>
      </c>
      <c r="H65" s="32" t="n">
        <v>100</v>
      </c>
      <c r="I65" s="30" t="n">
        <v>70.51706</v>
      </c>
      <c r="J65" s="32" t="n">
        <v>100</v>
      </c>
      <c r="K65" s="30" t="n">
        <v>8</v>
      </c>
      <c r="L65" s="32" t="n">
        <v>100</v>
      </c>
      <c r="M65" s="30" t="n">
        <v>70.51706</v>
      </c>
      <c r="N65" s="29" t="n">
        <v>100</v>
      </c>
    </row>
    <row r="66" customFormat="false" ht="12" hidden="false" customHeight="true" outlineLevel="0" collapsed="false">
      <c r="A66" s="12" t="s">
        <v>27</v>
      </c>
      <c r="B66" s="13" t="s">
        <v>11</v>
      </c>
      <c r="C66" s="14" t="n">
        <v>0</v>
      </c>
      <c r="D66" s="15" t="n">
        <v>0</v>
      </c>
      <c r="E66" s="14" t="n">
        <v>0</v>
      </c>
      <c r="F66" s="16" t="n">
        <v>0</v>
      </c>
      <c r="G66" s="14" t="n">
        <v>1</v>
      </c>
      <c r="H66" s="17" t="n">
        <v>12.5</v>
      </c>
      <c r="I66" s="14" t="n">
        <v>0.03966</v>
      </c>
      <c r="J66" s="17" t="n">
        <v>0.0148077230601836</v>
      </c>
      <c r="K66" s="14" t="n">
        <v>1</v>
      </c>
      <c r="L66" s="17" t="n">
        <v>12.5</v>
      </c>
      <c r="M66" s="14" t="n">
        <v>0.03966</v>
      </c>
      <c r="N66" s="17" t="n">
        <v>0.0148077230601836</v>
      </c>
    </row>
    <row r="67" customFormat="false" ht="12" hidden="false" customHeight="true" outlineLevel="0" collapsed="false">
      <c r="A67" s="12"/>
      <c r="B67" s="18" t="s">
        <v>12</v>
      </c>
      <c r="C67" s="19" t="n">
        <v>0</v>
      </c>
      <c r="D67" s="20" t="n">
        <v>0</v>
      </c>
      <c r="E67" s="19" t="n">
        <v>0</v>
      </c>
      <c r="F67" s="21" t="n">
        <v>0</v>
      </c>
      <c r="G67" s="19" t="n">
        <v>0</v>
      </c>
      <c r="H67" s="22" t="n">
        <v>0</v>
      </c>
      <c r="I67" s="19" t="n">
        <v>0</v>
      </c>
      <c r="J67" s="22" t="n">
        <v>0</v>
      </c>
      <c r="K67" s="19" t="n">
        <v>0</v>
      </c>
      <c r="L67" s="22" t="n">
        <v>0</v>
      </c>
      <c r="M67" s="19" t="n">
        <v>0</v>
      </c>
      <c r="N67" s="22" t="n">
        <v>0</v>
      </c>
    </row>
    <row r="68" customFormat="false" ht="12" hidden="false" customHeight="true" outlineLevel="0" collapsed="false">
      <c r="A68" s="12"/>
      <c r="B68" s="18" t="s">
        <v>13</v>
      </c>
      <c r="C68" s="19" t="n">
        <v>0</v>
      </c>
      <c r="D68" s="20" t="n">
        <v>0</v>
      </c>
      <c r="E68" s="19" t="n">
        <v>0</v>
      </c>
      <c r="F68" s="21" t="n">
        <v>0</v>
      </c>
      <c r="G68" s="19" t="n">
        <v>2</v>
      </c>
      <c r="H68" s="22" t="n">
        <v>25</v>
      </c>
      <c r="I68" s="19" t="n">
        <v>0.26989</v>
      </c>
      <c r="J68" s="22" t="n">
        <v>0.100767936881315</v>
      </c>
      <c r="K68" s="19" t="n">
        <v>2</v>
      </c>
      <c r="L68" s="22" t="n">
        <v>25</v>
      </c>
      <c r="M68" s="19" t="n">
        <v>0.26989</v>
      </c>
      <c r="N68" s="22" t="n">
        <v>0.100767936881315</v>
      </c>
    </row>
    <row r="69" customFormat="false" ht="12" hidden="false" customHeight="true" outlineLevel="0" collapsed="false">
      <c r="A69" s="12"/>
      <c r="B69" s="18" t="s">
        <v>14</v>
      </c>
      <c r="C69" s="19" t="n">
        <v>0</v>
      </c>
      <c r="D69" s="20" t="n">
        <v>0</v>
      </c>
      <c r="E69" s="19" t="n">
        <v>0</v>
      </c>
      <c r="F69" s="21" t="n">
        <v>0</v>
      </c>
      <c r="G69" s="19" t="n">
        <v>0</v>
      </c>
      <c r="H69" s="22" t="n">
        <v>0</v>
      </c>
      <c r="I69" s="19" t="n">
        <v>0</v>
      </c>
      <c r="J69" s="22" t="n">
        <v>0</v>
      </c>
      <c r="K69" s="19" t="n">
        <v>0</v>
      </c>
      <c r="L69" s="22" t="n">
        <v>0</v>
      </c>
      <c r="M69" s="19" t="n">
        <v>0</v>
      </c>
      <c r="N69" s="22" t="n">
        <v>0</v>
      </c>
    </row>
    <row r="70" customFormat="false" ht="12" hidden="false" customHeight="true" outlineLevel="0" collapsed="false">
      <c r="A70" s="12"/>
      <c r="B70" s="18" t="s">
        <v>15</v>
      </c>
      <c r="C70" s="19" t="n">
        <v>0</v>
      </c>
      <c r="D70" s="20" t="n">
        <v>0</v>
      </c>
      <c r="E70" s="19" t="n">
        <v>0</v>
      </c>
      <c r="F70" s="21" t="n">
        <v>0</v>
      </c>
      <c r="G70" s="19" t="n">
        <v>0</v>
      </c>
      <c r="H70" s="22" t="n">
        <v>0</v>
      </c>
      <c r="I70" s="19" t="n">
        <v>0</v>
      </c>
      <c r="J70" s="22" t="n">
        <v>0</v>
      </c>
      <c r="K70" s="19" t="n">
        <v>0</v>
      </c>
      <c r="L70" s="22" t="n">
        <v>0</v>
      </c>
      <c r="M70" s="19" t="n">
        <v>0</v>
      </c>
      <c r="N70" s="22" t="n">
        <v>0</v>
      </c>
    </row>
    <row r="71" customFormat="false" ht="12" hidden="false" customHeight="true" outlineLevel="0" collapsed="false">
      <c r="A71" s="12"/>
      <c r="B71" s="18" t="s">
        <v>16</v>
      </c>
      <c r="C71" s="19" t="n">
        <v>0</v>
      </c>
      <c r="D71" s="20" t="n">
        <v>0</v>
      </c>
      <c r="E71" s="19" t="n">
        <v>0</v>
      </c>
      <c r="F71" s="21" t="n">
        <v>0</v>
      </c>
      <c r="G71" s="19" t="n">
        <v>1</v>
      </c>
      <c r="H71" s="22" t="n">
        <v>12.5</v>
      </c>
      <c r="I71" s="19" t="n">
        <v>0.37504</v>
      </c>
      <c r="J71" s="22" t="n">
        <v>0.140027444692165</v>
      </c>
      <c r="K71" s="19" t="n">
        <v>1</v>
      </c>
      <c r="L71" s="22" t="n">
        <v>12.5</v>
      </c>
      <c r="M71" s="19" t="n">
        <v>0.37504</v>
      </c>
      <c r="N71" s="22" t="n">
        <v>0.140027444692165</v>
      </c>
    </row>
    <row r="72" customFormat="false" ht="12" hidden="false" customHeight="true" outlineLevel="0" collapsed="false">
      <c r="A72" s="12"/>
      <c r="B72" s="18" t="s">
        <v>17</v>
      </c>
      <c r="C72" s="19" t="n">
        <v>0</v>
      </c>
      <c r="D72" s="20" t="n">
        <v>0</v>
      </c>
      <c r="E72" s="19" t="n">
        <v>0</v>
      </c>
      <c r="F72" s="21" t="n">
        <v>0</v>
      </c>
      <c r="G72" s="19" t="n">
        <v>0</v>
      </c>
      <c r="H72" s="22" t="n">
        <v>0</v>
      </c>
      <c r="I72" s="19" t="n">
        <v>0</v>
      </c>
      <c r="J72" s="22" t="n">
        <v>0</v>
      </c>
      <c r="K72" s="19" t="n">
        <v>0</v>
      </c>
      <c r="L72" s="22" t="n">
        <v>0</v>
      </c>
      <c r="M72" s="19" t="n">
        <v>0</v>
      </c>
      <c r="N72" s="22" t="n">
        <v>0</v>
      </c>
    </row>
    <row r="73" customFormat="false" ht="12" hidden="false" customHeight="true" outlineLevel="0" collapsed="false">
      <c r="A73" s="12"/>
      <c r="B73" s="18" t="s">
        <v>18</v>
      </c>
      <c r="C73" s="19" t="n">
        <v>0</v>
      </c>
      <c r="D73" s="20" t="n">
        <v>0</v>
      </c>
      <c r="E73" s="19" t="n">
        <v>0</v>
      </c>
      <c r="F73" s="21" t="n">
        <v>0</v>
      </c>
      <c r="G73" s="19" t="n">
        <v>0</v>
      </c>
      <c r="H73" s="22" t="n">
        <v>0</v>
      </c>
      <c r="I73" s="19" t="n">
        <v>0</v>
      </c>
      <c r="J73" s="22" t="n">
        <v>0</v>
      </c>
      <c r="K73" s="19" t="n">
        <v>0</v>
      </c>
      <c r="L73" s="22" t="n">
        <v>0</v>
      </c>
      <c r="M73" s="19" t="n">
        <v>0</v>
      </c>
      <c r="N73" s="22" t="n">
        <v>0</v>
      </c>
    </row>
    <row r="74" customFormat="false" ht="12" hidden="false" customHeight="true" outlineLevel="0" collapsed="false">
      <c r="A74" s="12"/>
      <c r="B74" s="18" t="s">
        <v>19</v>
      </c>
      <c r="C74" s="19" t="n">
        <v>0</v>
      </c>
      <c r="D74" s="20" t="n">
        <v>0</v>
      </c>
      <c r="E74" s="19" t="n">
        <v>0</v>
      </c>
      <c r="F74" s="21" t="n">
        <v>0</v>
      </c>
      <c r="G74" s="19" t="n">
        <v>0</v>
      </c>
      <c r="H74" s="22" t="n">
        <v>0</v>
      </c>
      <c r="I74" s="19" t="n">
        <v>0</v>
      </c>
      <c r="J74" s="22" t="n">
        <v>0</v>
      </c>
      <c r="K74" s="19" t="n">
        <v>0</v>
      </c>
      <c r="L74" s="22" t="n">
        <v>0</v>
      </c>
      <c r="M74" s="19" t="n">
        <v>0</v>
      </c>
      <c r="N74" s="22" t="n">
        <v>0</v>
      </c>
    </row>
    <row r="75" customFormat="false" ht="12" hidden="false" customHeight="true" outlineLevel="0" collapsed="false">
      <c r="A75" s="12"/>
      <c r="B75" s="18" t="s">
        <v>20</v>
      </c>
      <c r="C75" s="19" t="n">
        <v>0</v>
      </c>
      <c r="D75" s="20" t="n">
        <v>0</v>
      </c>
      <c r="E75" s="19" t="n">
        <v>0</v>
      </c>
      <c r="F75" s="21" t="n">
        <v>0</v>
      </c>
      <c r="G75" s="19" t="n">
        <v>2</v>
      </c>
      <c r="H75" s="22" t="n">
        <v>25</v>
      </c>
      <c r="I75" s="19" t="n">
        <v>11.33324</v>
      </c>
      <c r="J75" s="22" t="n">
        <v>4.23145434429136</v>
      </c>
      <c r="K75" s="19" t="n">
        <v>2</v>
      </c>
      <c r="L75" s="22" t="n">
        <v>25</v>
      </c>
      <c r="M75" s="19" t="n">
        <v>11.33324</v>
      </c>
      <c r="N75" s="22" t="n">
        <v>4.23145434429136</v>
      </c>
    </row>
    <row r="76" customFormat="false" ht="12" hidden="false" customHeight="true" outlineLevel="0" collapsed="false">
      <c r="A76" s="12"/>
      <c r="B76" s="23" t="s">
        <v>21</v>
      </c>
      <c r="C76" s="24" t="n">
        <v>0</v>
      </c>
      <c r="D76" s="25" t="n">
        <v>0</v>
      </c>
      <c r="E76" s="24" t="n">
        <v>0</v>
      </c>
      <c r="F76" s="26" t="n">
        <v>0</v>
      </c>
      <c r="G76" s="24" t="n">
        <v>2</v>
      </c>
      <c r="H76" s="27" t="n">
        <v>25</v>
      </c>
      <c r="I76" s="24" t="n">
        <v>255.81538</v>
      </c>
      <c r="J76" s="27" t="n">
        <v>95.512942551075</v>
      </c>
      <c r="K76" s="24" t="n">
        <v>2</v>
      </c>
      <c r="L76" s="27" t="n">
        <v>25</v>
      </c>
      <c r="M76" s="24" t="n">
        <v>255.81538</v>
      </c>
      <c r="N76" s="27" t="n">
        <v>95.512942551075</v>
      </c>
    </row>
    <row r="77" customFormat="false" ht="12" hidden="false" customHeight="true" outlineLevel="0" collapsed="false">
      <c r="A77" s="12"/>
      <c r="B77" s="7" t="s">
        <v>22</v>
      </c>
      <c r="C77" s="30" t="n">
        <v>0</v>
      </c>
      <c r="D77" s="31" t="n">
        <v>0</v>
      </c>
      <c r="E77" s="30" t="n">
        <v>0</v>
      </c>
      <c r="F77" s="31" t="n">
        <v>0</v>
      </c>
      <c r="G77" s="30" t="n">
        <v>8</v>
      </c>
      <c r="H77" s="32" t="n">
        <v>100</v>
      </c>
      <c r="I77" s="30" t="n">
        <v>267.83321</v>
      </c>
      <c r="J77" s="32" t="n">
        <v>100</v>
      </c>
      <c r="K77" s="30" t="n">
        <v>8</v>
      </c>
      <c r="L77" s="32" t="n">
        <v>100</v>
      </c>
      <c r="M77" s="30" t="n">
        <v>267.83321</v>
      </c>
      <c r="N77" s="29" t="n">
        <v>100</v>
      </c>
    </row>
    <row r="78" customFormat="false" ht="12" hidden="false" customHeight="true" outlineLevel="0" collapsed="false">
      <c r="A78" s="12" t="s">
        <v>28</v>
      </c>
      <c r="B78" s="13" t="s">
        <v>11</v>
      </c>
      <c r="C78" s="14" t="n">
        <v>0</v>
      </c>
      <c r="D78" s="15" t="n">
        <v>0</v>
      </c>
      <c r="E78" s="14" t="n">
        <v>0</v>
      </c>
      <c r="F78" s="16" t="n">
        <v>0</v>
      </c>
      <c r="G78" s="14" t="n">
        <v>0</v>
      </c>
      <c r="H78" s="17" t="n">
        <v>0</v>
      </c>
      <c r="I78" s="14" t="n">
        <v>0</v>
      </c>
      <c r="J78" s="17" t="n">
        <v>0</v>
      </c>
      <c r="K78" s="14" t="n">
        <v>0</v>
      </c>
      <c r="L78" s="17" t="n">
        <v>0</v>
      </c>
      <c r="M78" s="14" t="n">
        <v>0</v>
      </c>
      <c r="N78" s="17" t="n">
        <v>0</v>
      </c>
    </row>
    <row r="79" customFormat="false" ht="12" hidden="false" customHeight="true" outlineLevel="0" collapsed="false">
      <c r="A79" s="12"/>
      <c r="B79" s="18" t="s">
        <v>12</v>
      </c>
      <c r="C79" s="19" t="n">
        <v>0</v>
      </c>
      <c r="D79" s="20" t="n">
        <v>0</v>
      </c>
      <c r="E79" s="19" t="n">
        <v>0</v>
      </c>
      <c r="F79" s="21" t="n">
        <v>0</v>
      </c>
      <c r="G79" s="19" t="n">
        <v>0</v>
      </c>
      <c r="H79" s="22" t="n">
        <v>0</v>
      </c>
      <c r="I79" s="19" t="n">
        <v>0</v>
      </c>
      <c r="J79" s="22" t="n">
        <v>0</v>
      </c>
      <c r="K79" s="19" t="n">
        <v>0</v>
      </c>
      <c r="L79" s="22" t="n">
        <v>0</v>
      </c>
      <c r="M79" s="19" t="n">
        <v>0</v>
      </c>
      <c r="N79" s="22" t="n">
        <v>0</v>
      </c>
    </row>
    <row r="80" customFormat="false" ht="12" hidden="false" customHeight="true" outlineLevel="0" collapsed="false">
      <c r="A80" s="12"/>
      <c r="B80" s="18" t="s">
        <v>13</v>
      </c>
      <c r="C80" s="19" t="n">
        <v>0</v>
      </c>
      <c r="D80" s="20" t="n">
        <v>0</v>
      </c>
      <c r="E80" s="19" t="n">
        <v>0</v>
      </c>
      <c r="F80" s="21" t="n">
        <v>0</v>
      </c>
      <c r="G80" s="19" t="n">
        <v>0</v>
      </c>
      <c r="H80" s="22" t="n">
        <v>0</v>
      </c>
      <c r="I80" s="19" t="n">
        <v>0</v>
      </c>
      <c r="J80" s="22" t="n">
        <v>0</v>
      </c>
      <c r="K80" s="19" t="n">
        <v>0</v>
      </c>
      <c r="L80" s="22" t="n">
        <v>0</v>
      </c>
      <c r="M80" s="19" t="n">
        <v>0</v>
      </c>
      <c r="N80" s="22" t="n">
        <v>0</v>
      </c>
    </row>
    <row r="81" customFormat="false" ht="12" hidden="false" customHeight="true" outlineLevel="0" collapsed="false">
      <c r="A81" s="12"/>
      <c r="B81" s="18" t="s">
        <v>14</v>
      </c>
      <c r="C81" s="19" t="n">
        <v>0</v>
      </c>
      <c r="D81" s="20" t="n">
        <v>0</v>
      </c>
      <c r="E81" s="19" t="n">
        <v>0</v>
      </c>
      <c r="F81" s="21" t="n">
        <v>0</v>
      </c>
      <c r="G81" s="19" t="n">
        <v>0</v>
      </c>
      <c r="H81" s="22" t="n">
        <v>0</v>
      </c>
      <c r="I81" s="19" t="n">
        <v>0</v>
      </c>
      <c r="J81" s="22" t="n">
        <v>0</v>
      </c>
      <c r="K81" s="19" t="n">
        <v>0</v>
      </c>
      <c r="L81" s="22" t="n">
        <v>0</v>
      </c>
      <c r="M81" s="19" t="n">
        <v>0</v>
      </c>
      <c r="N81" s="22" t="n">
        <v>0</v>
      </c>
    </row>
    <row r="82" customFormat="false" ht="12" hidden="false" customHeight="true" outlineLevel="0" collapsed="false">
      <c r="A82" s="12"/>
      <c r="B82" s="18" t="s">
        <v>15</v>
      </c>
      <c r="C82" s="19" t="n">
        <v>0</v>
      </c>
      <c r="D82" s="20" t="n">
        <v>0</v>
      </c>
      <c r="E82" s="19" t="n">
        <v>0</v>
      </c>
      <c r="F82" s="21" t="n">
        <v>0</v>
      </c>
      <c r="G82" s="19" t="n">
        <v>0</v>
      </c>
      <c r="H82" s="22" t="n">
        <v>0</v>
      </c>
      <c r="I82" s="19" t="n">
        <v>0</v>
      </c>
      <c r="J82" s="22" t="n">
        <v>0</v>
      </c>
      <c r="K82" s="19" t="n">
        <v>0</v>
      </c>
      <c r="L82" s="22" t="n">
        <v>0</v>
      </c>
      <c r="M82" s="19" t="n">
        <v>0</v>
      </c>
      <c r="N82" s="22" t="n">
        <v>0</v>
      </c>
    </row>
    <row r="83" customFormat="false" ht="12" hidden="false" customHeight="true" outlineLevel="0" collapsed="false">
      <c r="A83" s="12"/>
      <c r="B83" s="18" t="s">
        <v>16</v>
      </c>
      <c r="C83" s="19" t="n">
        <v>0</v>
      </c>
      <c r="D83" s="20" t="n">
        <v>0</v>
      </c>
      <c r="E83" s="19" t="n">
        <v>0</v>
      </c>
      <c r="F83" s="21" t="n">
        <v>0</v>
      </c>
      <c r="G83" s="19" t="n">
        <v>1</v>
      </c>
      <c r="H83" s="22" t="n">
        <v>16.6666666666667</v>
      </c>
      <c r="I83" s="19" t="n">
        <v>0.43645</v>
      </c>
      <c r="J83" s="22" t="n">
        <v>0.177724703558696</v>
      </c>
      <c r="K83" s="19" t="n">
        <v>1</v>
      </c>
      <c r="L83" s="22" t="n">
        <v>16.6666666666667</v>
      </c>
      <c r="M83" s="19" t="n">
        <v>0.43645</v>
      </c>
      <c r="N83" s="22" t="n">
        <v>0.177724703558696</v>
      </c>
    </row>
    <row r="84" customFormat="false" ht="12" hidden="false" customHeight="true" outlineLevel="0" collapsed="false">
      <c r="A84" s="12"/>
      <c r="B84" s="18" t="s">
        <v>17</v>
      </c>
      <c r="C84" s="19" t="n">
        <v>0</v>
      </c>
      <c r="D84" s="20" t="n">
        <v>0</v>
      </c>
      <c r="E84" s="19" t="n">
        <v>0</v>
      </c>
      <c r="F84" s="21" t="n">
        <v>0</v>
      </c>
      <c r="G84" s="19" t="n">
        <v>1</v>
      </c>
      <c r="H84" s="22" t="n">
        <v>16.6666666666667</v>
      </c>
      <c r="I84" s="19" t="n">
        <v>0.69752</v>
      </c>
      <c r="J84" s="22" t="n">
        <v>0.284033761544878</v>
      </c>
      <c r="K84" s="19" t="n">
        <v>1</v>
      </c>
      <c r="L84" s="22" t="n">
        <v>16.6666666666667</v>
      </c>
      <c r="M84" s="19" t="n">
        <v>0.69752</v>
      </c>
      <c r="N84" s="22" t="n">
        <v>0.284033761544878</v>
      </c>
    </row>
    <row r="85" customFormat="false" ht="12" hidden="false" customHeight="true" outlineLevel="0" collapsed="false">
      <c r="A85" s="12"/>
      <c r="B85" s="18" t="s">
        <v>18</v>
      </c>
      <c r="C85" s="19" t="n">
        <v>0</v>
      </c>
      <c r="D85" s="20" t="n">
        <v>0</v>
      </c>
      <c r="E85" s="19" t="n">
        <v>0</v>
      </c>
      <c r="F85" s="21" t="n">
        <v>0</v>
      </c>
      <c r="G85" s="19" t="n">
        <v>0</v>
      </c>
      <c r="H85" s="22" t="n">
        <v>0</v>
      </c>
      <c r="I85" s="19" t="n">
        <v>0</v>
      </c>
      <c r="J85" s="22" t="n">
        <v>0</v>
      </c>
      <c r="K85" s="19" t="n">
        <v>0</v>
      </c>
      <c r="L85" s="22" t="n">
        <v>0</v>
      </c>
      <c r="M85" s="19" t="n">
        <v>0</v>
      </c>
      <c r="N85" s="22" t="n">
        <v>0</v>
      </c>
    </row>
    <row r="86" customFormat="false" ht="12" hidden="false" customHeight="true" outlineLevel="0" collapsed="false">
      <c r="A86" s="12"/>
      <c r="B86" s="18" t="s">
        <v>19</v>
      </c>
      <c r="C86" s="19" t="n">
        <v>0</v>
      </c>
      <c r="D86" s="20" t="n">
        <v>0</v>
      </c>
      <c r="E86" s="19" t="n">
        <v>0</v>
      </c>
      <c r="F86" s="21" t="n">
        <v>0</v>
      </c>
      <c r="G86" s="19" t="n">
        <v>1</v>
      </c>
      <c r="H86" s="22" t="n">
        <v>16.6666666666667</v>
      </c>
      <c r="I86" s="19" t="n">
        <v>3.82227</v>
      </c>
      <c r="J86" s="22" t="n">
        <v>1.55644816742192</v>
      </c>
      <c r="K86" s="19" t="n">
        <v>1</v>
      </c>
      <c r="L86" s="22" t="n">
        <v>16.6666666666667</v>
      </c>
      <c r="M86" s="19" t="n">
        <v>3.82227</v>
      </c>
      <c r="N86" s="22" t="n">
        <v>1.55644816742192</v>
      </c>
    </row>
    <row r="87" customFormat="false" ht="12" hidden="false" customHeight="true" outlineLevel="0" collapsed="false">
      <c r="A87" s="12"/>
      <c r="B87" s="18" t="s">
        <v>20</v>
      </c>
      <c r="C87" s="19" t="n">
        <v>0</v>
      </c>
      <c r="D87" s="20" t="n">
        <v>0</v>
      </c>
      <c r="E87" s="19" t="n">
        <v>0</v>
      </c>
      <c r="F87" s="21" t="n">
        <v>0</v>
      </c>
      <c r="G87" s="19" t="n">
        <v>0</v>
      </c>
      <c r="H87" s="22" t="n">
        <v>0</v>
      </c>
      <c r="I87" s="19" t="n">
        <v>0</v>
      </c>
      <c r="J87" s="22" t="n">
        <v>0</v>
      </c>
      <c r="K87" s="19" t="n">
        <v>0</v>
      </c>
      <c r="L87" s="22" t="n">
        <v>0</v>
      </c>
      <c r="M87" s="19" t="n">
        <v>0</v>
      </c>
      <c r="N87" s="22" t="n">
        <v>0</v>
      </c>
    </row>
    <row r="88" customFormat="false" ht="12" hidden="false" customHeight="true" outlineLevel="0" collapsed="false">
      <c r="A88" s="12"/>
      <c r="B88" s="23" t="s">
        <v>21</v>
      </c>
      <c r="C88" s="24" t="n">
        <v>0</v>
      </c>
      <c r="D88" s="25" t="n">
        <v>0</v>
      </c>
      <c r="E88" s="24" t="n">
        <v>0</v>
      </c>
      <c r="F88" s="26" t="n">
        <v>0</v>
      </c>
      <c r="G88" s="24" t="n">
        <v>3</v>
      </c>
      <c r="H88" s="27" t="n">
        <v>50</v>
      </c>
      <c r="I88" s="24" t="n">
        <v>240.6202</v>
      </c>
      <c r="J88" s="27" t="n">
        <v>97.9817933674745</v>
      </c>
      <c r="K88" s="24" t="n">
        <v>3</v>
      </c>
      <c r="L88" s="27" t="n">
        <v>50</v>
      </c>
      <c r="M88" s="24" t="n">
        <v>240.6202</v>
      </c>
      <c r="N88" s="27" t="n">
        <v>97.9817933674745</v>
      </c>
    </row>
    <row r="89" customFormat="false" ht="12" hidden="false" customHeight="true" outlineLevel="0" collapsed="false">
      <c r="A89" s="12"/>
      <c r="B89" s="7" t="s">
        <v>22</v>
      </c>
      <c r="C89" s="14" t="n">
        <v>0</v>
      </c>
      <c r="D89" s="15" t="n">
        <v>0</v>
      </c>
      <c r="E89" s="14" t="n">
        <v>0</v>
      </c>
      <c r="F89" s="15" t="n">
        <v>0</v>
      </c>
      <c r="G89" s="14" t="n">
        <v>6</v>
      </c>
      <c r="H89" s="28" t="n">
        <v>100</v>
      </c>
      <c r="I89" s="14" t="n">
        <v>245.57644</v>
      </c>
      <c r="J89" s="28" t="n">
        <v>100</v>
      </c>
      <c r="K89" s="14" t="n">
        <v>6</v>
      </c>
      <c r="L89" s="28" t="n">
        <v>100</v>
      </c>
      <c r="M89" s="14" t="n">
        <v>245.57644</v>
      </c>
      <c r="N89" s="29" t="n">
        <v>100</v>
      </c>
    </row>
    <row r="90" customFormat="false" ht="12" hidden="false" customHeight="true" outlineLevel="0" collapsed="false">
      <c r="A90" s="12" t="s">
        <v>29</v>
      </c>
      <c r="B90" s="13" t="s">
        <v>11</v>
      </c>
      <c r="C90" s="14" t="n">
        <v>0</v>
      </c>
      <c r="D90" s="17" t="n">
        <v>0</v>
      </c>
      <c r="E90" s="14" t="n">
        <v>0</v>
      </c>
      <c r="F90" s="17" t="n">
        <v>0</v>
      </c>
      <c r="G90" s="14" t="n">
        <v>3</v>
      </c>
      <c r="H90" s="17" t="n">
        <v>15.7894736842105</v>
      </c>
      <c r="I90" s="14" t="n">
        <v>0.07126</v>
      </c>
      <c r="J90" s="17" t="n">
        <v>0.0107296859498015</v>
      </c>
      <c r="K90" s="14" t="n">
        <v>3</v>
      </c>
      <c r="L90" s="17" t="n">
        <v>15.7894736842105</v>
      </c>
      <c r="M90" s="14" t="n">
        <v>0.07126</v>
      </c>
      <c r="N90" s="17" t="n">
        <v>0.0107296859498015</v>
      </c>
    </row>
    <row r="91" customFormat="false" ht="12" hidden="false" customHeight="true" outlineLevel="0" collapsed="false">
      <c r="A91" s="12"/>
      <c r="B91" s="18" t="s">
        <v>12</v>
      </c>
      <c r="C91" s="19" t="n">
        <v>0</v>
      </c>
      <c r="D91" s="22" t="n">
        <v>0</v>
      </c>
      <c r="E91" s="19" t="n">
        <v>0</v>
      </c>
      <c r="F91" s="22" t="n">
        <v>0</v>
      </c>
      <c r="G91" s="19" t="n">
        <v>1</v>
      </c>
      <c r="H91" s="22" t="n">
        <v>5.26315789473684</v>
      </c>
      <c r="I91" s="19" t="n">
        <v>0.05069</v>
      </c>
      <c r="J91" s="22" t="n">
        <v>0.00763244149305974</v>
      </c>
      <c r="K91" s="19" t="n">
        <v>1</v>
      </c>
      <c r="L91" s="22" t="n">
        <v>5.26315789473684</v>
      </c>
      <c r="M91" s="19" t="n">
        <v>0.05069</v>
      </c>
      <c r="N91" s="22" t="n">
        <v>0.00763244149305974</v>
      </c>
    </row>
    <row r="92" customFormat="false" ht="12" hidden="false" customHeight="true" outlineLevel="0" collapsed="false">
      <c r="A92" s="12"/>
      <c r="B92" s="18" t="s">
        <v>13</v>
      </c>
      <c r="C92" s="19" t="n">
        <v>0</v>
      </c>
      <c r="D92" s="22" t="n">
        <v>0</v>
      </c>
      <c r="E92" s="19" t="n">
        <v>0</v>
      </c>
      <c r="F92" s="22" t="n">
        <v>0</v>
      </c>
      <c r="G92" s="19" t="n">
        <v>0</v>
      </c>
      <c r="H92" s="22" t="n">
        <v>0</v>
      </c>
      <c r="I92" s="19" t="n">
        <v>0</v>
      </c>
      <c r="J92" s="22" t="n">
        <v>0</v>
      </c>
      <c r="K92" s="19" t="n">
        <v>0</v>
      </c>
      <c r="L92" s="22" t="n">
        <v>0</v>
      </c>
      <c r="M92" s="19" t="n">
        <v>0</v>
      </c>
      <c r="N92" s="22" t="n">
        <v>0</v>
      </c>
    </row>
    <row r="93" customFormat="false" ht="12" hidden="false" customHeight="true" outlineLevel="0" collapsed="false">
      <c r="A93" s="12"/>
      <c r="B93" s="18" t="s">
        <v>14</v>
      </c>
      <c r="C93" s="19" t="n">
        <v>0</v>
      </c>
      <c r="D93" s="22" t="n">
        <v>0</v>
      </c>
      <c r="E93" s="19" t="n">
        <v>0</v>
      </c>
      <c r="F93" s="22" t="n">
        <v>0</v>
      </c>
      <c r="G93" s="19" t="n">
        <v>1</v>
      </c>
      <c r="H93" s="22" t="n">
        <v>5.26315789473684</v>
      </c>
      <c r="I93" s="19" t="n">
        <v>0.1771</v>
      </c>
      <c r="J93" s="22" t="n">
        <v>0.0266661153762257</v>
      </c>
      <c r="K93" s="19" t="n">
        <v>1</v>
      </c>
      <c r="L93" s="22" t="n">
        <v>5.26315789473684</v>
      </c>
      <c r="M93" s="19" t="n">
        <v>0.1771</v>
      </c>
      <c r="N93" s="22" t="n">
        <v>0.0266661153762257</v>
      </c>
    </row>
    <row r="94" customFormat="false" ht="12" hidden="false" customHeight="true" outlineLevel="0" collapsed="false">
      <c r="A94" s="12"/>
      <c r="B94" s="18" t="s">
        <v>15</v>
      </c>
      <c r="C94" s="19" t="n">
        <v>0</v>
      </c>
      <c r="D94" s="22" t="n">
        <v>0</v>
      </c>
      <c r="E94" s="19" t="n">
        <v>0</v>
      </c>
      <c r="F94" s="22" t="n">
        <v>0</v>
      </c>
      <c r="G94" s="19" t="n">
        <v>2</v>
      </c>
      <c r="H94" s="22" t="n">
        <v>10.5263157894737</v>
      </c>
      <c r="I94" s="19" t="n">
        <v>0.4883</v>
      </c>
      <c r="J94" s="22" t="n">
        <v>0.0735237952468154</v>
      </c>
      <c r="K94" s="19" t="n">
        <v>2</v>
      </c>
      <c r="L94" s="22" t="n">
        <v>10.5263157894737</v>
      </c>
      <c r="M94" s="19" t="n">
        <v>0.4883</v>
      </c>
      <c r="N94" s="22" t="n">
        <v>0.0735237952468154</v>
      </c>
    </row>
    <row r="95" customFormat="false" ht="12" hidden="false" customHeight="true" outlineLevel="0" collapsed="false">
      <c r="A95" s="12"/>
      <c r="B95" s="18" t="s">
        <v>16</v>
      </c>
      <c r="C95" s="19" t="n">
        <v>0</v>
      </c>
      <c r="D95" s="22" t="n">
        <v>0</v>
      </c>
      <c r="E95" s="19" t="n">
        <v>0</v>
      </c>
      <c r="F95" s="22" t="n">
        <v>0</v>
      </c>
      <c r="G95" s="19" t="n">
        <v>0</v>
      </c>
      <c r="H95" s="22" t="n">
        <v>0</v>
      </c>
      <c r="I95" s="19" t="n">
        <v>0</v>
      </c>
      <c r="J95" s="22" t="n">
        <v>0</v>
      </c>
      <c r="K95" s="19" t="n">
        <v>0</v>
      </c>
      <c r="L95" s="22" t="n">
        <v>0</v>
      </c>
      <c r="M95" s="19" t="n">
        <v>0</v>
      </c>
      <c r="N95" s="22" t="n">
        <v>0</v>
      </c>
    </row>
    <row r="96" customFormat="false" ht="12" hidden="false" customHeight="true" outlineLevel="0" collapsed="false">
      <c r="A96" s="12"/>
      <c r="B96" s="18" t="s">
        <v>17</v>
      </c>
      <c r="C96" s="19" t="n">
        <v>0</v>
      </c>
      <c r="D96" s="22" t="n">
        <v>0</v>
      </c>
      <c r="E96" s="19" t="n">
        <v>0</v>
      </c>
      <c r="F96" s="22" t="n">
        <v>0</v>
      </c>
      <c r="G96" s="19" t="n">
        <v>1</v>
      </c>
      <c r="H96" s="22" t="n">
        <v>5.26315789473684</v>
      </c>
      <c r="I96" s="19" t="n">
        <v>0.81709</v>
      </c>
      <c r="J96" s="22" t="n">
        <v>0.123030018140939</v>
      </c>
      <c r="K96" s="19" t="n">
        <v>1</v>
      </c>
      <c r="L96" s="22" t="n">
        <v>5.26315789473684</v>
      </c>
      <c r="M96" s="19" t="n">
        <v>0.81709</v>
      </c>
      <c r="N96" s="22" t="n">
        <v>0.123030018140939</v>
      </c>
    </row>
    <row r="97" customFormat="false" ht="12" hidden="false" customHeight="true" outlineLevel="0" collapsed="false">
      <c r="A97" s="12"/>
      <c r="B97" s="18" t="s">
        <v>18</v>
      </c>
      <c r="C97" s="19" t="n">
        <v>0</v>
      </c>
      <c r="D97" s="22" t="n">
        <v>0</v>
      </c>
      <c r="E97" s="19" t="n">
        <v>0</v>
      </c>
      <c r="F97" s="22" t="n">
        <v>0</v>
      </c>
      <c r="G97" s="19" t="n">
        <v>1</v>
      </c>
      <c r="H97" s="22" t="n">
        <v>5.26315789473684</v>
      </c>
      <c r="I97" s="19" t="n">
        <v>1.46406</v>
      </c>
      <c r="J97" s="22" t="n">
        <v>0.220444906141824</v>
      </c>
      <c r="K97" s="19" t="n">
        <v>1</v>
      </c>
      <c r="L97" s="22" t="n">
        <v>5.26315789473684</v>
      </c>
      <c r="M97" s="19" t="n">
        <v>1.46406</v>
      </c>
      <c r="N97" s="22" t="n">
        <v>0.220444906141824</v>
      </c>
    </row>
    <row r="98" customFormat="false" ht="12" hidden="false" customHeight="true" outlineLevel="0" collapsed="false">
      <c r="A98" s="12"/>
      <c r="B98" s="18" t="s">
        <v>19</v>
      </c>
      <c r="C98" s="19" t="n">
        <v>0</v>
      </c>
      <c r="D98" s="22" t="n">
        <v>0</v>
      </c>
      <c r="E98" s="19" t="n">
        <v>0</v>
      </c>
      <c r="F98" s="22" t="n">
        <v>0</v>
      </c>
      <c r="G98" s="19" t="n">
        <v>1</v>
      </c>
      <c r="H98" s="22" t="n">
        <v>5.26315789473684</v>
      </c>
      <c r="I98" s="19" t="n">
        <v>2.23603</v>
      </c>
      <c r="J98" s="22" t="n">
        <v>0.33668116298533</v>
      </c>
      <c r="K98" s="19" t="n">
        <v>1</v>
      </c>
      <c r="L98" s="22" t="n">
        <v>5.26315789473684</v>
      </c>
      <c r="M98" s="19" t="n">
        <v>2.23603</v>
      </c>
      <c r="N98" s="22" t="n">
        <v>0.33668116298533</v>
      </c>
    </row>
    <row r="99" customFormat="false" ht="12" hidden="false" customHeight="true" outlineLevel="0" collapsed="false">
      <c r="A99" s="12"/>
      <c r="B99" s="18" t="s">
        <v>20</v>
      </c>
      <c r="C99" s="19" t="n">
        <v>0</v>
      </c>
      <c r="D99" s="22" t="n">
        <v>0</v>
      </c>
      <c r="E99" s="19" t="n">
        <v>0</v>
      </c>
      <c r="F99" s="22" t="n">
        <v>0</v>
      </c>
      <c r="G99" s="19" t="n">
        <v>1</v>
      </c>
      <c r="H99" s="22" t="n">
        <v>5.26315789473684</v>
      </c>
      <c r="I99" s="19" t="n">
        <v>8.755</v>
      </c>
      <c r="J99" s="22" t="n">
        <v>1.31824867373719</v>
      </c>
      <c r="K99" s="19" t="n">
        <v>1</v>
      </c>
      <c r="L99" s="22" t="n">
        <v>5.26315789473684</v>
      </c>
      <c r="M99" s="19" t="n">
        <v>8.755</v>
      </c>
      <c r="N99" s="22" t="n">
        <v>1.31824867373719</v>
      </c>
    </row>
    <row r="100" customFormat="false" ht="12" hidden="false" customHeight="true" outlineLevel="0" collapsed="false">
      <c r="A100" s="12"/>
      <c r="B100" s="23" t="s">
        <v>21</v>
      </c>
      <c r="C100" s="24" t="n">
        <v>0</v>
      </c>
      <c r="D100" s="27" t="n">
        <v>0</v>
      </c>
      <c r="E100" s="24" t="n">
        <v>0</v>
      </c>
      <c r="F100" s="27" t="n">
        <v>0</v>
      </c>
      <c r="G100" s="24" t="n">
        <v>8</v>
      </c>
      <c r="H100" s="27" t="n">
        <v>42.1052631578947</v>
      </c>
      <c r="I100" s="24" t="n">
        <v>650.0792</v>
      </c>
      <c r="J100" s="27" t="n">
        <v>97.8830432009288</v>
      </c>
      <c r="K100" s="24" t="n">
        <v>8</v>
      </c>
      <c r="L100" s="27" t="n">
        <v>42.1052631578947</v>
      </c>
      <c r="M100" s="24" t="n">
        <v>650.0792</v>
      </c>
      <c r="N100" s="27" t="n">
        <v>97.8830432009288</v>
      </c>
    </row>
    <row r="101" customFormat="false" ht="12" hidden="false" customHeight="true" outlineLevel="0" collapsed="false">
      <c r="A101" s="12"/>
      <c r="B101" s="7" t="s">
        <v>22</v>
      </c>
      <c r="C101" s="14" t="n">
        <v>0</v>
      </c>
      <c r="D101" s="15" t="n">
        <v>0</v>
      </c>
      <c r="E101" s="14" t="n">
        <v>0</v>
      </c>
      <c r="F101" s="15" t="n">
        <v>0</v>
      </c>
      <c r="G101" s="14" t="n">
        <v>19</v>
      </c>
      <c r="H101" s="28" t="n">
        <v>100</v>
      </c>
      <c r="I101" s="14" t="n">
        <v>664.13873</v>
      </c>
      <c r="J101" s="28" t="n">
        <v>100</v>
      </c>
      <c r="K101" s="14" t="n">
        <v>19</v>
      </c>
      <c r="L101" s="28" t="n">
        <v>100</v>
      </c>
      <c r="M101" s="14" t="n">
        <v>664.13873</v>
      </c>
      <c r="N101" s="29" t="n">
        <v>100</v>
      </c>
    </row>
    <row r="102" customFormat="false" ht="12" hidden="false" customHeight="true" outlineLevel="0" collapsed="false">
      <c r="A102" s="12" t="s">
        <v>30</v>
      </c>
      <c r="B102" s="13" t="s">
        <v>11</v>
      </c>
      <c r="C102" s="14" t="n">
        <v>1</v>
      </c>
      <c r="D102" s="17" t="n">
        <v>100</v>
      </c>
      <c r="E102" s="14" t="n">
        <v>0.014</v>
      </c>
      <c r="F102" s="17" t="n">
        <v>100</v>
      </c>
      <c r="G102" s="14" t="n">
        <v>2</v>
      </c>
      <c r="H102" s="17" t="n">
        <v>12.5</v>
      </c>
      <c r="I102" s="14" t="n">
        <v>0.03749</v>
      </c>
      <c r="J102" s="17" t="n">
        <v>0.00176262984937719</v>
      </c>
      <c r="K102" s="14" t="n">
        <v>3</v>
      </c>
      <c r="L102" s="17" t="n">
        <v>17.6470588235294</v>
      </c>
      <c r="M102" s="14" t="n">
        <v>0.05149</v>
      </c>
      <c r="N102" s="17" t="n">
        <v>0.00242083791834268</v>
      </c>
    </row>
    <row r="103" customFormat="false" ht="12" hidden="false" customHeight="true" outlineLevel="0" collapsed="false">
      <c r="A103" s="12"/>
      <c r="B103" s="18" t="s">
        <v>12</v>
      </c>
      <c r="C103" s="19" t="n">
        <v>0</v>
      </c>
      <c r="D103" s="22" t="n">
        <v>0</v>
      </c>
      <c r="E103" s="19" t="n">
        <v>0</v>
      </c>
      <c r="F103" s="22" t="n">
        <v>0</v>
      </c>
      <c r="G103" s="19" t="n">
        <v>2</v>
      </c>
      <c r="H103" s="22" t="n">
        <v>12.5</v>
      </c>
      <c r="I103" s="19" t="n">
        <v>0.11831</v>
      </c>
      <c r="J103" s="22" t="n">
        <v>0.0055624629895923</v>
      </c>
      <c r="K103" s="19" t="n">
        <v>2</v>
      </c>
      <c r="L103" s="22" t="n">
        <v>11.7647058823529</v>
      </c>
      <c r="M103" s="19" t="n">
        <v>0.11831</v>
      </c>
      <c r="N103" s="22" t="n">
        <v>0.00556242637636672</v>
      </c>
    </row>
    <row r="104" customFormat="false" ht="12" hidden="false" customHeight="true" outlineLevel="0" collapsed="false">
      <c r="A104" s="12"/>
      <c r="B104" s="18" t="s">
        <v>13</v>
      </c>
      <c r="C104" s="19" t="n">
        <v>0</v>
      </c>
      <c r="D104" s="22" t="n">
        <v>0</v>
      </c>
      <c r="E104" s="19" t="n">
        <v>0</v>
      </c>
      <c r="F104" s="22" t="n">
        <v>0</v>
      </c>
      <c r="G104" s="19" t="n">
        <v>1</v>
      </c>
      <c r="H104" s="22" t="n">
        <v>6.25</v>
      </c>
      <c r="I104" s="19" t="n">
        <v>0.14124</v>
      </c>
      <c r="J104" s="22" t="n">
        <v>0.00664053987532767</v>
      </c>
      <c r="K104" s="19" t="n">
        <v>1</v>
      </c>
      <c r="L104" s="22" t="n">
        <v>5.88235294117647</v>
      </c>
      <c r="M104" s="19" t="n">
        <v>0.14124</v>
      </c>
      <c r="N104" s="22" t="n">
        <v>0.00664049616598796</v>
      </c>
    </row>
    <row r="105" customFormat="false" ht="12" hidden="false" customHeight="true" outlineLevel="0" collapsed="false">
      <c r="A105" s="12"/>
      <c r="B105" s="18" t="s">
        <v>14</v>
      </c>
      <c r="C105" s="19" t="n">
        <v>0</v>
      </c>
      <c r="D105" s="22" t="n">
        <v>0</v>
      </c>
      <c r="E105" s="19" t="n">
        <v>0</v>
      </c>
      <c r="F105" s="22" t="n">
        <v>0</v>
      </c>
      <c r="G105" s="19" t="n">
        <v>2</v>
      </c>
      <c r="H105" s="22" t="n">
        <v>12.5</v>
      </c>
      <c r="I105" s="19" t="n">
        <v>0.3533</v>
      </c>
      <c r="J105" s="22" t="n">
        <v>0.0166107528883692</v>
      </c>
      <c r="K105" s="19" t="n">
        <v>2</v>
      </c>
      <c r="L105" s="22" t="n">
        <v>11.7647058823529</v>
      </c>
      <c r="M105" s="19" t="n">
        <v>0.3533</v>
      </c>
      <c r="N105" s="22" t="n">
        <v>0.0166106435531262</v>
      </c>
    </row>
    <row r="106" customFormat="false" ht="12" hidden="false" customHeight="true" outlineLevel="0" collapsed="false">
      <c r="A106" s="12"/>
      <c r="B106" s="18" t="s">
        <v>15</v>
      </c>
      <c r="C106" s="19" t="n">
        <v>0</v>
      </c>
      <c r="D106" s="22" t="n">
        <v>0</v>
      </c>
      <c r="E106" s="19" t="n">
        <v>0</v>
      </c>
      <c r="F106" s="22" t="n">
        <v>0</v>
      </c>
      <c r="G106" s="19" t="n">
        <v>0</v>
      </c>
      <c r="H106" s="22" t="n">
        <v>0</v>
      </c>
      <c r="I106" s="19" t="n">
        <v>0</v>
      </c>
      <c r="J106" s="22" t="n">
        <v>0</v>
      </c>
      <c r="K106" s="19" t="n">
        <v>0</v>
      </c>
      <c r="L106" s="22" t="n">
        <v>0</v>
      </c>
      <c r="M106" s="19" t="n">
        <v>0</v>
      </c>
      <c r="N106" s="22" t="n">
        <v>0</v>
      </c>
    </row>
    <row r="107" customFormat="false" ht="12" hidden="false" customHeight="true" outlineLevel="0" collapsed="false">
      <c r="A107" s="12"/>
      <c r="B107" s="18" t="s">
        <v>16</v>
      </c>
      <c r="C107" s="19" t="n">
        <v>0</v>
      </c>
      <c r="D107" s="22" t="n">
        <v>0</v>
      </c>
      <c r="E107" s="19" t="n">
        <v>0</v>
      </c>
      <c r="F107" s="22" t="n">
        <v>0</v>
      </c>
      <c r="G107" s="19" t="n">
        <v>0</v>
      </c>
      <c r="H107" s="22" t="n">
        <v>0</v>
      </c>
      <c r="I107" s="19" t="n">
        <v>0</v>
      </c>
      <c r="J107" s="22" t="n">
        <v>0</v>
      </c>
      <c r="K107" s="19" t="n">
        <v>0</v>
      </c>
      <c r="L107" s="22" t="n">
        <v>0</v>
      </c>
      <c r="M107" s="19" t="n">
        <v>0</v>
      </c>
      <c r="N107" s="22" t="n">
        <v>0</v>
      </c>
    </row>
    <row r="108" customFormat="false" ht="12" hidden="false" customHeight="true" outlineLevel="0" collapsed="false">
      <c r="A108" s="12"/>
      <c r="B108" s="18" t="s">
        <v>17</v>
      </c>
      <c r="C108" s="19" t="n">
        <v>0</v>
      </c>
      <c r="D108" s="22" t="n">
        <v>0</v>
      </c>
      <c r="E108" s="19" t="n">
        <v>0</v>
      </c>
      <c r="F108" s="22" t="n">
        <v>0</v>
      </c>
      <c r="G108" s="19" t="n">
        <v>1</v>
      </c>
      <c r="H108" s="22" t="n">
        <v>6.25</v>
      </c>
      <c r="I108" s="19" t="n">
        <v>0.55985</v>
      </c>
      <c r="J108" s="22" t="n">
        <v>0.0263219077400325</v>
      </c>
      <c r="K108" s="19" t="n">
        <v>1</v>
      </c>
      <c r="L108" s="22" t="n">
        <v>5.88235294117647</v>
      </c>
      <c r="M108" s="19" t="n">
        <v>0.55985</v>
      </c>
      <c r="N108" s="22" t="n">
        <v>0.026321734484058</v>
      </c>
    </row>
    <row r="109" customFormat="false" ht="12" hidden="false" customHeight="true" outlineLevel="0" collapsed="false">
      <c r="A109" s="12"/>
      <c r="B109" s="18" t="s">
        <v>18</v>
      </c>
      <c r="C109" s="19" t="n">
        <v>0</v>
      </c>
      <c r="D109" s="22" t="n">
        <v>0</v>
      </c>
      <c r="E109" s="19" t="n">
        <v>0</v>
      </c>
      <c r="F109" s="22" t="n">
        <v>0</v>
      </c>
      <c r="G109" s="19" t="n">
        <v>0</v>
      </c>
      <c r="H109" s="22" t="n">
        <v>0</v>
      </c>
      <c r="I109" s="19" t="n">
        <v>0</v>
      </c>
      <c r="J109" s="22" t="n">
        <v>0</v>
      </c>
      <c r="K109" s="19" t="n">
        <v>0</v>
      </c>
      <c r="L109" s="22" t="n">
        <v>0</v>
      </c>
      <c r="M109" s="19" t="n">
        <v>0</v>
      </c>
      <c r="N109" s="22" t="n">
        <v>0</v>
      </c>
    </row>
    <row r="110" customFormat="false" ht="12" hidden="false" customHeight="true" outlineLevel="0" collapsed="false">
      <c r="A110" s="12"/>
      <c r="B110" s="18" t="s">
        <v>19</v>
      </c>
      <c r="C110" s="19" t="n">
        <v>0</v>
      </c>
      <c r="D110" s="22" t="n">
        <v>0</v>
      </c>
      <c r="E110" s="19" t="n">
        <v>0</v>
      </c>
      <c r="F110" s="22" t="n">
        <v>0</v>
      </c>
      <c r="G110" s="19" t="n">
        <v>0</v>
      </c>
      <c r="H110" s="22" t="n">
        <v>0</v>
      </c>
      <c r="I110" s="19" t="n">
        <v>0</v>
      </c>
      <c r="J110" s="22" t="n">
        <v>0</v>
      </c>
      <c r="K110" s="19" t="n">
        <v>0</v>
      </c>
      <c r="L110" s="22" t="n">
        <v>0</v>
      </c>
      <c r="M110" s="19" t="n">
        <v>0</v>
      </c>
      <c r="N110" s="22" t="n">
        <v>0</v>
      </c>
    </row>
    <row r="111" customFormat="false" ht="12" hidden="false" customHeight="true" outlineLevel="0" collapsed="false">
      <c r="A111" s="12"/>
      <c r="B111" s="18" t="s">
        <v>20</v>
      </c>
      <c r="C111" s="19" t="n">
        <v>0</v>
      </c>
      <c r="D111" s="22" t="n">
        <v>0</v>
      </c>
      <c r="E111" s="19" t="n">
        <v>0</v>
      </c>
      <c r="F111" s="22" t="n">
        <v>0</v>
      </c>
      <c r="G111" s="19" t="n">
        <v>1</v>
      </c>
      <c r="H111" s="22" t="n">
        <v>6.25</v>
      </c>
      <c r="I111" s="19" t="n">
        <v>7.95438</v>
      </c>
      <c r="J111" s="22" t="n">
        <v>0.37398313206959</v>
      </c>
      <c r="K111" s="19" t="n">
        <v>1</v>
      </c>
      <c r="L111" s="22" t="n">
        <v>5.88235294117647</v>
      </c>
      <c r="M111" s="19" t="n">
        <v>7.95438</v>
      </c>
      <c r="N111" s="22" t="n">
        <v>0.373980670439049</v>
      </c>
    </row>
    <row r="112" customFormat="false" ht="12" hidden="false" customHeight="true" outlineLevel="0" collapsed="false">
      <c r="A112" s="12"/>
      <c r="B112" s="23" t="s">
        <v>21</v>
      </c>
      <c r="C112" s="24" t="n">
        <v>0</v>
      </c>
      <c r="D112" s="27" t="n">
        <v>0</v>
      </c>
      <c r="E112" s="24" t="n">
        <v>0</v>
      </c>
      <c r="F112" s="27" t="n">
        <v>0</v>
      </c>
      <c r="G112" s="24" t="n">
        <v>7</v>
      </c>
      <c r="H112" s="27" t="n">
        <v>43.75</v>
      </c>
      <c r="I112" s="24" t="n">
        <v>2117.77093</v>
      </c>
      <c r="J112" s="27" t="n">
        <v>99.5691185745877</v>
      </c>
      <c r="K112" s="24" t="n">
        <v>7</v>
      </c>
      <c r="L112" s="27" t="n">
        <v>41.1764705882353</v>
      </c>
      <c r="M112" s="24" t="n">
        <v>2117.77093</v>
      </c>
      <c r="N112" s="27" t="n">
        <v>99.5684631910631</v>
      </c>
    </row>
    <row r="113" customFormat="false" ht="12" hidden="false" customHeight="true" outlineLevel="0" collapsed="false">
      <c r="A113" s="12"/>
      <c r="B113" s="7" t="s">
        <v>22</v>
      </c>
      <c r="C113" s="14" t="n">
        <v>1</v>
      </c>
      <c r="D113" s="15" t="n">
        <v>100</v>
      </c>
      <c r="E113" s="14" t="n">
        <v>0.014</v>
      </c>
      <c r="F113" s="15" t="n">
        <v>100</v>
      </c>
      <c r="G113" s="14" t="n">
        <v>16</v>
      </c>
      <c r="H113" s="28" t="n">
        <v>100</v>
      </c>
      <c r="I113" s="14" t="n">
        <v>2126.9355</v>
      </c>
      <c r="J113" s="28" t="n">
        <v>100</v>
      </c>
      <c r="K113" s="14" t="n">
        <v>17</v>
      </c>
      <c r="L113" s="28" t="n">
        <v>100</v>
      </c>
      <c r="M113" s="14" t="n">
        <v>2126.9495</v>
      </c>
      <c r="N113" s="29" t="n">
        <v>100</v>
      </c>
    </row>
    <row r="114" customFormat="false" ht="12" hidden="false" customHeight="true" outlineLevel="0" collapsed="false">
      <c r="A114" s="12" t="s">
        <v>31</v>
      </c>
      <c r="B114" s="13" t="s">
        <v>11</v>
      </c>
      <c r="C114" s="14" t="n">
        <v>0</v>
      </c>
      <c r="D114" s="17" t="n">
        <v>0</v>
      </c>
      <c r="E114" s="14" t="n">
        <v>0</v>
      </c>
      <c r="F114" s="17" t="n">
        <v>0</v>
      </c>
      <c r="G114" s="14" t="n">
        <v>1</v>
      </c>
      <c r="H114" s="17" t="n">
        <v>11.1111111111111</v>
      </c>
      <c r="I114" s="14" t="n">
        <v>0.01848</v>
      </c>
      <c r="J114" s="17" t="n">
        <v>0.0139291323733387</v>
      </c>
      <c r="K114" s="14" t="n">
        <v>1</v>
      </c>
      <c r="L114" s="17" t="n">
        <v>9.09090909090909</v>
      </c>
      <c r="M114" s="14" t="n">
        <v>0.01848</v>
      </c>
      <c r="N114" s="17" t="n">
        <v>0.0137663290787331</v>
      </c>
    </row>
    <row r="115" customFormat="false" ht="12" hidden="false" customHeight="true" outlineLevel="0" collapsed="false">
      <c r="A115" s="12"/>
      <c r="B115" s="18" t="s">
        <v>12</v>
      </c>
      <c r="C115" s="19" t="n">
        <v>1</v>
      </c>
      <c r="D115" s="22" t="n">
        <v>50</v>
      </c>
      <c r="E115" s="19" t="n">
        <v>0.098</v>
      </c>
      <c r="F115" s="22" t="n">
        <v>6.24601657106437</v>
      </c>
      <c r="G115" s="19" t="n">
        <v>3</v>
      </c>
      <c r="H115" s="22" t="n">
        <v>33.3333333333333</v>
      </c>
      <c r="I115" s="19" t="n">
        <v>0.20723</v>
      </c>
      <c r="J115" s="22" t="n">
        <v>0.156197732777434</v>
      </c>
      <c r="K115" s="19" t="n">
        <v>4</v>
      </c>
      <c r="L115" s="22" t="n">
        <v>36.3636363636364</v>
      </c>
      <c r="M115" s="19" t="n">
        <v>0.30523</v>
      </c>
      <c r="N115" s="22" t="n">
        <v>0.22737535847953</v>
      </c>
    </row>
    <row r="116" customFormat="false" ht="12" hidden="false" customHeight="true" outlineLevel="0" collapsed="false">
      <c r="A116" s="12"/>
      <c r="B116" s="18" t="s">
        <v>13</v>
      </c>
      <c r="C116" s="19" t="n">
        <v>0</v>
      </c>
      <c r="D116" s="22" t="n">
        <v>0</v>
      </c>
      <c r="E116" s="19" t="n">
        <v>0</v>
      </c>
      <c r="F116" s="22" t="n">
        <v>0</v>
      </c>
      <c r="G116" s="19" t="n">
        <v>0</v>
      </c>
      <c r="H116" s="22" t="n">
        <v>0</v>
      </c>
      <c r="I116" s="19" t="n">
        <v>0</v>
      </c>
      <c r="J116" s="22" t="n">
        <v>0</v>
      </c>
      <c r="K116" s="19" t="n">
        <v>0</v>
      </c>
      <c r="L116" s="22" t="n">
        <v>0</v>
      </c>
      <c r="M116" s="19" t="n">
        <v>0</v>
      </c>
      <c r="N116" s="22" t="n">
        <v>0</v>
      </c>
    </row>
    <row r="117" customFormat="false" ht="12" hidden="false" customHeight="true" outlineLevel="0" collapsed="false">
      <c r="A117" s="12"/>
      <c r="B117" s="18" t="s">
        <v>14</v>
      </c>
      <c r="C117" s="19" t="n">
        <v>0</v>
      </c>
      <c r="D117" s="22" t="n">
        <v>0</v>
      </c>
      <c r="E117" s="19" t="n">
        <v>0</v>
      </c>
      <c r="F117" s="22" t="n">
        <v>0</v>
      </c>
      <c r="G117" s="19" t="n">
        <v>0</v>
      </c>
      <c r="H117" s="22" t="n">
        <v>0</v>
      </c>
      <c r="I117" s="19" t="n">
        <v>0</v>
      </c>
      <c r="J117" s="22" t="n">
        <v>0</v>
      </c>
      <c r="K117" s="19" t="n">
        <v>0</v>
      </c>
      <c r="L117" s="22" t="n">
        <v>0</v>
      </c>
      <c r="M117" s="19" t="n">
        <v>0</v>
      </c>
      <c r="N117" s="22" t="n">
        <v>0</v>
      </c>
    </row>
    <row r="118" customFormat="false" ht="12" hidden="false" customHeight="true" outlineLevel="0" collapsed="false">
      <c r="A118" s="12"/>
      <c r="B118" s="18" t="s">
        <v>15</v>
      </c>
      <c r="C118" s="19" t="n">
        <v>0</v>
      </c>
      <c r="D118" s="22" t="n">
        <v>0</v>
      </c>
      <c r="E118" s="19" t="n">
        <v>0</v>
      </c>
      <c r="F118" s="22" t="n">
        <v>0</v>
      </c>
      <c r="G118" s="19" t="n">
        <v>0</v>
      </c>
      <c r="H118" s="22" t="n">
        <v>0</v>
      </c>
      <c r="I118" s="19" t="n">
        <v>0</v>
      </c>
      <c r="J118" s="22" t="n">
        <v>0</v>
      </c>
      <c r="K118" s="19" t="n">
        <v>0</v>
      </c>
      <c r="L118" s="22" t="n">
        <v>0</v>
      </c>
      <c r="M118" s="19" t="n">
        <v>0</v>
      </c>
      <c r="N118" s="22" t="n">
        <v>0</v>
      </c>
    </row>
    <row r="119" customFormat="false" ht="12" hidden="false" customHeight="true" outlineLevel="0" collapsed="false">
      <c r="A119" s="12"/>
      <c r="B119" s="18" t="s">
        <v>16</v>
      </c>
      <c r="C119" s="19" t="n">
        <v>0</v>
      </c>
      <c r="D119" s="22" t="n">
        <v>0</v>
      </c>
      <c r="E119" s="19" t="n">
        <v>0</v>
      </c>
      <c r="F119" s="22" t="n">
        <v>0</v>
      </c>
      <c r="G119" s="19" t="n">
        <v>0</v>
      </c>
      <c r="H119" s="22" t="n">
        <v>0</v>
      </c>
      <c r="I119" s="19" t="n">
        <v>0</v>
      </c>
      <c r="J119" s="22" t="n">
        <v>0</v>
      </c>
      <c r="K119" s="19" t="n">
        <v>0</v>
      </c>
      <c r="L119" s="22" t="n">
        <v>0</v>
      </c>
      <c r="M119" s="19" t="n">
        <v>0</v>
      </c>
      <c r="N119" s="22" t="n">
        <v>0</v>
      </c>
    </row>
    <row r="120" customFormat="false" ht="12" hidden="false" customHeight="true" outlineLevel="0" collapsed="false">
      <c r="A120" s="12"/>
      <c r="B120" s="18" t="s">
        <v>17</v>
      </c>
      <c r="C120" s="19" t="n">
        <v>0</v>
      </c>
      <c r="D120" s="22" t="n">
        <v>0</v>
      </c>
      <c r="E120" s="19" t="n">
        <v>0</v>
      </c>
      <c r="F120" s="22" t="n">
        <v>0</v>
      </c>
      <c r="G120" s="19" t="n">
        <v>0</v>
      </c>
      <c r="H120" s="22" t="n">
        <v>0</v>
      </c>
      <c r="I120" s="19" t="n">
        <v>0</v>
      </c>
      <c r="J120" s="22" t="n">
        <v>0</v>
      </c>
      <c r="K120" s="19" t="n">
        <v>0</v>
      </c>
      <c r="L120" s="22" t="n">
        <v>0</v>
      </c>
      <c r="M120" s="19" t="n">
        <v>0</v>
      </c>
      <c r="N120" s="22" t="n">
        <v>0</v>
      </c>
    </row>
    <row r="121" customFormat="false" ht="12" hidden="false" customHeight="true" outlineLevel="0" collapsed="false">
      <c r="A121" s="12"/>
      <c r="B121" s="18" t="s">
        <v>18</v>
      </c>
      <c r="C121" s="19" t="n">
        <v>1</v>
      </c>
      <c r="D121" s="22" t="n">
        <v>50</v>
      </c>
      <c r="E121" s="19" t="n">
        <v>1.471</v>
      </c>
      <c r="F121" s="22" t="n">
        <v>93.7539834289356</v>
      </c>
      <c r="G121" s="19" t="n">
        <v>1</v>
      </c>
      <c r="H121" s="22" t="n">
        <v>11.1111111111111</v>
      </c>
      <c r="I121" s="19" t="n">
        <v>1.22523</v>
      </c>
      <c r="J121" s="22" t="n">
        <v>0.923505998797934</v>
      </c>
      <c r="K121" s="19" t="n">
        <v>2</v>
      </c>
      <c r="L121" s="22" t="n">
        <v>18.1818181818182</v>
      </c>
      <c r="M121" s="19" t="n">
        <v>2.69623</v>
      </c>
      <c r="N121" s="22" t="n">
        <v>2.00850592272471</v>
      </c>
    </row>
    <row r="122" customFormat="false" ht="12" hidden="false" customHeight="true" outlineLevel="0" collapsed="false">
      <c r="A122" s="12"/>
      <c r="B122" s="18" t="s">
        <v>19</v>
      </c>
      <c r="C122" s="19" t="n">
        <v>0</v>
      </c>
      <c r="D122" s="22" t="n">
        <v>0</v>
      </c>
      <c r="E122" s="19" t="n">
        <v>0</v>
      </c>
      <c r="F122" s="22" t="n">
        <v>0</v>
      </c>
      <c r="G122" s="19" t="n">
        <v>0</v>
      </c>
      <c r="H122" s="22" t="n">
        <v>0</v>
      </c>
      <c r="I122" s="19" t="n">
        <v>0</v>
      </c>
      <c r="J122" s="22" t="n">
        <v>0</v>
      </c>
      <c r="K122" s="19" t="n">
        <v>0</v>
      </c>
      <c r="L122" s="22" t="n">
        <v>0</v>
      </c>
      <c r="M122" s="19" t="n">
        <v>0</v>
      </c>
      <c r="N122" s="22" t="n">
        <v>0</v>
      </c>
    </row>
    <row r="123" customFormat="false" ht="12" hidden="false" customHeight="true" outlineLevel="0" collapsed="false">
      <c r="A123" s="12"/>
      <c r="B123" s="18" t="s">
        <v>20</v>
      </c>
      <c r="C123" s="19" t="n">
        <v>0</v>
      </c>
      <c r="D123" s="22" t="n">
        <v>0</v>
      </c>
      <c r="E123" s="19" t="n">
        <v>0</v>
      </c>
      <c r="F123" s="22" t="n">
        <v>0</v>
      </c>
      <c r="G123" s="19" t="n">
        <v>1</v>
      </c>
      <c r="H123" s="22" t="n">
        <v>11.1111111111111</v>
      </c>
      <c r="I123" s="19" t="n">
        <v>8.62332</v>
      </c>
      <c r="J123" s="22" t="n">
        <v>6.49974923039282</v>
      </c>
      <c r="K123" s="19" t="n">
        <v>1</v>
      </c>
      <c r="L123" s="22" t="n">
        <v>9.09090909090909</v>
      </c>
      <c r="M123" s="19" t="n">
        <v>8.62332</v>
      </c>
      <c r="N123" s="22" t="n">
        <v>6.42378035017429</v>
      </c>
    </row>
    <row r="124" customFormat="false" ht="12" hidden="false" customHeight="true" outlineLevel="0" collapsed="false">
      <c r="A124" s="12"/>
      <c r="B124" s="23" t="s">
        <v>21</v>
      </c>
      <c r="C124" s="24" t="n">
        <v>0</v>
      </c>
      <c r="D124" s="27" t="n">
        <v>0</v>
      </c>
      <c r="E124" s="24" t="n">
        <v>0</v>
      </c>
      <c r="F124" s="27" t="n">
        <v>0</v>
      </c>
      <c r="G124" s="24" t="n">
        <v>3</v>
      </c>
      <c r="H124" s="27" t="n">
        <v>33.3333333333333</v>
      </c>
      <c r="I124" s="24" t="n">
        <v>122.59732</v>
      </c>
      <c r="J124" s="27" t="n">
        <v>92.4066179056585</v>
      </c>
      <c r="K124" s="24" t="n">
        <v>3</v>
      </c>
      <c r="L124" s="27" t="n">
        <v>27.2727272727273</v>
      </c>
      <c r="M124" s="24" t="n">
        <v>122.59732</v>
      </c>
      <c r="N124" s="27" t="n">
        <v>91.3265720395427</v>
      </c>
    </row>
    <row r="125" customFormat="false" ht="12" hidden="false" customHeight="true" outlineLevel="0" collapsed="false">
      <c r="A125" s="12"/>
      <c r="B125" s="7" t="s">
        <v>22</v>
      </c>
      <c r="C125" s="30" t="n">
        <v>2</v>
      </c>
      <c r="D125" s="31" t="n">
        <v>100</v>
      </c>
      <c r="E125" s="30" t="n">
        <v>1.569</v>
      </c>
      <c r="F125" s="31" t="n">
        <v>100</v>
      </c>
      <c r="G125" s="30" t="n">
        <v>9</v>
      </c>
      <c r="H125" s="32" t="n">
        <v>100</v>
      </c>
      <c r="I125" s="30" t="n">
        <v>132.67158</v>
      </c>
      <c r="J125" s="32" t="n">
        <v>100</v>
      </c>
      <c r="K125" s="30" t="n">
        <v>11</v>
      </c>
      <c r="L125" s="32" t="n">
        <v>100</v>
      </c>
      <c r="M125" s="30" t="n">
        <v>134.24058</v>
      </c>
      <c r="N125" s="29" t="n">
        <v>100</v>
      </c>
    </row>
    <row r="126" customFormat="false" ht="12" hidden="false" customHeight="true" outlineLevel="0" collapsed="false">
      <c r="A126" s="12" t="s">
        <v>32</v>
      </c>
      <c r="B126" s="13" t="s">
        <v>11</v>
      </c>
      <c r="C126" s="14" t="n">
        <v>2</v>
      </c>
      <c r="D126" s="17" t="n">
        <v>22.2222222222222</v>
      </c>
      <c r="E126" s="14" t="n">
        <v>0.05638</v>
      </c>
      <c r="F126" s="17" t="n">
        <v>2.58847079132463</v>
      </c>
      <c r="G126" s="14" t="n">
        <v>1</v>
      </c>
      <c r="H126" s="17" t="n">
        <v>7.14285714285714</v>
      </c>
      <c r="I126" s="14" t="n">
        <v>0.00564</v>
      </c>
      <c r="J126" s="17" t="n">
        <v>0.000781898137582408</v>
      </c>
      <c r="K126" s="14" t="n">
        <v>3</v>
      </c>
      <c r="L126" s="17" t="n">
        <v>13.0434782608696</v>
      </c>
      <c r="M126" s="14" t="n">
        <v>0.06202</v>
      </c>
      <c r="N126" s="17" t="n">
        <v>0.00857222193734151</v>
      </c>
    </row>
    <row r="127" customFormat="false" ht="12" hidden="false" customHeight="true" outlineLevel="0" collapsed="false">
      <c r="A127" s="12"/>
      <c r="B127" s="18" t="s">
        <v>12</v>
      </c>
      <c r="C127" s="19" t="n">
        <v>4</v>
      </c>
      <c r="D127" s="22" t="n">
        <v>44.4444444444444</v>
      </c>
      <c r="E127" s="19" t="n">
        <v>0.25074</v>
      </c>
      <c r="F127" s="22" t="n">
        <v>11.5117624373313</v>
      </c>
      <c r="G127" s="19" t="n">
        <v>1</v>
      </c>
      <c r="H127" s="22" t="n">
        <v>7.14285714285714</v>
      </c>
      <c r="I127" s="19" t="n">
        <v>0.0663</v>
      </c>
      <c r="J127" s="22" t="n">
        <v>0.00919146214924001</v>
      </c>
      <c r="K127" s="19" t="n">
        <v>5</v>
      </c>
      <c r="L127" s="22" t="n">
        <v>21.7391304347826</v>
      </c>
      <c r="M127" s="19" t="n">
        <v>0.31704</v>
      </c>
      <c r="N127" s="22" t="n">
        <v>0.0438203360692479</v>
      </c>
    </row>
    <row r="128" customFormat="false" ht="12" hidden="false" customHeight="true" outlineLevel="0" collapsed="false">
      <c r="A128" s="12"/>
      <c r="B128" s="18" t="s">
        <v>13</v>
      </c>
      <c r="C128" s="19" t="n">
        <v>0</v>
      </c>
      <c r="D128" s="22" t="n">
        <v>0</v>
      </c>
      <c r="E128" s="19" t="n">
        <v>0</v>
      </c>
      <c r="F128" s="22" t="n">
        <v>0</v>
      </c>
      <c r="G128" s="19" t="n">
        <v>0</v>
      </c>
      <c r="H128" s="22" t="n">
        <v>0</v>
      </c>
      <c r="I128" s="19" t="n">
        <v>0</v>
      </c>
      <c r="J128" s="22" t="n">
        <v>0</v>
      </c>
      <c r="K128" s="19" t="n">
        <v>0</v>
      </c>
      <c r="L128" s="22" t="n">
        <v>0</v>
      </c>
      <c r="M128" s="19" t="n">
        <v>0</v>
      </c>
      <c r="N128" s="22" t="n">
        <v>0</v>
      </c>
    </row>
    <row r="129" customFormat="false" ht="12" hidden="false" customHeight="true" outlineLevel="0" collapsed="false">
      <c r="A129" s="12"/>
      <c r="B129" s="18" t="s">
        <v>14</v>
      </c>
      <c r="C129" s="19" t="n">
        <v>0</v>
      </c>
      <c r="D129" s="22" t="n">
        <v>0</v>
      </c>
      <c r="E129" s="19" t="n">
        <v>0</v>
      </c>
      <c r="F129" s="22" t="n">
        <v>0</v>
      </c>
      <c r="G129" s="19" t="n">
        <v>0</v>
      </c>
      <c r="H129" s="22" t="n">
        <v>0</v>
      </c>
      <c r="I129" s="19" t="n">
        <v>0</v>
      </c>
      <c r="J129" s="22" t="n">
        <v>0</v>
      </c>
      <c r="K129" s="19" t="n">
        <v>0</v>
      </c>
      <c r="L129" s="22" t="n">
        <v>0</v>
      </c>
      <c r="M129" s="19" t="n">
        <v>0</v>
      </c>
      <c r="N129" s="22" t="n">
        <v>0</v>
      </c>
    </row>
    <row r="130" customFormat="false" ht="12" hidden="false" customHeight="true" outlineLevel="0" collapsed="false">
      <c r="A130" s="12"/>
      <c r="B130" s="18" t="s">
        <v>15</v>
      </c>
      <c r="C130" s="19" t="n">
        <v>0</v>
      </c>
      <c r="D130" s="22" t="n">
        <v>0</v>
      </c>
      <c r="E130" s="19" t="n">
        <v>0</v>
      </c>
      <c r="F130" s="22" t="n">
        <v>0</v>
      </c>
      <c r="G130" s="19" t="n">
        <v>1</v>
      </c>
      <c r="H130" s="22" t="n">
        <v>7.14285714285714</v>
      </c>
      <c r="I130" s="19" t="n">
        <v>0.23962</v>
      </c>
      <c r="J130" s="22" t="n">
        <v>0.0332195800935278</v>
      </c>
      <c r="K130" s="19" t="n">
        <v>1</v>
      </c>
      <c r="L130" s="22" t="n">
        <v>4.34782608695652</v>
      </c>
      <c r="M130" s="19" t="n">
        <v>0.23962</v>
      </c>
      <c r="N130" s="22" t="n">
        <v>0.0331195714386613</v>
      </c>
    </row>
    <row r="131" customFormat="false" ht="12" hidden="false" customHeight="true" outlineLevel="0" collapsed="false">
      <c r="A131" s="12"/>
      <c r="B131" s="18" t="s">
        <v>16</v>
      </c>
      <c r="C131" s="19" t="n">
        <v>1</v>
      </c>
      <c r="D131" s="22" t="n">
        <v>11.1111111111111</v>
      </c>
      <c r="E131" s="19" t="n">
        <v>0.36</v>
      </c>
      <c r="F131" s="22" t="n">
        <v>16.5280149854003</v>
      </c>
      <c r="G131" s="19" t="n">
        <v>2</v>
      </c>
      <c r="H131" s="22" t="n">
        <v>14.2857142857143</v>
      </c>
      <c r="I131" s="19" t="n">
        <v>0.7361</v>
      </c>
      <c r="J131" s="22" t="n">
        <v>0.102048797708229</v>
      </c>
      <c r="K131" s="19" t="n">
        <v>3</v>
      </c>
      <c r="L131" s="22" t="n">
        <v>13.0434782608696</v>
      </c>
      <c r="M131" s="19" t="n">
        <v>1.0961</v>
      </c>
      <c r="N131" s="22" t="n">
        <v>0.151499717277008</v>
      </c>
    </row>
    <row r="132" customFormat="false" ht="12" hidden="false" customHeight="true" outlineLevel="0" collapsed="false">
      <c r="A132" s="12"/>
      <c r="B132" s="18" t="s">
        <v>17</v>
      </c>
      <c r="C132" s="19" t="n">
        <v>2</v>
      </c>
      <c r="D132" s="22" t="n">
        <v>22.2222222222222</v>
      </c>
      <c r="E132" s="19" t="n">
        <v>1.511</v>
      </c>
      <c r="F132" s="22" t="n">
        <v>69.3717517859438</v>
      </c>
      <c r="G132" s="19" t="n">
        <v>1</v>
      </c>
      <c r="H132" s="22" t="n">
        <v>7.14285714285714</v>
      </c>
      <c r="I132" s="19" t="n">
        <v>0.60455</v>
      </c>
      <c r="J132" s="22" t="n">
        <v>0.0838114395523838</v>
      </c>
      <c r="K132" s="19" t="n">
        <v>3</v>
      </c>
      <c r="L132" s="22" t="n">
        <v>13.0434782608696</v>
      </c>
      <c r="M132" s="19" t="n">
        <v>2.11555</v>
      </c>
      <c r="N132" s="22" t="n">
        <v>0.292405097058091</v>
      </c>
    </row>
    <row r="133" customFormat="false" ht="12" hidden="false" customHeight="true" outlineLevel="0" collapsed="false">
      <c r="A133" s="12"/>
      <c r="B133" s="18" t="s">
        <v>18</v>
      </c>
      <c r="C133" s="19" t="n">
        <v>0</v>
      </c>
      <c r="D133" s="22" t="n">
        <v>0</v>
      </c>
      <c r="E133" s="19" t="n">
        <v>0</v>
      </c>
      <c r="F133" s="22" t="n">
        <v>0</v>
      </c>
      <c r="G133" s="19" t="n">
        <v>0</v>
      </c>
      <c r="H133" s="22" t="n">
        <v>0</v>
      </c>
      <c r="I133" s="19" t="n">
        <v>0</v>
      </c>
      <c r="J133" s="22" t="n">
        <v>0</v>
      </c>
      <c r="K133" s="19" t="n">
        <v>0</v>
      </c>
      <c r="L133" s="22" t="n">
        <v>0</v>
      </c>
      <c r="M133" s="19" t="n">
        <v>0</v>
      </c>
      <c r="N133" s="22" t="n">
        <v>0</v>
      </c>
    </row>
    <row r="134" customFormat="false" ht="12" hidden="false" customHeight="true" outlineLevel="0" collapsed="false">
      <c r="A134" s="12"/>
      <c r="B134" s="18" t="s">
        <v>19</v>
      </c>
      <c r="C134" s="19" t="n">
        <v>0</v>
      </c>
      <c r="D134" s="22" t="n">
        <v>0</v>
      </c>
      <c r="E134" s="19" t="n">
        <v>0</v>
      </c>
      <c r="F134" s="22" t="n">
        <v>0</v>
      </c>
      <c r="G134" s="19" t="n">
        <v>2</v>
      </c>
      <c r="H134" s="22" t="n">
        <v>14.2857142857143</v>
      </c>
      <c r="I134" s="19" t="n">
        <v>6.15743</v>
      </c>
      <c r="J134" s="22" t="n">
        <v>0.853631746328732</v>
      </c>
      <c r="K134" s="19" t="n">
        <v>2</v>
      </c>
      <c r="L134" s="22" t="n">
        <v>8.69565217391304</v>
      </c>
      <c r="M134" s="19" t="n">
        <v>6.15743</v>
      </c>
      <c r="N134" s="22" t="n">
        <v>0.85106185945896</v>
      </c>
    </row>
    <row r="135" customFormat="false" ht="12" hidden="false" customHeight="true" outlineLevel="0" collapsed="false">
      <c r="A135" s="12"/>
      <c r="B135" s="18" t="s">
        <v>20</v>
      </c>
      <c r="C135" s="19" t="n">
        <v>0</v>
      </c>
      <c r="D135" s="22" t="n">
        <v>0</v>
      </c>
      <c r="E135" s="19" t="n">
        <v>0</v>
      </c>
      <c r="F135" s="22" t="n">
        <v>0</v>
      </c>
      <c r="G135" s="19" t="n">
        <v>1</v>
      </c>
      <c r="H135" s="22" t="n">
        <v>7.14285714285714</v>
      </c>
      <c r="I135" s="19" t="n">
        <v>8.71183</v>
      </c>
      <c r="J135" s="22" t="n">
        <v>1.20775951275435</v>
      </c>
      <c r="K135" s="19" t="n">
        <v>1</v>
      </c>
      <c r="L135" s="22" t="n">
        <v>4.34782608695652</v>
      </c>
      <c r="M135" s="19" t="n">
        <v>8.71183</v>
      </c>
      <c r="N135" s="22" t="n">
        <v>1.20412351242164</v>
      </c>
    </row>
    <row r="136" customFormat="false" ht="12" hidden="false" customHeight="true" outlineLevel="0" collapsed="false">
      <c r="A136" s="12"/>
      <c r="B136" s="23" t="s">
        <v>21</v>
      </c>
      <c r="C136" s="24" t="n">
        <v>0</v>
      </c>
      <c r="D136" s="27" t="n">
        <v>0</v>
      </c>
      <c r="E136" s="24" t="n">
        <v>0</v>
      </c>
      <c r="F136" s="27" t="n">
        <v>0</v>
      </c>
      <c r="G136" s="24" t="n">
        <v>5</v>
      </c>
      <c r="H136" s="27" t="n">
        <v>35.7142857142857</v>
      </c>
      <c r="I136" s="24" t="n">
        <v>704.80011</v>
      </c>
      <c r="J136" s="27" t="n">
        <v>97.709555563276</v>
      </c>
      <c r="K136" s="24" t="n">
        <v>5</v>
      </c>
      <c r="L136" s="27" t="n">
        <v>21.7391304347826</v>
      </c>
      <c r="M136" s="24" t="n">
        <v>704.80011</v>
      </c>
      <c r="N136" s="27" t="n">
        <v>97.4153976843391</v>
      </c>
    </row>
    <row r="137" customFormat="false" ht="12" hidden="false" customHeight="true" outlineLevel="0" collapsed="false">
      <c r="A137" s="12"/>
      <c r="B137" s="7" t="s">
        <v>22</v>
      </c>
      <c r="C137" s="30" t="n">
        <v>9</v>
      </c>
      <c r="D137" s="31" t="n">
        <v>100</v>
      </c>
      <c r="E137" s="30" t="n">
        <v>2.17812</v>
      </c>
      <c r="F137" s="31" t="n">
        <v>100</v>
      </c>
      <c r="G137" s="30" t="n">
        <v>14</v>
      </c>
      <c r="H137" s="32" t="n">
        <v>100</v>
      </c>
      <c r="I137" s="30" t="n">
        <v>721.32158</v>
      </c>
      <c r="J137" s="32" t="n">
        <v>100</v>
      </c>
      <c r="K137" s="30" t="n">
        <v>23</v>
      </c>
      <c r="L137" s="32" t="n">
        <v>100</v>
      </c>
      <c r="M137" s="30" t="n">
        <v>723.4997</v>
      </c>
      <c r="N137" s="29" t="n">
        <v>100</v>
      </c>
    </row>
    <row r="138" customFormat="false" ht="12" hidden="false" customHeight="true" outlineLevel="0" collapsed="false">
      <c r="A138" s="12" t="s">
        <v>33</v>
      </c>
      <c r="B138" s="13" t="s">
        <v>11</v>
      </c>
      <c r="C138" s="14" t="n">
        <v>50</v>
      </c>
      <c r="D138" s="17" t="n">
        <v>40</v>
      </c>
      <c r="E138" s="14" t="n">
        <v>0.77468</v>
      </c>
      <c r="F138" s="17" t="n">
        <v>2.4337877652118</v>
      </c>
      <c r="G138" s="14" t="n">
        <v>5</v>
      </c>
      <c r="H138" s="17" t="n">
        <v>16.6666666666667</v>
      </c>
      <c r="I138" s="14" t="n">
        <v>0.14513</v>
      </c>
      <c r="J138" s="17" t="n">
        <v>0.0156929122523345</v>
      </c>
      <c r="K138" s="14" t="n">
        <v>55</v>
      </c>
      <c r="L138" s="17" t="n">
        <v>35.4838709677419</v>
      </c>
      <c r="M138" s="14" t="n">
        <v>0.91981</v>
      </c>
      <c r="N138" s="17" t="n">
        <v>0.0961498025652484</v>
      </c>
    </row>
    <row r="139" customFormat="false" ht="12" hidden="false" customHeight="true" outlineLevel="0" collapsed="false">
      <c r="A139" s="12"/>
      <c r="B139" s="18" t="s">
        <v>12</v>
      </c>
      <c r="C139" s="19" t="n">
        <v>19</v>
      </c>
      <c r="D139" s="22" t="n">
        <v>15.2</v>
      </c>
      <c r="E139" s="19" t="n">
        <v>1.34923</v>
      </c>
      <c r="F139" s="22" t="n">
        <v>4.23883341051366</v>
      </c>
      <c r="G139" s="19" t="n">
        <v>4</v>
      </c>
      <c r="H139" s="22" t="n">
        <v>13.3333333333333</v>
      </c>
      <c r="I139" s="19" t="n">
        <v>0.3276</v>
      </c>
      <c r="J139" s="22" t="n">
        <v>0.0354234000817528</v>
      </c>
      <c r="K139" s="19" t="n">
        <v>23</v>
      </c>
      <c r="L139" s="22" t="n">
        <v>14.8387096774194</v>
      </c>
      <c r="M139" s="19" t="n">
        <v>1.67683</v>
      </c>
      <c r="N139" s="22" t="n">
        <v>0.175282801269268</v>
      </c>
    </row>
    <row r="140" customFormat="false" ht="12" hidden="false" customHeight="true" outlineLevel="0" collapsed="false">
      <c r="A140" s="12"/>
      <c r="B140" s="18" t="s">
        <v>13</v>
      </c>
      <c r="C140" s="19" t="n">
        <v>11</v>
      </c>
      <c r="D140" s="22" t="n">
        <v>8.8</v>
      </c>
      <c r="E140" s="19" t="n">
        <v>1.33918</v>
      </c>
      <c r="F140" s="22" t="n">
        <v>4.20725964193776</v>
      </c>
      <c r="G140" s="19" t="n">
        <v>0</v>
      </c>
      <c r="H140" s="22" t="n">
        <v>0</v>
      </c>
      <c r="I140" s="19" t="n">
        <v>0</v>
      </c>
      <c r="J140" s="22" t="n">
        <v>0</v>
      </c>
      <c r="K140" s="19" t="n">
        <v>11</v>
      </c>
      <c r="L140" s="22" t="n">
        <v>7.09677419354839</v>
      </c>
      <c r="M140" s="19" t="n">
        <v>1.33918</v>
      </c>
      <c r="N140" s="22" t="n">
        <v>0.139987489372076</v>
      </c>
    </row>
    <row r="141" customFormat="false" ht="12" hidden="false" customHeight="true" outlineLevel="0" collapsed="false">
      <c r="A141" s="12"/>
      <c r="B141" s="18" t="s">
        <v>14</v>
      </c>
      <c r="C141" s="19" t="n">
        <v>5</v>
      </c>
      <c r="D141" s="22" t="n">
        <v>4</v>
      </c>
      <c r="E141" s="19" t="n">
        <v>0.84712</v>
      </c>
      <c r="F141" s="22" t="n">
        <v>2.66137023243949</v>
      </c>
      <c r="G141" s="19" t="n">
        <v>1</v>
      </c>
      <c r="H141" s="22" t="n">
        <v>3.33333333333333</v>
      </c>
      <c r="I141" s="19" t="n">
        <v>0.158</v>
      </c>
      <c r="J141" s="22" t="n">
        <v>0.0170845458269748</v>
      </c>
      <c r="K141" s="19" t="n">
        <v>6</v>
      </c>
      <c r="L141" s="22" t="n">
        <v>3.87096774193548</v>
      </c>
      <c r="M141" s="19" t="n">
        <v>1.00512</v>
      </c>
      <c r="N141" s="22" t="n">
        <v>0.105067448227767</v>
      </c>
    </row>
    <row r="142" customFormat="false" ht="12" hidden="false" customHeight="true" outlineLevel="0" collapsed="false">
      <c r="A142" s="12"/>
      <c r="B142" s="18" t="s">
        <v>15</v>
      </c>
      <c r="C142" s="19" t="n">
        <v>18</v>
      </c>
      <c r="D142" s="22" t="n">
        <v>14.4</v>
      </c>
      <c r="E142" s="19" t="n">
        <v>4.41654</v>
      </c>
      <c r="F142" s="22" t="n">
        <v>13.8753046633042</v>
      </c>
      <c r="G142" s="19" t="n">
        <v>3</v>
      </c>
      <c r="H142" s="22" t="n">
        <v>10</v>
      </c>
      <c r="I142" s="19" t="n">
        <v>0.76746</v>
      </c>
      <c r="J142" s="22" t="n">
        <v>0.0829854781036081</v>
      </c>
      <c r="K142" s="19" t="n">
        <v>21</v>
      </c>
      <c r="L142" s="22" t="n">
        <v>13.5483870967742</v>
      </c>
      <c r="M142" s="19" t="n">
        <v>5.184</v>
      </c>
      <c r="N142" s="22" t="n">
        <v>0.541895148452667</v>
      </c>
    </row>
    <row r="143" customFormat="false" ht="12" hidden="false" customHeight="true" outlineLevel="0" collapsed="false">
      <c r="A143" s="12"/>
      <c r="B143" s="18" t="s">
        <v>16</v>
      </c>
      <c r="C143" s="19" t="n">
        <v>9</v>
      </c>
      <c r="D143" s="22" t="n">
        <v>7.2</v>
      </c>
      <c r="E143" s="19" t="n">
        <v>3.56194</v>
      </c>
      <c r="F143" s="22" t="n">
        <v>11.1904347503724</v>
      </c>
      <c r="G143" s="19" t="n">
        <v>2</v>
      </c>
      <c r="H143" s="22" t="n">
        <v>6.66666666666667</v>
      </c>
      <c r="I143" s="19" t="n">
        <v>0.86</v>
      </c>
      <c r="J143" s="22" t="n">
        <v>0.0929918317164451</v>
      </c>
      <c r="K143" s="19" t="n">
        <v>11</v>
      </c>
      <c r="L143" s="22" t="n">
        <v>7.09677419354839</v>
      </c>
      <c r="M143" s="19" t="n">
        <v>4.42194</v>
      </c>
      <c r="N143" s="22" t="n">
        <v>0.462235307243207</v>
      </c>
    </row>
    <row r="144" customFormat="false" ht="12" hidden="false" customHeight="true" outlineLevel="0" collapsed="false">
      <c r="A144" s="12"/>
      <c r="B144" s="18" t="s">
        <v>17</v>
      </c>
      <c r="C144" s="19" t="n">
        <v>8</v>
      </c>
      <c r="D144" s="22" t="n">
        <v>6.4</v>
      </c>
      <c r="E144" s="19" t="n">
        <v>5.6224</v>
      </c>
      <c r="F144" s="22" t="n">
        <v>17.6637170588202</v>
      </c>
      <c r="G144" s="19" t="n">
        <v>1</v>
      </c>
      <c r="H144" s="22" t="n">
        <v>3.33333333333333</v>
      </c>
      <c r="I144" s="19" t="n">
        <v>0.829</v>
      </c>
      <c r="J144" s="22" t="n">
        <v>0.0896398005731779</v>
      </c>
      <c r="K144" s="19" t="n">
        <v>9</v>
      </c>
      <c r="L144" s="22" t="n">
        <v>5.80645161290323</v>
      </c>
      <c r="M144" s="19" t="n">
        <v>6.4514</v>
      </c>
      <c r="N144" s="22" t="n">
        <v>0.674379313411948</v>
      </c>
    </row>
    <row r="145" customFormat="false" ht="12" hidden="false" customHeight="true" outlineLevel="0" collapsed="false">
      <c r="A145" s="12"/>
      <c r="B145" s="18" t="s">
        <v>18</v>
      </c>
      <c r="C145" s="19" t="n">
        <v>3</v>
      </c>
      <c r="D145" s="22" t="n">
        <v>2.4</v>
      </c>
      <c r="E145" s="19" t="n">
        <v>3.98761</v>
      </c>
      <c r="F145" s="22" t="n">
        <v>12.5277487871589</v>
      </c>
      <c r="G145" s="19" t="n">
        <v>3</v>
      </c>
      <c r="H145" s="22" t="n">
        <v>10</v>
      </c>
      <c r="I145" s="19" t="n">
        <v>3.97809</v>
      </c>
      <c r="J145" s="22" t="n">
        <v>0.430151018410317</v>
      </c>
      <c r="K145" s="19" t="n">
        <v>6</v>
      </c>
      <c r="L145" s="22" t="n">
        <v>3.87096774193548</v>
      </c>
      <c r="M145" s="19" t="n">
        <v>7.9657</v>
      </c>
      <c r="N145" s="22" t="n">
        <v>0.832672489203204</v>
      </c>
    </row>
    <row r="146" customFormat="false" ht="12" hidden="false" customHeight="true" outlineLevel="0" collapsed="false">
      <c r="A146" s="12"/>
      <c r="B146" s="18" t="s">
        <v>19</v>
      </c>
      <c r="C146" s="19" t="n">
        <v>1</v>
      </c>
      <c r="D146" s="22" t="n">
        <v>0.8</v>
      </c>
      <c r="E146" s="19" t="n">
        <v>2.356</v>
      </c>
      <c r="F146" s="22" t="n">
        <v>7.40177102137528</v>
      </c>
      <c r="G146" s="19" t="n">
        <v>0</v>
      </c>
      <c r="H146" s="22" t="n">
        <v>0</v>
      </c>
      <c r="I146" s="19" t="n">
        <v>0</v>
      </c>
      <c r="J146" s="22" t="n">
        <v>0</v>
      </c>
      <c r="K146" s="19" t="n">
        <v>1</v>
      </c>
      <c r="L146" s="22" t="n">
        <v>0.645161290322581</v>
      </c>
      <c r="M146" s="19" t="n">
        <v>2.356</v>
      </c>
      <c r="N146" s="22" t="n">
        <v>0.246277964844615</v>
      </c>
    </row>
    <row r="147" customFormat="false" ht="12" hidden="false" customHeight="true" outlineLevel="0" collapsed="false">
      <c r="A147" s="12"/>
      <c r="B147" s="18" t="s">
        <v>20</v>
      </c>
      <c r="C147" s="19" t="n">
        <v>1</v>
      </c>
      <c r="D147" s="22" t="n">
        <v>0.8</v>
      </c>
      <c r="E147" s="19" t="n">
        <v>7.57552</v>
      </c>
      <c r="F147" s="22" t="n">
        <v>23.7997726688663</v>
      </c>
      <c r="G147" s="19" t="n">
        <v>1</v>
      </c>
      <c r="H147" s="22" t="n">
        <v>3.33333333333333</v>
      </c>
      <c r="I147" s="19" t="n">
        <v>7.477</v>
      </c>
      <c r="J147" s="22" t="n">
        <v>0.808488285748674</v>
      </c>
      <c r="K147" s="19" t="n">
        <v>2</v>
      </c>
      <c r="L147" s="22" t="n">
        <v>1.29032258064516</v>
      </c>
      <c r="M147" s="19" t="n">
        <v>15.05252</v>
      </c>
      <c r="N147" s="22" t="n">
        <v>1.573473680553</v>
      </c>
    </row>
    <row r="148" customFormat="false" ht="12" hidden="false" customHeight="true" outlineLevel="0" collapsed="false">
      <c r="A148" s="12"/>
      <c r="B148" s="23" t="s">
        <v>21</v>
      </c>
      <c r="C148" s="24" t="n">
        <v>0</v>
      </c>
      <c r="D148" s="27" t="n">
        <v>0</v>
      </c>
      <c r="E148" s="24" t="n">
        <v>0</v>
      </c>
      <c r="F148" s="27" t="n">
        <v>0</v>
      </c>
      <c r="G148" s="24" t="n">
        <v>10</v>
      </c>
      <c r="H148" s="27" t="n">
        <v>33.3333333333333</v>
      </c>
      <c r="I148" s="24" t="n">
        <v>910.27013</v>
      </c>
      <c r="J148" s="27" t="n">
        <v>98.4275427272867</v>
      </c>
      <c r="K148" s="24" t="n">
        <v>10</v>
      </c>
      <c r="L148" s="27" t="n">
        <v>6.45161290322581</v>
      </c>
      <c r="M148" s="24" t="n">
        <v>910.27013</v>
      </c>
      <c r="N148" s="27" t="n">
        <v>95.152578554857</v>
      </c>
    </row>
    <row r="149" customFormat="false" ht="12" hidden="false" customHeight="true" outlineLevel="0" collapsed="false">
      <c r="A149" s="12"/>
      <c r="B149" s="7" t="s">
        <v>22</v>
      </c>
      <c r="C149" s="14" t="n">
        <v>125</v>
      </c>
      <c r="D149" s="15" t="n">
        <v>100</v>
      </c>
      <c r="E149" s="14" t="n">
        <v>31.83022</v>
      </c>
      <c r="F149" s="15" t="n">
        <v>100</v>
      </c>
      <c r="G149" s="14" t="n">
        <v>30</v>
      </c>
      <c r="H149" s="28" t="n">
        <v>100</v>
      </c>
      <c r="I149" s="14" t="n">
        <v>924.81241</v>
      </c>
      <c r="J149" s="28" t="n">
        <v>100</v>
      </c>
      <c r="K149" s="14" t="n">
        <v>155</v>
      </c>
      <c r="L149" s="28" t="n">
        <v>100</v>
      </c>
      <c r="M149" s="14" t="n">
        <v>956.64263</v>
      </c>
      <c r="N149" s="29" t="n">
        <v>100</v>
      </c>
    </row>
    <row r="150" customFormat="false" ht="12" hidden="false" customHeight="true" outlineLevel="0" collapsed="false">
      <c r="A150" s="12" t="s">
        <v>34</v>
      </c>
      <c r="B150" s="13" t="s">
        <v>11</v>
      </c>
      <c r="C150" s="14" t="n">
        <v>0</v>
      </c>
      <c r="D150" s="17" t="n">
        <v>0</v>
      </c>
      <c r="E150" s="14" t="n">
        <v>0</v>
      </c>
      <c r="F150" s="17" t="n">
        <v>0</v>
      </c>
      <c r="G150" s="14" t="n">
        <v>2</v>
      </c>
      <c r="H150" s="17" t="n">
        <v>11.7647058823529</v>
      </c>
      <c r="I150" s="14" t="n">
        <v>0.07676</v>
      </c>
      <c r="J150" s="17" t="n">
        <v>0.0211878395271236</v>
      </c>
      <c r="K150" s="14" t="n">
        <v>2</v>
      </c>
      <c r="L150" s="17" t="n">
        <v>10.5263157894737</v>
      </c>
      <c r="M150" s="14" t="n">
        <v>0.07676</v>
      </c>
      <c r="N150" s="17" t="n">
        <v>0.021180746017552</v>
      </c>
    </row>
    <row r="151" customFormat="false" ht="12" hidden="false" customHeight="true" outlineLevel="0" collapsed="false">
      <c r="A151" s="12"/>
      <c r="B151" s="18" t="s">
        <v>12</v>
      </c>
      <c r="C151" s="19" t="n">
        <v>2</v>
      </c>
      <c r="D151" s="22" t="n">
        <v>100</v>
      </c>
      <c r="E151" s="19" t="n">
        <v>0.12133</v>
      </c>
      <c r="F151" s="22" t="n">
        <v>100</v>
      </c>
      <c r="G151" s="19" t="n">
        <v>4</v>
      </c>
      <c r="H151" s="22" t="n">
        <v>23.5294117647059</v>
      </c>
      <c r="I151" s="19" t="n">
        <v>0.27293</v>
      </c>
      <c r="J151" s="22" t="n">
        <v>0.0753360740247245</v>
      </c>
      <c r="K151" s="19" t="n">
        <v>6</v>
      </c>
      <c r="L151" s="22" t="n">
        <v>31.5789473684211</v>
      </c>
      <c r="M151" s="19" t="n">
        <v>0.39426</v>
      </c>
      <c r="N151" s="22" t="n">
        <v>0.108790006837937</v>
      </c>
    </row>
    <row r="152" customFormat="false" ht="12" hidden="false" customHeight="true" outlineLevel="0" collapsed="false">
      <c r="A152" s="12"/>
      <c r="B152" s="18" t="s">
        <v>13</v>
      </c>
      <c r="C152" s="19" t="n">
        <v>0</v>
      </c>
      <c r="D152" s="22" t="n">
        <v>0</v>
      </c>
      <c r="E152" s="19" t="n">
        <v>0</v>
      </c>
      <c r="F152" s="22" t="n">
        <v>0</v>
      </c>
      <c r="G152" s="19" t="n">
        <v>2</v>
      </c>
      <c r="H152" s="22" t="n">
        <v>11.7647058823529</v>
      </c>
      <c r="I152" s="19" t="n">
        <v>0.21613</v>
      </c>
      <c r="J152" s="22" t="n">
        <v>0.0596577352396721</v>
      </c>
      <c r="K152" s="19" t="n">
        <v>2</v>
      </c>
      <c r="L152" s="22" t="n">
        <v>10.5263157894737</v>
      </c>
      <c r="M152" s="19" t="n">
        <v>0.21613</v>
      </c>
      <c r="N152" s="22" t="n">
        <v>0.0596377623342043</v>
      </c>
    </row>
    <row r="153" customFormat="false" ht="12" hidden="false" customHeight="true" outlineLevel="0" collapsed="false">
      <c r="A153" s="12"/>
      <c r="B153" s="18" t="s">
        <v>14</v>
      </c>
      <c r="C153" s="19" t="n">
        <v>0</v>
      </c>
      <c r="D153" s="22" t="n">
        <v>0</v>
      </c>
      <c r="E153" s="19" t="n">
        <v>0</v>
      </c>
      <c r="F153" s="22" t="n">
        <v>0</v>
      </c>
      <c r="G153" s="19" t="n">
        <v>2</v>
      </c>
      <c r="H153" s="22" t="n">
        <v>11.7647058823529</v>
      </c>
      <c r="I153" s="19" t="n">
        <v>0.34711</v>
      </c>
      <c r="J153" s="22" t="n">
        <v>0.0958117636563299</v>
      </c>
      <c r="K153" s="19" t="n">
        <v>2</v>
      </c>
      <c r="L153" s="22" t="n">
        <v>10.5263157894737</v>
      </c>
      <c r="M153" s="19" t="n">
        <v>0.34711</v>
      </c>
      <c r="N153" s="22" t="n">
        <v>0.0957796866877604</v>
      </c>
    </row>
    <row r="154" customFormat="false" ht="12" hidden="false" customHeight="true" outlineLevel="0" collapsed="false">
      <c r="A154" s="12"/>
      <c r="B154" s="18" t="s">
        <v>15</v>
      </c>
      <c r="C154" s="19" t="n">
        <v>0</v>
      </c>
      <c r="D154" s="22" t="n">
        <v>0</v>
      </c>
      <c r="E154" s="19" t="n">
        <v>0</v>
      </c>
      <c r="F154" s="22" t="n">
        <v>0</v>
      </c>
      <c r="G154" s="19" t="n">
        <v>0</v>
      </c>
      <c r="H154" s="22" t="n">
        <v>0</v>
      </c>
      <c r="I154" s="19" t="n">
        <v>0</v>
      </c>
      <c r="J154" s="22" t="n">
        <v>0</v>
      </c>
      <c r="K154" s="19" t="n">
        <v>0</v>
      </c>
      <c r="L154" s="22" t="n">
        <v>0</v>
      </c>
      <c r="M154" s="19" t="n">
        <v>0</v>
      </c>
      <c r="N154" s="22" t="n">
        <v>0</v>
      </c>
    </row>
    <row r="155" customFormat="false" ht="12" hidden="false" customHeight="true" outlineLevel="0" collapsed="false">
      <c r="A155" s="12"/>
      <c r="B155" s="18" t="s">
        <v>16</v>
      </c>
      <c r="C155" s="19" t="n">
        <v>0</v>
      </c>
      <c r="D155" s="22" t="n">
        <v>0</v>
      </c>
      <c r="E155" s="19" t="n">
        <v>0</v>
      </c>
      <c r="F155" s="22" t="n">
        <v>0</v>
      </c>
      <c r="G155" s="19" t="n">
        <v>0</v>
      </c>
      <c r="H155" s="22" t="n">
        <v>0</v>
      </c>
      <c r="I155" s="19" t="n">
        <v>0</v>
      </c>
      <c r="J155" s="22" t="n">
        <v>0</v>
      </c>
      <c r="K155" s="19" t="n">
        <v>0</v>
      </c>
      <c r="L155" s="22" t="n">
        <v>0</v>
      </c>
      <c r="M155" s="19" t="n">
        <v>0</v>
      </c>
      <c r="N155" s="22" t="n">
        <v>0</v>
      </c>
    </row>
    <row r="156" customFormat="false" ht="12" hidden="false" customHeight="true" outlineLevel="0" collapsed="false">
      <c r="A156" s="12"/>
      <c r="B156" s="18" t="s">
        <v>17</v>
      </c>
      <c r="C156" s="19" t="n">
        <v>0</v>
      </c>
      <c r="D156" s="22" t="n">
        <v>0</v>
      </c>
      <c r="E156" s="19" t="n">
        <v>0</v>
      </c>
      <c r="F156" s="22" t="n">
        <v>0</v>
      </c>
      <c r="G156" s="19" t="n">
        <v>0</v>
      </c>
      <c r="H156" s="22" t="n">
        <v>0</v>
      </c>
      <c r="I156" s="19" t="n">
        <v>0</v>
      </c>
      <c r="J156" s="22" t="n">
        <v>0</v>
      </c>
      <c r="K156" s="19" t="n">
        <v>0</v>
      </c>
      <c r="L156" s="22" t="n">
        <v>0</v>
      </c>
      <c r="M156" s="19" t="n">
        <v>0</v>
      </c>
      <c r="N156" s="22" t="n">
        <v>0</v>
      </c>
    </row>
    <row r="157" customFormat="false" ht="12" hidden="false" customHeight="true" outlineLevel="0" collapsed="false">
      <c r="A157" s="12"/>
      <c r="B157" s="18" t="s">
        <v>18</v>
      </c>
      <c r="C157" s="19" t="n">
        <v>0</v>
      </c>
      <c r="D157" s="22" t="n">
        <v>0</v>
      </c>
      <c r="E157" s="19" t="n">
        <v>0</v>
      </c>
      <c r="F157" s="22" t="n">
        <v>0</v>
      </c>
      <c r="G157" s="19" t="n">
        <v>0</v>
      </c>
      <c r="H157" s="22" t="n">
        <v>0</v>
      </c>
      <c r="I157" s="19" t="n">
        <v>0</v>
      </c>
      <c r="J157" s="22" t="n">
        <v>0</v>
      </c>
      <c r="K157" s="19" t="n">
        <v>0</v>
      </c>
      <c r="L157" s="22" t="n">
        <v>0</v>
      </c>
      <c r="M157" s="19" t="n">
        <v>0</v>
      </c>
      <c r="N157" s="22" t="n">
        <v>0</v>
      </c>
    </row>
    <row r="158" customFormat="false" ht="12" hidden="false" customHeight="true" outlineLevel="0" collapsed="false">
      <c r="A158" s="12"/>
      <c r="B158" s="18" t="s">
        <v>19</v>
      </c>
      <c r="C158" s="19" t="n">
        <v>0</v>
      </c>
      <c r="D158" s="22" t="n">
        <v>0</v>
      </c>
      <c r="E158" s="19" t="n">
        <v>0</v>
      </c>
      <c r="F158" s="22" t="n">
        <v>0</v>
      </c>
      <c r="G158" s="19" t="n">
        <v>0</v>
      </c>
      <c r="H158" s="22" t="n">
        <v>0</v>
      </c>
      <c r="I158" s="19" t="n">
        <v>0</v>
      </c>
      <c r="J158" s="22" t="n">
        <v>0</v>
      </c>
      <c r="K158" s="19" t="n">
        <v>0</v>
      </c>
      <c r="L158" s="22" t="n">
        <v>0</v>
      </c>
      <c r="M158" s="19" t="n">
        <v>0</v>
      </c>
      <c r="N158" s="22" t="n">
        <v>0</v>
      </c>
    </row>
    <row r="159" customFormat="false" ht="12" hidden="false" customHeight="true" outlineLevel="0" collapsed="false">
      <c r="A159" s="12"/>
      <c r="B159" s="18" t="s">
        <v>20</v>
      </c>
      <c r="C159" s="19" t="n">
        <v>0</v>
      </c>
      <c r="D159" s="22" t="n">
        <v>0</v>
      </c>
      <c r="E159" s="19" t="n">
        <v>0</v>
      </c>
      <c r="F159" s="22" t="n">
        <v>0</v>
      </c>
      <c r="G159" s="19" t="n">
        <v>1</v>
      </c>
      <c r="H159" s="22" t="n">
        <v>5.88235294117647</v>
      </c>
      <c r="I159" s="19" t="n">
        <v>5.73065</v>
      </c>
      <c r="J159" s="22" t="n">
        <v>1.58181465067888</v>
      </c>
      <c r="K159" s="19" t="n">
        <v>1</v>
      </c>
      <c r="L159" s="22" t="n">
        <v>5.26315789473684</v>
      </c>
      <c r="M159" s="19" t="n">
        <v>5.73065</v>
      </c>
      <c r="N159" s="22" t="n">
        <v>1.58128507250501</v>
      </c>
    </row>
    <row r="160" customFormat="false" ht="12" hidden="false" customHeight="true" outlineLevel="0" collapsed="false">
      <c r="A160" s="12"/>
      <c r="B160" s="23" t="s">
        <v>21</v>
      </c>
      <c r="C160" s="24" t="n">
        <v>0</v>
      </c>
      <c r="D160" s="27" t="n">
        <v>0</v>
      </c>
      <c r="E160" s="24" t="n">
        <v>0</v>
      </c>
      <c r="F160" s="27" t="n">
        <v>0</v>
      </c>
      <c r="G160" s="24" t="n">
        <v>6</v>
      </c>
      <c r="H160" s="27" t="n">
        <v>35.2941176470588</v>
      </c>
      <c r="I160" s="24" t="n">
        <v>355.6397</v>
      </c>
      <c r="J160" s="27" t="n">
        <v>98.1661919368733</v>
      </c>
      <c r="K160" s="24" t="n">
        <v>6</v>
      </c>
      <c r="L160" s="27" t="n">
        <v>31.5789473684211</v>
      </c>
      <c r="M160" s="24" t="n">
        <v>355.6397</v>
      </c>
      <c r="N160" s="27" t="n">
        <v>98.1333267256175</v>
      </c>
    </row>
    <row r="161" customFormat="false" ht="12" hidden="false" customHeight="true" outlineLevel="0" collapsed="false">
      <c r="A161" s="12"/>
      <c r="B161" s="7" t="s">
        <v>22</v>
      </c>
      <c r="C161" s="14" t="n">
        <v>2</v>
      </c>
      <c r="D161" s="15" t="n">
        <v>100</v>
      </c>
      <c r="E161" s="14" t="n">
        <v>0.12133</v>
      </c>
      <c r="F161" s="15" t="n">
        <v>100</v>
      </c>
      <c r="G161" s="14" t="n">
        <v>17</v>
      </c>
      <c r="H161" s="28" t="n">
        <v>100</v>
      </c>
      <c r="I161" s="14" t="n">
        <v>362.28328</v>
      </c>
      <c r="J161" s="28" t="n">
        <v>100</v>
      </c>
      <c r="K161" s="14" t="n">
        <v>19</v>
      </c>
      <c r="L161" s="28" t="n">
        <v>100</v>
      </c>
      <c r="M161" s="14" t="n">
        <v>362.40461</v>
      </c>
      <c r="N161" s="29" t="n">
        <v>100</v>
      </c>
    </row>
    <row r="162" customFormat="false" ht="12" hidden="false" customHeight="true" outlineLevel="0" collapsed="false">
      <c r="A162" s="12" t="s">
        <v>35</v>
      </c>
      <c r="B162" s="13" t="s">
        <v>11</v>
      </c>
      <c r="C162" s="14" t="n">
        <v>0</v>
      </c>
      <c r="D162" s="17" t="n">
        <v>0</v>
      </c>
      <c r="E162" s="14" t="n">
        <v>0</v>
      </c>
      <c r="F162" s="17" t="n">
        <v>0</v>
      </c>
      <c r="G162" s="14" t="n">
        <v>2</v>
      </c>
      <c r="H162" s="17" t="n">
        <v>18.1818181818182</v>
      </c>
      <c r="I162" s="14" t="n">
        <v>0.05928</v>
      </c>
      <c r="J162" s="17" t="n">
        <v>0.0227279515195311</v>
      </c>
      <c r="K162" s="14" t="n">
        <v>2</v>
      </c>
      <c r="L162" s="17" t="n">
        <v>15.3846153846154</v>
      </c>
      <c r="M162" s="14" t="n">
        <v>0.05928</v>
      </c>
      <c r="N162" s="17" t="n">
        <v>0.0226881118312647</v>
      </c>
    </row>
    <row r="163" customFormat="false" ht="12" hidden="false" customHeight="true" outlineLevel="0" collapsed="false">
      <c r="A163" s="12"/>
      <c r="B163" s="18" t="s">
        <v>12</v>
      </c>
      <c r="C163" s="19" t="n">
        <v>1</v>
      </c>
      <c r="D163" s="22" t="n">
        <v>50</v>
      </c>
      <c r="E163" s="19" t="n">
        <v>0.095</v>
      </c>
      <c r="F163" s="22" t="n">
        <v>20.7423580786026</v>
      </c>
      <c r="G163" s="19" t="n">
        <v>1</v>
      </c>
      <c r="H163" s="22" t="n">
        <v>9.09090909090909</v>
      </c>
      <c r="I163" s="19" t="n">
        <v>0.08891</v>
      </c>
      <c r="J163" s="22" t="n">
        <v>0.0340880932793777</v>
      </c>
      <c r="K163" s="19" t="n">
        <v>2</v>
      </c>
      <c r="L163" s="22" t="n">
        <v>15.3846153846154</v>
      </c>
      <c r="M163" s="19" t="n">
        <v>0.18391</v>
      </c>
      <c r="N163" s="22" t="n">
        <v>0.0703874940433181</v>
      </c>
    </row>
    <row r="164" customFormat="false" ht="12" hidden="false" customHeight="true" outlineLevel="0" collapsed="false">
      <c r="A164" s="12"/>
      <c r="B164" s="18" t="s">
        <v>13</v>
      </c>
      <c r="C164" s="19" t="n">
        <v>0</v>
      </c>
      <c r="D164" s="22" t="n">
        <v>0</v>
      </c>
      <c r="E164" s="19" t="n">
        <v>0</v>
      </c>
      <c r="F164" s="22" t="n">
        <v>0</v>
      </c>
      <c r="G164" s="19" t="n">
        <v>1</v>
      </c>
      <c r="H164" s="22" t="n">
        <v>9.09090909090909</v>
      </c>
      <c r="I164" s="19" t="n">
        <v>0.11037</v>
      </c>
      <c r="J164" s="22" t="n">
        <v>0.0423158571054428</v>
      </c>
      <c r="K164" s="19" t="n">
        <v>1</v>
      </c>
      <c r="L164" s="22" t="n">
        <v>7.69230769230769</v>
      </c>
      <c r="M164" s="19" t="n">
        <v>0.11037</v>
      </c>
      <c r="N164" s="22" t="n">
        <v>0.0422416818963679</v>
      </c>
    </row>
    <row r="165" customFormat="false" ht="12" hidden="false" customHeight="true" outlineLevel="0" collapsed="false">
      <c r="A165" s="12"/>
      <c r="B165" s="18" t="s">
        <v>14</v>
      </c>
      <c r="C165" s="19" t="n">
        <v>0</v>
      </c>
      <c r="D165" s="22" t="n">
        <v>0</v>
      </c>
      <c r="E165" s="19" t="n">
        <v>0</v>
      </c>
      <c r="F165" s="22" t="n">
        <v>0</v>
      </c>
      <c r="G165" s="19" t="n">
        <v>0</v>
      </c>
      <c r="H165" s="22" t="n">
        <v>0</v>
      </c>
      <c r="I165" s="19" t="n">
        <v>0</v>
      </c>
      <c r="J165" s="22" t="n">
        <v>0</v>
      </c>
      <c r="K165" s="19" t="n">
        <v>0</v>
      </c>
      <c r="L165" s="22" t="n">
        <v>0</v>
      </c>
      <c r="M165" s="19" t="n">
        <v>0</v>
      </c>
      <c r="N165" s="22" t="n">
        <v>0</v>
      </c>
    </row>
    <row r="166" customFormat="false" ht="12" hidden="false" customHeight="true" outlineLevel="0" collapsed="false">
      <c r="A166" s="12"/>
      <c r="B166" s="18" t="s">
        <v>15</v>
      </c>
      <c r="C166" s="19" t="n">
        <v>0</v>
      </c>
      <c r="D166" s="22" t="n">
        <v>0</v>
      </c>
      <c r="E166" s="19" t="n">
        <v>0</v>
      </c>
      <c r="F166" s="22" t="n">
        <v>0</v>
      </c>
      <c r="G166" s="19" t="n">
        <v>0</v>
      </c>
      <c r="H166" s="22" t="n">
        <v>0</v>
      </c>
      <c r="I166" s="19" t="n">
        <v>0</v>
      </c>
      <c r="J166" s="22" t="n">
        <v>0</v>
      </c>
      <c r="K166" s="19" t="n">
        <v>0</v>
      </c>
      <c r="L166" s="22" t="n">
        <v>0</v>
      </c>
      <c r="M166" s="19" t="n">
        <v>0</v>
      </c>
      <c r="N166" s="22" t="n">
        <v>0</v>
      </c>
    </row>
    <row r="167" customFormat="false" ht="12" hidden="false" customHeight="true" outlineLevel="0" collapsed="false">
      <c r="A167" s="12"/>
      <c r="B167" s="18" t="s">
        <v>16</v>
      </c>
      <c r="C167" s="19" t="n">
        <v>1</v>
      </c>
      <c r="D167" s="22" t="n">
        <v>50</v>
      </c>
      <c r="E167" s="19" t="n">
        <v>0.363</v>
      </c>
      <c r="F167" s="22" t="n">
        <v>79.2576419213974</v>
      </c>
      <c r="G167" s="19" t="n">
        <v>2</v>
      </c>
      <c r="H167" s="22" t="n">
        <v>18.1818181818182</v>
      </c>
      <c r="I167" s="19" t="n">
        <v>0.69073</v>
      </c>
      <c r="J167" s="22" t="n">
        <v>0.264825876401581</v>
      </c>
      <c r="K167" s="19" t="n">
        <v>3</v>
      </c>
      <c r="L167" s="22" t="n">
        <v>23.0769230769231</v>
      </c>
      <c r="M167" s="19" t="n">
        <v>1.05373</v>
      </c>
      <c r="N167" s="22" t="n">
        <v>0.403291904182837</v>
      </c>
    </row>
    <row r="168" customFormat="false" ht="12" hidden="false" customHeight="true" outlineLevel="0" collapsed="false">
      <c r="A168" s="12"/>
      <c r="B168" s="18" t="s">
        <v>17</v>
      </c>
      <c r="C168" s="19" t="n">
        <v>0</v>
      </c>
      <c r="D168" s="22" t="n">
        <v>0</v>
      </c>
      <c r="E168" s="19" t="n">
        <v>0</v>
      </c>
      <c r="F168" s="22" t="n">
        <v>0</v>
      </c>
      <c r="G168" s="19" t="n">
        <v>0</v>
      </c>
      <c r="H168" s="22" t="n">
        <v>0</v>
      </c>
      <c r="I168" s="19" t="n">
        <v>0</v>
      </c>
      <c r="J168" s="22" t="n">
        <v>0</v>
      </c>
      <c r="K168" s="19" t="n">
        <v>0</v>
      </c>
      <c r="L168" s="22" t="n">
        <v>0</v>
      </c>
      <c r="M168" s="19" t="n">
        <v>0</v>
      </c>
      <c r="N168" s="22" t="n">
        <v>0</v>
      </c>
    </row>
    <row r="169" customFormat="false" ht="12" hidden="false" customHeight="true" outlineLevel="0" collapsed="false">
      <c r="A169" s="12"/>
      <c r="B169" s="18" t="s">
        <v>18</v>
      </c>
      <c r="C169" s="19" t="n">
        <v>0</v>
      </c>
      <c r="D169" s="22" t="n">
        <v>0</v>
      </c>
      <c r="E169" s="19" t="n">
        <v>0</v>
      </c>
      <c r="F169" s="22" t="n">
        <v>0</v>
      </c>
      <c r="G169" s="19" t="n">
        <v>1</v>
      </c>
      <c r="H169" s="22" t="n">
        <v>9.09090909090909</v>
      </c>
      <c r="I169" s="19" t="n">
        <v>1.11345</v>
      </c>
      <c r="J169" s="22" t="n">
        <v>0.426896720975403</v>
      </c>
      <c r="K169" s="19" t="n">
        <v>1</v>
      </c>
      <c r="L169" s="22" t="n">
        <v>7.69230769230769</v>
      </c>
      <c r="M169" s="19" t="n">
        <v>1.11345</v>
      </c>
      <c r="N169" s="22" t="n">
        <v>0.426148416304348</v>
      </c>
    </row>
    <row r="170" customFormat="false" ht="12" hidden="false" customHeight="true" outlineLevel="0" collapsed="false">
      <c r="A170" s="12"/>
      <c r="B170" s="18" t="s">
        <v>19</v>
      </c>
      <c r="C170" s="19" t="n">
        <v>0</v>
      </c>
      <c r="D170" s="22" t="n">
        <v>0</v>
      </c>
      <c r="E170" s="19" t="n">
        <v>0</v>
      </c>
      <c r="F170" s="22" t="n">
        <v>0</v>
      </c>
      <c r="G170" s="19" t="n">
        <v>1</v>
      </c>
      <c r="H170" s="22" t="n">
        <v>9.09090909090909</v>
      </c>
      <c r="I170" s="19" t="n">
        <v>2.84297</v>
      </c>
      <c r="J170" s="22" t="n">
        <v>1.08999467495751</v>
      </c>
      <c r="K170" s="19" t="n">
        <v>1</v>
      </c>
      <c r="L170" s="22" t="n">
        <v>7.69230769230769</v>
      </c>
      <c r="M170" s="19" t="n">
        <v>2.84297</v>
      </c>
      <c r="N170" s="22" t="n">
        <v>1.08808402990774</v>
      </c>
    </row>
    <row r="171" customFormat="false" ht="12" hidden="false" customHeight="true" outlineLevel="0" collapsed="false">
      <c r="A171" s="12"/>
      <c r="B171" s="18" t="s">
        <v>20</v>
      </c>
      <c r="C171" s="19" t="n">
        <v>0</v>
      </c>
      <c r="D171" s="22" t="n">
        <v>0</v>
      </c>
      <c r="E171" s="19" t="n">
        <v>0</v>
      </c>
      <c r="F171" s="22" t="n">
        <v>0</v>
      </c>
      <c r="G171" s="19" t="n">
        <v>0</v>
      </c>
      <c r="H171" s="22" t="n">
        <v>0</v>
      </c>
      <c r="I171" s="19" t="n">
        <v>0</v>
      </c>
      <c r="J171" s="22" t="n">
        <v>0</v>
      </c>
      <c r="K171" s="19" t="n">
        <v>0</v>
      </c>
      <c r="L171" s="22" t="n">
        <v>0</v>
      </c>
      <c r="M171" s="19" t="n">
        <v>0</v>
      </c>
      <c r="N171" s="22" t="n">
        <v>0</v>
      </c>
    </row>
    <row r="172" customFormat="false" ht="12" hidden="false" customHeight="true" outlineLevel="0" collapsed="false">
      <c r="A172" s="12"/>
      <c r="B172" s="23" t="s">
        <v>21</v>
      </c>
      <c r="C172" s="24" t="n">
        <v>0</v>
      </c>
      <c r="D172" s="27" t="n">
        <v>0</v>
      </c>
      <c r="E172" s="24" t="n">
        <v>0</v>
      </c>
      <c r="F172" s="27" t="n">
        <v>0</v>
      </c>
      <c r="G172" s="24" t="n">
        <v>3</v>
      </c>
      <c r="H172" s="27" t="n">
        <v>27.2727272727273</v>
      </c>
      <c r="I172" s="24" t="n">
        <v>255.9185</v>
      </c>
      <c r="J172" s="27" t="n">
        <v>98.1191508257612</v>
      </c>
      <c r="K172" s="24" t="n">
        <v>3</v>
      </c>
      <c r="L172" s="27" t="n">
        <v>23.0769230769231</v>
      </c>
      <c r="M172" s="24" t="n">
        <v>255.9185</v>
      </c>
      <c r="N172" s="27" t="n">
        <v>97.9471583618341</v>
      </c>
    </row>
    <row r="173" customFormat="false" ht="12" hidden="false" customHeight="true" outlineLevel="0" collapsed="false">
      <c r="A173" s="12"/>
      <c r="B173" s="7" t="s">
        <v>22</v>
      </c>
      <c r="C173" s="14" t="n">
        <v>2</v>
      </c>
      <c r="D173" s="15" t="n">
        <v>100</v>
      </c>
      <c r="E173" s="14" t="n">
        <v>0.458</v>
      </c>
      <c r="F173" s="15" t="n">
        <v>100</v>
      </c>
      <c r="G173" s="14" t="n">
        <v>11</v>
      </c>
      <c r="H173" s="28" t="n">
        <v>100</v>
      </c>
      <c r="I173" s="14" t="n">
        <v>260.82421</v>
      </c>
      <c r="J173" s="28" t="n">
        <v>100</v>
      </c>
      <c r="K173" s="14" t="n">
        <v>13</v>
      </c>
      <c r="L173" s="28" t="n">
        <v>100</v>
      </c>
      <c r="M173" s="14" t="n">
        <v>261.28221</v>
      </c>
      <c r="N173" s="29" t="n">
        <v>100</v>
      </c>
    </row>
    <row r="174" customFormat="false" ht="12" hidden="false" customHeight="true" outlineLevel="0" collapsed="false">
      <c r="A174" s="12" t="s">
        <v>36</v>
      </c>
      <c r="B174" s="13" t="s">
        <v>11</v>
      </c>
      <c r="C174" s="14" t="n">
        <v>13</v>
      </c>
      <c r="D174" s="17" t="n">
        <v>36.1111111111111</v>
      </c>
      <c r="E174" s="14" t="n">
        <v>0.25452</v>
      </c>
      <c r="F174" s="17" t="n">
        <v>3.46982511819654</v>
      </c>
      <c r="G174" s="14" t="n">
        <v>1</v>
      </c>
      <c r="H174" s="17" t="n">
        <v>7.69230769230769</v>
      </c>
      <c r="I174" s="14" t="n">
        <v>0.00858</v>
      </c>
      <c r="J174" s="17" t="n">
        <v>0.00223931776913526</v>
      </c>
      <c r="K174" s="14" t="n">
        <v>14</v>
      </c>
      <c r="L174" s="17" t="n">
        <v>28.5714285714286</v>
      </c>
      <c r="M174" s="14" t="n">
        <v>0.2631</v>
      </c>
      <c r="N174" s="17" t="n">
        <v>0.0673772909335289</v>
      </c>
    </row>
    <row r="175" customFormat="false" ht="12" hidden="false" customHeight="true" outlineLevel="0" collapsed="false">
      <c r="A175" s="12"/>
      <c r="B175" s="18" t="s">
        <v>12</v>
      </c>
      <c r="C175" s="19" t="n">
        <v>6</v>
      </c>
      <c r="D175" s="22" t="n">
        <v>16.6666666666667</v>
      </c>
      <c r="E175" s="19" t="n">
        <v>0.47217</v>
      </c>
      <c r="F175" s="22" t="n">
        <v>6.43700819605085</v>
      </c>
      <c r="G175" s="19" t="n">
        <v>2</v>
      </c>
      <c r="H175" s="22" t="n">
        <v>15.3846153846154</v>
      </c>
      <c r="I175" s="19" t="n">
        <v>0.17331</v>
      </c>
      <c r="J175" s="22" t="n">
        <v>0.0452326529800504</v>
      </c>
      <c r="K175" s="19" t="n">
        <v>8</v>
      </c>
      <c r="L175" s="22" t="n">
        <v>16.3265306122449</v>
      </c>
      <c r="M175" s="19" t="n">
        <v>0.64548</v>
      </c>
      <c r="N175" s="22" t="n">
        <v>0.165301002477287</v>
      </c>
    </row>
    <row r="176" customFormat="false" ht="12" hidden="false" customHeight="true" outlineLevel="0" collapsed="false">
      <c r="A176" s="12"/>
      <c r="B176" s="18" t="s">
        <v>13</v>
      </c>
      <c r="C176" s="19" t="n">
        <v>1</v>
      </c>
      <c r="D176" s="22" t="n">
        <v>2.77777777777778</v>
      </c>
      <c r="E176" s="19" t="n">
        <v>0.108</v>
      </c>
      <c r="F176" s="22" t="n">
        <v>1.47234446316685</v>
      </c>
      <c r="G176" s="19" t="n">
        <v>0</v>
      </c>
      <c r="H176" s="22" t="n">
        <v>0</v>
      </c>
      <c r="I176" s="19" t="n">
        <v>0</v>
      </c>
      <c r="J176" s="22" t="n">
        <v>0</v>
      </c>
      <c r="K176" s="19" t="n">
        <v>1</v>
      </c>
      <c r="L176" s="22" t="n">
        <v>2.04081632653061</v>
      </c>
      <c r="M176" s="19" t="n">
        <v>0.108</v>
      </c>
      <c r="N176" s="22" t="n">
        <v>0.0276577248985979</v>
      </c>
    </row>
    <row r="177" customFormat="false" ht="12" hidden="false" customHeight="true" outlineLevel="0" collapsed="false">
      <c r="A177" s="12"/>
      <c r="B177" s="18" t="s">
        <v>14</v>
      </c>
      <c r="C177" s="19" t="n">
        <v>3</v>
      </c>
      <c r="D177" s="22" t="n">
        <v>8.33333333333333</v>
      </c>
      <c r="E177" s="19" t="n">
        <v>0.53492</v>
      </c>
      <c r="F177" s="22" t="n">
        <v>7.29246759478899</v>
      </c>
      <c r="G177" s="19" t="n">
        <v>0</v>
      </c>
      <c r="H177" s="22" t="n">
        <v>0</v>
      </c>
      <c r="I177" s="19" t="n">
        <v>0</v>
      </c>
      <c r="J177" s="22" t="n">
        <v>0</v>
      </c>
      <c r="K177" s="19" t="n">
        <v>3</v>
      </c>
      <c r="L177" s="22" t="n">
        <v>6.12244897959184</v>
      </c>
      <c r="M177" s="19" t="n">
        <v>0.53492</v>
      </c>
      <c r="N177" s="22" t="n">
        <v>0.136987687062574</v>
      </c>
    </row>
    <row r="178" customFormat="false" ht="12" hidden="false" customHeight="true" outlineLevel="0" collapsed="false">
      <c r="A178" s="12"/>
      <c r="B178" s="18" t="s">
        <v>15</v>
      </c>
      <c r="C178" s="19" t="n">
        <v>4</v>
      </c>
      <c r="D178" s="22" t="n">
        <v>11.1111111111111</v>
      </c>
      <c r="E178" s="19" t="n">
        <v>0.96687</v>
      </c>
      <c r="F178" s="22" t="n">
        <v>13.1811638065012</v>
      </c>
      <c r="G178" s="19" t="n">
        <v>2</v>
      </c>
      <c r="H178" s="22" t="n">
        <v>15.3846153846154</v>
      </c>
      <c r="I178" s="19" t="n">
        <v>0.521</v>
      </c>
      <c r="J178" s="22" t="n">
        <v>0.135977221179426</v>
      </c>
      <c r="K178" s="19" t="n">
        <v>6</v>
      </c>
      <c r="L178" s="22" t="n">
        <v>12.2448979591837</v>
      </c>
      <c r="M178" s="19" t="n">
        <v>1.48787</v>
      </c>
      <c r="N178" s="22" t="n">
        <v>0.381028695785897</v>
      </c>
    </row>
    <row r="179" customFormat="false" ht="12" hidden="false" customHeight="true" outlineLevel="0" collapsed="false">
      <c r="A179" s="12"/>
      <c r="B179" s="18" t="s">
        <v>16</v>
      </c>
      <c r="C179" s="19" t="n">
        <v>4</v>
      </c>
      <c r="D179" s="22" t="n">
        <v>11.1111111111111</v>
      </c>
      <c r="E179" s="19" t="n">
        <v>1.59786</v>
      </c>
      <c r="F179" s="22" t="n">
        <v>21.7833363325535</v>
      </c>
      <c r="G179" s="19" t="n">
        <v>0</v>
      </c>
      <c r="H179" s="22" t="n">
        <v>0</v>
      </c>
      <c r="I179" s="19" t="n">
        <v>0</v>
      </c>
      <c r="J179" s="22" t="n">
        <v>0</v>
      </c>
      <c r="K179" s="19" t="n">
        <v>4</v>
      </c>
      <c r="L179" s="22" t="n">
        <v>8.16326530612245</v>
      </c>
      <c r="M179" s="19" t="n">
        <v>1.59786</v>
      </c>
      <c r="N179" s="22" t="n">
        <v>0.409196039874757</v>
      </c>
    </row>
    <row r="180" customFormat="false" ht="12" hidden="false" customHeight="true" outlineLevel="0" collapsed="false">
      <c r="A180" s="12"/>
      <c r="B180" s="18" t="s">
        <v>17</v>
      </c>
      <c r="C180" s="19" t="n">
        <v>4</v>
      </c>
      <c r="D180" s="22" t="n">
        <v>11.1111111111111</v>
      </c>
      <c r="E180" s="19" t="n">
        <v>2.39498</v>
      </c>
      <c r="F180" s="22" t="n">
        <v>32.6503290962532</v>
      </c>
      <c r="G180" s="19" t="n">
        <v>0</v>
      </c>
      <c r="H180" s="22" t="n">
        <v>0</v>
      </c>
      <c r="I180" s="19" t="n">
        <v>0</v>
      </c>
      <c r="J180" s="22" t="n">
        <v>0</v>
      </c>
      <c r="K180" s="19" t="n">
        <v>4</v>
      </c>
      <c r="L180" s="22" t="n">
        <v>8.16326530612245</v>
      </c>
      <c r="M180" s="19" t="n">
        <v>2.39498</v>
      </c>
      <c r="N180" s="22" t="n">
        <v>0.613330536830038</v>
      </c>
    </row>
    <row r="181" customFormat="false" ht="12" hidden="false" customHeight="true" outlineLevel="0" collapsed="false">
      <c r="A181" s="12"/>
      <c r="B181" s="18" t="s">
        <v>18</v>
      </c>
      <c r="C181" s="19" t="n">
        <v>1</v>
      </c>
      <c r="D181" s="22" t="n">
        <v>2.77777777777778</v>
      </c>
      <c r="E181" s="19" t="n">
        <v>1.00592</v>
      </c>
      <c r="F181" s="22" t="n">
        <v>13.7135253924889</v>
      </c>
      <c r="G181" s="19" t="n">
        <v>2</v>
      </c>
      <c r="H181" s="22" t="n">
        <v>15.3846153846154</v>
      </c>
      <c r="I181" s="19" t="n">
        <v>2.82367</v>
      </c>
      <c r="J181" s="22" t="n">
        <v>0.73695738988044</v>
      </c>
      <c r="K181" s="19" t="n">
        <v>3</v>
      </c>
      <c r="L181" s="22" t="n">
        <v>6.12244897959184</v>
      </c>
      <c r="M181" s="19" t="n">
        <v>3.82959</v>
      </c>
      <c r="N181" s="22" t="n">
        <v>0.980719876800201</v>
      </c>
    </row>
    <row r="182" customFormat="false" ht="12" hidden="false" customHeight="true" outlineLevel="0" collapsed="false">
      <c r="A182" s="12"/>
      <c r="B182" s="18" t="s">
        <v>19</v>
      </c>
      <c r="C182" s="19" t="n">
        <v>0</v>
      </c>
      <c r="D182" s="22" t="n">
        <v>0</v>
      </c>
      <c r="E182" s="19" t="n">
        <v>0</v>
      </c>
      <c r="F182" s="22" t="n">
        <v>0</v>
      </c>
      <c r="G182" s="19" t="n">
        <v>0</v>
      </c>
      <c r="H182" s="22" t="n">
        <v>0</v>
      </c>
      <c r="I182" s="19" t="n">
        <v>0</v>
      </c>
      <c r="J182" s="22" t="n">
        <v>0</v>
      </c>
      <c r="K182" s="19" t="n">
        <v>0</v>
      </c>
      <c r="L182" s="22" t="n">
        <v>0</v>
      </c>
      <c r="M182" s="19" t="n">
        <v>0</v>
      </c>
      <c r="N182" s="22" t="n">
        <v>0</v>
      </c>
    </row>
    <row r="183" customFormat="false" ht="12" hidden="false" customHeight="true" outlineLevel="0" collapsed="false">
      <c r="A183" s="12"/>
      <c r="B183" s="18" t="s">
        <v>20</v>
      </c>
      <c r="C183" s="19" t="n">
        <v>0</v>
      </c>
      <c r="D183" s="22" t="n">
        <v>0</v>
      </c>
      <c r="E183" s="19" t="n">
        <v>0</v>
      </c>
      <c r="F183" s="22" t="n">
        <v>0</v>
      </c>
      <c r="G183" s="19" t="n">
        <v>0</v>
      </c>
      <c r="H183" s="22" t="n">
        <v>0</v>
      </c>
      <c r="I183" s="19" t="n">
        <v>0</v>
      </c>
      <c r="J183" s="22" t="n">
        <v>0</v>
      </c>
      <c r="K183" s="19" t="n">
        <v>0</v>
      </c>
      <c r="L183" s="22" t="n">
        <v>0</v>
      </c>
      <c r="M183" s="19" t="n">
        <v>0</v>
      </c>
      <c r="N183" s="22" t="n">
        <v>0</v>
      </c>
    </row>
    <row r="184" customFormat="false" ht="12" hidden="false" customHeight="true" outlineLevel="0" collapsed="false">
      <c r="A184" s="12"/>
      <c r="B184" s="23" t="s">
        <v>21</v>
      </c>
      <c r="C184" s="24" t="n">
        <v>0</v>
      </c>
      <c r="D184" s="27" t="n">
        <v>0</v>
      </c>
      <c r="E184" s="24" t="n">
        <v>0</v>
      </c>
      <c r="F184" s="27" t="n">
        <v>0</v>
      </c>
      <c r="G184" s="24" t="n">
        <v>6</v>
      </c>
      <c r="H184" s="27" t="n">
        <v>46.1538461538462</v>
      </c>
      <c r="I184" s="24" t="n">
        <v>379.62585</v>
      </c>
      <c r="J184" s="27" t="n">
        <v>99.079593418191</v>
      </c>
      <c r="K184" s="24" t="n">
        <v>6</v>
      </c>
      <c r="L184" s="27" t="n">
        <v>12.2448979591837</v>
      </c>
      <c r="M184" s="24" t="n">
        <v>379.62585</v>
      </c>
      <c r="N184" s="27" t="n">
        <v>97.2184011453371</v>
      </c>
    </row>
    <row r="185" customFormat="false" ht="12" hidden="false" customHeight="true" outlineLevel="0" collapsed="false">
      <c r="A185" s="12"/>
      <c r="B185" s="7" t="s">
        <v>22</v>
      </c>
      <c r="C185" s="30" t="n">
        <v>36</v>
      </c>
      <c r="D185" s="31" t="n">
        <v>100</v>
      </c>
      <c r="E185" s="30" t="n">
        <v>7.33524</v>
      </c>
      <c r="F185" s="31" t="n">
        <v>100</v>
      </c>
      <c r="G185" s="30" t="n">
        <v>13</v>
      </c>
      <c r="H185" s="32" t="n">
        <v>100</v>
      </c>
      <c r="I185" s="30" t="n">
        <v>383.15241</v>
      </c>
      <c r="J185" s="32" t="n">
        <v>100</v>
      </c>
      <c r="K185" s="30" t="n">
        <v>49</v>
      </c>
      <c r="L185" s="32" t="n">
        <v>100</v>
      </c>
      <c r="M185" s="30" t="n">
        <v>390.48765</v>
      </c>
      <c r="N185" s="29" t="n">
        <v>100</v>
      </c>
    </row>
    <row r="186" customFormat="false" ht="12" hidden="false" customHeight="true" outlineLevel="0" collapsed="false">
      <c r="A186" s="12" t="s">
        <v>37</v>
      </c>
      <c r="B186" s="13" t="s">
        <v>11</v>
      </c>
      <c r="C186" s="14" t="n">
        <v>1</v>
      </c>
      <c r="D186" s="17" t="n">
        <v>100</v>
      </c>
      <c r="E186" s="14" t="n">
        <v>0.00569</v>
      </c>
      <c r="F186" s="17" t="n">
        <v>100</v>
      </c>
      <c r="G186" s="14" t="n">
        <v>1</v>
      </c>
      <c r="H186" s="17" t="n">
        <v>12.5</v>
      </c>
      <c r="I186" s="14" t="n">
        <v>0.042</v>
      </c>
      <c r="J186" s="17" t="n">
        <v>0.011183025062597</v>
      </c>
      <c r="K186" s="14" t="n">
        <v>2</v>
      </c>
      <c r="L186" s="17" t="n">
        <v>22.2222222222222</v>
      </c>
      <c r="M186" s="14" t="n">
        <v>0.04769</v>
      </c>
      <c r="N186" s="17" t="n">
        <v>0.0126978663191319</v>
      </c>
    </row>
    <row r="187" customFormat="false" ht="12" hidden="false" customHeight="true" outlineLevel="0" collapsed="false">
      <c r="A187" s="12"/>
      <c r="B187" s="18" t="s">
        <v>12</v>
      </c>
      <c r="C187" s="19" t="n">
        <v>0</v>
      </c>
      <c r="D187" s="22" t="n">
        <v>0</v>
      </c>
      <c r="E187" s="19" t="n">
        <v>0</v>
      </c>
      <c r="F187" s="22" t="n">
        <v>0</v>
      </c>
      <c r="G187" s="19" t="n">
        <v>1</v>
      </c>
      <c r="H187" s="22" t="n">
        <v>12.5</v>
      </c>
      <c r="I187" s="19" t="n">
        <v>0.05239</v>
      </c>
      <c r="J187" s="22" t="n">
        <v>0.0139494924530823</v>
      </c>
      <c r="K187" s="19" t="n">
        <v>1</v>
      </c>
      <c r="L187" s="22" t="n">
        <v>11.1111111111111</v>
      </c>
      <c r="M187" s="19" t="n">
        <v>0.05239</v>
      </c>
      <c r="N187" s="22" t="n">
        <v>0.0139492811167817</v>
      </c>
    </row>
    <row r="188" customFormat="false" ht="12" hidden="false" customHeight="true" outlineLevel="0" collapsed="false">
      <c r="A188" s="12"/>
      <c r="B188" s="18" t="s">
        <v>13</v>
      </c>
      <c r="C188" s="19" t="n">
        <v>0</v>
      </c>
      <c r="D188" s="22" t="n">
        <v>0</v>
      </c>
      <c r="E188" s="19" t="n">
        <v>0</v>
      </c>
      <c r="F188" s="22" t="n">
        <v>0</v>
      </c>
      <c r="G188" s="19" t="n">
        <v>0</v>
      </c>
      <c r="H188" s="22" t="n">
        <v>0</v>
      </c>
      <c r="I188" s="19" t="n">
        <v>0</v>
      </c>
      <c r="J188" s="22" t="n">
        <v>0</v>
      </c>
      <c r="K188" s="19" t="n">
        <v>0</v>
      </c>
      <c r="L188" s="22" t="n">
        <v>0</v>
      </c>
      <c r="M188" s="19" t="n">
        <v>0</v>
      </c>
      <c r="N188" s="22" t="n">
        <v>0</v>
      </c>
    </row>
    <row r="189" customFormat="false" ht="12" hidden="false" customHeight="true" outlineLevel="0" collapsed="false">
      <c r="A189" s="12"/>
      <c r="B189" s="18" t="s">
        <v>14</v>
      </c>
      <c r="C189" s="19" t="n">
        <v>0</v>
      </c>
      <c r="D189" s="22" t="n">
        <v>0</v>
      </c>
      <c r="E189" s="19" t="n">
        <v>0</v>
      </c>
      <c r="F189" s="22" t="n">
        <v>0</v>
      </c>
      <c r="G189" s="19" t="n">
        <v>0</v>
      </c>
      <c r="H189" s="22" t="n">
        <v>0</v>
      </c>
      <c r="I189" s="19" t="n">
        <v>0</v>
      </c>
      <c r="J189" s="22" t="n">
        <v>0</v>
      </c>
      <c r="K189" s="19" t="n">
        <v>0</v>
      </c>
      <c r="L189" s="22" t="n">
        <v>0</v>
      </c>
      <c r="M189" s="19" t="n">
        <v>0</v>
      </c>
      <c r="N189" s="22" t="n">
        <v>0</v>
      </c>
    </row>
    <row r="190" customFormat="false" ht="12" hidden="false" customHeight="true" outlineLevel="0" collapsed="false">
      <c r="A190" s="12"/>
      <c r="B190" s="18" t="s">
        <v>15</v>
      </c>
      <c r="C190" s="19" t="n">
        <v>0</v>
      </c>
      <c r="D190" s="22" t="n">
        <v>0</v>
      </c>
      <c r="E190" s="19" t="n">
        <v>0</v>
      </c>
      <c r="F190" s="22" t="n">
        <v>0</v>
      </c>
      <c r="G190" s="19" t="n">
        <v>0</v>
      </c>
      <c r="H190" s="22" t="n">
        <v>0</v>
      </c>
      <c r="I190" s="19" t="n">
        <v>0</v>
      </c>
      <c r="J190" s="22" t="n">
        <v>0</v>
      </c>
      <c r="K190" s="19" t="n">
        <v>0</v>
      </c>
      <c r="L190" s="22" t="n">
        <v>0</v>
      </c>
      <c r="M190" s="19" t="n">
        <v>0</v>
      </c>
      <c r="N190" s="22" t="n">
        <v>0</v>
      </c>
    </row>
    <row r="191" customFormat="false" ht="12" hidden="false" customHeight="true" outlineLevel="0" collapsed="false">
      <c r="A191" s="12"/>
      <c r="B191" s="18" t="s">
        <v>16</v>
      </c>
      <c r="C191" s="19" t="n">
        <v>0</v>
      </c>
      <c r="D191" s="22" t="n">
        <v>0</v>
      </c>
      <c r="E191" s="19" t="n">
        <v>0</v>
      </c>
      <c r="F191" s="22" t="n">
        <v>0</v>
      </c>
      <c r="G191" s="19" t="n">
        <v>2</v>
      </c>
      <c r="H191" s="22" t="n">
        <v>25</v>
      </c>
      <c r="I191" s="19" t="n">
        <v>0.71128</v>
      </c>
      <c r="J191" s="22" t="n">
        <v>0.189387192060095</v>
      </c>
      <c r="K191" s="19" t="n">
        <v>2</v>
      </c>
      <c r="L191" s="22" t="n">
        <v>22.2222222222222</v>
      </c>
      <c r="M191" s="19" t="n">
        <v>0.71128</v>
      </c>
      <c r="N191" s="22" t="n">
        <v>0.189384322823908</v>
      </c>
    </row>
    <row r="192" customFormat="false" ht="12" hidden="false" customHeight="true" outlineLevel="0" collapsed="false">
      <c r="A192" s="12"/>
      <c r="B192" s="18" t="s">
        <v>17</v>
      </c>
      <c r="C192" s="19" t="n">
        <v>0</v>
      </c>
      <c r="D192" s="22" t="n">
        <v>0</v>
      </c>
      <c r="E192" s="19" t="n">
        <v>0</v>
      </c>
      <c r="F192" s="22" t="n">
        <v>0</v>
      </c>
      <c r="G192" s="19" t="n">
        <v>0</v>
      </c>
      <c r="H192" s="22" t="n">
        <v>0</v>
      </c>
      <c r="I192" s="19" t="n">
        <v>0</v>
      </c>
      <c r="J192" s="22" t="n">
        <v>0</v>
      </c>
      <c r="K192" s="19" t="n">
        <v>0</v>
      </c>
      <c r="L192" s="22" t="n">
        <v>0</v>
      </c>
      <c r="M192" s="19" t="n">
        <v>0</v>
      </c>
      <c r="N192" s="22" t="n">
        <v>0</v>
      </c>
    </row>
    <row r="193" customFormat="false" ht="12" hidden="false" customHeight="true" outlineLevel="0" collapsed="false">
      <c r="A193" s="12"/>
      <c r="B193" s="18" t="s">
        <v>18</v>
      </c>
      <c r="C193" s="19" t="n">
        <v>0</v>
      </c>
      <c r="D193" s="22" t="n">
        <v>0</v>
      </c>
      <c r="E193" s="19" t="n">
        <v>0</v>
      </c>
      <c r="F193" s="22" t="n">
        <v>0</v>
      </c>
      <c r="G193" s="19" t="n">
        <v>0</v>
      </c>
      <c r="H193" s="22" t="n">
        <v>0</v>
      </c>
      <c r="I193" s="19" t="n">
        <v>0</v>
      </c>
      <c r="J193" s="22" t="n">
        <v>0</v>
      </c>
      <c r="K193" s="19" t="n">
        <v>0</v>
      </c>
      <c r="L193" s="22" t="n">
        <v>0</v>
      </c>
      <c r="M193" s="19" t="n">
        <v>0</v>
      </c>
      <c r="N193" s="22" t="n">
        <v>0</v>
      </c>
    </row>
    <row r="194" customFormat="false" ht="12" hidden="false" customHeight="true" outlineLevel="0" collapsed="false">
      <c r="A194" s="12"/>
      <c r="B194" s="18" t="s">
        <v>19</v>
      </c>
      <c r="C194" s="19" t="n">
        <v>0</v>
      </c>
      <c r="D194" s="22" t="n">
        <v>0</v>
      </c>
      <c r="E194" s="19" t="n">
        <v>0</v>
      </c>
      <c r="F194" s="22" t="n">
        <v>0</v>
      </c>
      <c r="G194" s="19" t="n">
        <v>0</v>
      </c>
      <c r="H194" s="22" t="n">
        <v>0</v>
      </c>
      <c r="I194" s="19" t="n">
        <v>0</v>
      </c>
      <c r="J194" s="22" t="n">
        <v>0</v>
      </c>
      <c r="K194" s="19" t="n">
        <v>0</v>
      </c>
      <c r="L194" s="22" t="n">
        <v>0</v>
      </c>
      <c r="M194" s="19" t="n">
        <v>0</v>
      </c>
      <c r="N194" s="22" t="n">
        <v>0</v>
      </c>
    </row>
    <row r="195" customFormat="false" ht="12" hidden="false" customHeight="true" outlineLevel="0" collapsed="false">
      <c r="A195" s="12"/>
      <c r="B195" s="18" t="s">
        <v>20</v>
      </c>
      <c r="C195" s="19" t="n">
        <v>0</v>
      </c>
      <c r="D195" s="22" t="n">
        <v>0</v>
      </c>
      <c r="E195" s="19" t="n">
        <v>0</v>
      </c>
      <c r="F195" s="22" t="n">
        <v>0</v>
      </c>
      <c r="G195" s="19" t="n">
        <v>1</v>
      </c>
      <c r="H195" s="22" t="n">
        <v>12.5</v>
      </c>
      <c r="I195" s="19" t="n">
        <v>6.08233</v>
      </c>
      <c r="J195" s="22" t="n">
        <v>1.61949640069013</v>
      </c>
      <c r="K195" s="19" t="n">
        <v>1</v>
      </c>
      <c r="L195" s="22" t="n">
        <v>11.1111111111111</v>
      </c>
      <c r="M195" s="19" t="n">
        <v>6.08233</v>
      </c>
      <c r="N195" s="22" t="n">
        <v>1.61947186514669</v>
      </c>
    </row>
    <row r="196" customFormat="false" ht="12" hidden="false" customHeight="true" outlineLevel="0" collapsed="false">
      <c r="A196" s="12"/>
      <c r="B196" s="23" t="s">
        <v>21</v>
      </c>
      <c r="C196" s="24" t="n">
        <v>0</v>
      </c>
      <c r="D196" s="27" t="n">
        <v>0</v>
      </c>
      <c r="E196" s="24" t="n">
        <v>0</v>
      </c>
      <c r="F196" s="27" t="n">
        <v>0</v>
      </c>
      <c r="G196" s="24" t="n">
        <v>3</v>
      </c>
      <c r="H196" s="27" t="n">
        <v>37.5</v>
      </c>
      <c r="I196" s="24" t="n">
        <v>368.68122</v>
      </c>
      <c r="J196" s="27" t="n">
        <v>98.1659838897341</v>
      </c>
      <c r="K196" s="24" t="n">
        <v>3</v>
      </c>
      <c r="L196" s="27" t="n">
        <v>33.3333333333333</v>
      </c>
      <c r="M196" s="24" t="n">
        <v>368.68122</v>
      </c>
      <c r="N196" s="27" t="n">
        <v>98.1644966645935</v>
      </c>
    </row>
    <row r="197" customFormat="false" ht="12" hidden="false" customHeight="true" outlineLevel="0" collapsed="false">
      <c r="A197" s="12"/>
      <c r="B197" s="7" t="s">
        <v>22</v>
      </c>
      <c r="C197" s="30" t="n">
        <v>1</v>
      </c>
      <c r="D197" s="31" t="n">
        <v>100</v>
      </c>
      <c r="E197" s="30" t="n">
        <v>0.00569</v>
      </c>
      <c r="F197" s="31" t="n">
        <v>100</v>
      </c>
      <c r="G197" s="30" t="n">
        <v>8</v>
      </c>
      <c r="H197" s="32" t="n">
        <v>100</v>
      </c>
      <c r="I197" s="30" t="n">
        <v>375.56922</v>
      </c>
      <c r="J197" s="32" t="n">
        <v>100</v>
      </c>
      <c r="K197" s="30" t="n">
        <v>9</v>
      </c>
      <c r="L197" s="32" t="n">
        <v>100</v>
      </c>
      <c r="M197" s="30" t="n">
        <v>375.57491</v>
      </c>
      <c r="N197" s="29" t="n">
        <v>100</v>
      </c>
    </row>
    <row r="198" customFormat="false" ht="12" hidden="false" customHeight="true" outlineLevel="0" collapsed="false">
      <c r="A198" s="12" t="s">
        <v>38</v>
      </c>
      <c r="B198" s="13" t="s">
        <v>11</v>
      </c>
      <c r="C198" s="14" t="n">
        <v>0</v>
      </c>
      <c r="D198" s="28" t="n">
        <v>0</v>
      </c>
      <c r="E198" s="14" t="n">
        <v>0</v>
      </c>
      <c r="F198" s="33" t="n">
        <v>0</v>
      </c>
      <c r="G198" s="14" t="n">
        <v>1</v>
      </c>
      <c r="H198" s="17" t="n">
        <v>11.1111111111111</v>
      </c>
      <c r="I198" s="14" t="n">
        <v>0.01035</v>
      </c>
      <c r="J198" s="17" t="n">
        <v>0.00115597425476685</v>
      </c>
      <c r="K198" s="14" t="n">
        <v>1</v>
      </c>
      <c r="L198" s="17" t="n">
        <v>11.1111111111111</v>
      </c>
      <c r="M198" s="14" t="n">
        <v>0.01035</v>
      </c>
      <c r="N198" s="17" t="n">
        <v>0.00115597425476685</v>
      </c>
    </row>
    <row r="199" customFormat="false" ht="12" hidden="false" customHeight="true" outlineLevel="0" collapsed="false">
      <c r="A199" s="12"/>
      <c r="B199" s="18" t="s">
        <v>12</v>
      </c>
      <c r="C199" s="19" t="n">
        <v>0</v>
      </c>
      <c r="D199" s="34" t="n">
        <v>0</v>
      </c>
      <c r="E199" s="19" t="n">
        <v>0</v>
      </c>
      <c r="F199" s="35" t="n">
        <v>0</v>
      </c>
      <c r="G199" s="19" t="n">
        <v>1</v>
      </c>
      <c r="H199" s="22" t="n">
        <v>11.1111111111111</v>
      </c>
      <c r="I199" s="19" t="n">
        <v>0.08499</v>
      </c>
      <c r="J199" s="22" t="n">
        <v>0.00949239148914346</v>
      </c>
      <c r="K199" s="19" t="n">
        <v>1</v>
      </c>
      <c r="L199" s="22" t="n">
        <v>11.1111111111111</v>
      </c>
      <c r="M199" s="19" t="n">
        <v>0.08499</v>
      </c>
      <c r="N199" s="22" t="n">
        <v>0.00949239148914346</v>
      </c>
    </row>
    <row r="200" customFormat="false" ht="12" hidden="false" customHeight="true" outlineLevel="0" collapsed="false">
      <c r="A200" s="12"/>
      <c r="B200" s="18" t="s">
        <v>13</v>
      </c>
      <c r="C200" s="19" t="n">
        <v>0</v>
      </c>
      <c r="D200" s="34" t="n">
        <v>0</v>
      </c>
      <c r="E200" s="19" t="n">
        <v>0</v>
      </c>
      <c r="F200" s="35" t="n">
        <v>0</v>
      </c>
      <c r="G200" s="19" t="n">
        <v>0</v>
      </c>
      <c r="H200" s="22" t="n">
        <v>0</v>
      </c>
      <c r="I200" s="19" t="n">
        <v>0</v>
      </c>
      <c r="J200" s="22" t="n">
        <v>0</v>
      </c>
      <c r="K200" s="19" t="n">
        <v>0</v>
      </c>
      <c r="L200" s="22" t="n">
        <v>0</v>
      </c>
      <c r="M200" s="19" t="n">
        <v>0</v>
      </c>
      <c r="N200" s="22" t="n">
        <v>0</v>
      </c>
    </row>
    <row r="201" customFormat="false" ht="12" hidden="false" customHeight="true" outlineLevel="0" collapsed="false">
      <c r="A201" s="12"/>
      <c r="B201" s="18" t="s">
        <v>14</v>
      </c>
      <c r="C201" s="19" t="n">
        <v>0</v>
      </c>
      <c r="D201" s="34" t="n">
        <v>0</v>
      </c>
      <c r="E201" s="19" t="n">
        <v>0</v>
      </c>
      <c r="F201" s="35" t="n">
        <v>0</v>
      </c>
      <c r="G201" s="19" t="n">
        <v>1</v>
      </c>
      <c r="H201" s="22" t="n">
        <v>11.1111111111111</v>
      </c>
      <c r="I201" s="19" t="n">
        <v>0.16528</v>
      </c>
      <c r="J201" s="22" t="n">
        <v>0.0184598478094556</v>
      </c>
      <c r="K201" s="19" t="n">
        <v>1</v>
      </c>
      <c r="L201" s="22" t="n">
        <v>11.1111111111111</v>
      </c>
      <c r="M201" s="19" t="n">
        <v>0.16528</v>
      </c>
      <c r="N201" s="22" t="n">
        <v>0.0184598478094556</v>
      </c>
    </row>
    <row r="202" customFormat="false" ht="12" hidden="false" customHeight="true" outlineLevel="0" collapsed="false">
      <c r="A202" s="12"/>
      <c r="B202" s="18" t="s">
        <v>15</v>
      </c>
      <c r="C202" s="19" t="n">
        <v>0</v>
      </c>
      <c r="D202" s="34" t="n">
        <v>0</v>
      </c>
      <c r="E202" s="19" t="n">
        <v>0</v>
      </c>
      <c r="F202" s="35" t="n">
        <v>0</v>
      </c>
      <c r="G202" s="19" t="n">
        <v>0</v>
      </c>
      <c r="H202" s="22" t="n">
        <v>0</v>
      </c>
      <c r="I202" s="19" t="n">
        <v>0</v>
      </c>
      <c r="J202" s="22" t="n">
        <v>0</v>
      </c>
      <c r="K202" s="19" t="n">
        <v>0</v>
      </c>
      <c r="L202" s="22" t="n">
        <v>0</v>
      </c>
      <c r="M202" s="19" t="n">
        <v>0</v>
      </c>
      <c r="N202" s="22" t="n">
        <v>0</v>
      </c>
    </row>
    <row r="203" customFormat="false" ht="12" hidden="false" customHeight="true" outlineLevel="0" collapsed="false">
      <c r="A203" s="12"/>
      <c r="B203" s="18" t="s">
        <v>16</v>
      </c>
      <c r="C203" s="19" t="n">
        <v>0</v>
      </c>
      <c r="D203" s="34" t="n">
        <v>0</v>
      </c>
      <c r="E203" s="19" t="n">
        <v>0</v>
      </c>
      <c r="F203" s="35" t="n">
        <v>0</v>
      </c>
      <c r="G203" s="19" t="n">
        <v>1</v>
      </c>
      <c r="H203" s="22" t="n">
        <v>11.1111111111111</v>
      </c>
      <c r="I203" s="19" t="n">
        <v>0.329</v>
      </c>
      <c r="J203" s="22" t="n">
        <v>0.0367454618181927</v>
      </c>
      <c r="K203" s="19" t="n">
        <v>1</v>
      </c>
      <c r="L203" s="22" t="n">
        <v>11.1111111111111</v>
      </c>
      <c r="M203" s="19" t="n">
        <v>0.329</v>
      </c>
      <c r="N203" s="22" t="n">
        <v>0.0367454618181927</v>
      </c>
    </row>
    <row r="204" customFormat="false" ht="12" hidden="false" customHeight="true" outlineLevel="0" collapsed="false">
      <c r="A204" s="12"/>
      <c r="B204" s="18" t="s">
        <v>17</v>
      </c>
      <c r="C204" s="19" t="n">
        <v>0</v>
      </c>
      <c r="D204" s="34" t="n">
        <v>0</v>
      </c>
      <c r="E204" s="19" t="n">
        <v>0</v>
      </c>
      <c r="F204" s="35" t="n">
        <v>0</v>
      </c>
      <c r="G204" s="19" t="n">
        <v>0</v>
      </c>
      <c r="H204" s="22" t="n">
        <v>0</v>
      </c>
      <c r="I204" s="19" t="n">
        <v>0</v>
      </c>
      <c r="J204" s="22" t="n">
        <v>0</v>
      </c>
      <c r="K204" s="19" t="n">
        <v>0</v>
      </c>
      <c r="L204" s="22" t="n">
        <v>0</v>
      </c>
      <c r="M204" s="19" t="n">
        <v>0</v>
      </c>
      <c r="N204" s="22" t="n">
        <v>0</v>
      </c>
    </row>
    <row r="205" customFormat="false" ht="12" hidden="false" customHeight="true" outlineLevel="0" collapsed="false">
      <c r="A205" s="12"/>
      <c r="B205" s="18" t="s">
        <v>18</v>
      </c>
      <c r="C205" s="19" t="n">
        <v>0</v>
      </c>
      <c r="D205" s="34" t="n">
        <v>0</v>
      </c>
      <c r="E205" s="19" t="n">
        <v>0</v>
      </c>
      <c r="F205" s="35" t="n">
        <v>0</v>
      </c>
      <c r="G205" s="19" t="n">
        <v>0</v>
      </c>
      <c r="H205" s="22" t="n">
        <v>0</v>
      </c>
      <c r="I205" s="19" t="n">
        <v>0</v>
      </c>
      <c r="J205" s="22" t="n">
        <v>0</v>
      </c>
      <c r="K205" s="19" t="n">
        <v>0</v>
      </c>
      <c r="L205" s="22" t="n">
        <v>0</v>
      </c>
      <c r="M205" s="19" t="n">
        <v>0</v>
      </c>
      <c r="N205" s="22" t="n">
        <v>0</v>
      </c>
    </row>
    <row r="206" customFormat="false" ht="12" hidden="false" customHeight="true" outlineLevel="0" collapsed="false">
      <c r="A206" s="12"/>
      <c r="B206" s="18" t="s">
        <v>19</v>
      </c>
      <c r="C206" s="19" t="n">
        <v>0</v>
      </c>
      <c r="D206" s="34" t="n">
        <v>0</v>
      </c>
      <c r="E206" s="19" t="n">
        <v>0</v>
      </c>
      <c r="F206" s="35" t="n">
        <v>0</v>
      </c>
      <c r="G206" s="19" t="n">
        <v>2</v>
      </c>
      <c r="H206" s="22" t="n">
        <v>22.2222222222222</v>
      </c>
      <c r="I206" s="19" t="n">
        <v>6.72046</v>
      </c>
      <c r="J206" s="22" t="n">
        <v>0.750596979728545</v>
      </c>
      <c r="K206" s="19" t="n">
        <v>2</v>
      </c>
      <c r="L206" s="22" t="n">
        <v>22.2222222222222</v>
      </c>
      <c r="M206" s="19" t="n">
        <v>6.72046</v>
      </c>
      <c r="N206" s="22" t="n">
        <v>0.750596979728545</v>
      </c>
    </row>
    <row r="207" customFormat="false" ht="12" hidden="false" customHeight="true" outlineLevel="0" collapsed="false">
      <c r="A207" s="12"/>
      <c r="B207" s="18" t="s">
        <v>20</v>
      </c>
      <c r="C207" s="19" t="n">
        <v>0</v>
      </c>
      <c r="D207" s="34" t="n">
        <v>0</v>
      </c>
      <c r="E207" s="19" t="n">
        <v>0</v>
      </c>
      <c r="F207" s="35" t="n">
        <v>0</v>
      </c>
      <c r="G207" s="19" t="n">
        <v>1</v>
      </c>
      <c r="H207" s="22" t="n">
        <v>11.1111111111111</v>
      </c>
      <c r="I207" s="19" t="n">
        <v>8.0486</v>
      </c>
      <c r="J207" s="22" t="n">
        <v>0.898934723373574</v>
      </c>
      <c r="K207" s="19" t="n">
        <v>1</v>
      </c>
      <c r="L207" s="22" t="n">
        <v>11.1111111111111</v>
      </c>
      <c r="M207" s="19" t="n">
        <v>8.0486</v>
      </c>
      <c r="N207" s="22" t="n">
        <v>0.898934723373574</v>
      </c>
    </row>
    <row r="208" customFormat="false" ht="12" hidden="false" customHeight="true" outlineLevel="0" collapsed="false">
      <c r="A208" s="12"/>
      <c r="B208" s="23" t="s">
        <v>21</v>
      </c>
      <c r="C208" s="24" t="n">
        <v>0</v>
      </c>
      <c r="D208" s="36" t="n">
        <v>0</v>
      </c>
      <c r="E208" s="24" t="n">
        <v>0</v>
      </c>
      <c r="F208" s="37" t="n">
        <v>0</v>
      </c>
      <c r="G208" s="24" t="n">
        <v>2</v>
      </c>
      <c r="H208" s="27" t="n">
        <v>22.2222222222222</v>
      </c>
      <c r="I208" s="24" t="n">
        <v>879.98998</v>
      </c>
      <c r="J208" s="27" t="n">
        <v>98.2846146215263</v>
      </c>
      <c r="K208" s="24" t="n">
        <v>2</v>
      </c>
      <c r="L208" s="27" t="n">
        <v>22.2222222222222</v>
      </c>
      <c r="M208" s="24" t="n">
        <v>879.98998</v>
      </c>
      <c r="N208" s="27" t="n">
        <v>98.2846146215263</v>
      </c>
    </row>
    <row r="209" customFormat="false" ht="12" hidden="false" customHeight="true" outlineLevel="0" collapsed="false">
      <c r="A209" s="12"/>
      <c r="B209" s="7" t="s">
        <v>22</v>
      </c>
      <c r="C209" s="14" t="n">
        <v>0</v>
      </c>
      <c r="D209" s="15" t="n">
        <v>0</v>
      </c>
      <c r="E209" s="14" t="n">
        <v>0</v>
      </c>
      <c r="F209" s="15" t="n">
        <v>0</v>
      </c>
      <c r="G209" s="14" t="n">
        <v>9</v>
      </c>
      <c r="H209" s="28" t="n">
        <v>100</v>
      </c>
      <c r="I209" s="14" t="n">
        <v>895.34866</v>
      </c>
      <c r="J209" s="28" t="n">
        <v>100</v>
      </c>
      <c r="K209" s="14" t="n">
        <v>9</v>
      </c>
      <c r="L209" s="28" t="n">
        <v>100</v>
      </c>
      <c r="M209" s="14" t="n">
        <v>895.34866</v>
      </c>
      <c r="N209" s="29" t="n">
        <v>100</v>
      </c>
    </row>
    <row r="210" customFormat="false" ht="12" hidden="false" customHeight="true" outlineLevel="0" collapsed="false">
      <c r="A210" s="12" t="s">
        <v>39</v>
      </c>
      <c r="B210" s="13" t="s">
        <v>11</v>
      </c>
      <c r="C210" s="14" t="n">
        <v>2</v>
      </c>
      <c r="D210" s="28" t="n">
        <v>100</v>
      </c>
      <c r="E210" s="14" t="n">
        <v>0.00783</v>
      </c>
      <c r="F210" s="33" t="n">
        <v>100</v>
      </c>
      <c r="G210" s="14" t="n">
        <v>0</v>
      </c>
      <c r="H210" s="17" t="n">
        <v>0</v>
      </c>
      <c r="I210" s="14" t="n">
        <v>0</v>
      </c>
      <c r="J210" s="17" t="n">
        <v>0</v>
      </c>
      <c r="K210" s="14" t="n">
        <v>2</v>
      </c>
      <c r="L210" s="17" t="n">
        <v>25</v>
      </c>
      <c r="M210" s="14" t="n">
        <v>0.00783</v>
      </c>
      <c r="N210" s="17" t="n">
        <v>0.00158692365182628</v>
      </c>
    </row>
    <row r="211" customFormat="false" ht="12" hidden="false" customHeight="true" outlineLevel="0" collapsed="false">
      <c r="A211" s="12"/>
      <c r="B211" s="18" t="s">
        <v>12</v>
      </c>
      <c r="C211" s="19" t="n">
        <v>0</v>
      </c>
      <c r="D211" s="34" t="n">
        <v>0</v>
      </c>
      <c r="E211" s="19" t="n">
        <v>0</v>
      </c>
      <c r="F211" s="35" t="n">
        <v>0</v>
      </c>
      <c r="G211" s="19" t="n">
        <v>0</v>
      </c>
      <c r="H211" s="22" t="n">
        <v>0</v>
      </c>
      <c r="I211" s="19" t="n">
        <v>0</v>
      </c>
      <c r="J211" s="22" t="n">
        <v>0</v>
      </c>
      <c r="K211" s="19" t="n">
        <v>0</v>
      </c>
      <c r="L211" s="22" t="n">
        <v>0</v>
      </c>
      <c r="M211" s="19" t="n">
        <v>0</v>
      </c>
      <c r="N211" s="22" t="n">
        <v>0</v>
      </c>
    </row>
    <row r="212" customFormat="false" ht="12" hidden="false" customHeight="true" outlineLevel="0" collapsed="false">
      <c r="A212" s="12"/>
      <c r="B212" s="18" t="s">
        <v>13</v>
      </c>
      <c r="C212" s="19" t="n">
        <v>0</v>
      </c>
      <c r="D212" s="34" t="n">
        <v>0</v>
      </c>
      <c r="E212" s="19" t="n">
        <v>0</v>
      </c>
      <c r="F212" s="35" t="n">
        <v>0</v>
      </c>
      <c r="G212" s="19" t="n">
        <v>0</v>
      </c>
      <c r="H212" s="22" t="n">
        <v>0</v>
      </c>
      <c r="I212" s="19" t="n">
        <v>0</v>
      </c>
      <c r="J212" s="22" t="n">
        <v>0</v>
      </c>
      <c r="K212" s="19" t="n">
        <v>0</v>
      </c>
      <c r="L212" s="22" t="n">
        <v>0</v>
      </c>
      <c r="M212" s="19" t="n">
        <v>0</v>
      </c>
      <c r="N212" s="22" t="n">
        <v>0</v>
      </c>
    </row>
    <row r="213" customFormat="false" ht="12" hidden="false" customHeight="true" outlineLevel="0" collapsed="false">
      <c r="A213" s="12"/>
      <c r="B213" s="18" t="s">
        <v>14</v>
      </c>
      <c r="C213" s="19" t="n">
        <v>0</v>
      </c>
      <c r="D213" s="34" t="n">
        <v>0</v>
      </c>
      <c r="E213" s="19" t="n">
        <v>0</v>
      </c>
      <c r="F213" s="35" t="n">
        <v>0</v>
      </c>
      <c r="G213" s="19" t="n">
        <v>0</v>
      </c>
      <c r="H213" s="22" t="n">
        <v>0</v>
      </c>
      <c r="I213" s="19" t="n">
        <v>0</v>
      </c>
      <c r="J213" s="22" t="n">
        <v>0</v>
      </c>
      <c r="K213" s="19" t="n">
        <v>0</v>
      </c>
      <c r="L213" s="22" t="n">
        <v>0</v>
      </c>
      <c r="M213" s="19" t="n">
        <v>0</v>
      </c>
      <c r="N213" s="22" t="n">
        <v>0</v>
      </c>
    </row>
    <row r="214" customFormat="false" ht="12" hidden="false" customHeight="true" outlineLevel="0" collapsed="false">
      <c r="A214" s="12"/>
      <c r="B214" s="18" t="s">
        <v>15</v>
      </c>
      <c r="C214" s="19" t="n">
        <v>0</v>
      </c>
      <c r="D214" s="34" t="n">
        <v>0</v>
      </c>
      <c r="E214" s="19" t="n">
        <v>0</v>
      </c>
      <c r="F214" s="35" t="n">
        <v>0</v>
      </c>
      <c r="G214" s="19" t="n">
        <v>0</v>
      </c>
      <c r="H214" s="22" t="n">
        <v>0</v>
      </c>
      <c r="I214" s="19" t="n">
        <v>0</v>
      </c>
      <c r="J214" s="22" t="n">
        <v>0</v>
      </c>
      <c r="K214" s="19" t="n">
        <v>0</v>
      </c>
      <c r="L214" s="22" t="n">
        <v>0</v>
      </c>
      <c r="M214" s="19" t="n">
        <v>0</v>
      </c>
      <c r="N214" s="22" t="n">
        <v>0</v>
      </c>
    </row>
    <row r="215" customFormat="false" ht="12" hidden="false" customHeight="true" outlineLevel="0" collapsed="false">
      <c r="A215" s="12"/>
      <c r="B215" s="18" t="s">
        <v>16</v>
      </c>
      <c r="C215" s="19" t="n">
        <v>0</v>
      </c>
      <c r="D215" s="34" t="n">
        <v>0</v>
      </c>
      <c r="E215" s="19" t="n">
        <v>0</v>
      </c>
      <c r="F215" s="35" t="n">
        <v>0</v>
      </c>
      <c r="G215" s="19" t="n">
        <v>0</v>
      </c>
      <c r="H215" s="22" t="n">
        <v>0</v>
      </c>
      <c r="I215" s="19" t="n">
        <v>0</v>
      </c>
      <c r="J215" s="22" t="n">
        <v>0</v>
      </c>
      <c r="K215" s="19" t="n">
        <v>0</v>
      </c>
      <c r="L215" s="22" t="n">
        <v>0</v>
      </c>
      <c r="M215" s="19" t="n">
        <v>0</v>
      </c>
      <c r="N215" s="22" t="n">
        <v>0</v>
      </c>
    </row>
    <row r="216" customFormat="false" ht="12" hidden="false" customHeight="true" outlineLevel="0" collapsed="false">
      <c r="A216" s="12"/>
      <c r="B216" s="18" t="s">
        <v>17</v>
      </c>
      <c r="C216" s="19" t="n">
        <v>0</v>
      </c>
      <c r="D216" s="34" t="n">
        <v>0</v>
      </c>
      <c r="E216" s="19" t="n">
        <v>0</v>
      </c>
      <c r="F216" s="35" t="n">
        <v>0</v>
      </c>
      <c r="G216" s="19" t="n">
        <v>1</v>
      </c>
      <c r="H216" s="22" t="n">
        <v>16.6666666666667</v>
      </c>
      <c r="I216" s="19" t="n">
        <v>0.782</v>
      </c>
      <c r="J216" s="22" t="n">
        <v>0.158492208091352</v>
      </c>
      <c r="K216" s="19" t="n">
        <v>1</v>
      </c>
      <c r="L216" s="22" t="n">
        <v>12.5</v>
      </c>
      <c r="M216" s="19" t="n">
        <v>0.782</v>
      </c>
      <c r="N216" s="22" t="n">
        <v>0.158489692941015</v>
      </c>
    </row>
    <row r="217" customFormat="false" ht="12" hidden="false" customHeight="true" outlineLevel="0" collapsed="false">
      <c r="A217" s="12"/>
      <c r="B217" s="18" t="s">
        <v>18</v>
      </c>
      <c r="C217" s="19" t="n">
        <v>0</v>
      </c>
      <c r="D217" s="34" t="n">
        <v>0</v>
      </c>
      <c r="E217" s="19" t="n">
        <v>0</v>
      </c>
      <c r="F217" s="35" t="n">
        <v>0</v>
      </c>
      <c r="G217" s="19" t="n">
        <v>1</v>
      </c>
      <c r="H217" s="22" t="n">
        <v>16.6666666666667</v>
      </c>
      <c r="I217" s="19" t="n">
        <v>1.32815</v>
      </c>
      <c r="J217" s="22" t="n">
        <v>0.269183409432901</v>
      </c>
      <c r="K217" s="19" t="n">
        <v>1</v>
      </c>
      <c r="L217" s="22" t="n">
        <v>12.5</v>
      </c>
      <c r="M217" s="19" t="n">
        <v>1.32815</v>
      </c>
      <c r="N217" s="22" t="n">
        <v>0.26917913769771</v>
      </c>
    </row>
    <row r="218" customFormat="false" ht="12" hidden="false" customHeight="true" outlineLevel="0" collapsed="false">
      <c r="A218" s="12"/>
      <c r="B218" s="18" t="s">
        <v>19</v>
      </c>
      <c r="C218" s="19" t="n">
        <v>0</v>
      </c>
      <c r="D218" s="34" t="n">
        <v>0</v>
      </c>
      <c r="E218" s="19" t="n">
        <v>0</v>
      </c>
      <c r="F218" s="35" t="n">
        <v>0</v>
      </c>
      <c r="G218" s="19" t="n">
        <v>0</v>
      </c>
      <c r="H218" s="22" t="n">
        <v>0</v>
      </c>
      <c r="I218" s="19" t="n">
        <v>0</v>
      </c>
      <c r="J218" s="22" t="n">
        <v>0</v>
      </c>
      <c r="K218" s="19" t="n">
        <v>0</v>
      </c>
      <c r="L218" s="22" t="n">
        <v>0</v>
      </c>
      <c r="M218" s="19" t="n">
        <v>0</v>
      </c>
      <c r="N218" s="22" t="n">
        <v>0</v>
      </c>
    </row>
    <row r="219" customFormat="false" ht="12" hidden="false" customHeight="true" outlineLevel="0" collapsed="false">
      <c r="A219" s="12"/>
      <c r="B219" s="18" t="s">
        <v>20</v>
      </c>
      <c r="C219" s="19" t="n">
        <v>0</v>
      </c>
      <c r="D219" s="34" t="n">
        <v>0</v>
      </c>
      <c r="E219" s="19" t="n">
        <v>0</v>
      </c>
      <c r="F219" s="35" t="n">
        <v>0</v>
      </c>
      <c r="G219" s="19" t="n">
        <v>0</v>
      </c>
      <c r="H219" s="22" t="n">
        <v>0</v>
      </c>
      <c r="I219" s="19" t="n">
        <v>0</v>
      </c>
      <c r="J219" s="22" t="n">
        <v>0</v>
      </c>
      <c r="K219" s="19" t="n">
        <v>0</v>
      </c>
      <c r="L219" s="22" t="n">
        <v>0</v>
      </c>
      <c r="M219" s="19" t="n">
        <v>0</v>
      </c>
      <c r="N219" s="22" t="n">
        <v>0</v>
      </c>
    </row>
    <row r="220" customFormat="false" ht="12" hidden="false" customHeight="true" outlineLevel="0" collapsed="false">
      <c r="A220" s="12"/>
      <c r="B220" s="23" t="s">
        <v>21</v>
      </c>
      <c r="C220" s="24" t="n">
        <v>0</v>
      </c>
      <c r="D220" s="36" t="n">
        <v>0</v>
      </c>
      <c r="E220" s="24" t="n">
        <v>0</v>
      </c>
      <c r="F220" s="37" t="n">
        <v>0</v>
      </c>
      <c r="G220" s="24" t="n">
        <v>4</v>
      </c>
      <c r="H220" s="27" t="n">
        <v>66.6666666666667</v>
      </c>
      <c r="I220" s="24" t="n">
        <v>491.2895</v>
      </c>
      <c r="J220" s="27" t="n">
        <v>99.5723243824757</v>
      </c>
      <c r="K220" s="24" t="n">
        <v>4</v>
      </c>
      <c r="L220" s="27" t="n">
        <v>50</v>
      </c>
      <c r="M220" s="24" t="n">
        <v>491.2895</v>
      </c>
      <c r="N220" s="27" t="n">
        <v>99.5707442457095</v>
      </c>
    </row>
    <row r="221" customFormat="false" ht="12" hidden="false" customHeight="true" outlineLevel="0" collapsed="false">
      <c r="A221" s="12"/>
      <c r="B221" s="7" t="s">
        <v>22</v>
      </c>
      <c r="C221" s="14" t="n">
        <v>2</v>
      </c>
      <c r="D221" s="15" t="n">
        <v>100</v>
      </c>
      <c r="E221" s="14" t="n">
        <v>0.00783</v>
      </c>
      <c r="F221" s="15" t="n">
        <v>100</v>
      </c>
      <c r="G221" s="14" t="n">
        <v>6</v>
      </c>
      <c r="H221" s="28" t="n">
        <v>100</v>
      </c>
      <c r="I221" s="14" t="n">
        <v>493.39965</v>
      </c>
      <c r="J221" s="28" t="n">
        <v>100</v>
      </c>
      <c r="K221" s="14" t="n">
        <v>8</v>
      </c>
      <c r="L221" s="28" t="n">
        <v>100</v>
      </c>
      <c r="M221" s="14" t="n">
        <v>493.40748</v>
      </c>
      <c r="N221" s="29" t="n">
        <v>100</v>
      </c>
    </row>
    <row r="222" customFormat="false" ht="12" hidden="false" customHeight="true" outlineLevel="0" collapsed="false">
      <c r="A222" s="12" t="s">
        <v>40</v>
      </c>
      <c r="B222" s="13" t="s">
        <v>11</v>
      </c>
      <c r="C222" s="14" t="n">
        <v>10</v>
      </c>
      <c r="D222" s="28" t="n">
        <v>28.5714285714286</v>
      </c>
      <c r="E222" s="14" t="n">
        <v>0.11077</v>
      </c>
      <c r="F222" s="33" t="n">
        <v>1.59551406607621</v>
      </c>
      <c r="G222" s="14" t="n">
        <v>6</v>
      </c>
      <c r="H222" s="17" t="n">
        <v>37.5</v>
      </c>
      <c r="I222" s="14" t="n">
        <v>0.15964</v>
      </c>
      <c r="J222" s="17" t="n">
        <v>0.0656342605248447</v>
      </c>
      <c r="K222" s="14" t="n">
        <v>16</v>
      </c>
      <c r="L222" s="17" t="n">
        <v>31.3725490196078</v>
      </c>
      <c r="M222" s="14" t="n">
        <v>0.27041</v>
      </c>
      <c r="N222" s="17" t="n">
        <v>0.108090835475283</v>
      </c>
    </row>
    <row r="223" customFormat="false" ht="12" hidden="false" customHeight="true" outlineLevel="0" collapsed="false">
      <c r="A223" s="12"/>
      <c r="B223" s="18" t="s">
        <v>12</v>
      </c>
      <c r="C223" s="19" t="n">
        <v>4</v>
      </c>
      <c r="D223" s="34" t="n">
        <v>11.4285714285714</v>
      </c>
      <c r="E223" s="19" t="n">
        <v>0.306</v>
      </c>
      <c r="F223" s="35" t="n">
        <v>4.40757699936191</v>
      </c>
      <c r="G223" s="19" t="n">
        <v>1</v>
      </c>
      <c r="H223" s="22" t="n">
        <v>6.25</v>
      </c>
      <c r="I223" s="19" t="n">
        <v>0.06184</v>
      </c>
      <c r="J223" s="22" t="n">
        <v>0.0254248475999524</v>
      </c>
      <c r="K223" s="19" t="n">
        <v>5</v>
      </c>
      <c r="L223" s="22" t="n">
        <v>9.80392156862745</v>
      </c>
      <c r="M223" s="19" t="n">
        <v>0.36784</v>
      </c>
      <c r="N223" s="22" t="n">
        <v>0.147036473951512</v>
      </c>
    </row>
    <row r="224" customFormat="false" ht="12" hidden="false" customHeight="true" outlineLevel="0" collapsed="false">
      <c r="A224" s="12"/>
      <c r="B224" s="18" t="s">
        <v>13</v>
      </c>
      <c r="C224" s="19" t="n">
        <v>4</v>
      </c>
      <c r="D224" s="34" t="n">
        <v>11.4285714285714</v>
      </c>
      <c r="E224" s="19" t="n">
        <v>0.49669</v>
      </c>
      <c r="F224" s="35" t="n">
        <v>7.15424646997734</v>
      </c>
      <c r="G224" s="19" t="n">
        <v>0</v>
      </c>
      <c r="H224" s="22" t="n">
        <v>0</v>
      </c>
      <c r="I224" s="19" t="n">
        <v>0</v>
      </c>
      <c r="J224" s="22" t="n">
        <v>0</v>
      </c>
      <c r="K224" s="19" t="n">
        <v>4</v>
      </c>
      <c r="L224" s="22" t="n">
        <v>7.84313725490196</v>
      </c>
      <c r="M224" s="19" t="n">
        <v>0.49669</v>
      </c>
      <c r="N224" s="22" t="n">
        <v>0.198541611154242</v>
      </c>
    </row>
    <row r="225" customFormat="false" ht="12" hidden="false" customHeight="true" outlineLevel="0" collapsed="false">
      <c r="A225" s="12"/>
      <c r="B225" s="18" t="s">
        <v>14</v>
      </c>
      <c r="C225" s="19" t="n">
        <v>4</v>
      </c>
      <c r="D225" s="34" t="n">
        <v>11.4285714285714</v>
      </c>
      <c r="E225" s="19" t="n">
        <v>0.66348</v>
      </c>
      <c r="F225" s="35" t="n">
        <v>9.55666401155765</v>
      </c>
      <c r="G225" s="19" t="n">
        <v>0</v>
      </c>
      <c r="H225" s="22" t="n">
        <v>0</v>
      </c>
      <c r="I225" s="19" t="n">
        <v>0</v>
      </c>
      <c r="J225" s="22" t="n">
        <v>0</v>
      </c>
      <c r="K225" s="19" t="n">
        <v>4</v>
      </c>
      <c r="L225" s="22" t="n">
        <v>7.84313725490196</v>
      </c>
      <c r="M225" s="19" t="n">
        <v>0.66348</v>
      </c>
      <c r="N225" s="22" t="n">
        <v>0.265212482974524</v>
      </c>
    </row>
    <row r="226" customFormat="false" ht="12" hidden="false" customHeight="true" outlineLevel="0" collapsed="false">
      <c r="A226" s="12"/>
      <c r="B226" s="18" t="s">
        <v>15</v>
      </c>
      <c r="C226" s="19" t="n">
        <v>7</v>
      </c>
      <c r="D226" s="34" t="n">
        <v>20</v>
      </c>
      <c r="E226" s="19" t="n">
        <v>1.69965</v>
      </c>
      <c r="F226" s="35" t="n">
        <v>24.4814975391028</v>
      </c>
      <c r="G226" s="19" t="n">
        <v>2</v>
      </c>
      <c r="H226" s="22" t="n">
        <v>12.5</v>
      </c>
      <c r="I226" s="19" t="n">
        <v>0.44756</v>
      </c>
      <c r="J226" s="22" t="n">
        <v>0.184009456530315</v>
      </c>
      <c r="K226" s="19" t="n">
        <v>9</v>
      </c>
      <c r="L226" s="22" t="n">
        <v>17.6470588235294</v>
      </c>
      <c r="M226" s="19" t="n">
        <v>2.14721</v>
      </c>
      <c r="N226" s="22" t="n">
        <v>0.858303031843806</v>
      </c>
    </row>
    <row r="227" customFormat="false" ht="12" hidden="false" customHeight="true" outlineLevel="0" collapsed="false">
      <c r="A227" s="12"/>
      <c r="B227" s="18" t="s">
        <v>16</v>
      </c>
      <c r="C227" s="19" t="n">
        <v>4</v>
      </c>
      <c r="D227" s="34" t="n">
        <v>11.4285714285714</v>
      </c>
      <c r="E227" s="19" t="n">
        <v>1.644</v>
      </c>
      <c r="F227" s="35" t="n">
        <v>23.6799234867679</v>
      </c>
      <c r="G227" s="19" t="n">
        <v>1</v>
      </c>
      <c r="H227" s="22" t="n">
        <v>6.25</v>
      </c>
      <c r="I227" s="19" t="n">
        <v>0.43889</v>
      </c>
      <c r="J227" s="22" t="n">
        <v>0.180444879740348</v>
      </c>
      <c r="K227" s="19" t="n">
        <v>5</v>
      </c>
      <c r="L227" s="22" t="n">
        <v>9.80392156862745</v>
      </c>
      <c r="M227" s="19" t="n">
        <v>2.08289</v>
      </c>
      <c r="N227" s="22" t="n">
        <v>0.83259243483271</v>
      </c>
    </row>
    <row r="228" customFormat="false" ht="12" hidden="false" customHeight="true" outlineLevel="0" collapsed="false">
      <c r="A228" s="12"/>
      <c r="B228" s="18" t="s">
        <v>17</v>
      </c>
      <c r="C228" s="19" t="n">
        <v>1</v>
      </c>
      <c r="D228" s="34" t="n">
        <v>2.85714285714286</v>
      </c>
      <c r="E228" s="19" t="n">
        <v>0.528</v>
      </c>
      <c r="F228" s="35" t="n">
        <v>7.60523090085977</v>
      </c>
      <c r="G228" s="19" t="n">
        <v>1</v>
      </c>
      <c r="H228" s="22" t="n">
        <v>6.25</v>
      </c>
      <c r="I228" s="19" t="n">
        <v>0.6931</v>
      </c>
      <c r="J228" s="22" t="n">
        <v>0.284960573601665</v>
      </c>
      <c r="K228" s="19" t="n">
        <v>2</v>
      </c>
      <c r="L228" s="22" t="n">
        <v>3.92156862745098</v>
      </c>
      <c r="M228" s="19" t="n">
        <v>1.2211</v>
      </c>
      <c r="N228" s="22" t="n">
        <v>0.488109608368288</v>
      </c>
    </row>
    <row r="229" customFormat="false" ht="12" hidden="false" customHeight="true" outlineLevel="0" collapsed="false">
      <c r="A229" s="12"/>
      <c r="B229" s="18" t="s">
        <v>18</v>
      </c>
      <c r="C229" s="19" t="n">
        <v>1</v>
      </c>
      <c r="D229" s="34" t="n">
        <v>2.85714285714286</v>
      </c>
      <c r="E229" s="19" t="n">
        <v>1.494</v>
      </c>
      <c r="F229" s="35" t="n">
        <v>21.5193465262964</v>
      </c>
      <c r="G229" s="19" t="n">
        <v>1</v>
      </c>
      <c r="H229" s="22" t="n">
        <v>6.25</v>
      </c>
      <c r="I229" s="19" t="n">
        <v>1.66754</v>
      </c>
      <c r="J229" s="22" t="n">
        <v>0.685591047328987</v>
      </c>
      <c r="K229" s="19" t="n">
        <v>2</v>
      </c>
      <c r="L229" s="22" t="n">
        <v>3.92156862745098</v>
      </c>
      <c r="M229" s="19" t="n">
        <v>3.16154</v>
      </c>
      <c r="N229" s="22" t="n">
        <v>1.26376058573473</v>
      </c>
    </row>
    <row r="230" customFormat="false" ht="12" hidden="false" customHeight="true" outlineLevel="0" collapsed="false">
      <c r="A230" s="12"/>
      <c r="B230" s="18" t="s">
        <v>19</v>
      </c>
      <c r="C230" s="19" t="n">
        <v>0</v>
      </c>
      <c r="D230" s="34" t="n">
        <v>0</v>
      </c>
      <c r="E230" s="19" t="n">
        <v>0</v>
      </c>
      <c r="F230" s="35" t="n">
        <v>0</v>
      </c>
      <c r="G230" s="19" t="n">
        <v>1</v>
      </c>
      <c r="H230" s="22" t="n">
        <v>6.25</v>
      </c>
      <c r="I230" s="19" t="n">
        <v>2.88769</v>
      </c>
      <c r="J230" s="22" t="n">
        <v>1.18724253179021</v>
      </c>
      <c r="K230" s="19" t="n">
        <v>1</v>
      </c>
      <c r="L230" s="22" t="n">
        <v>1.96078431372549</v>
      </c>
      <c r="M230" s="19" t="n">
        <v>2.88769</v>
      </c>
      <c r="N230" s="22" t="n">
        <v>1.15429468101631</v>
      </c>
    </row>
    <row r="231" customFormat="false" ht="12" hidden="false" customHeight="true" outlineLevel="0" collapsed="false">
      <c r="A231" s="12"/>
      <c r="B231" s="18" t="s">
        <v>20</v>
      </c>
      <c r="C231" s="19" t="n">
        <v>0</v>
      </c>
      <c r="D231" s="34" t="n">
        <v>0</v>
      </c>
      <c r="E231" s="19" t="n">
        <v>0</v>
      </c>
      <c r="F231" s="35" t="n">
        <v>0</v>
      </c>
      <c r="G231" s="19" t="n">
        <v>0</v>
      </c>
      <c r="H231" s="22" t="n">
        <v>0</v>
      </c>
      <c r="I231" s="19" t="n">
        <v>0</v>
      </c>
      <c r="J231" s="22" t="n">
        <v>0</v>
      </c>
      <c r="K231" s="19" t="n">
        <v>0</v>
      </c>
      <c r="L231" s="22" t="n">
        <v>0</v>
      </c>
      <c r="M231" s="19" t="n">
        <v>0</v>
      </c>
      <c r="N231" s="22" t="n">
        <v>0</v>
      </c>
    </row>
    <row r="232" customFormat="false" ht="12" hidden="false" customHeight="true" outlineLevel="0" collapsed="false">
      <c r="A232" s="12"/>
      <c r="B232" s="23" t="s">
        <v>21</v>
      </c>
      <c r="C232" s="24" t="n">
        <v>0</v>
      </c>
      <c r="D232" s="36" t="n">
        <v>0</v>
      </c>
      <c r="E232" s="24" t="n">
        <v>0</v>
      </c>
      <c r="F232" s="37" t="n">
        <v>0</v>
      </c>
      <c r="G232" s="24" t="n">
        <v>3</v>
      </c>
      <c r="H232" s="27" t="n">
        <v>18.75</v>
      </c>
      <c r="I232" s="24" t="n">
        <v>236.87037</v>
      </c>
      <c r="J232" s="27" t="n">
        <v>97.3866924028837</v>
      </c>
      <c r="K232" s="24" t="n">
        <v>3</v>
      </c>
      <c r="L232" s="27" t="n">
        <v>5.88235294117647</v>
      </c>
      <c r="M232" s="24" t="n">
        <v>236.87037</v>
      </c>
      <c r="N232" s="27" t="n">
        <v>94.6840582546486</v>
      </c>
    </row>
    <row r="233" customFormat="false" ht="12" hidden="false" customHeight="true" outlineLevel="0" collapsed="false">
      <c r="A233" s="12"/>
      <c r="B233" s="7" t="s">
        <v>22</v>
      </c>
      <c r="C233" s="14" t="n">
        <v>35</v>
      </c>
      <c r="D233" s="15" t="n">
        <v>100</v>
      </c>
      <c r="E233" s="14" t="n">
        <v>6.94259</v>
      </c>
      <c r="F233" s="15" t="n">
        <v>100</v>
      </c>
      <c r="G233" s="14" t="n">
        <v>16</v>
      </c>
      <c r="H233" s="28" t="n">
        <v>100</v>
      </c>
      <c r="I233" s="14" t="n">
        <v>243.22663</v>
      </c>
      <c r="J233" s="28" t="n">
        <v>100</v>
      </c>
      <c r="K233" s="14" t="n">
        <v>51</v>
      </c>
      <c r="L233" s="28" t="n">
        <v>100</v>
      </c>
      <c r="M233" s="14" t="n">
        <v>250.16922</v>
      </c>
      <c r="N233" s="29" t="n">
        <v>100</v>
      </c>
    </row>
    <row r="234" customFormat="false" ht="12" hidden="false" customHeight="true" outlineLevel="0" collapsed="false">
      <c r="A234" s="12" t="s">
        <v>41</v>
      </c>
      <c r="B234" s="13" t="s">
        <v>11</v>
      </c>
      <c r="C234" s="14" t="n">
        <v>52</v>
      </c>
      <c r="D234" s="28" t="n">
        <v>42.9752066115703</v>
      </c>
      <c r="E234" s="14" t="n">
        <v>1.04502</v>
      </c>
      <c r="F234" s="33" t="n">
        <v>2.58356881679757</v>
      </c>
      <c r="G234" s="14" t="n">
        <v>1</v>
      </c>
      <c r="H234" s="17" t="n">
        <v>4.16666666666667</v>
      </c>
      <c r="I234" s="14" t="n">
        <v>0.00991</v>
      </c>
      <c r="J234" s="17" t="n">
        <v>0.00189665434766382</v>
      </c>
      <c r="K234" s="14" t="n">
        <v>53</v>
      </c>
      <c r="L234" s="17" t="n">
        <v>36.551724137931</v>
      </c>
      <c r="M234" s="14" t="n">
        <v>1.05493</v>
      </c>
      <c r="N234" s="17" t="n">
        <v>0.187393962174461</v>
      </c>
    </row>
    <row r="235" customFormat="false" ht="12" hidden="false" customHeight="true" outlineLevel="0" collapsed="false">
      <c r="A235" s="12"/>
      <c r="B235" s="18" t="s">
        <v>12</v>
      </c>
      <c r="C235" s="19" t="n">
        <v>11</v>
      </c>
      <c r="D235" s="34" t="n">
        <v>9.09090909090909</v>
      </c>
      <c r="E235" s="19" t="n">
        <v>0.87677</v>
      </c>
      <c r="F235" s="35" t="n">
        <v>2.1676098366573</v>
      </c>
      <c r="G235" s="19" t="n">
        <v>3</v>
      </c>
      <c r="H235" s="22" t="n">
        <v>12.5</v>
      </c>
      <c r="I235" s="19" t="n">
        <v>0.23087</v>
      </c>
      <c r="J235" s="22" t="n">
        <v>0.0441857304990057</v>
      </c>
      <c r="K235" s="19" t="n">
        <v>14</v>
      </c>
      <c r="L235" s="22" t="n">
        <v>9.6551724137931</v>
      </c>
      <c r="M235" s="19" t="n">
        <v>1.10764</v>
      </c>
      <c r="N235" s="22" t="n">
        <v>0.196757176554767</v>
      </c>
    </row>
    <row r="236" customFormat="false" ht="12" hidden="false" customHeight="true" outlineLevel="0" collapsed="false">
      <c r="A236" s="12"/>
      <c r="B236" s="18" t="s">
        <v>13</v>
      </c>
      <c r="C236" s="19" t="n">
        <v>5</v>
      </c>
      <c r="D236" s="34" t="n">
        <v>4.13223140495868</v>
      </c>
      <c r="E236" s="19" t="n">
        <v>0.64016</v>
      </c>
      <c r="F236" s="35" t="n">
        <v>1.58264666107934</v>
      </c>
      <c r="G236" s="19" t="n">
        <v>1</v>
      </c>
      <c r="H236" s="22" t="n">
        <v>4.16666666666667</v>
      </c>
      <c r="I236" s="19" t="n">
        <v>0.14434</v>
      </c>
      <c r="J236" s="22" t="n">
        <v>0.0276249332534608</v>
      </c>
      <c r="K236" s="19" t="n">
        <v>6</v>
      </c>
      <c r="L236" s="22" t="n">
        <v>4.13793103448276</v>
      </c>
      <c r="M236" s="19" t="n">
        <v>0.7845</v>
      </c>
      <c r="N236" s="22" t="n">
        <v>0.139355751875352</v>
      </c>
    </row>
    <row r="237" customFormat="false" ht="12" hidden="false" customHeight="true" outlineLevel="0" collapsed="false">
      <c r="A237" s="12"/>
      <c r="B237" s="18" t="s">
        <v>14</v>
      </c>
      <c r="C237" s="19" t="n">
        <v>9</v>
      </c>
      <c r="D237" s="34" t="n">
        <v>7.43801652892562</v>
      </c>
      <c r="E237" s="19" t="n">
        <v>1.56922</v>
      </c>
      <c r="F237" s="35" t="n">
        <v>3.87953135700282</v>
      </c>
      <c r="G237" s="19" t="n">
        <v>1</v>
      </c>
      <c r="H237" s="22" t="n">
        <v>4.16666666666667</v>
      </c>
      <c r="I237" s="19" t="n">
        <v>0.16829</v>
      </c>
      <c r="J237" s="22" t="n">
        <v>0.0322086740835868</v>
      </c>
      <c r="K237" s="19" t="n">
        <v>10</v>
      </c>
      <c r="L237" s="22" t="n">
        <v>6.89655172413793</v>
      </c>
      <c r="M237" s="19" t="n">
        <v>1.73751</v>
      </c>
      <c r="N237" s="22" t="n">
        <v>0.308645012671692</v>
      </c>
    </row>
    <row r="238" customFormat="false" ht="12" hidden="false" customHeight="true" outlineLevel="0" collapsed="false">
      <c r="A238" s="12"/>
      <c r="B238" s="18" t="s">
        <v>15</v>
      </c>
      <c r="C238" s="19" t="n">
        <v>8</v>
      </c>
      <c r="D238" s="34" t="n">
        <v>6.61157024793388</v>
      </c>
      <c r="E238" s="19" t="n">
        <v>1.883</v>
      </c>
      <c r="F238" s="35" t="n">
        <v>4.65527940329355</v>
      </c>
      <c r="G238" s="19" t="n">
        <v>2</v>
      </c>
      <c r="H238" s="22" t="n">
        <v>8.33333333333333</v>
      </c>
      <c r="I238" s="19" t="n">
        <v>0.577</v>
      </c>
      <c r="J238" s="22" t="n">
        <v>0.110430833360447</v>
      </c>
      <c r="K238" s="19" t="n">
        <v>10</v>
      </c>
      <c r="L238" s="22" t="n">
        <v>6.89655172413793</v>
      </c>
      <c r="M238" s="19" t="n">
        <v>2.46</v>
      </c>
      <c r="N238" s="22" t="n">
        <v>0.436985531693264</v>
      </c>
    </row>
    <row r="239" customFormat="false" ht="12" hidden="false" customHeight="true" outlineLevel="0" collapsed="false">
      <c r="A239" s="12"/>
      <c r="B239" s="18" t="s">
        <v>16</v>
      </c>
      <c r="C239" s="19" t="n">
        <v>13</v>
      </c>
      <c r="D239" s="34" t="n">
        <v>10.7438016528926</v>
      </c>
      <c r="E239" s="19" t="n">
        <v>5.27478</v>
      </c>
      <c r="F239" s="35" t="n">
        <v>13.0406663254938</v>
      </c>
      <c r="G239" s="19" t="n">
        <v>4</v>
      </c>
      <c r="H239" s="22" t="n">
        <v>16.6666666666667</v>
      </c>
      <c r="I239" s="19" t="n">
        <v>1.68595</v>
      </c>
      <c r="J239" s="22" t="n">
        <v>0.322670474010477</v>
      </c>
      <c r="K239" s="19" t="n">
        <v>17</v>
      </c>
      <c r="L239" s="22" t="n">
        <v>11.7241379310345</v>
      </c>
      <c r="M239" s="19" t="n">
        <v>6.96073</v>
      </c>
      <c r="N239" s="22" t="n">
        <v>1.23647898374929</v>
      </c>
    </row>
    <row r="240" customFormat="false" ht="12" hidden="false" customHeight="true" outlineLevel="0" collapsed="false">
      <c r="A240" s="12"/>
      <c r="B240" s="18" t="s">
        <v>17</v>
      </c>
      <c r="C240" s="19" t="n">
        <v>13</v>
      </c>
      <c r="D240" s="34" t="n">
        <v>10.7438016528926</v>
      </c>
      <c r="E240" s="19" t="n">
        <v>8.82568</v>
      </c>
      <c r="F240" s="35" t="n">
        <v>21.81944042701</v>
      </c>
      <c r="G240" s="19" t="n">
        <v>2</v>
      </c>
      <c r="H240" s="22" t="n">
        <v>8.33333333333333</v>
      </c>
      <c r="I240" s="19" t="n">
        <v>1.6462</v>
      </c>
      <c r="J240" s="22" t="n">
        <v>0.31506280394795</v>
      </c>
      <c r="K240" s="19" t="n">
        <v>15</v>
      </c>
      <c r="L240" s="22" t="n">
        <v>10.3448275862069</v>
      </c>
      <c r="M240" s="19" t="n">
        <v>10.47188</v>
      </c>
      <c r="N240" s="22" t="n">
        <v>1.86018701204393</v>
      </c>
    </row>
    <row r="241" customFormat="false" ht="12" hidden="false" customHeight="true" outlineLevel="0" collapsed="false">
      <c r="A241" s="12"/>
      <c r="B241" s="18" t="s">
        <v>18</v>
      </c>
      <c r="C241" s="19" t="n">
        <v>8</v>
      </c>
      <c r="D241" s="34" t="n">
        <v>6.61157024793388</v>
      </c>
      <c r="E241" s="19" t="n">
        <v>12.76037</v>
      </c>
      <c r="F241" s="35" t="n">
        <v>31.5470460113675</v>
      </c>
      <c r="G241" s="19" t="n">
        <v>3</v>
      </c>
      <c r="H241" s="22" t="n">
        <v>12.5</v>
      </c>
      <c r="I241" s="19" t="n">
        <v>4.5677</v>
      </c>
      <c r="J241" s="22" t="n">
        <v>0.874202630052881</v>
      </c>
      <c r="K241" s="19" t="n">
        <v>11</v>
      </c>
      <c r="L241" s="22" t="n">
        <v>7.58620689655172</v>
      </c>
      <c r="M241" s="19" t="n">
        <v>17.32807</v>
      </c>
      <c r="N241" s="22" t="n">
        <v>3.0780958870602</v>
      </c>
    </row>
    <row r="242" customFormat="false" ht="12" hidden="false" customHeight="true" outlineLevel="0" collapsed="false">
      <c r="A242" s="12"/>
      <c r="B242" s="18" t="s">
        <v>19</v>
      </c>
      <c r="C242" s="19" t="n">
        <v>2</v>
      </c>
      <c r="D242" s="34" t="n">
        <v>1.65289256198347</v>
      </c>
      <c r="E242" s="19" t="n">
        <v>7.5737</v>
      </c>
      <c r="F242" s="35" t="n">
        <v>18.7242111612981</v>
      </c>
      <c r="G242" s="19" t="n">
        <v>4</v>
      </c>
      <c r="H242" s="22" t="n">
        <v>16.6666666666667</v>
      </c>
      <c r="I242" s="19" t="n">
        <v>11.08798</v>
      </c>
      <c r="J242" s="22" t="n">
        <v>2.12210549685263</v>
      </c>
      <c r="K242" s="19" t="n">
        <v>6</v>
      </c>
      <c r="L242" s="22" t="n">
        <v>4.13793103448276</v>
      </c>
      <c r="M242" s="19" t="n">
        <v>18.66168</v>
      </c>
      <c r="N242" s="22" t="n">
        <v>3.3149935597925</v>
      </c>
    </row>
    <row r="243" customFormat="false" ht="12" hidden="false" customHeight="true" outlineLevel="0" collapsed="false">
      <c r="A243" s="12"/>
      <c r="B243" s="18" t="s">
        <v>20</v>
      </c>
      <c r="C243" s="19" t="n">
        <v>0</v>
      </c>
      <c r="D243" s="34" t="n">
        <v>0</v>
      </c>
      <c r="E243" s="19" t="n">
        <v>0</v>
      </c>
      <c r="F243" s="35" t="n">
        <v>0</v>
      </c>
      <c r="G243" s="19" t="n">
        <v>1</v>
      </c>
      <c r="H243" s="22" t="n">
        <v>4.16666666666667</v>
      </c>
      <c r="I243" s="19" t="n">
        <v>8.57842</v>
      </c>
      <c r="J243" s="22" t="n">
        <v>1.64180601302586</v>
      </c>
      <c r="K243" s="19" t="n">
        <v>1</v>
      </c>
      <c r="L243" s="22" t="n">
        <v>0.689655172413793</v>
      </c>
      <c r="M243" s="19" t="n">
        <v>8.57842</v>
      </c>
      <c r="N243" s="22" t="n">
        <v>1.52383960357241</v>
      </c>
    </row>
    <row r="244" customFormat="false" ht="12" hidden="false" customHeight="true" outlineLevel="0" collapsed="false">
      <c r="A244" s="12"/>
      <c r="B244" s="23" t="s">
        <v>21</v>
      </c>
      <c r="C244" s="24" t="n">
        <v>0</v>
      </c>
      <c r="D244" s="36" t="n">
        <v>0</v>
      </c>
      <c r="E244" s="24" t="n">
        <v>0</v>
      </c>
      <c r="F244" s="37" t="n">
        <v>0</v>
      </c>
      <c r="G244" s="24" t="n">
        <v>2</v>
      </c>
      <c r="H244" s="27" t="n">
        <v>8.33333333333333</v>
      </c>
      <c r="I244" s="24" t="n">
        <v>493.80234</v>
      </c>
      <c r="J244" s="27" t="n">
        <v>94.507805756566</v>
      </c>
      <c r="K244" s="24" t="n">
        <v>2</v>
      </c>
      <c r="L244" s="27" t="n">
        <v>1.37931034482759</v>
      </c>
      <c r="M244" s="24" t="n">
        <v>493.80234</v>
      </c>
      <c r="N244" s="27" t="n">
        <v>87.7172675188121</v>
      </c>
    </row>
    <row r="245" customFormat="false" ht="12" hidden="false" customHeight="true" outlineLevel="0" collapsed="false">
      <c r="A245" s="12"/>
      <c r="B245" s="7" t="s">
        <v>22</v>
      </c>
      <c r="C245" s="30" t="n">
        <v>121</v>
      </c>
      <c r="D245" s="31" t="n">
        <v>100</v>
      </c>
      <c r="E245" s="30" t="n">
        <v>40.4487</v>
      </c>
      <c r="F245" s="31" t="n">
        <v>100</v>
      </c>
      <c r="G245" s="30" t="n">
        <v>24</v>
      </c>
      <c r="H245" s="32" t="n">
        <v>100</v>
      </c>
      <c r="I245" s="30" t="n">
        <v>522.499</v>
      </c>
      <c r="J245" s="32" t="n">
        <v>100</v>
      </c>
      <c r="K245" s="30" t="n">
        <v>145</v>
      </c>
      <c r="L245" s="32" t="n">
        <v>100</v>
      </c>
      <c r="M245" s="30" t="n">
        <v>562.9477</v>
      </c>
      <c r="N245" s="29" t="n">
        <v>100</v>
      </c>
    </row>
    <row r="246" customFormat="false" ht="12" hidden="false" customHeight="true" outlineLevel="0" collapsed="false">
      <c r="A246" s="12" t="s">
        <v>42</v>
      </c>
      <c r="B246" s="13" t="s">
        <v>11</v>
      </c>
      <c r="C246" s="14" t="n">
        <v>7</v>
      </c>
      <c r="D246" s="28" t="n">
        <v>21.2121212121212</v>
      </c>
      <c r="E246" s="14" t="n">
        <v>0.13411</v>
      </c>
      <c r="F246" s="33" t="n">
        <v>1.00286929347481</v>
      </c>
      <c r="G246" s="14" t="n">
        <v>1</v>
      </c>
      <c r="H246" s="17" t="n">
        <v>7.69230769230769</v>
      </c>
      <c r="I246" s="14" t="n">
        <v>0.00849</v>
      </c>
      <c r="J246" s="17" t="n">
        <v>0.0012615748751821</v>
      </c>
      <c r="K246" s="14" t="n">
        <v>8</v>
      </c>
      <c r="L246" s="17" t="n">
        <v>17.3913043478261</v>
      </c>
      <c r="M246" s="14" t="n">
        <v>0.1426</v>
      </c>
      <c r="N246" s="17" t="n">
        <v>0.0207768438607508</v>
      </c>
    </row>
    <row r="247" customFormat="false" ht="12" hidden="false" customHeight="true" outlineLevel="0" collapsed="false">
      <c r="A247" s="12"/>
      <c r="B247" s="18" t="s">
        <v>12</v>
      </c>
      <c r="C247" s="19" t="n">
        <v>3</v>
      </c>
      <c r="D247" s="34" t="n">
        <v>9.09090909090909</v>
      </c>
      <c r="E247" s="19" t="n">
        <v>0.21433</v>
      </c>
      <c r="F247" s="35" t="n">
        <v>1.60275129125684</v>
      </c>
      <c r="G247" s="19" t="n">
        <v>3</v>
      </c>
      <c r="H247" s="22" t="n">
        <v>23.0769230769231</v>
      </c>
      <c r="I247" s="19" t="n">
        <v>0.22165</v>
      </c>
      <c r="J247" s="22" t="n">
        <v>0.032936168561144</v>
      </c>
      <c r="K247" s="19" t="n">
        <v>6</v>
      </c>
      <c r="L247" s="22" t="n">
        <v>13.0434782608696</v>
      </c>
      <c r="M247" s="19" t="n">
        <v>0.43598</v>
      </c>
      <c r="N247" s="22" t="n">
        <v>0.0635223589509827</v>
      </c>
    </row>
    <row r="248" customFormat="false" ht="12" hidden="false" customHeight="true" outlineLevel="0" collapsed="false">
      <c r="A248" s="12"/>
      <c r="B248" s="18" t="s">
        <v>13</v>
      </c>
      <c r="C248" s="19" t="n">
        <v>0</v>
      </c>
      <c r="D248" s="34" t="n">
        <v>0</v>
      </c>
      <c r="E248" s="19" t="n">
        <v>0</v>
      </c>
      <c r="F248" s="35" t="n">
        <v>0</v>
      </c>
      <c r="G248" s="19" t="n">
        <v>0</v>
      </c>
      <c r="H248" s="22" t="n">
        <v>0</v>
      </c>
      <c r="I248" s="19" t="n">
        <v>0</v>
      </c>
      <c r="J248" s="22" t="n">
        <v>0</v>
      </c>
      <c r="K248" s="19" t="n">
        <v>0</v>
      </c>
      <c r="L248" s="22" t="n">
        <v>0</v>
      </c>
      <c r="M248" s="19" t="n">
        <v>0</v>
      </c>
      <c r="N248" s="22" t="n">
        <v>0</v>
      </c>
    </row>
    <row r="249" customFormat="false" ht="12" hidden="false" customHeight="true" outlineLevel="0" collapsed="false">
      <c r="A249" s="12"/>
      <c r="B249" s="18" t="s">
        <v>14</v>
      </c>
      <c r="C249" s="19" t="n">
        <v>3</v>
      </c>
      <c r="D249" s="34" t="n">
        <v>9.09090909090909</v>
      </c>
      <c r="E249" s="19" t="n">
        <v>0.47851</v>
      </c>
      <c r="F249" s="35" t="n">
        <v>3.57827891746051</v>
      </c>
      <c r="G249" s="19" t="n">
        <v>0</v>
      </c>
      <c r="H249" s="22" t="n">
        <v>0</v>
      </c>
      <c r="I249" s="19" t="n">
        <v>0</v>
      </c>
      <c r="J249" s="22" t="n">
        <v>0</v>
      </c>
      <c r="K249" s="19" t="n">
        <v>3</v>
      </c>
      <c r="L249" s="22" t="n">
        <v>6.52173913043478</v>
      </c>
      <c r="M249" s="19" t="n">
        <v>0.47851</v>
      </c>
      <c r="N249" s="22" t="n">
        <v>0.0697189870673763</v>
      </c>
    </row>
    <row r="250" customFormat="false" ht="12" hidden="false" customHeight="true" outlineLevel="0" collapsed="false">
      <c r="A250" s="12"/>
      <c r="B250" s="18" t="s">
        <v>15</v>
      </c>
      <c r="C250" s="19" t="n">
        <v>2</v>
      </c>
      <c r="D250" s="34" t="n">
        <v>6.06060606060606</v>
      </c>
      <c r="E250" s="19" t="n">
        <v>0.46047</v>
      </c>
      <c r="F250" s="35" t="n">
        <v>3.44337650858507</v>
      </c>
      <c r="G250" s="19" t="n">
        <v>1</v>
      </c>
      <c r="H250" s="22" t="n">
        <v>7.69230769230769</v>
      </c>
      <c r="I250" s="19" t="n">
        <v>0.22592</v>
      </c>
      <c r="J250" s="22" t="n">
        <v>0.0335706708835265</v>
      </c>
      <c r="K250" s="19" t="n">
        <v>3</v>
      </c>
      <c r="L250" s="22" t="n">
        <v>6.52173913043478</v>
      </c>
      <c r="M250" s="19" t="n">
        <v>0.68639</v>
      </c>
      <c r="N250" s="22" t="n">
        <v>0.100007137851197</v>
      </c>
    </row>
    <row r="251" customFormat="false" ht="12" hidden="false" customHeight="true" outlineLevel="0" collapsed="false">
      <c r="A251" s="12"/>
      <c r="B251" s="18" t="s">
        <v>16</v>
      </c>
      <c r="C251" s="19" t="n">
        <v>10</v>
      </c>
      <c r="D251" s="34" t="n">
        <v>30.3030303030303</v>
      </c>
      <c r="E251" s="19" t="n">
        <v>3.66047</v>
      </c>
      <c r="F251" s="35" t="n">
        <v>27.3728503667566</v>
      </c>
      <c r="G251" s="19" t="n">
        <v>1</v>
      </c>
      <c r="H251" s="22" t="n">
        <v>7.69230769230769</v>
      </c>
      <c r="I251" s="19" t="n">
        <v>0.419</v>
      </c>
      <c r="J251" s="22" t="n">
        <v>0.0622614691049823</v>
      </c>
      <c r="K251" s="19" t="n">
        <v>11</v>
      </c>
      <c r="L251" s="22" t="n">
        <v>23.9130434782609</v>
      </c>
      <c r="M251" s="19" t="n">
        <v>4.07947</v>
      </c>
      <c r="N251" s="22" t="n">
        <v>0.594379461603205</v>
      </c>
    </row>
    <row r="252" customFormat="false" ht="12" hidden="false" customHeight="true" outlineLevel="0" collapsed="false">
      <c r="A252" s="12"/>
      <c r="B252" s="18" t="s">
        <v>17</v>
      </c>
      <c r="C252" s="19" t="n">
        <v>6</v>
      </c>
      <c r="D252" s="34" t="n">
        <v>18.1818181818182</v>
      </c>
      <c r="E252" s="19" t="n">
        <v>4.25374</v>
      </c>
      <c r="F252" s="35" t="n">
        <v>31.8093000404558</v>
      </c>
      <c r="G252" s="19" t="n">
        <v>0</v>
      </c>
      <c r="H252" s="22" t="n">
        <v>0</v>
      </c>
      <c r="I252" s="19" t="n">
        <v>0</v>
      </c>
      <c r="J252" s="22" t="n">
        <v>0</v>
      </c>
      <c r="K252" s="19" t="n">
        <v>6</v>
      </c>
      <c r="L252" s="22" t="n">
        <v>13.0434782608696</v>
      </c>
      <c r="M252" s="19" t="n">
        <v>4.25374</v>
      </c>
      <c r="N252" s="22" t="n">
        <v>0.619770629763184</v>
      </c>
    </row>
    <row r="253" customFormat="false" ht="12" hidden="false" customHeight="true" outlineLevel="0" collapsed="false">
      <c r="A253" s="12"/>
      <c r="B253" s="18" t="s">
        <v>18</v>
      </c>
      <c r="C253" s="19" t="n">
        <v>1</v>
      </c>
      <c r="D253" s="34" t="n">
        <v>3.03030303030303</v>
      </c>
      <c r="E253" s="19" t="n">
        <v>1.359</v>
      </c>
      <c r="F253" s="35" t="n">
        <v>10.1625484291422</v>
      </c>
      <c r="G253" s="19" t="n">
        <v>0</v>
      </c>
      <c r="H253" s="22" t="n">
        <v>0</v>
      </c>
      <c r="I253" s="19" t="n">
        <v>0</v>
      </c>
      <c r="J253" s="22" t="n">
        <v>0</v>
      </c>
      <c r="K253" s="19" t="n">
        <v>1</v>
      </c>
      <c r="L253" s="22" t="n">
        <v>2.17391304347826</v>
      </c>
      <c r="M253" s="19" t="n">
        <v>1.359</v>
      </c>
      <c r="N253" s="22" t="n">
        <v>0.198006527396636</v>
      </c>
    </row>
    <row r="254" customFormat="false" ht="12" hidden="false" customHeight="true" outlineLevel="0" collapsed="false">
      <c r="A254" s="12"/>
      <c r="B254" s="18" t="s">
        <v>19</v>
      </c>
      <c r="C254" s="19" t="n">
        <v>1</v>
      </c>
      <c r="D254" s="34" t="n">
        <v>3.03030303030303</v>
      </c>
      <c r="E254" s="19" t="n">
        <v>2.812</v>
      </c>
      <c r="F254" s="35" t="n">
        <v>21.0280251528682</v>
      </c>
      <c r="G254" s="19" t="n">
        <v>0</v>
      </c>
      <c r="H254" s="22" t="n">
        <v>0</v>
      </c>
      <c r="I254" s="19" t="n">
        <v>0</v>
      </c>
      <c r="J254" s="22" t="n">
        <v>0</v>
      </c>
      <c r="K254" s="19" t="n">
        <v>1</v>
      </c>
      <c r="L254" s="22" t="n">
        <v>2.17391304347826</v>
      </c>
      <c r="M254" s="19" t="n">
        <v>2.812</v>
      </c>
      <c r="N254" s="22" t="n">
        <v>0.409708870521958</v>
      </c>
    </row>
    <row r="255" customFormat="false" ht="12" hidden="false" customHeight="true" outlineLevel="0" collapsed="false">
      <c r="A255" s="12"/>
      <c r="B255" s="18" t="s">
        <v>20</v>
      </c>
      <c r="C255" s="19" t="n">
        <v>0</v>
      </c>
      <c r="D255" s="34" t="n">
        <v>0</v>
      </c>
      <c r="E255" s="19" t="n">
        <v>0</v>
      </c>
      <c r="F255" s="35" t="n">
        <v>0</v>
      </c>
      <c r="G255" s="19" t="n">
        <v>2</v>
      </c>
      <c r="H255" s="22" t="n">
        <v>15.3846153846154</v>
      </c>
      <c r="I255" s="19" t="n">
        <v>13.42856</v>
      </c>
      <c r="J255" s="22" t="n">
        <v>1.99542213261194</v>
      </c>
      <c r="K255" s="19" t="n">
        <v>2</v>
      </c>
      <c r="L255" s="22" t="n">
        <v>4.34782608695652</v>
      </c>
      <c r="M255" s="19" t="n">
        <v>13.42856</v>
      </c>
      <c r="N255" s="22" t="n">
        <v>1.95654343895318</v>
      </c>
    </row>
    <row r="256" customFormat="false" ht="12" hidden="false" customHeight="true" outlineLevel="0" collapsed="false">
      <c r="A256" s="12"/>
      <c r="B256" s="23" t="s">
        <v>21</v>
      </c>
      <c r="C256" s="24" t="n">
        <v>0</v>
      </c>
      <c r="D256" s="36" t="n">
        <v>0</v>
      </c>
      <c r="E256" s="24" t="n">
        <v>0</v>
      </c>
      <c r="F256" s="37" t="n">
        <v>0</v>
      </c>
      <c r="G256" s="24" t="n">
        <v>5</v>
      </c>
      <c r="H256" s="27" t="n">
        <v>38.4615384615385</v>
      </c>
      <c r="I256" s="24" t="n">
        <v>658.66476</v>
      </c>
      <c r="J256" s="27" t="n">
        <v>97.8745479839632</v>
      </c>
      <c r="K256" s="24" t="n">
        <v>5</v>
      </c>
      <c r="L256" s="27" t="n">
        <v>10.8695652173913</v>
      </c>
      <c r="M256" s="24" t="n">
        <v>658.66476</v>
      </c>
      <c r="N256" s="27" t="n">
        <v>95.9675657440315</v>
      </c>
    </row>
    <row r="257" customFormat="false" ht="12" hidden="false" customHeight="true" outlineLevel="0" collapsed="false">
      <c r="A257" s="12"/>
      <c r="B257" s="7" t="s">
        <v>22</v>
      </c>
      <c r="C257" s="30" t="n">
        <v>33</v>
      </c>
      <c r="D257" s="31" t="n">
        <v>100</v>
      </c>
      <c r="E257" s="30" t="n">
        <v>13.37263</v>
      </c>
      <c r="F257" s="31" t="n">
        <v>100</v>
      </c>
      <c r="G257" s="30" t="n">
        <v>13</v>
      </c>
      <c r="H257" s="32" t="n">
        <v>100</v>
      </c>
      <c r="I257" s="30" t="n">
        <v>672.96838</v>
      </c>
      <c r="J257" s="32" t="n">
        <v>100</v>
      </c>
      <c r="K257" s="30" t="n">
        <v>46</v>
      </c>
      <c r="L257" s="32" t="n">
        <v>100</v>
      </c>
      <c r="M257" s="30" t="n">
        <v>686.34101</v>
      </c>
      <c r="N257" s="29" t="n">
        <v>100</v>
      </c>
    </row>
    <row r="258" customFormat="false" ht="12" hidden="false" customHeight="true" outlineLevel="0" collapsed="false">
      <c r="A258" s="12" t="s">
        <v>43</v>
      </c>
      <c r="B258" s="13" t="s">
        <v>11</v>
      </c>
      <c r="C258" s="14" t="n">
        <v>3</v>
      </c>
      <c r="D258" s="28" t="n">
        <v>13.0434782608696</v>
      </c>
      <c r="E258" s="14" t="n">
        <v>0.01978</v>
      </c>
      <c r="F258" s="33" t="n">
        <v>0.290512376884732</v>
      </c>
      <c r="G258" s="14" t="n">
        <v>2</v>
      </c>
      <c r="H258" s="17" t="n">
        <v>15.3846153846154</v>
      </c>
      <c r="I258" s="14" t="n">
        <v>0.03677</v>
      </c>
      <c r="J258" s="17" t="n">
        <v>0.00736196210926041</v>
      </c>
      <c r="K258" s="14" t="n">
        <v>5</v>
      </c>
      <c r="L258" s="17" t="n">
        <v>13.8888888888889</v>
      </c>
      <c r="M258" s="14" t="n">
        <v>0.05655</v>
      </c>
      <c r="N258" s="17" t="n">
        <v>0.0111699754221036</v>
      </c>
    </row>
    <row r="259" customFormat="false" ht="12" hidden="false" customHeight="true" outlineLevel="0" collapsed="false">
      <c r="A259" s="12"/>
      <c r="B259" s="18" t="s">
        <v>12</v>
      </c>
      <c r="C259" s="19" t="n">
        <v>2</v>
      </c>
      <c r="D259" s="34" t="n">
        <v>8.69565217391304</v>
      </c>
      <c r="E259" s="19" t="n">
        <v>0.18455</v>
      </c>
      <c r="F259" s="35" t="n">
        <v>2.71051866299683</v>
      </c>
      <c r="G259" s="19" t="n">
        <v>1</v>
      </c>
      <c r="H259" s="22" t="n">
        <v>7.69230769230769</v>
      </c>
      <c r="I259" s="19" t="n">
        <v>0.0609</v>
      </c>
      <c r="J259" s="22" t="n">
        <v>0.0121931871757944</v>
      </c>
      <c r="K259" s="19" t="n">
        <v>3</v>
      </c>
      <c r="L259" s="22" t="n">
        <v>8.33333333333333</v>
      </c>
      <c r="M259" s="19" t="n">
        <v>0.24545</v>
      </c>
      <c r="N259" s="22" t="n">
        <v>0.0484822363811729</v>
      </c>
    </row>
    <row r="260" customFormat="false" ht="12" hidden="false" customHeight="true" outlineLevel="0" collapsed="false">
      <c r="A260" s="12"/>
      <c r="B260" s="18" t="s">
        <v>13</v>
      </c>
      <c r="C260" s="19" t="n">
        <v>4</v>
      </c>
      <c r="D260" s="34" t="n">
        <v>17.3913043478261</v>
      </c>
      <c r="E260" s="19" t="n">
        <v>0.46284</v>
      </c>
      <c r="F260" s="35" t="n">
        <v>6.79781337296913</v>
      </c>
      <c r="G260" s="19" t="n">
        <v>0</v>
      </c>
      <c r="H260" s="22" t="n">
        <v>0</v>
      </c>
      <c r="I260" s="19" t="n">
        <v>0</v>
      </c>
      <c r="J260" s="22" t="n">
        <v>0</v>
      </c>
      <c r="K260" s="19" t="n">
        <v>4</v>
      </c>
      <c r="L260" s="22" t="n">
        <v>11.1111111111111</v>
      </c>
      <c r="M260" s="19" t="n">
        <v>0.46284</v>
      </c>
      <c r="N260" s="22" t="n">
        <v>0.0914219526855248</v>
      </c>
    </row>
    <row r="261" customFormat="false" ht="12" hidden="false" customHeight="true" outlineLevel="0" collapsed="false">
      <c r="A261" s="12"/>
      <c r="B261" s="18" t="s">
        <v>14</v>
      </c>
      <c r="C261" s="19" t="n">
        <v>2</v>
      </c>
      <c r="D261" s="34" t="n">
        <v>8.69565217391304</v>
      </c>
      <c r="E261" s="19" t="n">
        <v>0.338</v>
      </c>
      <c r="F261" s="35" t="n">
        <v>4.96426609641251</v>
      </c>
      <c r="G261" s="19" t="n">
        <v>0</v>
      </c>
      <c r="H261" s="22" t="n">
        <v>0</v>
      </c>
      <c r="I261" s="19" t="n">
        <v>0</v>
      </c>
      <c r="J261" s="22" t="n">
        <v>0</v>
      </c>
      <c r="K261" s="19" t="n">
        <v>2</v>
      </c>
      <c r="L261" s="22" t="n">
        <v>5.55555555555556</v>
      </c>
      <c r="M261" s="19" t="n">
        <v>0.338</v>
      </c>
      <c r="N261" s="22" t="n">
        <v>0.0667630714884353</v>
      </c>
    </row>
    <row r="262" customFormat="false" ht="12" hidden="false" customHeight="true" outlineLevel="0" collapsed="false">
      <c r="A262" s="12"/>
      <c r="B262" s="18" t="s">
        <v>15</v>
      </c>
      <c r="C262" s="19" t="n">
        <v>4</v>
      </c>
      <c r="D262" s="34" t="n">
        <v>17.3913043478261</v>
      </c>
      <c r="E262" s="19" t="n">
        <v>0.87663</v>
      </c>
      <c r="F262" s="35" t="n">
        <v>12.8752206748464</v>
      </c>
      <c r="G262" s="19" t="n">
        <v>2</v>
      </c>
      <c r="H262" s="22" t="n">
        <v>15.3846153846154</v>
      </c>
      <c r="I262" s="19" t="n">
        <v>0.45844</v>
      </c>
      <c r="J262" s="22" t="n">
        <v>0.0917872697679995</v>
      </c>
      <c r="K262" s="19" t="n">
        <v>6</v>
      </c>
      <c r="L262" s="22" t="n">
        <v>16.6666666666667</v>
      </c>
      <c r="M262" s="19" t="n">
        <v>1.33507</v>
      </c>
      <c r="N262" s="22" t="n">
        <v>0.263708206662915</v>
      </c>
    </row>
    <row r="263" customFormat="false" ht="12" hidden="false" customHeight="true" outlineLevel="0" collapsed="false">
      <c r="A263" s="12"/>
      <c r="B263" s="18" t="s">
        <v>16</v>
      </c>
      <c r="C263" s="19" t="n">
        <v>2</v>
      </c>
      <c r="D263" s="34" t="n">
        <v>8.69565217391304</v>
      </c>
      <c r="E263" s="19" t="n">
        <v>0.64833</v>
      </c>
      <c r="F263" s="35" t="n">
        <v>9.522137983098</v>
      </c>
      <c r="G263" s="19" t="n">
        <v>2</v>
      </c>
      <c r="H263" s="22" t="n">
        <v>15.3846153846154</v>
      </c>
      <c r="I263" s="19" t="n">
        <v>0.67941</v>
      </c>
      <c r="J263" s="22" t="n">
        <v>0.136029118211929</v>
      </c>
      <c r="K263" s="19" t="n">
        <v>4</v>
      </c>
      <c r="L263" s="22" t="n">
        <v>11.1111111111111</v>
      </c>
      <c r="M263" s="19" t="n">
        <v>1.32774</v>
      </c>
      <c r="N263" s="22" t="n">
        <v>0.262260356621465</v>
      </c>
    </row>
    <row r="264" customFormat="false" ht="12" hidden="false" customHeight="true" outlineLevel="0" collapsed="false">
      <c r="A264" s="12"/>
      <c r="B264" s="18" t="s">
        <v>17</v>
      </c>
      <c r="C264" s="19" t="n">
        <v>5</v>
      </c>
      <c r="D264" s="34" t="n">
        <v>21.7391304347826</v>
      </c>
      <c r="E264" s="19" t="n">
        <v>3.11294</v>
      </c>
      <c r="F264" s="35" t="n">
        <v>45.7203032608472</v>
      </c>
      <c r="G264" s="19" t="n">
        <v>0</v>
      </c>
      <c r="H264" s="22" t="n">
        <v>0</v>
      </c>
      <c r="I264" s="19" t="n">
        <v>0</v>
      </c>
      <c r="J264" s="22" t="n">
        <v>0</v>
      </c>
      <c r="K264" s="19" t="n">
        <v>5</v>
      </c>
      <c r="L264" s="22" t="n">
        <v>13.8888888888889</v>
      </c>
      <c r="M264" s="19" t="n">
        <v>3.11294</v>
      </c>
      <c r="N264" s="22" t="n">
        <v>0.614879987453283</v>
      </c>
    </row>
    <row r="265" customFormat="false" ht="12" hidden="false" customHeight="true" outlineLevel="0" collapsed="false">
      <c r="A265" s="12"/>
      <c r="B265" s="18" t="s">
        <v>18</v>
      </c>
      <c r="C265" s="19" t="n">
        <v>1</v>
      </c>
      <c r="D265" s="34" t="n">
        <v>4.34782608695652</v>
      </c>
      <c r="E265" s="19" t="n">
        <v>1.16559</v>
      </c>
      <c r="F265" s="35" t="n">
        <v>17.1192275719451</v>
      </c>
      <c r="G265" s="19" t="n">
        <v>1</v>
      </c>
      <c r="H265" s="22" t="n">
        <v>7.69230769230769</v>
      </c>
      <c r="I265" s="19" t="n">
        <v>1.112</v>
      </c>
      <c r="J265" s="22" t="n">
        <v>0.222640790467707</v>
      </c>
      <c r="K265" s="19" t="n">
        <v>2</v>
      </c>
      <c r="L265" s="22" t="n">
        <v>5.55555555555556</v>
      </c>
      <c r="M265" s="19" t="n">
        <v>2.27759</v>
      </c>
      <c r="N265" s="22" t="n">
        <v>0.449878414175578</v>
      </c>
    </row>
    <row r="266" customFormat="false" ht="12" hidden="false" customHeight="true" outlineLevel="0" collapsed="false">
      <c r="A266" s="12"/>
      <c r="B266" s="18" t="s">
        <v>19</v>
      </c>
      <c r="C266" s="19" t="n">
        <v>0</v>
      </c>
      <c r="D266" s="34" t="n">
        <v>0</v>
      </c>
      <c r="E266" s="19" t="n">
        <v>0</v>
      </c>
      <c r="F266" s="35" t="n">
        <v>0</v>
      </c>
      <c r="G266" s="19" t="n">
        <v>0</v>
      </c>
      <c r="H266" s="22" t="n">
        <v>0</v>
      </c>
      <c r="I266" s="19" t="n">
        <v>0</v>
      </c>
      <c r="J266" s="22" t="n">
        <v>0</v>
      </c>
      <c r="K266" s="19" t="n">
        <v>0</v>
      </c>
      <c r="L266" s="22" t="n">
        <v>0</v>
      </c>
      <c r="M266" s="19" t="n">
        <v>0</v>
      </c>
      <c r="N266" s="22" t="n">
        <v>0</v>
      </c>
    </row>
    <row r="267" customFormat="false" ht="12" hidden="false" customHeight="true" outlineLevel="0" collapsed="false">
      <c r="A267" s="12"/>
      <c r="B267" s="18" t="s">
        <v>20</v>
      </c>
      <c r="C267" s="19" t="n">
        <v>0</v>
      </c>
      <c r="D267" s="34" t="n">
        <v>0</v>
      </c>
      <c r="E267" s="19" t="n">
        <v>0</v>
      </c>
      <c r="F267" s="35" t="n">
        <v>0</v>
      </c>
      <c r="G267" s="19" t="n">
        <v>0</v>
      </c>
      <c r="H267" s="22" t="n">
        <v>0</v>
      </c>
      <c r="I267" s="19" t="n">
        <v>0</v>
      </c>
      <c r="J267" s="22" t="n">
        <v>0</v>
      </c>
      <c r="K267" s="19" t="n">
        <v>0</v>
      </c>
      <c r="L267" s="22" t="n">
        <v>0</v>
      </c>
      <c r="M267" s="19" t="n">
        <v>0</v>
      </c>
      <c r="N267" s="22" t="n">
        <v>0</v>
      </c>
    </row>
    <row r="268" customFormat="false" ht="12" hidden="false" customHeight="true" outlineLevel="0" collapsed="false">
      <c r="A268" s="12"/>
      <c r="B268" s="23" t="s">
        <v>21</v>
      </c>
      <c r="C268" s="24" t="n">
        <v>0</v>
      </c>
      <c r="D268" s="36" t="n">
        <v>0</v>
      </c>
      <c r="E268" s="24" t="n">
        <v>0</v>
      </c>
      <c r="F268" s="37" t="n">
        <v>0</v>
      </c>
      <c r="G268" s="24" t="n">
        <v>5</v>
      </c>
      <c r="H268" s="27" t="n">
        <v>38.4615384615385</v>
      </c>
      <c r="I268" s="24" t="n">
        <v>497.11172</v>
      </c>
      <c r="J268" s="27" t="n">
        <v>99.5299876722673</v>
      </c>
      <c r="K268" s="24" t="n">
        <v>5</v>
      </c>
      <c r="L268" s="27" t="n">
        <v>13.8888888888889</v>
      </c>
      <c r="M268" s="24" t="n">
        <v>497.11172</v>
      </c>
      <c r="N268" s="27" t="n">
        <v>98.1914357991095</v>
      </c>
    </row>
    <row r="269" customFormat="false" ht="12" hidden="false" customHeight="true" outlineLevel="0" collapsed="false">
      <c r="A269" s="12"/>
      <c r="B269" s="7" t="s">
        <v>22</v>
      </c>
      <c r="C269" s="14" t="n">
        <v>23</v>
      </c>
      <c r="D269" s="15" t="n">
        <v>100</v>
      </c>
      <c r="E269" s="14" t="n">
        <v>6.80866</v>
      </c>
      <c r="F269" s="15" t="n">
        <v>100</v>
      </c>
      <c r="G269" s="14" t="n">
        <v>13</v>
      </c>
      <c r="H269" s="28" t="n">
        <v>100</v>
      </c>
      <c r="I269" s="14" t="n">
        <v>499.45924</v>
      </c>
      <c r="J269" s="28" t="n">
        <v>100</v>
      </c>
      <c r="K269" s="14" t="n">
        <v>36</v>
      </c>
      <c r="L269" s="28" t="n">
        <v>100</v>
      </c>
      <c r="M269" s="14" t="n">
        <v>506.2679</v>
      </c>
      <c r="N269" s="29" t="n">
        <v>100</v>
      </c>
    </row>
    <row r="270" customFormat="false" ht="12" hidden="false" customHeight="true" outlineLevel="0" collapsed="false">
      <c r="A270" s="12" t="s">
        <v>44</v>
      </c>
      <c r="B270" s="13" t="s">
        <v>11</v>
      </c>
      <c r="C270" s="14" t="n">
        <v>9</v>
      </c>
      <c r="D270" s="28" t="n">
        <v>20</v>
      </c>
      <c r="E270" s="14" t="n">
        <v>0.08479</v>
      </c>
      <c r="F270" s="33" t="n">
        <v>0.375068287730768</v>
      </c>
      <c r="G270" s="14" t="n">
        <v>3</v>
      </c>
      <c r="H270" s="17" t="n">
        <v>21.4285714285714</v>
      </c>
      <c r="I270" s="14" t="n">
        <v>0.05115</v>
      </c>
      <c r="J270" s="17" t="n">
        <v>0.0208970816888372</v>
      </c>
      <c r="K270" s="14" t="n">
        <v>12</v>
      </c>
      <c r="L270" s="17" t="n">
        <v>20.3389830508475</v>
      </c>
      <c r="M270" s="14" t="n">
        <v>0.13594</v>
      </c>
      <c r="N270" s="17" t="n">
        <v>0.0508419610515572</v>
      </c>
    </row>
    <row r="271" customFormat="false" ht="12" hidden="false" customHeight="true" outlineLevel="0" collapsed="false">
      <c r="A271" s="12"/>
      <c r="B271" s="18" t="s">
        <v>12</v>
      </c>
      <c r="C271" s="19" t="n">
        <v>5</v>
      </c>
      <c r="D271" s="34" t="n">
        <v>11.1111111111111</v>
      </c>
      <c r="E271" s="19" t="n">
        <v>0.40421</v>
      </c>
      <c r="F271" s="35" t="n">
        <v>1.78802161320502</v>
      </c>
      <c r="G271" s="19" t="n">
        <v>0</v>
      </c>
      <c r="H271" s="22" t="n">
        <v>0</v>
      </c>
      <c r="I271" s="19" t="n">
        <v>0</v>
      </c>
      <c r="J271" s="22" t="n">
        <v>0</v>
      </c>
      <c r="K271" s="19" t="n">
        <v>5</v>
      </c>
      <c r="L271" s="22" t="n">
        <v>8.47457627118644</v>
      </c>
      <c r="M271" s="19" t="n">
        <v>0.40421</v>
      </c>
      <c r="N271" s="22" t="n">
        <v>0.151175732504413</v>
      </c>
    </row>
    <row r="272" customFormat="false" ht="12" hidden="false" customHeight="true" outlineLevel="0" collapsed="false">
      <c r="A272" s="12"/>
      <c r="B272" s="18" t="s">
        <v>13</v>
      </c>
      <c r="C272" s="19" t="n">
        <v>3</v>
      </c>
      <c r="D272" s="34" t="n">
        <v>6.66666666666667</v>
      </c>
      <c r="E272" s="19" t="n">
        <v>0.374</v>
      </c>
      <c r="F272" s="35" t="n">
        <v>1.65438777699384</v>
      </c>
      <c r="G272" s="19" t="n">
        <v>0</v>
      </c>
      <c r="H272" s="22" t="n">
        <v>0</v>
      </c>
      <c r="I272" s="19" t="n">
        <v>0</v>
      </c>
      <c r="J272" s="22" t="n">
        <v>0</v>
      </c>
      <c r="K272" s="19" t="n">
        <v>3</v>
      </c>
      <c r="L272" s="22" t="n">
        <v>5.08474576271186</v>
      </c>
      <c r="M272" s="19" t="n">
        <v>0.374</v>
      </c>
      <c r="N272" s="22" t="n">
        <v>0.139877103378567</v>
      </c>
    </row>
    <row r="273" customFormat="false" ht="12" hidden="false" customHeight="true" outlineLevel="0" collapsed="false">
      <c r="A273" s="12"/>
      <c r="B273" s="18" t="s">
        <v>14</v>
      </c>
      <c r="C273" s="19" t="n">
        <v>3</v>
      </c>
      <c r="D273" s="34" t="n">
        <v>6.66666666666667</v>
      </c>
      <c r="E273" s="19" t="n">
        <v>0.51561</v>
      </c>
      <c r="F273" s="35" t="n">
        <v>2.28079914891923</v>
      </c>
      <c r="G273" s="19" t="n">
        <v>0</v>
      </c>
      <c r="H273" s="22" t="n">
        <v>0</v>
      </c>
      <c r="I273" s="19" t="n">
        <v>0</v>
      </c>
      <c r="J273" s="22" t="n">
        <v>0</v>
      </c>
      <c r="K273" s="19" t="n">
        <v>3</v>
      </c>
      <c r="L273" s="22" t="n">
        <v>5.08474576271186</v>
      </c>
      <c r="M273" s="19" t="n">
        <v>0.51561</v>
      </c>
      <c r="N273" s="22" t="n">
        <v>0.192839661157815</v>
      </c>
      <c r="O273" s="0" t="s">
        <v>6</v>
      </c>
    </row>
    <row r="274" customFormat="false" ht="12" hidden="false" customHeight="true" outlineLevel="0" collapsed="false">
      <c r="A274" s="12"/>
      <c r="B274" s="18" t="s">
        <v>15</v>
      </c>
      <c r="C274" s="19" t="n">
        <v>4</v>
      </c>
      <c r="D274" s="34" t="n">
        <v>8.88888888888889</v>
      </c>
      <c r="E274" s="19" t="n">
        <v>0.978</v>
      </c>
      <c r="F274" s="35" t="n">
        <v>4.32617980187158</v>
      </c>
      <c r="G274" s="19" t="n">
        <v>0</v>
      </c>
      <c r="H274" s="22" t="n">
        <v>0</v>
      </c>
      <c r="I274" s="19" t="n">
        <v>0</v>
      </c>
      <c r="J274" s="22" t="n">
        <v>0</v>
      </c>
      <c r="K274" s="19" t="n">
        <v>4</v>
      </c>
      <c r="L274" s="22" t="n">
        <v>6.77966101694915</v>
      </c>
      <c r="M274" s="19" t="n">
        <v>0.978</v>
      </c>
      <c r="N274" s="22" t="n">
        <v>0.36577488530545</v>
      </c>
    </row>
    <row r="275" customFormat="false" ht="12" hidden="false" customHeight="true" outlineLevel="0" collapsed="false">
      <c r="A275" s="12"/>
      <c r="B275" s="18" t="s">
        <v>16</v>
      </c>
      <c r="C275" s="19" t="n">
        <v>8</v>
      </c>
      <c r="D275" s="34" t="n">
        <v>17.7777777777778</v>
      </c>
      <c r="E275" s="19" t="n">
        <v>2.98131</v>
      </c>
      <c r="F275" s="35" t="n">
        <v>13.1878150359077</v>
      </c>
      <c r="G275" s="19" t="n">
        <v>2</v>
      </c>
      <c r="H275" s="22" t="n">
        <v>14.2857142857143</v>
      </c>
      <c r="I275" s="19" t="n">
        <v>0.837</v>
      </c>
      <c r="J275" s="22" t="n">
        <v>0.341952245817336</v>
      </c>
      <c r="K275" s="19" t="n">
        <v>10</v>
      </c>
      <c r="L275" s="22" t="n">
        <v>16.9491525423729</v>
      </c>
      <c r="M275" s="19" t="n">
        <v>3.81831</v>
      </c>
      <c r="N275" s="22" t="n">
        <v>1.42805920481662</v>
      </c>
    </row>
    <row r="276" customFormat="false" ht="12" hidden="false" customHeight="true" outlineLevel="0" collapsed="false">
      <c r="A276" s="12"/>
      <c r="B276" s="18" t="s">
        <v>17</v>
      </c>
      <c r="C276" s="19" t="n">
        <v>7</v>
      </c>
      <c r="D276" s="34" t="n">
        <v>15.5555555555556</v>
      </c>
      <c r="E276" s="19" t="n">
        <v>5.21841</v>
      </c>
      <c r="F276" s="35" t="n">
        <v>23.0836195704342</v>
      </c>
      <c r="G276" s="19" t="n">
        <v>0</v>
      </c>
      <c r="H276" s="22" t="n">
        <v>0</v>
      </c>
      <c r="I276" s="19" t="n">
        <v>0</v>
      </c>
      <c r="J276" s="22" t="n">
        <v>0</v>
      </c>
      <c r="K276" s="19" t="n">
        <v>7</v>
      </c>
      <c r="L276" s="22" t="n">
        <v>11.864406779661</v>
      </c>
      <c r="M276" s="19" t="n">
        <v>5.21841</v>
      </c>
      <c r="N276" s="22" t="n">
        <v>1.95170073540574</v>
      </c>
    </row>
    <row r="277" customFormat="false" ht="12" hidden="false" customHeight="true" outlineLevel="0" collapsed="false">
      <c r="A277" s="12"/>
      <c r="B277" s="18" t="s">
        <v>18</v>
      </c>
      <c r="C277" s="19" t="n">
        <v>4</v>
      </c>
      <c r="D277" s="34" t="n">
        <v>8.88888888888889</v>
      </c>
      <c r="E277" s="19" t="n">
        <v>5.40511</v>
      </c>
      <c r="F277" s="35" t="n">
        <v>23.9094864099122</v>
      </c>
      <c r="G277" s="19" t="n">
        <v>4</v>
      </c>
      <c r="H277" s="22" t="n">
        <v>28.5714285714286</v>
      </c>
      <c r="I277" s="19" t="n">
        <v>4.57653</v>
      </c>
      <c r="J277" s="22" t="n">
        <v>1.86971889074123</v>
      </c>
      <c r="K277" s="19" t="n">
        <v>8</v>
      </c>
      <c r="L277" s="22" t="n">
        <v>13.5593220338983</v>
      </c>
      <c r="M277" s="19" t="n">
        <v>9.98164</v>
      </c>
      <c r="N277" s="22" t="n">
        <v>3.73316280793486</v>
      </c>
      <c r="O277" s="0" t="s">
        <v>6</v>
      </c>
    </row>
    <row r="278" customFormat="false" ht="12" hidden="false" customHeight="true" outlineLevel="0" collapsed="false">
      <c r="A278" s="12"/>
      <c r="B278" s="18" t="s">
        <v>19</v>
      </c>
      <c r="C278" s="19" t="n">
        <v>2</v>
      </c>
      <c r="D278" s="34" t="n">
        <v>4.44444444444445</v>
      </c>
      <c r="E278" s="19" t="n">
        <v>6.64511</v>
      </c>
      <c r="F278" s="35" t="n">
        <v>29.3946223550254</v>
      </c>
      <c r="G278" s="19" t="n">
        <v>0</v>
      </c>
      <c r="H278" s="22" t="n">
        <v>0</v>
      </c>
      <c r="I278" s="19" t="n">
        <v>0</v>
      </c>
      <c r="J278" s="22" t="n">
        <v>0</v>
      </c>
      <c r="K278" s="19" t="n">
        <v>2</v>
      </c>
      <c r="L278" s="22" t="n">
        <v>3.38983050847458</v>
      </c>
      <c r="M278" s="19" t="n">
        <v>6.64511</v>
      </c>
      <c r="N278" s="22" t="n">
        <v>2.48529074447045</v>
      </c>
      <c r="O278" s="0" t="s">
        <v>6</v>
      </c>
    </row>
    <row r="279" customFormat="false" ht="12" hidden="false" customHeight="true" outlineLevel="0" collapsed="false">
      <c r="A279" s="12"/>
      <c r="B279" s="18" t="s">
        <v>20</v>
      </c>
      <c r="C279" s="19" t="n">
        <v>0</v>
      </c>
      <c r="D279" s="34" t="n">
        <v>0</v>
      </c>
      <c r="E279" s="19" t="n">
        <v>0</v>
      </c>
      <c r="F279" s="35" t="n">
        <v>0</v>
      </c>
      <c r="G279" s="19" t="n">
        <v>0</v>
      </c>
      <c r="H279" s="22" t="n">
        <v>0</v>
      </c>
      <c r="I279" s="19" t="n">
        <v>0</v>
      </c>
      <c r="J279" s="22" t="n">
        <v>0</v>
      </c>
      <c r="K279" s="19" t="n">
        <v>0</v>
      </c>
      <c r="L279" s="22" t="n">
        <v>0</v>
      </c>
      <c r="M279" s="19" t="n">
        <v>0</v>
      </c>
      <c r="N279" s="22" t="n">
        <v>0</v>
      </c>
    </row>
    <row r="280" customFormat="false" ht="12" hidden="false" customHeight="true" outlineLevel="0" collapsed="false">
      <c r="A280" s="12"/>
      <c r="B280" s="23" t="s">
        <v>21</v>
      </c>
      <c r="C280" s="24" t="n">
        <v>0</v>
      </c>
      <c r="D280" s="36" t="n">
        <v>0</v>
      </c>
      <c r="E280" s="24" t="n">
        <v>0</v>
      </c>
      <c r="F280" s="37" t="n">
        <v>0</v>
      </c>
      <c r="G280" s="24" t="n">
        <v>5</v>
      </c>
      <c r="H280" s="27" t="n">
        <v>35.7142857142857</v>
      </c>
      <c r="I280" s="24" t="n">
        <v>239.30634</v>
      </c>
      <c r="J280" s="27" t="n">
        <v>97.7674317817526</v>
      </c>
      <c r="K280" s="24" t="n">
        <v>5</v>
      </c>
      <c r="L280" s="27" t="n">
        <v>8.47457627118644</v>
      </c>
      <c r="M280" s="24" t="n">
        <v>239.30634</v>
      </c>
      <c r="N280" s="27" t="n">
        <v>89.5012771639745</v>
      </c>
    </row>
    <row r="281" customFormat="false" ht="12" hidden="false" customHeight="true" outlineLevel="0" collapsed="false">
      <c r="A281" s="12"/>
      <c r="B281" s="7" t="s">
        <v>22</v>
      </c>
      <c r="C281" s="14" t="n">
        <v>45</v>
      </c>
      <c r="D281" s="15" t="n">
        <v>100</v>
      </c>
      <c r="E281" s="14" t="n">
        <v>22.60655</v>
      </c>
      <c r="F281" s="15" t="n">
        <v>100</v>
      </c>
      <c r="G281" s="14" t="n">
        <v>14</v>
      </c>
      <c r="H281" s="28" t="n">
        <v>100</v>
      </c>
      <c r="I281" s="14" t="n">
        <v>244.77102</v>
      </c>
      <c r="J281" s="28" t="n">
        <v>100</v>
      </c>
      <c r="K281" s="14" t="n">
        <v>59</v>
      </c>
      <c r="L281" s="28" t="n">
        <v>100</v>
      </c>
      <c r="M281" s="14" t="n">
        <v>267.37757</v>
      </c>
      <c r="N281" s="29" t="n">
        <v>100</v>
      </c>
    </row>
    <row r="282" customFormat="false" ht="12" hidden="false" customHeight="true" outlineLevel="0" collapsed="false">
      <c r="A282" s="12" t="s">
        <v>45</v>
      </c>
      <c r="B282" s="13" t="s">
        <v>11</v>
      </c>
      <c r="C282" s="14" t="n">
        <f aca="false">C6+C18+C30+C42+C54+C66+C78+C90+C102+C114+C126+C138+C150+C162+C174+C186+C198+C210+C222+C234+C246+C258+C270</f>
        <v>151</v>
      </c>
      <c r="D282" s="17" t="n">
        <f aca="false">C282/C$293*100</f>
        <v>34.1628959276018</v>
      </c>
      <c r="E282" s="14" t="n">
        <f aca="false">E6+E18+E30+E42+E54+E66+E78+E90+E102+E114+E126+E138+E150+E162+E174+E186+E198+E210+E222+E234+E246+E258+E270</f>
        <v>2.51757</v>
      </c>
      <c r="F282" s="17" t="n">
        <f aca="false">E282/E$293*100</f>
        <v>1.86720606840303</v>
      </c>
      <c r="G282" s="14" t="n">
        <f aca="false">G6+G18+G30+G42+G54+G66+G78+G90+G102+G114+G126+G138+G150+G162+G174+G186+G198+G210+G222+G234+G246+G258+G270</f>
        <v>46</v>
      </c>
      <c r="H282" s="17" t="n">
        <f aca="false">G282/G$293*100</f>
        <v>14.9350649350649</v>
      </c>
      <c r="I282" s="14" t="n">
        <f aca="false">I6+I18+I30+I42+I54+I66+I78+I90+I102+I114+I126+I138+I150+I162+I174+I186+I198+I210+I222+I234+I246+I258+I270</f>
        <v>1.02466</v>
      </c>
      <c r="J282" s="17" t="n">
        <f aca="false">I282/I$293*100</f>
        <v>0.00888525085696851</v>
      </c>
      <c r="K282" s="14" t="n">
        <f aca="false">K6+K18+K30+K42+K54+K66+K78+K90+K102+K114+K126+K138+K150+K162+K174+K186+K198+K210+K222+K234+K246+K258+K270</f>
        <v>197</v>
      </c>
      <c r="L282" s="17" t="n">
        <f aca="false">K282/K$293*100</f>
        <v>26.2666666666667</v>
      </c>
      <c r="M282" s="14" t="n">
        <f aca="false">M6+M18+M30+M42+M54+M66+M78+M90+M102+M114+M126+M138+M150+M162+M174+M186+M198+M210+M222+M234+M246+M258+M270</f>
        <v>3.54223</v>
      </c>
      <c r="N282" s="17" t="n">
        <f aca="false">M282/M$293*100</f>
        <v>0.0303611671525789</v>
      </c>
    </row>
    <row r="283" customFormat="false" ht="12" hidden="false" customHeight="true" outlineLevel="0" collapsed="false">
      <c r="A283" s="12"/>
      <c r="B283" s="18" t="s">
        <v>12</v>
      </c>
      <c r="C283" s="19" t="n">
        <f aca="false">C7+C19+C31+C43+C55+C67+C79+C91+C103+C115+C127+C139+C151+C163+C175+C187+C199+C211+C223+C235+C247+C259+C271</f>
        <v>58</v>
      </c>
      <c r="D283" s="22" t="n">
        <f aca="false">C283/C$293*100</f>
        <v>13.1221719457014</v>
      </c>
      <c r="E283" s="19" t="n">
        <f aca="false">E7+E19+E31+E43+E55+E67+E79+E91+E103+E115+E127+E139+E151+E163+E175+E187+E199+E211+E223+E235+E247+E259+E271</f>
        <v>4.37233</v>
      </c>
      <c r="F283" s="22" t="n">
        <f aca="false">E283/E$293*100</f>
        <v>3.24282586345589</v>
      </c>
      <c r="G283" s="19" t="n">
        <f aca="false">G7+G19+G31+G43+G55+G67+G79+G91+G103+G115+G127+G139+G151+G163+G175+G187+G199+G211+G223+G235+G247+G259+G271</f>
        <v>37</v>
      </c>
      <c r="H283" s="22" t="n">
        <f aca="false">G283/G$293*100</f>
        <v>12.012987012987</v>
      </c>
      <c r="I283" s="19" t="n">
        <f aca="false">I7+I19+I31+I43+I55+I67+I79+I91+I103+I115+I127+I139+I151+I163+I175+I187+I199+I211+I223+I235+I247+I259+I271</f>
        <v>2.70807</v>
      </c>
      <c r="J283" s="22" t="n">
        <f aca="false">I283/I$293*100</f>
        <v>0.0234827955499685</v>
      </c>
      <c r="K283" s="19" t="n">
        <f aca="false">K7+K19+K31+K43+K55+K67+K79+K91+K103+K115+K127+K139+K151+K163+K175+K187+K199+K211+K223+K235+K247+K259+K271</f>
        <v>95</v>
      </c>
      <c r="L283" s="22" t="n">
        <f aca="false">K283/K$293*100</f>
        <v>12.6666666666667</v>
      </c>
      <c r="M283" s="19" t="n">
        <f aca="false">M7+M19+M31+M43+M55+M67+M79+M91+M103+M115+M127+M139+M151+M163+M175+M187+M199+M211+M223+M235+M247+M259+M271</f>
        <v>7.0804</v>
      </c>
      <c r="N283" s="22" t="n">
        <f aca="false">M283/M$293*100</f>
        <v>0.0606875352269954</v>
      </c>
    </row>
    <row r="284" customFormat="false" ht="12" hidden="false" customHeight="true" outlineLevel="0" collapsed="false">
      <c r="A284" s="12"/>
      <c r="B284" s="18" t="s">
        <v>13</v>
      </c>
      <c r="C284" s="19" t="n">
        <f aca="false">C8+C20+C32+C44+C56+C68+C80+C92+C104+C116+C128+C140+C152+C164+C176+C188+C200+C212+C224+C236+C248+C260+C272</f>
        <v>28</v>
      </c>
      <c r="D284" s="22" t="n">
        <f aca="false">C284/C$293*100</f>
        <v>6.33484162895928</v>
      </c>
      <c r="E284" s="19" t="n">
        <f aca="false">E8+E20+E32+E44+E56+E68+E80+E92+E104+E116+E128+E140+E152+E164+E176+E188+E200+E212+E224+E236+E248+E260+E272</f>
        <v>3.42087</v>
      </c>
      <c r="F284" s="22" t="n">
        <f aca="false">E284/E$293*100</f>
        <v>2.53715655303244</v>
      </c>
      <c r="G284" s="19" t="n">
        <f aca="false">G8+G20+G32+G44+G56+G68+G80+G92+G104+G116+G128+G140+G152+G164+G176+G188+G200+G212+G224+G236+G248+G260+G272</f>
        <v>14</v>
      </c>
      <c r="H284" s="22" t="n">
        <f aca="false">G284/G$293*100</f>
        <v>4.54545454545455</v>
      </c>
      <c r="I284" s="19" t="n">
        <f aca="false">I8+I20+I32+I44+I56+I68+I80+I92+I104+I116+I128+I140+I152+I164+I176+I188+I200+I212+I224+I236+I248+I260+I272</f>
        <v>1.70161</v>
      </c>
      <c r="J284" s="22" t="n">
        <f aca="false">I284/I$293*100</f>
        <v>0.0147553644240296</v>
      </c>
      <c r="K284" s="19" t="n">
        <f aca="false">K8+K20+K32+K44+K56+K68+K80+K92+K104+K116+K128+K140+K152+K164+K176+K188+K200+K212+K224+K236+K248+K260+K272</f>
        <v>42</v>
      </c>
      <c r="L284" s="22" t="n">
        <f aca="false">K284/K$293*100</f>
        <v>5.6</v>
      </c>
      <c r="M284" s="19" t="n">
        <f aca="false">M8+M20+M32+M44+M56+M68+M80+M92+M104+M116+M128+M140+M152+M164+M176+M188+M200+M212+M224+M236+M248+M260+M272</f>
        <v>5.12248</v>
      </c>
      <c r="N284" s="22" t="n">
        <f aca="false">M284/M$293*100</f>
        <v>0.0439058083511637</v>
      </c>
    </row>
    <row r="285" customFormat="false" ht="12" hidden="false" customHeight="true" outlineLevel="0" collapsed="false">
      <c r="A285" s="12"/>
      <c r="B285" s="18" t="s">
        <v>14</v>
      </c>
      <c r="C285" s="19" t="n">
        <f aca="false">C9+C21+C33+C45+C57+C69+C81+C93+C105+C117+C129+C141+C153+C165+C177+C189+C201+C213+C225+C237+C249+C261+C273</f>
        <v>31</v>
      </c>
      <c r="D285" s="22" t="n">
        <f aca="false">C285/C$293*100</f>
        <v>7.01357466063348</v>
      </c>
      <c r="E285" s="19" t="n">
        <f aca="false">E9+E21+E33+E45+E57+E69+E81+E93+E105+E117+E129+E141+E153+E165+E177+E189+E201+E213+E225+E237+E249+E261+E273</f>
        <v>5.30417</v>
      </c>
      <c r="F285" s="22" t="n">
        <f aca="false">E285/E$293*100</f>
        <v>3.93394360905211</v>
      </c>
      <c r="G285" s="19" t="n">
        <f aca="false">G9+G21+G33+G45+G57+G69+G81+G93+G105+G117+G129+G141+G153+G165+G177+G189+G201+G213+G225+G237+G249+G261+G273</f>
        <v>10</v>
      </c>
      <c r="H285" s="22" t="n">
        <f aca="false">G285/G$293*100</f>
        <v>3.24675324675325</v>
      </c>
      <c r="I285" s="19" t="n">
        <f aca="false">I9+I21+I33+I45+I57+I69+I81+I93+I105+I117+I129+I141+I153+I165+I177+I189+I201+I213+I225+I237+I249+I261+I273</f>
        <v>1.7296</v>
      </c>
      <c r="J285" s="22" t="n">
        <f aca="false">I285/I$293*100</f>
        <v>0.0149980772960911</v>
      </c>
      <c r="K285" s="19" t="n">
        <f aca="false">K9+K21+K33+K45+K57+K69+K81+K93+K105+K117+K129+K141+K153+K165+K177+K189+K201+K213+K225+K237+K249+K261+K273</f>
        <v>41</v>
      </c>
      <c r="L285" s="22" t="n">
        <f aca="false">K285/K$293*100</f>
        <v>5.46666666666667</v>
      </c>
      <c r="M285" s="19" t="n">
        <f aca="false">M9+M21+M33+M45+M57+M69+M81+M93+M105+M117+M129+M141+M153+M165+M177+M189+M201+M213+M225+M237+M249+M261+M273</f>
        <v>7.03377</v>
      </c>
      <c r="N285" s="22" t="n">
        <f aca="false">M285/M$293*100</f>
        <v>0.060287860100218</v>
      </c>
    </row>
    <row r="286" customFormat="false" ht="12" hidden="false" customHeight="true" outlineLevel="0" collapsed="false">
      <c r="A286" s="12"/>
      <c r="B286" s="18" t="s">
        <v>15</v>
      </c>
      <c r="C286" s="19" t="n">
        <f aca="false">C10+C22+C34+C46+C58+C70+C82+C94+C106+C118+C130+C142+C154+C166+C178+C190+C202+C214+C226+C238+C250+C262+C274</f>
        <v>48</v>
      </c>
      <c r="D286" s="22" t="n">
        <f aca="false">C286/C$293*100</f>
        <v>10.8597285067873</v>
      </c>
      <c r="E286" s="19" t="n">
        <f aca="false">E10+E22+E34+E46+E58+E70+E82+E94+E106+E118+E130+E142+E154+E166+E178+E190+E202+E214+E226+E238+E250+E262+E274</f>
        <v>11.53376</v>
      </c>
      <c r="F286" s="22" t="n">
        <f aca="false">E286/E$293*100</f>
        <v>8.55424344248787</v>
      </c>
      <c r="G286" s="19" t="n">
        <f aca="false">G10+G22+G34+G46+G58+G70+G82+G94+G106+G118+G130+G142+G154+G166+G178+G190+G202+G214+G226+G238+G250+G262+G274</f>
        <v>17</v>
      </c>
      <c r="H286" s="22" t="n">
        <f aca="false">G286/G$293*100</f>
        <v>5.51948051948052</v>
      </c>
      <c r="I286" s="19" t="n">
        <f aca="false">I10+I22+I34+I46+I58+I70+I82+I94+I106+I118+I130+I142+I154+I166+I178+I190+I202+I214+I226+I238+I250+I262+I274</f>
        <v>4.26571</v>
      </c>
      <c r="J286" s="22" t="n">
        <f aca="false">I286/I$293*100</f>
        <v>0.0369897365302433</v>
      </c>
      <c r="K286" s="19" t="n">
        <f aca="false">K10+K22+K34+K46+K58+K70+K82+K94+K106+K118+K130+K142+K154+K166+K178+K190+K202+K214+K226+K238+K250+K262+K274</f>
        <v>65</v>
      </c>
      <c r="L286" s="22" t="n">
        <f aca="false">K286/K$293*100</f>
        <v>8.66666666666667</v>
      </c>
      <c r="M286" s="19" t="n">
        <f aca="false">M10+M22+M34+M46+M58+M70+M82+M94+M106+M118+M130+M142+M154+M166+M178+M190+M202+M214+M226+M238+M250+M262+M274</f>
        <v>15.79947</v>
      </c>
      <c r="N286" s="22" t="n">
        <f aca="false">M286/M$293*100</f>
        <v>0.135420441245248</v>
      </c>
    </row>
    <row r="287" customFormat="false" ht="12" hidden="false" customHeight="true" outlineLevel="0" collapsed="false">
      <c r="A287" s="12"/>
      <c r="B287" s="18" t="s">
        <v>16</v>
      </c>
      <c r="C287" s="19" t="n">
        <f aca="false">C11+C23+C35+C47+C59+C71+C83+C95+C107+C119+C131+C143+C155+C167+C179+C191+C203+C215+C227+C239+C251+C263+C275</f>
        <v>52</v>
      </c>
      <c r="D287" s="22" t="n">
        <f aca="false">C287/C$293*100</f>
        <v>11.7647058823529</v>
      </c>
      <c r="E287" s="19" t="n">
        <f aca="false">E11+E23+E35+E47+E59+E71+E83+E95+E107+E119+E131+E143+E155+E167+E179+E191+E203+E215+E227+E239+E251+E263+E275</f>
        <v>20.09169</v>
      </c>
      <c r="F287" s="22" t="n">
        <f aca="false">E287/E$293*100</f>
        <v>14.901403135751</v>
      </c>
      <c r="G287" s="19" t="n">
        <f aca="false">G11+G23+G35+G47+G59+G71+G83+G95+G107+G119+G131+G143+G155+G167+G179+G191+G203+G215+G227+G239+G251+G263+G275</f>
        <v>25</v>
      </c>
      <c r="H287" s="22" t="n">
        <f aca="false">G287/G$293*100</f>
        <v>8.11688311688312</v>
      </c>
      <c r="I287" s="19" t="n">
        <f aca="false">I11+I23+I35+I47+I59+I71+I83+I95+I107+I119+I131+I143+I155+I167+I179+I191+I203+I215+I227+I239+I251+I263+I275</f>
        <v>9.7173</v>
      </c>
      <c r="J287" s="22" t="n">
        <f aca="false">I287/I$293*100</f>
        <v>0.0842627292491364</v>
      </c>
      <c r="K287" s="19" t="n">
        <f aca="false">K11+K23+K35+K47+K59+K71+K83+K95+K107+K119+K131+K143+K155+K167+K179+K191+K203+K215+K227+K239+K251+K263+K275</f>
        <v>77</v>
      </c>
      <c r="L287" s="22" t="n">
        <f aca="false">K287/K$293*100</f>
        <v>10.2666666666667</v>
      </c>
      <c r="M287" s="19" t="n">
        <f aca="false">M11+M23+M35+M47+M59+M71+M83+M95+M107+M119+M131+M143+M155+M167+M179+M191+M203+M215+M227+M239+M251+M263+M275</f>
        <v>29.80899</v>
      </c>
      <c r="N287" s="22" t="n">
        <f aca="false">M287/M$293*100</f>
        <v>0.255498860333619</v>
      </c>
    </row>
    <row r="288" customFormat="false" ht="12" hidden="false" customHeight="true" outlineLevel="0" collapsed="false">
      <c r="A288" s="12"/>
      <c r="B288" s="18" t="s">
        <v>17</v>
      </c>
      <c r="C288" s="19" t="n">
        <f aca="false">C12+C24+C36+C48+C60+C72+C84+C96+C108+C120+C132+C144+C156+C168+C180+C192+C204+C216+C228+C240+C252+C264+C276</f>
        <v>47</v>
      </c>
      <c r="D288" s="22" t="n">
        <f aca="false">C288/C$293*100</f>
        <v>10.6334841628959</v>
      </c>
      <c r="E288" s="19" t="n">
        <f aca="false">E12+E24+E36+E48+E60+E72+E84+E96+E108+E120+E132+E144+E156+E168+E180+E192+E204+E216+E228+E240+E252+E264+E276</f>
        <v>31.97954</v>
      </c>
      <c r="F288" s="22" t="n">
        <f aca="false">E288/E$293*100</f>
        <v>23.7182644982017</v>
      </c>
      <c r="G288" s="19" t="n">
        <f aca="false">G12+G24+G36+G48+G60+G72+G84+G96+G108+G120+G132+G144+G156+G168+G180+G192+G204+G216+G228+G240+G252+G264+G276</f>
        <v>14</v>
      </c>
      <c r="H288" s="22" t="n">
        <f aca="false">G288/G$293*100</f>
        <v>4.54545454545455</v>
      </c>
      <c r="I288" s="19" t="n">
        <f aca="false">I12+I24+I36+I48+I60+I72+I84+I96+I108+I120+I132+I144+I156+I168+I180+I192+I204+I216+I228+I240+I252+I264+I276</f>
        <v>10.55889</v>
      </c>
      <c r="J288" s="22" t="n">
        <f aca="false">I288/I$293*100</f>
        <v>0.0915605043830502</v>
      </c>
      <c r="K288" s="19" t="n">
        <f aca="false">K12+K24+K36+K48+K60+K72+K84+K96+K108+K120+K132+K144+K156+K168+K180+K192+K204+K216+K228+K240+K252+K264+K276</f>
        <v>61</v>
      </c>
      <c r="L288" s="22" t="n">
        <f aca="false">K288/K$293*100</f>
        <v>8.13333333333333</v>
      </c>
      <c r="M288" s="19" t="n">
        <f aca="false">M12+M24+M36+M48+M60+M72+M84+M96+M108+M120+M132+M144+M156+M168+M180+M192+M204+M216+M228+M240+M252+M264+M276</f>
        <v>42.53843</v>
      </c>
      <c r="N288" s="22" t="n">
        <f aca="false">M288/M$293*100</f>
        <v>0.364605455783018</v>
      </c>
    </row>
    <row r="289" customFormat="false" ht="12" hidden="false" customHeight="true" outlineLevel="0" collapsed="false">
      <c r="A289" s="12"/>
      <c r="B289" s="18" t="s">
        <v>18</v>
      </c>
      <c r="C289" s="19" t="n">
        <f aca="false">C13+C25+C37+C49+C61+C73+C85+C97+C109+C121+C133+C145+C157+C169+C181+C193+C205+C217+C229+C241+C253+C265+C277</f>
        <v>20</v>
      </c>
      <c r="D289" s="22" t="n">
        <f aca="false">C289/C$293*100</f>
        <v>4.52488687782805</v>
      </c>
      <c r="E289" s="19" t="n">
        <f aca="false">E13+E25+E37+E49+E61+E73+E85+E97+E109+E121+E133+E145+E157+E169+E181+E193+E205+E217+E229+E241+E253+E265+E277</f>
        <v>28.6486</v>
      </c>
      <c r="F289" s="22" t="n">
        <f aca="false">E289/E$293*100</f>
        <v>21.2478063256438</v>
      </c>
      <c r="G289" s="19" t="n">
        <f aca="false">G13+G25+G37+G49+G61+G73+G85+G97+G109+G121+G133+G145+G157+G169+G181+G193+G205+G217+G229+G241+G253+G265+G277</f>
        <v>20</v>
      </c>
      <c r="H289" s="22" t="n">
        <f aca="false">G289/G$293*100</f>
        <v>6.49350649350649</v>
      </c>
      <c r="I289" s="19" t="n">
        <f aca="false">I13+I25+I37+I49+I61+I73+I85+I97+I109+I121+I133+I145+I157+I169+I181+I193+I205+I217+I229+I241+I253+I265+I277</f>
        <v>26.96165</v>
      </c>
      <c r="J289" s="22" t="n">
        <f aca="false">I289/I$293*100</f>
        <v>0.233795623687648</v>
      </c>
      <c r="K289" s="19" t="n">
        <f aca="false">K13+K25+K37+K49+K61+K73+K85+K97+K109+K121+K133+K145+K157+K169+K181+K193+K205+K217+K229+K241+K253+K265+K277</f>
        <v>40</v>
      </c>
      <c r="L289" s="22" t="n">
        <f aca="false">K289/K$293*100</f>
        <v>5.33333333333333</v>
      </c>
      <c r="M289" s="19" t="n">
        <f aca="false">M13+M25+M37+M49+M61+M73+M85+M97+M109+M121+M133+M145+M157+M169+M181+M193+M205+M217+M229+M241+M253+M265+M277</f>
        <v>55.61025</v>
      </c>
      <c r="N289" s="22" t="n">
        <f aca="false">M289/M$293*100</f>
        <v>0.476646659208098</v>
      </c>
    </row>
    <row r="290" customFormat="false" ht="12" hidden="false" customHeight="true" outlineLevel="0" collapsed="false">
      <c r="A290" s="12"/>
      <c r="B290" s="18" t="s">
        <v>19</v>
      </c>
      <c r="C290" s="19" t="n">
        <f aca="false">C14+C26+C38+C50+C62+C74+C86+C98+C110+C122+C134+C146+C158+C170+C182+C194+C206+C218+C230+C242+C254+C266+C278</f>
        <v>6</v>
      </c>
      <c r="D290" s="22" t="n">
        <f aca="false">C290/C$293*100</f>
        <v>1.35746606334842</v>
      </c>
      <c r="E290" s="19" t="n">
        <f aca="false">E14+E26+E38+E50+E62+E74+E86+E98+E110+E122+E134+E146+E158+E170+E182+E194+E206+E218+E230+E242+E254+E266+E278</f>
        <v>19.38681</v>
      </c>
      <c r="F290" s="22" t="n">
        <f aca="false">E290/E$293*100</f>
        <v>14.378614806729</v>
      </c>
      <c r="G290" s="19" t="n">
        <f aca="false">G14+G26+G38+G50+G62+G74+G86+G98+G110+G122+G134+G146+G158+G170+G182+G194+G206+G218+G230+G242+G254+G266+G278</f>
        <v>15</v>
      </c>
      <c r="H290" s="22" t="n">
        <f aca="false">G290/G$293*100</f>
        <v>4.87012987012987</v>
      </c>
      <c r="I290" s="19" t="n">
        <f aca="false">I14+I26+I38+I50+I62+I74+I86+I98+I110+I122+I134+I146+I158+I170+I182+I194+I206+I218+I230+I242+I254+I266+I278</f>
        <v>43.36245</v>
      </c>
      <c r="J290" s="22" t="n">
        <f aca="false">I290/I$293*100</f>
        <v>0.376013747021211</v>
      </c>
      <c r="K290" s="19" t="n">
        <f aca="false">K14+K26+K38+K50+K62+K74+K86+K98+K110+K122+K134+K146+K158+K170+K182+K194+K206+K218+K230+K242+K254+K266+K278</f>
        <v>21</v>
      </c>
      <c r="L290" s="22" t="n">
        <f aca="false">K290/K$293*100</f>
        <v>2.8</v>
      </c>
      <c r="M290" s="19" t="n">
        <f aca="false">M14+M26+M38+M50+M62+M74+M86+M98+M110+M122+M134+M146+M158+M170+M182+M194+M206+M218+M230+M242+M254+M266+M278</f>
        <v>62.74926</v>
      </c>
      <c r="N290" s="22" t="n">
        <f aca="false">M290/M$293*100</f>
        <v>0.537836552556055</v>
      </c>
    </row>
    <row r="291" customFormat="false" ht="12" hidden="false" customHeight="true" outlineLevel="0" collapsed="false">
      <c r="A291" s="12"/>
      <c r="B291" s="18" t="s">
        <v>20</v>
      </c>
      <c r="C291" s="19" t="n">
        <f aca="false">C15+C27+C39+C51+C63+C75+C87+C99+C111+C123+C135+C147+C159+C171+C183+C195+C207+C219+C231+C243+C255+C267+C279</f>
        <v>1</v>
      </c>
      <c r="D291" s="22" t="n">
        <f aca="false">C291/C$293*100</f>
        <v>0.226244343891403</v>
      </c>
      <c r="E291" s="19" t="n">
        <f aca="false">E15+E27+E39+E51+E63+E75+E87+E99+E111+E123+E135+E147+E159+E171+E183+E195+E207+E219+E231+E243+E255+E267+E279</f>
        <v>7.57552</v>
      </c>
      <c r="F291" s="22" t="n">
        <f aca="false">E291/E$293*100</f>
        <v>5.6185356972432</v>
      </c>
      <c r="G291" s="19" t="n">
        <f aca="false">G15+G27+G39+G51+G63+G75+G87+G99+G111+G123+G135+G147+G159+G171+G183+G195+G207+G219+G231+G243+G255+G267+G279</f>
        <v>17</v>
      </c>
      <c r="H291" s="22" t="n">
        <f aca="false">G291/G$293*100</f>
        <v>5.51948051948052</v>
      </c>
      <c r="I291" s="19" t="n">
        <f aca="false">I15+I27+I39+I51+I63+I75+I87+I99+I111+I123+I135+I147+I159+I171+I183+I195+I207+I219+I231+I243+I255+I267+I279</f>
        <v>121.66244</v>
      </c>
      <c r="J291" s="22" t="n">
        <f aca="false">I291/I$293*100</f>
        <v>1.05498536028622</v>
      </c>
      <c r="K291" s="19" t="n">
        <f aca="false">K15+K27+K39+K51+K63+K75+K87+K99+K111+K123+K135+K147+K159+K171+K183+K195+K207+K219+K231+K243+K255+K267+K279</f>
        <v>18</v>
      </c>
      <c r="L291" s="22" t="n">
        <f aca="false">K291/K$293*100</f>
        <v>2.4</v>
      </c>
      <c r="M291" s="19" t="n">
        <f aca="false">M15+M27+M39+M51+M63+M75+M87+M99+M111+M123+M135+M147+M159+M171+M183+M195+M207+M219+M231+M243+M255+M267+M279</f>
        <v>129.23796</v>
      </c>
      <c r="N291" s="22" t="n">
        <f aca="false">M291/M$293*100</f>
        <v>1.10772459891602</v>
      </c>
    </row>
    <row r="292" customFormat="false" ht="12" hidden="false" customHeight="true" outlineLevel="0" collapsed="false">
      <c r="A292" s="12"/>
      <c r="B292" s="23" t="s">
        <v>21</v>
      </c>
      <c r="C292" s="19" t="n">
        <f aca="false">C16+C28+C40+C52+C64+C76+C88+C100+C112+C124+C136+C148+C160+C172+C184+C196+C208+C220+C232+C244+C256+C268+C280</f>
        <v>0</v>
      </c>
      <c r="D292" s="27" t="n">
        <f aca="false">C292/C$293*100</f>
        <v>0</v>
      </c>
      <c r="E292" s="19" t="n">
        <f aca="false">E16+E28+E40+E52+E64+E76+E88+E100+E112+E124+E136+E148+E160+E172+E184+E196+E208+E220+E232+E244+E256+E268+E280</f>
        <v>0</v>
      </c>
      <c r="F292" s="27" t="n">
        <f aca="false">E292/E$293*100</f>
        <v>0</v>
      </c>
      <c r="G292" s="19" t="n">
        <f aca="false">G16+G28+G40+G52+G64+G76+G88+G100+G112+G124+G136+G148+G160+G172+G184+G196+G208+G220+G232+G244+G256+G268+G280</f>
        <v>93</v>
      </c>
      <c r="H292" s="27" t="n">
        <f aca="false">G292/G$293*100</f>
        <v>30.1948051948052</v>
      </c>
      <c r="I292" s="19" t="n">
        <f aca="false">I16+I28+I40+I52+I64+I76+I88+I100+I112+I124+I136+I148+I160+I172+I184+I196+I208+I220+I232+I244+I256+I268+I280</f>
        <v>11308.45248</v>
      </c>
      <c r="J292" s="27" t="n">
        <f aca="false">I292/I$293*100</f>
        <v>98.0602708107154</v>
      </c>
      <c r="K292" s="19" t="n">
        <f aca="false">K16+K28+K40+K52+K64+K76+K88+K100+K112+K124+K136+K148+K160+K172+K184+K196+K208+K220+K232+K244+K256+K268+K280</f>
        <v>93</v>
      </c>
      <c r="L292" s="27" t="n">
        <f aca="false">K292/K$293*100</f>
        <v>12.4</v>
      </c>
      <c r="M292" s="19" t="n">
        <f aca="false">M16+M28+M40+M52+M64+M76+M88+M100+M112+M124+M136+M148+M160+M172+M184+M196+M208+M220+M232+M244+M256+M268+M280</f>
        <v>11308.45248</v>
      </c>
      <c r="N292" s="27" t="n">
        <f aca="false">M292/M$293*100</f>
        <v>96.927025061127</v>
      </c>
    </row>
    <row r="293" customFormat="false" ht="12" hidden="false" customHeight="true" outlineLevel="0" collapsed="false">
      <c r="A293" s="12"/>
      <c r="B293" s="7" t="s">
        <v>22</v>
      </c>
      <c r="C293" s="30" t="n">
        <f aca="false">SUM(C282:C292)</f>
        <v>442</v>
      </c>
      <c r="D293" s="32" t="n">
        <f aca="false">SUM(D282:D292)</f>
        <v>100</v>
      </c>
      <c r="E293" s="30" t="n">
        <f aca="false">SUM(E282:E292)</f>
        <v>134.83086</v>
      </c>
      <c r="F293" s="32" t="n">
        <f aca="false">SUM(F282:F292)</f>
        <v>100</v>
      </c>
      <c r="G293" s="30" t="n">
        <f aca="false">SUM(G282:G292)</f>
        <v>308</v>
      </c>
      <c r="H293" s="32" t="n">
        <f aca="false">SUM(H282:H292)</f>
        <v>100</v>
      </c>
      <c r="I293" s="30" t="n">
        <f aca="false">SUM(I282:I292)</f>
        <v>11532.14486</v>
      </c>
      <c r="J293" s="32" t="n">
        <f aca="false">SUM(J282:J292)</f>
        <v>100</v>
      </c>
      <c r="K293" s="30" t="n">
        <f aca="false">SUM(K282:K292)</f>
        <v>750</v>
      </c>
      <c r="L293" s="32" t="n">
        <f aca="false">SUM(L282:L292)</f>
        <v>100</v>
      </c>
      <c r="M293" s="30" t="n">
        <f aca="false">SUM(M282:M292)</f>
        <v>11666.97572</v>
      </c>
      <c r="N293" s="32" t="n">
        <f aca="false">SUM(N282:N292)</f>
        <v>100</v>
      </c>
    </row>
    <row r="294" customFormat="false" ht="13.2" hidden="false" customHeight="false" outlineLevel="0" collapsed="false">
      <c r="A294" s="38"/>
      <c r="B294" s="39"/>
      <c r="C294" s="40"/>
      <c r="D294" s="41"/>
      <c r="E294" s="40"/>
      <c r="F294" s="41"/>
      <c r="G294" s="40"/>
      <c r="H294" s="41"/>
      <c r="I294" s="40"/>
      <c r="J294" s="41"/>
      <c r="K294" s="40"/>
      <c r="L294" s="41"/>
      <c r="M294" s="40"/>
      <c r="N294" s="41"/>
    </row>
    <row r="295" customFormat="false" ht="13.2" hidden="false" customHeight="false" outlineLevel="0" collapsed="false">
      <c r="A295" s="42" t="s">
        <v>46</v>
      </c>
      <c r="B295" s="42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3.2" hidden="false" customHeight="false" outlineLevel="0" collapsed="false">
      <c r="A296" s="42" t="s">
        <v>47</v>
      </c>
      <c r="B296" s="4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3.2" hidden="false" customHeight="false" outlineLevel="0" collapsed="false">
      <c r="A297" s="42" t="s">
        <v>48</v>
      </c>
      <c r="B297" s="4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3.2" hidden="false" customHeight="false" outlineLevel="0" collapsed="false">
      <c r="A298" s="42" t="s">
        <v>49</v>
      </c>
      <c r="B298" s="43"/>
    </row>
    <row r="300" customFormat="false" ht="13.2" hidden="false" customHeight="false" outlineLevel="0" collapsed="false">
      <c r="C300" s="44"/>
      <c r="G300" s="44"/>
      <c r="K300" s="44"/>
    </row>
    <row r="301" customFormat="false" ht="13.2" hidden="false" customHeight="false" outlineLevel="0" collapsed="false">
      <c r="C301" s="44"/>
      <c r="G301" s="44"/>
      <c r="K301" s="44"/>
    </row>
    <row r="302" customFormat="false" ht="13.2" hidden="false" customHeight="false" outlineLevel="0" collapsed="false">
      <c r="C302" s="44"/>
      <c r="G302" s="44"/>
      <c r="K302" s="44"/>
    </row>
    <row r="303" customFormat="false" ht="13.2" hidden="false" customHeight="false" outlineLevel="0" collapsed="false">
      <c r="C303" s="44"/>
      <c r="G303" s="44"/>
      <c r="K303" s="44"/>
    </row>
    <row r="304" customFormat="false" ht="13.2" hidden="false" customHeight="false" outlineLevel="0" collapsed="false">
      <c r="C304" s="44"/>
      <c r="G304" s="44"/>
      <c r="K304" s="44"/>
    </row>
    <row r="305" customFormat="false" ht="13.2" hidden="false" customHeight="false" outlineLevel="0" collapsed="false">
      <c r="C305" s="44"/>
      <c r="G305" s="44"/>
      <c r="K305" s="44"/>
    </row>
    <row r="306" customFormat="false" ht="13.2" hidden="false" customHeight="false" outlineLevel="0" collapsed="false">
      <c r="C306" s="44"/>
      <c r="G306" s="44"/>
      <c r="K306" s="44"/>
    </row>
    <row r="307" customFormat="false" ht="13.2" hidden="false" customHeight="false" outlineLevel="0" collapsed="false">
      <c r="C307" s="44"/>
      <c r="G307" s="44"/>
      <c r="K307" s="44"/>
    </row>
    <row r="308" customFormat="false" ht="13.2" hidden="false" customHeight="false" outlineLevel="0" collapsed="false">
      <c r="C308" s="44"/>
      <c r="G308" s="44"/>
      <c r="K308" s="44"/>
    </row>
    <row r="309" customFormat="false" ht="13.2" hidden="false" customHeight="false" outlineLevel="0" collapsed="false">
      <c r="C309" s="44"/>
      <c r="G309" s="44"/>
      <c r="K309" s="44"/>
    </row>
    <row r="310" customFormat="false" ht="13.2" hidden="false" customHeight="false" outlineLevel="0" collapsed="false">
      <c r="C310" s="44"/>
      <c r="G310" s="44"/>
      <c r="K310" s="44"/>
    </row>
    <row r="311" customFormat="false" ht="13.2" hidden="false" customHeight="false" outlineLevel="0" collapsed="false">
      <c r="C311" s="44"/>
      <c r="G311" s="44"/>
      <c r="K311" s="44"/>
    </row>
    <row r="312" customFormat="false" ht="13.2" hidden="false" customHeight="false" outlineLevel="0" collapsed="false">
      <c r="C312" s="44"/>
    </row>
    <row r="313" customFormat="false" ht="13.2" hidden="false" customHeight="false" outlineLevel="0" collapsed="false">
      <c r="C313" s="44"/>
    </row>
    <row r="314" customFormat="false" ht="13.2" hidden="false" customHeight="false" outlineLevel="0" collapsed="false">
      <c r="C314" s="44"/>
    </row>
    <row r="315" customFormat="false" ht="13.2" hidden="false" customHeight="false" outlineLevel="0" collapsed="false">
      <c r="C315" s="44"/>
    </row>
    <row r="316" customFormat="false" ht="13.2" hidden="false" customHeight="false" outlineLevel="0" collapsed="false">
      <c r="C316" s="44"/>
    </row>
    <row r="317" customFormat="false" ht="13.2" hidden="false" customHeight="false" outlineLevel="0" collapsed="false">
      <c r="C317" s="44"/>
    </row>
  </sheetData>
  <mergeCells count="30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198:A209"/>
    <mergeCell ref="A210:A221"/>
    <mergeCell ref="A222:A233"/>
    <mergeCell ref="A234:A245"/>
    <mergeCell ref="A246:A257"/>
    <mergeCell ref="A258:A269"/>
    <mergeCell ref="A270:A281"/>
    <mergeCell ref="A282:A293"/>
  </mergeCells>
  <printOptions headings="false" gridLines="false" gridLinesSet="true" horizontalCentered="false" verticalCentered="false"/>
  <pageMargins left="0.590277777777778" right="0.511805555555556" top="0.590277777777778" bottom="0.7875" header="0.511811023622047" footer="0.511805555555556"/>
  <pageSetup paperSize="9" scale="99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Q9" activeCellId="0" sqref="AQ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1.1"/>
    <col collapsed="false" customWidth="true" hidden="false" outlineLevel="0" max="3" min="3" style="45" width="7.66"/>
    <col collapsed="false" customWidth="true" hidden="false" outlineLevel="0" max="4" min="4" style="46" width="5.66"/>
    <col collapsed="false" customWidth="true" hidden="false" outlineLevel="0" max="5" min="5" style="45" width="7.66"/>
    <col collapsed="false" customWidth="true" hidden="false" outlineLevel="0" max="6" min="6" style="46" width="5.66"/>
    <col collapsed="false" customWidth="true" hidden="false" outlineLevel="0" max="7" min="7" style="45" width="7.66"/>
    <col collapsed="false" customWidth="true" hidden="false" outlineLevel="0" max="8" min="8" style="46" width="5.66"/>
    <col collapsed="false" customWidth="true" hidden="false" outlineLevel="0" max="9" min="9" style="45" width="7.66"/>
    <col collapsed="false" customWidth="true" hidden="false" outlineLevel="0" max="10" min="10" style="47" width="5.66"/>
    <col collapsed="false" customWidth="true" hidden="false" outlineLevel="0" max="11" min="11" style="1" width="7.66"/>
    <col collapsed="false" customWidth="true" hidden="false" outlineLevel="0" max="12" min="12" style="47" width="5.66"/>
    <col collapsed="false" customWidth="true" hidden="false" outlineLevel="0" max="13" min="13" style="1" width="7.66"/>
    <col collapsed="false" customWidth="true" hidden="false" outlineLevel="0" max="14" min="14" style="47" width="5.66"/>
    <col collapsed="false" customWidth="false" hidden="false" outlineLevel="0" max="257" min="15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4"/>
      <c r="C2" s="48"/>
      <c r="D2" s="49"/>
      <c r="E2" s="48"/>
      <c r="F2" s="49"/>
      <c r="G2" s="48"/>
      <c r="H2" s="49"/>
      <c r="I2" s="48"/>
      <c r="J2" s="50"/>
      <c r="K2" s="4"/>
      <c r="L2" s="50"/>
      <c r="M2" s="4"/>
      <c r="N2" s="50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6" t="s">
        <v>2</v>
      </c>
      <c r="B4" s="6"/>
      <c r="C4" s="51" t="s">
        <v>3</v>
      </c>
      <c r="D4" s="51"/>
      <c r="E4" s="51"/>
      <c r="F4" s="51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3.2" hidden="false" customHeight="false" outlineLevel="0" collapsed="false">
      <c r="A5" s="6"/>
      <c r="B5" s="6"/>
      <c r="C5" s="52" t="s">
        <v>7</v>
      </c>
      <c r="D5" s="53" t="s">
        <v>8</v>
      </c>
      <c r="E5" s="52" t="s">
        <v>9</v>
      </c>
      <c r="F5" s="53" t="s">
        <v>8</v>
      </c>
      <c r="G5" s="52" t="s">
        <v>7</v>
      </c>
      <c r="H5" s="53" t="s">
        <v>8</v>
      </c>
      <c r="I5" s="52" t="s">
        <v>9</v>
      </c>
      <c r="J5" s="54" t="s">
        <v>8</v>
      </c>
      <c r="K5" s="55" t="s">
        <v>7</v>
      </c>
      <c r="L5" s="54" t="s">
        <v>8</v>
      </c>
      <c r="M5" s="55" t="s">
        <v>9</v>
      </c>
      <c r="N5" s="54" t="s">
        <v>8</v>
      </c>
    </row>
    <row r="6" customFormat="false" ht="12" hidden="false" customHeight="true" outlineLevel="0" collapsed="false">
      <c r="A6" s="12" t="s">
        <v>50</v>
      </c>
      <c r="B6" s="56" t="s">
        <v>12</v>
      </c>
      <c r="C6" s="57" t="n">
        <v>2769</v>
      </c>
      <c r="D6" s="58" t="n">
        <f aca="false">C6/C15*100</f>
        <v>32.7150283553875</v>
      </c>
      <c r="E6" s="59" t="n">
        <v>94777.52</v>
      </c>
      <c r="F6" s="58" t="n">
        <f aca="false">E6/E15*100</f>
        <v>1.73627106653591</v>
      </c>
      <c r="G6" s="57" t="n">
        <v>345</v>
      </c>
      <c r="H6" s="58" t="n">
        <f aca="false">G6/G15*100</f>
        <v>28.4653465346535</v>
      </c>
      <c r="I6" s="59" t="n">
        <v>8791.38</v>
      </c>
      <c r="J6" s="60" t="n">
        <f aca="false">I6/I15*100</f>
        <v>0.124060745451915</v>
      </c>
      <c r="K6" s="61" t="n">
        <f aca="false">C6+G6</f>
        <v>3114</v>
      </c>
      <c r="L6" s="60" t="n">
        <f aca="false">K6/K15*100</f>
        <v>32.1827201322861</v>
      </c>
      <c r="M6" s="62" t="n">
        <f aca="false">E6+I6</f>
        <v>103568.9</v>
      </c>
      <c r="N6" s="17" t="n">
        <f aca="false">M6/M15*100</f>
        <v>0.825576922421438</v>
      </c>
      <c r="O6" s="63"/>
    </row>
    <row r="7" customFormat="false" ht="12" hidden="false" customHeight="true" outlineLevel="0" collapsed="false">
      <c r="A7" s="12"/>
      <c r="B7" s="64" t="s">
        <v>14</v>
      </c>
      <c r="C7" s="65" t="n">
        <v>1749</v>
      </c>
      <c r="D7" s="66" t="n">
        <f aca="false">C7/C15*100</f>
        <v>20.663988657845</v>
      </c>
      <c r="E7" s="67" t="n">
        <v>255830.34</v>
      </c>
      <c r="F7" s="66" t="n">
        <f aca="false">E7/E15*100</f>
        <v>4.68666849780459</v>
      </c>
      <c r="G7" s="65" t="n">
        <v>169</v>
      </c>
      <c r="H7" s="66" t="n">
        <f aca="false">G7/G15*100</f>
        <v>13.9438943894389</v>
      </c>
      <c r="I7" s="67" t="n">
        <v>24645.84</v>
      </c>
      <c r="J7" s="68" t="n">
        <f aca="false">I7/I15*100</f>
        <v>0.347793097635255</v>
      </c>
      <c r="K7" s="69" t="n">
        <f aca="false">C7+G7</f>
        <v>1918</v>
      </c>
      <c r="L7" s="68" t="n">
        <f aca="false">K7/K15*100</f>
        <v>19.8222405952873</v>
      </c>
      <c r="M7" s="70" t="n">
        <f aca="false">E7+I7</f>
        <v>280476.18</v>
      </c>
      <c r="N7" s="22" t="n">
        <f aca="false">M7/M15*100</f>
        <v>2.23575476322449</v>
      </c>
      <c r="O7" s="63"/>
    </row>
    <row r="8" customFormat="false" ht="12" hidden="false" customHeight="true" outlineLevel="0" collapsed="false">
      <c r="A8" s="12"/>
      <c r="B8" s="64" t="s">
        <v>15</v>
      </c>
      <c r="C8" s="65" t="n">
        <v>1097</v>
      </c>
      <c r="D8" s="66" t="n">
        <f aca="false">C8/C15*100</f>
        <v>12.960775047259</v>
      </c>
      <c r="E8" s="67" t="n">
        <v>268848.2</v>
      </c>
      <c r="F8" s="66" t="n">
        <f aca="false">E8/E15*100</f>
        <v>4.92514839964434</v>
      </c>
      <c r="G8" s="65" t="n">
        <v>108</v>
      </c>
      <c r="H8" s="66" t="n">
        <f aca="false">G8/G15*100</f>
        <v>8.91089108910891</v>
      </c>
      <c r="I8" s="67" t="n">
        <v>26241.65</v>
      </c>
      <c r="J8" s="68" t="n">
        <f aca="false">I8/I15*100</f>
        <v>0.37031258583843</v>
      </c>
      <c r="K8" s="69" t="n">
        <f aca="false">C8+G8</f>
        <v>1205</v>
      </c>
      <c r="L8" s="68" t="n">
        <f aca="false">K8/K15*100</f>
        <v>12.4534931789996</v>
      </c>
      <c r="M8" s="70" t="n">
        <f aca="false">E8+I8</f>
        <v>295089.85</v>
      </c>
      <c r="N8" s="22" t="n">
        <f aca="false">M8/M15*100</f>
        <v>2.35224444983778</v>
      </c>
      <c r="O8" s="63"/>
    </row>
    <row r="9" customFormat="false" ht="12" hidden="false" customHeight="true" outlineLevel="0" collapsed="false">
      <c r="A9" s="12"/>
      <c r="B9" s="64" t="s">
        <v>16</v>
      </c>
      <c r="C9" s="65" t="n">
        <v>1049</v>
      </c>
      <c r="D9" s="66" t="n">
        <f aca="false">C9/C15*100</f>
        <v>12.3936672967864</v>
      </c>
      <c r="E9" s="67" t="n">
        <v>404283.81</v>
      </c>
      <c r="F9" s="66" t="n">
        <f aca="false">E9/E15*100</f>
        <v>7.40625289595994</v>
      </c>
      <c r="G9" s="65" t="n">
        <v>156</v>
      </c>
      <c r="H9" s="66" t="n">
        <f aca="false">G9/G15*100</f>
        <v>12.8712871287129</v>
      </c>
      <c r="I9" s="67" t="n">
        <v>61704.54</v>
      </c>
      <c r="J9" s="68" t="n">
        <f aca="false">I9/I15*100</f>
        <v>0.870751944537436</v>
      </c>
      <c r="K9" s="69" t="n">
        <f aca="false">C9+G9</f>
        <v>1205</v>
      </c>
      <c r="L9" s="68" t="n">
        <f aca="false">K9/K15*100</f>
        <v>12.4534931789996</v>
      </c>
      <c r="M9" s="70" t="n">
        <f aca="false">E9+I9</f>
        <v>465988.35</v>
      </c>
      <c r="N9" s="22" t="n">
        <f aca="false">M9/M15*100</f>
        <v>3.71452460996732</v>
      </c>
      <c r="O9" s="63"/>
    </row>
    <row r="10" customFormat="false" ht="12" hidden="false" customHeight="true" outlineLevel="0" collapsed="false">
      <c r="A10" s="12"/>
      <c r="B10" s="64" t="s">
        <v>17</v>
      </c>
      <c r="C10" s="65" t="n">
        <v>969</v>
      </c>
      <c r="D10" s="66" t="n">
        <f aca="false">C10/C15*100</f>
        <v>11.4484877126654</v>
      </c>
      <c r="E10" s="67" t="n">
        <v>673567.16</v>
      </c>
      <c r="F10" s="66" t="n">
        <f aca="false">E10/E15*100</f>
        <v>12.339372999808</v>
      </c>
      <c r="G10" s="65" t="n">
        <v>175</v>
      </c>
      <c r="H10" s="66" t="n">
        <f aca="false">G10/G15*100</f>
        <v>14.4389438943894</v>
      </c>
      <c r="I10" s="67" t="n">
        <v>128540.56</v>
      </c>
      <c r="J10" s="68" t="n">
        <f aca="false">I10/I15*100</f>
        <v>1.81391746169619</v>
      </c>
      <c r="K10" s="69" t="n">
        <f aca="false">C10+G10</f>
        <v>1144</v>
      </c>
      <c r="L10" s="68" t="n">
        <f aca="false">K10/K15*100</f>
        <v>11.8230673832162</v>
      </c>
      <c r="M10" s="70" t="n">
        <f aca="false">E10+I10</f>
        <v>802107.72</v>
      </c>
      <c r="N10" s="22" t="n">
        <f aca="false">M10/M15*100</f>
        <v>6.39382693963223</v>
      </c>
      <c r="O10" s="63"/>
    </row>
    <row r="11" customFormat="false" ht="12" hidden="false" customHeight="true" outlineLevel="0" collapsed="false">
      <c r="A11" s="12"/>
      <c r="B11" s="64" t="s">
        <v>18</v>
      </c>
      <c r="C11" s="65" t="n">
        <v>516</v>
      </c>
      <c r="D11" s="66" t="n">
        <f aca="false">C11/C15*100</f>
        <v>6.09640831758034</v>
      </c>
      <c r="E11" s="67" t="n">
        <v>723382.28</v>
      </c>
      <c r="F11" s="66" t="n">
        <f aca="false">E11/E15*100</f>
        <v>13.2519580888884</v>
      </c>
      <c r="G11" s="65" t="n">
        <v>103</v>
      </c>
      <c r="H11" s="66" t="n">
        <f aca="false">G11/G15*100</f>
        <v>8.4983498349835</v>
      </c>
      <c r="I11" s="67" t="n">
        <v>139892.19</v>
      </c>
      <c r="J11" s="68" t="n">
        <f aca="false">I11/I15*100</f>
        <v>1.97410752058277</v>
      </c>
      <c r="K11" s="69" t="n">
        <f aca="false">C11+G11</f>
        <v>619</v>
      </c>
      <c r="L11" s="68" t="n">
        <f aca="false">K11/K15*100</f>
        <v>6.39727159983464</v>
      </c>
      <c r="M11" s="70" t="n">
        <f aca="false">E11+I11</f>
        <v>863274.47</v>
      </c>
      <c r="N11" s="22" t="n">
        <f aca="false">M11/M15*100</f>
        <v>6.88140436122811</v>
      </c>
      <c r="O11" s="63"/>
    </row>
    <row r="12" customFormat="false" ht="12" hidden="false" customHeight="true" outlineLevel="0" collapsed="false">
      <c r="A12" s="12"/>
      <c r="B12" s="64" t="s">
        <v>19</v>
      </c>
      <c r="C12" s="65" t="n">
        <v>219</v>
      </c>
      <c r="D12" s="66" t="n">
        <f aca="false">C12/C15*100</f>
        <v>2.58742911153119</v>
      </c>
      <c r="E12" s="67" t="n">
        <v>658758.33</v>
      </c>
      <c r="F12" s="66" t="n">
        <f aca="false">E12/E15*100</f>
        <v>12.0680835309735</v>
      </c>
      <c r="G12" s="65" t="n">
        <v>75</v>
      </c>
      <c r="H12" s="66" t="n">
        <f aca="false">G12/G15*100</f>
        <v>6.18811881188119</v>
      </c>
      <c r="I12" s="67" t="n">
        <v>225607.9</v>
      </c>
      <c r="J12" s="68" t="n">
        <f aca="false">I12/I15*100</f>
        <v>3.18369633138838</v>
      </c>
      <c r="K12" s="69" t="n">
        <f aca="false">C12+G12</f>
        <v>294</v>
      </c>
      <c r="L12" s="68" t="n">
        <f aca="false">K12/K15*100</f>
        <v>3.03844563869368</v>
      </c>
      <c r="M12" s="70" t="n">
        <f aca="false">E12+I12</f>
        <v>884366.23</v>
      </c>
      <c r="N12" s="22" t="n">
        <f aca="false">M12/M15*100</f>
        <v>7.04953273093419</v>
      </c>
      <c r="O12" s="63"/>
    </row>
    <row r="13" customFormat="false" ht="12" hidden="false" customHeight="true" outlineLevel="0" collapsed="false">
      <c r="A13" s="12"/>
      <c r="B13" s="64" t="s">
        <v>20</v>
      </c>
      <c r="C13" s="65" t="n">
        <v>46</v>
      </c>
      <c r="D13" s="66" t="n">
        <f aca="false">C13/C15*100</f>
        <v>0.543478260869565</v>
      </c>
      <c r="E13" s="67" t="n">
        <v>301444.11</v>
      </c>
      <c r="F13" s="66" t="n">
        <f aca="false">E13/E15*100</f>
        <v>5.52228720872489</v>
      </c>
      <c r="G13" s="65" t="n">
        <v>24</v>
      </c>
      <c r="H13" s="66" t="n">
        <f aca="false">G13/G15*100</f>
        <v>1.98019801980198</v>
      </c>
      <c r="I13" s="67" t="n">
        <v>159750.17</v>
      </c>
      <c r="J13" s="68" t="n">
        <f aca="false">I13/I15*100</f>
        <v>2.25433608560547</v>
      </c>
      <c r="K13" s="69" t="n">
        <f aca="false">C13+G13</f>
        <v>70</v>
      </c>
      <c r="L13" s="68" t="n">
        <f aca="false">K13/K15*100</f>
        <v>0.723439437784208</v>
      </c>
      <c r="M13" s="70" t="n">
        <f aca="false">E13+I13</f>
        <v>461194.28</v>
      </c>
      <c r="N13" s="22" t="n">
        <f aca="false">M13/M15*100</f>
        <v>3.67630972541729</v>
      </c>
      <c r="O13" s="63"/>
    </row>
    <row r="14" customFormat="false" ht="12" hidden="false" customHeight="true" outlineLevel="0" collapsed="false">
      <c r="A14" s="12"/>
      <c r="B14" s="64" t="s">
        <v>21</v>
      </c>
      <c r="C14" s="71" t="n">
        <v>50</v>
      </c>
      <c r="D14" s="66" t="n">
        <f aca="false">C14/C15*100</f>
        <v>0.590737240075614</v>
      </c>
      <c r="E14" s="72" t="n">
        <v>2077790.47</v>
      </c>
      <c r="F14" s="66" t="n">
        <f aca="false">E14/E15*100</f>
        <v>38.0639573116605</v>
      </c>
      <c r="G14" s="71" t="n">
        <v>57</v>
      </c>
      <c r="H14" s="66" t="n">
        <f aca="false">G14/G15*100</f>
        <v>4.7029702970297</v>
      </c>
      <c r="I14" s="72" t="n">
        <v>6311176.87</v>
      </c>
      <c r="J14" s="68" t="n">
        <f aca="false">I14/I15*100</f>
        <v>89.0610242272642</v>
      </c>
      <c r="K14" s="69" t="n">
        <f aca="false">C14+G14</f>
        <v>107</v>
      </c>
      <c r="L14" s="68" t="n">
        <f aca="false">K14/K15*100</f>
        <v>1.10582885489872</v>
      </c>
      <c r="M14" s="73" t="n">
        <f aca="false">E14+I14</f>
        <v>8388967.34</v>
      </c>
      <c r="N14" s="22" t="n">
        <f aca="false">M14/M15*100</f>
        <v>66.8708254973371</v>
      </c>
      <c r="O14" s="63"/>
    </row>
    <row r="15" customFormat="false" ht="12" hidden="false" customHeight="true" outlineLevel="0" collapsed="false">
      <c r="A15" s="12"/>
      <c r="B15" s="7" t="s">
        <v>22</v>
      </c>
      <c r="C15" s="57" t="n">
        <f aca="false">SUM(C6:C14)</f>
        <v>8464</v>
      </c>
      <c r="D15" s="58" t="n">
        <f aca="false">SUM(D6:D14)</f>
        <v>100</v>
      </c>
      <c r="E15" s="59" t="n">
        <f aca="false">SUM(E6:E14)</f>
        <v>5458682.22</v>
      </c>
      <c r="F15" s="58" t="n">
        <f aca="false">SUM(F6:F14)</f>
        <v>100</v>
      </c>
      <c r="G15" s="57" t="n">
        <f aca="false">SUM(G6:G14)</f>
        <v>1212</v>
      </c>
      <c r="H15" s="58" t="n">
        <f aca="false">SUM(H6:H14)</f>
        <v>100</v>
      </c>
      <c r="I15" s="59" t="n">
        <f aca="false">SUM(I6:I14)</f>
        <v>7086351.1</v>
      </c>
      <c r="J15" s="60" t="n">
        <f aca="false">SUM(J6:J14)</f>
        <v>100</v>
      </c>
      <c r="K15" s="61" t="n">
        <f aca="false">SUM(K6:K14)</f>
        <v>9676</v>
      </c>
      <c r="L15" s="60" t="n">
        <f aca="false">SUM(L6:L14)</f>
        <v>100</v>
      </c>
      <c r="M15" s="62" t="n">
        <f aca="false">SUM(M6:M14)</f>
        <v>12545033.32</v>
      </c>
      <c r="N15" s="74" t="n">
        <f aca="false">SUM(N6:N14)</f>
        <v>100</v>
      </c>
      <c r="O15" s="75"/>
    </row>
    <row r="16" customFormat="false" ht="12" hidden="false" customHeight="true" outlineLevel="0" collapsed="false">
      <c r="A16" s="12" t="s">
        <v>51</v>
      </c>
      <c r="B16" s="56" t="s">
        <v>12</v>
      </c>
      <c r="C16" s="57" t="n">
        <v>279</v>
      </c>
      <c r="D16" s="58" t="n">
        <f aca="false">C16/C25*100</f>
        <v>84.8024316109423</v>
      </c>
      <c r="E16" s="59" t="n">
        <v>3207.2</v>
      </c>
      <c r="F16" s="58" t="n">
        <f aca="false">E16/E25*100</f>
        <v>9.60294435999184</v>
      </c>
      <c r="G16" s="57" t="n">
        <v>80</v>
      </c>
      <c r="H16" s="58" t="n">
        <f aca="false">G16/G25*100</f>
        <v>81.6326530612245</v>
      </c>
      <c r="I16" s="59" t="n">
        <v>690.28</v>
      </c>
      <c r="J16" s="60" t="n">
        <f aca="false">I16/I25*100</f>
        <v>0.142362884411291</v>
      </c>
      <c r="K16" s="61" t="n">
        <f aca="false">C16+G16</f>
        <v>359</v>
      </c>
      <c r="L16" s="60" t="n">
        <f aca="false">K16/K25*100</f>
        <v>84.0749414519906</v>
      </c>
      <c r="M16" s="62" t="n">
        <f aca="false">E16+I16</f>
        <v>3897.48</v>
      </c>
      <c r="N16" s="17" t="n">
        <f aca="false">M16/M25*100</f>
        <v>0.752014879609663</v>
      </c>
      <c r="O16" s="63"/>
    </row>
    <row r="17" customFormat="false" ht="12" hidden="false" customHeight="true" outlineLevel="0" collapsed="false">
      <c r="A17" s="12"/>
      <c r="B17" s="64" t="s">
        <v>14</v>
      </c>
      <c r="C17" s="65" t="n">
        <v>17</v>
      </c>
      <c r="D17" s="66" t="n">
        <f aca="false">C17/C25*100</f>
        <v>5.16717325227964</v>
      </c>
      <c r="E17" s="67" t="n">
        <v>2516.72</v>
      </c>
      <c r="F17" s="66" t="n">
        <f aca="false">E17/E25*100</f>
        <v>7.53552074385092</v>
      </c>
      <c r="G17" s="65" t="n">
        <v>2</v>
      </c>
      <c r="H17" s="66" t="n">
        <f aca="false">G17/G25*100</f>
        <v>2.04081632653061</v>
      </c>
      <c r="I17" s="67" t="n">
        <v>281</v>
      </c>
      <c r="J17" s="68" t="n">
        <f aca="false">I17/I25*100</f>
        <v>0.0579532516074242</v>
      </c>
      <c r="K17" s="69" t="n">
        <f aca="false">C17+G17</f>
        <v>19</v>
      </c>
      <c r="L17" s="68" t="n">
        <f aca="false">K17/K25*100</f>
        <v>4.44964871194379</v>
      </c>
      <c r="M17" s="70" t="n">
        <f aca="false">E17+I17</f>
        <v>2797.72</v>
      </c>
      <c r="N17" s="22" t="n">
        <f aca="false">M17/M25*100</f>
        <v>0.53981728424047</v>
      </c>
      <c r="O17" s="63"/>
    </row>
    <row r="18" customFormat="false" ht="12" hidden="false" customHeight="true" outlineLevel="0" collapsed="false">
      <c r="A18" s="12"/>
      <c r="B18" s="64" t="s">
        <v>15</v>
      </c>
      <c r="C18" s="65" t="n">
        <v>14</v>
      </c>
      <c r="D18" s="66" t="n">
        <f aca="false">C18/C25*100</f>
        <v>4.25531914893617</v>
      </c>
      <c r="E18" s="67" t="n">
        <v>3465.41</v>
      </c>
      <c r="F18" s="66" t="n">
        <f aca="false">E18/E25*100</f>
        <v>10.3760724041405</v>
      </c>
      <c r="G18" s="65" t="n">
        <v>1</v>
      </c>
      <c r="H18" s="66" t="n">
        <f aca="false">G18/G25*100</f>
        <v>1.02040816326531</v>
      </c>
      <c r="I18" s="67" t="n">
        <v>299.52</v>
      </c>
      <c r="J18" s="68" t="n">
        <f aca="false">I18/I25*100</f>
        <v>0.0617728039909455</v>
      </c>
      <c r="K18" s="69" t="n">
        <f aca="false">C18+G18</f>
        <v>15</v>
      </c>
      <c r="L18" s="68" t="n">
        <f aca="false">K18/K25*100</f>
        <v>3.51288056206089</v>
      </c>
      <c r="M18" s="70" t="n">
        <f aca="false">E18+I18</f>
        <v>3764.93</v>
      </c>
      <c r="N18" s="22" t="n">
        <f aca="false">M18/M25*100</f>
        <v>0.726439489282513</v>
      </c>
      <c r="O18" s="63"/>
    </row>
    <row r="19" customFormat="false" ht="12" hidden="false" customHeight="true" outlineLevel="0" collapsed="false">
      <c r="A19" s="12"/>
      <c r="B19" s="64" t="s">
        <v>16</v>
      </c>
      <c r="C19" s="65" t="n">
        <v>9</v>
      </c>
      <c r="D19" s="66" t="n">
        <f aca="false">C19/C25*100</f>
        <v>2.7355623100304</v>
      </c>
      <c r="E19" s="67" t="n">
        <v>3437.37</v>
      </c>
      <c r="F19" s="66" t="n">
        <f aca="false">E19/E25*100</f>
        <v>10.2921155072042</v>
      </c>
      <c r="G19" s="65" t="n">
        <v>2</v>
      </c>
      <c r="H19" s="66" t="n">
        <f aca="false">G19/G25*100</f>
        <v>2.04081632653061</v>
      </c>
      <c r="I19" s="67" t="n">
        <v>839</v>
      </c>
      <c r="J19" s="68" t="n">
        <f aca="false">I19/I25*100</f>
        <v>0.173034797504017</v>
      </c>
      <c r="K19" s="69" t="n">
        <f aca="false">C19+G19</f>
        <v>11</v>
      </c>
      <c r="L19" s="68" t="n">
        <f aca="false">K19/K25*100</f>
        <v>2.57611241217799</v>
      </c>
      <c r="M19" s="70" t="n">
        <f aca="false">E19+I19</f>
        <v>4276.37</v>
      </c>
      <c r="N19" s="22" t="n">
        <f aca="false">M19/M25*100</f>
        <v>0.825121327297734</v>
      </c>
      <c r="O19" s="63"/>
    </row>
    <row r="20" customFormat="false" ht="12" hidden="false" customHeight="true" outlineLevel="0" collapsed="false">
      <c r="A20" s="12"/>
      <c r="B20" s="64" t="s">
        <v>17</v>
      </c>
      <c r="C20" s="65" t="n">
        <v>6</v>
      </c>
      <c r="D20" s="66" t="n">
        <f aca="false">C20/C25*100</f>
        <v>1.82370820668693</v>
      </c>
      <c r="E20" s="67" t="n">
        <v>5194.77</v>
      </c>
      <c r="F20" s="66" t="n">
        <f aca="false">E20/E25*100</f>
        <v>15.5540930634057</v>
      </c>
      <c r="G20" s="65" t="n">
        <v>1</v>
      </c>
      <c r="H20" s="66" t="n">
        <f aca="false">G20/G25*100</f>
        <v>1.02040816326531</v>
      </c>
      <c r="I20" s="67" t="n">
        <v>727</v>
      </c>
      <c r="J20" s="68" t="n">
        <f aca="false">I20/I25*100</f>
        <v>0.149935992592873</v>
      </c>
      <c r="K20" s="69" t="n">
        <f aca="false">C20+G20</f>
        <v>7</v>
      </c>
      <c r="L20" s="68" t="n">
        <f aca="false">K20/K25*100</f>
        <v>1.63934426229508</v>
      </c>
      <c r="M20" s="70" t="n">
        <f aca="false">E20+I20</f>
        <v>5921.77</v>
      </c>
      <c r="N20" s="22" t="n">
        <f aca="false">M20/M25*100</f>
        <v>1.14259961657946</v>
      </c>
      <c r="O20" s="63"/>
    </row>
    <row r="21" customFormat="false" ht="12" hidden="false" customHeight="true" outlineLevel="0" collapsed="false">
      <c r="A21" s="12"/>
      <c r="B21" s="64" t="s">
        <v>18</v>
      </c>
      <c r="C21" s="65" t="n">
        <v>1</v>
      </c>
      <c r="D21" s="66" t="n">
        <f aca="false">C21/C25*100</f>
        <v>0.303951367781155</v>
      </c>
      <c r="E21" s="67" t="n">
        <v>1209</v>
      </c>
      <c r="F21" s="66" t="n">
        <f aca="false">E21/E25*100</f>
        <v>3.61996748915881</v>
      </c>
      <c r="G21" s="65" t="n">
        <v>2</v>
      </c>
      <c r="H21" s="66" t="n">
        <f aca="false">G21/G25*100</f>
        <v>2.04081632653061</v>
      </c>
      <c r="I21" s="67" t="n">
        <v>2843.01</v>
      </c>
      <c r="J21" s="68" t="n">
        <f aca="false">I21/I25*100</f>
        <v>0.586340476343142</v>
      </c>
      <c r="K21" s="69" t="n">
        <f aca="false">C21+G21</f>
        <v>3</v>
      </c>
      <c r="L21" s="68" t="n">
        <f aca="false">K21/K25*100</f>
        <v>0.702576112412178</v>
      </c>
      <c r="M21" s="70" t="n">
        <f aca="false">E21+I21</f>
        <v>4052.01</v>
      </c>
      <c r="N21" s="22" t="n">
        <f aca="false">M21/M25*100</f>
        <v>0.781831289019353</v>
      </c>
      <c r="O21" s="63"/>
    </row>
    <row r="22" customFormat="false" ht="12" hidden="false" customHeight="true" outlineLevel="0" collapsed="false">
      <c r="A22" s="12"/>
      <c r="B22" s="64" t="s">
        <v>19</v>
      </c>
      <c r="C22" s="65" t="n">
        <v>2</v>
      </c>
      <c r="D22" s="66" t="n">
        <f aca="false">C22/C25*100</f>
        <v>0.60790273556231</v>
      </c>
      <c r="E22" s="67" t="n">
        <v>6421.63</v>
      </c>
      <c r="F22" s="66" t="n">
        <f aca="false">E22/E25*100</f>
        <v>19.2275366645218</v>
      </c>
      <c r="G22" s="65" t="n">
        <v>2</v>
      </c>
      <c r="H22" s="66" t="n">
        <f aca="false">G22/G25*100</f>
        <v>2.04081632653061</v>
      </c>
      <c r="I22" s="67" t="n">
        <v>6754</v>
      </c>
      <c r="J22" s="68" t="n">
        <f aca="false">I22/I25*100</f>
        <v>1.39294043187382</v>
      </c>
      <c r="K22" s="69" t="n">
        <f aca="false">C22+G22</f>
        <v>4</v>
      </c>
      <c r="L22" s="68" t="n">
        <f aca="false">K22/K25*100</f>
        <v>0.936768149882904</v>
      </c>
      <c r="M22" s="70" t="n">
        <f aca="false">E22+I22</f>
        <v>13175.63</v>
      </c>
      <c r="N22" s="22" t="n">
        <f aca="false">M22/M25*100</f>
        <v>2.54222467035917</v>
      </c>
      <c r="O22" s="63"/>
    </row>
    <row r="23" customFormat="false" ht="12" hidden="false" customHeight="true" outlineLevel="0" collapsed="false">
      <c r="A23" s="12"/>
      <c r="B23" s="64" t="s">
        <v>20</v>
      </c>
      <c r="C23" s="65" t="n">
        <v>1</v>
      </c>
      <c r="D23" s="66" t="n">
        <f aca="false">C23/C25*100</f>
        <v>0.303951367781155</v>
      </c>
      <c r="E23" s="67" t="n">
        <v>7945.99</v>
      </c>
      <c r="F23" s="66" t="n">
        <f aca="false">E23/E25*100</f>
        <v>23.7917497677262</v>
      </c>
      <c r="G23" s="65" t="n">
        <v>0</v>
      </c>
      <c r="H23" s="66" t="n">
        <f aca="false">G23/G25*100</f>
        <v>0</v>
      </c>
      <c r="I23" s="67" t="n">
        <v>0</v>
      </c>
      <c r="J23" s="68" t="n">
        <f aca="false">I23/I25*100</f>
        <v>0</v>
      </c>
      <c r="K23" s="69" t="n">
        <f aca="false">C23+G23</f>
        <v>1</v>
      </c>
      <c r="L23" s="68" t="n">
        <f aca="false">K23/K25*100</f>
        <v>0.234192037470726</v>
      </c>
      <c r="M23" s="70" t="n">
        <f aca="false">E23+I23</f>
        <v>7945.99</v>
      </c>
      <c r="N23" s="22" t="n">
        <f aca="false">M23/M25*100</f>
        <v>1.53317084711906</v>
      </c>
      <c r="O23" s="63"/>
    </row>
    <row r="24" customFormat="false" ht="12" hidden="false" customHeight="true" outlineLevel="0" collapsed="false">
      <c r="A24" s="12"/>
      <c r="B24" s="64" t="s">
        <v>21</v>
      </c>
      <c r="C24" s="71" t="n">
        <v>0</v>
      </c>
      <c r="D24" s="66" t="n">
        <f aca="false">C24/C25*100</f>
        <v>0</v>
      </c>
      <c r="E24" s="72" t="n">
        <v>0</v>
      </c>
      <c r="F24" s="66" t="n">
        <f aca="false">E24/E25*100</f>
        <v>0</v>
      </c>
      <c r="G24" s="71" t="n">
        <v>8</v>
      </c>
      <c r="H24" s="66" t="n">
        <f aca="false">G24/G25*100</f>
        <v>8.16326530612245</v>
      </c>
      <c r="I24" s="72" t="n">
        <v>472439.76</v>
      </c>
      <c r="J24" s="68" t="n">
        <f aca="false">I24/I25*100</f>
        <v>97.4356593616765</v>
      </c>
      <c r="K24" s="69" t="n">
        <f aca="false">C24+G24</f>
        <v>8</v>
      </c>
      <c r="L24" s="68" t="n">
        <f aca="false">K24/K25*100</f>
        <v>1.87353629976581</v>
      </c>
      <c r="M24" s="73" t="n">
        <f aca="false">E24+I24</f>
        <v>472439.76</v>
      </c>
      <c r="N24" s="22" t="n">
        <f aca="false">M24/M25*100</f>
        <v>91.1567805964926</v>
      </c>
      <c r="O24" s="63"/>
    </row>
    <row r="25" customFormat="false" ht="12" hidden="false" customHeight="true" outlineLevel="0" collapsed="false">
      <c r="A25" s="12"/>
      <c r="B25" s="7" t="s">
        <v>22</v>
      </c>
      <c r="C25" s="57" t="n">
        <f aca="false">SUM(C16:C24)</f>
        <v>329</v>
      </c>
      <c r="D25" s="58" t="n">
        <f aca="false">SUM(D16:D24)</f>
        <v>100</v>
      </c>
      <c r="E25" s="59" t="n">
        <f aca="false">SUM(E16:E24)</f>
        <v>33398.09</v>
      </c>
      <c r="F25" s="58" t="n">
        <f aca="false">SUM(F16:F24)</f>
        <v>100</v>
      </c>
      <c r="G25" s="57" t="n">
        <f aca="false">SUM(G16:G24)</f>
        <v>98</v>
      </c>
      <c r="H25" s="58" t="n">
        <f aca="false">SUM(H16:H24)</f>
        <v>100</v>
      </c>
      <c r="I25" s="59" t="n">
        <f aca="false">SUM(I16:I24)</f>
        <v>484873.57</v>
      </c>
      <c r="J25" s="60" t="n">
        <f aca="false">SUM(J16:J24)</f>
        <v>100</v>
      </c>
      <c r="K25" s="61" t="n">
        <f aca="false">SUM(K16:K24)</f>
        <v>427</v>
      </c>
      <c r="L25" s="60" t="n">
        <f aca="false">SUM(L16:L24)</f>
        <v>100</v>
      </c>
      <c r="M25" s="62" t="n">
        <f aca="false">SUM(M16:M24)</f>
        <v>518271.66</v>
      </c>
      <c r="N25" s="74" t="n">
        <f aca="false">SUM(N16:N24)</f>
        <v>100</v>
      </c>
      <c r="O25" s="75"/>
    </row>
    <row r="26" customFormat="false" ht="12" hidden="false" customHeight="true" outlineLevel="0" collapsed="false">
      <c r="A26" s="12" t="s">
        <v>52</v>
      </c>
      <c r="B26" s="56" t="s">
        <v>12</v>
      </c>
      <c r="C26" s="57" t="n">
        <v>129</v>
      </c>
      <c r="D26" s="58" t="n">
        <f aca="false">C26/C35*100</f>
        <v>88.9655172413793</v>
      </c>
      <c r="E26" s="59" t="n">
        <v>2926.85</v>
      </c>
      <c r="F26" s="58" t="n">
        <f aca="false">E26/E35*100</f>
        <v>14.4231171988841</v>
      </c>
      <c r="G26" s="57" t="n">
        <v>8</v>
      </c>
      <c r="H26" s="58" t="n">
        <f aca="false">G26/G35*100</f>
        <v>38.0952380952381</v>
      </c>
      <c r="I26" s="59" t="n">
        <v>207.69</v>
      </c>
      <c r="J26" s="60" t="n">
        <f aca="false">I26/I35*100</f>
        <v>0.129161234937875</v>
      </c>
      <c r="K26" s="61" t="n">
        <f aca="false">C26+G26</f>
        <v>137</v>
      </c>
      <c r="L26" s="60" t="n">
        <f aca="false">K26/K35*100</f>
        <v>82.5301204819277</v>
      </c>
      <c r="M26" s="62" t="n">
        <f aca="false">E26+I26</f>
        <v>3134.54</v>
      </c>
      <c r="N26" s="17" t="n">
        <f aca="false">M26/M35*100</f>
        <v>1.73091226278121</v>
      </c>
      <c r="O26" s="63"/>
    </row>
    <row r="27" customFormat="false" ht="12" hidden="false" customHeight="true" outlineLevel="0" collapsed="false">
      <c r="A27" s="12"/>
      <c r="B27" s="64" t="s">
        <v>14</v>
      </c>
      <c r="C27" s="65" t="n">
        <v>8</v>
      </c>
      <c r="D27" s="66" t="n">
        <f aca="false">C27/C35*100</f>
        <v>5.51724137931035</v>
      </c>
      <c r="E27" s="67" t="n">
        <v>1124.17</v>
      </c>
      <c r="F27" s="66" t="n">
        <f aca="false">E27/E35*100</f>
        <v>5.53975627772847</v>
      </c>
      <c r="G27" s="65" t="n">
        <v>0</v>
      </c>
      <c r="H27" s="66" t="n">
        <f aca="false">G27/G35*100</f>
        <v>0</v>
      </c>
      <c r="I27" s="67" t="n">
        <v>0</v>
      </c>
      <c r="J27" s="68" t="n">
        <f aca="false">I27/I35*100</f>
        <v>0</v>
      </c>
      <c r="K27" s="69" t="n">
        <f aca="false">C27+G27</f>
        <v>8</v>
      </c>
      <c r="L27" s="68" t="n">
        <f aca="false">K27/K35*100</f>
        <v>4.81927710843374</v>
      </c>
      <c r="M27" s="70" t="n">
        <f aca="false">E27+I27</f>
        <v>1124.17</v>
      </c>
      <c r="N27" s="22" t="n">
        <f aca="false">M27/M35*100</f>
        <v>0.620773586698768</v>
      </c>
      <c r="O27" s="63"/>
    </row>
    <row r="28" customFormat="false" ht="12" hidden="false" customHeight="true" outlineLevel="0" collapsed="false">
      <c r="A28" s="12"/>
      <c r="B28" s="64" t="s">
        <v>15</v>
      </c>
      <c r="C28" s="65" t="n">
        <v>2</v>
      </c>
      <c r="D28" s="66" t="n">
        <f aca="false">C28/C35*100</f>
        <v>1.37931034482759</v>
      </c>
      <c r="E28" s="67" t="n">
        <v>530.72</v>
      </c>
      <c r="F28" s="66" t="n">
        <f aca="false">E28/E35*100</f>
        <v>2.61531570110931</v>
      </c>
      <c r="G28" s="65" t="n">
        <v>1</v>
      </c>
      <c r="H28" s="66" t="n">
        <f aca="false">G28/G35*100</f>
        <v>4.76190476190476</v>
      </c>
      <c r="I28" s="67" t="n">
        <v>208</v>
      </c>
      <c r="J28" s="68" t="n">
        <f aca="false">I28/I35*100</f>
        <v>0.129354022182474</v>
      </c>
      <c r="K28" s="69" t="n">
        <f aca="false">C28+G28</f>
        <v>3</v>
      </c>
      <c r="L28" s="68" t="n">
        <f aca="false">K28/K35*100</f>
        <v>1.80722891566265</v>
      </c>
      <c r="M28" s="70" t="n">
        <f aca="false">E28+I28</f>
        <v>738.72</v>
      </c>
      <c r="N28" s="22" t="n">
        <f aca="false">M28/M35*100</f>
        <v>0.407925726505879</v>
      </c>
      <c r="O28" s="63"/>
    </row>
    <row r="29" customFormat="false" ht="12" hidden="false" customHeight="true" outlineLevel="0" collapsed="false">
      <c r="A29" s="12"/>
      <c r="B29" s="64" t="s">
        <v>16</v>
      </c>
      <c r="C29" s="65" t="n">
        <v>0</v>
      </c>
      <c r="D29" s="66" t="n">
        <f aca="false">C29/C35*100</f>
        <v>0</v>
      </c>
      <c r="E29" s="67" t="n">
        <v>0</v>
      </c>
      <c r="F29" s="66" t="n">
        <f aca="false">E29/E35*100</f>
        <v>0</v>
      </c>
      <c r="G29" s="65" t="n">
        <v>2</v>
      </c>
      <c r="H29" s="66" t="n">
        <f aca="false">G29/G35*100</f>
        <v>9.52380952380952</v>
      </c>
      <c r="I29" s="67" t="n">
        <v>744.64</v>
      </c>
      <c r="J29" s="68" t="n">
        <f aca="false">I29/I35*100</f>
        <v>0.463087399413255</v>
      </c>
      <c r="K29" s="69" t="n">
        <f aca="false">C29+G29</f>
        <v>2</v>
      </c>
      <c r="L29" s="68" t="n">
        <f aca="false">K29/K35*100</f>
        <v>1.20481927710843</v>
      </c>
      <c r="M29" s="70" t="n">
        <f aca="false">E29+I29</f>
        <v>744.64</v>
      </c>
      <c r="N29" s="22" t="n">
        <f aca="false">M29/M35*100</f>
        <v>0.411194786908893</v>
      </c>
      <c r="O29" s="63"/>
    </row>
    <row r="30" customFormat="false" ht="12" hidden="false" customHeight="true" outlineLevel="0" collapsed="false">
      <c r="A30" s="12"/>
      <c r="B30" s="64" t="s">
        <v>17</v>
      </c>
      <c r="C30" s="65" t="n">
        <v>1</v>
      </c>
      <c r="D30" s="66" t="n">
        <f aca="false">C30/C35*100</f>
        <v>0.689655172413793</v>
      </c>
      <c r="E30" s="67" t="n">
        <v>685.03</v>
      </c>
      <c r="F30" s="66" t="n">
        <f aca="false">E30/E35*100</f>
        <v>3.37573431325541</v>
      </c>
      <c r="G30" s="65" t="n">
        <v>0</v>
      </c>
      <c r="H30" s="66" t="n">
        <f aca="false">G30/G35*100</f>
        <v>0</v>
      </c>
      <c r="I30" s="67" t="n">
        <v>0</v>
      </c>
      <c r="J30" s="68" t="n">
        <f aca="false">I30/I35*100</f>
        <v>0</v>
      </c>
      <c r="K30" s="69" t="n">
        <f aca="false">C30+G30</f>
        <v>1</v>
      </c>
      <c r="L30" s="68" t="n">
        <f aca="false">K30/K35*100</f>
        <v>0.602409638554217</v>
      </c>
      <c r="M30" s="70" t="n">
        <f aca="false">E30+I30</f>
        <v>685.03</v>
      </c>
      <c r="N30" s="22" t="n">
        <f aca="false">M30/M35*100</f>
        <v>0.378277778357594</v>
      </c>
      <c r="O30" s="63"/>
    </row>
    <row r="31" customFormat="false" ht="12" hidden="false" customHeight="true" outlineLevel="0" collapsed="false">
      <c r="A31" s="12"/>
      <c r="B31" s="64" t="s">
        <v>18</v>
      </c>
      <c r="C31" s="65" t="n">
        <v>1</v>
      </c>
      <c r="D31" s="66" t="n">
        <f aca="false">C31/C35*100</f>
        <v>0.689655172413793</v>
      </c>
      <c r="E31" s="67" t="n">
        <v>1402</v>
      </c>
      <c r="F31" s="66" t="n">
        <f aca="false">E31/E35*100</f>
        <v>6.90886458576133</v>
      </c>
      <c r="G31" s="65" t="n">
        <v>1</v>
      </c>
      <c r="H31" s="66" t="n">
        <f aca="false">G31/G35*100</f>
        <v>4.76190476190476</v>
      </c>
      <c r="I31" s="67" t="n">
        <v>1993.36</v>
      </c>
      <c r="J31" s="68" t="n">
        <f aca="false">I31/I35*100</f>
        <v>1.23965929643104</v>
      </c>
      <c r="K31" s="69" t="n">
        <f aca="false">C31+G31</f>
        <v>2</v>
      </c>
      <c r="L31" s="68" t="n">
        <f aca="false">K31/K35*100</f>
        <v>1.20481927710843</v>
      </c>
      <c r="M31" s="70" t="n">
        <f aca="false">E31+I31</f>
        <v>3395.36</v>
      </c>
      <c r="N31" s="22" t="n">
        <f aca="false">M31/M35*100</f>
        <v>1.87493867060456</v>
      </c>
      <c r="O31" s="63"/>
    </row>
    <row r="32" customFormat="false" ht="12" hidden="false" customHeight="true" outlineLevel="0" collapsed="false">
      <c r="A32" s="12"/>
      <c r="B32" s="64" t="s">
        <v>19</v>
      </c>
      <c r="C32" s="65" t="n">
        <v>4</v>
      </c>
      <c r="D32" s="66" t="n">
        <f aca="false">C32/C35*100</f>
        <v>2.75862068965517</v>
      </c>
      <c r="E32" s="67" t="n">
        <v>13624</v>
      </c>
      <c r="F32" s="66" t="n">
        <f aca="false">E32/E35*100</f>
        <v>67.1372119232614</v>
      </c>
      <c r="G32" s="65" t="n">
        <v>1</v>
      </c>
      <c r="H32" s="66" t="n">
        <f aca="false">G32/G35*100</f>
        <v>4.76190476190476</v>
      </c>
      <c r="I32" s="67" t="n">
        <v>2633.65</v>
      </c>
      <c r="J32" s="68" t="n">
        <f aca="false">I32/I35*100</f>
        <v>1.63785202173496</v>
      </c>
      <c r="K32" s="69" t="n">
        <f aca="false">C32+G32</f>
        <v>5</v>
      </c>
      <c r="L32" s="68" t="n">
        <f aca="false">K32/K35*100</f>
        <v>3.01204819277108</v>
      </c>
      <c r="M32" s="70" t="n">
        <f aca="false">E32+I32</f>
        <v>16257.65</v>
      </c>
      <c r="N32" s="22" t="n">
        <f aca="false">M32/M35*100</f>
        <v>8.97757430085594</v>
      </c>
      <c r="O32" s="63"/>
    </row>
    <row r="33" customFormat="false" ht="12" hidden="false" customHeight="true" outlineLevel="0" collapsed="false">
      <c r="A33" s="12"/>
      <c r="B33" s="64" t="s">
        <v>20</v>
      </c>
      <c r="C33" s="65" t="n">
        <v>0</v>
      </c>
      <c r="D33" s="66" t="n">
        <f aca="false">C33/C35*100</f>
        <v>0</v>
      </c>
      <c r="E33" s="67" t="n">
        <v>0</v>
      </c>
      <c r="F33" s="66" t="n">
        <f aca="false">E33/E35*100</f>
        <v>0</v>
      </c>
      <c r="G33" s="65" t="n">
        <v>4</v>
      </c>
      <c r="H33" s="66" t="n">
        <f aca="false">G33/G35*100</f>
        <v>19.047619047619</v>
      </c>
      <c r="I33" s="67" t="n">
        <v>29255.63</v>
      </c>
      <c r="J33" s="68" t="n">
        <f aca="false">I33/I35*100</f>
        <v>18.19391063453</v>
      </c>
      <c r="K33" s="69" t="n">
        <f aca="false">C33+G33</f>
        <v>4</v>
      </c>
      <c r="L33" s="68" t="n">
        <f aca="false">K33/K35*100</f>
        <v>2.40963855421687</v>
      </c>
      <c r="M33" s="70" t="n">
        <f aca="false">E33+I33</f>
        <v>29255.63</v>
      </c>
      <c r="N33" s="22" t="n">
        <f aca="false">M33/M35*100</f>
        <v>16.1551387834865</v>
      </c>
      <c r="O33" s="63"/>
    </row>
    <row r="34" customFormat="false" ht="12" hidden="false" customHeight="true" outlineLevel="0" collapsed="false">
      <c r="A34" s="12"/>
      <c r="B34" s="64" t="s">
        <v>21</v>
      </c>
      <c r="C34" s="71" t="n">
        <v>0</v>
      </c>
      <c r="D34" s="66" t="n">
        <f aca="false">C34/C35*100</f>
        <v>0</v>
      </c>
      <c r="E34" s="72" t="n">
        <v>0</v>
      </c>
      <c r="F34" s="66" t="n">
        <f aca="false">E34/E35*100</f>
        <v>0</v>
      </c>
      <c r="G34" s="71" t="n">
        <v>4</v>
      </c>
      <c r="H34" s="66" t="n">
        <f aca="false">G34/G35*100</f>
        <v>19.047619047619</v>
      </c>
      <c r="I34" s="72" t="n">
        <v>125756.05</v>
      </c>
      <c r="J34" s="68" t="n">
        <f aca="false">I34/I35*100</f>
        <v>78.2069753907704</v>
      </c>
      <c r="K34" s="69" t="n">
        <f aca="false">C34+G34</f>
        <v>4</v>
      </c>
      <c r="L34" s="68" t="n">
        <f aca="false">K34/K35*100</f>
        <v>2.40963855421687</v>
      </c>
      <c r="M34" s="73" t="n">
        <f aca="false">E34+I34</f>
        <v>125756.05</v>
      </c>
      <c r="N34" s="22" t="n">
        <f aca="false">M34/M35*100</f>
        <v>69.4432641038006</v>
      </c>
      <c r="O34" s="63"/>
    </row>
    <row r="35" customFormat="false" ht="12" hidden="false" customHeight="true" outlineLevel="0" collapsed="false">
      <c r="A35" s="12"/>
      <c r="B35" s="7" t="s">
        <v>22</v>
      </c>
      <c r="C35" s="57" t="n">
        <f aca="false">SUM(C26:C34)</f>
        <v>145</v>
      </c>
      <c r="D35" s="58" t="n">
        <f aca="false">SUM(D26:D34)</f>
        <v>100</v>
      </c>
      <c r="E35" s="59" t="n">
        <f aca="false">SUM(E26:E34)</f>
        <v>20292.77</v>
      </c>
      <c r="F35" s="58" t="n">
        <f aca="false">SUM(F26:F34)</f>
        <v>100</v>
      </c>
      <c r="G35" s="57" t="n">
        <f aca="false">SUM(G26:G34)</f>
        <v>21</v>
      </c>
      <c r="H35" s="58" t="n">
        <f aca="false">SUM(H26:H34)</f>
        <v>100</v>
      </c>
      <c r="I35" s="59" t="n">
        <f aca="false">SUM(I26:I34)</f>
        <v>160799.02</v>
      </c>
      <c r="J35" s="60" t="n">
        <f aca="false">SUM(J26:J34)</f>
        <v>100</v>
      </c>
      <c r="K35" s="61" t="n">
        <f aca="false">SUM(K26:K34)</f>
        <v>166</v>
      </c>
      <c r="L35" s="60" t="n">
        <f aca="false">SUM(L26:L34)</f>
        <v>100</v>
      </c>
      <c r="M35" s="62" t="n">
        <f aca="false">SUM(M26:M34)</f>
        <v>181091.79</v>
      </c>
      <c r="N35" s="74" t="n">
        <f aca="false">SUM(N26:N34)</f>
        <v>100</v>
      </c>
      <c r="O35" s="75"/>
    </row>
    <row r="36" customFormat="false" ht="12" hidden="false" customHeight="true" outlineLevel="0" collapsed="false">
      <c r="A36" s="12" t="s">
        <v>53</v>
      </c>
      <c r="B36" s="56" t="s">
        <v>12</v>
      </c>
      <c r="C36" s="57" t="n">
        <v>73</v>
      </c>
      <c r="D36" s="58" t="n">
        <f aca="false">C36/C45*100</f>
        <v>64.6017699115044</v>
      </c>
      <c r="E36" s="59" t="n">
        <v>2170.06</v>
      </c>
      <c r="F36" s="58" t="n">
        <f aca="false">E36/E45*100</f>
        <v>12.4135366732642</v>
      </c>
      <c r="G36" s="57" t="n">
        <v>9</v>
      </c>
      <c r="H36" s="58" t="n">
        <f aca="false">G36/G45*100</f>
        <v>60</v>
      </c>
      <c r="I36" s="59" t="n">
        <v>233.91</v>
      </c>
      <c r="J36" s="60" t="n">
        <f aca="false">I36/I45*100</f>
        <v>0.254550037021898</v>
      </c>
      <c r="K36" s="61" t="n">
        <f aca="false">C36+G36</f>
        <v>82</v>
      </c>
      <c r="L36" s="60" t="n">
        <f aca="false">K36/K45*100</f>
        <v>64.0625</v>
      </c>
      <c r="M36" s="62" t="n">
        <f aca="false">E36+I36</f>
        <v>2403.97</v>
      </c>
      <c r="N36" s="17" t="n">
        <f aca="false">M36/M45*100</f>
        <v>2.19795642359867</v>
      </c>
      <c r="O36" s="63"/>
    </row>
    <row r="37" customFormat="false" ht="12" hidden="false" customHeight="true" outlineLevel="0" collapsed="false">
      <c r="A37" s="12"/>
      <c r="B37" s="64" t="s">
        <v>14</v>
      </c>
      <c r="C37" s="65" t="n">
        <v>18</v>
      </c>
      <c r="D37" s="66" t="n">
        <f aca="false">C37/C45*100</f>
        <v>15.929203539823</v>
      </c>
      <c r="E37" s="67" t="n">
        <v>2409.11</v>
      </c>
      <c r="F37" s="66" t="n">
        <f aca="false">E37/E45*100</f>
        <v>13.780990080886</v>
      </c>
      <c r="G37" s="65" t="n">
        <v>0</v>
      </c>
      <c r="H37" s="66" t="n">
        <f aca="false">G37/G45*100</f>
        <v>0</v>
      </c>
      <c r="I37" s="67" t="n">
        <v>0</v>
      </c>
      <c r="J37" s="68" t="n">
        <f aca="false">I37/I45*100</f>
        <v>0</v>
      </c>
      <c r="K37" s="69" t="n">
        <f aca="false">C37+G37</f>
        <v>18</v>
      </c>
      <c r="L37" s="68" t="n">
        <f aca="false">K37/K45*100</f>
        <v>14.0625</v>
      </c>
      <c r="M37" s="70" t="n">
        <f aca="false">E37+I37</f>
        <v>2409.11</v>
      </c>
      <c r="N37" s="22" t="n">
        <f aca="false">M37/M45*100</f>
        <v>2.20265593982279</v>
      </c>
      <c r="O37" s="63"/>
    </row>
    <row r="38" customFormat="false" ht="12" hidden="false" customHeight="true" outlineLevel="0" collapsed="false">
      <c r="A38" s="12"/>
      <c r="B38" s="64" t="s">
        <v>15</v>
      </c>
      <c r="C38" s="65" t="n">
        <v>8</v>
      </c>
      <c r="D38" s="66" t="n">
        <f aca="false">C38/C45*100</f>
        <v>7.07964601769912</v>
      </c>
      <c r="E38" s="67" t="n">
        <v>1915.89</v>
      </c>
      <c r="F38" s="66" t="n">
        <f aca="false">E38/E45*100</f>
        <v>10.9595913370783</v>
      </c>
      <c r="G38" s="65" t="n">
        <v>0</v>
      </c>
      <c r="H38" s="66" t="n">
        <f aca="false">G38/G45*100</f>
        <v>0</v>
      </c>
      <c r="I38" s="67" t="n">
        <v>0</v>
      </c>
      <c r="J38" s="68" t="n">
        <f aca="false">I38/I45*100</f>
        <v>0</v>
      </c>
      <c r="K38" s="69" t="n">
        <f aca="false">C38+G38</f>
        <v>8</v>
      </c>
      <c r="L38" s="68" t="n">
        <f aca="false">K38/K45*100</f>
        <v>6.25</v>
      </c>
      <c r="M38" s="70" t="n">
        <f aca="false">E38+I38</f>
        <v>1915.89</v>
      </c>
      <c r="N38" s="22" t="n">
        <f aca="false">M38/M45*100</f>
        <v>1.75170352891611</v>
      </c>
      <c r="O38" s="63"/>
    </row>
    <row r="39" customFormat="false" ht="12" hidden="false" customHeight="true" outlineLevel="0" collapsed="false">
      <c r="A39" s="12"/>
      <c r="B39" s="64" t="s">
        <v>16</v>
      </c>
      <c r="C39" s="65" t="n">
        <v>8</v>
      </c>
      <c r="D39" s="66" t="n">
        <f aca="false">C39/C45*100</f>
        <v>7.07964601769912</v>
      </c>
      <c r="E39" s="67" t="n">
        <v>3022.44</v>
      </c>
      <c r="F39" s="66" t="n">
        <f aca="false">E39/E45*100</f>
        <v>17.2894619424074</v>
      </c>
      <c r="G39" s="65" t="n">
        <v>2</v>
      </c>
      <c r="H39" s="66" t="n">
        <f aca="false">G39/G45*100</f>
        <v>13.3333333333333</v>
      </c>
      <c r="I39" s="67" t="n">
        <v>725.58</v>
      </c>
      <c r="J39" s="68" t="n">
        <f aca="false">I39/I45*100</f>
        <v>0.789604616571968</v>
      </c>
      <c r="K39" s="69" t="n">
        <f aca="false">C39+G39</f>
        <v>10</v>
      </c>
      <c r="L39" s="68" t="n">
        <f aca="false">K39/K45*100</f>
        <v>7.8125</v>
      </c>
      <c r="M39" s="70" t="n">
        <f aca="false">E39+I39</f>
        <v>3748.02</v>
      </c>
      <c r="N39" s="22" t="n">
        <f aca="false">M39/M45*100</f>
        <v>3.42682505803994</v>
      </c>
      <c r="O39" s="63"/>
    </row>
    <row r="40" customFormat="false" ht="12" hidden="false" customHeight="true" outlineLevel="0" collapsed="false">
      <c r="A40" s="12"/>
      <c r="B40" s="64" t="s">
        <v>17</v>
      </c>
      <c r="C40" s="65" t="n">
        <v>4</v>
      </c>
      <c r="D40" s="66" t="n">
        <f aca="false">C40/C45*100</f>
        <v>3.53982300884956</v>
      </c>
      <c r="E40" s="67" t="n">
        <v>2780.75</v>
      </c>
      <c r="F40" s="66" t="n">
        <f aca="false">E40/E45*100</f>
        <v>15.9069067694807</v>
      </c>
      <c r="G40" s="65" t="n">
        <v>1</v>
      </c>
      <c r="H40" s="66" t="n">
        <f aca="false">G40/G45*100</f>
        <v>6.66666666666667</v>
      </c>
      <c r="I40" s="67" t="n">
        <v>504.85</v>
      </c>
      <c r="J40" s="68" t="n">
        <f aca="false">I40/I45*100</f>
        <v>0.549397572530056</v>
      </c>
      <c r="K40" s="69" t="n">
        <f aca="false">C40+G40</f>
        <v>5</v>
      </c>
      <c r="L40" s="68" t="n">
        <f aca="false">K40/K45*100</f>
        <v>3.90625</v>
      </c>
      <c r="M40" s="70" t="n">
        <f aca="false">E40+I40</f>
        <v>3285.6</v>
      </c>
      <c r="N40" s="22" t="n">
        <f aca="false">M40/M45*100</f>
        <v>3.00403317236728</v>
      </c>
      <c r="O40" s="63"/>
    </row>
    <row r="41" customFormat="false" ht="12" hidden="false" customHeight="true" outlineLevel="0" collapsed="false">
      <c r="A41" s="12"/>
      <c r="B41" s="64" t="s">
        <v>18</v>
      </c>
      <c r="C41" s="65" t="n">
        <v>1</v>
      </c>
      <c r="D41" s="66" t="n">
        <f aca="false">C41/C45*100</f>
        <v>0.884955752212389</v>
      </c>
      <c r="E41" s="67" t="n">
        <v>1900.46</v>
      </c>
      <c r="F41" s="66" t="n">
        <f aca="false">E41/E45*100</f>
        <v>10.871326095164</v>
      </c>
      <c r="G41" s="65" t="n">
        <v>0</v>
      </c>
      <c r="H41" s="66" t="n">
        <f aca="false">G41/G45*100</f>
        <v>0</v>
      </c>
      <c r="I41" s="67" t="n">
        <v>0</v>
      </c>
      <c r="J41" s="68" t="n">
        <f aca="false">I41/I45*100</f>
        <v>0</v>
      </c>
      <c r="K41" s="69" t="n">
        <f aca="false">C41+G41</f>
        <v>1</v>
      </c>
      <c r="L41" s="68" t="n">
        <f aca="false">K41/K45*100</f>
        <v>0.78125</v>
      </c>
      <c r="M41" s="70" t="n">
        <f aca="false">E41+I41</f>
        <v>1900.46</v>
      </c>
      <c r="N41" s="22" t="n">
        <f aca="false">M41/M45*100</f>
        <v>1.73759583721607</v>
      </c>
      <c r="O41" s="63"/>
    </row>
    <row r="42" customFormat="false" ht="12" hidden="false" customHeight="true" outlineLevel="0" collapsed="false">
      <c r="A42" s="12"/>
      <c r="B42" s="64" t="s">
        <v>19</v>
      </c>
      <c r="C42" s="65" t="n">
        <v>1</v>
      </c>
      <c r="D42" s="66" t="n">
        <f aca="false">C42/C45*100</f>
        <v>0.884955752212389</v>
      </c>
      <c r="E42" s="67" t="n">
        <v>3282.69</v>
      </c>
      <c r="F42" s="66" t="n">
        <f aca="false">E42/E45*100</f>
        <v>18.7781871017195</v>
      </c>
      <c r="G42" s="65" t="n">
        <v>0</v>
      </c>
      <c r="H42" s="66" t="n">
        <f aca="false">G42/G45*100</f>
        <v>0</v>
      </c>
      <c r="I42" s="67" t="n">
        <v>0</v>
      </c>
      <c r="J42" s="68" t="n">
        <f aca="false">I42/I45*100</f>
        <v>0</v>
      </c>
      <c r="K42" s="69" t="n">
        <f aca="false">C42+G42</f>
        <v>1</v>
      </c>
      <c r="L42" s="68" t="n">
        <f aca="false">K42/K45*100</f>
        <v>0.78125</v>
      </c>
      <c r="M42" s="70" t="n">
        <f aca="false">E42+I42</f>
        <v>3282.69</v>
      </c>
      <c r="N42" s="22" t="n">
        <f aca="false">M42/M45*100</f>
        <v>3.00137255131433</v>
      </c>
      <c r="O42" s="63"/>
    </row>
    <row r="43" customFormat="false" ht="12" hidden="false" customHeight="true" outlineLevel="0" collapsed="false">
      <c r="A43" s="12"/>
      <c r="B43" s="64" t="s">
        <v>20</v>
      </c>
      <c r="C43" s="65" t="n">
        <v>0</v>
      </c>
      <c r="D43" s="66" t="n">
        <f aca="false">C43/C45*100</f>
        <v>0</v>
      </c>
      <c r="E43" s="67" t="n">
        <v>0</v>
      </c>
      <c r="F43" s="66" t="n">
        <f aca="false">E43/E45*100</f>
        <v>0</v>
      </c>
      <c r="G43" s="65" t="n">
        <v>1</v>
      </c>
      <c r="H43" s="66" t="n">
        <f aca="false">G43/G45*100</f>
        <v>6.66666666666667</v>
      </c>
      <c r="I43" s="67" t="n">
        <v>7380.45</v>
      </c>
      <c r="J43" s="68" t="n">
        <f aca="false">I43/I45*100</f>
        <v>8.03169518506379</v>
      </c>
      <c r="K43" s="69" t="n">
        <f aca="false">C43+G43</f>
        <v>1</v>
      </c>
      <c r="L43" s="68" t="n">
        <f aca="false">K43/K45*100</f>
        <v>0.78125</v>
      </c>
      <c r="M43" s="70" t="n">
        <f aca="false">E43+I43</f>
        <v>7380.45</v>
      </c>
      <c r="N43" s="22" t="n">
        <f aca="false">M43/M45*100</f>
        <v>6.74796585920323</v>
      </c>
      <c r="O43" s="63"/>
    </row>
    <row r="44" customFormat="false" ht="12" hidden="false" customHeight="true" outlineLevel="0" collapsed="false">
      <c r="A44" s="12"/>
      <c r="B44" s="64" t="s">
        <v>21</v>
      </c>
      <c r="C44" s="71" t="n">
        <v>0</v>
      </c>
      <c r="D44" s="66" t="n">
        <f aca="false">C44/C45*100</f>
        <v>0</v>
      </c>
      <c r="E44" s="72" t="n">
        <v>0</v>
      </c>
      <c r="F44" s="66" t="n">
        <f aca="false">E44/E45*100</f>
        <v>0</v>
      </c>
      <c r="G44" s="71" t="n">
        <v>2</v>
      </c>
      <c r="H44" s="66" t="n">
        <f aca="false">G44/G45*100</f>
        <v>13.3333333333333</v>
      </c>
      <c r="I44" s="72" t="n">
        <v>83046.77</v>
      </c>
      <c r="J44" s="68" t="n">
        <f aca="false">I44/I45*100</f>
        <v>90.3747525888123</v>
      </c>
      <c r="K44" s="69" t="n">
        <f aca="false">C44+G44</f>
        <v>2</v>
      </c>
      <c r="L44" s="68" t="n">
        <f aca="false">K44/K45*100</f>
        <v>1.5625</v>
      </c>
      <c r="M44" s="73" t="n">
        <f aca="false">E44+I44</f>
        <v>83046.77</v>
      </c>
      <c r="N44" s="22" t="n">
        <f aca="false">M44/M45*100</f>
        <v>75.9298916295216</v>
      </c>
      <c r="O44" s="63"/>
    </row>
    <row r="45" customFormat="false" ht="12" hidden="false" customHeight="true" outlineLevel="0" collapsed="false">
      <c r="A45" s="12"/>
      <c r="B45" s="7" t="s">
        <v>22</v>
      </c>
      <c r="C45" s="57" t="n">
        <f aca="false">SUM(C36:C44)</f>
        <v>113</v>
      </c>
      <c r="D45" s="58" t="n">
        <f aca="false">SUM(D36:D44)</f>
        <v>100</v>
      </c>
      <c r="E45" s="59" t="n">
        <f aca="false">SUM(E36:E44)</f>
        <v>17481.4</v>
      </c>
      <c r="F45" s="58" t="n">
        <f aca="false">SUM(F36:F44)</f>
        <v>100</v>
      </c>
      <c r="G45" s="57" t="n">
        <f aca="false">SUM(G36:G44)</f>
        <v>15</v>
      </c>
      <c r="H45" s="58" t="n">
        <f aca="false">SUM(H36:H44)</f>
        <v>100</v>
      </c>
      <c r="I45" s="59" t="n">
        <f aca="false">SUM(I36:I44)</f>
        <v>91891.56</v>
      </c>
      <c r="J45" s="60" t="n">
        <f aca="false">SUM(J36:J44)</f>
        <v>100</v>
      </c>
      <c r="K45" s="61" t="n">
        <f aca="false">SUM(K36:K44)</f>
        <v>128</v>
      </c>
      <c r="L45" s="60" t="n">
        <f aca="false">SUM(L36:L44)</f>
        <v>100</v>
      </c>
      <c r="M45" s="76" t="n">
        <f aca="false">SUM(M36:M44)</f>
        <v>109372.96</v>
      </c>
      <c r="N45" s="74" t="n">
        <f aca="false">SUM(N36:N44)</f>
        <v>100</v>
      </c>
      <c r="O45" s="75"/>
    </row>
    <row r="46" customFormat="false" ht="12" hidden="false" customHeight="true" outlineLevel="0" collapsed="false">
      <c r="A46" s="12" t="s">
        <v>54</v>
      </c>
      <c r="B46" s="56" t="s">
        <v>12</v>
      </c>
      <c r="C46" s="57" t="n">
        <v>799</v>
      </c>
      <c r="D46" s="58" t="n">
        <f aca="false">C46/C55*100</f>
        <v>28.7927927927928</v>
      </c>
      <c r="E46" s="59" t="n">
        <v>33059.97</v>
      </c>
      <c r="F46" s="58" t="n">
        <f aca="false">E46/E55*100</f>
        <v>1.27858937229284</v>
      </c>
      <c r="G46" s="77" t="n">
        <v>107</v>
      </c>
      <c r="H46" s="58" t="n">
        <f aca="false">G46/G55*100</f>
        <v>28.4574468085106</v>
      </c>
      <c r="I46" s="59" t="n">
        <v>4124.21</v>
      </c>
      <c r="J46" s="60" t="n">
        <f aca="false">I46/I55*100</f>
        <v>0.0637586098514673</v>
      </c>
      <c r="K46" s="61" t="n">
        <f aca="false">C46+G46</f>
        <v>906</v>
      </c>
      <c r="L46" s="60" t="n">
        <f aca="false">K46/K55*100</f>
        <v>28.7527768962234</v>
      </c>
      <c r="M46" s="70" t="n">
        <f aca="false">E46+I46</f>
        <v>37184.18</v>
      </c>
      <c r="N46" s="17" t="n">
        <f aca="false">M46/M55*100</f>
        <v>0.410687267080872</v>
      </c>
      <c r="O46" s="63"/>
    </row>
    <row r="47" customFormat="false" ht="12" hidden="false" customHeight="true" outlineLevel="0" collapsed="false">
      <c r="A47" s="12"/>
      <c r="B47" s="64" t="s">
        <v>14</v>
      </c>
      <c r="C47" s="65" t="n">
        <v>456</v>
      </c>
      <c r="D47" s="66" t="n">
        <f aca="false">C47/C55*100</f>
        <v>16.4324324324324</v>
      </c>
      <c r="E47" s="67" t="n">
        <v>66851.39</v>
      </c>
      <c r="F47" s="66" t="n">
        <f aca="false">E47/E55*100</f>
        <v>2.58546746343097</v>
      </c>
      <c r="G47" s="78" t="n">
        <v>38</v>
      </c>
      <c r="H47" s="66" t="n">
        <f aca="false">G47/G55*100</f>
        <v>10.1063829787234</v>
      </c>
      <c r="I47" s="67" t="n">
        <v>5886.37</v>
      </c>
      <c r="J47" s="68" t="n">
        <f aca="false">I47/I55*100</f>
        <v>0.0910008870235467</v>
      </c>
      <c r="K47" s="69" t="n">
        <f aca="false">C47+G47</f>
        <v>494</v>
      </c>
      <c r="L47" s="68" t="n">
        <f aca="false">K47/K55*100</f>
        <v>15.6775626785148</v>
      </c>
      <c r="M47" s="70" t="n">
        <f aca="false">E47+I47</f>
        <v>72737.76</v>
      </c>
      <c r="N47" s="22" t="n">
        <f aca="false">M47/M55*100</f>
        <v>0.803365083430222</v>
      </c>
      <c r="O47" s="63"/>
    </row>
    <row r="48" customFormat="false" ht="12" hidden="false" customHeight="true" outlineLevel="0" collapsed="false">
      <c r="A48" s="12"/>
      <c r="B48" s="64" t="s">
        <v>15</v>
      </c>
      <c r="C48" s="65" t="n">
        <v>249</v>
      </c>
      <c r="D48" s="66" t="n">
        <f aca="false">C48/C55*100</f>
        <v>8.97297297297297</v>
      </c>
      <c r="E48" s="67" t="n">
        <v>62047.4</v>
      </c>
      <c r="F48" s="66" t="n">
        <f aca="false">E48/E55*100</f>
        <v>2.39967387200904</v>
      </c>
      <c r="G48" s="78" t="n">
        <v>21</v>
      </c>
      <c r="H48" s="66" t="n">
        <f aca="false">G48/G55*100</f>
        <v>5.58510638297872</v>
      </c>
      <c r="I48" s="67" t="n">
        <v>5344.4</v>
      </c>
      <c r="J48" s="68" t="n">
        <f aca="false">I48/I55*100</f>
        <v>0.0826222511681466</v>
      </c>
      <c r="K48" s="69" t="n">
        <f aca="false">C48+G48</f>
        <v>270</v>
      </c>
      <c r="L48" s="68" t="n">
        <f aca="false">K48/K55*100</f>
        <v>8.56870834655665</v>
      </c>
      <c r="M48" s="70" t="n">
        <f aca="false">E48+I48</f>
        <v>67391.8</v>
      </c>
      <c r="N48" s="22" t="n">
        <f aca="false">M48/M55*100</f>
        <v>0.744320680613657</v>
      </c>
      <c r="O48" s="63"/>
    </row>
    <row r="49" customFormat="false" ht="12" hidden="false" customHeight="true" outlineLevel="0" collapsed="false">
      <c r="A49" s="12"/>
      <c r="B49" s="64" t="s">
        <v>16</v>
      </c>
      <c r="C49" s="65" t="n">
        <v>350</v>
      </c>
      <c r="D49" s="66" t="n">
        <f aca="false">C49/C55*100</f>
        <v>12.6126126126126</v>
      </c>
      <c r="E49" s="67" t="n">
        <v>138797.7</v>
      </c>
      <c r="F49" s="66" t="n">
        <f aca="false">E49/E55*100</f>
        <v>5.3679801923199</v>
      </c>
      <c r="G49" s="78" t="n">
        <v>27</v>
      </c>
      <c r="H49" s="66" t="n">
        <f aca="false">G49/G55*100</f>
        <v>7.18085106382979</v>
      </c>
      <c r="I49" s="67" t="n">
        <v>11114.22</v>
      </c>
      <c r="J49" s="68" t="n">
        <f aca="false">I49/I55*100</f>
        <v>0.171821322576536</v>
      </c>
      <c r="K49" s="69" t="n">
        <f aca="false">C49+G49</f>
        <v>377</v>
      </c>
      <c r="L49" s="68" t="n">
        <f aca="false">K49/K55*100</f>
        <v>11.9644557283402</v>
      </c>
      <c r="M49" s="70" t="n">
        <f aca="false">E49+I49</f>
        <v>149911.92</v>
      </c>
      <c r="N49" s="22" t="n">
        <f aca="false">M49/M55*100</f>
        <v>1.65572877303322</v>
      </c>
      <c r="O49" s="63"/>
    </row>
    <row r="50" customFormat="false" ht="12" hidden="false" customHeight="true" outlineLevel="0" collapsed="false">
      <c r="A50" s="12"/>
      <c r="B50" s="64" t="s">
        <v>17</v>
      </c>
      <c r="C50" s="65" t="n">
        <v>356</v>
      </c>
      <c r="D50" s="66" t="n">
        <f aca="false">C50/C55*100</f>
        <v>12.8288288288288</v>
      </c>
      <c r="E50" s="67" t="n">
        <v>251892.56</v>
      </c>
      <c r="F50" s="66" t="n">
        <f aca="false">E50/E55*100</f>
        <v>9.7419069096444</v>
      </c>
      <c r="G50" s="78" t="n">
        <v>45</v>
      </c>
      <c r="H50" s="66" t="n">
        <f aca="false">G50/G55*100</f>
        <v>11.968085106383</v>
      </c>
      <c r="I50" s="67" t="n">
        <v>34519.54</v>
      </c>
      <c r="J50" s="68" t="n">
        <f aca="false">I50/I55*100</f>
        <v>0.533658054054503</v>
      </c>
      <c r="K50" s="69" t="n">
        <f aca="false">C50+G50</f>
        <v>401</v>
      </c>
      <c r="L50" s="68" t="n">
        <f aca="false">K50/K55*100</f>
        <v>12.7261186924786</v>
      </c>
      <c r="M50" s="70" t="n">
        <f aca="false">E50+I50</f>
        <v>286412.1</v>
      </c>
      <c r="N50" s="22" t="n">
        <f aca="false">M50/M55*100</f>
        <v>3.16332920634242</v>
      </c>
      <c r="O50" s="63"/>
    </row>
    <row r="51" customFormat="false" ht="12" hidden="false" customHeight="true" outlineLevel="0" collapsed="false">
      <c r="A51" s="12"/>
      <c r="B51" s="64" t="s">
        <v>18</v>
      </c>
      <c r="C51" s="65" t="n">
        <v>273</v>
      </c>
      <c r="D51" s="66" t="n">
        <f aca="false">C51/C55*100</f>
        <v>9.83783783783784</v>
      </c>
      <c r="E51" s="67" t="n">
        <v>376820.59</v>
      </c>
      <c r="F51" s="66" t="n">
        <f aca="false">E51/E55*100</f>
        <v>14.5734796987147</v>
      </c>
      <c r="G51" s="78" t="n">
        <v>40</v>
      </c>
      <c r="H51" s="66" t="n">
        <f aca="false">G51/G55*100</f>
        <v>10.6382978723404</v>
      </c>
      <c r="I51" s="67" t="n">
        <v>56089.4</v>
      </c>
      <c r="J51" s="68" t="n">
        <f aca="false">I51/I55*100</f>
        <v>0.867119320161411</v>
      </c>
      <c r="K51" s="69" t="n">
        <f aca="false">C51+G51</f>
        <v>313</v>
      </c>
      <c r="L51" s="68" t="n">
        <f aca="false">K51/K55*100</f>
        <v>9.93335449063789</v>
      </c>
      <c r="M51" s="70" t="n">
        <f aca="false">E51+I51</f>
        <v>432909.99</v>
      </c>
      <c r="N51" s="22" t="n">
        <f aca="false">M51/M55*100</f>
        <v>4.78135111988775</v>
      </c>
      <c r="O51" s="63"/>
    </row>
    <row r="52" customFormat="false" ht="12" hidden="false" customHeight="true" outlineLevel="0" collapsed="false">
      <c r="A52" s="12"/>
      <c r="B52" s="64" t="s">
        <v>19</v>
      </c>
      <c r="C52" s="65" t="n">
        <v>199</v>
      </c>
      <c r="D52" s="66" t="n">
        <f aca="false">C52/C55*100</f>
        <v>7.17117117117117</v>
      </c>
      <c r="E52" s="67" t="n">
        <v>613492.76</v>
      </c>
      <c r="F52" s="66" t="n">
        <f aca="false">E52/E55*100</f>
        <v>23.7267403120633</v>
      </c>
      <c r="G52" s="78" t="n">
        <v>31</v>
      </c>
      <c r="H52" s="66" t="n">
        <f aca="false">G52/G55*100</f>
        <v>8.24468085106383</v>
      </c>
      <c r="I52" s="67" t="n">
        <v>97944.66</v>
      </c>
      <c r="J52" s="68" t="n">
        <f aca="false">I52/I55*100</f>
        <v>1.51418462298831</v>
      </c>
      <c r="K52" s="69" t="n">
        <f aca="false">C52+G52</f>
        <v>230</v>
      </c>
      <c r="L52" s="68" t="n">
        <f aca="false">K52/K55*100</f>
        <v>7.2992700729927</v>
      </c>
      <c r="M52" s="70" t="n">
        <f aca="false">E52+I52</f>
        <v>711437.42</v>
      </c>
      <c r="N52" s="22" t="n">
        <f aca="false">M52/M55*100</f>
        <v>7.85759669082031</v>
      </c>
      <c r="O52" s="63"/>
    </row>
    <row r="53" customFormat="false" ht="12" hidden="false" customHeight="true" outlineLevel="0" collapsed="false">
      <c r="A53" s="12"/>
      <c r="B53" s="64" t="s">
        <v>20</v>
      </c>
      <c r="C53" s="65" t="n">
        <v>59</v>
      </c>
      <c r="D53" s="66" t="n">
        <f aca="false">C53/C55*100</f>
        <v>2.12612612612613</v>
      </c>
      <c r="E53" s="67" t="n">
        <v>420606.23</v>
      </c>
      <c r="F53" s="66" t="n">
        <f aca="false">E53/E55*100</f>
        <v>16.2668827466618</v>
      </c>
      <c r="G53" s="78" t="n">
        <v>12</v>
      </c>
      <c r="H53" s="66" t="n">
        <f aca="false">G53/G55*100</f>
        <v>3.19148936170213</v>
      </c>
      <c r="I53" s="67" t="n">
        <v>82461.08</v>
      </c>
      <c r="J53" s="68" t="n">
        <f aca="false">I53/I55*100</f>
        <v>1.27481477122907</v>
      </c>
      <c r="K53" s="69" t="n">
        <f aca="false">C53+G53</f>
        <v>71</v>
      </c>
      <c r="L53" s="68" t="n">
        <f aca="false">K53/K55*100</f>
        <v>2.25325293557601</v>
      </c>
      <c r="M53" s="70" t="n">
        <f aca="false">E53+I53</f>
        <v>503067.31</v>
      </c>
      <c r="N53" s="22" t="n">
        <f aca="false">M53/M55*100</f>
        <v>5.55621607634284</v>
      </c>
      <c r="O53" s="63"/>
    </row>
    <row r="54" customFormat="false" ht="12" hidden="false" customHeight="true" outlineLevel="0" collapsed="false">
      <c r="A54" s="12"/>
      <c r="B54" s="64" t="s">
        <v>21</v>
      </c>
      <c r="C54" s="71" t="n">
        <v>34</v>
      </c>
      <c r="D54" s="66" t="n">
        <f aca="false">C54/C55*100</f>
        <v>1.22522522522523</v>
      </c>
      <c r="E54" s="72" t="n">
        <v>622091.09</v>
      </c>
      <c r="F54" s="66" t="n">
        <f aca="false">E54/E55*100</f>
        <v>24.059279432863</v>
      </c>
      <c r="G54" s="79" t="n">
        <v>55</v>
      </c>
      <c r="H54" s="66" t="n">
        <f aca="false">G54/G55*100</f>
        <v>14.6276595744681</v>
      </c>
      <c r="I54" s="72" t="n">
        <v>6170991.53</v>
      </c>
      <c r="J54" s="68" t="n">
        <f aca="false">I54/I55*100</f>
        <v>95.401020160947</v>
      </c>
      <c r="K54" s="69" t="n">
        <f aca="false">C54+G54</f>
        <v>89</v>
      </c>
      <c r="L54" s="68" t="n">
        <f aca="false">K54/K55*100</f>
        <v>2.82450015867978</v>
      </c>
      <c r="M54" s="73" t="n">
        <f aca="false">E54+I54</f>
        <v>6793082.62</v>
      </c>
      <c r="N54" s="22" t="n">
        <f aca="false">M54/M55*100</f>
        <v>75.0274051024487</v>
      </c>
      <c r="O54" s="63"/>
    </row>
    <row r="55" customFormat="false" ht="12" hidden="false" customHeight="true" outlineLevel="0" collapsed="false">
      <c r="A55" s="12"/>
      <c r="B55" s="7" t="s">
        <v>22</v>
      </c>
      <c r="C55" s="57" t="n">
        <f aca="false">SUM(C46:C54)</f>
        <v>2775</v>
      </c>
      <c r="D55" s="58" t="n">
        <f aca="false">SUM(D46:D54)</f>
        <v>100</v>
      </c>
      <c r="E55" s="59" t="n">
        <f aca="false">SUM(E46:E54)</f>
        <v>2585659.69</v>
      </c>
      <c r="F55" s="58" t="n">
        <f aca="false">SUM(F46:F54)</f>
        <v>100</v>
      </c>
      <c r="G55" s="77" t="n">
        <f aca="false">SUM(G46:G54)</f>
        <v>376</v>
      </c>
      <c r="H55" s="58" t="n">
        <f aca="false">SUM(H46:H54)</f>
        <v>100</v>
      </c>
      <c r="I55" s="59" t="n">
        <f aca="false">SUM(I46:I54)</f>
        <v>6468475.41</v>
      </c>
      <c r="J55" s="60" t="n">
        <f aca="false">SUM(J46:J54)</f>
        <v>100</v>
      </c>
      <c r="K55" s="61" t="n">
        <f aca="false">SUM(K46:K54)</f>
        <v>3151</v>
      </c>
      <c r="L55" s="60" t="n">
        <f aca="false">SUM(L46:L54)</f>
        <v>100</v>
      </c>
      <c r="M55" s="76" t="n">
        <f aca="false">SUM(M46:M54)</f>
        <v>9054135.1</v>
      </c>
      <c r="N55" s="74" t="n">
        <f aca="false">SUM(N46:N54)</f>
        <v>100</v>
      </c>
      <c r="O55" s="75"/>
    </row>
    <row r="56" customFormat="false" ht="12" hidden="false" customHeight="true" outlineLevel="0" collapsed="false">
      <c r="A56" s="12" t="s">
        <v>55</v>
      </c>
      <c r="B56" s="56" t="s">
        <v>12</v>
      </c>
      <c r="C56" s="57" t="n">
        <v>1530</v>
      </c>
      <c r="D56" s="58" t="n">
        <f aca="false">C56/C65*100</f>
        <v>93.3496034167175</v>
      </c>
      <c r="E56" s="59" t="n">
        <v>28390.27</v>
      </c>
      <c r="F56" s="58" t="n">
        <f aca="false">E56/E65*100</f>
        <v>46.6216460322548</v>
      </c>
      <c r="G56" s="57" t="n">
        <v>118</v>
      </c>
      <c r="H56" s="58" t="n">
        <f aca="false">G56/G65*100</f>
        <v>73.75</v>
      </c>
      <c r="I56" s="59" t="n">
        <v>1861.97</v>
      </c>
      <c r="J56" s="60" t="n">
        <f aca="false">I56/I65*100</f>
        <v>0.212478184403772</v>
      </c>
      <c r="K56" s="61" t="n">
        <f aca="false">C56+G56</f>
        <v>1648</v>
      </c>
      <c r="L56" s="60" t="n">
        <f aca="false">K56/K65*100</f>
        <v>91.6064480266815</v>
      </c>
      <c r="M56" s="62" t="n">
        <f aca="false">E56+I56</f>
        <v>30252.24</v>
      </c>
      <c r="N56" s="17" t="n">
        <f aca="false">M56/M65*100</f>
        <v>3.22791725509108</v>
      </c>
      <c r="O56" s="63"/>
    </row>
    <row r="57" customFormat="false" ht="12" hidden="false" customHeight="true" outlineLevel="0" collapsed="false">
      <c r="A57" s="12"/>
      <c r="B57" s="64" t="s">
        <v>14</v>
      </c>
      <c r="C57" s="65" t="n">
        <v>61</v>
      </c>
      <c r="D57" s="66" t="n">
        <f aca="false">C57/C65*100</f>
        <v>3.72178157413057</v>
      </c>
      <c r="E57" s="67" t="n">
        <v>8453.99</v>
      </c>
      <c r="F57" s="66" t="n">
        <f aca="false">E57/E65*100</f>
        <v>13.8828876703259</v>
      </c>
      <c r="G57" s="65" t="n">
        <v>8</v>
      </c>
      <c r="H57" s="66" t="n">
        <f aca="false">G57/G65*100</f>
        <v>5</v>
      </c>
      <c r="I57" s="67" t="n">
        <v>1207.28</v>
      </c>
      <c r="J57" s="68" t="n">
        <f aca="false">I57/I65*100</f>
        <v>0.137768418646373</v>
      </c>
      <c r="K57" s="69" t="n">
        <f aca="false">C57+G57</f>
        <v>69</v>
      </c>
      <c r="L57" s="68" t="n">
        <f aca="false">K57/K65*100</f>
        <v>3.83546414674819</v>
      </c>
      <c r="M57" s="70" t="n">
        <f aca="false">E57+I57</f>
        <v>9661.27</v>
      </c>
      <c r="N57" s="22" t="n">
        <f aca="false">M57/M65*100</f>
        <v>1.03085854598185</v>
      </c>
      <c r="O57" s="63"/>
    </row>
    <row r="58" customFormat="false" ht="12" hidden="false" customHeight="true" outlineLevel="0" collapsed="false">
      <c r="A58" s="12"/>
      <c r="B58" s="64" t="s">
        <v>15</v>
      </c>
      <c r="C58" s="65" t="n">
        <v>22</v>
      </c>
      <c r="D58" s="66" t="n">
        <f aca="false">C58/C65*100</f>
        <v>1.34228187919463</v>
      </c>
      <c r="E58" s="67" t="n">
        <v>5075.08</v>
      </c>
      <c r="F58" s="66" t="n">
        <f aca="false">E58/E65*100</f>
        <v>8.33414347046984</v>
      </c>
      <c r="G58" s="65" t="n">
        <v>3</v>
      </c>
      <c r="H58" s="66" t="n">
        <f aca="false">G58/G65*100</f>
        <v>1.875</v>
      </c>
      <c r="I58" s="67" t="n">
        <v>776</v>
      </c>
      <c r="J58" s="68" t="n">
        <f aca="false">I58/I65*100</f>
        <v>0.0885530223888287</v>
      </c>
      <c r="K58" s="69" t="n">
        <f aca="false">C58+G58</f>
        <v>25</v>
      </c>
      <c r="L58" s="68" t="n">
        <f aca="false">K58/K65*100</f>
        <v>1.38966092273485</v>
      </c>
      <c r="M58" s="70" t="n">
        <f aca="false">E58+I58</f>
        <v>5851.08</v>
      </c>
      <c r="N58" s="22" t="n">
        <f aca="false">M58/M65*100</f>
        <v>0.624310864019271</v>
      </c>
      <c r="O58" s="63"/>
    </row>
    <row r="59" customFormat="false" ht="12" hidden="false" customHeight="true" outlineLevel="0" collapsed="false">
      <c r="A59" s="12"/>
      <c r="B59" s="64" t="s">
        <v>16</v>
      </c>
      <c r="C59" s="65" t="n">
        <v>13</v>
      </c>
      <c r="D59" s="66" t="n">
        <f aca="false">C59/C65*100</f>
        <v>0.793166564978646</v>
      </c>
      <c r="E59" s="67" t="n">
        <v>5132.83</v>
      </c>
      <c r="F59" s="66" t="n">
        <f aca="false">E59/E65*100</f>
        <v>8.42897878053779</v>
      </c>
      <c r="G59" s="65" t="n">
        <v>3</v>
      </c>
      <c r="H59" s="66" t="n">
        <f aca="false">G59/G65*100</f>
        <v>1.875</v>
      </c>
      <c r="I59" s="67" t="n">
        <v>1087</v>
      </c>
      <c r="J59" s="68" t="n">
        <f aca="false">I59/I65*100</f>
        <v>0.124042700176104</v>
      </c>
      <c r="K59" s="69" t="n">
        <f aca="false">C59+G59</f>
        <v>16</v>
      </c>
      <c r="L59" s="68" t="n">
        <f aca="false">K59/K65*100</f>
        <v>0.889382990550306</v>
      </c>
      <c r="M59" s="70" t="n">
        <f aca="false">E59+I59</f>
        <v>6219.83</v>
      </c>
      <c r="N59" s="22" t="n">
        <f aca="false">M59/M65*100</f>
        <v>0.663656528598648</v>
      </c>
      <c r="O59" s="63"/>
    </row>
    <row r="60" customFormat="false" ht="12" hidden="false" customHeight="true" outlineLevel="0" collapsed="false">
      <c r="A60" s="12"/>
      <c r="B60" s="64" t="s">
        <v>17</v>
      </c>
      <c r="C60" s="65" t="n">
        <v>10</v>
      </c>
      <c r="D60" s="66" t="n">
        <f aca="false">C60/C65*100</f>
        <v>0.61012812690665</v>
      </c>
      <c r="E60" s="67" t="n">
        <v>7394.53</v>
      </c>
      <c r="F60" s="66" t="n">
        <f aca="false">E60/E65*100</f>
        <v>12.1430743784715</v>
      </c>
      <c r="G60" s="65" t="n">
        <v>3</v>
      </c>
      <c r="H60" s="66" t="n">
        <f aca="false">G60/G65*100</f>
        <v>1.875</v>
      </c>
      <c r="I60" s="67" t="n">
        <v>2121.94</v>
      </c>
      <c r="J60" s="68" t="n">
        <f aca="false">I60/I65*100</f>
        <v>0.242144588051226</v>
      </c>
      <c r="K60" s="69" t="n">
        <f aca="false">C60+G60</f>
        <v>13</v>
      </c>
      <c r="L60" s="68" t="n">
        <f aca="false">K60/K65*100</f>
        <v>0.722623679822123</v>
      </c>
      <c r="M60" s="70" t="n">
        <f aca="false">E60+I60</f>
        <v>9516.47</v>
      </c>
      <c r="N60" s="22" t="n">
        <f aca="false">M60/M65*100</f>
        <v>1.0154083704399</v>
      </c>
      <c r="O60" s="63"/>
    </row>
    <row r="61" customFormat="false" ht="12" hidden="false" customHeight="true" outlineLevel="0" collapsed="false">
      <c r="A61" s="12"/>
      <c r="B61" s="64" t="s">
        <v>18</v>
      </c>
      <c r="C61" s="65" t="n">
        <v>1</v>
      </c>
      <c r="D61" s="66" t="n">
        <f aca="false">C61/C65*100</f>
        <v>0.061012812690665</v>
      </c>
      <c r="E61" s="67" t="n">
        <v>1131</v>
      </c>
      <c r="F61" s="66" t="n">
        <f aca="false">E61/E65*100</f>
        <v>1.85729412444757</v>
      </c>
      <c r="G61" s="65" t="n">
        <v>8</v>
      </c>
      <c r="H61" s="66" t="n">
        <f aca="false">G61/G65*100</f>
        <v>5</v>
      </c>
      <c r="I61" s="67" t="n">
        <v>11663.17</v>
      </c>
      <c r="J61" s="68" t="n">
        <f aca="false">I61/I65*100</f>
        <v>1.33093937388494</v>
      </c>
      <c r="K61" s="69" t="n">
        <f aca="false">C61+G61</f>
        <v>9</v>
      </c>
      <c r="L61" s="68" t="n">
        <f aca="false">K61/K65*100</f>
        <v>0.500277932184547</v>
      </c>
      <c r="M61" s="70" t="n">
        <f aca="false">E61+I61</f>
        <v>12794.17</v>
      </c>
      <c r="N61" s="22" t="n">
        <f aca="false">M61/M65*100</f>
        <v>1.36513931224824</v>
      </c>
      <c r="O61" s="63"/>
    </row>
    <row r="62" customFormat="false" ht="12" hidden="false" customHeight="true" outlineLevel="0" collapsed="false">
      <c r="A62" s="12"/>
      <c r="B62" s="64" t="s">
        <v>19</v>
      </c>
      <c r="C62" s="65" t="n">
        <v>2</v>
      </c>
      <c r="D62" s="66" t="n">
        <f aca="false">C62/C65*100</f>
        <v>0.12202562538133</v>
      </c>
      <c r="E62" s="67" t="n">
        <v>5317.34</v>
      </c>
      <c r="F62" s="66" t="n">
        <f aca="false">E62/E65*100</f>
        <v>8.73197554349254</v>
      </c>
      <c r="G62" s="65" t="n">
        <v>4</v>
      </c>
      <c r="H62" s="66" t="n">
        <f aca="false">G62/G65*100</f>
        <v>2.5</v>
      </c>
      <c r="I62" s="67" t="n">
        <v>12610.71</v>
      </c>
      <c r="J62" s="68" t="n">
        <f aca="false">I62/I65*100</f>
        <v>1.43906763526936</v>
      </c>
      <c r="K62" s="69" t="n">
        <f aca="false">C62+G62</f>
        <v>6</v>
      </c>
      <c r="L62" s="68" t="n">
        <f aca="false">K62/K65*100</f>
        <v>0.333518621456365</v>
      </c>
      <c r="M62" s="70" t="n">
        <f aca="false">E62+I62</f>
        <v>17928.05</v>
      </c>
      <c r="N62" s="22" t="n">
        <f aca="false">M62/M65*100</f>
        <v>1.91292485928763</v>
      </c>
      <c r="O62" s="63"/>
    </row>
    <row r="63" customFormat="false" ht="12" hidden="false" customHeight="true" outlineLevel="0" collapsed="false">
      <c r="A63" s="12"/>
      <c r="B63" s="64" t="s">
        <v>20</v>
      </c>
      <c r="C63" s="65" t="n">
        <v>0</v>
      </c>
      <c r="D63" s="66" t="n">
        <f aca="false">C63/C65*100</f>
        <v>0</v>
      </c>
      <c r="E63" s="67" t="n">
        <v>0</v>
      </c>
      <c r="F63" s="66" t="n">
        <f aca="false">E63/E65*100</f>
        <v>0</v>
      </c>
      <c r="G63" s="65" t="n">
        <v>2</v>
      </c>
      <c r="H63" s="66" t="n">
        <f aca="false">G63/G65*100</f>
        <v>1.25</v>
      </c>
      <c r="I63" s="67" t="n">
        <v>14279.57</v>
      </c>
      <c r="J63" s="68" t="n">
        <f aca="false">I63/I65*100</f>
        <v>1.62950912617635</v>
      </c>
      <c r="K63" s="69" t="n">
        <f aca="false">C63+G63</f>
        <v>2</v>
      </c>
      <c r="L63" s="68" t="n">
        <f aca="false">K63/K65*100</f>
        <v>0.111172873818788</v>
      </c>
      <c r="M63" s="70" t="n">
        <f aca="false">E63+I63</f>
        <v>14279.57</v>
      </c>
      <c r="N63" s="22" t="n">
        <f aca="false">M63/M65*100</f>
        <v>1.52363165168202</v>
      </c>
      <c r="O63" s="63"/>
    </row>
    <row r="64" customFormat="false" ht="12" hidden="false" customHeight="true" outlineLevel="0" collapsed="false">
      <c r="A64" s="12"/>
      <c r="B64" s="64" t="s">
        <v>21</v>
      </c>
      <c r="C64" s="71" t="n">
        <v>0</v>
      </c>
      <c r="D64" s="66" t="n">
        <f aca="false">C64/C65*100</f>
        <v>0</v>
      </c>
      <c r="E64" s="72" t="n">
        <v>0</v>
      </c>
      <c r="F64" s="66" t="n">
        <f aca="false">E64/E65*100</f>
        <v>0</v>
      </c>
      <c r="G64" s="71" t="n">
        <v>11</v>
      </c>
      <c r="H64" s="66" t="n">
        <f aca="false">G64/G65*100</f>
        <v>6.875</v>
      </c>
      <c r="I64" s="72" t="n">
        <v>830703.5</v>
      </c>
      <c r="J64" s="68" t="n">
        <f aca="false">I64/I65*100</f>
        <v>94.7954969510031</v>
      </c>
      <c r="K64" s="69" t="n">
        <f aca="false">C64+G64</f>
        <v>11</v>
      </c>
      <c r="L64" s="68" t="n">
        <f aca="false">K64/K65*100</f>
        <v>0.611450806003335</v>
      </c>
      <c r="M64" s="73" t="n">
        <f aca="false">E64+I64</f>
        <v>830703.5</v>
      </c>
      <c r="N64" s="22" t="n">
        <f aca="false">M64/M65*100</f>
        <v>88.6361526126514</v>
      </c>
      <c r="O64" s="63"/>
    </row>
    <row r="65" customFormat="false" ht="12" hidden="false" customHeight="true" outlineLevel="0" collapsed="false">
      <c r="A65" s="12"/>
      <c r="B65" s="7" t="s">
        <v>22</v>
      </c>
      <c r="C65" s="80" t="n">
        <f aca="false">SUM(C56:C64)</f>
        <v>1639</v>
      </c>
      <c r="D65" s="81" t="n">
        <f aca="false">SUM(D56:D64)</f>
        <v>100</v>
      </c>
      <c r="E65" s="82" t="n">
        <f aca="false">SUM(E56:E64)</f>
        <v>60895.04</v>
      </c>
      <c r="F65" s="81" t="n">
        <f aca="false">SUM(F56:F64)</f>
        <v>100</v>
      </c>
      <c r="G65" s="80" t="n">
        <f aca="false">SUM(G56:G64)</f>
        <v>160</v>
      </c>
      <c r="H65" s="81" t="n">
        <f aca="false">SUM(H56:H64)</f>
        <v>100</v>
      </c>
      <c r="I65" s="82" t="n">
        <f aca="false">SUM(I56:I64)</f>
        <v>876311.14</v>
      </c>
      <c r="J65" s="83" t="n">
        <f aca="false">SUM(J56:J64)</f>
        <v>100</v>
      </c>
      <c r="K65" s="84" t="n">
        <f aca="false">SUM(K56:K64)</f>
        <v>1799</v>
      </c>
      <c r="L65" s="83" t="n">
        <f aca="false">SUM(L56:L64)</f>
        <v>100</v>
      </c>
      <c r="M65" s="76" t="n">
        <f aca="false">SUM(M56:M64)</f>
        <v>937206.18</v>
      </c>
      <c r="N65" s="74" t="n">
        <f aca="false">SUM(N56:N64)</f>
        <v>100</v>
      </c>
      <c r="O65" s="75"/>
    </row>
    <row r="66" customFormat="false" ht="12" hidden="false" customHeight="true" outlineLevel="0" collapsed="false">
      <c r="A66" s="12" t="s">
        <v>56</v>
      </c>
      <c r="B66" s="56" t="s">
        <v>12</v>
      </c>
      <c r="C66" s="57" t="n">
        <v>81</v>
      </c>
      <c r="D66" s="58" t="n">
        <f aca="false">C66/C75*100</f>
        <v>70.4347826086957</v>
      </c>
      <c r="E66" s="59" t="n">
        <v>1481.59</v>
      </c>
      <c r="F66" s="58" t="n">
        <f aca="false">E66/E75*100</f>
        <v>9.36150396710309</v>
      </c>
      <c r="G66" s="57" t="n">
        <v>33</v>
      </c>
      <c r="H66" s="58" t="n">
        <f aca="false">G66/G75*100</f>
        <v>78.5714285714286</v>
      </c>
      <c r="I66" s="59" t="n">
        <v>536.01</v>
      </c>
      <c r="J66" s="60" t="n">
        <f aca="false">I66/I75*100</f>
        <v>0.0744740000207578</v>
      </c>
      <c r="K66" s="61" t="n">
        <f aca="false">C66+G66</f>
        <v>114</v>
      </c>
      <c r="L66" s="60" t="n">
        <f aca="false">K66/K75*100</f>
        <v>72.6114649681529</v>
      </c>
      <c r="M66" s="62" t="n">
        <f aca="false">E66+I66</f>
        <v>2017.6</v>
      </c>
      <c r="N66" s="17" t="n">
        <f aca="false">M66/M75*100</f>
        <v>0.274296615299949</v>
      </c>
      <c r="O66" s="63"/>
    </row>
    <row r="67" customFormat="false" ht="12" hidden="false" customHeight="true" outlineLevel="0" collapsed="false">
      <c r="A67" s="12"/>
      <c r="B67" s="64" t="s">
        <v>14</v>
      </c>
      <c r="C67" s="65" t="n">
        <v>9</v>
      </c>
      <c r="D67" s="66" t="n">
        <f aca="false">C67/C75*100</f>
        <v>7.82608695652174</v>
      </c>
      <c r="E67" s="67" t="n">
        <v>1300.58</v>
      </c>
      <c r="F67" s="66" t="n">
        <f aca="false">E67/E75*100</f>
        <v>8.21778280734544</v>
      </c>
      <c r="G67" s="65" t="n">
        <v>1</v>
      </c>
      <c r="H67" s="66" t="n">
        <f aca="false">G67/G75*100</f>
        <v>2.38095238095238</v>
      </c>
      <c r="I67" s="67" t="n">
        <v>148</v>
      </c>
      <c r="J67" s="68" t="n">
        <f aca="false">I67/I75*100</f>
        <v>0.0205633327793738</v>
      </c>
      <c r="K67" s="69" t="n">
        <f aca="false">C67+G67</f>
        <v>10</v>
      </c>
      <c r="L67" s="68" t="n">
        <f aca="false">K67/K75*100</f>
        <v>6.36942675159236</v>
      </c>
      <c r="M67" s="70" t="n">
        <f aca="false">E67+I67</f>
        <v>1448.58</v>
      </c>
      <c r="N67" s="22" t="n">
        <f aca="false">M67/M75*100</f>
        <v>0.196937247715702</v>
      </c>
      <c r="O67" s="63"/>
    </row>
    <row r="68" customFormat="false" ht="12" hidden="false" customHeight="true" outlineLevel="0" collapsed="false">
      <c r="A68" s="12"/>
      <c r="B68" s="64" t="s">
        <v>15</v>
      </c>
      <c r="C68" s="65" t="n">
        <v>5</v>
      </c>
      <c r="D68" s="66" t="n">
        <f aca="false">C68/C75*100</f>
        <v>4.34782608695652</v>
      </c>
      <c r="E68" s="67" t="n">
        <v>1162</v>
      </c>
      <c r="F68" s="66" t="n">
        <f aca="false">E68/E75*100</f>
        <v>7.34215782353673</v>
      </c>
      <c r="G68" s="65" t="n">
        <v>2</v>
      </c>
      <c r="H68" s="66" t="n">
        <f aca="false">G68/G75*100</f>
        <v>4.76190476190476</v>
      </c>
      <c r="I68" s="67" t="n">
        <v>480.17</v>
      </c>
      <c r="J68" s="68" t="n">
        <f aca="false">I68/I75*100</f>
        <v>0.0667155101396752</v>
      </c>
      <c r="K68" s="69" t="n">
        <f aca="false">C68+G68</f>
        <v>7</v>
      </c>
      <c r="L68" s="68" t="n">
        <f aca="false">K68/K75*100</f>
        <v>4.45859872611465</v>
      </c>
      <c r="M68" s="70" t="n">
        <f aca="false">E68+I68</f>
        <v>1642.17</v>
      </c>
      <c r="N68" s="22" t="n">
        <f aca="false">M68/M75*100</f>
        <v>0.223256181972203</v>
      </c>
      <c r="O68" s="63"/>
    </row>
    <row r="69" customFormat="false" ht="12" hidden="false" customHeight="true" outlineLevel="0" collapsed="false">
      <c r="A69" s="12"/>
      <c r="B69" s="64" t="s">
        <v>16</v>
      </c>
      <c r="C69" s="65" t="n">
        <v>12</v>
      </c>
      <c r="D69" s="66" t="n">
        <f aca="false">C69/C75*100</f>
        <v>10.4347826086957</v>
      </c>
      <c r="E69" s="67" t="n">
        <v>4512.74</v>
      </c>
      <c r="F69" s="66" t="n">
        <f aca="false">E69/E75*100</f>
        <v>28.5139839041198</v>
      </c>
      <c r="G69" s="65" t="n">
        <v>2</v>
      </c>
      <c r="H69" s="66" t="n">
        <f aca="false">G69/G75*100</f>
        <v>4.76190476190476</v>
      </c>
      <c r="I69" s="67" t="n">
        <v>706</v>
      </c>
      <c r="J69" s="68" t="n">
        <f aca="false">I69/I75*100</f>
        <v>0.0980926550151211</v>
      </c>
      <c r="K69" s="69" t="n">
        <f aca="false">C69+G69</f>
        <v>14</v>
      </c>
      <c r="L69" s="68" t="n">
        <f aca="false">K69/K75*100</f>
        <v>8.9171974522293</v>
      </c>
      <c r="M69" s="70" t="n">
        <f aca="false">E69+I69</f>
        <v>5218.74</v>
      </c>
      <c r="N69" s="22" t="n">
        <f aca="false">M69/M75*100</f>
        <v>0.709497778613429</v>
      </c>
      <c r="O69" s="63"/>
    </row>
    <row r="70" customFormat="false" ht="12" hidden="false" customHeight="true" outlineLevel="0" collapsed="false">
      <c r="A70" s="12"/>
      <c r="B70" s="64" t="s">
        <v>17</v>
      </c>
      <c r="C70" s="65" t="n">
        <v>6</v>
      </c>
      <c r="D70" s="66" t="n">
        <f aca="false">C70/C75*100</f>
        <v>5.21739130434783</v>
      </c>
      <c r="E70" s="67" t="n">
        <v>4264.5</v>
      </c>
      <c r="F70" s="66" t="n">
        <f aca="false">E70/E75*100</f>
        <v>26.9454664702861</v>
      </c>
      <c r="G70" s="65" t="n">
        <v>0</v>
      </c>
      <c r="H70" s="66" t="n">
        <f aca="false">G70/G75*100</f>
        <v>0</v>
      </c>
      <c r="I70" s="67" t="n">
        <v>0</v>
      </c>
      <c r="J70" s="68" t="n">
        <f aca="false">I70/I75*100</f>
        <v>0</v>
      </c>
      <c r="K70" s="69" t="n">
        <f aca="false">C70+G70</f>
        <v>6</v>
      </c>
      <c r="L70" s="68" t="n">
        <f aca="false">K70/K75*100</f>
        <v>3.82165605095541</v>
      </c>
      <c r="M70" s="70" t="n">
        <f aca="false">E70+I70</f>
        <v>4264.5</v>
      </c>
      <c r="N70" s="22" t="n">
        <f aca="false">M70/M75*100</f>
        <v>0.579767008300273</v>
      </c>
      <c r="O70" s="63"/>
    </row>
    <row r="71" customFormat="false" ht="12" hidden="false" customHeight="true" outlineLevel="0" collapsed="false">
      <c r="A71" s="12"/>
      <c r="B71" s="64" t="s">
        <v>18</v>
      </c>
      <c r="C71" s="65" t="n">
        <v>2</v>
      </c>
      <c r="D71" s="66" t="n">
        <f aca="false">C71/C75*100</f>
        <v>1.73913043478261</v>
      </c>
      <c r="E71" s="67" t="n">
        <v>3105</v>
      </c>
      <c r="F71" s="66" t="n">
        <f aca="false">E71/E75*100</f>
        <v>19.6191050276089</v>
      </c>
      <c r="G71" s="65" t="n">
        <v>1</v>
      </c>
      <c r="H71" s="66" t="n">
        <f aca="false">G71/G75*100</f>
        <v>2.38095238095238</v>
      </c>
      <c r="I71" s="67" t="n">
        <v>1934</v>
      </c>
      <c r="J71" s="68" t="n">
        <f aca="false">I71/I75*100</f>
        <v>0.268712740508844</v>
      </c>
      <c r="K71" s="69" t="n">
        <f aca="false">C71+G71</f>
        <v>3</v>
      </c>
      <c r="L71" s="68" t="n">
        <f aca="false">K71/K75*100</f>
        <v>1.91082802547771</v>
      </c>
      <c r="M71" s="70" t="n">
        <f aca="false">E71+I71</f>
        <v>5039</v>
      </c>
      <c r="N71" s="22" t="n">
        <f aca="false">M71/M75*100</f>
        <v>0.685061778596571</v>
      </c>
      <c r="O71" s="63"/>
    </row>
    <row r="72" customFormat="false" ht="12" hidden="false" customHeight="true" outlineLevel="0" collapsed="false">
      <c r="A72" s="12"/>
      <c r="B72" s="64" t="s">
        <v>19</v>
      </c>
      <c r="C72" s="65" t="n">
        <v>0</v>
      </c>
      <c r="D72" s="66" t="n">
        <f aca="false">C72/C75*100</f>
        <v>0</v>
      </c>
      <c r="E72" s="67" t="n">
        <v>0</v>
      </c>
      <c r="F72" s="66" t="n">
        <f aca="false">E72/E75*100</f>
        <v>0</v>
      </c>
      <c r="G72" s="65" t="n">
        <v>0</v>
      </c>
      <c r="H72" s="66" t="n">
        <f aca="false">G72/G75*100</f>
        <v>0</v>
      </c>
      <c r="I72" s="67" t="n">
        <v>0</v>
      </c>
      <c r="J72" s="68" t="n">
        <f aca="false">I72/I75*100</f>
        <v>0</v>
      </c>
      <c r="K72" s="69" t="n">
        <f aca="false">C72+G72</f>
        <v>0</v>
      </c>
      <c r="L72" s="68" t="n">
        <f aca="false">K72/K75*100</f>
        <v>0</v>
      </c>
      <c r="M72" s="70" t="n">
        <f aca="false">E72+I72</f>
        <v>0</v>
      </c>
      <c r="N72" s="22" t="n">
        <f aca="false">M72/M75*100</f>
        <v>0</v>
      </c>
      <c r="O72" s="63"/>
    </row>
    <row r="73" customFormat="false" ht="12" hidden="false" customHeight="true" outlineLevel="0" collapsed="false">
      <c r="A73" s="12"/>
      <c r="B73" s="64" t="s">
        <v>20</v>
      </c>
      <c r="C73" s="65" t="n">
        <v>0</v>
      </c>
      <c r="D73" s="66" t="n">
        <f aca="false">C73/C75*100</f>
        <v>0</v>
      </c>
      <c r="E73" s="67" t="n">
        <v>0</v>
      </c>
      <c r="F73" s="66" t="n">
        <f aca="false">E73/E75*100</f>
        <v>0</v>
      </c>
      <c r="G73" s="65" t="n">
        <v>0</v>
      </c>
      <c r="H73" s="66" t="n">
        <f aca="false">G73/G75*100</f>
        <v>0</v>
      </c>
      <c r="I73" s="67" t="n">
        <v>0</v>
      </c>
      <c r="J73" s="68" t="n">
        <f aca="false">I73/I75*100</f>
        <v>0</v>
      </c>
      <c r="K73" s="69" t="n">
        <f aca="false">C73+G73</f>
        <v>0</v>
      </c>
      <c r="L73" s="68" t="n">
        <f aca="false">K73/K75*100</f>
        <v>0</v>
      </c>
      <c r="M73" s="70" t="n">
        <f aca="false">E73+I73</f>
        <v>0</v>
      </c>
      <c r="N73" s="22" t="n">
        <f aca="false">M73/M75*100</f>
        <v>0</v>
      </c>
      <c r="O73" s="63"/>
    </row>
    <row r="74" customFormat="false" ht="12" hidden="false" customHeight="true" outlineLevel="0" collapsed="false">
      <c r="A74" s="12"/>
      <c r="B74" s="64" t="s">
        <v>21</v>
      </c>
      <c r="C74" s="71" t="n">
        <v>0</v>
      </c>
      <c r="D74" s="66" t="n">
        <f aca="false">C74/C75*100</f>
        <v>0</v>
      </c>
      <c r="E74" s="72" t="n">
        <v>0</v>
      </c>
      <c r="F74" s="66" t="n">
        <f aca="false">E74/E75*100</f>
        <v>0</v>
      </c>
      <c r="G74" s="71" t="n">
        <v>3</v>
      </c>
      <c r="H74" s="66" t="n">
        <f aca="false">G74/G75*100</f>
        <v>7.14285714285714</v>
      </c>
      <c r="I74" s="72" t="n">
        <v>715923.51</v>
      </c>
      <c r="J74" s="68" t="n">
        <f aca="false">I74/I75*100</f>
        <v>99.4714417615362</v>
      </c>
      <c r="K74" s="69" t="n">
        <f aca="false">C74+G74</f>
        <v>3</v>
      </c>
      <c r="L74" s="68" t="n">
        <f aca="false">K74/K75*100</f>
        <v>1.91082802547771</v>
      </c>
      <c r="M74" s="73" t="n">
        <f aca="false">E74+I74</f>
        <v>715923.51</v>
      </c>
      <c r="N74" s="22" t="n">
        <f aca="false">M74/M75*100</f>
        <v>97.3311833895019</v>
      </c>
      <c r="O74" s="63"/>
    </row>
    <row r="75" customFormat="false" ht="12" hidden="false" customHeight="true" outlineLevel="0" collapsed="false">
      <c r="A75" s="12"/>
      <c r="B75" s="7" t="s">
        <v>22</v>
      </c>
      <c r="C75" s="80" t="n">
        <f aca="false">SUM(C66:C74)</f>
        <v>115</v>
      </c>
      <c r="D75" s="81" t="n">
        <f aca="false">SUM(D66:D74)</f>
        <v>100</v>
      </c>
      <c r="E75" s="82" t="n">
        <f aca="false">SUM(E66:E74)</f>
        <v>15826.41</v>
      </c>
      <c r="F75" s="81" t="n">
        <f aca="false">SUM(F66:F74)</f>
        <v>100</v>
      </c>
      <c r="G75" s="80" t="n">
        <f aca="false">SUM(G66:G74)</f>
        <v>42</v>
      </c>
      <c r="H75" s="81" t="n">
        <f aca="false">SUM(H66:H74)</f>
        <v>100</v>
      </c>
      <c r="I75" s="82" t="n">
        <f aca="false">SUM(I66:I74)</f>
        <v>719727.69</v>
      </c>
      <c r="J75" s="83" t="n">
        <f aca="false">SUM(J66:J74)</f>
        <v>100</v>
      </c>
      <c r="K75" s="84" t="n">
        <f aca="false">SUM(K66:K74)</f>
        <v>157</v>
      </c>
      <c r="L75" s="83" t="n">
        <f aca="false">SUM(L66:L74)</f>
        <v>100</v>
      </c>
      <c r="M75" s="76" t="n">
        <f aca="false">SUM(M66:M74)</f>
        <v>735554.1</v>
      </c>
      <c r="N75" s="74" t="n">
        <f aca="false">SUM(N66:N74)</f>
        <v>100</v>
      </c>
      <c r="O75" s="75"/>
    </row>
    <row r="76" customFormat="false" ht="12" hidden="false" customHeight="true" outlineLevel="0" collapsed="false">
      <c r="A76" s="12" t="s">
        <v>57</v>
      </c>
      <c r="B76" s="56" t="s">
        <v>12</v>
      </c>
      <c r="C76" s="57" t="n">
        <v>138</v>
      </c>
      <c r="D76" s="58" t="n">
        <f aca="false">C76/C85*100</f>
        <v>41.4414414414414</v>
      </c>
      <c r="E76" s="59" t="n">
        <v>4889.7</v>
      </c>
      <c r="F76" s="58" t="n">
        <f aca="false">E76/E85*100</f>
        <v>4.9826813178034</v>
      </c>
      <c r="G76" s="57" t="n">
        <v>17</v>
      </c>
      <c r="H76" s="58" t="n">
        <f aca="false">G76/G85*100</f>
        <v>35.4166666666667</v>
      </c>
      <c r="I76" s="59" t="n">
        <v>471.25</v>
      </c>
      <c r="J76" s="60" t="n">
        <f aca="false">I76/I85*100</f>
        <v>0.157162244496295</v>
      </c>
      <c r="K76" s="61" t="n">
        <f aca="false">C76+G76</f>
        <v>155</v>
      </c>
      <c r="L76" s="60" t="n">
        <f aca="false">K76/K85*100</f>
        <v>40.6824146981627</v>
      </c>
      <c r="M76" s="62" t="n">
        <f aca="false">E76+I76</f>
        <v>5360.95</v>
      </c>
      <c r="N76" s="17" t="n">
        <f aca="false">M76/M85*100</f>
        <v>1.34702895056295</v>
      </c>
      <c r="O76" s="63"/>
    </row>
    <row r="77" customFormat="false" ht="12" hidden="false" customHeight="true" outlineLevel="0" collapsed="false">
      <c r="A77" s="12"/>
      <c r="B77" s="64" t="s">
        <v>14</v>
      </c>
      <c r="C77" s="65" t="n">
        <v>63</v>
      </c>
      <c r="D77" s="66" t="n">
        <f aca="false">C77/C85*100</f>
        <v>18.9189189189189</v>
      </c>
      <c r="E77" s="67" t="n">
        <v>9145.17</v>
      </c>
      <c r="F77" s="66" t="n">
        <f aca="false">E77/E85*100</f>
        <v>9.31907227583207</v>
      </c>
      <c r="G77" s="65" t="n">
        <v>10</v>
      </c>
      <c r="H77" s="66" t="n">
        <f aca="false">G77/G85*100</f>
        <v>20.8333333333333</v>
      </c>
      <c r="I77" s="67" t="n">
        <v>1542.55</v>
      </c>
      <c r="J77" s="68" t="n">
        <f aca="false">I77/I85*100</f>
        <v>0.514441634478005</v>
      </c>
      <c r="K77" s="69" t="n">
        <f aca="false">C77+G77</f>
        <v>73</v>
      </c>
      <c r="L77" s="68" t="n">
        <f aca="false">K77/K85*100</f>
        <v>19.1601049868766</v>
      </c>
      <c r="M77" s="70" t="n">
        <f aca="false">E77+I77</f>
        <v>10687.72</v>
      </c>
      <c r="N77" s="22" t="n">
        <f aca="false">M77/M85*100</f>
        <v>2.68546960063247</v>
      </c>
      <c r="O77" s="63"/>
    </row>
    <row r="78" customFormat="false" ht="12" hidden="false" customHeight="true" outlineLevel="0" collapsed="false">
      <c r="A78" s="12"/>
      <c r="B78" s="64" t="s">
        <v>15</v>
      </c>
      <c r="C78" s="65" t="n">
        <v>40</v>
      </c>
      <c r="D78" s="66" t="n">
        <f aca="false">C78/C85*100</f>
        <v>12.012012012012</v>
      </c>
      <c r="E78" s="67" t="n">
        <v>10017.77</v>
      </c>
      <c r="F78" s="66" t="n">
        <f aca="false">E78/E85*100</f>
        <v>10.2082654201794</v>
      </c>
      <c r="G78" s="65" t="n">
        <v>3</v>
      </c>
      <c r="H78" s="66" t="n">
        <f aca="false">G78/G85*100</f>
        <v>6.25</v>
      </c>
      <c r="I78" s="67" t="n">
        <v>728</v>
      </c>
      <c r="J78" s="68" t="n">
        <f aca="false">I78/I85*100</f>
        <v>0.242788570808069</v>
      </c>
      <c r="K78" s="69" t="n">
        <f aca="false">C78+G78</f>
        <v>43</v>
      </c>
      <c r="L78" s="68" t="n">
        <f aca="false">K78/K85*100</f>
        <v>11.2860892388451</v>
      </c>
      <c r="M78" s="70" t="n">
        <f aca="false">E78+I78</f>
        <v>10745.77</v>
      </c>
      <c r="N78" s="22" t="n">
        <f aca="false">M78/M85*100</f>
        <v>2.70005564052842</v>
      </c>
      <c r="O78" s="63"/>
    </row>
    <row r="79" customFormat="false" ht="12" hidden="false" customHeight="true" outlineLevel="0" collapsed="false">
      <c r="A79" s="12"/>
      <c r="B79" s="64" t="s">
        <v>16</v>
      </c>
      <c r="C79" s="65" t="n">
        <v>35</v>
      </c>
      <c r="D79" s="66" t="n">
        <f aca="false">C79/C85*100</f>
        <v>10.5105105105105</v>
      </c>
      <c r="E79" s="67" t="n">
        <v>13355.27</v>
      </c>
      <c r="F79" s="66" t="n">
        <f aca="false">E79/E85*100</f>
        <v>13.6092304892366</v>
      </c>
      <c r="G79" s="65" t="n">
        <v>3</v>
      </c>
      <c r="H79" s="66" t="n">
        <f aca="false">G79/G85*100</f>
        <v>6.25</v>
      </c>
      <c r="I79" s="67" t="n">
        <v>1196</v>
      </c>
      <c r="J79" s="68" t="n">
        <f aca="false">I79/I85*100</f>
        <v>0.398866937756114</v>
      </c>
      <c r="K79" s="69" t="n">
        <f aca="false">C79+G79</f>
        <v>38</v>
      </c>
      <c r="L79" s="68" t="n">
        <f aca="false">K79/K85*100</f>
        <v>9.9737532808399</v>
      </c>
      <c r="M79" s="70" t="n">
        <f aca="false">E79+I79</f>
        <v>14551.27</v>
      </c>
      <c r="N79" s="22" t="n">
        <f aca="false">M79/M85*100</f>
        <v>3.65625158926275</v>
      </c>
      <c r="O79" s="63"/>
    </row>
    <row r="80" customFormat="false" ht="12" hidden="false" customHeight="true" outlineLevel="0" collapsed="false">
      <c r="A80" s="12"/>
      <c r="B80" s="64" t="s">
        <v>17</v>
      </c>
      <c r="C80" s="65" t="n">
        <v>32</v>
      </c>
      <c r="D80" s="66" t="n">
        <f aca="false">C80/C85*100</f>
        <v>9.60960960960961</v>
      </c>
      <c r="E80" s="67" t="n">
        <v>22808.64</v>
      </c>
      <c r="F80" s="66" t="n">
        <f aca="false">E80/E85*100</f>
        <v>23.2423634195356</v>
      </c>
      <c r="G80" s="65" t="n">
        <v>3</v>
      </c>
      <c r="H80" s="66" t="n">
        <f aca="false">G80/G85*100</f>
        <v>6.25</v>
      </c>
      <c r="I80" s="67" t="n">
        <v>1862.49</v>
      </c>
      <c r="J80" s="68" t="n">
        <f aca="false">I80/I85*100</f>
        <v>0.621141875335606</v>
      </c>
      <c r="K80" s="69" t="n">
        <f aca="false">C80+G80</f>
        <v>35</v>
      </c>
      <c r="L80" s="68" t="n">
        <f aca="false">K80/K85*100</f>
        <v>9.18635170603675</v>
      </c>
      <c r="M80" s="70" t="n">
        <f aca="false">E80+I80</f>
        <v>24671.13</v>
      </c>
      <c r="N80" s="22" t="n">
        <f aca="false">M80/M85*100</f>
        <v>6.19903680375718</v>
      </c>
      <c r="O80" s="63"/>
    </row>
    <row r="81" customFormat="false" ht="12" hidden="false" customHeight="true" outlineLevel="0" collapsed="false">
      <c r="A81" s="12"/>
      <c r="B81" s="64" t="s">
        <v>18</v>
      </c>
      <c r="C81" s="65" t="n">
        <v>22</v>
      </c>
      <c r="D81" s="66" t="n">
        <f aca="false">C81/C85*100</f>
        <v>6.60660660660661</v>
      </c>
      <c r="E81" s="67" t="n">
        <v>29694.75</v>
      </c>
      <c r="F81" s="66" t="n">
        <f aca="false">E81/E85*100</f>
        <v>30.2594179728495</v>
      </c>
      <c r="G81" s="65" t="n">
        <v>1</v>
      </c>
      <c r="H81" s="66" t="n">
        <f aca="false">G81/G85*100</f>
        <v>2.08333333333333</v>
      </c>
      <c r="I81" s="67" t="n">
        <v>1240</v>
      </c>
      <c r="J81" s="68" t="n">
        <f aca="false">I81/I85*100</f>
        <v>0.413540972255503</v>
      </c>
      <c r="K81" s="69" t="n">
        <f aca="false">C81+G81</f>
        <v>23</v>
      </c>
      <c r="L81" s="68" t="n">
        <f aca="false">K81/K85*100</f>
        <v>6.03674540682415</v>
      </c>
      <c r="M81" s="70" t="n">
        <f aca="false">E81+I81</f>
        <v>30934.75</v>
      </c>
      <c r="N81" s="22" t="n">
        <f aca="false">M81/M85*100</f>
        <v>7.77287679020083</v>
      </c>
      <c r="O81" s="63"/>
    </row>
    <row r="82" customFormat="false" ht="12" hidden="false" customHeight="true" outlineLevel="0" collapsed="false">
      <c r="A82" s="12"/>
      <c r="B82" s="64" t="s">
        <v>19</v>
      </c>
      <c r="C82" s="65" t="n">
        <v>3</v>
      </c>
      <c r="D82" s="66" t="n">
        <f aca="false">C82/C85*100</f>
        <v>0.900900900900901</v>
      </c>
      <c r="E82" s="67" t="n">
        <v>8222.61</v>
      </c>
      <c r="F82" s="66" t="n">
        <f aca="false">E82/E85*100</f>
        <v>8.37896910456335</v>
      </c>
      <c r="G82" s="65" t="n">
        <v>6</v>
      </c>
      <c r="H82" s="66" t="n">
        <f aca="false">G82/G85*100</f>
        <v>12.5</v>
      </c>
      <c r="I82" s="67" t="n">
        <v>19709.75</v>
      </c>
      <c r="J82" s="68" t="n">
        <f aca="false">I82/I85*100</f>
        <v>6.57321707896201</v>
      </c>
      <c r="K82" s="69" t="n">
        <f aca="false">C82+G82</f>
        <v>9</v>
      </c>
      <c r="L82" s="68" t="n">
        <f aca="false">K82/K85*100</f>
        <v>2.36220472440945</v>
      </c>
      <c r="M82" s="70" t="n">
        <f aca="false">E82+I82</f>
        <v>27932.36</v>
      </c>
      <c r="N82" s="22" t="n">
        <f aca="false">M82/M85*100</f>
        <v>7.0184757510416</v>
      </c>
      <c r="O82" s="63"/>
    </row>
    <row r="83" customFormat="false" ht="12" hidden="false" customHeight="true" outlineLevel="0" collapsed="false">
      <c r="A83" s="12"/>
      <c r="B83" s="64" t="s">
        <v>20</v>
      </c>
      <c r="C83" s="65" t="n">
        <v>0</v>
      </c>
      <c r="D83" s="66" t="n">
        <f aca="false">C83/C85*100</f>
        <v>0</v>
      </c>
      <c r="E83" s="67" t="n">
        <v>0</v>
      </c>
      <c r="F83" s="66" t="n">
        <f aca="false">E83/E85*100</f>
        <v>0</v>
      </c>
      <c r="G83" s="65" t="n">
        <v>1</v>
      </c>
      <c r="H83" s="66" t="n">
        <f aca="false">G83/G85*100</f>
        <v>2.08333333333333</v>
      </c>
      <c r="I83" s="67" t="n">
        <v>5130.33</v>
      </c>
      <c r="J83" s="68" t="n">
        <f aca="false">I83/I85*100</f>
        <v>1.71096907757385</v>
      </c>
      <c r="K83" s="69" t="n">
        <f aca="false">C83+G83</f>
        <v>1</v>
      </c>
      <c r="L83" s="68" t="n">
        <f aca="false">K83/K85*100</f>
        <v>0.26246719160105</v>
      </c>
      <c r="M83" s="70" t="n">
        <f aca="false">E83+I83</f>
        <v>5130.33</v>
      </c>
      <c r="N83" s="22" t="n">
        <f aca="false">M83/M85*100</f>
        <v>1.28908179258184</v>
      </c>
      <c r="O83" s="63"/>
    </row>
    <row r="84" customFormat="false" ht="12" hidden="false" customHeight="true" outlineLevel="0" collapsed="false">
      <c r="A84" s="12"/>
      <c r="B84" s="64" t="s">
        <v>21</v>
      </c>
      <c r="C84" s="71" t="n">
        <v>0</v>
      </c>
      <c r="D84" s="66" t="n">
        <f aca="false">C84/C85*100</f>
        <v>0</v>
      </c>
      <c r="E84" s="72" t="n">
        <v>0</v>
      </c>
      <c r="F84" s="66" t="n">
        <f aca="false">E84/E85*100</f>
        <v>0</v>
      </c>
      <c r="G84" s="71" t="n">
        <v>4</v>
      </c>
      <c r="H84" s="66" t="n">
        <f aca="false">G84/G85*100</f>
        <v>8.33333333333333</v>
      </c>
      <c r="I84" s="72" t="n">
        <v>267969</v>
      </c>
      <c r="J84" s="68" t="n">
        <f aca="false">I84/I85*100</f>
        <v>89.3678716083346</v>
      </c>
      <c r="K84" s="69" t="n">
        <f aca="false">C84+G84</f>
        <v>4</v>
      </c>
      <c r="L84" s="68" t="n">
        <f aca="false">K84/K85*100</f>
        <v>1.0498687664042</v>
      </c>
      <c r="M84" s="73" t="n">
        <f aca="false">E84+I84</f>
        <v>267969</v>
      </c>
      <c r="N84" s="22" t="n">
        <f aca="false">M84/M85*100</f>
        <v>67.331723081432</v>
      </c>
      <c r="O84" s="63"/>
    </row>
    <row r="85" customFormat="false" ht="12" hidden="false" customHeight="true" outlineLevel="0" collapsed="false">
      <c r="A85" s="12"/>
      <c r="B85" s="7" t="s">
        <v>22</v>
      </c>
      <c r="C85" s="57" t="n">
        <f aca="false">SUM(C76:C84)</f>
        <v>333</v>
      </c>
      <c r="D85" s="58" t="n">
        <f aca="false">SUM(D76:D84)</f>
        <v>100</v>
      </c>
      <c r="E85" s="59" t="n">
        <f aca="false">SUM(E76:E84)</f>
        <v>98133.91</v>
      </c>
      <c r="F85" s="58" t="n">
        <f aca="false">SUM(F76:F84)</f>
        <v>100</v>
      </c>
      <c r="G85" s="57" t="n">
        <f aca="false">SUM(G76:G84)</f>
        <v>48</v>
      </c>
      <c r="H85" s="58" t="n">
        <f aca="false">SUM(H76:H84)</f>
        <v>100</v>
      </c>
      <c r="I85" s="59" t="n">
        <f aca="false">SUM(I76:I84)</f>
        <v>299849.37</v>
      </c>
      <c r="J85" s="60" t="n">
        <f aca="false">SUM(J76:J84)</f>
        <v>100</v>
      </c>
      <c r="K85" s="61" t="n">
        <f aca="false">SUM(K76:K84)</f>
        <v>381</v>
      </c>
      <c r="L85" s="60" t="n">
        <f aca="false">SUM(L76:L84)</f>
        <v>100</v>
      </c>
      <c r="M85" s="62" t="n">
        <f aca="false">SUM(M76:M84)</f>
        <v>397983.28</v>
      </c>
      <c r="N85" s="74" t="n">
        <f aca="false">SUM(N76:N84)</f>
        <v>100</v>
      </c>
      <c r="O85" s="75"/>
    </row>
    <row r="86" customFormat="false" ht="12" hidden="false" customHeight="true" outlineLevel="0" collapsed="false">
      <c r="A86" s="12" t="s">
        <v>58</v>
      </c>
      <c r="B86" s="56" t="s">
        <v>12</v>
      </c>
      <c r="C86" s="57" t="n">
        <v>1109</v>
      </c>
      <c r="D86" s="58" t="n">
        <f aca="false">C86/C95*100</f>
        <v>47.7811288237829</v>
      </c>
      <c r="E86" s="59" t="n">
        <v>33063.73</v>
      </c>
      <c r="F86" s="58" t="n">
        <f aca="false">E86/E95*100</f>
        <v>3.76823668959299</v>
      </c>
      <c r="G86" s="57" t="n">
        <v>239</v>
      </c>
      <c r="H86" s="58" t="n">
        <f aca="false">G86/G95*100</f>
        <v>45.2651515151515</v>
      </c>
      <c r="I86" s="59" t="n">
        <v>5591.17</v>
      </c>
      <c r="J86" s="60" t="n">
        <f aca="false">I86/I95*100</f>
        <v>0.29155855293132</v>
      </c>
      <c r="K86" s="61" t="n">
        <f aca="false">C86+G86</f>
        <v>1348</v>
      </c>
      <c r="L86" s="60" t="n">
        <f aca="false">K86/K95*100</f>
        <v>47.3148473148473</v>
      </c>
      <c r="M86" s="62" t="n">
        <f aca="false">E86+I86</f>
        <v>38654.9</v>
      </c>
      <c r="N86" s="17" t="n">
        <f aca="false">M86/M95*100</f>
        <v>1.38294448206443</v>
      </c>
      <c r="O86" s="63"/>
    </row>
    <row r="87" customFormat="false" ht="12" hidden="false" customHeight="true" outlineLevel="0" collapsed="false">
      <c r="A87" s="12"/>
      <c r="B87" s="64" t="s">
        <v>14</v>
      </c>
      <c r="C87" s="65" t="n">
        <v>427</v>
      </c>
      <c r="D87" s="66" t="n">
        <f aca="false">C87/C95*100</f>
        <v>18.3972425678587</v>
      </c>
      <c r="E87" s="67" t="n">
        <v>62035.98</v>
      </c>
      <c r="F87" s="66" t="n">
        <f aca="false">E87/E95*100</f>
        <v>7.0701719349528</v>
      </c>
      <c r="G87" s="65" t="n">
        <v>56</v>
      </c>
      <c r="H87" s="66" t="n">
        <f aca="false">G87/G95*100</f>
        <v>10.6060606060606</v>
      </c>
      <c r="I87" s="67" t="n">
        <v>8267.23</v>
      </c>
      <c r="J87" s="68" t="n">
        <f aca="false">I87/I95*100</f>
        <v>0.431105048773405</v>
      </c>
      <c r="K87" s="69" t="n">
        <f aca="false">C87+G87</f>
        <v>483</v>
      </c>
      <c r="L87" s="68" t="n">
        <f aca="false">K87/K95*100</f>
        <v>16.953316953317</v>
      </c>
      <c r="M87" s="70" t="n">
        <f aca="false">E87+I87</f>
        <v>70303.21</v>
      </c>
      <c r="N87" s="22" t="n">
        <f aca="false">M87/M95*100</f>
        <v>2.51521634620493</v>
      </c>
      <c r="O87" s="63"/>
    </row>
    <row r="88" customFormat="false" ht="12" hidden="false" customHeight="true" outlineLevel="0" collapsed="false">
      <c r="A88" s="12"/>
      <c r="B88" s="64" t="s">
        <v>15</v>
      </c>
      <c r="C88" s="65" t="n">
        <v>194</v>
      </c>
      <c r="D88" s="66" t="n">
        <f aca="false">C88/C95*100</f>
        <v>8.35846617837139</v>
      </c>
      <c r="E88" s="67" t="n">
        <v>47735.25</v>
      </c>
      <c r="F88" s="66" t="n">
        <f aca="false">E88/E95*100</f>
        <v>5.44033357509554</v>
      </c>
      <c r="G88" s="65" t="n">
        <v>36</v>
      </c>
      <c r="H88" s="66" t="n">
        <f aca="false">G88/G95*100</f>
        <v>6.81818181818182</v>
      </c>
      <c r="I88" s="67" t="n">
        <v>8752.69</v>
      </c>
      <c r="J88" s="68" t="n">
        <f aca="false">I88/I95*100</f>
        <v>0.456419967673392</v>
      </c>
      <c r="K88" s="69" t="n">
        <f aca="false">C88+G88</f>
        <v>230</v>
      </c>
      <c r="L88" s="68" t="n">
        <f aca="false">K88/K95*100</f>
        <v>8.07300807300807</v>
      </c>
      <c r="M88" s="70" t="n">
        <f aca="false">E88+I88</f>
        <v>56487.94</v>
      </c>
      <c r="N88" s="22" t="n">
        <f aca="false">M88/M95*100</f>
        <v>2.02095167562681</v>
      </c>
      <c r="O88" s="63"/>
    </row>
    <row r="89" customFormat="false" ht="12" hidden="false" customHeight="true" outlineLevel="0" collapsed="false">
      <c r="A89" s="12"/>
      <c r="B89" s="64" t="s">
        <v>16</v>
      </c>
      <c r="C89" s="65" t="n">
        <v>193</v>
      </c>
      <c r="D89" s="66" t="n">
        <f aca="false">C89/C95*100</f>
        <v>8.31538130116329</v>
      </c>
      <c r="E89" s="67" t="n">
        <v>74624.63</v>
      </c>
      <c r="F89" s="66" t="n">
        <f aca="false">E89/E95*100</f>
        <v>8.50488643336072</v>
      </c>
      <c r="G89" s="65" t="n">
        <v>40</v>
      </c>
      <c r="H89" s="66" t="n">
        <f aca="false">G89/G95*100</f>
        <v>7.57575757575758</v>
      </c>
      <c r="I89" s="67" t="n">
        <v>15324.86</v>
      </c>
      <c r="J89" s="68" t="n">
        <f aca="false">I89/I95*100</f>
        <v>0.799133992612472</v>
      </c>
      <c r="K89" s="69" t="n">
        <f aca="false">C89+G89</f>
        <v>233</v>
      </c>
      <c r="L89" s="68" t="n">
        <f aca="false">K89/K95*100</f>
        <v>8.17830817830818</v>
      </c>
      <c r="M89" s="70" t="n">
        <f aca="false">E89+I89</f>
        <v>89949.49</v>
      </c>
      <c r="N89" s="22" t="n">
        <f aca="false">M89/M95*100</f>
        <v>3.21809527019886</v>
      </c>
      <c r="O89" s="63"/>
    </row>
    <row r="90" customFormat="false" ht="12" hidden="false" customHeight="true" outlineLevel="0" collapsed="false">
      <c r="A90" s="12"/>
      <c r="B90" s="64" t="s">
        <v>17</v>
      </c>
      <c r="C90" s="65" t="n">
        <v>189</v>
      </c>
      <c r="D90" s="66" t="n">
        <f aca="false">C90/C95*100</f>
        <v>8.14304179233089</v>
      </c>
      <c r="E90" s="67" t="n">
        <v>131449.7</v>
      </c>
      <c r="F90" s="66" t="n">
        <f aca="false">E90/E95*100</f>
        <v>14.9811767267635</v>
      </c>
      <c r="G90" s="65" t="n">
        <v>53</v>
      </c>
      <c r="H90" s="66" t="n">
        <f aca="false">G90/G95*100</f>
        <v>10.0378787878788</v>
      </c>
      <c r="I90" s="67" t="n">
        <v>37571.03</v>
      </c>
      <c r="J90" s="68" t="n">
        <f aca="false">I90/I95*100</f>
        <v>1.95918835215871</v>
      </c>
      <c r="K90" s="69" t="n">
        <f aca="false">C90+G90</f>
        <v>242</v>
      </c>
      <c r="L90" s="68" t="n">
        <f aca="false">K90/K95*100</f>
        <v>8.49420849420849</v>
      </c>
      <c r="M90" s="70" t="n">
        <f aca="false">E90+I90</f>
        <v>169020.73</v>
      </c>
      <c r="N90" s="22" t="n">
        <f aca="false">M90/M95*100</f>
        <v>6.04700273207283</v>
      </c>
      <c r="O90" s="63"/>
    </row>
    <row r="91" customFormat="false" ht="12" hidden="false" customHeight="true" outlineLevel="0" collapsed="false">
      <c r="A91" s="12"/>
      <c r="B91" s="64" t="s">
        <v>18</v>
      </c>
      <c r="C91" s="65" t="n">
        <v>118</v>
      </c>
      <c r="D91" s="66" t="n">
        <f aca="false">C91/C95*100</f>
        <v>5.0840155105558</v>
      </c>
      <c r="E91" s="67" t="n">
        <v>161909.25</v>
      </c>
      <c r="F91" s="66" t="n">
        <f aca="false">E91/E95*100</f>
        <v>18.4526179059194</v>
      </c>
      <c r="G91" s="65" t="n">
        <v>42</v>
      </c>
      <c r="H91" s="66" t="n">
        <f aca="false">G91/G95*100</f>
        <v>7.95454545454545</v>
      </c>
      <c r="I91" s="67" t="n">
        <v>60345.69</v>
      </c>
      <c r="J91" s="68" t="n">
        <f aca="false">I91/I95*100</f>
        <v>3.14680148377568</v>
      </c>
      <c r="K91" s="69" t="n">
        <f aca="false">C91+G91</f>
        <v>160</v>
      </c>
      <c r="L91" s="68" t="n">
        <f aca="false">K91/K95*100</f>
        <v>5.61600561600562</v>
      </c>
      <c r="M91" s="70" t="n">
        <f aca="false">E91+I91</f>
        <v>222254.94</v>
      </c>
      <c r="N91" s="22" t="n">
        <f aca="false">M91/M95*100</f>
        <v>7.9515467090734</v>
      </c>
      <c r="O91" s="63"/>
    </row>
    <row r="92" customFormat="false" ht="12" hidden="false" customHeight="true" outlineLevel="0" collapsed="false">
      <c r="A92" s="12"/>
      <c r="B92" s="64" t="s">
        <v>19</v>
      </c>
      <c r="C92" s="65" t="n">
        <v>76</v>
      </c>
      <c r="D92" s="66" t="n">
        <f aca="false">C92/C95*100</f>
        <v>3.2744506678156</v>
      </c>
      <c r="E92" s="67" t="n">
        <v>232242.21</v>
      </c>
      <c r="F92" s="66" t="n">
        <f aca="false">E92/E95*100</f>
        <v>26.4683874624599</v>
      </c>
      <c r="G92" s="65" t="n">
        <v>29</v>
      </c>
      <c r="H92" s="66" t="n">
        <f aca="false">G92/G95*100</f>
        <v>5.49242424242424</v>
      </c>
      <c r="I92" s="67" t="n">
        <v>81143.14</v>
      </c>
      <c r="J92" s="68" t="n">
        <f aca="false">I92/I95*100</f>
        <v>4.23131052690287</v>
      </c>
      <c r="K92" s="69" t="n">
        <f aca="false">C92+G92</f>
        <v>105</v>
      </c>
      <c r="L92" s="68" t="n">
        <f aca="false">K92/K95*100</f>
        <v>3.68550368550369</v>
      </c>
      <c r="M92" s="70" t="n">
        <f aca="false">E92+I92</f>
        <v>313385.35</v>
      </c>
      <c r="N92" s="22" t="n">
        <f aca="false">M92/M95*100</f>
        <v>11.2118913913199</v>
      </c>
      <c r="O92" s="63"/>
    </row>
    <row r="93" customFormat="false" ht="12" hidden="false" customHeight="true" outlineLevel="0" collapsed="false">
      <c r="A93" s="12"/>
      <c r="B93" s="64" t="s">
        <v>20</v>
      </c>
      <c r="C93" s="65" t="n">
        <v>12</v>
      </c>
      <c r="D93" s="66" t="n">
        <f aca="false">C93/C95*100</f>
        <v>0.5170185264972</v>
      </c>
      <c r="E93" s="67" t="n">
        <v>85240.94</v>
      </c>
      <c r="F93" s="66" t="n">
        <f aca="false">E93/E95*100</f>
        <v>9.7148155263606</v>
      </c>
      <c r="G93" s="65" t="n">
        <v>12</v>
      </c>
      <c r="H93" s="66" t="n">
        <f aca="false">G93/G95*100</f>
        <v>2.27272727272727</v>
      </c>
      <c r="I93" s="67" t="n">
        <v>82450.24</v>
      </c>
      <c r="J93" s="68" t="n">
        <f aca="false">I93/I95*100</f>
        <v>4.29947089128753</v>
      </c>
      <c r="K93" s="69" t="n">
        <f aca="false">C93+G93</f>
        <v>24</v>
      </c>
      <c r="L93" s="68" t="n">
        <f aca="false">K93/K95*100</f>
        <v>0.842400842400843</v>
      </c>
      <c r="M93" s="70" t="n">
        <f aca="false">E93+I93</f>
        <v>167691.18</v>
      </c>
      <c r="N93" s="22" t="n">
        <f aca="false">M93/M95*100</f>
        <v>5.99943583017608</v>
      </c>
      <c r="O93" s="63"/>
    </row>
    <row r="94" customFormat="false" ht="12" hidden="false" customHeight="true" outlineLevel="0" collapsed="false">
      <c r="A94" s="12"/>
      <c r="B94" s="64" t="s">
        <v>21</v>
      </c>
      <c r="C94" s="71" t="n">
        <v>3</v>
      </c>
      <c r="D94" s="66" t="n">
        <f aca="false">C94/C95*100</f>
        <v>0.1292546316243</v>
      </c>
      <c r="E94" s="72" t="n">
        <v>49130.72</v>
      </c>
      <c r="F94" s="66" t="n">
        <f aca="false">E94/E95*100</f>
        <v>5.59937374549454</v>
      </c>
      <c r="G94" s="71" t="n">
        <v>21</v>
      </c>
      <c r="H94" s="66" t="n">
        <f aca="false">G94/G95*100</f>
        <v>3.97727272727273</v>
      </c>
      <c r="I94" s="72" t="n">
        <v>1618237.36</v>
      </c>
      <c r="J94" s="68" t="n">
        <f aca="false">I94/I95*100</f>
        <v>84.3850111838846</v>
      </c>
      <c r="K94" s="69" t="n">
        <f aca="false">C94+G94</f>
        <v>24</v>
      </c>
      <c r="L94" s="68" t="n">
        <f aca="false">K94/K95*100</f>
        <v>0.842400842400843</v>
      </c>
      <c r="M94" s="73" t="n">
        <f aca="false">E94+I94</f>
        <v>1667368.08</v>
      </c>
      <c r="N94" s="22" t="n">
        <f aca="false">M94/M95*100</f>
        <v>59.6529155632628</v>
      </c>
      <c r="O94" s="63"/>
    </row>
    <row r="95" customFormat="false" ht="12" hidden="false" customHeight="true" outlineLevel="0" collapsed="false">
      <c r="A95" s="12"/>
      <c r="B95" s="7" t="s">
        <v>22</v>
      </c>
      <c r="C95" s="57" t="n">
        <f aca="false">SUM(C86:C94)</f>
        <v>2321</v>
      </c>
      <c r="D95" s="58" t="n">
        <f aca="false">SUM(D86:D94)</f>
        <v>100</v>
      </c>
      <c r="E95" s="59" t="n">
        <f aca="false">SUM(E86:E94)</f>
        <v>877432.41</v>
      </c>
      <c r="F95" s="58" t="n">
        <f aca="false">SUM(F86:F94)</f>
        <v>100</v>
      </c>
      <c r="G95" s="57" t="n">
        <f aca="false">SUM(G86:G94)</f>
        <v>528</v>
      </c>
      <c r="H95" s="58" t="n">
        <f aca="false">SUM(H86:H94)</f>
        <v>100</v>
      </c>
      <c r="I95" s="59" t="n">
        <f aca="false">SUM(I86:I94)</f>
        <v>1917683.41</v>
      </c>
      <c r="J95" s="60" t="n">
        <f aca="false">SUM(J86:J94)</f>
        <v>100</v>
      </c>
      <c r="K95" s="61" t="n">
        <f aca="false">SUM(K86:K94)</f>
        <v>2849</v>
      </c>
      <c r="L95" s="60" t="n">
        <f aca="false">SUM(L86:L94)</f>
        <v>100</v>
      </c>
      <c r="M95" s="62" t="n">
        <f aca="false">SUM(M86:M94)</f>
        <v>2795115.82</v>
      </c>
      <c r="N95" s="74" t="n">
        <f aca="false">SUM(N86:N94)</f>
        <v>100</v>
      </c>
      <c r="O95" s="75"/>
    </row>
    <row r="96" customFormat="false" ht="12" hidden="false" customHeight="true" outlineLevel="0" collapsed="false">
      <c r="A96" s="12" t="s">
        <v>59</v>
      </c>
      <c r="B96" s="56" t="s">
        <v>12</v>
      </c>
      <c r="C96" s="57" t="n">
        <v>90</v>
      </c>
      <c r="D96" s="58" t="n">
        <f aca="false">C96/C105*100</f>
        <v>82.5688073394496</v>
      </c>
      <c r="E96" s="59" t="n">
        <v>1753.32</v>
      </c>
      <c r="F96" s="58" t="n">
        <f aca="false">E96/E105*100</f>
        <v>27.0898483368973</v>
      </c>
      <c r="G96" s="57" t="n">
        <v>22</v>
      </c>
      <c r="H96" s="58" t="n">
        <f aca="false">G96/G105*100</f>
        <v>59.4594594594595</v>
      </c>
      <c r="I96" s="59" t="n">
        <v>187.01</v>
      </c>
      <c r="J96" s="60" t="n">
        <f aca="false">I96/I105*100</f>
        <v>0.0876665070627768</v>
      </c>
      <c r="K96" s="61" t="n">
        <f aca="false">C96+G96</f>
        <v>112</v>
      </c>
      <c r="L96" s="60" t="n">
        <f aca="false">K96/K105*100</f>
        <v>76.7123287671233</v>
      </c>
      <c r="M96" s="62" t="n">
        <f aca="false">E96+I96</f>
        <v>1940.33</v>
      </c>
      <c r="N96" s="17" t="n">
        <f aca="false">M96/M105*100</f>
        <v>0.882802751437473</v>
      </c>
      <c r="O96" s="63"/>
    </row>
    <row r="97" customFormat="false" ht="12" hidden="false" customHeight="true" outlineLevel="0" collapsed="false">
      <c r="A97" s="12"/>
      <c r="B97" s="64" t="s">
        <v>14</v>
      </c>
      <c r="C97" s="65" t="n">
        <v>9</v>
      </c>
      <c r="D97" s="66" t="n">
        <f aca="false">C97/C105*100</f>
        <v>8.25688073394496</v>
      </c>
      <c r="E97" s="67" t="n">
        <v>1315.93</v>
      </c>
      <c r="F97" s="66" t="n">
        <f aca="false">E97/E105*100</f>
        <v>20.3319098179301</v>
      </c>
      <c r="G97" s="65" t="n">
        <v>0</v>
      </c>
      <c r="H97" s="66" t="n">
        <f aca="false">G97/G105*100</f>
        <v>0</v>
      </c>
      <c r="I97" s="67" t="n">
        <v>0</v>
      </c>
      <c r="J97" s="68" t="n">
        <f aca="false">I97/I105*100</f>
        <v>0</v>
      </c>
      <c r="K97" s="69" t="n">
        <f aca="false">C97+G97</f>
        <v>9</v>
      </c>
      <c r="L97" s="68" t="n">
        <f aca="false">K97/K105*100</f>
        <v>6.16438356164384</v>
      </c>
      <c r="M97" s="70" t="n">
        <f aca="false">E97+I97</f>
        <v>1315.93</v>
      </c>
      <c r="N97" s="22" t="n">
        <f aca="false">M97/M105*100</f>
        <v>0.598716004339011</v>
      </c>
      <c r="O97" s="63"/>
    </row>
    <row r="98" customFormat="false" ht="12" hidden="false" customHeight="true" outlineLevel="0" collapsed="false">
      <c r="A98" s="12"/>
      <c r="B98" s="64" t="s">
        <v>15</v>
      </c>
      <c r="C98" s="65" t="n">
        <v>5</v>
      </c>
      <c r="D98" s="66" t="n">
        <f aca="false">C98/C105*100</f>
        <v>4.58715596330275</v>
      </c>
      <c r="E98" s="67" t="n">
        <v>1175.03</v>
      </c>
      <c r="F98" s="66" t="n">
        <f aca="false">E98/E105*100</f>
        <v>18.1549200894899</v>
      </c>
      <c r="G98" s="65" t="n">
        <v>2</v>
      </c>
      <c r="H98" s="66" t="n">
        <f aca="false">G98/G105*100</f>
        <v>5.40540540540541</v>
      </c>
      <c r="I98" s="67" t="n">
        <v>529.72</v>
      </c>
      <c r="J98" s="68" t="n">
        <f aca="false">I98/I105*100</f>
        <v>0.248322026208728</v>
      </c>
      <c r="K98" s="69" t="n">
        <f aca="false">C98+G98</f>
        <v>7</v>
      </c>
      <c r="L98" s="68" t="n">
        <f aca="false">K98/K105*100</f>
        <v>4.79452054794521</v>
      </c>
      <c r="M98" s="70" t="n">
        <f aca="false">E98+I98</f>
        <v>1704.75</v>
      </c>
      <c r="N98" s="22" t="n">
        <f aca="false">M98/M105*100</f>
        <v>0.775619606207723</v>
      </c>
      <c r="O98" s="63"/>
    </row>
    <row r="99" customFormat="false" ht="12" hidden="false" customHeight="true" outlineLevel="0" collapsed="false">
      <c r="A99" s="12"/>
      <c r="B99" s="64" t="s">
        <v>16</v>
      </c>
      <c r="C99" s="65" t="n">
        <v>4</v>
      </c>
      <c r="D99" s="66" t="n">
        <f aca="false">C99/C105*100</f>
        <v>3.6697247706422</v>
      </c>
      <c r="E99" s="67" t="n">
        <v>1546.96</v>
      </c>
      <c r="F99" s="66" t="n">
        <f aca="false">E99/E105*100</f>
        <v>23.9014622449106</v>
      </c>
      <c r="G99" s="65" t="n">
        <v>4</v>
      </c>
      <c r="H99" s="66" t="n">
        <f aca="false">G99/G105*100</f>
        <v>10.8108108108108</v>
      </c>
      <c r="I99" s="67" t="n">
        <v>1712.76</v>
      </c>
      <c r="J99" s="68" t="n">
        <f aca="false">I99/I105*100</f>
        <v>0.802907259701843</v>
      </c>
      <c r="K99" s="69" t="n">
        <f aca="false">C99+G99</f>
        <v>8</v>
      </c>
      <c r="L99" s="68" t="n">
        <f aca="false">K99/K105*100</f>
        <v>5.47945205479452</v>
      </c>
      <c r="M99" s="70" t="n">
        <f aca="false">E99+I99</f>
        <v>3259.72</v>
      </c>
      <c r="N99" s="22" t="n">
        <f aca="false">M99/M105*100</f>
        <v>1.48309297125528</v>
      </c>
      <c r="O99" s="63"/>
    </row>
    <row r="100" customFormat="false" ht="12" hidden="false" customHeight="true" outlineLevel="0" collapsed="false">
      <c r="A100" s="12"/>
      <c r="B100" s="64" t="s">
        <v>17</v>
      </c>
      <c r="C100" s="65" t="n">
        <v>1</v>
      </c>
      <c r="D100" s="66" t="n">
        <f aca="false">C100/C105*100</f>
        <v>0.917431192660551</v>
      </c>
      <c r="E100" s="67" t="n">
        <v>681</v>
      </c>
      <c r="F100" s="66" t="n">
        <f aca="false">E100/E105*100</f>
        <v>10.5218595107722</v>
      </c>
      <c r="G100" s="65" t="n">
        <v>1</v>
      </c>
      <c r="H100" s="66" t="n">
        <f aca="false">G100/G105*100</f>
        <v>2.7027027027027</v>
      </c>
      <c r="I100" s="67" t="n">
        <v>641.84</v>
      </c>
      <c r="J100" s="68" t="n">
        <f aca="false">I100/I105*100</f>
        <v>0.300881615385128</v>
      </c>
      <c r="K100" s="69" t="n">
        <f aca="false">C100+G100</f>
        <v>2</v>
      </c>
      <c r="L100" s="68" t="n">
        <f aca="false">K100/K105*100</f>
        <v>1.36986301369863</v>
      </c>
      <c r="M100" s="70" t="n">
        <f aca="false">E100+I100</f>
        <v>1322.84</v>
      </c>
      <c r="N100" s="22" t="n">
        <f aca="false">M100/M105*100</f>
        <v>0.601859885540885</v>
      </c>
      <c r="O100" s="63"/>
    </row>
    <row r="101" customFormat="false" ht="12" hidden="false" customHeight="true" outlineLevel="0" collapsed="false">
      <c r="A101" s="12"/>
      <c r="B101" s="64" t="s">
        <v>18</v>
      </c>
      <c r="C101" s="65" t="n">
        <v>0</v>
      </c>
      <c r="D101" s="66" t="n">
        <f aca="false">C101/C105*100</f>
        <v>0</v>
      </c>
      <c r="E101" s="67" t="n">
        <v>0</v>
      </c>
      <c r="F101" s="66" t="n">
        <f aca="false">E101/E105*100</f>
        <v>0</v>
      </c>
      <c r="G101" s="65" t="n">
        <v>0</v>
      </c>
      <c r="H101" s="66" t="n">
        <f aca="false">G101/G105*100</f>
        <v>0</v>
      </c>
      <c r="I101" s="67" t="n">
        <v>0</v>
      </c>
      <c r="J101" s="68" t="n">
        <f aca="false">I101/I105*100</f>
        <v>0</v>
      </c>
      <c r="K101" s="69" t="n">
        <f aca="false">C101+G101</f>
        <v>0</v>
      </c>
      <c r="L101" s="68" t="n">
        <f aca="false">K101/K105*100</f>
        <v>0</v>
      </c>
      <c r="M101" s="70" t="n">
        <f aca="false">E101+I101</f>
        <v>0</v>
      </c>
      <c r="N101" s="22" t="n">
        <f aca="false">M101/M105*100</f>
        <v>0</v>
      </c>
      <c r="O101" s="63"/>
    </row>
    <row r="102" customFormat="false" ht="12" hidden="false" customHeight="true" outlineLevel="0" collapsed="false">
      <c r="A102" s="12"/>
      <c r="B102" s="64" t="s">
        <v>19</v>
      </c>
      <c r="C102" s="65" t="n">
        <v>0</v>
      </c>
      <c r="D102" s="66" t="n">
        <f aca="false">C102/C105*100</f>
        <v>0</v>
      </c>
      <c r="E102" s="67" t="n">
        <v>0</v>
      </c>
      <c r="F102" s="66" t="n">
        <f aca="false">E102/E105*100</f>
        <v>0</v>
      </c>
      <c r="G102" s="65" t="n">
        <v>4</v>
      </c>
      <c r="H102" s="66" t="n">
        <f aca="false">G102/G105*100</f>
        <v>10.8108108108108</v>
      </c>
      <c r="I102" s="67" t="n">
        <v>9695.17</v>
      </c>
      <c r="J102" s="68" t="n">
        <f aca="false">I102/I105*100</f>
        <v>4.54489968065784</v>
      </c>
      <c r="K102" s="69" t="n">
        <f aca="false">C102+G102</f>
        <v>4</v>
      </c>
      <c r="L102" s="68" t="n">
        <f aca="false">K102/K105*100</f>
        <v>2.73972602739726</v>
      </c>
      <c r="M102" s="70" t="n">
        <f aca="false">E102+I102</f>
        <v>9695.17</v>
      </c>
      <c r="N102" s="22" t="n">
        <f aca="false">M102/M105*100</f>
        <v>4.41106551548141</v>
      </c>
      <c r="O102" s="63"/>
    </row>
    <row r="103" customFormat="false" ht="12" hidden="false" customHeight="true" outlineLevel="0" collapsed="false">
      <c r="A103" s="12"/>
      <c r="B103" s="64" t="s">
        <v>20</v>
      </c>
      <c r="C103" s="65" t="n">
        <v>0</v>
      </c>
      <c r="D103" s="66" t="n">
        <f aca="false">C103/C105*100</f>
        <v>0</v>
      </c>
      <c r="E103" s="67" t="n">
        <v>0</v>
      </c>
      <c r="F103" s="66" t="n">
        <f aca="false">E103/E105*100</f>
        <v>0</v>
      </c>
      <c r="G103" s="65" t="n">
        <v>0</v>
      </c>
      <c r="H103" s="66" t="n">
        <f aca="false">G103/G105*100</f>
        <v>0</v>
      </c>
      <c r="I103" s="67" t="n">
        <v>0</v>
      </c>
      <c r="J103" s="68" t="n">
        <f aca="false">I103/I105*100</f>
        <v>0</v>
      </c>
      <c r="K103" s="69" t="n">
        <f aca="false">C103+G103</f>
        <v>0</v>
      </c>
      <c r="L103" s="68" t="n">
        <f aca="false">K103/K105*100</f>
        <v>0</v>
      </c>
      <c r="M103" s="70" t="n">
        <f aca="false">E103+I103</f>
        <v>0</v>
      </c>
      <c r="N103" s="22" t="n">
        <f aca="false">M103/M105*100</f>
        <v>0</v>
      </c>
      <c r="O103" s="63"/>
    </row>
    <row r="104" customFormat="false" ht="12" hidden="false" customHeight="true" outlineLevel="0" collapsed="false">
      <c r="A104" s="12"/>
      <c r="B104" s="64" t="s">
        <v>21</v>
      </c>
      <c r="C104" s="71" t="n">
        <v>0</v>
      </c>
      <c r="D104" s="66" t="n">
        <f aca="false">C104/C105*100</f>
        <v>0</v>
      </c>
      <c r="E104" s="72" t="n">
        <v>0</v>
      </c>
      <c r="F104" s="66" t="n">
        <f aca="false">E104/E105*100</f>
        <v>0</v>
      </c>
      <c r="G104" s="71" t="n">
        <v>4</v>
      </c>
      <c r="H104" s="66" t="n">
        <f aca="false">G104/G105*100</f>
        <v>10.8108108108108</v>
      </c>
      <c r="I104" s="72" t="n">
        <v>200553.28</v>
      </c>
      <c r="J104" s="68" t="n">
        <f aca="false">I104/I105*100</f>
        <v>94.0153229109837</v>
      </c>
      <c r="K104" s="69" t="n">
        <f aca="false">C104+G104</f>
        <v>4</v>
      </c>
      <c r="L104" s="68" t="n">
        <f aca="false">K104/K105*100</f>
        <v>2.73972602739726</v>
      </c>
      <c r="M104" s="73" t="n">
        <f aca="false">E104+I104</f>
        <v>200553.28</v>
      </c>
      <c r="N104" s="22" t="n">
        <f aca="false">M104/M105*100</f>
        <v>91.2468432657382</v>
      </c>
      <c r="O104" s="63"/>
    </row>
    <row r="105" customFormat="false" ht="12" hidden="false" customHeight="true" outlineLevel="0" collapsed="false">
      <c r="A105" s="12"/>
      <c r="B105" s="7" t="s">
        <v>22</v>
      </c>
      <c r="C105" s="57" t="n">
        <f aca="false">SUM(C96:C104)</f>
        <v>109</v>
      </c>
      <c r="D105" s="58" t="n">
        <f aca="false">SUM(D96:D104)</f>
        <v>100</v>
      </c>
      <c r="E105" s="59" t="n">
        <f aca="false">SUM(E96:E104)</f>
        <v>6472.24</v>
      </c>
      <c r="F105" s="58" t="n">
        <f aca="false">SUM(F96:F104)</f>
        <v>100</v>
      </c>
      <c r="G105" s="57" t="n">
        <f aca="false">SUM(G96:G104)</f>
        <v>37</v>
      </c>
      <c r="H105" s="58" t="n">
        <f aca="false">SUM(H96:H104)</f>
        <v>100</v>
      </c>
      <c r="I105" s="59" t="n">
        <f aca="false">SUM(I96:I104)</f>
        <v>213319.78</v>
      </c>
      <c r="J105" s="60" t="n">
        <f aca="false">SUM(J96:J104)</f>
        <v>100</v>
      </c>
      <c r="K105" s="61" t="n">
        <f aca="false">SUM(K96:K104)</f>
        <v>146</v>
      </c>
      <c r="L105" s="60" t="n">
        <f aca="false">SUM(L96:L104)</f>
        <v>100</v>
      </c>
      <c r="M105" s="62" t="n">
        <f aca="false">SUM(M96:M104)</f>
        <v>219792.02</v>
      </c>
      <c r="N105" s="74" t="n">
        <f aca="false">SUM(N96:N104)</f>
        <v>100</v>
      </c>
      <c r="O105" s="75"/>
    </row>
    <row r="106" customFormat="false" ht="12" hidden="false" customHeight="true" outlineLevel="0" collapsed="false">
      <c r="A106" s="12" t="s">
        <v>60</v>
      </c>
      <c r="B106" s="56" t="s">
        <v>12</v>
      </c>
      <c r="C106" s="57" t="n">
        <v>213</v>
      </c>
      <c r="D106" s="58" t="n">
        <f aca="false">C106/C115*100</f>
        <v>63.0177514792899</v>
      </c>
      <c r="E106" s="59" t="n">
        <v>4980.07</v>
      </c>
      <c r="F106" s="58" t="n">
        <f aca="false">E106/E115*100</f>
        <v>3.84902184436042</v>
      </c>
      <c r="G106" s="57" t="n">
        <v>39</v>
      </c>
      <c r="H106" s="58" t="n">
        <f aca="false">G106/G115*100</f>
        <v>32.7731092436975</v>
      </c>
      <c r="I106" s="59" t="n">
        <v>19290.41</v>
      </c>
      <c r="J106" s="60" t="n">
        <f aca="false">I106/I115*100</f>
        <v>2.14583871148917</v>
      </c>
      <c r="K106" s="61" t="n">
        <f aca="false">C106+G106</f>
        <v>252</v>
      </c>
      <c r="L106" s="60" t="n">
        <f aca="false">K106/K115*100</f>
        <v>55.1422319474836</v>
      </c>
      <c r="M106" s="62" t="n">
        <f aca="false">E106+I106</f>
        <v>24270.48</v>
      </c>
      <c r="N106" s="17" t="n">
        <f aca="false">M106/M115*100</f>
        <v>2.36012970829636</v>
      </c>
      <c r="O106" s="63"/>
    </row>
    <row r="107" customFormat="false" ht="12" hidden="false" customHeight="true" outlineLevel="0" collapsed="false">
      <c r="A107" s="12"/>
      <c r="B107" s="64" t="s">
        <v>14</v>
      </c>
      <c r="C107" s="65" t="n">
        <v>30</v>
      </c>
      <c r="D107" s="66" t="n">
        <f aca="false">C107/C115*100</f>
        <v>8.87573964497041</v>
      </c>
      <c r="E107" s="67" t="n">
        <v>4351.66</v>
      </c>
      <c r="F107" s="66" t="n">
        <f aca="false">E107/E115*100</f>
        <v>3.36333312568487</v>
      </c>
      <c r="G107" s="65" t="n">
        <v>12</v>
      </c>
      <c r="H107" s="66" t="n">
        <f aca="false">G107/G115*100</f>
        <v>10.0840336134454</v>
      </c>
      <c r="I107" s="67" t="n">
        <v>45211.88</v>
      </c>
      <c r="J107" s="68" t="n">
        <f aca="false">I107/I115*100</f>
        <v>5.02930742909058</v>
      </c>
      <c r="K107" s="69" t="n">
        <f aca="false">C107+G107</f>
        <v>42</v>
      </c>
      <c r="L107" s="68" t="n">
        <f aca="false">K107/K115*100</f>
        <v>9.19037199124727</v>
      </c>
      <c r="M107" s="70" t="n">
        <f aca="false">E107+I107</f>
        <v>49563.54</v>
      </c>
      <c r="N107" s="22" t="n">
        <f aca="false">M107/M115*100</f>
        <v>4.81969797063491</v>
      </c>
      <c r="O107" s="63"/>
    </row>
    <row r="108" customFormat="false" ht="12" hidden="false" customHeight="true" outlineLevel="0" collapsed="false">
      <c r="A108" s="12"/>
      <c r="B108" s="64" t="s">
        <v>15</v>
      </c>
      <c r="C108" s="65" t="n">
        <v>21</v>
      </c>
      <c r="D108" s="66" t="n">
        <f aca="false">C108/C115*100</f>
        <v>6.21301775147929</v>
      </c>
      <c r="E108" s="67" t="n">
        <v>6199.74</v>
      </c>
      <c r="F108" s="66" t="n">
        <f aca="false">E108/E115*100</f>
        <v>4.79168660066125</v>
      </c>
      <c r="G108" s="65" t="n">
        <v>13</v>
      </c>
      <c r="H108" s="66" t="n">
        <f aca="false">G108/G115*100</f>
        <v>10.9243697478992</v>
      </c>
      <c r="I108" s="67" t="n">
        <v>48162.64</v>
      </c>
      <c r="J108" s="68" t="n">
        <f aca="false">I108/I115*100</f>
        <v>5.35754591838727</v>
      </c>
      <c r="K108" s="69" t="n">
        <f aca="false">C108+G108</f>
        <v>34</v>
      </c>
      <c r="L108" s="68" t="n">
        <f aca="false">K108/K115*100</f>
        <v>7.43982494529541</v>
      </c>
      <c r="M108" s="70" t="n">
        <f aca="false">E108+I108</f>
        <v>54362.38</v>
      </c>
      <c r="N108" s="22" t="n">
        <f aca="false">M108/M115*100</f>
        <v>5.28635066350958</v>
      </c>
      <c r="O108" s="63"/>
    </row>
    <row r="109" customFormat="false" ht="12" hidden="false" customHeight="true" outlineLevel="0" collapsed="false">
      <c r="A109" s="12"/>
      <c r="B109" s="64" t="s">
        <v>16</v>
      </c>
      <c r="C109" s="65" t="n">
        <v>25</v>
      </c>
      <c r="D109" s="66" t="n">
        <f aca="false">C109/C115*100</f>
        <v>7.39644970414201</v>
      </c>
      <c r="E109" s="67" t="n">
        <v>11357.43</v>
      </c>
      <c r="F109" s="66" t="n">
        <f aca="false">E109/E115*100</f>
        <v>8.77798829450075</v>
      </c>
      <c r="G109" s="65" t="n">
        <v>14</v>
      </c>
      <c r="H109" s="66" t="n">
        <f aca="false">G109/G115*100</f>
        <v>11.7647058823529</v>
      </c>
      <c r="I109" s="67" t="n">
        <v>62644.9</v>
      </c>
      <c r="J109" s="68" t="n">
        <f aca="false">I109/I115*100</f>
        <v>6.96853262825249</v>
      </c>
      <c r="K109" s="69" t="n">
        <f aca="false">C109+G109</f>
        <v>39</v>
      </c>
      <c r="L109" s="68" t="n">
        <f aca="false">K109/K115*100</f>
        <v>8.53391684901532</v>
      </c>
      <c r="M109" s="70" t="n">
        <f aca="false">E109+I109</f>
        <v>74002.33</v>
      </c>
      <c r="N109" s="22" t="n">
        <f aca="false">M109/M115*100</f>
        <v>7.19619461651155</v>
      </c>
      <c r="O109" s="63"/>
    </row>
    <row r="110" customFormat="false" ht="12" hidden="false" customHeight="true" outlineLevel="0" collapsed="false">
      <c r="A110" s="12"/>
      <c r="B110" s="64" t="s">
        <v>17</v>
      </c>
      <c r="C110" s="65" t="n">
        <v>30</v>
      </c>
      <c r="D110" s="66" t="n">
        <f aca="false">C110/C115*100</f>
        <v>8.87573964497041</v>
      </c>
      <c r="E110" s="67" t="n">
        <v>22439.4</v>
      </c>
      <c r="F110" s="66" t="n">
        <f aca="false">E110/E115*100</f>
        <v>17.3430776624307</v>
      </c>
      <c r="G110" s="65" t="n">
        <v>12</v>
      </c>
      <c r="H110" s="66" t="n">
        <f aca="false">G110/G115*100</f>
        <v>10.0840336134454</v>
      </c>
      <c r="I110" s="67" t="n">
        <v>116109.7</v>
      </c>
      <c r="J110" s="68" t="n">
        <f aca="false">I110/I115*100</f>
        <v>12.9158835421017</v>
      </c>
      <c r="K110" s="69" t="n">
        <f aca="false">C110+G110</f>
        <v>42</v>
      </c>
      <c r="L110" s="68" t="n">
        <f aca="false">K110/K115*100</f>
        <v>9.19037199124727</v>
      </c>
      <c r="M110" s="70" t="n">
        <f aca="false">E110+I110</f>
        <v>138549.1</v>
      </c>
      <c r="N110" s="22" t="n">
        <f aca="false">M110/M115*100</f>
        <v>13.4729039956245</v>
      </c>
      <c r="O110" s="63"/>
    </row>
    <row r="111" customFormat="false" ht="12" hidden="false" customHeight="true" outlineLevel="0" collapsed="false">
      <c r="A111" s="12"/>
      <c r="B111" s="64" t="s">
        <v>18</v>
      </c>
      <c r="C111" s="65" t="n">
        <v>13</v>
      </c>
      <c r="D111" s="66" t="n">
        <f aca="false">C111/C115*100</f>
        <v>3.84615384615385</v>
      </c>
      <c r="E111" s="67" t="n">
        <v>25603.78</v>
      </c>
      <c r="F111" s="66" t="n">
        <f aca="false">E111/E115*100</f>
        <v>19.7887797798421</v>
      </c>
      <c r="G111" s="65" t="n">
        <v>9</v>
      </c>
      <c r="H111" s="66" t="n">
        <f aca="false">G111/G115*100</f>
        <v>7.56302521008403</v>
      </c>
      <c r="I111" s="67" t="n">
        <v>169438.79</v>
      </c>
      <c r="J111" s="68" t="n">
        <f aca="false">I111/I115*100</f>
        <v>18.8481382619594</v>
      </c>
      <c r="K111" s="69" t="n">
        <f aca="false">C111+G111</f>
        <v>22</v>
      </c>
      <c r="L111" s="68" t="n">
        <f aca="false">K111/K115*100</f>
        <v>4.81400437636762</v>
      </c>
      <c r="M111" s="70" t="n">
        <f aca="false">E111+I111</f>
        <v>195042.57</v>
      </c>
      <c r="N111" s="22" t="n">
        <f aca="false">M111/M115*100</f>
        <v>18.9664878419987</v>
      </c>
      <c r="O111" s="63"/>
    </row>
    <row r="112" customFormat="false" ht="12" hidden="false" customHeight="true" outlineLevel="0" collapsed="false">
      <c r="A112" s="12"/>
      <c r="B112" s="64" t="s">
        <v>19</v>
      </c>
      <c r="C112" s="65" t="n">
        <v>4</v>
      </c>
      <c r="D112" s="66" t="n">
        <f aca="false">C112/C115*100</f>
        <v>1.18343195266272</v>
      </c>
      <c r="E112" s="67" t="n">
        <v>27386.79</v>
      </c>
      <c r="F112" s="66" t="n">
        <f aca="false">E112/E115*100</f>
        <v>21.1668416220879</v>
      </c>
      <c r="G112" s="65" t="n">
        <v>11</v>
      </c>
      <c r="H112" s="66" t="n">
        <f aca="false">G112/G115*100</f>
        <v>9.2436974789916</v>
      </c>
      <c r="I112" s="67" t="n">
        <v>257111.43</v>
      </c>
      <c r="J112" s="68" t="n">
        <f aca="false">I112/I115*100</f>
        <v>28.6007223102225</v>
      </c>
      <c r="K112" s="69" t="n">
        <f aca="false">C112+G112</f>
        <v>15</v>
      </c>
      <c r="L112" s="68" t="n">
        <f aca="false">K112/K115*100</f>
        <v>3.28227571115974</v>
      </c>
      <c r="M112" s="70" t="n">
        <f aca="false">E112+I112</f>
        <v>284498.22</v>
      </c>
      <c r="N112" s="22" t="n">
        <f aca="false">M112/M115*100</f>
        <v>27.6654067401813</v>
      </c>
      <c r="O112" s="63"/>
    </row>
    <row r="113" customFormat="false" ht="12" hidden="false" customHeight="true" outlineLevel="0" collapsed="false">
      <c r="A113" s="12"/>
      <c r="B113" s="64" t="s">
        <v>20</v>
      </c>
      <c r="C113" s="65" t="n">
        <v>1</v>
      </c>
      <c r="D113" s="66" t="n">
        <f aca="false">C113/C115*100</f>
        <v>0.295857988165681</v>
      </c>
      <c r="E113" s="67" t="n">
        <v>15954</v>
      </c>
      <c r="F113" s="66" t="n">
        <f aca="false">E113/E115*100</f>
        <v>12.3306087072925</v>
      </c>
      <c r="G113" s="65" t="n">
        <v>5</v>
      </c>
      <c r="H113" s="66" t="n">
        <f aca="false">G113/G115*100</f>
        <v>4.20168067226891</v>
      </c>
      <c r="I113" s="67" t="n">
        <v>93169.21</v>
      </c>
      <c r="J113" s="68" t="n">
        <f aca="false">I113/I115*100</f>
        <v>10.3640149450874</v>
      </c>
      <c r="K113" s="69" t="n">
        <f aca="false">C113+G113</f>
        <v>6</v>
      </c>
      <c r="L113" s="68" t="n">
        <f aca="false">K113/K115*100</f>
        <v>1.3129102844639</v>
      </c>
      <c r="M113" s="70" t="n">
        <f aca="false">E113+I113</f>
        <v>109123.21</v>
      </c>
      <c r="N113" s="22" t="n">
        <f aca="false">M113/M115*100</f>
        <v>10.6114477252062</v>
      </c>
      <c r="O113" s="63"/>
    </row>
    <row r="114" customFormat="false" ht="12" hidden="false" customHeight="true" outlineLevel="0" collapsed="false">
      <c r="A114" s="12"/>
      <c r="B114" s="64" t="s">
        <v>21</v>
      </c>
      <c r="C114" s="71" t="n">
        <v>1</v>
      </c>
      <c r="D114" s="66" t="n">
        <f aca="false">C114/C115*100</f>
        <v>0.295857988165681</v>
      </c>
      <c r="E114" s="72" t="n">
        <v>11112.47</v>
      </c>
      <c r="F114" s="66" t="n">
        <f aca="false">E114/E115*100</f>
        <v>8.58866236313944</v>
      </c>
      <c r="G114" s="71" t="n">
        <v>4</v>
      </c>
      <c r="H114" s="66" t="n">
        <f aca="false">G114/G115*100</f>
        <v>3.36134453781513</v>
      </c>
      <c r="I114" s="72" t="n">
        <v>87829.35</v>
      </c>
      <c r="J114" s="68" t="n">
        <f aca="false">I114/I115*100</f>
        <v>9.77001625340942</v>
      </c>
      <c r="K114" s="69" t="n">
        <f aca="false">C114+G114</f>
        <v>5</v>
      </c>
      <c r="L114" s="68" t="n">
        <f aca="false">K114/K115*100</f>
        <v>1.09409190371991</v>
      </c>
      <c r="M114" s="73" t="n">
        <f aca="false">E114+I114</f>
        <v>98941.82</v>
      </c>
      <c r="N114" s="22" t="n">
        <f aca="false">M114/M115*100</f>
        <v>9.62138073803696</v>
      </c>
      <c r="O114" s="63"/>
    </row>
    <row r="115" customFormat="false" ht="12" hidden="false" customHeight="true" outlineLevel="0" collapsed="false">
      <c r="A115" s="12"/>
      <c r="B115" s="7" t="s">
        <v>22</v>
      </c>
      <c r="C115" s="57" t="n">
        <f aca="false">SUM(C106:C114)</f>
        <v>338</v>
      </c>
      <c r="D115" s="58" t="n">
        <f aca="false">SUM(D106:D114)</f>
        <v>100</v>
      </c>
      <c r="E115" s="59" t="n">
        <f aca="false">SUM(E106:E114)</f>
        <v>129385.34</v>
      </c>
      <c r="F115" s="58" t="n">
        <f aca="false">SUM(F106:F114)</f>
        <v>100</v>
      </c>
      <c r="G115" s="57" t="n">
        <f aca="false">SUM(G106:G114)</f>
        <v>119</v>
      </c>
      <c r="H115" s="58" t="n">
        <f aca="false">SUM(H106:H114)</f>
        <v>100</v>
      </c>
      <c r="I115" s="59" t="n">
        <f aca="false">SUM(I106:I114)</f>
        <v>898968.31</v>
      </c>
      <c r="J115" s="60" t="n">
        <f aca="false">SUM(J106:J114)</f>
        <v>100</v>
      </c>
      <c r="K115" s="61" t="n">
        <f aca="false">SUM(K106:K114)</f>
        <v>457</v>
      </c>
      <c r="L115" s="60" t="n">
        <f aca="false">SUM(L106:L114)</f>
        <v>100</v>
      </c>
      <c r="M115" s="62" t="n">
        <f aca="false">SUM(M106:M114)</f>
        <v>1028353.65</v>
      </c>
      <c r="N115" s="74" t="n">
        <f aca="false">SUM(N106:N114)</f>
        <v>100</v>
      </c>
      <c r="O115" s="75"/>
    </row>
    <row r="116" customFormat="false" ht="12" hidden="false" customHeight="true" outlineLevel="0" collapsed="false">
      <c r="A116" s="12" t="s">
        <v>61</v>
      </c>
      <c r="B116" s="56" t="s">
        <v>12</v>
      </c>
      <c r="C116" s="57" t="n">
        <v>355</v>
      </c>
      <c r="D116" s="58" t="n">
        <f aca="false">C116/C125*100</f>
        <v>31.8957771787961</v>
      </c>
      <c r="E116" s="59" t="n">
        <v>17401.73</v>
      </c>
      <c r="F116" s="58" t="n">
        <f aca="false">E116/E125*100</f>
        <v>3.67079522572366</v>
      </c>
      <c r="G116" s="57" t="n">
        <v>65</v>
      </c>
      <c r="H116" s="58" t="n">
        <f aca="false">G116/G125*100</f>
        <v>39.8773006134969</v>
      </c>
      <c r="I116" s="59" t="n">
        <v>2212</v>
      </c>
      <c r="J116" s="60" t="n">
        <f aca="false">I116/I125*100</f>
        <v>0.330363408112554</v>
      </c>
      <c r="K116" s="61" t="n">
        <f aca="false">C116+G116</f>
        <v>420</v>
      </c>
      <c r="L116" s="60" t="n">
        <f aca="false">K116/K125*100</f>
        <v>32.9153605015674</v>
      </c>
      <c r="M116" s="62" t="n">
        <f aca="false">E116+I116</f>
        <v>19613.73</v>
      </c>
      <c r="N116" s="17" t="n">
        <f aca="false">M116/M125*100</f>
        <v>1.71504976624583</v>
      </c>
      <c r="O116" s="63"/>
    </row>
    <row r="117" customFormat="false" ht="12" hidden="false" customHeight="true" outlineLevel="0" collapsed="false">
      <c r="A117" s="12"/>
      <c r="B117" s="64" t="s">
        <v>14</v>
      </c>
      <c r="C117" s="65" t="n">
        <v>241</v>
      </c>
      <c r="D117" s="66" t="n">
        <f aca="false">C117/C125*100</f>
        <v>21.6531895777179</v>
      </c>
      <c r="E117" s="67" t="n">
        <v>44450.36</v>
      </c>
      <c r="F117" s="66" t="n">
        <f aca="false">E117/E125*100</f>
        <v>9.37654872645983</v>
      </c>
      <c r="G117" s="65" t="n">
        <v>30</v>
      </c>
      <c r="H117" s="66" t="n">
        <f aca="false">G117/G125*100</f>
        <v>18.4049079754601</v>
      </c>
      <c r="I117" s="67" t="n">
        <v>7632.55</v>
      </c>
      <c r="J117" s="68" t="n">
        <f aca="false">I117/I125*100</f>
        <v>1.1399255111164</v>
      </c>
      <c r="K117" s="69" t="n">
        <f aca="false">C117+G117</f>
        <v>271</v>
      </c>
      <c r="L117" s="68" t="n">
        <f aca="false">K117/K125*100</f>
        <v>21.2382445141066</v>
      </c>
      <c r="M117" s="70" t="n">
        <f aca="false">E117+I117</f>
        <v>52082.91</v>
      </c>
      <c r="N117" s="22" t="n">
        <f aca="false">M117/M125*100</f>
        <v>4.55419660721866</v>
      </c>
      <c r="O117" s="63"/>
    </row>
    <row r="118" customFormat="false" ht="12" hidden="false" customHeight="true" outlineLevel="0" collapsed="false">
      <c r="A118" s="12"/>
      <c r="B118" s="64" t="s">
        <v>15</v>
      </c>
      <c r="C118" s="65" t="n">
        <v>159</v>
      </c>
      <c r="D118" s="66" t="n">
        <f aca="false">C118/C125*100</f>
        <v>14.2857142857143</v>
      </c>
      <c r="E118" s="67" t="n">
        <v>50562.87</v>
      </c>
      <c r="F118" s="66" t="n">
        <f aca="false">E118/E125*100</f>
        <v>10.6659476842179</v>
      </c>
      <c r="G118" s="65" t="n">
        <v>12</v>
      </c>
      <c r="H118" s="66" t="n">
        <f aca="false">G118/G125*100</f>
        <v>7.36196319018405</v>
      </c>
      <c r="I118" s="67" t="n">
        <v>3694.99</v>
      </c>
      <c r="J118" s="68" t="n">
        <f aca="false">I118/I125*100</f>
        <v>0.551848774566821</v>
      </c>
      <c r="K118" s="69" t="n">
        <f aca="false">C118+G118</f>
        <v>171</v>
      </c>
      <c r="L118" s="68" t="n">
        <f aca="false">K118/K125*100</f>
        <v>13.4012539184953</v>
      </c>
      <c r="M118" s="70" t="n">
        <f aca="false">E118+I118</f>
        <v>54257.86</v>
      </c>
      <c r="N118" s="22" t="n">
        <f aca="false">M118/M125*100</f>
        <v>4.74437703129386</v>
      </c>
      <c r="O118" s="63"/>
    </row>
    <row r="119" customFormat="false" ht="12" hidden="false" customHeight="true" outlineLevel="0" collapsed="false">
      <c r="A119" s="12"/>
      <c r="B119" s="64" t="s">
        <v>16</v>
      </c>
      <c r="C119" s="65" t="n">
        <v>179</v>
      </c>
      <c r="D119" s="66" t="n">
        <f aca="false">C119/C125*100</f>
        <v>16.0826594788859</v>
      </c>
      <c r="E119" s="67" t="n">
        <v>108762.81</v>
      </c>
      <c r="F119" s="66" t="n">
        <f aca="false">E119/E125*100</f>
        <v>22.9428915219515</v>
      </c>
      <c r="G119" s="65" t="n">
        <v>18</v>
      </c>
      <c r="H119" s="66" t="n">
        <f aca="false">G119/G125*100</f>
        <v>11.0429447852761</v>
      </c>
      <c r="I119" s="67" t="n">
        <v>13829.43</v>
      </c>
      <c r="J119" s="68" t="n">
        <f aca="false">I119/I125*100</f>
        <v>2.06543292362297</v>
      </c>
      <c r="K119" s="69" t="n">
        <f aca="false">C119+G119</f>
        <v>197</v>
      </c>
      <c r="L119" s="68" t="n">
        <f aca="false">K119/K125*100</f>
        <v>15.4388714733542</v>
      </c>
      <c r="M119" s="70" t="n">
        <f aca="false">E119+I119</f>
        <v>122592.24</v>
      </c>
      <c r="N119" s="22" t="n">
        <f aca="false">M119/M125*100</f>
        <v>10.7196230678995</v>
      </c>
      <c r="O119" s="63"/>
    </row>
    <row r="120" customFormat="false" ht="12" hidden="false" customHeight="true" outlineLevel="0" collapsed="false">
      <c r="A120" s="12"/>
      <c r="B120" s="64" t="s">
        <v>17</v>
      </c>
      <c r="C120" s="65" t="n">
        <v>143</v>
      </c>
      <c r="D120" s="66" t="n">
        <f aca="false">C120/C125*100</f>
        <v>12.848158131177</v>
      </c>
      <c r="E120" s="67" t="n">
        <v>162215.37</v>
      </c>
      <c r="F120" s="66" t="n">
        <f aca="false">E120/E125*100</f>
        <v>34.2184027527721</v>
      </c>
      <c r="G120" s="65" t="n">
        <v>21</v>
      </c>
      <c r="H120" s="66" t="n">
        <f aca="false">G120/G125*100</f>
        <v>12.8834355828221</v>
      </c>
      <c r="I120" s="67" t="n">
        <v>23654.01</v>
      </c>
      <c r="J120" s="68" t="n">
        <f aca="false">I120/I125*100</f>
        <v>3.53273931244505</v>
      </c>
      <c r="K120" s="69" t="n">
        <f aca="false">C120+G120</f>
        <v>164</v>
      </c>
      <c r="L120" s="68" t="n">
        <f aca="false">K120/K125*100</f>
        <v>12.8526645768025</v>
      </c>
      <c r="M120" s="70" t="n">
        <f aca="false">E120+I120</f>
        <v>185869.38</v>
      </c>
      <c r="N120" s="22" t="n">
        <f aca="false">M120/M125*100</f>
        <v>16.2526575374117</v>
      </c>
      <c r="O120" s="63"/>
    </row>
    <row r="121" customFormat="false" ht="12" hidden="false" customHeight="true" outlineLevel="0" collapsed="false">
      <c r="A121" s="12"/>
      <c r="B121" s="64" t="s">
        <v>18</v>
      </c>
      <c r="C121" s="65" t="n">
        <v>28</v>
      </c>
      <c r="D121" s="66" t="n">
        <f aca="false">C121/C125*100</f>
        <v>2.51572327044025</v>
      </c>
      <c r="E121" s="67" t="n">
        <v>61245.49</v>
      </c>
      <c r="F121" s="66" t="n">
        <f aca="false">E121/E125*100</f>
        <v>12.9193851582059</v>
      </c>
      <c r="G121" s="65" t="n">
        <v>6</v>
      </c>
      <c r="H121" s="66" t="n">
        <f aca="false">G121/G125*100</f>
        <v>3.68098159509202</v>
      </c>
      <c r="I121" s="67" t="n">
        <v>23931.67</v>
      </c>
      <c r="J121" s="68" t="n">
        <f aca="false">I121/I125*100</f>
        <v>3.57420798509266</v>
      </c>
      <c r="K121" s="69" t="n">
        <f aca="false">C121+G121</f>
        <v>34</v>
      </c>
      <c r="L121" s="68" t="n">
        <f aca="false">K121/K125*100</f>
        <v>2.66457680250784</v>
      </c>
      <c r="M121" s="70" t="n">
        <f aca="false">E121+I121</f>
        <v>85177.16</v>
      </c>
      <c r="N121" s="22" t="n">
        <f aca="false">M121/M125*100</f>
        <v>7.44800037256983</v>
      </c>
      <c r="O121" s="63"/>
    </row>
    <row r="122" customFormat="false" ht="12" hidden="false" customHeight="true" outlineLevel="0" collapsed="false">
      <c r="A122" s="12"/>
      <c r="B122" s="64" t="s">
        <v>19</v>
      </c>
      <c r="C122" s="65" t="n">
        <v>8</v>
      </c>
      <c r="D122" s="66" t="n">
        <f aca="false">C122/C125*100</f>
        <v>0.718778077268643</v>
      </c>
      <c r="E122" s="67" t="n">
        <v>29420.23</v>
      </c>
      <c r="F122" s="66" t="n">
        <f aca="false">E122/E125*100</f>
        <v>6.20602893066907</v>
      </c>
      <c r="G122" s="65" t="n">
        <v>6</v>
      </c>
      <c r="H122" s="66" t="n">
        <f aca="false">G122/G125*100</f>
        <v>3.68098159509202</v>
      </c>
      <c r="I122" s="67" t="n">
        <v>47603.83</v>
      </c>
      <c r="J122" s="68" t="n">
        <f aca="false">I122/I125*100</f>
        <v>7.10965800995057</v>
      </c>
      <c r="K122" s="69" t="n">
        <f aca="false">C122+G122</f>
        <v>14</v>
      </c>
      <c r="L122" s="68" t="n">
        <f aca="false">K122/K125*100</f>
        <v>1.09717868338558</v>
      </c>
      <c r="M122" s="70" t="n">
        <f aca="false">E122+I122</f>
        <v>77024.06</v>
      </c>
      <c r="N122" s="22" t="n">
        <f aca="false">M122/M125*100</f>
        <v>6.73508282709638</v>
      </c>
      <c r="O122" s="63"/>
    </row>
    <row r="123" customFormat="false" ht="12" hidden="false" customHeight="true" outlineLevel="0" collapsed="false">
      <c r="A123" s="12"/>
      <c r="B123" s="64" t="s">
        <v>20</v>
      </c>
      <c r="C123" s="65" t="n">
        <v>0</v>
      </c>
      <c r="D123" s="66" t="n">
        <f aca="false">C123/C125*100</f>
        <v>0</v>
      </c>
      <c r="E123" s="67" t="n">
        <v>0</v>
      </c>
      <c r="F123" s="66" t="n">
        <f aca="false">E123/E125*100</f>
        <v>0</v>
      </c>
      <c r="G123" s="65" t="n">
        <v>2</v>
      </c>
      <c r="H123" s="66" t="n">
        <f aca="false">G123/G125*100</f>
        <v>1.22699386503067</v>
      </c>
      <c r="I123" s="67" t="n">
        <v>185704.68</v>
      </c>
      <c r="J123" s="68" t="n">
        <f aca="false">I123/I125*100</f>
        <v>27.735095383025</v>
      </c>
      <c r="K123" s="69" t="n">
        <f aca="false">C123+G123</f>
        <v>2</v>
      </c>
      <c r="L123" s="68" t="n">
        <f aca="false">K123/K125*100</f>
        <v>0.156739811912226</v>
      </c>
      <c r="M123" s="70" t="n">
        <f aca="false">E123+I123</f>
        <v>185704.68</v>
      </c>
      <c r="N123" s="22" t="n">
        <f aca="false">M123/M125*100</f>
        <v>16.2382559576765</v>
      </c>
      <c r="O123" s="63"/>
    </row>
    <row r="124" customFormat="false" ht="12" hidden="false" customHeight="true" outlineLevel="0" collapsed="false">
      <c r="A124" s="12"/>
      <c r="B124" s="64" t="s">
        <v>21</v>
      </c>
      <c r="C124" s="71" t="n">
        <v>0</v>
      </c>
      <c r="D124" s="66" t="n">
        <f aca="false">C124/C125*100</f>
        <v>0</v>
      </c>
      <c r="E124" s="72" t="n">
        <v>0</v>
      </c>
      <c r="F124" s="66" t="n">
        <f aca="false">E124/E125*100</f>
        <v>0</v>
      </c>
      <c r="G124" s="71" t="n">
        <v>3</v>
      </c>
      <c r="H124" s="66" t="n">
        <f aca="false">G124/G125*100</f>
        <v>1.84049079754601</v>
      </c>
      <c r="I124" s="72" t="n">
        <v>361302.52</v>
      </c>
      <c r="J124" s="68" t="n">
        <f aca="false">I124/I125*100</f>
        <v>53.960728692068</v>
      </c>
      <c r="K124" s="69" t="n">
        <f aca="false">C124+G124</f>
        <v>3</v>
      </c>
      <c r="L124" s="68" t="n">
        <f aca="false">K124/K125*100</f>
        <v>0.235109717868339</v>
      </c>
      <c r="M124" s="73" t="n">
        <f aca="false">E124+I124</f>
        <v>361302.52</v>
      </c>
      <c r="N124" s="22" t="n">
        <f aca="false">M124/M125*100</f>
        <v>31.5927568325877</v>
      </c>
      <c r="O124" s="63"/>
    </row>
    <row r="125" customFormat="false" ht="12" hidden="false" customHeight="true" outlineLevel="0" collapsed="false">
      <c r="A125" s="12"/>
      <c r="B125" s="7" t="s">
        <v>22</v>
      </c>
      <c r="C125" s="80" t="n">
        <f aca="false">SUM(C116:C124)</f>
        <v>1113</v>
      </c>
      <c r="D125" s="81" t="n">
        <f aca="false">SUM(D116:D124)</f>
        <v>100</v>
      </c>
      <c r="E125" s="82" t="n">
        <f aca="false">SUM(E116:E124)</f>
        <v>474058.86</v>
      </c>
      <c r="F125" s="81" t="n">
        <f aca="false">SUM(F116:F124)</f>
        <v>100</v>
      </c>
      <c r="G125" s="80" t="n">
        <f aca="false">SUM(G116:G124)</f>
        <v>163</v>
      </c>
      <c r="H125" s="81" t="n">
        <f aca="false">SUM(H116:H124)</f>
        <v>100</v>
      </c>
      <c r="I125" s="82" t="n">
        <f aca="false">SUM(I116:I124)</f>
        <v>669565.68</v>
      </c>
      <c r="J125" s="83" t="n">
        <f aca="false">SUM(J116:J124)</f>
        <v>100</v>
      </c>
      <c r="K125" s="84" t="n">
        <f aca="false">SUM(K116:K124)</f>
        <v>1276</v>
      </c>
      <c r="L125" s="83" t="n">
        <f aca="false">SUM(L116:L124)</f>
        <v>100</v>
      </c>
      <c r="M125" s="76" t="n">
        <f aca="false">SUM(M116:M124)</f>
        <v>1143624.54</v>
      </c>
      <c r="N125" s="74" t="n">
        <f aca="false">SUM(N116:N124)</f>
        <v>100</v>
      </c>
      <c r="O125" s="75"/>
    </row>
    <row r="126" customFormat="false" ht="12" hidden="false" customHeight="true" outlineLevel="0" collapsed="false">
      <c r="A126" s="12" t="s">
        <v>62</v>
      </c>
      <c r="B126" s="56" t="s">
        <v>12</v>
      </c>
      <c r="C126" s="57" t="n">
        <v>119</v>
      </c>
      <c r="D126" s="58" t="n">
        <f aca="false">C126/C135*100</f>
        <v>31.989247311828</v>
      </c>
      <c r="E126" s="59" t="n">
        <v>3362.28</v>
      </c>
      <c r="F126" s="58" t="n">
        <f aca="false">E126/E135*100</f>
        <v>1.67195336861846</v>
      </c>
      <c r="G126" s="57" t="n">
        <v>9</v>
      </c>
      <c r="H126" s="58" t="n">
        <f aca="false">G126/G135*100</f>
        <v>19.5652173913043</v>
      </c>
      <c r="I126" s="59" t="n">
        <v>254.09</v>
      </c>
      <c r="J126" s="60" t="n">
        <f aca="false">I126/I135*100</f>
        <v>0.063496463275234</v>
      </c>
      <c r="K126" s="61" t="n">
        <f aca="false">C126+G126</f>
        <v>128</v>
      </c>
      <c r="L126" s="60" t="n">
        <f aca="false">K126/K135*100</f>
        <v>30.622009569378</v>
      </c>
      <c r="M126" s="62" t="n">
        <f aca="false">E126+I126</f>
        <v>3616.37</v>
      </c>
      <c r="N126" s="17" t="n">
        <f aca="false">M126/M135*100</f>
        <v>0.601462325309162</v>
      </c>
      <c r="O126" s="63"/>
    </row>
    <row r="127" customFormat="false" ht="12" hidden="false" customHeight="true" outlineLevel="0" collapsed="false">
      <c r="A127" s="12"/>
      <c r="B127" s="64" t="s">
        <v>14</v>
      </c>
      <c r="C127" s="65" t="n">
        <v>67</v>
      </c>
      <c r="D127" s="66" t="n">
        <f aca="false">C127/C135*100</f>
        <v>18.010752688172</v>
      </c>
      <c r="E127" s="67" t="n">
        <v>10648.42</v>
      </c>
      <c r="F127" s="66" t="n">
        <f aca="false">E127/E135*100</f>
        <v>5.29511572191018</v>
      </c>
      <c r="G127" s="65" t="n">
        <v>6</v>
      </c>
      <c r="H127" s="66" t="n">
        <f aca="false">G127/G135*100</f>
        <v>13.0434782608696</v>
      </c>
      <c r="I127" s="67" t="n">
        <v>774.06</v>
      </c>
      <c r="J127" s="68" t="n">
        <f aca="false">I127/I135*100</f>
        <v>0.193435681698719</v>
      </c>
      <c r="K127" s="69" t="n">
        <f aca="false">C127+G127</f>
        <v>73</v>
      </c>
      <c r="L127" s="68" t="n">
        <f aca="false">K127/K135*100</f>
        <v>17.4641148325359</v>
      </c>
      <c r="M127" s="70" t="n">
        <f aca="false">E127+I127</f>
        <v>11422.48</v>
      </c>
      <c r="N127" s="22" t="n">
        <f aca="false">M127/M135*100</f>
        <v>1.89974791893457</v>
      </c>
      <c r="O127" s="63"/>
    </row>
    <row r="128" customFormat="false" ht="12" hidden="false" customHeight="true" outlineLevel="0" collapsed="false">
      <c r="A128" s="12"/>
      <c r="B128" s="64" t="s">
        <v>15</v>
      </c>
      <c r="C128" s="65" t="n">
        <v>40</v>
      </c>
      <c r="D128" s="66" t="n">
        <f aca="false">C128/C135*100</f>
        <v>10.752688172043</v>
      </c>
      <c r="E128" s="67" t="n">
        <v>9653.22</v>
      </c>
      <c r="F128" s="66" t="n">
        <f aca="false">E128/E135*100</f>
        <v>4.8002348694978</v>
      </c>
      <c r="G128" s="65" t="n">
        <v>2</v>
      </c>
      <c r="H128" s="66" t="n">
        <f aca="false">G128/G135*100</f>
        <v>4.34782608695652</v>
      </c>
      <c r="I128" s="67" t="n">
        <v>452.7</v>
      </c>
      <c r="J128" s="68" t="n">
        <f aca="false">I128/I135*100</f>
        <v>0.113128611612808</v>
      </c>
      <c r="K128" s="69" t="n">
        <f aca="false">C128+G128</f>
        <v>42</v>
      </c>
      <c r="L128" s="68" t="n">
        <f aca="false">K128/K135*100</f>
        <v>10.0478468899522</v>
      </c>
      <c r="M128" s="70" t="n">
        <f aca="false">E128+I128</f>
        <v>10105.92</v>
      </c>
      <c r="N128" s="22" t="n">
        <f aca="false">M128/M135*100</f>
        <v>1.6807821496662</v>
      </c>
      <c r="O128" s="63"/>
    </row>
    <row r="129" customFormat="false" ht="12" hidden="false" customHeight="true" outlineLevel="0" collapsed="false">
      <c r="A129" s="12"/>
      <c r="B129" s="64" t="s">
        <v>16</v>
      </c>
      <c r="C129" s="65" t="n">
        <v>36</v>
      </c>
      <c r="D129" s="66" t="n">
        <f aca="false">C129/C135*100</f>
        <v>9.67741935483871</v>
      </c>
      <c r="E129" s="67" t="n">
        <v>14111.1</v>
      </c>
      <c r="F129" s="66" t="n">
        <f aca="false">E129/E135*100</f>
        <v>7.01699477137892</v>
      </c>
      <c r="G129" s="65" t="n">
        <v>6</v>
      </c>
      <c r="H129" s="66" t="n">
        <f aca="false">G129/G135*100</f>
        <v>13.0434782608696</v>
      </c>
      <c r="I129" s="67" t="n">
        <v>2500</v>
      </c>
      <c r="J129" s="68" t="n">
        <f aca="false">I129/I135*100</f>
        <v>0.624743823795053</v>
      </c>
      <c r="K129" s="69" t="n">
        <f aca="false">C129+G129</f>
        <v>42</v>
      </c>
      <c r="L129" s="68" t="n">
        <f aca="false">K129/K135*100</f>
        <v>10.0478468899522</v>
      </c>
      <c r="M129" s="70" t="n">
        <f aca="false">E129+I129</f>
        <v>16611.1</v>
      </c>
      <c r="N129" s="22" t="n">
        <f aca="false">M129/M135*100</f>
        <v>2.76270150231946</v>
      </c>
      <c r="O129" s="63"/>
    </row>
    <row r="130" customFormat="false" ht="12" hidden="false" customHeight="true" outlineLevel="0" collapsed="false">
      <c r="A130" s="12"/>
      <c r="B130" s="64" t="s">
        <v>17</v>
      </c>
      <c r="C130" s="65" t="n">
        <v>53</v>
      </c>
      <c r="D130" s="66" t="n">
        <f aca="false">C130/C135*100</f>
        <v>14.247311827957</v>
      </c>
      <c r="E130" s="67" t="n">
        <v>40106.21</v>
      </c>
      <c r="F130" s="66" t="n">
        <f aca="false">E130/E135*100</f>
        <v>19.9435243085107</v>
      </c>
      <c r="G130" s="65" t="n">
        <v>6</v>
      </c>
      <c r="H130" s="66" t="n">
        <f aca="false">G130/G135*100</f>
        <v>13.0434782608696</v>
      </c>
      <c r="I130" s="67" t="n">
        <v>4235.53</v>
      </c>
      <c r="J130" s="68" t="n">
        <f aca="false">I130/I135*100</f>
        <v>1.05844848319946</v>
      </c>
      <c r="K130" s="69" t="n">
        <f aca="false">C130+G130</f>
        <v>59</v>
      </c>
      <c r="L130" s="68" t="n">
        <f aca="false">K130/K135*100</f>
        <v>14.1148325358852</v>
      </c>
      <c r="M130" s="70" t="n">
        <f aca="false">E130+I130</f>
        <v>44341.74</v>
      </c>
      <c r="N130" s="22" t="n">
        <f aca="false">M130/M135*100</f>
        <v>7.3747669759052</v>
      </c>
      <c r="O130" s="63"/>
    </row>
    <row r="131" customFormat="false" ht="12" hidden="false" customHeight="true" outlineLevel="0" collapsed="false">
      <c r="A131" s="12"/>
      <c r="B131" s="64" t="s">
        <v>18</v>
      </c>
      <c r="C131" s="65" t="n">
        <v>31</v>
      </c>
      <c r="D131" s="66" t="n">
        <f aca="false">C131/C135*100</f>
        <v>8.33333333333333</v>
      </c>
      <c r="E131" s="67" t="n">
        <v>44217.01</v>
      </c>
      <c r="F131" s="66" t="n">
        <f aca="false">E131/E135*100</f>
        <v>21.987692524042</v>
      </c>
      <c r="G131" s="65" t="n">
        <v>9</v>
      </c>
      <c r="H131" s="66" t="n">
        <f aca="false">G131/G135*100</f>
        <v>19.5652173913043</v>
      </c>
      <c r="I131" s="67" t="n">
        <v>12378.76</v>
      </c>
      <c r="J131" s="68" t="n">
        <f aca="false">I131/I135*100</f>
        <v>3.0934215424965</v>
      </c>
      <c r="K131" s="69" t="n">
        <f aca="false">C131+G131</f>
        <v>40</v>
      </c>
      <c r="L131" s="68" t="n">
        <f aca="false">K131/K135*100</f>
        <v>9.56937799043062</v>
      </c>
      <c r="M131" s="70" t="n">
        <f aca="false">E131+I131</f>
        <v>56595.77</v>
      </c>
      <c r="N131" s="22" t="n">
        <f aca="false">M131/M135*100</f>
        <v>9.41281545496244</v>
      </c>
      <c r="O131" s="63"/>
    </row>
    <row r="132" customFormat="false" ht="12" hidden="false" customHeight="true" outlineLevel="0" collapsed="false">
      <c r="A132" s="12"/>
      <c r="B132" s="64" t="s">
        <v>19</v>
      </c>
      <c r="C132" s="65" t="n">
        <v>25</v>
      </c>
      <c r="D132" s="66" t="n">
        <f aca="false">C132/C135*100</f>
        <v>6.72043010752688</v>
      </c>
      <c r="E132" s="67" t="n">
        <v>68573.67</v>
      </c>
      <c r="F132" s="66" t="n">
        <f aca="false">E132/E135*100</f>
        <v>34.0994737365807</v>
      </c>
      <c r="G132" s="65" t="n">
        <v>5</v>
      </c>
      <c r="H132" s="66" t="n">
        <f aca="false">G132/G135*100</f>
        <v>10.8695652173913</v>
      </c>
      <c r="I132" s="67" t="n">
        <v>13391.16</v>
      </c>
      <c r="J132" s="68" t="n">
        <f aca="false">I132/I135*100</f>
        <v>3.34641780138054</v>
      </c>
      <c r="K132" s="69" t="n">
        <f aca="false">C132+G132</f>
        <v>30</v>
      </c>
      <c r="L132" s="68" t="n">
        <f aca="false">K132/K135*100</f>
        <v>7.17703349282297</v>
      </c>
      <c r="M132" s="70" t="n">
        <f aca="false">E132+I132</f>
        <v>81964.83</v>
      </c>
      <c r="N132" s="22" t="n">
        <f aca="false">M132/M135*100</f>
        <v>13.6321109967648</v>
      </c>
      <c r="O132" s="63"/>
    </row>
    <row r="133" customFormat="false" ht="12" hidden="false" customHeight="true" outlineLevel="0" collapsed="false">
      <c r="A133" s="12"/>
      <c r="B133" s="64" t="s">
        <v>20</v>
      </c>
      <c r="C133" s="65" t="n">
        <v>0</v>
      </c>
      <c r="D133" s="66" t="n">
        <f aca="false">C133/C135*100</f>
        <v>0</v>
      </c>
      <c r="E133" s="67" t="n">
        <v>0</v>
      </c>
      <c r="F133" s="66" t="n">
        <f aca="false">E133/E135*100</f>
        <v>0</v>
      </c>
      <c r="G133" s="65" t="n">
        <v>0</v>
      </c>
      <c r="H133" s="66" t="n">
        <f aca="false">G133/G135*100</f>
        <v>0</v>
      </c>
      <c r="I133" s="67" t="n">
        <v>0</v>
      </c>
      <c r="J133" s="68" t="n">
        <f aca="false">I133/I135*100</f>
        <v>0</v>
      </c>
      <c r="K133" s="69" t="n">
        <f aca="false">C133+G133</f>
        <v>0</v>
      </c>
      <c r="L133" s="68" t="n">
        <f aca="false">K133/K135*100</f>
        <v>0</v>
      </c>
      <c r="M133" s="70" t="n">
        <f aca="false">E133+I133</f>
        <v>0</v>
      </c>
      <c r="N133" s="22" t="n">
        <f aca="false">M133/M135*100</f>
        <v>0</v>
      </c>
      <c r="O133" s="63"/>
    </row>
    <row r="134" customFormat="false" ht="12" hidden="false" customHeight="true" outlineLevel="0" collapsed="false">
      <c r="A134" s="12"/>
      <c r="B134" s="64" t="s">
        <v>21</v>
      </c>
      <c r="C134" s="71" t="n">
        <v>1</v>
      </c>
      <c r="D134" s="66" t="n">
        <f aca="false">C134/C135*100</f>
        <v>0.268817204301075</v>
      </c>
      <c r="E134" s="72" t="n">
        <v>10427</v>
      </c>
      <c r="F134" s="66" t="n">
        <f aca="false">E134/E135*100</f>
        <v>5.18501069946128</v>
      </c>
      <c r="G134" s="71" t="n">
        <v>3</v>
      </c>
      <c r="H134" s="66" t="n">
        <f aca="false">G134/G135*100</f>
        <v>6.52173913043478</v>
      </c>
      <c r="I134" s="72" t="n">
        <v>366177.72</v>
      </c>
      <c r="J134" s="68" t="n">
        <f aca="false">I134/I135*100</f>
        <v>91.5069075925417</v>
      </c>
      <c r="K134" s="69" t="n">
        <f aca="false">C134+G134</f>
        <v>4</v>
      </c>
      <c r="L134" s="68" t="n">
        <f aca="false">K134/K135*100</f>
        <v>0.956937799043062</v>
      </c>
      <c r="M134" s="70" t="n">
        <f aca="false">E134+I134</f>
        <v>376604.72</v>
      </c>
      <c r="N134" s="22" t="n">
        <f aca="false">M134/M135*100</f>
        <v>62.6356126761382</v>
      </c>
      <c r="O134" s="63"/>
    </row>
    <row r="135" customFormat="false" ht="12" hidden="false" customHeight="true" outlineLevel="0" collapsed="false">
      <c r="A135" s="12"/>
      <c r="B135" s="7" t="s">
        <v>22</v>
      </c>
      <c r="C135" s="80" t="n">
        <f aca="false">SUM(C126:C134)</f>
        <v>372</v>
      </c>
      <c r="D135" s="81" t="n">
        <f aca="false">SUM(D126:D134)</f>
        <v>100</v>
      </c>
      <c r="E135" s="82" t="n">
        <f aca="false">SUM(E126:E134)</f>
        <v>201098.91</v>
      </c>
      <c r="F135" s="81" t="n">
        <f aca="false">SUM(F126:F134)</f>
        <v>100</v>
      </c>
      <c r="G135" s="80" t="n">
        <f aca="false">SUM(G126:G134)</f>
        <v>46</v>
      </c>
      <c r="H135" s="81" t="n">
        <f aca="false">SUM(H126:H134)</f>
        <v>100</v>
      </c>
      <c r="I135" s="82" t="n">
        <f aca="false">SUM(I126:I134)</f>
        <v>400164.02</v>
      </c>
      <c r="J135" s="83" t="n">
        <f aca="false">SUM(J126:J134)</f>
        <v>100</v>
      </c>
      <c r="K135" s="84" t="n">
        <f aca="false">SUM(K126:K134)</f>
        <v>418</v>
      </c>
      <c r="L135" s="83" t="n">
        <f aca="false">SUM(L126:L134)</f>
        <v>100</v>
      </c>
      <c r="M135" s="76" t="n">
        <f aca="false">SUM(M126:M134)</f>
        <v>601262.93</v>
      </c>
      <c r="N135" s="74" t="n">
        <f aca="false">SUM(N126:N134)</f>
        <v>100</v>
      </c>
      <c r="O135" s="75"/>
    </row>
    <row r="136" customFormat="false" ht="12" hidden="false" customHeight="true" outlineLevel="0" collapsed="false">
      <c r="A136" s="12" t="s">
        <v>63</v>
      </c>
      <c r="B136" s="56" t="s">
        <v>12</v>
      </c>
      <c r="C136" s="57" t="n">
        <v>45</v>
      </c>
      <c r="D136" s="58" t="n">
        <f aca="false">C136/C145*100</f>
        <v>50</v>
      </c>
      <c r="E136" s="59" t="n">
        <v>1471.63</v>
      </c>
      <c r="F136" s="58" t="n">
        <f aca="false">E136/E145*100</f>
        <v>4.00865891900255</v>
      </c>
      <c r="G136" s="57" t="n">
        <v>9</v>
      </c>
      <c r="H136" s="58" t="n">
        <f aca="false">G136/G145*100</f>
        <v>34.6153846153846</v>
      </c>
      <c r="I136" s="59" t="n">
        <v>356.39</v>
      </c>
      <c r="J136" s="60" t="n">
        <f aca="false">I136/I145*100</f>
        <v>0.169792342045694</v>
      </c>
      <c r="K136" s="61" t="n">
        <f aca="false">C136+G136</f>
        <v>54</v>
      </c>
      <c r="L136" s="60" t="n">
        <f aca="false">K136/K145*100</f>
        <v>46.551724137931</v>
      </c>
      <c r="M136" s="62" t="n">
        <f aca="false">E136+I136</f>
        <v>1828.02</v>
      </c>
      <c r="N136" s="17" t="n">
        <f aca="false">M136/M145*100</f>
        <v>0.741262935210963</v>
      </c>
      <c r="O136" s="63"/>
    </row>
    <row r="137" customFormat="false" ht="12" hidden="false" customHeight="true" outlineLevel="0" collapsed="false">
      <c r="A137" s="12"/>
      <c r="B137" s="64" t="s">
        <v>14</v>
      </c>
      <c r="C137" s="65" t="n">
        <v>13</v>
      </c>
      <c r="D137" s="66" t="n">
        <f aca="false">C137/C145*100</f>
        <v>14.4444444444444</v>
      </c>
      <c r="E137" s="67" t="n">
        <v>2136.38</v>
      </c>
      <c r="F137" s="66" t="n">
        <f aca="false">E137/E145*100</f>
        <v>5.81941027389947</v>
      </c>
      <c r="G137" s="65" t="n">
        <v>6</v>
      </c>
      <c r="H137" s="66" t="n">
        <f aca="false">G137/G145*100</f>
        <v>23.0769230769231</v>
      </c>
      <c r="I137" s="67" t="n">
        <v>952.52</v>
      </c>
      <c r="J137" s="68" t="n">
        <f aca="false">I137/I145*100</f>
        <v>0.453802299855115</v>
      </c>
      <c r="K137" s="69" t="n">
        <f aca="false">C137+G137</f>
        <v>19</v>
      </c>
      <c r="L137" s="68" t="n">
        <f aca="false">K137/K145*100</f>
        <v>16.3793103448276</v>
      </c>
      <c r="M137" s="70" t="n">
        <f aca="false">E137+I137</f>
        <v>3088.9</v>
      </c>
      <c r="N137" s="22" t="n">
        <f aca="false">M137/M145*100</f>
        <v>1.25255034440167</v>
      </c>
      <c r="O137" s="63"/>
    </row>
    <row r="138" customFormat="false" ht="12" hidden="false" customHeight="true" outlineLevel="0" collapsed="false">
      <c r="A138" s="12"/>
      <c r="B138" s="64" t="s">
        <v>15</v>
      </c>
      <c r="C138" s="65" t="n">
        <v>5</v>
      </c>
      <c r="D138" s="66" t="n">
        <f aca="false">C138/C145*100</f>
        <v>5.55555555555556</v>
      </c>
      <c r="E138" s="67" t="n">
        <v>1220.95</v>
      </c>
      <c r="F138" s="66" t="n">
        <f aca="false">E138/E145*100</f>
        <v>3.32581702408633</v>
      </c>
      <c r="G138" s="65" t="n">
        <v>1</v>
      </c>
      <c r="H138" s="66" t="n">
        <f aca="false">G138/G145*100</f>
        <v>3.84615384615385</v>
      </c>
      <c r="I138" s="67" t="n">
        <v>233.35</v>
      </c>
      <c r="J138" s="68" t="n">
        <f aca="false">I138/I145*100</f>
        <v>0.111173273706789</v>
      </c>
      <c r="K138" s="69" t="n">
        <f aca="false">C138+G138</f>
        <v>6</v>
      </c>
      <c r="L138" s="68" t="n">
        <f aca="false">K138/K145*100</f>
        <v>5.17241379310345</v>
      </c>
      <c r="M138" s="70" t="n">
        <f aca="false">E138+I138</f>
        <v>1454.3</v>
      </c>
      <c r="N138" s="22" t="n">
        <f aca="false">M138/M145*100</f>
        <v>0.589719306505018</v>
      </c>
      <c r="O138" s="63"/>
    </row>
    <row r="139" customFormat="false" ht="12" hidden="false" customHeight="true" outlineLevel="0" collapsed="false">
      <c r="A139" s="12"/>
      <c r="B139" s="64" t="s">
        <v>16</v>
      </c>
      <c r="C139" s="65" t="n">
        <v>8</v>
      </c>
      <c r="D139" s="66" t="n">
        <f aca="false">C139/C145*100</f>
        <v>8.88888888888889</v>
      </c>
      <c r="E139" s="67" t="n">
        <v>3320.05</v>
      </c>
      <c r="F139" s="66" t="n">
        <f aca="false">E139/E145*100</f>
        <v>9.04367812835728</v>
      </c>
      <c r="G139" s="65" t="n">
        <v>2</v>
      </c>
      <c r="H139" s="66" t="n">
        <f aca="false">G139/G145*100</f>
        <v>7.69230769230769</v>
      </c>
      <c r="I139" s="67" t="n">
        <v>751.71</v>
      </c>
      <c r="J139" s="68" t="n">
        <f aca="false">I139/I145*100</f>
        <v>0.358131825918709</v>
      </c>
      <c r="K139" s="69" t="n">
        <f aca="false">C139+G139</f>
        <v>10</v>
      </c>
      <c r="L139" s="68" t="n">
        <f aca="false">K139/K145*100</f>
        <v>8.62068965517242</v>
      </c>
      <c r="M139" s="70" t="n">
        <f aca="false">E139+I139</f>
        <v>4071.76</v>
      </c>
      <c r="N139" s="22" t="n">
        <f aca="false">M139/M145*100</f>
        <v>1.65110051808765</v>
      </c>
      <c r="O139" s="63"/>
    </row>
    <row r="140" customFormat="false" ht="12" hidden="false" customHeight="true" outlineLevel="0" collapsed="false">
      <c r="A140" s="12"/>
      <c r="B140" s="64" t="s">
        <v>17</v>
      </c>
      <c r="C140" s="65" t="n">
        <v>11</v>
      </c>
      <c r="D140" s="66" t="n">
        <f aca="false">C140/C145*100</f>
        <v>12.2222222222222</v>
      </c>
      <c r="E140" s="67" t="n">
        <v>7286</v>
      </c>
      <c r="F140" s="66" t="n">
        <f aca="false">E140/E145*100</f>
        <v>19.8467609955305</v>
      </c>
      <c r="G140" s="65" t="n">
        <v>1</v>
      </c>
      <c r="H140" s="66" t="n">
        <f aca="false">G140/G145*100</f>
        <v>3.84615384615385</v>
      </c>
      <c r="I140" s="67" t="n">
        <v>943</v>
      </c>
      <c r="J140" s="68" t="n">
        <f aca="false">I140/I145*100</f>
        <v>0.449266754255421</v>
      </c>
      <c r="K140" s="69" t="n">
        <f aca="false">C140+G140</f>
        <v>12</v>
      </c>
      <c r="L140" s="68" t="n">
        <f aca="false">K140/K145*100</f>
        <v>10.3448275862069</v>
      </c>
      <c r="M140" s="70" t="n">
        <f aca="false">E140+I140</f>
        <v>8229</v>
      </c>
      <c r="N140" s="22" t="n">
        <f aca="false">M140/M145*100</f>
        <v>3.33686321476297</v>
      </c>
      <c r="O140" s="63"/>
    </row>
    <row r="141" customFormat="false" ht="12" hidden="false" customHeight="true" outlineLevel="0" collapsed="false">
      <c r="A141" s="12"/>
      <c r="B141" s="64" t="s">
        <v>18</v>
      </c>
      <c r="C141" s="65" t="n">
        <v>4</v>
      </c>
      <c r="D141" s="66" t="n">
        <f aca="false">C141/C145*100</f>
        <v>4.44444444444445</v>
      </c>
      <c r="E141" s="67" t="n">
        <v>5086.87</v>
      </c>
      <c r="F141" s="66" t="n">
        <f aca="false">E141/E145*100</f>
        <v>13.856422331229</v>
      </c>
      <c r="G141" s="65" t="n">
        <v>1</v>
      </c>
      <c r="H141" s="66" t="n">
        <f aca="false">G141/G145*100</f>
        <v>3.84615384615385</v>
      </c>
      <c r="I141" s="67" t="n">
        <v>1019</v>
      </c>
      <c r="J141" s="68" t="n">
        <f aca="false">I141/I145*100</f>
        <v>0.485474891395837</v>
      </c>
      <c r="K141" s="69" t="n">
        <f aca="false">C141+G141</f>
        <v>5</v>
      </c>
      <c r="L141" s="68" t="n">
        <f aca="false">K141/K145*100</f>
        <v>4.31034482758621</v>
      </c>
      <c r="M141" s="70" t="n">
        <f aca="false">E141+I141</f>
        <v>6105.87</v>
      </c>
      <c r="N141" s="22" t="n">
        <f aca="false">M141/M145*100</f>
        <v>2.47593304133246</v>
      </c>
      <c r="O141" s="63"/>
    </row>
    <row r="142" customFormat="false" ht="12" hidden="false" customHeight="true" outlineLevel="0" collapsed="false">
      <c r="A142" s="12"/>
      <c r="B142" s="64" t="s">
        <v>19</v>
      </c>
      <c r="C142" s="65" t="n">
        <v>3</v>
      </c>
      <c r="D142" s="66" t="n">
        <f aca="false">C142/C145*100</f>
        <v>3.33333333333333</v>
      </c>
      <c r="E142" s="67" t="n">
        <v>10564.65</v>
      </c>
      <c r="F142" s="66" t="n">
        <f aca="false">E142/E145*100</f>
        <v>28.7776672455986</v>
      </c>
      <c r="G142" s="65" t="n">
        <v>2</v>
      </c>
      <c r="H142" s="66" t="n">
        <f aca="false">G142/G145*100</f>
        <v>7.69230769230769</v>
      </c>
      <c r="I142" s="67" t="n">
        <v>7137.59</v>
      </c>
      <c r="J142" s="68" t="n">
        <f aca="false">I142/I145*100</f>
        <v>3.40051102068499</v>
      </c>
      <c r="K142" s="69" t="n">
        <f aca="false">C142+G142</f>
        <v>5</v>
      </c>
      <c r="L142" s="68" t="n">
        <f aca="false">K142/K145*100</f>
        <v>4.31034482758621</v>
      </c>
      <c r="M142" s="70" t="n">
        <f aca="false">E142+I142</f>
        <v>17702.24</v>
      </c>
      <c r="N142" s="22" t="n">
        <f aca="false">M142/M145*100</f>
        <v>7.17826631120497</v>
      </c>
      <c r="O142" s="63"/>
    </row>
    <row r="143" customFormat="false" ht="12" hidden="false" customHeight="true" outlineLevel="0" collapsed="false">
      <c r="A143" s="12"/>
      <c r="B143" s="64" t="s">
        <v>20</v>
      </c>
      <c r="C143" s="65" t="n">
        <v>1</v>
      </c>
      <c r="D143" s="66" t="n">
        <f aca="false">C143/C145*100</f>
        <v>1.11111111111111</v>
      </c>
      <c r="E143" s="67" t="n">
        <v>5624.75</v>
      </c>
      <c r="F143" s="66" t="n">
        <f aca="false">E143/E145*100</f>
        <v>15.3215850822962</v>
      </c>
      <c r="G143" s="65" t="n">
        <v>1</v>
      </c>
      <c r="H143" s="66" t="n">
        <f aca="false">G143/G145*100</f>
        <v>3.84615384615385</v>
      </c>
      <c r="I143" s="67" t="n">
        <v>7660</v>
      </c>
      <c r="J143" s="68" t="n">
        <f aca="false">I143/I145*100</f>
        <v>3.64939908546821</v>
      </c>
      <c r="K143" s="69" t="n">
        <f aca="false">C143+G143</f>
        <v>2</v>
      </c>
      <c r="L143" s="68" t="n">
        <f aca="false">K143/K145*100</f>
        <v>1.72413793103448</v>
      </c>
      <c r="M143" s="70" t="n">
        <f aca="false">E143+I143</f>
        <v>13284.75</v>
      </c>
      <c r="N143" s="22" t="n">
        <f aca="false">M143/M145*100</f>
        <v>5.38697212204672</v>
      </c>
      <c r="O143" s="63"/>
    </row>
    <row r="144" customFormat="false" ht="12" hidden="false" customHeight="true" outlineLevel="0" collapsed="false">
      <c r="A144" s="12"/>
      <c r="B144" s="64" t="s">
        <v>21</v>
      </c>
      <c r="C144" s="71" t="n">
        <v>0</v>
      </c>
      <c r="D144" s="66" t="n">
        <f aca="false">C144/C145*100</f>
        <v>0</v>
      </c>
      <c r="E144" s="72" t="n">
        <v>0</v>
      </c>
      <c r="F144" s="66" t="n">
        <f aca="false">E144/E145*100</f>
        <v>0</v>
      </c>
      <c r="G144" s="71" t="n">
        <v>3</v>
      </c>
      <c r="H144" s="66" t="n">
        <f aca="false">G144/G145*100</f>
        <v>11.5384615384615</v>
      </c>
      <c r="I144" s="72" t="n">
        <v>190844.01</v>
      </c>
      <c r="J144" s="68" t="n">
        <f aca="false">I144/I145*100</f>
        <v>90.9224485066692</v>
      </c>
      <c r="K144" s="69" t="n">
        <f aca="false">C144+G144</f>
        <v>3</v>
      </c>
      <c r="L144" s="68" t="n">
        <f aca="false">K144/K145*100</f>
        <v>2.58620689655172</v>
      </c>
      <c r="M144" s="70" t="n">
        <f aca="false">E144+I144</f>
        <v>190844.01</v>
      </c>
      <c r="N144" s="22" t="n">
        <f aca="false">M144/M145*100</f>
        <v>77.3873322064476</v>
      </c>
      <c r="O144" s="63"/>
    </row>
    <row r="145" customFormat="false" ht="12" hidden="false" customHeight="true" outlineLevel="0" collapsed="false">
      <c r="A145" s="12"/>
      <c r="B145" s="7" t="s">
        <v>22</v>
      </c>
      <c r="C145" s="57" t="n">
        <f aca="false">SUM(C136:C144)</f>
        <v>90</v>
      </c>
      <c r="D145" s="58" t="n">
        <f aca="false">SUM(D136:D144)</f>
        <v>100</v>
      </c>
      <c r="E145" s="59" t="n">
        <f aca="false">SUM(E136:E144)</f>
        <v>36711.28</v>
      </c>
      <c r="F145" s="58" t="n">
        <f aca="false">SUM(F136:F144)</f>
        <v>100</v>
      </c>
      <c r="G145" s="57" t="n">
        <f aca="false">SUM(G136:G144)</f>
        <v>26</v>
      </c>
      <c r="H145" s="58" t="n">
        <f aca="false">SUM(H136:H144)</f>
        <v>100</v>
      </c>
      <c r="I145" s="59" t="n">
        <f aca="false">SUM(I136:I144)</f>
        <v>209897.57</v>
      </c>
      <c r="J145" s="60" t="n">
        <f aca="false">SUM(J136:J144)</f>
        <v>100</v>
      </c>
      <c r="K145" s="61" t="n">
        <f aca="false">SUM(K136:K144)</f>
        <v>116</v>
      </c>
      <c r="L145" s="60" t="n">
        <f aca="false">SUM(L136:L144)</f>
        <v>100</v>
      </c>
      <c r="M145" s="62" t="n">
        <f aca="false">SUM(M136:M144)</f>
        <v>246608.85</v>
      </c>
      <c r="N145" s="74" t="n">
        <f aca="false">SUM(N136:N144)</f>
        <v>100</v>
      </c>
      <c r="O145" s="75"/>
    </row>
    <row r="146" customFormat="false" ht="12" hidden="false" customHeight="true" outlineLevel="0" collapsed="false">
      <c r="A146" s="12" t="s">
        <v>64</v>
      </c>
      <c r="B146" s="56" t="s">
        <v>12</v>
      </c>
      <c r="C146" s="57" t="n">
        <v>73</v>
      </c>
      <c r="D146" s="58" t="n">
        <f aca="false">C146/C155*100</f>
        <v>64.6017699115044</v>
      </c>
      <c r="E146" s="59" t="n">
        <v>1639.72</v>
      </c>
      <c r="F146" s="58" t="n">
        <f aca="false">E146/E155*100</f>
        <v>8.84183939507178</v>
      </c>
      <c r="G146" s="57" t="n">
        <v>11</v>
      </c>
      <c r="H146" s="58" t="n">
        <f aca="false">G146/G155*100</f>
        <v>47.8260869565217</v>
      </c>
      <c r="I146" s="59" t="n">
        <v>118.49</v>
      </c>
      <c r="J146" s="60" t="n">
        <f aca="false">I146/I155*100</f>
        <v>0.13692584660538</v>
      </c>
      <c r="K146" s="61" t="n">
        <f aca="false">C146+G146</f>
        <v>84</v>
      </c>
      <c r="L146" s="60" t="n">
        <f aca="false">K146/K155*100</f>
        <v>61.7647058823529</v>
      </c>
      <c r="M146" s="62" t="n">
        <f aca="false">E146+I146</f>
        <v>1758.21</v>
      </c>
      <c r="N146" s="17" t="n">
        <f aca="false">M146/M155*100</f>
        <v>1.67319655617719</v>
      </c>
      <c r="O146" s="63"/>
    </row>
    <row r="147" customFormat="false" ht="12" hidden="false" customHeight="true" outlineLevel="0" collapsed="false">
      <c r="A147" s="12"/>
      <c r="B147" s="64" t="s">
        <v>14</v>
      </c>
      <c r="C147" s="65" t="n">
        <v>12</v>
      </c>
      <c r="D147" s="66" t="n">
        <f aca="false">C147/C155*100</f>
        <v>10.6194690265487</v>
      </c>
      <c r="E147" s="67" t="n">
        <v>1711.84</v>
      </c>
      <c r="F147" s="66" t="n">
        <f aca="false">E147/E155*100</f>
        <v>9.23073106997516</v>
      </c>
      <c r="G147" s="65" t="n">
        <v>1</v>
      </c>
      <c r="H147" s="66" t="n">
        <f aca="false">G147/G155*100</f>
        <v>4.34782608695652</v>
      </c>
      <c r="I147" s="67" t="n">
        <v>134</v>
      </c>
      <c r="J147" s="68" t="n">
        <f aca="false">I147/I155*100</f>
        <v>0.15484904586987</v>
      </c>
      <c r="K147" s="69" t="n">
        <f aca="false">C147+G147</f>
        <v>13</v>
      </c>
      <c r="L147" s="68" t="n">
        <f aca="false">K147/K155*100</f>
        <v>9.55882352941176</v>
      </c>
      <c r="M147" s="70" t="n">
        <f aca="false">E147+I147</f>
        <v>1845.84</v>
      </c>
      <c r="N147" s="22" t="n">
        <f aca="false">M147/M155*100</f>
        <v>1.75658944679766</v>
      </c>
      <c r="O147" s="63"/>
    </row>
    <row r="148" customFormat="false" ht="12" hidden="false" customHeight="true" outlineLevel="0" collapsed="false">
      <c r="A148" s="12"/>
      <c r="B148" s="64" t="s">
        <v>15</v>
      </c>
      <c r="C148" s="65" t="n">
        <v>10</v>
      </c>
      <c r="D148" s="66" t="n">
        <f aca="false">C148/C155*100</f>
        <v>8.84955752212389</v>
      </c>
      <c r="E148" s="67" t="n">
        <v>2459.84</v>
      </c>
      <c r="F148" s="66" t="n">
        <f aca="false">E148/E155*100</f>
        <v>13.2641610869986</v>
      </c>
      <c r="G148" s="65" t="n">
        <v>3</v>
      </c>
      <c r="H148" s="66" t="n">
        <f aca="false">G148/G155*100</f>
        <v>13.0434782608696</v>
      </c>
      <c r="I148" s="67" t="n">
        <v>714</v>
      </c>
      <c r="J148" s="68" t="n">
        <f aca="false">I148/I155*100</f>
        <v>0.825091184709604</v>
      </c>
      <c r="K148" s="69" t="n">
        <f aca="false">C148+G148</f>
        <v>13</v>
      </c>
      <c r="L148" s="68" t="n">
        <f aca="false">K148/K155*100</f>
        <v>9.55882352941176</v>
      </c>
      <c r="M148" s="70" t="n">
        <f aca="false">E148+I148</f>
        <v>3173.84</v>
      </c>
      <c r="N148" s="22" t="n">
        <f aca="false">M148/M155*100</f>
        <v>3.0203776328524</v>
      </c>
      <c r="O148" s="63"/>
    </row>
    <row r="149" customFormat="false" ht="12" hidden="false" customHeight="true" outlineLevel="0" collapsed="false">
      <c r="A149" s="12"/>
      <c r="B149" s="64" t="s">
        <v>16</v>
      </c>
      <c r="C149" s="65" t="n">
        <v>11</v>
      </c>
      <c r="D149" s="66" t="n">
        <f aca="false">C149/C155*100</f>
        <v>9.73451327433628</v>
      </c>
      <c r="E149" s="67" t="n">
        <v>4184.54</v>
      </c>
      <c r="F149" s="66" t="n">
        <f aca="false">E149/E155*100</f>
        <v>22.5642369564643</v>
      </c>
      <c r="G149" s="65" t="n">
        <v>2</v>
      </c>
      <c r="H149" s="66" t="n">
        <f aca="false">G149/G155*100</f>
        <v>8.69565217391304</v>
      </c>
      <c r="I149" s="67" t="n">
        <v>635.08</v>
      </c>
      <c r="J149" s="68" t="n">
        <f aca="false">I149/I155*100</f>
        <v>0.733892030231618</v>
      </c>
      <c r="K149" s="69" t="n">
        <f aca="false">C149+G149</f>
        <v>13</v>
      </c>
      <c r="L149" s="68" t="n">
        <f aca="false">K149/K155*100</f>
        <v>9.55882352941176</v>
      </c>
      <c r="M149" s="70" t="n">
        <f aca="false">E149+I149</f>
        <v>4819.62</v>
      </c>
      <c r="N149" s="22" t="n">
        <f aca="false">M149/M155*100</f>
        <v>4.58658043469365</v>
      </c>
      <c r="O149" s="63"/>
    </row>
    <row r="150" customFormat="false" ht="12" hidden="false" customHeight="true" outlineLevel="0" collapsed="false">
      <c r="A150" s="12"/>
      <c r="B150" s="64" t="s">
        <v>17</v>
      </c>
      <c r="C150" s="65" t="n">
        <v>4</v>
      </c>
      <c r="D150" s="66" t="n">
        <f aca="false">C150/C155*100</f>
        <v>3.53982300884956</v>
      </c>
      <c r="E150" s="67" t="n">
        <v>3426.93</v>
      </c>
      <c r="F150" s="66" t="n">
        <f aca="false">E150/E155*100</f>
        <v>18.4789870698371</v>
      </c>
      <c r="G150" s="65" t="n">
        <v>2</v>
      </c>
      <c r="H150" s="66" t="n">
        <f aca="false">G150/G155*100</f>
        <v>8.69565217391304</v>
      </c>
      <c r="I150" s="67" t="n">
        <v>1218.59</v>
      </c>
      <c r="J150" s="68" t="n">
        <f aca="false">I150/I155*100</f>
        <v>1.40819028960123</v>
      </c>
      <c r="K150" s="69" t="n">
        <f aca="false">C150+G150</f>
        <v>6</v>
      </c>
      <c r="L150" s="68" t="n">
        <f aca="false">K150/K155*100</f>
        <v>4.41176470588235</v>
      </c>
      <c r="M150" s="70" t="n">
        <f aca="false">E150+I150</f>
        <v>4645.52</v>
      </c>
      <c r="N150" s="22" t="n">
        <f aca="false">M150/M155*100</f>
        <v>4.42089856482006</v>
      </c>
      <c r="O150" s="63"/>
    </row>
    <row r="151" customFormat="false" ht="12" hidden="false" customHeight="true" outlineLevel="0" collapsed="false">
      <c r="A151" s="12"/>
      <c r="B151" s="64" t="s">
        <v>18</v>
      </c>
      <c r="C151" s="65" t="n">
        <v>2</v>
      </c>
      <c r="D151" s="66" t="n">
        <f aca="false">C151/C155*100</f>
        <v>1.76991150442478</v>
      </c>
      <c r="E151" s="67" t="n">
        <v>2895.14</v>
      </c>
      <c r="F151" s="66" t="n">
        <f aca="false">E151/E155*100</f>
        <v>15.611423234606</v>
      </c>
      <c r="G151" s="65" t="n">
        <v>1</v>
      </c>
      <c r="H151" s="66" t="n">
        <f aca="false">G151/G155*100</f>
        <v>4.34782608695652</v>
      </c>
      <c r="I151" s="67" t="n">
        <v>1399</v>
      </c>
      <c r="J151" s="68" t="n">
        <f aca="false">I151/I155*100</f>
        <v>1.61667026247722</v>
      </c>
      <c r="K151" s="69" t="n">
        <f aca="false">C151+G151</f>
        <v>3</v>
      </c>
      <c r="L151" s="68" t="n">
        <f aca="false">K151/K155*100</f>
        <v>2.20588235294118</v>
      </c>
      <c r="M151" s="70" t="n">
        <f aca="false">E151+I151</f>
        <v>4294.14</v>
      </c>
      <c r="N151" s="22" t="n">
        <f aca="false">M151/M155*100</f>
        <v>4.08650858529</v>
      </c>
      <c r="O151" s="63"/>
    </row>
    <row r="152" customFormat="false" ht="12" hidden="false" customHeight="true" outlineLevel="0" collapsed="false">
      <c r="A152" s="12"/>
      <c r="B152" s="64" t="s">
        <v>19</v>
      </c>
      <c r="C152" s="65" t="n">
        <v>1</v>
      </c>
      <c r="D152" s="66" t="n">
        <f aca="false">C152/C155*100</f>
        <v>0.884955752212389</v>
      </c>
      <c r="E152" s="67" t="n">
        <v>2227</v>
      </c>
      <c r="F152" s="66" t="n">
        <f aca="false">E152/E155*100</f>
        <v>12.0086211870471</v>
      </c>
      <c r="G152" s="65" t="n">
        <v>2</v>
      </c>
      <c r="H152" s="66" t="n">
        <f aca="false">G152/G155*100</f>
        <v>8.69565217391304</v>
      </c>
      <c r="I152" s="67" t="n">
        <v>7035.1</v>
      </c>
      <c r="J152" s="68" t="n">
        <f aca="false">I152/I155*100</f>
        <v>8.12969046715762</v>
      </c>
      <c r="K152" s="69" t="n">
        <f aca="false">C152+G152</f>
        <v>3</v>
      </c>
      <c r="L152" s="68" t="n">
        <f aca="false">K152/K155*100</f>
        <v>2.20588235294118</v>
      </c>
      <c r="M152" s="70" t="n">
        <f aca="false">E152+I152</f>
        <v>9262.1</v>
      </c>
      <c r="N152" s="22" t="n">
        <f aca="false">M152/M155*100</f>
        <v>8.81425644432052</v>
      </c>
      <c r="O152" s="63"/>
    </row>
    <row r="153" customFormat="false" ht="12" hidden="false" customHeight="true" outlineLevel="0" collapsed="false">
      <c r="A153" s="12"/>
      <c r="B153" s="64" t="s">
        <v>20</v>
      </c>
      <c r="C153" s="65" t="n">
        <v>0</v>
      </c>
      <c r="D153" s="66" t="n">
        <f aca="false">C153/C155*100</f>
        <v>0</v>
      </c>
      <c r="E153" s="67" t="n">
        <v>0</v>
      </c>
      <c r="F153" s="66" t="n">
        <f aca="false">E153/E155*100</f>
        <v>0</v>
      </c>
      <c r="G153" s="65" t="n">
        <v>0</v>
      </c>
      <c r="H153" s="66" t="n">
        <f aca="false">G153/G155*100</f>
        <v>0</v>
      </c>
      <c r="I153" s="67" t="n">
        <v>0</v>
      </c>
      <c r="J153" s="68" t="n">
        <f aca="false">I153/I155*100</f>
        <v>0</v>
      </c>
      <c r="K153" s="69" t="n">
        <f aca="false">C153+G153</f>
        <v>0</v>
      </c>
      <c r="L153" s="68" t="n">
        <f aca="false">K153/K155*100</f>
        <v>0</v>
      </c>
      <c r="M153" s="70" t="n">
        <f aca="false">E153+I153</f>
        <v>0</v>
      </c>
      <c r="N153" s="22" t="n">
        <f aca="false">M153/M155*100</f>
        <v>0</v>
      </c>
      <c r="O153" s="63"/>
    </row>
    <row r="154" customFormat="false" ht="12" hidden="false" customHeight="true" outlineLevel="0" collapsed="false">
      <c r="A154" s="12"/>
      <c r="B154" s="64" t="s">
        <v>21</v>
      </c>
      <c r="C154" s="71" t="n">
        <v>0</v>
      </c>
      <c r="D154" s="66" t="n">
        <f aca="false">C154/C155*100</f>
        <v>0</v>
      </c>
      <c r="E154" s="72" t="n">
        <v>0</v>
      </c>
      <c r="F154" s="66" t="n">
        <f aca="false">E154/E155*100</f>
        <v>0</v>
      </c>
      <c r="G154" s="71" t="n">
        <v>1</v>
      </c>
      <c r="H154" s="66" t="n">
        <f aca="false">G154/G155*100</f>
        <v>4.34782608695652</v>
      </c>
      <c r="I154" s="72" t="n">
        <v>75281.63</v>
      </c>
      <c r="J154" s="68" t="n">
        <f aca="false">I154/I155*100</f>
        <v>86.9946908733475</v>
      </c>
      <c r="K154" s="69" t="n">
        <f aca="false">C154+G154</f>
        <v>1</v>
      </c>
      <c r="L154" s="68" t="n">
        <f aca="false">K154/K155*100</f>
        <v>0.735294117647059</v>
      </c>
      <c r="M154" s="70" t="n">
        <f aca="false">E154+I154</f>
        <v>75281.63</v>
      </c>
      <c r="N154" s="22" t="n">
        <f aca="false">M154/M155*100</f>
        <v>71.6415923350485</v>
      </c>
      <c r="O154" s="63"/>
    </row>
    <row r="155" customFormat="false" ht="12" hidden="false" customHeight="true" outlineLevel="0" collapsed="false">
      <c r="A155" s="12"/>
      <c r="B155" s="7" t="s">
        <v>22</v>
      </c>
      <c r="C155" s="57" t="n">
        <f aca="false">SUM(C146:C154)</f>
        <v>113</v>
      </c>
      <c r="D155" s="58" t="n">
        <f aca="false">SUM(D146:D154)</f>
        <v>100</v>
      </c>
      <c r="E155" s="59" t="n">
        <f aca="false">SUM(E146:E154)</f>
        <v>18545.01</v>
      </c>
      <c r="F155" s="58" t="n">
        <f aca="false">SUM(F146:F154)</f>
        <v>100</v>
      </c>
      <c r="G155" s="57" t="n">
        <f aca="false">SUM(G146:G154)</f>
        <v>23</v>
      </c>
      <c r="H155" s="58" t="n">
        <f aca="false">SUM(H146:H154)</f>
        <v>100</v>
      </c>
      <c r="I155" s="59" t="n">
        <f aca="false">SUM(I146:I154)</f>
        <v>86535.89</v>
      </c>
      <c r="J155" s="60" t="n">
        <f aca="false">SUM(J146:J154)</f>
        <v>100</v>
      </c>
      <c r="K155" s="61" t="n">
        <f aca="false">SUM(K146:K154)</f>
        <v>136</v>
      </c>
      <c r="L155" s="60" t="n">
        <f aca="false">SUM(L146:L154)</f>
        <v>100</v>
      </c>
      <c r="M155" s="62" t="n">
        <f aca="false">SUM(M146:M154)</f>
        <v>105080.9</v>
      </c>
      <c r="N155" s="74" t="n">
        <f aca="false">SUM(N146:N154)</f>
        <v>100</v>
      </c>
      <c r="O155" s="75"/>
    </row>
    <row r="156" customFormat="false" ht="12" hidden="false" customHeight="true" outlineLevel="0" collapsed="false">
      <c r="A156" s="12" t="s">
        <v>65</v>
      </c>
      <c r="B156" s="56" t="s">
        <v>12</v>
      </c>
      <c r="C156" s="57" t="n">
        <v>17</v>
      </c>
      <c r="D156" s="58" t="n">
        <f aca="false">C156/C165*100</f>
        <v>45.945945945946</v>
      </c>
      <c r="E156" s="59" t="n">
        <v>394.73</v>
      </c>
      <c r="F156" s="58" t="n">
        <f aca="false">E156/E165*100</f>
        <v>2.8021407381273</v>
      </c>
      <c r="G156" s="57" t="n">
        <v>2</v>
      </c>
      <c r="H156" s="58" t="n">
        <f aca="false">G156/G165*100</f>
        <v>20</v>
      </c>
      <c r="I156" s="59" t="n">
        <v>4.88</v>
      </c>
      <c r="J156" s="60" t="n">
        <f aca="false">I156/I165*100</f>
        <v>0.00381266144238295</v>
      </c>
      <c r="K156" s="61" t="n">
        <f aca="false">C156+G156</f>
        <v>19</v>
      </c>
      <c r="L156" s="60" t="n">
        <f aca="false">K156/K165*100</f>
        <v>40.4255319148936</v>
      </c>
      <c r="M156" s="62" t="n">
        <f aca="false">E156+I156</f>
        <v>399.61</v>
      </c>
      <c r="N156" s="17" t="n">
        <f aca="false">M156/M165*100</f>
        <v>0.281254445077963</v>
      </c>
      <c r="O156" s="63"/>
    </row>
    <row r="157" customFormat="false" ht="12" hidden="false" customHeight="true" outlineLevel="0" collapsed="false">
      <c r="A157" s="12"/>
      <c r="B157" s="64" t="s">
        <v>14</v>
      </c>
      <c r="C157" s="65" t="n">
        <v>6</v>
      </c>
      <c r="D157" s="66" t="n">
        <f aca="false">C157/C165*100</f>
        <v>16.2162162162162</v>
      </c>
      <c r="E157" s="67" t="n">
        <v>806.85</v>
      </c>
      <c r="F157" s="66" t="n">
        <f aca="false">E157/E165*100</f>
        <v>5.7277309922175</v>
      </c>
      <c r="G157" s="65" t="n">
        <v>0</v>
      </c>
      <c r="H157" s="66" t="n">
        <f aca="false">G157/G165*100</f>
        <v>0</v>
      </c>
      <c r="I157" s="67" t="n">
        <v>0</v>
      </c>
      <c r="J157" s="68" t="n">
        <f aca="false">I157/I165*100</f>
        <v>0</v>
      </c>
      <c r="K157" s="69" t="n">
        <f aca="false">C157+G157</f>
        <v>6</v>
      </c>
      <c r="L157" s="68" t="n">
        <f aca="false">K157/K165*100</f>
        <v>12.7659574468085</v>
      </c>
      <c r="M157" s="70" t="n">
        <f aca="false">E157+I157</f>
        <v>806.85</v>
      </c>
      <c r="N157" s="22" t="n">
        <f aca="false">M157/M165*100</f>
        <v>0.567879054606127</v>
      </c>
      <c r="O157" s="63"/>
    </row>
    <row r="158" customFormat="false" ht="12" hidden="false" customHeight="true" outlineLevel="0" collapsed="false">
      <c r="A158" s="12"/>
      <c r="B158" s="64" t="s">
        <v>15</v>
      </c>
      <c r="C158" s="65" t="n">
        <v>3</v>
      </c>
      <c r="D158" s="66" t="n">
        <f aca="false">C158/C165*100</f>
        <v>8.10810810810811</v>
      </c>
      <c r="E158" s="67" t="n">
        <v>940.18</v>
      </c>
      <c r="F158" s="66" t="n">
        <f aca="false">E158/E165*100</f>
        <v>6.67422460713026</v>
      </c>
      <c r="G158" s="65" t="n">
        <v>0</v>
      </c>
      <c r="H158" s="66" t="n">
        <f aca="false">G158/G165*100</f>
        <v>0</v>
      </c>
      <c r="I158" s="67" t="n">
        <v>0</v>
      </c>
      <c r="J158" s="68" t="n">
        <f aca="false">I158/I165*100</f>
        <v>0</v>
      </c>
      <c r="K158" s="69" t="n">
        <f aca="false">C158+G158</f>
        <v>3</v>
      </c>
      <c r="L158" s="68" t="n">
        <f aca="false">K158/K165*100</f>
        <v>6.38297872340426</v>
      </c>
      <c r="M158" s="70" t="n">
        <f aca="false">E158+I158</f>
        <v>940.18</v>
      </c>
      <c r="N158" s="22" t="n">
        <f aca="false">M158/M165*100</f>
        <v>0.661719687128448</v>
      </c>
      <c r="O158" s="63"/>
    </row>
    <row r="159" customFormat="false" ht="12" hidden="false" customHeight="true" outlineLevel="0" collapsed="false">
      <c r="A159" s="12"/>
      <c r="B159" s="64" t="s">
        <v>16</v>
      </c>
      <c r="C159" s="65" t="n">
        <v>4</v>
      </c>
      <c r="D159" s="66" t="n">
        <f aca="false">C159/C165*100</f>
        <v>10.8108108108108</v>
      </c>
      <c r="E159" s="67" t="n">
        <v>1093.06</v>
      </c>
      <c r="F159" s="66" t="n">
        <f aca="false">E159/E165*100</f>
        <v>7.75950131790699</v>
      </c>
      <c r="G159" s="65" t="n">
        <v>2</v>
      </c>
      <c r="H159" s="66" t="n">
        <f aca="false">G159/G165*100</f>
        <v>20</v>
      </c>
      <c r="I159" s="67" t="n">
        <v>751</v>
      </c>
      <c r="J159" s="68" t="n">
        <f aca="false">I159/I165*100</f>
        <v>0.586743594924098</v>
      </c>
      <c r="K159" s="69" t="n">
        <f aca="false">C159+G159</f>
        <v>6</v>
      </c>
      <c r="L159" s="68" t="n">
        <f aca="false">K159/K165*100</f>
        <v>12.7659574468085</v>
      </c>
      <c r="M159" s="70" t="n">
        <f aca="false">E159+I159</f>
        <v>1844.06</v>
      </c>
      <c r="N159" s="22" t="n">
        <f aca="false">M159/M165*100</f>
        <v>1.29789062333392</v>
      </c>
      <c r="O159" s="63"/>
    </row>
    <row r="160" customFormat="false" ht="12" hidden="false" customHeight="true" outlineLevel="0" collapsed="false">
      <c r="A160" s="12"/>
      <c r="B160" s="64" t="s">
        <v>17</v>
      </c>
      <c r="C160" s="65" t="n">
        <v>1</v>
      </c>
      <c r="D160" s="66" t="n">
        <f aca="false">C160/C165*100</f>
        <v>2.7027027027027</v>
      </c>
      <c r="E160" s="67" t="n">
        <v>898</v>
      </c>
      <c r="F160" s="66" t="n">
        <f aca="false">E160/E165*100</f>
        <v>6.37479386628408</v>
      </c>
      <c r="G160" s="65" t="n">
        <v>2</v>
      </c>
      <c r="H160" s="66" t="n">
        <f aca="false">G160/G165*100</f>
        <v>20</v>
      </c>
      <c r="I160" s="67" t="n">
        <v>1245</v>
      </c>
      <c r="J160" s="68" t="n">
        <f aca="false">I160/I165*100</f>
        <v>0.972697437657126</v>
      </c>
      <c r="K160" s="69" t="n">
        <f aca="false">C160+G160</f>
        <v>3</v>
      </c>
      <c r="L160" s="68" t="n">
        <f aca="false">K160/K165*100</f>
        <v>6.38297872340426</v>
      </c>
      <c r="M160" s="70" t="n">
        <f aca="false">E160+I160</f>
        <v>2143</v>
      </c>
      <c r="N160" s="22" t="n">
        <f aca="false">M160/M165*100</f>
        <v>1.50829127349685</v>
      </c>
      <c r="O160" s="63"/>
    </row>
    <row r="161" customFormat="false" ht="12" hidden="false" customHeight="true" outlineLevel="0" collapsed="false">
      <c r="A161" s="12"/>
      <c r="B161" s="64" t="s">
        <v>18</v>
      </c>
      <c r="C161" s="65" t="n">
        <v>5</v>
      </c>
      <c r="D161" s="66" t="n">
        <f aca="false">C161/C165*100</f>
        <v>13.5135135135135</v>
      </c>
      <c r="E161" s="67" t="n">
        <v>6905.33</v>
      </c>
      <c r="F161" s="66" t="n">
        <f aca="false">E161/E165*100</f>
        <v>49.0201061566453</v>
      </c>
      <c r="G161" s="65" t="n">
        <v>1</v>
      </c>
      <c r="H161" s="66" t="n">
        <f aca="false">G161/G165*100</f>
        <v>10</v>
      </c>
      <c r="I161" s="67" t="n">
        <v>1293.78</v>
      </c>
      <c r="J161" s="68" t="n">
        <f aca="false">I161/I165*100</f>
        <v>1.01080842641931</v>
      </c>
      <c r="K161" s="69" t="n">
        <f aca="false">C161+G161</f>
        <v>6</v>
      </c>
      <c r="L161" s="68" t="n">
        <f aca="false">K161/K165*100</f>
        <v>12.7659574468085</v>
      </c>
      <c r="M161" s="70" t="n">
        <f aca="false">E161+I161</f>
        <v>8199.11</v>
      </c>
      <c r="N161" s="22" t="n">
        <f aca="false">M161/M165*100</f>
        <v>5.77071678182021</v>
      </c>
      <c r="O161" s="63"/>
    </row>
    <row r="162" customFormat="false" ht="12" hidden="false" customHeight="true" outlineLevel="0" collapsed="false">
      <c r="A162" s="12"/>
      <c r="B162" s="64" t="s">
        <v>19</v>
      </c>
      <c r="C162" s="65" t="n">
        <v>1</v>
      </c>
      <c r="D162" s="66" t="n">
        <f aca="false">C162/C165*100</f>
        <v>2.7027027027027</v>
      </c>
      <c r="E162" s="67" t="n">
        <v>3048.58</v>
      </c>
      <c r="F162" s="66" t="n">
        <f aca="false">E162/E165*100</f>
        <v>21.6415023216886</v>
      </c>
      <c r="G162" s="65" t="n">
        <v>2</v>
      </c>
      <c r="H162" s="66" t="n">
        <f aca="false">G162/G165*100</f>
        <v>20</v>
      </c>
      <c r="I162" s="67" t="n">
        <v>5515.62</v>
      </c>
      <c r="J162" s="68" t="n">
        <f aca="false">I162/I165*100</f>
        <v>4.30926059525333</v>
      </c>
      <c r="K162" s="69" t="n">
        <f aca="false">C162+G162</f>
        <v>3</v>
      </c>
      <c r="L162" s="68" t="n">
        <f aca="false">K162/K165*100</f>
        <v>6.38297872340426</v>
      </c>
      <c r="M162" s="70" t="n">
        <f aca="false">E162+I162</f>
        <v>8564.2</v>
      </c>
      <c r="N162" s="22" t="n">
        <f aca="false">M162/M165*100</f>
        <v>6.02767527973947</v>
      </c>
      <c r="O162" s="63"/>
    </row>
    <row r="163" customFormat="false" ht="12" hidden="false" customHeight="true" outlineLevel="0" collapsed="false">
      <c r="A163" s="12"/>
      <c r="B163" s="64" t="s">
        <v>20</v>
      </c>
      <c r="C163" s="65" t="n">
        <v>0</v>
      </c>
      <c r="D163" s="66" t="n">
        <f aca="false">C163/C165*100</f>
        <v>0</v>
      </c>
      <c r="E163" s="67" t="n">
        <v>0</v>
      </c>
      <c r="F163" s="66" t="n">
        <f aca="false">E163/E165*100</f>
        <v>0</v>
      </c>
      <c r="G163" s="65" t="n">
        <v>0</v>
      </c>
      <c r="H163" s="66" t="n">
        <f aca="false">G163/G165*100</f>
        <v>0</v>
      </c>
      <c r="I163" s="67" t="n">
        <v>0</v>
      </c>
      <c r="J163" s="68" t="n">
        <f aca="false">I163/I165*100</f>
        <v>0</v>
      </c>
      <c r="K163" s="69" t="n">
        <f aca="false">C163+G163</f>
        <v>0</v>
      </c>
      <c r="L163" s="68" t="n">
        <f aca="false">K163/K165*100</f>
        <v>0</v>
      </c>
      <c r="M163" s="70" t="n">
        <f aca="false">E163+I163</f>
        <v>0</v>
      </c>
      <c r="N163" s="22" t="n">
        <f aca="false">M163/M165*100</f>
        <v>0</v>
      </c>
      <c r="O163" s="63"/>
    </row>
    <row r="164" customFormat="false" ht="12" hidden="false" customHeight="true" outlineLevel="0" collapsed="false">
      <c r="A164" s="12"/>
      <c r="B164" s="64" t="s">
        <v>21</v>
      </c>
      <c r="C164" s="71" t="n">
        <v>0</v>
      </c>
      <c r="D164" s="66" t="n">
        <f aca="false">C164/C165*100</f>
        <v>0</v>
      </c>
      <c r="E164" s="72" t="n">
        <v>0</v>
      </c>
      <c r="F164" s="66" t="n">
        <f aca="false">E164/E165*100</f>
        <v>0</v>
      </c>
      <c r="G164" s="71" t="n">
        <v>1</v>
      </c>
      <c r="H164" s="66" t="n">
        <f aca="false">G164/G165*100</f>
        <v>10</v>
      </c>
      <c r="I164" s="72" t="n">
        <v>119184.3</v>
      </c>
      <c r="J164" s="68" t="n">
        <f aca="false">I164/I165*100</f>
        <v>93.1166772843038</v>
      </c>
      <c r="K164" s="69" t="n">
        <f aca="false">C164+G164</f>
        <v>1</v>
      </c>
      <c r="L164" s="68" t="n">
        <f aca="false">K164/K165*100</f>
        <v>2.12765957446809</v>
      </c>
      <c r="M164" s="70" t="n">
        <f aca="false">E164+I164</f>
        <v>119184.3</v>
      </c>
      <c r="N164" s="22" t="n">
        <f aca="false">M164/M165*100</f>
        <v>83.884572854797</v>
      </c>
      <c r="O164" s="63"/>
    </row>
    <row r="165" customFormat="false" ht="12" hidden="false" customHeight="true" outlineLevel="0" collapsed="false">
      <c r="A165" s="12"/>
      <c r="B165" s="7" t="s">
        <v>22</v>
      </c>
      <c r="C165" s="57" t="n">
        <f aca="false">SUM(C156:C164)</f>
        <v>37</v>
      </c>
      <c r="D165" s="58" t="n">
        <f aca="false">SUM(D156:D164)</f>
        <v>100</v>
      </c>
      <c r="E165" s="59" t="n">
        <f aca="false">SUM(E156:E164)</f>
        <v>14086.73</v>
      </c>
      <c r="F165" s="58" t="n">
        <f aca="false">SUM(F156:F164)</f>
        <v>100</v>
      </c>
      <c r="G165" s="57" t="n">
        <f aca="false">SUM(G156:G164)</f>
        <v>10</v>
      </c>
      <c r="H165" s="58" t="n">
        <f aca="false">SUM(H156:H164)</f>
        <v>100</v>
      </c>
      <c r="I165" s="59" t="n">
        <f aca="false">SUM(I156:I164)</f>
        <v>127994.58</v>
      </c>
      <c r="J165" s="60" t="n">
        <f aca="false">SUM(J156:J164)</f>
        <v>100</v>
      </c>
      <c r="K165" s="61" t="n">
        <f aca="false">SUM(K156:K164)</f>
        <v>47</v>
      </c>
      <c r="L165" s="60" t="n">
        <f aca="false">SUM(L156:L164)</f>
        <v>100</v>
      </c>
      <c r="M165" s="62" t="n">
        <f aca="false">SUM(M156:M164)</f>
        <v>142081.31</v>
      </c>
      <c r="N165" s="74" t="n">
        <f aca="false">SUM(N156:N164)</f>
        <v>100</v>
      </c>
      <c r="O165" s="75"/>
    </row>
    <row r="166" customFormat="false" ht="12" hidden="false" customHeight="true" outlineLevel="0" collapsed="false">
      <c r="A166" s="12" t="s">
        <v>66</v>
      </c>
      <c r="B166" s="56" t="s">
        <v>12</v>
      </c>
      <c r="C166" s="57" t="n">
        <v>198</v>
      </c>
      <c r="D166" s="58" t="n">
        <f aca="false">C166/C175*100</f>
        <v>39.4422310756972</v>
      </c>
      <c r="E166" s="59" t="n">
        <v>14492.8</v>
      </c>
      <c r="F166" s="58" t="n">
        <f aca="false">E166/E175*100</f>
        <v>13.5429211772982</v>
      </c>
      <c r="G166" s="57" t="n">
        <v>15</v>
      </c>
      <c r="H166" s="58" t="n">
        <f aca="false">G166/G175*100</f>
        <v>27.2727272727273</v>
      </c>
      <c r="I166" s="59" t="n">
        <v>1571.2</v>
      </c>
      <c r="J166" s="60" t="n">
        <f aca="false">I166/I175*100</f>
        <v>2.79776314278261</v>
      </c>
      <c r="K166" s="61" t="n">
        <f aca="false">C166+G166</f>
        <v>213</v>
      </c>
      <c r="L166" s="60" t="n">
        <f aca="false">K166/K175*100</f>
        <v>38.2405745062837</v>
      </c>
      <c r="M166" s="62" t="n">
        <f aca="false">E166+I166</f>
        <v>16064</v>
      </c>
      <c r="N166" s="17" t="n">
        <f aca="false">M166/M175*100</f>
        <v>9.84476658790159</v>
      </c>
      <c r="O166" s="63"/>
    </row>
    <row r="167" customFormat="false" ht="12" hidden="false" customHeight="true" outlineLevel="0" collapsed="false">
      <c r="A167" s="12"/>
      <c r="B167" s="64" t="s">
        <v>14</v>
      </c>
      <c r="C167" s="65" t="n">
        <v>144</v>
      </c>
      <c r="D167" s="66" t="n">
        <f aca="false">C167/C175*100</f>
        <v>28.6852589641434</v>
      </c>
      <c r="E167" s="67" t="n">
        <v>25109.33</v>
      </c>
      <c r="F167" s="66" t="n">
        <f aca="false">E167/E175*100</f>
        <v>23.4636286297174</v>
      </c>
      <c r="G167" s="65" t="n">
        <v>19</v>
      </c>
      <c r="H167" s="66" t="n">
        <f aca="false">G167/G175*100</f>
        <v>34.5454545454546</v>
      </c>
      <c r="I167" s="67" t="n">
        <v>5273.19</v>
      </c>
      <c r="J167" s="68" t="n">
        <f aca="false">I167/I175*100</f>
        <v>9.38972544990442</v>
      </c>
      <c r="K167" s="69" t="n">
        <f aca="false">C167+G167</f>
        <v>163</v>
      </c>
      <c r="L167" s="68" t="n">
        <f aca="false">K167/K175*100</f>
        <v>29.2639138240575</v>
      </c>
      <c r="M167" s="70" t="n">
        <f aca="false">E167+I167</f>
        <v>30382.52</v>
      </c>
      <c r="N167" s="22" t="n">
        <f aca="false">M167/M175*100</f>
        <v>18.6198218222268</v>
      </c>
      <c r="O167" s="63"/>
    </row>
    <row r="168" customFormat="false" ht="12" hidden="false" customHeight="true" outlineLevel="0" collapsed="false">
      <c r="A168" s="12"/>
      <c r="B168" s="64" t="s">
        <v>15</v>
      </c>
      <c r="C168" s="65" t="n">
        <v>70</v>
      </c>
      <c r="D168" s="66" t="n">
        <f aca="false">C168/C175*100</f>
        <v>13.9442231075697</v>
      </c>
      <c r="E168" s="67" t="n">
        <v>18215.24</v>
      </c>
      <c r="F168" s="66" t="n">
        <f aca="false">E168/E175*100</f>
        <v>17.0213871402054</v>
      </c>
      <c r="G168" s="65" t="n">
        <v>5</v>
      </c>
      <c r="H168" s="66" t="n">
        <f aca="false">G168/G175*100</f>
        <v>9.09090909090909</v>
      </c>
      <c r="I168" s="67" t="n">
        <v>1087.51</v>
      </c>
      <c r="J168" s="68" t="n">
        <f aca="false">I168/I175*100</f>
        <v>1.93647873943961</v>
      </c>
      <c r="K168" s="69" t="n">
        <f aca="false">C168+G168</f>
        <v>75</v>
      </c>
      <c r="L168" s="68" t="n">
        <f aca="false">K168/K175*100</f>
        <v>13.4649910233393</v>
      </c>
      <c r="M168" s="70" t="n">
        <f aca="false">E168+I168</f>
        <v>19302.75</v>
      </c>
      <c r="N168" s="22" t="n">
        <f aca="false">M168/M175*100</f>
        <v>11.8296232728223</v>
      </c>
      <c r="O168" s="63"/>
    </row>
    <row r="169" customFormat="false" ht="12" hidden="false" customHeight="true" outlineLevel="0" collapsed="false">
      <c r="A169" s="12"/>
      <c r="B169" s="64" t="s">
        <v>16</v>
      </c>
      <c r="C169" s="65" t="n">
        <v>56</v>
      </c>
      <c r="D169" s="66" t="n">
        <f aca="false">C169/C175*100</f>
        <v>11.1553784860558</v>
      </c>
      <c r="E169" s="67" t="n">
        <v>22808.41</v>
      </c>
      <c r="F169" s="66" t="n">
        <f aca="false">E169/E175*100</f>
        <v>21.31351421461</v>
      </c>
      <c r="G169" s="65" t="n">
        <v>6</v>
      </c>
      <c r="H169" s="66" t="n">
        <f aca="false">G169/G175*100</f>
        <v>10.9090909090909</v>
      </c>
      <c r="I169" s="67" t="n">
        <v>2471.03</v>
      </c>
      <c r="J169" s="68" t="n">
        <f aca="false">I169/I175*100</f>
        <v>4.40004878991224</v>
      </c>
      <c r="K169" s="69" t="n">
        <f aca="false">C169+G169</f>
        <v>62</v>
      </c>
      <c r="L169" s="68" t="n">
        <f aca="false">K169/K175*100</f>
        <v>11.1310592459605</v>
      </c>
      <c r="M169" s="70" t="n">
        <f aca="false">E169+I169</f>
        <v>25279.44</v>
      </c>
      <c r="N169" s="22" t="n">
        <f aca="false">M169/M175*100</f>
        <v>15.4924169741573</v>
      </c>
      <c r="O169" s="63"/>
    </row>
    <row r="170" customFormat="false" ht="12" hidden="false" customHeight="true" outlineLevel="0" collapsed="false">
      <c r="A170" s="12"/>
      <c r="B170" s="64" t="s">
        <v>17</v>
      </c>
      <c r="C170" s="65" t="n">
        <v>28</v>
      </c>
      <c r="D170" s="66" t="n">
        <f aca="false">C170/C175*100</f>
        <v>5.57768924302789</v>
      </c>
      <c r="E170" s="67" t="n">
        <v>19101.87</v>
      </c>
      <c r="F170" s="66" t="n">
        <f aca="false">E170/E175*100</f>
        <v>17.8499061429811</v>
      </c>
      <c r="G170" s="65" t="n">
        <v>4</v>
      </c>
      <c r="H170" s="66" t="n">
        <f aca="false">G170/G175*100</f>
        <v>7.27272727272727</v>
      </c>
      <c r="I170" s="67" t="n">
        <v>5432.8</v>
      </c>
      <c r="J170" s="68" t="n">
        <f aca="false">I170/I175*100</f>
        <v>9.67393559197388</v>
      </c>
      <c r="K170" s="69" t="n">
        <f aca="false">C170+G170</f>
        <v>32</v>
      </c>
      <c r="L170" s="68" t="n">
        <f aca="false">K170/K175*100</f>
        <v>5.74506283662478</v>
      </c>
      <c r="M170" s="70" t="n">
        <f aca="false">E170+I170</f>
        <v>24534.67</v>
      </c>
      <c r="N170" s="22" t="n">
        <f aca="false">M170/M175*100</f>
        <v>15.0359872672554</v>
      </c>
      <c r="O170" s="63"/>
    </row>
    <row r="171" customFormat="false" ht="12" hidden="false" customHeight="true" outlineLevel="0" collapsed="false">
      <c r="A171" s="12"/>
      <c r="B171" s="64" t="s">
        <v>18</v>
      </c>
      <c r="C171" s="65" t="n">
        <v>6</v>
      </c>
      <c r="D171" s="66" t="n">
        <f aca="false">C171/C175*100</f>
        <v>1.19521912350598</v>
      </c>
      <c r="E171" s="67" t="n">
        <v>7286.19</v>
      </c>
      <c r="F171" s="66" t="n">
        <f aca="false">E171/E175*100</f>
        <v>6.80864269518784</v>
      </c>
      <c r="G171" s="65" t="n">
        <v>3</v>
      </c>
      <c r="H171" s="66" t="n">
        <f aca="false">G171/G175*100</f>
        <v>5.45454545454545</v>
      </c>
      <c r="I171" s="67" t="n">
        <v>13458.2</v>
      </c>
      <c r="J171" s="68" t="n">
        <f aca="false">I171/I175*100</f>
        <v>23.9643940479868</v>
      </c>
      <c r="K171" s="69" t="n">
        <f aca="false">C171+G171</f>
        <v>9</v>
      </c>
      <c r="L171" s="68" t="n">
        <f aca="false">K171/K175*100</f>
        <v>1.61579892280072</v>
      </c>
      <c r="M171" s="70" t="n">
        <f aca="false">E171+I171</f>
        <v>20744.39</v>
      </c>
      <c r="N171" s="22" t="n">
        <f aca="false">M171/M175*100</f>
        <v>12.7131273380478</v>
      </c>
      <c r="O171" s="63"/>
    </row>
    <row r="172" customFormat="false" ht="12" hidden="false" customHeight="true" outlineLevel="0" collapsed="false">
      <c r="A172" s="12"/>
      <c r="B172" s="64" t="s">
        <v>19</v>
      </c>
      <c r="C172" s="65" t="n">
        <v>0</v>
      </c>
      <c r="D172" s="66" t="n">
        <f aca="false">C172/C175*100</f>
        <v>0</v>
      </c>
      <c r="E172" s="67" t="n">
        <v>0</v>
      </c>
      <c r="F172" s="66" t="n">
        <f aca="false">E172/E175*100</f>
        <v>0</v>
      </c>
      <c r="G172" s="65" t="n">
        <v>2</v>
      </c>
      <c r="H172" s="66" t="n">
        <f aca="false">G172/G175*100</f>
        <v>3.63636363636364</v>
      </c>
      <c r="I172" s="67" t="n">
        <v>21529.69</v>
      </c>
      <c r="J172" s="68" t="n">
        <f aca="false">I172/I175*100</f>
        <v>38.3369228344802</v>
      </c>
      <c r="K172" s="69" t="n">
        <f aca="false">C172+G172</f>
        <v>2</v>
      </c>
      <c r="L172" s="68" t="n">
        <f aca="false">K172/K175*100</f>
        <v>0.359066427289049</v>
      </c>
      <c r="M172" s="70" t="n">
        <f aca="false">E172+I172</f>
        <v>21529.69</v>
      </c>
      <c r="N172" s="22" t="n">
        <f aca="false">M172/M175*100</f>
        <v>13.1943957146339</v>
      </c>
      <c r="O172" s="63"/>
    </row>
    <row r="173" customFormat="false" ht="12" hidden="false" customHeight="true" outlineLevel="0" collapsed="false">
      <c r="A173" s="12"/>
      <c r="B173" s="64" t="s">
        <v>20</v>
      </c>
      <c r="C173" s="65" t="n">
        <v>0</v>
      </c>
      <c r="D173" s="66" t="n">
        <f aca="false">C173/C175*100</f>
        <v>0</v>
      </c>
      <c r="E173" s="67" t="n">
        <v>0</v>
      </c>
      <c r="F173" s="66" t="n">
        <f aca="false">E173/E175*100</f>
        <v>0</v>
      </c>
      <c r="G173" s="65" t="n">
        <v>1</v>
      </c>
      <c r="H173" s="66" t="n">
        <f aca="false">G173/G175*100</f>
        <v>1.81818181818182</v>
      </c>
      <c r="I173" s="67" t="n">
        <v>5335.53</v>
      </c>
      <c r="J173" s="68" t="n">
        <f aca="false">I173/I175*100</f>
        <v>9.50073140352017</v>
      </c>
      <c r="K173" s="69" t="n">
        <f aca="false">C173+G173</f>
        <v>1</v>
      </c>
      <c r="L173" s="68" t="n">
        <f aca="false">K173/K175*100</f>
        <v>0.179533213644524</v>
      </c>
      <c r="M173" s="70" t="n">
        <f aca="false">E173+I173</f>
        <v>5335.53</v>
      </c>
      <c r="N173" s="22" t="n">
        <f aca="false">M173/M175*100</f>
        <v>3.26986102295484</v>
      </c>
      <c r="O173" s="63"/>
    </row>
    <row r="174" customFormat="false" ht="12" hidden="false" customHeight="true" outlineLevel="0" collapsed="false">
      <c r="A174" s="12"/>
      <c r="B174" s="64" t="s">
        <v>21</v>
      </c>
      <c r="C174" s="71" t="n">
        <v>0</v>
      </c>
      <c r="D174" s="66" t="n">
        <f aca="false">C174/C175*100</f>
        <v>0</v>
      </c>
      <c r="E174" s="72" t="n">
        <v>0</v>
      </c>
      <c r="F174" s="66" t="n">
        <f aca="false">E174/E175*100</f>
        <v>0</v>
      </c>
      <c r="G174" s="71" t="n">
        <v>0</v>
      </c>
      <c r="H174" s="66" t="n">
        <f aca="false">G174/G175*100</f>
        <v>0</v>
      </c>
      <c r="I174" s="72" t="n">
        <v>0</v>
      </c>
      <c r="J174" s="68" t="n">
        <f aca="false">I174/I175*100</f>
        <v>0</v>
      </c>
      <c r="K174" s="69" t="n">
        <f aca="false">C174+G174</f>
        <v>0</v>
      </c>
      <c r="L174" s="68" t="n">
        <f aca="false">K174/K175*100</f>
        <v>0</v>
      </c>
      <c r="M174" s="70" t="n">
        <f aca="false">E174+I174</f>
        <v>0</v>
      </c>
      <c r="N174" s="22" t="n">
        <f aca="false">M174/M175*100</f>
        <v>0</v>
      </c>
      <c r="O174" s="63"/>
    </row>
    <row r="175" customFormat="false" ht="12" hidden="false" customHeight="true" outlineLevel="0" collapsed="false">
      <c r="A175" s="12"/>
      <c r="B175" s="7" t="s">
        <v>22</v>
      </c>
      <c r="C175" s="57" t="n">
        <f aca="false">SUM(C166:C174)</f>
        <v>502</v>
      </c>
      <c r="D175" s="58" t="n">
        <f aca="false">SUM(D166:D174)</f>
        <v>100</v>
      </c>
      <c r="E175" s="59" t="n">
        <f aca="false">SUM(E166:E174)</f>
        <v>107013.84</v>
      </c>
      <c r="F175" s="58" t="n">
        <f aca="false">SUM(F166:F174)</f>
        <v>100</v>
      </c>
      <c r="G175" s="57" t="n">
        <f aca="false">SUM(G166:G174)</f>
        <v>55</v>
      </c>
      <c r="H175" s="58" t="n">
        <f aca="false">SUM(H166:H174)</f>
        <v>100</v>
      </c>
      <c r="I175" s="59" t="n">
        <f aca="false">SUM(I166:I174)</f>
        <v>56159.15</v>
      </c>
      <c r="J175" s="60" t="n">
        <f aca="false">SUM(J166:J174)</f>
        <v>100</v>
      </c>
      <c r="K175" s="61" t="n">
        <f aca="false">SUM(K166:K174)</f>
        <v>557</v>
      </c>
      <c r="L175" s="60" t="n">
        <f aca="false">SUM(L166:L174)</f>
        <v>100</v>
      </c>
      <c r="M175" s="62" t="n">
        <f aca="false">SUM(M166:M174)</f>
        <v>163172.99</v>
      </c>
      <c r="N175" s="74" t="n">
        <f aca="false">SUM(N166:N174)</f>
        <v>100</v>
      </c>
      <c r="O175" s="75"/>
    </row>
    <row r="176" customFormat="false" ht="12" hidden="false" customHeight="true" outlineLevel="0" collapsed="false">
      <c r="A176" s="12" t="s">
        <v>67</v>
      </c>
      <c r="B176" s="56" t="s">
        <v>12</v>
      </c>
      <c r="C176" s="57" t="n">
        <v>48</v>
      </c>
      <c r="D176" s="58" t="n">
        <f aca="false">C176/C185*100</f>
        <v>55.8139534883721</v>
      </c>
      <c r="E176" s="59" t="n">
        <v>1125.26</v>
      </c>
      <c r="F176" s="58" t="n">
        <f aca="false">E176/E185*100</f>
        <v>4.82655027288372</v>
      </c>
      <c r="G176" s="57" t="n">
        <v>16</v>
      </c>
      <c r="H176" s="58" t="n">
        <f aca="false">G176/G185*100</f>
        <v>48.4848484848485</v>
      </c>
      <c r="I176" s="59" t="n">
        <v>156.01</v>
      </c>
      <c r="J176" s="60" t="n">
        <f aca="false">I176/I185*100</f>
        <v>0.228055488190918</v>
      </c>
      <c r="K176" s="61" t="n">
        <f aca="false">C176+G176</f>
        <v>64</v>
      </c>
      <c r="L176" s="60" t="n">
        <f aca="false">K176/K185*100</f>
        <v>53.781512605042</v>
      </c>
      <c r="M176" s="62" t="n">
        <f aca="false">E176+I176</f>
        <v>1281.27</v>
      </c>
      <c r="N176" s="17" t="n">
        <f aca="false">M176/M185*100</f>
        <v>1.39689444548926</v>
      </c>
      <c r="O176" s="63"/>
    </row>
    <row r="177" customFormat="false" ht="12" hidden="false" customHeight="true" outlineLevel="0" collapsed="false">
      <c r="A177" s="12"/>
      <c r="B177" s="64" t="s">
        <v>14</v>
      </c>
      <c r="C177" s="65" t="n">
        <v>13</v>
      </c>
      <c r="D177" s="66" t="n">
        <f aca="false">C177/C185*100</f>
        <v>15.1162790697674</v>
      </c>
      <c r="E177" s="67" t="n">
        <v>1746.95</v>
      </c>
      <c r="F177" s="66" t="n">
        <f aca="false">E177/E185*100</f>
        <v>7.49315002685087</v>
      </c>
      <c r="G177" s="65" t="n">
        <v>2</v>
      </c>
      <c r="H177" s="66" t="n">
        <f aca="false">G177/G185*100</f>
        <v>6.06060606060606</v>
      </c>
      <c r="I177" s="67" t="n">
        <v>360.64</v>
      </c>
      <c r="J177" s="68" t="n">
        <f aca="false">I177/I185*100</f>
        <v>0.527183714256604</v>
      </c>
      <c r="K177" s="69" t="n">
        <f aca="false">C177+G177</f>
        <v>15</v>
      </c>
      <c r="L177" s="68" t="n">
        <f aca="false">K177/K185*100</f>
        <v>12.6050420168067</v>
      </c>
      <c r="M177" s="70" t="n">
        <f aca="false">E177+I177</f>
        <v>2107.59</v>
      </c>
      <c r="N177" s="22" t="n">
        <f aca="false">M177/M185*100</f>
        <v>2.29778326532949</v>
      </c>
      <c r="O177" s="63"/>
    </row>
    <row r="178" customFormat="false" ht="12" hidden="false" customHeight="true" outlineLevel="0" collapsed="false">
      <c r="A178" s="12"/>
      <c r="B178" s="64" t="s">
        <v>15</v>
      </c>
      <c r="C178" s="65" t="n">
        <v>4</v>
      </c>
      <c r="D178" s="66" t="n">
        <f aca="false">C178/C185*100</f>
        <v>4.65116279069768</v>
      </c>
      <c r="E178" s="67" t="n">
        <v>883.37</v>
      </c>
      <c r="F178" s="66" t="n">
        <f aca="false">E178/E185*100</f>
        <v>3.78901739558616</v>
      </c>
      <c r="G178" s="65" t="n">
        <v>1</v>
      </c>
      <c r="H178" s="66" t="n">
        <f aca="false">G178/G185*100</f>
        <v>3.03030303030303</v>
      </c>
      <c r="I178" s="67" t="n">
        <v>203</v>
      </c>
      <c r="J178" s="68" t="n">
        <f aca="false">I178/I185*100</f>
        <v>0.296745491332327</v>
      </c>
      <c r="K178" s="69" t="n">
        <f aca="false">C178+G178</f>
        <v>5</v>
      </c>
      <c r="L178" s="68" t="n">
        <f aca="false">K178/K185*100</f>
        <v>4.20168067226891</v>
      </c>
      <c r="M178" s="70" t="n">
        <f aca="false">E178+I178</f>
        <v>1086.37</v>
      </c>
      <c r="N178" s="22" t="n">
        <f aca="false">M178/M185*100</f>
        <v>1.18440626780161</v>
      </c>
      <c r="O178" s="63"/>
    </row>
    <row r="179" customFormat="false" ht="12" hidden="false" customHeight="true" outlineLevel="0" collapsed="false">
      <c r="A179" s="12"/>
      <c r="B179" s="64" t="s">
        <v>16</v>
      </c>
      <c r="C179" s="65" t="n">
        <v>7</v>
      </c>
      <c r="D179" s="66" t="n">
        <f aca="false">C179/C185*100</f>
        <v>8.13953488372093</v>
      </c>
      <c r="E179" s="67" t="n">
        <v>2764.37</v>
      </c>
      <c r="F179" s="66" t="n">
        <f aca="false">E179/E185*100</f>
        <v>11.8571448179546</v>
      </c>
      <c r="G179" s="65" t="n">
        <v>2</v>
      </c>
      <c r="H179" s="66" t="n">
        <f aca="false">G179/G185*100</f>
        <v>6.06060606060606</v>
      </c>
      <c r="I179" s="67" t="n">
        <v>692.41</v>
      </c>
      <c r="J179" s="68" t="n">
        <f aca="false">I179/I185*100</f>
        <v>1.01216524952422</v>
      </c>
      <c r="K179" s="69" t="n">
        <f aca="false">C179+G179</f>
        <v>9</v>
      </c>
      <c r="L179" s="68" t="n">
        <f aca="false">K179/K185*100</f>
        <v>7.56302521008403</v>
      </c>
      <c r="M179" s="70" t="n">
        <f aca="false">E179+I179</f>
        <v>3456.78</v>
      </c>
      <c r="N179" s="22" t="n">
        <f aca="false">M179/M185*100</f>
        <v>3.76872695160143</v>
      </c>
      <c r="O179" s="63"/>
    </row>
    <row r="180" customFormat="false" ht="12" hidden="false" customHeight="true" outlineLevel="0" collapsed="false">
      <c r="A180" s="12"/>
      <c r="B180" s="64" t="s">
        <v>17</v>
      </c>
      <c r="C180" s="65" t="n">
        <v>9</v>
      </c>
      <c r="D180" s="66" t="n">
        <f aca="false">C180/C185*100</f>
        <v>10.4651162790698</v>
      </c>
      <c r="E180" s="67" t="n">
        <v>6549.38</v>
      </c>
      <c r="F180" s="66" t="n">
        <f aca="false">E180/E185*100</f>
        <v>28.092095894477</v>
      </c>
      <c r="G180" s="65" t="n">
        <v>2</v>
      </c>
      <c r="H180" s="66" t="n">
        <f aca="false">G180/G185*100</f>
        <v>6.06060606060606</v>
      </c>
      <c r="I180" s="67" t="n">
        <v>1736.42</v>
      </c>
      <c r="J180" s="68" t="n">
        <f aca="false">I180/I185*100</f>
        <v>2.53829953723783</v>
      </c>
      <c r="K180" s="69" t="n">
        <f aca="false">C180+G180</f>
        <v>11</v>
      </c>
      <c r="L180" s="68" t="n">
        <f aca="false">K180/K185*100</f>
        <v>9.2436974789916</v>
      </c>
      <c r="M180" s="70" t="n">
        <f aca="false">E180+I180</f>
        <v>8285.8</v>
      </c>
      <c r="N180" s="22" t="n">
        <f aca="false">M180/M185*100</f>
        <v>9.03352766898071</v>
      </c>
      <c r="O180" s="63"/>
    </row>
    <row r="181" customFormat="false" ht="12" hidden="false" customHeight="true" outlineLevel="0" collapsed="false">
      <c r="A181" s="12"/>
      <c r="B181" s="64" t="s">
        <v>18</v>
      </c>
      <c r="C181" s="65" t="n">
        <v>3</v>
      </c>
      <c r="D181" s="66" t="n">
        <f aca="false">C181/C185*100</f>
        <v>3.48837209302326</v>
      </c>
      <c r="E181" s="67" t="n">
        <v>5308</v>
      </c>
      <c r="F181" s="66" t="n">
        <f aca="false">E181/E185*100</f>
        <v>22.7674749377626</v>
      </c>
      <c r="G181" s="65" t="n">
        <v>5</v>
      </c>
      <c r="H181" s="66" t="n">
        <f aca="false">G181/G185*100</f>
        <v>15.1515151515152</v>
      </c>
      <c r="I181" s="67" t="n">
        <v>6719.3</v>
      </c>
      <c r="J181" s="68" t="n">
        <f aca="false">I181/I185*100</f>
        <v>9.82227576310004</v>
      </c>
      <c r="K181" s="69" t="n">
        <f aca="false">C181+G181</f>
        <v>8</v>
      </c>
      <c r="L181" s="68" t="n">
        <f aca="false">K181/K185*100</f>
        <v>6.72268907563025</v>
      </c>
      <c r="M181" s="70" t="n">
        <f aca="false">E181+I181</f>
        <v>12027.3</v>
      </c>
      <c r="N181" s="22" t="n">
        <f aca="false">M181/M185*100</f>
        <v>13.1126683401882</v>
      </c>
      <c r="O181" s="63"/>
    </row>
    <row r="182" customFormat="false" ht="12" hidden="false" customHeight="true" outlineLevel="0" collapsed="false">
      <c r="A182" s="12"/>
      <c r="B182" s="64" t="s">
        <v>19</v>
      </c>
      <c r="C182" s="65" t="n">
        <v>2</v>
      </c>
      <c r="D182" s="66" t="n">
        <f aca="false">C182/C185*100</f>
        <v>2.32558139534884</v>
      </c>
      <c r="E182" s="67" t="n">
        <v>4936.63</v>
      </c>
      <c r="F182" s="66" t="n">
        <f aca="false">E182/E185*100</f>
        <v>21.1745666544851</v>
      </c>
      <c r="G182" s="65" t="n">
        <v>3</v>
      </c>
      <c r="H182" s="66" t="n">
        <f aca="false">G182/G185*100</f>
        <v>9.09090909090909</v>
      </c>
      <c r="I182" s="67" t="n">
        <v>9525.29</v>
      </c>
      <c r="J182" s="68" t="n">
        <f aca="false">I182/I185*100</f>
        <v>13.9240732075513</v>
      </c>
      <c r="K182" s="69" t="n">
        <f aca="false">C182+G182</f>
        <v>5</v>
      </c>
      <c r="L182" s="68" t="n">
        <f aca="false">K182/K185*100</f>
        <v>4.20168067226891</v>
      </c>
      <c r="M182" s="70" t="n">
        <f aca="false">E182+I182</f>
        <v>14461.92</v>
      </c>
      <c r="N182" s="22" t="n">
        <f aca="false">M182/M185*100</f>
        <v>15.7669934667245</v>
      </c>
      <c r="O182" s="63"/>
    </row>
    <row r="183" customFormat="false" ht="12" hidden="false" customHeight="true" outlineLevel="0" collapsed="false">
      <c r="A183" s="12"/>
      <c r="B183" s="64" t="s">
        <v>20</v>
      </c>
      <c r="C183" s="65" t="n">
        <v>0</v>
      </c>
      <c r="D183" s="66" t="n">
        <f aca="false">C183/C185*100</f>
        <v>0</v>
      </c>
      <c r="E183" s="67" t="n">
        <v>0</v>
      </c>
      <c r="F183" s="66" t="n">
        <f aca="false">E183/E185*100</f>
        <v>0</v>
      </c>
      <c r="G183" s="65" t="n">
        <v>1</v>
      </c>
      <c r="H183" s="66" t="n">
        <f aca="false">G183/G185*100</f>
        <v>3.03030303030303</v>
      </c>
      <c r="I183" s="67" t="n">
        <v>5280.01</v>
      </c>
      <c r="J183" s="68" t="n">
        <f aca="false">I183/I185*100</f>
        <v>7.71832099354484</v>
      </c>
      <c r="K183" s="69" t="n">
        <f aca="false">C183+G183</f>
        <v>1</v>
      </c>
      <c r="L183" s="68" t="n">
        <f aca="false">K183/K185*100</f>
        <v>0.840336134453782</v>
      </c>
      <c r="M183" s="70" t="n">
        <f aca="false">E183+I183</f>
        <v>5280.01</v>
      </c>
      <c r="N183" s="22" t="n">
        <f aca="false">M183/M185*100</f>
        <v>5.75648898446678</v>
      </c>
      <c r="O183" s="63"/>
    </row>
    <row r="184" customFormat="false" ht="12" hidden="false" customHeight="true" outlineLevel="0" collapsed="false">
      <c r="A184" s="12"/>
      <c r="B184" s="64" t="s">
        <v>21</v>
      </c>
      <c r="C184" s="71" t="n">
        <v>0</v>
      </c>
      <c r="D184" s="66" t="n">
        <f aca="false">C184/C185*100</f>
        <v>0</v>
      </c>
      <c r="E184" s="72" t="n">
        <v>0</v>
      </c>
      <c r="F184" s="66" t="n">
        <f aca="false">E184/E185*100</f>
        <v>0</v>
      </c>
      <c r="G184" s="71" t="n">
        <v>1</v>
      </c>
      <c r="H184" s="66" t="n">
        <f aca="false">G184/G185*100</f>
        <v>3.03030303030303</v>
      </c>
      <c r="I184" s="72" t="n">
        <v>43735.71</v>
      </c>
      <c r="J184" s="68" t="n">
        <f aca="false">I184/I185*100</f>
        <v>63.932880555262</v>
      </c>
      <c r="K184" s="69" t="n">
        <f aca="false">C184+G184</f>
        <v>1</v>
      </c>
      <c r="L184" s="68" t="n">
        <f aca="false">K184/K185*100</f>
        <v>0.840336134453782</v>
      </c>
      <c r="M184" s="70" t="n">
        <f aca="false">E184+I184</f>
        <v>43735.71</v>
      </c>
      <c r="N184" s="22" t="n">
        <f aca="false">M184/M185*100</f>
        <v>47.6825106094181</v>
      </c>
      <c r="O184" s="63"/>
    </row>
    <row r="185" customFormat="false" ht="12" hidden="false" customHeight="true" outlineLevel="0" collapsed="false">
      <c r="A185" s="12"/>
      <c r="B185" s="7" t="s">
        <v>22</v>
      </c>
      <c r="C185" s="80" t="n">
        <f aca="false">SUM(C176:C184)</f>
        <v>86</v>
      </c>
      <c r="D185" s="81" t="n">
        <f aca="false">SUM(D176:D184)</f>
        <v>100</v>
      </c>
      <c r="E185" s="82" t="n">
        <f aca="false">SUM(E176:E184)</f>
        <v>23313.96</v>
      </c>
      <c r="F185" s="81" t="n">
        <f aca="false">SUM(F176:F184)</f>
        <v>100</v>
      </c>
      <c r="G185" s="80" t="n">
        <f aca="false">SUM(G176:G184)</f>
        <v>33</v>
      </c>
      <c r="H185" s="81" t="n">
        <f aca="false">SUM(H176:H184)</f>
        <v>100</v>
      </c>
      <c r="I185" s="82" t="n">
        <f aca="false">SUM(I176:I184)</f>
        <v>68408.79</v>
      </c>
      <c r="J185" s="83" t="n">
        <f aca="false">SUM(J176:J184)</f>
        <v>100</v>
      </c>
      <c r="K185" s="84" t="n">
        <f aca="false">SUM(K176:K184)</f>
        <v>119</v>
      </c>
      <c r="L185" s="83" t="n">
        <f aca="false">SUM(L176:L184)</f>
        <v>100</v>
      </c>
      <c r="M185" s="76" t="n">
        <f aca="false">SUM(M176:M184)</f>
        <v>91722.75</v>
      </c>
      <c r="N185" s="74" t="n">
        <f aca="false">SUM(N176:N184)</f>
        <v>100</v>
      </c>
      <c r="O185" s="75"/>
    </row>
    <row r="186" customFormat="false" ht="12" hidden="false" customHeight="true" outlineLevel="0" collapsed="false">
      <c r="A186" s="12" t="s">
        <v>68</v>
      </c>
      <c r="B186" s="56" t="s">
        <v>12</v>
      </c>
      <c r="C186" s="57" t="n">
        <v>116</v>
      </c>
      <c r="D186" s="58" t="n">
        <f aca="false">C186/C195*100</f>
        <v>37.785016286645</v>
      </c>
      <c r="E186" s="59" t="n">
        <v>2565.91</v>
      </c>
      <c r="F186" s="58" t="n">
        <f aca="false">E186/E195*100</f>
        <v>1.94498751707798</v>
      </c>
      <c r="G186" s="57" t="n">
        <v>19</v>
      </c>
      <c r="H186" s="58" t="n">
        <f aca="false">G186/G195*100</f>
        <v>44.1860465116279</v>
      </c>
      <c r="I186" s="59" t="n">
        <v>217.51</v>
      </c>
      <c r="J186" s="60" t="n">
        <f aca="false">I186/I195*100</f>
        <v>0.117576176129339</v>
      </c>
      <c r="K186" s="61" t="n">
        <f aca="false">C186+G186</f>
        <v>135</v>
      </c>
      <c r="L186" s="60" t="n">
        <f aca="false">K186/K195*100</f>
        <v>38.5714285714286</v>
      </c>
      <c r="M186" s="62" t="n">
        <f aca="false">E186+I186</f>
        <v>2783.42</v>
      </c>
      <c r="N186" s="17" t="n">
        <f aca="false">M186/M195*100</f>
        <v>0.878274336171491</v>
      </c>
      <c r="O186" s="63"/>
    </row>
    <row r="187" customFormat="false" ht="12" hidden="false" customHeight="true" outlineLevel="0" collapsed="false">
      <c r="A187" s="12"/>
      <c r="B187" s="64" t="s">
        <v>14</v>
      </c>
      <c r="C187" s="65" t="n">
        <v>29</v>
      </c>
      <c r="D187" s="66" t="n">
        <f aca="false">C187/C195*100</f>
        <v>9.44625407166124</v>
      </c>
      <c r="E187" s="67" t="n">
        <v>4366.41</v>
      </c>
      <c r="F187" s="66" t="n">
        <f aca="false">E187/E195*100</f>
        <v>3.30978598019591</v>
      </c>
      <c r="G187" s="65" t="n">
        <v>2</v>
      </c>
      <c r="H187" s="66" t="n">
        <f aca="false">G187/G195*100</f>
        <v>4.65116279069768</v>
      </c>
      <c r="I187" s="67" t="n">
        <v>237.08</v>
      </c>
      <c r="J187" s="68" t="n">
        <f aca="false">I187/I195*100</f>
        <v>0.128154842704904</v>
      </c>
      <c r="K187" s="69" t="n">
        <f aca="false">C187+G187</f>
        <v>31</v>
      </c>
      <c r="L187" s="68" t="n">
        <f aca="false">K187/K195*100</f>
        <v>8.85714285714286</v>
      </c>
      <c r="M187" s="70" t="n">
        <f aca="false">E187+I187</f>
        <v>4603.49</v>
      </c>
      <c r="N187" s="22" t="n">
        <f aca="false">M187/M195*100</f>
        <v>1.45257529363951</v>
      </c>
      <c r="O187" s="63"/>
    </row>
    <row r="188" customFormat="false" ht="12" hidden="false" customHeight="true" outlineLevel="0" collapsed="false">
      <c r="A188" s="12"/>
      <c r="B188" s="64" t="s">
        <v>15</v>
      </c>
      <c r="C188" s="65" t="n">
        <v>34</v>
      </c>
      <c r="D188" s="66" t="n">
        <f aca="false">C188/C195*100</f>
        <v>11.0749185667752</v>
      </c>
      <c r="E188" s="67" t="n">
        <v>8288.26</v>
      </c>
      <c r="F188" s="66" t="n">
        <f aca="false">E188/E195*100</f>
        <v>6.2825906747691</v>
      </c>
      <c r="G188" s="65" t="n">
        <v>4</v>
      </c>
      <c r="H188" s="66" t="n">
        <f aca="false">G188/G195*100</f>
        <v>9.30232558139535</v>
      </c>
      <c r="I188" s="67" t="n">
        <v>986</v>
      </c>
      <c r="J188" s="68" t="n">
        <f aca="false">I188/I195*100</f>
        <v>0.532987493280898</v>
      </c>
      <c r="K188" s="69" t="n">
        <f aca="false">C188+G188</f>
        <v>38</v>
      </c>
      <c r="L188" s="68" t="n">
        <f aca="false">K188/K195*100</f>
        <v>10.8571428571429</v>
      </c>
      <c r="M188" s="70" t="n">
        <f aca="false">E188+I188</f>
        <v>9274.26</v>
      </c>
      <c r="N188" s="22" t="n">
        <f aca="false">M188/M195*100</f>
        <v>2.92637997319191</v>
      </c>
      <c r="O188" s="63"/>
    </row>
    <row r="189" customFormat="false" ht="12" hidden="false" customHeight="true" outlineLevel="0" collapsed="false">
      <c r="A189" s="12"/>
      <c r="B189" s="64" t="s">
        <v>16</v>
      </c>
      <c r="C189" s="65" t="n">
        <v>40</v>
      </c>
      <c r="D189" s="66" t="n">
        <f aca="false">C189/C195*100</f>
        <v>13.0293159609121</v>
      </c>
      <c r="E189" s="67" t="n">
        <v>16342.61</v>
      </c>
      <c r="F189" s="66" t="n">
        <f aca="false">E189/E195*100</f>
        <v>12.3878750410084</v>
      </c>
      <c r="G189" s="65" t="n">
        <v>2</v>
      </c>
      <c r="H189" s="66" t="n">
        <f aca="false">G189/G195*100</f>
        <v>4.65116279069768</v>
      </c>
      <c r="I189" s="67" t="n">
        <v>724.29</v>
      </c>
      <c r="J189" s="68" t="n">
        <f aca="false">I189/I195*100</f>
        <v>0.391518774349312</v>
      </c>
      <c r="K189" s="69" t="n">
        <f aca="false">C189+G189</f>
        <v>42</v>
      </c>
      <c r="L189" s="68" t="n">
        <f aca="false">K189/K195*100</f>
        <v>12</v>
      </c>
      <c r="M189" s="70" t="n">
        <f aca="false">E189+I189</f>
        <v>17066.9</v>
      </c>
      <c r="N189" s="22" t="n">
        <f aca="false">M189/M195*100</f>
        <v>5.38525277105332</v>
      </c>
      <c r="O189" s="63"/>
    </row>
    <row r="190" customFormat="false" ht="12" hidden="false" customHeight="true" outlineLevel="0" collapsed="false">
      <c r="A190" s="12"/>
      <c r="B190" s="64" t="s">
        <v>17</v>
      </c>
      <c r="C190" s="65" t="n">
        <v>49</v>
      </c>
      <c r="D190" s="66" t="n">
        <f aca="false">C190/C195*100</f>
        <v>15.9609120521173</v>
      </c>
      <c r="E190" s="67" t="n">
        <v>35920.38</v>
      </c>
      <c r="F190" s="66" t="n">
        <f aca="false">E190/E195*100</f>
        <v>27.2280363335805</v>
      </c>
      <c r="G190" s="65" t="n">
        <v>4</v>
      </c>
      <c r="H190" s="66" t="n">
        <f aca="false">G190/G195*100</f>
        <v>9.30232558139535</v>
      </c>
      <c r="I190" s="67" t="n">
        <v>3384.14</v>
      </c>
      <c r="J190" s="68" t="n">
        <f aca="false">I190/I195*100</f>
        <v>1.82931470133024</v>
      </c>
      <c r="K190" s="69" t="n">
        <f aca="false">C190+G190</f>
        <v>53</v>
      </c>
      <c r="L190" s="68" t="n">
        <f aca="false">K190/K195*100</f>
        <v>15.1428571428571</v>
      </c>
      <c r="M190" s="70" t="n">
        <f aca="false">E190+I190</f>
        <v>39304.52</v>
      </c>
      <c r="N190" s="22" t="n">
        <f aca="false">M190/M195*100</f>
        <v>12.402063365047</v>
      </c>
      <c r="O190" s="63"/>
    </row>
    <row r="191" customFormat="false" ht="12" hidden="false" customHeight="true" outlineLevel="0" collapsed="false">
      <c r="A191" s="12"/>
      <c r="B191" s="64" t="s">
        <v>18</v>
      </c>
      <c r="C191" s="65" t="n">
        <v>31</v>
      </c>
      <c r="D191" s="66" t="n">
        <f aca="false">C191/C195*100</f>
        <v>10.0977198697068</v>
      </c>
      <c r="E191" s="67" t="n">
        <v>40283.12</v>
      </c>
      <c r="F191" s="66" t="n">
        <f aca="false">E191/E195*100</f>
        <v>30.5350404141043</v>
      </c>
      <c r="G191" s="65" t="n">
        <v>3</v>
      </c>
      <c r="H191" s="66" t="n">
        <f aca="false">G191/G195*100</f>
        <v>6.97674418604651</v>
      </c>
      <c r="I191" s="67" t="n">
        <v>3804.35</v>
      </c>
      <c r="J191" s="68" t="n">
        <f aca="false">I191/I195*100</f>
        <v>2.05646143008437</v>
      </c>
      <c r="K191" s="69" t="n">
        <f aca="false">C191+G191</f>
        <v>34</v>
      </c>
      <c r="L191" s="68" t="n">
        <f aca="false">K191/K195*100</f>
        <v>9.71428571428571</v>
      </c>
      <c r="M191" s="70" t="n">
        <f aca="false">E191+I191</f>
        <v>44087.47</v>
      </c>
      <c r="N191" s="22" t="n">
        <f aca="false">M191/M195*100</f>
        <v>13.9112650795534</v>
      </c>
      <c r="O191" s="63"/>
    </row>
    <row r="192" customFormat="false" ht="12" hidden="false" customHeight="true" outlineLevel="0" collapsed="false">
      <c r="A192" s="12"/>
      <c r="B192" s="64" t="s">
        <v>19</v>
      </c>
      <c r="C192" s="65" t="n">
        <v>8</v>
      </c>
      <c r="D192" s="66" t="n">
        <f aca="false">C192/C195*100</f>
        <v>2.60586319218241</v>
      </c>
      <c r="E192" s="67" t="n">
        <v>24157.55</v>
      </c>
      <c r="F192" s="66" t="n">
        <f aca="false">E192/E195*100</f>
        <v>18.3116840392638</v>
      </c>
      <c r="G192" s="65" t="n">
        <v>3</v>
      </c>
      <c r="H192" s="66" t="n">
        <f aca="false">G192/G195*100</f>
        <v>6.97674418604651</v>
      </c>
      <c r="I192" s="67" t="n">
        <v>10908.33</v>
      </c>
      <c r="J192" s="68" t="n">
        <f aca="false">I192/I195*100</f>
        <v>5.89655523588318</v>
      </c>
      <c r="K192" s="69" t="n">
        <f aca="false">C192+G192</f>
        <v>11</v>
      </c>
      <c r="L192" s="68" t="n">
        <f aca="false">K192/K195*100</f>
        <v>3.14285714285714</v>
      </c>
      <c r="M192" s="70" t="n">
        <f aca="false">E192+I192</f>
        <v>35065.88</v>
      </c>
      <c r="N192" s="22" t="n">
        <f aca="false">M192/M195*100</f>
        <v>11.0646120525358</v>
      </c>
      <c r="O192" s="63"/>
    </row>
    <row r="193" customFormat="false" ht="12" hidden="false" customHeight="true" outlineLevel="0" collapsed="false">
      <c r="A193" s="12"/>
      <c r="B193" s="64" t="s">
        <v>20</v>
      </c>
      <c r="C193" s="65" t="n">
        <v>0</v>
      </c>
      <c r="D193" s="66" t="n">
        <f aca="false">C193/C195*100</f>
        <v>0</v>
      </c>
      <c r="E193" s="67" t="n">
        <v>0</v>
      </c>
      <c r="F193" s="66" t="n">
        <f aca="false">E193/E195*100</f>
        <v>0</v>
      </c>
      <c r="G193" s="65" t="n">
        <v>0</v>
      </c>
      <c r="H193" s="66" t="n">
        <f aca="false">G193/G195*100</f>
        <v>0</v>
      </c>
      <c r="I193" s="67" t="n">
        <v>0</v>
      </c>
      <c r="J193" s="68" t="n">
        <f aca="false">I193/I195*100</f>
        <v>0</v>
      </c>
      <c r="K193" s="69" t="n">
        <f aca="false">C193+G193</f>
        <v>0</v>
      </c>
      <c r="L193" s="68" t="n">
        <f aca="false">K193/K195*100</f>
        <v>0</v>
      </c>
      <c r="M193" s="70" t="n">
        <f aca="false">E193+I193</f>
        <v>0</v>
      </c>
      <c r="N193" s="22" t="n">
        <f aca="false">M193/M195*100</f>
        <v>0</v>
      </c>
      <c r="O193" s="63"/>
    </row>
    <row r="194" customFormat="false" ht="12" hidden="false" customHeight="true" outlineLevel="0" collapsed="false">
      <c r="A194" s="12"/>
      <c r="B194" s="64" t="s">
        <v>21</v>
      </c>
      <c r="C194" s="71" t="n">
        <v>0</v>
      </c>
      <c r="D194" s="66" t="n">
        <f aca="false">C194/C195*100</f>
        <v>0</v>
      </c>
      <c r="E194" s="72" t="n">
        <v>0</v>
      </c>
      <c r="F194" s="66" t="n">
        <f aca="false">E194/E195*100</f>
        <v>0</v>
      </c>
      <c r="G194" s="71" t="n">
        <v>6</v>
      </c>
      <c r="H194" s="66" t="n">
        <f aca="false">G194/G195*100</f>
        <v>13.953488372093</v>
      </c>
      <c r="I194" s="72" t="n">
        <v>164733.26</v>
      </c>
      <c r="J194" s="68" t="n">
        <f aca="false">I194/I195*100</f>
        <v>89.0474313462377</v>
      </c>
      <c r="K194" s="69" t="n">
        <f aca="false">C194+G194</f>
        <v>6</v>
      </c>
      <c r="L194" s="68" t="n">
        <f aca="false">K194/K195*100</f>
        <v>1.71428571428571</v>
      </c>
      <c r="M194" s="70" t="n">
        <f aca="false">E194+I194</f>
        <v>164733.26</v>
      </c>
      <c r="N194" s="22" t="n">
        <f aca="false">M194/M195*100</f>
        <v>51.9795771288076</v>
      </c>
      <c r="O194" s="63"/>
    </row>
    <row r="195" customFormat="false" ht="12" hidden="false" customHeight="true" outlineLevel="0" collapsed="false">
      <c r="A195" s="12"/>
      <c r="B195" s="7" t="s">
        <v>22</v>
      </c>
      <c r="C195" s="80" t="n">
        <f aca="false">SUM(C186:C194)</f>
        <v>307</v>
      </c>
      <c r="D195" s="81" t="n">
        <f aca="false">SUM(D186:D194)</f>
        <v>100</v>
      </c>
      <c r="E195" s="82" t="n">
        <f aca="false">SUM(E186:E194)</f>
        <v>131924.24</v>
      </c>
      <c r="F195" s="81" t="n">
        <f aca="false">SUM(F186:F194)</f>
        <v>100</v>
      </c>
      <c r="G195" s="80" t="n">
        <f aca="false">SUM(G186:G194)</f>
        <v>43</v>
      </c>
      <c r="H195" s="81" t="n">
        <f aca="false">SUM(H186:H194)</f>
        <v>100</v>
      </c>
      <c r="I195" s="82" t="n">
        <f aca="false">SUM(I186:I194)</f>
        <v>184994.96</v>
      </c>
      <c r="J195" s="83" t="n">
        <f aca="false">SUM(J186:J194)</f>
        <v>100</v>
      </c>
      <c r="K195" s="84" t="n">
        <f aca="false">SUM(K186:K194)</f>
        <v>350</v>
      </c>
      <c r="L195" s="83" t="n">
        <f aca="false">SUM(L186:L194)</f>
        <v>100</v>
      </c>
      <c r="M195" s="76" t="n">
        <f aca="false">SUM(M186:M194)</f>
        <v>316919.2</v>
      </c>
      <c r="N195" s="74" t="n">
        <f aca="false">SUM(N186:N194)</f>
        <v>100</v>
      </c>
      <c r="O195" s="75"/>
    </row>
    <row r="196" customFormat="false" ht="12" hidden="false" customHeight="true" outlineLevel="0" collapsed="false">
      <c r="A196" s="12" t="s">
        <v>69</v>
      </c>
      <c r="B196" s="56" t="s">
        <v>12</v>
      </c>
      <c r="C196" s="57" t="n">
        <v>316</v>
      </c>
      <c r="D196" s="58" t="n">
        <f aca="false">C196/C205*100</f>
        <v>78.8029925187032</v>
      </c>
      <c r="E196" s="59" t="n">
        <v>7692.94</v>
      </c>
      <c r="F196" s="58" t="n">
        <f aca="false">E196/E205*100</f>
        <v>12.1537562477477</v>
      </c>
      <c r="G196" s="57" t="n">
        <v>44</v>
      </c>
      <c r="H196" s="58" t="n">
        <f aca="false">G196/G205*100</f>
        <v>50.5747126436782</v>
      </c>
      <c r="I196" s="59" t="n">
        <v>9933.66</v>
      </c>
      <c r="J196" s="60" t="n">
        <f aca="false">I196/I205*100</f>
        <v>9.30455485444814</v>
      </c>
      <c r="K196" s="61" t="n">
        <f aca="false">C196+G196</f>
        <v>360</v>
      </c>
      <c r="L196" s="60" t="n">
        <f aca="false">K196/K205*100</f>
        <v>73.7704918032787</v>
      </c>
      <c r="M196" s="62" t="n">
        <f aca="false">E196+I196</f>
        <v>17626.6</v>
      </c>
      <c r="N196" s="17" t="n">
        <f aca="false">M196/M205*100</f>
        <v>10.3650476569562</v>
      </c>
      <c r="O196" s="63"/>
    </row>
    <row r="197" customFormat="false" ht="12" hidden="false" customHeight="true" outlineLevel="0" collapsed="false">
      <c r="A197" s="12"/>
      <c r="B197" s="64" t="s">
        <v>14</v>
      </c>
      <c r="C197" s="65" t="n">
        <v>28</v>
      </c>
      <c r="D197" s="66" t="n">
        <f aca="false">C197/C205*100</f>
        <v>6.98254364089776</v>
      </c>
      <c r="E197" s="67" t="n">
        <v>5031.97</v>
      </c>
      <c r="F197" s="66" t="n">
        <f aca="false">E197/E205*100</f>
        <v>7.94980031379149</v>
      </c>
      <c r="G197" s="65" t="n">
        <v>10</v>
      </c>
      <c r="H197" s="66" t="n">
        <f aca="false">G197/G205*100</f>
        <v>11.4942528735632</v>
      </c>
      <c r="I197" s="67" t="n">
        <v>11575.51</v>
      </c>
      <c r="J197" s="68" t="n">
        <f aca="false">I197/I205*100</f>
        <v>10.8424254266014</v>
      </c>
      <c r="K197" s="69" t="n">
        <f aca="false">C197+G197</f>
        <v>38</v>
      </c>
      <c r="L197" s="68" t="n">
        <f aca="false">K197/K205*100</f>
        <v>7.78688524590164</v>
      </c>
      <c r="M197" s="70" t="n">
        <f aca="false">E197+I197</f>
        <v>16607.48</v>
      </c>
      <c r="N197" s="22" t="n">
        <f aca="false">M197/M205*100</f>
        <v>9.76577001020887</v>
      </c>
      <c r="O197" s="63"/>
    </row>
    <row r="198" customFormat="false" ht="12" hidden="false" customHeight="true" outlineLevel="0" collapsed="false">
      <c r="A198" s="12"/>
      <c r="B198" s="64" t="s">
        <v>15</v>
      </c>
      <c r="C198" s="65" t="n">
        <v>14</v>
      </c>
      <c r="D198" s="66" t="n">
        <f aca="false">C198/C205*100</f>
        <v>3.49127182044888</v>
      </c>
      <c r="E198" s="67" t="n">
        <v>3845.99</v>
      </c>
      <c r="F198" s="66" t="n">
        <f aca="false">E198/E205*100</f>
        <v>6.07611979181889</v>
      </c>
      <c r="G198" s="65" t="n">
        <v>7</v>
      </c>
      <c r="H198" s="66" t="n">
        <f aca="false">G198/G205*100</f>
        <v>8.04597701149425</v>
      </c>
      <c r="I198" s="67" t="n">
        <v>11507.08</v>
      </c>
      <c r="J198" s="68" t="n">
        <f aca="false">I198/I205*100</f>
        <v>10.7783291429869</v>
      </c>
      <c r="K198" s="69" t="n">
        <f aca="false">C198+G198</f>
        <v>21</v>
      </c>
      <c r="L198" s="68" t="n">
        <f aca="false">K198/K205*100</f>
        <v>4.30327868852459</v>
      </c>
      <c r="M198" s="70" t="n">
        <f aca="false">E198+I198</f>
        <v>15353.07</v>
      </c>
      <c r="N198" s="22" t="n">
        <f aca="false">M198/M205*100</f>
        <v>9.02813374278563</v>
      </c>
      <c r="O198" s="63"/>
    </row>
    <row r="199" customFormat="false" ht="12" hidden="false" customHeight="true" outlineLevel="0" collapsed="false">
      <c r="A199" s="12"/>
      <c r="B199" s="64" t="s">
        <v>16</v>
      </c>
      <c r="C199" s="65" t="n">
        <v>17</v>
      </c>
      <c r="D199" s="66" t="n">
        <f aca="false">C199/C205*100</f>
        <v>4.23940149625935</v>
      </c>
      <c r="E199" s="67" t="n">
        <v>9366.4</v>
      </c>
      <c r="F199" s="66" t="n">
        <f aca="false">E199/E205*100</f>
        <v>14.7975861658747</v>
      </c>
      <c r="G199" s="65" t="n">
        <v>7</v>
      </c>
      <c r="H199" s="66" t="n">
        <f aca="false">G199/G205*100</f>
        <v>8.04597701149425</v>
      </c>
      <c r="I199" s="67" t="n">
        <v>12572.48</v>
      </c>
      <c r="J199" s="68" t="n">
        <f aca="false">I199/I205*100</f>
        <v>11.7762566683833</v>
      </c>
      <c r="K199" s="69" t="n">
        <f aca="false">C199+G199</f>
        <v>24</v>
      </c>
      <c r="L199" s="68" t="n">
        <f aca="false">K199/K205*100</f>
        <v>4.91803278688525</v>
      </c>
      <c r="M199" s="70" t="n">
        <f aca="false">E199+I199</f>
        <v>21938.88</v>
      </c>
      <c r="N199" s="22" t="n">
        <f aca="false">M199/M205*100</f>
        <v>12.9008167621801</v>
      </c>
      <c r="O199" s="63"/>
    </row>
    <row r="200" customFormat="false" ht="12" hidden="false" customHeight="true" outlineLevel="0" collapsed="false">
      <c r="A200" s="12"/>
      <c r="B200" s="64" t="s">
        <v>17</v>
      </c>
      <c r="C200" s="65" t="n">
        <v>16</v>
      </c>
      <c r="D200" s="66" t="n">
        <f aca="false">C200/C205*100</f>
        <v>3.99002493765586</v>
      </c>
      <c r="E200" s="67" t="n">
        <v>14386.77</v>
      </c>
      <c r="F200" s="66" t="n">
        <f aca="false">E200/E205*100</f>
        <v>22.7290601216712</v>
      </c>
      <c r="G200" s="65" t="n">
        <v>7</v>
      </c>
      <c r="H200" s="66" t="n">
        <f aca="false">G200/G205*100</f>
        <v>8.04597701149425</v>
      </c>
      <c r="I200" s="67" t="n">
        <v>17168.76</v>
      </c>
      <c r="J200" s="68" t="n">
        <f aca="false">I200/I205*100</f>
        <v>16.0814512679974</v>
      </c>
      <c r="K200" s="69" t="n">
        <f aca="false">C200+G200</f>
        <v>23</v>
      </c>
      <c r="L200" s="68" t="n">
        <f aca="false">K200/K205*100</f>
        <v>4.71311475409836</v>
      </c>
      <c r="M200" s="70" t="n">
        <f aca="false">E200+I200</f>
        <v>31555.53</v>
      </c>
      <c r="N200" s="22" t="n">
        <f aca="false">M200/M205*100</f>
        <v>18.5557380487736</v>
      </c>
      <c r="O200" s="63"/>
    </row>
    <row r="201" customFormat="false" ht="12" hidden="false" customHeight="true" outlineLevel="0" collapsed="false">
      <c r="A201" s="12"/>
      <c r="B201" s="64" t="s">
        <v>18</v>
      </c>
      <c r="C201" s="65" t="n">
        <v>8</v>
      </c>
      <c r="D201" s="66" t="n">
        <f aca="false">C201/C205*100</f>
        <v>1.99501246882793</v>
      </c>
      <c r="E201" s="67" t="n">
        <v>12598</v>
      </c>
      <c r="F201" s="66" t="n">
        <f aca="false">E201/E205*100</f>
        <v>19.9030567259235</v>
      </c>
      <c r="G201" s="65" t="n">
        <v>8</v>
      </c>
      <c r="H201" s="66" t="n">
        <f aca="false">G201/G205*100</f>
        <v>9.19540229885057</v>
      </c>
      <c r="I201" s="67" t="n">
        <v>18329.25</v>
      </c>
      <c r="J201" s="68" t="n">
        <f aca="false">I201/I205*100</f>
        <v>17.1684466818769</v>
      </c>
      <c r="K201" s="69" t="n">
        <f aca="false">C201+G201</f>
        <v>16</v>
      </c>
      <c r="L201" s="68" t="n">
        <f aca="false">K201/K205*100</f>
        <v>3.27868852459016</v>
      </c>
      <c r="M201" s="70" t="n">
        <f aca="false">E201+I201</f>
        <v>30927.25</v>
      </c>
      <c r="N201" s="22" t="n">
        <f aca="false">M201/M205*100</f>
        <v>18.1862877780513</v>
      </c>
      <c r="O201" s="63"/>
    </row>
    <row r="202" customFormat="false" ht="12" hidden="false" customHeight="true" outlineLevel="0" collapsed="false">
      <c r="A202" s="12"/>
      <c r="B202" s="64" t="s">
        <v>19</v>
      </c>
      <c r="C202" s="65" t="n">
        <v>2</v>
      </c>
      <c r="D202" s="66" t="n">
        <f aca="false">C202/C205*100</f>
        <v>0.498753117206983</v>
      </c>
      <c r="E202" s="67" t="n">
        <v>10374.74</v>
      </c>
      <c r="F202" s="66" t="n">
        <f aca="false">E202/E205*100</f>
        <v>16.3906206331725</v>
      </c>
      <c r="G202" s="65" t="n">
        <v>3</v>
      </c>
      <c r="H202" s="66" t="n">
        <f aca="false">G202/G205*100</f>
        <v>3.44827586206897</v>
      </c>
      <c r="I202" s="67" t="n">
        <v>11194.43</v>
      </c>
      <c r="J202" s="68" t="n">
        <f aca="false">I202/I205*100</f>
        <v>10.4854794707369</v>
      </c>
      <c r="K202" s="69" t="n">
        <f aca="false">C202+G202</f>
        <v>5</v>
      </c>
      <c r="L202" s="68" t="n">
        <f aca="false">K202/K205*100</f>
        <v>1.02459016393443</v>
      </c>
      <c r="M202" s="70" t="n">
        <f aca="false">E202+I202</f>
        <v>21569.17</v>
      </c>
      <c r="N202" s="22" t="n">
        <f aca="false">M202/M205*100</f>
        <v>12.6834145536287</v>
      </c>
      <c r="O202" s="63"/>
    </row>
    <row r="203" customFormat="false" ht="12" hidden="false" customHeight="true" outlineLevel="0" collapsed="false">
      <c r="A203" s="12"/>
      <c r="B203" s="64" t="s">
        <v>20</v>
      </c>
      <c r="C203" s="65" t="n">
        <v>0</v>
      </c>
      <c r="D203" s="66" t="n">
        <f aca="false">C203/C205*100</f>
        <v>0</v>
      </c>
      <c r="E203" s="67" t="n">
        <v>0</v>
      </c>
      <c r="F203" s="66" t="n">
        <f aca="false">E203/E205*100</f>
        <v>0</v>
      </c>
      <c r="G203" s="65" t="n">
        <v>0</v>
      </c>
      <c r="H203" s="66" t="n">
        <f aca="false">G203/G205*100</f>
        <v>0</v>
      </c>
      <c r="I203" s="67" t="n">
        <v>0</v>
      </c>
      <c r="J203" s="68" t="n">
        <f aca="false">I203/I205*100</f>
        <v>0</v>
      </c>
      <c r="K203" s="69" t="n">
        <f aca="false">C203+G203</f>
        <v>0</v>
      </c>
      <c r="L203" s="68" t="n">
        <f aca="false">K203/K205*100</f>
        <v>0</v>
      </c>
      <c r="M203" s="70" t="n">
        <f aca="false">E203+I203</f>
        <v>0</v>
      </c>
      <c r="N203" s="22" t="n">
        <f aca="false">M203/M205*100</f>
        <v>0</v>
      </c>
      <c r="O203" s="63"/>
    </row>
    <row r="204" customFormat="false" ht="12" hidden="false" customHeight="true" outlineLevel="0" collapsed="false">
      <c r="A204" s="12"/>
      <c r="B204" s="64" t="s">
        <v>21</v>
      </c>
      <c r="C204" s="71" t="n">
        <v>0</v>
      </c>
      <c r="D204" s="66" t="n">
        <f aca="false">C204/C205*100</f>
        <v>0</v>
      </c>
      <c r="E204" s="72" t="n">
        <v>0</v>
      </c>
      <c r="F204" s="66" t="n">
        <f aca="false">E204/E205*100</f>
        <v>0</v>
      </c>
      <c r="G204" s="71" t="n">
        <v>1</v>
      </c>
      <c r="H204" s="66" t="n">
        <f aca="false">G204/G205*100</f>
        <v>1.14942528735632</v>
      </c>
      <c r="I204" s="72" t="n">
        <v>14480.09</v>
      </c>
      <c r="J204" s="68" t="n">
        <f aca="false">I204/I205*100</f>
        <v>13.5630564869691</v>
      </c>
      <c r="K204" s="69" t="n">
        <f aca="false">C204+G204</f>
        <v>1</v>
      </c>
      <c r="L204" s="68" t="n">
        <f aca="false">K204/K205*100</f>
        <v>0.204918032786885</v>
      </c>
      <c r="M204" s="70" t="n">
        <f aca="false">E204+I204</f>
        <v>14480.09</v>
      </c>
      <c r="N204" s="22" t="n">
        <f aca="false">M204/M205*100</f>
        <v>8.51479144741558</v>
      </c>
      <c r="O204" s="63"/>
    </row>
    <row r="205" customFormat="false" ht="12" hidden="false" customHeight="true" outlineLevel="0" collapsed="false">
      <c r="A205" s="12"/>
      <c r="B205" s="7" t="s">
        <v>22</v>
      </c>
      <c r="C205" s="57" t="n">
        <f aca="false">SUM(C196:C204)</f>
        <v>401</v>
      </c>
      <c r="D205" s="58" t="n">
        <f aca="false">SUM(D196:D204)</f>
        <v>100</v>
      </c>
      <c r="E205" s="59" t="n">
        <f aca="false">SUM(E196:E204)</f>
        <v>63296.81</v>
      </c>
      <c r="F205" s="58" t="n">
        <f aca="false">SUM(F196:F204)</f>
        <v>100</v>
      </c>
      <c r="G205" s="57" t="n">
        <f aca="false">SUM(G196:G204)</f>
        <v>87</v>
      </c>
      <c r="H205" s="58" t="n">
        <f aca="false">SUM(H196:H204)</f>
        <v>100</v>
      </c>
      <c r="I205" s="59" t="n">
        <f aca="false">SUM(I196:I204)</f>
        <v>106761.26</v>
      </c>
      <c r="J205" s="60" t="n">
        <f aca="false">SUM(J196:J204)</f>
        <v>100</v>
      </c>
      <c r="K205" s="61" t="n">
        <f aca="false">SUM(K196:K204)</f>
        <v>488</v>
      </c>
      <c r="L205" s="60" t="n">
        <f aca="false">SUM(L196:L204)</f>
        <v>100</v>
      </c>
      <c r="M205" s="62" t="n">
        <f aca="false">SUM(M196:M204)</f>
        <v>170058.07</v>
      </c>
      <c r="N205" s="74" t="n">
        <f aca="false">SUM(N196:N204)</f>
        <v>100</v>
      </c>
      <c r="O205" s="75"/>
    </row>
    <row r="206" customFormat="false" ht="12" hidden="false" customHeight="true" outlineLevel="0" collapsed="false">
      <c r="A206" s="12" t="s">
        <v>70</v>
      </c>
      <c r="B206" s="56" t="s">
        <v>12</v>
      </c>
      <c r="C206" s="57" t="n">
        <v>322</v>
      </c>
      <c r="D206" s="58" t="n">
        <f aca="false">C206/C215*100</f>
        <v>27.1043771043771</v>
      </c>
      <c r="E206" s="59" t="n">
        <v>13614.87</v>
      </c>
      <c r="F206" s="58" t="n">
        <f aca="false">E206/E215*100</f>
        <v>2.80693301550673</v>
      </c>
      <c r="G206" s="57" t="n">
        <v>54</v>
      </c>
      <c r="H206" s="58" t="n">
        <f aca="false">G206/G215*100</f>
        <v>33.3333333333333</v>
      </c>
      <c r="I206" s="59" t="n">
        <v>1160.21</v>
      </c>
      <c r="J206" s="60" t="n">
        <f aca="false">I206/I215*100</f>
        <v>0.169479928400095</v>
      </c>
      <c r="K206" s="61" t="n">
        <f aca="false">C206+G206</f>
        <v>376</v>
      </c>
      <c r="L206" s="60" t="n">
        <f aca="false">K206/K215*100</f>
        <v>27.8518518518519</v>
      </c>
      <c r="M206" s="62" t="n">
        <f aca="false">E206+I206</f>
        <v>14775.08</v>
      </c>
      <c r="N206" s="17" t="n">
        <f aca="false">M206/M215*100</f>
        <v>1.26324293575932</v>
      </c>
      <c r="O206" s="63"/>
    </row>
    <row r="207" customFormat="false" ht="12" hidden="false" customHeight="true" outlineLevel="0" collapsed="false">
      <c r="A207" s="12"/>
      <c r="B207" s="64" t="s">
        <v>14</v>
      </c>
      <c r="C207" s="65" t="n">
        <v>290</v>
      </c>
      <c r="D207" s="66" t="n">
        <f aca="false">C207/C215*100</f>
        <v>24.4107744107744</v>
      </c>
      <c r="E207" s="67" t="n">
        <v>41448.79</v>
      </c>
      <c r="F207" s="66" t="n">
        <f aca="false">E207/E215*100</f>
        <v>8.54536085205404</v>
      </c>
      <c r="G207" s="65" t="n">
        <v>23</v>
      </c>
      <c r="H207" s="66" t="n">
        <f aca="false">G207/G215*100</f>
        <v>14.1975308641975</v>
      </c>
      <c r="I207" s="67" t="n">
        <v>3487.44</v>
      </c>
      <c r="J207" s="68" t="n">
        <f aca="false">I207/I215*100</f>
        <v>0.509434569172501</v>
      </c>
      <c r="K207" s="69" t="n">
        <f aca="false">C207+G207</f>
        <v>313</v>
      </c>
      <c r="L207" s="68" t="n">
        <f aca="false">K207/K215*100</f>
        <v>23.1851851851852</v>
      </c>
      <c r="M207" s="70" t="n">
        <f aca="false">E207+I207</f>
        <v>44936.23</v>
      </c>
      <c r="N207" s="22" t="n">
        <f aca="false">M207/M215*100</f>
        <v>3.84196736039033</v>
      </c>
      <c r="O207" s="63"/>
    </row>
    <row r="208" customFormat="false" ht="12" hidden="false" customHeight="true" outlineLevel="0" collapsed="false">
      <c r="A208" s="12"/>
      <c r="B208" s="64" t="s">
        <v>15</v>
      </c>
      <c r="C208" s="65" t="n">
        <v>165</v>
      </c>
      <c r="D208" s="66" t="n">
        <f aca="false">C208/C215*100</f>
        <v>13.8888888888889</v>
      </c>
      <c r="E208" s="67" t="n">
        <v>40391.84</v>
      </c>
      <c r="F208" s="66" t="n">
        <f aca="false">E208/E215*100</f>
        <v>8.32745294322055</v>
      </c>
      <c r="G208" s="65" t="n">
        <v>14</v>
      </c>
      <c r="H208" s="66" t="n">
        <f aca="false">G208/G215*100</f>
        <v>8.64197530864198</v>
      </c>
      <c r="I208" s="67" t="n">
        <v>3479.8</v>
      </c>
      <c r="J208" s="68" t="n">
        <f aca="false">I208/I215*100</f>
        <v>0.508318541338767</v>
      </c>
      <c r="K208" s="69" t="n">
        <f aca="false">C208+G208</f>
        <v>179</v>
      </c>
      <c r="L208" s="68" t="n">
        <f aca="false">K208/K215*100</f>
        <v>13.2592592592593</v>
      </c>
      <c r="M208" s="70" t="n">
        <f aca="false">E208+I208</f>
        <v>43871.64</v>
      </c>
      <c r="N208" s="22" t="n">
        <f aca="false">M208/M215*100</f>
        <v>3.75094681789716</v>
      </c>
      <c r="O208" s="63"/>
    </row>
    <row r="209" customFormat="false" ht="12" hidden="false" customHeight="true" outlineLevel="0" collapsed="false">
      <c r="A209" s="12"/>
      <c r="B209" s="64" t="s">
        <v>16</v>
      </c>
      <c r="C209" s="65" t="n">
        <v>157</v>
      </c>
      <c r="D209" s="66" t="n">
        <f aca="false">C209/C215*100</f>
        <v>13.2154882154882</v>
      </c>
      <c r="E209" s="67" t="n">
        <v>60276.49</v>
      </c>
      <c r="F209" s="66" t="n">
        <f aca="false">E209/E215*100</f>
        <v>12.4270059016253</v>
      </c>
      <c r="G209" s="65" t="n">
        <v>19</v>
      </c>
      <c r="H209" s="66" t="n">
        <f aca="false">G209/G215*100</f>
        <v>11.7283950617284</v>
      </c>
      <c r="I209" s="67" t="n">
        <v>7578.12</v>
      </c>
      <c r="J209" s="68" t="n">
        <f aca="false">I209/I215*100</f>
        <v>1.10698859258869</v>
      </c>
      <c r="K209" s="69" t="n">
        <f aca="false">C209+G209</f>
        <v>176</v>
      </c>
      <c r="L209" s="68" t="n">
        <f aca="false">K209/K215*100</f>
        <v>13.037037037037</v>
      </c>
      <c r="M209" s="70" t="n">
        <f aca="false">E209+I209</f>
        <v>67854.61</v>
      </c>
      <c r="N209" s="22" t="n">
        <f aca="false">M209/M215*100</f>
        <v>5.8014478934262</v>
      </c>
      <c r="O209" s="63"/>
    </row>
    <row r="210" customFormat="false" ht="12" hidden="false" customHeight="true" outlineLevel="0" collapsed="false">
      <c r="A210" s="12"/>
      <c r="B210" s="64" t="s">
        <v>17</v>
      </c>
      <c r="C210" s="65" t="n">
        <v>137</v>
      </c>
      <c r="D210" s="66" t="n">
        <f aca="false">C210/C215*100</f>
        <v>11.5319865319865</v>
      </c>
      <c r="E210" s="67" t="n">
        <v>100377.09</v>
      </c>
      <c r="F210" s="66" t="n">
        <f aca="false">E210/E215*100</f>
        <v>20.6944148509306</v>
      </c>
      <c r="G210" s="65" t="n">
        <v>22</v>
      </c>
      <c r="H210" s="66" t="n">
        <f aca="false">G210/G215*100</f>
        <v>13.5802469135802</v>
      </c>
      <c r="I210" s="67" t="n">
        <v>16813.88</v>
      </c>
      <c r="J210" s="68" t="n">
        <f aca="false">I210/I215*100</f>
        <v>2.45612016663172</v>
      </c>
      <c r="K210" s="69" t="n">
        <f aca="false">C210+G210</f>
        <v>159</v>
      </c>
      <c r="L210" s="68" t="n">
        <f aca="false">K210/K215*100</f>
        <v>11.7777777777778</v>
      </c>
      <c r="M210" s="70" t="n">
        <f aca="false">E210+I210</f>
        <v>117190.97</v>
      </c>
      <c r="N210" s="22" t="n">
        <f aca="false">M210/M215*100</f>
        <v>10.019618505435</v>
      </c>
      <c r="O210" s="63"/>
    </row>
    <row r="211" customFormat="false" ht="12" hidden="false" customHeight="true" outlineLevel="0" collapsed="false">
      <c r="A211" s="12"/>
      <c r="B211" s="64" t="s">
        <v>18</v>
      </c>
      <c r="C211" s="65" t="n">
        <v>83</v>
      </c>
      <c r="D211" s="66" t="n">
        <f aca="false">C211/C215*100</f>
        <v>6.98653198653199</v>
      </c>
      <c r="E211" s="67" t="n">
        <v>117528.34</v>
      </c>
      <c r="F211" s="66" t="n">
        <f aca="false">E211/E215*100</f>
        <v>24.2304317120692</v>
      </c>
      <c r="G211" s="65" t="n">
        <v>17</v>
      </c>
      <c r="H211" s="66" t="n">
        <f aca="false">G211/G215*100</f>
        <v>10.4938271604938</v>
      </c>
      <c r="I211" s="67" t="n">
        <v>23502.23</v>
      </c>
      <c r="J211" s="68" t="n">
        <f aca="false">I211/I215*100</f>
        <v>3.43313387890344</v>
      </c>
      <c r="K211" s="69" t="n">
        <f aca="false">C211+G211</f>
        <v>100</v>
      </c>
      <c r="L211" s="68" t="n">
        <f aca="false">K211/K215*100</f>
        <v>7.40740740740741</v>
      </c>
      <c r="M211" s="70" t="n">
        <f aca="false">E211+I211</f>
        <v>141030.57</v>
      </c>
      <c r="N211" s="22" t="n">
        <f aca="false">M211/M215*100</f>
        <v>12.0578617021776</v>
      </c>
      <c r="O211" s="63"/>
    </row>
    <row r="212" customFormat="false" ht="12" hidden="false" customHeight="true" outlineLevel="0" collapsed="false">
      <c r="A212" s="12"/>
      <c r="B212" s="64" t="s">
        <v>19</v>
      </c>
      <c r="C212" s="65" t="n">
        <v>31</v>
      </c>
      <c r="D212" s="66" t="n">
        <f aca="false">C212/C215*100</f>
        <v>2.60942760942761</v>
      </c>
      <c r="E212" s="67" t="n">
        <v>89569.26</v>
      </c>
      <c r="F212" s="66" t="n">
        <f aca="false">E212/E215*100</f>
        <v>18.4662000495419</v>
      </c>
      <c r="G212" s="65" t="n">
        <v>11</v>
      </c>
      <c r="H212" s="66" t="n">
        <f aca="false">G212/G215*100</f>
        <v>6.79012345679012</v>
      </c>
      <c r="I212" s="67" t="n">
        <v>35845.13</v>
      </c>
      <c r="J212" s="68" t="n">
        <f aca="false">I212/I215*100</f>
        <v>5.23614696123296</v>
      </c>
      <c r="K212" s="69" t="n">
        <f aca="false">C212+G212</f>
        <v>42</v>
      </c>
      <c r="L212" s="68" t="n">
        <f aca="false">K212/K215*100</f>
        <v>3.11111111111111</v>
      </c>
      <c r="M212" s="70" t="n">
        <f aca="false">E212+I212</f>
        <v>125414.39</v>
      </c>
      <c r="N212" s="22" t="n">
        <f aca="false">M212/M215*100</f>
        <v>10.7227062195307</v>
      </c>
      <c r="O212" s="63"/>
    </row>
    <row r="213" customFormat="false" ht="12" hidden="false" customHeight="true" outlineLevel="0" collapsed="false">
      <c r="A213" s="12"/>
      <c r="B213" s="64" t="s">
        <v>20</v>
      </c>
      <c r="C213" s="65" t="n">
        <v>2</v>
      </c>
      <c r="D213" s="66" t="n">
        <f aca="false">C213/C215*100</f>
        <v>0.168350168350168</v>
      </c>
      <c r="E213" s="67" t="n">
        <v>11309.67</v>
      </c>
      <c r="F213" s="66" t="n">
        <f aca="false">E213/E215*100</f>
        <v>2.33167750536626</v>
      </c>
      <c r="G213" s="65" t="n">
        <v>0</v>
      </c>
      <c r="H213" s="66" t="n">
        <f aca="false">G213/G215*100</f>
        <v>0</v>
      </c>
      <c r="I213" s="67" t="n">
        <v>0</v>
      </c>
      <c r="J213" s="68" t="n">
        <f aca="false">I213/I215*100</f>
        <v>0</v>
      </c>
      <c r="K213" s="69" t="n">
        <f aca="false">C213+G213</f>
        <v>2</v>
      </c>
      <c r="L213" s="68" t="n">
        <f aca="false">K213/K215*100</f>
        <v>0.148148148148148</v>
      </c>
      <c r="M213" s="70" t="n">
        <f aca="false">E213+I213</f>
        <v>11309.67</v>
      </c>
      <c r="N213" s="22" t="n">
        <f aca="false">M213/M215*100</f>
        <v>0.966956573722044</v>
      </c>
      <c r="O213" s="63"/>
    </row>
    <row r="214" customFormat="false" ht="12" hidden="false" customHeight="true" outlineLevel="0" collapsed="false">
      <c r="A214" s="12"/>
      <c r="B214" s="64" t="s">
        <v>21</v>
      </c>
      <c r="C214" s="71" t="n">
        <v>1</v>
      </c>
      <c r="D214" s="66" t="n">
        <f aca="false">C214/C215*100</f>
        <v>0.0841750841750842</v>
      </c>
      <c r="E214" s="72" t="n">
        <v>10528</v>
      </c>
      <c r="F214" s="66" t="n">
        <f aca="false">E214/E215*100</f>
        <v>2.17052316968541</v>
      </c>
      <c r="G214" s="71" t="n">
        <v>2</v>
      </c>
      <c r="H214" s="66" t="n">
        <f aca="false">G214/G215*100</f>
        <v>1.23456790123457</v>
      </c>
      <c r="I214" s="72" t="n">
        <v>592703.93</v>
      </c>
      <c r="J214" s="68" t="n">
        <f aca="false">I214/I215*100</f>
        <v>86.5803773617318</v>
      </c>
      <c r="K214" s="69" t="n">
        <f aca="false">C214+G214</f>
        <v>3</v>
      </c>
      <c r="L214" s="68" t="n">
        <f aca="false">K214/K215*100</f>
        <v>0.222222222222222</v>
      </c>
      <c r="M214" s="70" t="n">
        <f aca="false">E214+I214</f>
        <v>603231.93</v>
      </c>
      <c r="N214" s="22" t="n">
        <f aca="false">M214/M215*100</f>
        <v>51.5752519916616</v>
      </c>
      <c r="O214" s="63"/>
    </row>
    <row r="215" customFormat="false" ht="12" hidden="false" customHeight="true" outlineLevel="0" collapsed="false">
      <c r="A215" s="12"/>
      <c r="B215" s="7" t="s">
        <v>22</v>
      </c>
      <c r="C215" s="57" t="n">
        <f aca="false">SUM(C206:C214)</f>
        <v>1188</v>
      </c>
      <c r="D215" s="58" t="n">
        <f aca="false">SUM(D206:D214)</f>
        <v>100</v>
      </c>
      <c r="E215" s="59" t="n">
        <f aca="false">SUM(E206:E214)</f>
        <v>485044.35</v>
      </c>
      <c r="F215" s="58" t="n">
        <f aca="false">SUM(F206:F214)</f>
        <v>100</v>
      </c>
      <c r="G215" s="57" t="n">
        <f aca="false">SUM(G206:G214)</f>
        <v>162</v>
      </c>
      <c r="H215" s="58" t="n">
        <f aca="false">SUM(H206:H214)</f>
        <v>100</v>
      </c>
      <c r="I215" s="59" t="n">
        <f aca="false">SUM(I206:I214)</f>
        <v>684570.74</v>
      </c>
      <c r="J215" s="60" t="n">
        <f aca="false">SUM(J206:J214)</f>
        <v>100</v>
      </c>
      <c r="K215" s="61" t="n">
        <f aca="false">SUM(K206:K214)</f>
        <v>1350</v>
      </c>
      <c r="L215" s="60" t="n">
        <f aca="false">SUM(L206:L214)</f>
        <v>100</v>
      </c>
      <c r="M215" s="62" t="n">
        <f aca="false">SUM(M206:M214)</f>
        <v>1169615.09</v>
      </c>
      <c r="N215" s="74" t="n">
        <f aca="false">SUM(N206:N214)</f>
        <v>100</v>
      </c>
      <c r="O215" s="75"/>
    </row>
    <row r="216" customFormat="false" ht="12" hidden="false" customHeight="true" outlineLevel="0" collapsed="false">
      <c r="A216" s="12" t="s">
        <v>71</v>
      </c>
      <c r="B216" s="56" t="s">
        <v>12</v>
      </c>
      <c r="C216" s="57" t="n">
        <v>127</v>
      </c>
      <c r="D216" s="58" t="n">
        <f aca="false">C216/C225*100</f>
        <v>22.8828828828829</v>
      </c>
      <c r="E216" s="59" t="n">
        <v>3866.33</v>
      </c>
      <c r="F216" s="58" t="n">
        <f aca="false">E216/E225*100</f>
        <v>1.52270969410286</v>
      </c>
      <c r="G216" s="57" t="n">
        <v>33</v>
      </c>
      <c r="H216" s="58" t="n">
        <f aca="false">G216/G225*100</f>
        <v>39.2857142857143</v>
      </c>
      <c r="I216" s="59" t="n">
        <v>747.53</v>
      </c>
      <c r="J216" s="60" t="n">
        <f aca="false">I216/I225*100</f>
        <v>0.0725353646896839</v>
      </c>
      <c r="K216" s="61" t="n">
        <f aca="false">C216+G216</f>
        <v>160</v>
      </c>
      <c r="L216" s="60" t="n">
        <f aca="false">K216/K225*100</f>
        <v>25.0391236306729</v>
      </c>
      <c r="M216" s="62" t="n">
        <f aca="false">E216+I216</f>
        <v>4613.86</v>
      </c>
      <c r="N216" s="17" t="n">
        <f aca="false">M216/M225*100</f>
        <v>0.35919939949754</v>
      </c>
      <c r="O216" s="63"/>
    </row>
    <row r="217" customFormat="false" ht="12" hidden="false" customHeight="true" outlineLevel="0" collapsed="false">
      <c r="A217" s="12"/>
      <c r="B217" s="64" t="s">
        <v>14</v>
      </c>
      <c r="C217" s="65" t="n">
        <v>99</v>
      </c>
      <c r="D217" s="66" t="n">
        <f aca="false">C217/C225*100</f>
        <v>17.8378378378378</v>
      </c>
      <c r="E217" s="67" t="n">
        <v>15236.41</v>
      </c>
      <c r="F217" s="66" t="n">
        <f aca="false">E217/E225*100</f>
        <v>6.00068520026118</v>
      </c>
      <c r="G217" s="65" t="n">
        <v>6</v>
      </c>
      <c r="H217" s="66" t="n">
        <f aca="false">G217/G225*100</f>
        <v>7.14285714285714</v>
      </c>
      <c r="I217" s="67" t="n">
        <v>872.28</v>
      </c>
      <c r="J217" s="68" t="n">
        <f aca="false">I217/I225*100</f>
        <v>0.084640279201527</v>
      </c>
      <c r="K217" s="69" t="n">
        <f aca="false">C217+G217</f>
        <v>105</v>
      </c>
      <c r="L217" s="68" t="n">
        <f aca="false">K217/K225*100</f>
        <v>16.4319248826291</v>
      </c>
      <c r="M217" s="70" t="n">
        <f aca="false">E217+I217</f>
        <v>16108.69</v>
      </c>
      <c r="N217" s="22" t="n">
        <f aca="false">M217/M225*100</f>
        <v>1.25409782149697</v>
      </c>
      <c r="O217" s="63"/>
    </row>
    <row r="218" customFormat="false" ht="12" hidden="false" customHeight="true" outlineLevel="0" collapsed="false">
      <c r="A218" s="12"/>
      <c r="B218" s="64" t="s">
        <v>15</v>
      </c>
      <c r="C218" s="65" t="n">
        <v>76</v>
      </c>
      <c r="D218" s="66" t="n">
        <f aca="false">C218/C225*100</f>
        <v>13.6936936936937</v>
      </c>
      <c r="E218" s="67" t="n">
        <v>18986.06</v>
      </c>
      <c r="F218" s="66" t="n">
        <f aca="false">E218/E225*100</f>
        <v>7.47744181557668</v>
      </c>
      <c r="G218" s="65" t="n">
        <v>9</v>
      </c>
      <c r="H218" s="66" t="n">
        <f aca="false">G218/G225*100</f>
        <v>10.7142857142857</v>
      </c>
      <c r="I218" s="67" t="n">
        <v>2112.17</v>
      </c>
      <c r="J218" s="68" t="n">
        <f aca="false">I218/I225*100</f>
        <v>0.20495100027639</v>
      </c>
      <c r="K218" s="69" t="n">
        <f aca="false">C218+G218</f>
        <v>85</v>
      </c>
      <c r="L218" s="68" t="n">
        <f aca="false">K218/K225*100</f>
        <v>13.302034428795</v>
      </c>
      <c r="M218" s="70" t="n">
        <f aca="false">E218+I218</f>
        <v>21098.23</v>
      </c>
      <c r="N218" s="22" t="n">
        <f aca="false">M218/M225*100</f>
        <v>1.64254475568417</v>
      </c>
      <c r="O218" s="63"/>
    </row>
    <row r="219" customFormat="false" ht="12" hidden="false" customHeight="true" outlineLevel="0" collapsed="false">
      <c r="A219" s="12"/>
      <c r="B219" s="64" t="s">
        <v>16</v>
      </c>
      <c r="C219" s="65" t="n">
        <v>98</v>
      </c>
      <c r="D219" s="66" t="n">
        <f aca="false">C219/C225*100</f>
        <v>17.6576576576577</v>
      </c>
      <c r="E219" s="67" t="n">
        <v>38688.72</v>
      </c>
      <c r="F219" s="66" t="n">
        <f aca="false">E219/E225*100</f>
        <v>15.2371083162667</v>
      </c>
      <c r="G219" s="65" t="n">
        <v>6</v>
      </c>
      <c r="H219" s="66" t="n">
        <f aca="false">G219/G225*100</f>
        <v>7.14285714285714</v>
      </c>
      <c r="I219" s="67" t="n">
        <v>2408.39</v>
      </c>
      <c r="J219" s="68" t="n">
        <f aca="false">I219/I225*100</f>
        <v>0.233694228947317</v>
      </c>
      <c r="K219" s="69" t="n">
        <f aca="false">C219+G219</f>
        <v>104</v>
      </c>
      <c r="L219" s="68" t="n">
        <f aca="false">K219/K225*100</f>
        <v>16.2754303599374</v>
      </c>
      <c r="M219" s="70" t="n">
        <f aca="false">E219+I219</f>
        <v>41097.11</v>
      </c>
      <c r="N219" s="22" t="n">
        <f aca="false">M219/M225*100</f>
        <v>3.19950263620577</v>
      </c>
      <c r="O219" s="63"/>
    </row>
    <row r="220" customFormat="false" ht="12" hidden="false" customHeight="true" outlineLevel="0" collapsed="false">
      <c r="A220" s="12"/>
      <c r="B220" s="64" t="s">
        <v>17</v>
      </c>
      <c r="C220" s="65" t="n">
        <v>96</v>
      </c>
      <c r="D220" s="66" t="n">
        <f aca="false">C220/C225*100</f>
        <v>17.2972972972973</v>
      </c>
      <c r="E220" s="67" t="n">
        <v>67994.13</v>
      </c>
      <c r="F220" s="66" t="n">
        <f aca="false">E220/E225*100</f>
        <v>26.7787076874168</v>
      </c>
      <c r="G220" s="65" t="n">
        <v>10</v>
      </c>
      <c r="H220" s="66" t="n">
        <f aca="false">G220/G225*100</f>
        <v>11.9047619047619</v>
      </c>
      <c r="I220" s="67" t="n">
        <v>6921.21</v>
      </c>
      <c r="J220" s="68" t="n">
        <f aca="false">I220/I225*100</f>
        <v>0.671588419787684</v>
      </c>
      <c r="K220" s="69" t="n">
        <f aca="false">C220+G220</f>
        <v>106</v>
      </c>
      <c r="L220" s="68" t="n">
        <f aca="false">K220/K225*100</f>
        <v>16.5884194053208</v>
      </c>
      <c r="M220" s="70" t="n">
        <f aca="false">E220+I220</f>
        <v>74915.34</v>
      </c>
      <c r="N220" s="22" t="n">
        <f aca="false">M220/M225*100</f>
        <v>5.83232805961907</v>
      </c>
      <c r="O220" s="63"/>
    </row>
    <row r="221" customFormat="false" ht="12" hidden="false" customHeight="true" outlineLevel="0" collapsed="false">
      <c r="A221" s="12"/>
      <c r="B221" s="64" t="s">
        <v>18</v>
      </c>
      <c r="C221" s="65" t="n">
        <v>42</v>
      </c>
      <c r="D221" s="66" t="n">
        <f aca="false">C221/C225*100</f>
        <v>7.56756756756757</v>
      </c>
      <c r="E221" s="67" t="n">
        <v>56283.87</v>
      </c>
      <c r="F221" s="66" t="n">
        <f aca="false">E221/E225*100</f>
        <v>22.1667561927268</v>
      </c>
      <c r="G221" s="65" t="n">
        <v>4</v>
      </c>
      <c r="H221" s="66" t="n">
        <f aca="false">G221/G225*100</f>
        <v>4.76190476190476</v>
      </c>
      <c r="I221" s="67" t="n">
        <v>6172.67</v>
      </c>
      <c r="J221" s="68" t="n">
        <f aca="false">I221/I225*100</f>
        <v>0.598955051381311</v>
      </c>
      <c r="K221" s="69" t="n">
        <f aca="false">C221+G221</f>
        <v>46</v>
      </c>
      <c r="L221" s="68" t="n">
        <f aca="false">K221/K225*100</f>
        <v>7.19874804381847</v>
      </c>
      <c r="M221" s="70" t="n">
        <f aca="false">E221+I221</f>
        <v>62456.54</v>
      </c>
      <c r="N221" s="22" t="n">
        <f aca="false">M221/M225*100</f>
        <v>4.86238240057004</v>
      </c>
      <c r="O221" s="63"/>
    </row>
    <row r="222" customFormat="false" ht="12" hidden="false" customHeight="true" outlineLevel="0" collapsed="false">
      <c r="A222" s="12"/>
      <c r="B222" s="64" t="s">
        <v>19</v>
      </c>
      <c r="C222" s="65" t="n">
        <v>14</v>
      </c>
      <c r="D222" s="66" t="n">
        <f aca="false">C222/C225*100</f>
        <v>2.52252252252252</v>
      </c>
      <c r="E222" s="67" t="n">
        <v>36149.01</v>
      </c>
      <c r="F222" s="66" t="n">
        <f aca="false">E222/E225*100</f>
        <v>14.2368726826788</v>
      </c>
      <c r="G222" s="65" t="n">
        <v>8</v>
      </c>
      <c r="H222" s="66" t="n">
        <f aca="false">G222/G225*100</f>
        <v>9.52380952380952</v>
      </c>
      <c r="I222" s="67" t="n">
        <v>25790.61</v>
      </c>
      <c r="J222" s="68" t="n">
        <f aca="false">I222/I225*100</f>
        <v>2.50255013433496</v>
      </c>
      <c r="K222" s="69" t="n">
        <f aca="false">C222+G222</f>
        <v>22</v>
      </c>
      <c r="L222" s="68" t="n">
        <f aca="false">K222/K225*100</f>
        <v>3.44287949921753</v>
      </c>
      <c r="M222" s="70" t="n">
        <f aca="false">E222+I222</f>
        <v>61939.62</v>
      </c>
      <c r="N222" s="22" t="n">
        <f aca="false">M222/M225*100</f>
        <v>4.82213901356041</v>
      </c>
      <c r="O222" s="63"/>
    </row>
    <row r="223" customFormat="false" ht="12" hidden="false" customHeight="true" outlineLevel="0" collapsed="false">
      <c r="A223" s="12"/>
      <c r="B223" s="64" t="s">
        <v>20</v>
      </c>
      <c r="C223" s="65" t="n">
        <v>3</v>
      </c>
      <c r="D223" s="66" t="n">
        <f aca="false">C223/C225*100</f>
        <v>0.540540540540541</v>
      </c>
      <c r="E223" s="67" t="n">
        <v>16706.64</v>
      </c>
      <c r="F223" s="66" t="n">
        <f aca="false">E223/E225*100</f>
        <v>6.57971841097026</v>
      </c>
      <c r="G223" s="65" t="n">
        <v>3</v>
      </c>
      <c r="H223" s="66" t="n">
        <f aca="false">G223/G225*100</f>
        <v>3.57142857142857</v>
      </c>
      <c r="I223" s="67" t="n">
        <v>21363.08</v>
      </c>
      <c r="J223" s="68" t="n">
        <f aca="false">I223/I225*100</f>
        <v>2.07293192071876</v>
      </c>
      <c r="K223" s="69" t="n">
        <f aca="false">C223+G223</f>
        <v>6</v>
      </c>
      <c r="L223" s="68" t="n">
        <f aca="false">K223/K225*100</f>
        <v>0.938967136150235</v>
      </c>
      <c r="M223" s="70" t="n">
        <f aca="false">E223+I223</f>
        <v>38069.72</v>
      </c>
      <c r="N223" s="22" t="n">
        <f aca="false">M223/M225*100</f>
        <v>2.96381350171862</v>
      </c>
      <c r="O223" s="63"/>
    </row>
    <row r="224" customFormat="false" ht="12" hidden="false" customHeight="true" outlineLevel="0" collapsed="false">
      <c r="A224" s="12"/>
      <c r="B224" s="64" t="s">
        <v>21</v>
      </c>
      <c r="C224" s="71" t="n">
        <v>0</v>
      </c>
      <c r="D224" s="66" t="n">
        <f aca="false">C224/C225*100</f>
        <v>0</v>
      </c>
      <c r="E224" s="72" t="n">
        <v>0</v>
      </c>
      <c r="F224" s="66" t="n">
        <f aca="false">E224/E225*100</f>
        <v>0</v>
      </c>
      <c r="G224" s="71" t="n">
        <v>5</v>
      </c>
      <c r="H224" s="66" t="n">
        <f aca="false">G224/G225*100</f>
        <v>5.95238095238095</v>
      </c>
      <c r="I224" s="72" t="n">
        <v>964185.22</v>
      </c>
      <c r="J224" s="68" t="n">
        <f aca="false">I224/I225*100</f>
        <v>93.5581536006624</v>
      </c>
      <c r="K224" s="69" t="n">
        <f aca="false">C224+G224</f>
        <v>5</v>
      </c>
      <c r="L224" s="68" t="n">
        <f aca="false">K224/K225*100</f>
        <v>0.782472613458529</v>
      </c>
      <c r="M224" s="70" t="n">
        <f aca="false">E224+I224</f>
        <v>964185.22</v>
      </c>
      <c r="N224" s="22" t="n">
        <f aca="false">M224/M225*100</f>
        <v>75.0639924116474</v>
      </c>
      <c r="O224" s="63"/>
    </row>
    <row r="225" customFormat="false" ht="12" hidden="false" customHeight="true" outlineLevel="0" collapsed="false">
      <c r="A225" s="12"/>
      <c r="B225" s="7" t="s">
        <v>22</v>
      </c>
      <c r="C225" s="57" t="n">
        <f aca="false">SUM(C216:C224)</f>
        <v>555</v>
      </c>
      <c r="D225" s="58" t="n">
        <f aca="false">SUM(D216:D224)</f>
        <v>100</v>
      </c>
      <c r="E225" s="59" t="n">
        <f aca="false">SUM(E216:E224)</f>
        <v>253911.17</v>
      </c>
      <c r="F225" s="58" t="n">
        <f aca="false">SUM(F216:F224)</f>
        <v>100</v>
      </c>
      <c r="G225" s="57" t="n">
        <f aca="false">SUM(G216:G224)</f>
        <v>84</v>
      </c>
      <c r="H225" s="58" t="n">
        <f aca="false">SUM(H216:H224)</f>
        <v>100</v>
      </c>
      <c r="I225" s="59" t="n">
        <f aca="false">SUM(I216:I224)</f>
        <v>1030573.16</v>
      </c>
      <c r="J225" s="60" t="n">
        <f aca="false">SUM(J216:J224)</f>
        <v>100</v>
      </c>
      <c r="K225" s="61" t="n">
        <f aca="false">SUM(K216:K224)</f>
        <v>639</v>
      </c>
      <c r="L225" s="60" t="n">
        <f aca="false">SUM(L216:L224)</f>
        <v>100</v>
      </c>
      <c r="M225" s="62" t="n">
        <f aca="false">SUM(M216:M224)</f>
        <v>1284484.33</v>
      </c>
      <c r="N225" s="74" t="n">
        <f aca="false">SUM(N216:N224)</f>
        <v>100</v>
      </c>
      <c r="O225" s="75"/>
    </row>
    <row r="226" customFormat="false" ht="12" hidden="false" customHeight="true" outlineLevel="0" collapsed="false">
      <c r="A226" s="12" t="s">
        <v>72</v>
      </c>
      <c r="B226" s="56" t="s">
        <v>12</v>
      </c>
      <c r="C226" s="57" t="n">
        <v>199</v>
      </c>
      <c r="D226" s="58" t="n">
        <f aca="false">C226/C235*100</f>
        <v>43.5448577680525</v>
      </c>
      <c r="E226" s="59" t="n">
        <v>5319.1</v>
      </c>
      <c r="F226" s="58" t="n">
        <f aca="false">E226/E235*100</f>
        <v>3.06454723130939</v>
      </c>
      <c r="G226" s="57" t="n">
        <v>31</v>
      </c>
      <c r="H226" s="58" t="n">
        <f aca="false">G226/G235*100</f>
        <v>33.3333333333333</v>
      </c>
      <c r="I226" s="59" t="n">
        <v>906.01</v>
      </c>
      <c r="J226" s="60" t="n">
        <f aca="false">I226/I235*100</f>
        <v>0.0493026897171865</v>
      </c>
      <c r="K226" s="61" t="n">
        <f aca="false">C226+G226</f>
        <v>230</v>
      </c>
      <c r="L226" s="60" t="n">
        <f aca="false">K226/K235*100</f>
        <v>41.8181818181818</v>
      </c>
      <c r="M226" s="62" t="n">
        <f aca="false">E226+I226</f>
        <v>6225.11</v>
      </c>
      <c r="N226" s="17" t="n">
        <f aca="false">M226/M235*100</f>
        <v>0.309519545699564</v>
      </c>
      <c r="O226" s="63"/>
    </row>
    <row r="227" customFormat="false" ht="12" hidden="false" customHeight="true" outlineLevel="0" collapsed="false">
      <c r="A227" s="12"/>
      <c r="B227" s="64" t="s">
        <v>14</v>
      </c>
      <c r="C227" s="65" t="n">
        <v>72</v>
      </c>
      <c r="D227" s="66" t="n">
        <f aca="false">C227/C235*100</f>
        <v>15.7549234135667</v>
      </c>
      <c r="E227" s="67" t="n">
        <v>10789.44</v>
      </c>
      <c r="F227" s="66" t="n">
        <f aca="false">E227/E235*100</f>
        <v>6.21622990343833</v>
      </c>
      <c r="G227" s="65" t="n">
        <v>10</v>
      </c>
      <c r="H227" s="66" t="n">
        <f aca="false">G227/G235*100</f>
        <v>10.752688172043</v>
      </c>
      <c r="I227" s="67" t="n">
        <v>1558.29</v>
      </c>
      <c r="J227" s="68" t="n">
        <f aca="false">I227/I235*100</f>
        <v>0.0847980578132631</v>
      </c>
      <c r="K227" s="69" t="n">
        <f aca="false">C227+G227</f>
        <v>82</v>
      </c>
      <c r="L227" s="68" t="n">
        <f aca="false">K227/K235*100</f>
        <v>14.9090909090909</v>
      </c>
      <c r="M227" s="70" t="n">
        <f aca="false">E227+I227</f>
        <v>12347.73</v>
      </c>
      <c r="N227" s="22" t="n">
        <f aca="false">M227/M235*100</f>
        <v>0.61394317209188</v>
      </c>
      <c r="O227" s="63"/>
    </row>
    <row r="228" customFormat="false" ht="12" hidden="false" customHeight="true" outlineLevel="0" collapsed="false">
      <c r="A228" s="12"/>
      <c r="B228" s="64" t="s">
        <v>15</v>
      </c>
      <c r="C228" s="65" t="n">
        <v>44</v>
      </c>
      <c r="D228" s="66" t="n">
        <f aca="false">C228/C235*100</f>
        <v>9.62800875273523</v>
      </c>
      <c r="E228" s="67" t="n">
        <v>10885.45</v>
      </c>
      <c r="F228" s="66" t="n">
        <f aca="false">E228/E235*100</f>
        <v>6.27154512211781</v>
      </c>
      <c r="G228" s="65" t="n">
        <v>8</v>
      </c>
      <c r="H228" s="66" t="n">
        <f aca="false">G228/G235*100</f>
        <v>8.60215053763441</v>
      </c>
      <c r="I228" s="67" t="n">
        <v>2035.43</v>
      </c>
      <c r="J228" s="68" t="n">
        <f aca="false">I228/I235*100</f>
        <v>0.110762766118534</v>
      </c>
      <c r="K228" s="69" t="n">
        <f aca="false">C228+G228</f>
        <v>52</v>
      </c>
      <c r="L228" s="68" t="n">
        <f aca="false">K228/K235*100</f>
        <v>9.45454545454546</v>
      </c>
      <c r="M228" s="70" t="n">
        <f aca="false">E228+I228</f>
        <v>12920.88</v>
      </c>
      <c r="N228" s="22" t="n">
        <f aca="false">M228/M235*100</f>
        <v>0.642440841629881</v>
      </c>
      <c r="O228" s="63"/>
    </row>
    <row r="229" customFormat="false" ht="12" hidden="false" customHeight="true" outlineLevel="0" collapsed="false">
      <c r="A229" s="12"/>
      <c r="B229" s="64" t="s">
        <v>16</v>
      </c>
      <c r="C229" s="65" t="n">
        <v>57</v>
      </c>
      <c r="D229" s="66" t="n">
        <f aca="false">C229/C235*100</f>
        <v>12.472647702407</v>
      </c>
      <c r="E229" s="67" t="n">
        <v>22558.33</v>
      </c>
      <c r="F229" s="66" t="n">
        <f aca="false">E229/E235*100</f>
        <v>12.996760306154</v>
      </c>
      <c r="G229" s="65" t="n">
        <v>9</v>
      </c>
      <c r="H229" s="66" t="n">
        <f aca="false">G229/G235*100</f>
        <v>9.67741935483871</v>
      </c>
      <c r="I229" s="67" t="n">
        <v>2976.68</v>
      </c>
      <c r="J229" s="68" t="n">
        <f aca="false">I229/I235*100</f>
        <v>0.161983124278269</v>
      </c>
      <c r="K229" s="69" t="n">
        <f aca="false">C229+G229</f>
        <v>66</v>
      </c>
      <c r="L229" s="68" t="n">
        <f aca="false">K229/K235*100</f>
        <v>12</v>
      </c>
      <c r="M229" s="70" t="n">
        <f aca="false">E229+I229</f>
        <v>25535.01</v>
      </c>
      <c r="N229" s="22" t="n">
        <f aca="false">M229/M235*100</f>
        <v>1.26962972455649</v>
      </c>
      <c r="O229" s="63"/>
    </row>
    <row r="230" customFormat="false" ht="12" hidden="false" customHeight="true" outlineLevel="0" collapsed="false">
      <c r="A230" s="12"/>
      <c r="B230" s="64" t="s">
        <v>17</v>
      </c>
      <c r="C230" s="65" t="n">
        <v>41</v>
      </c>
      <c r="D230" s="66" t="n">
        <f aca="false">C230/C235*100</f>
        <v>8.97155361050328</v>
      </c>
      <c r="E230" s="67" t="n">
        <v>28881.4</v>
      </c>
      <c r="F230" s="66" t="n">
        <f aca="false">E230/E235*100</f>
        <v>16.6397349939537</v>
      </c>
      <c r="G230" s="65" t="n">
        <v>5</v>
      </c>
      <c r="H230" s="66" t="n">
        <f aca="false">G230/G235*100</f>
        <v>5.37634408602151</v>
      </c>
      <c r="I230" s="67" t="n">
        <v>3097.9</v>
      </c>
      <c r="J230" s="68" t="n">
        <f aca="false">I230/I235*100</f>
        <v>0.168579598983314</v>
      </c>
      <c r="K230" s="69" t="n">
        <f aca="false">C230+G230</f>
        <v>46</v>
      </c>
      <c r="L230" s="68" t="n">
        <f aca="false">K230/K235*100</f>
        <v>8.36363636363636</v>
      </c>
      <c r="M230" s="70" t="n">
        <f aca="false">E230+I230</f>
        <v>31979.3</v>
      </c>
      <c r="N230" s="22" t="n">
        <f aca="false">M230/M235*100</f>
        <v>1.59004714901264</v>
      </c>
      <c r="O230" s="63"/>
    </row>
    <row r="231" customFormat="false" ht="12" hidden="false" customHeight="true" outlineLevel="0" collapsed="false">
      <c r="A231" s="12"/>
      <c r="B231" s="64" t="s">
        <v>18</v>
      </c>
      <c r="C231" s="65" t="n">
        <v>27</v>
      </c>
      <c r="D231" s="66" t="n">
        <f aca="false">C231/C235*100</f>
        <v>5.90809628008753</v>
      </c>
      <c r="E231" s="67" t="n">
        <v>38143.68</v>
      </c>
      <c r="F231" s="66" t="n">
        <f aca="false">E231/E235*100</f>
        <v>21.9761066601402</v>
      </c>
      <c r="G231" s="65" t="n">
        <v>6</v>
      </c>
      <c r="H231" s="66" t="n">
        <f aca="false">G231/G235*100</f>
        <v>6.45161290322581</v>
      </c>
      <c r="I231" s="67" t="n">
        <v>8727.25</v>
      </c>
      <c r="J231" s="68" t="n">
        <f aca="false">I231/I235*100</f>
        <v>0.474914072509482</v>
      </c>
      <c r="K231" s="69" t="n">
        <f aca="false">C231+G231</f>
        <v>33</v>
      </c>
      <c r="L231" s="68" t="n">
        <f aca="false">K231/K235*100</f>
        <v>6</v>
      </c>
      <c r="M231" s="70" t="n">
        <f aca="false">E231+I231</f>
        <v>46870.93</v>
      </c>
      <c r="N231" s="22" t="n">
        <f aca="false">M231/M235*100</f>
        <v>2.33047592092607</v>
      </c>
      <c r="O231" s="63"/>
    </row>
    <row r="232" customFormat="false" ht="12" hidden="false" customHeight="true" outlineLevel="0" collapsed="false">
      <c r="A232" s="12"/>
      <c r="B232" s="64" t="s">
        <v>19</v>
      </c>
      <c r="C232" s="65" t="n">
        <v>16</v>
      </c>
      <c r="D232" s="66" t="n">
        <f aca="false">C232/C235*100</f>
        <v>3.50109409190372</v>
      </c>
      <c r="E232" s="67" t="n">
        <v>50665.47</v>
      </c>
      <c r="F232" s="66" t="n">
        <f aca="false">E232/E235*100</f>
        <v>29.1904130043596</v>
      </c>
      <c r="G232" s="65" t="n">
        <v>8</v>
      </c>
      <c r="H232" s="66" t="n">
        <f aca="false">G232/G235*100</f>
        <v>8.60215053763441</v>
      </c>
      <c r="I232" s="67" t="n">
        <v>24482.69</v>
      </c>
      <c r="J232" s="68" t="n">
        <f aca="false">I232/I235*100</f>
        <v>1.33228382524703</v>
      </c>
      <c r="K232" s="69" t="n">
        <f aca="false">C232+G232</f>
        <v>24</v>
      </c>
      <c r="L232" s="68" t="n">
        <f aca="false">K232/K235*100</f>
        <v>4.36363636363636</v>
      </c>
      <c r="M232" s="70" t="n">
        <f aca="false">E232+I232</f>
        <v>75148.16</v>
      </c>
      <c r="N232" s="22" t="n">
        <f aca="false">M232/M235*100</f>
        <v>3.73645194114774</v>
      </c>
      <c r="O232" s="63"/>
    </row>
    <row r="233" customFormat="false" ht="12" hidden="false" customHeight="true" outlineLevel="0" collapsed="false">
      <c r="A233" s="12"/>
      <c r="B233" s="64" t="s">
        <v>20</v>
      </c>
      <c r="C233" s="65" t="n">
        <v>1</v>
      </c>
      <c r="D233" s="66" t="n">
        <f aca="false">C233/C235*100</f>
        <v>0.218818380743983</v>
      </c>
      <c r="E233" s="67" t="n">
        <v>6326</v>
      </c>
      <c r="F233" s="66" t="n">
        <f aca="false">E233/E235*100</f>
        <v>3.64466277852705</v>
      </c>
      <c r="G233" s="65" t="n">
        <v>5</v>
      </c>
      <c r="H233" s="66" t="n">
        <f aca="false">G233/G235*100</f>
        <v>5.37634408602151</v>
      </c>
      <c r="I233" s="67" t="n">
        <v>38381.09</v>
      </c>
      <c r="J233" s="68" t="n">
        <f aca="false">I233/I235*100</f>
        <v>2.08859832813921</v>
      </c>
      <c r="K233" s="69" t="n">
        <f aca="false">C233+G233</f>
        <v>6</v>
      </c>
      <c r="L233" s="68" t="n">
        <f aca="false">K233/K235*100</f>
        <v>1.09090909090909</v>
      </c>
      <c r="M233" s="70" t="n">
        <f aca="false">E233+I233</f>
        <v>44707.09</v>
      </c>
      <c r="N233" s="22" t="n">
        <f aca="false">M233/M235*100</f>
        <v>2.22288733634418</v>
      </c>
      <c r="O233" s="63"/>
    </row>
    <row r="234" customFormat="false" ht="12" hidden="false" customHeight="true" outlineLevel="0" collapsed="false">
      <c r="A234" s="12"/>
      <c r="B234" s="64" t="s">
        <v>21</v>
      </c>
      <c r="C234" s="71" t="n">
        <v>0</v>
      </c>
      <c r="D234" s="66" t="n">
        <f aca="false">C234/C235*100</f>
        <v>0</v>
      </c>
      <c r="E234" s="72" t="n">
        <v>0</v>
      </c>
      <c r="F234" s="66" t="n">
        <f aca="false">E234/E235*100</f>
        <v>0</v>
      </c>
      <c r="G234" s="71" t="n">
        <v>11</v>
      </c>
      <c r="H234" s="66" t="n">
        <f aca="false">G234/G235*100</f>
        <v>11.8279569892473</v>
      </c>
      <c r="I234" s="72" t="n">
        <v>1755482.88</v>
      </c>
      <c r="J234" s="68" t="n">
        <f aca="false">I234/I235*100</f>
        <v>95.5287775371937</v>
      </c>
      <c r="K234" s="69" t="n">
        <f aca="false">C234+G234</f>
        <v>11</v>
      </c>
      <c r="L234" s="68" t="n">
        <f aca="false">K234/K235*100</f>
        <v>2</v>
      </c>
      <c r="M234" s="70" t="n">
        <f aca="false">E234+I234</f>
        <v>1755482.88</v>
      </c>
      <c r="N234" s="22" t="n">
        <f aca="false">M234/M235*100</f>
        <v>87.2846043685916</v>
      </c>
      <c r="O234" s="63"/>
    </row>
    <row r="235" customFormat="false" ht="12" hidden="false" customHeight="true" outlineLevel="0" collapsed="false">
      <c r="A235" s="12"/>
      <c r="B235" s="7" t="s">
        <v>22</v>
      </c>
      <c r="C235" s="57" t="n">
        <f aca="false">SUM(C226:C234)</f>
        <v>457</v>
      </c>
      <c r="D235" s="58" t="n">
        <f aca="false">SUM(D226:D234)</f>
        <v>100</v>
      </c>
      <c r="E235" s="59" t="n">
        <f aca="false">SUM(E226:E234)</f>
        <v>173568.87</v>
      </c>
      <c r="F235" s="58" t="n">
        <f aca="false">SUM(F226:F234)</f>
        <v>100</v>
      </c>
      <c r="G235" s="57" t="n">
        <f aca="false">SUM(G226:G234)</f>
        <v>93</v>
      </c>
      <c r="H235" s="58" t="n">
        <f aca="false">SUM(H226:H234)</f>
        <v>100</v>
      </c>
      <c r="I235" s="59" t="n">
        <f aca="false">SUM(I226:I234)</f>
        <v>1837648.22</v>
      </c>
      <c r="J235" s="60" t="n">
        <f aca="false">SUM(J226:J234)</f>
        <v>100</v>
      </c>
      <c r="K235" s="61" t="n">
        <f aca="false">SUM(K226:K234)</f>
        <v>550</v>
      </c>
      <c r="L235" s="60" t="n">
        <f aca="false">SUM(L226:L234)</f>
        <v>100</v>
      </c>
      <c r="M235" s="62" t="n">
        <f aca="false">SUM(M226:M234)</f>
        <v>2011217.09</v>
      </c>
      <c r="N235" s="74" t="n">
        <f aca="false">SUM(N226:N234)</f>
        <v>100</v>
      </c>
      <c r="O235" s="75"/>
    </row>
    <row r="236" customFormat="false" ht="12" hidden="false" customHeight="true" outlineLevel="0" collapsed="false">
      <c r="A236" s="12" t="s">
        <v>73</v>
      </c>
      <c r="B236" s="56" t="s">
        <v>12</v>
      </c>
      <c r="C236" s="57" t="n">
        <v>89</v>
      </c>
      <c r="D236" s="58" t="n">
        <f aca="false">C236/C245*100</f>
        <v>42.5837320574163</v>
      </c>
      <c r="E236" s="59" t="n">
        <v>3583.02</v>
      </c>
      <c r="F236" s="58" t="n">
        <f aca="false">E236/E245*100</f>
        <v>4.60236814475119</v>
      </c>
      <c r="G236" s="57" t="n">
        <v>9</v>
      </c>
      <c r="H236" s="58" t="n">
        <f aca="false">G236/G245*100</f>
        <v>25.7142857142857</v>
      </c>
      <c r="I236" s="59" t="n">
        <v>171.09</v>
      </c>
      <c r="J236" s="60" t="n">
        <f aca="false">I236/I245*100</f>
        <v>0.22195273259113</v>
      </c>
      <c r="K236" s="61" t="n">
        <f aca="false">C236+G236</f>
        <v>98</v>
      </c>
      <c r="L236" s="60" t="n">
        <f aca="false">K236/K245*100</f>
        <v>40.1639344262295</v>
      </c>
      <c r="M236" s="62" t="n">
        <f aca="false">E236+I236</f>
        <v>3754.11</v>
      </c>
      <c r="N236" s="17" t="n">
        <f aca="false">M236/M245*100</f>
        <v>2.42301254895258</v>
      </c>
      <c r="O236" s="63"/>
    </row>
    <row r="237" customFormat="false" ht="12" hidden="false" customHeight="true" outlineLevel="0" collapsed="false">
      <c r="A237" s="12"/>
      <c r="B237" s="64" t="s">
        <v>14</v>
      </c>
      <c r="C237" s="65" t="n">
        <v>68</v>
      </c>
      <c r="D237" s="66" t="n">
        <f aca="false">C237/C245*100</f>
        <v>32.5358851674641</v>
      </c>
      <c r="E237" s="67" t="n">
        <v>9637.71</v>
      </c>
      <c r="F237" s="66" t="n">
        <f aca="false">E237/E245*100</f>
        <v>12.3795818868859</v>
      </c>
      <c r="G237" s="65" t="n">
        <v>10</v>
      </c>
      <c r="H237" s="66" t="n">
        <f aca="false">G237/G245*100</f>
        <v>28.5714285714286</v>
      </c>
      <c r="I237" s="67" t="n">
        <v>1471.71</v>
      </c>
      <c r="J237" s="68" t="n">
        <f aca="false">I237/I245*100</f>
        <v>1.90922938851886</v>
      </c>
      <c r="K237" s="69" t="n">
        <f aca="false">C237+G237</f>
        <v>78</v>
      </c>
      <c r="L237" s="68" t="n">
        <f aca="false">K237/K245*100</f>
        <v>31.9672131147541</v>
      </c>
      <c r="M237" s="70" t="n">
        <f aca="false">E237+I237</f>
        <v>11109.42</v>
      </c>
      <c r="N237" s="22" t="n">
        <f aca="false">M237/M245*100</f>
        <v>7.17034505424317</v>
      </c>
      <c r="O237" s="63"/>
    </row>
    <row r="238" customFormat="false" ht="12" hidden="false" customHeight="true" outlineLevel="0" collapsed="false">
      <c r="A238" s="12"/>
      <c r="B238" s="64" t="s">
        <v>15</v>
      </c>
      <c r="C238" s="65" t="n">
        <v>14</v>
      </c>
      <c r="D238" s="66" t="n">
        <f aca="false">C238/C245*100</f>
        <v>6.69856459330144</v>
      </c>
      <c r="E238" s="67" t="n">
        <v>3394.55</v>
      </c>
      <c r="F238" s="66" t="n">
        <f aca="false">E238/E245*100</f>
        <v>4.36027953674976</v>
      </c>
      <c r="G238" s="65"/>
      <c r="H238" s="66" t="n">
        <f aca="false">G238/G245*100</f>
        <v>0</v>
      </c>
      <c r="I238" s="67"/>
      <c r="J238" s="68" t="n">
        <f aca="false">I238/I245*100</f>
        <v>0</v>
      </c>
      <c r="K238" s="69" t="n">
        <f aca="false">C238+G238</f>
        <v>14</v>
      </c>
      <c r="L238" s="68" t="n">
        <f aca="false">K238/K245*100</f>
        <v>5.73770491803279</v>
      </c>
      <c r="M238" s="70" t="n">
        <f aca="false">E238+I238</f>
        <v>3394.55</v>
      </c>
      <c r="N238" s="22" t="n">
        <f aca="false">M238/M245*100</f>
        <v>2.19094199372075</v>
      </c>
      <c r="O238" s="63"/>
    </row>
    <row r="239" customFormat="false" ht="12" hidden="false" customHeight="true" outlineLevel="0" collapsed="false">
      <c r="A239" s="12"/>
      <c r="B239" s="64" t="s">
        <v>16</v>
      </c>
      <c r="C239" s="65" t="n">
        <v>10</v>
      </c>
      <c r="D239" s="66" t="n">
        <f aca="false">C239/C245*100</f>
        <v>4.78468899521531</v>
      </c>
      <c r="E239" s="67" t="n">
        <v>3905.8</v>
      </c>
      <c r="F239" s="66" t="n">
        <f aca="false">E239/E245*100</f>
        <v>5.01697715886855</v>
      </c>
      <c r="G239" s="65" t="n">
        <v>3</v>
      </c>
      <c r="H239" s="66" t="n">
        <f aca="false">G239/G245*100</f>
        <v>8.57142857142857</v>
      </c>
      <c r="I239" s="67" t="n">
        <v>1012.89</v>
      </c>
      <c r="J239" s="68" t="n">
        <f aca="false">I239/I245*100</f>
        <v>1.31400843599409</v>
      </c>
      <c r="K239" s="69" t="n">
        <f aca="false">C239+G239</f>
        <v>13</v>
      </c>
      <c r="L239" s="68" t="n">
        <f aca="false">K239/K245*100</f>
        <v>5.32786885245902</v>
      </c>
      <c r="M239" s="70" t="n">
        <f aca="false">E239+I239</f>
        <v>4918.69</v>
      </c>
      <c r="N239" s="22" t="n">
        <f aca="false">M239/M245*100</f>
        <v>3.17466659059207</v>
      </c>
      <c r="O239" s="63"/>
    </row>
    <row r="240" customFormat="false" ht="12" hidden="false" customHeight="true" outlineLevel="0" collapsed="false">
      <c r="A240" s="12"/>
      <c r="B240" s="64" t="s">
        <v>17</v>
      </c>
      <c r="C240" s="65" t="n">
        <v>14</v>
      </c>
      <c r="D240" s="66" t="n">
        <f aca="false">C240/C245*100</f>
        <v>6.69856459330144</v>
      </c>
      <c r="E240" s="67" t="n">
        <v>9145.47</v>
      </c>
      <c r="F240" s="66" t="n">
        <f aca="false">E240/E245*100</f>
        <v>11.7473024981099</v>
      </c>
      <c r="G240" s="65" t="n">
        <v>6</v>
      </c>
      <c r="H240" s="66" t="n">
        <f aca="false">G240/G245*100</f>
        <v>17.1428571428571</v>
      </c>
      <c r="I240" s="67" t="n">
        <v>4601.05</v>
      </c>
      <c r="J240" s="68" t="n">
        <f aca="false">I240/I245*100</f>
        <v>5.96887965566905</v>
      </c>
      <c r="K240" s="69" t="n">
        <f aca="false">C240+G240</f>
        <v>20</v>
      </c>
      <c r="L240" s="68" t="n">
        <f aca="false">K240/K245*100</f>
        <v>8.19672131147541</v>
      </c>
      <c r="M240" s="70" t="n">
        <f aca="false">E240+I240</f>
        <v>13746.52</v>
      </c>
      <c r="N240" s="22" t="n">
        <f aca="false">M240/M245*100</f>
        <v>8.87240663284445</v>
      </c>
      <c r="O240" s="63"/>
    </row>
    <row r="241" customFormat="false" ht="12" hidden="false" customHeight="true" outlineLevel="0" collapsed="false">
      <c r="A241" s="12"/>
      <c r="B241" s="64" t="s">
        <v>18</v>
      </c>
      <c r="C241" s="65" t="n">
        <v>9</v>
      </c>
      <c r="D241" s="66" t="n">
        <f aca="false">C241/C245*100</f>
        <v>4.30622009569378</v>
      </c>
      <c r="E241" s="67" t="n">
        <v>11715.4</v>
      </c>
      <c r="F241" s="66" t="n">
        <f aca="false">E241/E245*100</f>
        <v>15.0483624883528</v>
      </c>
      <c r="G241" s="65" t="n">
        <v>4</v>
      </c>
      <c r="H241" s="66" t="n">
        <f aca="false">G241/G245*100</f>
        <v>11.4285714285714</v>
      </c>
      <c r="I241" s="67" t="n">
        <v>6106.11</v>
      </c>
      <c r="J241" s="68" t="n">
        <f aca="false">I241/I245*100</f>
        <v>7.92137354609868</v>
      </c>
      <c r="K241" s="69" t="n">
        <f aca="false">C241+G241</f>
        <v>13</v>
      </c>
      <c r="L241" s="68" t="n">
        <f aca="false">K241/K245*100</f>
        <v>5.32786885245902</v>
      </c>
      <c r="M241" s="70" t="n">
        <f aca="false">E241+I241</f>
        <v>17821.51</v>
      </c>
      <c r="N241" s="22" t="n">
        <f aca="false">M241/M245*100</f>
        <v>11.5025245321219</v>
      </c>
      <c r="O241" s="63"/>
    </row>
    <row r="242" customFormat="false" ht="12" hidden="false" customHeight="true" outlineLevel="0" collapsed="false">
      <c r="A242" s="12"/>
      <c r="B242" s="64" t="s">
        <v>19</v>
      </c>
      <c r="C242" s="65" t="n">
        <v>2</v>
      </c>
      <c r="D242" s="66" t="n">
        <f aca="false">C242/C245*100</f>
        <v>0.956937799043062</v>
      </c>
      <c r="E242" s="67" t="n">
        <v>5976.22</v>
      </c>
      <c r="F242" s="66" t="n">
        <f aca="false">E242/E245*100</f>
        <v>7.67641948803661</v>
      </c>
      <c r="G242" s="65" t="n">
        <v>2</v>
      </c>
      <c r="H242" s="66" t="n">
        <f aca="false">G242/G245*100</f>
        <v>5.71428571428571</v>
      </c>
      <c r="I242" s="67" t="n">
        <v>5074</v>
      </c>
      <c r="J242" s="68" t="n">
        <f aca="false">I242/I245*100</f>
        <v>6.58243126522528</v>
      </c>
      <c r="K242" s="69" t="n">
        <f aca="false">C242+G242</f>
        <v>4</v>
      </c>
      <c r="L242" s="68" t="n">
        <f aca="false">K242/K245*100</f>
        <v>1.63934426229508</v>
      </c>
      <c r="M242" s="70" t="n">
        <f aca="false">E242+I242</f>
        <v>11050.22</v>
      </c>
      <c r="N242" s="22" t="n">
        <f aca="false">M242/M245*100</f>
        <v>7.13213564032136</v>
      </c>
      <c r="O242" s="63"/>
    </row>
    <row r="243" customFormat="false" ht="12" hidden="false" customHeight="true" outlineLevel="0" collapsed="false">
      <c r="A243" s="12"/>
      <c r="B243" s="64" t="s">
        <v>20</v>
      </c>
      <c r="C243" s="65" t="n">
        <v>1</v>
      </c>
      <c r="D243" s="66" t="n">
        <f aca="false">C243/C245*100</f>
        <v>0.478468899521531</v>
      </c>
      <c r="E243" s="67" t="n">
        <v>5477.49</v>
      </c>
      <c r="F243" s="66" t="n">
        <f aca="false">E243/E245*100</f>
        <v>7.03580373238027</v>
      </c>
      <c r="G243" s="65"/>
      <c r="H243" s="66" t="n">
        <f aca="false">G243/G245*100</f>
        <v>0</v>
      </c>
      <c r="I243" s="67"/>
      <c r="J243" s="68" t="n">
        <f aca="false">I243/I245*100</f>
        <v>0</v>
      </c>
      <c r="K243" s="69" t="n">
        <f aca="false">C243+G243</f>
        <v>1</v>
      </c>
      <c r="L243" s="68" t="n">
        <f aca="false">K243/K245*100</f>
        <v>0.409836065573771</v>
      </c>
      <c r="M243" s="70" t="n">
        <f aca="false">E243+I243</f>
        <v>5477.49</v>
      </c>
      <c r="N243" s="22" t="n">
        <f aca="false">M243/M245*100</f>
        <v>3.53533247740804</v>
      </c>
      <c r="O243" s="63"/>
    </row>
    <row r="244" customFormat="false" ht="12" hidden="false" customHeight="true" outlineLevel="0" collapsed="false">
      <c r="A244" s="12"/>
      <c r="B244" s="64" t="s">
        <v>21</v>
      </c>
      <c r="C244" s="71" t="n">
        <v>2</v>
      </c>
      <c r="D244" s="66" t="n">
        <f aca="false">C244/C245*100</f>
        <v>0.956937799043062</v>
      </c>
      <c r="E244" s="72" t="n">
        <v>25016</v>
      </c>
      <c r="F244" s="66" t="n">
        <f aca="false">E244/E245*100</f>
        <v>32.132905065865</v>
      </c>
      <c r="G244" s="71" t="n">
        <v>1</v>
      </c>
      <c r="H244" s="66" t="n">
        <f aca="false">G244/G245*100</f>
        <v>2.85714285714286</v>
      </c>
      <c r="I244" s="72" t="n">
        <v>58647.13</v>
      </c>
      <c r="J244" s="68" t="n">
        <f aca="false">I244/I245*100</f>
        <v>76.0821249759029</v>
      </c>
      <c r="K244" s="69" t="n">
        <f aca="false">C244+G244</f>
        <v>3</v>
      </c>
      <c r="L244" s="68" t="n">
        <f aca="false">K244/K245*100</f>
        <v>1.22950819672131</v>
      </c>
      <c r="M244" s="70" t="n">
        <f aca="false">E244+I244</f>
        <v>83663.13</v>
      </c>
      <c r="N244" s="22" t="n">
        <f aca="false">M244/M245*100</f>
        <v>53.9986345297957</v>
      </c>
      <c r="O244" s="63"/>
    </row>
    <row r="245" customFormat="false" ht="12" hidden="false" customHeight="true" outlineLevel="0" collapsed="false">
      <c r="A245" s="12"/>
      <c r="B245" s="7" t="s">
        <v>22</v>
      </c>
      <c r="C245" s="80" t="n">
        <f aca="false">SUM(C236:C244)</f>
        <v>209</v>
      </c>
      <c r="D245" s="81" t="n">
        <f aca="false">SUM(D236:D244)</f>
        <v>100</v>
      </c>
      <c r="E245" s="82" t="n">
        <f aca="false">SUM(E236:E244)</f>
        <v>77851.66</v>
      </c>
      <c r="F245" s="81" t="n">
        <f aca="false">SUM(F236:F244)</f>
        <v>100</v>
      </c>
      <c r="G245" s="80" t="n">
        <f aca="false">SUM(G236:G244)</f>
        <v>35</v>
      </c>
      <c r="H245" s="81" t="n">
        <f aca="false">SUM(H236:H244)</f>
        <v>100</v>
      </c>
      <c r="I245" s="82" t="n">
        <f aca="false">SUM(I236:I244)</f>
        <v>77083.98</v>
      </c>
      <c r="J245" s="83" t="n">
        <f aca="false">SUM(J236:J244)</f>
        <v>100</v>
      </c>
      <c r="K245" s="84" t="n">
        <f aca="false">SUM(K236:K244)</f>
        <v>244</v>
      </c>
      <c r="L245" s="83" t="n">
        <f aca="false">SUM(L236:L244)</f>
        <v>100</v>
      </c>
      <c r="M245" s="76" t="n">
        <f aca="false">SUM(M236:M244)</f>
        <v>154935.64</v>
      </c>
      <c r="N245" s="74" t="n">
        <f aca="false">SUM(N236:N244)</f>
        <v>100</v>
      </c>
      <c r="O245" s="75"/>
    </row>
    <row r="246" customFormat="false" ht="12" hidden="false" customHeight="true" outlineLevel="0" collapsed="false">
      <c r="A246" s="12" t="s">
        <v>74</v>
      </c>
      <c r="B246" s="56" t="s">
        <v>12</v>
      </c>
      <c r="C246" s="57" t="n">
        <v>832</v>
      </c>
      <c r="D246" s="58" t="n">
        <f aca="false">C246/C255*100</f>
        <v>30.5433186490455</v>
      </c>
      <c r="E246" s="59" t="n">
        <v>32543.55</v>
      </c>
      <c r="F246" s="58" t="n">
        <f aca="false">E246/E255*100</f>
        <v>1.13123891896113</v>
      </c>
      <c r="G246" s="57" t="n">
        <v>76</v>
      </c>
      <c r="H246" s="58" t="n">
        <f aca="false">G246/G255*100</f>
        <v>27.0462633451957</v>
      </c>
      <c r="I246" s="59" t="n">
        <v>2171.11</v>
      </c>
      <c r="J246" s="60" t="n">
        <f aca="false">I246/I255*100</f>
        <v>0.0788499811367062</v>
      </c>
      <c r="K246" s="61" t="n">
        <f aca="false">C246+G246</f>
        <v>908</v>
      </c>
      <c r="L246" s="60" t="n">
        <f aca="false">K246/K255*100</f>
        <v>30.216306156406</v>
      </c>
      <c r="M246" s="62" t="n">
        <f aca="false">E246+I246</f>
        <v>34714.66</v>
      </c>
      <c r="N246" s="17" t="n">
        <f aca="false">M246/M255*100</f>
        <v>0.616571265915085</v>
      </c>
      <c r="O246" s="63"/>
    </row>
    <row r="247" customFormat="false" ht="12" hidden="false" customHeight="true" outlineLevel="0" collapsed="false">
      <c r="A247" s="12"/>
      <c r="B247" s="64" t="s">
        <v>14</v>
      </c>
      <c r="C247" s="65" t="n">
        <v>563</v>
      </c>
      <c r="D247" s="66" t="n">
        <f aca="false">C247/C255*100</f>
        <v>20.6681350954479</v>
      </c>
      <c r="E247" s="67" t="n">
        <v>83279.15</v>
      </c>
      <c r="F247" s="66" t="n">
        <f aca="false">E247/E255*100</f>
        <v>2.89484753869819</v>
      </c>
      <c r="G247" s="65" t="n">
        <v>44</v>
      </c>
      <c r="H247" s="66" t="n">
        <f aca="false">G247/G255*100</f>
        <v>15.6583629893238</v>
      </c>
      <c r="I247" s="67" t="n">
        <v>6191.99</v>
      </c>
      <c r="J247" s="68" t="n">
        <f aca="false">I247/I255*100</f>
        <v>0.224879575285763</v>
      </c>
      <c r="K247" s="69" t="n">
        <f aca="false">C247+G247</f>
        <v>607</v>
      </c>
      <c r="L247" s="68" t="n">
        <f aca="false">K247/K255*100</f>
        <v>20.1996672212978</v>
      </c>
      <c r="M247" s="70" t="n">
        <f aca="false">E247+I247</f>
        <v>89471.14</v>
      </c>
      <c r="N247" s="22" t="n">
        <f aca="false">M247/M255*100</f>
        <v>1.58910771566439</v>
      </c>
      <c r="O247" s="63"/>
    </row>
    <row r="248" customFormat="false" ht="12" hidden="false" customHeight="true" outlineLevel="0" collapsed="false">
      <c r="A248" s="12"/>
      <c r="B248" s="64" t="s">
        <v>15</v>
      </c>
      <c r="C248" s="65" t="n">
        <v>319</v>
      </c>
      <c r="D248" s="66" t="n">
        <f aca="false">C248/C255*100</f>
        <v>11.7107195301028</v>
      </c>
      <c r="E248" s="67" t="n">
        <v>79031.84</v>
      </c>
      <c r="F248" s="66" t="n">
        <f aca="false">E248/E255*100</f>
        <v>2.74720776452197</v>
      </c>
      <c r="G248" s="65" t="n">
        <v>32</v>
      </c>
      <c r="H248" s="66" t="n">
        <f aca="false">G248/G255*100</f>
        <v>11.3879003558719</v>
      </c>
      <c r="I248" s="67" t="n">
        <v>7755.53</v>
      </c>
      <c r="J248" s="68" t="n">
        <f aca="false">I248/I255*100</f>
        <v>0.281663938817084</v>
      </c>
      <c r="K248" s="69" t="n">
        <f aca="false">C248+G248</f>
        <v>351</v>
      </c>
      <c r="L248" s="68" t="n">
        <f aca="false">K248/K255*100</f>
        <v>11.6805324459235</v>
      </c>
      <c r="M248" s="70" t="n">
        <f aca="false">E248+I248</f>
        <v>86787.37</v>
      </c>
      <c r="N248" s="22" t="n">
        <f aca="false">M248/M255*100</f>
        <v>1.54144095279461</v>
      </c>
      <c r="O248" s="63"/>
    </row>
    <row r="249" customFormat="false" ht="12" hidden="false" customHeight="true" outlineLevel="0" collapsed="false">
      <c r="A249" s="12"/>
      <c r="B249" s="64" t="s">
        <v>16</v>
      </c>
      <c r="C249" s="65" t="n">
        <v>345</v>
      </c>
      <c r="D249" s="66" t="n">
        <f aca="false">C249/C255*100</f>
        <v>12.6651982378855</v>
      </c>
      <c r="E249" s="67" t="n">
        <v>136257.17</v>
      </c>
      <c r="F249" s="66" t="n">
        <f aca="false">E249/E255*100</f>
        <v>4.73640440860025</v>
      </c>
      <c r="G249" s="65" t="n">
        <v>23</v>
      </c>
      <c r="H249" s="66" t="n">
        <f aca="false">G249/G255*100</f>
        <v>8.18505338078292</v>
      </c>
      <c r="I249" s="67" t="n">
        <v>9194.64</v>
      </c>
      <c r="J249" s="68" t="n">
        <f aca="false">I249/I255*100</f>
        <v>0.333929276065609</v>
      </c>
      <c r="K249" s="69" t="n">
        <f aca="false">C249+G249</f>
        <v>368</v>
      </c>
      <c r="L249" s="68" t="n">
        <f aca="false">K249/K255*100</f>
        <v>12.2462562396007</v>
      </c>
      <c r="M249" s="70" t="n">
        <f aca="false">E249+I249</f>
        <v>145451.81</v>
      </c>
      <c r="N249" s="22" t="n">
        <f aca="false">M249/M255*100</f>
        <v>2.58338715174916</v>
      </c>
      <c r="O249" s="63"/>
    </row>
    <row r="250" customFormat="false" ht="12" hidden="false" customHeight="true" outlineLevel="0" collapsed="false">
      <c r="A250" s="12"/>
      <c r="B250" s="64" t="s">
        <v>17</v>
      </c>
      <c r="C250" s="65" t="n">
        <v>340</v>
      </c>
      <c r="D250" s="66" t="n">
        <f aca="false">C250/C255*100</f>
        <v>12.4816446402349</v>
      </c>
      <c r="E250" s="67" t="n">
        <v>238934.16</v>
      </c>
      <c r="F250" s="66" t="n">
        <f aca="false">E250/E255*100</f>
        <v>8.30553583924572</v>
      </c>
      <c r="G250" s="65" t="n">
        <v>38</v>
      </c>
      <c r="H250" s="66" t="n">
        <f aca="false">G250/G255*100</f>
        <v>13.5231316725979</v>
      </c>
      <c r="I250" s="67" t="n">
        <v>27005.95</v>
      </c>
      <c r="J250" s="68" t="n">
        <f aca="false">I250/I255*100</f>
        <v>0.980797218049214</v>
      </c>
      <c r="K250" s="69" t="n">
        <f aca="false">C250+G250</f>
        <v>378</v>
      </c>
      <c r="L250" s="68" t="n">
        <f aca="false">K250/K255*100</f>
        <v>12.5790349417637</v>
      </c>
      <c r="M250" s="70" t="n">
        <f aca="false">E250+I250</f>
        <v>265940.11</v>
      </c>
      <c r="N250" s="22" t="n">
        <f aca="false">M250/M255*100</f>
        <v>4.72339438958345</v>
      </c>
      <c r="O250" s="63"/>
    </row>
    <row r="251" customFormat="false" ht="12" hidden="false" customHeight="true" outlineLevel="0" collapsed="false">
      <c r="A251" s="12"/>
      <c r="B251" s="64" t="s">
        <v>18</v>
      </c>
      <c r="C251" s="65" t="n">
        <v>182</v>
      </c>
      <c r="D251" s="66" t="n">
        <f aca="false">C251/C255*100</f>
        <v>6.68135095447871</v>
      </c>
      <c r="E251" s="67" t="n">
        <v>253109.79</v>
      </c>
      <c r="F251" s="66" t="n">
        <f aca="false">E251/E255*100</f>
        <v>8.79829168047364</v>
      </c>
      <c r="G251" s="65" t="n">
        <v>20</v>
      </c>
      <c r="H251" s="66" t="n">
        <f aca="false">G251/G255*100</f>
        <v>7.11743772241993</v>
      </c>
      <c r="I251" s="67" t="n">
        <v>28593.02</v>
      </c>
      <c r="J251" s="68" t="n">
        <f aca="false">I251/I255*100</f>
        <v>1.03843613987383</v>
      </c>
      <c r="K251" s="69" t="n">
        <f aca="false">C251+G251</f>
        <v>202</v>
      </c>
      <c r="L251" s="68" t="n">
        <f aca="false">K251/K255*100</f>
        <v>6.72212978369384</v>
      </c>
      <c r="M251" s="70" t="n">
        <f aca="false">E251+I251</f>
        <v>281702.81</v>
      </c>
      <c r="N251" s="22" t="n">
        <f aca="false">M251/M255*100</f>
        <v>5.00335760665773</v>
      </c>
      <c r="O251" s="63"/>
    </row>
    <row r="252" customFormat="false" ht="12" hidden="false" customHeight="true" outlineLevel="0" collapsed="false">
      <c r="A252" s="12"/>
      <c r="B252" s="64" t="s">
        <v>19</v>
      </c>
      <c r="C252" s="65" t="n">
        <v>74</v>
      </c>
      <c r="D252" s="66" t="n">
        <f aca="false">C252/C255*100</f>
        <v>2.71659324522761</v>
      </c>
      <c r="E252" s="67" t="n">
        <v>219502.13</v>
      </c>
      <c r="F252" s="66" t="n">
        <f aca="false">E252/E255*100</f>
        <v>7.63006347650656</v>
      </c>
      <c r="G252" s="65" t="n">
        <v>27</v>
      </c>
      <c r="H252" s="66" t="n">
        <f aca="false">G252/G255*100</f>
        <v>9.6085409252669</v>
      </c>
      <c r="I252" s="67" t="n">
        <v>81437.77</v>
      </c>
      <c r="J252" s="68" t="n">
        <f aca="false">I252/I255*100</f>
        <v>2.95764223292022</v>
      </c>
      <c r="K252" s="69" t="n">
        <f aca="false">C252+G252</f>
        <v>101</v>
      </c>
      <c r="L252" s="68" t="n">
        <f aca="false">K252/K255*100</f>
        <v>3.36106489184692</v>
      </c>
      <c r="M252" s="70" t="n">
        <f aca="false">E252+I252</f>
        <v>300939.9</v>
      </c>
      <c r="N252" s="22" t="n">
        <f aca="false">M252/M255*100</f>
        <v>5.34502988384041</v>
      </c>
      <c r="O252" s="63"/>
    </row>
    <row r="253" customFormat="false" ht="12" hidden="false" customHeight="true" outlineLevel="0" collapsed="false">
      <c r="A253" s="12"/>
      <c r="B253" s="64" t="s">
        <v>20</v>
      </c>
      <c r="C253" s="65" t="n">
        <v>27</v>
      </c>
      <c r="D253" s="66" t="n">
        <f aca="false">C253/C255*100</f>
        <v>0.991189427312775</v>
      </c>
      <c r="E253" s="67" t="n">
        <v>196321.79</v>
      </c>
      <c r="F253" s="66" t="n">
        <f aca="false">E253/E255*100</f>
        <v>6.82429696477838</v>
      </c>
      <c r="G253" s="65" t="n">
        <v>5</v>
      </c>
      <c r="H253" s="66" t="n">
        <f aca="false">G253/G255*100</f>
        <v>1.77935943060498</v>
      </c>
      <c r="I253" s="67" t="n">
        <v>37888.75</v>
      </c>
      <c r="J253" s="68" t="n">
        <f aca="false">I253/I255*100</f>
        <v>1.37603678431465</v>
      </c>
      <c r="K253" s="69" t="n">
        <f aca="false">C253+G253</f>
        <v>32</v>
      </c>
      <c r="L253" s="68" t="n">
        <f aca="false">K253/K255*100</f>
        <v>1.0648918469218</v>
      </c>
      <c r="M253" s="70" t="n">
        <f aca="false">E253+I253</f>
        <v>234210.54</v>
      </c>
      <c r="N253" s="22" t="n">
        <f aca="false">M253/M255*100</f>
        <v>4.15984166742396</v>
      </c>
      <c r="O253" s="63"/>
    </row>
    <row r="254" customFormat="false" ht="12" hidden="false" customHeight="true" outlineLevel="0" collapsed="false">
      <c r="A254" s="12"/>
      <c r="B254" s="64" t="s">
        <v>21</v>
      </c>
      <c r="C254" s="71" t="n">
        <v>42</v>
      </c>
      <c r="D254" s="66" t="n">
        <f aca="false">C254/C255*100</f>
        <v>1.54185022026432</v>
      </c>
      <c r="E254" s="72" t="n">
        <v>1637826.5</v>
      </c>
      <c r="F254" s="66" t="n">
        <f aca="false">E254/E255*100</f>
        <v>56.9321134082142</v>
      </c>
      <c r="G254" s="71" t="n">
        <v>16</v>
      </c>
      <c r="H254" s="66" t="n">
        <f aca="false">G254/G255*100</f>
        <v>5.69395017793594</v>
      </c>
      <c r="I254" s="72" t="n">
        <v>2553230.51</v>
      </c>
      <c r="J254" s="68" t="n">
        <f aca="false">I254/I255*100</f>
        <v>92.7277648535369</v>
      </c>
      <c r="K254" s="69" t="n">
        <f aca="false">C254+G254</f>
        <v>58</v>
      </c>
      <c r="L254" s="68" t="n">
        <f aca="false">K254/K255*100</f>
        <v>1.93011647254576</v>
      </c>
      <c r="M254" s="73" t="n">
        <f aca="false">E254+I254</f>
        <v>4191057.01</v>
      </c>
      <c r="N254" s="22" t="n">
        <f aca="false">M254/M255*100</f>
        <v>74.4378693663712</v>
      </c>
      <c r="O254" s="63"/>
    </row>
    <row r="255" customFormat="false" ht="12" hidden="false" customHeight="true" outlineLevel="0" collapsed="false">
      <c r="A255" s="12"/>
      <c r="B255" s="7" t="s">
        <v>22</v>
      </c>
      <c r="C255" s="80" t="n">
        <f aca="false">SUM(C246:C254)</f>
        <v>2724</v>
      </c>
      <c r="D255" s="81" t="n">
        <f aca="false">SUM(D246:D254)</f>
        <v>100</v>
      </c>
      <c r="E255" s="82" t="n">
        <f aca="false">SUM(E246:E254)</f>
        <v>2876806.08</v>
      </c>
      <c r="F255" s="81" t="n">
        <f aca="false">SUM(F246:F254)</f>
        <v>100</v>
      </c>
      <c r="G255" s="80" t="n">
        <f aca="false">SUM(G246:G254)</f>
        <v>281</v>
      </c>
      <c r="H255" s="81" t="n">
        <f aca="false">SUM(H246:H254)</f>
        <v>100</v>
      </c>
      <c r="I255" s="82" t="n">
        <f aca="false">SUM(I246:I254)</f>
        <v>2753469.27</v>
      </c>
      <c r="J255" s="83" t="n">
        <f aca="false">SUM(J246:J254)</f>
        <v>100</v>
      </c>
      <c r="K255" s="84" t="n">
        <f aca="false">SUM(K246:K254)</f>
        <v>3005</v>
      </c>
      <c r="L255" s="83" t="n">
        <f aca="false">SUM(L246:L254)</f>
        <v>100</v>
      </c>
      <c r="M255" s="76" t="n">
        <f aca="false">SUM(M246:M254)</f>
        <v>5630275.35</v>
      </c>
      <c r="N255" s="74" t="n">
        <f aca="false">SUM(N246:N254)</f>
        <v>100</v>
      </c>
      <c r="O255" s="75"/>
    </row>
    <row r="256" customFormat="false" ht="12" hidden="false" customHeight="true" outlineLevel="0" collapsed="false">
      <c r="A256" s="12" t="s">
        <v>75</v>
      </c>
      <c r="B256" s="56" t="s">
        <v>12</v>
      </c>
      <c r="C256" s="57" t="n">
        <v>96</v>
      </c>
      <c r="D256" s="58" t="n">
        <f aca="false">C256/C265*100</f>
        <v>44.2396313364055</v>
      </c>
      <c r="E256" s="59" t="n">
        <v>3408.27</v>
      </c>
      <c r="F256" s="58" t="n">
        <f aca="false">E256/E265*100</f>
        <v>4.38653030031195</v>
      </c>
      <c r="G256" s="57" t="n">
        <v>299</v>
      </c>
      <c r="H256" s="58" t="n">
        <f aca="false">G256/G265*100</f>
        <v>45.2344931921331</v>
      </c>
      <c r="I256" s="59" t="n">
        <v>12315.63</v>
      </c>
      <c r="J256" s="60" t="n">
        <f aca="false">I256/I265*100</f>
        <v>6.23389943085866</v>
      </c>
      <c r="K256" s="61" t="n">
        <f aca="false">C256+G256</f>
        <v>395</v>
      </c>
      <c r="L256" s="60" t="n">
        <f aca="false">K256/K265*100</f>
        <v>44.9886104783599</v>
      </c>
      <c r="M256" s="62" t="n">
        <f aca="false">E256+I256</f>
        <v>15723.9</v>
      </c>
      <c r="N256" s="17" t="n">
        <f aca="false">M256/M265*100</f>
        <v>5.71243186608324</v>
      </c>
      <c r="O256" s="63"/>
    </row>
    <row r="257" customFormat="false" ht="12" hidden="false" customHeight="true" outlineLevel="0" collapsed="false">
      <c r="A257" s="12"/>
      <c r="B257" s="64" t="s">
        <v>14</v>
      </c>
      <c r="C257" s="65" t="n">
        <v>38</v>
      </c>
      <c r="D257" s="66" t="n">
        <f aca="false">C257/C265*100</f>
        <v>17.5115207373272</v>
      </c>
      <c r="E257" s="67" t="n">
        <v>5640.69</v>
      </c>
      <c r="F257" s="66" t="n">
        <f aca="false">E257/E265*100</f>
        <v>7.25971170114651</v>
      </c>
      <c r="G257" s="65" t="n">
        <v>109</v>
      </c>
      <c r="H257" s="66" t="n">
        <f aca="false">G257/G265*100</f>
        <v>16.4901664145235</v>
      </c>
      <c r="I257" s="67" t="n">
        <v>16063.03</v>
      </c>
      <c r="J257" s="68" t="n">
        <f aca="false">I257/I265*100</f>
        <v>8.13075040212036</v>
      </c>
      <c r="K257" s="69" t="n">
        <f aca="false">C257+G257</f>
        <v>147</v>
      </c>
      <c r="L257" s="68" t="n">
        <f aca="false">K257/K265*100</f>
        <v>16.7425968109339</v>
      </c>
      <c r="M257" s="70" t="n">
        <f aca="false">E257+I257</f>
        <v>21703.72</v>
      </c>
      <c r="N257" s="22" t="n">
        <f aca="false">M257/M265*100</f>
        <v>7.88487727221288</v>
      </c>
      <c r="O257" s="63"/>
    </row>
    <row r="258" customFormat="false" ht="12" hidden="false" customHeight="true" outlineLevel="0" collapsed="false">
      <c r="A258" s="12"/>
      <c r="B258" s="64" t="s">
        <v>15</v>
      </c>
      <c r="C258" s="65" t="n">
        <v>20</v>
      </c>
      <c r="D258" s="66" t="n">
        <f aca="false">C258/C265*100</f>
        <v>9.21658986175115</v>
      </c>
      <c r="E258" s="67" t="n">
        <v>4899.56</v>
      </c>
      <c r="F258" s="66" t="n">
        <f aca="false">E258/E265*100</f>
        <v>6.30585851420117</v>
      </c>
      <c r="G258" s="65" t="n">
        <v>68</v>
      </c>
      <c r="H258" s="66" t="n">
        <f aca="false">G258/G265*100</f>
        <v>10.2874432677761</v>
      </c>
      <c r="I258" s="67" t="n">
        <v>16614.47</v>
      </c>
      <c r="J258" s="68" t="n">
        <f aca="false">I258/I265*100</f>
        <v>8.40987712987628</v>
      </c>
      <c r="K258" s="69" t="n">
        <f aca="false">C258+G258</f>
        <v>88</v>
      </c>
      <c r="L258" s="68" t="n">
        <f aca="false">K258/K265*100</f>
        <v>10.0227790432802</v>
      </c>
      <c r="M258" s="70" t="n">
        <f aca="false">E258+I258</f>
        <v>21514.03</v>
      </c>
      <c r="N258" s="22" t="n">
        <f aca="false">M258/M265*100</f>
        <v>7.81596363115199</v>
      </c>
      <c r="O258" s="63"/>
    </row>
    <row r="259" customFormat="false" ht="12" hidden="false" customHeight="true" outlineLevel="0" collapsed="false">
      <c r="A259" s="12"/>
      <c r="B259" s="64" t="s">
        <v>16</v>
      </c>
      <c r="C259" s="65" t="n">
        <v>24</v>
      </c>
      <c r="D259" s="66" t="n">
        <f aca="false">C259/C265*100</f>
        <v>11.0599078341014</v>
      </c>
      <c r="E259" s="67" t="n">
        <v>8672.53</v>
      </c>
      <c r="F259" s="66" t="n">
        <f aca="false">E259/E265*100</f>
        <v>11.1617670036014</v>
      </c>
      <c r="G259" s="65" t="n">
        <v>73</v>
      </c>
      <c r="H259" s="66" t="n">
        <f aca="false">G259/G265*100</f>
        <v>11.0438729198185</v>
      </c>
      <c r="I259" s="67" t="n">
        <v>27383.29</v>
      </c>
      <c r="J259" s="68" t="n">
        <f aca="false">I259/I265*100</f>
        <v>13.8608155608798</v>
      </c>
      <c r="K259" s="69" t="n">
        <f aca="false">C259+G259</f>
        <v>97</v>
      </c>
      <c r="L259" s="68" t="n">
        <f aca="false">K259/K265*100</f>
        <v>11.0478359908884</v>
      </c>
      <c r="M259" s="70" t="n">
        <f aca="false">E259+I259</f>
        <v>36055.82</v>
      </c>
      <c r="N259" s="22" t="n">
        <f aca="false">M259/M265*100</f>
        <v>13.09893952046</v>
      </c>
      <c r="O259" s="63"/>
    </row>
    <row r="260" customFormat="false" ht="12" hidden="false" customHeight="true" outlineLevel="0" collapsed="false">
      <c r="A260" s="12"/>
      <c r="B260" s="64" t="s">
        <v>17</v>
      </c>
      <c r="C260" s="65" t="n">
        <v>25</v>
      </c>
      <c r="D260" s="66" t="n">
        <f aca="false">C260/C265*100</f>
        <v>11.5207373271889</v>
      </c>
      <c r="E260" s="67" t="n">
        <v>17461.33</v>
      </c>
      <c r="F260" s="66" t="n">
        <f aca="false">E260/E265*100</f>
        <v>22.4731764586568</v>
      </c>
      <c r="G260" s="65" t="n">
        <v>85</v>
      </c>
      <c r="H260" s="66" t="n">
        <f aca="false">G260/G265*100</f>
        <v>12.8593040847201</v>
      </c>
      <c r="I260" s="67" t="n">
        <v>57134.24</v>
      </c>
      <c r="J260" s="68" t="n">
        <f aca="false">I260/I265*100</f>
        <v>28.9200882308531</v>
      </c>
      <c r="K260" s="69" t="n">
        <f aca="false">C260+G260</f>
        <v>110</v>
      </c>
      <c r="L260" s="68" t="n">
        <f aca="false">K260/K265*100</f>
        <v>12.5284738041002</v>
      </c>
      <c r="M260" s="70" t="n">
        <f aca="false">E260+I260</f>
        <v>74595.57</v>
      </c>
      <c r="N260" s="22" t="n">
        <f aca="false">M260/M265*100</f>
        <v>27.1002811730323</v>
      </c>
      <c r="O260" s="63"/>
    </row>
    <row r="261" customFormat="false" ht="12" hidden="false" customHeight="true" outlineLevel="0" collapsed="false">
      <c r="A261" s="12"/>
      <c r="B261" s="64" t="s">
        <v>18</v>
      </c>
      <c r="C261" s="65" t="n">
        <v>9</v>
      </c>
      <c r="D261" s="66" t="n">
        <f aca="false">C261/C265*100</f>
        <v>4.14746543778802</v>
      </c>
      <c r="E261" s="67" t="n">
        <v>13480.16</v>
      </c>
      <c r="F261" s="66" t="n">
        <f aca="false">E261/E265*100</f>
        <v>17.3493092663002</v>
      </c>
      <c r="G261" s="65" t="n">
        <v>23</v>
      </c>
      <c r="H261" s="66" t="n">
        <f aca="false">G261/G265*100</f>
        <v>3.47957639939486</v>
      </c>
      <c r="I261" s="67" t="n">
        <v>29048.5</v>
      </c>
      <c r="J261" s="68" t="n">
        <f aca="false">I261/I265*100</f>
        <v>14.7037080212135</v>
      </c>
      <c r="K261" s="69" t="n">
        <f aca="false">C261+G261</f>
        <v>32</v>
      </c>
      <c r="L261" s="68" t="n">
        <f aca="false">K261/K265*100</f>
        <v>3.64464692482916</v>
      </c>
      <c r="M261" s="70" t="n">
        <f aca="false">E261+I261</f>
        <v>42528.66</v>
      </c>
      <c r="N261" s="22" t="n">
        <f aca="false">M261/M265*100</f>
        <v>15.450497179823</v>
      </c>
      <c r="O261" s="63"/>
    </row>
    <row r="262" customFormat="false" ht="12" hidden="false" customHeight="true" outlineLevel="0" collapsed="false">
      <c r="A262" s="12"/>
      <c r="B262" s="64" t="s">
        <v>19</v>
      </c>
      <c r="C262" s="65" t="n">
        <v>3</v>
      </c>
      <c r="D262" s="66" t="n">
        <f aca="false">C262/C265*100</f>
        <v>1.38248847926267</v>
      </c>
      <c r="E262" s="67" t="n">
        <v>9828</v>
      </c>
      <c r="F262" s="66" t="n">
        <f aca="false">E262/E265*100</f>
        <v>12.6488863239901</v>
      </c>
      <c r="G262" s="65" t="n">
        <v>3</v>
      </c>
      <c r="H262" s="66" t="n">
        <f aca="false">G262/G265*100</f>
        <v>0.453857791225416</v>
      </c>
      <c r="I262" s="67" t="n">
        <v>7670.92</v>
      </c>
      <c r="J262" s="68" t="n">
        <f aca="false">I262/I265*100</f>
        <v>3.88284998998527</v>
      </c>
      <c r="K262" s="69" t="n">
        <f aca="false">C262+G262</f>
        <v>6</v>
      </c>
      <c r="L262" s="68" t="n">
        <f aca="false">K262/K265*100</f>
        <v>0.683371298405467</v>
      </c>
      <c r="M262" s="70" t="n">
        <f aca="false">E262+I262</f>
        <v>17498.92</v>
      </c>
      <c r="N262" s="22" t="n">
        <f aca="false">M262/M265*100</f>
        <v>6.35728974554921</v>
      </c>
      <c r="O262" s="63"/>
    </row>
    <row r="263" customFormat="false" ht="12" hidden="false" customHeight="true" outlineLevel="0" collapsed="false">
      <c r="A263" s="12"/>
      <c r="B263" s="64" t="s">
        <v>20</v>
      </c>
      <c r="C263" s="65" t="n">
        <v>2</v>
      </c>
      <c r="D263" s="66" t="n">
        <f aca="false">C263/C265*100</f>
        <v>0.921658986175115</v>
      </c>
      <c r="E263" s="67" t="n">
        <v>14308</v>
      </c>
      <c r="F263" s="66" t="n">
        <f aca="false">E263/E265*100</f>
        <v>18.4147604317919</v>
      </c>
      <c r="G263" s="65" t="n">
        <v>0</v>
      </c>
      <c r="H263" s="66" t="n">
        <f aca="false">G263/G265*100</f>
        <v>0</v>
      </c>
      <c r="I263" s="67" t="n">
        <v>0</v>
      </c>
      <c r="J263" s="68" t="n">
        <f aca="false">I263/I265*100</f>
        <v>0</v>
      </c>
      <c r="K263" s="69" t="n">
        <f aca="false">C263+G263</f>
        <v>2</v>
      </c>
      <c r="L263" s="68" t="n">
        <f aca="false">K263/K265*100</f>
        <v>0.227790432801822</v>
      </c>
      <c r="M263" s="70" t="n">
        <f aca="false">E263+I263</f>
        <v>14308</v>
      </c>
      <c r="N263" s="22" t="n">
        <f aca="false">M263/M265*100</f>
        <v>5.19804088934164</v>
      </c>
      <c r="O263" s="63"/>
    </row>
    <row r="264" customFormat="false" ht="12" hidden="false" customHeight="true" outlineLevel="0" collapsed="false">
      <c r="A264" s="12"/>
      <c r="B264" s="64" t="s">
        <v>21</v>
      </c>
      <c r="C264" s="71" t="n">
        <v>0</v>
      </c>
      <c r="D264" s="66" t="n">
        <f aca="false">C264/C265*100</f>
        <v>0</v>
      </c>
      <c r="E264" s="72" t="n">
        <v>0</v>
      </c>
      <c r="F264" s="66" t="n">
        <f aca="false">E264/E265*100</f>
        <v>0</v>
      </c>
      <c r="G264" s="71" t="n">
        <v>1</v>
      </c>
      <c r="H264" s="66" t="n">
        <f aca="false">G264/G265*100</f>
        <v>0.151285930408472</v>
      </c>
      <c r="I264" s="72" t="n">
        <v>31328.93</v>
      </c>
      <c r="J264" s="68" t="n">
        <f aca="false">I264/I265*100</f>
        <v>15.858011234213</v>
      </c>
      <c r="K264" s="69" t="n">
        <f aca="false">C264+G264</f>
        <v>1</v>
      </c>
      <c r="L264" s="68" t="n">
        <f aca="false">K264/K265*100</f>
        <v>0.113895216400911</v>
      </c>
      <c r="M264" s="73" t="n">
        <f aca="false">E264+I264</f>
        <v>31328.93</v>
      </c>
      <c r="N264" s="22" t="n">
        <f aca="false">M264/M265*100</f>
        <v>11.3816787223457</v>
      </c>
      <c r="O264" s="63"/>
    </row>
    <row r="265" customFormat="false" ht="12" hidden="false" customHeight="true" outlineLevel="0" collapsed="false">
      <c r="A265" s="12"/>
      <c r="B265" s="7" t="s">
        <v>22</v>
      </c>
      <c r="C265" s="57" t="n">
        <f aca="false">SUM(C256:C264)</f>
        <v>217</v>
      </c>
      <c r="D265" s="58" t="n">
        <f aca="false">SUM(D256:D264)</f>
        <v>100</v>
      </c>
      <c r="E265" s="59" t="n">
        <f aca="false">SUM(E256:E264)</f>
        <v>77698.54</v>
      </c>
      <c r="F265" s="58" t="n">
        <f aca="false">SUM(F256:F264)</f>
        <v>100</v>
      </c>
      <c r="G265" s="57" t="n">
        <f aca="false">SUM(G256:G264)</f>
        <v>661</v>
      </c>
      <c r="H265" s="58" t="n">
        <f aca="false">SUM(H256:H264)</f>
        <v>100</v>
      </c>
      <c r="I265" s="59" t="n">
        <f aca="false">SUM(I256:I264)</f>
        <v>197559.01</v>
      </c>
      <c r="J265" s="60" t="n">
        <f aca="false">SUM(J256:J264)</f>
        <v>100</v>
      </c>
      <c r="K265" s="61" t="n">
        <f aca="false">SUM(K256:K264)</f>
        <v>878</v>
      </c>
      <c r="L265" s="60" t="n">
        <f aca="false">SUM(L256:L264)</f>
        <v>100</v>
      </c>
      <c r="M265" s="62" t="n">
        <f aca="false">SUM(M256:M264)</f>
        <v>275257.55</v>
      </c>
      <c r="N265" s="74" t="n">
        <f aca="false">SUM(N256:N264)</f>
        <v>100</v>
      </c>
      <c r="O265" s="75"/>
    </row>
    <row r="266" customFormat="false" ht="12" hidden="false" customHeight="true" outlineLevel="0" collapsed="false">
      <c r="A266" s="12" t="s">
        <v>76</v>
      </c>
      <c r="B266" s="56" t="s">
        <v>12</v>
      </c>
      <c r="C266" s="57" t="n">
        <f aca="false">C6+C16+C26+C36+C46+C56+C66+C76+C86+C96+C106+C116+C126+C136+C146+C156+C166+C176+C186+C196+C206+C216+C226+C236+C246+C256</f>
        <v>10162</v>
      </c>
      <c r="D266" s="85" t="n">
        <f aca="false">C266/C275*100</f>
        <v>40.5636276544787</v>
      </c>
      <c r="E266" s="59" t="n">
        <f aca="false">E6+E16+E26+E36+E46+E56+E66+E76+E86+E96+E106+E116+E126+E136+E146+E156+E166+E176+E186+E196+E206+E216+E226+E236+E246+E256</f>
        <v>323182.42</v>
      </c>
      <c r="F266" s="85" t="n">
        <f aca="false">E266/E275*100</f>
        <v>2.25708274234433</v>
      </c>
      <c r="G266" s="57" t="n">
        <f aca="false">G6+G16+G26+G36+G46+G56+G66+G76+G86+G96+G106+G116+G126+G136+G146+G156+G166+G176+G186+G196+G206+G216+G226+G236+G246+G256</f>
        <v>1709</v>
      </c>
      <c r="H266" s="85" t="n">
        <f aca="false">G266/G275*100</f>
        <v>38.3355764917003</v>
      </c>
      <c r="I266" s="59" t="n">
        <f aca="false">I6+I16+I26+I36+I46+I56+I66+I76+I86+I96+I106+I116+I126+I136+I146+I156+I166+I176+I186+I196+I206+I216+I226+I236+I246+I256</f>
        <v>74281.1</v>
      </c>
      <c r="J266" s="17" t="n">
        <f aca="false">I266/I275*100</f>
        <v>0.268069556324576</v>
      </c>
      <c r="K266" s="61" t="n">
        <f aca="false">K6+K16+K26+K36+K46+K56+K66+K76+K86+K96+K106+K116+K126+K136+K146+K156+K166+K176+K186+K196+K206+K216+K226+K236+K246+K256</f>
        <v>11871</v>
      </c>
      <c r="L266" s="17" t="n">
        <f aca="false">K266/K275*100</f>
        <v>40.2270416807862</v>
      </c>
      <c r="M266" s="62" t="n">
        <f aca="false">M6+M16+M26+M36+M46+M56+M66+M76+M86+M96+M106+M116+M126+M136+M146+M156+M166+M176+M186+M196+M206+M216+M226+M236+M246+M256</f>
        <v>397463.52</v>
      </c>
      <c r="N266" s="17" t="n">
        <f aca="false">M266/M275*100</f>
        <v>0.945706144140324</v>
      </c>
      <c r="O266" s="63"/>
    </row>
    <row r="267" customFormat="false" ht="12" hidden="false" customHeight="true" outlineLevel="0" collapsed="false">
      <c r="A267" s="12"/>
      <c r="B267" s="64" t="s">
        <v>14</v>
      </c>
      <c r="C267" s="65" t="n">
        <f aca="false">C7+C17+C27+C37+C47+C57+C67+C77+C87+C97+C107+C117+C127+C137+C147+C157+C167+C177+C187+C197+C207+C217+C227+C237+C247+C257</f>
        <v>4530</v>
      </c>
      <c r="D267" s="86" t="n">
        <f aca="false">C267/C275*100</f>
        <v>18.0823886316462</v>
      </c>
      <c r="E267" s="67" t="n">
        <f aca="false">E7+E17+E27+E37+E47+E57+E67+E77+E87+E97+E107+E117+E127+E137+E147+E157+E167+E177+E187+E197+E207+E217+E227+E237+E247+E257</f>
        <v>677375.74</v>
      </c>
      <c r="F267" s="86" t="n">
        <f aca="false">E267/E275*100</f>
        <v>4.73074337656336</v>
      </c>
      <c r="G267" s="65" t="n">
        <f aca="false">G7+G17+G27+G37+G47+G57+G67+G77+G87+G97+G107+G117+G127+G137+G147+G157+G167+G177+G187+G197+G207+G217+G227+G237+G247+G257</f>
        <v>574</v>
      </c>
      <c r="H267" s="86" t="n">
        <f aca="false">G267/G275*100</f>
        <v>12.8757290264693</v>
      </c>
      <c r="I267" s="67" t="n">
        <f aca="false">I7+I17+I27+I37+I47+I57+I67+I77+I87+I97+I107+I117+I127+I137+I147+I157+I167+I177+I187+I197+I207+I217+I227+I237+I247+I257</f>
        <v>143774.44</v>
      </c>
      <c r="J267" s="22" t="n">
        <f aca="false">I267/I275*100</f>
        <v>0.518860791528589</v>
      </c>
      <c r="K267" s="69" t="n">
        <f aca="false">K7+K17+K27+K37+K47+K57+K67+K77+K87+K97+K107+K117+K127+K137+K147+K157+K167+K177+K187+K197+K207+K217+K227+K237+K247+K257</f>
        <v>5104</v>
      </c>
      <c r="L267" s="22" t="n">
        <f aca="false">K267/K275*100</f>
        <v>17.2958319213826</v>
      </c>
      <c r="M267" s="70" t="n">
        <f aca="false">M7+M17+M27+M37+M47+M57+M67+M77+M87+M97+M107+M117+M127+M137+M147+M157+M167+M177+M187+M197+M207+M217+M227+M237+M247+M257</f>
        <v>821150.18</v>
      </c>
      <c r="N267" s="22" t="n">
        <f aca="false">M267/M275*100</f>
        <v>1.95380640338498</v>
      </c>
      <c r="O267" s="63"/>
    </row>
    <row r="268" customFormat="false" ht="12" hidden="false" customHeight="true" outlineLevel="0" collapsed="false">
      <c r="A268" s="12"/>
      <c r="B268" s="64" t="s">
        <v>15</v>
      </c>
      <c r="C268" s="65" t="n">
        <f aca="false">C8+C18+C28+C38+C48+C58+C68+C78+C88+C98+C108+C118+C128+C138+C148+C158+C168+C178+C188+C198+C208+C218+C228+C238+C248+C258</f>
        <v>2634</v>
      </c>
      <c r="D268" s="86" t="n">
        <f aca="false">C268/C275*100</f>
        <v>10.5141306083347</v>
      </c>
      <c r="E268" s="67" t="n">
        <f aca="false">E8+E18+E28+E38+E48+E58+E68+E78+E88+E98+E108+E118+E128+E138+E148+E158+E168+E178+E188+E198+E208+E218+E228+E238+E248+E258</f>
        <v>661831.71</v>
      </c>
      <c r="F268" s="86" t="n">
        <f aca="false">E268/E275*100</f>
        <v>4.62218499068494</v>
      </c>
      <c r="G268" s="65" t="n">
        <f aca="false">G8+G18+G28+G38+G48+G58+G68+G78+G88+G98+G108+G118+G128+G138+G148+G158+G168+G178+G188+G198+G208+G218+G228+G238+G248+G258</f>
        <v>356</v>
      </c>
      <c r="H268" s="86" t="n">
        <f aca="false">G268/G275*100</f>
        <v>7.98564378645132</v>
      </c>
      <c r="I268" s="67" t="n">
        <f aca="false">I8+I18+I28+I38+I48+I58+I68+I78+I88+I98+I108+I118+I128+I138+I148+I158+I168+I178+I188+I198+I208+I218+I228+I238+I248+I258</f>
        <v>142398.82</v>
      </c>
      <c r="J268" s="22" t="n">
        <f aca="false">I268/I275*100</f>
        <v>0.513896381428696</v>
      </c>
      <c r="K268" s="69" t="n">
        <f aca="false">K8+K18+K28+K38+K48+K58+K68+K78+K88+K98+K108+K118+K128+K138+K148+K158+K168+K178+K188+K198+K208+K218+K228+K238+K248+K258</f>
        <v>2990</v>
      </c>
      <c r="L268" s="22" t="n">
        <f aca="false">K268/K275*100</f>
        <v>10.1321585903084</v>
      </c>
      <c r="M268" s="70" t="n">
        <f aca="false">M8+M18+M28+M38+M48+M58+M68+M78+M88+M98+M108+M118+M128+M138+M148+M158+M168+M178+M188+M198+M208+M218+M228+M238+M248+M258</f>
        <v>804230.53</v>
      </c>
      <c r="N268" s="22" t="n">
        <f aca="false">M268/M275*100</f>
        <v>1.91354857805876</v>
      </c>
      <c r="O268" s="63"/>
    </row>
    <row r="269" customFormat="false" ht="12" hidden="false" customHeight="true" outlineLevel="0" collapsed="false">
      <c r="A269" s="12"/>
      <c r="B269" s="64" t="s">
        <v>16</v>
      </c>
      <c r="C269" s="65" t="n">
        <f aca="false">C9+C19+C29+C39+C49+C59+C69+C79+C89+C99+C109+C119+C129+C139+C149+C159+C169+C179+C189+C199+C209+C219+C229+C239+C249+C259</f>
        <v>2747</v>
      </c>
      <c r="D269" s="86" t="n">
        <f aca="false">C269/C275*100</f>
        <v>10.9651923998084</v>
      </c>
      <c r="E269" s="67" t="n">
        <f aca="false">E9+E19+E29+E39+E49+E59+E69+E79+E89+E99+E109+E119+E129+E139+E149+E159+E169+E179+E189+E199+E209+E219+E229+E239+E249+E259</f>
        <v>1113183.57</v>
      </c>
      <c r="F269" s="86" t="n">
        <f aca="false">E269/E275*100</f>
        <v>7.77439386990248</v>
      </c>
      <c r="G269" s="65" t="n">
        <f aca="false">G9+G19+G29+G39+G49+G59+G69+G79+G89+G99+G109+G119+G129+G139+G149+G159+G169+G179+G189+G199+G209+G219+G229+G239+G249+G259</f>
        <v>435</v>
      </c>
      <c r="H269" s="86" t="n">
        <f aca="false">G269/G275*100</f>
        <v>9.75773889636608</v>
      </c>
      <c r="I269" s="67" t="n">
        <f aca="false">I9+I19+I29+I39+I49+I59+I69+I79+I89+I99+I109+I119+I129+I139+I149+I159+I169+I179+I189+I199+I209+I219+I229+I239+I249+I259</f>
        <v>243280.94</v>
      </c>
      <c r="J269" s="22" t="n">
        <f aca="false">I269/I275*100</f>
        <v>0.877965103478889</v>
      </c>
      <c r="K269" s="69" t="n">
        <f aca="false">K9+K19+K29+K39+K49+K59+K69+K79+K89+K99+K109+K119+K129+K139+K149+K159+K169+K179+K189+K199+K209+K219+K229+K239+K249+K259</f>
        <v>3182</v>
      </c>
      <c r="L269" s="22" t="n">
        <f aca="false">K269/K275*100</f>
        <v>10.7827854964419</v>
      </c>
      <c r="M269" s="70" t="n">
        <f aca="false">M9+M19+M29+M39+M49+M59+M69+M79+M89+M99+M109+M119+M129+M139+M149+M159+M169+M179+M189+M199+M209+M219+M229+M239+M249+M259</f>
        <v>1356464.51</v>
      </c>
      <c r="N269" s="22" t="n">
        <f aca="false">M269/M275*100</f>
        <v>3.22750832935635</v>
      </c>
      <c r="O269" s="63"/>
    </row>
    <row r="270" customFormat="false" ht="12" hidden="false" customHeight="true" outlineLevel="0" collapsed="false">
      <c r="A270" s="12"/>
      <c r="B270" s="64" t="s">
        <v>17</v>
      </c>
      <c r="C270" s="65" t="n">
        <f aca="false">C10+C20+C30+C40+C50+C60+C70+C80+C90+C100+C110+C120+C130+C140+C150+C160+C170+C180+C190+C200+C210+C220+C230+C240+C250+C260</f>
        <v>2571</v>
      </c>
      <c r="D270" s="86" t="n">
        <f aca="false">C270/C275*100</f>
        <v>10.2626536803449</v>
      </c>
      <c r="E270" s="67" t="n">
        <f aca="false">E10+E20+E30+E40+E50+E60+E70+E80+E90+E100+E110+E120+E130+E140+E150+E160+E170+E180+E190+E200+E210+E220+E230+E240+E250+E260</f>
        <v>1875842.53</v>
      </c>
      <c r="F270" s="86" t="n">
        <f aca="false">E270/E275*100</f>
        <v>13.1007491119675</v>
      </c>
      <c r="G270" s="65" t="n">
        <f aca="false">G10+G20+G30+G40+G50+G60+G70+G80+G90+G100+G110+G120+G130+G140+G150+G160+G170+G180+G190+G200+G210+G220+G230+G240+G250+G260</f>
        <v>509</v>
      </c>
      <c r="H270" s="86" t="n">
        <f aca="false">G270/G275*100</f>
        <v>11.4176760879318</v>
      </c>
      <c r="I270" s="67" t="n">
        <f aca="false">I10+I20+I30+I40+I50+I60+I70+I80+I90+I100+I110+I120+I130+I140+I150+I160+I170+I180+I190+I200+I210+I220+I230+I240+I250+I260</f>
        <v>497191.43</v>
      </c>
      <c r="J270" s="22" t="n">
        <f aca="false">I270/I275*100</f>
        <v>1.79429068832423</v>
      </c>
      <c r="K270" s="69" t="n">
        <f aca="false">K10+K20+K30+K40+K50+K60+K70+K80+K90+K100+K110+K120+K130+K140+K150+K160+K170+K180+K190+K200+K210+K220+K230+K240+K250+K260</f>
        <v>3080</v>
      </c>
      <c r="L270" s="22" t="n">
        <f aca="false">K270/K275*100</f>
        <v>10.4371399525585</v>
      </c>
      <c r="M270" s="70" t="n">
        <f aca="false">M10+M20+M30+M40+M50+M60+M70+M80+M90+M100+M110+M120+M130+M140+M150+M160+M170+M180+M190+M200+M210+M220+M230+M240+M250+M260</f>
        <v>2373033.96</v>
      </c>
      <c r="N270" s="22" t="n">
        <f aca="false">M270/M275*100</f>
        <v>5.64628622074711</v>
      </c>
      <c r="O270" s="63"/>
    </row>
    <row r="271" customFormat="false" ht="12" hidden="false" customHeight="true" outlineLevel="0" collapsed="false">
      <c r="A271" s="12"/>
      <c r="B271" s="64" t="s">
        <v>18</v>
      </c>
      <c r="C271" s="65" t="n">
        <f aca="false">C11+C21+C31+C41+C51+C61+C71+C81+C91+C101+C111+C121+C131+C141+C151+C161+C171+C181+C191+C201+C211+C221+C231+C241+C251+C261</f>
        <v>1418</v>
      </c>
      <c r="D271" s="86" t="n">
        <f aca="false">C271/C275*100</f>
        <v>5.66022672840492</v>
      </c>
      <c r="E271" s="67" t="n">
        <f aca="false">E11+E21+E31+E41+E51+E61+E71+E81+E91+E101+E111+E121+E131+E141+E151+E161+E171+E181+E191+E201+E211+E221+E231+E241+E251+E261</f>
        <v>2002244.5</v>
      </c>
      <c r="F271" s="86" t="n">
        <f aca="false">E271/E275*100</f>
        <v>13.9835313656722</v>
      </c>
      <c r="G271" s="65" t="n">
        <f aca="false">G11+G21+G31+G41+G51+G61+G71+G81+G91+G101+G111+G121+G131+G141+G151+G161+G171+G181+G191+G201+G211+G221+G231+G241+G251+G261</f>
        <v>318</v>
      </c>
      <c r="H271" s="86" t="n">
        <f aca="false">G271/G275*100</f>
        <v>7.13324360699865</v>
      </c>
      <c r="I271" s="67" t="n">
        <f aca="false">I11+I21+I31+I41+I51+I61+I71+I81+I91+I101+I111+I121+I131+I141+I151+I161+I171+I181+I191+I201+I211+I221+I231+I241+I251+I261</f>
        <v>629922.7</v>
      </c>
      <c r="J271" s="22" t="n">
        <f aca="false">I271/I275*100</f>
        <v>2.27329830478788</v>
      </c>
      <c r="K271" s="69" t="n">
        <f aca="false">K11+K21+K31+K41+K51+K61+K71+K81+K91+K101+K111+K121+K131+K141+K151+K161+K171+K181+K191+K201+K211+K221+K231+K241+K251+K261</f>
        <v>1736</v>
      </c>
      <c r="L271" s="22" t="n">
        <f aca="false">K271/K275*100</f>
        <v>5.88275160962386</v>
      </c>
      <c r="M271" s="70" t="n">
        <f aca="false">M11+M21+M31+M41+M51+M61+M71+M81+M91+M101+M111+M121+M131+M141+M151+M161+M171+M181+M191+M201+M211+M221+M231+M241+M251+M261</f>
        <v>2632167.2</v>
      </c>
      <c r="N271" s="22" t="n">
        <f aca="false">M271/M275*100</f>
        <v>6.26285575452216</v>
      </c>
      <c r="O271" s="63"/>
    </row>
    <row r="272" customFormat="false" ht="12" hidden="false" customHeight="true" outlineLevel="0" collapsed="false">
      <c r="A272" s="12"/>
      <c r="B272" s="64" t="s">
        <v>19</v>
      </c>
      <c r="C272" s="65" t="n">
        <f aca="false">C12+C22+C32+C42+C52+C62+C72+C82+C92+C102+C112+C122+C132+C142+C152+C162+C172+C182+C192+C202+C212+C222+C232+C242+C252+C262</f>
        <v>700</v>
      </c>
      <c r="D272" s="86" t="n">
        <f aca="false">C272/C275*100</f>
        <v>2.79418808877535</v>
      </c>
      <c r="E272" s="67" t="n">
        <f aca="false">E12+E22+E32+E42+E52+E62+E72+E82+E92+E102+E112+E122+E132+E142+E152+E162+E172+E182+E192+E202+E212+E222+E232+E242+E252+E262</f>
        <v>2133741.5</v>
      </c>
      <c r="F272" s="86" t="n">
        <f aca="false">E272/E275*100</f>
        <v>14.9018969419002</v>
      </c>
      <c r="G272" s="65" t="n">
        <f aca="false">G12+G22+G32+G42+G52+G62+G72+G82+G92+G102+G112+G122+G132+G142+G152+G162+G172+G182+G192+G202+G212+G222+G232+G242+G252+G262</f>
        <v>250</v>
      </c>
      <c r="H272" s="86" t="n">
        <f aca="false">G272/G275*100</f>
        <v>5.60789591745177</v>
      </c>
      <c r="I272" s="67" t="n">
        <f aca="false">I12+I22+I32+I42+I52+I62+I72+I82+I92+I102+I112+I122+I132+I142+I152+I162+I172+I182+I192+I202+I212+I222+I232+I242+I252+I262</f>
        <v>1027352.57</v>
      </c>
      <c r="J272" s="22" t="n">
        <f aca="false">I272/I275*100</f>
        <v>3.70756420716457</v>
      </c>
      <c r="K272" s="69" t="n">
        <f aca="false">K12+K22+K32+K42+K52+K62+K72+K82+K92+K102+K112+K122+K132+K142+K152+K162+K172+K182+K192+K202+K212+K222+K232+K242+K252+K262</f>
        <v>950</v>
      </c>
      <c r="L272" s="22" t="n">
        <f aca="false">K272/K275*100</f>
        <v>3.21924771263978</v>
      </c>
      <c r="M272" s="70" t="n">
        <f aca="false">M12+M22+M32+M42+M52+M62+M72+M82+M92+M102+M112+M122+M132+M142+M152+M162+M172+M182+M192+M202+M212+M222+M232+M242+M252+M262</f>
        <v>3161094.07</v>
      </c>
      <c r="N272" s="22" t="n">
        <f aca="false">M272/M275*100</f>
        <v>7.5213596563643</v>
      </c>
      <c r="O272" s="63"/>
    </row>
    <row r="273" customFormat="false" ht="12" hidden="false" customHeight="true" outlineLevel="0" collapsed="false">
      <c r="A273" s="12"/>
      <c r="B273" s="64" t="s">
        <v>20</v>
      </c>
      <c r="C273" s="65" t="n">
        <f aca="false">C13+C23+C33+C43+C53+C63+C73+C83+C93+C103+C113+C123+C133+C143+C153+C163+C173+C183+C193+C203+C213+C223+C233+C243+C253+C263</f>
        <v>156</v>
      </c>
      <c r="D273" s="86" t="n">
        <f aca="false">C273/C275*100</f>
        <v>0.622704774069935</v>
      </c>
      <c r="E273" s="67" t="n">
        <f aca="false">E13+E23+E33+E43+E53+E63+E73+E83+E93+E103+E113+E123+E133+E143+E153+E163+E173+E183+E193+E203+E213+E223+E233+E243+E253+E263</f>
        <v>1087265.61</v>
      </c>
      <c r="F273" s="86" t="n">
        <f aca="false">E273/E275*100</f>
        <v>7.59338470414164</v>
      </c>
      <c r="G273" s="65" t="n">
        <f aca="false">G13+G23+G33+G43+G53+G63+G73+G83+G93+G103+G113+G123+G133+G143+G153+G163+G173+G183+G193+G203+G213+G223+G233+G243+G253+G263</f>
        <v>79</v>
      </c>
      <c r="H273" s="86" t="n">
        <f aca="false">G273/G275*100</f>
        <v>1.77209510991476</v>
      </c>
      <c r="I273" s="67" t="n">
        <f aca="false">I13+I23+I33+I43+I53+I63+I73+I83+I93+I103+I113+I123+I133+I143+I153+I163+I173+I183+I193+I203+I213+I223+I233+I243+I253+I263</f>
        <v>775489.82</v>
      </c>
      <c r="J273" s="22" t="n">
        <f aca="false">I273/I275*100</f>
        <v>2.79862861456851</v>
      </c>
      <c r="K273" s="69" t="n">
        <f aca="false">K13+K23+K33+K43+K53+K63+K73+K83+K93+K103+K113+K123+K133+K143+K153+K163+K173+K183+K193+K203+K213+K223+K233+K243+K253+K263</f>
        <v>235</v>
      </c>
      <c r="L273" s="22" t="n">
        <f aca="false">K273/K275*100</f>
        <v>0.796340223652999</v>
      </c>
      <c r="M273" s="70" t="n">
        <f aca="false">M13+M23+M33+M43+M53+M63+M73+M83+M93+M103+M113+M123+M133+M143+M153+M163+M173+M183+M193+M203+M213+M223+M233+M243+M253+M263</f>
        <v>1862755.43</v>
      </c>
      <c r="N273" s="22" t="n">
        <f aca="false">M273/M275*100</f>
        <v>4.43215330851433</v>
      </c>
      <c r="O273" s="63"/>
    </row>
    <row r="274" customFormat="false" ht="12" hidden="false" customHeight="true" outlineLevel="0" collapsed="false">
      <c r="A274" s="12"/>
      <c r="B274" s="64" t="s">
        <v>21</v>
      </c>
      <c r="C274" s="71" t="n">
        <f aca="false">C14+C24+C34+C44+C54+C64+C74+C84+C94+C104+C114+C124+C134+C144+C154+C164+C174+C184+C194+C204+C214+C224+C234+C244+C254+C264</f>
        <v>134</v>
      </c>
      <c r="D274" s="87" t="n">
        <f aca="false">C274/C275*100</f>
        <v>0.534887434136995</v>
      </c>
      <c r="E274" s="72" t="n">
        <f aca="false">E14+E24+E34+E44+E54+E64+E74+E84+E94+E104+E114+E124+E134+E144+E154+E164+E174+E184+E194+E204+E214+E224+E234+E244+E254+E264</f>
        <v>4443922.25</v>
      </c>
      <c r="F274" s="87" t="n">
        <f aca="false">E274/E275*100</f>
        <v>31.0360328968233</v>
      </c>
      <c r="G274" s="71" t="n">
        <f aca="false">G14+G24+G34+G44+G54+G64+G74+G84+G94+G104+G114+G124+G134+G144+G154+G164+G174+G184+G194+G204+G214+G224+G234+G244+G254+G264</f>
        <v>228</v>
      </c>
      <c r="H274" s="87" t="n">
        <f aca="false">G274/G275*100</f>
        <v>5.11440107671602</v>
      </c>
      <c r="I274" s="72" t="n">
        <f aca="false">I14+I24+I34+I44+I54+I64+I74+I84+I94+I104+I114+I124+I134+I144+I154+I164+I174+I184+I194+I204+I214+I224+I234+I244+I254+I264</f>
        <v>24175944.82</v>
      </c>
      <c r="J274" s="27" t="n">
        <f aca="false">I274/I275*100</f>
        <v>87.2474263523941</v>
      </c>
      <c r="K274" s="88" t="n">
        <f aca="false">K14+K24+K34+K44+K54+K64+K74+K84+K94+K104+K114+K124+K134+K144+K154+K164+K174+K184+K194+K204+K214+K224+K234+K244+K254+K264</f>
        <v>362</v>
      </c>
      <c r="L274" s="27" t="n">
        <f aca="false">K274/K275*100</f>
        <v>1.2267028126059</v>
      </c>
      <c r="M274" s="73" t="n">
        <f aca="false">M14+M24+M34+M44+M54+M64+M74+M84+M94+M104+M114+M124+M134+M144+M154+M164+M174+M184+M194+M204+M214+M224+M234+M244+M254+M264</f>
        <v>28619867.07</v>
      </c>
      <c r="N274" s="27" t="n">
        <f aca="false">M274/M275*100</f>
        <v>68.0967756049117</v>
      </c>
      <c r="O274" s="63"/>
    </row>
    <row r="275" customFormat="false" ht="12" hidden="false" customHeight="true" outlineLevel="0" collapsed="false">
      <c r="A275" s="12"/>
      <c r="B275" s="7" t="s">
        <v>22</v>
      </c>
      <c r="C275" s="80" t="n">
        <f aca="false">SUM(C266:C274)</f>
        <v>25052</v>
      </c>
      <c r="D275" s="81" t="n">
        <f aca="false">SUM(D266:D274)</f>
        <v>100</v>
      </c>
      <c r="E275" s="82" t="n">
        <f aca="false">SUM(E266:E274)</f>
        <v>14318589.83</v>
      </c>
      <c r="F275" s="81" t="n">
        <f aca="false">SUM(F266:F274)</f>
        <v>100</v>
      </c>
      <c r="G275" s="80" t="n">
        <f aca="false">SUM(G266:G274)</f>
        <v>4458</v>
      </c>
      <c r="H275" s="81" t="n">
        <f aca="false">SUM(H266:H274)</f>
        <v>100</v>
      </c>
      <c r="I275" s="82" t="n">
        <f aca="false">SUM(I266:I274)</f>
        <v>27709636.64</v>
      </c>
      <c r="J275" s="83" t="n">
        <f aca="false">SUM(J266:J274)</f>
        <v>100</v>
      </c>
      <c r="K275" s="84" t="n">
        <f aca="false">SUM(K266:K274)</f>
        <v>29510</v>
      </c>
      <c r="L275" s="83" t="n">
        <f aca="false">SUM(L266:L274)</f>
        <v>100</v>
      </c>
      <c r="M275" s="76" t="n">
        <f aca="false">SUM(M266:M274)</f>
        <v>42028226.47</v>
      </c>
      <c r="N275" s="74" t="n">
        <f aca="false">SUM(N266:N274)</f>
        <v>100</v>
      </c>
      <c r="O275" s="75"/>
    </row>
    <row r="276" customFormat="false" ht="13.2" hidden="false" customHeight="false" outlineLevel="0" collapsed="false">
      <c r="A276" s="89"/>
      <c r="B276" s="89"/>
    </row>
    <row r="277" customFormat="false" ht="13.2" hidden="false" customHeight="false" outlineLevel="0" collapsed="false">
      <c r="A277" s="42" t="s">
        <v>46</v>
      </c>
      <c r="B277" s="42"/>
    </row>
    <row r="278" customFormat="false" ht="13.2" hidden="false" customHeight="false" outlineLevel="0" collapsed="false">
      <c r="A278" s="42" t="s">
        <v>47</v>
      </c>
      <c r="B278" s="42"/>
    </row>
    <row r="279" customFormat="false" ht="13.2" hidden="false" customHeight="false" outlineLevel="0" collapsed="false">
      <c r="A279" s="42" t="s">
        <v>48</v>
      </c>
      <c r="B279" s="42"/>
    </row>
    <row r="280" customFormat="false" ht="13.2" hidden="false" customHeight="false" outlineLevel="0" collapsed="false">
      <c r="A280" s="42" t="s">
        <v>49</v>
      </c>
      <c r="B280" s="42"/>
    </row>
  </sheetData>
  <mergeCells count="33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A266:A275"/>
  </mergeCells>
  <printOptions headings="false" gridLines="false" gridLinesSet="true" horizontalCentered="false" verticalCentered="false"/>
  <pageMargins left="0.590277777777778" right="0.39375" top="0.7875" bottom="0.590277777777778" header="0.511811023622047" footer="0.39375"/>
  <pageSetup paperSize="9" scale="99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
</cp:lastModifiedBy>
  <cp:lastPrinted>2019-05-14T04:54:53Z</cp:lastPrinted>
  <dcterms:modified xsi:type="dcterms:W3CDTF">2021-01-15T04:27:55Z</dcterms:modified>
  <cp:revision>0</cp:revision>
  <dc:subject/>
  <dc:title/>
</cp:coreProperties>
</file>