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部 " sheetId="1" state="visible" r:id="rId2"/>
    <sheet name="市部 " sheetId="2" state="visible" r:id="rId3"/>
  </sheets>
  <definedNames>
    <definedName function="false" hidden="false" localSheetId="0" name="_xlnm.Print_Area" vbProcedure="false">'区部 '!$A$1:$N$130</definedName>
    <definedName function="false" hidden="false" localSheetId="0" name="_xlnm.Print_Titles" vbProcedure="false">'区部 '!$1:$5</definedName>
    <definedName function="false" hidden="false" localSheetId="1" name="_xlnm.Print_Area" vbProcedure="false">'市部 '!$A$1:$N$270</definedName>
    <definedName function="false" hidden="false" localSheetId="1" name="_xlnm.Print_Titles" vbProcedure="false">'市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62">
  <si>
    <t xml:space="preserve">付表２－４　区市別・面積別・所有者別土地所有状況（山林）</t>
  </si>
  <si>
    <t xml:space="preserve">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有者数　人、構成比　％、面積　千㎡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目黒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区部計</t>
  </si>
  <si>
    <r>
      <rPr>
        <sz val="10"/>
        <rFont val="Noto Sans"/>
        <family val="2"/>
      </rPr>
      <t xml:space="preserve">（注）１　課税資料から作成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１日現在）</t>
    </r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,"/>
    <numFmt numFmtId="168" formatCode="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MS明朝"/>
      <family val="3"/>
      <charset val="128"/>
    </font>
    <font>
      <sz val="11"/>
      <name val="MS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7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6" activeCellId="0" sqref="F13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2.1"/>
    <col collapsed="false" customWidth="true" hidden="false" outlineLevel="0" max="3" min="3" style="2" width="7.66"/>
    <col collapsed="false" customWidth="true" hidden="false" outlineLevel="0" max="4" min="4" style="2" width="5.66"/>
    <col collapsed="false" customWidth="true" hidden="false" outlineLevel="0" max="5" min="5" style="2" width="7.66"/>
    <col collapsed="false" customWidth="true" hidden="false" outlineLevel="0" max="6" min="6" style="2" width="5.66"/>
    <col collapsed="false" customWidth="true" hidden="false" outlineLevel="0" max="7" min="7" style="2" width="7.66"/>
    <col collapsed="false" customWidth="true" hidden="false" outlineLevel="0" max="8" min="8" style="2" width="5.66"/>
    <col collapsed="false" customWidth="true" hidden="false" outlineLevel="0" max="9" min="9" style="2" width="7.66"/>
    <col collapsed="false" customWidth="true" hidden="false" outlineLevel="0" max="10" min="10" style="2" width="5.66"/>
    <col collapsed="false" customWidth="true" hidden="false" outlineLevel="0" max="11" min="11" style="2" width="7.66"/>
    <col collapsed="false" customWidth="true" hidden="false" outlineLevel="0" max="12" min="12" style="2" width="5.66"/>
    <col collapsed="false" customWidth="true" hidden="false" outlineLevel="0" max="13" min="13" style="2" width="7.66"/>
    <col collapsed="false" customWidth="true" hidden="false" outlineLevel="0" max="14" min="14" style="2" width="5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2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9" t="s">
        <v>6</v>
      </c>
      <c r="L4" s="9"/>
      <c r="M4" s="9"/>
      <c r="N4" s="9"/>
    </row>
    <row r="5" customFormat="false" ht="13.2" hidden="false" customHeight="false" outlineLevel="0" collapsed="false">
      <c r="A5" s="8"/>
      <c r="B5" s="8"/>
      <c r="C5" s="10" t="s">
        <v>7</v>
      </c>
      <c r="D5" s="11" t="s">
        <v>8</v>
      </c>
      <c r="E5" s="10" t="s">
        <v>9</v>
      </c>
      <c r="F5" s="11" t="s">
        <v>8</v>
      </c>
      <c r="G5" s="10" t="s">
        <v>7</v>
      </c>
      <c r="H5" s="11" t="s">
        <v>8</v>
      </c>
      <c r="I5" s="10" t="s">
        <v>9</v>
      </c>
      <c r="J5" s="11" t="s">
        <v>8</v>
      </c>
      <c r="K5" s="10" t="s">
        <v>7</v>
      </c>
      <c r="L5" s="11" t="s">
        <v>8</v>
      </c>
      <c r="M5" s="10" t="s">
        <v>9</v>
      </c>
      <c r="N5" s="11" t="s">
        <v>8</v>
      </c>
    </row>
    <row r="6" customFormat="false" ht="12" hidden="false" customHeight="true" outlineLevel="0" collapsed="false">
      <c r="A6" s="12" t="s">
        <v>10</v>
      </c>
      <c r="B6" s="13" t="s">
        <v>11</v>
      </c>
      <c r="C6" s="14" t="n">
        <v>0</v>
      </c>
      <c r="D6" s="15" t="n">
        <v>0</v>
      </c>
      <c r="E6" s="14" t="n">
        <v>0</v>
      </c>
      <c r="F6" s="15" t="n">
        <v>0</v>
      </c>
      <c r="G6" s="14" t="n">
        <v>0</v>
      </c>
      <c r="H6" s="15" t="n">
        <v>0</v>
      </c>
      <c r="I6" s="14" t="n">
        <v>0</v>
      </c>
      <c r="J6" s="15" t="n">
        <v>0</v>
      </c>
      <c r="K6" s="14" t="n">
        <v>0</v>
      </c>
      <c r="L6" s="15" t="n">
        <v>0</v>
      </c>
      <c r="M6" s="14" t="n">
        <v>0</v>
      </c>
      <c r="N6" s="15" t="n">
        <v>0</v>
      </c>
    </row>
    <row r="7" customFormat="false" ht="12" hidden="false" customHeight="true" outlineLevel="0" collapsed="false">
      <c r="A7" s="12"/>
      <c r="B7" s="16" t="s">
        <v>12</v>
      </c>
      <c r="C7" s="17" t="n">
        <v>0</v>
      </c>
      <c r="D7" s="18" t="n">
        <v>0</v>
      </c>
      <c r="E7" s="17" t="n">
        <v>0</v>
      </c>
      <c r="F7" s="18" t="n">
        <v>0</v>
      </c>
      <c r="G7" s="17" t="n">
        <v>0</v>
      </c>
      <c r="H7" s="18" t="n">
        <v>0</v>
      </c>
      <c r="I7" s="17" t="n">
        <v>0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</row>
    <row r="8" customFormat="false" ht="12" hidden="false" customHeight="true" outlineLevel="0" collapsed="false">
      <c r="A8" s="12"/>
      <c r="B8" s="16" t="s">
        <v>13</v>
      </c>
      <c r="C8" s="17" t="n">
        <v>1</v>
      </c>
      <c r="D8" s="18" t="n">
        <v>33.3333333333333</v>
      </c>
      <c r="E8" s="17" t="n">
        <v>0.128</v>
      </c>
      <c r="F8" s="18" t="n">
        <v>2.54078152851829</v>
      </c>
      <c r="G8" s="17" t="n">
        <v>0</v>
      </c>
      <c r="H8" s="18" t="n">
        <v>0</v>
      </c>
      <c r="I8" s="17" t="n">
        <v>0</v>
      </c>
      <c r="J8" s="18" t="n">
        <v>0</v>
      </c>
      <c r="K8" s="17" t="n">
        <v>1</v>
      </c>
      <c r="L8" s="18" t="n">
        <v>25</v>
      </c>
      <c r="M8" s="17" t="n">
        <v>0.128</v>
      </c>
      <c r="N8" s="18" t="n">
        <v>2.33541696315515</v>
      </c>
    </row>
    <row r="9" customFormat="false" ht="12" hidden="false" customHeight="true" outlineLevel="0" collapsed="false">
      <c r="A9" s="12"/>
      <c r="B9" s="16" t="s">
        <v>14</v>
      </c>
      <c r="C9" s="17" t="n">
        <v>0</v>
      </c>
      <c r="D9" s="18" t="n">
        <v>0</v>
      </c>
      <c r="E9" s="17" t="n">
        <v>0</v>
      </c>
      <c r="F9" s="18" t="n">
        <v>0</v>
      </c>
      <c r="G9" s="17" t="n">
        <v>0</v>
      </c>
      <c r="H9" s="18" t="n">
        <v>0</v>
      </c>
      <c r="I9" s="17" t="n">
        <v>0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</row>
    <row r="10" customFormat="false" ht="12" hidden="false" customHeight="true" outlineLevel="0" collapsed="false">
      <c r="A10" s="12"/>
      <c r="B10" s="16" t="s">
        <v>15</v>
      </c>
      <c r="C10" s="17" t="n">
        <v>0</v>
      </c>
      <c r="D10" s="18" t="n">
        <v>0</v>
      </c>
      <c r="E10" s="17" t="n">
        <v>0</v>
      </c>
      <c r="F10" s="18" t="n">
        <v>0</v>
      </c>
      <c r="G10" s="17" t="n">
        <v>0</v>
      </c>
      <c r="H10" s="18" t="n">
        <v>0</v>
      </c>
      <c r="I10" s="17" t="n">
        <v>0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</row>
    <row r="11" customFormat="false" ht="12" hidden="false" customHeight="true" outlineLevel="0" collapsed="false">
      <c r="A11" s="12"/>
      <c r="B11" s="16" t="s">
        <v>16</v>
      </c>
      <c r="C11" s="17" t="n">
        <v>0</v>
      </c>
      <c r="D11" s="18" t="n">
        <v>0</v>
      </c>
      <c r="E11" s="17" t="n">
        <v>0</v>
      </c>
      <c r="F11" s="18" t="n">
        <v>0</v>
      </c>
      <c r="G11" s="17" t="n">
        <v>1</v>
      </c>
      <c r="H11" s="18" t="n">
        <v>100</v>
      </c>
      <c r="I11" s="17" t="n">
        <v>0.443</v>
      </c>
      <c r="J11" s="18" t="n">
        <v>100</v>
      </c>
      <c r="K11" s="17" t="n">
        <v>1</v>
      </c>
      <c r="L11" s="18" t="n">
        <v>25</v>
      </c>
      <c r="M11" s="17" t="n">
        <v>0.443</v>
      </c>
      <c r="N11" s="18" t="n">
        <v>8.08273214591977</v>
      </c>
    </row>
    <row r="12" customFormat="false" ht="12" hidden="false" customHeight="true" outlineLevel="0" collapsed="false">
      <c r="A12" s="12"/>
      <c r="B12" s="16" t="s">
        <v>17</v>
      </c>
      <c r="C12" s="17" t="n">
        <v>0</v>
      </c>
      <c r="D12" s="18" t="n">
        <v>0</v>
      </c>
      <c r="E12" s="17" t="n">
        <v>0</v>
      </c>
      <c r="F12" s="18" t="n">
        <v>0</v>
      </c>
      <c r="G12" s="17" t="n">
        <v>0</v>
      </c>
      <c r="H12" s="18" t="n">
        <v>0</v>
      </c>
      <c r="I12" s="17" t="n">
        <v>0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</row>
    <row r="13" customFormat="false" ht="12" hidden="false" customHeight="true" outlineLevel="0" collapsed="false">
      <c r="A13" s="12"/>
      <c r="B13" s="16" t="s">
        <v>18</v>
      </c>
      <c r="C13" s="17" t="n">
        <v>0</v>
      </c>
      <c r="D13" s="18" t="n">
        <v>0</v>
      </c>
      <c r="E13" s="17" t="n">
        <v>0</v>
      </c>
      <c r="F13" s="18" t="n">
        <v>0</v>
      </c>
      <c r="G13" s="17" t="n">
        <v>0</v>
      </c>
      <c r="H13" s="18" t="n">
        <v>0</v>
      </c>
      <c r="I13" s="17" t="n">
        <v>0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</row>
    <row r="14" customFormat="false" ht="12" hidden="false" customHeight="true" outlineLevel="0" collapsed="false">
      <c r="A14" s="12"/>
      <c r="B14" s="16" t="s">
        <v>19</v>
      </c>
      <c r="C14" s="17" t="n">
        <v>2</v>
      </c>
      <c r="D14" s="18" t="n">
        <v>66.6666666666667</v>
      </c>
      <c r="E14" s="17" t="n">
        <v>4.90982</v>
      </c>
      <c r="F14" s="18" t="n">
        <v>97.4592184714817</v>
      </c>
      <c r="G14" s="17" t="n">
        <v>0</v>
      </c>
      <c r="H14" s="18" t="n">
        <v>0</v>
      </c>
      <c r="I14" s="17" t="n">
        <v>0</v>
      </c>
      <c r="J14" s="18" t="n">
        <v>0</v>
      </c>
      <c r="K14" s="17" t="n">
        <v>2</v>
      </c>
      <c r="L14" s="18" t="n">
        <v>50</v>
      </c>
      <c r="M14" s="17" t="n">
        <v>4.90982</v>
      </c>
      <c r="N14" s="18" t="n">
        <v>89.5818508909251</v>
      </c>
    </row>
    <row r="15" customFormat="false" ht="12" hidden="false" customHeight="true" outlineLevel="0" collapsed="false">
      <c r="A15" s="12"/>
      <c r="B15" s="16" t="s">
        <v>20</v>
      </c>
      <c r="C15" s="17" t="n">
        <v>0</v>
      </c>
      <c r="D15" s="18" t="n">
        <v>0</v>
      </c>
      <c r="E15" s="17" t="n">
        <v>0</v>
      </c>
      <c r="F15" s="18" t="n">
        <v>0</v>
      </c>
      <c r="G15" s="17" t="n">
        <v>0</v>
      </c>
      <c r="H15" s="18" t="n">
        <v>0</v>
      </c>
      <c r="I15" s="17" t="n">
        <v>0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</row>
    <row r="16" customFormat="false" ht="12" hidden="false" customHeight="true" outlineLevel="0" collapsed="false">
      <c r="A16" s="12"/>
      <c r="B16" s="19" t="s">
        <v>21</v>
      </c>
      <c r="C16" s="20" t="n">
        <v>0</v>
      </c>
      <c r="D16" s="21" t="n">
        <v>0</v>
      </c>
      <c r="E16" s="20" t="n">
        <v>0</v>
      </c>
      <c r="F16" s="21" t="n">
        <v>0</v>
      </c>
      <c r="G16" s="20" t="n">
        <v>0</v>
      </c>
      <c r="H16" s="21" t="n">
        <v>0</v>
      </c>
      <c r="I16" s="20" t="n">
        <v>0</v>
      </c>
      <c r="J16" s="21" t="n">
        <v>0</v>
      </c>
      <c r="K16" s="20" t="n">
        <v>0</v>
      </c>
      <c r="L16" s="21" t="n">
        <v>0</v>
      </c>
      <c r="M16" s="20" t="n">
        <v>0</v>
      </c>
      <c r="N16" s="21" t="n">
        <v>0</v>
      </c>
    </row>
    <row r="17" customFormat="false" ht="12" hidden="false" customHeight="true" outlineLevel="0" collapsed="false">
      <c r="A17" s="12"/>
      <c r="B17" s="22" t="s">
        <v>22</v>
      </c>
      <c r="C17" s="23" t="n">
        <v>3</v>
      </c>
      <c r="D17" s="24" t="n">
        <v>100</v>
      </c>
      <c r="E17" s="23" t="n">
        <v>5.03782</v>
      </c>
      <c r="F17" s="25" t="n">
        <v>100</v>
      </c>
      <c r="G17" s="23" t="n">
        <v>1</v>
      </c>
      <c r="H17" s="24" t="n">
        <v>100</v>
      </c>
      <c r="I17" s="23" t="n">
        <v>0.443</v>
      </c>
      <c r="J17" s="25" t="n">
        <v>100</v>
      </c>
      <c r="K17" s="23" t="n">
        <v>4</v>
      </c>
      <c r="L17" s="24" t="n">
        <v>100</v>
      </c>
      <c r="M17" s="23" t="n">
        <v>5.48082</v>
      </c>
      <c r="N17" s="25" t="n">
        <v>100</v>
      </c>
    </row>
    <row r="18" customFormat="false" ht="12" hidden="false" customHeight="true" outlineLevel="0" collapsed="false">
      <c r="A18" s="12" t="s">
        <v>23</v>
      </c>
      <c r="B18" s="13" t="s">
        <v>11</v>
      </c>
      <c r="C18" s="14" t="n">
        <v>2</v>
      </c>
      <c r="D18" s="15" t="n">
        <v>16.6666666666667</v>
      </c>
      <c r="E18" s="14" t="n">
        <v>0.059</v>
      </c>
      <c r="F18" s="15" t="n">
        <v>1.26444738291539</v>
      </c>
      <c r="G18" s="14" t="n">
        <v>0</v>
      </c>
      <c r="H18" s="15" t="n">
        <v>0</v>
      </c>
      <c r="I18" s="14" t="n">
        <v>0</v>
      </c>
      <c r="J18" s="15" t="n">
        <v>0</v>
      </c>
      <c r="K18" s="14" t="n">
        <v>2</v>
      </c>
      <c r="L18" s="15" t="n">
        <v>13.3333333333333</v>
      </c>
      <c r="M18" s="14" t="n">
        <v>0.059</v>
      </c>
      <c r="N18" s="15" t="n">
        <v>0.573312590430344</v>
      </c>
    </row>
    <row r="19" customFormat="false" ht="12" hidden="false" customHeight="true" outlineLevel="0" collapsed="false">
      <c r="A19" s="12"/>
      <c r="B19" s="16" t="s">
        <v>12</v>
      </c>
      <c r="C19" s="17" t="n">
        <v>0</v>
      </c>
      <c r="D19" s="18" t="n">
        <v>0</v>
      </c>
      <c r="E19" s="17" t="n">
        <v>0</v>
      </c>
      <c r="F19" s="18" t="n">
        <v>0</v>
      </c>
      <c r="G19" s="17" t="n">
        <v>0</v>
      </c>
      <c r="H19" s="18" t="n">
        <v>0</v>
      </c>
      <c r="I19" s="17" t="n">
        <v>0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</row>
    <row r="20" customFormat="false" ht="12" hidden="false" customHeight="true" outlineLevel="0" collapsed="false">
      <c r="A20" s="12"/>
      <c r="B20" s="16" t="s">
        <v>13</v>
      </c>
      <c r="C20" s="17" t="n">
        <v>3</v>
      </c>
      <c r="D20" s="18" t="n">
        <v>25</v>
      </c>
      <c r="E20" s="17" t="n">
        <v>0.43</v>
      </c>
      <c r="F20" s="18" t="n">
        <v>9.21546397717994</v>
      </c>
      <c r="G20" s="17" t="n">
        <v>1</v>
      </c>
      <c r="H20" s="18" t="n">
        <v>33.3333333333333</v>
      </c>
      <c r="I20" s="17" t="n">
        <v>0.13</v>
      </c>
      <c r="J20" s="18" t="n">
        <v>2.31111111111111</v>
      </c>
      <c r="K20" s="17" t="n">
        <v>4</v>
      </c>
      <c r="L20" s="18" t="n">
        <v>26.6666666666667</v>
      </c>
      <c r="M20" s="17" t="n">
        <v>0.56</v>
      </c>
      <c r="N20" s="18" t="n">
        <v>5.44161102781343</v>
      </c>
    </row>
    <row r="21" customFormat="false" ht="12" hidden="false" customHeight="true" outlineLevel="0" collapsed="false">
      <c r="A21" s="12"/>
      <c r="B21" s="16" t="s">
        <v>14</v>
      </c>
      <c r="C21" s="17" t="n">
        <v>1</v>
      </c>
      <c r="D21" s="18" t="n">
        <v>8.33333333333333</v>
      </c>
      <c r="E21" s="17" t="n">
        <v>0.158</v>
      </c>
      <c r="F21" s="18" t="n">
        <v>3.38614722882426</v>
      </c>
      <c r="G21" s="17" t="n">
        <v>0</v>
      </c>
      <c r="H21" s="18" t="n">
        <v>0</v>
      </c>
      <c r="I21" s="17" t="n">
        <v>0</v>
      </c>
      <c r="J21" s="18" t="n">
        <v>0</v>
      </c>
      <c r="K21" s="17" t="n">
        <v>1</v>
      </c>
      <c r="L21" s="18" t="n">
        <v>6.66666666666667</v>
      </c>
      <c r="M21" s="17" t="n">
        <v>0.158</v>
      </c>
      <c r="N21" s="18" t="n">
        <v>1.53531168284736</v>
      </c>
    </row>
    <row r="22" customFormat="false" ht="12" hidden="false" customHeight="true" outlineLevel="0" collapsed="false">
      <c r="A22" s="12"/>
      <c r="B22" s="16" t="s">
        <v>15</v>
      </c>
      <c r="C22" s="17" t="n">
        <v>1</v>
      </c>
      <c r="D22" s="18" t="n">
        <v>8.33333333333333</v>
      </c>
      <c r="E22" s="17" t="n">
        <v>0.238</v>
      </c>
      <c r="F22" s="18" t="n">
        <v>5.10065215481122</v>
      </c>
      <c r="G22" s="17" t="n">
        <v>0</v>
      </c>
      <c r="H22" s="18" t="n">
        <v>0</v>
      </c>
      <c r="I22" s="17" t="n">
        <v>0</v>
      </c>
      <c r="J22" s="18" t="n">
        <v>0</v>
      </c>
      <c r="K22" s="17" t="n">
        <v>1</v>
      </c>
      <c r="L22" s="18" t="n">
        <v>6.66666666666667</v>
      </c>
      <c r="M22" s="17" t="n">
        <v>0.238</v>
      </c>
      <c r="N22" s="18" t="n">
        <v>2.31268468682071</v>
      </c>
    </row>
    <row r="23" customFormat="false" ht="12" hidden="false" customHeight="true" outlineLevel="0" collapsed="false">
      <c r="A23" s="12"/>
      <c r="B23" s="16" t="s">
        <v>16</v>
      </c>
      <c r="C23" s="17" t="n">
        <v>2</v>
      </c>
      <c r="D23" s="18" t="n">
        <v>16.6666666666667</v>
      </c>
      <c r="E23" s="17" t="n">
        <v>0.81893</v>
      </c>
      <c r="F23" s="18" t="n">
        <v>17.5507439879813</v>
      </c>
      <c r="G23" s="17" t="n">
        <v>0</v>
      </c>
      <c r="H23" s="18" t="n">
        <v>0</v>
      </c>
      <c r="I23" s="17" t="n">
        <v>0</v>
      </c>
      <c r="J23" s="18" t="n">
        <v>0</v>
      </c>
      <c r="K23" s="17" t="n">
        <v>2</v>
      </c>
      <c r="L23" s="18" t="n">
        <v>13.3333333333333</v>
      </c>
      <c r="M23" s="17" t="n">
        <v>0.81893</v>
      </c>
      <c r="N23" s="18" t="n">
        <v>7.95767592679867</v>
      </c>
    </row>
    <row r="24" customFormat="false" ht="12" hidden="false" customHeight="true" outlineLevel="0" collapsed="false">
      <c r="A24" s="12"/>
      <c r="B24" s="16" t="s">
        <v>17</v>
      </c>
      <c r="C24" s="17" t="n">
        <v>1</v>
      </c>
      <c r="D24" s="18" t="n">
        <v>8.33333333333333</v>
      </c>
      <c r="E24" s="17" t="n">
        <v>0.62014</v>
      </c>
      <c r="F24" s="18" t="n">
        <v>13.2904135600195</v>
      </c>
      <c r="G24" s="17" t="n">
        <v>1</v>
      </c>
      <c r="H24" s="18" t="n">
        <v>33.3333333333333</v>
      </c>
      <c r="I24" s="17" t="n">
        <v>0.672</v>
      </c>
      <c r="J24" s="18" t="n">
        <v>11.9466666666667</v>
      </c>
      <c r="K24" s="17" t="n">
        <v>2</v>
      </c>
      <c r="L24" s="18" t="n">
        <v>13.3333333333333</v>
      </c>
      <c r="M24" s="17" t="n">
        <v>1.29214</v>
      </c>
      <c r="N24" s="18" t="n">
        <v>12.5559344169265</v>
      </c>
    </row>
    <row r="25" customFormat="false" ht="12" hidden="false" customHeight="true" outlineLevel="0" collapsed="false">
      <c r="A25" s="12"/>
      <c r="B25" s="16" t="s">
        <v>18</v>
      </c>
      <c r="C25" s="17" t="n">
        <v>2</v>
      </c>
      <c r="D25" s="18" t="n">
        <v>16.6666666666667</v>
      </c>
      <c r="E25" s="17" t="n">
        <v>2.342</v>
      </c>
      <c r="F25" s="18" t="n">
        <v>50.1921317082684</v>
      </c>
      <c r="G25" s="17" t="n">
        <v>0</v>
      </c>
      <c r="H25" s="18" t="n">
        <v>0</v>
      </c>
      <c r="I25" s="17" t="n">
        <v>0</v>
      </c>
      <c r="J25" s="18" t="n">
        <v>0</v>
      </c>
      <c r="K25" s="17" t="n">
        <v>2</v>
      </c>
      <c r="L25" s="18" t="n">
        <v>13.3333333333333</v>
      </c>
      <c r="M25" s="17" t="n">
        <v>2.342</v>
      </c>
      <c r="N25" s="18" t="n">
        <v>22.7575946913198</v>
      </c>
    </row>
    <row r="26" customFormat="false" ht="12" hidden="false" customHeight="true" outlineLevel="0" collapsed="false">
      <c r="A26" s="12"/>
      <c r="B26" s="16" t="s">
        <v>19</v>
      </c>
      <c r="C26" s="17" t="n">
        <v>0</v>
      </c>
      <c r="D26" s="18" t="n">
        <v>0</v>
      </c>
      <c r="E26" s="17" t="n">
        <v>0</v>
      </c>
      <c r="F26" s="18" t="n">
        <v>0</v>
      </c>
      <c r="G26" s="17" t="n">
        <v>1</v>
      </c>
      <c r="H26" s="18" t="n">
        <v>33.3333333333333</v>
      </c>
      <c r="I26" s="17" t="n">
        <v>4.823</v>
      </c>
      <c r="J26" s="18" t="n">
        <v>85.7422222222222</v>
      </c>
      <c r="K26" s="17" t="n">
        <v>1</v>
      </c>
      <c r="L26" s="18" t="n">
        <v>6.66666666666667</v>
      </c>
      <c r="M26" s="17" t="n">
        <v>4.823</v>
      </c>
      <c r="N26" s="18" t="n">
        <v>46.8658749770432</v>
      </c>
    </row>
    <row r="27" customFormat="false" ht="12" hidden="false" customHeight="true" outlineLevel="0" collapsed="false">
      <c r="A27" s="12"/>
      <c r="B27" s="16" t="s">
        <v>20</v>
      </c>
      <c r="C27" s="17" t="n">
        <v>0</v>
      </c>
      <c r="D27" s="18" t="n">
        <v>0</v>
      </c>
      <c r="E27" s="17" t="n">
        <v>0</v>
      </c>
      <c r="F27" s="18" t="n">
        <v>0</v>
      </c>
      <c r="G27" s="17" t="n">
        <v>0</v>
      </c>
      <c r="H27" s="18" t="n">
        <v>0</v>
      </c>
      <c r="I27" s="17" t="n">
        <v>0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</row>
    <row r="28" customFormat="false" ht="12" hidden="false" customHeight="true" outlineLevel="0" collapsed="false">
      <c r="A28" s="12"/>
      <c r="B28" s="19" t="s">
        <v>21</v>
      </c>
      <c r="C28" s="20" t="n">
        <v>0</v>
      </c>
      <c r="D28" s="21" t="n">
        <v>0</v>
      </c>
      <c r="E28" s="20" t="n">
        <v>0</v>
      </c>
      <c r="F28" s="21" t="n">
        <v>0</v>
      </c>
      <c r="G28" s="20" t="n">
        <v>0</v>
      </c>
      <c r="H28" s="21" t="n">
        <v>0</v>
      </c>
      <c r="I28" s="20" t="n">
        <v>0</v>
      </c>
      <c r="J28" s="21" t="n">
        <v>0</v>
      </c>
      <c r="K28" s="20" t="n">
        <v>0</v>
      </c>
      <c r="L28" s="21" t="n">
        <v>0</v>
      </c>
      <c r="M28" s="20" t="n">
        <v>0</v>
      </c>
      <c r="N28" s="21" t="n">
        <v>0</v>
      </c>
    </row>
    <row r="29" customFormat="false" ht="12" hidden="false" customHeight="true" outlineLevel="0" collapsed="false">
      <c r="A29" s="12"/>
      <c r="B29" s="22" t="s">
        <v>22</v>
      </c>
      <c r="C29" s="23" t="n">
        <v>12</v>
      </c>
      <c r="D29" s="24" t="n">
        <v>100</v>
      </c>
      <c r="E29" s="23" t="n">
        <v>4.66607</v>
      </c>
      <c r="F29" s="24" t="n">
        <v>100</v>
      </c>
      <c r="G29" s="23" t="n">
        <v>3</v>
      </c>
      <c r="H29" s="24" t="n">
        <v>100</v>
      </c>
      <c r="I29" s="23" t="n">
        <v>5.625</v>
      </c>
      <c r="J29" s="24" t="n">
        <v>100</v>
      </c>
      <c r="K29" s="23" t="n">
        <v>15</v>
      </c>
      <c r="L29" s="24" t="n">
        <v>100</v>
      </c>
      <c r="M29" s="23" t="n">
        <v>10.29107</v>
      </c>
      <c r="N29" s="24" t="n">
        <v>100</v>
      </c>
    </row>
    <row r="30" customFormat="false" ht="12" hidden="false" customHeight="true" outlineLevel="0" collapsed="false">
      <c r="A30" s="12" t="s">
        <v>24</v>
      </c>
      <c r="B30" s="13" t="s">
        <v>11</v>
      </c>
      <c r="C30" s="14" t="n">
        <v>6</v>
      </c>
      <c r="D30" s="15" t="n">
        <v>11.7647058823529</v>
      </c>
      <c r="E30" s="14" t="n">
        <v>0.14261</v>
      </c>
      <c r="F30" s="15" t="n">
        <v>0.413729158694622</v>
      </c>
      <c r="G30" s="14" t="n">
        <v>0</v>
      </c>
      <c r="H30" s="15" t="n">
        <v>0</v>
      </c>
      <c r="I30" s="14" t="n">
        <v>0</v>
      </c>
      <c r="J30" s="15" t="n">
        <v>0</v>
      </c>
      <c r="K30" s="14" t="n">
        <v>6</v>
      </c>
      <c r="L30" s="15" t="n">
        <v>9.83606557377049</v>
      </c>
      <c r="M30" s="14" t="n">
        <v>0.14261</v>
      </c>
      <c r="N30" s="15" t="n">
        <v>0.264001072220889</v>
      </c>
    </row>
    <row r="31" customFormat="false" ht="12" hidden="false" customHeight="true" outlineLevel="0" collapsed="false">
      <c r="A31" s="12"/>
      <c r="B31" s="16" t="s">
        <v>12</v>
      </c>
      <c r="C31" s="17" t="n">
        <v>4</v>
      </c>
      <c r="D31" s="18" t="n">
        <v>7.84313725490196</v>
      </c>
      <c r="E31" s="17" t="n">
        <v>0.2981</v>
      </c>
      <c r="F31" s="18" t="n">
        <v>0.864824782321485</v>
      </c>
      <c r="G31" s="17" t="n">
        <v>1</v>
      </c>
      <c r="H31" s="18" t="n">
        <v>10</v>
      </c>
      <c r="I31" s="17" t="n">
        <v>0.066</v>
      </c>
      <c r="J31" s="18" t="n">
        <v>0.33760782349863</v>
      </c>
      <c r="K31" s="17" t="n">
        <v>5</v>
      </c>
      <c r="L31" s="18" t="n">
        <v>8.19672131147541</v>
      </c>
      <c r="M31" s="17" t="n">
        <v>0.3641</v>
      </c>
      <c r="N31" s="18" t="n">
        <v>0.674025597052281</v>
      </c>
    </row>
    <row r="32" customFormat="false" ht="12" hidden="false" customHeight="true" outlineLevel="0" collapsed="false">
      <c r="A32" s="12"/>
      <c r="B32" s="16" t="s">
        <v>13</v>
      </c>
      <c r="C32" s="17" t="n">
        <v>3</v>
      </c>
      <c r="D32" s="18" t="n">
        <v>5.88235294117647</v>
      </c>
      <c r="E32" s="17" t="n">
        <v>0.35463</v>
      </c>
      <c r="F32" s="18" t="n">
        <v>1.02882526854971</v>
      </c>
      <c r="G32" s="17" t="n">
        <v>2</v>
      </c>
      <c r="H32" s="18" t="n">
        <v>20</v>
      </c>
      <c r="I32" s="17" t="n">
        <v>0.22621</v>
      </c>
      <c r="J32" s="18" t="n">
        <v>1.15712523869129</v>
      </c>
      <c r="K32" s="17" t="n">
        <v>5</v>
      </c>
      <c r="L32" s="18" t="n">
        <v>8.19672131147541</v>
      </c>
      <c r="M32" s="17" t="n">
        <v>0.58084</v>
      </c>
      <c r="N32" s="18" t="n">
        <v>1.07525687391334</v>
      </c>
    </row>
    <row r="33" customFormat="false" ht="12" hidden="false" customHeight="true" outlineLevel="0" collapsed="false">
      <c r="A33" s="12"/>
      <c r="B33" s="16" t="s">
        <v>14</v>
      </c>
      <c r="C33" s="17" t="n">
        <v>1</v>
      </c>
      <c r="D33" s="18" t="n">
        <v>1.96078431372549</v>
      </c>
      <c r="E33" s="17" t="n">
        <v>0.196</v>
      </c>
      <c r="F33" s="18" t="n">
        <v>0.568620118534086</v>
      </c>
      <c r="G33" s="17" t="n">
        <v>0</v>
      </c>
      <c r="H33" s="18" t="n">
        <v>0</v>
      </c>
      <c r="I33" s="17" t="n">
        <v>0</v>
      </c>
      <c r="J33" s="18" t="n">
        <v>0</v>
      </c>
      <c r="K33" s="17" t="n">
        <v>1</v>
      </c>
      <c r="L33" s="18" t="n">
        <v>1.63934426229508</v>
      </c>
      <c r="M33" s="17" t="n">
        <v>0.196</v>
      </c>
      <c r="N33" s="18" t="n">
        <v>0.362837179407435</v>
      </c>
    </row>
    <row r="34" customFormat="false" ht="12" hidden="false" customHeight="true" outlineLevel="0" collapsed="false">
      <c r="A34" s="12"/>
      <c r="B34" s="16" t="s">
        <v>15</v>
      </c>
      <c r="C34" s="17" t="n">
        <v>3</v>
      </c>
      <c r="D34" s="18" t="n">
        <v>5.88235294117647</v>
      </c>
      <c r="E34" s="17" t="n">
        <v>0.69445</v>
      </c>
      <c r="F34" s="18" t="n">
        <v>2.01468490467345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3</v>
      </c>
      <c r="L34" s="18" t="n">
        <v>4.91803278688525</v>
      </c>
      <c r="M34" s="17" t="n">
        <v>0.69445</v>
      </c>
      <c r="N34" s="18" t="n">
        <v>1.28557285326272</v>
      </c>
    </row>
    <row r="35" customFormat="false" ht="12" hidden="false" customHeight="true" outlineLevel="0" collapsed="false">
      <c r="A35" s="12"/>
      <c r="B35" s="16" t="s">
        <v>16</v>
      </c>
      <c r="C35" s="17" t="n">
        <v>6</v>
      </c>
      <c r="D35" s="18" t="n">
        <v>11.7647058823529</v>
      </c>
      <c r="E35" s="17" t="n">
        <v>2.34148</v>
      </c>
      <c r="F35" s="18" t="n">
        <v>6.79292160788363</v>
      </c>
      <c r="G35" s="17" t="n">
        <v>2</v>
      </c>
      <c r="H35" s="18" t="n">
        <v>20</v>
      </c>
      <c r="I35" s="17" t="n">
        <v>0.82574</v>
      </c>
      <c r="J35" s="18" t="n">
        <v>4.2238830935721</v>
      </c>
      <c r="K35" s="17" t="n">
        <v>8</v>
      </c>
      <c r="L35" s="18" t="n">
        <v>13.1147540983607</v>
      </c>
      <c r="M35" s="17" t="n">
        <v>3.16722</v>
      </c>
      <c r="N35" s="18" t="n">
        <v>5.86318964981029</v>
      </c>
    </row>
    <row r="36" customFormat="false" ht="12" hidden="false" customHeight="true" outlineLevel="0" collapsed="false">
      <c r="A36" s="12"/>
      <c r="B36" s="16" t="s">
        <v>17</v>
      </c>
      <c r="C36" s="17" t="n">
        <v>20</v>
      </c>
      <c r="D36" s="18" t="n">
        <v>39.2156862745098</v>
      </c>
      <c r="E36" s="17" t="n">
        <v>13.68828</v>
      </c>
      <c r="F36" s="18" t="n">
        <v>39.7113846741212</v>
      </c>
      <c r="G36" s="17" t="n">
        <v>2</v>
      </c>
      <c r="H36" s="18" t="n">
        <v>20</v>
      </c>
      <c r="I36" s="17" t="n">
        <v>1.49068</v>
      </c>
      <c r="J36" s="18" t="n">
        <v>7.62523076262027</v>
      </c>
      <c r="K36" s="17" t="n">
        <v>22</v>
      </c>
      <c r="L36" s="18" t="n">
        <v>36.0655737704918</v>
      </c>
      <c r="M36" s="17" t="n">
        <v>15.17896</v>
      </c>
      <c r="N36" s="18" t="n">
        <v>28.0994440445831</v>
      </c>
    </row>
    <row r="37" customFormat="false" ht="12" hidden="false" customHeight="true" outlineLevel="0" collapsed="false">
      <c r="A37" s="12"/>
      <c r="B37" s="16" t="s">
        <v>18</v>
      </c>
      <c r="C37" s="17" t="n">
        <v>4</v>
      </c>
      <c r="D37" s="18" t="n">
        <v>7.84313725490196</v>
      </c>
      <c r="E37" s="17" t="n">
        <v>6.44354</v>
      </c>
      <c r="F37" s="18" t="n">
        <v>18.6935024417302</v>
      </c>
      <c r="G37" s="17" t="n">
        <v>0</v>
      </c>
      <c r="H37" s="18" t="n">
        <v>0</v>
      </c>
      <c r="I37" s="17" t="n">
        <v>0</v>
      </c>
      <c r="J37" s="18" t="n">
        <v>0</v>
      </c>
      <c r="K37" s="17" t="n">
        <v>4</v>
      </c>
      <c r="L37" s="18" t="n">
        <v>6.55737704918033</v>
      </c>
      <c r="M37" s="17" t="n">
        <v>6.44354</v>
      </c>
      <c r="N37" s="18" t="n">
        <v>11.9283463214234</v>
      </c>
    </row>
    <row r="38" customFormat="false" ht="12" hidden="false" customHeight="true" outlineLevel="0" collapsed="false">
      <c r="A38" s="12"/>
      <c r="B38" s="16" t="s">
        <v>19</v>
      </c>
      <c r="C38" s="17" t="n">
        <v>4</v>
      </c>
      <c r="D38" s="18" t="n">
        <v>7.84313725490196</v>
      </c>
      <c r="E38" s="17" t="n">
        <v>10.31032</v>
      </c>
      <c r="F38" s="18" t="n">
        <v>29.9115070434916</v>
      </c>
      <c r="G38" s="17" t="n">
        <v>2</v>
      </c>
      <c r="H38" s="18" t="n">
        <v>20</v>
      </c>
      <c r="I38" s="17" t="n">
        <v>6.68568</v>
      </c>
      <c r="J38" s="18" t="n">
        <v>34.1990586880049</v>
      </c>
      <c r="K38" s="17" t="n">
        <v>6</v>
      </c>
      <c r="L38" s="18" t="n">
        <v>9.83606557377049</v>
      </c>
      <c r="M38" s="17" t="n">
        <v>16.996</v>
      </c>
      <c r="N38" s="18" t="n">
        <v>31.4631668429019</v>
      </c>
    </row>
    <row r="39" customFormat="false" ht="12" hidden="false" customHeight="true" outlineLevel="0" collapsed="false">
      <c r="A39" s="12"/>
      <c r="B39" s="16" t="s">
        <v>20</v>
      </c>
      <c r="C39" s="17" t="n">
        <v>0</v>
      </c>
      <c r="D39" s="18" t="n">
        <v>0</v>
      </c>
      <c r="E39" s="17" t="n">
        <v>0</v>
      </c>
      <c r="F39" s="18" t="n">
        <v>0</v>
      </c>
      <c r="G39" s="17" t="n">
        <v>0</v>
      </c>
      <c r="H39" s="18" t="n">
        <v>0</v>
      </c>
      <c r="I39" s="17" t="n">
        <v>0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</row>
    <row r="40" customFormat="false" ht="12" hidden="false" customHeight="true" outlineLevel="0" collapsed="false">
      <c r="A40" s="12"/>
      <c r="B40" s="19" t="s">
        <v>21</v>
      </c>
      <c r="C40" s="20" t="n">
        <v>0</v>
      </c>
      <c r="D40" s="21" t="n">
        <v>0</v>
      </c>
      <c r="E40" s="20" t="n">
        <v>0</v>
      </c>
      <c r="F40" s="21" t="n">
        <v>0</v>
      </c>
      <c r="G40" s="20" t="n">
        <v>1</v>
      </c>
      <c r="H40" s="21" t="n">
        <v>10</v>
      </c>
      <c r="I40" s="20" t="n">
        <v>10.255</v>
      </c>
      <c r="J40" s="21" t="n">
        <v>52.4570943936129</v>
      </c>
      <c r="K40" s="20" t="n">
        <v>1</v>
      </c>
      <c r="L40" s="21" t="n">
        <v>1.63934426229508</v>
      </c>
      <c r="M40" s="20" t="n">
        <v>10.255</v>
      </c>
      <c r="N40" s="21" t="n">
        <v>18.9841595654247</v>
      </c>
    </row>
    <row r="41" customFormat="false" ht="12" hidden="false" customHeight="true" outlineLevel="0" collapsed="false">
      <c r="A41" s="12"/>
      <c r="B41" s="22" t="s">
        <v>22</v>
      </c>
      <c r="C41" s="23" t="n">
        <v>51</v>
      </c>
      <c r="D41" s="24" t="n">
        <v>100</v>
      </c>
      <c r="E41" s="23" t="n">
        <v>34.46941</v>
      </c>
      <c r="F41" s="24" t="n">
        <v>100</v>
      </c>
      <c r="G41" s="23" t="n">
        <v>10</v>
      </c>
      <c r="H41" s="24" t="n">
        <v>100</v>
      </c>
      <c r="I41" s="23" t="n">
        <v>19.54931</v>
      </c>
      <c r="J41" s="24" t="n">
        <v>100</v>
      </c>
      <c r="K41" s="23" t="n">
        <v>61</v>
      </c>
      <c r="L41" s="24" t="n">
        <v>100</v>
      </c>
      <c r="M41" s="23" t="n">
        <v>54.01872</v>
      </c>
      <c r="N41" s="24" t="n">
        <v>100</v>
      </c>
    </row>
    <row r="42" customFormat="false" ht="12" hidden="false" customHeight="true" outlineLevel="0" collapsed="false">
      <c r="A42" s="12" t="s">
        <v>25</v>
      </c>
      <c r="B42" s="13" t="s">
        <v>11</v>
      </c>
      <c r="C42" s="14" t="n">
        <v>0</v>
      </c>
      <c r="D42" s="15" t="n">
        <v>0</v>
      </c>
      <c r="E42" s="14" t="n">
        <v>0</v>
      </c>
      <c r="F42" s="15" t="n">
        <v>0</v>
      </c>
      <c r="G42" s="14" t="n">
        <v>0</v>
      </c>
      <c r="H42" s="15" t="n">
        <v>0</v>
      </c>
      <c r="I42" s="14" t="n">
        <v>0</v>
      </c>
      <c r="J42" s="15" t="n">
        <v>0</v>
      </c>
      <c r="K42" s="14" t="n">
        <v>0</v>
      </c>
      <c r="L42" s="15" t="n">
        <v>0</v>
      </c>
      <c r="M42" s="14" t="n">
        <v>0</v>
      </c>
      <c r="N42" s="15" t="n">
        <v>0</v>
      </c>
    </row>
    <row r="43" customFormat="false" ht="12" hidden="false" customHeight="true" outlineLevel="0" collapsed="false">
      <c r="A43" s="12"/>
      <c r="B43" s="16" t="s">
        <v>12</v>
      </c>
      <c r="C43" s="17" t="n">
        <v>0</v>
      </c>
      <c r="D43" s="18" t="n">
        <v>0</v>
      </c>
      <c r="E43" s="17" t="n">
        <v>0</v>
      </c>
      <c r="F43" s="18" t="n">
        <v>0</v>
      </c>
      <c r="G43" s="17" t="n">
        <v>0</v>
      </c>
      <c r="H43" s="18" t="n">
        <v>0</v>
      </c>
      <c r="I43" s="17" t="n">
        <v>0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</row>
    <row r="44" customFormat="false" ht="12" hidden="false" customHeight="true" outlineLevel="0" collapsed="false">
      <c r="A44" s="12"/>
      <c r="B44" s="16" t="s">
        <v>13</v>
      </c>
      <c r="C44" s="17" t="n">
        <v>0</v>
      </c>
      <c r="D44" s="18" t="n">
        <v>0</v>
      </c>
      <c r="E44" s="17" t="n">
        <v>0</v>
      </c>
      <c r="F44" s="18" t="n">
        <v>0</v>
      </c>
      <c r="G44" s="17" t="n">
        <v>0</v>
      </c>
      <c r="H44" s="18" t="n">
        <v>0</v>
      </c>
      <c r="I44" s="17" t="n">
        <v>0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</row>
    <row r="45" customFormat="false" ht="12" hidden="false" customHeight="true" outlineLevel="0" collapsed="false">
      <c r="A45" s="12"/>
      <c r="B45" s="16" t="s">
        <v>14</v>
      </c>
      <c r="C45" s="17" t="n">
        <v>0</v>
      </c>
      <c r="D45" s="18" t="n">
        <v>0</v>
      </c>
      <c r="E45" s="17" t="n">
        <v>0</v>
      </c>
      <c r="F45" s="18" t="n">
        <v>0</v>
      </c>
      <c r="G45" s="17" t="n">
        <v>0</v>
      </c>
      <c r="H45" s="18" t="n">
        <v>0</v>
      </c>
      <c r="I45" s="17" t="n">
        <v>0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</row>
    <row r="46" customFormat="false" ht="12" hidden="false" customHeight="true" outlineLevel="0" collapsed="false">
      <c r="A46" s="12"/>
      <c r="B46" s="16" t="s">
        <v>15</v>
      </c>
      <c r="C46" s="17" t="n">
        <v>0</v>
      </c>
      <c r="D46" s="18" t="n">
        <v>0</v>
      </c>
      <c r="E46" s="17" t="n">
        <v>0</v>
      </c>
      <c r="F46" s="18" t="n">
        <v>0</v>
      </c>
      <c r="G46" s="17" t="n">
        <v>0</v>
      </c>
      <c r="H46" s="18" t="n">
        <v>0</v>
      </c>
      <c r="I46" s="17" t="n">
        <v>0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</row>
    <row r="47" customFormat="false" ht="12" hidden="false" customHeight="true" outlineLevel="0" collapsed="false">
      <c r="A47" s="12"/>
      <c r="B47" s="16" t="s">
        <v>16</v>
      </c>
      <c r="C47" s="17" t="n">
        <v>0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0</v>
      </c>
      <c r="I47" s="17" t="n">
        <v>0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</row>
    <row r="48" customFormat="false" ht="12" hidden="false" customHeight="true" outlineLevel="0" collapsed="false">
      <c r="A48" s="12"/>
      <c r="B48" s="16" t="s">
        <v>17</v>
      </c>
      <c r="C48" s="17" t="n">
        <v>0</v>
      </c>
      <c r="D48" s="18" t="n">
        <v>0</v>
      </c>
      <c r="E48" s="17" t="n">
        <v>0</v>
      </c>
      <c r="F48" s="18" t="n">
        <v>0</v>
      </c>
      <c r="G48" s="17" t="n">
        <v>0</v>
      </c>
      <c r="H48" s="18" t="n">
        <v>0</v>
      </c>
      <c r="I48" s="17" t="n">
        <v>0</v>
      </c>
      <c r="J48" s="18" t="n">
        <v>0</v>
      </c>
      <c r="K48" s="17" t="n">
        <v>0</v>
      </c>
      <c r="L48" s="18" t="n">
        <v>0</v>
      </c>
      <c r="M48" s="17" t="n">
        <v>0</v>
      </c>
      <c r="N48" s="18" t="n">
        <v>0</v>
      </c>
    </row>
    <row r="49" customFormat="false" ht="12" hidden="false" customHeight="true" outlineLevel="0" collapsed="false">
      <c r="A49" s="12"/>
      <c r="B49" s="16" t="s">
        <v>18</v>
      </c>
      <c r="C49" s="17" t="n">
        <v>0</v>
      </c>
      <c r="D49" s="18" t="n">
        <v>0</v>
      </c>
      <c r="E49" s="17" t="n">
        <v>0</v>
      </c>
      <c r="F49" s="18" t="n">
        <v>0</v>
      </c>
      <c r="G49" s="17" t="n">
        <v>1</v>
      </c>
      <c r="H49" s="18" t="n">
        <v>100</v>
      </c>
      <c r="I49" s="17" t="n">
        <v>1.414</v>
      </c>
      <c r="J49" s="18" t="n">
        <v>100</v>
      </c>
      <c r="K49" s="17" t="n">
        <v>1</v>
      </c>
      <c r="L49" s="18" t="n">
        <v>100</v>
      </c>
      <c r="M49" s="17" t="n">
        <v>1.414</v>
      </c>
      <c r="N49" s="18" t="n">
        <v>100</v>
      </c>
    </row>
    <row r="50" customFormat="false" ht="12" hidden="false" customHeight="true" outlineLevel="0" collapsed="false">
      <c r="A50" s="12"/>
      <c r="B50" s="16" t="s">
        <v>19</v>
      </c>
      <c r="C50" s="17" t="n">
        <v>0</v>
      </c>
      <c r="D50" s="18" t="n">
        <v>0</v>
      </c>
      <c r="E50" s="17" t="n">
        <v>0</v>
      </c>
      <c r="F50" s="18" t="n">
        <v>0</v>
      </c>
      <c r="G50" s="17" t="n">
        <v>0</v>
      </c>
      <c r="H50" s="18" t="n">
        <v>0</v>
      </c>
      <c r="I50" s="17" t="n">
        <v>0</v>
      </c>
      <c r="J50" s="18" t="n">
        <v>0</v>
      </c>
      <c r="K50" s="17" t="n">
        <v>0</v>
      </c>
      <c r="L50" s="18" t="n">
        <v>0</v>
      </c>
      <c r="M50" s="17" t="n">
        <v>0</v>
      </c>
      <c r="N50" s="18" t="n">
        <v>0</v>
      </c>
    </row>
    <row r="51" customFormat="false" ht="12" hidden="false" customHeight="true" outlineLevel="0" collapsed="false">
      <c r="A51" s="12"/>
      <c r="B51" s="16" t="s">
        <v>20</v>
      </c>
      <c r="C51" s="17" t="n">
        <v>0</v>
      </c>
      <c r="D51" s="18" t="n">
        <v>0</v>
      </c>
      <c r="E51" s="17" t="n">
        <v>0</v>
      </c>
      <c r="F51" s="18" t="n">
        <v>0</v>
      </c>
      <c r="G51" s="17" t="n">
        <v>0</v>
      </c>
      <c r="H51" s="18" t="n">
        <v>0</v>
      </c>
      <c r="I51" s="17" t="n">
        <v>0</v>
      </c>
      <c r="J51" s="18" t="n">
        <v>0</v>
      </c>
      <c r="K51" s="17" t="n">
        <v>0</v>
      </c>
      <c r="L51" s="18" t="n">
        <v>0</v>
      </c>
      <c r="M51" s="17" t="n">
        <v>0</v>
      </c>
      <c r="N51" s="18" t="n">
        <v>0</v>
      </c>
    </row>
    <row r="52" customFormat="false" ht="12" hidden="false" customHeight="true" outlineLevel="0" collapsed="false">
      <c r="A52" s="12"/>
      <c r="B52" s="19" t="s">
        <v>21</v>
      </c>
      <c r="C52" s="20" t="n">
        <v>0</v>
      </c>
      <c r="D52" s="21" t="n">
        <v>0</v>
      </c>
      <c r="E52" s="20" t="n">
        <v>0</v>
      </c>
      <c r="F52" s="21" t="n">
        <v>0</v>
      </c>
      <c r="G52" s="20" t="n">
        <v>0</v>
      </c>
      <c r="H52" s="21" t="n">
        <v>0</v>
      </c>
      <c r="I52" s="20" t="n">
        <v>0</v>
      </c>
      <c r="J52" s="21" t="n">
        <v>0</v>
      </c>
      <c r="K52" s="20" t="n">
        <v>0</v>
      </c>
      <c r="L52" s="21" t="n">
        <v>0</v>
      </c>
      <c r="M52" s="20" t="n">
        <v>0</v>
      </c>
      <c r="N52" s="21" t="n">
        <v>0</v>
      </c>
    </row>
    <row r="53" customFormat="false" ht="12" hidden="false" customHeight="true" outlineLevel="0" collapsed="false">
      <c r="A53" s="12"/>
      <c r="B53" s="22" t="s">
        <v>22</v>
      </c>
      <c r="C53" s="23" t="n">
        <v>0</v>
      </c>
      <c r="D53" s="24" t="n">
        <v>0</v>
      </c>
      <c r="E53" s="23" t="n">
        <v>0</v>
      </c>
      <c r="F53" s="24" t="n">
        <v>0</v>
      </c>
      <c r="G53" s="23" t="n">
        <v>1</v>
      </c>
      <c r="H53" s="24" t="n">
        <v>100</v>
      </c>
      <c r="I53" s="23" t="n">
        <v>1.414</v>
      </c>
      <c r="J53" s="24" t="n">
        <v>100</v>
      </c>
      <c r="K53" s="23" t="n">
        <v>1</v>
      </c>
      <c r="L53" s="24" t="n">
        <v>100</v>
      </c>
      <c r="M53" s="23" t="n">
        <v>1.414</v>
      </c>
      <c r="N53" s="24" t="n">
        <v>100</v>
      </c>
    </row>
    <row r="54" customFormat="false" ht="12" hidden="false" customHeight="true" outlineLevel="0" collapsed="false">
      <c r="A54" s="12" t="s">
        <v>26</v>
      </c>
      <c r="B54" s="13" t="s">
        <v>11</v>
      </c>
      <c r="C54" s="14" t="n">
        <v>1</v>
      </c>
      <c r="D54" s="15" t="n">
        <v>10</v>
      </c>
      <c r="E54" s="14" t="n">
        <v>0.01238</v>
      </c>
      <c r="F54" s="15" t="n">
        <v>0.109425146747254</v>
      </c>
      <c r="G54" s="14" t="n">
        <v>1</v>
      </c>
      <c r="H54" s="15" t="n">
        <v>50</v>
      </c>
      <c r="I54" s="14" t="n">
        <v>0.00701</v>
      </c>
      <c r="J54" s="15" t="n">
        <v>0.243988179973478</v>
      </c>
      <c r="K54" s="14" t="n">
        <v>2</v>
      </c>
      <c r="L54" s="15" t="n">
        <v>16.6666666666667</v>
      </c>
      <c r="M54" s="14" t="n">
        <v>0.01939</v>
      </c>
      <c r="N54" s="15" t="n">
        <v>0.136676732389918</v>
      </c>
    </row>
    <row r="55" customFormat="false" ht="12" hidden="false" customHeight="true" outlineLevel="0" collapsed="false">
      <c r="A55" s="12"/>
      <c r="B55" s="16" t="s">
        <v>12</v>
      </c>
      <c r="C55" s="17" t="n">
        <v>1</v>
      </c>
      <c r="D55" s="18" t="n">
        <v>10</v>
      </c>
      <c r="E55" s="17" t="n">
        <v>0.08078</v>
      </c>
      <c r="F55" s="18" t="n">
        <v>0.714003501958251</v>
      </c>
      <c r="G55" s="17" t="n">
        <v>0</v>
      </c>
      <c r="H55" s="18" t="n">
        <v>0</v>
      </c>
      <c r="I55" s="17" t="n">
        <v>0</v>
      </c>
      <c r="J55" s="18" t="n">
        <v>0</v>
      </c>
      <c r="K55" s="17" t="n">
        <v>1</v>
      </c>
      <c r="L55" s="18" t="n">
        <v>8.33333333333333</v>
      </c>
      <c r="M55" s="17" t="n">
        <v>0.08078</v>
      </c>
      <c r="N55" s="18" t="n">
        <v>0.569404148656917</v>
      </c>
    </row>
    <row r="56" customFormat="false" ht="12" hidden="false" customHeight="true" outlineLevel="0" collapsed="false">
      <c r="A56" s="12"/>
      <c r="B56" s="16" t="s">
        <v>13</v>
      </c>
      <c r="C56" s="17" t="n">
        <v>0</v>
      </c>
      <c r="D56" s="18" t="n">
        <v>0</v>
      </c>
      <c r="E56" s="17" t="n">
        <v>0</v>
      </c>
      <c r="F56" s="18" t="n">
        <v>0</v>
      </c>
      <c r="G56" s="17" t="n">
        <v>0</v>
      </c>
      <c r="H56" s="18" t="n">
        <v>0</v>
      </c>
      <c r="I56" s="17" t="n">
        <v>0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</row>
    <row r="57" customFormat="false" ht="12" hidden="false" customHeight="true" outlineLevel="0" collapsed="false">
      <c r="A57" s="12"/>
      <c r="B57" s="16" t="s">
        <v>14</v>
      </c>
      <c r="C57" s="17" t="n">
        <v>0</v>
      </c>
      <c r="D57" s="18" t="n">
        <v>0</v>
      </c>
      <c r="E57" s="17" t="n">
        <v>0</v>
      </c>
      <c r="F57" s="18" t="n">
        <v>0</v>
      </c>
      <c r="G57" s="17" t="n">
        <v>0</v>
      </c>
      <c r="H57" s="18" t="n">
        <v>0</v>
      </c>
      <c r="I57" s="17" t="n">
        <v>0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</row>
    <row r="58" customFormat="false" ht="12" hidden="false" customHeight="true" outlineLevel="0" collapsed="false">
      <c r="A58" s="12"/>
      <c r="B58" s="16" t="s">
        <v>15</v>
      </c>
      <c r="C58" s="17" t="n">
        <v>1</v>
      </c>
      <c r="D58" s="18" t="n">
        <v>10</v>
      </c>
      <c r="E58" s="17" t="n">
        <v>0.2</v>
      </c>
      <c r="F58" s="18" t="n">
        <v>1.76777296845321</v>
      </c>
      <c r="G58" s="17" t="n">
        <v>0</v>
      </c>
      <c r="H58" s="18" t="n">
        <v>0</v>
      </c>
      <c r="I58" s="17" t="n">
        <v>0</v>
      </c>
      <c r="J58" s="18" t="n">
        <v>0</v>
      </c>
      <c r="K58" s="17" t="n">
        <v>1</v>
      </c>
      <c r="L58" s="18" t="n">
        <v>8.33333333333333</v>
      </c>
      <c r="M58" s="17" t="n">
        <v>0.2</v>
      </c>
      <c r="N58" s="18" t="n">
        <v>1.40976516131943</v>
      </c>
    </row>
    <row r="59" customFormat="false" ht="12" hidden="false" customHeight="true" outlineLevel="0" collapsed="false">
      <c r="A59" s="12"/>
      <c r="B59" s="16" t="s">
        <v>16</v>
      </c>
      <c r="C59" s="17" t="n">
        <v>2</v>
      </c>
      <c r="D59" s="18" t="n">
        <v>20</v>
      </c>
      <c r="E59" s="17" t="n">
        <v>0.84275</v>
      </c>
      <c r="F59" s="18" t="n">
        <v>7.4489533458197</v>
      </c>
      <c r="G59" s="17" t="n">
        <v>0</v>
      </c>
      <c r="H59" s="18" t="n">
        <v>0</v>
      </c>
      <c r="I59" s="17" t="n">
        <v>0</v>
      </c>
      <c r="J59" s="18" t="n">
        <v>0</v>
      </c>
      <c r="K59" s="17" t="n">
        <v>2</v>
      </c>
      <c r="L59" s="18" t="n">
        <v>16.6666666666667</v>
      </c>
      <c r="M59" s="17" t="n">
        <v>0.84275</v>
      </c>
      <c r="N59" s="18" t="n">
        <v>5.94039794850974</v>
      </c>
    </row>
    <row r="60" customFormat="false" ht="12" hidden="false" customHeight="true" outlineLevel="0" collapsed="false">
      <c r="A60" s="12"/>
      <c r="B60" s="16" t="s">
        <v>17</v>
      </c>
      <c r="C60" s="17" t="n">
        <v>1</v>
      </c>
      <c r="D60" s="18" t="n">
        <v>10</v>
      </c>
      <c r="E60" s="17" t="n">
        <v>0.961</v>
      </c>
      <c r="F60" s="18" t="n">
        <v>8.49414911341766</v>
      </c>
      <c r="G60" s="17" t="n">
        <v>0</v>
      </c>
      <c r="H60" s="18" t="n">
        <v>0</v>
      </c>
      <c r="I60" s="17" t="n">
        <v>0</v>
      </c>
      <c r="J60" s="18" t="n">
        <v>0</v>
      </c>
      <c r="K60" s="17" t="n">
        <v>1</v>
      </c>
      <c r="L60" s="18" t="n">
        <v>8.33333333333333</v>
      </c>
      <c r="M60" s="17" t="n">
        <v>0.961</v>
      </c>
      <c r="N60" s="18" t="n">
        <v>6.77392160013985</v>
      </c>
    </row>
    <row r="61" customFormat="false" ht="12" hidden="false" customHeight="true" outlineLevel="0" collapsed="false">
      <c r="A61" s="12"/>
      <c r="B61" s="16" t="s">
        <v>18</v>
      </c>
      <c r="C61" s="17" t="n">
        <v>2</v>
      </c>
      <c r="D61" s="18" t="n">
        <v>20</v>
      </c>
      <c r="E61" s="17" t="n">
        <v>2.87102</v>
      </c>
      <c r="F61" s="18" t="n">
        <v>25.3765577394426</v>
      </c>
      <c r="G61" s="17" t="n">
        <v>0</v>
      </c>
      <c r="H61" s="18" t="n">
        <v>0</v>
      </c>
      <c r="I61" s="17" t="n">
        <v>0</v>
      </c>
      <c r="J61" s="18" t="n">
        <v>0</v>
      </c>
      <c r="K61" s="17" t="n">
        <v>2</v>
      </c>
      <c r="L61" s="18" t="n">
        <v>16.6666666666667</v>
      </c>
      <c r="M61" s="17" t="n">
        <v>2.87102</v>
      </c>
      <c r="N61" s="18" t="n">
        <v>20.2373198672565</v>
      </c>
    </row>
    <row r="62" customFormat="false" ht="12" hidden="false" customHeight="true" outlineLevel="0" collapsed="false">
      <c r="A62" s="12"/>
      <c r="B62" s="16" t="s">
        <v>19</v>
      </c>
      <c r="C62" s="17" t="n">
        <v>2</v>
      </c>
      <c r="D62" s="18" t="n">
        <v>20</v>
      </c>
      <c r="E62" s="17" t="n">
        <v>6.34574</v>
      </c>
      <c r="F62" s="18" t="n">
        <v>56.0891381841613</v>
      </c>
      <c r="G62" s="17" t="n">
        <v>1</v>
      </c>
      <c r="H62" s="18" t="n">
        <v>50</v>
      </c>
      <c r="I62" s="17" t="n">
        <v>2.86608</v>
      </c>
      <c r="J62" s="18" t="n">
        <v>99.7560118200265</v>
      </c>
      <c r="K62" s="17" t="n">
        <v>3</v>
      </c>
      <c r="L62" s="18" t="n">
        <v>25</v>
      </c>
      <c r="M62" s="17" t="n">
        <v>9.21182</v>
      </c>
      <c r="N62" s="18" t="n">
        <v>64.9325145417276</v>
      </c>
    </row>
    <row r="63" customFormat="false" ht="12" hidden="false" customHeight="true" outlineLevel="0" collapsed="false">
      <c r="A63" s="12"/>
      <c r="B63" s="16" t="s">
        <v>20</v>
      </c>
      <c r="C63" s="17" t="n">
        <v>0</v>
      </c>
      <c r="D63" s="18" t="n">
        <v>0</v>
      </c>
      <c r="E63" s="17" t="n">
        <v>0</v>
      </c>
      <c r="F63" s="18" t="n">
        <v>0</v>
      </c>
      <c r="G63" s="17" t="n">
        <v>0</v>
      </c>
      <c r="H63" s="18" t="n">
        <v>0</v>
      </c>
      <c r="I63" s="17" t="n">
        <v>0</v>
      </c>
      <c r="J63" s="18" t="n">
        <v>0</v>
      </c>
      <c r="K63" s="17" t="n">
        <v>0</v>
      </c>
      <c r="L63" s="18" t="n">
        <v>0</v>
      </c>
      <c r="M63" s="17" t="n">
        <v>0</v>
      </c>
      <c r="N63" s="18" t="n">
        <v>0</v>
      </c>
    </row>
    <row r="64" customFormat="false" ht="12" hidden="false" customHeight="true" outlineLevel="0" collapsed="false">
      <c r="A64" s="12"/>
      <c r="B64" s="19" t="s">
        <v>21</v>
      </c>
      <c r="C64" s="20" t="n">
        <v>0</v>
      </c>
      <c r="D64" s="21" t="n">
        <v>0</v>
      </c>
      <c r="E64" s="20" t="n">
        <v>0</v>
      </c>
      <c r="F64" s="21" t="n">
        <v>0</v>
      </c>
      <c r="G64" s="20" t="n">
        <v>0</v>
      </c>
      <c r="H64" s="21" t="n">
        <v>0</v>
      </c>
      <c r="I64" s="20" t="n">
        <v>0</v>
      </c>
      <c r="J64" s="21" t="n">
        <v>0</v>
      </c>
      <c r="K64" s="20" t="n">
        <v>0</v>
      </c>
      <c r="L64" s="21" t="n">
        <v>0</v>
      </c>
      <c r="M64" s="20" t="n">
        <v>0</v>
      </c>
      <c r="N64" s="21" t="n">
        <v>0</v>
      </c>
    </row>
    <row r="65" customFormat="false" ht="12" hidden="false" customHeight="true" outlineLevel="0" collapsed="false">
      <c r="A65" s="12"/>
      <c r="B65" s="22" t="s">
        <v>22</v>
      </c>
      <c r="C65" s="23" t="n">
        <v>10</v>
      </c>
      <c r="D65" s="24" t="n">
        <v>100</v>
      </c>
      <c r="E65" s="23" t="n">
        <v>11.31367</v>
      </c>
      <c r="F65" s="24" t="n">
        <v>100</v>
      </c>
      <c r="G65" s="23" t="n">
        <v>2</v>
      </c>
      <c r="H65" s="24" t="n">
        <v>100</v>
      </c>
      <c r="I65" s="23" t="n">
        <v>2.87309</v>
      </c>
      <c r="J65" s="24" t="n">
        <v>100</v>
      </c>
      <c r="K65" s="23" t="n">
        <v>12</v>
      </c>
      <c r="L65" s="24" t="n">
        <v>100</v>
      </c>
      <c r="M65" s="23" t="n">
        <v>14.18676</v>
      </c>
      <c r="N65" s="24" t="n">
        <v>100</v>
      </c>
    </row>
    <row r="66" customFormat="false" ht="12" hidden="false" customHeight="true" outlineLevel="0" collapsed="false">
      <c r="A66" s="12" t="s">
        <v>27</v>
      </c>
      <c r="B66" s="13" t="s">
        <v>11</v>
      </c>
      <c r="C66" s="14" t="n">
        <v>1</v>
      </c>
      <c r="D66" s="15" t="n">
        <v>4.54545454545455</v>
      </c>
      <c r="E66" s="14" t="n">
        <v>0.01798</v>
      </c>
      <c r="F66" s="15" t="n">
        <v>0.369514062291275</v>
      </c>
      <c r="G66" s="14" t="n">
        <v>2</v>
      </c>
      <c r="H66" s="15" t="n">
        <v>22.2222222222222</v>
      </c>
      <c r="I66" s="14" t="n">
        <v>0.01337</v>
      </c>
      <c r="J66" s="15" t="n">
        <v>0.627310774543475</v>
      </c>
      <c r="K66" s="14" t="n">
        <v>3</v>
      </c>
      <c r="L66" s="15" t="n">
        <v>9.67741935483871</v>
      </c>
      <c r="M66" s="14" t="n">
        <v>0.03135</v>
      </c>
      <c r="N66" s="15" t="n">
        <v>0.448038278332526</v>
      </c>
    </row>
    <row r="67" customFormat="false" ht="12" hidden="false" customHeight="true" outlineLevel="0" collapsed="false">
      <c r="A67" s="12"/>
      <c r="B67" s="16" t="s">
        <v>12</v>
      </c>
      <c r="C67" s="17" t="n">
        <v>3</v>
      </c>
      <c r="D67" s="18" t="n">
        <v>13.6363636363636</v>
      </c>
      <c r="E67" s="17" t="n">
        <v>0.27974</v>
      </c>
      <c r="F67" s="18" t="n">
        <v>5.74904692910797</v>
      </c>
      <c r="G67" s="17" t="n">
        <v>3</v>
      </c>
      <c r="H67" s="18" t="n">
        <v>33.3333333333333</v>
      </c>
      <c r="I67" s="17" t="n">
        <v>0.209</v>
      </c>
      <c r="J67" s="18" t="n">
        <v>9.80612953474842</v>
      </c>
      <c r="K67" s="17" t="n">
        <v>6</v>
      </c>
      <c r="L67" s="18" t="n">
        <v>19.3548387096774</v>
      </c>
      <c r="M67" s="17" t="n">
        <v>0.48874</v>
      </c>
      <c r="N67" s="18" t="n">
        <v>6.98482386450522</v>
      </c>
    </row>
    <row r="68" customFormat="false" ht="12" hidden="false" customHeight="true" outlineLevel="0" collapsed="false">
      <c r="A68" s="12"/>
      <c r="B68" s="16" t="s">
        <v>13</v>
      </c>
      <c r="C68" s="17" t="n">
        <v>6</v>
      </c>
      <c r="D68" s="18" t="n">
        <v>27.2727272727273</v>
      </c>
      <c r="E68" s="17" t="n">
        <v>0.74571</v>
      </c>
      <c r="F68" s="18" t="n">
        <v>15.3253799438947</v>
      </c>
      <c r="G68" s="17" t="n">
        <v>0</v>
      </c>
      <c r="H68" s="18" t="n">
        <v>0</v>
      </c>
      <c r="I68" s="17" t="n">
        <v>0</v>
      </c>
      <c r="J68" s="18" t="n">
        <v>0</v>
      </c>
      <c r="K68" s="17" t="n">
        <v>6</v>
      </c>
      <c r="L68" s="18" t="n">
        <v>19.3548387096774</v>
      </c>
      <c r="M68" s="17" t="n">
        <v>0.74571</v>
      </c>
      <c r="N68" s="18" t="n">
        <v>10.6573085976188</v>
      </c>
    </row>
    <row r="69" customFormat="false" ht="12" hidden="false" customHeight="true" outlineLevel="0" collapsed="false">
      <c r="A69" s="12"/>
      <c r="B69" s="16" t="s">
        <v>14</v>
      </c>
      <c r="C69" s="17" t="n">
        <v>2</v>
      </c>
      <c r="D69" s="18" t="n">
        <v>9.09090909090909</v>
      </c>
      <c r="E69" s="17" t="n">
        <v>0.33379</v>
      </c>
      <c r="F69" s="18" t="n">
        <v>6.8598497693106</v>
      </c>
      <c r="G69" s="17" t="n">
        <v>0</v>
      </c>
      <c r="H69" s="18" t="n">
        <v>0</v>
      </c>
      <c r="I69" s="17" t="n">
        <v>0</v>
      </c>
      <c r="J69" s="18" t="n">
        <v>0</v>
      </c>
      <c r="K69" s="17" t="n">
        <v>2</v>
      </c>
      <c r="L69" s="18" t="n">
        <v>6.45161290322581</v>
      </c>
      <c r="M69" s="17" t="n">
        <v>0.33379</v>
      </c>
      <c r="N69" s="18" t="n">
        <v>4.77035715867987</v>
      </c>
    </row>
    <row r="70" customFormat="false" ht="12" hidden="false" customHeight="true" outlineLevel="0" collapsed="false">
      <c r="A70" s="12"/>
      <c r="B70" s="16" t="s">
        <v>15</v>
      </c>
      <c r="C70" s="17" t="n">
        <v>5</v>
      </c>
      <c r="D70" s="18" t="n">
        <v>22.7272727272727</v>
      </c>
      <c r="E70" s="17" t="n">
        <v>1.23994</v>
      </c>
      <c r="F70" s="18" t="n">
        <v>25.4824953502471</v>
      </c>
      <c r="G70" s="17" t="n">
        <v>1</v>
      </c>
      <c r="H70" s="18" t="n">
        <v>11.1111111111111</v>
      </c>
      <c r="I70" s="17" t="n">
        <v>0.214</v>
      </c>
      <c r="J70" s="18" t="n">
        <v>10.0407259351013</v>
      </c>
      <c r="K70" s="17" t="n">
        <v>6</v>
      </c>
      <c r="L70" s="18" t="n">
        <v>19.3548387096774</v>
      </c>
      <c r="M70" s="17" t="n">
        <v>1.45394</v>
      </c>
      <c r="N70" s="18" t="n">
        <v>20.7789720701369</v>
      </c>
    </row>
    <row r="71" customFormat="false" ht="12" hidden="false" customHeight="true" outlineLevel="0" collapsed="false">
      <c r="A71" s="12"/>
      <c r="B71" s="16" t="s">
        <v>16</v>
      </c>
      <c r="C71" s="17" t="n">
        <v>4</v>
      </c>
      <c r="D71" s="18" t="n">
        <v>18.1818181818182</v>
      </c>
      <c r="E71" s="17" t="n">
        <v>1.5115</v>
      </c>
      <c r="F71" s="18" t="n">
        <v>31.0634318772671</v>
      </c>
      <c r="G71" s="17" t="n">
        <v>2</v>
      </c>
      <c r="H71" s="18" t="n">
        <v>22.2222222222222</v>
      </c>
      <c r="I71" s="17" t="n">
        <v>0.74595</v>
      </c>
      <c r="J71" s="18" t="n">
        <v>34.9994369686392</v>
      </c>
      <c r="K71" s="17" t="n">
        <v>6</v>
      </c>
      <c r="L71" s="18" t="n">
        <v>19.3548387096774</v>
      </c>
      <c r="M71" s="17" t="n">
        <v>2.25745</v>
      </c>
      <c r="N71" s="18" t="n">
        <v>32.2623289129748</v>
      </c>
    </row>
    <row r="72" customFormat="false" ht="12" hidden="false" customHeight="true" outlineLevel="0" collapsed="false">
      <c r="A72" s="12"/>
      <c r="B72" s="16" t="s">
        <v>17</v>
      </c>
      <c r="C72" s="17" t="n">
        <v>1</v>
      </c>
      <c r="D72" s="18" t="n">
        <v>4.54545454545455</v>
      </c>
      <c r="E72" s="17" t="n">
        <v>0.73719</v>
      </c>
      <c r="F72" s="18" t="n">
        <v>15.1502820678813</v>
      </c>
      <c r="G72" s="17" t="n">
        <v>1</v>
      </c>
      <c r="H72" s="18" t="n">
        <v>11.1111111111111</v>
      </c>
      <c r="I72" s="17" t="n">
        <v>0.949</v>
      </c>
      <c r="J72" s="18" t="n">
        <v>44.5263967869677</v>
      </c>
      <c r="K72" s="17" t="n">
        <v>2</v>
      </c>
      <c r="L72" s="18" t="n">
        <v>6.45161290322581</v>
      </c>
      <c r="M72" s="17" t="n">
        <v>1.68619</v>
      </c>
      <c r="N72" s="18" t="n">
        <v>24.0981711177519</v>
      </c>
    </row>
    <row r="73" customFormat="false" ht="12" hidden="false" customHeight="true" outlineLevel="0" collapsed="false">
      <c r="A73" s="12"/>
      <c r="B73" s="16" t="s">
        <v>18</v>
      </c>
      <c r="C73" s="17" t="n">
        <v>0</v>
      </c>
      <c r="D73" s="18" t="n">
        <v>0</v>
      </c>
      <c r="E73" s="17" t="n">
        <v>0</v>
      </c>
      <c r="F73" s="18" t="n">
        <v>0</v>
      </c>
      <c r="G73" s="17" t="n">
        <v>0</v>
      </c>
      <c r="H73" s="18" t="n">
        <v>0</v>
      </c>
      <c r="I73" s="17" t="n">
        <v>0</v>
      </c>
      <c r="J73" s="18" t="n">
        <v>0</v>
      </c>
      <c r="K73" s="17" t="n">
        <v>0</v>
      </c>
      <c r="L73" s="18" t="n">
        <v>0</v>
      </c>
      <c r="M73" s="17" t="n">
        <v>0</v>
      </c>
      <c r="N73" s="18" t="n">
        <v>0</v>
      </c>
    </row>
    <row r="74" customFormat="false" ht="12" hidden="false" customHeight="true" outlineLevel="0" collapsed="false">
      <c r="A74" s="12"/>
      <c r="B74" s="16" t="s">
        <v>19</v>
      </c>
      <c r="C74" s="1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0</v>
      </c>
      <c r="M74" s="17" t="n">
        <v>0</v>
      </c>
      <c r="N74" s="18" t="n">
        <v>0</v>
      </c>
    </row>
    <row r="75" customFormat="false" ht="12" hidden="false" customHeight="true" outlineLevel="0" collapsed="false">
      <c r="A75" s="12"/>
      <c r="B75" s="16" t="s">
        <v>20</v>
      </c>
      <c r="C75" s="17" t="n">
        <v>0</v>
      </c>
      <c r="D75" s="18" t="n">
        <v>0</v>
      </c>
      <c r="E75" s="17" t="n">
        <v>0</v>
      </c>
      <c r="F75" s="18" t="n">
        <v>0</v>
      </c>
      <c r="G75" s="17" t="n">
        <v>0</v>
      </c>
      <c r="H75" s="18" t="n">
        <v>0</v>
      </c>
      <c r="I75" s="17" t="n">
        <v>0</v>
      </c>
      <c r="J75" s="18" t="n">
        <v>0</v>
      </c>
      <c r="K75" s="17" t="n">
        <v>0</v>
      </c>
      <c r="L75" s="18" t="n">
        <v>0</v>
      </c>
      <c r="M75" s="17" t="n">
        <v>0</v>
      </c>
      <c r="N75" s="18" t="n">
        <v>0</v>
      </c>
    </row>
    <row r="76" customFormat="false" ht="12" hidden="false" customHeight="true" outlineLevel="0" collapsed="false">
      <c r="A76" s="12"/>
      <c r="B76" s="19" t="s">
        <v>21</v>
      </c>
      <c r="C76" s="20" t="n">
        <v>0</v>
      </c>
      <c r="D76" s="21" t="n">
        <v>0</v>
      </c>
      <c r="E76" s="20" t="n">
        <v>0</v>
      </c>
      <c r="F76" s="21" t="n">
        <v>0</v>
      </c>
      <c r="G76" s="20" t="n">
        <v>0</v>
      </c>
      <c r="H76" s="21" t="n">
        <v>0</v>
      </c>
      <c r="I76" s="20" t="n">
        <v>0</v>
      </c>
      <c r="J76" s="21" t="n">
        <v>0</v>
      </c>
      <c r="K76" s="20" t="n">
        <v>0</v>
      </c>
      <c r="L76" s="21" t="n">
        <v>0</v>
      </c>
      <c r="M76" s="20" t="n">
        <v>0</v>
      </c>
      <c r="N76" s="21" t="n">
        <v>0</v>
      </c>
    </row>
    <row r="77" customFormat="false" ht="12" hidden="false" customHeight="true" outlineLevel="0" collapsed="false">
      <c r="A77" s="12"/>
      <c r="B77" s="22" t="s">
        <v>22</v>
      </c>
      <c r="C77" s="23" t="n">
        <v>22</v>
      </c>
      <c r="D77" s="24" t="n">
        <v>100</v>
      </c>
      <c r="E77" s="23" t="n">
        <v>4.86585</v>
      </c>
      <c r="F77" s="24" t="n">
        <v>100</v>
      </c>
      <c r="G77" s="23" t="n">
        <v>9</v>
      </c>
      <c r="H77" s="24" t="n">
        <v>100</v>
      </c>
      <c r="I77" s="23" t="n">
        <v>2.13132</v>
      </c>
      <c r="J77" s="24" t="n">
        <v>100</v>
      </c>
      <c r="K77" s="23" t="n">
        <v>31</v>
      </c>
      <c r="L77" s="24" t="n">
        <v>100</v>
      </c>
      <c r="M77" s="23" t="n">
        <v>6.99717</v>
      </c>
      <c r="N77" s="24" t="n">
        <v>100</v>
      </c>
    </row>
    <row r="78" customFormat="false" ht="12" hidden="false" customHeight="true" outlineLevel="0" collapsed="false">
      <c r="A78" s="12" t="s">
        <v>28</v>
      </c>
      <c r="B78" s="13" t="s">
        <v>11</v>
      </c>
      <c r="C78" s="14" t="n">
        <v>5</v>
      </c>
      <c r="D78" s="15" t="n">
        <v>9.61538461538462</v>
      </c>
      <c r="E78" s="14" t="n">
        <v>0.10315</v>
      </c>
      <c r="F78" s="15" t="n">
        <v>0.594522097029003</v>
      </c>
      <c r="G78" s="14" t="n">
        <v>0</v>
      </c>
      <c r="H78" s="15" t="n">
        <v>0</v>
      </c>
      <c r="I78" s="14" t="n">
        <v>0</v>
      </c>
      <c r="J78" s="15" t="n">
        <v>0</v>
      </c>
      <c r="K78" s="14" t="n">
        <v>5</v>
      </c>
      <c r="L78" s="15" t="n">
        <v>8.19672131147541</v>
      </c>
      <c r="M78" s="14" t="n">
        <v>0.10315</v>
      </c>
      <c r="N78" s="15" t="n">
        <v>0.434727087058788</v>
      </c>
    </row>
    <row r="79" customFormat="false" ht="12" hidden="false" customHeight="true" outlineLevel="0" collapsed="false">
      <c r="A79" s="12"/>
      <c r="B79" s="16" t="s">
        <v>12</v>
      </c>
      <c r="C79" s="17" t="n">
        <v>10</v>
      </c>
      <c r="D79" s="18" t="n">
        <v>19.2307692307692</v>
      </c>
      <c r="E79" s="17" t="n">
        <v>0.77851</v>
      </c>
      <c r="F79" s="18" t="n">
        <v>4.48707123371837</v>
      </c>
      <c r="G79" s="17" t="n">
        <v>1</v>
      </c>
      <c r="H79" s="18" t="n">
        <v>11.1111111111111</v>
      </c>
      <c r="I79" s="17" t="n">
        <v>0.091</v>
      </c>
      <c r="J79" s="18" t="n">
        <v>1.42690036472201</v>
      </c>
      <c r="K79" s="17" t="n">
        <v>11</v>
      </c>
      <c r="L79" s="18" t="n">
        <v>18.0327868852459</v>
      </c>
      <c r="M79" s="17" t="n">
        <v>0.86951</v>
      </c>
      <c r="N79" s="18" t="n">
        <v>3.6645617980464</v>
      </c>
    </row>
    <row r="80" customFormat="false" ht="12" hidden="false" customHeight="true" outlineLevel="0" collapsed="false">
      <c r="A80" s="12"/>
      <c r="B80" s="16" t="s">
        <v>13</v>
      </c>
      <c r="C80" s="17" t="n">
        <v>2</v>
      </c>
      <c r="D80" s="18" t="n">
        <v>3.84615384615385</v>
      </c>
      <c r="E80" s="17" t="n">
        <v>0.253</v>
      </c>
      <c r="F80" s="18" t="n">
        <v>1.45820737322674</v>
      </c>
      <c r="G80" s="17" t="n">
        <v>0</v>
      </c>
      <c r="H80" s="18" t="n">
        <v>0</v>
      </c>
      <c r="I80" s="17" t="n">
        <v>0</v>
      </c>
      <c r="J80" s="18" t="n">
        <v>0</v>
      </c>
      <c r="K80" s="17" t="n">
        <v>2</v>
      </c>
      <c r="L80" s="18" t="n">
        <v>3.27868852459016</v>
      </c>
      <c r="M80" s="17" t="n">
        <v>0.253</v>
      </c>
      <c r="N80" s="18" t="n">
        <v>1.06627196341128</v>
      </c>
    </row>
    <row r="81" customFormat="false" ht="12" hidden="false" customHeight="true" outlineLevel="0" collapsed="false">
      <c r="A81" s="12"/>
      <c r="B81" s="16" t="s">
        <v>14</v>
      </c>
      <c r="C81" s="17" t="n">
        <v>4</v>
      </c>
      <c r="D81" s="18" t="n">
        <v>7.69230769230769</v>
      </c>
      <c r="E81" s="17" t="n">
        <v>0.67463</v>
      </c>
      <c r="F81" s="18" t="n">
        <v>3.88834166086938</v>
      </c>
      <c r="G81" s="17" t="n">
        <v>0</v>
      </c>
      <c r="H81" s="18" t="n">
        <v>0</v>
      </c>
      <c r="I81" s="17" t="n">
        <v>0</v>
      </c>
      <c r="J81" s="18" t="n">
        <v>0</v>
      </c>
      <c r="K81" s="17" t="n">
        <v>4</v>
      </c>
      <c r="L81" s="18" t="n">
        <v>6.55737704918033</v>
      </c>
      <c r="M81" s="17" t="n">
        <v>0.67463</v>
      </c>
      <c r="N81" s="18" t="n">
        <v>2.84323737026146</v>
      </c>
    </row>
    <row r="82" customFormat="false" ht="12" hidden="false" customHeight="true" outlineLevel="0" collapsed="false">
      <c r="A82" s="12"/>
      <c r="B82" s="16" t="s">
        <v>15</v>
      </c>
      <c r="C82" s="17" t="n">
        <v>9</v>
      </c>
      <c r="D82" s="18" t="n">
        <v>17.3076923076923</v>
      </c>
      <c r="E82" s="17" t="n">
        <v>2.19723</v>
      </c>
      <c r="F82" s="18" t="n">
        <v>12.6640987615612</v>
      </c>
      <c r="G82" s="17" t="n">
        <v>3</v>
      </c>
      <c r="H82" s="18" t="n">
        <v>33.3333333333333</v>
      </c>
      <c r="I82" s="17" t="n">
        <v>0.72913</v>
      </c>
      <c r="J82" s="18" t="n">
        <v>11.4329215706567</v>
      </c>
      <c r="K82" s="17" t="n">
        <v>12</v>
      </c>
      <c r="L82" s="18" t="n">
        <v>19.672131147541</v>
      </c>
      <c r="M82" s="17" t="n">
        <v>2.92636</v>
      </c>
      <c r="N82" s="18" t="n">
        <v>12.3331842800325</v>
      </c>
    </row>
    <row r="83" customFormat="false" ht="12" hidden="false" customHeight="true" outlineLevel="0" collapsed="false">
      <c r="A83" s="12"/>
      <c r="B83" s="16" t="s">
        <v>16</v>
      </c>
      <c r="C83" s="17" t="n">
        <v>9</v>
      </c>
      <c r="D83" s="18" t="n">
        <v>17.3076923076923</v>
      </c>
      <c r="E83" s="17" t="n">
        <v>3.45501</v>
      </c>
      <c r="F83" s="18" t="n">
        <v>19.9135219627356</v>
      </c>
      <c r="G83" s="17" t="n">
        <v>1</v>
      </c>
      <c r="H83" s="18" t="n">
        <v>11.1111111111111</v>
      </c>
      <c r="I83" s="17" t="n">
        <v>0.416</v>
      </c>
      <c r="J83" s="18" t="n">
        <v>6.52297309587202</v>
      </c>
      <c r="K83" s="17" t="n">
        <v>10</v>
      </c>
      <c r="L83" s="18" t="n">
        <v>16.3934426229508</v>
      </c>
      <c r="M83" s="17" t="n">
        <v>3.87101</v>
      </c>
      <c r="N83" s="18" t="n">
        <v>16.3144246366984</v>
      </c>
    </row>
    <row r="84" customFormat="false" ht="12" hidden="false" customHeight="true" outlineLevel="0" collapsed="false">
      <c r="A84" s="12"/>
      <c r="B84" s="16" t="s">
        <v>17</v>
      </c>
      <c r="C84" s="17" t="n">
        <v>11</v>
      </c>
      <c r="D84" s="18" t="n">
        <v>21.1538461538462</v>
      </c>
      <c r="E84" s="17" t="n">
        <v>6.97679</v>
      </c>
      <c r="F84" s="18" t="n">
        <v>40.2118838713619</v>
      </c>
      <c r="G84" s="17" t="n">
        <v>1</v>
      </c>
      <c r="H84" s="18" t="n">
        <v>11.1111111111111</v>
      </c>
      <c r="I84" s="17" t="n">
        <v>0.81075</v>
      </c>
      <c r="J84" s="18" t="n">
        <v>12.7127414362458</v>
      </c>
      <c r="K84" s="17" t="n">
        <v>12</v>
      </c>
      <c r="L84" s="18" t="n">
        <v>19.672131147541</v>
      </c>
      <c r="M84" s="17" t="n">
        <v>7.78754</v>
      </c>
      <c r="N84" s="18" t="n">
        <v>32.820693936537</v>
      </c>
    </row>
    <row r="85" customFormat="false" ht="12" hidden="false" customHeight="true" outlineLevel="0" collapsed="false">
      <c r="A85" s="12"/>
      <c r="B85" s="16" t="s">
        <v>18</v>
      </c>
      <c r="C85" s="17" t="n">
        <v>2</v>
      </c>
      <c r="D85" s="18" t="n">
        <v>3.84615384615385</v>
      </c>
      <c r="E85" s="17" t="n">
        <v>2.91175</v>
      </c>
      <c r="F85" s="18" t="n">
        <v>16.7823530394978</v>
      </c>
      <c r="G85" s="17" t="n">
        <v>3</v>
      </c>
      <c r="H85" s="18" t="n">
        <v>33.3333333333333</v>
      </c>
      <c r="I85" s="17" t="n">
        <v>4.33058</v>
      </c>
      <c r="J85" s="18" t="n">
        <v>67.9044635325035</v>
      </c>
      <c r="K85" s="17" t="n">
        <v>5</v>
      </c>
      <c r="L85" s="18" t="n">
        <v>8.19672131147541</v>
      </c>
      <c r="M85" s="17" t="n">
        <v>7.24233</v>
      </c>
      <c r="N85" s="18" t="n">
        <v>30.5228989279542</v>
      </c>
    </row>
    <row r="86" customFormat="false" ht="12" hidden="false" customHeight="true" outlineLevel="0" collapsed="false">
      <c r="A86" s="12"/>
      <c r="B86" s="16" t="s">
        <v>19</v>
      </c>
      <c r="C86" s="17" t="n">
        <v>0</v>
      </c>
      <c r="D86" s="18" t="n">
        <v>0</v>
      </c>
      <c r="E86" s="17" t="n">
        <v>0</v>
      </c>
      <c r="F86" s="18" t="n">
        <v>0</v>
      </c>
      <c r="G86" s="17" t="n">
        <v>0</v>
      </c>
      <c r="H86" s="18" t="n">
        <v>0</v>
      </c>
      <c r="I86" s="17" t="n">
        <v>0</v>
      </c>
      <c r="J86" s="18" t="n">
        <v>0</v>
      </c>
      <c r="K86" s="17" t="n">
        <v>0</v>
      </c>
      <c r="L86" s="18" t="n">
        <v>0</v>
      </c>
      <c r="M86" s="17" t="n">
        <v>0</v>
      </c>
      <c r="N86" s="18" t="n">
        <v>0</v>
      </c>
    </row>
    <row r="87" customFormat="false" ht="12" hidden="false" customHeight="true" outlineLevel="0" collapsed="false">
      <c r="A87" s="12"/>
      <c r="B87" s="16" t="s">
        <v>20</v>
      </c>
      <c r="C87" s="17" t="n">
        <v>0</v>
      </c>
      <c r="D87" s="18" t="n">
        <v>0</v>
      </c>
      <c r="E87" s="17" t="n">
        <v>0</v>
      </c>
      <c r="F87" s="18" t="n">
        <v>0</v>
      </c>
      <c r="G87" s="17" t="n">
        <v>0</v>
      </c>
      <c r="H87" s="18" t="n">
        <v>0</v>
      </c>
      <c r="I87" s="17" t="n">
        <v>0</v>
      </c>
      <c r="J87" s="18" t="n">
        <v>0</v>
      </c>
      <c r="K87" s="17" t="n">
        <v>0</v>
      </c>
      <c r="L87" s="18" t="n">
        <v>0</v>
      </c>
      <c r="M87" s="17" t="n">
        <v>0</v>
      </c>
      <c r="N87" s="18" t="n">
        <v>0</v>
      </c>
    </row>
    <row r="88" customFormat="false" ht="12" hidden="false" customHeight="true" outlineLevel="0" collapsed="false">
      <c r="A88" s="12"/>
      <c r="B88" s="19" t="s">
        <v>21</v>
      </c>
      <c r="C88" s="20" t="n">
        <v>0</v>
      </c>
      <c r="D88" s="21" t="n">
        <v>0</v>
      </c>
      <c r="E88" s="20" t="n">
        <v>0</v>
      </c>
      <c r="F88" s="21" t="n">
        <v>0</v>
      </c>
      <c r="G88" s="20" t="n">
        <v>0</v>
      </c>
      <c r="H88" s="21" t="n">
        <v>0</v>
      </c>
      <c r="I88" s="20" t="n">
        <v>0</v>
      </c>
      <c r="J88" s="21" t="n">
        <v>0</v>
      </c>
      <c r="K88" s="20" t="n">
        <v>0</v>
      </c>
      <c r="L88" s="21" t="n">
        <v>0</v>
      </c>
      <c r="M88" s="20" t="n">
        <v>0</v>
      </c>
      <c r="N88" s="21" t="n">
        <v>0</v>
      </c>
    </row>
    <row r="89" customFormat="false" ht="12" hidden="false" customHeight="true" outlineLevel="0" collapsed="false">
      <c r="A89" s="12"/>
      <c r="B89" s="22" t="s">
        <v>22</v>
      </c>
      <c r="C89" s="23" t="n">
        <v>52</v>
      </c>
      <c r="D89" s="24" t="n">
        <v>100</v>
      </c>
      <c r="E89" s="23" t="n">
        <v>17.35007</v>
      </c>
      <c r="F89" s="24" t="n">
        <v>100</v>
      </c>
      <c r="G89" s="23" t="n">
        <v>9</v>
      </c>
      <c r="H89" s="24" t="n">
        <v>100</v>
      </c>
      <c r="I89" s="23" t="n">
        <v>6.37746</v>
      </c>
      <c r="J89" s="24" t="n">
        <v>100</v>
      </c>
      <c r="K89" s="23" t="n">
        <v>61</v>
      </c>
      <c r="L89" s="24" t="n">
        <v>100</v>
      </c>
      <c r="M89" s="23" t="n">
        <v>23.72753</v>
      </c>
      <c r="N89" s="24" t="n">
        <v>100</v>
      </c>
    </row>
    <row r="90" customFormat="false" ht="12" hidden="false" customHeight="true" outlineLevel="0" collapsed="false">
      <c r="A90" s="12" t="s">
        <v>29</v>
      </c>
      <c r="B90" s="13" t="s">
        <v>11</v>
      </c>
      <c r="C90" s="14" t="n">
        <v>5</v>
      </c>
      <c r="D90" s="15" t="n">
        <v>9.80392156862745</v>
      </c>
      <c r="E90" s="14" t="n">
        <v>0.1056</v>
      </c>
      <c r="F90" s="15" t="n">
        <v>0.370398950536307</v>
      </c>
      <c r="G90" s="14" t="n">
        <v>1</v>
      </c>
      <c r="H90" s="15" t="n">
        <v>33.3333333333333</v>
      </c>
      <c r="I90" s="14" t="n">
        <v>0.013</v>
      </c>
      <c r="J90" s="15" t="n">
        <v>0.42989417989418</v>
      </c>
      <c r="K90" s="14" t="n">
        <v>6</v>
      </c>
      <c r="L90" s="15" t="n">
        <v>11.1111111111111</v>
      </c>
      <c r="M90" s="14" t="n">
        <v>0.1186</v>
      </c>
      <c r="N90" s="15" t="n">
        <v>0.376104370548427</v>
      </c>
    </row>
    <row r="91" customFormat="false" ht="12" hidden="false" customHeight="true" outlineLevel="0" collapsed="false">
      <c r="A91" s="12"/>
      <c r="B91" s="16" t="s">
        <v>12</v>
      </c>
      <c r="C91" s="17" t="n">
        <v>6</v>
      </c>
      <c r="D91" s="18" t="n">
        <v>11.7647058823529</v>
      </c>
      <c r="E91" s="17" t="n">
        <v>0.4543</v>
      </c>
      <c r="F91" s="18" t="n">
        <v>1.5934871517864</v>
      </c>
      <c r="G91" s="17" t="n">
        <v>0</v>
      </c>
      <c r="H91" s="18" t="n">
        <v>0</v>
      </c>
      <c r="I91" s="17" t="n">
        <v>0</v>
      </c>
      <c r="J91" s="18" t="n">
        <v>0</v>
      </c>
      <c r="K91" s="17" t="n">
        <v>6</v>
      </c>
      <c r="L91" s="18" t="n">
        <v>11.1111111111111</v>
      </c>
      <c r="M91" s="17" t="n">
        <v>0.4543</v>
      </c>
      <c r="N91" s="18" t="n">
        <v>1.4406763536269</v>
      </c>
    </row>
    <row r="92" customFormat="false" ht="12" hidden="false" customHeight="true" outlineLevel="0" collapsed="false">
      <c r="A92" s="12"/>
      <c r="B92" s="16" t="s">
        <v>13</v>
      </c>
      <c r="C92" s="17" t="n">
        <v>2</v>
      </c>
      <c r="D92" s="18" t="n">
        <v>3.92156862745098</v>
      </c>
      <c r="E92" s="17" t="n">
        <v>0.244</v>
      </c>
      <c r="F92" s="18" t="n">
        <v>0.855846059951315</v>
      </c>
      <c r="G92" s="17" t="n">
        <v>0</v>
      </c>
      <c r="H92" s="18" t="n">
        <v>0</v>
      </c>
      <c r="I92" s="17" t="n">
        <v>0</v>
      </c>
      <c r="J92" s="18" t="n">
        <v>0</v>
      </c>
      <c r="K92" s="17" t="n">
        <v>2</v>
      </c>
      <c r="L92" s="18" t="n">
        <v>3.7037037037037</v>
      </c>
      <c r="M92" s="17" t="n">
        <v>0.244</v>
      </c>
      <c r="N92" s="18" t="n">
        <v>0.773772903995078</v>
      </c>
    </row>
    <row r="93" customFormat="false" ht="12" hidden="false" customHeight="true" outlineLevel="0" collapsed="false">
      <c r="A93" s="12"/>
      <c r="B93" s="16" t="s">
        <v>14</v>
      </c>
      <c r="C93" s="17" t="n">
        <v>5</v>
      </c>
      <c r="D93" s="18" t="n">
        <v>9.80392156862745</v>
      </c>
      <c r="E93" s="17" t="n">
        <v>0.92877</v>
      </c>
      <c r="F93" s="18" t="n">
        <v>3.25772190615157</v>
      </c>
      <c r="G93" s="17" t="n">
        <v>0</v>
      </c>
      <c r="H93" s="18" t="n">
        <v>0</v>
      </c>
      <c r="I93" s="17" t="n">
        <v>0</v>
      </c>
      <c r="J93" s="18" t="n">
        <v>0</v>
      </c>
      <c r="K93" s="17" t="n">
        <v>5</v>
      </c>
      <c r="L93" s="18" t="n">
        <v>9.25925925925926</v>
      </c>
      <c r="M93" s="17" t="n">
        <v>0.92877</v>
      </c>
      <c r="N93" s="18" t="n">
        <v>2.94531581985045</v>
      </c>
    </row>
    <row r="94" customFormat="false" ht="12" hidden="false" customHeight="true" outlineLevel="0" collapsed="false">
      <c r="A94" s="12"/>
      <c r="B94" s="16" t="s">
        <v>15</v>
      </c>
      <c r="C94" s="17" t="n">
        <v>6</v>
      </c>
      <c r="D94" s="18" t="n">
        <v>11.7647058823529</v>
      </c>
      <c r="E94" s="17" t="n">
        <v>1.56997</v>
      </c>
      <c r="F94" s="18" t="n">
        <v>5.5067731095974</v>
      </c>
      <c r="G94" s="17" t="n">
        <v>0</v>
      </c>
      <c r="H94" s="18" t="n">
        <v>0</v>
      </c>
      <c r="I94" s="17" t="n">
        <v>0</v>
      </c>
      <c r="J94" s="18" t="n">
        <v>0</v>
      </c>
      <c r="K94" s="17" t="n">
        <v>6</v>
      </c>
      <c r="L94" s="18" t="n">
        <v>11.1111111111111</v>
      </c>
      <c r="M94" s="17" t="n">
        <v>1.56997</v>
      </c>
      <c r="N94" s="18" t="n">
        <v>4.97868953313587</v>
      </c>
    </row>
    <row r="95" customFormat="false" ht="12" hidden="false" customHeight="true" outlineLevel="0" collapsed="false">
      <c r="A95" s="12"/>
      <c r="B95" s="16" t="s">
        <v>16</v>
      </c>
      <c r="C95" s="17" t="n">
        <v>5</v>
      </c>
      <c r="D95" s="18" t="n">
        <v>9.80392156862745</v>
      </c>
      <c r="E95" s="17" t="n">
        <v>1.99067</v>
      </c>
      <c r="F95" s="18" t="n">
        <v>6.98240604984953</v>
      </c>
      <c r="G95" s="17" t="n">
        <v>0</v>
      </c>
      <c r="H95" s="18" t="n">
        <v>0</v>
      </c>
      <c r="I95" s="17" t="n">
        <v>0</v>
      </c>
      <c r="J95" s="18" t="n">
        <v>0</v>
      </c>
      <c r="K95" s="17" t="n">
        <v>5</v>
      </c>
      <c r="L95" s="18" t="n">
        <v>9.25925925925926</v>
      </c>
      <c r="M95" s="17" t="n">
        <v>1.99067</v>
      </c>
      <c r="N95" s="18" t="n">
        <v>6.31281355244214</v>
      </c>
    </row>
    <row r="96" customFormat="false" ht="12" hidden="false" customHeight="true" outlineLevel="0" collapsed="false">
      <c r="A96" s="12"/>
      <c r="B96" s="16" t="s">
        <v>17</v>
      </c>
      <c r="C96" s="17" t="n">
        <v>13</v>
      </c>
      <c r="D96" s="18" t="n">
        <v>25.4901960784314</v>
      </c>
      <c r="E96" s="17" t="n">
        <v>8.7756</v>
      </c>
      <c r="F96" s="18" t="n">
        <v>30.7809946053638</v>
      </c>
      <c r="G96" s="17" t="n">
        <v>0</v>
      </c>
      <c r="H96" s="18" t="n">
        <v>0</v>
      </c>
      <c r="I96" s="17" t="n">
        <v>0</v>
      </c>
      <c r="J96" s="18" t="n">
        <v>0</v>
      </c>
      <c r="K96" s="17" t="n">
        <v>13</v>
      </c>
      <c r="L96" s="18" t="n">
        <v>24.0740740740741</v>
      </c>
      <c r="M96" s="17" t="n">
        <v>8.7756</v>
      </c>
      <c r="N96" s="18" t="n">
        <v>27.8291864602427</v>
      </c>
    </row>
    <row r="97" customFormat="false" ht="12" hidden="false" customHeight="true" outlineLevel="0" collapsed="false">
      <c r="A97" s="12"/>
      <c r="B97" s="16" t="s">
        <v>18</v>
      </c>
      <c r="C97" s="17" t="n">
        <v>6</v>
      </c>
      <c r="D97" s="18" t="n">
        <v>11.7647058823529</v>
      </c>
      <c r="E97" s="17" t="n">
        <v>7.92566</v>
      </c>
      <c r="F97" s="18" t="n">
        <v>27.7997741127612</v>
      </c>
      <c r="G97" s="17" t="n">
        <v>2</v>
      </c>
      <c r="H97" s="18" t="n">
        <v>66.6666666666667</v>
      </c>
      <c r="I97" s="17" t="n">
        <v>3.011</v>
      </c>
      <c r="J97" s="18" t="n">
        <v>99.5701058201058</v>
      </c>
      <c r="K97" s="17" t="n">
        <v>8</v>
      </c>
      <c r="L97" s="18" t="n">
        <v>14.8148148148148</v>
      </c>
      <c r="M97" s="17" t="n">
        <v>10.93666</v>
      </c>
      <c r="N97" s="18" t="n">
        <v>34.6823408533066</v>
      </c>
    </row>
    <row r="98" customFormat="false" ht="12" hidden="false" customHeight="true" outlineLevel="0" collapsed="false">
      <c r="A98" s="12"/>
      <c r="B98" s="16" t="s">
        <v>19</v>
      </c>
      <c r="C98" s="17" t="n">
        <v>3</v>
      </c>
      <c r="D98" s="18" t="n">
        <v>5.88235294117647</v>
      </c>
      <c r="E98" s="17" t="n">
        <v>6.51523</v>
      </c>
      <c r="F98" s="18" t="n">
        <v>22.8525980540025</v>
      </c>
      <c r="G98" s="17" t="n">
        <v>0</v>
      </c>
      <c r="H98" s="18" t="n">
        <v>0</v>
      </c>
      <c r="I98" s="17" t="n">
        <v>0</v>
      </c>
      <c r="J98" s="18" t="n">
        <v>0</v>
      </c>
      <c r="K98" s="17" t="n">
        <v>3</v>
      </c>
      <c r="L98" s="18" t="n">
        <v>5.55555555555556</v>
      </c>
      <c r="M98" s="17" t="n">
        <v>6.51523</v>
      </c>
      <c r="N98" s="18" t="n">
        <v>20.6611001528519</v>
      </c>
    </row>
    <row r="99" customFormat="false" ht="12" hidden="false" customHeight="true" outlineLevel="0" collapsed="false">
      <c r="A99" s="12"/>
      <c r="B99" s="16" t="s">
        <v>20</v>
      </c>
      <c r="C99" s="17" t="n">
        <v>0</v>
      </c>
      <c r="D99" s="18" t="n">
        <v>0</v>
      </c>
      <c r="E99" s="17" t="n">
        <v>0</v>
      </c>
      <c r="F99" s="18" t="n">
        <v>0</v>
      </c>
      <c r="G99" s="17" t="n">
        <v>0</v>
      </c>
      <c r="H99" s="18" t="n">
        <v>0</v>
      </c>
      <c r="I99" s="17" t="n">
        <v>0</v>
      </c>
      <c r="J99" s="18" t="n">
        <v>0</v>
      </c>
      <c r="K99" s="17" t="n">
        <v>0</v>
      </c>
      <c r="L99" s="18" t="n">
        <v>0</v>
      </c>
      <c r="M99" s="17" t="n">
        <v>0</v>
      </c>
      <c r="N99" s="18" t="n">
        <v>0</v>
      </c>
    </row>
    <row r="100" customFormat="false" ht="12" hidden="false" customHeight="true" outlineLevel="0" collapsed="false">
      <c r="A100" s="12"/>
      <c r="B100" s="19" t="s">
        <v>21</v>
      </c>
      <c r="C100" s="20" t="n">
        <v>0</v>
      </c>
      <c r="D100" s="21" t="n">
        <v>0</v>
      </c>
      <c r="E100" s="20" t="n">
        <v>0</v>
      </c>
      <c r="F100" s="21" t="n">
        <v>0</v>
      </c>
      <c r="G100" s="20" t="n">
        <v>0</v>
      </c>
      <c r="H100" s="21" t="n">
        <v>0</v>
      </c>
      <c r="I100" s="20" t="n">
        <v>0</v>
      </c>
      <c r="J100" s="21" t="n">
        <v>0</v>
      </c>
      <c r="K100" s="20" t="n">
        <v>0</v>
      </c>
      <c r="L100" s="21" t="n">
        <v>0</v>
      </c>
      <c r="M100" s="20" t="n">
        <v>0</v>
      </c>
      <c r="N100" s="21" t="n">
        <v>0</v>
      </c>
    </row>
    <row r="101" customFormat="false" ht="12" hidden="false" customHeight="true" outlineLevel="0" collapsed="false">
      <c r="A101" s="12"/>
      <c r="B101" s="22" t="s">
        <v>22</v>
      </c>
      <c r="C101" s="23" t="n">
        <v>51</v>
      </c>
      <c r="D101" s="24" t="n">
        <v>100</v>
      </c>
      <c r="E101" s="23" t="n">
        <v>28.5098</v>
      </c>
      <c r="F101" s="24" t="n">
        <v>100</v>
      </c>
      <c r="G101" s="23" t="n">
        <v>3</v>
      </c>
      <c r="H101" s="24" t="n">
        <v>100</v>
      </c>
      <c r="I101" s="23" t="n">
        <v>3.024</v>
      </c>
      <c r="J101" s="24" t="n">
        <v>100</v>
      </c>
      <c r="K101" s="23" t="n">
        <v>54</v>
      </c>
      <c r="L101" s="24" t="n">
        <v>100</v>
      </c>
      <c r="M101" s="23" t="n">
        <v>31.5338</v>
      </c>
      <c r="N101" s="24" t="n">
        <v>100</v>
      </c>
    </row>
    <row r="102" customFormat="false" ht="12" hidden="false" customHeight="true" outlineLevel="0" collapsed="false">
      <c r="A102" s="12" t="s">
        <v>30</v>
      </c>
      <c r="B102" s="13" t="s">
        <v>11</v>
      </c>
      <c r="C102" s="14" t="n">
        <v>0</v>
      </c>
      <c r="D102" s="15" t="n">
        <v>0</v>
      </c>
      <c r="E102" s="14" t="n">
        <v>0</v>
      </c>
      <c r="F102" s="15" t="n">
        <v>0</v>
      </c>
      <c r="G102" s="14" t="n">
        <v>0</v>
      </c>
      <c r="H102" s="26" t="n">
        <v>0</v>
      </c>
      <c r="I102" s="14" t="n">
        <v>0</v>
      </c>
      <c r="J102" s="26" t="n">
        <v>0</v>
      </c>
      <c r="K102" s="14" t="n">
        <v>0</v>
      </c>
      <c r="L102" s="15" t="n">
        <v>0</v>
      </c>
      <c r="M102" s="14" t="n">
        <v>0</v>
      </c>
      <c r="N102" s="15" t="n">
        <v>0</v>
      </c>
    </row>
    <row r="103" customFormat="false" ht="12" hidden="false" customHeight="true" outlineLevel="0" collapsed="false">
      <c r="A103" s="12"/>
      <c r="B103" s="16" t="s">
        <v>12</v>
      </c>
      <c r="C103" s="17" t="n">
        <v>1</v>
      </c>
      <c r="D103" s="18" t="n">
        <v>50</v>
      </c>
      <c r="E103" s="17" t="n">
        <v>0.082</v>
      </c>
      <c r="F103" s="18" t="n">
        <v>36.283185840708</v>
      </c>
      <c r="G103" s="17" t="n">
        <v>0</v>
      </c>
      <c r="H103" s="27" t="n">
        <v>0</v>
      </c>
      <c r="I103" s="17" t="n">
        <v>0</v>
      </c>
      <c r="J103" s="27" t="n">
        <v>0</v>
      </c>
      <c r="K103" s="17" t="n">
        <v>1</v>
      </c>
      <c r="L103" s="18" t="n">
        <v>50</v>
      </c>
      <c r="M103" s="17" t="n">
        <v>0.082</v>
      </c>
      <c r="N103" s="18" t="n">
        <v>36.283185840708</v>
      </c>
    </row>
    <row r="104" customFormat="false" ht="12" hidden="false" customHeight="true" outlineLevel="0" collapsed="false">
      <c r="A104" s="12"/>
      <c r="B104" s="16" t="s">
        <v>13</v>
      </c>
      <c r="C104" s="17" t="n">
        <v>1</v>
      </c>
      <c r="D104" s="18" t="n">
        <v>50</v>
      </c>
      <c r="E104" s="17" t="n">
        <v>0.144</v>
      </c>
      <c r="F104" s="18" t="n">
        <v>63.716814159292</v>
      </c>
      <c r="G104" s="17" t="n">
        <v>0</v>
      </c>
      <c r="H104" s="27" t="n">
        <v>0</v>
      </c>
      <c r="I104" s="17" t="n">
        <v>0</v>
      </c>
      <c r="J104" s="27" t="n">
        <v>0</v>
      </c>
      <c r="K104" s="17" t="n">
        <v>1</v>
      </c>
      <c r="L104" s="18" t="n">
        <v>50</v>
      </c>
      <c r="M104" s="17" t="n">
        <v>0.144</v>
      </c>
      <c r="N104" s="18" t="n">
        <v>63.716814159292</v>
      </c>
    </row>
    <row r="105" customFormat="false" ht="12" hidden="false" customHeight="true" outlineLevel="0" collapsed="false">
      <c r="A105" s="12"/>
      <c r="B105" s="16" t="s">
        <v>14</v>
      </c>
      <c r="C105" s="17" t="n">
        <v>0</v>
      </c>
      <c r="D105" s="18" t="n">
        <v>0</v>
      </c>
      <c r="E105" s="17" t="n">
        <v>0</v>
      </c>
      <c r="F105" s="18" t="n">
        <v>0</v>
      </c>
      <c r="G105" s="17" t="n">
        <v>0</v>
      </c>
      <c r="H105" s="27" t="n">
        <v>0</v>
      </c>
      <c r="I105" s="17" t="n">
        <v>0</v>
      </c>
      <c r="J105" s="27" t="n">
        <v>0</v>
      </c>
      <c r="K105" s="17" t="n">
        <v>0</v>
      </c>
      <c r="L105" s="18" t="n">
        <v>0</v>
      </c>
      <c r="M105" s="17" t="n">
        <v>0</v>
      </c>
      <c r="N105" s="18" t="n">
        <v>0</v>
      </c>
    </row>
    <row r="106" customFormat="false" ht="12" hidden="false" customHeight="true" outlineLevel="0" collapsed="false">
      <c r="A106" s="12"/>
      <c r="B106" s="16" t="s">
        <v>15</v>
      </c>
      <c r="C106" s="17" t="n">
        <v>0</v>
      </c>
      <c r="D106" s="18" t="n">
        <v>0</v>
      </c>
      <c r="E106" s="17" t="n">
        <v>0</v>
      </c>
      <c r="F106" s="18" t="n">
        <v>0</v>
      </c>
      <c r="G106" s="17" t="n">
        <v>0</v>
      </c>
      <c r="H106" s="27" t="n">
        <v>0</v>
      </c>
      <c r="I106" s="17" t="n">
        <v>0</v>
      </c>
      <c r="J106" s="27" t="n">
        <v>0</v>
      </c>
      <c r="K106" s="17" t="n">
        <v>0</v>
      </c>
      <c r="L106" s="18" t="n">
        <v>0</v>
      </c>
      <c r="M106" s="17" t="n">
        <v>0</v>
      </c>
      <c r="N106" s="18" t="n">
        <v>0</v>
      </c>
    </row>
    <row r="107" customFormat="false" ht="12" hidden="false" customHeight="true" outlineLevel="0" collapsed="false">
      <c r="A107" s="12"/>
      <c r="B107" s="16" t="s">
        <v>16</v>
      </c>
      <c r="C107" s="17" t="n">
        <v>0</v>
      </c>
      <c r="D107" s="18" t="n">
        <v>0</v>
      </c>
      <c r="E107" s="17" t="n">
        <v>0</v>
      </c>
      <c r="F107" s="18" t="n">
        <v>0</v>
      </c>
      <c r="G107" s="17" t="n">
        <v>0</v>
      </c>
      <c r="H107" s="27" t="n">
        <v>0</v>
      </c>
      <c r="I107" s="17" t="n">
        <v>0</v>
      </c>
      <c r="J107" s="27" t="n">
        <v>0</v>
      </c>
      <c r="K107" s="17" t="n">
        <v>0</v>
      </c>
      <c r="L107" s="18" t="n">
        <v>0</v>
      </c>
      <c r="M107" s="17" t="n">
        <v>0</v>
      </c>
      <c r="N107" s="18" t="n">
        <v>0</v>
      </c>
    </row>
    <row r="108" customFormat="false" ht="12" hidden="false" customHeight="true" outlineLevel="0" collapsed="false">
      <c r="A108" s="12"/>
      <c r="B108" s="16" t="s">
        <v>17</v>
      </c>
      <c r="C108" s="17" t="n">
        <v>0</v>
      </c>
      <c r="D108" s="18" t="n">
        <v>0</v>
      </c>
      <c r="E108" s="17" t="n">
        <v>0</v>
      </c>
      <c r="F108" s="18" t="n">
        <v>0</v>
      </c>
      <c r="G108" s="17" t="n">
        <v>0</v>
      </c>
      <c r="H108" s="27" t="n">
        <v>0</v>
      </c>
      <c r="I108" s="17" t="n">
        <v>0</v>
      </c>
      <c r="J108" s="27" t="n">
        <v>0</v>
      </c>
      <c r="K108" s="17" t="n">
        <v>0</v>
      </c>
      <c r="L108" s="18" t="n">
        <v>0</v>
      </c>
      <c r="M108" s="17" t="n">
        <v>0</v>
      </c>
      <c r="N108" s="18" t="n">
        <v>0</v>
      </c>
    </row>
    <row r="109" customFormat="false" ht="12" hidden="false" customHeight="true" outlineLevel="0" collapsed="false">
      <c r="A109" s="12"/>
      <c r="B109" s="16" t="s">
        <v>18</v>
      </c>
      <c r="C109" s="17" t="n">
        <v>0</v>
      </c>
      <c r="D109" s="18" t="n">
        <v>0</v>
      </c>
      <c r="E109" s="17" t="n">
        <v>0</v>
      </c>
      <c r="F109" s="18" t="n">
        <v>0</v>
      </c>
      <c r="G109" s="17" t="n">
        <v>0</v>
      </c>
      <c r="H109" s="27" t="n">
        <v>0</v>
      </c>
      <c r="I109" s="17" t="n">
        <v>0</v>
      </c>
      <c r="J109" s="27" t="n">
        <v>0</v>
      </c>
      <c r="K109" s="17" t="n">
        <v>0</v>
      </c>
      <c r="L109" s="18" t="n">
        <v>0</v>
      </c>
      <c r="M109" s="17" t="n">
        <v>0</v>
      </c>
      <c r="N109" s="18" t="n">
        <v>0</v>
      </c>
    </row>
    <row r="110" customFormat="false" ht="12" hidden="false" customHeight="true" outlineLevel="0" collapsed="false">
      <c r="A110" s="12"/>
      <c r="B110" s="16" t="s">
        <v>19</v>
      </c>
      <c r="C110" s="17" t="n">
        <v>0</v>
      </c>
      <c r="D110" s="18" t="n">
        <v>0</v>
      </c>
      <c r="E110" s="17" t="n">
        <v>0</v>
      </c>
      <c r="F110" s="18" t="n">
        <v>0</v>
      </c>
      <c r="G110" s="17" t="n">
        <v>0</v>
      </c>
      <c r="H110" s="27" t="n">
        <v>0</v>
      </c>
      <c r="I110" s="17" t="n">
        <v>0</v>
      </c>
      <c r="J110" s="27" t="n">
        <v>0</v>
      </c>
      <c r="K110" s="17" t="n">
        <v>0</v>
      </c>
      <c r="L110" s="18" t="n">
        <v>0</v>
      </c>
      <c r="M110" s="17" t="n">
        <v>0</v>
      </c>
      <c r="N110" s="18" t="n">
        <v>0</v>
      </c>
    </row>
    <row r="111" customFormat="false" ht="12" hidden="false" customHeight="true" outlineLevel="0" collapsed="false">
      <c r="A111" s="12"/>
      <c r="B111" s="16" t="s">
        <v>20</v>
      </c>
      <c r="C111" s="17" t="n">
        <v>0</v>
      </c>
      <c r="D111" s="18" t="n">
        <v>0</v>
      </c>
      <c r="E111" s="17" t="n">
        <v>0</v>
      </c>
      <c r="F111" s="18" t="n">
        <v>0</v>
      </c>
      <c r="G111" s="17" t="n">
        <v>0</v>
      </c>
      <c r="H111" s="27" t="n">
        <v>0</v>
      </c>
      <c r="I111" s="17" t="n">
        <v>0</v>
      </c>
      <c r="J111" s="27" t="n">
        <v>0</v>
      </c>
      <c r="K111" s="17" t="n">
        <v>0</v>
      </c>
      <c r="L111" s="18" t="n">
        <v>0</v>
      </c>
      <c r="M111" s="17" t="n">
        <v>0</v>
      </c>
      <c r="N111" s="18" t="n">
        <v>0</v>
      </c>
    </row>
    <row r="112" customFormat="false" ht="12" hidden="false" customHeight="true" outlineLevel="0" collapsed="false">
      <c r="A112" s="12"/>
      <c r="B112" s="19" t="s">
        <v>21</v>
      </c>
      <c r="C112" s="20" t="n">
        <v>0</v>
      </c>
      <c r="D112" s="21" t="n">
        <v>0</v>
      </c>
      <c r="E112" s="20" t="n">
        <v>0</v>
      </c>
      <c r="F112" s="21" t="n">
        <v>0</v>
      </c>
      <c r="G112" s="20" t="n">
        <v>0</v>
      </c>
      <c r="H112" s="28" t="n">
        <v>0</v>
      </c>
      <c r="I112" s="20" t="n">
        <v>0</v>
      </c>
      <c r="J112" s="28" t="n">
        <v>0</v>
      </c>
      <c r="K112" s="20" t="n">
        <v>0</v>
      </c>
      <c r="L112" s="21" t="n">
        <v>0</v>
      </c>
      <c r="M112" s="20" t="n">
        <v>0</v>
      </c>
      <c r="N112" s="21" t="n">
        <v>0</v>
      </c>
    </row>
    <row r="113" customFormat="false" ht="12" hidden="false" customHeight="true" outlineLevel="0" collapsed="false">
      <c r="A113" s="12"/>
      <c r="B113" s="22" t="s">
        <v>22</v>
      </c>
      <c r="C113" s="23" t="n">
        <v>2</v>
      </c>
      <c r="D113" s="24" t="n">
        <v>100</v>
      </c>
      <c r="E113" s="23" t="n">
        <v>0.226</v>
      </c>
      <c r="F113" s="24" t="n">
        <v>100</v>
      </c>
      <c r="G113" s="23" t="n">
        <v>0</v>
      </c>
      <c r="H113" s="24" t="n">
        <v>0</v>
      </c>
      <c r="I113" s="23" t="n">
        <v>0</v>
      </c>
      <c r="J113" s="24" t="n">
        <v>0</v>
      </c>
      <c r="K113" s="23" t="n">
        <v>2</v>
      </c>
      <c r="L113" s="24" t="n">
        <v>100</v>
      </c>
      <c r="M113" s="23" t="n">
        <v>0.226</v>
      </c>
      <c r="N113" s="24" t="n">
        <v>100</v>
      </c>
    </row>
    <row r="114" customFormat="false" ht="12" hidden="false" customHeight="true" outlineLevel="0" collapsed="false">
      <c r="A114" s="12" t="s">
        <v>31</v>
      </c>
      <c r="B114" s="13" t="s">
        <v>11</v>
      </c>
      <c r="C114" s="14" t="n">
        <f aca="false">C6+C18+C30+C42+C54+C66+C78+C90+C102</f>
        <v>20</v>
      </c>
      <c r="D114" s="15" t="n">
        <f aca="false">C114/C125*100</f>
        <v>9.85221674876847</v>
      </c>
      <c r="E114" s="14" t="n">
        <f aca="false">E6+E18+E30+E42+E54+E66+E78+E90+E102</f>
        <v>0.44072</v>
      </c>
      <c r="F114" s="15" t="n">
        <f aca="false">E114/E125*100</f>
        <v>0.414059962594429</v>
      </c>
      <c r="G114" s="14" t="n">
        <f aca="false">G6+G18+G30+G42+G54+G66+G78+G90+G102</f>
        <v>4</v>
      </c>
      <c r="H114" s="15" t="n">
        <f aca="false">G114/G125*100</f>
        <v>10.5263157894737</v>
      </c>
      <c r="I114" s="14" t="n">
        <f aca="false">I6+I18+I30+I42+I54+I66+I78+I90+I102</f>
        <v>0.03338</v>
      </c>
      <c r="J114" s="15" t="n">
        <f aca="false">I114/I125*100</f>
        <v>0.0805556748794199</v>
      </c>
      <c r="K114" s="14" t="n">
        <f aca="false">K6+K18+K30+K42+K54+K66+K78+K90+K102</f>
        <v>24</v>
      </c>
      <c r="L114" s="15" t="n">
        <f aca="false">K114/K125*100</f>
        <v>9.95850622406639</v>
      </c>
      <c r="M114" s="14" t="n">
        <f aca="false">M6+M18+M30+M42+M54+M66+M78+M90+M102</f>
        <v>0.4741</v>
      </c>
      <c r="N114" s="15" t="n">
        <f aca="false">M114/M125*100</f>
        <v>0.320606735906271</v>
      </c>
    </row>
    <row r="115" customFormat="false" ht="12" hidden="false" customHeight="true" outlineLevel="0" collapsed="false">
      <c r="A115" s="12"/>
      <c r="B115" s="16" t="s">
        <v>12</v>
      </c>
      <c r="C115" s="17" t="n">
        <f aca="false">C7+C19+C31+C43+C55+C67+C79+C91+C103</f>
        <v>25</v>
      </c>
      <c r="D115" s="18" t="n">
        <f aca="false">C115/C125*100</f>
        <v>12.3152709359606</v>
      </c>
      <c r="E115" s="17" t="n">
        <f aca="false">E7+E19+E31+E43+E55+E67+E79+E91+E103</f>
        <v>1.97343</v>
      </c>
      <c r="F115" s="18" t="n">
        <f aca="false">E115/E125*100</f>
        <v>1.85405325826539</v>
      </c>
      <c r="G115" s="17" t="n">
        <f aca="false">G7+G19+G31+G43+G55+G67+G79+G91+G103</f>
        <v>5</v>
      </c>
      <c r="H115" s="18" t="n">
        <f aca="false">G115/G125*100</f>
        <v>13.1578947368421</v>
      </c>
      <c r="I115" s="17" t="n">
        <f aca="false">I7+I19+I31+I43+I55+I67+I79+I91+I103</f>
        <v>0.366</v>
      </c>
      <c r="J115" s="18" t="n">
        <f aca="false">I115/I125*100</f>
        <v>0.883264739540673</v>
      </c>
      <c r="K115" s="17" t="n">
        <f aca="false">K7+K19+K31+K43+K55+K67+K79+K91+K103</f>
        <v>30</v>
      </c>
      <c r="L115" s="18" t="n">
        <f aca="false">K115/K125*100</f>
        <v>12.448132780083</v>
      </c>
      <c r="M115" s="17" t="n">
        <f aca="false">M7+M19+M31+M43+M55+M67+M79+M91+M103</f>
        <v>2.33943</v>
      </c>
      <c r="N115" s="18" t="n">
        <f aca="false">M115/M125*100</f>
        <v>1.58202281413458</v>
      </c>
    </row>
    <row r="116" customFormat="false" ht="12" hidden="false" customHeight="true" outlineLevel="0" collapsed="false">
      <c r="A116" s="12"/>
      <c r="B116" s="16" t="s">
        <v>13</v>
      </c>
      <c r="C116" s="17" t="n">
        <f aca="false">C8+C20+C32+C44+C56+C68+C80+C92+C104</f>
        <v>18</v>
      </c>
      <c r="D116" s="18" t="n">
        <f aca="false">C116/C125*100</f>
        <v>8.86699507389163</v>
      </c>
      <c r="E116" s="17" t="n">
        <f aca="false">E8+E20+E32+E44+E56+E68+E80+E92+E104</f>
        <v>2.29934</v>
      </c>
      <c r="F116" s="18" t="n">
        <f aca="false">E116/E125*100</f>
        <v>2.16024830820447</v>
      </c>
      <c r="G116" s="17" t="n">
        <f aca="false">G8+G20+G32+G44+G56+G68+G80+G92+G104</f>
        <v>3</v>
      </c>
      <c r="H116" s="18" t="n">
        <f aca="false">G116/G125*100</f>
        <v>7.89473684210526</v>
      </c>
      <c r="I116" s="17" t="n">
        <f aca="false">I8+I20+I32+I44+I56+I68+I80+I92+I104</f>
        <v>0.35621</v>
      </c>
      <c r="J116" s="18" t="n">
        <f aca="false">I116/I125*100</f>
        <v>0.85963861440378</v>
      </c>
      <c r="K116" s="17" t="n">
        <f aca="false">K8+K20+K32+K44+K56+K68+K80+K92+K104</f>
        <v>21</v>
      </c>
      <c r="L116" s="18" t="n">
        <f aca="false">K116/K125*100</f>
        <v>8.71369294605809</v>
      </c>
      <c r="M116" s="17" t="n">
        <f aca="false">M8+M20+M32+M44+M56+M68+M80+M92+M104</f>
        <v>2.65555</v>
      </c>
      <c r="N116" s="18" t="n">
        <f aca="false">M116/M125*100</f>
        <v>1.79579670435751</v>
      </c>
    </row>
    <row r="117" customFormat="false" ht="12" hidden="false" customHeight="true" outlineLevel="0" collapsed="false">
      <c r="A117" s="12"/>
      <c r="B117" s="16" t="s">
        <v>14</v>
      </c>
      <c r="C117" s="17" t="n">
        <f aca="false">C9+C21+C33+C45+C57+C69+C81+C93+C105</f>
        <v>13</v>
      </c>
      <c r="D117" s="18" t="n">
        <f aca="false">C117/C125*100</f>
        <v>6.40394088669951</v>
      </c>
      <c r="E117" s="17" t="n">
        <f aca="false">E9+E21+E33+E45+E57+E69+E81+E93+E105</f>
        <v>2.29119</v>
      </c>
      <c r="F117" s="18" t="n">
        <f aca="false">E117/E125*100</f>
        <v>2.15259131806301</v>
      </c>
      <c r="G117" s="17" t="n">
        <f aca="false">G9+G21+G33+G45+G57+G69+G81+G93+G105</f>
        <v>0</v>
      </c>
      <c r="H117" s="18" t="n">
        <f aca="false">G117/G125*100</f>
        <v>0</v>
      </c>
      <c r="I117" s="17" t="n">
        <f aca="false">I9+I21+I33+I45+I57+I69+I81+I93+I105</f>
        <v>0</v>
      </c>
      <c r="J117" s="18" t="n">
        <f aca="false">I117/I125*100</f>
        <v>0</v>
      </c>
      <c r="K117" s="17" t="n">
        <f aca="false">K9+K21+K33+K45+K57+K69+K81+K93+K105</f>
        <v>13</v>
      </c>
      <c r="L117" s="18" t="n">
        <f aca="false">K117/K125*100</f>
        <v>5.3941908713693</v>
      </c>
      <c r="M117" s="17" t="n">
        <f aca="false">M9+M21+M33+M45+M57+M69+M81+M93+M105</f>
        <v>2.29119</v>
      </c>
      <c r="N117" s="18" t="n">
        <f aca="false">M117/M125*100</f>
        <v>1.54940085897719</v>
      </c>
    </row>
    <row r="118" customFormat="false" ht="12" hidden="false" customHeight="true" outlineLevel="0" collapsed="false">
      <c r="A118" s="12"/>
      <c r="B118" s="16" t="s">
        <v>15</v>
      </c>
      <c r="C118" s="17" t="n">
        <f aca="false">C10+C22+C34+C46+C58+C70+C82+C94+C106</f>
        <v>25</v>
      </c>
      <c r="D118" s="18" t="n">
        <f aca="false">C118/C125*100</f>
        <v>12.3152709359606</v>
      </c>
      <c r="E118" s="17" t="n">
        <f aca="false">E10+E22+E34+E46+E58+E70+E82+E94+E106</f>
        <v>6.13959</v>
      </c>
      <c r="F118" s="18" t="n">
        <f aca="false">E118/E125*100</f>
        <v>5.768193877621</v>
      </c>
      <c r="G118" s="17" t="n">
        <f aca="false">G10+G22+G34+G46+G58+G70+G82+G94+G106</f>
        <v>4</v>
      </c>
      <c r="H118" s="18" t="n">
        <f aca="false">G118/G125*100</f>
        <v>10.5263157894737</v>
      </c>
      <c r="I118" s="17" t="n">
        <f aca="false">I10+I22+I34+I46+I58+I70+I82+I94+I106</f>
        <v>0.94313</v>
      </c>
      <c r="J118" s="18" t="n">
        <f aca="false">I118/I125*100</f>
        <v>2.27604774263113</v>
      </c>
      <c r="K118" s="17" t="n">
        <f aca="false">K10+K22+K34+K46+K58+K70+K82+K94+K106</f>
        <v>29</v>
      </c>
      <c r="L118" s="18" t="n">
        <f aca="false">K118/K125*100</f>
        <v>12.0331950207469</v>
      </c>
      <c r="M118" s="17" t="n">
        <f aca="false">M10+M22+M34+M46+M58+M70+M82+M94+M106</f>
        <v>7.08272</v>
      </c>
      <c r="N118" s="18" t="n">
        <f aca="false">M118/M125*100</f>
        <v>4.78963876932727</v>
      </c>
    </row>
    <row r="119" customFormat="false" ht="12" hidden="false" customHeight="true" outlineLevel="0" collapsed="false">
      <c r="A119" s="12"/>
      <c r="B119" s="16" t="s">
        <v>16</v>
      </c>
      <c r="C119" s="17" t="n">
        <f aca="false">C11+C23+C35+C47+C59+C71+C83+C95+C107</f>
        <v>28</v>
      </c>
      <c r="D119" s="18" t="n">
        <f aca="false">C119/C125*100</f>
        <v>13.7931034482759</v>
      </c>
      <c r="E119" s="17" t="n">
        <f aca="false">E11+E23+E35+E47+E59+E71+E83+E95+E107</f>
        <v>10.96034</v>
      </c>
      <c r="F119" s="18" t="n">
        <f aca="false">E119/E125*100</f>
        <v>10.2973270339949</v>
      </c>
      <c r="G119" s="17" t="n">
        <f aca="false">G11+G23+G35+G47+G59+G71+G83+G95+G107</f>
        <v>6</v>
      </c>
      <c r="H119" s="18" t="n">
        <f aca="false">G119/G125*100</f>
        <v>15.7894736842105</v>
      </c>
      <c r="I119" s="17" t="n">
        <f aca="false">I11+I23+I35+I47+I59+I71+I83+I95+I107</f>
        <v>2.43069</v>
      </c>
      <c r="J119" s="18" t="n">
        <f aca="false">I119/I125*100</f>
        <v>5.86596385178721</v>
      </c>
      <c r="K119" s="17" t="n">
        <f aca="false">K11+K23+K35+K47+K59+K71+K83+K95+K107</f>
        <v>34</v>
      </c>
      <c r="L119" s="18" t="n">
        <f aca="false">K119/K125*100</f>
        <v>14.1078838174274</v>
      </c>
      <c r="M119" s="17" t="n">
        <f aca="false">M11+M23+M35+M47+M59+M71+M83+M95+M107</f>
        <v>13.39103</v>
      </c>
      <c r="N119" s="18" t="n">
        <f aca="false">M119/M125*100</f>
        <v>9.0555883120079</v>
      </c>
    </row>
    <row r="120" customFormat="false" ht="12" hidden="false" customHeight="true" outlineLevel="0" collapsed="false">
      <c r="A120" s="12"/>
      <c r="B120" s="16" t="s">
        <v>17</v>
      </c>
      <c r="C120" s="17" t="n">
        <f aca="false">C12+C24+C36+C48+C60+C72+C84+C96+C108</f>
        <v>47</v>
      </c>
      <c r="D120" s="18" t="n">
        <f aca="false">C120/C125*100</f>
        <v>23.1527093596059</v>
      </c>
      <c r="E120" s="17" t="n">
        <f aca="false">E12+E24+E36+E48+E60+E72+E84+E96+E108</f>
        <v>31.759</v>
      </c>
      <c r="F120" s="18" t="n">
        <f aca="false">E120/E125*100</f>
        <v>29.8378343438838</v>
      </c>
      <c r="G120" s="17" t="n">
        <f aca="false">G12+G24+G36+G48+G60+G72+G84+G96+G108</f>
        <v>5</v>
      </c>
      <c r="H120" s="18" t="n">
        <f aca="false">G120/G125*100</f>
        <v>13.1578947368421</v>
      </c>
      <c r="I120" s="17" t="n">
        <f aca="false">I12+I24+I36+I48+I60+I72+I84+I96+I108</f>
        <v>3.92243</v>
      </c>
      <c r="J120" s="18" t="n">
        <f aca="false">I120/I125*100</f>
        <v>9.4659675199905</v>
      </c>
      <c r="K120" s="17" t="n">
        <f aca="false">K12+K24+K36+K48+K60+K72+K84+K96+K108</f>
        <v>52</v>
      </c>
      <c r="L120" s="18" t="n">
        <f aca="false">K120/K125*100</f>
        <v>21.5767634854772</v>
      </c>
      <c r="M120" s="17" t="n">
        <f aca="false">M12+M24+M36+M48+M60+M72+M84+M96+M108</f>
        <v>35.68143</v>
      </c>
      <c r="N120" s="18" t="n">
        <f aca="false">M120/M125*100</f>
        <v>24.1293119695593</v>
      </c>
    </row>
    <row r="121" customFormat="false" ht="12" hidden="false" customHeight="true" outlineLevel="0" collapsed="false">
      <c r="A121" s="12"/>
      <c r="B121" s="16" t="s">
        <v>18</v>
      </c>
      <c r="C121" s="17" t="n">
        <f aca="false">C13+C25+C37+C49+C61+C73+C85+C97+C109</f>
        <v>16</v>
      </c>
      <c r="D121" s="18" t="n">
        <f aca="false">C121/C125*100</f>
        <v>7.88177339901478</v>
      </c>
      <c r="E121" s="17" t="n">
        <f aca="false">E13+E25+E37+E49+E61+E73+E85+E97+E109</f>
        <v>22.49397</v>
      </c>
      <c r="F121" s="18" t="n">
        <f aca="false">E121/E125*100</f>
        <v>21.133264605192</v>
      </c>
      <c r="G121" s="17" t="n">
        <f aca="false">G13+G25+G37+G49+G61+G73+G85+G97+G109</f>
        <v>6</v>
      </c>
      <c r="H121" s="18" t="n">
        <f aca="false">G121/G125*100</f>
        <v>15.7894736842105</v>
      </c>
      <c r="I121" s="17" t="n">
        <f aca="false">I13+I25+I37+I49+I61+I73+I85+I97+I109</f>
        <v>8.75558</v>
      </c>
      <c r="J121" s="18" t="n">
        <f aca="false">I121/I125*100</f>
        <v>21.1297680006217</v>
      </c>
      <c r="K121" s="17" t="n">
        <f aca="false">K13+K25+K37+K49+K61+K73+K85+K97+K109</f>
        <v>22</v>
      </c>
      <c r="L121" s="18" t="n">
        <f aca="false">K121/K125*100</f>
        <v>9.12863070539419</v>
      </c>
      <c r="M121" s="17" t="n">
        <f aca="false">M13+M25+M37+M49+M61+M73+M85+M97+M109</f>
        <v>31.24955</v>
      </c>
      <c r="N121" s="18" t="n">
        <f aca="false">M121/M125*100</f>
        <v>21.1322848007589</v>
      </c>
    </row>
    <row r="122" customFormat="false" ht="12" hidden="false" customHeight="true" outlineLevel="0" collapsed="false">
      <c r="A122" s="12"/>
      <c r="B122" s="16" t="s">
        <v>19</v>
      </c>
      <c r="C122" s="17" t="n">
        <f aca="false">C14+C26+C38+C50+C62+C74+C86+C98+C110</f>
        <v>11</v>
      </c>
      <c r="D122" s="18" t="n">
        <f aca="false">C122/C125*100</f>
        <v>5.41871921182266</v>
      </c>
      <c r="E122" s="17" t="n">
        <f aca="false">E14+E26+E38+E50+E62+E74+E86+E98+E110</f>
        <v>28.08111</v>
      </c>
      <c r="F122" s="18" t="n">
        <f aca="false">E122/E125*100</f>
        <v>26.3824272921811</v>
      </c>
      <c r="G122" s="17" t="n">
        <f aca="false">G14+G26+G38+G50+G62+G74+G86+G98+G110</f>
        <v>4</v>
      </c>
      <c r="H122" s="18" t="n">
        <f aca="false">G122/G125*100</f>
        <v>10.5263157894737</v>
      </c>
      <c r="I122" s="17" t="n">
        <f aca="false">I14+I26+I38+I50+I62+I74+I86+I98+I110</f>
        <v>14.37476</v>
      </c>
      <c r="J122" s="18" t="n">
        <f aca="false">I122/I125*100</f>
        <v>34.6904881075401</v>
      </c>
      <c r="K122" s="17" t="n">
        <f aca="false">K14+K26+K38+K50+K62+K74+K86+K98+K110</f>
        <v>15</v>
      </c>
      <c r="L122" s="18" t="n">
        <f aca="false">K122/K125*100</f>
        <v>6.22406639004149</v>
      </c>
      <c r="M122" s="17" t="n">
        <f aca="false">M14+M26+M38+M50+M62+M74+M86+M98+M110</f>
        <v>42.45587</v>
      </c>
      <c r="N122" s="18" t="n">
        <f aca="false">M122/M125*100</f>
        <v>28.7104785926196</v>
      </c>
    </row>
    <row r="123" customFormat="false" ht="12" hidden="false" customHeight="true" outlineLevel="0" collapsed="false">
      <c r="A123" s="12"/>
      <c r="B123" s="16" t="s">
        <v>20</v>
      </c>
      <c r="C123" s="17" t="n">
        <f aca="false">C15+C27+C39+C51+C63+C75+C87+C99+C111</f>
        <v>0</v>
      </c>
      <c r="D123" s="18" t="n">
        <f aca="false">C123/C125*100</f>
        <v>0</v>
      </c>
      <c r="E123" s="17" t="n">
        <f aca="false">E15+E27+E39+E51+E63+E75+E87+E99+E111</f>
        <v>0</v>
      </c>
      <c r="F123" s="18" t="n">
        <f aca="false">E123/E125*100</f>
        <v>0</v>
      </c>
      <c r="G123" s="17" t="n">
        <f aca="false">G15+G27+G39+G51+G63+G75+G87+G99+G111</f>
        <v>0</v>
      </c>
      <c r="H123" s="18" t="n">
        <f aca="false">G123/G125*100</f>
        <v>0</v>
      </c>
      <c r="I123" s="17" t="n">
        <f aca="false">I15+I27+I39+I51+I63+I75+I87+I99+I111</f>
        <v>0</v>
      </c>
      <c r="J123" s="18" t="n">
        <f aca="false">I123/I125*100</f>
        <v>0</v>
      </c>
      <c r="K123" s="17" t="n">
        <f aca="false">K15+K27+K39+K51+K63+K75+K87+K99+K111</f>
        <v>0</v>
      </c>
      <c r="L123" s="18" t="n">
        <f aca="false">K123/K125*100</f>
        <v>0</v>
      </c>
      <c r="M123" s="17" t="n">
        <f aca="false">M15+M27+M39+M51+M63+M75+M87+M99+M111</f>
        <v>0</v>
      </c>
      <c r="N123" s="18" t="n">
        <f aca="false">M123/M125*100</f>
        <v>0</v>
      </c>
    </row>
    <row r="124" customFormat="false" ht="12" hidden="false" customHeight="true" outlineLevel="0" collapsed="false">
      <c r="A124" s="12"/>
      <c r="B124" s="19" t="s">
        <v>21</v>
      </c>
      <c r="C124" s="20" t="n">
        <f aca="false">C16+C28+C40+C52+C64+C76+C88+C100+C112</f>
        <v>0</v>
      </c>
      <c r="D124" s="21" t="n">
        <v>0</v>
      </c>
      <c r="E124" s="20" t="n">
        <f aca="false">E16+E28+E40+E52+E64+E76+E88+E100+E112</f>
        <v>0</v>
      </c>
      <c r="F124" s="21" t="n">
        <v>0</v>
      </c>
      <c r="G124" s="20" t="n">
        <f aca="false">G16+G28+G40+G52+G64+G76+G88+G100+G112</f>
        <v>1</v>
      </c>
      <c r="H124" s="21" t="n">
        <f aca="false">G124/G125*100</f>
        <v>2.63157894736842</v>
      </c>
      <c r="I124" s="20" t="n">
        <f aca="false">I16+I28+I40+I52+I64+I76+I88+I100+I112</f>
        <v>10.255</v>
      </c>
      <c r="J124" s="21" t="n">
        <f aca="false">I124/I125*100</f>
        <v>24.7483057486055</v>
      </c>
      <c r="K124" s="20" t="n">
        <f aca="false">K16+K28+K40+K52+K64+K76+K88+K100+K112</f>
        <v>1</v>
      </c>
      <c r="L124" s="21" t="n">
        <f aca="false">K124/K125*100</f>
        <v>0.4149377593361</v>
      </c>
      <c r="M124" s="20" t="n">
        <f aca="false">M16+M28+M40+M52+M64+M76+M88+M100+M112</f>
        <v>10.255</v>
      </c>
      <c r="N124" s="21" t="n">
        <f aca="false">M124/M125*100</f>
        <v>6.93487044235141</v>
      </c>
    </row>
    <row r="125" customFormat="false" ht="12" hidden="false" customHeight="true" outlineLevel="0" collapsed="false">
      <c r="A125" s="12"/>
      <c r="B125" s="22" t="s">
        <v>22</v>
      </c>
      <c r="C125" s="23" t="n">
        <f aca="false">SUM(C114:C124)</f>
        <v>203</v>
      </c>
      <c r="D125" s="24" t="n">
        <f aca="false">SUM(D114:D124)</f>
        <v>100</v>
      </c>
      <c r="E125" s="23" t="n">
        <f aca="false">SUM(E114:E124)</f>
        <v>106.43869</v>
      </c>
      <c r="F125" s="24" t="n">
        <f aca="false">SUM(F114:F124)</f>
        <v>100</v>
      </c>
      <c r="G125" s="23" t="n">
        <f aca="false">SUM(G114:G124)</f>
        <v>38</v>
      </c>
      <c r="H125" s="24" t="n">
        <f aca="false">SUM(H114:H124)</f>
        <v>100</v>
      </c>
      <c r="I125" s="23" t="n">
        <f aca="false">SUM(I114:I124)</f>
        <v>41.43718</v>
      </c>
      <c r="J125" s="24" t="n">
        <f aca="false">SUM(J114:J124)</f>
        <v>100</v>
      </c>
      <c r="K125" s="23" t="n">
        <f aca="false">SUM(K114:K124)</f>
        <v>241</v>
      </c>
      <c r="L125" s="24" t="n">
        <f aca="false">SUM(L114:L124)</f>
        <v>100</v>
      </c>
      <c r="M125" s="23" t="n">
        <f aca="false">SUM(M114:M124)</f>
        <v>147.87587</v>
      </c>
      <c r="N125" s="24" t="n">
        <f aca="false">SUM(N114:N124)</f>
        <v>100</v>
      </c>
    </row>
    <row r="126" customFormat="false" ht="10.2" hidden="false" customHeight="true" outlineLevel="0" collapsed="false">
      <c r="A126" s="29"/>
      <c r="B126" s="30"/>
      <c r="C126" s="31"/>
      <c r="D126" s="32"/>
      <c r="E126" s="31"/>
      <c r="F126" s="32"/>
      <c r="G126" s="31"/>
      <c r="H126" s="32"/>
      <c r="I126" s="31"/>
      <c r="J126" s="32"/>
      <c r="K126" s="31"/>
      <c r="L126" s="32"/>
      <c r="M126" s="31"/>
      <c r="N126" s="32"/>
    </row>
    <row r="127" customFormat="false" ht="13.2" hidden="false" customHeight="false" outlineLevel="0" collapsed="false">
      <c r="A127" s="33" t="s">
        <v>32</v>
      </c>
      <c r="B127" s="33"/>
    </row>
    <row r="128" customFormat="false" ht="13.2" hidden="false" customHeight="false" outlineLevel="0" collapsed="false">
      <c r="A128" s="33" t="s">
        <v>33</v>
      </c>
      <c r="B128" s="33"/>
    </row>
    <row r="129" customFormat="false" ht="13.2" hidden="false" customHeight="false" outlineLevel="0" collapsed="false">
      <c r="A129" s="33" t="s">
        <v>34</v>
      </c>
      <c r="B129" s="33"/>
    </row>
    <row r="130" customFormat="false" ht="13.2" hidden="false" customHeight="false" outlineLevel="0" collapsed="false">
      <c r="A130" s="33" t="s">
        <v>35</v>
      </c>
      <c r="B130" s="34"/>
    </row>
    <row r="132" customFormat="false" ht="13.2" hidden="false" customHeight="false" outlineLevel="0" collapsed="false">
      <c r="C132" s="31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2" hidden="false" customHeight="false" outlineLevel="0" collapsed="false">
      <c r="C133" s="31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2" hidden="false" customHeight="false" outlineLevel="0" collapsed="false">
      <c r="C134" s="31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</sheetData>
  <mergeCells count="16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15277777777778"/>
  <pageSetup paperSize="9" scale="99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283" activeCellId="0" sqref="O28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2.1"/>
    <col collapsed="false" customWidth="true" hidden="false" outlineLevel="0" max="3" min="3" style="2" width="7.66"/>
    <col collapsed="false" customWidth="true" hidden="false" outlineLevel="0" max="4" min="4" style="35" width="5.66"/>
    <col collapsed="false" customWidth="true" hidden="false" outlineLevel="0" max="5" min="5" style="2" width="7.66"/>
    <col collapsed="false" customWidth="true" hidden="false" outlineLevel="0" max="6" min="6" style="35" width="5.66"/>
    <col collapsed="false" customWidth="true" hidden="false" outlineLevel="0" max="7" min="7" style="2" width="7.66"/>
    <col collapsed="false" customWidth="true" hidden="false" outlineLevel="0" max="8" min="8" style="35" width="5.99"/>
    <col collapsed="false" customWidth="true" hidden="false" outlineLevel="0" max="9" min="9" style="2" width="7.66"/>
    <col collapsed="false" customWidth="true" hidden="false" outlineLevel="0" max="10" min="10" style="35" width="5.66"/>
    <col collapsed="false" customWidth="true" hidden="false" outlineLevel="0" max="11" min="11" style="2" width="7.66"/>
    <col collapsed="false" customWidth="true" hidden="false" outlineLevel="0" max="12" min="12" style="35" width="5.66"/>
    <col collapsed="false" customWidth="true" hidden="false" outlineLevel="0" max="13" min="13" style="2" width="7.66"/>
    <col collapsed="false" customWidth="true" hidden="false" outlineLevel="0" max="14" min="14" style="36" width="5.66"/>
    <col collapsed="false" customWidth="false" hidden="false" outlineLevel="0" max="257" min="15" style="1" width="8.99"/>
  </cols>
  <sheetData>
    <row r="1" customFormat="false" ht="14.4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4.25" hidden="false" customHeight="true" outlineLevel="0" collapsed="false">
      <c r="A2" s="4"/>
      <c r="B2" s="5"/>
      <c r="C2" s="6"/>
      <c r="D2" s="38"/>
      <c r="E2" s="6"/>
      <c r="F2" s="38"/>
      <c r="G2" s="6"/>
      <c r="H2" s="38"/>
      <c r="I2" s="6"/>
      <c r="J2" s="38"/>
      <c r="K2" s="6"/>
      <c r="L2" s="38"/>
      <c r="M2" s="6"/>
      <c r="N2" s="39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2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22" t="s">
        <v>6</v>
      </c>
      <c r="L4" s="22"/>
      <c r="M4" s="22"/>
      <c r="N4" s="22"/>
    </row>
    <row r="5" customFormat="false" ht="13.2" hidden="false" customHeight="false" outlineLevel="0" collapsed="false">
      <c r="A5" s="8"/>
      <c r="B5" s="8"/>
      <c r="C5" s="40" t="s">
        <v>7</v>
      </c>
      <c r="D5" s="41" t="s">
        <v>8</v>
      </c>
      <c r="E5" s="40" t="s">
        <v>9</v>
      </c>
      <c r="F5" s="41" t="s">
        <v>8</v>
      </c>
      <c r="G5" s="10" t="s">
        <v>7</v>
      </c>
      <c r="H5" s="11" t="s">
        <v>8</v>
      </c>
      <c r="I5" s="10" t="s">
        <v>9</v>
      </c>
      <c r="J5" s="11" t="s">
        <v>8</v>
      </c>
      <c r="K5" s="10" t="s">
        <v>7</v>
      </c>
      <c r="L5" s="11" t="s">
        <v>8</v>
      </c>
      <c r="M5" s="10" t="s">
        <v>9</v>
      </c>
      <c r="N5" s="42" t="s">
        <v>8</v>
      </c>
    </row>
    <row r="6" customFormat="false" ht="12" hidden="false" customHeight="true" outlineLevel="0" collapsed="false">
      <c r="A6" s="12" t="s">
        <v>36</v>
      </c>
      <c r="B6" s="43" t="s">
        <v>12</v>
      </c>
      <c r="C6" s="44" t="n">
        <v>757</v>
      </c>
      <c r="D6" s="45" t="n">
        <f aca="false">C6/C15*100</f>
        <v>14.339837090358</v>
      </c>
      <c r="E6" s="46" t="n">
        <v>43072.78</v>
      </c>
      <c r="F6" s="45" t="n">
        <f aca="false">E6/E15*100</f>
        <v>0.229030007278999</v>
      </c>
      <c r="G6" s="44" t="n">
        <v>68</v>
      </c>
      <c r="H6" s="45" t="n">
        <f aca="false">G6/G15*100</f>
        <v>11.7241379310345</v>
      </c>
      <c r="I6" s="46" t="n">
        <v>3086.37</v>
      </c>
      <c r="J6" s="45" t="n">
        <f aca="false">I6/I15*100</f>
        <v>0.0240891737430499</v>
      </c>
      <c r="K6" s="44" t="n">
        <f aca="false">C6+G6</f>
        <v>825</v>
      </c>
      <c r="L6" s="45" t="n">
        <f aca="false">K6/K15*100</f>
        <v>14.0809011776754</v>
      </c>
      <c r="M6" s="46" t="n">
        <f aca="false">E6+I6</f>
        <v>46159.15</v>
      </c>
      <c r="N6" s="47" t="n">
        <f aca="false">M6/M15*100</f>
        <v>0.145986037594614</v>
      </c>
      <c r="O6" s="48"/>
    </row>
    <row r="7" customFormat="false" ht="12" hidden="false" customHeight="true" outlineLevel="0" collapsed="false">
      <c r="A7" s="12"/>
      <c r="B7" s="49" t="s">
        <v>14</v>
      </c>
      <c r="C7" s="50" t="n">
        <v>1135</v>
      </c>
      <c r="D7" s="51" t="n">
        <f aca="false">C7/C15*100</f>
        <v>21.5002841447244</v>
      </c>
      <c r="E7" s="52" t="n">
        <v>166690.46</v>
      </c>
      <c r="F7" s="51" t="n">
        <f aca="false">E7/E15*100</f>
        <v>0.886339754878597</v>
      </c>
      <c r="G7" s="50" t="n">
        <v>35</v>
      </c>
      <c r="H7" s="51" t="n">
        <f aca="false">G7/G15*100</f>
        <v>6.03448275862069</v>
      </c>
      <c r="I7" s="52" t="n">
        <v>4767.02</v>
      </c>
      <c r="J7" s="51" t="n">
        <f aca="false">I7/I15*100</f>
        <v>0.0372066774290165</v>
      </c>
      <c r="K7" s="50" t="n">
        <f aca="false">C7+G7</f>
        <v>1170</v>
      </c>
      <c r="L7" s="51" t="n">
        <f aca="false">K7/K15*100</f>
        <v>19.9692780337942</v>
      </c>
      <c r="M7" s="52" t="n">
        <f aca="false">E7+I7</f>
        <v>171457.48</v>
      </c>
      <c r="N7" s="53" t="n">
        <f aca="false">M7/M15*100</f>
        <v>0.542262977571245</v>
      </c>
      <c r="O7" s="48"/>
    </row>
    <row r="8" customFormat="false" ht="12" hidden="false" customHeight="true" outlineLevel="0" collapsed="false">
      <c r="A8" s="12"/>
      <c r="B8" s="49" t="s">
        <v>15</v>
      </c>
      <c r="C8" s="50" t="n">
        <v>497</v>
      </c>
      <c r="D8" s="51" t="n">
        <f aca="false">C8/C15*100</f>
        <v>9.41466186777799</v>
      </c>
      <c r="E8" s="52" t="n">
        <v>122852.06</v>
      </c>
      <c r="F8" s="51" t="n">
        <f aca="false">E8/E15*100</f>
        <v>0.653238732118987</v>
      </c>
      <c r="G8" s="50" t="n">
        <v>37</v>
      </c>
      <c r="H8" s="51" t="n">
        <f aca="false">G8/G15*100</f>
        <v>6.37931034482759</v>
      </c>
      <c r="I8" s="52" t="n">
        <v>8788.83</v>
      </c>
      <c r="J8" s="51" t="n">
        <f aca="false">I8/I15*100</f>
        <v>0.0685969773125482</v>
      </c>
      <c r="K8" s="50" t="n">
        <f aca="false">C8+G8</f>
        <v>534</v>
      </c>
      <c r="L8" s="51" t="n">
        <f aca="false">K8/K15*100</f>
        <v>9.1141833077317</v>
      </c>
      <c r="M8" s="52" t="n">
        <f aca="false">E8+I8</f>
        <v>131640.89</v>
      </c>
      <c r="N8" s="53" t="n">
        <f aca="false">M8/M15*100</f>
        <v>0.416336347539511</v>
      </c>
      <c r="O8" s="48"/>
    </row>
    <row r="9" customFormat="false" ht="12" hidden="false" customHeight="true" outlineLevel="0" collapsed="false">
      <c r="A9" s="12"/>
      <c r="B9" s="49" t="s">
        <v>16</v>
      </c>
      <c r="C9" s="50" t="n">
        <v>574</v>
      </c>
      <c r="D9" s="51" t="n">
        <f aca="false">C9/C15*100</f>
        <v>10.8732714529267</v>
      </c>
      <c r="E9" s="52" t="n">
        <v>220892.54</v>
      </c>
      <c r="F9" s="51" t="n">
        <f aca="false">E9/E15*100</f>
        <v>1.17454736016753</v>
      </c>
      <c r="G9" s="50" t="n">
        <v>56</v>
      </c>
      <c r="H9" s="51" t="n">
        <f aca="false">G9/G15*100</f>
        <v>9.6551724137931</v>
      </c>
      <c r="I9" s="52" t="n">
        <v>21294.03</v>
      </c>
      <c r="J9" s="51" t="n">
        <f aca="false">I9/I15*100</f>
        <v>0.16620028977722</v>
      </c>
      <c r="K9" s="50" t="n">
        <f aca="false">C9+G9</f>
        <v>630</v>
      </c>
      <c r="L9" s="51" t="n">
        <f aca="false">K9/K15*100</f>
        <v>10.752688172043</v>
      </c>
      <c r="M9" s="52" t="n">
        <f aca="false">E9+I9</f>
        <v>242186.57</v>
      </c>
      <c r="N9" s="53" t="n">
        <f aca="false">M9/M15*100</f>
        <v>0.76595556272008</v>
      </c>
      <c r="O9" s="48"/>
    </row>
    <row r="10" customFormat="false" ht="12" hidden="false" customHeight="true" outlineLevel="0" collapsed="false">
      <c r="A10" s="12"/>
      <c r="B10" s="49" t="s">
        <v>17</v>
      </c>
      <c r="C10" s="50" t="n">
        <v>546</v>
      </c>
      <c r="D10" s="51" t="n">
        <f aca="false">C10/C15*100</f>
        <v>10.3428679674181</v>
      </c>
      <c r="E10" s="52" t="n">
        <v>395036.18</v>
      </c>
      <c r="F10" s="51" t="n">
        <f aca="false">E10/E15*100</f>
        <v>2.10051775578145</v>
      </c>
      <c r="G10" s="50" t="n">
        <v>64</v>
      </c>
      <c r="H10" s="51" t="n">
        <f aca="false">G10/G15*100</f>
        <v>11.0344827586207</v>
      </c>
      <c r="I10" s="52" t="n">
        <v>48698.61</v>
      </c>
      <c r="J10" s="51" t="n">
        <f aca="false">I10/I15*100</f>
        <v>0.3800935329643</v>
      </c>
      <c r="K10" s="50" t="n">
        <f aca="false">C10+G10</f>
        <v>610</v>
      </c>
      <c r="L10" s="51" t="n">
        <f aca="false">K10/K15*100</f>
        <v>10.4113329919782</v>
      </c>
      <c r="M10" s="52" t="n">
        <f aca="false">E10+I10</f>
        <v>443734.79</v>
      </c>
      <c r="N10" s="53" t="n">
        <f aca="false">M10/M15*100</f>
        <v>1.40338554186934</v>
      </c>
      <c r="O10" s="48"/>
    </row>
    <row r="11" customFormat="false" ht="12" hidden="false" customHeight="true" outlineLevel="0" collapsed="false">
      <c r="A11" s="12"/>
      <c r="B11" s="49" t="s">
        <v>18</v>
      </c>
      <c r="C11" s="50" t="n">
        <v>478</v>
      </c>
      <c r="D11" s="51" t="n">
        <f aca="false">C11/C15*100</f>
        <v>9.05474521689714</v>
      </c>
      <c r="E11" s="52" t="n">
        <v>692600.98</v>
      </c>
      <c r="F11" s="51" t="n">
        <f aca="false">E11/E15*100</f>
        <v>3.68275294724051</v>
      </c>
      <c r="G11" s="50" t="n">
        <v>44</v>
      </c>
      <c r="H11" s="51" t="n">
        <f aca="false">G11/G15*100</f>
        <v>7.58620689655172</v>
      </c>
      <c r="I11" s="52" t="n">
        <v>66776.52</v>
      </c>
      <c r="J11" s="51" t="n">
        <f aca="false">I11/I15*100</f>
        <v>0.521191947898744</v>
      </c>
      <c r="K11" s="50" t="n">
        <f aca="false">C11+G11</f>
        <v>522</v>
      </c>
      <c r="L11" s="51" t="n">
        <f aca="false">K11/K15*100</f>
        <v>8.90937019969278</v>
      </c>
      <c r="M11" s="52" t="n">
        <f aca="false">E11+I11</f>
        <v>759377.5</v>
      </c>
      <c r="N11" s="53" t="n">
        <f aca="false">M11/M15*100</f>
        <v>2.40165844179331</v>
      </c>
      <c r="O11" s="48"/>
    </row>
    <row r="12" customFormat="false" ht="12" hidden="false" customHeight="true" outlineLevel="0" collapsed="false">
      <c r="A12" s="12"/>
      <c r="B12" s="49" t="s">
        <v>19</v>
      </c>
      <c r="C12" s="50" t="n">
        <v>570</v>
      </c>
      <c r="D12" s="51" t="n">
        <f aca="false">C12/C15*100</f>
        <v>10.7974995264255</v>
      </c>
      <c r="E12" s="52" t="n">
        <v>1857659.74</v>
      </c>
      <c r="F12" s="51" t="n">
        <f aca="false">E12/E15*100</f>
        <v>9.87769593172542</v>
      </c>
      <c r="G12" s="50" t="n">
        <v>86</v>
      </c>
      <c r="H12" s="51" t="n">
        <f aca="false">G12/G15*100</f>
        <v>14.8275862068966</v>
      </c>
      <c r="I12" s="52" t="n">
        <v>287707.87</v>
      </c>
      <c r="J12" s="51" t="n">
        <f aca="false">I12/I15*100</f>
        <v>2.24556513563598</v>
      </c>
      <c r="K12" s="50" t="n">
        <f aca="false">C12+G12</f>
        <v>656</v>
      </c>
      <c r="L12" s="51" t="n">
        <f aca="false">K12/K15*100</f>
        <v>11.1964499061273</v>
      </c>
      <c r="M12" s="52" t="n">
        <f aca="false">E12+I12</f>
        <v>2145367.61</v>
      </c>
      <c r="N12" s="53" t="n">
        <f aca="false">M12/M15*100</f>
        <v>6.78508413971502</v>
      </c>
      <c r="O12" s="48"/>
    </row>
    <row r="13" customFormat="false" ht="12" hidden="false" customHeight="true" outlineLevel="0" collapsed="false">
      <c r="A13" s="12"/>
      <c r="B13" s="49" t="s">
        <v>20</v>
      </c>
      <c r="C13" s="50" t="n">
        <v>319</v>
      </c>
      <c r="D13" s="51" t="n">
        <f aca="false">C13/C15*100</f>
        <v>6.0428111384732</v>
      </c>
      <c r="E13" s="52" t="n">
        <v>2271699.41</v>
      </c>
      <c r="F13" s="51" t="n">
        <f aca="false">E13/E15*100</f>
        <v>12.0792605540668</v>
      </c>
      <c r="G13" s="50" t="n">
        <v>61</v>
      </c>
      <c r="H13" s="51" t="n">
        <f aca="false">G13/G15*100</f>
        <v>10.5172413793103</v>
      </c>
      <c r="I13" s="52" t="n">
        <v>453126.88</v>
      </c>
      <c r="J13" s="51" t="n">
        <f aca="false">I13/I15*100</f>
        <v>3.53666350436472</v>
      </c>
      <c r="K13" s="50" t="n">
        <f aca="false">C13+G13</f>
        <v>380</v>
      </c>
      <c r="L13" s="51" t="n">
        <f aca="false">K13/K15*100</f>
        <v>6.48574842123229</v>
      </c>
      <c r="M13" s="52" t="n">
        <f aca="false">E13+I13</f>
        <v>2724826.29</v>
      </c>
      <c r="N13" s="53" t="n">
        <f aca="false">M13/M15*100</f>
        <v>8.61771920000113</v>
      </c>
      <c r="O13" s="48"/>
    </row>
    <row r="14" customFormat="false" ht="12" hidden="false" customHeight="true" outlineLevel="0" collapsed="false">
      <c r="A14" s="12"/>
      <c r="B14" s="54" t="s">
        <v>21</v>
      </c>
      <c r="C14" s="55" t="n">
        <v>403</v>
      </c>
      <c r="D14" s="56" t="n">
        <f aca="false">C14/C15*100</f>
        <v>7.63402159499905</v>
      </c>
      <c r="E14" s="57" t="n">
        <v>13036105.74</v>
      </c>
      <c r="F14" s="56" t="n">
        <f aca="false">E14/E15*100</f>
        <v>69.3166169567417</v>
      </c>
      <c r="G14" s="55" t="n">
        <v>129</v>
      </c>
      <c r="H14" s="56" t="n">
        <f aca="false">G14/G15*100</f>
        <v>22.2413793103448</v>
      </c>
      <c r="I14" s="57" t="n">
        <v>11918023.95</v>
      </c>
      <c r="J14" s="56" t="n">
        <f aca="false">I14/I15*100</f>
        <v>93.0203927608744</v>
      </c>
      <c r="K14" s="50" t="n">
        <f aca="false">C14+G14</f>
        <v>532</v>
      </c>
      <c r="L14" s="56" t="n">
        <f aca="false">K14/K15*100</f>
        <v>9.08004778972521</v>
      </c>
      <c r="M14" s="57" t="n">
        <f aca="false">E14+I14</f>
        <v>24954129.69</v>
      </c>
      <c r="N14" s="58" t="n">
        <f aca="false">M14/M15*100</f>
        <v>78.9216117511958</v>
      </c>
      <c r="O14" s="48"/>
    </row>
    <row r="15" customFormat="false" ht="12" hidden="false" customHeight="true" outlineLevel="0" collapsed="false">
      <c r="A15" s="12"/>
      <c r="B15" s="59" t="s">
        <v>22</v>
      </c>
      <c r="C15" s="44" t="n">
        <f aca="false">SUM(C6:C14)</f>
        <v>5279</v>
      </c>
      <c r="D15" s="51" t="n">
        <f aca="false">SUM(D6:D14)</f>
        <v>100</v>
      </c>
      <c r="E15" s="46" t="n">
        <f aca="false">SUM(E6:E14)</f>
        <v>18806609.89</v>
      </c>
      <c r="F15" s="51" t="n">
        <f aca="false">SUM(F6:F14)</f>
        <v>100</v>
      </c>
      <c r="G15" s="44" t="n">
        <f aca="false">SUM(G6:G14)</f>
        <v>580</v>
      </c>
      <c r="H15" s="51" t="n">
        <f aca="false">SUM(H6:H14)</f>
        <v>100</v>
      </c>
      <c r="I15" s="46" t="n">
        <f aca="false">SUM(I6:I14)</f>
        <v>12812270.08</v>
      </c>
      <c r="J15" s="51" t="n">
        <f aca="false">SUM(J6:J14)</f>
        <v>100</v>
      </c>
      <c r="K15" s="44" t="n">
        <f aca="false">SUM(K6:K14)</f>
        <v>5859</v>
      </c>
      <c r="L15" s="51" t="n">
        <f aca="false">SUM(L6:L14)</f>
        <v>100</v>
      </c>
      <c r="M15" s="46" t="n">
        <f aca="false">SUM(M6:M14)</f>
        <v>31618879.97</v>
      </c>
      <c r="N15" s="53" t="n">
        <f aca="false">SUM(N6:N14)</f>
        <v>100</v>
      </c>
      <c r="O15" s="60"/>
    </row>
    <row r="16" customFormat="false" ht="12" hidden="false" customHeight="true" outlineLevel="0" collapsed="false">
      <c r="A16" s="12" t="s">
        <v>37</v>
      </c>
      <c r="B16" s="43" t="s">
        <v>12</v>
      </c>
      <c r="C16" s="44" t="n">
        <v>6</v>
      </c>
      <c r="D16" s="45" t="n">
        <f aca="false">C16/C25*100</f>
        <v>22.2222222222222</v>
      </c>
      <c r="E16" s="46" t="n">
        <v>353.47</v>
      </c>
      <c r="F16" s="45" t="n">
        <f aca="false">E16/E25*100</f>
        <v>1.46245999615218</v>
      </c>
      <c r="G16" s="44" t="n">
        <v>1</v>
      </c>
      <c r="H16" s="61" t="n">
        <f aca="false">G16/G25*100</f>
        <v>50</v>
      </c>
      <c r="I16" s="46" t="n">
        <v>37</v>
      </c>
      <c r="J16" s="45" t="n">
        <f aca="false">I16/I25*100</f>
        <v>1.8935516888434</v>
      </c>
      <c r="K16" s="44" t="n">
        <f aca="false">C16+G16</f>
        <v>7</v>
      </c>
      <c r="L16" s="45" t="n">
        <f aca="false">K16/K25*100</f>
        <v>24.1379310344828</v>
      </c>
      <c r="M16" s="46" t="n">
        <f aca="false">E16+I16</f>
        <v>390.47</v>
      </c>
      <c r="N16" s="47" t="n">
        <f aca="false">M16/M25*100</f>
        <v>1.49470496927102</v>
      </c>
      <c r="O16" s="48"/>
    </row>
    <row r="17" customFormat="false" ht="12" hidden="false" customHeight="true" outlineLevel="0" collapsed="false">
      <c r="A17" s="12"/>
      <c r="B17" s="49" t="s">
        <v>14</v>
      </c>
      <c r="C17" s="50" t="n">
        <v>2</v>
      </c>
      <c r="D17" s="51" t="n">
        <f aca="false">C17/C25*100</f>
        <v>7.40740740740741</v>
      </c>
      <c r="E17" s="52" t="n">
        <v>296.05</v>
      </c>
      <c r="F17" s="51" t="n">
        <f aca="false">E17/E25*100</f>
        <v>1.22488834090829</v>
      </c>
      <c r="G17" s="50" t="n">
        <v>0</v>
      </c>
      <c r="H17" s="51" t="n">
        <f aca="false">G17/G25*100</f>
        <v>0</v>
      </c>
      <c r="I17" s="50" t="n">
        <v>0</v>
      </c>
      <c r="J17" s="51" t="n">
        <f aca="false">I17/I25*100</f>
        <v>0</v>
      </c>
      <c r="K17" s="50" t="n">
        <f aca="false">C17+G17</f>
        <v>2</v>
      </c>
      <c r="L17" s="51" t="n">
        <f aca="false">K17/K25*100</f>
        <v>6.89655172413793</v>
      </c>
      <c r="M17" s="52" t="n">
        <f aca="false">E17+I17</f>
        <v>296.05</v>
      </c>
      <c r="N17" s="53" t="n">
        <f aca="false">M17/M25*100</f>
        <v>1.13326864074752</v>
      </c>
      <c r="O17" s="48"/>
    </row>
    <row r="18" customFormat="false" ht="12" hidden="false" customHeight="true" outlineLevel="0" collapsed="false">
      <c r="A18" s="12"/>
      <c r="B18" s="49" t="s">
        <v>15</v>
      </c>
      <c r="C18" s="50" t="n">
        <v>2</v>
      </c>
      <c r="D18" s="51" t="n">
        <f aca="false">C18/C25*100</f>
        <v>7.40740740740741</v>
      </c>
      <c r="E18" s="52" t="n">
        <v>402</v>
      </c>
      <c r="F18" s="51" t="n">
        <f aca="false">E18/E25*100</f>
        <v>1.66324983295097</v>
      </c>
      <c r="G18" s="50" t="n">
        <v>0</v>
      </c>
      <c r="H18" s="51" t="n">
        <f aca="false">G18/G25*100</f>
        <v>0</v>
      </c>
      <c r="I18" s="50" t="n">
        <v>0</v>
      </c>
      <c r="J18" s="51" t="n">
        <f aca="false">I18/I25*100</f>
        <v>0</v>
      </c>
      <c r="K18" s="50" t="n">
        <f aca="false">C18+G18</f>
        <v>2</v>
      </c>
      <c r="L18" s="51" t="n">
        <f aca="false">K18/K25*100</f>
        <v>6.89655172413793</v>
      </c>
      <c r="M18" s="52" t="n">
        <f aca="false">E18+I18</f>
        <v>402</v>
      </c>
      <c r="N18" s="53" t="n">
        <f aca="false">M18/M25*100</f>
        <v>1.53884139023984</v>
      </c>
      <c r="O18" s="48"/>
    </row>
    <row r="19" customFormat="false" ht="12" hidden="false" customHeight="true" outlineLevel="0" collapsed="false">
      <c r="A19" s="12"/>
      <c r="B19" s="49" t="s">
        <v>16</v>
      </c>
      <c r="C19" s="50" t="n">
        <v>4</v>
      </c>
      <c r="D19" s="51" t="n">
        <f aca="false">C19/C25*100</f>
        <v>14.8148148148148</v>
      </c>
      <c r="E19" s="52" t="n">
        <v>1669</v>
      </c>
      <c r="F19" s="51" t="n">
        <f aca="false">E19/E25*100</f>
        <v>6.90538301292329</v>
      </c>
      <c r="G19" s="50" t="n">
        <v>0</v>
      </c>
      <c r="H19" s="51" t="n">
        <f aca="false">G19/G25*100</f>
        <v>0</v>
      </c>
      <c r="I19" s="50" t="n">
        <v>0</v>
      </c>
      <c r="J19" s="51" t="n">
        <f aca="false">I19/I25*100</f>
        <v>0</v>
      </c>
      <c r="K19" s="50" t="n">
        <f aca="false">C19+G19</f>
        <v>4</v>
      </c>
      <c r="L19" s="51" t="n">
        <f aca="false">K19/K25*100</f>
        <v>13.7931034482759</v>
      </c>
      <c r="M19" s="52" t="n">
        <f aca="false">E19+I19</f>
        <v>1669</v>
      </c>
      <c r="N19" s="53" t="n">
        <f aca="false">M19/M25*100</f>
        <v>6.38887134405546</v>
      </c>
      <c r="O19" s="48"/>
    </row>
    <row r="20" customFormat="false" ht="12" hidden="false" customHeight="true" outlineLevel="0" collapsed="false">
      <c r="A20" s="12"/>
      <c r="B20" s="49" t="s">
        <v>17</v>
      </c>
      <c r="C20" s="50" t="n">
        <v>5</v>
      </c>
      <c r="D20" s="51" t="n">
        <f aca="false">C20/C25*100</f>
        <v>18.5185185185185</v>
      </c>
      <c r="E20" s="52" t="n">
        <v>3211.23</v>
      </c>
      <c r="F20" s="51" t="n">
        <f aca="false">E20/E25*100</f>
        <v>13.2862630872317</v>
      </c>
      <c r="G20" s="50" t="n">
        <v>0</v>
      </c>
      <c r="H20" s="51" t="n">
        <f aca="false">G20/G25*100</f>
        <v>0</v>
      </c>
      <c r="I20" s="50" t="n">
        <v>0</v>
      </c>
      <c r="J20" s="51" t="n">
        <f aca="false">I20/I25*100</f>
        <v>0</v>
      </c>
      <c r="K20" s="50" t="n">
        <f aca="false">C20+G20</f>
        <v>5</v>
      </c>
      <c r="L20" s="51" t="n">
        <f aca="false">K20/K25*100</f>
        <v>17.2413793103448</v>
      </c>
      <c r="M20" s="52" t="n">
        <f aca="false">E20+I20</f>
        <v>3211.23</v>
      </c>
      <c r="N20" s="53" t="n">
        <f aca="false">M20/M25*100</f>
        <v>12.2924717352733</v>
      </c>
      <c r="O20" s="48"/>
    </row>
    <row r="21" customFormat="false" ht="12" hidden="false" customHeight="true" outlineLevel="0" collapsed="false">
      <c r="A21" s="12"/>
      <c r="B21" s="49" t="s">
        <v>18</v>
      </c>
      <c r="C21" s="50" t="n">
        <v>4</v>
      </c>
      <c r="D21" s="51" t="n">
        <f aca="false">C21/C25*100</f>
        <v>14.8148148148148</v>
      </c>
      <c r="E21" s="52" t="n">
        <v>4837</v>
      </c>
      <c r="F21" s="51" t="n">
        <f aca="false">E21/E25*100</f>
        <v>20.0127846815518</v>
      </c>
      <c r="G21" s="50" t="n">
        <v>1</v>
      </c>
      <c r="H21" s="51" t="n">
        <f aca="false">G21/G25*100</f>
        <v>50</v>
      </c>
      <c r="I21" s="50" t="n">
        <v>1917</v>
      </c>
      <c r="J21" s="51" t="n">
        <f aca="false">I21/I25*100</f>
        <v>98.1064483111566</v>
      </c>
      <c r="K21" s="50" t="n">
        <f aca="false">C21+G21</f>
        <v>5</v>
      </c>
      <c r="L21" s="51" t="n">
        <f aca="false">K21/K25*100</f>
        <v>17.2413793103448</v>
      </c>
      <c r="M21" s="52" t="n">
        <f aca="false">E21+I21</f>
        <v>6754</v>
      </c>
      <c r="N21" s="53" t="n">
        <f aca="false">M21/M25*100</f>
        <v>25.8540665414923</v>
      </c>
      <c r="O21" s="48"/>
    </row>
    <row r="22" customFormat="false" ht="12" hidden="false" customHeight="true" outlineLevel="0" collapsed="false">
      <c r="A22" s="12"/>
      <c r="B22" s="49" t="s">
        <v>19</v>
      </c>
      <c r="C22" s="50" t="n">
        <v>4</v>
      </c>
      <c r="D22" s="51" t="n">
        <f aca="false">C22/C25*100</f>
        <v>14.8148148148148</v>
      </c>
      <c r="E22" s="52" t="n">
        <v>13400.8</v>
      </c>
      <c r="F22" s="51" t="n">
        <f aca="false">E22/E25*100</f>
        <v>55.4449710482818</v>
      </c>
      <c r="G22" s="50" t="n">
        <v>0</v>
      </c>
      <c r="H22" s="51" t="n">
        <f aca="false">G22/G25*100</f>
        <v>0</v>
      </c>
      <c r="I22" s="50" t="n">
        <v>0</v>
      </c>
      <c r="J22" s="51" t="n">
        <f aca="false">I22/I25*100</f>
        <v>0</v>
      </c>
      <c r="K22" s="50" t="n">
        <f aca="false">C22+G22</f>
        <v>4</v>
      </c>
      <c r="L22" s="51" t="n">
        <f aca="false">K22/K25*100</f>
        <v>13.7931034482759</v>
      </c>
      <c r="M22" s="52" t="n">
        <f aca="false">E22+I22</f>
        <v>13400.8</v>
      </c>
      <c r="N22" s="53" t="n">
        <f aca="false">M22/M25*100</f>
        <v>51.2977753789206</v>
      </c>
      <c r="O22" s="48"/>
    </row>
    <row r="23" customFormat="false" ht="12" hidden="false" customHeight="true" outlineLevel="0" collapsed="false">
      <c r="A23" s="12"/>
      <c r="B23" s="49" t="s">
        <v>20</v>
      </c>
      <c r="C23" s="50" t="n">
        <v>0</v>
      </c>
      <c r="D23" s="51" t="n">
        <f aca="false">C23/C25*100</f>
        <v>0</v>
      </c>
      <c r="E23" s="52" t="n">
        <v>0</v>
      </c>
      <c r="F23" s="51" t="n">
        <f aca="false">E23/E25*100</f>
        <v>0</v>
      </c>
      <c r="G23" s="50" t="n">
        <v>0</v>
      </c>
      <c r="H23" s="51" t="n">
        <f aca="false">G23/G25*100</f>
        <v>0</v>
      </c>
      <c r="I23" s="50" t="n">
        <v>0</v>
      </c>
      <c r="J23" s="51" t="n">
        <f aca="false">I23/I25*100</f>
        <v>0</v>
      </c>
      <c r="K23" s="50" t="n">
        <f aca="false">C23+G23</f>
        <v>0</v>
      </c>
      <c r="L23" s="51" t="n">
        <f aca="false">K23/K25*100</f>
        <v>0</v>
      </c>
      <c r="M23" s="52" t="n">
        <f aca="false">E23+I23</f>
        <v>0</v>
      </c>
      <c r="N23" s="53" t="n">
        <f aca="false">M23/M25*100</f>
        <v>0</v>
      </c>
      <c r="O23" s="48"/>
    </row>
    <row r="24" customFormat="false" ht="12" hidden="false" customHeight="true" outlineLevel="0" collapsed="false">
      <c r="A24" s="12"/>
      <c r="B24" s="54" t="s">
        <v>21</v>
      </c>
      <c r="C24" s="55" t="n">
        <v>0</v>
      </c>
      <c r="D24" s="56" t="n">
        <f aca="false">C24/C25*100</f>
        <v>0</v>
      </c>
      <c r="E24" s="57" t="n">
        <v>0</v>
      </c>
      <c r="F24" s="56" t="n">
        <f aca="false">E24/E25*100</f>
        <v>0</v>
      </c>
      <c r="G24" s="55" t="n">
        <v>0</v>
      </c>
      <c r="H24" s="56" t="n">
        <f aca="false">G24/G25*100</f>
        <v>0</v>
      </c>
      <c r="I24" s="50" t="n">
        <v>0</v>
      </c>
      <c r="J24" s="51" t="n">
        <f aca="false">I24/I25*100</f>
        <v>0</v>
      </c>
      <c r="K24" s="50" t="n">
        <f aca="false">C24+G24</f>
        <v>0</v>
      </c>
      <c r="L24" s="56" t="n">
        <f aca="false">K24/K25*100</f>
        <v>0</v>
      </c>
      <c r="M24" s="57" t="n">
        <f aca="false">E24+I24</f>
        <v>0</v>
      </c>
      <c r="N24" s="58" t="n">
        <f aca="false">M24/M25*100</f>
        <v>0</v>
      </c>
      <c r="O24" s="48"/>
    </row>
    <row r="25" customFormat="false" ht="12" hidden="false" customHeight="true" outlineLevel="0" collapsed="false">
      <c r="A25" s="12"/>
      <c r="B25" s="59" t="s">
        <v>22</v>
      </c>
      <c r="C25" s="44" t="n">
        <f aca="false">SUM(C16:C24)</f>
        <v>27</v>
      </c>
      <c r="D25" s="51" t="n">
        <f aca="false">SUM(D16:D24)</f>
        <v>100</v>
      </c>
      <c r="E25" s="46" t="n">
        <f aca="false">SUM(E16:E24)</f>
        <v>24169.55</v>
      </c>
      <c r="F25" s="51" t="n">
        <f aca="false">SUM(F16:F24)</f>
        <v>100</v>
      </c>
      <c r="G25" s="44" t="n">
        <f aca="false">SUM(G16:G24)</f>
        <v>2</v>
      </c>
      <c r="H25" s="51" t="n">
        <f aca="false">SUM(H16:H24)</f>
        <v>100</v>
      </c>
      <c r="I25" s="62" t="n">
        <f aca="false">SUM(I16:I24)</f>
        <v>1954</v>
      </c>
      <c r="J25" s="63" t="n">
        <f aca="false">SUM(J16:J24)</f>
        <v>100</v>
      </c>
      <c r="K25" s="44" t="n">
        <f aca="false">SUM(K16:K24)</f>
        <v>29</v>
      </c>
      <c r="L25" s="51" t="n">
        <f aca="false">SUM(L16:L24)</f>
        <v>100</v>
      </c>
      <c r="M25" s="46" t="n">
        <f aca="false">SUM(M16:M24)</f>
        <v>26123.55</v>
      </c>
      <c r="N25" s="53" t="n">
        <f aca="false">SUM(N16:N24)</f>
        <v>100</v>
      </c>
      <c r="O25" s="60"/>
    </row>
    <row r="26" customFormat="false" ht="12" hidden="false" customHeight="true" outlineLevel="0" collapsed="false">
      <c r="A26" s="12" t="s">
        <v>38</v>
      </c>
      <c r="B26" s="43" t="s">
        <v>12</v>
      </c>
      <c r="C26" s="44" t="n">
        <v>0</v>
      </c>
      <c r="D26" s="45" t="n">
        <f aca="false">C26/C35*100</f>
        <v>0</v>
      </c>
      <c r="E26" s="46" t="n">
        <v>0</v>
      </c>
      <c r="F26" s="45" t="n">
        <f aca="false">E26/E35*100</f>
        <v>0</v>
      </c>
      <c r="G26" s="44" t="n">
        <v>0</v>
      </c>
      <c r="H26" s="45"/>
      <c r="I26" s="44" t="n">
        <v>0</v>
      </c>
      <c r="J26" s="45"/>
      <c r="K26" s="44" t="n">
        <f aca="false">C26+G26</f>
        <v>0</v>
      </c>
      <c r="L26" s="45" t="n">
        <f aca="false">K26/K35*100</f>
        <v>0</v>
      </c>
      <c r="M26" s="46" t="n">
        <f aca="false">E26+I26</f>
        <v>0</v>
      </c>
      <c r="N26" s="47" t="n">
        <f aca="false">M26/M35*100</f>
        <v>0</v>
      </c>
      <c r="O26" s="48"/>
    </row>
    <row r="27" customFormat="false" ht="12" hidden="false" customHeight="true" outlineLevel="0" collapsed="false">
      <c r="A27" s="12"/>
      <c r="B27" s="49" t="s">
        <v>14</v>
      </c>
      <c r="C27" s="64" t="n">
        <v>1</v>
      </c>
      <c r="D27" s="51" t="n">
        <f aca="false">C27/C35*100</f>
        <v>100</v>
      </c>
      <c r="E27" s="52" t="n">
        <v>180</v>
      </c>
      <c r="F27" s="51" t="n">
        <f aca="false">E27/E35*100</f>
        <v>100</v>
      </c>
      <c r="G27" s="50" t="n">
        <v>0</v>
      </c>
      <c r="H27" s="51"/>
      <c r="I27" s="50" t="n">
        <v>0</v>
      </c>
      <c r="J27" s="51"/>
      <c r="K27" s="50" t="n">
        <f aca="false">C27+G27</f>
        <v>1</v>
      </c>
      <c r="L27" s="51" t="n">
        <f aca="false">K27/K35*100</f>
        <v>100</v>
      </c>
      <c r="M27" s="52" t="n">
        <f aca="false">E27+I27</f>
        <v>180</v>
      </c>
      <c r="N27" s="53" t="n">
        <f aca="false">M27/M35*100</f>
        <v>100</v>
      </c>
      <c r="O27" s="48"/>
    </row>
    <row r="28" customFormat="false" ht="12" hidden="false" customHeight="true" outlineLevel="0" collapsed="false">
      <c r="A28" s="12"/>
      <c r="B28" s="49" t="s">
        <v>15</v>
      </c>
      <c r="C28" s="50" t="n">
        <v>0</v>
      </c>
      <c r="D28" s="51" t="n">
        <f aca="false">C28/C35*100</f>
        <v>0</v>
      </c>
      <c r="E28" s="52" t="n">
        <v>0</v>
      </c>
      <c r="F28" s="51" t="n">
        <f aca="false">E28/E35*100</f>
        <v>0</v>
      </c>
      <c r="G28" s="50" t="n">
        <v>0</v>
      </c>
      <c r="H28" s="51"/>
      <c r="I28" s="50" t="n">
        <v>0</v>
      </c>
      <c r="J28" s="51"/>
      <c r="K28" s="50" t="n">
        <f aca="false">C28+G28</f>
        <v>0</v>
      </c>
      <c r="L28" s="51" t="n">
        <f aca="false">K28/K35*100</f>
        <v>0</v>
      </c>
      <c r="M28" s="52" t="n">
        <f aca="false">E28+I28</f>
        <v>0</v>
      </c>
      <c r="N28" s="53" t="n">
        <f aca="false">M28/M35*100</f>
        <v>0</v>
      </c>
      <c r="O28" s="48"/>
    </row>
    <row r="29" customFormat="false" ht="12" hidden="false" customHeight="true" outlineLevel="0" collapsed="false">
      <c r="A29" s="12"/>
      <c r="B29" s="49" t="s">
        <v>16</v>
      </c>
      <c r="C29" s="50" t="n">
        <v>0</v>
      </c>
      <c r="D29" s="51" t="n">
        <f aca="false">C29/C35*100</f>
        <v>0</v>
      </c>
      <c r="E29" s="52" t="n">
        <v>0</v>
      </c>
      <c r="F29" s="51" t="n">
        <f aca="false">E29/E35*100</f>
        <v>0</v>
      </c>
      <c r="G29" s="50" t="n">
        <v>0</v>
      </c>
      <c r="H29" s="51"/>
      <c r="I29" s="50" t="n">
        <v>0</v>
      </c>
      <c r="J29" s="51"/>
      <c r="K29" s="50" t="n">
        <f aca="false">C29+G29</f>
        <v>0</v>
      </c>
      <c r="L29" s="51" t="n">
        <f aca="false">K29/K35*100</f>
        <v>0</v>
      </c>
      <c r="M29" s="52" t="n">
        <f aca="false">E29+I29</f>
        <v>0</v>
      </c>
      <c r="N29" s="53" t="n">
        <f aca="false">M29/M35*100</f>
        <v>0</v>
      </c>
      <c r="O29" s="48"/>
    </row>
    <row r="30" customFormat="false" ht="12" hidden="false" customHeight="true" outlineLevel="0" collapsed="false">
      <c r="A30" s="12"/>
      <c r="B30" s="49" t="s">
        <v>17</v>
      </c>
      <c r="C30" s="50" t="n">
        <v>0</v>
      </c>
      <c r="D30" s="51" t="n">
        <f aca="false">C30/C35*100</f>
        <v>0</v>
      </c>
      <c r="E30" s="52" t="n">
        <v>0</v>
      </c>
      <c r="F30" s="51" t="n">
        <f aca="false">E30/E35*100</f>
        <v>0</v>
      </c>
      <c r="G30" s="50" t="n">
        <v>0</v>
      </c>
      <c r="H30" s="51"/>
      <c r="I30" s="50" t="n">
        <v>0</v>
      </c>
      <c r="J30" s="51"/>
      <c r="K30" s="50" t="n">
        <f aca="false">C30+G30</f>
        <v>0</v>
      </c>
      <c r="L30" s="51" t="n">
        <f aca="false">K30/K35*100</f>
        <v>0</v>
      </c>
      <c r="M30" s="52" t="n">
        <f aca="false">E30+I30</f>
        <v>0</v>
      </c>
      <c r="N30" s="53" t="n">
        <f aca="false">M30/M35*100</f>
        <v>0</v>
      </c>
      <c r="O30" s="48"/>
    </row>
    <row r="31" customFormat="false" ht="12" hidden="false" customHeight="true" outlineLevel="0" collapsed="false">
      <c r="A31" s="12"/>
      <c r="B31" s="49" t="s">
        <v>18</v>
      </c>
      <c r="C31" s="50" t="n">
        <v>0</v>
      </c>
      <c r="D31" s="51" t="n">
        <f aca="false">C31/C35*100</f>
        <v>0</v>
      </c>
      <c r="E31" s="52" t="n">
        <v>0</v>
      </c>
      <c r="F31" s="51" t="n">
        <f aca="false">E31/E35*100</f>
        <v>0</v>
      </c>
      <c r="G31" s="50" t="n">
        <v>0</v>
      </c>
      <c r="H31" s="51"/>
      <c r="I31" s="50" t="n">
        <v>0</v>
      </c>
      <c r="J31" s="51"/>
      <c r="K31" s="50" t="n">
        <f aca="false">C31+G31</f>
        <v>0</v>
      </c>
      <c r="L31" s="51" t="n">
        <f aca="false">K31/K35*100</f>
        <v>0</v>
      </c>
      <c r="M31" s="52" t="n">
        <f aca="false">E31+I31</f>
        <v>0</v>
      </c>
      <c r="N31" s="53" t="n">
        <f aca="false">M31/M35*100</f>
        <v>0</v>
      </c>
      <c r="O31" s="48"/>
    </row>
    <row r="32" customFormat="false" ht="12" hidden="false" customHeight="true" outlineLevel="0" collapsed="false">
      <c r="A32" s="12"/>
      <c r="B32" s="49" t="s">
        <v>19</v>
      </c>
      <c r="C32" s="50" t="n">
        <v>0</v>
      </c>
      <c r="D32" s="51" t="n">
        <f aca="false">C32/C35*100</f>
        <v>0</v>
      </c>
      <c r="E32" s="52" t="n">
        <v>0</v>
      </c>
      <c r="F32" s="51" t="n">
        <f aca="false">E32/E35*100</f>
        <v>0</v>
      </c>
      <c r="G32" s="50" t="n">
        <v>0</v>
      </c>
      <c r="H32" s="51"/>
      <c r="I32" s="50" t="n">
        <v>0</v>
      </c>
      <c r="J32" s="51"/>
      <c r="K32" s="50" t="n">
        <f aca="false">C32+G32</f>
        <v>0</v>
      </c>
      <c r="L32" s="51" t="n">
        <f aca="false">K32/K35*100</f>
        <v>0</v>
      </c>
      <c r="M32" s="52" t="n">
        <f aca="false">E32+I32</f>
        <v>0</v>
      </c>
      <c r="N32" s="53" t="n">
        <f aca="false">M32/M35*100</f>
        <v>0</v>
      </c>
      <c r="O32" s="48"/>
    </row>
    <row r="33" customFormat="false" ht="12" hidden="false" customHeight="true" outlineLevel="0" collapsed="false">
      <c r="A33" s="12"/>
      <c r="B33" s="49" t="s">
        <v>20</v>
      </c>
      <c r="C33" s="50" t="n">
        <v>0</v>
      </c>
      <c r="D33" s="51" t="n">
        <f aca="false">C33/C35*100</f>
        <v>0</v>
      </c>
      <c r="E33" s="52" t="n">
        <v>0</v>
      </c>
      <c r="F33" s="51" t="n">
        <f aca="false">E33/E35*100</f>
        <v>0</v>
      </c>
      <c r="G33" s="50" t="n">
        <v>0</v>
      </c>
      <c r="H33" s="51"/>
      <c r="I33" s="50" t="n">
        <v>0</v>
      </c>
      <c r="J33" s="51"/>
      <c r="K33" s="50" t="n">
        <f aca="false">C33+G33</f>
        <v>0</v>
      </c>
      <c r="L33" s="51" t="n">
        <f aca="false">K33/K35*100</f>
        <v>0</v>
      </c>
      <c r="M33" s="52" t="n">
        <f aca="false">E33+I33</f>
        <v>0</v>
      </c>
      <c r="N33" s="53" t="n">
        <f aca="false">M33/M35*100</f>
        <v>0</v>
      </c>
      <c r="O33" s="48"/>
    </row>
    <row r="34" customFormat="false" ht="12" hidden="false" customHeight="true" outlineLevel="0" collapsed="false">
      <c r="A34" s="12"/>
      <c r="B34" s="54" t="s">
        <v>21</v>
      </c>
      <c r="C34" s="55" t="n">
        <v>0</v>
      </c>
      <c r="D34" s="56" t="n">
        <f aca="false">C34/C35*100</f>
        <v>0</v>
      </c>
      <c r="E34" s="57" t="n">
        <v>0</v>
      </c>
      <c r="F34" s="56" t="n">
        <f aca="false">E34/E35*100</f>
        <v>0</v>
      </c>
      <c r="G34" s="55" t="n">
        <v>0</v>
      </c>
      <c r="H34" s="56"/>
      <c r="I34" s="55" t="n">
        <v>0</v>
      </c>
      <c r="J34" s="56"/>
      <c r="K34" s="50" t="n">
        <f aca="false">C34+G34</f>
        <v>0</v>
      </c>
      <c r="L34" s="56" t="n">
        <f aca="false">K34/K35*100</f>
        <v>0</v>
      </c>
      <c r="M34" s="57" t="n">
        <f aca="false">E34+I34</f>
        <v>0</v>
      </c>
      <c r="N34" s="58" t="n">
        <f aca="false">M34/M35*100</f>
        <v>0</v>
      </c>
      <c r="O34" s="48"/>
    </row>
    <row r="35" customFormat="false" ht="12" hidden="false" customHeight="true" outlineLevel="0" collapsed="false">
      <c r="A35" s="12"/>
      <c r="B35" s="59" t="s">
        <v>22</v>
      </c>
      <c r="C35" s="44" t="n">
        <f aca="false">SUM(C26:C34)</f>
        <v>1</v>
      </c>
      <c r="D35" s="51" t="n">
        <f aca="false">SUM(D26:D34)</f>
        <v>100</v>
      </c>
      <c r="E35" s="46" t="n">
        <f aca="false">SUM(E26:E34)</f>
        <v>180</v>
      </c>
      <c r="F35" s="51" t="n">
        <f aca="false">SUM(F26:F34)</f>
        <v>100</v>
      </c>
      <c r="G35" s="44" t="n">
        <f aca="false">SUM(G26:G34)</f>
        <v>0</v>
      </c>
      <c r="H35" s="51" t="n">
        <f aca="false">SUM(H26:H34)</f>
        <v>0</v>
      </c>
      <c r="I35" s="44" t="n">
        <f aca="false">SUM(I26:I34)</f>
        <v>0</v>
      </c>
      <c r="J35" s="51" t="n">
        <f aca="false">SUM(J26:J34)</f>
        <v>0</v>
      </c>
      <c r="K35" s="44" t="n">
        <f aca="false">SUM(K26:K34)</f>
        <v>1</v>
      </c>
      <c r="L35" s="51" t="n">
        <f aca="false">SUM(L26:L34)</f>
        <v>100</v>
      </c>
      <c r="M35" s="46" t="n">
        <f aca="false">SUM(M26:M34)</f>
        <v>180</v>
      </c>
      <c r="N35" s="53" t="n">
        <f aca="false">SUM(N26:N34)</f>
        <v>100</v>
      </c>
      <c r="O35" s="60"/>
    </row>
    <row r="36" customFormat="false" ht="12" hidden="false" customHeight="true" outlineLevel="0" collapsed="false">
      <c r="A36" s="12" t="s">
        <v>39</v>
      </c>
      <c r="B36" s="43" t="s">
        <v>12</v>
      </c>
      <c r="C36" s="44" t="n">
        <v>1</v>
      </c>
      <c r="D36" s="45" t="n">
        <f aca="false">C36/C45*100</f>
        <v>5</v>
      </c>
      <c r="E36" s="46" t="n">
        <v>39</v>
      </c>
      <c r="F36" s="45" t="n">
        <f aca="false">E36/E45*100</f>
        <v>0.299871055446158</v>
      </c>
      <c r="G36" s="44" t="n">
        <v>0</v>
      </c>
      <c r="H36" s="45" t="n">
        <f aca="false">G36/G45*100</f>
        <v>0</v>
      </c>
      <c r="I36" s="46" t="n">
        <v>0</v>
      </c>
      <c r="J36" s="45" t="n">
        <f aca="false">I36/I45*100</f>
        <v>0</v>
      </c>
      <c r="K36" s="44" t="n">
        <f aca="false">C36+G36</f>
        <v>1</v>
      </c>
      <c r="L36" s="45" t="n">
        <f aca="false">K36/K45*100</f>
        <v>4.76190476190476</v>
      </c>
      <c r="M36" s="46" t="n">
        <f aca="false">E36+I36</f>
        <v>39</v>
      </c>
      <c r="N36" s="47" t="n">
        <f aca="false">M36/M45*100</f>
        <v>0.0500549128062671</v>
      </c>
      <c r="O36" s="48"/>
    </row>
    <row r="37" customFormat="false" ht="12" hidden="false" customHeight="true" outlineLevel="0" collapsed="false">
      <c r="A37" s="12"/>
      <c r="B37" s="49" t="s">
        <v>14</v>
      </c>
      <c r="C37" s="50" t="n">
        <v>0</v>
      </c>
      <c r="D37" s="51" t="n">
        <f aca="false">C37/C45*100</f>
        <v>0</v>
      </c>
      <c r="E37" s="52" t="n">
        <v>0</v>
      </c>
      <c r="F37" s="51" t="n">
        <f aca="false">E37/E45*100</f>
        <v>0</v>
      </c>
      <c r="G37" s="50" t="n">
        <v>0</v>
      </c>
      <c r="H37" s="51" t="n">
        <f aca="false">G37/G45*100</f>
        <v>0</v>
      </c>
      <c r="I37" s="52" t="n">
        <v>0</v>
      </c>
      <c r="J37" s="51" t="n">
        <f aca="false">I37/I45*100</f>
        <v>0</v>
      </c>
      <c r="K37" s="50" t="n">
        <f aca="false">C37+G37</f>
        <v>0</v>
      </c>
      <c r="L37" s="51" t="n">
        <f aca="false">K37/K45*100</f>
        <v>0</v>
      </c>
      <c r="M37" s="52" t="n">
        <f aca="false">E37+I37</f>
        <v>0</v>
      </c>
      <c r="N37" s="53" t="n">
        <f aca="false">M37/M45*100</f>
        <v>0</v>
      </c>
      <c r="O37" s="48"/>
    </row>
    <row r="38" customFormat="false" ht="12" hidden="false" customHeight="true" outlineLevel="0" collapsed="false">
      <c r="A38" s="12"/>
      <c r="B38" s="49" t="s">
        <v>15</v>
      </c>
      <c r="C38" s="50" t="n">
        <v>1</v>
      </c>
      <c r="D38" s="51" t="n">
        <f aca="false">C38/C45*100</f>
        <v>5</v>
      </c>
      <c r="E38" s="52" t="n">
        <v>240.78</v>
      </c>
      <c r="F38" s="51" t="n">
        <f aca="false">E38/E45*100</f>
        <v>1.85135776231605</v>
      </c>
      <c r="G38" s="50" t="n">
        <v>0</v>
      </c>
      <c r="H38" s="51" t="n">
        <f aca="false">G38/G45*100</f>
        <v>0</v>
      </c>
      <c r="I38" s="52" t="n">
        <v>0</v>
      </c>
      <c r="J38" s="51" t="n">
        <f aca="false">I38/I45*100</f>
        <v>0</v>
      </c>
      <c r="K38" s="50" t="n">
        <f aca="false">C38+G38</f>
        <v>1</v>
      </c>
      <c r="L38" s="51" t="n">
        <f aca="false">K38/K45*100</f>
        <v>4.76190476190476</v>
      </c>
      <c r="M38" s="52" t="n">
        <f aca="false">E38+I38</f>
        <v>240.78</v>
      </c>
      <c r="N38" s="53" t="n">
        <f aca="false">M38/M45*100</f>
        <v>0.309031330910077</v>
      </c>
      <c r="O38" s="48"/>
    </row>
    <row r="39" customFormat="false" ht="12" hidden="false" customHeight="true" outlineLevel="0" collapsed="false">
      <c r="A39" s="12"/>
      <c r="B39" s="49" t="s">
        <v>16</v>
      </c>
      <c r="C39" s="50" t="n">
        <v>8</v>
      </c>
      <c r="D39" s="51" t="n">
        <f aca="false">C39/C45*100</f>
        <v>40</v>
      </c>
      <c r="E39" s="52" t="n">
        <v>2856.58</v>
      </c>
      <c r="F39" s="51" t="n">
        <f aca="false">E39/E45*100</f>
        <v>21.9642476811894</v>
      </c>
      <c r="G39" s="50" t="n">
        <v>0</v>
      </c>
      <c r="H39" s="51" t="n">
        <f aca="false">G39/G45*100</f>
        <v>0</v>
      </c>
      <c r="I39" s="52" t="n">
        <v>0</v>
      </c>
      <c r="J39" s="51" t="n">
        <f aca="false">I39/I45*100</f>
        <v>0</v>
      </c>
      <c r="K39" s="50" t="n">
        <f aca="false">C39+G39</f>
        <v>8</v>
      </c>
      <c r="L39" s="51" t="n">
        <f aca="false">K39/K45*100</f>
        <v>38.0952380952381</v>
      </c>
      <c r="M39" s="52" t="n">
        <f aca="false">E39+I39</f>
        <v>2856.58</v>
      </c>
      <c r="N39" s="53" t="n">
        <f aca="false">M39/M45*100</f>
        <v>3.6663041749776</v>
      </c>
      <c r="O39" s="48"/>
    </row>
    <row r="40" customFormat="false" ht="12" hidden="false" customHeight="true" outlineLevel="0" collapsed="false">
      <c r="A40" s="12"/>
      <c r="B40" s="49" t="s">
        <v>17</v>
      </c>
      <c r="C40" s="50" t="n">
        <v>7</v>
      </c>
      <c r="D40" s="51" t="n">
        <f aca="false">C40/C45*100</f>
        <v>35</v>
      </c>
      <c r="E40" s="52" t="n">
        <v>5060.23</v>
      </c>
      <c r="F40" s="51" t="n">
        <f aca="false">E40/E45*100</f>
        <v>38.9081156641106</v>
      </c>
      <c r="G40" s="50" t="n">
        <v>0</v>
      </c>
      <c r="H40" s="51" t="n">
        <f aca="false">G40/G45*100</f>
        <v>0</v>
      </c>
      <c r="I40" s="52" t="n">
        <v>0</v>
      </c>
      <c r="J40" s="51" t="n">
        <f aca="false">I40/I45*100</f>
        <v>0</v>
      </c>
      <c r="K40" s="50" t="n">
        <f aca="false">C40+G40</f>
        <v>7</v>
      </c>
      <c r="L40" s="51" t="n">
        <f aca="false">K40/K45*100</f>
        <v>33.3333333333333</v>
      </c>
      <c r="M40" s="52" t="n">
        <f aca="false">E40+I40</f>
        <v>5060.23</v>
      </c>
      <c r="N40" s="53" t="n">
        <f aca="false">M40/M45*100</f>
        <v>6.4945992674271</v>
      </c>
      <c r="O40" s="48"/>
    </row>
    <row r="41" customFormat="false" ht="12" hidden="false" customHeight="true" outlineLevel="0" collapsed="false">
      <c r="A41" s="12"/>
      <c r="B41" s="49" t="s">
        <v>18</v>
      </c>
      <c r="C41" s="50" t="n">
        <v>3</v>
      </c>
      <c r="D41" s="51" t="n">
        <f aca="false">C41/C45*100</f>
        <v>15</v>
      </c>
      <c r="E41" s="52" t="n">
        <v>4809</v>
      </c>
      <c r="F41" s="51" t="n">
        <f aca="false">E41/E45*100</f>
        <v>36.9764078369378</v>
      </c>
      <c r="G41" s="50" t="n">
        <v>0</v>
      </c>
      <c r="H41" s="51" t="n">
        <f aca="false">G41/G45*100</f>
        <v>0</v>
      </c>
      <c r="I41" s="52" t="n">
        <v>0</v>
      </c>
      <c r="J41" s="51" t="n">
        <f aca="false">I41/I45*100</f>
        <v>0</v>
      </c>
      <c r="K41" s="50" t="n">
        <f aca="false">C41+G41</f>
        <v>3</v>
      </c>
      <c r="L41" s="51" t="n">
        <f aca="false">K41/K45*100</f>
        <v>14.2857142857143</v>
      </c>
      <c r="M41" s="52" t="n">
        <f aca="false">E41+I41</f>
        <v>4809</v>
      </c>
      <c r="N41" s="53" t="n">
        <f aca="false">M41/M45*100</f>
        <v>6.17215578680355</v>
      </c>
      <c r="O41" s="48"/>
    </row>
    <row r="42" customFormat="false" ht="12" hidden="false" customHeight="true" outlineLevel="0" collapsed="false">
      <c r="A42" s="12"/>
      <c r="B42" s="49" t="s">
        <v>19</v>
      </c>
      <c r="C42" s="50" t="n">
        <v>0</v>
      </c>
      <c r="D42" s="51" t="n">
        <f aca="false">C42/C45*100</f>
        <v>0</v>
      </c>
      <c r="E42" s="52" t="n">
        <v>0</v>
      </c>
      <c r="F42" s="51" t="n">
        <f aca="false">E42/E45*100</f>
        <v>0</v>
      </c>
      <c r="G42" s="50" t="n">
        <v>0</v>
      </c>
      <c r="H42" s="51" t="n">
        <f aca="false">G42/G45*100</f>
        <v>0</v>
      </c>
      <c r="I42" s="52" t="n">
        <v>0</v>
      </c>
      <c r="J42" s="51" t="n">
        <f aca="false">I42/I45*100</f>
        <v>0</v>
      </c>
      <c r="K42" s="50" t="n">
        <f aca="false">C42+G42</f>
        <v>0</v>
      </c>
      <c r="L42" s="51" t="n">
        <f aca="false">K42/K45*100</f>
        <v>0</v>
      </c>
      <c r="M42" s="52" t="n">
        <f aca="false">E42+I42</f>
        <v>0</v>
      </c>
      <c r="N42" s="53" t="n">
        <f aca="false">M42/M45*100</f>
        <v>0</v>
      </c>
      <c r="O42" s="48"/>
    </row>
    <row r="43" customFormat="false" ht="12" hidden="false" customHeight="true" outlineLevel="0" collapsed="false">
      <c r="A43" s="12"/>
      <c r="B43" s="49" t="s">
        <v>20</v>
      </c>
      <c r="C43" s="50" t="n">
        <v>0</v>
      </c>
      <c r="D43" s="51" t="n">
        <f aca="false">C43/C45*100</f>
        <v>0</v>
      </c>
      <c r="E43" s="52" t="n">
        <v>0</v>
      </c>
      <c r="F43" s="51" t="n">
        <f aca="false">E43/E45*100</f>
        <v>0</v>
      </c>
      <c r="G43" s="50" t="n">
        <v>0</v>
      </c>
      <c r="H43" s="51" t="n">
        <f aca="false">G43/G45*100</f>
        <v>0</v>
      </c>
      <c r="I43" s="52" t="n">
        <v>0</v>
      </c>
      <c r="J43" s="51" t="n">
        <f aca="false">I43/I45*100</f>
        <v>0</v>
      </c>
      <c r="K43" s="50" t="n">
        <f aca="false">C43+G43</f>
        <v>0</v>
      </c>
      <c r="L43" s="51" t="n">
        <f aca="false">K43/K45*100</f>
        <v>0</v>
      </c>
      <c r="M43" s="52" t="n">
        <f aca="false">E43+I43</f>
        <v>0</v>
      </c>
      <c r="N43" s="53" t="n">
        <f aca="false">M43/M45*100</f>
        <v>0</v>
      </c>
      <c r="O43" s="48"/>
    </row>
    <row r="44" customFormat="false" ht="12" hidden="false" customHeight="true" outlineLevel="0" collapsed="false">
      <c r="A44" s="12"/>
      <c r="B44" s="54" t="s">
        <v>21</v>
      </c>
      <c r="C44" s="55" t="n">
        <v>0</v>
      </c>
      <c r="D44" s="56" t="n">
        <f aca="false">C44/C45*100</f>
        <v>0</v>
      </c>
      <c r="E44" s="57" t="n">
        <v>0</v>
      </c>
      <c r="F44" s="56" t="n">
        <f aca="false">E44/E45*100</f>
        <v>0</v>
      </c>
      <c r="G44" s="55" t="n">
        <v>1</v>
      </c>
      <c r="H44" s="56" t="n">
        <f aca="false">G44/G45*100</f>
        <v>100</v>
      </c>
      <c r="I44" s="57" t="n">
        <v>64908.84</v>
      </c>
      <c r="J44" s="56" t="n">
        <f aca="false">I44/I45*100</f>
        <v>100</v>
      </c>
      <c r="K44" s="50" t="n">
        <f aca="false">C44+G44</f>
        <v>1</v>
      </c>
      <c r="L44" s="56" t="n">
        <f aca="false">K44/K45*100</f>
        <v>4.76190476190476</v>
      </c>
      <c r="M44" s="57" t="n">
        <f aca="false">E44+I44</f>
        <v>64908.84</v>
      </c>
      <c r="N44" s="58" t="n">
        <f aca="false">M44/M45*100</f>
        <v>83.3078545270754</v>
      </c>
      <c r="O44" s="48"/>
    </row>
    <row r="45" customFormat="false" ht="12" hidden="false" customHeight="true" outlineLevel="0" collapsed="false">
      <c r="A45" s="12"/>
      <c r="B45" s="59" t="s">
        <v>22</v>
      </c>
      <c r="C45" s="44" t="n">
        <f aca="false">SUM(C36:C44)</f>
        <v>20</v>
      </c>
      <c r="D45" s="51" t="n">
        <f aca="false">SUM(D36:D44)</f>
        <v>100</v>
      </c>
      <c r="E45" s="46" t="n">
        <f aca="false">SUM(E36:E44)</f>
        <v>13005.59</v>
      </c>
      <c r="F45" s="51" t="n">
        <f aca="false">SUM(F36:F44)</f>
        <v>100</v>
      </c>
      <c r="G45" s="44" t="n">
        <f aca="false">SUM(G36:G44)</f>
        <v>1</v>
      </c>
      <c r="H45" s="51" t="n">
        <f aca="false">SUM(H36:H44)</f>
        <v>100</v>
      </c>
      <c r="I45" s="46" t="n">
        <f aca="false">SUM(I36:I44)</f>
        <v>64908.84</v>
      </c>
      <c r="J45" s="51" t="n">
        <f aca="false">SUM(J36:J44)</f>
        <v>100</v>
      </c>
      <c r="K45" s="44" t="n">
        <f aca="false">SUM(K36:K44)</f>
        <v>21</v>
      </c>
      <c r="L45" s="51" t="n">
        <f aca="false">SUM(L36:L44)</f>
        <v>100</v>
      </c>
      <c r="M45" s="46" t="n">
        <f aca="false">SUM(M36:M44)</f>
        <v>77914.43</v>
      </c>
      <c r="N45" s="53" t="n">
        <f aca="false">SUM(N36:N44)</f>
        <v>100</v>
      </c>
      <c r="O45" s="60"/>
    </row>
    <row r="46" customFormat="false" ht="12" hidden="false" customHeight="true" outlineLevel="0" collapsed="false">
      <c r="A46" s="12" t="s">
        <v>40</v>
      </c>
      <c r="B46" s="43" t="s">
        <v>12</v>
      </c>
      <c r="C46" s="44" t="n">
        <v>289</v>
      </c>
      <c r="D46" s="45" t="n">
        <f aca="false">C46/C55*100</f>
        <v>9.38007140538786</v>
      </c>
      <c r="E46" s="46" t="n">
        <v>15532.41</v>
      </c>
      <c r="F46" s="45" t="n">
        <f aca="false">E46/E55*100</f>
        <v>0.0649732890907869</v>
      </c>
      <c r="G46" s="44" t="n">
        <v>18</v>
      </c>
      <c r="H46" s="45" t="n">
        <f aca="false">G46/G55*100</f>
        <v>6.16438356164384</v>
      </c>
      <c r="I46" s="46" t="n">
        <v>1022.66</v>
      </c>
      <c r="J46" s="45" t="n">
        <f aca="false">I46/I55*100</f>
        <v>0.00991998347865775</v>
      </c>
      <c r="K46" s="44" t="n">
        <f aca="false">C46+G46</f>
        <v>307</v>
      </c>
      <c r="L46" s="45" t="n">
        <f aca="false">K46/K55*100</f>
        <v>9.10168989030537</v>
      </c>
      <c r="M46" s="46" t="n">
        <f aca="false">E46+I46</f>
        <v>16555.07</v>
      </c>
      <c r="N46" s="47" t="n">
        <f aca="false">M46/M55*100</f>
        <v>0.0483855162577419</v>
      </c>
      <c r="O46" s="48"/>
    </row>
    <row r="47" customFormat="false" ht="12" hidden="false" customHeight="true" outlineLevel="0" collapsed="false">
      <c r="A47" s="12"/>
      <c r="B47" s="49" t="s">
        <v>14</v>
      </c>
      <c r="C47" s="50" t="n">
        <v>310</v>
      </c>
      <c r="D47" s="51" t="n">
        <f aca="false">C47/C55*100</f>
        <v>10.0616682895164</v>
      </c>
      <c r="E47" s="52" t="n">
        <v>46986.3</v>
      </c>
      <c r="F47" s="51" t="n">
        <f aca="false">E47/E55*100</f>
        <v>0.19654737759346</v>
      </c>
      <c r="G47" s="50" t="n">
        <v>20</v>
      </c>
      <c r="H47" s="51" t="n">
        <f aca="false">G47/G55*100</f>
        <v>6.84931506849315</v>
      </c>
      <c r="I47" s="52" t="n">
        <v>2790.22</v>
      </c>
      <c r="J47" s="51" t="n">
        <f aca="false">I47/I55*100</f>
        <v>0.027065629145386</v>
      </c>
      <c r="K47" s="50" t="n">
        <f aca="false">C47+G47</f>
        <v>330</v>
      </c>
      <c r="L47" s="51" t="n">
        <f aca="false">K47/K55*100</f>
        <v>9.78357545211978</v>
      </c>
      <c r="M47" s="52" t="n">
        <f aca="false">E47+I47</f>
        <v>49776.52</v>
      </c>
      <c r="N47" s="53" t="n">
        <f aca="false">M47/M55*100</f>
        <v>0.145481874598767</v>
      </c>
      <c r="O47" s="48"/>
    </row>
    <row r="48" customFormat="false" ht="12" hidden="false" customHeight="true" outlineLevel="0" collapsed="false">
      <c r="A48" s="12"/>
      <c r="B48" s="49" t="s">
        <v>15</v>
      </c>
      <c r="C48" s="50" t="n">
        <v>217</v>
      </c>
      <c r="D48" s="51" t="n">
        <f aca="false">C48/C55*100</f>
        <v>7.04316780266147</v>
      </c>
      <c r="E48" s="52" t="n">
        <v>54297.13</v>
      </c>
      <c r="F48" s="51" t="n">
        <f aca="false">E48/E55*100</f>
        <v>0.227129152803077</v>
      </c>
      <c r="G48" s="50" t="n">
        <v>16</v>
      </c>
      <c r="H48" s="51" t="n">
        <f aca="false">G48/G55*100</f>
        <v>5.47945205479452</v>
      </c>
      <c r="I48" s="52" t="n">
        <v>4037.84</v>
      </c>
      <c r="J48" s="51" t="n">
        <f aca="false">I48/I55*100</f>
        <v>0.0391677645448765</v>
      </c>
      <c r="K48" s="50" t="n">
        <f aca="false">C48+G48</f>
        <v>233</v>
      </c>
      <c r="L48" s="51" t="n">
        <f aca="false">K48/K55*100</f>
        <v>6.90779721316336</v>
      </c>
      <c r="M48" s="52" t="n">
        <f aca="false">E48+I48</f>
        <v>58334.97</v>
      </c>
      <c r="N48" s="53" t="n">
        <f aca="false">M48/M55*100</f>
        <v>0.170495663221592</v>
      </c>
      <c r="O48" s="48"/>
    </row>
    <row r="49" customFormat="false" ht="12" hidden="false" customHeight="true" outlineLevel="0" collapsed="false">
      <c r="A49" s="12"/>
      <c r="B49" s="49" t="s">
        <v>16</v>
      </c>
      <c r="C49" s="50" t="n">
        <v>282</v>
      </c>
      <c r="D49" s="51" t="n">
        <f aca="false">C49/C55*100</f>
        <v>9.15287244401169</v>
      </c>
      <c r="E49" s="52" t="n">
        <v>109321.33</v>
      </c>
      <c r="F49" s="51" t="n">
        <f aca="false">E49/E55*100</f>
        <v>0.457299696433414</v>
      </c>
      <c r="G49" s="50" t="n">
        <v>20</v>
      </c>
      <c r="H49" s="51" t="n">
        <f aca="false">G49/G55*100</f>
        <v>6.84931506849315</v>
      </c>
      <c r="I49" s="52" t="n">
        <v>7586.82</v>
      </c>
      <c r="J49" s="51" t="n">
        <f aca="false">I49/I55*100</f>
        <v>0.0735935003378935</v>
      </c>
      <c r="K49" s="50" t="n">
        <f aca="false">C49+G49</f>
        <v>302</v>
      </c>
      <c r="L49" s="51" t="n">
        <f aca="false">K49/K55*100</f>
        <v>8.95345389860658</v>
      </c>
      <c r="M49" s="52" t="n">
        <f aca="false">E49+I49</f>
        <v>116908.15</v>
      </c>
      <c r="N49" s="53" t="n">
        <f aca="false">M49/M55*100</f>
        <v>0.341687542999669</v>
      </c>
      <c r="O49" s="48"/>
    </row>
    <row r="50" customFormat="false" ht="12" hidden="false" customHeight="true" outlineLevel="0" collapsed="false">
      <c r="A50" s="12"/>
      <c r="B50" s="49" t="s">
        <v>17</v>
      </c>
      <c r="C50" s="50" t="n">
        <v>348</v>
      </c>
      <c r="D50" s="51" t="n">
        <f aca="false">C50/C55*100</f>
        <v>11.2950340798442</v>
      </c>
      <c r="E50" s="52" t="n">
        <v>256211.25</v>
      </c>
      <c r="F50" s="51" t="n">
        <f aca="false">E50/E55*100</f>
        <v>1.07175175098789</v>
      </c>
      <c r="G50" s="50" t="n">
        <v>26</v>
      </c>
      <c r="H50" s="51" t="n">
        <f aca="false">G50/G55*100</f>
        <v>8.9041095890411</v>
      </c>
      <c r="I50" s="52" t="n">
        <v>18057.76</v>
      </c>
      <c r="J50" s="51" t="n">
        <f aca="false">I50/I55*100</f>
        <v>0.17516347648443</v>
      </c>
      <c r="K50" s="50" t="n">
        <f aca="false">C50+G50</f>
        <v>374</v>
      </c>
      <c r="L50" s="51" t="n">
        <f aca="false">K50/K55*100</f>
        <v>11.0880521790691</v>
      </c>
      <c r="M50" s="52" t="n">
        <f aca="false">E50+I50</f>
        <v>274269.01</v>
      </c>
      <c r="N50" s="53" t="n">
        <f aca="false">M50/M55*100</f>
        <v>0.801606253694474</v>
      </c>
      <c r="O50" s="48"/>
    </row>
    <row r="51" customFormat="false" ht="12" hidden="false" customHeight="true" outlineLevel="0" collapsed="false">
      <c r="A51" s="12"/>
      <c r="B51" s="49" t="s">
        <v>18</v>
      </c>
      <c r="C51" s="50" t="n">
        <v>341</v>
      </c>
      <c r="D51" s="51" t="n">
        <f aca="false">C51/C55*100</f>
        <v>11.067835118468</v>
      </c>
      <c r="E51" s="52" t="n">
        <v>493019.47</v>
      </c>
      <c r="F51" s="51" t="n">
        <f aca="false">E51/E55*100</f>
        <v>2.06233910588869</v>
      </c>
      <c r="G51" s="50" t="n">
        <v>30</v>
      </c>
      <c r="H51" s="51" t="n">
        <f aca="false">G51/G55*100</f>
        <v>10.2739726027397</v>
      </c>
      <c r="I51" s="52" t="n">
        <v>41635.51</v>
      </c>
      <c r="J51" s="51" t="n">
        <f aca="false">I51/I55*100</f>
        <v>0.403871835532327</v>
      </c>
      <c r="K51" s="50" t="n">
        <f aca="false">C51+G51</f>
        <v>371</v>
      </c>
      <c r="L51" s="51" t="n">
        <f aca="false">K51/K55*100</f>
        <v>10.9991105840498</v>
      </c>
      <c r="M51" s="52" t="n">
        <f aca="false">E51+I51</f>
        <v>534654.98</v>
      </c>
      <c r="N51" s="53" t="n">
        <f aca="false">M51/M55*100</f>
        <v>1.56263653533768</v>
      </c>
      <c r="O51" s="48"/>
    </row>
    <row r="52" customFormat="false" ht="12" hidden="false" customHeight="true" outlineLevel="0" collapsed="false">
      <c r="A52" s="12"/>
      <c r="B52" s="49" t="s">
        <v>19</v>
      </c>
      <c r="C52" s="50" t="n">
        <v>465</v>
      </c>
      <c r="D52" s="51" t="n">
        <f aca="false">C52/C55*100</f>
        <v>15.0925024342746</v>
      </c>
      <c r="E52" s="52" t="n">
        <v>1578813.66</v>
      </c>
      <c r="F52" s="51" t="n">
        <f aca="false">E52/E55*100</f>
        <v>6.60430135128183</v>
      </c>
      <c r="G52" s="50" t="n">
        <v>33</v>
      </c>
      <c r="H52" s="51" t="n">
        <f aca="false">G52/G55*100</f>
        <v>11.3013698630137</v>
      </c>
      <c r="I52" s="52" t="n">
        <v>107778.6</v>
      </c>
      <c r="J52" s="51" t="n">
        <f aca="false">I52/I55*100</f>
        <v>1.04547154611783</v>
      </c>
      <c r="K52" s="50" t="n">
        <f aca="false">C52+G52</f>
        <v>498</v>
      </c>
      <c r="L52" s="51" t="n">
        <f aca="false">K52/K55*100</f>
        <v>14.7643047731989</v>
      </c>
      <c r="M52" s="52" t="n">
        <f aca="false">E52+I52</f>
        <v>1686592.26</v>
      </c>
      <c r="N52" s="53" t="n">
        <f aca="false">M52/M55*100</f>
        <v>4.92940453990299</v>
      </c>
      <c r="O52" s="48"/>
    </row>
    <row r="53" customFormat="false" ht="12" hidden="false" customHeight="true" outlineLevel="0" collapsed="false">
      <c r="A53" s="12"/>
      <c r="B53" s="49" t="s">
        <v>20</v>
      </c>
      <c r="C53" s="50" t="n">
        <v>312</v>
      </c>
      <c r="D53" s="51" t="n">
        <f aca="false">C53/C55*100</f>
        <v>10.126582278481</v>
      </c>
      <c r="E53" s="52" t="n">
        <v>2279665.37</v>
      </c>
      <c r="F53" s="51" t="n">
        <f aca="false">E53/E55*100</f>
        <v>9.5360190154178</v>
      </c>
      <c r="G53" s="50" t="n">
        <v>28</v>
      </c>
      <c r="H53" s="51" t="n">
        <f aca="false">G53/G55*100</f>
        <v>9.58904109589041</v>
      </c>
      <c r="I53" s="52" t="n">
        <v>211357.1</v>
      </c>
      <c r="J53" s="51" t="n">
        <f aca="false">I53/I55*100</f>
        <v>2.05020137689654</v>
      </c>
      <c r="K53" s="50" t="n">
        <f aca="false">C53+G53</f>
        <v>340</v>
      </c>
      <c r="L53" s="51" t="n">
        <f aca="false">K53/K55*100</f>
        <v>10.0800474355173</v>
      </c>
      <c r="M53" s="52" t="n">
        <f aca="false">E53+I53</f>
        <v>2491022.47</v>
      </c>
      <c r="N53" s="53" t="n">
        <f aca="false">M53/M55*100</f>
        <v>7.28051335455455</v>
      </c>
      <c r="O53" s="48"/>
    </row>
    <row r="54" customFormat="false" ht="12" hidden="false" customHeight="true" outlineLevel="0" collapsed="false">
      <c r="A54" s="12"/>
      <c r="B54" s="54" t="s">
        <v>21</v>
      </c>
      <c r="C54" s="55" t="n">
        <v>517</v>
      </c>
      <c r="D54" s="56" t="n">
        <f aca="false">C54/C55*100</f>
        <v>16.7802661473548</v>
      </c>
      <c r="E54" s="57" t="n">
        <v>19071992.26</v>
      </c>
      <c r="F54" s="56" t="n">
        <f aca="false">E54/E55*100</f>
        <v>79.7796392605031</v>
      </c>
      <c r="G54" s="55" t="n">
        <v>101</v>
      </c>
      <c r="H54" s="56" t="n">
        <f aca="false">G54/G55*100</f>
        <v>34.5890410958904</v>
      </c>
      <c r="I54" s="57" t="n">
        <v>9914823.24</v>
      </c>
      <c r="J54" s="56" t="n">
        <f aca="false">I54/I55*100</f>
        <v>96.1755448874621</v>
      </c>
      <c r="K54" s="50" t="n">
        <f aca="false">C54+G54</f>
        <v>618</v>
      </c>
      <c r="L54" s="56" t="n">
        <f aca="false">K54/K55*100</f>
        <v>18.3219685739698</v>
      </c>
      <c r="M54" s="57" t="n">
        <f aca="false">E54+I54</f>
        <v>28986815.5</v>
      </c>
      <c r="N54" s="58" t="n">
        <f aca="false">M54/M55*100</f>
        <v>84.7197887194325</v>
      </c>
      <c r="O54" s="48"/>
    </row>
    <row r="55" customFormat="false" ht="12" hidden="false" customHeight="true" outlineLevel="0" collapsed="false">
      <c r="A55" s="12"/>
      <c r="B55" s="59" t="s">
        <v>22</v>
      </c>
      <c r="C55" s="44" t="n">
        <f aca="false">SUM(C46:C54)</f>
        <v>3081</v>
      </c>
      <c r="D55" s="51" t="n">
        <f aca="false">SUM(D46:D54)</f>
        <v>100</v>
      </c>
      <c r="E55" s="46" t="n">
        <f aca="false">SUM(E46:E54)</f>
        <v>23905839.18</v>
      </c>
      <c r="F55" s="51" t="n">
        <f aca="false">SUM(F46:F54)</f>
        <v>100</v>
      </c>
      <c r="G55" s="44" t="n">
        <f aca="false">SUM(G46:G54)</f>
        <v>292</v>
      </c>
      <c r="H55" s="51" t="n">
        <f aca="false">SUM(H46:H54)</f>
        <v>100</v>
      </c>
      <c r="I55" s="46" t="n">
        <f aca="false">SUM(I46:I54)</f>
        <v>10309089.75</v>
      </c>
      <c r="J55" s="51" t="n">
        <f aca="false">SUM(J46:J54)</f>
        <v>100</v>
      </c>
      <c r="K55" s="44" t="n">
        <f aca="false">SUM(K46:K54)</f>
        <v>3373</v>
      </c>
      <c r="L55" s="51" t="n">
        <f aca="false">SUM(L46:L54)</f>
        <v>100</v>
      </c>
      <c r="M55" s="46" t="n">
        <f aca="false">SUM(M46:M54)</f>
        <v>34214928.93</v>
      </c>
      <c r="N55" s="53" t="n">
        <f aca="false">SUM(N46:N54)</f>
        <v>100</v>
      </c>
      <c r="O55" s="60"/>
    </row>
    <row r="56" customFormat="false" ht="12" hidden="false" customHeight="true" outlineLevel="0" collapsed="false">
      <c r="A56" s="12" t="s">
        <v>41</v>
      </c>
      <c r="B56" s="43" t="s">
        <v>12</v>
      </c>
      <c r="C56" s="44" t="n">
        <v>8</v>
      </c>
      <c r="D56" s="45" t="n">
        <f aca="false">C56/C65*100</f>
        <v>18.6046511627907</v>
      </c>
      <c r="E56" s="46" t="n">
        <v>457</v>
      </c>
      <c r="F56" s="45" t="n">
        <f aca="false">E56/E65*100</f>
        <v>1.14846022143419</v>
      </c>
      <c r="G56" s="44" t="n">
        <v>1</v>
      </c>
      <c r="H56" s="45" t="n">
        <f aca="false">G56/G65*100</f>
        <v>8.33333333333333</v>
      </c>
      <c r="I56" s="46" t="n">
        <v>3.3</v>
      </c>
      <c r="J56" s="45" t="n">
        <f aca="false">I56/I65*100</f>
        <v>0.00227692641429214</v>
      </c>
      <c r="K56" s="44" t="n">
        <f aca="false">C56+G56</f>
        <v>9</v>
      </c>
      <c r="L56" s="45" t="n">
        <f aca="false">K56/K65*100</f>
        <v>16.3636363636364</v>
      </c>
      <c r="M56" s="46" t="n">
        <f aca="false">E56+I56</f>
        <v>460.3</v>
      </c>
      <c r="N56" s="47" t="n">
        <f aca="false">M56/M65*100</f>
        <v>0.249181714425413</v>
      </c>
      <c r="O56" s="48"/>
    </row>
    <row r="57" customFormat="false" ht="12" hidden="false" customHeight="true" outlineLevel="0" collapsed="false">
      <c r="A57" s="12"/>
      <c r="B57" s="49" t="s">
        <v>14</v>
      </c>
      <c r="C57" s="50" t="n">
        <v>9</v>
      </c>
      <c r="D57" s="51" t="n">
        <f aca="false">C57/C65*100</f>
        <v>20.9302325581395</v>
      </c>
      <c r="E57" s="52" t="n">
        <v>1298.5</v>
      </c>
      <c r="F57" s="51" t="n">
        <f aca="false">E57/E65*100</f>
        <v>3.26318511495031</v>
      </c>
      <c r="G57" s="50" t="n">
        <v>2</v>
      </c>
      <c r="H57" s="51" t="n">
        <f aca="false">G57/G65*100</f>
        <v>16.6666666666667</v>
      </c>
      <c r="I57" s="52" t="n">
        <v>366</v>
      </c>
      <c r="J57" s="51" t="n">
        <f aca="false">I57/I65*100</f>
        <v>0.252531838676038</v>
      </c>
      <c r="K57" s="50" t="n">
        <f aca="false">C57+G57</f>
        <v>11</v>
      </c>
      <c r="L57" s="51" t="n">
        <f aca="false">K57/K65*100</f>
        <v>20</v>
      </c>
      <c r="M57" s="52" t="n">
        <f aca="false">E57+I57</f>
        <v>1664.5</v>
      </c>
      <c r="N57" s="53" t="n">
        <f aca="false">M57/M65*100</f>
        <v>0.901070961679555</v>
      </c>
      <c r="O57" s="48"/>
    </row>
    <row r="58" customFormat="false" ht="12" hidden="false" customHeight="true" outlineLevel="0" collapsed="false">
      <c r="A58" s="12"/>
      <c r="B58" s="49" t="s">
        <v>15</v>
      </c>
      <c r="C58" s="50" t="n">
        <v>10</v>
      </c>
      <c r="D58" s="51" t="n">
        <f aca="false">C58/C65*100</f>
        <v>23.2558139534884</v>
      </c>
      <c r="E58" s="52" t="n">
        <v>2315</v>
      </c>
      <c r="F58" s="51" t="n">
        <f aca="false">E58/E65*100</f>
        <v>5.81769236897187</v>
      </c>
      <c r="G58" s="50" t="n">
        <v>1</v>
      </c>
      <c r="H58" s="51" t="n">
        <f aca="false">G58/G65*100</f>
        <v>8.33333333333333</v>
      </c>
      <c r="I58" s="52" t="n">
        <v>251</v>
      </c>
      <c r="J58" s="51" t="n">
        <f aca="false">I58/I65*100</f>
        <v>0.173184403026463</v>
      </c>
      <c r="K58" s="50" t="n">
        <f aca="false">C58+G58</f>
        <v>11</v>
      </c>
      <c r="L58" s="51" t="n">
        <f aca="false">K58/K65*100</f>
        <v>20</v>
      </c>
      <c r="M58" s="52" t="n">
        <f aca="false">E58+I58</f>
        <v>2566</v>
      </c>
      <c r="N58" s="53" t="n">
        <f aca="false">M58/M65*100</f>
        <v>1.38909467568023</v>
      </c>
      <c r="O58" s="48"/>
    </row>
    <row r="59" customFormat="false" ht="12" hidden="false" customHeight="true" outlineLevel="0" collapsed="false">
      <c r="A59" s="12"/>
      <c r="B59" s="49" t="s">
        <v>16</v>
      </c>
      <c r="C59" s="50" t="n">
        <v>5</v>
      </c>
      <c r="D59" s="51" t="n">
        <f aca="false">C59/C65*100</f>
        <v>11.6279069767442</v>
      </c>
      <c r="E59" s="52" t="n">
        <v>1749.06</v>
      </c>
      <c r="F59" s="51" t="n">
        <f aca="false">E59/E65*100</f>
        <v>4.3954613455179</v>
      </c>
      <c r="G59" s="50" t="n">
        <v>1</v>
      </c>
      <c r="H59" s="51" t="n">
        <f aca="false">G59/G65*100</f>
        <v>8.33333333333333</v>
      </c>
      <c r="I59" s="52" t="n">
        <v>362</v>
      </c>
      <c r="J59" s="51" t="n">
        <f aca="false">I59/I65*100</f>
        <v>0.249771927870835</v>
      </c>
      <c r="K59" s="50" t="n">
        <f aca="false">C59+G59</f>
        <v>6</v>
      </c>
      <c r="L59" s="51" t="n">
        <f aca="false">K59/K65*100</f>
        <v>10.9090909090909</v>
      </c>
      <c r="M59" s="52" t="n">
        <f aca="false">E59+I59</f>
        <v>2111.06</v>
      </c>
      <c r="N59" s="53" t="n">
        <f aca="false">M59/M65*100</f>
        <v>1.14281457756878</v>
      </c>
      <c r="O59" s="48"/>
    </row>
    <row r="60" customFormat="false" ht="12" hidden="false" customHeight="true" outlineLevel="0" collapsed="false">
      <c r="A60" s="12"/>
      <c r="B60" s="49" t="s">
        <v>17</v>
      </c>
      <c r="C60" s="50" t="n">
        <v>7</v>
      </c>
      <c r="D60" s="51" t="n">
        <f aca="false">C60/C65*100</f>
        <v>16.2790697674419</v>
      </c>
      <c r="E60" s="52" t="n">
        <v>4725.85</v>
      </c>
      <c r="F60" s="51" t="n">
        <f aca="false">E60/E65*100</f>
        <v>11.8762598193977</v>
      </c>
      <c r="G60" s="50" t="n">
        <v>2</v>
      </c>
      <c r="H60" s="51" t="n">
        <f aca="false">G60/G65*100</f>
        <v>16.6666666666667</v>
      </c>
      <c r="I60" s="52" t="n">
        <v>1092</v>
      </c>
      <c r="J60" s="51" t="n">
        <f aca="false">I60/I65*100</f>
        <v>0.753455649820309</v>
      </c>
      <c r="K60" s="50" t="n">
        <f aca="false">C60+G60</f>
        <v>9</v>
      </c>
      <c r="L60" s="51" t="n">
        <f aca="false">K60/K65*100</f>
        <v>16.3636363636364</v>
      </c>
      <c r="M60" s="52" t="n">
        <f aca="false">E60+I60</f>
        <v>5817.85</v>
      </c>
      <c r="N60" s="53" t="n">
        <f aca="false">M60/M65*100</f>
        <v>3.1494717298933</v>
      </c>
      <c r="O60" s="48"/>
    </row>
    <row r="61" customFormat="false" ht="12" hidden="false" customHeight="true" outlineLevel="0" collapsed="false">
      <c r="A61" s="12"/>
      <c r="B61" s="49" t="s">
        <v>18</v>
      </c>
      <c r="C61" s="50" t="n">
        <v>1</v>
      </c>
      <c r="D61" s="51" t="n">
        <f aca="false">C61/C65*100</f>
        <v>2.32558139534884</v>
      </c>
      <c r="E61" s="52" t="n">
        <v>1037</v>
      </c>
      <c r="F61" s="51" t="n">
        <f aca="false">E61/E65*100</f>
        <v>2.60602461625219</v>
      </c>
      <c r="G61" s="50" t="n">
        <v>1</v>
      </c>
      <c r="H61" s="51" t="n">
        <f aca="false">G61/G65*100</f>
        <v>8.33333333333333</v>
      </c>
      <c r="I61" s="52" t="n">
        <v>1524</v>
      </c>
      <c r="J61" s="51" t="n">
        <f aca="false">I61/I65*100</f>
        <v>1.05152601678219</v>
      </c>
      <c r="K61" s="50" t="n">
        <f aca="false">C61+G61</f>
        <v>2</v>
      </c>
      <c r="L61" s="51" t="n">
        <f aca="false">K61/K65*100</f>
        <v>3.63636363636364</v>
      </c>
      <c r="M61" s="52" t="n">
        <f aca="false">E61+I61</f>
        <v>2561</v>
      </c>
      <c r="N61" s="53" t="n">
        <f aca="false">M61/M65*100</f>
        <v>1.38638794404406</v>
      </c>
      <c r="O61" s="48"/>
    </row>
    <row r="62" customFormat="false" ht="12" hidden="false" customHeight="true" outlineLevel="0" collapsed="false">
      <c r="A62" s="12"/>
      <c r="B62" s="49" t="s">
        <v>19</v>
      </c>
      <c r="C62" s="50" t="n">
        <v>1</v>
      </c>
      <c r="D62" s="51" t="n">
        <f aca="false">C62/C65*100</f>
        <v>2.32558139534884</v>
      </c>
      <c r="E62" s="52" t="n">
        <v>2031</v>
      </c>
      <c r="F62" s="51" t="n">
        <f aca="false">E62/E65*100</f>
        <v>5.10398842392305</v>
      </c>
      <c r="G62" s="50" t="n">
        <v>0</v>
      </c>
      <c r="H62" s="51" t="n">
        <f aca="false">G62/G65*100</f>
        <v>0</v>
      </c>
      <c r="I62" s="52" t="n">
        <v>0</v>
      </c>
      <c r="J62" s="51" t="n">
        <f aca="false">I62/I65*100</f>
        <v>0</v>
      </c>
      <c r="K62" s="50" t="n">
        <f aca="false">C62+G62</f>
        <v>1</v>
      </c>
      <c r="L62" s="51" t="n">
        <f aca="false">K62/K65*100</f>
        <v>1.81818181818182</v>
      </c>
      <c r="M62" s="52" t="n">
        <f aca="false">E62+I62</f>
        <v>2031</v>
      </c>
      <c r="N62" s="53" t="n">
        <f aca="false">M62/M65*100</f>
        <v>1.0994743906105</v>
      </c>
      <c r="O62" s="48"/>
    </row>
    <row r="63" customFormat="false" ht="12" hidden="false" customHeight="true" outlineLevel="0" collapsed="false">
      <c r="A63" s="12"/>
      <c r="B63" s="49" t="s">
        <v>20</v>
      </c>
      <c r="C63" s="50" t="n">
        <v>0</v>
      </c>
      <c r="D63" s="51" t="n">
        <f aca="false">C63/C65*100</f>
        <v>0</v>
      </c>
      <c r="E63" s="50" t="n">
        <v>0</v>
      </c>
      <c r="F63" s="51" t="n">
        <f aca="false">E63/E65*100</f>
        <v>0</v>
      </c>
      <c r="G63" s="50" t="n">
        <v>0</v>
      </c>
      <c r="H63" s="51" t="n">
        <f aca="false">G63/G65*100</f>
        <v>0</v>
      </c>
      <c r="I63" s="52" t="n">
        <v>0</v>
      </c>
      <c r="J63" s="51" t="n">
        <f aca="false">I63/I65*100</f>
        <v>0</v>
      </c>
      <c r="K63" s="50" t="n">
        <f aca="false">C63+G63</f>
        <v>0</v>
      </c>
      <c r="L63" s="51" t="n">
        <f aca="false">K63/K65*100</f>
        <v>0</v>
      </c>
      <c r="M63" s="52" t="n">
        <f aca="false">E63+I63</f>
        <v>0</v>
      </c>
      <c r="N63" s="53" t="n">
        <f aca="false">M63/M65*100</f>
        <v>0</v>
      </c>
      <c r="O63" s="48"/>
    </row>
    <row r="64" customFormat="false" ht="12" hidden="false" customHeight="true" outlineLevel="0" collapsed="false">
      <c r="A64" s="12"/>
      <c r="B64" s="54" t="s">
        <v>21</v>
      </c>
      <c r="C64" s="55" t="n">
        <v>2</v>
      </c>
      <c r="D64" s="56" t="n">
        <f aca="false">C64/C65*100</f>
        <v>4.65116279069768</v>
      </c>
      <c r="E64" s="57" t="n">
        <v>26179</v>
      </c>
      <c r="F64" s="56" t="n">
        <f aca="false">E64/E65*100</f>
        <v>65.7889280895528</v>
      </c>
      <c r="G64" s="55" t="n">
        <v>4</v>
      </c>
      <c r="H64" s="56" t="n">
        <f aca="false">G64/G65*100</f>
        <v>33.3333333333333</v>
      </c>
      <c r="I64" s="57" t="n">
        <v>141333.92</v>
      </c>
      <c r="J64" s="56" t="n">
        <f aca="false">I64/I65*100</f>
        <v>97.5172532374099</v>
      </c>
      <c r="K64" s="50" t="n">
        <f aca="false">C64+G64</f>
        <v>6</v>
      </c>
      <c r="L64" s="56" t="n">
        <f aca="false">K64/K65*100</f>
        <v>10.9090909090909</v>
      </c>
      <c r="M64" s="57" t="n">
        <f aca="false">E64+I64</f>
        <v>167512.92</v>
      </c>
      <c r="N64" s="58" t="n">
        <f aca="false">M64/M65*100</f>
        <v>90.6825040060982</v>
      </c>
      <c r="O64" s="48"/>
    </row>
    <row r="65" customFormat="false" ht="12" hidden="false" customHeight="true" outlineLevel="0" collapsed="false">
      <c r="A65" s="12"/>
      <c r="B65" s="59" t="s">
        <v>22</v>
      </c>
      <c r="C65" s="65" t="n">
        <f aca="false">SUM(C56:C64)</f>
        <v>43</v>
      </c>
      <c r="D65" s="63" t="n">
        <f aca="false">SUM(D56:D64)</f>
        <v>100</v>
      </c>
      <c r="E65" s="62" t="n">
        <f aca="false">SUM(E56:E64)</f>
        <v>39792.41</v>
      </c>
      <c r="F65" s="63" t="n">
        <f aca="false">SUM(F56:F64)</f>
        <v>100</v>
      </c>
      <c r="G65" s="65" t="n">
        <f aca="false">SUM(G56:G64)</f>
        <v>12</v>
      </c>
      <c r="H65" s="63" t="n">
        <f aca="false">SUM(H56:H64)</f>
        <v>100</v>
      </c>
      <c r="I65" s="62" t="n">
        <f aca="false">SUM(I56:I64)</f>
        <v>144932.22</v>
      </c>
      <c r="J65" s="63" t="n">
        <f aca="false">SUM(J56:J64)</f>
        <v>100</v>
      </c>
      <c r="K65" s="65" t="n">
        <f aca="false">SUM(K56:K64)</f>
        <v>55</v>
      </c>
      <c r="L65" s="63" t="n">
        <f aca="false">SUM(L56:L64)</f>
        <v>100</v>
      </c>
      <c r="M65" s="62" t="n">
        <f aca="false">SUM(M56:M64)</f>
        <v>184724.63</v>
      </c>
      <c r="N65" s="66" t="n">
        <f aca="false">SUM(N56:N64)</f>
        <v>100</v>
      </c>
      <c r="O65" s="60"/>
    </row>
    <row r="66" customFormat="false" ht="12" hidden="false" customHeight="true" outlineLevel="0" collapsed="false">
      <c r="A66" s="12" t="s">
        <v>42</v>
      </c>
      <c r="B66" s="43" t="s">
        <v>12</v>
      </c>
      <c r="C66" s="44" t="n">
        <v>7</v>
      </c>
      <c r="D66" s="45" t="n">
        <f aca="false">C66/C75*100</f>
        <v>17.0731707317073</v>
      </c>
      <c r="E66" s="46" t="n">
        <v>316.78</v>
      </c>
      <c r="F66" s="45" t="n">
        <f aca="false">E66/E75*100</f>
        <v>1.59987798140024</v>
      </c>
      <c r="G66" s="44" t="n">
        <v>2</v>
      </c>
      <c r="H66" s="45" t="n">
        <f aca="false">G66/G75*100</f>
        <v>40</v>
      </c>
      <c r="I66" s="46" t="n">
        <v>111.39</v>
      </c>
      <c r="J66" s="45" t="n">
        <f aca="false">I66/I75*100</f>
        <v>2.7496303464006</v>
      </c>
      <c r="K66" s="44" t="n">
        <f aca="false">C66+G66</f>
        <v>9</v>
      </c>
      <c r="L66" s="45" t="n">
        <f aca="false">K66/K75*100</f>
        <v>19.5652173913043</v>
      </c>
      <c r="M66" s="46" t="n">
        <f aca="false">E66+I66</f>
        <v>428.17</v>
      </c>
      <c r="N66" s="47" t="n">
        <f aca="false">M66/M75*100</f>
        <v>1.79516044165215</v>
      </c>
      <c r="O66" s="48"/>
    </row>
    <row r="67" customFormat="false" ht="12" hidden="false" customHeight="true" outlineLevel="0" collapsed="false">
      <c r="A67" s="12"/>
      <c r="B67" s="49" t="s">
        <v>14</v>
      </c>
      <c r="C67" s="50" t="n">
        <v>10</v>
      </c>
      <c r="D67" s="51" t="n">
        <f aca="false">C67/C75*100</f>
        <v>24.390243902439</v>
      </c>
      <c r="E67" s="52" t="n">
        <v>1490.8</v>
      </c>
      <c r="F67" s="51" t="n">
        <f aca="false">E67/E75*100</f>
        <v>7.52919406108809</v>
      </c>
      <c r="G67" s="50" t="n">
        <v>0</v>
      </c>
      <c r="H67" s="51" t="n">
        <f aca="false">G67/G75*100</f>
        <v>0</v>
      </c>
      <c r="I67" s="52" t="n">
        <v>0</v>
      </c>
      <c r="J67" s="51" t="n">
        <f aca="false">I67/I75*100</f>
        <v>0</v>
      </c>
      <c r="K67" s="50" t="n">
        <f aca="false">C67+G67</f>
        <v>10</v>
      </c>
      <c r="L67" s="51" t="n">
        <f aca="false">K67/K75*100</f>
        <v>21.7391304347826</v>
      </c>
      <c r="M67" s="52" t="n">
        <f aca="false">E67+I67</f>
        <v>1490.8</v>
      </c>
      <c r="N67" s="53" t="n">
        <f aca="false">M67/M75*100</f>
        <v>6.25037995752861</v>
      </c>
      <c r="O67" s="48"/>
    </row>
    <row r="68" customFormat="false" ht="12" hidden="false" customHeight="true" outlineLevel="0" collapsed="false">
      <c r="A68" s="12"/>
      <c r="B68" s="49" t="s">
        <v>15</v>
      </c>
      <c r="C68" s="50" t="n">
        <v>2</v>
      </c>
      <c r="D68" s="51" t="n">
        <f aca="false">C68/C75*100</f>
        <v>4.87804878048781</v>
      </c>
      <c r="E68" s="52" t="n">
        <v>486</v>
      </c>
      <c r="F68" s="51" t="n">
        <f aca="false">E68/E75*100</f>
        <v>2.45451322356373</v>
      </c>
      <c r="G68" s="50" t="n">
        <v>0</v>
      </c>
      <c r="H68" s="51" t="n">
        <f aca="false">G68/G75*100</f>
        <v>0</v>
      </c>
      <c r="I68" s="52" t="n">
        <v>0</v>
      </c>
      <c r="J68" s="51" t="n">
        <f aca="false">I68/I75*100</f>
        <v>0</v>
      </c>
      <c r="K68" s="50" t="n">
        <f aca="false">C68+G68</f>
        <v>2</v>
      </c>
      <c r="L68" s="51" t="n">
        <f aca="false">K68/K75*100</f>
        <v>4.34782608695652</v>
      </c>
      <c r="M68" s="52" t="n">
        <f aca="false">E68+I68</f>
        <v>486</v>
      </c>
      <c r="N68" s="53" t="n">
        <f aca="false">M68/M75*100</f>
        <v>2.03762051204649</v>
      </c>
      <c r="O68" s="48"/>
    </row>
    <row r="69" customFormat="false" ht="12" hidden="false" customHeight="true" outlineLevel="0" collapsed="false">
      <c r="A69" s="12"/>
      <c r="B69" s="49" t="s">
        <v>16</v>
      </c>
      <c r="C69" s="50" t="n">
        <v>6</v>
      </c>
      <c r="D69" s="51" t="n">
        <f aca="false">C69/C75*100</f>
        <v>14.6341463414634</v>
      </c>
      <c r="E69" s="52" t="n">
        <v>2357.68</v>
      </c>
      <c r="F69" s="51" t="n">
        <f aca="false">E69/E75*100</f>
        <v>11.9073183887484</v>
      </c>
      <c r="G69" s="50" t="n">
        <v>1</v>
      </c>
      <c r="H69" s="51" t="n">
        <f aca="false">G69/G75*100</f>
        <v>20</v>
      </c>
      <c r="I69" s="52" t="n">
        <v>394</v>
      </c>
      <c r="J69" s="51" t="n">
        <f aca="false">I69/I75*100</f>
        <v>9.72577750679447</v>
      </c>
      <c r="K69" s="50" t="n">
        <f aca="false">C69+G69</f>
        <v>7</v>
      </c>
      <c r="L69" s="51" t="n">
        <f aca="false">K69/K75*100</f>
        <v>15.2173913043478</v>
      </c>
      <c r="M69" s="52" t="n">
        <f aca="false">E69+I69</f>
        <v>2751.68</v>
      </c>
      <c r="N69" s="53" t="n">
        <f aca="false">M69/M75*100</f>
        <v>11.5367893221977</v>
      </c>
      <c r="O69" s="48"/>
    </row>
    <row r="70" customFormat="false" ht="12" hidden="false" customHeight="true" outlineLevel="0" collapsed="false">
      <c r="A70" s="12"/>
      <c r="B70" s="49" t="s">
        <v>17</v>
      </c>
      <c r="C70" s="50" t="n">
        <v>11</v>
      </c>
      <c r="D70" s="51" t="n">
        <f aca="false">C70/C75*100</f>
        <v>26.8292682926829</v>
      </c>
      <c r="E70" s="52" t="n">
        <v>7610</v>
      </c>
      <c r="F70" s="51" t="n">
        <f aca="false">E70/E75*100</f>
        <v>38.433838747572</v>
      </c>
      <c r="G70" s="50" t="n">
        <v>0</v>
      </c>
      <c r="H70" s="51" t="n">
        <f aca="false">G70/G75*100</f>
        <v>0</v>
      </c>
      <c r="I70" s="52" t="n">
        <v>0</v>
      </c>
      <c r="J70" s="51" t="n">
        <f aca="false">I70/I75*100</f>
        <v>0</v>
      </c>
      <c r="K70" s="50" t="n">
        <f aca="false">C70+G70</f>
        <v>11</v>
      </c>
      <c r="L70" s="51" t="n">
        <f aca="false">K70/K75*100</f>
        <v>23.9130434782609</v>
      </c>
      <c r="M70" s="52" t="n">
        <f aca="false">E70+I70</f>
        <v>7610</v>
      </c>
      <c r="N70" s="53" t="n">
        <f aca="false">M70/M75*100</f>
        <v>31.9059508162012</v>
      </c>
      <c r="O70" s="48"/>
    </row>
    <row r="71" customFormat="false" ht="12" hidden="false" customHeight="true" outlineLevel="0" collapsed="false">
      <c r="A71" s="12"/>
      <c r="B71" s="49" t="s">
        <v>18</v>
      </c>
      <c r="C71" s="50" t="n">
        <v>4</v>
      </c>
      <c r="D71" s="51" t="n">
        <f aca="false">C71/C75*100</f>
        <v>9.75609756097561</v>
      </c>
      <c r="E71" s="52" t="n">
        <v>5367</v>
      </c>
      <c r="F71" s="51" t="n">
        <f aca="false">E71/E75*100</f>
        <v>27.1057046725649</v>
      </c>
      <c r="G71" s="50" t="n">
        <v>1</v>
      </c>
      <c r="H71" s="51" t="n">
        <f aca="false">G71/G75*100</f>
        <v>20</v>
      </c>
      <c r="I71" s="52" t="n">
        <v>1013</v>
      </c>
      <c r="J71" s="51" t="n">
        <f aca="false">I71/I75*100</f>
        <v>25.0056157725452</v>
      </c>
      <c r="K71" s="50" t="n">
        <f aca="false">C71+G71</f>
        <v>5</v>
      </c>
      <c r="L71" s="51" t="n">
        <f aca="false">K71/K75*100</f>
        <v>10.8695652173913</v>
      </c>
      <c r="M71" s="52" t="n">
        <f aca="false">E71+I71</f>
        <v>6380</v>
      </c>
      <c r="N71" s="53" t="n">
        <f aca="false">M71/M75*100</f>
        <v>26.7490100141082</v>
      </c>
      <c r="O71" s="48"/>
    </row>
    <row r="72" customFormat="false" ht="12" hidden="false" customHeight="true" outlineLevel="0" collapsed="false">
      <c r="A72" s="12"/>
      <c r="B72" s="49" t="s">
        <v>19</v>
      </c>
      <c r="C72" s="50" t="n">
        <v>1</v>
      </c>
      <c r="D72" s="51" t="n">
        <f aca="false">C72/C75*100</f>
        <v>2.4390243902439</v>
      </c>
      <c r="E72" s="52" t="n">
        <v>2172</v>
      </c>
      <c r="F72" s="51" t="n">
        <f aca="false">E72/E75*100</f>
        <v>10.9695529250626</v>
      </c>
      <c r="G72" s="50" t="n">
        <v>1</v>
      </c>
      <c r="H72" s="51" t="n">
        <f aca="false">G72/G75*100</f>
        <v>20</v>
      </c>
      <c r="I72" s="52" t="n">
        <v>2532.7</v>
      </c>
      <c r="J72" s="51" t="n">
        <f aca="false">I72/I75*100</f>
        <v>62.5189763742598</v>
      </c>
      <c r="K72" s="50" t="n">
        <f aca="false">C72+G72</f>
        <v>2</v>
      </c>
      <c r="L72" s="51" t="n">
        <f aca="false">K72/K75*100</f>
        <v>4.34782608695652</v>
      </c>
      <c r="M72" s="52" t="n">
        <f aca="false">E72+I72</f>
        <v>4704.7</v>
      </c>
      <c r="N72" s="53" t="n">
        <f aca="false">M72/M75*100</f>
        <v>19.7250889362657</v>
      </c>
      <c r="O72" s="48"/>
    </row>
    <row r="73" customFormat="false" ht="12" hidden="false" customHeight="true" outlineLevel="0" collapsed="false">
      <c r="A73" s="12"/>
      <c r="B73" s="49" t="s">
        <v>20</v>
      </c>
      <c r="C73" s="50" t="n">
        <v>0</v>
      </c>
      <c r="D73" s="51" t="n">
        <f aca="false">C73/C75*100</f>
        <v>0</v>
      </c>
      <c r="E73" s="52" t="n">
        <v>0</v>
      </c>
      <c r="F73" s="51" t="n">
        <f aca="false">E73/E75*100</f>
        <v>0</v>
      </c>
      <c r="G73" s="50" t="n">
        <v>0</v>
      </c>
      <c r="H73" s="51" t="n">
        <f aca="false">G73/G75*100</f>
        <v>0</v>
      </c>
      <c r="I73" s="52" t="n">
        <v>0</v>
      </c>
      <c r="J73" s="51" t="n">
        <f aca="false">I73/I75*100</f>
        <v>0</v>
      </c>
      <c r="K73" s="50" t="n">
        <f aca="false">C73+G73</f>
        <v>0</v>
      </c>
      <c r="L73" s="51" t="n">
        <f aca="false">K73/K75*100</f>
        <v>0</v>
      </c>
      <c r="M73" s="52" t="n">
        <f aca="false">E73+I73</f>
        <v>0</v>
      </c>
      <c r="N73" s="53" t="n">
        <f aca="false">M73/M75*100</f>
        <v>0</v>
      </c>
      <c r="O73" s="48"/>
    </row>
    <row r="74" customFormat="false" ht="12" hidden="false" customHeight="true" outlineLevel="0" collapsed="false">
      <c r="A74" s="12"/>
      <c r="B74" s="54" t="s">
        <v>21</v>
      </c>
      <c r="C74" s="55" t="n">
        <v>0</v>
      </c>
      <c r="D74" s="56" t="n">
        <f aca="false">C74/C75*100</f>
        <v>0</v>
      </c>
      <c r="E74" s="57" t="n">
        <v>0</v>
      </c>
      <c r="F74" s="56" t="n">
        <f aca="false">E74/E75*100</f>
        <v>0</v>
      </c>
      <c r="G74" s="55" t="n">
        <v>0</v>
      </c>
      <c r="H74" s="56" t="n">
        <f aca="false">G74/G75*100</f>
        <v>0</v>
      </c>
      <c r="I74" s="57" t="n">
        <v>0</v>
      </c>
      <c r="J74" s="56" t="n">
        <f aca="false">I74/I75*100</f>
        <v>0</v>
      </c>
      <c r="K74" s="50" t="n">
        <f aca="false">C74+G74</f>
        <v>0</v>
      </c>
      <c r="L74" s="56" t="n">
        <f aca="false">K74/K75*100</f>
        <v>0</v>
      </c>
      <c r="M74" s="57" t="n">
        <f aca="false">E74+I74</f>
        <v>0</v>
      </c>
      <c r="N74" s="58" t="n">
        <f aca="false">M74/M75*100</f>
        <v>0</v>
      </c>
      <c r="O74" s="48"/>
    </row>
    <row r="75" customFormat="false" ht="12" hidden="false" customHeight="true" outlineLevel="0" collapsed="false">
      <c r="A75" s="12"/>
      <c r="B75" s="59" t="s">
        <v>22</v>
      </c>
      <c r="C75" s="65" t="n">
        <f aca="false">SUM(C66:C74)</f>
        <v>41</v>
      </c>
      <c r="D75" s="56" t="n">
        <f aca="false">SUM(D66:D74)</f>
        <v>100</v>
      </c>
      <c r="E75" s="62" t="n">
        <f aca="false">SUM(E66:E74)</f>
        <v>19800.26</v>
      </c>
      <c r="F75" s="56" t="n">
        <f aca="false">SUM(F66:F74)</f>
        <v>100</v>
      </c>
      <c r="G75" s="65" t="n">
        <f aca="false">SUM(G66:G74)</f>
        <v>5</v>
      </c>
      <c r="H75" s="56" t="n">
        <f aca="false">SUM(H66:H74)</f>
        <v>100</v>
      </c>
      <c r="I75" s="62" t="n">
        <f aca="false">SUM(I66:I74)</f>
        <v>4051.09</v>
      </c>
      <c r="J75" s="56" t="n">
        <f aca="false">SUM(J66:J74)</f>
        <v>100</v>
      </c>
      <c r="K75" s="65" t="n">
        <f aca="false">SUM(K66:K74)</f>
        <v>46</v>
      </c>
      <c r="L75" s="56" t="n">
        <f aca="false">SUM(L66:L74)</f>
        <v>100</v>
      </c>
      <c r="M75" s="62" t="n">
        <f aca="false">SUM(M66:M74)</f>
        <v>23851.35</v>
      </c>
      <c r="N75" s="58" t="n">
        <f aca="false">SUM(N66:N74)</f>
        <v>100</v>
      </c>
      <c r="O75" s="60"/>
    </row>
    <row r="76" customFormat="false" ht="12" hidden="false" customHeight="true" outlineLevel="0" collapsed="false">
      <c r="A76" s="12" t="s">
        <v>43</v>
      </c>
      <c r="B76" s="43" t="s">
        <v>12</v>
      </c>
      <c r="C76" s="44" t="n">
        <v>369</v>
      </c>
      <c r="D76" s="45" t="n">
        <f aca="false">C76/C85*100</f>
        <v>14.4422700587084</v>
      </c>
      <c r="E76" s="46" t="n">
        <v>20958.26</v>
      </c>
      <c r="F76" s="45" t="n">
        <f aca="false">E76/E85*100</f>
        <v>0.486243440519202</v>
      </c>
      <c r="G76" s="44" t="n">
        <v>34</v>
      </c>
      <c r="H76" s="45" t="n">
        <f aca="false">G76/G85*100</f>
        <v>15.4545454545455</v>
      </c>
      <c r="I76" s="46" t="n">
        <v>1404.68</v>
      </c>
      <c r="J76" s="45" t="n">
        <f aca="false">I76/I85*100</f>
        <v>0.110689189848556</v>
      </c>
      <c r="K76" s="44" t="n">
        <f aca="false">C76+G76</f>
        <v>403</v>
      </c>
      <c r="L76" s="45" t="n">
        <f aca="false">K76/K85*100</f>
        <v>14.5225225225225</v>
      </c>
      <c r="M76" s="46" t="n">
        <f aca="false">E76+I76</f>
        <v>22362.94</v>
      </c>
      <c r="N76" s="47" t="n">
        <f aca="false">M76/M85*100</f>
        <v>0.400821897336649</v>
      </c>
      <c r="O76" s="48"/>
    </row>
    <row r="77" customFormat="false" ht="12" hidden="false" customHeight="true" outlineLevel="0" collapsed="false">
      <c r="A77" s="12"/>
      <c r="B77" s="49" t="s">
        <v>14</v>
      </c>
      <c r="C77" s="50" t="n">
        <v>535</v>
      </c>
      <c r="D77" s="51" t="n">
        <f aca="false">C77/C85*100</f>
        <v>20.9393346379648</v>
      </c>
      <c r="E77" s="52" t="n">
        <v>78496.98</v>
      </c>
      <c r="F77" s="51" t="n">
        <f aca="false">E77/E85*100</f>
        <v>1.8211741635788</v>
      </c>
      <c r="G77" s="50" t="n">
        <v>28</v>
      </c>
      <c r="H77" s="51" t="n">
        <f aca="false">G77/G85*100</f>
        <v>12.7272727272727</v>
      </c>
      <c r="I77" s="52" t="n">
        <v>4270.64</v>
      </c>
      <c r="J77" s="51" t="n">
        <f aca="false">I77/I85*100</f>
        <v>0.336527665898879</v>
      </c>
      <c r="K77" s="50" t="n">
        <f aca="false">C77+G77</f>
        <v>563</v>
      </c>
      <c r="L77" s="51" t="n">
        <f aca="false">K77/K85*100</f>
        <v>20.2882882882883</v>
      </c>
      <c r="M77" s="52" t="n">
        <f aca="false">E77+I77</f>
        <v>82767.62</v>
      </c>
      <c r="N77" s="53" t="n">
        <f aca="false">M77/M85*100</f>
        <v>1.48348448309743</v>
      </c>
      <c r="O77" s="48"/>
    </row>
    <row r="78" customFormat="false" ht="12" hidden="false" customHeight="true" outlineLevel="0" collapsed="false">
      <c r="A78" s="12"/>
      <c r="B78" s="49" t="s">
        <v>15</v>
      </c>
      <c r="C78" s="50" t="n">
        <v>251</v>
      </c>
      <c r="D78" s="51" t="n">
        <f aca="false">C78/C85*100</f>
        <v>9.8238747553816</v>
      </c>
      <c r="E78" s="52" t="n">
        <v>61681.33</v>
      </c>
      <c r="F78" s="51" t="n">
        <f aca="false">E78/E85*100</f>
        <v>1.43104160913169</v>
      </c>
      <c r="G78" s="50" t="n">
        <v>14</v>
      </c>
      <c r="H78" s="51" t="n">
        <f aca="false">G78/G85*100</f>
        <v>6.36363636363636</v>
      </c>
      <c r="I78" s="52" t="n">
        <v>3513.85</v>
      </c>
      <c r="J78" s="51" t="n">
        <f aca="false">I78/I85*100</f>
        <v>0.276892395242581</v>
      </c>
      <c r="K78" s="50" t="n">
        <f aca="false">C78+G78</f>
        <v>265</v>
      </c>
      <c r="L78" s="51" t="n">
        <f aca="false">K78/K85*100</f>
        <v>9.54954954954955</v>
      </c>
      <c r="M78" s="52" t="n">
        <f aca="false">E78+I78</f>
        <v>65195.18</v>
      </c>
      <c r="N78" s="53" t="n">
        <f aca="false">M78/M85*100</f>
        <v>1.16852505729588</v>
      </c>
      <c r="O78" s="48"/>
    </row>
    <row r="79" customFormat="false" ht="12" hidden="false" customHeight="true" outlineLevel="0" collapsed="false">
      <c r="A79" s="12"/>
      <c r="B79" s="49" t="s">
        <v>16</v>
      </c>
      <c r="C79" s="50" t="n">
        <v>302</v>
      </c>
      <c r="D79" s="51" t="n">
        <f aca="false">C79/C85*100</f>
        <v>11.8199608610568</v>
      </c>
      <c r="E79" s="52" t="n">
        <v>113683.66</v>
      </c>
      <c r="F79" s="51" t="n">
        <f aca="false">E79/E85*100</f>
        <v>2.63752496482128</v>
      </c>
      <c r="G79" s="50" t="n">
        <v>17</v>
      </c>
      <c r="H79" s="51" t="n">
        <f aca="false">G79/G85*100</f>
        <v>7.72727272727273</v>
      </c>
      <c r="I79" s="52" t="n">
        <v>6646.1</v>
      </c>
      <c r="J79" s="51" t="n">
        <f aca="false">I79/I85*100</f>
        <v>0.523714600231005</v>
      </c>
      <c r="K79" s="50" t="n">
        <f aca="false">C79+G79</f>
        <v>319</v>
      </c>
      <c r="L79" s="51" t="n">
        <f aca="false">K79/K85*100</f>
        <v>11.4954954954955</v>
      </c>
      <c r="M79" s="52" t="n">
        <f aca="false">E79+I79</f>
        <v>120329.76</v>
      </c>
      <c r="N79" s="53" t="n">
        <f aca="false">M79/M85*100</f>
        <v>2.15672906644939</v>
      </c>
      <c r="O79" s="48"/>
    </row>
    <row r="80" customFormat="false" ht="12" hidden="false" customHeight="true" outlineLevel="0" collapsed="false">
      <c r="A80" s="12"/>
      <c r="B80" s="49" t="s">
        <v>17</v>
      </c>
      <c r="C80" s="50" t="n">
        <v>317</v>
      </c>
      <c r="D80" s="51" t="n">
        <f aca="false">C80/C85*100</f>
        <v>12.4070450097847</v>
      </c>
      <c r="E80" s="52" t="n">
        <v>226055.96</v>
      </c>
      <c r="F80" s="51" t="n">
        <f aca="false">E80/E85*100</f>
        <v>5.24462563878256</v>
      </c>
      <c r="G80" s="50" t="n">
        <v>26</v>
      </c>
      <c r="H80" s="51" t="n">
        <f aca="false">G80/G85*100</f>
        <v>11.8181818181818</v>
      </c>
      <c r="I80" s="52" t="n">
        <v>19607.19</v>
      </c>
      <c r="J80" s="51" t="n">
        <f aca="false">I80/I85*100</f>
        <v>1.54505223702673</v>
      </c>
      <c r="K80" s="50" t="n">
        <f aca="false">C80+G80</f>
        <v>343</v>
      </c>
      <c r="L80" s="51" t="n">
        <f aca="false">K80/K85*100</f>
        <v>12.3603603603604</v>
      </c>
      <c r="M80" s="52" t="n">
        <f aca="false">E80+I80</f>
        <v>245663.15</v>
      </c>
      <c r="N80" s="53" t="n">
        <f aca="false">M80/M85*100</f>
        <v>4.40314063753236</v>
      </c>
      <c r="O80" s="48"/>
    </row>
    <row r="81" customFormat="false" ht="12" hidden="false" customHeight="true" outlineLevel="0" collapsed="false">
      <c r="A81" s="12"/>
      <c r="B81" s="49" t="s">
        <v>18</v>
      </c>
      <c r="C81" s="50" t="n">
        <v>295</v>
      </c>
      <c r="D81" s="51" t="n">
        <f aca="false">C81/C85*100</f>
        <v>11.545988258317</v>
      </c>
      <c r="E81" s="52" t="n">
        <v>423477.09</v>
      </c>
      <c r="F81" s="51" t="n">
        <f aca="false">E81/E85*100</f>
        <v>9.82490708783361</v>
      </c>
      <c r="G81" s="50" t="n">
        <v>28</v>
      </c>
      <c r="H81" s="51" t="n">
        <f aca="false">G81/G85*100</f>
        <v>12.7272727272727</v>
      </c>
      <c r="I81" s="52" t="n">
        <v>40956.36</v>
      </c>
      <c r="J81" s="51" t="n">
        <f aca="false">I81/I85*100</f>
        <v>3.22737300135675</v>
      </c>
      <c r="K81" s="50" t="n">
        <f aca="false">C81+G81</f>
        <v>323</v>
      </c>
      <c r="L81" s="51" t="n">
        <f aca="false">K81/K85*100</f>
        <v>11.6396396396396</v>
      </c>
      <c r="M81" s="52" t="n">
        <f aca="false">E81+I81</f>
        <v>464433.45</v>
      </c>
      <c r="N81" s="53" t="n">
        <f aca="false">M81/M85*100</f>
        <v>8.32426758805442</v>
      </c>
      <c r="O81" s="48"/>
    </row>
    <row r="82" customFormat="false" ht="12" hidden="false" customHeight="true" outlineLevel="0" collapsed="false">
      <c r="A82" s="12"/>
      <c r="B82" s="49" t="s">
        <v>19</v>
      </c>
      <c r="C82" s="50" t="n">
        <v>297</v>
      </c>
      <c r="D82" s="51" t="n">
        <f aca="false">C82/C85*100</f>
        <v>11.6242661448141</v>
      </c>
      <c r="E82" s="52" t="n">
        <v>959423.06</v>
      </c>
      <c r="F82" s="51" t="n">
        <f aca="false">E82/E85*100</f>
        <v>22.2591555600446</v>
      </c>
      <c r="G82" s="50" t="n">
        <v>41</v>
      </c>
      <c r="H82" s="51" t="n">
        <f aca="false">G82/G85*100</f>
        <v>18.6363636363636</v>
      </c>
      <c r="I82" s="52" t="n">
        <v>141728.91</v>
      </c>
      <c r="J82" s="51" t="n">
        <f aca="false">I82/I85*100</f>
        <v>11.1682790571653</v>
      </c>
      <c r="K82" s="50" t="n">
        <f aca="false">C82+G82</f>
        <v>338</v>
      </c>
      <c r="L82" s="51" t="n">
        <f aca="false">K82/K85*100</f>
        <v>12.1801801801802</v>
      </c>
      <c r="M82" s="52" t="n">
        <f aca="false">E82+I82</f>
        <v>1101151.97</v>
      </c>
      <c r="N82" s="53" t="n">
        <f aca="false">M82/M85*100</f>
        <v>19.7364846425107</v>
      </c>
      <c r="O82" s="48"/>
    </row>
    <row r="83" customFormat="false" ht="12" hidden="false" customHeight="true" outlineLevel="0" collapsed="false">
      <c r="A83" s="12"/>
      <c r="B83" s="49" t="s">
        <v>20</v>
      </c>
      <c r="C83" s="50" t="n">
        <v>108</v>
      </c>
      <c r="D83" s="51" t="n">
        <f aca="false">C83/C85*100</f>
        <v>4.22700587084149</v>
      </c>
      <c r="E83" s="52" t="n">
        <v>737208.3</v>
      </c>
      <c r="F83" s="51" t="n">
        <f aca="false">E83/E85*100</f>
        <v>17.1036479255106</v>
      </c>
      <c r="G83" s="50" t="n">
        <v>13</v>
      </c>
      <c r="H83" s="51" t="n">
        <f aca="false">G83/G85*100</f>
        <v>5.90909090909091</v>
      </c>
      <c r="I83" s="52" t="n">
        <v>90621.57</v>
      </c>
      <c r="J83" s="51" t="n">
        <f aca="false">I83/I85*100</f>
        <v>7.14100589892659</v>
      </c>
      <c r="K83" s="50" t="n">
        <f aca="false">C83+G83</f>
        <v>121</v>
      </c>
      <c r="L83" s="51" t="n">
        <f aca="false">K83/K85*100</f>
        <v>4.36036036036036</v>
      </c>
      <c r="M83" s="52" t="n">
        <f aca="false">E83+I83</f>
        <v>827829.87</v>
      </c>
      <c r="N83" s="53" t="n">
        <f aca="false">M83/M85*100</f>
        <v>14.8375991334481</v>
      </c>
      <c r="O83" s="48"/>
    </row>
    <row r="84" customFormat="false" ht="12" hidden="false" customHeight="true" outlineLevel="0" collapsed="false">
      <c r="A84" s="12"/>
      <c r="B84" s="54" t="s">
        <v>21</v>
      </c>
      <c r="C84" s="55" t="n">
        <v>81</v>
      </c>
      <c r="D84" s="56" t="n">
        <f aca="false">C84/C85*100</f>
        <v>3.17025440313112</v>
      </c>
      <c r="E84" s="57" t="n">
        <v>1689255.51</v>
      </c>
      <c r="F84" s="56" t="n">
        <f aca="false">E84/E85*100</f>
        <v>39.1916796097777</v>
      </c>
      <c r="G84" s="55" t="n">
        <v>19</v>
      </c>
      <c r="H84" s="56" t="n">
        <f aca="false">G84/G85*100</f>
        <v>8.63636363636364</v>
      </c>
      <c r="I84" s="57" t="n">
        <v>960281.58</v>
      </c>
      <c r="J84" s="56" t="n">
        <f aca="false">I84/I85*100</f>
        <v>75.6704659543037</v>
      </c>
      <c r="K84" s="50" t="n">
        <f aca="false">C84+G84</f>
        <v>100</v>
      </c>
      <c r="L84" s="56" t="n">
        <f aca="false">K84/K85*100</f>
        <v>3.6036036036036</v>
      </c>
      <c r="M84" s="57" t="n">
        <f aca="false">E84+I84</f>
        <v>2649537.09</v>
      </c>
      <c r="N84" s="58" t="n">
        <f aca="false">M84/M85*100</f>
        <v>47.4889474942751</v>
      </c>
      <c r="O84" s="48"/>
    </row>
    <row r="85" customFormat="false" ht="12" hidden="false" customHeight="true" outlineLevel="0" collapsed="false">
      <c r="A85" s="12"/>
      <c r="B85" s="59" t="s">
        <v>22</v>
      </c>
      <c r="C85" s="44" t="n">
        <f aca="false">SUM(C76:C84)</f>
        <v>2555</v>
      </c>
      <c r="D85" s="51" t="n">
        <f aca="false">SUM(D76:D84)</f>
        <v>100</v>
      </c>
      <c r="E85" s="46" t="n">
        <f aca="false">SUM(E76:E84)</f>
        <v>4310240.15</v>
      </c>
      <c r="F85" s="51" t="n">
        <f aca="false">SUM(F76:F84)</f>
        <v>100</v>
      </c>
      <c r="G85" s="44" t="n">
        <f aca="false">SUM(G76:G84)</f>
        <v>220</v>
      </c>
      <c r="H85" s="51" t="n">
        <f aca="false">SUM(H76:H84)</f>
        <v>100</v>
      </c>
      <c r="I85" s="46" t="n">
        <f aca="false">SUM(I76:I84)</f>
        <v>1269030.88</v>
      </c>
      <c r="J85" s="51" t="n">
        <f aca="false">SUM(J76:J84)</f>
        <v>100</v>
      </c>
      <c r="K85" s="44" t="n">
        <f aca="false">SUM(K76:K84)</f>
        <v>2775</v>
      </c>
      <c r="L85" s="51" t="n">
        <f aca="false">SUM(L76:L84)</f>
        <v>100</v>
      </c>
      <c r="M85" s="46" t="n">
        <f aca="false">SUM(M76:M84)</f>
        <v>5579271.03</v>
      </c>
      <c r="N85" s="53" t="n">
        <f aca="false">SUM(N76:N84)</f>
        <v>100</v>
      </c>
      <c r="O85" s="60"/>
    </row>
    <row r="86" customFormat="false" ht="12" hidden="false" customHeight="true" outlineLevel="0" collapsed="false">
      <c r="A86" s="12" t="s">
        <v>44</v>
      </c>
      <c r="B86" s="43" t="s">
        <v>12</v>
      </c>
      <c r="C86" s="44" t="n">
        <v>1</v>
      </c>
      <c r="D86" s="45" t="n">
        <f aca="false">C86/C95*100</f>
        <v>5</v>
      </c>
      <c r="E86" s="46" t="n">
        <v>70</v>
      </c>
      <c r="F86" s="45" t="n">
        <f aca="false">E86/E95*100</f>
        <v>0.436749882077532</v>
      </c>
      <c r="G86" s="44" t="n">
        <v>0</v>
      </c>
      <c r="H86" s="45" t="n">
        <f aca="false">G86/G95*100</f>
        <v>0</v>
      </c>
      <c r="I86" s="46" t="n">
        <v>0</v>
      </c>
      <c r="J86" s="45" t="n">
        <f aca="false">I86/I95*100</f>
        <v>0</v>
      </c>
      <c r="K86" s="44" t="n">
        <f aca="false">C86+G86</f>
        <v>1</v>
      </c>
      <c r="L86" s="45" t="n">
        <f aca="false">K86/K95*100</f>
        <v>4.76190476190476</v>
      </c>
      <c r="M86" s="46" t="n">
        <f aca="false">E86+I86</f>
        <v>70</v>
      </c>
      <c r="N86" s="47" t="n">
        <f aca="false">M86/M95*100</f>
        <v>0.178114691612223</v>
      </c>
      <c r="O86" s="48"/>
    </row>
    <row r="87" customFormat="false" ht="12" hidden="false" customHeight="true" outlineLevel="0" collapsed="false">
      <c r="A87" s="12"/>
      <c r="B87" s="49" t="s">
        <v>14</v>
      </c>
      <c r="C87" s="50" t="n">
        <v>2</v>
      </c>
      <c r="D87" s="51" t="n">
        <f aca="false">C87/C95*100</f>
        <v>10</v>
      </c>
      <c r="E87" s="52" t="n">
        <v>331</v>
      </c>
      <c r="F87" s="51" t="n">
        <f aca="false">E87/E95*100</f>
        <v>2.06520301382376</v>
      </c>
      <c r="G87" s="50" t="n">
        <v>0</v>
      </c>
      <c r="H87" s="51" t="n">
        <f aca="false">G87/G95*100</f>
        <v>0</v>
      </c>
      <c r="I87" s="52" t="n">
        <v>0</v>
      </c>
      <c r="J87" s="51" t="n">
        <f aca="false">I87/I95*100</f>
        <v>0</v>
      </c>
      <c r="K87" s="50" t="n">
        <f aca="false">C87+G87</f>
        <v>2</v>
      </c>
      <c r="L87" s="51" t="n">
        <f aca="false">K87/K95*100</f>
        <v>9.52380952380952</v>
      </c>
      <c r="M87" s="52" t="n">
        <f aca="false">E87+I87</f>
        <v>331</v>
      </c>
      <c r="N87" s="53" t="n">
        <f aca="false">M87/M95*100</f>
        <v>0.842228041766368</v>
      </c>
      <c r="O87" s="48"/>
    </row>
    <row r="88" customFormat="false" ht="12" hidden="false" customHeight="true" outlineLevel="0" collapsed="false">
      <c r="A88" s="12"/>
      <c r="B88" s="49" t="s">
        <v>15</v>
      </c>
      <c r="C88" s="50" t="n">
        <v>1</v>
      </c>
      <c r="D88" s="51" t="n">
        <f aca="false">C88/C95*100</f>
        <v>5</v>
      </c>
      <c r="E88" s="52" t="n">
        <v>254</v>
      </c>
      <c r="F88" s="51" t="n">
        <f aca="false">E88/E95*100</f>
        <v>1.58477814353847</v>
      </c>
      <c r="G88" s="50" t="n">
        <v>0</v>
      </c>
      <c r="H88" s="51" t="n">
        <f aca="false">G88/G95*100</f>
        <v>0</v>
      </c>
      <c r="I88" s="52" t="n">
        <v>0</v>
      </c>
      <c r="J88" s="51" t="n">
        <f aca="false">I88/I95*100</f>
        <v>0</v>
      </c>
      <c r="K88" s="50" t="n">
        <f aca="false">C88+G88</f>
        <v>1</v>
      </c>
      <c r="L88" s="51" t="n">
        <f aca="false">K88/K95*100</f>
        <v>4.76190476190476</v>
      </c>
      <c r="M88" s="52" t="n">
        <f aca="false">E88+I88</f>
        <v>254</v>
      </c>
      <c r="N88" s="53" t="n">
        <f aca="false">M88/M95*100</f>
        <v>0.646301880992923</v>
      </c>
      <c r="O88" s="48"/>
    </row>
    <row r="89" customFormat="false" ht="12" hidden="false" customHeight="true" outlineLevel="0" collapsed="false">
      <c r="A89" s="12"/>
      <c r="B89" s="49" t="s">
        <v>16</v>
      </c>
      <c r="C89" s="50" t="n">
        <v>6</v>
      </c>
      <c r="D89" s="51" t="n">
        <f aca="false">C89/C95*100</f>
        <v>30</v>
      </c>
      <c r="E89" s="52" t="n">
        <v>2421</v>
      </c>
      <c r="F89" s="51" t="n">
        <f aca="false">E89/E95*100</f>
        <v>15.1053066358529</v>
      </c>
      <c r="G89" s="50" t="n">
        <v>0</v>
      </c>
      <c r="H89" s="51" t="n">
        <f aca="false">G89/G95*100</f>
        <v>0</v>
      </c>
      <c r="I89" s="52" t="n">
        <v>0</v>
      </c>
      <c r="J89" s="51" t="n">
        <f aca="false">I89/I95*100</f>
        <v>0</v>
      </c>
      <c r="K89" s="50" t="n">
        <f aca="false">C89+G89</f>
        <v>6</v>
      </c>
      <c r="L89" s="51" t="n">
        <f aca="false">K89/K95*100</f>
        <v>28.5714285714286</v>
      </c>
      <c r="M89" s="52" t="n">
        <f aca="false">E89+I89</f>
        <v>2421</v>
      </c>
      <c r="N89" s="53" t="n">
        <f aca="false">M89/M95*100</f>
        <v>6.16022383418845</v>
      </c>
      <c r="O89" s="48"/>
    </row>
    <row r="90" customFormat="false" ht="12" hidden="false" customHeight="true" outlineLevel="0" collapsed="false">
      <c r="A90" s="12"/>
      <c r="B90" s="49" t="s">
        <v>17</v>
      </c>
      <c r="C90" s="50" t="n">
        <v>5</v>
      </c>
      <c r="D90" s="51" t="n">
        <f aca="false">C90/C95*100</f>
        <v>25</v>
      </c>
      <c r="E90" s="52" t="n">
        <v>3616.71</v>
      </c>
      <c r="F90" s="51" t="n">
        <f aca="false">E90/E95*100</f>
        <v>22.5656809429804</v>
      </c>
      <c r="G90" s="50" t="n">
        <v>0</v>
      </c>
      <c r="H90" s="51" t="n">
        <f aca="false">G90/G95*100</f>
        <v>0</v>
      </c>
      <c r="I90" s="52" t="n">
        <v>0</v>
      </c>
      <c r="J90" s="51" t="n">
        <f aca="false">I90/I95*100</f>
        <v>0</v>
      </c>
      <c r="K90" s="50" t="n">
        <f aca="false">C90+G90</f>
        <v>5</v>
      </c>
      <c r="L90" s="51" t="n">
        <f aca="false">K90/K95*100</f>
        <v>23.8095238095238</v>
      </c>
      <c r="M90" s="52" t="n">
        <f aca="false">E90+I90</f>
        <v>3616.71</v>
      </c>
      <c r="N90" s="53" t="n">
        <f aca="false">M90/M95*100</f>
        <v>9.20270266144061</v>
      </c>
      <c r="O90" s="48"/>
    </row>
    <row r="91" customFormat="false" ht="12" hidden="false" customHeight="true" outlineLevel="0" collapsed="false">
      <c r="A91" s="12"/>
      <c r="B91" s="49" t="s">
        <v>18</v>
      </c>
      <c r="C91" s="50" t="n">
        <v>2</v>
      </c>
      <c r="D91" s="51" t="n">
        <f aca="false">C91/C95*100</f>
        <v>10</v>
      </c>
      <c r="E91" s="52" t="n">
        <v>2412.27</v>
      </c>
      <c r="F91" s="51" t="n">
        <f aca="false">E91/E95*100</f>
        <v>15.0508376862738</v>
      </c>
      <c r="G91" s="50" t="n">
        <v>0</v>
      </c>
      <c r="H91" s="51" t="n">
        <f aca="false">G91/G95*100</f>
        <v>0</v>
      </c>
      <c r="I91" s="52" t="n">
        <v>0</v>
      </c>
      <c r="J91" s="51" t="n">
        <f aca="false">I91/I95*100</f>
        <v>0</v>
      </c>
      <c r="K91" s="50" t="n">
        <f aca="false">C91+G91</f>
        <v>2</v>
      </c>
      <c r="L91" s="51" t="n">
        <f aca="false">K91/K95*100</f>
        <v>9.52380952380952</v>
      </c>
      <c r="M91" s="52" t="n">
        <f aca="false">E91+I91</f>
        <v>2412.27</v>
      </c>
      <c r="N91" s="53" t="n">
        <f aca="false">M91/M95*100</f>
        <v>6.13801038764882</v>
      </c>
      <c r="O91" s="48"/>
    </row>
    <row r="92" customFormat="false" ht="12" hidden="false" customHeight="true" outlineLevel="0" collapsed="false">
      <c r="A92" s="12"/>
      <c r="B92" s="49" t="s">
        <v>19</v>
      </c>
      <c r="C92" s="50" t="n">
        <v>3</v>
      </c>
      <c r="D92" s="51" t="n">
        <f aca="false">C92/C95*100</f>
        <v>15</v>
      </c>
      <c r="E92" s="52" t="n">
        <v>6922.5</v>
      </c>
      <c r="F92" s="51" t="n">
        <f aca="false">E92/E95*100</f>
        <v>43.1914436954531</v>
      </c>
      <c r="G92" s="50" t="n">
        <v>0</v>
      </c>
      <c r="H92" s="51" t="n">
        <f aca="false">G92/G95*100</f>
        <v>0</v>
      </c>
      <c r="I92" s="52" t="n">
        <v>0</v>
      </c>
      <c r="J92" s="51" t="n">
        <f aca="false">I92/I95*100</f>
        <v>0</v>
      </c>
      <c r="K92" s="50" t="n">
        <f aca="false">C92+G92</f>
        <v>3</v>
      </c>
      <c r="L92" s="51" t="n">
        <f aca="false">K92/K95*100</f>
        <v>14.2857142857143</v>
      </c>
      <c r="M92" s="52" t="n">
        <f aca="false">E92+I92</f>
        <v>6922.5</v>
      </c>
      <c r="N92" s="53" t="n">
        <f aca="false">M92/M95*100</f>
        <v>17.6142707526516</v>
      </c>
      <c r="O92" s="48"/>
    </row>
    <row r="93" customFormat="false" ht="12" hidden="false" customHeight="true" outlineLevel="0" collapsed="false">
      <c r="A93" s="12"/>
      <c r="B93" s="49" t="s">
        <v>20</v>
      </c>
      <c r="C93" s="50" t="n">
        <v>0</v>
      </c>
      <c r="D93" s="51" t="n">
        <f aca="false">C93/C95*100</f>
        <v>0</v>
      </c>
      <c r="E93" s="52" t="n">
        <v>0</v>
      </c>
      <c r="F93" s="51" t="n">
        <f aca="false">E93/E95*100</f>
        <v>0</v>
      </c>
      <c r="G93" s="50" t="n">
        <v>0</v>
      </c>
      <c r="H93" s="51" t="n">
        <f aca="false">G93/G95*100</f>
        <v>0</v>
      </c>
      <c r="I93" s="52" t="n">
        <v>0</v>
      </c>
      <c r="J93" s="51" t="n">
        <f aca="false">I93/I95*100</f>
        <v>0</v>
      </c>
      <c r="K93" s="50" t="n">
        <f aca="false">C93+G93</f>
        <v>0</v>
      </c>
      <c r="L93" s="51" t="n">
        <f aca="false">K93/K95*100</f>
        <v>0</v>
      </c>
      <c r="M93" s="50" t="n">
        <f aca="false">E93+I93</f>
        <v>0</v>
      </c>
      <c r="N93" s="53" t="n">
        <f aca="false">M93/M95*100</f>
        <v>0</v>
      </c>
      <c r="O93" s="48"/>
    </row>
    <row r="94" customFormat="false" ht="12" hidden="false" customHeight="true" outlineLevel="0" collapsed="false">
      <c r="A94" s="12"/>
      <c r="B94" s="54" t="s">
        <v>21</v>
      </c>
      <c r="C94" s="55" t="n">
        <v>0</v>
      </c>
      <c r="D94" s="56" t="n">
        <f aca="false">C94/C95*100</f>
        <v>0</v>
      </c>
      <c r="E94" s="57" t="n">
        <v>0</v>
      </c>
      <c r="F94" s="56" t="n">
        <f aca="false">E94/E95*100</f>
        <v>0</v>
      </c>
      <c r="G94" s="55" t="n">
        <v>1</v>
      </c>
      <c r="H94" s="56" t="n">
        <f aca="false">G94/G95*100</f>
        <v>100</v>
      </c>
      <c r="I94" s="57" t="n">
        <v>23273.04</v>
      </c>
      <c r="J94" s="56" t="n">
        <f aca="false">I94/I95*100</f>
        <v>100</v>
      </c>
      <c r="K94" s="50" t="n">
        <f aca="false">C94+G94</f>
        <v>1</v>
      </c>
      <c r="L94" s="56" t="n">
        <f aca="false">K94/K95*100</f>
        <v>4.76190476190476</v>
      </c>
      <c r="M94" s="57" t="n">
        <f aca="false">E94+I94</f>
        <v>23273.04</v>
      </c>
      <c r="N94" s="58" t="n">
        <f aca="false">M94/M95*100</f>
        <v>59.218147749699</v>
      </c>
      <c r="O94" s="48"/>
    </row>
    <row r="95" customFormat="false" ht="12" hidden="false" customHeight="true" outlineLevel="0" collapsed="false">
      <c r="A95" s="12"/>
      <c r="B95" s="59" t="s">
        <v>22</v>
      </c>
      <c r="C95" s="44" t="n">
        <f aca="false">SUM(C86:C94)</f>
        <v>20</v>
      </c>
      <c r="D95" s="51" t="n">
        <f aca="false">SUM(D86:D94)</f>
        <v>100</v>
      </c>
      <c r="E95" s="46" t="n">
        <f aca="false">SUM(E86:E94)</f>
        <v>16027.48</v>
      </c>
      <c r="F95" s="51" t="n">
        <f aca="false">SUM(F86:F94)</f>
        <v>100</v>
      </c>
      <c r="G95" s="44" t="n">
        <f aca="false">SUM(G86:G94)</f>
        <v>1</v>
      </c>
      <c r="H95" s="51" t="n">
        <f aca="false">SUM(H86:H94)</f>
        <v>100</v>
      </c>
      <c r="I95" s="46" t="n">
        <f aca="false">SUM(I86:I94)</f>
        <v>23273.04</v>
      </c>
      <c r="J95" s="51" t="n">
        <f aca="false">SUM(J86:J94)</f>
        <v>100</v>
      </c>
      <c r="K95" s="44" t="n">
        <f aca="false">SUM(K86:K94)</f>
        <v>21</v>
      </c>
      <c r="L95" s="51" t="n">
        <f aca="false">SUM(L86:L94)</f>
        <v>100</v>
      </c>
      <c r="M95" s="46" t="n">
        <f aca="false">SUM(M86:M94)</f>
        <v>39300.52</v>
      </c>
      <c r="N95" s="53" t="n">
        <f aca="false">SUM(N86:N94)</f>
        <v>100</v>
      </c>
      <c r="O95" s="60"/>
    </row>
    <row r="96" customFormat="false" ht="12" hidden="false" customHeight="true" outlineLevel="0" collapsed="false">
      <c r="A96" s="12" t="s">
        <v>45</v>
      </c>
      <c r="B96" s="43" t="s">
        <v>12</v>
      </c>
      <c r="C96" s="44" t="n">
        <v>6</v>
      </c>
      <c r="D96" s="45" t="n">
        <f aca="false">C96/C105*100</f>
        <v>19.3548387096774</v>
      </c>
      <c r="E96" s="46" t="n">
        <v>311.15</v>
      </c>
      <c r="F96" s="45" t="n">
        <f aca="false">E96/E105*100</f>
        <v>2.26188589598015</v>
      </c>
      <c r="G96" s="44" t="n">
        <v>1</v>
      </c>
      <c r="H96" s="45" t="n">
        <f aca="false">G96/G105*100</f>
        <v>33.3333333333333</v>
      </c>
      <c r="I96" s="46" t="n">
        <v>188.88</v>
      </c>
      <c r="J96" s="45" t="n">
        <f aca="false">I96/I105*100</f>
        <v>23.0262837080021</v>
      </c>
      <c r="K96" s="44" t="n">
        <f aca="false">C96+G96</f>
        <v>7</v>
      </c>
      <c r="L96" s="45" t="n">
        <f aca="false">K96/K105*100</f>
        <v>20.5882352941176</v>
      </c>
      <c r="M96" s="46" t="n">
        <f aca="false">E96+I96</f>
        <v>500.03</v>
      </c>
      <c r="N96" s="47" t="n">
        <f aca="false">M96/M105*100</f>
        <v>3.43038452303365</v>
      </c>
      <c r="O96" s="48"/>
    </row>
    <row r="97" customFormat="false" ht="12" hidden="false" customHeight="true" outlineLevel="0" collapsed="false">
      <c r="A97" s="12"/>
      <c r="B97" s="49" t="s">
        <v>14</v>
      </c>
      <c r="C97" s="50" t="n">
        <v>4</v>
      </c>
      <c r="D97" s="51" t="n">
        <f aca="false">C97/C105*100</f>
        <v>12.9032258064516</v>
      </c>
      <c r="E97" s="52" t="n">
        <v>588.07</v>
      </c>
      <c r="F97" s="51" t="n">
        <f aca="false">E97/E105*100</f>
        <v>4.27493890036653</v>
      </c>
      <c r="G97" s="50" t="n">
        <v>0</v>
      </c>
      <c r="H97" s="51" t="n">
        <f aca="false">G97/G105*100</f>
        <v>0</v>
      </c>
      <c r="I97" s="52" t="n">
        <v>0</v>
      </c>
      <c r="J97" s="51" t="n">
        <f aca="false">I97/I105*100</f>
        <v>0</v>
      </c>
      <c r="K97" s="50" t="n">
        <f aca="false">C97+G97</f>
        <v>4</v>
      </c>
      <c r="L97" s="51" t="n">
        <f aca="false">K97/K105*100</f>
        <v>11.7647058823529</v>
      </c>
      <c r="M97" s="52" t="n">
        <f aca="false">E97+I97</f>
        <v>588.07</v>
      </c>
      <c r="N97" s="53" t="n">
        <f aca="false">M97/M105*100</f>
        <v>4.03437039069736</v>
      </c>
      <c r="O97" s="48"/>
    </row>
    <row r="98" customFormat="false" ht="12" hidden="false" customHeight="true" outlineLevel="0" collapsed="false">
      <c r="A98" s="12"/>
      <c r="B98" s="49" t="s">
        <v>15</v>
      </c>
      <c r="C98" s="50" t="n">
        <v>4</v>
      </c>
      <c r="D98" s="51" t="n">
        <f aca="false">C98/C105*100</f>
        <v>12.9032258064516</v>
      </c>
      <c r="E98" s="52" t="n">
        <v>1003</v>
      </c>
      <c r="F98" s="51" t="n">
        <f aca="false">E98/E105*100</f>
        <v>7.29124715946677</v>
      </c>
      <c r="G98" s="50" t="n">
        <v>1</v>
      </c>
      <c r="H98" s="51" t="n">
        <f aca="false">G98/G105*100</f>
        <v>33.3333333333333</v>
      </c>
      <c r="I98" s="52" t="n">
        <v>274.4</v>
      </c>
      <c r="J98" s="51" t="n">
        <f aca="false">I98/I105*100</f>
        <v>33.4519920027308</v>
      </c>
      <c r="K98" s="50" t="n">
        <f aca="false">C98+G98</f>
        <v>5</v>
      </c>
      <c r="L98" s="51" t="n">
        <f aca="false">K98/K105*100</f>
        <v>14.7058823529412</v>
      </c>
      <c r="M98" s="52" t="n">
        <f aca="false">E98+I98</f>
        <v>1277.4</v>
      </c>
      <c r="N98" s="53" t="n">
        <f aca="false">M98/M105*100</f>
        <v>8.76342057421192</v>
      </c>
      <c r="O98" s="48"/>
    </row>
    <row r="99" customFormat="false" ht="12" hidden="false" customHeight="true" outlineLevel="0" collapsed="false">
      <c r="A99" s="12"/>
      <c r="B99" s="49" t="s">
        <v>16</v>
      </c>
      <c r="C99" s="50" t="n">
        <v>8</v>
      </c>
      <c r="D99" s="51" t="n">
        <f aca="false">C99/C105*100</f>
        <v>25.8064516129032</v>
      </c>
      <c r="E99" s="52" t="n">
        <v>3378</v>
      </c>
      <c r="F99" s="51" t="n">
        <f aca="false">E99/E105*100</f>
        <v>24.5561644114444</v>
      </c>
      <c r="G99" s="50" t="n">
        <v>1</v>
      </c>
      <c r="H99" s="51" t="n">
        <f aca="false">G99/G105*100</f>
        <v>33.3333333333333</v>
      </c>
      <c r="I99" s="52" t="n">
        <v>357</v>
      </c>
      <c r="J99" s="51" t="n">
        <f aca="false">I99/I105*100</f>
        <v>43.5217242892671</v>
      </c>
      <c r="K99" s="50" t="n">
        <f aca="false">C99+G99</f>
        <v>9</v>
      </c>
      <c r="L99" s="51" t="n">
        <f aca="false">K99/K105*100</f>
        <v>26.4705882352941</v>
      </c>
      <c r="M99" s="52" t="n">
        <f aca="false">E99+I99</f>
        <v>3735</v>
      </c>
      <c r="N99" s="53" t="n">
        <f aca="false">M99/M105*100</f>
        <v>25.6234349809625</v>
      </c>
      <c r="O99" s="48"/>
    </row>
    <row r="100" customFormat="false" ht="12" hidden="false" customHeight="true" outlineLevel="0" collapsed="false">
      <c r="A100" s="12"/>
      <c r="B100" s="49" t="s">
        <v>17</v>
      </c>
      <c r="C100" s="50" t="n">
        <v>7</v>
      </c>
      <c r="D100" s="51" t="n">
        <f aca="false">C100/C105*100</f>
        <v>22.5806451612903</v>
      </c>
      <c r="E100" s="52" t="n">
        <v>5578</v>
      </c>
      <c r="F100" s="51" t="n">
        <f aca="false">E100/E105*100</f>
        <v>40.5489298659079</v>
      </c>
      <c r="G100" s="50" t="n">
        <v>0</v>
      </c>
      <c r="H100" s="51" t="n">
        <f aca="false">G100/G105*100</f>
        <v>0</v>
      </c>
      <c r="I100" s="52" t="n">
        <v>0</v>
      </c>
      <c r="J100" s="51" t="n">
        <f aca="false">I100/I105*100</f>
        <v>0</v>
      </c>
      <c r="K100" s="50" t="n">
        <f aca="false">C100+G100</f>
        <v>7</v>
      </c>
      <c r="L100" s="51" t="n">
        <f aca="false">K100/K105*100</f>
        <v>20.5882352941176</v>
      </c>
      <c r="M100" s="52" t="n">
        <f aca="false">E100+I100</f>
        <v>5578</v>
      </c>
      <c r="N100" s="53" t="n">
        <f aca="false">M100/M105*100</f>
        <v>38.2670737145405</v>
      </c>
      <c r="O100" s="48"/>
    </row>
    <row r="101" customFormat="false" ht="12" hidden="false" customHeight="true" outlineLevel="0" collapsed="false">
      <c r="A101" s="12"/>
      <c r="B101" s="49" t="s">
        <v>18</v>
      </c>
      <c r="C101" s="50" t="n">
        <v>2</v>
      </c>
      <c r="D101" s="51" t="n">
        <f aca="false">C101/C105*100</f>
        <v>6.45161290322581</v>
      </c>
      <c r="E101" s="52" t="n">
        <v>2898</v>
      </c>
      <c r="F101" s="51" t="n">
        <f aca="false">E101/E105*100</f>
        <v>21.0668337668342</v>
      </c>
      <c r="G101" s="50" t="n">
        <v>0</v>
      </c>
      <c r="H101" s="51" t="n">
        <f aca="false">G101/G105*100</f>
        <v>0</v>
      </c>
      <c r="I101" s="52" t="n">
        <v>0</v>
      </c>
      <c r="J101" s="51" t="n">
        <f aca="false">I101/I105*100</f>
        <v>0</v>
      </c>
      <c r="K101" s="50" t="n">
        <f aca="false">C101+G101</f>
        <v>2</v>
      </c>
      <c r="L101" s="51" t="n">
        <f aca="false">K101/K105*100</f>
        <v>5.88235294117647</v>
      </c>
      <c r="M101" s="52" t="n">
        <f aca="false">E101+I101</f>
        <v>2898</v>
      </c>
      <c r="N101" s="53" t="n">
        <f aca="false">M101/M105*100</f>
        <v>19.881315816554</v>
      </c>
      <c r="O101" s="48"/>
    </row>
    <row r="102" customFormat="false" ht="12" hidden="false" customHeight="true" outlineLevel="0" collapsed="false">
      <c r="A102" s="12"/>
      <c r="B102" s="49" t="s">
        <v>19</v>
      </c>
      <c r="C102" s="50" t="n">
        <v>0</v>
      </c>
      <c r="D102" s="51" t="n">
        <f aca="false">C102/C105*100</f>
        <v>0</v>
      </c>
      <c r="E102" s="52" t="n">
        <v>0</v>
      </c>
      <c r="F102" s="51" t="n">
        <f aca="false">E102/E105*100</f>
        <v>0</v>
      </c>
      <c r="G102" s="50" t="n">
        <v>0</v>
      </c>
      <c r="H102" s="51" t="n">
        <f aca="false">G102/G105*100</f>
        <v>0</v>
      </c>
      <c r="I102" s="52" t="n">
        <v>0</v>
      </c>
      <c r="J102" s="51" t="n">
        <f aca="false">I102/I105*100</f>
        <v>0</v>
      </c>
      <c r="K102" s="50" t="n">
        <f aca="false">C102+G102</f>
        <v>0</v>
      </c>
      <c r="L102" s="51" t="n">
        <f aca="false">K102/K105*100</f>
        <v>0</v>
      </c>
      <c r="M102" s="52" t="n">
        <f aca="false">E102+I102</f>
        <v>0</v>
      </c>
      <c r="N102" s="53" t="n">
        <f aca="false">M102/M105*100</f>
        <v>0</v>
      </c>
      <c r="O102" s="48"/>
    </row>
    <row r="103" customFormat="false" ht="12" hidden="false" customHeight="true" outlineLevel="0" collapsed="false">
      <c r="A103" s="12"/>
      <c r="B103" s="49" t="s">
        <v>20</v>
      </c>
      <c r="C103" s="50" t="n">
        <v>0</v>
      </c>
      <c r="D103" s="51" t="n">
        <f aca="false">C103/C105*100</f>
        <v>0</v>
      </c>
      <c r="E103" s="52" t="n">
        <v>0</v>
      </c>
      <c r="F103" s="51" t="n">
        <f aca="false">E103/E105*100</f>
        <v>0</v>
      </c>
      <c r="G103" s="50" t="n">
        <v>0</v>
      </c>
      <c r="H103" s="51" t="n">
        <f aca="false">G103/G105*100</f>
        <v>0</v>
      </c>
      <c r="I103" s="52" t="n">
        <v>0</v>
      </c>
      <c r="J103" s="51" t="n">
        <f aca="false">I103/I105*100</f>
        <v>0</v>
      </c>
      <c r="K103" s="50" t="n">
        <f aca="false">C103+G103</f>
        <v>0</v>
      </c>
      <c r="L103" s="51" t="n">
        <f aca="false">K103/K105*100</f>
        <v>0</v>
      </c>
      <c r="M103" s="52" t="n">
        <f aca="false">E103+I103</f>
        <v>0</v>
      </c>
      <c r="N103" s="53" t="n">
        <f aca="false">M103/M105*100</f>
        <v>0</v>
      </c>
      <c r="O103" s="48"/>
    </row>
    <row r="104" customFormat="false" ht="12" hidden="false" customHeight="true" outlineLevel="0" collapsed="false">
      <c r="A104" s="12"/>
      <c r="B104" s="54" t="s">
        <v>21</v>
      </c>
      <c r="C104" s="55" t="n">
        <v>0</v>
      </c>
      <c r="D104" s="56" t="n">
        <f aca="false">C104/C105*100</f>
        <v>0</v>
      </c>
      <c r="E104" s="57" t="n">
        <v>0</v>
      </c>
      <c r="F104" s="56" t="n">
        <f aca="false">E104/E105*100</f>
        <v>0</v>
      </c>
      <c r="G104" s="55" t="n">
        <v>0</v>
      </c>
      <c r="H104" s="56" t="n">
        <f aca="false">G104/G105*100</f>
        <v>0</v>
      </c>
      <c r="I104" s="57" t="n">
        <v>0</v>
      </c>
      <c r="J104" s="56" t="n">
        <f aca="false">I104/I105*100</f>
        <v>0</v>
      </c>
      <c r="K104" s="50" t="n">
        <f aca="false">C104+G104</f>
        <v>0</v>
      </c>
      <c r="L104" s="56" t="n">
        <f aca="false">K104/K105*100</f>
        <v>0</v>
      </c>
      <c r="M104" s="57" t="n">
        <f aca="false">E104+I104</f>
        <v>0</v>
      </c>
      <c r="N104" s="58" t="n">
        <f aca="false">M104/M105*100</f>
        <v>0</v>
      </c>
      <c r="O104" s="48"/>
    </row>
    <row r="105" customFormat="false" ht="12" hidden="false" customHeight="true" outlineLevel="0" collapsed="false">
      <c r="A105" s="12"/>
      <c r="B105" s="59" t="s">
        <v>22</v>
      </c>
      <c r="C105" s="44" t="n">
        <f aca="false">SUM(C96:C104)</f>
        <v>31</v>
      </c>
      <c r="D105" s="51" t="n">
        <f aca="false">SUM(D96:D104)</f>
        <v>100</v>
      </c>
      <c r="E105" s="46" t="n">
        <f aca="false">SUM(E96:E104)</f>
        <v>13756.22</v>
      </c>
      <c r="F105" s="51" t="n">
        <f aca="false">SUM(F96:F104)</f>
        <v>100</v>
      </c>
      <c r="G105" s="44" t="n">
        <f aca="false">SUM(G96:G104)</f>
        <v>3</v>
      </c>
      <c r="H105" s="51" t="n">
        <f aca="false">SUM(H96:H104)</f>
        <v>100</v>
      </c>
      <c r="I105" s="46" t="n">
        <f aca="false">SUM(I96:I104)</f>
        <v>820.28</v>
      </c>
      <c r="J105" s="51" t="n">
        <f aca="false">SUM(J96:J104)</f>
        <v>100</v>
      </c>
      <c r="K105" s="44" t="n">
        <f aca="false">SUM(K96:K104)</f>
        <v>34</v>
      </c>
      <c r="L105" s="51" t="n">
        <f aca="false">SUM(L96:L104)</f>
        <v>100</v>
      </c>
      <c r="M105" s="46" t="n">
        <f aca="false">SUM(M96:M104)</f>
        <v>14576.5</v>
      </c>
      <c r="N105" s="53" t="n">
        <f aca="false">SUM(N96:N104)</f>
        <v>100</v>
      </c>
      <c r="O105" s="60"/>
    </row>
    <row r="106" customFormat="false" ht="12" hidden="false" customHeight="true" outlineLevel="0" collapsed="false">
      <c r="A106" s="12" t="s">
        <v>46</v>
      </c>
      <c r="B106" s="43" t="s">
        <v>12</v>
      </c>
      <c r="C106" s="44" t="n">
        <v>51</v>
      </c>
      <c r="D106" s="45" t="n">
        <f aca="false">C106/C115*100</f>
        <v>21.3389121338912</v>
      </c>
      <c r="E106" s="46" t="n">
        <v>3076.44</v>
      </c>
      <c r="F106" s="45" t="n">
        <f aca="false">E106/E115*100</f>
        <v>0.717731998241015</v>
      </c>
      <c r="G106" s="44" t="n">
        <v>5</v>
      </c>
      <c r="H106" s="45" t="n">
        <f aca="false">G106/G115*100</f>
        <v>13.8888888888889</v>
      </c>
      <c r="I106" s="46" t="n">
        <v>182</v>
      </c>
      <c r="J106" s="45" t="n">
        <f aca="false">I106/I115*100</f>
        <v>0.158062260898263</v>
      </c>
      <c r="K106" s="44" t="n">
        <f aca="false">C106+G106</f>
        <v>56</v>
      </c>
      <c r="L106" s="45" t="n">
        <f aca="false">K106/K115*100</f>
        <v>20.3636363636364</v>
      </c>
      <c r="M106" s="46" t="n">
        <f aca="false">E106+I106</f>
        <v>3258.44</v>
      </c>
      <c r="N106" s="47" t="n">
        <f aca="false">M106/M115*100</f>
        <v>0.599222443760738</v>
      </c>
      <c r="O106" s="48"/>
    </row>
    <row r="107" customFormat="false" ht="12" hidden="false" customHeight="true" outlineLevel="0" collapsed="false">
      <c r="A107" s="12"/>
      <c r="B107" s="49" t="s">
        <v>14</v>
      </c>
      <c r="C107" s="50" t="n">
        <v>37</v>
      </c>
      <c r="D107" s="51" t="n">
        <f aca="false">C107/C115*100</f>
        <v>15.4811715481172</v>
      </c>
      <c r="E107" s="52" t="n">
        <v>6836.99</v>
      </c>
      <c r="F107" s="51" t="n">
        <f aca="false">E107/E115*100</f>
        <v>1.59506653620868</v>
      </c>
      <c r="G107" s="50" t="n">
        <v>4</v>
      </c>
      <c r="H107" s="51" t="n">
        <f aca="false">G107/G115*100</f>
        <v>11.1111111111111</v>
      </c>
      <c r="I107" s="52" t="n">
        <v>1384.18</v>
      </c>
      <c r="J107" s="51" t="n">
        <f aca="false">I107/I115*100</f>
        <v>1.20212428730856</v>
      </c>
      <c r="K107" s="50" t="n">
        <f aca="false">C107+G107</f>
        <v>41</v>
      </c>
      <c r="L107" s="51" t="n">
        <f aca="false">K107/K115*100</f>
        <v>14.9090909090909</v>
      </c>
      <c r="M107" s="52" t="n">
        <f aca="false">E107+I107</f>
        <v>8221.17</v>
      </c>
      <c r="N107" s="53" t="n">
        <f aca="false">M107/M115*100</f>
        <v>1.51186137475984</v>
      </c>
      <c r="O107" s="48"/>
    </row>
    <row r="108" customFormat="false" ht="12" hidden="false" customHeight="true" outlineLevel="0" collapsed="false">
      <c r="A108" s="12"/>
      <c r="B108" s="49" t="s">
        <v>15</v>
      </c>
      <c r="C108" s="50" t="n">
        <v>22</v>
      </c>
      <c r="D108" s="51" t="n">
        <f aca="false">C108/C115*100</f>
        <v>9.20502092050209</v>
      </c>
      <c r="E108" s="52" t="n">
        <v>6692.24</v>
      </c>
      <c r="F108" s="51" t="n">
        <f aca="false">E108/E115*100</f>
        <v>1.56129642960969</v>
      </c>
      <c r="G108" s="50" t="n">
        <v>1</v>
      </c>
      <c r="H108" s="51" t="n">
        <f aca="false">G108/G115*100</f>
        <v>2.77777777777778</v>
      </c>
      <c r="I108" s="52" t="n">
        <v>260</v>
      </c>
      <c r="J108" s="51" t="n">
        <f aca="false">I108/I115*100</f>
        <v>0.225803229854661</v>
      </c>
      <c r="K108" s="50" t="n">
        <f aca="false">C108+G108</f>
        <v>23</v>
      </c>
      <c r="L108" s="51" t="n">
        <f aca="false">K108/K115*100</f>
        <v>8.36363636363636</v>
      </c>
      <c r="M108" s="52" t="n">
        <f aca="false">E108+I108</f>
        <v>6952.24</v>
      </c>
      <c r="N108" s="53" t="n">
        <f aca="false">M108/M115*100</f>
        <v>1.27850696726383</v>
      </c>
      <c r="O108" s="48"/>
    </row>
    <row r="109" customFormat="false" ht="12" hidden="false" customHeight="true" outlineLevel="0" collapsed="false">
      <c r="A109" s="12"/>
      <c r="B109" s="49" t="s">
        <v>16</v>
      </c>
      <c r="C109" s="50" t="n">
        <v>30</v>
      </c>
      <c r="D109" s="51" t="n">
        <f aca="false">C109/C115*100</f>
        <v>12.5523012552301</v>
      </c>
      <c r="E109" s="52" t="n">
        <v>12475.1</v>
      </c>
      <c r="F109" s="51" t="n">
        <f aca="false">E109/E115*100</f>
        <v>2.91043493494314</v>
      </c>
      <c r="G109" s="50" t="n">
        <v>4</v>
      </c>
      <c r="H109" s="51" t="n">
        <f aca="false">G109/G115*100</f>
        <v>11.1111111111111</v>
      </c>
      <c r="I109" s="52" t="n">
        <v>1725</v>
      </c>
      <c r="J109" s="51" t="n">
        <f aca="false">I109/I115*100</f>
        <v>1.49811758268958</v>
      </c>
      <c r="K109" s="50" t="n">
        <f aca="false">C109+G109</f>
        <v>34</v>
      </c>
      <c r="L109" s="51" t="n">
        <f aca="false">K109/K115*100</f>
        <v>12.3636363636364</v>
      </c>
      <c r="M109" s="52" t="n">
        <f aca="false">E109+I109</f>
        <v>14200.1</v>
      </c>
      <c r="N109" s="53" t="n">
        <f aca="false">M109/M115*100</f>
        <v>2.61137802864158</v>
      </c>
      <c r="O109" s="48"/>
    </row>
    <row r="110" customFormat="false" ht="12" hidden="false" customHeight="true" outlineLevel="0" collapsed="false">
      <c r="A110" s="12"/>
      <c r="B110" s="49" t="s">
        <v>17</v>
      </c>
      <c r="C110" s="50" t="n">
        <v>42</v>
      </c>
      <c r="D110" s="51" t="n">
        <f aca="false">C110/C115*100</f>
        <v>17.5732217573222</v>
      </c>
      <c r="E110" s="52" t="n">
        <v>42568.94</v>
      </c>
      <c r="F110" s="51" t="n">
        <f aca="false">E110/E115*100</f>
        <v>9.93131358622365</v>
      </c>
      <c r="G110" s="50" t="n">
        <v>11</v>
      </c>
      <c r="H110" s="51" t="n">
        <f aca="false">G110/G115*100</f>
        <v>30.5555555555556</v>
      </c>
      <c r="I110" s="52" t="n">
        <v>10606.18</v>
      </c>
      <c r="J110" s="51" t="n">
        <f aca="false">I110/I115*100</f>
        <v>9.21119115546118</v>
      </c>
      <c r="K110" s="50" t="n">
        <f aca="false">C110+G110</f>
        <v>53</v>
      </c>
      <c r="L110" s="51" t="n">
        <f aca="false">K110/K115*100</f>
        <v>19.2727272727273</v>
      </c>
      <c r="M110" s="52" t="n">
        <f aca="false">E110+I110</f>
        <v>53175.12</v>
      </c>
      <c r="N110" s="53" t="n">
        <f aca="false">M110/M115*100</f>
        <v>9.77882832081318</v>
      </c>
      <c r="O110" s="48"/>
    </row>
    <row r="111" customFormat="false" ht="12" hidden="false" customHeight="true" outlineLevel="0" collapsed="false">
      <c r="A111" s="12"/>
      <c r="B111" s="49" t="s">
        <v>18</v>
      </c>
      <c r="C111" s="50" t="n">
        <v>24</v>
      </c>
      <c r="D111" s="51" t="n">
        <f aca="false">C111/C115*100</f>
        <v>10.0418410041841</v>
      </c>
      <c r="E111" s="52" t="n">
        <v>58363.4</v>
      </c>
      <c r="F111" s="51" t="n">
        <f aca="false">E111/E115*100</f>
        <v>13.616153640617</v>
      </c>
      <c r="G111" s="50" t="n">
        <v>3</v>
      </c>
      <c r="H111" s="51" t="n">
        <f aca="false">G111/G115*100</f>
        <v>8.33333333333333</v>
      </c>
      <c r="I111" s="52" t="n">
        <v>6315</v>
      </c>
      <c r="J111" s="51" t="n">
        <f aca="false">I111/I115*100</f>
        <v>5.48441306358532</v>
      </c>
      <c r="K111" s="50" t="n">
        <f aca="false">C111+G111</f>
        <v>27</v>
      </c>
      <c r="L111" s="51" t="n">
        <f aca="false">K111/K115*100</f>
        <v>9.81818181818182</v>
      </c>
      <c r="M111" s="52" t="n">
        <f aca="false">E111+I111</f>
        <v>64678.4</v>
      </c>
      <c r="N111" s="53" t="n">
        <f aca="false">M111/M115*100</f>
        <v>11.8942650183936</v>
      </c>
      <c r="O111" s="48"/>
    </row>
    <row r="112" customFormat="false" ht="12" hidden="false" customHeight="true" outlineLevel="0" collapsed="false">
      <c r="A112" s="12"/>
      <c r="B112" s="49" t="s">
        <v>19</v>
      </c>
      <c r="C112" s="50" t="n">
        <v>20</v>
      </c>
      <c r="D112" s="51" t="n">
        <f aca="false">C112/C115*100</f>
        <v>8.36820083682008</v>
      </c>
      <c r="E112" s="52" t="n">
        <v>83585.18</v>
      </c>
      <c r="F112" s="51" t="n">
        <f aca="false">E112/E115*100</f>
        <v>19.5003829961692</v>
      </c>
      <c r="G112" s="50" t="n">
        <v>3</v>
      </c>
      <c r="H112" s="51" t="n">
        <f aca="false">G112/G115*100</f>
        <v>8.33333333333333</v>
      </c>
      <c r="I112" s="52" t="n">
        <v>26170.71</v>
      </c>
      <c r="J112" s="51" t="n">
        <f aca="false">I112/I115*100</f>
        <v>22.7285801753449</v>
      </c>
      <c r="K112" s="50" t="n">
        <f aca="false">C112+G112</f>
        <v>23</v>
      </c>
      <c r="L112" s="51" t="n">
        <f aca="false">K112/K115*100</f>
        <v>8.36363636363636</v>
      </c>
      <c r="M112" s="52" t="n">
        <f aca="false">E112+I112</f>
        <v>109755.89</v>
      </c>
      <c r="N112" s="53" t="n">
        <f aca="false">M112/M115*100</f>
        <v>20.1839507933044</v>
      </c>
      <c r="O112" s="48"/>
    </row>
    <row r="113" customFormat="false" ht="12" hidden="false" customHeight="true" outlineLevel="0" collapsed="false">
      <c r="A113" s="12"/>
      <c r="B113" s="49" t="s">
        <v>20</v>
      </c>
      <c r="C113" s="50" t="n">
        <v>8</v>
      </c>
      <c r="D113" s="51" t="n">
        <f aca="false">C113/C115*100</f>
        <v>3.34728033472803</v>
      </c>
      <c r="E113" s="52" t="n">
        <v>105666.24</v>
      </c>
      <c r="F113" s="51" t="n">
        <f aca="false">E113/E115*100</f>
        <v>24.6518838598558</v>
      </c>
      <c r="G113" s="50" t="n">
        <v>5</v>
      </c>
      <c r="H113" s="51" t="n">
        <f aca="false">G113/G115*100</f>
        <v>13.8888888888889</v>
      </c>
      <c r="I113" s="52" t="n">
        <v>68501.43</v>
      </c>
      <c r="J113" s="51" t="n">
        <f aca="false">I113/I115*100</f>
        <v>59.4917082448576</v>
      </c>
      <c r="K113" s="50" t="n">
        <f aca="false">C113+G113</f>
        <v>13</v>
      </c>
      <c r="L113" s="51" t="n">
        <f aca="false">K113/K115*100</f>
        <v>4.72727272727273</v>
      </c>
      <c r="M113" s="52" t="n">
        <f aca="false">E113+I113</f>
        <v>174167.67</v>
      </c>
      <c r="N113" s="53" t="n">
        <f aca="false">M113/M115*100</f>
        <v>32.0291847760013</v>
      </c>
      <c r="O113" s="48"/>
    </row>
    <row r="114" customFormat="false" ht="12" hidden="false" customHeight="true" outlineLevel="0" collapsed="false">
      <c r="A114" s="12"/>
      <c r="B114" s="54" t="s">
        <v>21</v>
      </c>
      <c r="C114" s="55" t="n">
        <v>5</v>
      </c>
      <c r="D114" s="56" t="n">
        <f aca="false">C114/C115*100</f>
        <v>2.09205020920502</v>
      </c>
      <c r="E114" s="57" t="n">
        <v>109369</v>
      </c>
      <c r="F114" s="56" t="n">
        <f aca="false">E114/E115*100</f>
        <v>25.5157360181319</v>
      </c>
      <c r="G114" s="55" t="n">
        <v>0</v>
      </c>
      <c r="H114" s="56" t="n">
        <f aca="false">G114/G115*100</f>
        <v>0</v>
      </c>
      <c r="I114" s="57" t="n">
        <v>0</v>
      </c>
      <c r="J114" s="56" t="n">
        <f aca="false">I114/I115*100</f>
        <v>0</v>
      </c>
      <c r="K114" s="50" t="n">
        <f aca="false">C114+G114</f>
        <v>5</v>
      </c>
      <c r="L114" s="56" t="n">
        <f aca="false">K114/K115*100</f>
        <v>1.81818181818182</v>
      </c>
      <c r="M114" s="57" t="n">
        <f aca="false">E114+I114</f>
        <v>109369</v>
      </c>
      <c r="N114" s="58" t="n">
        <f aca="false">M114/M115*100</f>
        <v>20.1128022770615</v>
      </c>
      <c r="O114" s="48"/>
    </row>
    <row r="115" customFormat="false" ht="12" hidden="false" customHeight="true" outlineLevel="0" collapsed="false">
      <c r="A115" s="12"/>
      <c r="B115" s="59" t="s">
        <v>22</v>
      </c>
      <c r="C115" s="44" t="n">
        <f aca="false">SUM(C106:C114)</f>
        <v>239</v>
      </c>
      <c r="D115" s="51" t="n">
        <f aca="false">SUM(D106:D114)</f>
        <v>100</v>
      </c>
      <c r="E115" s="46" t="n">
        <f aca="false">SUM(E106:E114)</f>
        <v>428633.53</v>
      </c>
      <c r="F115" s="51" t="n">
        <f aca="false">SUM(F106:F114)</f>
        <v>100</v>
      </c>
      <c r="G115" s="44" t="n">
        <f aca="false">SUM(G106:G114)</f>
        <v>36</v>
      </c>
      <c r="H115" s="51" t="n">
        <f aca="false">SUM(H106:H114)</f>
        <v>100</v>
      </c>
      <c r="I115" s="46" t="n">
        <f aca="false">SUM(I106:I114)</f>
        <v>115144.5</v>
      </c>
      <c r="J115" s="51" t="n">
        <f aca="false">SUM(J106:J114)</f>
        <v>100</v>
      </c>
      <c r="K115" s="44" t="n">
        <f aca="false">SUM(K106:K114)</f>
        <v>275</v>
      </c>
      <c r="L115" s="51" t="n">
        <f aca="false">SUM(L106:L114)</f>
        <v>100</v>
      </c>
      <c r="M115" s="46" t="n">
        <f aca="false">SUM(M106:M114)</f>
        <v>543778.03</v>
      </c>
      <c r="N115" s="53" t="n">
        <f aca="false">SUM(N106:N114)</f>
        <v>100</v>
      </c>
      <c r="O115" s="60"/>
    </row>
    <row r="116" customFormat="false" ht="12" hidden="false" customHeight="true" outlineLevel="0" collapsed="false">
      <c r="A116" s="12" t="s">
        <v>47</v>
      </c>
      <c r="B116" s="43" t="s">
        <v>12</v>
      </c>
      <c r="C116" s="44" t="n">
        <v>9</v>
      </c>
      <c r="D116" s="45" t="n">
        <f aca="false">C116/C125*100</f>
        <v>14.5161290322581</v>
      </c>
      <c r="E116" s="46" t="n">
        <v>385.62</v>
      </c>
      <c r="F116" s="45" t="n">
        <f aca="false">E116/E125*100</f>
        <v>0.418309099204625</v>
      </c>
      <c r="G116" s="44" t="n">
        <v>0</v>
      </c>
      <c r="H116" s="45" t="n">
        <f aca="false">G116/G125*100</f>
        <v>0</v>
      </c>
      <c r="I116" s="46" t="n">
        <v>0</v>
      </c>
      <c r="J116" s="45" t="n">
        <f aca="false">I116/I125*100</f>
        <v>0</v>
      </c>
      <c r="K116" s="44" t="n">
        <f aca="false">C116+G116</f>
        <v>9</v>
      </c>
      <c r="L116" s="45" t="n">
        <f aca="false">K116/K125*100</f>
        <v>13.0434782608696</v>
      </c>
      <c r="M116" s="46" t="n">
        <f aca="false">E116+I116</f>
        <v>385.62</v>
      </c>
      <c r="N116" s="47" t="n">
        <f aca="false">M116/M125*100</f>
        <v>0.347933386483056</v>
      </c>
      <c r="O116" s="48"/>
    </row>
    <row r="117" customFormat="false" ht="12" hidden="false" customHeight="true" outlineLevel="0" collapsed="false">
      <c r="A117" s="12"/>
      <c r="B117" s="49" t="s">
        <v>14</v>
      </c>
      <c r="C117" s="50" t="n">
        <v>6</v>
      </c>
      <c r="D117" s="51" t="n">
        <f aca="false">C117/C125*100</f>
        <v>9.67741935483871</v>
      </c>
      <c r="E117" s="52" t="n">
        <v>894.35</v>
      </c>
      <c r="F117" s="51" t="n">
        <f aca="false">E117/E125*100</f>
        <v>0.97016426241807</v>
      </c>
      <c r="G117" s="50" t="n">
        <v>1</v>
      </c>
      <c r="H117" s="51" t="n">
        <f aca="false">G117/G125*100</f>
        <v>14.2857142857143</v>
      </c>
      <c r="I117" s="52" t="n">
        <v>128.72</v>
      </c>
      <c r="J117" s="51" t="n">
        <f aca="false">I117/I125*100</f>
        <v>0.690330545624993</v>
      </c>
      <c r="K117" s="50" t="n">
        <f aca="false">C117+G117</f>
        <v>7</v>
      </c>
      <c r="L117" s="51" t="n">
        <f aca="false">K117/K125*100</f>
        <v>10.1449275362319</v>
      </c>
      <c r="M117" s="52" t="n">
        <f aca="false">E117+I117</f>
        <v>1023.07</v>
      </c>
      <c r="N117" s="53" t="n">
        <f aca="false">M117/M125*100</f>
        <v>0.923085446058866</v>
      </c>
      <c r="O117" s="48"/>
    </row>
    <row r="118" customFormat="false" ht="12" hidden="false" customHeight="true" outlineLevel="0" collapsed="false">
      <c r="A118" s="12"/>
      <c r="B118" s="49" t="s">
        <v>15</v>
      </c>
      <c r="C118" s="50" t="n">
        <v>4</v>
      </c>
      <c r="D118" s="51" t="n">
        <f aca="false">C118/C125*100</f>
        <v>6.45161290322581</v>
      </c>
      <c r="E118" s="52" t="n">
        <v>1045</v>
      </c>
      <c r="F118" s="51" t="n">
        <f aca="false">E118/E125*100</f>
        <v>1.13358489878334</v>
      </c>
      <c r="G118" s="50" t="n">
        <v>0</v>
      </c>
      <c r="H118" s="51" t="n">
        <f aca="false">G118/G125*100</f>
        <v>0</v>
      </c>
      <c r="I118" s="52" t="n">
        <v>0</v>
      </c>
      <c r="J118" s="51" t="n">
        <f aca="false">I118/I125*100</f>
        <v>0</v>
      </c>
      <c r="K118" s="50" t="n">
        <f aca="false">C118+G118</f>
        <v>4</v>
      </c>
      <c r="L118" s="51" t="n">
        <f aca="false">K118/K125*100</f>
        <v>5.79710144927536</v>
      </c>
      <c r="M118" s="52" t="n">
        <f aca="false">E118+I118</f>
        <v>1045</v>
      </c>
      <c r="N118" s="53" t="n">
        <f aca="false">M118/M125*100</f>
        <v>0.942872228812804</v>
      </c>
      <c r="O118" s="48"/>
    </row>
    <row r="119" customFormat="false" ht="12" hidden="false" customHeight="true" outlineLevel="0" collapsed="false">
      <c r="A119" s="12"/>
      <c r="B119" s="49" t="s">
        <v>16</v>
      </c>
      <c r="C119" s="50" t="n">
        <v>6</v>
      </c>
      <c r="D119" s="51" t="n">
        <f aca="false">C119/C125*100</f>
        <v>9.67741935483871</v>
      </c>
      <c r="E119" s="52" t="n">
        <v>2241.97</v>
      </c>
      <c r="F119" s="51" t="n">
        <f aca="false">E119/E125*100</f>
        <v>2.43202233064621</v>
      </c>
      <c r="G119" s="50" t="n">
        <v>0</v>
      </c>
      <c r="H119" s="51" t="n">
        <f aca="false">G119/G125*100</f>
        <v>0</v>
      </c>
      <c r="I119" s="52" t="n">
        <v>0</v>
      </c>
      <c r="J119" s="51" t="n">
        <f aca="false">I119/I125*100</f>
        <v>0</v>
      </c>
      <c r="K119" s="50" t="n">
        <f aca="false">C119+G119</f>
        <v>6</v>
      </c>
      <c r="L119" s="51" t="n">
        <f aca="false">K119/K125*100</f>
        <v>8.69565217391304</v>
      </c>
      <c r="M119" s="52" t="n">
        <f aca="false">E119+I119</f>
        <v>2241.97</v>
      </c>
      <c r="N119" s="53" t="n">
        <f aca="false">M119/M125*100</f>
        <v>2.02286244098703</v>
      </c>
      <c r="O119" s="48"/>
    </row>
    <row r="120" customFormat="false" ht="12" hidden="false" customHeight="true" outlineLevel="0" collapsed="false">
      <c r="A120" s="12"/>
      <c r="B120" s="49" t="s">
        <v>17</v>
      </c>
      <c r="C120" s="50" t="n">
        <v>12</v>
      </c>
      <c r="D120" s="51" t="n">
        <f aca="false">C120/C125*100</f>
        <v>19.3548387096774</v>
      </c>
      <c r="E120" s="52" t="n">
        <v>7777.12</v>
      </c>
      <c r="F120" s="51" t="n">
        <f aca="false">E120/E125*100</f>
        <v>8.4363883139004</v>
      </c>
      <c r="G120" s="50" t="n">
        <v>1</v>
      </c>
      <c r="H120" s="51" t="n">
        <f aca="false">G120/G125*100</f>
        <v>14.2857142857143</v>
      </c>
      <c r="I120" s="52" t="n">
        <v>915</v>
      </c>
      <c r="J120" s="51" t="n">
        <f aca="false">I120/I125*100</f>
        <v>4.90718186176871</v>
      </c>
      <c r="K120" s="50" t="n">
        <f aca="false">C120+G120</f>
        <v>13</v>
      </c>
      <c r="L120" s="51" t="n">
        <f aca="false">K120/K125*100</f>
        <v>18.8405797101449</v>
      </c>
      <c r="M120" s="52" t="n">
        <f aca="false">E120+I120</f>
        <v>8692.12</v>
      </c>
      <c r="N120" s="53" t="n">
        <f aca="false">M120/M125*100</f>
        <v>7.84263976795057</v>
      </c>
      <c r="O120" s="48"/>
    </row>
    <row r="121" customFormat="false" ht="12" hidden="false" customHeight="true" outlineLevel="0" collapsed="false">
      <c r="A121" s="12"/>
      <c r="B121" s="49" t="s">
        <v>18</v>
      </c>
      <c r="C121" s="50" t="n">
        <v>8</v>
      </c>
      <c r="D121" s="51" t="n">
        <f aca="false">C121/C125*100</f>
        <v>12.9032258064516</v>
      </c>
      <c r="E121" s="52" t="n">
        <v>10546</v>
      </c>
      <c r="F121" s="51" t="n">
        <f aca="false">E121/E125*100</f>
        <v>11.4399869306882</v>
      </c>
      <c r="G121" s="50" t="n">
        <v>1</v>
      </c>
      <c r="H121" s="51" t="n">
        <f aca="false">G121/G125*100</f>
        <v>14.2857142857143</v>
      </c>
      <c r="I121" s="52" t="n">
        <v>1263</v>
      </c>
      <c r="J121" s="51" t="n">
        <f aca="false">I121/I125*100</f>
        <v>6.77351988132665</v>
      </c>
      <c r="K121" s="50" t="n">
        <f aca="false">C121+G121</f>
        <v>9</v>
      </c>
      <c r="L121" s="51" t="n">
        <f aca="false">K121/K125*100</f>
        <v>13.0434782608696</v>
      </c>
      <c r="M121" s="52" t="n">
        <f aca="false">E121+I121</f>
        <v>11809</v>
      </c>
      <c r="N121" s="53" t="n">
        <f aca="false">M121/M125*100</f>
        <v>10.6549073206224</v>
      </c>
      <c r="O121" s="48"/>
    </row>
    <row r="122" customFormat="false" ht="12" hidden="false" customHeight="true" outlineLevel="0" collapsed="false">
      <c r="A122" s="12"/>
      <c r="B122" s="49" t="s">
        <v>19</v>
      </c>
      <c r="C122" s="50" t="n">
        <v>12</v>
      </c>
      <c r="D122" s="51" t="n">
        <f aca="false">C122/C125*100</f>
        <v>19.3548387096774</v>
      </c>
      <c r="E122" s="52" t="n">
        <v>37724.7</v>
      </c>
      <c r="F122" s="51" t="n">
        <f aca="false">E122/E125*100</f>
        <v>40.9226318001263</v>
      </c>
      <c r="G122" s="50" t="n">
        <v>3</v>
      </c>
      <c r="H122" s="51" t="n">
        <f aca="false">G122/G125*100</f>
        <v>42.8571428571429</v>
      </c>
      <c r="I122" s="52" t="n">
        <v>9430.42</v>
      </c>
      <c r="J122" s="51" t="n">
        <f aca="false">I122/I125*100</f>
        <v>50.5757223747113</v>
      </c>
      <c r="K122" s="50" t="n">
        <f aca="false">C122+G122</f>
        <v>15</v>
      </c>
      <c r="L122" s="51" t="n">
        <f aca="false">K122/K125*100</f>
        <v>21.7391304347826</v>
      </c>
      <c r="M122" s="52" t="n">
        <f aca="false">E122+I122</f>
        <v>47155.12</v>
      </c>
      <c r="N122" s="53" t="n">
        <f aca="false">M122/M125*100</f>
        <v>42.5466536787897</v>
      </c>
      <c r="O122" s="48"/>
    </row>
    <row r="123" customFormat="false" ht="12" hidden="false" customHeight="true" outlineLevel="0" collapsed="false">
      <c r="A123" s="12"/>
      <c r="B123" s="49" t="s">
        <v>20</v>
      </c>
      <c r="C123" s="50" t="n">
        <v>5</v>
      </c>
      <c r="D123" s="51" t="n">
        <f aca="false">C123/C125*100</f>
        <v>8.06451612903226</v>
      </c>
      <c r="E123" s="52" t="n">
        <v>31570.66</v>
      </c>
      <c r="F123" s="51" t="n">
        <f aca="false">E123/E125*100</f>
        <v>34.2469123642329</v>
      </c>
      <c r="G123" s="50" t="n">
        <v>1</v>
      </c>
      <c r="H123" s="51" t="n">
        <f aca="false">G123/G125*100</f>
        <v>14.2857142857143</v>
      </c>
      <c r="I123" s="52" t="n">
        <v>6909</v>
      </c>
      <c r="J123" s="51" t="n">
        <f aca="false">I123/I125*100</f>
        <v>37.0532453365683</v>
      </c>
      <c r="K123" s="50" t="n">
        <f aca="false">C123+G123</f>
        <v>6</v>
      </c>
      <c r="L123" s="51" t="n">
        <f aca="false">K123/K125*100</f>
        <v>8.69565217391304</v>
      </c>
      <c r="M123" s="52" t="n">
        <f aca="false">E123+I123</f>
        <v>38479.66</v>
      </c>
      <c r="N123" s="53" t="n">
        <f aca="false">M123/M125*100</f>
        <v>34.7190457302956</v>
      </c>
      <c r="O123" s="48"/>
    </row>
    <row r="124" customFormat="false" ht="12" hidden="false" customHeight="true" outlineLevel="0" collapsed="false">
      <c r="A124" s="12"/>
      <c r="B124" s="54" t="s">
        <v>21</v>
      </c>
      <c r="C124" s="55" t="n">
        <v>0</v>
      </c>
      <c r="D124" s="56" t="n">
        <f aca="false">C124/C125*100</f>
        <v>0</v>
      </c>
      <c r="E124" s="57" t="n">
        <v>0</v>
      </c>
      <c r="F124" s="56" t="n">
        <f aca="false">E124/E125*100</f>
        <v>0</v>
      </c>
      <c r="G124" s="55" t="n">
        <v>0</v>
      </c>
      <c r="H124" s="56" t="n">
        <f aca="false">G124/G125*100</f>
        <v>0</v>
      </c>
      <c r="I124" s="57" t="n">
        <v>0</v>
      </c>
      <c r="J124" s="56" t="n">
        <f aca="false">I124/I125*100</f>
        <v>0</v>
      </c>
      <c r="K124" s="50" t="n">
        <f aca="false">C124+G124</f>
        <v>0</v>
      </c>
      <c r="L124" s="56" t="n">
        <f aca="false">K124/K125*100</f>
        <v>0</v>
      </c>
      <c r="M124" s="55" t="n">
        <f aca="false">E124+I124</f>
        <v>0</v>
      </c>
      <c r="N124" s="58" t="n">
        <f aca="false">M124/M125*100</f>
        <v>0</v>
      </c>
      <c r="O124" s="48"/>
    </row>
    <row r="125" customFormat="false" ht="12" hidden="false" customHeight="true" outlineLevel="0" collapsed="false">
      <c r="A125" s="12"/>
      <c r="B125" s="59" t="s">
        <v>22</v>
      </c>
      <c r="C125" s="65" t="n">
        <f aca="false">SUM(C116:C124)</f>
        <v>62</v>
      </c>
      <c r="D125" s="63" t="n">
        <f aca="false">SUM(D116:D124)</f>
        <v>100</v>
      </c>
      <c r="E125" s="62" t="n">
        <f aca="false">SUM(E116:E124)</f>
        <v>92185.42</v>
      </c>
      <c r="F125" s="63" t="n">
        <f aca="false">SUM(F116:F124)</f>
        <v>100</v>
      </c>
      <c r="G125" s="65" t="n">
        <f aca="false">SUM(G116:G124)</f>
        <v>7</v>
      </c>
      <c r="H125" s="63" t="n">
        <f aca="false">SUM(H116:H124)</f>
        <v>100</v>
      </c>
      <c r="I125" s="62" t="n">
        <f aca="false">SUM(I116:I124)</f>
        <v>18646.14</v>
      </c>
      <c r="J125" s="63" t="n">
        <f aca="false">SUM(J116:J124)</f>
        <v>100</v>
      </c>
      <c r="K125" s="65" t="n">
        <f aca="false">SUM(K116:K124)</f>
        <v>69</v>
      </c>
      <c r="L125" s="63" t="n">
        <f aca="false">SUM(L116:L124)</f>
        <v>100</v>
      </c>
      <c r="M125" s="62" t="n">
        <f aca="false">SUM(M116:M124)</f>
        <v>110831.56</v>
      </c>
      <c r="N125" s="66" t="n">
        <f aca="false">SUM(N116:N124)</f>
        <v>100</v>
      </c>
      <c r="O125" s="60"/>
    </row>
    <row r="126" customFormat="false" ht="12" hidden="false" customHeight="true" outlineLevel="0" collapsed="false">
      <c r="A126" s="12" t="s">
        <v>48</v>
      </c>
      <c r="B126" s="43" t="s">
        <v>12</v>
      </c>
      <c r="C126" s="44" t="n">
        <v>3</v>
      </c>
      <c r="D126" s="45" t="n">
        <f aca="false">C126/C135*100</f>
        <v>5.66037735849057</v>
      </c>
      <c r="E126" s="46" t="n">
        <v>143</v>
      </c>
      <c r="F126" s="45" t="n">
        <f aca="false">E126/E135*100</f>
        <v>0.376182343737011</v>
      </c>
      <c r="G126" s="44" t="n">
        <v>1</v>
      </c>
      <c r="H126" s="45" t="n">
        <f aca="false">G126/G135*100</f>
        <v>100</v>
      </c>
      <c r="I126" s="44" t="n">
        <v>11</v>
      </c>
      <c r="J126" s="45" t="n">
        <f aca="false">I126/I135*100</f>
        <v>100</v>
      </c>
      <c r="K126" s="44" t="n">
        <f aca="false">C126+G126</f>
        <v>4</v>
      </c>
      <c r="L126" s="45" t="n">
        <f aca="false">K126/K135*100</f>
        <v>7.40740740740741</v>
      </c>
      <c r="M126" s="46" t="n">
        <f aca="false">E126+I126</f>
        <v>154</v>
      </c>
      <c r="N126" s="47" t="n">
        <f aca="false">M126/M135*100</f>
        <v>0.405002251181344</v>
      </c>
      <c r="O126" s="48"/>
    </row>
    <row r="127" customFormat="false" ht="12" hidden="false" customHeight="true" outlineLevel="0" collapsed="false">
      <c r="A127" s="12"/>
      <c r="B127" s="49" t="s">
        <v>14</v>
      </c>
      <c r="C127" s="50" t="n">
        <v>12</v>
      </c>
      <c r="D127" s="51" t="n">
        <f aca="false">C127/C135*100</f>
        <v>22.6415094339623</v>
      </c>
      <c r="E127" s="52" t="n">
        <v>1916.3</v>
      </c>
      <c r="F127" s="51" t="n">
        <f aca="false">E127/E135*100</f>
        <v>5.04110647065199</v>
      </c>
      <c r="G127" s="50" t="n">
        <v>0</v>
      </c>
      <c r="H127" s="51" t="n">
        <f aca="false">G127/G135*100</f>
        <v>0</v>
      </c>
      <c r="I127" s="50" t="n">
        <v>0</v>
      </c>
      <c r="J127" s="51" t="n">
        <f aca="false">I127/I135*100</f>
        <v>0</v>
      </c>
      <c r="K127" s="50" t="n">
        <f aca="false">C127+G127</f>
        <v>12</v>
      </c>
      <c r="L127" s="51" t="n">
        <f aca="false">K127/K135*100</f>
        <v>22.2222222222222</v>
      </c>
      <c r="M127" s="52" t="n">
        <f aca="false">E127+I127</f>
        <v>1916.3</v>
      </c>
      <c r="N127" s="53" t="n">
        <f aca="false">M127/M135*100</f>
        <v>5.0396481424598</v>
      </c>
      <c r="O127" s="48"/>
    </row>
    <row r="128" customFormat="false" ht="12" hidden="false" customHeight="true" outlineLevel="0" collapsed="false">
      <c r="A128" s="12"/>
      <c r="B128" s="49" t="s">
        <v>15</v>
      </c>
      <c r="C128" s="50" t="n">
        <v>8</v>
      </c>
      <c r="D128" s="51" t="n">
        <f aca="false">C128/C135*100</f>
        <v>15.0943396226415</v>
      </c>
      <c r="E128" s="52" t="n">
        <v>2115</v>
      </c>
      <c r="F128" s="51" t="n">
        <f aca="false">E128/E135*100</f>
        <v>5.56381578324321</v>
      </c>
      <c r="G128" s="50" t="n">
        <v>0</v>
      </c>
      <c r="H128" s="51" t="n">
        <f aca="false">G128/G135*100</f>
        <v>0</v>
      </c>
      <c r="I128" s="50" t="n">
        <v>0</v>
      </c>
      <c r="J128" s="51" t="n">
        <f aca="false">I128/I135*100</f>
        <v>0</v>
      </c>
      <c r="K128" s="50" t="n">
        <f aca="false">C128+G128</f>
        <v>8</v>
      </c>
      <c r="L128" s="51" t="n">
        <f aca="false">K128/K135*100</f>
        <v>14.8148148148148</v>
      </c>
      <c r="M128" s="52" t="n">
        <f aca="false">E128+I128</f>
        <v>2115</v>
      </c>
      <c r="N128" s="53" t="n">
        <f aca="false">M128/M135*100</f>
        <v>5.56220624187366</v>
      </c>
      <c r="O128" s="48"/>
    </row>
    <row r="129" customFormat="false" ht="12" hidden="false" customHeight="true" outlineLevel="0" collapsed="false">
      <c r="A129" s="12"/>
      <c r="B129" s="49" t="s">
        <v>16</v>
      </c>
      <c r="C129" s="50" t="n">
        <v>7</v>
      </c>
      <c r="D129" s="51" t="n">
        <f aca="false">C129/C135*100</f>
        <v>13.2075471698113</v>
      </c>
      <c r="E129" s="52" t="n">
        <v>2797</v>
      </c>
      <c r="F129" s="51" t="n">
        <f aca="false">E129/E135*100</f>
        <v>7.35791619183511</v>
      </c>
      <c r="G129" s="50" t="n">
        <v>0</v>
      </c>
      <c r="H129" s="51" t="n">
        <f aca="false">G129/G135*100</f>
        <v>0</v>
      </c>
      <c r="I129" s="50" t="n">
        <v>0</v>
      </c>
      <c r="J129" s="51" t="n">
        <f aca="false">I129/I135*100</f>
        <v>0</v>
      </c>
      <c r="K129" s="50" t="n">
        <f aca="false">C129+G129</f>
        <v>7</v>
      </c>
      <c r="L129" s="51" t="n">
        <f aca="false">K129/K135*100</f>
        <v>12.962962962963</v>
      </c>
      <c r="M129" s="52" t="n">
        <f aca="false">E129+I129</f>
        <v>2797</v>
      </c>
      <c r="N129" s="53" t="n">
        <f aca="false">M129/M135*100</f>
        <v>7.35578763996247</v>
      </c>
      <c r="O129" s="48"/>
    </row>
    <row r="130" customFormat="false" ht="12" hidden="false" customHeight="true" outlineLevel="0" collapsed="false">
      <c r="A130" s="12"/>
      <c r="B130" s="49" t="s">
        <v>17</v>
      </c>
      <c r="C130" s="50" t="n">
        <v>11</v>
      </c>
      <c r="D130" s="51" t="n">
        <f aca="false">C130/C135*100</f>
        <v>20.7547169811321</v>
      </c>
      <c r="E130" s="52" t="n">
        <v>8059</v>
      </c>
      <c r="F130" s="51" t="n">
        <f aca="false">E130/E135*100</f>
        <v>21.200374183053</v>
      </c>
      <c r="G130" s="50" t="n">
        <v>0</v>
      </c>
      <c r="H130" s="51" t="n">
        <f aca="false">G130/G135*100</f>
        <v>0</v>
      </c>
      <c r="I130" s="50" t="n">
        <v>0</v>
      </c>
      <c r="J130" s="51" t="n">
        <f aca="false">I130/I135*100</f>
        <v>0</v>
      </c>
      <c r="K130" s="50" t="n">
        <f aca="false">C130+G130</f>
        <v>11</v>
      </c>
      <c r="L130" s="51" t="n">
        <f aca="false">K130/K135*100</f>
        <v>20.3703703703704</v>
      </c>
      <c r="M130" s="52" t="n">
        <f aca="false">E130+I130</f>
        <v>8059</v>
      </c>
      <c r="N130" s="53" t="n">
        <f aca="false">M130/M135*100</f>
        <v>21.1942411835744</v>
      </c>
      <c r="O130" s="48"/>
    </row>
    <row r="131" customFormat="false" ht="12" hidden="false" customHeight="true" outlineLevel="0" collapsed="false">
      <c r="A131" s="12"/>
      <c r="B131" s="49" t="s">
        <v>18</v>
      </c>
      <c r="C131" s="50" t="n">
        <v>8</v>
      </c>
      <c r="D131" s="51" t="n">
        <f aca="false">C131/C135*100</f>
        <v>15.0943396226415</v>
      </c>
      <c r="E131" s="52" t="n">
        <v>11764.17</v>
      </c>
      <c r="F131" s="51" t="n">
        <f aca="false">E131/E135*100</f>
        <v>30.9473639351093</v>
      </c>
      <c r="G131" s="50" t="n">
        <v>0</v>
      </c>
      <c r="H131" s="51" t="n">
        <f aca="false">G131/G135*100</f>
        <v>0</v>
      </c>
      <c r="I131" s="50" t="n">
        <v>0</v>
      </c>
      <c r="J131" s="51" t="n">
        <f aca="false">I131/I135*100</f>
        <v>0</v>
      </c>
      <c r="K131" s="50" t="n">
        <f aca="false">C131+G131</f>
        <v>8</v>
      </c>
      <c r="L131" s="51" t="n">
        <f aca="false">K131/K135*100</f>
        <v>14.8148148148148</v>
      </c>
      <c r="M131" s="52" t="n">
        <f aca="false">E131+I131</f>
        <v>11764.17</v>
      </c>
      <c r="N131" s="53" t="n">
        <f aca="false">M131/M135*100</f>
        <v>30.9384112550652</v>
      </c>
      <c r="O131" s="48"/>
    </row>
    <row r="132" customFormat="false" ht="12" hidden="false" customHeight="true" outlineLevel="0" collapsed="false">
      <c r="A132" s="12"/>
      <c r="B132" s="49" t="s">
        <v>19</v>
      </c>
      <c r="C132" s="50" t="n">
        <v>4</v>
      </c>
      <c r="D132" s="51" t="n">
        <f aca="false">C132/C135*100</f>
        <v>7.54716981132076</v>
      </c>
      <c r="E132" s="52" t="n">
        <v>11219.01</v>
      </c>
      <c r="F132" s="51" t="n">
        <f aca="false">E132/E135*100</f>
        <v>29.5132410923704</v>
      </c>
      <c r="G132" s="50" t="n">
        <v>0</v>
      </c>
      <c r="H132" s="51" t="n">
        <f aca="false">G132/G135*100</f>
        <v>0</v>
      </c>
      <c r="I132" s="50" t="n">
        <v>0</v>
      </c>
      <c r="J132" s="51" t="n">
        <f aca="false">I132/I135*100</f>
        <v>0</v>
      </c>
      <c r="K132" s="50" t="n">
        <f aca="false">C132+G132</f>
        <v>4</v>
      </c>
      <c r="L132" s="51" t="n">
        <f aca="false">K132/K135*100</f>
        <v>7.40740740740741</v>
      </c>
      <c r="M132" s="52" t="n">
        <f aca="false">E132+I132</f>
        <v>11219.01</v>
      </c>
      <c r="N132" s="53" t="n">
        <f aca="false">M132/M135*100</f>
        <v>29.5047032858832</v>
      </c>
      <c r="O132" s="48"/>
    </row>
    <row r="133" customFormat="false" ht="12" hidden="false" customHeight="true" outlineLevel="0" collapsed="false">
      <c r="A133" s="12"/>
      <c r="B133" s="49" t="s">
        <v>20</v>
      </c>
      <c r="C133" s="50" t="n">
        <v>0</v>
      </c>
      <c r="D133" s="51" t="n">
        <f aca="false">C133/C135*100</f>
        <v>0</v>
      </c>
      <c r="E133" s="52" t="n">
        <v>0</v>
      </c>
      <c r="F133" s="51" t="n">
        <f aca="false">E133/E135*100</f>
        <v>0</v>
      </c>
      <c r="G133" s="50" t="n">
        <v>0</v>
      </c>
      <c r="H133" s="51" t="n">
        <f aca="false">G133/G135*100</f>
        <v>0</v>
      </c>
      <c r="I133" s="50" t="n">
        <v>0</v>
      </c>
      <c r="J133" s="51" t="n">
        <f aca="false">I133/I135*100</f>
        <v>0</v>
      </c>
      <c r="K133" s="50" t="n">
        <f aca="false">C133+G133</f>
        <v>0</v>
      </c>
      <c r="L133" s="51" t="n">
        <f aca="false">K133/K135*100</f>
        <v>0</v>
      </c>
      <c r="M133" s="52" t="n">
        <f aca="false">E133+I133</f>
        <v>0</v>
      </c>
      <c r="N133" s="53" t="n">
        <f aca="false">M133/M135*100</f>
        <v>0</v>
      </c>
      <c r="O133" s="48"/>
    </row>
    <row r="134" customFormat="false" ht="12" hidden="false" customHeight="true" outlineLevel="0" collapsed="false">
      <c r="A134" s="12"/>
      <c r="B134" s="54" t="s">
        <v>21</v>
      </c>
      <c r="C134" s="55" t="n">
        <v>0</v>
      </c>
      <c r="D134" s="56" t="n">
        <f aca="false">C134/C135*100</f>
        <v>0</v>
      </c>
      <c r="E134" s="57" t="n">
        <v>0</v>
      </c>
      <c r="F134" s="56" t="n">
        <f aca="false">E134/E135*100</f>
        <v>0</v>
      </c>
      <c r="G134" s="55" t="n">
        <v>0</v>
      </c>
      <c r="H134" s="56" t="n">
        <f aca="false">G134/G135*100</f>
        <v>0</v>
      </c>
      <c r="I134" s="55" t="n">
        <v>0</v>
      </c>
      <c r="J134" s="56" t="n">
        <f aca="false">I134/I135*100</f>
        <v>0</v>
      </c>
      <c r="K134" s="50" t="n">
        <f aca="false">C134+G134</f>
        <v>0</v>
      </c>
      <c r="L134" s="56" t="n">
        <f aca="false">K134/K135*100</f>
        <v>0</v>
      </c>
      <c r="M134" s="52" t="n">
        <f aca="false">E134+I134</f>
        <v>0</v>
      </c>
      <c r="N134" s="58" t="n">
        <f aca="false">M134/M135*100</f>
        <v>0</v>
      </c>
      <c r="O134" s="48"/>
    </row>
    <row r="135" customFormat="false" ht="12" hidden="false" customHeight="true" outlineLevel="0" collapsed="false">
      <c r="A135" s="12"/>
      <c r="B135" s="59" t="s">
        <v>22</v>
      </c>
      <c r="C135" s="65" t="n">
        <f aca="false">SUM(C126:C134)</f>
        <v>53</v>
      </c>
      <c r="D135" s="56" t="n">
        <f aca="false">SUM(D126:D134)</f>
        <v>100</v>
      </c>
      <c r="E135" s="62" t="n">
        <f aca="false">SUM(E126:E134)</f>
        <v>38013.48</v>
      </c>
      <c r="F135" s="56" t="n">
        <f aca="false">SUM(F126:F134)</f>
        <v>100</v>
      </c>
      <c r="G135" s="65" t="n">
        <f aca="false">SUM(G126:G134)</f>
        <v>1</v>
      </c>
      <c r="H135" s="56" t="n">
        <f aca="false">SUM(H126:H134)</f>
        <v>100</v>
      </c>
      <c r="I135" s="65" t="n">
        <f aca="false">SUM(I126:I134)</f>
        <v>11</v>
      </c>
      <c r="J135" s="56" t="n">
        <f aca="false">SUM(J126:J134)</f>
        <v>100</v>
      </c>
      <c r="K135" s="65" t="n">
        <f aca="false">SUM(K126:K134)</f>
        <v>54</v>
      </c>
      <c r="L135" s="56" t="n">
        <f aca="false">SUM(L126:L134)</f>
        <v>100</v>
      </c>
      <c r="M135" s="62" t="n">
        <f aca="false">SUM(M126:M134)</f>
        <v>38024.48</v>
      </c>
      <c r="N135" s="58" t="n">
        <f aca="false">SUM(N126:N134)</f>
        <v>100</v>
      </c>
      <c r="O135" s="60"/>
    </row>
    <row r="136" customFormat="false" ht="12" hidden="false" customHeight="true" outlineLevel="0" collapsed="false">
      <c r="A136" s="12" t="s">
        <v>49</v>
      </c>
      <c r="B136" s="43" t="s">
        <v>12</v>
      </c>
      <c r="C136" s="44" t="n">
        <v>3</v>
      </c>
      <c r="D136" s="45" t="n">
        <f aca="false">C136/C145*100</f>
        <v>13.0434782608696</v>
      </c>
      <c r="E136" s="46" t="n">
        <v>99</v>
      </c>
      <c r="F136" s="45" t="n">
        <f aca="false">E136/E145*100</f>
        <v>0.821949198558019</v>
      </c>
      <c r="G136" s="44" t="n">
        <v>0</v>
      </c>
      <c r="H136" s="45" t="n">
        <f aca="false">G136/G145*100</f>
        <v>0</v>
      </c>
      <c r="I136" s="46" t="n">
        <v>0</v>
      </c>
      <c r="J136" s="45" t="n">
        <f aca="false">I136/I145*100</f>
        <v>0</v>
      </c>
      <c r="K136" s="44" t="n">
        <f aca="false">C136+G136</f>
        <v>3</v>
      </c>
      <c r="L136" s="45" t="n">
        <f aca="false">K136/K145*100</f>
        <v>12.5</v>
      </c>
      <c r="M136" s="46" t="n">
        <f aca="false">E136+I136</f>
        <v>99</v>
      </c>
      <c r="N136" s="47" t="n">
        <f aca="false">M136/M145*100</f>
        <v>0.807073551302975</v>
      </c>
      <c r="O136" s="48"/>
    </row>
    <row r="137" customFormat="false" ht="12" hidden="false" customHeight="true" outlineLevel="0" collapsed="false">
      <c r="A137" s="12"/>
      <c r="B137" s="49" t="s">
        <v>14</v>
      </c>
      <c r="C137" s="50" t="n">
        <v>11</v>
      </c>
      <c r="D137" s="51" t="n">
        <f aca="false">C137/C145*100</f>
        <v>47.8260869565217</v>
      </c>
      <c r="E137" s="52" t="n">
        <v>1885.27</v>
      </c>
      <c r="F137" s="51" t="n">
        <f aca="false">E137/E145*100</f>
        <v>15.6524865208634</v>
      </c>
      <c r="G137" s="50" t="n">
        <v>0</v>
      </c>
      <c r="H137" s="51" t="n">
        <f aca="false">G137/G145*100</f>
        <v>0</v>
      </c>
      <c r="I137" s="52" t="n">
        <v>0</v>
      </c>
      <c r="J137" s="51" t="n">
        <f aca="false">I137/I145*100</f>
        <v>0</v>
      </c>
      <c r="K137" s="50" t="n">
        <f aca="false">C137+G137</f>
        <v>11</v>
      </c>
      <c r="L137" s="51" t="n">
        <f aca="false">K137/K145*100</f>
        <v>45.8333333333333</v>
      </c>
      <c r="M137" s="52" t="n">
        <f aca="false">E137+I137</f>
        <v>1885.27</v>
      </c>
      <c r="N137" s="53" t="n">
        <f aca="false">M137/M145*100</f>
        <v>15.3692076168178</v>
      </c>
      <c r="O137" s="48"/>
    </row>
    <row r="138" customFormat="false" ht="12" hidden="false" customHeight="true" outlineLevel="0" collapsed="false">
      <c r="A138" s="12"/>
      <c r="B138" s="49" t="s">
        <v>15</v>
      </c>
      <c r="C138" s="50" t="n">
        <v>2</v>
      </c>
      <c r="D138" s="51" t="n">
        <f aca="false">C138/C145*100</f>
        <v>8.69565217391304</v>
      </c>
      <c r="E138" s="52" t="n">
        <v>404</v>
      </c>
      <c r="F138" s="51" t="n">
        <f aca="false">E138/E145*100</f>
        <v>3.35421693148929</v>
      </c>
      <c r="G138" s="50" t="n">
        <v>1</v>
      </c>
      <c r="H138" s="51" t="n">
        <f aca="false">G138/G145*100</f>
        <v>100</v>
      </c>
      <c r="I138" s="52" t="n">
        <v>222</v>
      </c>
      <c r="J138" s="51" t="n">
        <f aca="false">I138/I145*100</f>
        <v>100</v>
      </c>
      <c r="K138" s="50" t="n">
        <f aca="false">C138+G138</f>
        <v>3</v>
      </c>
      <c r="L138" s="51" t="n">
        <f aca="false">K138/K145*100</f>
        <v>12.5</v>
      </c>
      <c r="M138" s="52" t="n">
        <f aca="false">E138+I138</f>
        <v>626</v>
      </c>
      <c r="N138" s="53" t="n">
        <f aca="false">M138/M145*100</f>
        <v>5.10331356682487</v>
      </c>
      <c r="O138" s="48"/>
    </row>
    <row r="139" customFormat="false" ht="12" hidden="false" customHeight="true" outlineLevel="0" collapsed="false">
      <c r="A139" s="12"/>
      <c r="B139" s="49" t="s">
        <v>16</v>
      </c>
      <c r="C139" s="50" t="n">
        <v>3</v>
      </c>
      <c r="D139" s="51" t="n">
        <f aca="false">C139/C145*100</f>
        <v>13.0434782608696</v>
      </c>
      <c r="E139" s="52" t="n">
        <v>1066</v>
      </c>
      <c r="F139" s="51" t="n">
        <f aca="false">E139/E145*100</f>
        <v>8.85048328952372</v>
      </c>
      <c r="G139" s="50" t="n">
        <v>0</v>
      </c>
      <c r="H139" s="51" t="n">
        <f aca="false">G139/G145*100</f>
        <v>0</v>
      </c>
      <c r="I139" s="52" t="n">
        <v>0</v>
      </c>
      <c r="J139" s="51" t="n">
        <f aca="false">I139/I145*100</f>
        <v>0</v>
      </c>
      <c r="K139" s="50" t="n">
        <f aca="false">C139+G139</f>
        <v>3</v>
      </c>
      <c r="L139" s="51" t="n">
        <f aca="false">K139/K145*100</f>
        <v>12.5</v>
      </c>
      <c r="M139" s="52" t="n">
        <f aca="false">E139+I139</f>
        <v>1066</v>
      </c>
      <c r="N139" s="53" t="n">
        <f aca="false">M139/M145*100</f>
        <v>8.69030712817143</v>
      </c>
      <c r="O139" s="48"/>
    </row>
    <row r="140" customFormat="false" ht="12" hidden="false" customHeight="true" outlineLevel="0" collapsed="false">
      <c r="A140" s="12"/>
      <c r="B140" s="49" t="s">
        <v>17</v>
      </c>
      <c r="C140" s="50" t="n">
        <v>1</v>
      </c>
      <c r="D140" s="51" t="n">
        <f aca="false">C140/C145*100</f>
        <v>4.34782608695652</v>
      </c>
      <c r="E140" s="52" t="n">
        <v>658.07</v>
      </c>
      <c r="F140" s="51" t="n">
        <f aca="false">E140/E145*100</f>
        <v>5.46363746560682</v>
      </c>
      <c r="G140" s="50" t="n">
        <v>0</v>
      </c>
      <c r="H140" s="51" t="n">
        <f aca="false">G140/G145*100</f>
        <v>0</v>
      </c>
      <c r="I140" s="52" t="n">
        <v>0</v>
      </c>
      <c r="J140" s="51" t="n">
        <f aca="false">I140/I145*100</f>
        <v>0</v>
      </c>
      <c r="K140" s="50" t="n">
        <f aca="false">C140+G140</f>
        <v>1</v>
      </c>
      <c r="L140" s="51" t="n">
        <f aca="false">K140/K145*100</f>
        <v>4.16666666666667</v>
      </c>
      <c r="M140" s="52" t="n">
        <f aca="false">E140+I140</f>
        <v>658.07</v>
      </c>
      <c r="N140" s="53" t="n">
        <f aca="false">M140/M145*100</f>
        <v>5.36475648389848</v>
      </c>
      <c r="O140" s="48"/>
    </row>
    <row r="141" customFormat="false" ht="12" hidden="false" customHeight="true" outlineLevel="0" collapsed="false">
      <c r="A141" s="12"/>
      <c r="B141" s="49" t="s">
        <v>18</v>
      </c>
      <c r="C141" s="50" t="n">
        <v>1</v>
      </c>
      <c r="D141" s="51" t="n">
        <f aca="false">C141/C145*100</f>
        <v>4.34782608695652</v>
      </c>
      <c r="E141" s="52" t="n">
        <v>1100.24</v>
      </c>
      <c r="F141" s="51" t="n">
        <f aca="false">E141/E145*100</f>
        <v>9.13476147698459</v>
      </c>
      <c r="G141" s="50" t="n">
        <v>0</v>
      </c>
      <c r="H141" s="51" t="n">
        <f aca="false">G141/G145*100</f>
        <v>0</v>
      </c>
      <c r="I141" s="52" t="n">
        <v>0</v>
      </c>
      <c r="J141" s="51" t="n">
        <f aca="false">I141/I145*100</f>
        <v>0</v>
      </c>
      <c r="K141" s="50" t="n">
        <f aca="false">C141+G141</f>
        <v>1</v>
      </c>
      <c r="L141" s="51" t="n">
        <f aca="false">K141/K145*100</f>
        <v>4.16666666666667</v>
      </c>
      <c r="M141" s="52" t="n">
        <f aca="false">E141+I141</f>
        <v>1100.24</v>
      </c>
      <c r="N141" s="53" t="n">
        <f aca="false">M141/M145*100</f>
        <v>8.96944044530895</v>
      </c>
      <c r="O141" s="48"/>
    </row>
    <row r="142" customFormat="false" ht="12" hidden="false" customHeight="true" outlineLevel="0" collapsed="false">
      <c r="A142" s="12"/>
      <c r="B142" s="49" t="s">
        <v>19</v>
      </c>
      <c r="C142" s="50" t="n">
        <v>2</v>
      </c>
      <c r="D142" s="51" t="n">
        <f aca="false">C142/C145*100</f>
        <v>8.69565217391304</v>
      </c>
      <c r="E142" s="52" t="n">
        <v>6831.96</v>
      </c>
      <c r="F142" s="51" t="n">
        <f aca="false">E142/E145*100</f>
        <v>56.7224651169742</v>
      </c>
      <c r="G142" s="50" t="n">
        <v>0</v>
      </c>
      <c r="H142" s="51" t="n">
        <f aca="false">G142/G145*100</f>
        <v>0</v>
      </c>
      <c r="I142" s="52" t="n">
        <v>0</v>
      </c>
      <c r="J142" s="51" t="n">
        <f aca="false">I142/I145*100</f>
        <v>0</v>
      </c>
      <c r="K142" s="50" t="n">
        <f aca="false">C142+G142</f>
        <v>2</v>
      </c>
      <c r="L142" s="51" t="n">
        <f aca="false">K142/K145*100</f>
        <v>8.33333333333333</v>
      </c>
      <c r="M142" s="52" t="n">
        <f aca="false">E142+I142</f>
        <v>6831.96</v>
      </c>
      <c r="N142" s="53" t="n">
        <f aca="false">M142/M145*100</f>
        <v>55.6959012076755</v>
      </c>
      <c r="O142" s="48"/>
    </row>
    <row r="143" customFormat="false" ht="12" hidden="false" customHeight="true" outlineLevel="0" collapsed="false">
      <c r="A143" s="12"/>
      <c r="B143" s="49" t="s">
        <v>20</v>
      </c>
      <c r="C143" s="50" t="n">
        <v>0</v>
      </c>
      <c r="D143" s="51" t="n">
        <f aca="false">C143/C145*100</f>
        <v>0</v>
      </c>
      <c r="E143" s="52" t="n">
        <v>0</v>
      </c>
      <c r="F143" s="51" t="n">
        <f aca="false">E143/E145*100</f>
        <v>0</v>
      </c>
      <c r="G143" s="50" t="n">
        <v>0</v>
      </c>
      <c r="H143" s="51" t="n">
        <f aca="false">G143/G145*100</f>
        <v>0</v>
      </c>
      <c r="I143" s="52" t="n">
        <v>0</v>
      </c>
      <c r="J143" s="51" t="n">
        <f aca="false">I143/I145*100</f>
        <v>0</v>
      </c>
      <c r="K143" s="50" t="n">
        <f aca="false">C143+G143</f>
        <v>0</v>
      </c>
      <c r="L143" s="51" t="n">
        <f aca="false">K143/K145*100</f>
        <v>0</v>
      </c>
      <c r="M143" s="52" t="n">
        <f aca="false">E143+I143</f>
        <v>0</v>
      </c>
      <c r="N143" s="53" t="n">
        <f aca="false">M143/M145*100</f>
        <v>0</v>
      </c>
      <c r="O143" s="48"/>
    </row>
    <row r="144" customFormat="false" ht="12" hidden="false" customHeight="true" outlineLevel="0" collapsed="false">
      <c r="A144" s="12"/>
      <c r="B144" s="54" t="s">
        <v>21</v>
      </c>
      <c r="C144" s="55" t="n">
        <v>0</v>
      </c>
      <c r="D144" s="56" t="n">
        <f aca="false">C144/C145*100</f>
        <v>0</v>
      </c>
      <c r="E144" s="57" t="n">
        <v>0</v>
      </c>
      <c r="F144" s="56" t="n">
        <f aca="false">E144/E145*100</f>
        <v>0</v>
      </c>
      <c r="G144" s="55" t="n">
        <v>0</v>
      </c>
      <c r="H144" s="56" t="n">
        <f aca="false">G144/G145*100</f>
        <v>0</v>
      </c>
      <c r="I144" s="57" t="n">
        <v>0</v>
      </c>
      <c r="J144" s="56" t="n">
        <f aca="false">I144/I145*100</f>
        <v>0</v>
      </c>
      <c r="K144" s="50" t="n">
        <f aca="false">C144+G144</f>
        <v>0</v>
      </c>
      <c r="L144" s="56" t="n">
        <f aca="false">K144/K145*100</f>
        <v>0</v>
      </c>
      <c r="M144" s="57" t="n">
        <f aca="false">E144+I144</f>
        <v>0</v>
      </c>
      <c r="N144" s="58" t="n">
        <f aca="false">M144/M145*100</f>
        <v>0</v>
      </c>
      <c r="O144" s="48"/>
    </row>
    <row r="145" customFormat="false" ht="12" hidden="false" customHeight="true" outlineLevel="0" collapsed="false">
      <c r="A145" s="12"/>
      <c r="B145" s="59" t="s">
        <v>22</v>
      </c>
      <c r="C145" s="44" t="n">
        <f aca="false">SUM(C136:C144)</f>
        <v>23</v>
      </c>
      <c r="D145" s="51" t="n">
        <f aca="false">SUM(D136:D144)</f>
        <v>100</v>
      </c>
      <c r="E145" s="46" t="n">
        <f aca="false">SUM(E136:E144)</f>
        <v>12044.54</v>
      </c>
      <c r="F145" s="51" t="n">
        <f aca="false">SUM(F136:F144)</f>
        <v>100</v>
      </c>
      <c r="G145" s="44" t="n">
        <f aca="false">SUM(G136:G144)</f>
        <v>1</v>
      </c>
      <c r="H145" s="51" t="n">
        <f aca="false">SUM(H136:H144)</f>
        <v>100</v>
      </c>
      <c r="I145" s="46" t="n">
        <f aca="false">SUM(I136:I144)</f>
        <v>222</v>
      </c>
      <c r="J145" s="51" t="n">
        <f aca="false">SUM(J136:J144)</f>
        <v>100</v>
      </c>
      <c r="K145" s="44" t="n">
        <f aca="false">SUM(K136:K144)</f>
        <v>24</v>
      </c>
      <c r="L145" s="51" t="n">
        <f aca="false">SUM(L136:L144)</f>
        <v>100</v>
      </c>
      <c r="M145" s="46" t="n">
        <f aca="false">SUM(M136:M144)</f>
        <v>12266.54</v>
      </c>
      <c r="N145" s="53" t="n">
        <f aca="false">SUM(N136:N144)</f>
        <v>100</v>
      </c>
      <c r="O145" s="60"/>
    </row>
    <row r="146" customFormat="false" ht="12" hidden="false" customHeight="true" outlineLevel="0" collapsed="false">
      <c r="A146" s="12" t="s">
        <v>50</v>
      </c>
      <c r="B146" s="43" t="s">
        <v>12</v>
      </c>
      <c r="C146" s="44" t="n">
        <v>5</v>
      </c>
      <c r="D146" s="45" t="n">
        <f aca="false">C146/C155*100</f>
        <v>16.6666666666667</v>
      </c>
      <c r="E146" s="46" t="n">
        <v>310.14</v>
      </c>
      <c r="F146" s="45" t="n">
        <f aca="false">E146/E155*100</f>
        <v>2.19739733044636</v>
      </c>
      <c r="G146" s="44" t="n">
        <v>0</v>
      </c>
      <c r="H146" s="45"/>
      <c r="I146" s="44" t="n">
        <v>0</v>
      </c>
      <c r="J146" s="45"/>
      <c r="K146" s="44" t="n">
        <f aca="false">C146+G146</f>
        <v>5</v>
      </c>
      <c r="L146" s="45" t="n">
        <f aca="false">K146/K155*100</f>
        <v>16.6666666666667</v>
      </c>
      <c r="M146" s="46" t="n">
        <f aca="false">E146+I146</f>
        <v>310.14</v>
      </c>
      <c r="N146" s="47" t="n">
        <f aca="false">M146/M155*100</f>
        <v>2.19739733044636</v>
      </c>
      <c r="O146" s="48"/>
    </row>
    <row r="147" customFormat="false" ht="12" hidden="false" customHeight="true" outlineLevel="0" collapsed="false">
      <c r="A147" s="12"/>
      <c r="B147" s="49" t="s">
        <v>14</v>
      </c>
      <c r="C147" s="50" t="n">
        <v>8</v>
      </c>
      <c r="D147" s="51" t="n">
        <f aca="false">C147/C155*100</f>
        <v>26.6666666666667</v>
      </c>
      <c r="E147" s="52" t="n">
        <v>1167.91</v>
      </c>
      <c r="F147" s="51" t="n">
        <f aca="false">E147/E155*100</f>
        <v>8.2748510872561</v>
      </c>
      <c r="G147" s="50" t="n">
        <v>0</v>
      </c>
      <c r="H147" s="51"/>
      <c r="I147" s="50" t="n">
        <v>0</v>
      </c>
      <c r="J147" s="51"/>
      <c r="K147" s="50" t="n">
        <f aca="false">C147+G147</f>
        <v>8</v>
      </c>
      <c r="L147" s="51" t="n">
        <f aca="false">K147/K155*100</f>
        <v>26.6666666666667</v>
      </c>
      <c r="M147" s="52" t="n">
        <f aca="false">E147+I147</f>
        <v>1167.91</v>
      </c>
      <c r="N147" s="53" t="n">
        <f aca="false">M147/M155*100</f>
        <v>8.2748510872561</v>
      </c>
      <c r="O147" s="48"/>
    </row>
    <row r="148" customFormat="false" ht="12" hidden="false" customHeight="true" outlineLevel="0" collapsed="false">
      <c r="A148" s="12"/>
      <c r="B148" s="49" t="s">
        <v>15</v>
      </c>
      <c r="C148" s="50" t="n">
        <v>4</v>
      </c>
      <c r="D148" s="51" t="n">
        <f aca="false">C148/C155*100</f>
        <v>13.3333333333333</v>
      </c>
      <c r="E148" s="52" t="n">
        <v>1025.85</v>
      </c>
      <c r="F148" s="51" t="n">
        <f aca="false">E148/E155*100</f>
        <v>7.26833059727348</v>
      </c>
      <c r="G148" s="50" t="n">
        <v>0</v>
      </c>
      <c r="H148" s="51"/>
      <c r="I148" s="50" t="n">
        <v>0</v>
      </c>
      <c r="J148" s="51"/>
      <c r="K148" s="50" t="n">
        <f aca="false">C148+G148</f>
        <v>4</v>
      </c>
      <c r="L148" s="51" t="n">
        <f aca="false">K148/K155*100</f>
        <v>13.3333333333333</v>
      </c>
      <c r="M148" s="52" t="n">
        <f aca="false">E148+I148</f>
        <v>1025.85</v>
      </c>
      <c r="N148" s="53" t="n">
        <f aca="false">M148/M155*100</f>
        <v>7.26833059727348</v>
      </c>
      <c r="O148" s="48"/>
    </row>
    <row r="149" customFormat="false" ht="12" hidden="false" customHeight="true" outlineLevel="0" collapsed="false">
      <c r="A149" s="12"/>
      <c r="B149" s="49" t="s">
        <v>16</v>
      </c>
      <c r="C149" s="50" t="n">
        <v>4</v>
      </c>
      <c r="D149" s="51" t="n">
        <f aca="false">C149/C155*100</f>
        <v>13.3333333333333</v>
      </c>
      <c r="E149" s="52" t="n">
        <v>1609</v>
      </c>
      <c r="F149" s="51" t="n">
        <f aca="false">E149/E155*100</f>
        <v>11.4000525720262</v>
      </c>
      <c r="G149" s="50" t="n">
        <v>0</v>
      </c>
      <c r="H149" s="51"/>
      <c r="I149" s="50" t="n">
        <v>0</v>
      </c>
      <c r="J149" s="51"/>
      <c r="K149" s="50" t="n">
        <f aca="false">C149+G149</f>
        <v>4</v>
      </c>
      <c r="L149" s="51" t="n">
        <f aca="false">K149/K155*100</f>
        <v>13.3333333333333</v>
      </c>
      <c r="M149" s="52" t="n">
        <f aca="false">E149+I149</f>
        <v>1609</v>
      </c>
      <c r="N149" s="53" t="n">
        <f aca="false">M149/M155*100</f>
        <v>11.4000525720262</v>
      </c>
      <c r="O149" s="48"/>
    </row>
    <row r="150" customFormat="false" ht="12" hidden="false" customHeight="true" outlineLevel="0" collapsed="false">
      <c r="A150" s="12"/>
      <c r="B150" s="49" t="s">
        <v>17</v>
      </c>
      <c r="C150" s="50" t="n">
        <v>6</v>
      </c>
      <c r="D150" s="51" t="n">
        <f aca="false">C150/C155*100</f>
        <v>20</v>
      </c>
      <c r="E150" s="52" t="n">
        <v>4730.13</v>
      </c>
      <c r="F150" s="51" t="n">
        <f aca="false">E150/E155*100</f>
        <v>33.5138164527769</v>
      </c>
      <c r="G150" s="50" t="n">
        <v>0</v>
      </c>
      <c r="H150" s="51"/>
      <c r="I150" s="50" t="n">
        <v>0</v>
      </c>
      <c r="J150" s="51"/>
      <c r="K150" s="50" t="n">
        <f aca="false">C150+G150</f>
        <v>6</v>
      </c>
      <c r="L150" s="51" t="n">
        <f aca="false">K150/K155*100</f>
        <v>20</v>
      </c>
      <c r="M150" s="52" t="n">
        <f aca="false">E150+I150</f>
        <v>4730.13</v>
      </c>
      <c r="N150" s="53" t="n">
        <f aca="false">M150/M155*100</f>
        <v>33.5138164527769</v>
      </c>
      <c r="O150" s="48"/>
    </row>
    <row r="151" customFormat="false" ht="12" hidden="false" customHeight="true" outlineLevel="0" collapsed="false">
      <c r="A151" s="12"/>
      <c r="B151" s="49" t="s">
        <v>18</v>
      </c>
      <c r="C151" s="50" t="n">
        <v>2</v>
      </c>
      <c r="D151" s="51" t="n">
        <f aca="false">C151/C155*100</f>
        <v>6.66666666666667</v>
      </c>
      <c r="E151" s="52" t="n">
        <v>3022.94</v>
      </c>
      <c r="F151" s="51" t="n">
        <f aca="false">E151/E155*100</f>
        <v>21.4180701815294</v>
      </c>
      <c r="G151" s="50" t="n">
        <v>0</v>
      </c>
      <c r="H151" s="51"/>
      <c r="I151" s="50" t="n">
        <v>0</v>
      </c>
      <c r="J151" s="51"/>
      <c r="K151" s="50" t="n">
        <f aca="false">C151+G151</f>
        <v>2</v>
      </c>
      <c r="L151" s="51" t="n">
        <f aca="false">K151/K155*100</f>
        <v>6.66666666666667</v>
      </c>
      <c r="M151" s="52" t="n">
        <f aca="false">E151+I151</f>
        <v>3022.94</v>
      </c>
      <c r="N151" s="53" t="n">
        <f aca="false">M151/M155*100</f>
        <v>21.4180701815294</v>
      </c>
      <c r="O151" s="48"/>
    </row>
    <row r="152" customFormat="false" ht="12" hidden="false" customHeight="true" outlineLevel="0" collapsed="false">
      <c r="A152" s="12"/>
      <c r="B152" s="49" t="s">
        <v>19</v>
      </c>
      <c r="C152" s="50" t="n">
        <v>1</v>
      </c>
      <c r="D152" s="51" t="n">
        <f aca="false">C152/C155*100</f>
        <v>3.33333333333333</v>
      </c>
      <c r="E152" s="52" t="n">
        <v>2248</v>
      </c>
      <c r="F152" s="51" t="n">
        <f aca="false">E152/E155*100</f>
        <v>15.9274817786916</v>
      </c>
      <c r="G152" s="50" t="n">
        <v>0</v>
      </c>
      <c r="H152" s="51"/>
      <c r="I152" s="50" t="n">
        <v>0</v>
      </c>
      <c r="J152" s="51"/>
      <c r="K152" s="50" t="n">
        <f aca="false">C152+G152</f>
        <v>1</v>
      </c>
      <c r="L152" s="51" t="n">
        <f aca="false">K152/K155*100</f>
        <v>3.33333333333333</v>
      </c>
      <c r="M152" s="52" t="n">
        <f aca="false">E152+I152</f>
        <v>2248</v>
      </c>
      <c r="N152" s="53" t="n">
        <f aca="false">M152/M155*100</f>
        <v>15.9274817786916</v>
      </c>
      <c r="O152" s="48"/>
    </row>
    <row r="153" customFormat="false" ht="12" hidden="false" customHeight="true" outlineLevel="0" collapsed="false">
      <c r="A153" s="12"/>
      <c r="B153" s="49" t="s">
        <v>20</v>
      </c>
      <c r="C153" s="50" t="n">
        <v>0</v>
      </c>
      <c r="D153" s="51" t="n">
        <f aca="false">C153/C155*100</f>
        <v>0</v>
      </c>
      <c r="E153" s="52" t="n">
        <v>0</v>
      </c>
      <c r="F153" s="51" t="n">
        <f aca="false">E153/E155*100</f>
        <v>0</v>
      </c>
      <c r="G153" s="50" t="n">
        <v>0</v>
      </c>
      <c r="H153" s="51"/>
      <c r="I153" s="50" t="n">
        <v>0</v>
      </c>
      <c r="J153" s="51"/>
      <c r="K153" s="50" t="n">
        <f aca="false">C153+G153</f>
        <v>0</v>
      </c>
      <c r="L153" s="51" t="n">
        <f aca="false">K153/K155*100</f>
        <v>0</v>
      </c>
      <c r="M153" s="52" t="n">
        <f aca="false">E153+I153</f>
        <v>0</v>
      </c>
      <c r="N153" s="53" t="n">
        <f aca="false">M153/M155*100</f>
        <v>0</v>
      </c>
      <c r="O153" s="48"/>
    </row>
    <row r="154" customFormat="false" ht="12" hidden="false" customHeight="true" outlineLevel="0" collapsed="false">
      <c r="A154" s="12"/>
      <c r="B154" s="54" t="s">
        <v>21</v>
      </c>
      <c r="C154" s="55" t="n">
        <v>0</v>
      </c>
      <c r="D154" s="56" t="n">
        <f aca="false">C154/C155*100</f>
        <v>0</v>
      </c>
      <c r="E154" s="57" t="n">
        <v>0</v>
      </c>
      <c r="F154" s="56" t="n">
        <f aca="false">E154/E155*100</f>
        <v>0</v>
      </c>
      <c r="G154" s="55" t="n">
        <v>0</v>
      </c>
      <c r="H154" s="56"/>
      <c r="I154" s="55" t="n">
        <v>0</v>
      </c>
      <c r="J154" s="56"/>
      <c r="K154" s="50" t="n">
        <f aca="false">C154+G154</f>
        <v>0</v>
      </c>
      <c r="L154" s="56" t="n">
        <f aca="false">K154/K155*100</f>
        <v>0</v>
      </c>
      <c r="M154" s="57" t="n">
        <f aca="false">E154+I154</f>
        <v>0</v>
      </c>
      <c r="N154" s="58" t="n">
        <f aca="false">M154/M155*100</f>
        <v>0</v>
      </c>
      <c r="O154" s="48"/>
    </row>
    <row r="155" customFormat="false" ht="12" hidden="false" customHeight="true" outlineLevel="0" collapsed="false">
      <c r="A155" s="12"/>
      <c r="B155" s="59" t="s">
        <v>22</v>
      </c>
      <c r="C155" s="44" t="n">
        <f aca="false">SUM(C146:C154)</f>
        <v>30</v>
      </c>
      <c r="D155" s="51" t="n">
        <f aca="false">SUM(D146:D154)</f>
        <v>100</v>
      </c>
      <c r="E155" s="46" t="n">
        <f aca="false">SUM(E146:E154)</f>
        <v>14113.97</v>
      </c>
      <c r="F155" s="51" t="n">
        <f aca="false">SUM(F146:F154)</f>
        <v>100</v>
      </c>
      <c r="G155" s="44" t="n">
        <f aca="false">SUM(G146:G154)</f>
        <v>0</v>
      </c>
      <c r="H155" s="51" t="n">
        <f aca="false">SUM(H146:H154)</f>
        <v>0</v>
      </c>
      <c r="I155" s="44" t="n">
        <f aca="false">SUM(I146:I154)</f>
        <v>0</v>
      </c>
      <c r="J155" s="51" t="n">
        <f aca="false">SUM(J146:J154)</f>
        <v>0</v>
      </c>
      <c r="K155" s="44" t="n">
        <f aca="false">SUM(K146:K154)</f>
        <v>30</v>
      </c>
      <c r="L155" s="51" t="n">
        <f aca="false">SUM(L146:L154)</f>
        <v>100</v>
      </c>
      <c r="M155" s="46" t="n">
        <f aca="false">SUM(M146:M154)</f>
        <v>14113.97</v>
      </c>
      <c r="N155" s="53" t="n">
        <f aca="false">SUM(N146:N154)</f>
        <v>100</v>
      </c>
      <c r="O155" s="60"/>
    </row>
    <row r="156" customFormat="false" ht="12" hidden="false" customHeight="true" outlineLevel="0" collapsed="false">
      <c r="A156" s="12" t="s">
        <v>51</v>
      </c>
      <c r="B156" s="43" t="s">
        <v>12</v>
      </c>
      <c r="C156" s="44" t="n">
        <v>3</v>
      </c>
      <c r="D156" s="45" t="n">
        <f aca="false">C156/C165*100</f>
        <v>27.2727272727273</v>
      </c>
      <c r="E156" s="46" t="n">
        <v>152</v>
      </c>
      <c r="F156" s="45" t="n">
        <f aca="false">E156/E165*100</f>
        <v>3.49686547420487</v>
      </c>
      <c r="G156" s="44" t="n">
        <v>1</v>
      </c>
      <c r="H156" s="45" t="n">
        <f aca="false">G156/G165*100</f>
        <v>33.3333333333333</v>
      </c>
      <c r="I156" s="46" t="n">
        <v>18.41</v>
      </c>
      <c r="J156" s="45" t="n">
        <f aca="false">I156/I165*100</f>
        <v>0.620276749224233</v>
      </c>
      <c r="K156" s="44" t="n">
        <f aca="false">C156+G156</f>
        <v>4</v>
      </c>
      <c r="L156" s="45" t="n">
        <f aca="false">K156/K165*100</f>
        <v>28.5714285714286</v>
      </c>
      <c r="M156" s="46" t="n">
        <f aca="false">E156+I156</f>
        <v>170.41</v>
      </c>
      <c r="N156" s="47" t="n">
        <f aca="false">M156/M165*100</f>
        <v>2.32966678423685</v>
      </c>
      <c r="O156" s="48"/>
    </row>
    <row r="157" customFormat="false" ht="12" hidden="false" customHeight="true" outlineLevel="0" collapsed="false">
      <c r="A157" s="12"/>
      <c r="B157" s="49" t="s">
        <v>14</v>
      </c>
      <c r="C157" s="50" t="n">
        <v>2</v>
      </c>
      <c r="D157" s="51" t="n">
        <f aca="false">C157/C165*100</f>
        <v>18.1818181818182</v>
      </c>
      <c r="E157" s="52" t="n">
        <v>275</v>
      </c>
      <c r="F157" s="51" t="n">
        <f aca="false">E157/E165*100</f>
        <v>6.3265658250417</v>
      </c>
      <c r="G157" s="50" t="n">
        <v>0</v>
      </c>
      <c r="H157" s="51" t="n">
        <f aca="false">G157/G165*100</f>
        <v>0</v>
      </c>
      <c r="I157" s="52" t="n">
        <v>0</v>
      </c>
      <c r="J157" s="51" t="n">
        <f aca="false">I157/I165*100</f>
        <v>0</v>
      </c>
      <c r="K157" s="50" t="n">
        <f aca="false">C157+G157</f>
        <v>2</v>
      </c>
      <c r="L157" s="51" t="n">
        <f aca="false">K157/K165*100</f>
        <v>14.2857142857143</v>
      </c>
      <c r="M157" s="52" t="n">
        <f aca="false">E157+I157</f>
        <v>275</v>
      </c>
      <c r="N157" s="53" t="n">
        <f aca="false">M157/M165*100</f>
        <v>3.75951156425757</v>
      </c>
      <c r="O157" s="48"/>
    </row>
    <row r="158" customFormat="false" ht="12" hidden="false" customHeight="true" outlineLevel="0" collapsed="false">
      <c r="A158" s="12"/>
      <c r="B158" s="49" t="s">
        <v>15</v>
      </c>
      <c r="C158" s="50" t="n">
        <v>2</v>
      </c>
      <c r="D158" s="51" t="n">
        <f aca="false">C158/C165*100</f>
        <v>18.1818181818182</v>
      </c>
      <c r="E158" s="52" t="n">
        <v>494.75</v>
      </c>
      <c r="F158" s="51" t="n">
        <f aca="false">E158/E165*100</f>
        <v>11.3820670615977</v>
      </c>
      <c r="G158" s="50" t="n">
        <v>0</v>
      </c>
      <c r="H158" s="51" t="n">
        <f aca="false">G158/G165*100</f>
        <v>0</v>
      </c>
      <c r="I158" s="52" t="n">
        <v>0</v>
      </c>
      <c r="J158" s="51" t="n">
        <f aca="false">I158/I165*100</f>
        <v>0</v>
      </c>
      <c r="K158" s="50" t="n">
        <f aca="false">C158+G158</f>
        <v>2</v>
      </c>
      <c r="L158" s="51" t="n">
        <f aca="false">K158/K165*100</f>
        <v>14.2857142857143</v>
      </c>
      <c r="M158" s="52" t="n">
        <f aca="false">E158+I158</f>
        <v>494.75</v>
      </c>
      <c r="N158" s="53" t="n">
        <f aca="false">M158/M165*100</f>
        <v>6.76370307787794</v>
      </c>
      <c r="O158" s="48"/>
    </row>
    <row r="159" customFormat="false" ht="12" hidden="false" customHeight="true" outlineLevel="0" collapsed="false">
      <c r="A159" s="12"/>
      <c r="B159" s="49" t="s">
        <v>16</v>
      </c>
      <c r="C159" s="50" t="n">
        <v>2</v>
      </c>
      <c r="D159" s="51" t="n">
        <f aca="false">C159/C165*100</f>
        <v>18.1818181818182</v>
      </c>
      <c r="E159" s="52" t="n">
        <v>701</v>
      </c>
      <c r="F159" s="51" t="n">
        <f aca="false">E159/E165*100</f>
        <v>16.126991430379</v>
      </c>
      <c r="G159" s="50" t="n">
        <v>0</v>
      </c>
      <c r="H159" s="51" t="n">
        <f aca="false">G159/G165*100</f>
        <v>0</v>
      </c>
      <c r="I159" s="52" t="n">
        <v>0</v>
      </c>
      <c r="J159" s="51" t="n">
        <f aca="false">I159/I165*100</f>
        <v>0</v>
      </c>
      <c r="K159" s="50" t="n">
        <f aca="false">C159+G159</f>
        <v>2</v>
      </c>
      <c r="L159" s="51" t="n">
        <f aca="false">K159/K165*100</f>
        <v>14.2857142857143</v>
      </c>
      <c r="M159" s="52" t="n">
        <f aca="false">E159+I159</f>
        <v>701</v>
      </c>
      <c r="N159" s="53" t="n">
        <f aca="false">M159/M165*100</f>
        <v>9.58333675107112</v>
      </c>
      <c r="O159" s="48"/>
    </row>
    <row r="160" customFormat="false" ht="12" hidden="false" customHeight="true" outlineLevel="0" collapsed="false">
      <c r="A160" s="12"/>
      <c r="B160" s="49" t="s">
        <v>17</v>
      </c>
      <c r="C160" s="50" t="n">
        <v>0</v>
      </c>
      <c r="D160" s="51" t="n">
        <f aca="false">C160/C165*100</f>
        <v>0</v>
      </c>
      <c r="E160" s="52" t="n">
        <v>0</v>
      </c>
      <c r="F160" s="51" t="n">
        <f aca="false">E160/E165*100</f>
        <v>0</v>
      </c>
      <c r="G160" s="50" t="n">
        <v>1</v>
      </c>
      <c r="H160" s="51" t="n">
        <f aca="false">G160/G165*100</f>
        <v>33.3333333333333</v>
      </c>
      <c r="I160" s="52" t="n">
        <v>918.55</v>
      </c>
      <c r="J160" s="51" t="n">
        <f aca="false">I160/I165*100</f>
        <v>30.9481373166713</v>
      </c>
      <c r="K160" s="50" t="n">
        <f aca="false">C160+G160</f>
        <v>1</v>
      </c>
      <c r="L160" s="51" t="n">
        <f aca="false">K160/K165*100</f>
        <v>7.14285714285714</v>
      </c>
      <c r="M160" s="52" t="n">
        <f aca="false">E160+I160</f>
        <v>918.55</v>
      </c>
      <c r="N160" s="53" t="n">
        <f aca="false">M160/M165*100</f>
        <v>12.5574521721774</v>
      </c>
      <c r="O160" s="48"/>
    </row>
    <row r="161" customFormat="false" ht="12" hidden="false" customHeight="true" outlineLevel="0" collapsed="false">
      <c r="A161" s="12"/>
      <c r="B161" s="49" t="s">
        <v>18</v>
      </c>
      <c r="C161" s="50" t="n">
        <v>2</v>
      </c>
      <c r="D161" s="51" t="n">
        <f aca="false">C161/C165*100</f>
        <v>18.1818181818182</v>
      </c>
      <c r="E161" s="52" t="n">
        <v>2724</v>
      </c>
      <c r="F161" s="51" t="n">
        <f aca="false">E161/E165*100</f>
        <v>62.6675102087767</v>
      </c>
      <c r="G161" s="50" t="n">
        <v>0</v>
      </c>
      <c r="H161" s="51" t="n">
        <f aca="false">G161/G165*100</f>
        <v>0</v>
      </c>
      <c r="I161" s="52" t="n">
        <v>0</v>
      </c>
      <c r="J161" s="51" t="n">
        <f aca="false">I161/I165*100</f>
        <v>0</v>
      </c>
      <c r="K161" s="50" t="n">
        <f aca="false">C161+G161</f>
        <v>2</v>
      </c>
      <c r="L161" s="51" t="n">
        <f aca="false">K161/K165*100</f>
        <v>14.2857142857143</v>
      </c>
      <c r="M161" s="52" t="n">
        <f aca="false">E161+I161</f>
        <v>2724</v>
      </c>
      <c r="N161" s="53" t="n">
        <f aca="false">M161/M165*100</f>
        <v>37.2396709128641</v>
      </c>
      <c r="O161" s="48"/>
    </row>
    <row r="162" customFormat="false" ht="12" hidden="false" customHeight="true" outlineLevel="0" collapsed="false">
      <c r="A162" s="12"/>
      <c r="B162" s="49" t="s">
        <v>19</v>
      </c>
      <c r="C162" s="50" t="n">
        <v>0</v>
      </c>
      <c r="D162" s="51" t="n">
        <f aca="false">C162/C165*100</f>
        <v>0</v>
      </c>
      <c r="E162" s="52" t="n">
        <v>0</v>
      </c>
      <c r="F162" s="51" t="n">
        <f aca="false">E162/E165*100</f>
        <v>0</v>
      </c>
      <c r="G162" s="50" t="n">
        <v>1</v>
      </c>
      <c r="H162" s="51" t="n">
        <f aca="false">G162/G165*100</f>
        <v>33.3333333333333</v>
      </c>
      <c r="I162" s="52" t="n">
        <v>2031.07</v>
      </c>
      <c r="J162" s="51" t="n">
        <f aca="false">I162/I165*100</f>
        <v>68.4315859341045</v>
      </c>
      <c r="K162" s="50" t="n">
        <f aca="false">C162+G162</f>
        <v>1</v>
      </c>
      <c r="L162" s="51" t="n">
        <f aca="false">K162/K165*100</f>
        <v>7.14285714285714</v>
      </c>
      <c r="M162" s="52" t="n">
        <f aca="false">E162+I162</f>
        <v>2031.07</v>
      </c>
      <c r="N162" s="53" t="n">
        <f aca="false">M162/M165*100</f>
        <v>27.766658737515</v>
      </c>
      <c r="O162" s="48"/>
    </row>
    <row r="163" customFormat="false" ht="12" hidden="false" customHeight="true" outlineLevel="0" collapsed="false">
      <c r="A163" s="12"/>
      <c r="B163" s="49" t="s">
        <v>20</v>
      </c>
      <c r="C163" s="50" t="n">
        <v>0</v>
      </c>
      <c r="D163" s="51" t="n">
        <f aca="false">C163/C165*100</f>
        <v>0</v>
      </c>
      <c r="E163" s="52" t="n">
        <v>0</v>
      </c>
      <c r="F163" s="51" t="n">
        <f aca="false">E163/E165*100</f>
        <v>0</v>
      </c>
      <c r="G163" s="50" t="n">
        <v>0</v>
      </c>
      <c r="H163" s="51" t="n">
        <f aca="false">G163/G165*100</f>
        <v>0</v>
      </c>
      <c r="I163" s="52" t="n">
        <v>0</v>
      </c>
      <c r="J163" s="51" t="n">
        <f aca="false">I163/I165*100</f>
        <v>0</v>
      </c>
      <c r="K163" s="50" t="n">
        <f aca="false">C163+G163</f>
        <v>0</v>
      </c>
      <c r="L163" s="51" t="n">
        <f aca="false">K163/K165*100</f>
        <v>0</v>
      </c>
      <c r="M163" s="52" t="n">
        <f aca="false">E163+I163</f>
        <v>0</v>
      </c>
      <c r="N163" s="53" t="n">
        <f aca="false">M163/M165*100</f>
        <v>0</v>
      </c>
      <c r="O163" s="48"/>
    </row>
    <row r="164" customFormat="false" ht="12" hidden="false" customHeight="true" outlineLevel="0" collapsed="false">
      <c r="A164" s="12"/>
      <c r="B164" s="54" t="s">
        <v>21</v>
      </c>
      <c r="C164" s="55" t="n">
        <v>0</v>
      </c>
      <c r="D164" s="56" t="n">
        <f aca="false">C164/C165*100</f>
        <v>0</v>
      </c>
      <c r="E164" s="57" t="n">
        <v>0</v>
      </c>
      <c r="F164" s="56" t="n">
        <f aca="false">E164/E165*100</f>
        <v>0</v>
      </c>
      <c r="G164" s="55" t="n">
        <v>0</v>
      </c>
      <c r="H164" s="56" t="n">
        <f aca="false">G164/G165*100</f>
        <v>0</v>
      </c>
      <c r="I164" s="57" t="n">
        <v>0</v>
      </c>
      <c r="J164" s="56" t="n">
        <f aca="false">I164/I165*100</f>
        <v>0</v>
      </c>
      <c r="K164" s="50" t="n">
        <f aca="false">C164+G164</f>
        <v>0</v>
      </c>
      <c r="L164" s="56" t="n">
        <f aca="false">K164/K165*100</f>
        <v>0</v>
      </c>
      <c r="M164" s="57" t="n">
        <f aca="false">E164+I164</f>
        <v>0</v>
      </c>
      <c r="N164" s="58" t="n">
        <f aca="false">M164/M165*100</f>
        <v>0</v>
      </c>
      <c r="O164" s="48"/>
    </row>
    <row r="165" customFormat="false" ht="12" hidden="false" customHeight="true" outlineLevel="0" collapsed="false">
      <c r="A165" s="12"/>
      <c r="B165" s="59" t="s">
        <v>22</v>
      </c>
      <c r="C165" s="44" t="n">
        <f aca="false">SUM(C156:C164)</f>
        <v>11</v>
      </c>
      <c r="D165" s="51" t="n">
        <f aca="false">SUM(D156:D164)</f>
        <v>100</v>
      </c>
      <c r="E165" s="46" t="n">
        <f aca="false">SUM(E156:E164)</f>
        <v>4346.75</v>
      </c>
      <c r="F165" s="51" t="n">
        <f aca="false">SUM(F156:F164)</f>
        <v>100</v>
      </c>
      <c r="G165" s="44" t="n">
        <f aca="false">SUM(G156:G164)</f>
        <v>3</v>
      </c>
      <c r="H165" s="51" t="n">
        <f aca="false">SUM(H156:H164)</f>
        <v>100</v>
      </c>
      <c r="I165" s="46" t="n">
        <f aca="false">SUM(I156:I164)</f>
        <v>2968.03</v>
      </c>
      <c r="J165" s="51" t="n">
        <f aca="false">SUM(J156:J164)</f>
        <v>100</v>
      </c>
      <c r="K165" s="44" t="n">
        <f aca="false">SUM(K156:K164)</f>
        <v>14</v>
      </c>
      <c r="L165" s="51" t="n">
        <f aca="false">SUM(L156:L164)</f>
        <v>100</v>
      </c>
      <c r="M165" s="46" t="n">
        <f aca="false">SUM(M156:M164)</f>
        <v>7314.78</v>
      </c>
      <c r="N165" s="53" t="n">
        <f aca="false">SUM(N156:N164)</f>
        <v>100</v>
      </c>
      <c r="O165" s="60"/>
    </row>
    <row r="166" customFormat="false" ht="12" hidden="false" customHeight="true" outlineLevel="0" collapsed="false">
      <c r="A166" s="12" t="s">
        <v>52</v>
      </c>
      <c r="B166" s="43" t="s">
        <v>12</v>
      </c>
      <c r="C166" s="44" t="n">
        <v>7</v>
      </c>
      <c r="D166" s="45" t="n">
        <f aca="false">C166/C175*100</f>
        <v>5.88235294117647</v>
      </c>
      <c r="E166" s="46" t="n">
        <v>462</v>
      </c>
      <c r="F166" s="45" t="n">
        <f aca="false">E166/E175*100</f>
        <v>0.288152677509066</v>
      </c>
      <c r="G166" s="44" t="n">
        <v>0</v>
      </c>
      <c r="H166" s="45" t="n">
        <f aca="false">G166/G175*100</f>
        <v>0</v>
      </c>
      <c r="I166" s="46" t="n">
        <v>0</v>
      </c>
      <c r="J166" s="45" t="n">
        <f aca="false">I166/I175*100</f>
        <v>0</v>
      </c>
      <c r="K166" s="44" t="n">
        <f aca="false">C166+G166</f>
        <v>7</v>
      </c>
      <c r="L166" s="45" t="n">
        <f aca="false">K166/K175*100</f>
        <v>5.6</v>
      </c>
      <c r="M166" s="46" t="n">
        <f aca="false">E166+I166</f>
        <v>462</v>
      </c>
      <c r="N166" s="47" t="n">
        <f aca="false">M166/M175*100</f>
        <v>0.245259940234081</v>
      </c>
      <c r="O166" s="48"/>
    </row>
    <row r="167" customFormat="false" ht="12" hidden="false" customHeight="true" outlineLevel="0" collapsed="false">
      <c r="A167" s="12"/>
      <c r="B167" s="49" t="s">
        <v>14</v>
      </c>
      <c r="C167" s="50" t="n">
        <v>13</v>
      </c>
      <c r="D167" s="51" t="n">
        <f aca="false">C167/C175*100</f>
        <v>10.9243697478992</v>
      </c>
      <c r="E167" s="52" t="n">
        <v>1997</v>
      </c>
      <c r="F167" s="51" t="n">
        <f aca="false">E167/E175*100</f>
        <v>1.24554306706841</v>
      </c>
      <c r="G167" s="50" t="n">
        <v>1</v>
      </c>
      <c r="H167" s="51" t="n">
        <f aca="false">G167/G175*100</f>
        <v>16.6666666666667</v>
      </c>
      <c r="I167" s="52" t="n">
        <v>195</v>
      </c>
      <c r="J167" s="51" t="n">
        <f aca="false">I167/I175*100</f>
        <v>0.695437572887207</v>
      </c>
      <c r="K167" s="50" t="n">
        <f aca="false">C167+G167</f>
        <v>14</v>
      </c>
      <c r="L167" s="51" t="n">
        <f aca="false">K167/K175*100</f>
        <v>11.2</v>
      </c>
      <c r="M167" s="52" t="n">
        <f aca="false">E167+I167</f>
        <v>2192</v>
      </c>
      <c r="N167" s="53" t="n">
        <f aca="false">M167/M175*100</f>
        <v>1.16365755193313</v>
      </c>
      <c r="O167" s="48"/>
    </row>
    <row r="168" customFormat="false" ht="12" hidden="false" customHeight="true" outlineLevel="0" collapsed="false">
      <c r="A168" s="12"/>
      <c r="B168" s="49" t="s">
        <v>15</v>
      </c>
      <c r="C168" s="50" t="n">
        <v>10</v>
      </c>
      <c r="D168" s="51" t="n">
        <f aca="false">C168/C175*100</f>
        <v>8.40336134453782</v>
      </c>
      <c r="E168" s="52" t="n">
        <v>2521.56</v>
      </c>
      <c r="F168" s="51" t="n">
        <f aca="false">E168/E175*100</f>
        <v>1.57271486038909</v>
      </c>
      <c r="G168" s="50" t="n">
        <v>0</v>
      </c>
      <c r="H168" s="51" t="n">
        <f aca="false">G168/G175*100</f>
        <v>0</v>
      </c>
      <c r="I168" s="52" t="n">
        <v>0</v>
      </c>
      <c r="J168" s="51" t="n">
        <f aca="false">I168/I175*100</f>
        <v>0</v>
      </c>
      <c r="K168" s="50" t="n">
        <f aca="false">C168+G168</f>
        <v>10</v>
      </c>
      <c r="L168" s="51" t="n">
        <f aca="false">K168/K175*100</f>
        <v>8</v>
      </c>
      <c r="M168" s="52" t="n">
        <f aca="false">E168+I168</f>
        <v>2521.56</v>
      </c>
      <c r="N168" s="53" t="n">
        <f aca="false">M168/M175*100</f>
        <v>1.33860964263344</v>
      </c>
      <c r="O168" s="48"/>
    </row>
    <row r="169" customFormat="false" ht="12" hidden="false" customHeight="true" outlineLevel="0" collapsed="false">
      <c r="A169" s="12"/>
      <c r="B169" s="49" t="s">
        <v>16</v>
      </c>
      <c r="C169" s="50" t="n">
        <v>22</v>
      </c>
      <c r="D169" s="51" t="n">
        <f aca="false">C169/C175*100</f>
        <v>18.4873949579832</v>
      </c>
      <c r="E169" s="52" t="n">
        <v>8897.42</v>
      </c>
      <c r="F169" s="51" t="n">
        <f aca="false">E169/E175*100</f>
        <v>5.54938397385869</v>
      </c>
      <c r="G169" s="50" t="n">
        <v>0</v>
      </c>
      <c r="H169" s="51" t="n">
        <f aca="false">G169/G175*100</f>
        <v>0</v>
      </c>
      <c r="I169" s="52" t="n">
        <v>0</v>
      </c>
      <c r="J169" s="51" t="n">
        <f aca="false">I169/I175*100</f>
        <v>0</v>
      </c>
      <c r="K169" s="50" t="n">
        <f aca="false">C169+G169</f>
        <v>22</v>
      </c>
      <c r="L169" s="51" t="n">
        <f aca="false">K169/K175*100</f>
        <v>17.6</v>
      </c>
      <c r="M169" s="52" t="n">
        <f aca="false">E169+I169</f>
        <v>8897.42</v>
      </c>
      <c r="N169" s="53" t="n">
        <f aca="false">M169/M175*100</f>
        <v>4.72333484293835</v>
      </c>
      <c r="O169" s="48"/>
    </row>
    <row r="170" customFormat="false" ht="12" hidden="false" customHeight="true" outlineLevel="0" collapsed="false">
      <c r="A170" s="12"/>
      <c r="B170" s="49" t="s">
        <v>17</v>
      </c>
      <c r="C170" s="50" t="n">
        <v>28</v>
      </c>
      <c r="D170" s="51" t="n">
        <f aca="false">C170/C175*100</f>
        <v>23.5294117647059</v>
      </c>
      <c r="E170" s="52" t="n">
        <v>18619.49</v>
      </c>
      <c r="F170" s="51" t="n">
        <f aca="false">E170/E175*100</f>
        <v>11.6131080029292</v>
      </c>
      <c r="G170" s="50" t="n">
        <v>0</v>
      </c>
      <c r="H170" s="51" t="n">
        <f aca="false">G170/G175*100</f>
        <v>0</v>
      </c>
      <c r="I170" s="52" t="n">
        <v>0</v>
      </c>
      <c r="J170" s="51" t="n">
        <f aca="false">I170/I175*100</f>
        <v>0</v>
      </c>
      <c r="K170" s="50" t="n">
        <f aca="false">C170+G170</f>
        <v>28</v>
      </c>
      <c r="L170" s="51" t="n">
        <f aca="false">K170/K175*100</f>
        <v>22.4</v>
      </c>
      <c r="M170" s="52" t="n">
        <f aca="false">E170+I170</f>
        <v>18619.49</v>
      </c>
      <c r="N170" s="53" t="n">
        <f aca="false">M170/M175*100</f>
        <v>9.8844480618811</v>
      </c>
      <c r="O170" s="48"/>
    </row>
    <row r="171" customFormat="false" ht="12" hidden="false" customHeight="true" outlineLevel="0" collapsed="false">
      <c r="A171" s="12"/>
      <c r="B171" s="49" t="s">
        <v>18</v>
      </c>
      <c r="C171" s="50" t="n">
        <v>14</v>
      </c>
      <c r="D171" s="51" t="n">
        <f aca="false">C171/C175*100</f>
        <v>11.7647058823529</v>
      </c>
      <c r="E171" s="52" t="n">
        <v>20473.6</v>
      </c>
      <c r="F171" s="51" t="n">
        <f aca="false">E171/E175*100</f>
        <v>12.7695295633109</v>
      </c>
      <c r="G171" s="50" t="n">
        <v>2</v>
      </c>
      <c r="H171" s="51" t="n">
        <f aca="false">G171/G175*100</f>
        <v>33.3333333333333</v>
      </c>
      <c r="I171" s="52" t="n">
        <v>2709</v>
      </c>
      <c r="J171" s="51" t="n">
        <f aca="false">I171/I175*100</f>
        <v>9.66123274334074</v>
      </c>
      <c r="K171" s="50" t="n">
        <f aca="false">C171+G171</f>
        <v>16</v>
      </c>
      <c r="L171" s="51" t="n">
        <f aca="false">K171/K175*100</f>
        <v>12.8</v>
      </c>
      <c r="M171" s="52" t="n">
        <f aca="false">E171+I171</f>
        <v>23182.6</v>
      </c>
      <c r="N171" s="53" t="n">
        <f aca="false">M171/M175*100</f>
        <v>12.3068465161701</v>
      </c>
      <c r="O171" s="48"/>
    </row>
    <row r="172" customFormat="false" ht="12" hidden="false" customHeight="true" outlineLevel="0" collapsed="false">
      <c r="A172" s="12"/>
      <c r="B172" s="49" t="s">
        <v>19</v>
      </c>
      <c r="C172" s="50" t="n">
        <v>20</v>
      </c>
      <c r="D172" s="51" t="n">
        <f aca="false">C172/C175*100</f>
        <v>16.8067226890756</v>
      </c>
      <c r="E172" s="52" t="n">
        <v>60214.6</v>
      </c>
      <c r="F172" s="51" t="n">
        <f aca="false">E172/E175*100</f>
        <v>37.5562731929381</v>
      </c>
      <c r="G172" s="50" t="n">
        <v>1</v>
      </c>
      <c r="H172" s="51" t="n">
        <f aca="false">G172/G175*100</f>
        <v>16.6666666666667</v>
      </c>
      <c r="I172" s="52" t="n">
        <v>3539</v>
      </c>
      <c r="J172" s="51" t="n">
        <f aca="false">I172/I175*100</f>
        <v>12.6213003612709</v>
      </c>
      <c r="K172" s="50" t="n">
        <f aca="false">C172+G172</f>
        <v>21</v>
      </c>
      <c r="L172" s="51" t="n">
        <f aca="false">K172/K175*100</f>
        <v>16.8</v>
      </c>
      <c r="M172" s="52" t="n">
        <f aca="false">E172+I172</f>
        <v>63753.6</v>
      </c>
      <c r="N172" s="53" t="n">
        <f aca="false">M172/M175*100</f>
        <v>33.8445976746916</v>
      </c>
      <c r="O172" s="48"/>
    </row>
    <row r="173" customFormat="false" ht="12" hidden="false" customHeight="true" outlineLevel="0" collapsed="false">
      <c r="A173" s="12"/>
      <c r="B173" s="49" t="s">
        <v>20</v>
      </c>
      <c r="C173" s="50" t="n">
        <v>4</v>
      </c>
      <c r="D173" s="51" t="n">
        <f aca="false">C173/C175*100</f>
        <v>3.36134453781513</v>
      </c>
      <c r="E173" s="52" t="n">
        <v>30661</v>
      </c>
      <c r="F173" s="51" t="n">
        <f aca="false">E173/E175*100</f>
        <v>19.123483214514</v>
      </c>
      <c r="G173" s="50" t="n">
        <v>1</v>
      </c>
      <c r="H173" s="51" t="n">
        <f aca="false">G173/G175*100</f>
        <v>16.6666666666667</v>
      </c>
      <c r="I173" s="52" t="n">
        <v>9747</v>
      </c>
      <c r="J173" s="51" t="n">
        <f aca="false">I173/I175*100</f>
        <v>34.7611796047775</v>
      </c>
      <c r="K173" s="50" t="n">
        <f aca="false">C173+G173</f>
        <v>5</v>
      </c>
      <c r="L173" s="51" t="n">
        <f aca="false">K173/K175*100</f>
        <v>4</v>
      </c>
      <c r="M173" s="52" t="n">
        <f aca="false">E173+I173</f>
        <v>40408</v>
      </c>
      <c r="N173" s="53" t="n">
        <f aca="false">M173/M175*100</f>
        <v>21.4512200540665</v>
      </c>
      <c r="O173" s="48"/>
    </row>
    <row r="174" customFormat="false" ht="12" hidden="false" customHeight="true" outlineLevel="0" collapsed="false">
      <c r="A174" s="12"/>
      <c r="B174" s="54" t="s">
        <v>21</v>
      </c>
      <c r="C174" s="55" t="n">
        <v>1</v>
      </c>
      <c r="D174" s="56" t="n">
        <f aca="false">C174/C175*100</f>
        <v>0.840336134453782</v>
      </c>
      <c r="E174" s="57" t="n">
        <v>16485</v>
      </c>
      <c r="F174" s="56" t="n">
        <f aca="false">E174/E175*100</f>
        <v>10.2818114474826</v>
      </c>
      <c r="G174" s="55" t="n">
        <v>1</v>
      </c>
      <c r="H174" s="56" t="n">
        <f aca="false">G174/G175*100</f>
        <v>16.6666666666667</v>
      </c>
      <c r="I174" s="57" t="n">
        <v>11849.9</v>
      </c>
      <c r="J174" s="56" t="n">
        <f aca="false">I174/I175*100</f>
        <v>42.2608497177237</v>
      </c>
      <c r="K174" s="50" t="n">
        <f aca="false">C174+G174</f>
        <v>2</v>
      </c>
      <c r="L174" s="56" t="n">
        <f aca="false">K174/K175*100</f>
        <v>1.6</v>
      </c>
      <c r="M174" s="57" t="n">
        <f aca="false">E174+I174</f>
        <v>28334.9</v>
      </c>
      <c r="N174" s="58" t="n">
        <f aca="false">M174/M175*100</f>
        <v>15.0420257154516</v>
      </c>
      <c r="O174" s="48"/>
    </row>
    <row r="175" customFormat="false" ht="12" hidden="false" customHeight="true" outlineLevel="0" collapsed="false">
      <c r="A175" s="12"/>
      <c r="B175" s="59" t="s">
        <v>22</v>
      </c>
      <c r="C175" s="44" t="n">
        <f aca="false">SUM(C166:C174)</f>
        <v>119</v>
      </c>
      <c r="D175" s="51" t="n">
        <f aca="false">SUM(D166:D174)</f>
        <v>100</v>
      </c>
      <c r="E175" s="46" t="n">
        <f aca="false">SUM(E166:E174)</f>
        <v>160331.67</v>
      </c>
      <c r="F175" s="51" t="n">
        <f aca="false">SUM(F166:F174)</f>
        <v>100</v>
      </c>
      <c r="G175" s="44" t="n">
        <f aca="false">SUM(G166:G174)</f>
        <v>6</v>
      </c>
      <c r="H175" s="51" t="n">
        <f aca="false">SUM(H166:H174)</f>
        <v>100</v>
      </c>
      <c r="I175" s="46" t="n">
        <f aca="false">SUM(I166:I174)</f>
        <v>28039.9</v>
      </c>
      <c r="J175" s="51" t="n">
        <f aca="false">SUM(J166:J174)</f>
        <v>100</v>
      </c>
      <c r="K175" s="44" t="n">
        <f aca="false">SUM(K166:K174)</f>
        <v>125</v>
      </c>
      <c r="L175" s="51" t="n">
        <f aca="false">SUM(L166:L174)</f>
        <v>100</v>
      </c>
      <c r="M175" s="46" t="n">
        <f aca="false">SUM(M166:M174)</f>
        <v>188371.57</v>
      </c>
      <c r="N175" s="53" t="n">
        <f aca="false">SUM(N166:N174)</f>
        <v>100</v>
      </c>
      <c r="O175" s="60"/>
    </row>
    <row r="176" customFormat="false" ht="12" hidden="false" customHeight="true" outlineLevel="0" collapsed="false">
      <c r="A176" s="12" t="s">
        <v>53</v>
      </c>
      <c r="B176" s="43" t="s">
        <v>12</v>
      </c>
      <c r="C176" s="44" t="n">
        <v>7</v>
      </c>
      <c r="D176" s="45" t="n">
        <f aca="false">C176/C185*100</f>
        <v>10</v>
      </c>
      <c r="E176" s="46" t="n">
        <v>188.2</v>
      </c>
      <c r="F176" s="45" t="n">
        <f aca="false">E176/E185*100</f>
        <v>0.313036576211516</v>
      </c>
      <c r="G176" s="44" t="n">
        <v>0</v>
      </c>
      <c r="H176" s="45" t="n">
        <f aca="false">G176/G185*100</f>
        <v>0</v>
      </c>
      <c r="I176" s="46" t="n">
        <v>0</v>
      </c>
      <c r="J176" s="45" t="n">
        <f aca="false">I176/I185*100</f>
        <v>0</v>
      </c>
      <c r="K176" s="44" t="n">
        <f aca="false">C176+G176</f>
        <v>7</v>
      </c>
      <c r="L176" s="45" t="n">
        <f aca="false">K176/K185*100</f>
        <v>9.45945945945946</v>
      </c>
      <c r="M176" s="46" t="n">
        <f aca="false">E176+I176</f>
        <v>188.2</v>
      </c>
      <c r="N176" s="47" t="n">
        <f aca="false">M176/M185*100</f>
        <v>0.2386423910801</v>
      </c>
      <c r="O176" s="48"/>
    </row>
    <row r="177" customFormat="false" ht="12" hidden="false" customHeight="true" outlineLevel="0" collapsed="false">
      <c r="A177" s="12"/>
      <c r="B177" s="49" t="s">
        <v>14</v>
      </c>
      <c r="C177" s="50" t="n">
        <v>7</v>
      </c>
      <c r="D177" s="51" t="n">
        <f aca="false">C177/C185*100</f>
        <v>10</v>
      </c>
      <c r="E177" s="52" t="n">
        <v>1146.06</v>
      </c>
      <c r="F177" s="51" t="n">
        <f aca="false">E177/E185*100</f>
        <v>1.90626301027083</v>
      </c>
      <c r="G177" s="50" t="n">
        <v>0</v>
      </c>
      <c r="H177" s="51" t="n">
        <f aca="false">G177/G185*100</f>
        <v>0</v>
      </c>
      <c r="I177" s="52" t="n">
        <v>0</v>
      </c>
      <c r="J177" s="51" t="n">
        <f aca="false">I177/I185*100</f>
        <v>0</v>
      </c>
      <c r="K177" s="50" t="n">
        <f aca="false">C177+G177</f>
        <v>7</v>
      </c>
      <c r="L177" s="51" t="n">
        <f aca="false">K177/K185*100</f>
        <v>9.45945945945946</v>
      </c>
      <c r="M177" s="52" t="n">
        <f aca="false">E177+I177</f>
        <v>1146.06</v>
      </c>
      <c r="N177" s="53" t="n">
        <f aca="false">M177/M185*100</f>
        <v>1.45323325569213</v>
      </c>
      <c r="O177" s="48"/>
    </row>
    <row r="178" customFormat="false" ht="12" hidden="false" customHeight="true" outlineLevel="0" collapsed="false">
      <c r="A178" s="12"/>
      <c r="B178" s="49" t="s">
        <v>15</v>
      </c>
      <c r="C178" s="50" t="n">
        <v>7</v>
      </c>
      <c r="D178" s="51" t="n">
        <f aca="false">C178/C185*100</f>
        <v>10</v>
      </c>
      <c r="E178" s="52" t="n">
        <v>1766</v>
      </c>
      <c r="F178" s="51" t="n">
        <f aca="false">E178/E185*100</f>
        <v>2.93742079484345</v>
      </c>
      <c r="G178" s="50" t="n">
        <v>0</v>
      </c>
      <c r="H178" s="51" t="n">
        <f aca="false">G178/G185*100</f>
        <v>0</v>
      </c>
      <c r="I178" s="52" t="n">
        <v>0</v>
      </c>
      <c r="J178" s="51" t="n">
        <f aca="false">I178/I185*100</f>
        <v>0</v>
      </c>
      <c r="K178" s="50" t="n">
        <f aca="false">C178+G178</f>
        <v>7</v>
      </c>
      <c r="L178" s="51" t="n">
        <f aca="false">K178/K185*100</f>
        <v>9.45945945945946</v>
      </c>
      <c r="M178" s="52" t="n">
        <f aca="false">E178+I178</f>
        <v>1766</v>
      </c>
      <c r="N178" s="53" t="n">
        <f aca="false">M178/M185*100</f>
        <v>2.23933295774419</v>
      </c>
      <c r="O178" s="48"/>
    </row>
    <row r="179" customFormat="false" ht="12" hidden="false" customHeight="true" outlineLevel="0" collapsed="false">
      <c r="A179" s="12"/>
      <c r="B179" s="49" t="s">
        <v>16</v>
      </c>
      <c r="C179" s="50" t="n">
        <v>10</v>
      </c>
      <c r="D179" s="51" t="n">
        <f aca="false">C179/C185*100</f>
        <v>14.2857142857143</v>
      </c>
      <c r="E179" s="52" t="n">
        <v>4205.77</v>
      </c>
      <c r="F179" s="51" t="n">
        <f aca="false">E179/E185*100</f>
        <v>6.99553581898569</v>
      </c>
      <c r="G179" s="50" t="n">
        <v>1</v>
      </c>
      <c r="H179" s="51" t="n">
        <f aca="false">G179/G185*100</f>
        <v>25</v>
      </c>
      <c r="I179" s="52" t="n">
        <v>307</v>
      </c>
      <c r="J179" s="51" t="n">
        <f aca="false">I179/I185*100</f>
        <v>1.63803222708356</v>
      </c>
      <c r="K179" s="50" t="n">
        <f aca="false">C179+G179</f>
        <v>11</v>
      </c>
      <c r="L179" s="51" t="n">
        <f aca="false">K179/K185*100</f>
        <v>14.8648648648649</v>
      </c>
      <c r="M179" s="52" t="n">
        <f aca="false">E179+I179</f>
        <v>4512.77</v>
      </c>
      <c r="N179" s="53" t="n">
        <f aca="false">M179/M185*100</f>
        <v>5.72230724332914</v>
      </c>
      <c r="O179" s="48"/>
    </row>
    <row r="180" customFormat="false" ht="12" hidden="false" customHeight="true" outlineLevel="0" collapsed="false">
      <c r="A180" s="12"/>
      <c r="B180" s="49" t="s">
        <v>17</v>
      </c>
      <c r="C180" s="50" t="n">
        <v>17</v>
      </c>
      <c r="D180" s="51" t="n">
        <f aca="false">C180/C185*100</f>
        <v>24.2857142857143</v>
      </c>
      <c r="E180" s="52" t="n">
        <v>12142.76</v>
      </c>
      <c r="F180" s="51" t="n">
        <f aca="false">E180/E185*100</f>
        <v>20.1972795757606</v>
      </c>
      <c r="G180" s="50" t="n">
        <v>1</v>
      </c>
      <c r="H180" s="51" t="n">
        <f aca="false">G180/G185*100</f>
        <v>25</v>
      </c>
      <c r="I180" s="52" t="n">
        <v>985</v>
      </c>
      <c r="J180" s="51" t="n">
        <f aca="false">I180/I185*100</f>
        <v>5.25557571230392</v>
      </c>
      <c r="K180" s="50" t="n">
        <f aca="false">C180+G180</f>
        <v>18</v>
      </c>
      <c r="L180" s="51" t="n">
        <f aca="false">K180/K185*100</f>
        <v>24.3243243243243</v>
      </c>
      <c r="M180" s="52" t="n">
        <f aca="false">E180+I180</f>
        <v>13127.76</v>
      </c>
      <c r="N180" s="53" t="n">
        <f aca="false">M180/M185*100</f>
        <v>16.6463338784575</v>
      </c>
      <c r="O180" s="48"/>
    </row>
    <row r="181" customFormat="false" ht="12" hidden="false" customHeight="true" outlineLevel="0" collapsed="false">
      <c r="A181" s="12"/>
      <c r="B181" s="49" t="s">
        <v>18</v>
      </c>
      <c r="C181" s="50" t="n">
        <v>15</v>
      </c>
      <c r="D181" s="51" t="n">
        <f aca="false">C181/C185*100</f>
        <v>21.4285714285714</v>
      </c>
      <c r="E181" s="52" t="n">
        <v>19323.08</v>
      </c>
      <c r="F181" s="51" t="n">
        <f aca="false">E181/E185*100</f>
        <v>32.1404399843848</v>
      </c>
      <c r="G181" s="50" t="n">
        <v>1</v>
      </c>
      <c r="H181" s="51" t="n">
        <f aca="false">G181/G185*100</f>
        <v>25</v>
      </c>
      <c r="I181" s="52" t="n">
        <v>1788</v>
      </c>
      <c r="J181" s="51" t="n">
        <f aca="false">I181/I185*100</f>
        <v>9.54007043005015</v>
      </c>
      <c r="K181" s="50" t="n">
        <f aca="false">C181+G181</f>
        <v>16</v>
      </c>
      <c r="L181" s="51" t="n">
        <f aca="false">K181/K185*100</f>
        <v>21.6216216216216</v>
      </c>
      <c r="M181" s="52" t="n">
        <f aca="false">E181+I181</f>
        <v>21111.08</v>
      </c>
      <c r="N181" s="53" t="n">
        <f aca="false">M181/M185*100</f>
        <v>26.7693868729186</v>
      </c>
      <c r="O181" s="48"/>
    </row>
    <row r="182" customFormat="false" ht="12" hidden="false" customHeight="true" outlineLevel="0" collapsed="false">
      <c r="A182" s="12"/>
      <c r="B182" s="49" t="s">
        <v>19</v>
      </c>
      <c r="C182" s="50" t="n">
        <v>6</v>
      </c>
      <c r="D182" s="51" t="n">
        <f aca="false">C182/C185*100</f>
        <v>8.57142857142857</v>
      </c>
      <c r="E182" s="52" t="n">
        <v>16011.9</v>
      </c>
      <c r="F182" s="51" t="n">
        <f aca="false">E182/E185*100</f>
        <v>26.6328924263611</v>
      </c>
      <c r="G182" s="50" t="n">
        <v>0</v>
      </c>
      <c r="H182" s="51" t="n">
        <f aca="false">G182/G185*100</f>
        <v>0</v>
      </c>
      <c r="I182" s="52" t="n">
        <v>0</v>
      </c>
      <c r="J182" s="51" t="n">
        <f aca="false">I182/I185*100</f>
        <v>0</v>
      </c>
      <c r="K182" s="50" t="n">
        <f aca="false">C182+G182</f>
        <v>6</v>
      </c>
      <c r="L182" s="51" t="n">
        <f aca="false">K182/K185*100</f>
        <v>8.10810810810811</v>
      </c>
      <c r="M182" s="52" t="n">
        <f aca="false">E182+I182</f>
        <v>16011.9</v>
      </c>
      <c r="N182" s="53" t="n">
        <f aca="false">M182/M185*100</f>
        <v>20.3034968211236</v>
      </c>
      <c r="O182" s="48"/>
    </row>
    <row r="183" customFormat="false" ht="12" hidden="false" customHeight="true" outlineLevel="0" collapsed="false">
      <c r="A183" s="12"/>
      <c r="B183" s="49" t="s">
        <v>20</v>
      </c>
      <c r="C183" s="50" t="n">
        <v>1</v>
      </c>
      <c r="D183" s="51" t="n">
        <f aca="false">C183/C185*100</f>
        <v>1.42857142857143</v>
      </c>
      <c r="E183" s="52" t="n">
        <v>5337</v>
      </c>
      <c r="F183" s="51" t="n">
        <f aca="false">E183/E185*100</f>
        <v>8.87713181318203</v>
      </c>
      <c r="G183" s="50" t="n">
        <v>0</v>
      </c>
      <c r="H183" s="51" t="n">
        <f aca="false">G183/G185*100</f>
        <v>0</v>
      </c>
      <c r="I183" s="52" t="n">
        <v>0</v>
      </c>
      <c r="J183" s="51" t="n">
        <f aca="false">I183/I185*100</f>
        <v>0</v>
      </c>
      <c r="K183" s="50" t="n">
        <f aca="false">C183+G183</f>
        <v>1</v>
      </c>
      <c r="L183" s="51" t="n">
        <f aca="false">K183/K185*100</f>
        <v>1.35135135135135</v>
      </c>
      <c r="M183" s="52" t="n">
        <f aca="false">E183+I183</f>
        <v>5337</v>
      </c>
      <c r="N183" s="53" t="n">
        <f aca="false">M183/M185*100</f>
        <v>6.76745186607064</v>
      </c>
      <c r="O183" s="48"/>
    </row>
    <row r="184" customFormat="false" ht="12" hidden="false" customHeight="true" outlineLevel="0" collapsed="false">
      <c r="A184" s="12"/>
      <c r="B184" s="54" t="s">
        <v>21</v>
      </c>
      <c r="C184" s="55" t="n">
        <v>0</v>
      </c>
      <c r="D184" s="56" t="n">
        <f aca="false">C184/C185*100</f>
        <v>0</v>
      </c>
      <c r="E184" s="57" t="n">
        <v>0</v>
      </c>
      <c r="F184" s="56" t="n">
        <f aca="false">E184/E185*100</f>
        <v>0</v>
      </c>
      <c r="G184" s="55" t="n">
        <v>1</v>
      </c>
      <c r="H184" s="56" t="n">
        <f aca="false">G184/G185*100</f>
        <v>25</v>
      </c>
      <c r="I184" s="57" t="n">
        <v>15662</v>
      </c>
      <c r="J184" s="56" t="n">
        <f aca="false">I184/I185*100</f>
        <v>83.5663216305624</v>
      </c>
      <c r="K184" s="50" t="n">
        <f aca="false">C184+G184</f>
        <v>1</v>
      </c>
      <c r="L184" s="56" t="n">
        <f aca="false">K184/K185*100</f>
        <v>1.35135135135135</v>
      </c>
      <c r="M184" s="57" t="n">
        <f aca="false">E184+I184</f>
        <v>15662</v>
      </c>
      <c r="N184" s="58" t="n">
        <f aca="false">M184/M185*100</f>
        <v>19.8598147135841</v>
      </c>
      <c r="O184" s="48"/>
    </row>
    <row r="185" customFormat="false" ht="12" hidden="false" customHeight="true" outlineLevel="0" collapsed="false">
      <c r="A185" s="12"/>
      <c r="B185" s="59" t="s">
        <v>22</v>
      </c>
      <c r="C185" s="65" t="n">
        <f aca="false">SUM(C176:C184)</f>
        <v>70</v>
      </c>
      <c r="D185" s="63" t="n">
        <f aca="false">SUM(D176:D184)</f>
        <v>100</v>
      </c>
      <c r="E185" s="62" t="n">
        <f aca="false">SUM(E176:E184)</f>
        <v>60120.77</v>
      </c>
      <c r="F185" s="63" t="n">
        <f aca="false">SUM(F176:F184)</f>
        <v>100</v>
      </c>
      <c r="G185" s="65" t="n">
        <f aca="false">SUM(G176:G184)</f>
        <v>4</v>
      </c>
      <c r="H185" s="63" t="n">
        <f aca="false">SUM(H176:H184)</f>
        <v>100</v>
      </c>
      <c r="I185" s="62" t="n">
        <f aca="false">SUM(I176:I184)</f>
        <v>18742</v>
      </c>
      <c r="J185" s="63" t="n">
        <f aca="false">SUM(J176:J184)</f>
        <v>100</v>
      </c>
      <c r="K185" s="65" t="n">
        <f aca="false">SUM(K176:K184)</f>
        <v>74</v>
      </c>
      <c r="L185" s="63" t="n">
        <f aca="false">SUM(L176:L184)</f>
        <v>100</v>
      </c>
      <c r="M185" s="62" t="n">
        <f aca="false">SUM(M176:M184)</f>
        <v>78862.77</v>
      </c>
      <c r="N185" s="66" t="n">
        <f aca="false">SUM(N176:N184)</f>
        <v>100</v>
      </c>
      <c r="O185" s="60"/>
    </row>
    <row r="186" customFormat="false" ht="12" hidden="false" customHeight="true" outlineLevel="0" collapsed="false">
      <c r="A186" s="12" t="s">
        <v>54</v>
      </c>
      <c r="B186" s="43" t="s">
        <v>12</v>
      </c>
      <c r="C186" s="44" t="n">
        <v>7</v>
      </c>
      <c r="D186" s="45" t="n">
        <f aca="false">C186/C195*100</f>
        <v>14.5833333333333</v>
      </c>
      <c r="E186" s="46" t="n">
        <v>284.59</v>
      </c>
      <c r="F186" s="45" t="n">
        <f aca="false">E186/E195*100</f>
        <v>0.782360585235078</v>
      </c>
      <c r="G186" s="44" t="n">
        <v>0</v>
      </c>
      <c r="H186" s="45" t="n">
        <f aca="false">G186/G195*100</f>
        <v>0</v>
      </c>
      <c r="I186" s="46" t="n">
        <v>0</v>
      </c>
      <c r="J186" s="45" t="n">
        <f aca="false">I186/I195*100</f>
        <v>0</v>
      </c>
      <c r="K186" s="44" t="n">
        <f aca="false">C186+G186</f>
        <v>7</v>
      </c>
      <c r="L186" s="45" t="n">
        <f aca="false">K186/K195*100</f>
        <v>12.7272727272727</v>
      </c>
      <c r="M186" s="46" t="n">
        <f aca="false">E186+I186</f>
        <v>284.59</v>
      </c>
      <c r="N186" s="47" t="n">
        <f aca="false">M186/M195*100</f>
        <v>0.630840774493985</v>
      </c>
      <c r="O186" s="48"/>
    </row>
    <row r="187" customFormat="false" ht="12" hidden="false" customHeight="true" outlineLevel="0" collapsed="false">
      <c r="A187" s="12"/>
      <c r="B187" s="49" t="s">
        <v>14</v>
      </c>
      <c r="C187" s="50" t="n">
        <v>5</v>
      </c>
      <c r="D187" s="51" t="n">
        <f aca="false">C187/C195*100</f>
        <v>10.4166666666667</v>
      </c>
      <c r="E187" s="52" t="n">
        <v>669</v>
      </c>
      <c r="F187" s="51" t="n">
        <f aca="false">E187/E195*100</f>
        <v>1.83913430381344</v>
      </c>
      <c r="G187" s="50" t="n">
        <v>1</v>
      </c>
      <c r="H187" s="51" t="n">
        <f aca="false">G187/G195*100</f>
        <v>14.2857142857143</v>
      </c>
      <c r="I187" s="52" t="n">
        <v>101</v>
      </c>
      <c r="J187" s="51" t="n">
        <f aca="false">I187/I195*100</f>
        <v>1.15600320476136</v>
      </c>
      <c r="K187" s="50" t="n">
        <f aca="false">C187+G187</f>
        <v>6</v>
      </c>
      <c r="L187" s="51" t="n">
        <f aca="false">K187/K195*100</f>
        <v>10.9090909090909</v>
      </c>
      <c r="M187" s="52" t="n">
        <f aca="false">E187+I187</f>
        <v>770</v>
      </c>
      <c r="N187" s="53" t="n">
        <f aca="false">M187/M195*100</f>
        <v>1.7068322722526</v>
      </c>
      <c r="O187" s="48"/>
    </row>
    <row r="188" customFormat="false" ht="12" hidden="false" customHeight="true" outlineLevel="0" collapsed="false">
      <c r="A188" s="12"/>
      <c r="B188" s="49" t="s">
        <v>15</v>
      </c>
      <c r="C188" s="50" t="n">
        <v>8</v>
      </c>
      <c r="D188" s="51" t="n">
        <f aca="false">C188/C195*100</f>
        <v>16.6666666666667</v>
      </c>
      <c r="E188" s="52" t="n">
        <v>1964.22</v>
      </c>
      <c r="F188" s="51" t="n">
        <f aca="false">E188/E195*100</f>
        <v>5.39979728286463</v>
      </c>
      <c r="G188" s="50" t="n">
        <v>1</v>
      </c>
      <c r="H188" s="51" t="n">
        <f aca="false">G188/G195*100</f>
        <v>14.2857142857143</v>
      </c>
      <c r="I188" s="52" t="n">
        <v>282</v>
      </c>
      <c r="J188" s="51" t="n">
        <f aca="false">I188/I195*100</f>
        <v>3.22765251230399</v>
      </c>
      <c r="K188" s="50" t="n">
        <f aca="false">C188+G188</f>
        <v>9</v>
      </c>
      <c r="L188" s="51" t="n">
        <f aca="false">K188/K195*100</f>
        <v>16.3636363636364</v>
      </c>
      <c r="M188" s="52" t="n">
        <f aca="false">E188+I188</f>
        <v>2246.22</v>
      </c>
      <c r="N188" s="53" t="n">
        <f aca="false">M188/M195*100</f>
        <v>4.97911790464837</v>
      </c>
      <c r="O188" s="48"/>
    </row>
    <row r="189" customFormat="false" ht="12" hidden="false" customHeight="true" outlineLevel="0" collapsed="false">
      <c r="A189" s="12"/>
      <c r="B189" s="49" t="s">
        <v>16</v>
      </c>
      <c r="C189" s="50" t="n">
        <v>11</v>
      </c>
      <c r="D189" s="51" t="n">
        <f aca="false">C189/C195*100</f>
        <v>22.9166666666667</v>
      </c>
      <c r="E189" s="52" t="n">
        <v>5638</v>
      </c>
      <c r="F189" s="51" t="n">
        <f aca="false">E189/E195*100</f>
        <v>15.499311218087</v>
      </c>
      <c r="G189" s="50" t="n">
        <v>1</v>
      </c>
      <c r="H189" s="51" t="n">
        <f aca="false">G189/G195*100</f>
        <v>14.2857142857143</v>
      </c>
      <c r="I189" s="52" t="n">
        <v>1304</v>
      </c>
      <c r="J189" s="51" t="n">
        <f aca="false">I189/I195*100</f>
        <v>14.9250314753348</v>
      </c>
      <c r="K189" s="50" t="n">
        <f aca="false">C189+G189</f>
        <v>12</v>
      </c>
      <c r="L189" s="51" t="n">
        <f aca="false">K189/K195*100</f>
        <v>21.8181818181818</v>
      </c>
      <c r="M189" s="52" t="n">
        <f aca="false">E189+I189</f>
        <v>6942</v>
      </c>
      <c r="N189" s="53" t="n">
        <f aca="false">M189/M195*100</f>
        <v>15.3880904337371</v>
      </c>
      <c r="O189" s="48"/>
    </row>
    <row r="190" customFormat="false" ht="12" hidden="false" customHeight="true" outlineLevel="0" collapsed="false">
      <c r="A190" s="12"/>
      <c r="B190" s="49" t="s">
        <v>17</v>
      </c>
      <c r="C190" s="50" t="n">
        <v>8</v>
      </c>
      <c r="D190" s="51" t="n">
        <f aca="false">C190/C195*100</f>
        <v>16.6666666666667</v>
      </c>
      <c r="E190" s="52" t="n">
        <v>5673</v>
      </c>
      <c r="F190" s="51" t="n">
        <f aca="false">E190/E195*100</f>
        <v>15.5955290067768</v>
      </c>
      <c r="G190" s="50" t="n">
        <v>1</v>
      </c>
      <c r="H190" s="51" t="n">
        <f aca="false">G190/G195*100</f>
        <v>14.2857142857143</v>
      </c>
      <c r="I190" s="52" t="n">
        <v>538</v>
      </c>
      <c r="J190" s="51" t="n">
        <f aca="false">I190/I195*100</f>
        <v>6.15772004120408</v>
      </c>
      <c r="K190" s="50" t="n">
        <f aca="false">C190+G190</f>
        <v>9</v>
      </c>
      <c r="L190" s="51" t="n">
        <f aca="false">K190/K195*100</f>
        <v>16.3636363636364</v>
      </c>
      <c r="M190" s="52" t="n">
        <f aca="false">E190+I190</f>
        <v>6211</v>
      </c>
      <c r="N190" s="53" t="n">
        <f aca="false">M190/M195*100</f>
        <v>13.7677081077415</v>
      </c>
      <c r="O190" s="48"/>
    </row>
    <row r="191" customFormat="false" ht="12" hidden="false" customHeight="true" outlineLevel="0" collapsed="false">
      <c r="A191" s="12"/>
      <c r="B191" s="49" t="s">
        <v>18</v>
      </c>
      <c r="C191" s="50" t="n">
        <v>7</v>
      </c>
      <c r="D191" s="51" t="n">
        <f aca="false">C191/C195*100</f>
        <v>14.5833333333333</v>
      </c>
      <c r="E191" s="52" t="n">
        <v>11096</v>
      </c>
      <c r="F191" s="51" t="n">
        <f aca="false">E191/E195*100</f>
        <v>30.5037880943407</v>
      </c>
      <c r="G191" s="50" t="n">
        <v>1</v>
      </c>
      <c r="H191" s="51" t="n">
        <f aca="false">G191/G195*100</f>
        <v>14.2857142857143</v>
      </c>
      <c r="I191" s="52" t="n">
        <v>1725</v>
      </c>
      <c r="J191" s="51" t="n">
        <f aca="false">I191/I195*100</f>
        <v>19.7436190912212</v>
      </c>
      <c r="K191" s="50" t="n">
        <f aca="false">C191+G191</f>
        <v>8</v>
      </c>
      <c r="L191" s="51" t="n">
        <f aca="false">K191/K195*100</f>
        <v>14.5454545454545</v>
      </c>
      <c r="M191" s="52" t="n">
        <f aca="false">E191+I191</f>
        <v>12821</v>
      </c>
      <c r="N191" s="53" t="n">
        <f aca="false">M191/M195*100</f>
        <v>28.4198656656502</v>
      </c>
      <c r="O191" s="48"/>
    </row>
    <row r="192" customFormat="false" ht="12" hidden="false" customHeight="true" outlineLevel="0" collapsed="false">
      <c r="A192" s="12"/>
      <c r="B192" s="49" t="s">
        <v>19</v>
      </c>
      <c r="C192" s="50" t="n">
        <v>1</v>
      </c>
      <c r="D192" s="51" t="n">
        <f aca="false">C192/C195*100</f>
        <v>2.08333333333333</v>
      </c>
      <c r="E192" s="52" t="n">
        <v>4598</v>
      </c>
      <c r="F192" s="51" t="n">
        <f aca="false">E192/E195*100</f>
        <v>12.6402683541617</v>
      </c>
      <c r="G192" s="50" t="n">
        <v>2</v>
      </c>
      <c r="H192" s="51" t="n">
        <f aca="false">G192/G195*100</f>
        <v>28.5714285714286</v>
      </c>
      <c r="I192" s="52" t="n">
        <v>4787</v>
      </c>
      <c r="J192" s="51" t="n">
        <f aca="false">I192/I195*100</f>
        <v>54.7899736751745</v>
      </c>
      <c r="K192" s="50" t="n">
        <f aca="false">C192+G192</f>
        <v>3</v>
      </c>
      <c r="L192" s="51" t="n">
        <f aca="false">K192/K195*100</f>
        <v>5.45454545454545</v>
      </c>
      <c r="M192" s="52" t="n">
        <f aca="false">E192+I192</f>
        <v>9385</v>
      </c>
      <c r="N192" s="53" t="n">
        <f aca="false">M192/M195*100</f>
        <v>20.803403733884</v>
      </c>
      <c r="O192" s="48"/>
    </row>
    <row r="193" customFormat="false" ht="12" hidden="false" customHeight="true" outlineLevel="0" collapsed="false">
      <c r="A193" s="12"/>
      <c r="B193" s="49" t="s">
        <v>20</v>
      </c>
      <c r="C193" s="50" t="n">
        <v>1</v>
      </c>
      <c r="D193" s="51" t="n">
        <f aca="false">C193/C195*100</f>
        <v>2.08333333333333</v>
      </c>
      <c r="E193" s="52" t="n">
        <v>6453</v>
      </c>
      <c r="F193" s="51" t="n">
        <f aca="false">E193/E195*100</f>
        <v>17.7398111547207</v>
      </c>
      <c r="G193" s="50" t="n">
        <v>0</v>
      </c>
      <c r="H193" s="51" t="n">
        <f aca="false">G193/G195*100</f>
        <v>0</v>
      </c>
      <c r="I193" s="52" t="n">
        <v>0</v>
      </c>
      <c r="J193" s="51" t="n">
        <f aca="false">I193/I195*100</f>
        <v>0</v>
      </c>
      <c r="K193" s="50" t="n">
        <f aca="false">C193+G193</f>
        <v>1</v>
      </c>
      <c r="L193" s="51" t="n">
        <f aca="false">K193/K195*100</f>
        <v>1.81818181818182</v>
      </c>
      <c r="M193" s="52" t="n">
        <f aca="false">E193+I193</f>
        <v>6453</v>
      </c>
      <c r="N193" s="53" t="n">
        <f aca="false">M193/M195*100</f>
        <v>14.3041411075923</v>
      </c>
      <c r="O193" s="48"/>
    </row>
    <row r="194" customFormat="false" ht="12" hidden="false" customHeight="true" outlineLevel="0" collapsed="false">
      <c r="A194" s="12"/>
      <c r="B194" s="54" t="s">
        <v>21</v>
      </c>
      <c r="C194" s="55" t="n">
        <v>0</v>
      </c>
      <c r="D194" s="56" t="n">
        <f aca="false">C194/C195*100</f>
        <v>0</v>
      </c>
      <c r="E194" s="57" t="n">
        <v>0</v>
      </c>
      <c r="F194" s="56" t="n">
        <f aca="false">E194/E195*100</f>
        <v>0</v>
      </c>
      <c r="G194" s="55" t="n">
        <v>0</v>
      </c>
      <c r="H194" s="56" t="n">
        <f aca="false">G194/G195*100</f>
        <v>0</v>
      </c>
      <c r="I194" s="57" t="n">
        <v>0</v>
      </c>
      <c r="J194" s="56" t="n">
        <f aca="false">I194/I195*100</f>
        <v>0</v>
      </c>
      <c r="K194" s="50" t="n">
        <f aca="false">C194+G194</f>
        <v>0</v>
      </c>
      <c r="L194" s="56" t="n">
        <f aca="false">K194/K195*100</f>
        <v>0</v>
      </c>
      <c r="M194" s="57" t="n">
        <f aca="false">E194+I194</f>
        <v>0</v>
      </c>
      <c r="N194" s="58" t="n">
        <f aca="false">M194/M195*100</f>
        <v>0</v>
      </c>
      <c r="O194" s="48"/>
    </row>
    <row r="195" customFormat="false" ht="12" hidden="false" customHeight="true" outlineLevel="0" collapsed="false">
      <c r="A195" s="12"/>
      <c r="B195" s="59" t="s">
        <v>22</v>
      </c>
      <c r="C195" s="65" t="n">
        <f aca="false">SUM(C186:C194)</f>
        <v>48</v>
      </c>
      <c r="D195" s="56" t="n">
        <f aca="false">SUM(D186:D194)</f>
        <v>100</v>
      </c>
      <c r="E195" s="62" t="n">
        <f aca="false">SUM(E186:E194)</f>
        <v>36375.81</v>
      </c>
      <c r="F195" s="56" t="n">
        <f aca="false">SUM(F186:F194)</f>
        <v>100</v>
      </c>
      <c r="G195" s="65" t="n">
        <f aca="false">SUM(G186:G194)</f>
        <v>7</v>
      </c>
      <c r="H195" s="56" t="n">
        <f aca="false">SUM(H186:H194)</f>
        <v>100</v>
      </c>
      <c r="I195" s="62" t="n">
        <f aca="false">SUM(I186:I194)</f>
        <v>8737</v>
      </c>
      <c r="J195" s="56" t="n">
        <f aca="false">SUM(J186:J194)</f>
        <v>100</v>
      </c>
      <c r="K195" s="65" t="n">
        <f aca="false">SUM(K186:K194)</f>
        <v>55</v>
      </c>
      <c r="L195" s="56" t="n">
        <f aca="false">SUM(L186:L194)</f>
        <v>100</v>
      </c>
      <c r="M195" s="62" t="n">
        <f aca="false">SUM(M186:M194)</f>
        <v>45112.81</v>
      </c>
      <c r="N195" s="58" t="n">
        <f aca="false">SUM(N186:N194)</f>
        <v>100</v>
      </c>
      <c r="O195" s="60"/>
    </row>
    <row r="196" customFormat="false" ht="12" hidden="false" customHeight="true" outlineLevel="0" collapsed="false">
      <c r="A196" s="12" t="s">
        <v>55</v>
      </c>
      <c r="B196" s="43" t="s">
        <v>12</v>
      </c>
      <c r="C196" s="44" t="n">
        <v>6</v>
      </c>
      <c r="D196" s="45" t="n">
        <f aca="false">C196/C205*100</f>
        <v>3.75</v>
      </c>
      <c r="E196" s="46" t="n">
        <v>230.61</v>
      </c>
      <c r="F196" s="45" t="n">
        <f aca="false">E196/E205*100</f>
        <v>0.0601234975904194</v>
      </c>
      <c r="G196" s="44" t="n">
        <v>1</v>
      </c>
      <c r="H196" s="45" t="n">
        <f aca="false">G196/G205*100</f>
        <v>9.09090909090909</v>
      </c>
      <c r="I196" s="46" t="n">
        <v>85</v>
      </c>
      <c r="J196" s="45" t="n">
        <f aca="false">I196/I205*100</f>
        <v>0.107428123949811</v>
      </c>
      <c r="K196" s="44" t="n">
        <f aca="false">C196+G196</f>
        <v>7</v>
      </c>
      <c r="L196" s="45" t="n">
        <f aca="false">K196/K205*100</f>
        <v>4.09356725146199</v>
      </c>
      <c r="M196" s="46" t="n">
        <f aca="false">E196+I196</f>
        <v>315.61</v>
      </c>
      <c r="N196" s="47" t="n">
        <f aca="false">M196/M205*100</f>
        <v>0.068212981759722</v>
      </c>
      <c r="O196" s="48"/>
    </row>
    <row r="197" customFormat="false" ht="12" hidden="false" customHeight="true" outlineLevel="0" collapsed="false">
      <c r="A197" s="12"/>
      <c r="B197" s="49" t="s">
        <v>14</v>
      </c>
      <c r="C197" s="50" t="n">
        <v>11</v>
      </c>
      <c r="D197" s="51" t="n">
        <f aca="false">C197/C205*100</f>
        <v>6.875</v>
      </c>
      <c r="E197" s="52" t="n">
        <v>1430</v>
      </c>
      <c r="F197" s="51" t="n">
        <f aca="false">E197/E205*100</f>
        <v>0.372822520941415</v>
      </c>
      <c r="G197" s="50" t="n">
        <v>0</v>
      </c>
      <c r="H197" s="51" t="n">
        <f aca="false">G197/G205*100</f>
        <v>0</v>
      </c>
      <c r="I197" s="52" t="n">
        <v>0</v>
      </c>
      <c r="J197" s="51" t="n">
        <f aca="false">I197/I205*100</f>
        <v>0</v>
      </c>
      <c r="K197" s="50" t="n">
        <f aca="false">C197+G197</f>
        <v>11</v>
      </c>
      <c r="L197" s="51" t="n">
        <f aca="false">K197/K205*100</f>
        <v>6.4327485380117</v>
      </c>
      <c r="M197" s="52" t="n">
        <f aca="false">E197+I197</f>
        <v>1430</v>
      </c>
      <c r="N197" s="53" t="n">
        <f aca="false">M197/M205*100</f>
        <v>0.309066772017371</v>
      </c>
      <c r="O197" s="48"/>
    </row>
    <row r="198" customFormat="false" ht="12" hidden="false" customHeight="true" outlineLevel="0" collapsed="false">
      <c r="A198" s="12"/>
      <c r="B198" s="49" t="s">
        <v>15</v>
      </c>
      <c r="C198" s="50" t="n">
        <v>9</v>
      </c>
      <c r="D198" s="51" t="n">
        <f aca="false">C198/C205*100</f>
        <v>5.625</v>
      </c>
      <c r="E198" s="52" t="n">
        <v>2405</v>
      </c>
      <c r="F198" s="51" t="n">
        <f aca="false">E198/E205*100</f>
        <v>0.627019694310561</v>
      </c>
      <c r="G198" s="50" t="n">
        <v>0</v>
      </c>
      <c r="H198" s="51" t="n">
        <f aca="false">G198/G205*100</f>
        <v>0</v>
      </c>
      <c r="I198" s="52" t="n">
        <v>0</v>
      </c>
      <c r="J198" s="51" t="n">
        <f aca="false">I198/I205*100</f>
        <v>0</v>
      </c>
      <c r="K198" s="50" t="n">
        <f aca="false">C198+G198</f>
        <v>9</v>
      </c>
      <c r="L198" s="51" t="n">
        <f aca="false">K198/K205*100</f>
        <v>5.26315789473684</v>
      </c>
      <c r="M198" s="52" t="n">
        <f aca="false">E198+I198</f>
        <v>2405</v>
      </c>
      <c r="N198" s="53" t="n">
        <f aca="false">M198/M205*100</f>
        <v>0.51979411657467</v>
      </c>
      <c r="O198" s="48"/>
    </row>
    <row r="199" customFormat="false" ht="12" hidden="false" customHeight="true" outlineLevel="0" collapsed="false">
      <c r="A199" s="12"/>
      <c r="B199" s="49" t="s">
        <v>16</v>
      </c>
      <c r="C199" s="50" t="n">
        <v>16</v>
      </c>
      <c r="D199" s="51" t="n">
        <f aca="false">C199/C205*100</f>
        <v>10</v>
      </c>
      <c r="E199" s="52" t="n">
        <v>6349.25</v>
      </c>
      <c r="F199" s="51" t="n">
        <f aca="false">E199/E205*100</f>
        <v>1.65534502873236</v>
      </c>
      <c r="G199" s="50" t="n">
        <v>2</v>
      </c>
      <c r="H199" s="51" t="n">
        <f aca="false">G199/G205*100</f>
        <v>18.1818181818182</v>
      </c>
      <c r="I199" s="52" t="n">
        <v>737</v>
      </c>
      <c r="J199" s="51" t="n">
        <f aca="false">I199/I205*100</f>
        <v>0.93146502765895</v>
      </c>
      <c r="K199" s="50" t="n">
        <f aca="false">C199+G199</f>
        <v>18</v>
      </c>
      <c r="L199" s="51" t="n">
        <f aca="false">K199/K205*100</f>
        <v>10.5263157894737</v>
      </c>
      <c r="M199" s="52" t="n">
        <f aca="false">E199+I199</f>
        <v>7086.25</v>
      </c>
      <c r="N199" s="53" t="n">
        <f aca="false">M199/M205*100</f>
        <v>1.53155553371196</v>
      </c>
      <c r="O199" s="48"/>
    </row>
    <row r="200" customFormat="false" ht="12" hidden="false" customHeight="true" outlineLevel="0" collapsed="false">
      <c r="A200" s="12"/>
      <c r="B200" s="49" t="s">
        <v>17</v>
      </c>
      <c r="C200" s="50" t="n">
        <v>24</v>
      </c>
      <c r="D200" s="51" t="n">
        <f aca="false">C200/C205*100</f>
        <v>15</v>
      </c>
      <c r="E200" s="52" t="n">
        <v>17375.36</v>
      </c>
      <c r="F200" s="51" t="n">
        <f aca="false">E200/E205*100</f>
        <v>4.53001784438086</v>
      </c>
      <c r="G200" s="50" t="n">
        <v>3</v>
      </c>
      <c r="H200" s="51" t="n">
        <f aca="false">G200/G205*100</f>
        <v>27.2727272727273</v>
      </c>
      <c r="I200" s="52" t="n">
        <v>1990</v>
      </c>
      <c r="J200" s="51" t="n">
        <f aca="false">I200/I205*100</f>
        <v>2.51508196070734</v>
      </c>
      <c r="K200" s="50" t="n">
        <f aca="false">C200+G200</f>
        <v>27</v>
      </c>
      <c r="L200" s="51" t="n">
        <f aca="false">K200/K205*100</f>
        <v>15.7894736842105</v>
      </c>
      <c r="M200" s="52" t="n">
        <f aca="false">E200+I200</f>
        <v>19365.36</v>
      </c>
      <c r="N200" s="53" t="n">
        <f aca="false">M200/M205*100</f>
        <v>4.18544706584218</v>
      </c>
      <c r="O200" s="48"/>
    </row>
    <row r="201" customFormat="false" ht="12" hidden="false" customHeight="true" outlineLevel="0" collapsed="false">
      <c r="A201" s="12"/>
      <c r="B201" s="49" t="s">
        <v>18</v>
      </c>
      <c r="C201" s="50" t="n">
        <v>35</v>
      </c>
      <c r="D201" s="51" t="n">
        <f aca="false">C201/C205*100</f>
        <v>21.875</v>
      </c>
      <c r="E201" s="52" t="n">
        <v>48347.5</v>
      </c>
      <c r="F201" s="51" t="n">
        <f aca="false">E201/E205*100</f>
        <v>12.6049208609896</v>
      </c>
      <c r="G201" s="50" t="n">
        <v>0</v>
      </c>
      <c r="H201" s="51" t="n">
        <f aca="false">G201/G205*100</f>
        <v>0</v>
      </c>
      <c r="I201" s="52" t="n">
        <v>0</v>
      </c>
      <c r="J201" s="51" t="n">
        <f aca="false">I201/I205*100</f>
        <v>0</v>
      </c>
      <c r="K201" s="50" t="n">
        <f aca="false">C201+G201</f>
        <v>35</v>
      </c>
      <c r="L201" s="51" t="n">
        <f aca="false">K201/K205*100</f>
        <v>20.4678362573099</v>
      </c>
      <c r="M201" s="52" t="n">
        <f aca="false">E201+I201</f>
        <v>48347.5</v>
      </c>
      <c r="N201" s="53" t="n">
        <f aca="false">M201/M205*100</f>
        <v>10.4493746574195</v>
      </c>
      <c r="O201" s="48"/>
    </row>
    <row r="202" customFormat="false" ht="12" hidden="false" customHeight="true" outlineLevel="0" collapsed="false">
      <c r="A202" s="12"/>
      <c r="B202" s="49" t="s">
        <v>19</v>
      </c>
      <c r="C202" s="50" t="n">
        <v>41</v>
      </c>
      <c r="D202" s="51" t="n">
        <f aca="false">C202/C205*100</f>
        <v>25.625</v>
      </c>
      <c r="E202" s="52" t="n">
        <v>129473.8</v>
      </c>
      <c r="F202" s="51" t="n">
        <f aca="false">E202/E205*100</f>
        <v>33.7557681901151</v>
      </c>
      <c r="G202" s="50" t="n">
        <v>2</v>
      </c>
      <c r="H202" s="51" t="n">
        <f aca="false">G202/G205*100</f>
        <v>18.1818181818182</v>
      </c>
      <c r="I202" s="52" t="n">
        <v>6168.43</v>
      </c>
      <c r="J202" s="51" t="n">
        <f aca="false">I202/I205*100</f>
        <v>7.79603367783216</v>
      </c>
      <c r="K202" s="50" t="n">
        <f aca="false">C202+G202</f>
        <v>43</v>
      </c>
      <c r="L202" s="51" t="n">
        <f aca="false">K202/K205*100</f>
        <v>25.1461988304094</v>
      </c>
      <c r="M202" s="52" t="n">
        <f aca="false">E202+I202</f>
        <v>135642.23</v>
      </c>
      <c r="N202" s="53" t="n">
        <f aca="false">M202/M205*100</f>
        <v>29.3164378848516</v>
      </c>
      <c r="O202" s="48"/>
    </row>
    <row r="203" customFormat="false" ht="12" hidden="false" customHeight="true" outlineLevel="0" collapsed="false">
      <c r="A203" s="12"/>
      <c r="B203" s="49" t="s">
        <v>20</v>
      </c>
      <c r="C203" s="50" t="n">
        <v>14</v>
      </c>
      <c r="D203" s="51" t="n">
        <f aca="false">C203/C205*100</f>
        <v>8.75</v>
      </c>
      <c r="E203" s="52" t="n">
        <v>99629</v>
      </c>
      <c r="F203" s="51" t="n">
        <f aca="false">E203/E205*100</f>
        <v>25.974779677533</v>
      </c>
      <c r="G203" s="50" t="n">
        <v>0</v>
      </c>
      <c r="H203" s="51" t="n">
        <f aca="false">G203/G205*100</f>
        <v>0</v>
      </c>
      <c r="I203" s="52" t="n">
        <v>0</v>
      </c>
      <c r="J203" s="51" t="n">
        <f aca="false">I203/I205*100</f>
        <v>0</v>
      </c>
      <c r="K203" s="50" t="n">
        <f aca="false">C203+G203</f>
        <v>14</v>
      </c>
      <c r="L203" s="51" t="n">
        <f aca="false">K203/K205*100</f>
        <v>8.18713450292398</v>
      </c>
      <c r="M203" s="52" t="n">
        <f aca="false">E203+I203</f>
        <v>99629</v>
      </c>
      <c r="N203" s="53" t="n">
        <f aca="false">M203/M205*100</f>
        <v>21.5328765239991</v>
      </c>
      <c r="O203" s="48"/>
    </row>
    <row r="204" customFormat="false" ht="12" hidden="false" customHeight="true" outlineLevel="0" collapsed="false">
      <c r="A204" s="12"/>
      <c r="B204" s="54" t="s">
        <v>21</v>
      </c>
      <c r="C204" s="55" t="n">
        <v>4</v>
      </c>
      <c r="D204" s="56" t="n">
        <f aca="false">C204/C205*100</f>
        <v>2.5</v>
      </c>
      <c r="E204" s="57" t="n">
        <v>78320</v>
      </c>
      <c r="F204" s="56" t="n">
        <f aca="false">E204/E205*100</f>
        <v>20.4192026854067</v>
      </c>
      <c r="G204" s="55" t="n">
        <v>3</v>
      </c>
      <c r="H204" s="56" t="n">
        <f aca="false">G204/G205*100</f>
        <v>27.2727272727273</v>
      </c>
      <c r="I204" s="57" t="n">
        <v>70142.24</v>
      </c>
      <c r="J204" s="56" t="n">
        <f aca="false">I204/I205*100</f>
        <v>88.6499912098517</v>
      </c>
      <c r="K204" s="50" t="n">
        <f aca="false">C204+G204</f>
        <v>7</v>
      </c>
      <c r="L204" s="56" t="n">
        <f aca="false">K204/K205*100</f>
        <v>4.09356725146199</v>
      </c>
      <c r="M204" s="57" t="n">
        <f aca="false">E204+I204</f>
        <v>148462.24</v>
      </c>
      <c r="N204" s="58" t="n">
        <f aca="false">M204/M205*100</f>
        <v>32.0872344638239</v>
      </c>
      <c r="O204" s="48"/>
    </row>
    <row r="205" customFormat="false" ht="12" hidden="false" customHeight="true" outlineLevel="0" collapsed="false">
      <c r="A205" s="12"/>
      <c r="B205" s="59" t="s">
        <v>22</v>
      </c>
      <c r="C205" s="44" t="n">
        <f aca="false">SUM(C196:C204)</f>
        <v>160</v>
      </c>
      <c r="D205" s="51" t="n">
        <f aca="false">SUM(D196:D204)</f>
        <v>100</v>
      </c>
      <c r="E205" s="46" t="n">
        <f aca="false">SUM(E196:E204)</f>
        <v>383560.52</v>
      </c>
      <c r="F205" s="51" t="n">
        <f aca="false">SUM(F196:F204)</f>
        <v>100</v>
      </c>
      <c r="G205" s="44" t="n">
        <f aca="false">SUM(G196:G204)</f>
        <v>11</v>
      </c>
      <c r="H205" s="51" t="n">
        <f aca="false">SUM(H196:H204)</f>
        <v>100</v>
      </c>
      <c r="I205" s="46" t="n">
        <f aca="false">SUM(I196:I204)</f>
        <v>79122.67</v>
      </c>
      <c r="J205" s="51" t="n">
        <f aca="false">SUM(J196:J204)</f>
        <v>100</v>
      </c>
      <c r="K205" s="44" t="n">
        <f aca="false">SUM(K196:K204)</f>
        <v>171</v>
      </c>
      <c r="L205" s="51" t="n">
        <f aca="false">SUM(L196:L204)</f>
        <v>100</v>
      </c>
      <c r="M205" s="46" t="n">
        <f aca="false">SUM(M196:M204)</f>
        <v>462683.19</v>
      </c>
      <c r="N205" s="53" t="n">
        <f aca="false">SUM(N196:N204)</f>
        <v>100</v>
      </c>
      <c r="O205" s="60"/>
    </row>
    <row r="206" customFormat="false" ht="12" hidden="false" customHeight="true" outlineLevel="0" collapsed="false">
      <c r="A206" s="12" t="s">
        <v>56</v>
      </c>
      <c r="B206" s="43" t="s">
        <v>12</v>
      </c>
      <c r="C206" s="44" t="n">
        <v>11</v>
      </c>
      <c r="D206" s="45" t="n">
        <f aca="false">C206/C215*100</f>
        <v>14.2857142857143</v>
      </c>
      <c r="E206" s="46" t="n">
        <v>391.14</v>
      </c>
      <c r="F206" s="45" t="n">
        <f aca="false">E206/E215*100</f>
        <v>0.463338026258664</v>
      </c>
      <c r="G206" s="44" t="n">
        <v>2</v>
      </c>
      <c r="H206" s="45" t="n">
        <f aca="false">G206/G215*100</f>
        <v>15.3846153846154</v>
      </c>
      <c r="I206" s="46" t="n">
        <v>109.8</v>
      </c>
      <c r="J206" s="45" t="n">
        <f aca="false">I206/I215*100</f>
        <v>0.0508105744302031</v>
      </c>
      <c r="K206" s="44" t="n">
        <f aca="false">C206+G206</f>
        <v>13</v>
      </c>
      <c r="L206" s="45" t="n">
        <f aca="false">K206/K215*100</f>
        <v>14.4444444444444</v>
      </c>
      <c r="M206" s="46" t="n">
        <f aca="false">E206+I206</f>
        <v>500.94</v>
      </c>
      <c r="N206" s="47" t="n">
        <f aca="false">M206/M215*100</f>
        <v>0.166694064115354</v>
      </c>
      <c r="O206" s="48"/>
    </row>
    <row r="207" customFormat="false" ht="12" hidden="false" customHeight="true" outlineLevel="0" collapsed="false">
      <c r="A207" s="12"/>
      <c r="B207" s="49" t="s">
        <v>14</v>
      </c>
      <c r="C207" s="50" t="n">
        <v>10</v>
      </c>
      <c r="D207" s="51" t="n">
        <f aca="false">C207/C215*100</f>
        <v>12.987012987013</v>
      </c>
      <c r="E207" s="52" t="n">
        <v>1257</v>
      </c>
      <c r="F207" s="51" t="n">
        <f aca="false">E207/E215*100</f>
        <v>1.48902157541326</v>
      </c>
      <c r="G207" s="50" t="n">
        <v>0</v>
      </c>
      <c r="H207" s="51" t="n">
        <f aca="false">G207/G215*100</f>
        <v>0</v>
      </c>
      <c r="I207" s="52" t="n">
        <v>0</v>
      </c>
      <c r="J207" s="51" t="n">
        <f aca="false">I207/I215*100</f>
        <v>0</v>
      </c>
      <c r="K207" s="50" t="n">
        <f aca="false">C207+G207</f>
        <v>10</v>
      </c>
      <c r="L207" s="51" t="n">
        <f aca="false">K207/K215*100</f>
        <v>11.1111111111111</v>
      </c>
      <c r="M207" s="52" t="n">
        <f aca="false">E207+I207</f>
        <v>1257</v>
      </c>
      <c r="N207" s="53" t="n">
        <f aca="false">M207/M215*100</f>
        <v>0.41828250607458</v>
      </c>
      <c r="O207" s="48"/>
    </row>
    <row r="208" customFormat="false" ht="12" hidden="false" customHeight="true" outlineLevel="0" collapsed="false">
      <c r="A208" s="12"/>
      <c r="B208" s="49" t="s">
        <v>15</v>
      </c>
      <c r="C208" s="50" t="n">
        <v>7</v>
      </c>
      <c r="D208" s="51" t="n">
        <f aca="false">C208/C215*100</f>
        <v>9.09090909090909</v>
      </c>
      <c r="E208" s="52" t="n">
        <v>1763</v>
      </c>
      <c r="F208" s="51" t="n">
        <f aca="false">E208/E215*100</f>
        <v>2.08842087307364</v>
      </c>
      <c r="G208" s="50" t="n">
        <v>0</v>
      </c>
      <c r="H208" s="51" t="n">
        <f aca="false">G208/G215*100</f>
        <v>0</v>
      </c>
      <c r="I208" s="52" t="n">
        <v>0</v>
      </c>
      <c r="J208" s="51" t="n">
        <f aca="false">I208/I215*100</f>
        <v>0</v>
      </c>
      <c r="K208" s="50" t="n">
        <f aca="false">C208+G208</f>
        <v>7</v>
      </c>
      <c r="L208" s="51" t="n">
        <f aca="false">K208/K215*100</f>
        <v>7.77777777777778</v>
      </c>
      <c r="M208" s="52" t="n">
        <f aca="false">E208+I208</f>
        <v>1763</v>
      </c>
      <c r="N208" s="53" t="n">
        <f aca="false">M208/M215*100</f>
        <v>0.586660348615342</v>
      </c>
      <c r="O208" s="48"/>
    </row>
    <row r="209" customFormat="false" ht="12" hidden="false" customHeight="true" outlineLevel="0" collapsed="false">
      <c r="A209" s="12"/>
      <c r="B209" s="49" t="s">
        <v>16</v>
      </c>
      <c r="C209" s="50" t="n">
        <v>12</v>
      </c>
      <c r="D209" s="51" t="n">
        <f aca="false">C209/C215*100</f>
        <v>15.5844155844156</v>
      </c>
      <c r="E209" s="52" t="n">
        <v>4611.97</v>
      </c>
      <c r="F209" s="51" t="n">
        <f aca="false">E209/E215*100</f>
        <v>5.46326398978415</v>
      </c>
      <c r="G209" s="50" t="n">
        <v>0</v>
      </c>
      <c r="H209" s="51" t="n">
        <f aca="false">G209/G215*100</f>
        <v>0</v>
      </c>
      <c r="I209" s="52" t="n">
        <v>0</v>
      </c>
      <c r="J209" s="51" t="n">
        <f aca="false">I209/I215*100</f>
        <v>0</v>
      </c>
      <c r="K209" s="50" t="n">
        <f aca="false">C209+G209</f>
        <v>12</v>
      </c>
      <c r="L209" s="51" t="n">
        <f aca="false">K209/K215*100</f>
        <v>13.3333333333333</v>
      </c>
      <c r="M209" s="52" t="n">
        <f aca="false">E209+I209</f>
        <v>4611.97</v>
      </c>
      <c r="N209" s="53" t="n">
        <f aca="false">M209/M215*100</f>
        <v>1.53469082700142</v>
      </c>
      <c r="O209" s="48"/>
    </row>
    <row r="210" customFormat="false" ht="12" hidden="false" customHeight="true" outlineLevel="0" collapsed="false">
      <c r="A210" s="12"/>
      <c r="B210" s="49" t="s">
        <v>17</v>
      </c>
      <c r="C210" s="50" t="n">
        <v>13</v>
      </c>
      <c r="D210" s="51" t="n">
        <f aca="false">C210/C215*100</f>
        <v>16.8831168831169</v>
      </c>
      <c r="E210" s="52" t="n">
        <v>9807.28</v>
      </c>
      <c r="F210" s="51" t="n">
        <f aca="false">E210/E215*100</f>
        <v>11.6175429722505</v>
      </c>
      <c r="G210" s="50" t="n">
        <v>1</v>
      </c>
      <c r="H210" s="51" t="n">
        <f aca="false">G210/G215*100</f>
        <v>7.69230769230769</v>
      </c>
      <c r="I210" s="52" t="n">
        <v>798</v>
      </c>
      <c r="J210" s="51" t="n">
        <f aca="false">I210/I215*100</f>
        <v>0.36927903820858</v>
      </c>
      <c r="K210" s="50" t="n">
        <f aca="false">C210+G210</f>
        <v>14</v>
      </c>
      <c r="L210" s="51" t="n">
        <f aca="false">K210/K215*100</f>
        <v>15.5555555555556</v>
      </c>
      <c r="M210" s="52" t="n">
        <f aca="false">E210+I210</f>
        <v>10605.28</v>
      </c>
      <c r="N210" s="53" t="n">
        <f aca="false">M210/M215*100</f>
        <v>3.52903985363773</v>
      </c>
      <c r="O210" s="48"/>
    </row>
    <row r="211" customFormat="false" ht="12" hidden="false" customHeight="true" outlineLevel="0" collapsed="false">
      <c r="A211" s="12"/>
      <c r="B211" s="49" t="s">
        <v>18</v>
      </c>
      <c r="C211" s="50" t="n">
        <v>11</v>
      </c>
      <c r="D211" s="51" t="n">
        <f aca="false">C211/C215*100</f>
        <v>14.2857142857143</v>
      </c>
      <c r="E211" s="52" t="n">
        <v>16561.29</v>
      </c>
      <c r="F211" s="51" t="n">
        <f aca="false">E211/E215*100</f>
        <v>19.6182323999012</v>
      </c>
      <c r="G211" s="50" t="n">
        <v>3</v>
      </c>
      <c r="H211" s="51" t="n">
        <f aca="false">G211/G215*100</f>
        <v>23.0769230769231</v>
      </c>
      <c r="I211" s="52" t="n">
        <v>3846</v>
      </c>
      <c r="J211" s="51" t="n">
        <f aca="false">I211/I215*100</f>
        <v>1.77975837211804</v>
      </c>
      <c r="K211" s="50" t="n">
        <f aca="false">C211+G211</f>
        <v>14</v>
      </c>
      <c r="L211" s="51" t="n">
        <f aca="false">K211/K215*100</f>
        <v>15.5555555555556</v>
      </c>
      <c r="M211" s="52" t="n">
        <f aca="false">E211+I211</f>
        <v>20407.29</v>
      </c>
      <c r="N211" s="53" t="n">
        <f aca="false">M211/M215*100</f>
        <v>6.79078154605467</v>
      </c>
      <c r="O211" s="48"/>
    </row>
    <row r="212" customFormat="false" ht="12" hidden="false" customHeight="true" outlineLevel="0" collapsed="false">
      <c r="A212" s="12"/>
      <c r="B212" s="49" t="s">
        <v>19</v>
      </c>
      <c r="C212" s="50" t="n">
        <v>11</v>
      </c>
      <c r="D212" s="51" t="n">
        <f aca="false">C212/C215*100</f>
        <v>14.2857142857143</v>
      </c>
      <c r="E212" s="52" t="n">
        <v>36734.17</v>
      </c>
      <c r="F212" s="51" t="n">
        <f aca="false">E212/E215*100</f>
        <v>43.5146950556073</v>
      </c>
      <c r="G212" s="50" t="n">
        <v>3</v>
      </c>
      <c r="H212" s="51" t="n">
        <f aca="false">G212/G215*100</f>
        <v>23.0769230769231</v>
      </c>
      <c r="I212" s="52" t="n">
        <v>7277.59</v>
      </c>
      <c r="J212" s="51" t="n">
        <f aca="false">I212/I215*100</f>
        <v>3.36774615999547</v>
      </c>
      <c r="K212" s="50" t="n">
        <f aca="false">C212+G212</f>
        <v>14</v>
      </c>
      <c r="L212" s="51" t="n">
        <f aca="false">K212/K215*100</f>
        <v>15.5555555555556</v>
      </c>
      <c r="M212" s="52" t="n">
        <f aca="false">E212+I212</f>
        <v>44011.76</v>
      </c>
      <c r="N212" s="53" t="n">
        <f aca="false">M212/M215*100</f>
        <v>14.6454648126913</v>
      </c>
      <c r="O212" s="48"/>
    </row>
    <row r="213" customFormat="false" ht="12" hidden="false" customHeight="true" outlineLevel="0" collapsed="false">
      <c r="A213" s="12"/>
      <c r="B213" s="49" t="s">
        <v>20</v>
      </c>
      <c r="C213" s="50" t="n">
        <v>2</v>
      </c>
      <c r="D213" s="51" t="n">
        <f aca="false">C213/C215*100</f>
        <v>2.5974025974026</v>
      </c>
      <c r="E213" s="52" t="n">
        <v>13292</v>
      </c>
      <c r="F213" s="51" t="n">
        <f aca="false">E213/E215*100</f>
        <v>15.7454851077112</v>
      </c>
      <c r="G213" s="50" t="n">
        <v>1</v>
      </c>
      <c r="H213" s="51" t="n">
        <f aca="false">G213/G215*100</f>
        <v>7.69230769230769</v>
      </c>
      <c r="I213" s="52" t="n">
        <v>5493</v>
      </c>
      <c r="J213" s="51" t="n">
        <f aca="false">I213/I215*100</f>
        <v>2.54191698857109</v>
      </c>
      <c r="K213" s="50" t="n">
        <f aca="false">C213+G213</f>
        <v>3</v>
      </c>
      <c r="L213" s="51" t="n">
        <f aca="false">K213/K215*100</f>
        <v>3.33333333333333</v>
      </c>
      <c r="M213" s="52" t="n">
        <f aca="false">E213+I213</f>
        <v>18785</v>
      </c>
      <c r="N213" s="53" t="n">
        <f aca="false">M213/M215*100</f>
        <v>6.25094421369211</v>
      </c>
      <c r="O213" s="48"/>
    </row>
    <row r="214" customFormat="false" ht="12" hidden="false" customHeight="true" outlineLevel="0" collapsed="false">
      <c r="A214" s="12"/>
      <c r="B214" s="54" t="s">
        <v>21</v>
      </c>
      <c r="C214" s="55" t="n">
        <v>0</v>
      </c>
      <c r="D214" s="56" t="n">
        <f aca="false">C214/C215*100</f>
        <v>0</v>
      </c>
      <c r="E214" s="57" t="n">
        <v>0</v>
      </c>
      <c r="F214" s="56" t="n">
        <f aca="false">E214/E215*100</f>
        <v>0</v>
      </c>
      <c r="G214" s="55" t="n">
        <v>3</v>
      </c>
      <c r="H214" s="56" t="n">
        <f aca="false">G214/G215*100</f>
        <v>23.0769230769231</v>
      </c>
      <c r="I214" s="57" t="n">
        <v>198572.36</v>
      </c>
      <c r="J214" s="56" t="n">
        <f aca="false">I214/I215*100</f>
        <v>91.8904888666766</v>
      </c>
      <c r="K214" s="50" t="n">
        <f aca="false">C214+G214</f>
        <v>3</v>
      </c>
      <c r="L214" s="56" t="n">
        <f aca="false">K214/K215*100</f>
        <v>3.33333333333333</v>
      </c>
      <c r="M214" s="57" t="n">
        <f aca="false">E214+I214</f>
        <v>198572.36</v>
      </c>
      <c r="N214" s="58" t="n">
        <f aca="false">M214/M215*100</f>
        <v>66.0774418281175</v>
      </c>
      <c r="O214" s="48"/>
    </row>
    <row r="215" customFormat="false" ht="12" hidden="false" customHeight="true" outlineLevel="0" collapsed="false">
      <c r="A215" s="12"/>
      <c r="B215" s="59" t="s">
        <v>22</v>
      </c>
      <c r="C215" s="44" t="n">
        <f aca="false">SUM(C206:C214)</f>
        <v>77</v>
      </c>
      <c r="D215" s="51" t="n">
        <f aca="false">SUM(D206:D214)</f>
        <v>100</v>
      </c>
      <c r="E215" s="46" t="n">
        <f aca="false">SUM(E206:E214)</f>
        <v>84417.85</v>
      </c>
      <c r="F215" s="51" t="n">
        <f aca="false">SUM(F206:F214)</f>
        <v>100</v>
      </c>
      <c r="G215" s="44" t="n">
        <f aca="false">SUM(G206:G214)</f>
        <v>13</v>
      </c>
      <c r="H215" s="51" t="n">
        <f aca="false">SUM(H206:H214)</f>
        <v>100</v>
      </c>
      <c r="I215" s="46" t="n">
        <f aca="false">SUM(I206:I214)</f>
        <v>216096.75</v>
      </c>
      <c r="J215" s="51" t="n">
        <f aca="false">SUM(J206:J214)</f>
        <v>100</v>
      </c>
      <c r="K215" s="44" t="n">
        <f aca="false">SUM(K206:K214)</f>
        <v>90</v>
      </c>
      <c r="L215" s="51" t="n">
        <f aca="false">SUM(L206:L214)</f>
        <v>100</v>
      </c>
      <c r="M215" s="46" t="n">
        <f aca="false">SUM(M206:M214)</f>
        <v>300514.6</v>
      </c>
      <c r="N215" s="53" t="n">
        <f aca="false">SUM(N206:N214)</f>
        <v>100</v>
      </c>
      <c r="O215" s="60"/>
    </row>
    <row r="216" customFormat="false" ht="12" hidden="false" customHeight="true" outlineLevel="0" collapsed="false">
      <c r="A216" s="12" t="s">
        <v>57</v>
      </c>
      <c r="B216" s="43" t="s">
        <v>12</v>
      </c>
      <c r="C216" s="44" t="n">
        <v>21</v>
      </c>
      <c r="D216" s="45" t="n">
        <f aca="false">C216/C225*100</f>
        <v>6.7741935483871</v>
      </c>
      <c r="E216" s="46" t="n">
        <v>1189.82</v>
      </c>
      <c r="F216" s="45" t="n">
        <f aca="false">E216/E225*100</f>
        <v>0.216473490339291</v>
      </c>
      <c r="G216" s="44" t="n">
        <v>1</v>
      </c>
      <c r="H216" s="45" t="n">
        <f aca="false">G216/G225*100</f>
        <v>2.63157894736842</v>
      </c>
      <c r="I216" s="46" t="n">
        <v>66</v>
      </c>
      <c r="J216" s="45" t="n">
        <f aca="false">I216/I225*100</f>
        <v>0.0110659226521516</v>
      </c>
      <c r="K216" s="44" t="n">
        <f aca="false">C216+G216</f>
        <v>22</v>
      </c>
      <c r="L216" s="45" t="n">
        <f aca="false">K216/K225*100</f>
        <v>6.32183908045977</v>
      </c>
      <c r="M216" s="46" t="n">
        <f aca="false">E216+I216</f>
        <v>1255.82</v>
      </c>
      <c r="N216" s="47" t="n">
        <f aca="false">M216/M225*100</f>
        <v>0.109576836841257</v>
      </c>
      <c r="O216" s="48"/>
    </row>
    <row r="217" customFormat="false" ht="12" hidden="false" customHeight="true" outlineLevel="0" collapsed="false">
      <c r="A217" s="12"/>
      <c r="B217" s="49" t="s">
        <v>14</v>
      </c>
      <c r="C217" s="50" t="n">
        <v>33</v>
      </c>
      <c r="D217" s="51" t="n">
        <f aca="false">C217/C225*100</f>
        <v>10.6451612903226</v>
      </c>
      <c r="E217" s="52" t="n">
        <v>5274.84</v>
      </c>
      <c r="F217" s="51" t="n">
        <f aca="false">E217/E225*100</f>
        <v>0.95969392494773</v>
      </c>
      <c r="G217" s="50" t="n">
        <v>1</v>
      </c>
      <c r="H217" s="51" t="n">
        <f aca="false">G217/G225*100</f>
        <v>2.63157894736842</v>
      </c>
      <c r="I217" s="52" t="n">
        <v>141</v>
      </c>
      <c r="J217" s="51" t="n">
        <f aca="false">I217/I225*100</f>
        <v>0.0236408347568693</v>
      </c>
      <c r="K217" s="50" t="n">
        <f aca="false">C217+G217</f>
        <v>34</v>
      </c>
      <c r="L217" s="51" t="n">
        <f aca="false">K217/K225*100</f>
        <v>9.77011494252874</v>
      </c>
      <c r="M217" s="52" t="n">
        <f aca="false">E217+I217</f>
        <v>5415.84</v>
      </c>
      <c r="N217" s="53" t="n">
        <f aca="false">M217/M225*100</f>
        <v>0.472560252295994</v>
      </c>
      <c r="O217" s="48"/>
    </row>
    <row r="218" customFormat="false" ht="12" hidden="false" customHeight="true" outlineLevel="0" collapsed="false">
      <c r="A218" s="12"/>
      <c r="B218" s="49" t="s">
        <v>15</v>
      </c>
      <c r="C218" s="50" t="n">
        <v>25</v>
      </c>
      <c r="D218" s="51" t="n">
        <f aca="false">C218/C225*100</f>
        <v>8.06451612903226</v>
      </c>
      <c r="E218" s="52" t="n">
        <v>6191</v>
      </c>
      <c r="F218" s="51" t="n">
        <f aca="false">E218/E225*100</f>
        <v>1.12637825779576</v>
      </c>
      <c r="G218" s="50" t="n">
        <v>1</v>
      </c>
      <c r="H218" s="51" t="n">
        <f aca="false">G218/G225*100</f>
        <v>2.63157894736842</v>
      </c>
      <c r="I218" s="52" t="n">
        <v>265</v>
      </c>
      <c r="J218" s="51" t="n">
        <f aca="false">I218/I225*100</f>
        <v>0.0444313561033359</v>
      </c>
      <c r="K218" s="50" t="n">
        <f aca="false">C218+G218</f>
        <v>26</v>
      </c>
      <c r="L218" s="51" t="n">
        <f aca="false">K218/K225*100</f>
        <v>7.47126436781609</v>
      </c>
      <c r="M218" s="52" t="n">
        <f aca="false">E218+I218</f>
        <v>6456</v>
      </c>
      <c r="N218" s="53" t="n">
        <f aca="false">M218/M225*100</f>
        <v>0.563319630717107</v>
      </c>
      <c r="O218" s="48"/>
    </row>
    <row r="219" customFormat="false" ht="12" hidden="false" customHeight="true" outlineLevel="0" collapsed="false">
      <c r="A219" s="12"/>
      <c r="B219" s="49" t="s">
        <v>16</v>
      </c>
      <c r="C219" s="50" t="n">
        <v>58</v>
      </c>
      <c r="D219" s="51" t="n">
        <f aca="false">C219/C225*100</f>
        <v>18.7096774193548</v>
      </c>
      <c r="E219" s="52" t="n">
        <v>22797.43</v>
      </c>
      <c r="F219" s="51" t="n">
        <f aca="false">E219/E225*100</f>
        <v>4.14771918682294</v>
      </c>
      <c r="G219" s="50" t="n">
        <v>2</v>
      </c>
      <c r="H219" s="51" t="n">
        <f aca="false">G219/G225*100</f>
        <v>5.26315789473684</v>
      </c>
      <c r="I219" s="52" t="n">
        <v>637</v>
      </c>
      <c r="J219" s="51" t="n">
        <f aca="false">I219/I225*100</f>
        <v>0.106802920142736</v>
      </c>
      <c r="K219" s="50" t="n">
        <f aca="false">C219+G219</f>
        <v>60</v>
      </c>
      <c r="L219" s="51" t="n">
        <f aca="false">K219/K225*100</f>
        <v>17.2413793103448</v>
      </c>
      <c r="M219" s="52" t="n">
        <f aca="false">E219+I219</f>
        <v>23434.43</v>
      </c>
      <c r="N219" s="53" t="n">
        <f aca="false">M219/M225*100</f>
        <v>2.04477609257526</v>
      </c>
      <c r="O219" s="48"/>
    </row>
    <row r="220" customFormat="false" ht="12" hidden="false" customHeight="true" outlineLevel="0" collapsed="false">
      <c r="A220" s="12"/>
      <c r="B220" s="49" t="s">
        <v>17</v>
      </c>
      <c r="C220" s="50" t="n">
        <v>47</v>
      </c>
      <c r="D220" s="51" t="n">
        <f aca="false">C220/C225*100</f>
        <v>15.1612903225806</v>
      </c>
      <c r="E220" s="52" t="n">
        <v>33326.34</v>
      </c>
      <c r="F220" s="51" t="n">
        <f aca="false">E220/E225*100</f>
        <v>6.0633281841236</v>
      </c>
      <c r="G220" s="50" t="n">
        <v>8</v>
      </c>
      <c r="H220" s="51" t="n">
        <f aca="false">G220/G225*100</f>
        <v>21.0526315789474</v>
      </c>
      <c r="I220" s="52" t="n">
        <v>5461.43</v>
      </c>
      <c r="J220" s="51" t="n">
        <f aca="false">I220/I225*100</f>
        <v>0.915693362880912</v>
      </c>
      <c r="K220" s="50" t="n">
        <f aca="false">C220+G220</f>
        <v>55</v>
      </c>
      <c r="L220" s="51" t="n">
        <f aca="false">K220/K225*100</f>
        <v>15.8045977011494</v>
      </c>
      <c r="M220" s="52" t="n">
        <f aca="false">E220+I220</f>
        <v>38787.77</v>
      </c>
      <c r="N220" s="53" t="n">
        <f aca="false">M220/M225*100</f>
        <v>3.38443498648391</v>
      </c>
      <c r="O220" s="48"/>
    </row>
    <row r="221" customFormat="false" ht="12" hidden="false" customHeight="true" outlineLevel="0" collapsed="false">
      <c r="A221" s="12"/>
      <c r="B221" s="49" t="s">
        <v>18</v>
      </c>
      <c r="C221" s="50" t="n">
        <v>54</v>
      </c>
      <c r="D221" s="51" t="n">
        <f aca="false">C221/C225*100</f>
        <v>17.4193548387097</v>
      </c>
      <c r="E221" s="52" t="n">
        <v>78452.21</v>
      </c>
      <c r="F221" s="51" t="n">
        <f aca="false">E221/E225*100</f>
        <v>14.2734394475896</v>
      </c>
      <c r="G221" s="50" t="n">
        <v>5</v>
      </c>
      <c r="H221" s="51" t="n">
        <f aca="false">G221/G225*100</f>
        <v>13.1578947368421</v>
      </c>
      <c r="I221" s="52" t="n">
        <v>7785.04</v>
      </c>
      <c r="J221" s="51" t="n">
        <f aca="false">I221/I225*100</f>
        <v>1.30528258308949</v>
      </c>
      <c r="K221" s="50" t="n">
        <f aca="false">C221+G221</f>
        <v>59</v>
      </c>
      <c r="L221" s="51" t="n">
        <f aca="false">K221/K225*100</f>
        <v>16.9540229885057</v>
      </c>
      <c r="M221" s="52" t="n">
        <f aca="false">E221+I221</f>
        <v>86237.25</v>
      </c>
      <c r="N221" s="53" t="n">
        <f aca="false">M221/M225*100</f>
        <v>7.5246492912111</v>
      </c>
      <c r="O221" s="48"/>
    </row>
    <row r="222" customFormat="false" ht="12" hidden="false" customHeight="true" outlineLevel="0" collapsed="false">
      <c r="A222" s="12"/>
      <c r="B222" s="49" t="s">
        <v>19</v>
      </c>
      <c r="C222" s="50" t="n">
        <v>43</v>
      </c>
      <c r="D222" s="51" t="n">
        <f aca="false">C222/C225*100</f>
        <v>13.8709677419355</v>
      </c>
      <c r="E222" s="52" t="n">
        <v>129678.63</v>
      </c>
      <c r="F222" s="51" t="n">
        <f aca="false">E222/E225*100</f>
        <v>23.5934726752934</v>
      </c>
      <c r="G222" s="50" t="n">
        <v>5</v>
      </c>
      <c r="H222" s="51" t="n">
        <f aca="false">G222/G225*100</f>
        <v>13.1578947368421</v>
      </c>
      <c r="I222" s="52" t="n">
        <v>16454.72</v>
      </c>
      <c r="J222" s="51" t="n">
        <f aca="false">I222/I225*100</f>
        <v>2.75888876943654</v>
      </c>
      <c r="K222" s="50" t="n">
        <f aca="false">C222+G222</f>
        <v>48</v>
      </c>
      <c r="L222" s="51" t="n">
        <f aca="false">K222/K225*100</f>
        <v>13.7931034482759</v>
      </c>
      <c r="M222" s="52" t="n">
        <f aca="false">E222+I222</f>
        <v>146133.35</v>
      </c>
      <c r="N222" s="53" t="n">
        <f aca="false">M222/M225*100</f>
        <v>12.7508960281062</v>
      </c>
      <c r="O222" s="48"/>
    </row>
    <row r="223" customFormat="false" ht="12" hidden="false" customHeight="true" outlineLevel="0" collapsed="false">
      <c r="A223" s="12"/>
      <c r="B223" s="49" t="s">
        <v>20</v>
      </c>
      <c r="C223" s="50" t="n">
        <v>19</v>
      </c>
      <c r="D223" s="51" t="n">
        <f aca="false">C223/C225*100</f>
        <v>6.12903225806452</v>
      </c>
      <c r="E223" s="52" t="n">
        <v>127404.95</v>
      </c>
      <c r="F223" s="51" t="n">
        <f aca="false">E223/E225*100</f>
        <v>23.1798038468028</v>
      </c>
      <c r="G223" s="50" t="n">
        <v>4</v>
      </c>
      <c r="H223" s="51" t="n">
        <f aca="false">G223/G225*100</f>
        <v>10.5263157894737</v>
      </c>
      <c r="I223" s="52" t="n">
        <v>29030.05</v>
      </c>
      <c r="J223" s="51" t="n">
        <f aca="false">I223/I225*100</f>
        <v>4.86733769527413</v>
      </c>
      <c r="K223" s="50" t="n">
        <f aca="false">C223+G223</f>
        <v>23</v>
      </c>
      <c r="L223" s="51" t="n">
        <f aca="false">K223/K225*100</f>
        <v>6.60919540229885</v>
      </c>
      <c r="M223" s="52" t="n">
        <f aca="false">E223+I223</f>
        <v>156435</v>
      </c>
      <c r="N223" s="53" t="n">
        <f aca="false">M223/M225*100</f>
        <v>13.6497686541559</v>
      </c>
      <c r="O223" s="48"/>
    </row>
    <row r="224" customFormat="false" ht="12" hidden="false" customHeight="true" outlineLevel="0" collapsed="false">
      <c r="A224" s="12"/>
      <c r="B224" s="54" t="s">
        <v>21</v>
      </c>
      <c r="C224" s="55" t="n">
        <v>10</v>
      </c>
      <c r="D224" s="56" t="n">
        <f aca="false">C224/C225*100</f>
        <v>3.2258064516129</v>
      </c>
      <c r="E224" s="57" t="n">
        <v>145322.52</v>
      </c>
      <c r="F224" s="56" t="n">
        <f aca="false">E224/E225*100</f>
        <v>26.4396909862849</v>
      </c>
      <c r="G224" s="55" t="n">
        <v>11</v>
      </c>
      <c r="H224" s="56" t="n">
        <f aca="false">G224/G225*100</f>
        <v>28.9473684210526</v>
      </c>
      <c r="I224" s="57" t="n">
        <v>536585.4</v>
      </c>
      <c r="J224" s="56" t="n">
        <f aca="false">I224/I225*100</f>
        <v>89.9668565556638</v>
      </c>
      <c r="K224" s="50" t="n">
        <f aca="false">C224+G224</f>
        <v>21</v>
      </c>
      <c r="L224" s="56" t="n">
        <f aca="false">K224/K225*100</f>
        <v>6.03448275862069</v>
      </c>
      <c r="M224" s="57" t="n">
        <f aca="false">E224+I224</f>
        <v>681907.92</v>
      </c>
      <c r="N224" s="58" t="n">
        <f aca="false">M224/M225*100</f>
        <v>59.5000182276132</v>
      </c>
      <c r="O224" s="48"/>
    </row>
    <row r="225" customFormat="false" ht="12" hidden="false" customHeight="true" outlineLevel="0" collapsed="false">
      <c r="A225" s="12"/>
      <c r="B225" s="59" t="s">
        <v>22</v>
      </c>
      <c r="C225" s="44" t="n">
        <f aca="false">SUM(C216:C224)</f>
        <v>310</v>
      </c>
      <c r="D225" s="51" t="n">
        <f aca="false">SUM(D216:D224)</f>
        <v>100</v>
      </c>
      <c r="E225" s="46" t="n">
        <f aca="false">SUM(E216:E224)</f>
        <v>549637.74</v>
      </c>
      <c r="F225" s="51" t="n">
        <f aca="false">SUM(F216:F224)</f>
        <v>100</v>
      </c>
      <c r="G225" s="44" t="n">
        <f aca="false">SUM(G216:G224)</f>
        <v>38</v>
      </c>
      <c r="H225" s="51" t="n">
        <f aca="false">SUM(H216:H224)</f>
        <v>100</v>
      </c>
      <c r="I225" s="46" t="n">
        <f aca="false">SUM(I216:I224)</f>
        <v>596425.64</v>
      </c>
      <c r="J225" s="51" t="n">
        <f aca="false">SUM(J216:J224)</f>
        <v>100</v>
      </c>
      <c r="K225" s="44" t="n">
        <f aca="false">SUM(K216:K224)</f>
        <v>348</v>
      </c>
      <c r="L225" s="51" t="n">
        <f aca="false">SUM(L216:L224)</f>
        <v>100</v>
      </c>
      <c r="M225" s="46" t="n">
        <f aca="false">SUM(M216:M224)</f>
        <v>1146063.38</v>
      </c>
      <c r="N225" s="53" t="n">
        <f aca="false">SUM(N216:N224)</f>
        <v>100</v>
      </c>
      <c r="O225" s="60"/>
    </row>
    <row r="226" customFormat="false" ht="12" hidden="false" customHeight="true" outlineLevel="0" collapsed="false">
      <c r="A226" s="12" t="s">
        <v>58</v>
      </c>
      <c r="B226" s="43" t="s">
        <v>12</v>
      </c>
      <c r="C226" s="44" t="n">
        <v>4</v>
      </c>
      <c r="D226" s="45" t="n">
        <f aca="false">C226/C235*100</f>
        <v>8.69565217391304</v>
      </c>
      <c r="E226" s="46" t="n">
        <v>237</v>
      </c>
      <c r="F226" s="45" t="n">
        <f aca="false">E226/E235*100</f>
        <v>0.303238976111678</v>
      </c>
      <c r="G226" s="44" t="n">
        <v>0</v>
      </c>
      <c r="H226" s="45" t="n">
        <f aca="false">G226/G235*100</f>
        <v>0</v>
      </c>
      <c r="I226" s="46" t="n">
        <v>0</v>
      </c>
      <c r="J226" s="45" t="n">
        <f aca="false">I226/I235*100</f>
        <v>0</v>
      </c>
      <c r="K226" s="44" t="n">
        <f aca="false">C226+G226</f>
        <v>4</v>
      </c>
      <c r="L226" s="45" t="n">
        <f aca="false">K226/K235*100</f>
        <v>8</v>
      </c>
      <c r="M226" s="46" t="n">
        <f aca="false">E226+I226</f>
        <v>237</v>
      </c>
      <c r="N226" s="47" t="n">
        <f aca="false">M226/M235*100</f>
        <v>0.252732119522458</v>
      </c>
      <c r="O226" s="48"/>
    </row>
    <row r="227" customFormat="false" ht="12" hidden="false" customHeight="true" outlineLevel="0" collapsed="false">
      <c r="A227" s="12"/>
      <c r="B227" s="49" t="s">
        <v>14</v>
      </c>
      <c r="C227" s="50" t="n">
        <v>2</v>
      </c>
      <c r="D227" s="51" t="n">
        <f aca="false">C227/C235*100</f>
        <v>4.34782608695652</v>
      </c>
      <c r="E227" s="52" t="n">
        <v>317</v>
      </c>
      <c r="F227" s="51" t="n">
        <f aca="false">E227/E235*100</f>
        <v>0.405598124166253</v>
      </c>
      <c r="G227" s="50" t="n">
        <v>0</v>
      </c>
      <c r="H227" s="51" t="n">
        <f aca="false">G227/G235*100</f>
        <v>0</v>
      </c>
      <c r="I227" s="52" t="n">
        <v>0</v>
      </c>
      <c r="J227" s="51" t="n">
        <f aca="false">I227/I235*100</f>
        <v>0</v>
      </c>
      <c r="K227" s="50" t="n">
        <f aca="false">C227+G227</f>
        <v>2</v>
      </c>
      <c r="L227" s="51" t="n">
        <f aca="false">K227/K235*100</f>
        <v>4</v>
      </c>
      <c r="M227" s="52" t="n">
        <f aca="false">E227+I227</f>
        <v>317</v>
      </c>
      <c r="N227" s="53" t="n">
        <f aca="false">M227/M235*100</f>
        <v>0.338042539614427</v>
      </c>
      <c r="O227" s="48"/>
    </row>
    <row r="228" customFormat="false" ht="12" hidden="false" customHeight="true" outlineLevel="0" collapsed="false">
      <c r="A228" s="12"/>
      <c r="B228" s="49" t="s">
        <v>15</v>
      </c>
      <c r="C228" s="50" t="n">
        <v>7</v>
      </c>
      <c r="D228" s="51" t="n">
        <f aca="false">C228/C235*100</f>
        <v>15.2173913043478</v>
      </c>
      <c r="E228" s="52" t="n">
        <v>1736.54</v>
      </c>
      <c r="F228" s="51" t="n">
        <f aca="false">E228/E235*100</f>
        <v>2.22188443703364</v>
      </c>
      <c r="G228" s="50" t="n">
        <v>0</v>
      </c>
      <c r="H228" s="51" t="n">
        <f aca="false">G228/G235*100</f>
        <v>0</v>
      </c>
      <c r="I228" s="52" t="n">
        <v>0</v>
      </c>
      <c r="J228" s="51" t="n">
        <f aca="false">I228/I235*100</f>
        <v>0</v>
      </c>
      <c r="K228" s="50" t="n">
        <f aca="false">C228+G228</f>
        <v>7</v>
      </c>
      <c r="L228" s="51" t="n">
        <f aca="false">K228/K235*100</f>
        <v>14</v>
      </c>
      <c r="M228" s="52" t="n">
        <f aca="false">E228+I228</f>
        <v>1736.54</v>
      </c>
      <c r="N228" s="53" t="n">
        <f aca="false">M228/M235*100</f>
        <v>1.85181196133135</v>
      </c>
      <c r="O228" s="48"/>
    </row>
    <row r="229" customFormat="false" ht="12" hidden="false" customHeight="true" outlineLevel="0" collapsed="false">
      <c r="A229" s="12"/>
      <c r="B229" s="49" t="s">
        <v>16</v>
      </c>
      <c r="C229" s="50" t="n">
        <v>8</v>
      </c>
      <c r="D229" s="51" t="n">
        <f aca="false">C229/C235*100</f>
        <v>17.3913043478261</v>
      </c>
      <c r="E229" s="52" t="n">
        <v>3289.5</v>
      </c>
      <c r="F229" s="51" t="n">
        <f aca="false">E229/E235*100</f>
        <v>4.20888021906905</v>
      </c>
      <c r="G229" s="50" t="n">
        <v>2</v>
      </c>
      <c r="H229" s="51" t="n">
        <f aca="false">G229/G235*100</f>
        <v>50</v>
      </c>
      <c r="I229" s="52" t="n">
        <v>906</v>
      </c>
      <c r="J229" s="51" t="n">
        <f aca="false">I229/I235*100</f>
        <v>5.80062744093732</v>
      </c>
      <c r="K229" s="50" t="n">
        <f aca="false">C229+G229</f>
        <v>10</v>
      </c>
      <c r="L229" s="51" t="n">
        <f aca="false">K229/K235*100</f>
        <v>20</v>
      </c>
      <c r="M229" s="52" t="n">
        <f aca="false">E229+I229</f>
        <v>4195.5</v>
      </c>
      <c r="N229" s="53" t="n">
        <f aca="false">M229/M235*100</f>
        <v>4.47399834369819</v>
      </c>
      <c r="O229" s="48"/>
    </row>
    <row r="230" customFormat="false" ht="12" hidden="false" customHeight="true" outlineLevel="0" collapsed="false">
      <c r="A230" s="12"/>
      <c r="B230" s="49" t="s">
        <v>17</v>
      </c>
      <c r="C230" s="50" t="n">
        <v>11</v>
      </c>
      <c r="D230" s="51" t="n">
        <f aca="false">C230/C235*100</f>
        <v>23.9130434782609</v>
      </c>
      <c r="E230" s="52" t="n">
        <v>9079.39</v>
      </c>
      <c r="F230" s="51" t="n">
        <f aca="false">E230/E235*100</f>
        <v>11.6169828156903</v>
      </c>
      <c r="G230" s="50" t="n">
        <v>0</v>
      </c>
      <c r="H230" s="51" t="n">
        <f aca="false">G230/G235*100</f>
        <v>0</v>
      </c>
      <c r="I230" s="52" t="n">
        <v>0</v>
      </c>
      <c r="J230" s="51" t="n">
        <f aca="false">I230/I235*100</f>
        <v>0</v>
      </c>
      <c r="K230" s="50" t="n">
        <f aca="false">C230+G230</f>
        <v>11</v>
      </c>
      <c r="L230" s="51" t="n">
        <f aca="false">K230/K235*100</f>
        <v>22</v>
      </c>
      <c r="M230" s="52" t="n">
        <f aca="false">E230+I230</f>
        <v>9079.39</v>
      </c>
      <c r="N230" s="53" t="n">
        <f aca="false">M230/M235*100</f>
        <v>9.68208218848527</v>
      </c>
      <c r="O230" s="48"/>
    </row>
    <row r="231" customFormat="false" ht="12" hidden="false" customHeight="true" outlineLevel="0" collapsed="false">
      <c r="A231" s="12"/>
      <c r="B231" s="49" t="s">
        <v>18</v>
      </c>
      <c r="C231" s="50" t="n">
        <v>6</v>
      </c>
      <c r="D231" s="51" t="n">
        <f aca="false">C231/C235*100</f>
        <v>13.0434782608696</v>
      </c>
      <c r="E231" s="52" t="n">
        <v>8298</v>
      </c>
      <c r="F231" s="51" t="n">
        <f aca="false">E231/E235*100</f>
        <v>10.6172026319608</v>
      </c>
      <c r="G231" s="50" t="n">
        <v>1</v>
      </c>
      <c r="H231" s="51" t="n">
        <f aca="false">G231/G235*100</f>
        <v>25</v>
      </c>
      <c r="I231" s="52" t="n">
        <v>1479</v>
      </c>
      <c r="J231" s="51" t="n">
        <f aca="false">I231/I235*100</f>
        <v>9.46923618669569</v>
      </c>
      <c r="K231" s="50" t="n">
        <f aca="false">C231+G231</f>
        <v>7</v>
      </c>
      <c r="L231" s="51" t="n">
        <f aca="false">K231/K235*100</f>
        <v>14</v>
      </c>
      <c r="M231" s="52" t="n">
        <f aca="false">E231+I231</f>
        <v>9777</v>
      </c>
      <c r="N231" s="53" t="n">
        <f aca="false">M231/M235*100</f>
        <v>10.4259997154898</v>
      </c>
      <c r="O231" s="48"/>
    </row>
    <row r="232" customFormat="false" ht="12" hidden="false" customHeight="true" outlineLevel="0" collapsed="false">
      <c r="A232" s="12"/>
      <c r="B232" s="49" t="s">
        <v>19</v>
      </c>
      <c r="C232" s="50" t="n">
        <v>6</v>
      </c>
      <c r="D232" s="51" t="n">
        <f aca="false">C232/C235*100</f>
        <v>13.0434782608696</v>
      </c>
      <c r="E232" s="52" t="n">
        <v>23713.75</v>
      </c>
      <c r="F232" s="51" t="n">
        <f aca="false">E232/E235*100</f>
        <v>30.3414905897397</v>
      </c>
      <c r="G232" s="50" t="n">
        <v>0</v>
      </c>
      <c r="H232" s="51" t="n">
        <f aca="false">G232/G235*100</f>
        <v>0</v>
      </c>
      <c r="I232" s="52" t="n">
        <v>0</v>
      </c>
      <c r="J232" s="51" t="n">
        <f aca="false">I232/I235*100</f>
        <v>0</v>
      </c>
      <c r="K232" s="50" t="n">
        <f aca="false">C232+G232</f>
        <v>6</v>
      </c>
      <c r="L232" s="51" t="n">
        <f aca="false">K232/K235*100</f>
        <v>12</v>
      </c>
      <c r="M232" s="52" t="n">
        <f aca="false">E232+I232</f>
        <v>23713.75</v>
      </c>
      <c r="N232" s="53" t="n">
        <f aca="false">M232/M235*100</f>
        <v>25.2878746806991</v>
      </c>
      <c r="O232" s="48"/>
    </row>
    <row r="233" customFormat="false" ht="12" hidden="false" customHeight="true" outlineLevel="0" collapsed="false">
      <c r="A233" s="12"/>
      <c r="B233" s="49" t="s">
        <v>20</v>
      </c>
      <c r="C233" s="50" t="n">
        <v>1</v>
      </c>
      <c r="D233" s="51" t="n">
        <f aca="false">C233/C235*100</f>
        <v>2.17391304347826</v>
      </c>
      <c r="E233" s="52" t="n">
        <v>9221</v>
      </c>
      <c r="F233" s="51" t="n">
        <f aca="false">E233/E235*100</f>
        <v>11.7981713026404</v>
      </c>
      <c r="G233" s="50" t="n">
        <v>0</v>
      </c>
      <c r="H233" s="51" t="n">
        <f aca="false">G233/G235*100</f>
        <v>0</v>
      </c>
      <c r="I233" s="52" t="n">
        <v>0</v>
      </c>
      <c r="J233" s="51" t="n">
        <f aca="false">I233/I235*100</f>
        <v>0</v>
      </c>
      <c r="K233" s="50" t="n">
        <f aca="false">C233+G233</f>
        <v>1</v>
      </c>
      <c r="L233" s="51" t="n">
        <f aca="false">K233/K235*100</f>
        <v>2</v>
      </c>
      <c r="M233" s="52" t="n">
        <f aca="false">E233+I233</f>
        <v>9221</v>
      </c>
      <c r="N233" s="53" t="n">
        <f aca="false">M233/M235*100</f>
        <v>9.83309229585057</v>
      </c>
      <c r="O233" s="48"/>
    </row>
    <row r="234" customFormat="false" ht="12" hidden="false" customHeight="true" outlineLevel="0" collapsed="false">
      <c r="A234" s="12"/>
      <c r="B234" s="54" t="s">
        <v>21</v>
      </c>
      <c r="C234" s="55" t="n">
        <v>1</v>
      </c>
      <c r="D234" s="56" t="n">
        <f aca="false">C234/C235*100</f>
        <v>2.17391304347826</v>
      </c>
      <c r="E234" s="57" t="n">
        <v>22264</v>
      </c>
      <c r="F234" s="56" t="n">
        <f aca="false">E234/E235*100</f>
        <v>28.4865509035882</v>
      </c>
      <c r="G234" s="55" t="n">
        <v>1</v>
      </c>
      <c r="H234" s="56" t="n">
        <f aca="false">G234/G235*100</f>
        <v>25</v>
      </c>
      <c r="I234" s="57" t="n">
        <v>13234</v>
      </c>
      <c r="J234" s="56" t="n">
        <f aca="false">I234/I235*100</f>
        <v>84.730136372367</v>
      </c>
      <c r="K234" s="50" t="n">
        <f aca="false">C234+G234</f>
        <v>2</v>
      </c>
      <c r="L234" s="56" t="n">
        <f aca="false">K234/K235*100</f>
        <v>4</v>
      </c>
      <c r="M234" s="57" t="n">
        <f aca="false">E234+I234</f>
        <v>35498</v>
      </c>
      <c r="N234" s="58" t="n">
        <f aca="false">M234/M235*100</f>
        <v>37.8543661553089</v>
      </c>
      <c r="O234" s="48"/>
    </row>
    <row r="235" customFormat="false" ht="12" hidden="false" customHeight="true" outlineLevel="0" collapsed="false">
      <c r="A235" s="12"/>
      <c r="B235" s="59" t="s">
        <v>22</v>
      </c>
      <c r="C235" s="44" t="n">
        <f aca="false">SUM(C226:C234)</f>
        <v>46</v>
      </c>
      <c r="D235" s="51" t="n">
        <f aca="false">SUM(D226:D234)</f>
        <v>100</v>
      </c>
      <c r="E235" s="46" t="n">
        <f aca="false">SUM(E226:E234)</f>
        <v>78156.18</v>
      </c>
      <c r="F235" s="51" t="n">
        <f aca="false">SUM(F226:F234)</f>
        <v>100</v>
      </c>
      <c r="G235" s="44" t="n">
        <f aca="false">SUM(G226:G234)</f>
        <v>4</v>
      </c>
      <c r="H235" s="51" t="n">
        <f aca="false">SUM(H226:H234)</f>
        <v>100</v>
      </c>
      <c r="I235" s="46" t="n">
        <f aca="false">SUM(I226:I234)</f>
        <v>15619</v>
      </c>
      <c r="J235" s="51" t="n">
        <f aca="false">SUM(J226:J234)</f>
        <v>100</v>
      </c>
      <c r="K235" s="44" t="n">
        <f aca="false">SUM(K226:K234)</f>
        <v>50</v>
      </c>
      <c r="L235" s="51" t="n">
        <f aca="false">SUM(L226:L234)</f>
        <v>100</v>
      </c>
      <c r="M235" s="46" t="n">
        <f aca="false">SUM(M226:M234)</f>
        <v>93775.18</v>
      </c>
      <c r="N235" s="53" t="n">
        <f aca="false">SUM(N226:N234)</f>
        <v>100</v>
      </c>
      <c r="O235" s="60"/>
    </row>
    <row r="236" customFormat="false" ht="12" hidden="false" customHeight="true" outlineLevel="0" collapsed="false">
      <c r="A236" s="12" t="s">
        <v>59</v>
      </c>
      <c r="B236" s="43" t="s">
        <v>12</v>
      </c>
      <c r="C236" s="44" t="n">
        <v>145</v>
      </c>
      <c r="D236" s="45" t="n">
        <f aca="false">C236/C245*100</f>
        <v>7.9191698525396</v>
      </c>
      <c r="E236" s="46" t="n">
        <v>7702.25</v>
      </c>
      <c r="F236" s="45" t="n">
        <f aca="false">E236/E245*100</f>
        <v>0.0500139832337466</v>
      </c>
      <c r="G236" s="44" t="n">
        <v>10</v>
      </c>
      <c r="H236" s="45" t="n">
        <f aca="false">G236/G245*100</f>
        <v>7.5187969924812</v>
      </c>
      <c r="I236" s="46" t="n">
        <v>457.63</v>
      </c>
      <c r="J236" s="45" t="n">
        <f aca="false">I236/I245*100</f>
        <v>0.0149464912640628</v>
      </c>
      <c r="K236" s="44" t="n">
        <f aca="false">C236+G236</f>
        <v>155</v>
      </c>
      <c r="L236" s="45" t="n">
        <f aca="false">K236/K245*100</f>
        <v>7.89205702647658</v>
      </c>
      <c r="M236" s="46" t="n">
        <f aca="false">E236+I236</f>
        <v>8159.88</v>
      </c>
      <c r="N236" s="47" t="n">
        <f aca="false">M236/M245*100</f>
        <v>0.0441982882797685</v>
      </c>
      <c r="O236" s="48"/>
    </row>
    <row r="237" customFormat="false" ht="12" hidden="false" customHeight="true" outlineLevel="0" collapsed="false">
      <c r="A237" s="12"/>
      <c r="B237" s="49" t="s">
        <v>14</v>
      </c>
      <c r="C237" s="50" t="n">
        <v>233</v>
      </c>
      <c r="D237" s="51" t="n">
        <f aca="false">C237/C245*100</f>
        <v>12.7252867285636</v>
      </c>
      <c r="E237" s="52" t="n">
        <v>35165.65</v>
      </c>
      <c r="F237" s="51" t="n">
        <f aca="false">E237/E245*100</f>
        <v>0.228345513259606</v>
      </c>
      <c r="G237" s="50" t="n">
        <v>12</v>
      </c>
      <c r="H237" s="51" t="n">
        <f aca="false">G237/G245*100</f>
        <v>9.02255639097744</v>
      </c>
      <c r="I237" s="52" t="n">
        <v>1845.02</v>
      </c>
      <c r="J237" s="51" t="n">
        <f aca="false">I237/I245*100</f>
        <v>0.0602595444180257</v>
      </c>
      <c r="K237" s="50" t="n">
        <f aca="false">C237+G237</f>
        <v>245</v>
      </c>
      <c r="L237" s="51" t="n">
        <f aca="false">K237/K245*100</f>
        <v>12.4745417515275</v>
      </c>
      <c r="M237" s="52" t="n">
        <f aca="false">E237+I237</f>
        <v>37010.67</v>
      </c>
      <c r="N237" s="53" t="n">
        <f aca="false">M237/M245*100</f>
        <v>0.20046964686826</v>
      </c>
      <c r="O237" s="48"/>
    </row>
    <row r="238" customFormat="false" ht="12" hidden="false" customHeight="true" outlineLevel="0" collapsed="false">
      <c r="A238" s="12"/>
      <c r="B238" s="49" t="s">
        <v>15</v>
      </c>
      <c r="C238" s="50" t="n">
        <v>143</v>
      </c>
      <c r="D238" s="51" t="n">
        <f aca="false">C238/C245*100</f>
        <v>7.80993992353905</v>
      </c>
      <c r="E238" s="52" t="n">
        <v>35211.34</v>
      </c>
      <c r="F238" s="51" t="n">
        <f aca="false">E238/E245*100</f>
        <v>0.228642197850985</v>
      </c>
      <c r="G238" s="50" t="n">
        <v>3</v>
      </c>
      <c r="H238" s="51" t="n">
        <f aca="false">G238/G245*100</f>
        <v>2.25563909774436</v>
      </c>
      <c r="I238" s="52" t="n">
        <v>682</v>
      </c>
      <c r="J238" s="51" t="n">
        <f aca="false">I238/I245*100</f>
        <v>0.022274560326226</v>
      </c>
      <c r="K238" s="50" t="n">
        <f aca="false">C238+G238</f>
        <v>146</v>
      </c>
      <c r="L238" s="51" t="n">
        <f aca="false">K238/K245*100</f>
        <v>7.43380855397149</v>
      </c>
      <c r="M238" s="52" t="n">
        <f aca="false">E238+I238</f>
        <v>35893.34</v>
      </c>
      <c r="N238" s="53" t="n">
        <f aca="false">M238/M245*100</f>
        <v>0.194417588082637</v>
      </c>
      <c r="O238" s="48"/>
    </row>
    <row r="239" customFormat="false" ht="12" hidden="false" customHeight="true" outlineLevel="0" collapsed="false">
      <c r="A239" s="12"/>
      <c r="B239" s="49" t="s">
        <v>16</v>
      </c>
      <c r="C239" s="50" t="n">
        <v>179</v>
      </c>
      <c r="D239" s="51" t="n">
        <f aca="false">C239/C245*100</f>
        <v>9.77607864554888</v>
      </c>
      <c r="E239" s="52" t="n">
        <v>70658.2</v>
      </c>
      <c r="F239" s="51" t="n">
        <f aca="false">E239/E245*100</f>
        <v>0.4588137271741</v>
      </c>
      <c r="G239" s="50" t="n">
        <v>8</v>
      </c>
      <c r="H239" s="51" t="n">
        <f aca="false">G239/G245*100</f>
        <v>6.01503759398496</v>
      </c>
      <c r="I239" s="52" t="n">
        <v>3223.36</v>
      </c>
      <c r="J239" s="51" t="n">
        <f aca="false">I239/I245*100</f>
        <v>0.10527701872895</v>
      </c>
      <c r="K239" s="50" t="n">
        <f aca="false">C239+G239</f>
        <v>187</v>
      </c>
      <c r="L239" s="51" t="n">
        <f aca="false">K239/K245*100</f>
        <v>9.5213849287169</v>
      </c>
      <c r="M239" s="52" t="n">
        <f aca="false">E239+I239</f>
        <v>73881.56</v>
      </c>
      <c r="N239" s="53" t="n">
        <f aca="false">M239/M245*100</f>
        <v>0.400182170257285</v>
      </c>
      <c r="O239" s="48"/>
    </row>
    <row r="240" customFormat="false" ht="12" hidden="false" customHeight="true" outlineLevel="0" collapsed="false">
      <c r="A240" s="12"/>
      <c r="B240" s="49" t="s">
        <v>17</v>
      </c>
      <c r="C240" s="50" t="n">
        <v>204</v>
      </c>
      <c r="D240" s="51" t="n">
        <f aca="false">C240/C245*100</f>
        <v>11.1414527580557</v>
      </c>
      <c r="E240" s="52" t="n">
        <v>147983.68</v>
      </c>
      <c r="F240" s="51" t="n">
        <f aca="false">E240/E245*100</f>
        <v>0.960920937438816</v>
      </c>
      <c r="G240" s="50" t="n">
        <v>14</v>
      </c>
      <c r="H240" s="51" t="n">
        <f aca="false">G240/G245*100</f>
        <v>10.5263157894737</v>
      </c>
      <c r="I240" s="52" t="n">
        <v>10595.65</v>
      </c>
      <c r="J240" s="51" t="n">
        <f aca="false">I240/I245*100</f>
        <v>0.34606076997152</v>
      </c>
      <c r="K240" s="50" t="n">
        <f aca="false">C240+G240</f>
        <v>218</v>
      </c>
      <c r="L240" s="51" t="n">
        <f aca="false">K240/K245*100</f>
        <v>11.0997963340122</v>
      </c>
      <c r="M240" s="52" t="n">
        <f aca="false">E240+I240</f>
        <v>158579.33</v>
      </c>
      <c r="N240" s="53" t="n">
        <f aca="false">M240/M245*100</f>
        <v>0.858950737333459</v>
      </c>
      <c r="O240" s="48"/>
    </row>
    <row r="241" customFormat="false" ht="12" hidden="false" customHeight="true" outlineLevel="0" collapsed="false">
      <c r="A241" s="12"/>
      <c r="B241" s="49" t="s">
        <v>18</v>
      </c>
      <c r="C241" s="50" t="n">
        <v>204</v>
      </c>
      <c r="D241" s="51" t="n">
        <f aca="false">C241/C245*100</f>
        <v>11.1414527580557</v>
      </c>
      <c r="E241" s="52" t="n">
        <v>290551.28</v>
      </c>
      <c r="F241" s="51" t="n">
        <f aca="false">E241/E245*100</f>
        <v>1.88667296523271</v>
      </c>
      <c r="G241" s="50" t="n">
        <v>14</v>
      </c>
      <c r="H241" s="51" t="n">
        <f aca="false">G241/G245*100</f>
        <v>10.5263157894737</v>
      </c>
      <c r="I241" s="52" t="n">
        <v>20529.69</v>
      </c>
      <c r="J241" s="51" t="n">
        <f aca="false">I241/I245*100</f>
        <v>0.670512930181406</v>
      </c>
      <c r="K241" s="50" t="n">
        <f aca="false">C241+G241</f>
        <v>218</v>
      </c>
      <c r="L241" s="51" t="n">
        <f aca="false">K241/K245*100</f>
        <v>11.0997963340122</v>
      </c>
      <c r="M241" s="52" t="n">
        <f aca="false">E241+I241</f>
        <v>311080.97</v>
      </c>
      <c r="N241" s="53" t="n">
        <f aca="false">M241/M245*100</f>
        <v>1.68498144463032</v>
      </c>
      <c r="O241" s="48"/>
    </row>
    <row r="242" customFormat="false" ht="12" hidden="false" customHeight="true" outlineLevel="0" collapsed="false">
      <c r="A242" s="12"/>
      <c r="B242" s="49" t="s">
        <v>19</v>
      </c>
      <c r="C242" s="50" t="n">
        <v>219</v>
      </c>
      <c r="D242" s="51" t="n">
        <f aca="false">C242/C245*100</f>
        <v>11.9606772255598</v>
      </c>
      <c r="E242" s="52" t="n">
        <v>710970.65</v>
      </c>
      <c r="F242" s="51" t="n">
        <f aca="false">E242/E245*100</f>
        <v>4.61663464166781</v>
      </c>
      <c r="G242" s="50" t="n">
        <v>20</v>
      </c>
      <c r="H242" s="51" t="n">
        <f aca="false">G242/G245*100</f>
        <v>15.0375939849624</v>
      </c>
      <c r="I242" s="52" t="n">
        <v>72779.26</v>
      </c>
      <c r="J242" s="51" t="n">
        <f aca="false">I242/I245*100</f>
        <v>2.37701762077432</v>
      </c>
      <c r="K242" s="50" t="n">
        <f aca="false">C242+G242</f>
        <v>239</v>
      </c>
      <c r="L242" s="51" t="n">
        <f aca="false">K242/K245*100</f>
        <v>12.1690427698574</v>
      </c>
      <c r="M242" s="52" t="n">
        <f aca="false">E242+I242</f>
        <v>783749.91</v>
      </c>
      <c r="N242" s="53" t="n">
        <f aca="false">M242/M245*100</f>
        <v>4.24521003512584</v>
      </c>
      <c r="O242" s="48"/>
    </row>
    <row r="243" customFormat="false" ht="12" hidden="false" customHeight="true" outlineLevel="0" collapsed="false">
      <c r="A243" s="12"/>
      <c r="B243" s="49" t="s">
        <v>20</v>
      </c>
      <c r="C243" s="50" t="n">
        <v>160</v>
      </c>
      <c r="D243" s="51" t="n">
        <f aca="false">C243/C245*100</f>
        <v>8.73839432004369</v>
      </c>
      <c r="E243" s="52" t="n">
        <v>1144497.75</v>
      </c>
      <c r="F243" s="51" t="n">
        <f aca="false">E243/E245*100</f>
        <v>7.43171038067587</v>
      </c>
      <c r="G243" s="50" t="n">
        <v>17</v>
      </c>
      <c r="H243" s="51" t="n">
        <f aca="false">G243/G245*100</f>
        <v>12.781954887218</v>
      </c>
      <c r="I243" s="52" t="n">
        <v>125748.61</v>
      </c>
      <c r="J243" s="51" t="n">
        <f aca="false">I243/I245*100</f>
        <v>4.10703079088573</v>
      </c>
      <c r="K243" s="50" t="n">
        <f aca="false">C243+G243</f>
        <v>177</v>
      </c>
      <c r="L243" s="51" t="n">
        <f aca="false">K243/K245*100</f>
        <v>9.0122199592668</v>
      </c>
      <c r="M243" s="52" t="n">
        <f aca="false">E243+I243</f>
        <v>1270246.36</v>
      </c>
      <c r="N243" s="53" t="n">
        <f aca="false">M243/M245*100</f>
        <v>6.88033583895923</v>
      </c>
      <c r="O243" s="48"/>
    </row>
    <row r="244" customFormat="false" ht="12" hidden="false" customHeight="true" outlineLevel="0" collapsed="false">
      <c r="A244" s="12"/>
      <c r="B244" s="54" t="s">
        <v>21</v>
      </c>
      <c r="C244" s="55" t="n">
        <v>344</v>
      </c>
      <c r="D244" s="56" t="n">
        <f aca="false">C244/C245*100</f>
        <v>18.7875477880939</v>
      </c>
      <c r="E244" s="57" t="n">
        <v>12957452.31</v>
      </c>
      <c r="F244" s="56" t="n">
        <f aca="false">E244/E245*100</f>
        <v>84.1382456534663</v>
      </c>
      <c r="G244" s="55" t="n">
        <v>35</v>
      </c>
      <c r="H244" s="56" t="n">
        <f aca="false">G244/G245*100</f>
        <v>26.3157894736842</v>
      </c>
      <c r="I244" s="57" t="n">
        <v>2825927.61</v>
      </c>
      <c r="J244" s="56" t="n">
        <f aca="false">I244/I245*100</f>
        <v>92.2966202734498</v>
      </c>
      <c r="K244" s="50" t="n">
        <f aca="false">C244+G244</f>
        <v>379</v>
      </c>
      <c r="L244" s="56" t="n">
        <f aca="false">K244/K245*100</f>
        <v>19.2973523421589</v>
      </c>
      <c r="M244" s="57" t="n">
        <f aca="false">E244+I244</f>
        <v>15783379.92</v>
      </c>
      <c r="N244" s="58" t="n">
        <f aca="false">M244/M245*100</f>
        <v>85.4912542504632</v>
      </c>
      <c r="O244" s="48"/>
    </row>
    <row r="245" customFormat="false" ht="12" hidden="false" customHeight="true" outlineLevel="0" collapsed="false">
      <c r="A245" s="12"/>
      <c r="B245" s="59" t="s">
        <v>22</v>
      </c>
      <c r="C245" s="65" t="n">
        <f aca="false">SUM(C236:C244)</f>
        <v>1831</v>
      </c>
      <c r="D245" s="63" t="n">
        <f aca="false">SUM(D236:D244)</f>
        <v>100</v>
      </c>
      <c r="E245" s="62" t="n">
        <f aca="false">SUM(E236:E244)</f>
        <v>15400193.11</v>
      </c>
      <c r="F245" s="63" t="n">
        <f aca="false">SUM(F236:F244)</f>
        <v>100</v>
      </c>
      <c r="G245" s="65" t="n">
        <f aca="false">SUM(G236:G244)</f>
        <v>133</v>
      </c>
      <c r="H245" s="63" t="n">
        <f aca="false">SUM(H236:H244)</f>
        <v>100</v>
      </c>
      <c r="I245" s="62" t="n">
        <f aca="false">SUM(I236:I244)</f>
        <v>3061788.83</v>
      </c>
      <c r="J245" s="63" t="n">
        <f aca="false">SUM(J236:J244)</f>
        <v>100</v>
      </c>
      <c r="K245" s="65" t="n">
        <f aca="false">SUM(K236:K244)</f>
        <v>1964</v>
      </c>
      <c r="L245" s="63" t="n">
        <f aca="false">SUM(L236:L244)</f>
        <v>100</v>
      </c>
      <c r="M245" s="62" t="n">
        <f aca="false">SUM(M236:M244)</f>
        <v>18461981.94</v>
      </c>
      <c r="N245" s="66" t="n">
        <f aca="false">SUM(N236:N244)</f>
        <v>100</v>
      </c>
      <c r="O245" s="60"/>
    </row>
    <row r="246" customFormat="false" ht="12" hidden="false" customHeight="true" outlineLevel="0" collapsed="false">
      <c r="A246" s="12" t="s">
        <v>60</v>
      </c>
      <c r="B246" s="43" t="s">
        <v>12</v>
      </c>
      <c r="C246" s="44" t="n">
        <v>1</v>
      </c>
      <c r="D246" s="45" t="n">
        <f aca="false">C246/C255*100</f>
        <v>6.66666666666667</v>
      </c>
      <c r="E246" s="46" t="n">
        <v>81</v>
      </c>
      <c r="F246" s="45" t="n">
        <f aca="false">E246/E255*100</f>
        <v>1.39042188146396</v>
      </c>
      <c r="G246" s="44" t="n">
        <v>0</v>
      </c>
      <c r="H246" s="45" t="n">
        <f aca="false">G246/G255*100</f>
        <v>0</v>
      </c>
      <c r="I246" s="46" t="n">
        <v>0</v>
      </c>
      <c r="J246" s="45" t="n">
        <f aca="false">I246/I255*100</f>
        <v>0</v>
      </c>
      <c r="K246" s="44" t="n">
        <f aca="false">C246+G246</f>
        <v>1</v>
      </c>
      <c r="L246" s="45" t="n">
        <f aca="false">K246/K255*100</f>
        <v>5.88235294117647</v>
      </c>
      <c r="M246" s="46" t="n">
        <f aca="false">E246+I246</f>
        <v>81</v>
      </c>
      <c r="N246" s="47" t="n">
        <f aca="false">M246/M255*100</f>
        <v>1.22401425296597</v>
      </c>
      <c r="O246" s="48"/>
    </row>
    <row r="247" customFormat="false" ht="12" hidden="false" customHeight="true" outlineLevel="0" collapsed="false">
      <c r="A247" s="12"/>
      <c r="B247" s="49" t="s">
        <v>14</v>
      </c>
      <c r="C247" s="50" t="n">
        <v>3</v>
      </c>
      <c r="D247" s="51" t="n">
        <f aca="false">C247/C255*100</f>
        <v>20</v>
      </c>
      <c r="E247" s="52" t="n">
        <v>392</v>
      </c>
      <c r="F247" s="51" t="n">
        <f aca="false">E247/E255*100</f>
        <v>6.72895527819595</v>
      </c>
      <c r="G247" s="50" t="n">
        <v>0</v>
      </c>
      <c r="H247" s="51" t="n">
        <f aca="false">G247/G255*100</f>
        <v>0</v>
      </c>
      <c r="I247" s="52" t="n">
        <v>0</v>
      </c>
      <c r="J247" s="51" t="n">
        <f aca="false">I247/I255*100</f>
        <v>0</v>
      </c>
      <c r="K247" s="50" t="n">
        <f aca="false">C247+G247</f>
        <v>3</v>
      </c>
      <c r="L247" s="51" t="n">
        <f aca="false">K247/K255*100</f>
        <v>17.6470588235294</v>
      </c>
      <c r="M247" s="52" t="n">
        <f aca="false">E247+I247</f>
        <v>392</v>
      </c>
      <c r="N247" s="53" t="n">
        <f aca="false">M247/M255*100</f>
        <v>5.92362453287234</v>
      </c>
      <c r="O247" s="48"/>
    </row>
    <row r="248" customFormat="false" ht="12" hidden="false" customHeight="true" outlineLevel="0" collapsed="false">
      <c r="A248" s="12"/>
      <c r="B248" s="49" t="s">
        <v>15</v>
      </c>
      <c r="C248" s="50" t="n">
        <v>3</v>
      </c>
      <c r="D248" s="51" t="n">
        <f aca="false">C248/C255*100</f>
        <v>20</v>
      </c>
      <c r="E248" s="52" t="n">
        <v>715</v>
      </c>
      <c r="F248" s="51" t="n">
        <f aca="false">E248/E255*100</f>
        <v>12.2734771018115</v>
      </c>
      <c r="G248" s="50" t="n">
        <v>1</v>
      </c>
      <c r="H248" s="51" t="n">
        <f aca="false">G248/G255*100</f>
        <v>50</v>
      </c>
      <c r="I248" s="52" t="n">
        <v>297</v>
      </c>
      <c r="J248" s="51" t="n">
        <f aca="false">I248/I255*100</f>
        <v>37.5</v>
      </c>
      <c r="K248" s="50" t="n">
        <f aca="false">C248+G248</f>
        <v>4</v>
      </c>
      <c r="L248" s="51" t="n">
        <f aca="false">K248/K255*100</f>
        <v>23.5294117647059</v>
      </c>
      <c r="M248" s="52" t="n">
        <f aca="false">E248+I248</f>
        <v>1012</v>
      </c>
      <c r="N248" s="53" t="n">
        <f aca="false">M248/M255*100</f>
        <v>15.2926225185378</v>
      </c>
      <c r="O248" s="48"/>
    </row>
    <row r="249" customFormat="false" ht="12" hidden="false" customHeight="true" outlineLevel="0" collapsed="false">
      <c r="A249" s="12"/>
      <c r="B249" s="49" t="s">
        <v>16</v>
      </c>
      <c r="C249" s="50" t="n">
        <v>4</v>
      </c>
      <c r="D249" s="51" t="n">
        <f aca="false">C249/C255*100</f>
        <v>26.6666666666667</v>
      </c>
      <c r="E249" s="52" t="n">
        <v>1476.57</v>
      </c>
      <c r="F249" s="51" t="n">
        <f aca="false">E249/E255*100</f>
        <v>25.3463609569536</v>
      </c>
      <c r="G249" s="50" t="n">
        <v>1</v>
      </c>
      <c r="H249" s="51" t="n">
        <f aca="false">G249/G255*100</f>
        <v>50</v>
      </c>
      <c r="I249" s="52" t="n">
        <v>495</v>
      </c>
      <c r="J249" s="51" t="n">
        <f aca="false">I249/I255*100</f>
        <v>62.5</v>
      </c>
      <c r="K249" s="50" t="n">
        <f aca="false">C249+G249</f>
        <v>5</v>
      </c>
      <c r="L249" s="51" t="n">
        <f aca="false">K249/K255*100</f>
        <v>29.4117647058824</v>
      </c>
      <c r="M249" s="52" t="n">
        <f aca="false">E249+I249</f>
        <v>1971.57</v>
      </c>
      <c r="N249" s="53" t="n">
        <f aca="false">M249/M255*100</f>
        <v>29.7929602558039</v>
      </c>
      <c r="O249" s="48"/>
    </row>
    <row r="250" customFormat="false" ht="12" hidden="false" customHeight="true" outlineLevel="0" collapsed="false">
      <c r="A250" s="12"/>
      <c r="B250" s="49" t="s">
        <v>17</v>
      </c>
      <c r="C250" s="50" t="n">
        <v>3</v>
      </c>
      <c r="D250" s="51" t="n">
        <f aca="false">C250/C255*100</f>
        <v>20</v>
      </c>
      <c r="E250" s="52" t="n">
        <v>2097</v>
      </c>
      <c r="F250" s="51" t="n">
        <f aca="false">E250/E255*100</f>
        <v>35.9964775979003</v>
      </c>
      <c r="G250" s="50" t="n">
        <v>0</v>
      </c>
      <c r="H250" s="51" t="n">
        <f aca="false">G250/G255*100</f>
        <v>0</v>
      </c>
      <c r="I250" s="52" t="n">
        <v>0</v>
      </c>
      <c r="J250" s="51" t="n">
        <f aca="false">I250/I255*100</f>
        <v>0</v>
      </c>
      <c r="K250" s="50" t="n">
        <f aca="false">C250+G250</f>
        <v>3</v>
      </c>
      <c r="L250" s="51" t="n">
        <f aca="false">K250/K255*100</f>
        <v>17.6470588235294</v>
      </c>
      <c r="M250" s="52" t="n">
        <f aca="false">E250+I250</f>
        <v>2097</v>
      </c>
      <c r="N250" s="53" t="n">
        <f aca="false">M250/M255*100</f>
        <v>31.6883689934523</v>
      </c>
      <c r="O250" s="48"/>
    </row>
    <row r="251" customFormat="false" ht="12" hidden="false" customHeight="true" outlineLevel="0" collapsed="false">
      <c r="A251" s="12"/>
      <c r="B251" s="49" t="s">
        <v>18</v>
      </c>
      <c r="C251" s="50" t="n">
        <v>1</v>
      </c>
      <c r="D251" s="51" t="n">
        <f aca="false">C251/C255*100</f>
        <v>6.66666666666667</v>
      </c>
      <c r="E251" s="52" t="n">
        <v>1064</v>
      </c>
      <c r="F251" s="51" t="n">
        <f aca="false">E251/E255*100</f>
        <v>18.2643071836747</v>
      </c>
      <c r="G251" s="50" t="n">
        <v>0</v>
      </c>
      <c r="H251" s="51" t="n">
        <f aca="false">G251/G255*100</f>
        <v>0</v>
      </c>
      <c r="I251" s="52" t="n">
        <v>0</v>
      </c>
      <c r="J251" s="51" t="n">
        <f aca="false">I251/I255*100</f>
        <v>0</v>
      </c>
      <c r="K251" s="50" t="n">
        <f aca="false">C251+G251</f>
        <v>1</v>
      </c>
      <c r="L251" s="51" t="n">
        <f aca="false">K251/K255*100</f>
        <v>5.88235294117647</v>
      </c>
      <c r="M251" s="52" t="n">
        <f aca="false">E251+I251</f>
        <v>1064</v>
      </c>
      <c r="N251" s="53" t="n">
        <f aca="false">M251/M255*100</f>
        <v>16.0784094463678</v>
      </c>
      <c r="O251" s="48"/>
    </row>
    <row r="252" customFormat="false" ht="12" hidden="false" customHeight="true" outlineLevel="0" collapsed="false">
      <c r="A252" s="12"/>
      <c r="B252" s="49" t="s">
        <v>19</v>
      </c>
      <c r="C252" s="50" t="n">
        <v>0</v>
      </c>
      <c r="D252" s="51" t="n">
        <f aca="false">C252/C255*100</f>
        <v>0</v>
      </c>
      <c r="E252" s="52" t="n">
        <v>0</v>
      </c>
      <c r="F252" s="51" t="n">
        <f aca="false">E252/E255*100</f>
        <v>0</v>
      </c>
      <c r="G252" s="50" t="n">
        <v>0</v>
      </c>
      <c r="H252" s="51" t="n">
        <f aca="false">G252/G255*100</f>
        <v>0</v>
      </c>
      <c r="I252" s="52" t="n">
        <v>0</v>
      </c>
      <c r="J252" s="51" t="n">
        <f aca="false">I252/I255*100</f>
        <v>0</v>
      </c>
      <c r="K252" s="50" t="n">
        <f aca="false">C252+G252</f>
        <v>0</v>
      </c>
      <c r="L252" s="51" t="n">
        <f aca="false">K252/K255*100</f>
        <v>0</v>
      </c>
      <c r="M252" s="52" t="n">
        <f aca="false">E252+I252</f>
        <v>0</v>
      </c>
      <c r="N252" s="53" t="n">
        <f aca="false">M252/M255*100</f>
        <v>0</v>
      </c>
      <c r="O252" s="48"/>
    </row>
    <row r="253" customFormat="false" ht="12" hidden="false" customHeight="true" outlineLevel="0" collapsed="false">
      <c r="A253" s="12"/>
      <c r="B253" s="49" t="s">
        <v>20</v>
      </c>
      <c r="C253" s="50" t="n">
        <v>0</v>
      </c>
      <c r="D253" s="51" t="n">
        <f aca="false">C253/C255*100</f>
        <v>0</v>
      </c>
      <c r="E253" s="52" t="n">
        <v>0</v>
      </c>
      <c r="F253" s="51" t="n">
        <f aca="false">E253/E255*100</f>
        <v>0</v>
      </c>
      <c r="G253" s="50" t="n">
        <v>0</v>
      </c>
      <c r="H253" s="51" t="n">
        <f aca="false">G253/G255*100</f>
        <v>0</v>
      </c>
      <c r="I253" s="52" t="n">
        <v>0</v>
      </c>
      <c r="J253" s="51" t="n">
        <f aca="false">I253/I255*100</f>
        <v>0</v>
      </c>
      <c r="K253" s="50" t="n">
        <f aca="false">C253+G253</f>
        <v>0</v>
      </c>
      <c r="L253" s="51" t="n">
        <f aca="false">K253/K255*100</f>
        <v>0</v>
      </c>
      <c r="M253" s="52" t="n">
        <f aca="false">E253+I253</f>
        <v>0</v>
      </c>
      <c r="N253" s="53" t="n">
        <f aca="false">M253/M255*100</f>
        <v>0</v>
      </c>
      <c r="O253" s="48"/>
    </row>
    <row r="254" customFormat="false" ht="12" hidden="false" customHeight="true" outlineLevel="0" collapsed="false">
      <c r="A254" s="12"/>
      <c r="B254" s="54" t="s">
        <v>21</v>
      </c>
      <c r="C254" s="55" t="n">
        <v>0</v>
      </c>
      <c r="D254" s="56" t="n">
        <f aca="false">C254/C255*100</f>
        <v>0</v>
      </c>
      <c r="E254" s="57" t="n">
        <v>0</v>
      </c>
      <c r="F254" s="56" t="n">
        <f aca="false">E254/E255*100</f>
        <v>0</v>
      </c>
      <c r="G254" s="55" t="n">
        <v>0</v>
      </c>
      <c r="H254" s="56" t="n">
        <f aca="false">G254/G255*100</f>
        <v>0</v>
      </c>
      <c r="I254" s="57" t="n">
        <v>0</v>
      </c>
      <c r="J254" s="56" t="n">
        <f aca="false">I254/I255*100</f>
        <v>0</v>
      </c>
      <c r="K254" s="50" t="n">
        <f aca="false">C254+G254</f>
        <v>0</v>
      </c>
      <c r="L254" s="56" t="n">
        <f aca="false">K254/K255*100</f>
        <v>0</v>
      </c>
      <c r="M254" s="57" t="n">
        <f aca="false">E254+I254</f>
        <v>0</v>
      </c>
      <c r="N254" s="58" t="n">
        <f aca="false">M254/M255*100</f>
        <v>0</v>
      </c>
      <c r="O254" s="48"/>
    </row>
    <row r="255" customFormat="false" ht="12" hidden="false" customHeight="true" outlineLevel="0" collapsed="false">
      <c r="A255" s="12"/>
      <c r="B255" s="59" t="s">
        <v>22</v>
      </c>
      <c r="C255" s="65" t="n">
        <f aca="false">SUM(C246:C254)</f>
        <v>15</v>
      </c>
      <c r="D255" s="56" t="n">
        <f aca="false">SUM(D246:D254)</f>
        <v>100</v>
      </c>
      <c r="E255" s="62" t="n">
        <f aca="false">SUM(E246:E254)</f>
        <v>5825.57</v>
      </c>
      <c r="F255" s="56" t="n">
        <f aca="false">SUM(F246:F254)</f>
        <v>100</v>
      </c>
      <c r="G255" s="65" t="n">
        <f aca="false">SUM(G246:G254)</f>
        <v>2</v>
      </c>
      <c r="H255" s="56" t="n">
        <f aca="false">SUM(H246:H254)</f>
        <v>100</v>
      </c>
      <c r="I255" s="62" t="n">
        <f aca="false">SUM(I246:I254)</f>
        <v>792</v>
      </c>
      <c r="J255" s="56" t="n">
        <f aca="false">SUM(J246:J254)</f>
        <v>100</v>
      </c>
      <c r="K255" s="65" t="n">
        <f aca="false">SUM(K246:K254)</f>
        <v>17</v>
      </c>
      <c r="L255" s="56" t="n">
        <f aca="false">SUM(L246:L254)</f>
        <v>100</v>
      </c>
      <c r="M255" s="62" t="n">
        <f aca="false">SUM(M246:M254)</f>
        <v>6617.57</v>
      </c>
      <c r="N255" s="58" t="n">
        <f aca="false">SUM(N246:N254)</f>
        <v>100</v>
      </c>
      <c r="O255" s="60"/>
    </row>
    <row r="256" customFormat="false" ht="12" hidden="false" customHeight="true" outlineLevel="0" collapsed="false">
      <c r="A256" s="12" t="s">
        <v>61</v>
      </c>
      <c r="B256" s="43" t="s">
        <v>12</v>
      </c>
      <c r="C256" s="44" t="n">
        <f aca="false">C6+C16+C26+C36+C46+C56+C66+C76+C86+C96+C106+C116+C126+C136+C146+C156+C166+C176+C186+C196+C206+C216+C226+C236+C246</f>
        <v>1727</v>
      </c>
      <c r="D256" s="61" t="n">
        <f aca="false">C256/C265*100</f>
        <v>12.1688275084555</v>
      </c>
      <c r="E256" s="46" t="n">
        <f aca="false">E6+E16+E26+E36+E46+E56+E66+E76+E86+E96+E106+E116+E126+E136+E146+E156+E166+E176+E186+E196+E206+E216+E226+E236+E246</f>
        <v>96043.66</v>
      </c>
      <c r="F256" s="61" t="n">
        <f aca="false">E256/E265*100</f>
        <v>0.148910953459347</v>
      </c>
      <c r="G256" s="44" t="n">
        <f aca="false">G6+G16+G26+G36+G46+G56+G66+G76+G86+G96+G106+G116+G126+G136+G146+G156+G166+G176+G186+G196+G206+G216+G226+G236+G246</f>
        <v>146</v>
      </c>
      <c r="H256" s="61" t="n">
        <f aca="false">G256/G265*100</f>
        <v>10.5643994211288</v>
      </c>
      <c r="I256" s="46" t="n">
        <f aca="false">I6+I16+I26+I36+I46+I56+I66+I76+I86+I96+I106+I116+I126+I136+I146+I156+I166+I176+I186+I196+I206+I216+I226+I236+I246</f>
        <v>6784.12</v>
      </c>
      <c r="J256" s="61" t="n">
        <f aca="false">I256/I265*100</f>
        <v>0.0235619562718916</v>
      </c>
      <c r="K256" s="44" t="n">
        <f aca="false">K6+K16+K26+K36+K46+K56+K66+K76+K86+K96+K106+K116+K126+K136+K146+K156+K166+K176+K186+K196+K206+K216+K226+K236+K246</f>
        <v>1873</v>
      </c>
      <c r="L256" s="61" t="n">
        <f aca="false">K256/K265*100</f>
        <v>12.0264543469886</v>
      </c>
      <c r="M256" s="46" t="n">
        <f aca="false">M6+M16+M26+M36+M46+M56+M66+M76+M86+M96+M106+M116+M126+M136+M146+M156+M166+M176+M186+M196+M206+M216+M226+M236+M246</f>
        <v>102827.78</v>
      </c>
      <c r="N256" s="67" t="n">
        <f aca="false">M256/M265*100</f>
        <v>0.110223721996386</v>
      </c>
      <c r="O256" s="48"/>
    </row>
    <row r="257" customFormat="false" ht="12" hidden="false" customHeight="true" outlineLevel="0" collapsed="false">
      <c r="A257" s="12"/>
      <c r="B257" s="49" t="s">
        <v>14</v>
      </c>
      <c r="C257" s="50" t="n">
        <f aca="false">C7+C17+C27+C37+C47+C57+C67+C77+C87+C97+C107+C117+C127+C137+C147+C157+C167+C177+C187+C197+C207+C217+C227+C237+C247</f>
        <v>2401</v>
      </c>
      <c r="D257" s="51" t="n">
        <f aca="false">C257/C265*100</f>
        <v>16.9179819616685</v>
      </c>
      <c r="E257" s="52" t="n">
        <f aca="false">E7+E17+E27+E37+E47+E57+E67+E77+E87+E97+E107+E117+E127+E137+E147+E157+E167+E177+E187+E197+E207+E217+E227+E237+E247</f>
        <v>356982.53</v>
      </c>
      <c r="F257" s="51" t="n">
        <f aca="false">E257/E265*100</f>
        <v>0.553483789670553</v>
      </c>
      <c r="G257" s="50" t="n">
        <f aca="false">G7+G17+G27+G37+G47+G57+G67+G77+G87+G97+G107+G117+G127+G137+G147+G157+G167+G177+G187+G197+G207+G217+G227+G237+G247</f>
        <v>105</v>
      </c>
      <c r="H257" s="51" t="n">
        <f aca="false">G257/G265*100</f>
        <v>7.59768451519537</v>
      </c>
      <c r="I257" s="52" t="n">
        <f aca="false">I7+I17+I27+I37+I47+I57+I67+I77+I87+I97+I107+I117+I127+I137+I147+I157+I167+I177+I187+I197+I207+I217+I227+I237+I247</f>
        <v>15988.8</v>
      </c>
      <c r="J257" s="51" t="n">
        <f aca="false">I257/I265*100</f>
        <v>0.0555307698625643</v>
      </c>
      <c r="K257" s="50" t="n">
        <f aca="false">K7+K17+K27+K37+K47+K57+K67+K77+K87+K97+K107+K117+K127+K137+K147+K157+K167+K177+K187+K197+K207+K217+K227+K237+K247</f>
        <v>2506</v>
      </c>
      <c r="L257" s="51" t="n">
        <f aca="false">K257/K265*100</f>
        <v>16.0909207653782</v>
      </c>
      <c r="M257" s="52" t="n">
        <f aca="false">M7+M17+M27+M37+M47+M57+M67+M77+M87+M97+M107+M117+M127+M137+M147+M157+M167+M177+M187+M197+M207+M217+M227+M237+M247</f>
        <v>372971.33</v>
      </c>
      <c r="N257" s="53" t="n">
        <f aca="false">M257/M265*100</f>
        <v>0.399797488485528</v>
      </c>
      <c r="O257" s="48"/>
    </row>
    <row r="258" customFormat="false" ht="12" hidden="false" customHeight="true" outlineLevel="0" collapsed="false">
      <c r="A258" s="12"/>
      <c r="B258" s="49" t="s">
        <v>15</v>
      </c>
      <c r="C258" s="50" t="n">
        <f aca="false">C8+C18+C28+C38+C48+C58+C68+C78+C88+C98+C108+C118+C128+C138+C148+C158+C168+C178+C188+C198+C208+C218+C228+C238+C248</f>
        <v>1246</v>
      </c>
      <c r="D258" s="51" t="n">
        <f aca="false">C258/C265*100</f>
        <v>8.77959413754228</v>
      </c>
      <c r="E258" s="52" t="n">
        <f aca="false">E8+E18+E28+E38+E48+E58+E68+E78+E88+E98+E108+E118+E128+E138+E148+E158+E168+E178+E188+E198+E208+E218+E228+E238+E248</f>
        <v>309581.8</v>
      </c>
      <c r="F258" s="51" t="n">
        <f aca="false">E258/E265*100</f>
        <v>0.479991297829144</v>
      </c>
      <c r="G258" s="50" t="n">
        <f aca="false">G8+G18+G28+G38+G48+G58+G68+G78+G88+G98+G108+G118+G128+G138+G148+G158+G168+G178+G188+G198+G208+G218+G228+G238+G248</f>
        <v>77</v>
      </c>
      <c r="H258" s="51" t="n">
        <f aca="false">G258/G265*100</f>
        <v>5.57163531114327</v>
      </c>
      <c r="I258" s="52" t="n">
        <f aca="false">I8+I18+I28+I38+I48+I58+I68+I78+I88+I98+I108+I118+I128+I138+I148+I158+I168+I178+I188+I198+I208+I218+I228+I238+I248</f>
        <v>18873.92</v>
      </c>
      <c r="J258" s="51" t="n">
        <f aca="false">I258/I265*100</f>
        <v>0.0655510925100351</v>
      </c>
      <c r="K258" s="50" t="n">
        <f aca="false">K8+K18+K28+K38+K48+K58+K68+K78+K88+K98+K108+K118+K128+K138+K148+K158+K168+K178+K188+K198+K208+K218+K228+K238+K248</f>
        <v>1323</v>
      </c>
      <c r="L258" s="51" t="n">
        <f aca="false">K258/K265*100</f>
        <v>8.49492744317452</v>
      </c>
      <c r="M258" s="52" t="n">
        <f aca="false">M8+M18+M28+M38+M48+M58+M68+M78+M88+M98+M108+M118+M128+M138+M148+M158+M168+M178+M188+M198+M208+M218+M228+M238+M248</f>
        <v>328455.72</v>
      </c>
      <c r="N258" s="53" t="n">
        <f aca="false">M258/M265*100</f>
        <v>0.352080069893592</v>
      </c>
      <c r="O258" s="48"/>
    </row>
    <row r="259" customFormat="false" ht="12" hidden="false" customHeight="true" outlineLevel="0" collapsed="false">
      <c r="A259" s="12"/>
      <c r="B259" s="49" t="s">
        <v>16</v>
      </c>
      <c r="C259" s="50" t="n">
        <f aca="false">C9+C19+C29+C39+C49+C59+C69+C79+C89+C99+C109+C119+C129+C139+C149+C159+C169+C179+C189+C199+C209+C219+C229+C239+C249</f>
        <v>1567</v>
      </c>
      <c r="D259" s="51" t="n">
        <f aca="false">C259/C265*100</f>
        <v>11.0414317925592</v>
      </c>
      <c r="E259" s="52" t="n">
        <f aca="false">E9+E19+E29+E39+E49+E59+E69+E79+E89+E99+E109+E119+E129+E139+E149+E159+E169+E179+E189+E199+E209+E219+E229+E239+E249</f>
        <v>607143.03</v>
      </c>
      <c r="F259" s="51" t="n">
        <f aca="false">E259/E265*100</f>
        <v>0.941345295290675</v>
      </c>
      <c r="G259" s="50" t="n">
        <f aca="false">G9+G19+G29+G39+G49+G59+G69+G79+G89+G99+G109+G119+G129+G139+G149+G159+G169+G179+G189+G199+G209+G219+G229+G239+G249</f>
        <v>117</v>
      </c>
      <c r="H259" s="51" t="n">
        <f aca="false">G259/G265*100</f>
        <v>8.46599131693198</v>
      </c>
      <c r="I259" s="52" t="n">
        <f aca="false">I9+I19+I29+I39+I49+I59+I69+I79+I89+I99+I109+I119+I129+I139+I149+I159+I169+I179+I189+I199+I209+I219+I229+I239+I249</f>
        <v>45974.31</v>
      </c>
      <c r="J259" s="51" t="n">
        <f aca="false">I259/I265*100</f>
        <v>0.159673573263796</v>
      </c>
      <c r="K259" s="50" t="n">
        <f aca="false">K9+K19+K29+K39+K49+K59+K69+K79+K89+K99+K109+K119+K129+K139+K149+K159+K169+K179+K189+K199+K209+K219+K229+K239+K249</f>
        <v>1684</v>
      </c>
      <c r="L259" s="51" t="n">
        <f aca="false">K259/K265*100</f>
        <v>10.8128932836779</v>
      </c>
      <c r="M259" s="52" t="n">
        <f aca="false">M9+M19+M29+M39+M49+M59+M69+M79+M89+M99+M109+M119+M129+M139+M149+M159+M169+M179+M189+M199+M209+M219+M229+M239+M249</f>
        <v>653117.34</v>
      </c>
      <c r="N259" s="53" t="n">
        <f aca="false">M259/M265*100</f>
        <v>0.700093147155168</v>
      </c>
      <c r="O259" s="48"/>
    </row>
    <row r="260" customFormat="false" ht="12" hidden="false" customHeight="true" outlineLevel="0" collapsed="false">
      <c r="A260" s="12"/>
      <c r="B260" s="49" t="s">
        <v>17</v>
      </c>
      <c r="C260" s="50" t="n">
        <f aca="false">C10+C20+C30+C40+C50+C60+C70+C80+C90+C100+C110+C120+C130+C140+C150+C160+C170+C180+C190+C200+C210+C220+C230+C240+C250</f>
        <v>1680</v>
      </c>
      <c r="D260" s="51" t="n">
        <f aca="false">C260/C265*100</f>
        <v>11.8376550169109</v>
      </c>
      <c r="E260" s="52" t="n">
        <f aca="false">E10+E20+E30+E40+E50+E60+E70+E80+E90+E100+E110+E120+E130+E140+E150+E160+E170+E180+E190+E200+E210+E220+E230+E240+E250</f>
        <v>1227002.97</v>
      </c>
      <c r="F260" s="51" t="n">
        <f aca="false">E260/E265*100</f>
        <v>1.90240753174287</v>
      </c>
      <c r="G260" s="50" t="n">
        <f aca="false">G10+G20+G30+G40+G50+G60+G70+G80+G90+G100+G110+G120+G130+G140+G150+G160+G170+G180+G190+G200+G210+G220+G230+G240+G250</f>
        <v>159</v>
      </c>
      <c r="H260" s="51" t="n">
        <f aca="false">G260/G265*100</f>
        <v>11.5050651230101</v>
      </c>
      <c r="I260" s="52" t="n">
        <f aca="false">I10+I20+I30+I40+I50+I60+I70+I80+I90+I100+I110+I120+I130+I140+I150+I160+I170+I180+I190+I200+I210+I220+I230+I240+I250</f>
        <v>120263.37</v>
      </c>
      <c r="J260" s="51" t="n">
        <f aca="false">I260/I265*100</f>
        <v>0.417687226206246</v>
      </c>
      <c r="K260" s="50" t="n">
        <f aca="false">K10+K20+K30+K40+K50+K60+K70+K80+K90+K100+K110+K120+K130+K140+K150+K160+K170+K180+K190+K200+K210+K220+K230+K240+K250</f>
        <v>1839</v>
      </c>
      <c r="L260" s="51" t="n">
        <f aca="false">K260/K265*100</f>
        <v>11.8081417747528</v>
      </c>
      <c r="M260" s="52" t="n">
        <f aca="false">M10+M20+M30+M40+M50+M60+M70+M80+M90+M100+M110+M120+M130+M140+M150+M160+M170+M180+M190+M200+M210+M220+M230+M240+M250</f>
        <v>1347266.34</v>
      </c>
      <c r="N260" s="53" t="n">
        <f aca="false">M260/M265*100</f>
        <v>1.44416917797164</v>
      </c>
      <c r="O260" s="48"/>
    </row>
    <row r="261" customFormat="false" ht="12" hidden="false" customHeight="true" outlineLevel="0" collapsed="false">
      <c r="A261" s="12"/>
      <c r="B261" s="49" t="s">
        <v>18</v>
      </c>
      <c r="C261" s="50" t="n">
        <f aca="false">C11+C21+C31+C41+C51+C61+C71+C81+C91+C101+C111+C121+C131+C141+C151+C161+C171+C181+C191+C201+C211+C221+C231+C241+C251</f>
        <v>1522</v>
      </c>
      <c r="D261" s="51" t="n">
        <f aca="false">C261/C265*100</f>
        <v>10.7243517474634</v>
      </c>
      <c r="E261" s="52" t="n">
        <f aca="false">E11+E21+E31+E41+E51+E61+E71+E81+E91+E101+E111+E121+E131+E141+E151+E161+E171+E181+E191+E201+E211+E221+E231+E241+E251</f>
        <v>2212145.52</v>
      </c>
      <c r="F261" s="51" t="n">
        <f aca="false">E261/E265*100</f>
        <v>3.42982242215701</v>
      </c>
      <c r="G261" s="50" t="n">
        <f aca="false">G11+G21+G31+G41+G51+G61+G71+G81+G91+G101+G111+G121+G131+G141+G151+G161+G171+G181+G191+G201+G211+G221+G231+G241+G251</f>
        <v>136</v>
      </c>
      <c r="H261" s="51" t="n">
        <f aca="false">G261/G265*100</f>
        <v>9.84081041968162</v>
      </c>
      <c r="I261" s="52" t="n">
        <f aca="false">I11+I21+I31+I41+I51+I61+I71+I81+I91+I101+I111+I121+I131+I141+I151+I161+I171+I181+I191+I201+I211+I221+I231+I241+I251</f>
        <v>201262.12</v>
      </c>
      <c r="J261" s="51" t="n">
        <f aca="false">I261/I265*100</f>
        <v>0.699004332268326</v>
      </c>
      <c r="K261" s="50" t="n">
        <f aca="false">K11+K21+K31+K41+K51+K61+K71+K81+K91+K101+K111+K121+K131+K141+K151+K161+K171+K181+K191+K201+K211+K221+K231+K241+K251</f>
        <v>1658</v>
      </c>
      <c r="L261" s="51" t="n">
        <f aca="false">K261/K265*100</f>
        <v>10.6459483754976</v>
      </c>
      <c r="M261" s="52" t="n">
        <f aca="false">M11+M21+M31+M41+M51+M61+M71+M81+M91+M101+M111+M121+M131+M141+M151+M161+M171+M181+M191+M201+M211+M221+M231+M241+M251</f>
        <v>2413407.64</v>
      </c>
      <c r="N261" s="53" t="n">
        <f aca="false">M261/M265*100</f>
        <v>2.58699325002752</v>
      </c>
      <c r="O261" s="48"/>
    </row>
    <row r="262" customFormat="false" ht="12" hidden="false" customHeight="true" outlineLevel="0" collapsed="false">
      <c r="A262" s="12"/>
      <c r="B262" s="49" t="s">
        <v>19</v>
      </c>
      <c r="C262" s="50" t="n">
        <f aca="false">C12+C22+C32+C42+C52+C62+C72+C82+C92+C102+C112+C122+C132+C142+C152+C162+C172+C182+C192+C202+C212+C222+C232+C242+C252</f>
        <v>1727</v>
      </c>
      <c r="D262" s="51" t="n">
        <f aca="false">C262/C265*100</f>
        <v>12.1688275084555</v>
      </c>
      <c r="E262" s="52" t="n">
        <f aca="false">E12+E22+E32+E42+E52+E62+E72+E82+E92+E102+E112+E122+E132+E142+E152+E162+E172+E182+E192+E202+E212+E222+E232+E242+E252</f>
        <v>5673427.11</v>
      </c>
      <c r="F262" s="51" t="n">
        <f aca="false">E262/E265*100</f>
        <v>8.79636865496599</v>
      </c>
      <c r="G262" s="50" t="n">
        <f aca="false">G12+G22+G32+G42+G52+G62+G72+G82+G92+G102+G112+G122+G132+G142+G152+G162+G172+G182+G192+G202+G212+G222+G232+G242+G252</f>
        <v>201</v>
      </c>
      <c r="H262" s="51" t="n">
        <f aca="false">G262/G265*100</f>
        <v>14.5441389290883</v>
      </c>
      <c r="I262" s="52" t="n">
        <f aca="false">I12+I22+I32+I42+I52+I62+I72+I82+I92+I102+I112+I122+I132+I142+I152+I162+I172+I182+I192+I202+I212+I222+I232+I242+I252</f>
        <v>688386.28</v>
      </c>
      <c r="J262" s="51" t="n">
        <f aca="false">I262/I265*100</f>
        <v>2.39083734184096</v>
      </c>
      <c r="K262" s="50" t="n">
        <f aca="false">K12+K22+K32+K42+K52+K62+K72+K82+K92+K102+K112+K122+K132+K142+K152+K162+K172+K182+K192+K202+K212+K222+K232+K242+K252</f>
        <v>1928</v>
      </c>
      <c r="L262" s="51" t="n">
        <f aca="false">K262/K265*100</f>
        <v>12.37960703737</v>
      </c>
      <c r="M262" s="52" t="n">
        <f aca="false">M12+M22+M32+M42+M52+M62+M72+M82+M92+M102+M112+M122+M132+M142+M152+M162+M172+M182+M192+M202+M212+M222+M232+M242+M252</f>
        <v>6361813.39</v>
      </c>
      <c r="N262" s="53" t="n">
        <f aca="false">M262/M265*100</f>
        <v>6.81939015402499</v>
      </c>
      <c r="O262" s="48"/>
    </row>
    <row r="263" customFormat="false" ht="12" hidden="false" customHeight="true" outlineLevel="0" collapsed="false">
      <c r="A263" s="12"/>
      <c r="B263" s="49" t="s">
        <v>20</v>
      </c>
      <c r="C263" s="50" t="n">
        <f aca="false">C13+C23+C33+C43+C53+C63+C73+C83+C93+C103+C113+C123+C133+C143+C153+C163+C173+C183+C193+C203+C213+C223+C233+C243+C253</f>
        <v>954</v>
      </c>
      <c r="D263" s="51" t="n">
        <f aca="false">C263/C265*100</f>
        <v>6.72209695603157</v>
      </c>
      <c r="E263" s="52" t="n">
        <f aca="false">E13+E23+E33+E43+E53+E63+E73+E83+E93+E103+E113+E123+E133+E143+E153+E163+E173+E183+E193+E203+E213+E223+E233+E243+E253</f>
        <v>6862305.68</v>
      </c>
      <c r="F263" s="51" t="n">
        <f aca="false">E263/E265*100</f>
        <v>10.6396661865895</v>
      </c>
      <c r="G263" s="50" t="n">
        <f aca="false">G13+G23+G33+G43+G53+G63+G73+G83+G93+G103+G113+G123+G133+G143+G153+G163+G173+G183+G193+G203+G213+G223+G233+G243+G253</f>
        <v>131</v>
      </c>
      <c r="H263" s="51" t="n">
        <f aca="false">G263/G265*100</f>
        <v>9.47901591895803</v>
      </c>
      <c r="I263" s="52" t="n">
        <f aca="false">I13+I23+I33+I43+I53+I63+I73+I83+I93+I103+I113+I123+I133+I143+I153+I163+I173+I183+I193+I203+I213+I223+I233+I243+I253</f>
        <v>1000534.64</v>
      </c>
      <c r="J263" s="51" t="n">
        <f aca="false">I263/I265*100</f>
        <v>3.47496114989015</v>
      </c>
      <c r="K263" s="50" t="n">
        <f aca="false">K13+K23+K33+K43+K53+K63+K73+K83+K93+K103+K113+K123+K133+K143+K153+K163+K173+K183+K193+K203+K213+K223+K233+K243+K253</f>
        <v>1085</v>
      </c>
      <c r="L263" s="51" t="n">
        <f aca="false">K263/K265*100</f>
        <v>6.96673943752408</v>
      </c>
      <c r="M263" s="52" t="n">
        <f aca="false">M13+M23+M33+M43+M53+M63+M73+M83+M93+M103+M113+M123+M133+M143+M153+M163+M173+M183+M193+M203+M213+M223+M233+M243+M253</f>
        <v>7862840.32</v>
      </c>
      <c r="N263" s="53" t="n">
        <f aca="false">M263/M265*100</f>
        <v>8.42837923305994</v>
      </c>
      <c r="O263" s="48"/>
    </row>
    <row r="264" customFormat="false" ht="12" hidden="false" customHeight="true" outlineLevel="0" collapsed="false">
      <c r="A264" s="12"/>
      <c r="B264" s="54" t="s">
        <v>21</v>
      </c>
      <c r="C264" s="55" t="n">
        <f aca="false">C14+C24+C34+C44+C54+C64+C74+C84+C94+C104+C114+C124+C134+C144+C154+C164+C174+C184+C194+C204+C214+C224+C234+C244+C254</f>
        <v>1368</v>
      </c>
      <c r="D264" s="56" t="n">
        <f aca="false">C264/C265*100</f>
        <v>9.63923337091319</v>
      </c>
      <c r="E264" s="57" t="n">
        <f aca="false">E14+E24+E34+E44+E54+E64+E74+E84+E94+E104+E114+E124+E134+E144+E154+E164+E174+E184+E194+E204+E214+E224+E234+E244+E254</f>
        <v>47152745.34</v>
      </c>
      <c r="F264" s="56" t="n">
        <f aca="false">E264/E265*100</f>
        <v>73.1080038682949</v>
      </c>
      <c r="G264" s="55" t="n">
        <f aca="false">G14+G24+G34+G44+G54+G64+G74+G84+G94+G104+G114+G124+G134+G144+G154+G164+G174+G184+G194+G204+G214+G224+G234+G244+G254</f>
        <v>310</v>
      </c>
      <c r="H264" s="56" t="n">
        <f aca="false">G264/G265*100</f>
        <v>22.4312590448625</v>
      </c>
      <c r="I264" s="57" t="n">
        <f aca="false">I14+I24+I34+I44+I54+I64+I74+I84+I94+I104+I114+I124+I134+I144+I154+I164+I174+I184+I194+I204+I214+I224+I234+I244+I254</f>
        <v>26694618.08</v>
      </c>
      <c r="J264" s="56" t="n">
        <f aca="false">I264/I265*100</f>
        <v>92.713192557886</v>
      </c>
      <c r="K264" s="55" t="n">
        <f aca="false">K14+K24+K34+K44+K54+K64+K74+K84+K94+K104+K114+K124+K134+K144+K154+K164+K174+K184+K194+K204+K214+K224+K234+K244+K254</f>
        <v>1678</v>
      </c>
      <c r="L264" s="56" t="n">
        <f aca="false">K264/K265*100</f>
        <v>10.7743675356363</v>
      </c>
      <c r="M264" s="57" t="n">
        <f aca="false">M14+M24+M34+M44+M54+M64+M74+M84+M94+M104+M114+M124+M134+M144+M154+M164+M174+M184+M194+M204+M214+M224+M234+M244+M254</f>
        <v>73847363.42</v>
      </c>
      <c r="N264" s="58" t="n">
        <f aca="false">M264/M265*100</f>
        <v>79.1588737573852</v>
      </c>
      <c r="O264" s="48"/>
    </row>
    <row r="265" customFormat="false" ht="12" hidden="false" customHeight="true" outlineLevel="0" collapsed="false">
      <c r="A265" s="12"/>
      <c r="B265" s="59" t="s">
        <v>22</v>
      </c>
      <c r="C265" s="65" t="n">
        <f aca="false">SUM(C256:C264)</f>
        <v>14192</v>
      </c>
      <c r="D265" s="68" t="n">
        <f aca="false">SUM(D256:D264)</f>
        <v>100</v>
      </c>
      <c r="E265" s="62" t="n">
        <f aca="false">SUM(E256:E264)</f>
        <v>64497377.64</v>
      </c>
      <c r="F265" s="68" t="n">
        <f aca="false">SUM(F256:F264)</f>
        <v>100</v>
      </c>
      <c r="G265" s="65" t="n">
        <f aca="false">SUM(G256:G264)</f>
        <v>1382</v>
      </c>
      <c r="H265" s="68" t="n">
        <f aca="false">SUM(H256:H264)</f>
        <v>100</v>
      </c>
      <c r="I265" s="62" t="n">
        <f aca="false">SUM(I256:I264)</f>
        <v>28792685.64</v>
      </c>
      <c r="J265" s="68" t="n">
        <f aca="false">SUM(J256:J264)</f>
        <v>100</v>
      </c>
      <c r="K265" s="65" t="n">
        <f aca="false">SUM(K256:K264)</f>
        <v>15574</v>
      </c>
      <c r="L265" s="68" t="n">
        <f aca="false">SUM(L256:L264)</f>
        <v>100</v>
      </c>
      <c r="M265" s="62" t="n">
        <f aca="false">SUM(M256:M264)</f>
        <v>93290063.28</v>
      </c>
      <c r="N265" s="66" t="n">
        <f aca="false">SUM(N256:N264)</f>
        <v>100</v>
      </c>
      <c r="O265" s="60"/>
    </row>
    <row r="266" customFormat="false" ht="13.2" hidden="false" customHeight="false" outlineLevel="0" collapsed="false">
      <c r="A266" s="69"/>
      <c r="B266" s="69"/>
    </row>
    <row r="267" customFormat="false" ht="13.2" hidden="false" customHeight="false" outlineLevel="0" collapsed="false">
      <c r="A267" s="33" t="s">
        <v>32</v>
      </c>
      <c r="B267" s="33"/>
    </row>
    <row r="268" customFormat="false" ht="13.2" hidden="false" customHeight="false" outlineLevel="0" collapsed="false">
      <c r="A268" s="33" t="s">
        <v>33</v>
      </c>
      <c r="B268" s="33"/>
    </row>
    <row r="269" customFormat="false" ht="13.2" hidden="false" customHeight="false" outlineLevel="0" collapsed="false">
      <c r="A269" s="33" t="s">
        <v>34</v>
      </c>
      <c r="B269" s="33"/>
    </row>
    <row r="270" customFormat="false" ht="13.2" hidden="false" customHeight="false" outlineLevel="0" collapsed="false">
      <c r="A270" s="33" t="s">
        <v>35</v>
      </c>
      <c r="B270" s="33"/>
    </row>
    <row r="274" s="1" customFormat="true" ht="13.2" hidden="false" customHeight="false" outlineLevel="0" collapsed="false">
      <c r="C274" s="31"/>
    </row>
  </sheetData>
  <mergeCells count="32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</mergeCells>
  <printOptions headings="false" gridLines="false" gridLinesSet="true" horizontalCentered="false" verticalCentered="false"/>
  <pageMargins left="0.590277777777778" right="0.354166666666667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
</cp:lastModifiedBy>
  <cp:lastPrinted>2018-10-03T02:09:10Z</cp:lastPrinted>
  <dcterms:modified xsi:type="dcterms:W3CDTF">2021-01-15T04:22:38Z</dcterms:modified>
  <cp:revision>0</cp:revision>
  <dc:subject/>
  <dc:title/>
</cp:coreProperties>
</file>