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154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4">
  <si>
    <t xml:space="preserve">付表２－３　区市別・面積別・所有者別土地所有状況（農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）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,"/>
    <numFmt numFmtId="168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5" activeCellId="0" sqref="O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2.1"/>
    <col collapsed="false" customWidth="true" hidden="false" outlineLevel="0" max="3" min="3" style="2" width="7.66"/>
    <col collapsed="false" customWidth="true" hidden="false" outlineLevel="0" max="4" min="4" style="2" width="5.66"/>
    <col collapsed="false" customWidth="true" hidden="false" outlineLevel="0" max="5" min="5" style="2" width="7.66"/>
    <col collapsed="false" customWidth="true" hidden="false" outlineLevel="0" max="6" min="6" style="2" width="5.66"/>
    <col collapsed="false" customWidth="true" hidden="false" outlineLevel="0" max="7" min="7" style="2" width="7.66"/>
    <col collapsed="false" customWidth="true" hidden="false" outlineLevel="0" max="8" min="8" style="2" width="5.66"/>
    <col collapsed="false" customWidth="true" hidden="false" outlineLevel="0" max="9" min="9" style="2" width="7.66"/>
    <col collapsed="false" customWidth="true" hidden="false" outlineLevel="0" max="10" min="10" style="2" width="5.66"/>
    <col collapsed="false" customWidth="true" hidden="false" outlineLevel="0" max="11" min="11" style="2" width="7.66"/>
    <col collapsed="false" customWidth="true" hidden="false" outlineLevel="0" max="12" min="12" style="2" width="5.66"/>
    <col collapsed="false" customWidth="true" hidden="false" outlineLevel="0" max="13" min="13" style="2" width="7.66"/>
    <col collapsed="false" customWidth="true" hidden="false" outlineLevel="0" max="14" min="14" style="2" width="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2" hidden="false" customHeight="fals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</row>
    <row r="5" customFormat="false" ht="13.2" hidden="false" customHeight="false" outlineLevel="0" collapsed="false">
      <c r="A5" s="8"/>
      <c r="B5" s="8"/>
      <c r="C5" s="10" t="s">
        <v>6</v>
      </c>
      <c r="D5" s="11" t="s">
        <v>7</v>
      </c>
      <c r="E5" s="10" t="s">
        <v>8</v>
      </c>
      <c r="F5" s="11" t="s">
        <v>7</v>
      </c>
      <c r="G5" s="10" t="s">
        <v>6</v>
      </c>
      <c r="H5" s="11" t="s">
        <v>7</v>
      </c>
      <c r="I5" s="10" t="s">
        <v>8</v>
      </c>
      <c r="J5" s="11" t="s">
        <v>7</v>
      </c>
      <c r="K5" s="10" t="s">
        <v>6</v>
      </c>
      <c r="L5" s="11" t="s">
        <v>7</v>
      </c>
      <c r="M5" s="10" t="s">
        <v>8</v>
      </c>
      <c r="N5" s="11" t="s">
        <v>7</v>
      </c>
    </row>
    <row r="6" customFormat="false" ht="12" hidden="false" customHeight="true" outlineLevel="0" collapsed="false">
      <c r="A6" s="12" t="s">
        <v>9</v>
      </c>
      <c r="B6" s="13" t="s">
        <v>10</v>
      </c>
      <c r="C6" s="14" t="n">
        <v>0</v>
      </c>
      <c r="D6" s="15" t="n">
        <v>0</v>
      </c>
      <c r="E6" s="14" t="n">
        <v>0</v>
      </c>
      <c r="F6" s="15" t="n">
        <v>0</v>
      </c>
      <c r="G6" s="14" t="n">
        <v>1</v>
      </c>
      <c r="H6" s="15" t="n">
        <v>50</v>
      </c>
      <c r="I6" s="14" t="n">
        <v>0.00821</v>
      </c>
      <c r="J6" s="15" t="n">
        <v>0.844467759023256</v>
      </c>
      <c r="K6" s="14" t="n">
        <v>1</v>
      </c>
      <c r="L6" s="15" t="n">
        <v>5.26315789473684</v>
      </c>
      <c r="M6" s="14" t="n">
        <v>0.00821</v>
      </c>
      <c r="N6" s="15" t="n">
        <v>0.0329769731556995</v>
      </c>
    </row>
    <row r="7" customFormat="false" ht="12" hidden="false" customHeight="true" outlineLevel="0" collapsed="false">
      <c r="A7" s="12"/>
      <c r="B7" s="13" t="s">
        <v>11</v>
      </c>
      <c r="C7" s="16" t="n">
        <v>0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0</v>
      </c>
      <c r="L7" s="17" t="n">
        <v>0</v>
      </c>
      <c r="M7" s="16" t="n">
        <v>0</v>
      </c>
      <c r="N7" s="17" t="n">
        <v>0</v>
      </c>
    </row>
    <row r="8" customFormat="false" ht="12" hidden="false" customHeight="true" outlineLevel="0" collapsed="false">
      <c r="A8" s="12"/>
      <c r="B8" s="13" t="s">
        <v>12</v>
      </c>
      <c r="C8" s="16" t="n">
        <v>0</v>
      </c>
      <c r="D8" s="17" t="n">
        <v>0</v>
      </c>
      <c r="E8" s="16" t="n">
        <v>0</v>
      </c>
      <c r="F8" s="17" t="n">
        <v>0</v>
      </c>
      <c r="G8" s="16" t="n">
        <v>0</v>
      </c>
      <c r="H8" s="17" t="n">
        <v>0</v>
      </c>
      <c r="I8" s="16" t="n">
        <v>0</v>
      </c>
      <c r="J8" s="17" t="n">
        <v>0</v>
      </c>
      <c r="K8" s="16" t="n">
        <v>0</v>
      </c>
      <c r="L8" s="17" t="n">
        <v>0</v>
      </c>
      <c r="M8" s="16" t="n">
        <v>0</v>
      </c>
      <c r="N8" s="17" t="n">
        <v>0</v>
      </c>
    </row>
    <row r="9" customFormat="false" ht="12" hidden="false" customHeight="true" outlineLevel="0" collapsed="false">
      <c r="A9" s="12"/>
      <c r="B9" s="13" t="s">
        <v>13</v>
      </c>
      <c r="C9" s="16" t="n">
        <v>2</v>
      </c>
      <c r="D9" s="17" t="n">
        <v>11.7647058823529</v>
      </c>
      <c r="E9" s="16" t="n">
        <v>0.37211</v>
      </c>
      <c r="F9" s="17" t="n">
        <v>1.55538696578115</v>
      </c>
      <c r="G9" s="16" t="n">
        <v>0</v>
      </c>
      <c r="H9" s="17" t="n">
        <v>0</v>
      </c>
      <c r="I9" s="16" t="n">
        <v>0</v>
      </c>
      <c r="J9" s="17" t="n">
        <v>0</v>
      </c>
      <c r="K9" s="16" t="n">
        <v>2</v>
      </c>
      <c r="L9" s="17" t="n">
        <v>10.5263157894737</v>
      </c>
      <c r="M9" s="16" t="n">
        <v>0.37211</v>
      </c>
      <c r="N9" s="17" t="n">
        <v>1.49464817064158</v>
      </c>
    </row>
    <row r="10" customFormat="false" ht="12" hidden="false" customHeight="true" outlineLevel="0" collapsed="false">
      <c r="A10" s="12"/>
      <c r="B10" s="13" t="s">
        <v>14</v>
      </c>
      <c r="C10" s="16" t="n">
        <v>1</v>
      </c>
      <c r="D10" s="17" t="n">
        <v>5.88235294117647</v>
      </c>
      <c r="E10" s="16" t="n">
        <v>0.206</v>
      </c>
      <c r="F10" s="17" t="n">
        <v>0.861061822984917</v>
      </c>
      <c r="G10" s="16" t="n">
        <v>0</v>
      </c>
      <c r="H10" s="17" t="n">
        <v>0</v>
      </c>
      <c r="I10" s="16" t="n">
        <v>0</v>
      </c>
      <c r="J10" s="17" t="n">
        <v>0</v>
      </c>
      <c r="K10" s="16" t="n">
        <v>1</v>
      </c>
      <c r="L10" s="17" t="n">
        <v>5.26315789473684</v>
      </c>
      <c r="M10" s="16" t="n">
        <v>0.206</v>
      </c>
      <c r="N10" s="17" t="n">
        <v>0.827436841665542</v>
      </c>
    </row>
    <row r="11" customFormat="false" ht="12" hidden="false" customHeight="true" outlineLevel="0" collapsed="false">
      <c r="A11" s="12"/>
      <c r="B11" s="13" t="s">
        <v>15</v>
      </c>
      <c r="C11" s="16" t="n">
        <v>1</v>
      </c>
      <c r="D11" s="17" t="n">
        <v>5.88235294117647</v>
      </c>
      <c r="E11" s="16" t="n">
        <v>0.4</v>
      </c>
      <c r="F11" s="17" t="n">
        <v>1.67196470482508</v>
      </c>
      <c r="G11" s="16" t="n">
        <v>0</v>
      </c>
      <c r="H11" s="17" t="n">
        <v>0</v>
      </c>
      <c r="I11" s="16" t="n">
        <v>0</v>
      </c>
      <c r="J11" s="17" t="n">
        <v>0</v>
      </c>
      <c r="K11" s="16" t="n">
        <v>1</v>
      </c>
      <c r="L11" s="17" t="n">
        <v>5.26315789473684</v>
      </c>
      <c r="M11" s="16" t="n">
        <v>0.4</v>
      </c>
      <c r="N11" s="17" t="n">
        <v>1.60667347896222</v>
      </c>
    </row>
    <row r="12" customFormat="false" ht="12" hidden="false" customHeight="true" outlineLevel="0" collapsed="false">
      <c r="A12" s="12"/>
      <c r="B12" s="13" t="s">
        <v>16</v>
      </c>
      <c r="C12" s="16" t="n">
        <v>4</v>
      </c>
      <c r="D12" s="17" t="n">
        <v>23.5294117647059</v>
      </c>
      <c r="E12" s="16" t="n">
        <v>3.083</v>
      </c>
      <c r="F12" s="17" t="n">
        <v>12.8866679624393</v>
      </c>
      <c r="G12" s="16" t="n">
        <v>1</v>
      </c>
      <c r="H12" s="17" t="n">
        <v>50</v>
      </c>
      <c r="I12" s="16" t="n">
        <v>0.964</v>
      </c>
      <c r="J12" s="17" t="n">
        <v>99.1555322409767</v>
      </c>
      <c r="K12" s="16" t="n">
        <v>5</v>
      </c>
      <c r="L12" s="17" t="n">
        <v>26.3157894736842</v>
      </c>
      <c r="M12" s="16" t="n">
        <v>4.047</v>
      </c>
      <c r="N12" s="17" t="n">
        <v>16.2555189234002</v>
      </c>
    </row>
    <row r="13" customFormat="false" ht="12" hidden="false" customHeight="true" outlineLevel="0" collapsed="false">
      <c r="A13" s="12"/>
      <c r="B13" s="13" t="s">
        <v>17</v>
      </c>
      <c r="C13" s="16" t="n">
        <v>5</v>
      </c>
      <c r="D13" s="17" t="n">
        <v>29.4117647058824</v>
      </c>
      <c r="E13" s="16" t="n">
        <v>7.34207</v>
      </c>
      <c r="F13" s="17" t="n">
        <v>30.6892047508877</v>
      </c>
      <c r="G13" s="16" t="n">
        <v>0</v>
      </c>
      <c r="H13" s="17" t="n">
        <v>0</v>
      </c>
      <c r="I13" s="16" t="n">
        <v>0</v>
      </c>
      <c r="J13" s="17" t="n">
        <v>0</v>
      </c>
      <c r="K13" s="16" t="n">
        <v>5</v>
      </c>
      <c r="L13" s="17" t="n">
        <v>26.3157894736842</v>
      </c>
      <c r="M13" s="16" t="n">
        <v>7.34207</v>
      </c>
      <c r="N13" s="17" t="n">
        <v>29.4907728742103</v>
      </c>
    </row>
    <row r="14" customFormat="false" ht="12" hidden="false" customHeight="true" outlineLevel="0" collapsed="false">
      <c r="A14" s="12"/>
      <c r="B14" s="13" t="s">
        <v>18</v>
      </c>
      <c r="C14" s="16" t="n">
        <v>4</v>
      </c>
      <c r="D14" s="17" t="n">
        <v>23.5294117647059</v>
      </c>
      <c r="E14" s="16" t="n">
        <v>12.52077</v>
      </c>
      <c r="F14" s="17" t="n">
        <v>52.3357137930818</v>
      </c>
      <c r="G14" s="16" t="n">
        <v>0</v>
      </c>
      <c r="H14" s="17" t="n">
        <v>0</v>
      </c>
      <c r="I14" s="16" t="n">
        <v>0</v>
      </c>
      <c r="J14" s="17" t="n">
        <v>0</v>
      </c>
      <c r="K14" s="16" t="n">
        <v>4</v>
      </c>
      <c r="L14" s="17" t="n">
        <v>21.0526315789474</v>
      </c>
      <c r="M14" s="16" t="n">
        <v>12.52077</v>
      </c>
      <c r="N14" s="17" t="n">
        <v>50.2919727379644</v>
      </c>
    </row>
    <row r="15" customFormat="false" ht="12" hidden="false" customHeight="true" outlineLevel="0" collapsed="false">
      <c r="A15" s="12"/>
      <c r="B15" s="13" t="s">
        <v>19</v>
      </c>
      <c r="C15" s="16" t="n">
        <v>0</v>
      </c>
      <c r="D15" s="17" t="n">
        <v>0</v>
      </c>
      <c r="E15" s="16" t="n">
        <v>0</v>
      </c>
      <c r="F15" s="17" t="n">
        <v>0</v>
      </c>
      <c r="G15" s="16" t="n">
        <v>0</v>
      </c>
      <c r="H15" s="17" t="n">
        <v>0</v>
      </c>
      <c r="I15" s="16" t="n">
        <v>0</v>
      </c>
      <c r="J15" s="17" t="n">
        <v>0</v>
      </c>
      <c r="K15" s="16" t="n">
        <v>0</v>
      </c>
      <c r="L15" s="17" t="n">
        <v>0</v>
      </c>
      <c r="M15" s="16" t="n">
        <v>0</v>
      </c>
      <c r="N15" s="17" t="n">
        <v>0</v>
      </c>
    </row>
    <row r="16" customFormat="false" ht="12" hidden="false" customHeight="true" outlineLevel="0" collapsed="false">
      <c r="A16" s="12"/>
      <c r="B16" s="13" t="s">
        <v>20</v>
      </c>
      <c r="C16" s="18" t="n">
        <v>0</v>
      </c>
      <c r="D16" s="19" t="n">
        <v>0</v>
      </c>
      <c r="E16" s="18" t="n">
        <v>0</v>
      </c>
      <c r="F16" s="19" t="n">
        <v>0</v>
      </c>
      <c r="G16" s="18" t="n">
        <v>0</v>
      </c>
      <c r="H16" s="19" t="n">
        <v>0</v>
      </c>
      <c r="I16" s="18" t="n">
        <v>0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</row>
    <row r="17" customFormat="false" ht="12" hidden="false" customHeight="true" outlineLevel="0" collapsed="false">
      <c r="A17" s="12"/>
      <c r="B17" s="20" t="s">
        <v>21</v>
      </c>
      <c r="C17" s="14" t="n">
        <f aca="false">SUM(C6:C16)</f>
        <v>17</v>
      </c>
      <c r="D17" s="21" t="n">
        <f aca="false">SUM(D6:D16)</f>
        <v>100</v>
      </c>
      <c r="E17" s="14" t="n">
        <f aca="false">SUM(E6:E16)</f>
        <v>23.92395</v>
      </c>
      <c r="F17" s="21" t="n">
        <f aca="false">SUM(F6:F16)</f>
        <v>100</v>
      </c>
      <c r="G17" s="14" t="n">
        <f aca="false">SUM(G6:G16)</f>
        <v>2</v>
      </c>
      <c r="H17" s="21" t="n">
        <f aca="false">SUM(H6:H16)</f>
        <v>100</v>
      </c>
      <c r="I17" s="14" t="n">
        <f aca="false">SUM(I6:I16)</f>
        <v>0.97221</v>
      </c>
      <c r="J17" s="21" t="n">
        <f aca="false">SUM(J6:J16)</f>
        <v>100</v>
      </c>
      <c r="K17" s="14" t="n">
        <f aca="false">SUM(K6:K16)</f>
        <v>19</v>
      </c>
      <c r="L17" s="21" t="n">
        <f aca="false">SUM(L6:L16)</f>
        <v>100</v>
      </c>
      <c r="M17" s="14" t="n">
        <f aca="false">SUM(M6:M16)</f>
        <v>24.89616</v>
      </c>
      <c r="N17" s="21" t="n">
        <f aca="false">SUM(N6:N16)</f>
        <v>100</v>
      </c>
    </row>
    <row r="18" customFormat="false" ht="12" hidden="false" customHeight="true" outlineLevel="0" collapsed="false">
      <c r="A18" s="12" t="s">
        <v>22</v>
      </c>
      <c r="B18" s="13" t="s">
        <v>10</v>
      </c>
      <c r="C18" s="14" t="n">
        <v>1</v>
      </c>
      <c r="D18" s="15" t="n">
        <v>5.26315789473684</v>
      </c>
      <c r="E18" s="14" t="n">
        <v>0.02609</v>
      </c>
      <c r="F18" s="15" t="n">
        <v>0.0990526782568551</v>
      </c>
      <c r="G18" s="14" t="n">
        <v>0</v>
      </c>
      <c r="H18" s="15" t="n">
        <v>0</v>
      </c>
      <c r="I18" s="14" t="n">
        <v>0</v>
      </c>
      <c r="J18" s="15" t="n">
        <v>0</v>
      </c>
      <c r="K18" s="14" t="n">
        <v>1</v>
      </c>
      <c r="L18" s="15" t="n">
        <v>5</v>
      </c>
      <c r="M18" s="14" t="n">
        <v>0.02609</v>
      </c>
      <c r="N18" s="15" t="n">
        <v>0.0935711693204201</v>
      </c>
    </row>
    <row r="19" customFormat="false" ht="12" hidden="false" customHeight="true" outlineLevel="0" collapsed="false">
      <c r="A19" s="12"/>
      <c r="B19" s="13" t="s">
        <v>11</v>
      </c>
      <c r="C19" s="16" t="n">
        <v>0</v>
      </c>
      <c r="D19" s="17" t="n">
        <v>0</v>
      </c>
      <c r="E19" s="16" t="n">
        <v>0</v>
      </c>
      <c r="F19" s="17" t="n">
        <v>0</v>
      </c>
      <c r="G19" s="16" t="n">
        <v>0</v>
      </c>
      <c r="H19" s="17" t="n">
        <v>0</v>
      </c>
      <c r="I19" s="16" t="n">
        <v>0</v>
      </c>
      <c r="J19" s="17" t="n">
        <v>0</v>
      </c>
      <c r="K19" s="16" t="n">
        <v>0</v>
      </c>
      <c r="L19" s="17" t="n">
        <v>0</v>
      </c>
      <c r="M19" s="16" t="n">
        <v>0</v>
      </c>
      <c r="N19" s="17" t="n">
        <v>0</v>
      </c>
    </row>
    <row r="20" customFormat="false" ht="12" hidden="false" customHeight="true" outlineLevel="0" collapsed="false">
      <c r="A20" s="12"/>
      <c r="B20" s="13" t="s">
        <v>12</v>
      </c>
      <c r="C20" s="16" t="n">
        <v>1</v>
      </c>
      <c r="D20" s="17" t="n">
        <v>5.26315789473684</v>
      </c>
      <c r="E20" s="16" t="n">
        <v>0.1046</v>
      </c>
      <c r="F20" s="17" t="n">
        <v>0.397121891363244</v>
      </c>
      <c r="G20" s="16" t="n">
        <v>0</v>
      </c>
      <c r="H20" s="17" t="n">
        <v>0</v>
      </c>
      <c r="I20" s="16" t="n">
        <v>0</v>
      </c>
      <c r="J20" s="17" t="n">
        <v>0</v>
      </c>
      <c r="K20" s="16" t="n">
        <v>1</v>
      </c>
      <c r="L20" s="17" t="n">
        <v>5</v>
      </c>
      <c r="M20" s="16" t="n">
        <v>0.1046</v>
      </c>
      <c r="N20" s="17" t="n">
        <v>0.375145431618089</v>
      </c>
    </row>
    <row r="21" customFormat="false" ht="12" hidden="false" customHeight="true" outlineLevel="0" collapsed="false">
      <c r="A21" s="12"/>
      <c r="B21" s="13" t="s">
        <v>13</v>
      </c>
      <c r="C21" s="16" t="n">
        <v>0</v>
      </c>
      <c r="D21" s="17" t="n">
        <v>0</v>
      </c>
      <c r="E21" s="16" t="n">
        <v>0</v>
      </c>
      <c r="F21" s="17" t="n">
        <v>0</v>
      </c>
      <c r="G21" s="16" t="n">
        <v>0</v>
      </c>
      <c r="H21" s="17" t="n">
        <v>0</v>
      </c>
      <c r="I21" s="16" t="n">
        <v>0</v>
      </c>
      <c r="J21" s="17" t="n">
        <v>0</v>
      </c>
      <c r="K21" s="16" t="n">
        <v>0</v>
      </c>
      <c r="L21" s="17" t="n">
        <v>0</v>
      </c>
      <c r="M21" s="16" t="n">
        <v>0</v>
      </c>
      <c r="N21" s="17" t="n">
        <v>0</v>
      </c>
    </row>
    <row r="22" customFormat="false" ht="12" hidden="false" customHeight="true" outlineLevel="0" collapsed="false">
      <c r="A22" s="12"/>
      <c r="B22" s="13" t="s">
        <v>14</v>
      </c>
      <c r="C22" s="16" t="n">
        <v>2</v>
      </c>
      <c r="D22" s="17" t="n">
        <v>10.5263157894737</v>
      </c>
      <c r="E22" s="16" t="n">
        <v>0.47405</v>
      </c>
      <c r="F22" s="17" t="n">
        <v>1.79976704207214</v>
      </c>
      <c r="G22" s="16" t="n">
        <v>0</v>
      </c>
      <c r="H22" s="17" t="n">
        <v>0</v>
      </c>
      <c r="I22" s="16" t="n">
        <v>0</v>
      </c>
      <c r="J22" s="17" t="n">
        <v>0</v>
      </c>
      <c r="K22" s="16" t="n">
        <v>2</v>
      </c>
      <c r="L22" s="17" t="n">
        <v>10</v>
      </c>
      <c r="M22" s="16" t="n">
        <v>0.47405</v>
      </c>
      <c r="N22" s="17" t="n">
        <v>1.7001691382271</v>
      </c>
    </row>
    <row r="23" customFormat="false" ht="12" hidden="false" customHeight="true" outlineLevel="0" collapsed="false">
      <c r="A23" s="12"/>
      <c r="B23" s="13" t="s">
        <v>15</v>
      </c>
      <c r="C23" s="16" t="n">
        <v>2</v>
      </c>
      <c r="D23" s="17" t="n">
        <v>10.5263157894737</v>
      </c>
      <c r="E23" s="16" t="n">
        <v>0.756</v>
      </c>
      <c r="F23" s="17" t="n">
        <v>2.87021175784525</v>
      </c>
      <c r="G23" s="16" t="n">
        <v>0</v>
      </c>
      <c r="H23" s="17" t="n">
        <v>0</v>
      </c>
      <c r="I23" s="16" t="n">
        <v>0</v>
      </c>
      <c r="J23" s="17" t="n">
        <v>0</v>
      </c>
      <c r="K23" s="16" t="n">
        <v>2</v>
      </c>
      <c r="L23" s="17" t="n">
        <v>10</v>
      </c>
      <c r="M23" s="16" t="n">
        <v>0.756</v>
      </c>
      <c r="N23" s="17" t="n">
        <v>2.71137615968714</v>
      </c>
    </row>
    <row r="24" customFormat="false" ht="12" hidden="false" customHeight="true" outlineLevel="0" collapsed="false">
      <c r="A24" s="12"/>
      <c r="B24" s="13" t="s">
        <v>16</v>
      </c>
      <c r="C24" s="16" t="n">
        <v>5</v>
      </c>
      <c r="D24" s="17" t="n">
        <v>26.3157894736842</v>
      </c>
      <c r="E24" s="16" t="n">
        <v>3.86846</v>
      </c>
      <c r="F24" s="17" t="n">
        <v>14.6869039375053</v>
      </c>
      <c r="G24" s="16" t="n">
        <v>0</v>
      </c>
      <c r="H24" s="17" t="n">
        <v>0</v>
      </c>
      <c r="I24" s="16" t="n">
        <v>0</v>
      </c>
      <c r="J24" s="17" t="n">
        <v>0</v>
      </c>
      <c r="K24" s="16" t="n">
        <v>5</v>
      </c>
      <c r="L24" s="17" t="n">
        <v>25</v>
      </c>
      <c r="M24" s="16" t="n">
        <v>3.86846</v>
      </c>
      <c r="N24" s="17" t="n">
        <v>13.8741405009303</v>
      </c>
    </row>
    <row r="25" customFormat="false" ht="12" hidden="false" customHeight="true" outlineLevel="0" collapsed="false">
      <c r="A25" s="12"/>
      <c r="B25" s="13" t="s">
        <v>17</v>
      </c>
      <c r="C25" s="16" t="n">
        <v>3</v>
      </c>
      <c r="D25" s="17" t="n">
        <v>15.7894736842105</v>
      </c>
      <c r="E25" s="16" t="n">
        <v>3.8567</v>
      </c>
      <c r="F25" s="17" t="n">
        <v>14.6422561990499</v>
      </c>
      <c r="G25" s="16" t="n">
        <v>1</v>
      </c>
      <c r="H25" s="17" t="n">
        <v>100</v>
      </c>
      <c r="I25" s="16" t="n">
        <v>1.543</v>
      </c>
      <c r="J25" s="17" t="n">
        <v>100</v>
      </c>
      <c r="K25" s="16" t="n">
        <v>4</v>
      </c>
      <c r="L25" s="17" t="n">
        <v>20</v>
      </c>
      <c r="M25" s="16" t="n">
        <v>5.3997</v>
      </c>
      <c r="N25" s="17" t="n">
        <v>19.3658966262734</v>
      </c>
    </row>
    <row r="26" customFormat="false" ht="12" hidden="false" customHeight="true" outlineLevel="0" collapsed="false">
      <c r="A26" s="12"/>
      <c r="B26" s="13" t="s">
        <v>18</v>
      </c>
      <c r="C26" s="16" t="n">
        <v>4</v>
      </c>
      <c r="D26" s="17" t="n">
        <v>21.0526315789474</v>
      </c>
      <c r="E26" s="16" t="n">
        <v>12.07462</v>
      </c>
      <c r="F26" s="17" t="n">
        <v>45.8422173221076</v>
      </c>
      <c r="G26" s="16" t="n">
        <v>0</v>
      </c>
      <c r="H26" s="17" t="n">
        <v>0</v>
      </c>
      <c r="I26" s="16" t="n">
        <v>0</v>
      </c>
      <c r="J26" s="17" t="n">
        <v>0</v>
      </c>
      <c r="K26" s="16" t="n">
        <v>4</v>
      </c>
      <c r="L26" s="17" t="n">
        <v>20</v>
      </c>
      <c r="M26" s="16" t="n">
        <v>12.07462</v>
      </c>
      <c r="N26" s="17" t="n">
        <v>43.3053396895259</v>
      </c>
    </row>
    <row r="27" customFormat="false" ht="12" hidden="false" customHeight="true" outlineLevel="0" collapsed="false">
      <c r="A27" s="12"/>
      <c r="B27" s="13" t="s">
        <v>19</v>
      </c>
      <c r="C27" s="16" t="n">
        <v>1</v>
      </c>
      <c r="D27" s="17" t="n">
        <v>5.26315789473684</v>
      </c>
      <c r="E27" s="16" t="n">
        <v>5.179</v>
      </c>
      <c r="F27" s="17" t="n">
        <v>19.6624691717996</v>
      </c>
      <c r="G27" s="16" t="n">
        <v>0</v>
      </c>
      <c r="H27" s="17" t="n">
        <v>0</v>
      </c>
      <c r="I27" s="16" t="n">
        <v>0</v>
      </c>
      <c r="J27" s="17" t="n">
        <v>0</v>
      </c>
      <c r="K27" s="16" t="n">
        <v>1</v>
      </c>
      <c r="L27" s="17" t="n">
        <v>5</v>
      </c>
      <c r="M27" s="16" t="n">
        <v>5.179</v>
      </c>
      <c r="N27" s="17" t="n">
        <v>18.5743612844176</v>
      </c>
    </row>
    <row r="28" customFormat="false" ht="12" hidden="false" customHeight="true" outlineLevel="0" collapsed="false">
      <c r="A28" s="12"/>
      <c r="B28" s="13" t="s">
        <v>20</v>
      </c>
      <c r="C28" s="18" t="n">
        <v>0</v>
      </c>
      <c r="D28" s="19" t="n">
        <v>0</v>
      </c>
      <c r="E28" s="18" t="n">
        <v>0</v>
      </c>
      <c r="F28" s="19" t="n">
        <v>0</v>
      </c>
      <c r="G28" s="18" t="n">
        <v>0</v>
      </c>
      <c r="H28" s="19" t="n">
        <v>0</v>
      </c>
      <c r="I28" s="18" t="n">
        <v>0</v>
      </c>
      <c r="J28" s="19" t="n">
        <v>0</v>
      </c>
      <c r="K28" s="18" t="n">
        <v>0</v>
      </c>
      <c r="L28" s="19" t="n">
        <v>0</v>
      </c>
      <c r="M28" s="18" t="n">
        <v>0</v>
      </c>
      <c r="N28" s="19" t="n">
        <v>0</v>
      </c>
    </row>
    <row r="29" customFormat="false" ht="12" hidden="false" customHeight="true" outlineLevel="0" collapsed="false">
      <c r="A29" s="12"/>
      <c r="B29" s="20" t="s">
        <v>21</v>
      </c>
      <c r="C29" s="14" t="n">
        <v>19</v>
      </c>
      <c r="D29" s="21" t="n">
        <v>100</v>
      </c>
      <c r="E29" s="14" t="n">
        <v>26.33952</v>
      </c>
      <c r="F29" s="21" t="n">
        <v>100</v>
      </c>
      <c r="G29" s="14" t="n">
        <v>1</v>
      </c>
      <c r="H29" s="21" t="n">
        <v>100</v>
      </c>
      <c r="I29" s="14" t="n">
        <v>1.543</v>
      </c>
      <c r="J29" s="21" t="n">
        <v>100</v>
      </c>
      <c r="K29" s="14" t="n">
        <v>20</v>
      </c>
      <c r="L29" s="21" t="n">
        <v>100</v>
      </c>
      <c r="M29" s="14" t="n">
        <v>27.88252</v>
      </c>
      <c r="N29" s="21" t="n">
        <v>100</v>
      </c>
    </row>
    <row r="30" customFormat="false" ht="12" hidden="false" customHeight="true" outlineLevel="0" collapsed="false">
      <c r="A30" s="12" t="s">
        <v>23</v>
      </c>
      <c r="B30" s="13" t="s">
        <v>10</v>
      </c>
      <c r="C30" s="14" t="n">
        <v>12</v>
      </c>
      <c r="D30" s="15" t="n">
        <v>2.01680672268908</v>
      </c>
      <c r="E30" s="14" t="n">
        <v>0.25499</v>
      </c>
      <c r="F30" s="15" t="n">
        <v>0.0263828824953036</v>
      </c>
      <c r="G30" s="14" t="n">
        <v>0</v>
      </c>
      <c r="H30" s="15" t="n">
        <v>0</v>
      </c>
      <c r="I30" s="14" t="n">
        <v>0</v>
      </c>
      <c r="J30" s="15" t="n">
        <v>0</v>
      </c>
      <c r="K30" s="14" t="n">
        <v>12</v>
      </c>
      <c r="L30" s="15" t="n">
        <v>2.01342281879195</v>
      </c>
      <c r="M30" s="14" t="n">
        <v>0.25499</v>
      </c>
      <c r="N30" s="15" t="n">
        <v>0.0263699225980361</v>
      </c>
    </row>
    <row r="31" customFormat="false" ht="12" hidden="false" customHeight="true" outlineLevel="0" collapsed="false">
      <c r="A31" s="12"/>
      <c r="B31" s="13" t="s">
        <v>11</v>
      </c>
      <c r="C31" s="16" t="n">
        <v>15</v>
      </c>
      <c r="D31" s="17" t="n">
        <v>2.52100840336134</v>
      </c>
      <c r="E31" s="16" t="n">
        <v>1.2374</v>
      </c>
      <c r="F31" s="17" t="n">
        <v>0.128029251341969</v>
      </c>
      <c r="G31" s="16" t="n">
        <v>0</v>
      </c>
      <c r="H31" s="17" t="n">
        <v>0</v>
      </c>
      <c r="I31" s="16" t="n">
        <v>0</v>
      </c>
      <c r="J31" s="17" t="n">
        <v>0</v>
      </c>
      <c r="K31" s="16" t="n">
        <v>15</v>
      </c>
      <c r="L31" s="17" t="n">
        <v>2.51677852348993</v>
      </c>
      <c r="M31" s="16" t="n">
        <v>1.2374</v>
      </c>
      <c r="N31" s="17" t="n">
        <v>0.127966360338875</v>
      </c>
    </row>
    <row r="32" customFormat="false" ht="12" hidden="false" customHeight="true" outlineLevel="0" collapsed="false">
      <c r="A32" s="12"/>
      <c r="B32" s="13" t="s">
        <v>12</v>
      </c>
      <c r="C32" s="16" t="n">
        <v>24</v>
      </c>
      <c r="D32" s="17" t="n">
        <v>4.03361344537815</v>
      </c>
      <c r="E32" s="16" t="n">
        <v>2.96486</v>
      </c>
      <c r="F32" s="17" t="n">
        <v>0.30676321814591</v>
      </c>
      <c r="G32" s="16" t="n">
        <v>0</v>
      </c>
      <c r="H32" s="17" t="n">
        <v>0</v>
      </c>
      <c r="I32" s="16" t="n">
        <v>0</v>
      </c>
      <c r="J32" s="17" t="n">
        <v>0</v>
      </c>
      <c r="K32" s="16" t="n">
        <v>24</v>
      </c>
      <c r="L32" s="17" t="n">
        <v>4.02684563758389</v>
      </c>
      <c r="M32" s="16" t="n">
        <v>2.96486</v>
      </c>
      <c r="N32" s="17" t="n">
        <v>0.306612528781572</v>
      </c>
    </row>
    <row r="33" customFormat="false" ht="12" hidden="false" customHeight="true" outlineLevel="0" collapsed="false">
      <c r="A33" s="12"/>
      <c r="B33" s="13" t="s">
        <v>13</v>
      </c>
      <c r="C33" s="16" t="n">
        <v>14</v>
      </c>
      <c r="D33" s="17" t="n">
        <v>2.35294117647059</v>
      </c>
      <c r="E33" s="16" t="n">
        <v>2.45937</v>
      </c>
      <c r="F33" s="17" t="n">
        <v>0.25446201702998</v>
      </c>
      <c r="G33" s="16" t="n">
        <v>0</v>
      </c>
      <c r="H33" s="17" t="n">
        <v>0</v>
      </c>
      <c r="I33" s="16" t="n">
        <v>0</v>
      </c>
      <c r="J33" s="17" t="n">
        <v>0</v>
      </c>
      <c r="K33" s="16" t="n">
        <v>14</v>
      </c>
      <c r="L33" s="17" t="n">
        <v>2.3489932885906</v>
      </c>
      <c r="M33" s="16" t="n">
        <v>2.45937</v>
      </c>
      <c r="N33" s="17" t="n">
        <v>0.25433701925539</v>
      </c>
    </row>
    <row r="34" customFormat="false" ht="12" hidden="false" customHeight="true" outlineLevel="0" collapsed="false">
      <c r="A34" s="12"/>
      <c r="B34" s="13" t="s">
        <v>14</v>
      </c>
      <c r="C34" s="16" t="n">
        <v>31</v>
      </c>
      <c r="D34" s="17" t="n">
        <v>5.21008403361345</v>
      </c>
      <c r="E34" s="16" t="n">
        <v>7.60335</v>
      </c>
      <c r="F34" s="17" t="n">
        <v>0.786690809916727</v>
      </c>
      <c r="G34" s="16" t="n">
        <v>0</v>
      </c>
      <c r="H34" s="17" t="n">
        <v>0</v>
      </c>
      <c r="I34" s="16" t="n">
        <v>0</v>
      </c>
      <c r="J34" s="17" t="n">
        <v>0</v>
      </c>
      <c r="K34" s="16" t="n">
        <v>31</v>
      </c>
      <c r="L34" s="17" t="n">
        <v>5.2013422818792</v>
      </c>
      <c r="M34" s="16" t="n">
        <v>7.60335</v>
      </c>
      <c r="N34" s="17" t="n">
        <v>0.786304368742999</v>
      </c>
    </row>
    <row r="35" customFormat="false" ht="12" hidden="false" customHeight="true" outlineLevel="0" collapsed="false">
      <c r="A35" s="12"/>
      <c r="B35" s="13" t="s">
        <v>15</v>
      </c>
      <c r="C35" s="16" t="n">
        <v>51</v>
      </c>
      <c r="D35" s="17" t="n">
        <v>8.57142857142857</v>
      </c>
      <c r="E35" s="16" t="n">
        <v>20.55091</v>
      </c>
      <c r="F35" s="17" t="n">
        <v>2.1263274783386</v>
      </c>
      <c r="G35" s="16" t="n">
        <v>1</v>
      </c>
      <c r="H35" s="17" t="n">
        <v>100</v>
      </c>
      <c r="I35" s="16" t="n">
        <v>0.475</v>
      </c>
      <c r="J35" s="17" t="n">
        <v>100</v>
      </c>
      <c r="K35" s="16" t="n">
        <v>52</v>
      </c>
      <c r="L35" s="17" t="n">
        <v>8.7248322147651</v>
      </c>
      <c r="M35" s="16" t="n">
        <v>21.02591</v>
      </c>
      <c r="N35" s="17" t="n">
        <v>2.17440534630092</v>
      </c>
    </row>
    <row r="36" customFormat="false" ht="12" hidden="false" customHeight="true" outlineLevel="0" collapsed="false">
      <c r="A36" s="12"/>
      <c r="B36" s="13" t="s">
        <v>16</v>
      </c>
      <c r="C36" s="16" t="n">
        <v>135</v>
      </c>
      <c r="D36" s="17" t="n">
        <v>22.6890756302521</v>
      </c>
      <c r="E36" s="16" t="n">
        <v>99.51374</v>
      </c>
      <c r="F36" s="17" t="n">
        <v>10.2963226365277</v>
      </c>
      <c r="G36" s="16" t="n">
        <v>0</v>
      </c>
      <c r="H36" s="17" t="n">
        <v>0</v>
      </c>
      <c r="I36" s="16" t="n">
        <v>0</v>
      </c>
      <c r="J36" s="17" t="n">
        <v>0</v>
      </c>
      <c r="K36" s="16" t="n">
        <v>135</v>
      </c>
      <c r="L36" s="17" t="n">
        <v>22.6510067114094</v>
      </c>
      <c r="M36" s="16" t="n">
        <v>99.51374</v>
      </c>
      <c r="N36" s="17" t="n">
        <v>10.2912648387822</v>
      </c>
    </row>
    <row r="37" customFormat="false" ht="12" hidden="false" customHeight="true" outlineLevel="0" collapsed="false">
      <c r="A37" s="12"/>
      <c r="B37" s="13" t="s">
        <v>17</v>
      </c>
      <c r="C37" s="16" t="n">
        <v>159</v>
      </c>
      <c r="D37" s="17" t="n">
        <v>26.7226890756303</v>
      </c>
      <c r="E37" s="16" t="n">
        <v>234.50164</v>
      </c>
      <c r="F37" s="17" t="n">
        <v>24.2630268366445</v>
      </c>
      <c r="G37" s="16" t="n">
        <v>0</v>
      </c>
      <c r="H37" s="17" t="n">
        <v>0</v>
      </c>
      <c r="I37" s="16" t="n">
        <v>0</v>
      </c>
      <c r="J37" s="17" t="n">
        <v>0</v>
      </c>
      <c r="K37" s="16" t="n">
        <v>159</v>
      </c>
      <c r="L37" s="17" t="n">
        <v>26.6778523489933</v>
      </c>
      <c r="M37" s="16" t="n">
        <v>234.50164</v>
      </c>
      <c r="N37" s="17" t="n">
        <v>24.251108262726</v>
      </c>
    </row>
    <row r="38" customFormat="false" ht="12" hidden="false" customHeight="true" outlineLevel="0" collapsed="false">
      <c r="A38" s="12"/>
      <c r="B38" s="13" t="s">
        <v>18</v>
      </c>
      <c r="C38" s="16" t="n">
        <v>127</v>
      </c>
      <c r="D38" s="17" t="n">
        <v>21.3445378151261</v>
      </c>
      <c r="E38" s="16" t="n">
        <v>404.25881</v>
      </c>
      <c r="F38" s="17" t="n">
        <v>41.8271802106798</v>
      </c>
      <c r="G38" s="16" t="n">
        <v>0</v>
      </c>
      <c r="H38" s="17" t="n">
        <v>0</v>
      </c>
      <c r="I38" s="16" t="n">
        <v>0</v>
      </c>
      <c r="J38" s="17" t="n">
        <v>0</v>
      </c>
      <c r="K38" s="16" t="n">
        <v>127</v>
      </c>
      <c r="L38" s="17" t="n">
        <v>21.3087248322148</v>
      </c>
      <c r="M38" s="16" t="n">
        <v>404.25881</v>
      </c>
      <c r="N38" s="17" t="n">
        <v>41.8066337082794</v>
      </c>
    </row>
    <row r="39" customFormat="false" ht="12" hidden="false" customHeight="true" outlineLevel="0" collapsed="false">
      <c r="A39" s="12"/>
      <c r="B39" s="13" t="s">
        <v>19</v>
      </c>
      <c r="C39" s="16" t="n">
        <v>26</v>
      </c>
      <c r="D39" s="17" t="n">
        <v>4.36974789915966</v>
      </c>
      <c r="E39" s="16" t="n">
        <v>162.0841</v>
      </c>
      <c r="F39" s="17" t="n">
        <v>16.7702488907684</v>
      </c>
      <c r="G39" s="16" t="n">
        <v>0</v>
      </c>
      <c r="H39" s="17" t="n">
        <v>0</v>
      </c>
      <c r="I39" s="16" t="n">
        <v>0</v>
      </c>
      <c r="J39" s="17" t="n">
        <v>0</v>
      </c>
      <c r="K39" s="16" t="n">
        <v>26</v>
      </c>
      <c r="L39" s="17" t="n">
        <v>4.36241610738255</v>
      </c>
      <c r="M39" s="16" t="n">
        <v>162.0841</v>
      </c>
      <c r="N39" s="17" t="n">
        <v>16.7620109469875</v>
      </c>
    </row>
    <row r="40" customFormat="false" ht="12" hidden="false" customHeight="true" outlineLevel="0" collapsed="false">
      <c r="A40" s="12"/>
      <c r="B40" s="13" t="s">
        <v>20</v>
      </c>
      <c r="C40" s="18" t="n">
        <v>1</v>
      </c>
      <c r="D40" s="19" t="n">
        <v>0.168067226890756</v>
      </c>
      <c r="E40" s="18" t="n">
        <v>31.06871</v>
      </c>
      <c r="F40" s="19" t="n">
        <v>3.21456576811115</v>
      </c>
      <c r="G40" s="18" t="n">
        <v>0</v>
      </c>
      <c r="H40" s="19" t="n">
        <v>0</v>
      </c>
      <c r="I40" s="18" t="n">
        <v>0</v>
      </c>
      <c r="J40" s="19" t="n">
        <v>0</v>
      </c>
      <c r="K40" s="18" t="n">
        <v>1</v>
      </c>
      <c r="L40" s="19" t="n">
        <v>0.167785234899329</v>
      </c>
      <c r="M40" s="18" t="n">
        <v>31.06871</v>
      </c>
      <c r="N40" s="19" t="n">
        <v>3.21298669720706</v>
      </c>
    </row>
    <row r="41" customFormat="false" ht="12" hidden="false" customHeight="true" outlineLevel="0" collapsed="false">
      <c r="A41" s="12"/>
      <c r="B41" s="20" t="s">
        <v>21</v>
      </c>
      <c r="C41" s="14" t="n">
        <v>595</v>
      </c>
      <c r="D41" s="21" t="n">
        <v>100</v>
      </c>
      <c r="E41" s="14" t="n">
        <v>966.49788</v>
      </c>
      <c r="F41" s="21" t="n">
        <v>100</v>
      </c>
      <c r="G41" s="14" t="n">
        <v>1</v>
      </c>
      <c r="H41" s="21" t="n">
        <v>100</v>
      </c>
      <c r="I41" s="14" t="n">
        <v>0.475</v>
      </c>
      <c r="J41" s="21" t="n">
        <v>100</v>
      </c>
      <c r="K41" s="14" t="n">
        <v>596</v>
      </c>
      <c r="L41" s="21" t="n">
        <v>100</v>
      </c>
      <c r="M41" s="14" t="n">
        <v>966.97288</v>
      </c>
      <c r="N41" s="21" t="n">
        <v>100</v>
      </c>
    </row>
    <row r="42" customFormat="false" ht="12" hidden="false" customHeight="true" outlineLevel="0" collapsed="false">
      <c r="A42" s="12" t="s">
        <v>24</v>
      </c>
      <c r="B42" s="13" t="s">
        <v>10</v>
      </c>
      <c r="C42" s="14" t="n">
        <v>0</v>
      </c>
      <c r="D42" s="15" t="n">
        <v>0</v>
      </c>
      <c r="E42" s="14" t="n">
        <v>0</v>
      </c>
      <c r="F42" s="15" t="n">
        <v>0</v>
      </c>
      <c r="G42" s="14" t="n">
        <v>0</v>
      </c>
      <c r="H42" s="22" t="n">
        <v>0</v>
      </c>
      <c r="I42" s="14" t="n">
        <v>0</v>
      </c>
      <c r="J42" s="22" t="n">
        <v>0</v>
      </c>
      <c r="K42" s="14" t="n">
        <v>0</v>
      </c>
      <c r="L42" s="15" t="n">
        <v>0</v>
      </c>
      <c r="M42" s="14" t="n">
        <v>0</v>
      </c>
      <c r="N42" s="15" t="n">
        <v>0</v>
      </c>
    </row>
    <row r="43" customFormat="false" ht="12" hidden="false" customHeight="true" outlineLevel="0" collapsed="false">
      <c r="A43" s="12"/>
      <c r="B43" s="13" t="s">
        <v>11</v>
      </c>
      <c r="C43" s="16" t="n">
        <v>0</v>
      </c>
      <c r="D43" s="17" t="n">
        <v>0</v>
      </c>
      <c r="E43" s="16" t="n">
        <v>0</v>
      </c>
      <c r="F43" s="17" t="n">
        <v>0</v>
      </c>
      <c r="G43" s="16" t="n">
        <v>0</v>
      </c>
      <c r="H43" s="23" t="n">
        <v>0</v>
      </c>
      <c r="I43" s="16" t="n">
        <v>0</v>
      </c>
      <c r="J43" s="23" t="n">
        <v>0</v>
      </c>
      <c r="K43" s="16" t="n">
        <v>0</v>
      </c>
      <c r="L43" s="17" t="n">
        <v>0</v>
      </c>
      <c r="M43" s="16" t="n">
        <v>0</v>
      </c>
      <c r="N43" s="17" t="n">
        <v>0</v>
      </c>
    </row>
    <row r="44" customFormat="false" ht="12" hidden="false" customHeight="true" outlineLevel="0" collapsed="false">
      <c r="A44" s="12"/>
      <c r="B44" s="13" t="s">
        <v>12</v>
      </c>
      <c r="C44" s="16" t="n">
        <v>2</v>
      </c>
      <c r="D44" s="17" t="n">
        <v>7.69230769230769</v>
      </c>
      <c r="E44" s="16" t="n">
        <v>0.26084</v>
      </c>
      <c r="F44" s="17" t="n">
        <v>0.950340656538055</v>
      </c>
      <c r="G44" s="16" t="n">
        <v>0</v>
      </c>
      <c r="H44" s="23" t="n">
        <v>0</v>
      </c>
      <c r="I44" s="16" t="n">
        <v>0</v>
      </c>
      <c r="J44" s="23" t="n">
        <v>0</v>
      </c>
      <c r="K44" s="16" t="n">
        <v>2</v>
      </c>
      <c r="L44" s="17" t="n">
        <v>7.69230769230769</v>
      </c>
      <c r="M44" s="16" t="n">
        <v>0.26084</v>
      </c>
      <c r="N44" s="17" t="n">
        <v>0.950340656538055</v>
      </c>
    </row>
    <row r="45" customFormat="false" ht="12" hidden="false" customHeight="true" outlineLevel="0" collapsed="false">
      <c r="A45" s="12"/>
      <c r="B45" s="13" t="s">
        <v>13</v>
      </c>
      <c r="C45" s="16" t="n">
        <v>1</v>
      </c>
      <c r="D45" s="17" t="n">
        <v>3.84615384615385</v>
      </c>
      <c r="E45" s="16" t="n">
        <v>0.172</v>
      </c>
      <c r="F45" s="17" t="n">
        <v>0.626662294604146</v>
      </c>
      <c r="G45" s="16" t="n">
        <v>0</v>
      </c>
      <c r="H45" s="23" t="n">
        <v>0</v>
      </c>
      <c r="I45" s="16" t="n">
        <v>0</v>
      </c>
      <c r="J45" s="23" t="n">
        <v>0</v>
      </c>
      <c r="K45" s="16" t="n">
        <v>1</v>
      </c>
      <c r="L45" s="17" t="n">
        <v>3.84615384615385</v>
      </c>
      <c r="M45" s="16" t="n">
        <v>0.172</v>
      </c>
      <c r="N45" s="17" t="n">
        <v>0.626662294604146</v>
      </c>
    </row>
    <row r="46" customFormat="false" ht="12" hidden="false" customHeight="true" outlineLevel="0" collapsed="false">
      <c r="A46" s="12"/>
      <c r="B46" s="13" t="s">
        <v>14</v>
      </c>
      <c r="C46" s="16" t="n">
        <v>2</v>
      </c>
      <c r="D46" s="17" t="n">
        <v>7.69230769230769</v>
      </c>
      <c r="E46" s="16" t="n">
        <v>0.47886</v>
      </c>
      <c r="F46" s="17" t="n">
        <v>1.74467154880315</v>
      </c>
      <c r="G46" s="16" t="n">
        <v>0</v>
      </c>
      <c r="H46" s="23" t="n">
        <v>0</v>
      </c>
      <c r="I46" s="16" t="n">
        <v>0</v>
      </c>
      <c r="J46" s="23" t="n">
        <v>0</v>
      </c>
      <c r="K46" s="16" t="n">
        <v>2</v>
      </c>
      <c r="L46" s="17" t="n">
        <v>7.69230769230769</v>
      </c>
      <c r="M46" s="16" t="n">
        <v>0.47886</v>
      </c>
      <c r="N46" s="17" t="n">
        <v>1.74467154880315</v>
      </c>
    </row>
    <row r="47" customFormat="false" ht="12" hidden="false" customHeight="true" outlineLevel="0" collapsed="false">
      <c r="A47" s="12"/>
      <c r="B47" s="13" t="s">
        <v>15</v>
      </c>
      <c r="C47" s="16" t="n">
        <v>4</v>
      </c>
      <c r="D47" s="17" t="n">
        <v>15.3846153846154</v>
      </c>
      <c r="E47" s="16" t="n">
        <v>1.491</v>
      </c>
      <c r="F47" s="17" t="n">
        <v>5.43228768171385</v>
      </c>
      <c r="G47" s="16" t="n">
        <v>0</v>
      </c>
      <c r="H47" s="23" t="n">
        <v>0</v>
      </c>
      <c r="I47" s="16" t="n">
        <v>0</v>
      </c>
      <c r="J47" s="23" t="n">
        <v>0</v>
      </c>
      <c r="K47" s="16" t="n">
        <v>4</v>
      </c>
      <c r="L47" s="17" t="n">
        <v>15.3846153846154</v>
      </c>
      <c r="M47" s="16" t="n">
        <v>1.491</v>
      </c>
      <c r="N47" s="17" t="n">
        <v>5.43228768171385</v>
      </c>
    </row>
    <row r="48" customFormat="false" ht="12" hidden="false" customHeight="true" outlineLevel="0" collapsed="false">
      <c r="A48" s="12"/>
      <c r="B48" s="13" t="s">
        <v>16</v>
      </c>
      <c r="C48" s="16" t="n">
        <v>6</v>
      </c>
      <c r="D48" s="17" t="n">
        <v>23.0769230769231</v>
      </c>
      <c r="E48" s="16" t="n">
        <v>4.60197</v>
      </c>
      <c r="F48" s="17" t="n">
        <v>16.7667504645316</v>
      </c>
      <c r="G48" s="16" t="n">
        <v>0</v>
      </c>
      <c r="H48" s="23" t="n">
        <v>0</v>
      </c>
      <c r="I48" s="16" t="n">
        <v>0</v>
      </c>
      <c r="J48" s="23" t="n">
        <v>0</v>
      </c>
      <c r="K48" s="16" t="n">
        <v>6</v>
      </c>
      <c r="L48" s="17" t="n">
        <v>23.0769230769231</v>
      </c>
      <c r="M48" s="16" t="n">
        <v>4.60197</v>
      </c>
      <c r="N48" s="17" t="n">
        <v>16.7667504645316</v>
      </c>
    </row>
    <row r="49" customFormat="false" ht="12" hidden="false" customHeight="true" outlineLevel="0" collapsed="false">
      <c r="A49" s="12"/>
      <c r="B49" s="13" t="s">
        <v>17</v>
      </c>
      <c r="C49" s="16" t="n">
        <v>8</v>
      </c>
      <c r="D49" s="17" t="n">
        <v>30.7692307692308</v>
      </c>
      <c r="E49" s="16" t="n">
        <v>12.50128</v>
      </c>
      <c r="F49" s="17" t="n">
        <v>45.5469814551681</v>
      </c>
      <c r="G49" s="16" t="n">
        <v>0</v>
      </c>
      <c r="H49" s="23" t="n">
        <v>0</v>
      </c>
      <c r="I49" s="16" t="n">
        <v>0</v>
      </c>
      <c r="J49" s="23" t="n">
        <v>0</v>
      </c>
      <c r="K49" s="16" t="n">
        <v>8</v>
      </c>
      <c r="L49" s="17" t="n">
        <v>30.7692307692308</v>
      </c>
      <c r="M49" s="16" t="n">
        <v>12.50128</v>
      </c>
      <c r="N49" s="17" t="n">
        <v>45.5469814551681</v>
      </c>
    </row>
    <row r="50" customFormat="false" ht="12" hidden="false" customHeight="true" outlineLevel="0" collapsed="false">
      <c r="A50" s="12"/>
      <c r="B50" s="13" t="s">
        <v>18</v>
      </c>
      <c r="C50" s="16" t="n">
        <v>3</v>
      </c>
      <c r="D50" s="17" t="n">
        <v>11.5384615384615</v>
      </c>
      <c r="E50" s="16" t="n">
        <v>7.94105</v>
      </c>
      <c r="F50" s="17" t="n">
        <v>28.932305898641</v>
      </c>
      <c r="G50" s="16" t="n">
        <v>0</v>
      </c>
      <c r="H50" s="23" t="n">
        <v>0</v>
      </c>
      <c r="I50" s="16" t="n">
        <v>0</v>
      </c>
      <c r="J50" s="23" t="n">
        <v>0</v>
      </c>
      <c r="K50" s="16" t="n">
        <v>3</v>
      </c>
      <c r="L50" s="17" t="n">
        <v>11.5384615384615</v>
      </c>
      <c r="M50" s="16" t="n">
        <v>7.94105</v>
      </c>
      <c r="N50" s="17" t="n">
        <v>28.932305898641</v>
      </c>
    </row>
    <row r="51" customFormat="false" ht="12" hidden="false" customHeight="true" outlineLevel="0" collapsed="false">
      <c r="A51" s="12"/>
      <c r="B51" s="13" t="s">
        <v>19</v>
      </c>
      <c r="C51" s="16" t="n">
        <v>0</v>
      </c>
      <c r="D51" s="17" t="n">
        <v>0</v>
      </c>
      <c r="E51" s="16" t="n">
        <v>0</v>
      </c>
      <c r="F51" s="17" t="n">
        <v>0</v>
      </c>
      <c r="G51" s="16" t="n">
        <v>0</v>
      </c>
      <c r="H51" s="23" t="n">
        <v>0</v>
      </c>
      <c r="I51" s="16" t="n">
        <v>0</v>
      </c>
      <c r="J51" s="23" t="n">
        <v>0</v>
      </c>
      <c r="K51" s="16" t="n">
        <v>0</v>
      </c>
      <c r="L51" s="17" t="n">
        <v>0</v>
      </c>
      <c r="M51" s="16" t="n">
        <v>0</v>
      </c>
      <c r="N51" s="17" t="n">
        <v>0</v>
      </c>
    </row>
    <row r="52" customFormat="false" ht="12" hidden="false" customHeight="true" outlineLevel="0" collapsed="false">
      <c r="A52" s="12"/>
      <c r="B52" s="13" t="s">
        <v>20</v>
      </c>
      <c r="C52" s="18" t="n">
        <v>0</v>
      </c>
      <c r="D52" s="19" t="n">
        <v>0</v>
      </c>
      <c r="E52" s="18" t="n">
        <v>0</v>
      </c>
      <c r="F52" s="19" t="n">
        <v>0</v>
      </c>
      <c r="G52" s="18" t="n">
        <v>0</v>
      </c>
      <c r="H52" s="24" t="n">
        <v>0</v>
      </c>
      <c r="I52" s="18" t="n">
        <v>0</v>
      </c>
      <c r="J52" s="24" t="n">
        <v>0</v>
      </c>
      <c r="K52" s="18" t="n">
        <v>0</v>
      </c>
      <c r="L52" s="19" t="n">
        <v>0</v>
      </c>
      <c r="M52" s="18" t="n">
        <v>0</v>
      </c>
      <c r="N52" s="19" t="n">
        <v>0</v>
      </c>
    </row>
    <row r="53" customFormat="false" ht="12" hidden="false" customHeight="true" outlineLevel="0" collapsed="false">
      <c r="A53" s="12"/>
      <c r="B53" s="20" t="s">
        <v>21</v>
      </c>
      <c r="C53" s="14" t="n">
        <v>26</v>
      </c>
      <c r="D53" s="21" t="n">
        <v>100</v>
      </c>
      <c r="E53" s="14" t="n">
        <v>27.447</v>
      </c>
      <c r="F53" s="21" t="n">
        <v>100</v>
      </c>
      <c r="G53" s="14" t="n">
        <v>0</v>
      </c>
      <c r="H53" s="21" t="n">
        <v>0</v>
      </c>
      <c r="I53" s="14" t="n">
        <v>0</v>
      </c>
      <c r="J53" s="21" t="n">
        <v>0</v>
      </c>
      <c r="K53" s="14" t="n">
        <v>26</v>
      </c>
      <c r="L53" s="21" t="n">
        <v>100</v>
      </c>
      <c r="M53" s="14" t="n">
        <v>27.447</v>
      </c>
      <c r="N53" s="21" t="n">
        <v>100</v>
      </c>
    </row>
    <row r="54" customFormat="false" ht="12" hidden="false" customHeight="true" outlineLevel="0" collapsed="false">
      <c r="A54" s="12" t="s">
        <v>25</v>
      </c>
      <c r="B54" s="25" t="s">
        <v>10</v>
      </c>
      <c r="C54" s="14" t="n">
        <v>3</v>
      </c>
      <c r="D54" s="15" t="n">
        <v>1.66666666666667</v>
      </c>
      <c r="E54" s="14" t="n">
        <v>0.06155</v>
      </c>
      <c r="F54" s="15" t="n">
        <v>0.0169764686010629</v>
      </c>
      <c r="G54" s="14" t="n">
        <v>0</v>
      </c>
      <c r="H54" s="15" t="n">
        <v>0</v>
      </c>
      <c r="I54" s="14" t="n">
        <v>0</v>
      </c>
      <c r="J54" s="15" t="n">
        <v>0</v>
      </c>
      <c r="K54" s="14" t="n">
        <v>3</v>
      </c>
      <c r="L54" s="15" t="n">
        <v>1.65745856353591</v>
      </c>
      <c r="M54" s="14" t="n">
        <v>0.06155</v>
      </c>
      <c r="N54" s="15" t="n">
        <v>0.0169400244420746</v>
      </c>
    </row>
    <row r="55" customFormat="false" ht="12" hidden="false" customHeight="true" outlineLevel="0" collapsed="false">
      <c r="A55" s="12"/>
      <c r="B55" s="13" t="s">
        <v>11</v>
      </c>
      <c r="C55" s="16" t="n">
        <v>3</v>
      </c>
      <c r="D55" s="17" t="n">
        <v>1.66666666666667</v>
      </c>
      <c r="E55" s="16" t="n">
        <v>0.21525</v>
      </c>
      <c r="F55" s="17" t="n">
        <v>0.0593693723213449</v>
      </c>
      <c r="G55" s="16" t="n">
        <v>0</v>
      </c>
      <c r="H55" s="17" t="n">
        <v>0</v>
      </c>
      <c r="I55" s="16" t="n">
        <v>0</v>
      </c>
      <c r="J55" s="17" t="n">
        <v>0</v>
      </c>
      <c r="K55" s="16" t="n">
        <v>3</v>
      </c>
      <c r="L55" s="17" t="n">
        <v>1.65745856353591</v>
      </c>
      <c r="M55" s="16" t="n">
        <v>0.21525</v>
      </c>
      <c r="N55" s="17" t="n">
        <v>0.0592419213835346</v>
      </c>
    </row>
    <row r="56" customFormat="false" ht="12" hidden="false" customHeight="true" outlineLevel="0" collapsed="false">
      <c r="A56" s="12"/>
      <c r="B56" s="13" t="s">
        <v>12</v>
      </c>
      <c r="C56" s="16" t="n">
        <v>7</v>
      </c>
      <c r="D56" s="17" t="n">
        <v>3.88888888888889</v>
      </c>
      <c r="E56" s="16" t="n">
        <v>0.88764</v>
      </c>
      <c r="F56" s="17" t="n">
        <v>0.244825224842363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7</v>
      </c>
      <c r="L56" s="17" t="n">
        <v>3.86740331491713</v>
      </c>
      <c r="M56" s="16" t="n">
        <v>0.88764</v>
      </c>
      <c r="N56" s="17" t="n">
        <v>0.244299647372268</v>
      </c>
    </row>
    <row r="57" customFormat="false" ht="12" hidden="false" customHeight="true" outlineLevel="0" collapsed="false">
      <c r="A57" s="12"/>
      <c r="B57" s="13" t="s">
        <v>13</v>
      </c>
      <c r="C57" s="16" t="n">
        <v>6</v>
      </c>
      <c r="D57" s="17" t="n">
        <v>3.33333333333333</v>
      </c>
      <c r="E57" s="16" t="n">
        <v>1.09579</v>
      </c>
      <c r="F57" s="17" t="n">
        <v>0.302236304278776</v>
      </c>
      <c r="G57" s="16" t="n">
        <v>0</v>
      </c>
      <c r="H57" s="17" t="n">
        <v>0</v>
      </c>
      <c r="I57" s="16" t="n">
        <v>0</v>
      </c>
      <c r="J57" s="17" t="n">
        <v>0</v>
      </c>
      <c r="K57" s="16" t="n">
        <v>6</v>
      </c>
      <c r="L57" s="17" t="n">
        <v>3.31491712707182</v>
      </c>
      <c r="M57" s="16" t="n">
        <v>1.09579</v>
      </c>
      <c r="N57" s="17" t="n">
        <v>0.301587479827472</v>
      </c>
    </row>
    <row r="58" customFormat="false" ht="12" hidden="false" customHeight="true" outlineLevel="0" collapsed="false">
      <c r="A58" s="12"/>
      <c r="B58" s="13" t="s">
        <v>14</v>
      </c>
      <c r="C58" s="16" t="n">
        <v>12</v>
      </c>
      <c r="D58" s="17" t="n">
        <v>6.66666666666667</v>
      </c>
      <c r="E58" s="16" t="n">
        <v>3.14641</v>
      </c>
      <c r="F58" s="17" t="n">
        <v>0.867829903672952</v>
      </c>
      <c r="G58" s="16" t="n">
        <v>0</v>
      </c>
      <c r="H58" s="17" t="n">
        <v>0</v>
      </c>
      <c r="I58" s="16" t="n">
        <v>0</v>
      </c>
      <c r="J58" s="17" t="n">
        <v>0</v>
      </c>
      <c r="K58" s="16" t="n">
        <v>12</v>
      </c>
      <c r="L58" s="17" t="n">
        <v>6.62983425414365</v>
      </c>
      <c r="M58" s="16" t="n">
        <v>3.14641</v>
      </c>
      <c r="N58" s="17" t="n">
        <v>0.865966893660242</v>
      </c>
    </row>
    <row r="59" customFormat="false" ht="12" hidden="false" customHeight="true" outlineLevel="0" collapsed="false">
      <c r="A59" s="12"/>
      <c r="B59" s="13" t="s">
        <v>15</v>
      </c>
      <c r="C59" s="16" t="n">
        <v>14</v>
      </c>
      <c r="D59" s="17" t="n">
        <v>7.77777777777778</v>
      </c>
      <c r="E59" s="16" t="n">
        <v>5.35397</v>
      </c>
      <c r="F59" s="17" t="n">
        <v>1.4767100503011</v>
      </c>
      <c r="G59" s="16" t="n">
        <v>0</v>
      </c>
      <c r="H59" s="17" t="n">
        <v>0</v>
      </c>
      <c r="I59" s="16" t="n">
        <v>0</v>
      </c>
      <c r="J59" s="17" t="n">
        <v>0</v>
      </c>
      <c r="K59" s="16" t="n">
        <v>14</v>
      </c>
      <c r="L59" s="17" t="n">
        <v>7.73480662983425</v>
      </c>
      <c r="M59" s="16" t="n">
        <v>5.35397</v>
      </c>
      <c r="N59" s="17" t="n">
        <v>1.47353992952289</v>
      </c>
    </row>
    <row r="60" customFormat="false" ht="12" hidden="false" customHeight="true" outlineLevel="0" collapsed="false">
      <c r="A60" s="12"/>
      <c r="B60" s="13" t="s">
        <v>16</v>
      </c>
      <c r="C60" s="16" t="n">
        <v>28</v>
      </c>
      <c r="D60" s="17" t="n">
        <v>15.5555555555556</v>
      </c>
      <c r="E60" s="16" t="n">
        <v>20.06966</v>
      </c>
      <c r="F60" s="17" t="n">
        <v>5.53553132126738</v>
      </c>
      <c r="G60" s="16" t="n">
        <v>1</v>
      </c>
      <c r="H60" s="17" t="n">
        <v>100</v>
      </c>
      <c r="I60" s="16" t="n">
        <v>0.78</v>
      </c>
      <c r="J60" s="17" t="n">
        <v>100</v>
      </c>
      <c r="K60" s="16" t="n">
        <v>29</v>
      </c>
      <c r="L60" s="17" t="n">
        <v>16.0220994475138</v>
      </c>
      <c r="M60" s="16" t="n">
        <v>20.84966</v>
      </c>
      <c r="N60" s="17" t="n">
        <v>5.73832250217619</v>
      </c>
    </row>
    <row r="61" customFormat="false" ht="12" hidden="false" customHeight="true" outlineLevel="0" collapsed="false">
      <c r="A61" s="12"/>
      <c r="B61" s="13" t="s">
        <v>17</v>
      </c>
      <c r="C61" s="16" t="n">
        <v>44</v>
      </c>
      <c r="D61" s="17" t="n">
        <v>24.4444444444444</v>
      </c>
      <c r="E61" s="16" t="n">
        <v>63.88566</v>
      </c>
      <c r="F61" s="17" t="n">
        <v>17.6206807643896</v>
      </c>
      <c r="G61" s="16" t="n">
        <v>0</v>
      </c>
      <c r="H61" s="17" t="n">
        <v>0</v>
      </c>
      <c r="I61" s="16" t="n">
        <v>0</v>
      </c>
      <c r="J61" s="17" t="n">
        <v>0</v>
      </c>
      <c r="K61" s="16" t="n">
        <v>44</v>
      </c>
      <c r="L61" s="17" t="n">
        <v>24.3093922651934</v>
      </c>
      <c r="M61" s="16" t="n">
        <v>63.88566</v>
      </c>
      <c r="N61" s="17" t="n">
        <v>17.582853645785</v>
      </c>
    </row>
    <row r="62" customFormat="false" ht="12" hidden="false" customHeight="true" outlineLevel="0" collapsed="false">
      <c r="A62" s="12"/>
      <c r="B62" s="13" t="s">
        <v>18</v>
      </c>
      <c r="C62" s="16" t="n">
        <v>47</v>
      </c>
      <c r="D62" s="17" t="n">
        <v>26.1111111111111</v>
      </c>
      <c r="E62" s="16" t="n">
        <v>142.09491</v>
      </c>
      <c r="F62" s="17" t="n">
        <v>39.1920353856353</v>
      </c>
      <c r="G62" s="16" t="n">
        <v>0</v>
      </c>
      <c r="H62" s="17" t="n">
        <v>0</v>
      </c>
      <c r="I62" s="16" t="n">
        <v>0</v>
      </c>
      <c r="J62" s="17" t="n">
        <v>0</v>
      </c>
      <c r="K62" s="16" t="n">
        <v>47</v>
      </c>
      <c r="L62" s="17" t="n">
        <v>25.9668508287293</v>
      </c>
      <c r="M62" s="16" t="n">
        <v>142.09491</v>
      </c>
      <c r="N62" s="17" t="n">
        <v>39.1079000567732</v>
      </c>
    </row>
    <row r="63" customFormat="false" ht="12" hidden="false" customHeight="true" outlineLevel="0" collapsed="false">
      <c r="A63" s="12"/>
      <c r="B63" s="13" t="s">
        <v>19</v>
      </c>
      <c r="C63" s="16" t="n">
        <v>14</v>
      </c>
      <c r="D63" s="17" t="n">
        <v>7.77777777777778</v>
      </c>
      <c r="E63" s="16" t="n">
        <v>96.06055</v>
      </c>
      <c r="F63" s="17" t="n">
        <v>26.4950269841727</v>
      </c>
      <c r="G63" s="16" t="n">
        <v>0</v>
      </c>
      <c r="H63" s="17" t="n">
        <v>0</v>
      </c>
      <c r="I63" s="16" t="n">
        <v>0</v>
      </c>
      <c r="J63" s="17" t="n">
        <v>0</v>
      </c>
      <c r="K63" s="16" t="n">
        <v>14</v>
      </c>
      <c r="L63" s="17" t="n">
        <v>7.73480662983425</v>
      </c>
      <c r="M63" s="16" t="n">
        <v>96.06055</v>
      </c>
      <c r="N63" s="17" t="n">
        <v>26.4381489020167</v>
      </c>
    </row>
    <row r="64" customFormat="false" ht="12" hidden="false" customHeight="true" outlineLevel="0" collapsed="false">
      <c r="A64" s="12"/>
      <c r="B64" s="13" t="s">
        <v>20</v>
      </c>
      <c r="C64" s="18" t="n">
        <v>2</v>
      </c>
      <c r="D64" s="19" t="n">
        <v>1.11111111111111</v>
      </c>
      <c r="E64" s="18" t="n">
        <v>29.68929</v>
      </c>
      <c r="F64" s="19" t="n">
        <v>8.18877822051746</v>
      </c>
      <c r="G64" s="18" t="n">
        <v>0</v>
      </c>
      <c r="H64" s="19" t="n">
        <v>0</v>
      </c>
      <c r="I64" s="18" t="n">
        <v>0</v>
      </c>
      <c r="J64" s="19" t="n">
        <v>0</v>
      </c>
      <c r="K64" s="18" t="n">
        <v>2</v>
      </c>
      <c r="L64" s="19" t="n">
        <v>1.10497237569061</v>
      </c>
      <c r="M64" s="18" t="n">
        <v>29.68929</v>
      </c>
      <c r="N64" s="19" t="n">
        <v>8.17119899704046</v>
      </c>
    </row>
    <row r="65" customFormat="false" ht="12" hidden="false" customHeight="true" outlineLevel="0" collapsed="false">
      <c r="A65" s="12"/>
      <c r="B65" s="20" t="s">
        <v>21</v>
      </c>
      <c r="C65" s="26" t="n">
        <v>180</v>
      </c>
      <c r="D65" s="21" t="n">
        <v>100</v>
      </c>
      <c r="E65" s="26" t="n">
        <v>362.56068</v>
      </c>
      <c r="F65" s="21" t="n">
        <v>100</v>
      </c>
      <c r="G65" s="26" t="n">
        <v>1</v>
      </c>
      <c r="H65" s="21" t="n">
        <v>100</v>
      </c>
      <c r="I65" s="26" t="n">
        <v>0.78</v>
      </c>
      <c r="J65" s="21" t="n">
        <v>100</v>
      </c>
      <c r="K65" s="26" t="n">
        <v>181</v>
      </c>
      <c r="L65" s="21" t="n">
        <v>100</v>
      </c>
      <c r="M65" s="26" t="n">
        <v>363.34068</v>
      </c>
      <c r="N65" s="21" t="n">
        <v>100</v>
      </c>
    </row>
    <row r="66" customFormat="false" ht="12" hidden="false" customHeight="true" outlineLevel="0" collapsed="false">
      <c r="A66" s="12" t="s">
        <v>26</v>
      </c>
      <c r="B66" s="25" t="s">
        <v>10</v>
      </c>
      <c r="C66" s="14" t="n">
        <v>0</v>
      </c>
      <c r="D66" s="15" t="n">
        <v>0</v>
      </c>
      <c r="E66" s="14" t="n">
        <v>0</v>
      </c>
      <c r="F66" s="15" t="n">
        <v>0</v>
      </c>
      <c r="G66" s="14" t="n">
        <v>0</v>
      </c>
      <c r="H66" s="22" t="n">
        <v>0</v>
      </c>
      <c r="I66" s="14" t="n">
        <v>0</v>
      </c>
      <c r="J66" s="22" t="n">
        <v>0</v>
      </c>
      <c r="K66" s="14" t="n">
        <v>0</v>
      </c>
      <c r="L66" s="15" t="n">
        <v>0</v>
      </c>
      <c r="M66" s="14" t="n">
        <v>0</v>
      </c>
      <c r="N66" s="15" t="n">
        <v>0</v>
      </c>
    </row>
    <row r="67" customFormat="false" ht="12" hidden="false" customHeight="true" outlineLevel="0" collapsed="false">
      <c r="A67" s="12"/>
      <c r="B67" s="13" t="s">
        <v>11</v>
      </c>
      <c r="C67" s="16" t="n">
        <v>0</v>
      </c>
      <c r="D67" s="17" t="n">
        <v>0</v>
      </c>
      <c r="E67" s="16" t="n">
        <v>0</v>
      </c>
      <c r="F67" s="17" t="n">
        <v>0</v>
      </c>
      <c r="G67" s="16" t="n">
        <v>0</v>
      </c>
      <c r="H67" s="23" t="n">
        <v>0</v>
      </c>
      <c r="I67" s="16" t="n">
        <v>0</v>
      </c>
      <c r="J67" s="23" t="n">
        <v>0</v>
      </c>
      <c r="K67" s="16" t="n">
        <v>0</v>
      </c>
      <c r="L67" s="17" t="n">
        <v>0</v>
      </c>
      <c r="M67" s="16" t="n">
        <v>0</v>
      </c>
      <c r="N67" s="17" t="n">
        <v>0</v>
      </c>
    </row>
    <row r="68" customFormat="false" ht="12" hidden="false" customHeight="true" outlineLevel="0" collapsed="false">
      <c r="A68" s="12"/>
      <c r="B68" s="13" t="s">
        <v>12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23" t="n">
        <v>0</v>
      </c>
      <c r="I68" s="16" t="n">
        <v>0</v>
      </c>
      <c r="J68" s="23" t="n">
        <v>0</v>
      </c>
      <c r="K68" s="16" t="n">
        <v>0</v>
      </c>
      <c r="L68" s="17" t="n">
        <v>0</v>
      </c>
      <c r="M68" s="16" t="n">
        <v>0</v>
      </c>
      <c r="N68" s="17" t="n">
        <v>0</v>
      </c>
    </row>
    <row r="69" customFormat="false" ht="12" hidden="false" customHeight="true" outlineLevel="0" collapsed="false">
      <c r="A69" s="12"/>
      <c r="B69" s="13" t="s">
        <v>13</v>
      </c>
      <c r="C69" s="16" t="n">
        <v>0</v>
      </c>
      <c r="D69" s="17" t="n">
        <v>0</v>
      </c>
      <c r="E69" s="16" t="n">
        <v>0</v>
      </c>
      <c r="F69" s="17" t="n">
        <v>0</v>
      </c>
      <c r="G69" s="16" t="n">
        <v>0</v>
      </c>
      <c r="H69" s="23" t="n">
        <v>0</v>
      </c>
      <c r="I69" s="16" t="n">
        <v>0</v>
      </c>
      <c r="J69" s="23" t="n">
        <v>0</v>
      </c>
      <c r="K69" s="16" t="n">
        <v>0</v>
      </c>
      <c r="L69" s="17" t="n">
        <v>0</v>
      </c>
      <c r="M69" s="16" t="n">
        <v>0</v>
      </c>
      <c r="N69" s="17" t="n">
        <v>0</v>
      </c>
    </row>
    <row r="70" customFormat="false" ht="12" hidden="false" customHeight="true" outlineLevel="0" collapsed="false">
      <c r="A70" s="12"/>
      <c r="B70" s="13" t="s">
        <v>14</v>
      </c>
      <c r="C70" s="16" t="n">
        <v>0</v>
      </c>
      <c r="D70" s="17" t="n">
        <v>0</v>
      </c>
      <c r="E70" s="16" t="n">
        <v>0</v>
      </c>
      <c r="F70" s="17" t="n">
        <v>0</v>
      </c>
      <c r="G70" s="16" t="n">
        <v>0</v>
      </c>
      <c r="H70" s="23" t="n">
        <v>0</v>
      </c>
      <c r="I70" s="16" t="n">
        <v>0</v>
      </c>
      <c r="J70" s="23" t="n">
        <v>0</v>
      </c>
      <c r="K70" s="16" t="n">
        <v>0</v>
      </c>
      <c r="L70" s="17" t="n">
        <v>0</v>
      </c>
      <c r="M70" s="16" t="n">
        <v>0</v>
      </c>
      <c r="N70" s="17" t="n">
        <v>0</v>
      </c>
    </row>
    <row r="71" customFormat="false" ht="12" hidden="false" customHeight="true" outlineLevel="0" collapsed="false">
      <c r="A71" s="12"/>
      <c r="B71" s="13" t="s">
        <v>15</v>
      </c>
      <c r="C71" s="16" t="n">
        <v>0</v>
      </c>
      <c r="D71" s="17" t="n">
        <v>0</v>
      </c>
      <c r="E71" s="16" t="n">
        <v>0</v>
      </c>
      <c r="F71" s="17" t="n">
        <v>0</v>
      </c>
      <c r="G71" s="16" t="n">
        <v>0</v>
      </c>
      <c r="H71" s="23" t="n">
        <v>0</v>
      </c>
      <c r="I71" s="16" t="n">
        <v>0</v>
      </c>
      <c r="J71" s="23" t="n">
        <v>0</v>
      </c>
      <c r="K71" s="16" t="n">
        <v>0</v>
      </c>
      <c r="L71" s="17" t="n">
        <v>0</v>
      </c>
      <c r="M71" s="16" t="n">
        <v>0</v>
      </c>
      <c r="N71" s="17" t="n">
        <v>0</v>
      </c>
    </row>
    <row r="72" customFormat="false" ht="12" hidden="false" customHeight="true" outlineLevel="0" collapsed="false">
      <c r="A72" s="12"/>
      <c r="B72" s="13" t="s">
        <v>16</v>
      </c>
      <c r="C72" s="16" t="n">
        <v>2</v>
      </c>
      <c r="D72" s="17" t="n">
        <v>66.6666666666667</v>
      </c>
      <c r="E72" s="16" t="n">
        <v>1.311</v>
      </c>
      <c r="F72" s="17" t="n">
        <v>43.2816110927699</v>
      </c>
      <c r="G72" s="16" t="n">
        <v>0</v>
      </c>
      <c r="H72" s="23" t="n">
        <v>0</v>
      </c>
      <c r="I72" s="16" t="n">
        <v>0</v>
      </c>
      <c r="J72" s="23" t="n">
        <v>0</v>
      </c>
      <c r="K72" s="16" t="n">
        <v>2</v>
      </c>
      <c r="L72" s="17" t="n">
        <v>66.6666666666667</v>
      </c>
      <c r="M72" s="16" t="n">
        <v>1.311</v>
      </c>
      <c r="N72" s="17" t="n">
        <v>43.2816110927699</v>
      </c>
    </row>
    <row r="73" customFormat="false" ht="12" hidden="false" customHeight="true" outlineLevel="0" collapsed="false">
      <c r="A73" s="12"/>
      <c r="B73" s="13" t="s">
        <v>17</v>
      </c>
      <c r="C73" s="16" t="n">
        <v>1</v>
      </c>
      <c r="D73" s="17" t="n">
        <v>33.3333333333333</v>
      </c>
      <c r="E73" s="16" t="n">
        <v>1.718</v>
      </c>
      <c r="F73" s="17" t="n">
        <v>56.7183889072301</v>
      </c>
      <c r="G73" s="16" t="n">
        <v>0</v>
      </c>
      <c r="H73" s="23" t="n">
        <v>0</v>
      </c>
      <c r="I73" s="16" t="n">
        <v>0</v>
      </c>
      <c r="J73" s="23" t="n">
        <v>0</v>
      </c>
      <c r="K73" s="16" t="n">
        <v>1</v>
      </c>
      <c r="L73" s="17" t="n">
        <v>33.3333333333333</v>
      </c>
      <c r="M73" s="16" t="n">
        <v>1.718</v>
      </c>
      <c r="N73" s="17" t="n">
        <v>56.7183889072301</v>
      </c>
    </row>
    <row r="74" customFormat="false" ht="12" hidden="false" customHeight="true" outlineLevel="0" collapsed="false">
      <c r="A74" s="12"/>
      <c r="B74" s="13" t="s">
        <v>18</v>
      </c>
      <c r="C74" s="16" t="n">
        <v>0</v>
      </c>
      <c r="D74" s="17" t="n">
        <v>0</v>
      </c>
      <c r="E74" s="16" t="n">
        <v>0</v>
      </c>
      <c r="F74" s="17" t="n">
        <v>0</v>
      </c>
      <c r="G74" s="16" t="n">
        <v>0</v>
      </c>
      <c r="H74" s="23" t="n">
        <v>0</v>
      </c>
      <c r="I74" s="16" t="n">
        <v>0</v>
      </c>
      <c r="J74" s="23" t="n">
        <v>0</v>
      </c>
      <c r="K74" s="16" t="n">
        <v>0</v>
      </c>
      <c r="L74" s="17" t="n">
        <v>0</v>
      </c>
      <c r="M74" s="16" t="n">
        <v>0</v>
      </c>
      <c r="N74" s="17" t="n">
        <v>0</v>
      </c>
    </row>
    <row r="75" customFormat="false" ht="12" hidden="false" customHeight="true" outlineLevel="0" collapsed="false">
      <c r="A75" s="12"/>
      <c r="B75" s="13" t="s">
        <v>19</v>
      </c>
      <c r="C75" s="16" t="n">
        <v>0</v>
      </c>
      <c r="D75" s="17" t="n">
        <v>0</v>
      </c>
      <c r="E75" s="16" t="n">
        <v>0</v>
      </c>
      <c r="F75" s="17" t="n">
        <v>0</v>
      </c>
      <c r="G75" s="16" t="n">
        <v>0</v>
      </c>
      <c r="H75" s="23" t="n">
        <v>0</v>
      </c>
      <c r="I75" s="16" t="n">
        <v>0</v>
      </c>
      <c r="J75" s="23" t="n">
        <v>0</v>
      </c>
      <c r="K75" s="16" t="n">
        <v>0</v>
      </c>
      <c r="L75" s="17" t="n">
        <v>0</v>
      </c>
      <c r="M75" s="16" t="n">
        <v>0</v>
      </c>
      <c r="N75" s="17" t="n">
        <v>0</v>
      </c>
    </row>
    <row r="76" customFormat="false" ht="12" hidden="false" customHeight="true" outlineLevel="0" collapsed="false">
      <c r="A76" s="12"/>
      <c r="B76" s="13" t="s">
        <v>20</v>
      </c>
      <c r="C76" s="18" t="n">
        <v>0</v>
      </c>
      <c r="D76" s="19" t="n">
        <v>0</v>
      </c>
      <c r="E76" s="18" t="n">
        <v>0</v>
      </c>
      <c r="F76" s="19" t="n">
        <v>0</v>
      </c>
      <c r="G76" s="18" t="n">
        <v>0</v>
      </c>
      <c r="H76" s="24" t="n">
        <v>0</v>
      </c>
      <c r="I76" s="18" t="n">
        <v>0</v>
      </c>
      <c r="J76" s="24" t="n">
        <v>0</v>
      </c>
      <c r="K76" s="18" t="n">
        <v>0</v>
      </c>
      <c r="L76" s="19" t="n">
        <v>0</v>
      </c>
      <c r="M76" s="18" t="n">
        <v>0</v>
      </c>
      <c r="N76" s="19" t="n">
        <v>0</v>
      </c>
    </row>
    <row r="77" customFormat="false" ht="12" hidden="false" customHeight="true" outlineLevel="0" collapsed="false">
      <c r="A77" s="12"/>
      <c r="B77" s="20" t="s">
        <v>21</v>
      </c>
      <c r="C77" s="26" t="n">
        <v>3</v>
      </c>
      <c r="D77" s="21" t="n">
        <v>100</v>
      </c>
      <c r="E77" s="26" t="n">
        <v>3.029</v>
      </c>
      <c r="F77" s="21" t="n">
        <v>100</v>
      </c>
      <c r="G77" s="26" t="n">
        <v>0</v>
      </c>
      <c r="H77" s="21" t="n">
        <v>0</v>
      </c>
      <c r="I77" s="26" t="n">
        <v>0</v>
      </c>
      <c r="J77" s="21" t="n">
        <v>0</v>
      </c>
      <c r="K77" s="26" t="n">
        <v>3</v>
      </c>
      <c r="L77" s="21" t="n">
        <v>100</v>
      </c>
      <c r="M77" s="26" t="n">
        <v>3.029</v>
      </c>
      <c r="N77" s="21" t="n">
        <v>100</v>
      </c>
    </row>
    <row r="78" customFormat="false" ht="12" hidden="false" customHeight="true" outlineLevel="0" collapsed="false">
      <c r="A78" s="12" t="s">
        <v>27</v>
      </c>
      <c r="B78" s="13" t="s">
        <v>10</v>
      </c>
      <c r="C78" s="14" t="n">
        <v>0</v>
      </c>
      <c r="D78" s="15" t="n">
        <v>0</v>
      </c>
      <c r="E78" s="14" t="n">
        <v>0</v>
      </c>
      <c r="F78" s="15" t="n">
        <v>0</v>
      </c>
      <c r="G78" s="14" t="n">
        <v>0</v>
      </c>
      <c r="H78" s="15" t="n">
        <v>0</v>
      </c>
      <c r="I78" s="14" t="n">
        <v>0</v>
      </c>
      <c r="J78" s="15" t="n">
        <v>0</v>
      </c>
      <c r="K78" s="14" t="n">
        <v>0</v>
      </c>
      <c r="L78" s="15" t="n">
        <v>0</v>
      </c>
      <c r="M78" s="14" t="n">
        <v>0</v>
      </c>
      <c r="N78" s="15" t="n">
        <v>0</v>
      </c>
    </row>
    <row r="79" customFormat="false" ht="12" hidden="false" customHeight="true" outlineLevel="0" collapsed="false">
      <c r="A79" s="12"/>
      <c r="B79" s="13" t="s">
        <v>11</v>
      </c>
      <c r="C79" s="16" t="n">
        <v>1</v>
      </c>
      <c r="D79" s="17" t="n">
        <v>0.75187969924812</v>
      </c>
      <c r="E79" s="16" t="n">
        <v>0.05239</v>
      </c>
      <c r="F79" s="17" t="n">
        <v>0.035014227913551</v>
      </c>
      <c r="G79" s="16" t="n">
        <v>0</v>
      </c>
      <c r="H79" s="17" t="n">
        <v>0</v>
      </c>
      <c r="I79" s="16" t="n">
        <v>0</v>
      </c>
      <c r="J79" s="17" t="n">
        <v>0</v>
      </c>
      <c r="K79" s="16" t="n">
        <v>1</v>
      </c>
      <c r="L79" s="17" t="n">
        <v>0.746268656716418</v>
      </c>
      <c r="M79" s="16" t="n">
        <v>0.05239</v>
      </c>
      <c r="N79" s="17" t="n">
        <v>0.0349560553876329</v>
      </c>
    </row>
    <row r="80" customFormat="false" ht="12" hidden="false" customHeight="true" outlineLevel="0" collapsed="false">
      <c r="A80" s="12"/>
      <c r="B80" s="13" t="s">
        <v>12</v>
      </c>
      <c r="C80" s="16" t="n">
        <v>5</v>
      </c>
      <c r="D80" s="17" t="n">
        <v>3.7593984962406</v>
      </c>
      <c r="E80" s="16" t="n">
        <v>0.58977</v>
      </c>
      <c r="F80" s="17" t="n">
        <v>0.394165703313132</v>
      </c>
      <c r="G80" s="16" t="n">
        <v>0</v>
      </c>
      <c r="H80" s="17" t="n">
        <v>0</v>
      </c>
      <c r="I80" s="16" t="n">
        <v>0</v>
      </c>
      <c r="J80" s="17" t="n">
        <v>0</v>
      </c>
      <c r="K80" s="16" t="n">
        <v>5</v>
      </c>
      <c r="L80" s="17" t="n">
        <v>3.73134328358209</v>
      </c>
      <c r="M80" s="16" t="n">
        <v>0.58977</v>
      </c>
      <c r="N80" s="17" t="n">
        <v>0.393510837678264</v>
      </c>
    </row>
    <row r="81" customFormat="false" ht="12" hidden="false" customHeight="true" outlineLevel="0" collapsed="false">
      <c r="A81" s="12"/>
      <c r="B81" s="13" t="s">
        <v>13</v>
      </c>
      <c r="C81" s="16" t="n">
        <v>11</v>
      </c>
      <c r="D81" s="17" t="n">
        <v>8.27067669172932</v>
      </c>
      <c r="E81" s="16" t="n">
        <v>1.93465</v>
      </c>
      <c r="F81" s="17" t="n">
        <v>1.29300011515464</v>
      </c>
      <c r="G81" s="16" t="n">
        <v>0</v>
      </c>
      <c r="H81" s="17" t="n">
        <v>0</v>
      </c>
      <c r="I81" s="16" t="n">
        <v>0</v>
      </c>
      <c r="J81" s="17" t="n">
        <v>0</v>
      </c>
      <c r="K81" s="16" t="n">
        <v>11</v>
      </c>
      <c r="L81" s="17" t="n">
        <v>8.2089552238806</v>
      </c>
      <c r="M81" s="16" t="n">
        <v>1.93465</v>
      </c>
      <c r="N81" s="17" t="n">
        <v>1.2908519289117</v>
      </c>
    </row>
    <row r="82" customFormat="false" ht="12" hidden="false" customHeight="true" outlineLevel="0" collapsed="false">
      <c r="A82" s="12"/>
      <c r="B82" s="13" t="s">
        <v>14</v>
      </c>
      <c r="C82" s="16" t="n">
        <v>10</v>
      </c>
      <c r="D82" s="17" t="n">
        <v>7.5187969924812</v>
      </c>
      <c r="E82" s="16" t="n">
        <v>2.56566</v>
      </c>
      <c r="F82" s="17" t="n">
        <v>1.71472807766141</v>
      </c>
      <c r="G82" s="16" t="n">
        <v>1</v>
      </c>
      <c r="H82" s="17" t="n">
        <v>100</v>
      </c>
      <c r="I82" s="16" t="n">
        <v>0.249</v>
      </c>
      <c r="J82" s="17" t="n">
        <v>100</v>
      </c>
      <c r="K82" s="16" t="n">
        <v>11</v>
      </c>
      <c r="L82" s="17" t="n">
        <v>8.2089552238806</v>
      </c>
      <c r="M82" s="16" t="n">
        <v>2.81466</v>
      </c>
      <c r="N82" s="17" t="n">
        <v>1.87801891310087</v>
      </c>
    </row>
    <row r="83" customFormat="false" ht="12" hidden="false" customHeight="true" outlineLevel="0" collapsed="false">
      <c r="A83" s="12"/>
      <c r="B83" s="13" t="s">
        <v>15</v>
      </c>
      <c r="C83" s="16" t="n">
        <v>28</v>
      </c>
      <c r="D83" s="17" t="n">
        <v>21.0526315789474</v>
      </c>
      <c r="E83" s="16" t="n">
        <v>11.05084</v>
      </c>
      <c r="F83" s="17" t="n">
        <v>7.3856963236531</v>
      </c>
      <c r="G83" s="16" t="n">
        <v>0</v>
      </c>
      <c r="H83" s="17" t="n">
        <v>0</v>
      </c>
      <c r="I83" s="16" t="n">
        <v>0</v>
      </c>
      <c r="J83" s="17" t="n">
        <v>0</v>
      </c>
      <c r="K83" s="16" t="n">
        <v>28</v>
      </c>
      <c r="L83" s="17" t="n">
        <v>20.8955223880597</v>
      </c>
      <c r="M83" s="16" t="n">
        <v>11.05084</v>
      </c>
      <c r="N83" s="17" t="n">
        <v>7.37342575147679</v>
      </c>
    </row>
    <row r="84" customFormat="false" ht="12" hidden="false" customHeight="true" outlineLevel="0" collapsed="false">
      <c r="A84" s="12"/>
      <c r="B84" s="13" t="s">
        <v>16</v>
      </c>
      <c r="C84" s="16" t="n">
        <v>27</v>
      </c>
      <c r="D84" s="17" t="n">
        <v>20.3007518796993</v>
      </c>
      <c r="E84" s="16" t="n">
        <v>19.30434</v>
      </c>
      <c r="F84" s="17" t="n">
        <v>12.9018240213911</v>
      </c>
      <c r="G84" s="16" t="n">
        <v>0</v>
      </c>
      <c r="H84" s="17" t="n">
        <v>0</v>
      </c>
      <c r="I84" s="16" t="n">
        <v>0</v>
      </c>
      <c r="J84" s="17" t="n">
        <v>0</v>
      </c>
      <c r="K84" s="16" t="n">
        <v>27</v>
      </c>
      <c r="L84" s="17" t="n">
        <v>20.1492537313433</v>
      </c>
      <c r="M84" s="16" t="n">
        <v>19.30434</v>
      </c>
      <c r="N84" s="17" t="n">
        <v>12.8803889723554</v>
      </c>
    </row>
    <row r="85" customFormat="false" ht="12" hidden="false" customHeight="true" outlineLevel="0" collapsed="false">
      <c r="A85" s="12"/>
      <c r="B85" s="13" t="s">
        <v>17</v>
      </c>
      <c r="C85" s="16" t="n">
        <v>26</v>
      </c>
      <c r="D85" s="17" t="n">
        <v>19.5488721804511</v>
      </c>
      <c r="E85" s="16" t="n">
        <v>35.46284</v>
      </c>
      <c r="F85" s="17" t="n">
        <v>23.7011636232448</v>
      </c>
      <c r="G85" s="16" t="n">
        <v>0</v>
      </c>
      <c r="H85" s="17" t="n">
        <v>0</v>
      </c>
      <c r="I85" s="16" t="n">
        <v>0</v>
      </c>
      <c r="J85" s="17" t="n">
        <v>0</v>
      </c>
      <c r="K85" s="16" t="n">
        <v>26</v>
      </c>
      <c r="L85" s="17" t="n">
        <v>19.4029850746269</v>
      </c>
      <c r="M85" s="16" t="n">
        <v>35.46284</v>
      </c>
      <c r="N85" s="17" t="n">
        <v>23.6617865860424</v>
      </c>
    </row>
    <row r="86" customFormat="false" ht="12" hidden="false" customHeight="true" outlineLevel="0" collapsed="false">
      <c r="A86" s="12"/>
      <c r="B86" s="13" t="s">
        <v>18</v>
      </c>
      <c r="C86" s="16" t="n">
        <v>23</v>
      </c>
      <c r="D86" s="17" t="n">
        <v>17.2932330827068</v>
      </c>
      <c r="E86" s="16" t="n">
        <v>66.80275</v>
      </c>
      <c r="F86" s="17" t="n">
        <v>44.6468164487874</v>
      </c>
      <c r="G86" s="16" t="n">
        <v>0</v>
      </c>
      <c r="H86" s="17" t="n">
        <v>0</v>
      </c>
      <c r="I86" s="16" t="n">
        <v>0</v>
      </c>
      <c r="J86" s="17" t="n">
        <v>0</v>
      </c>
      <c r="K86" s="16" t="n">
        <v>23</v>
      </c>
      <c r="L86" s="17" t="n">
        <v>17.1641791044776</v>
      </c>
      <c r="M86" s="16" t="n">
        <v>66.80275</v>
      </c>
      <c r="N86" s="17" t="n">
        <v>44.5726403711814</v>
      </c>
    </row>
    <row r="87" customFormat="false" ht="12" hidden="false" customHeight="true" outlineLevel="0" collapsed="false">
      <c r="A87" s="12"/>
      <c r="B87" s="13" t="s">
        <v>19</v>
      </c>
      <c r="C87" s="16" t="n">
        <v>2</v>
      </c>
      <c r="D87" s="17" t="n">
        <v>1.50375939849624</v>
      </c>
      <c r="E87" s="16" t="n">
        <v>11.86165</v>
      </c>
      <c r="F87" s="17" t="n">
        <v>7.92759145888094</v>
      </c>
      <c r="G87" s="16" t="n">
        <v>0</v>
      </c>
      <c r="H87" s="17" t="n">
        <v>0</v>
      </c>
      <c r="I87" s="16" t="n">
        <v>0</v>
      </c>
      <c r="J87" s="17" t="n">
        <v>0</v>
      </c>
      <c r="K87" s="16" t="n">
        <v>2</v>
      </c>
      <c r="L87" s="17" t="n">
        <v>1.49253731343284</v>
      </c>
      <c r="M87" s="16" t="n">
        <v>11.86165</v>
      </c>
      <c r="N87" s="17" t="n">
        <v>7.91442058386554</v>
      </c>
    </row>
    <row r="88" customFormat="false" ht="12" hidden="false" customHeight="true" outlineLevel="0" collapsed="false">
      <c r="A88" s="12"/>
      <c r="B88" s="13" t="s">
        <v>20</v>
      </c>
      <c r="C88" s="18" t="n">
        <v>0</v>
      </c>
      <c r="D88" s="19" t="n">
        <v>0</v>
      </c>
      <c r="E88" s="18" t="n">
        <v>0</v>
      </c>
      <c r="F88" s="19" t="n">
        <v>0</v>
      </c>
      <c r="G88" s="18" t="n">
        <v>0</v>
      </c>
      <c r="H88" s="19" t="n">
        <v>0</v>
      </c>
      <c r="I88" s="18" t="n">
        <v>0</v>
      </c>
      <c r="J88" s="19" t="n">
        <v>0</v>
      </c>
      <c r="K88" s="18" t="n">
        <v>0</v>
      </c>
      <c r="L88" s="19" t="n">
        <v>0</v>
      </c>
      <c r="M88" s="18" t="n">
        <v>0</v>
      </c>
      <c r="N88" s="19" t="n">
        <v>0</v>
      </c>
    </row>
    <row r="89" customFormat="false" ht="12" hidden="false" customHeight="true" outlineLevel="0" collapsed="false">
      <c r="A89" s="12"/>
      <c r="B89" s="20" t="s">
        <v>21</v>
      </c>
      <c r="C89" s="14" t="n">
        <v>133</v>
      </c>
      <c r="D89" s="21" t="n">
        <v>100</v>
      </c>
      <c r="E89" s="14" t="n">
        <v>149.62489</v>
      </c>
      <c r="F89" s="21" t="n">
        <v>100</v>
      </c>
      <c r="G89" s="14" t="n">
        <v>1</v>
      </c>
      <c r="H89" s="21" t="n">
        <v>100</v>
      </c>
      <c r="I89" s="14" t="n">
        <v>0.249</v>
      </c>
      <c r="J89" s="21" t="n">
        <v>100</v>
      </c>
      <c r="K89" s="14" t="n">
        <v>134</v>
      </c>
      <c r="L89" s="21" t="n">
        <v>100</v>
      </c>
      <c r="M89" s="14" t="n">
        <v>149.87389</v>
      </c>
      <c r="N89" s="21" t="n">
        <v>100</v>
      </c>
    </row>
    <row r="90" customFormat="false" ht="12" hidden="false" customHeight="true" outlineLevel="0" collapsed="false">
      <c r="A90" s="12" t="s">
        <v>28</v>
      </c>
      <c r="B90" s="13" t="s">
        <v>10</v>
      </c>
      <c r="C90" s="14" t="n">
        <v>18</v>
      </c>
      <c r="D90" s="15" t="n">
        <v>2.12014134275618</v>
      </c>
      <c r="E90" s="14" t="n">
        <v>0.39102</v>
      </c>
      <c r="F90" s="15" t="n">
        <v>0.0195077680549028</v>
      </c>
      <c r="G90" s="14" t="n">
        <v>2</v>
      </c>
      <c r="H90" s="15" t="n">
        <v>40</v>
      </c>
      <c r="I90" s="14" t="n">
        <v>0.02304</v>
      </c>
      <c r="J90" s="15" t="n">
        <v>7.5039082855654</v>
      </c>
      <c r="K90" s="14" t="n">
        <v>20</v>
      </c>
      <c r="L90" s="15" t="n">
        <v>2.34192037470726</v>
      </c>
      <c r="M90" s="14" t="n">
        <v>0.41406</v>
      </c>
      <c r="N90" s="15" t="n">
        <v>0.0206540569075086</v>
      </c>
    </row>
    <row r="91" customFormat="false" ht="12" hidden="false" customHeight="true" outlineLevel="0" collapsed="false">
      <c r="A91" s="12"/>
      <c r="B91" s="13" t="s">
        <v>11</v>
      </c>
      <c r="C91" s="16" t="n">
        <v>26</v>
      </c>
      <c r="D91" s="17" t="n">
        <v>3.06242638398115</v>
      </c>
      <c r="E91" s="16" t="n">
        <v>1.95765</v>
      </c>
      <c r="F91" s="17" t="n">
        <v>0.0976660583414672</v>
      </c>
      <c r="G91" s="16" t="n">
        <v>2</v>
      </c>
      <c r="H91" s="17" t="n">
        <v>40</v>
      </c>
      <c r="I91" s="16" t="n">
        <v>0.117</v>
      </c>
      <c r="J91" s="17" t="n">
        <v>38.1057842626368</v>
      </c>
      <c r="K91" s="16" t="n">
        <v>28</v>
      </c>
      <c r="L91" s="17" t="n">
        <v>3.27868852459016</v>
      </c>
      <c r="M91" s="16" t="n">
        <v>2.07465</v>
      </c>
      <c r="N91" s="17" t="n">
        <v>0.103487270354931</v>
      </c>
    </row>
    <row r="92" customFormat="false" ht="12" hidden="false" customHeight="true" outlineLevel="0" collapsed="false">
      <c r="A92" s="12"/>
      <c r="B92" s="13" t="s">
        <v>12</v>
      </c>
      <c r="C92" s="16" t="n">
        <v>29</v>
      </c>
      <c r="D92" s="17" t="n">
        <v>3.41578327444052</v>
      </c>
      <c r="E92" s="16" t="n">
        <v>3.61173</v>
      </c>
      <c r="F92" s="17" t="n">
        <v>0.180187179982953</v>
      </c>
      <c r="G92" s="16" t="n">
        <v>0</v>
      </c>
      <c r="H92" s="17" t="n">
        <v>0</v>
      </c>
      <c r="I92" s="16" t="n">
        <v>0</v>
      </c>
      <c r="J92" s="17" t="n">
        <v>0</v>
      </c>
      <c r="K92" s="16" t="n">
        <v>29</v>
      </c>
      <c r="L92" s="17" t="n">
        <v>3.39578454332553</v>
      </c>
      <c r="M92" s="16" t="n">
        <v>3.61173</v>
      </c>
      <c r="N92" s="17" t="n">
        <v>0.180159583042448</v>
      </c>
    </row>
    <row r="93" customFormat="false" ht="12" hidden="false" customHeight="true" outlineLevel="0" collapsed="false">
      <c r="A93" s="12"/>
      <c r="B93" s="13" t="s">
        <v>13</v>
      </c>
      <c r="C93" s="16" t="n">
        <v>30</v>
      </c>
      <c r="D93" s="17" t="n">
        <v>3.53356890459364</v>
      </c>
      <c r="E93" s="16" t="n">
        <v>5.30205</v>
      </c>
      <c r="F93" s="17" t="n">
        <v>0.264516294858313</v>
      </c>
      <c r="G93" s="16" t="n">
        <v>1</v>
      </c>
      <c r="H93" s="17" t="n">
        <v>20</v>
      </c>
      <c r="I93" s="16" t="n">
        <v>0.167</v>
      </c>
      <c r="J93" s="17" t="n">
        <v>54.3903074517978</v>
      </c>
      <c r="K93" s="16" t="n">
        <v>31</v>
      </c>
      <c r="L93" s="17" t="n">
        <v>3.62997658079625</v>
      </c>
      <c r="M93" s="16" t="n">
        <v>5.46905</v>
      </c>
      <c r="N93" s="17" t="n">
        <v>0.272806042433487</v>
      </c>
    </row>
    <row r="94" customFormat="false" ht="12" hidden="false" customHeight="true" outlineLevel="0" collapsed="false">
      <c r="A94" s="12"/>
      <c r="B94" s="13" t="s">
        <v>14</v>
      </c>
      <c r="C94" s="16" t="n">
        <v>57</v>
      </c>
      <c r="D94" s="17" t="n">
        <v>6.71378091872792</v>
      </c>
      <c r="E94" s="16" t="n">
        <v>14.02564</v>
      </c>
      <c r="F94" s="17" t="n">
        <v>0.699731297482397</v>
      </c>
      <c r="G94" s="16" t="n">
        <v>0</v>
      </c>
      <c r="H94" s="17" t="n">
        <v>0</v>
      </c>
      <c r="I94" s="16" t="n">
        <v>0</v>
      </c>
      <c r="J94" s="17" t="n">
        <v>0</v>
      </c>
      <c r="K94" s="16" t="n">
        <v>57</v>
      </c>
      <c r="L94" s="17" t="n">
        <v>6.67447306791569</v>
      </c>
      <c r="M94" s="16" t="n">
        <v>14.02564</v>
      </c>
      <c r="N94" s="17" t="n">
        <v>0.699624128687215</v>
      </c>
    </row>
    <row r="95" customFormat="false" ht="12" hidden="false" customHeight="true" outlineLevel="0" collapsed="false">
      <c r="A95" s="12"/>
      <c r="B95" s="13" t="s">
        <v>15</v>
      </c>
      <c r="C95" s="16" t="n">
        <v>58</v>
      </c>
      <c r="D95" s="17" t="n">
        <v>6.83156654888104</v>
      </c>
      <c r="E95" s="16" t="n">
        <v>22.67231</v>
      </c>
      <c r="F95" s="17" t="n">
        <v>1.13110880453392</v>
      </c>
      <c r="G95" s="16" t="n">
        <v>0</v>
      </c>
      <c r="H95" s="17" t="n">
        <v>0</v>
      </c>
      <c r="I95" s="16" t="n">
        <v>0</v>
      </c>
      <c r="J95" s="17" t="n">
        <v>0</v>
      </c>
      <c r="K95" s="16" t="n">
        <v>58</v>
      </c>
      <c r="L95" s="17" t="n">
        <v>6.79156908665105</v>
      </c>
      <c r="M95" s="16" t="n">
        <v>22.67231</v>
      </c>
      <c r="N95" s="17" t="n">
        <v>1.13093556722377</v>
      </c>
    </row>
    <row r="96" customFormat="false" ht="12" hidden="false" customHeight="true" outlineLevel="0" collapsed="false">
      <c r="A96" s="12"/>
      <c r="B96" s="13" t="s">
        <v>16</v>
      </c>
      <c r="C96" s="16" t="n">
        <v>133</v>
      </c>
      <c r="D96" s="17" t="n">
        <v>15.6654888103651</v>
      </c>
      <c r="E96" s="16" t="n">
        <v>93.63872</v>
      </c>
      <c r="F96" s="17" t="n">
        <v>4.67158311778934</v>
      </c>
      <c r="G96" s="16" t="n">
        <v>0</v>
      </c>
      <c r="H96" s="17" t="n">
        <v>0</v>
      </c>
      <c r="I96" s="16" t="n">
        <v>0</v>
      </c>
      <c r="J96" s="17" t="n">
        <v>0</v>
      </c>
      <c r="K96" s="16" t="n">
        <v>133</v>
      </c>
      <c r="L96" s="17" t="n">
        <v>15.5737704918033</v>
      </c>
      <c r="M96" s="16" t="n">
        <v>93.63872</v>
      </c>
      <c r="N96" s="17" t="n">
        <v>4.67086763180761</v>
      </c>
    </row>
    <row r="97" customFormat="false" ht="12" hidden="false" customHeight="true" outlineLevel="0" collapsed="false">
      <c r="A97" s="12"/>
      <c r="B97" s="13" t="s">
        <v>17</v>
      </c>
      <c r="C97" s="16" t="n">
        <v>169</v>
      </c>
      <c r="D97" s="17" t="n">
        <v>19.9057714958775</v>
      </c>
      <c r="E97" s="16" t="n">
        <v>242.04988</v>
      </c>
      <c r="F97" s="17" t="n">
        <v>12.075732486208</v>
      </c>
      <c r="G97" s="16" t="n">
        <v>0</v>
      </c>
      <c r="H97" s="17" t="n">
        <v>0</v>
      </c>
      <c r="I97" s="16" t="n">
        <v>0</v>
      </c>
      <c r="J97" s="17" t="n">
        <v>0</v>
      </c>
      <c r="K97" s="16" t="n">
        <v>169</v>
      </c>
      <c r="L97" s="17" t="n">
        <v>19.7892271662763</v>
      </c>
      <c r="M97" s="16" t="n">
        <v>242.04988</v>
      </c>
      <c r="N97" s="17" t="n">
        <v>12.0738830024045</v>
      </c>
    </row>
    <row r="98" customFormat="false" ht="12" hidden="false" customHeight="true" outlineLevel="0" collapsed="false">
      <c r="A98" s="12"/>
      <c r="B98" s="13" t="s">
        <v>18</v>
      </c>
      <c r="C98" s="16" t="n">
        <v>214</v>
      </c>
      <c r="D98" s="17" t="n">
        <v>25.206124852768</v>
      </c>
      <c r="E98" s="16" t="n">
        <v>693.73542</v>
      </c>
      <c r="F98" s="17" t="n">
        <v>34.6100702389407</v>
      </c>
      <c r="G98" s="16" t="n">
        <v>0</v>
      </c>
      <c r="H98" s="17" t="n">
        <v>0</v>
      </c>
      <c r="I98" s="16" t="n">
        <v>0</v>
      </c>
      <c r="J98" s="17" t="n">
        <v>0</v>
      </c>
      <c r="K98" s="16" t="n">
        <v>214</v>
      </c>
      <c r="L98" s="17" t="n">
        <v>25.0585480093677</v>
      </c>
      <c r="M98" s="16" t="n">
        <v>693.73542</v>
      </c>
      <c r="N98" s="17" t="n">
        <v>34.6047694619967</v>
      </c>
    </row>
    <row r="99" customFormat="false" ht="12" hidden="false" customHeight="true" outlineLevel="0" collapsed="false">
      <c r="A99" s="12"/>
      <c r="B99" s="13" t="s">
        <v>19</v>
      </c>
      <c r="C99" s="16" t="n">
        <v>94</v>
      </c>
      <c r="D99" s="17" t="n">
        <v>11.0718492343934</v>
      </c>
      <c r="E99" s="16" t="n">
        <v>631.45887</v>
      </c>
      <c r="F99" s="17" t="n">
        <v>31.5031281575649</v>
      </c>
      <c r="G99" s="16" t="n">
        <v>0</v>
      </c>
      <c r="H99" s="17" t="n">
        <v>0</v>
      </c>
      <c r="I99" s="16" t="n">
        <v>0</v>
      </c>
      <c r="J99" s="17" t="n">
        <v>0</v>
      </c>
      <c r="K99" s="16" t="n">
        <v>94</v>
      </c>
      <c r="L99" s="17" t="n">
        <v>11.0070257611241</v>
      </c>
      <c r="M99" s="16" t="n">
        <v>631.45887</v>
      </c>
      <c r="N99" s="17" t="n">
        <v>31.4983032307662</v>
      </c>
    </row>
    <row r="100" customFormat="false" ht="12" hidden="false" customHeight="true" outlineLevel="0" collapsed="false">
      <c r="A100" s="12"/>
      <c r="B100" s="13" t="s">
        <v>20</v>
      </c>
      <c r="C100" s="18" t="n">
        <v>21</v>
      </c>
      <c r="D100" s="19" t="n">
        <v>2.47349823321555</v>
      </c>
      <c r="E100" s="18" t="n">
        <v>295.58899</v>
      </c>
      <c r="F100" s="19" t="n">
        <v>14.7467685962431</v>
      </c>
      <c r="G100" s="18" t="n">
        <v>0</v>
      </c>
      <c r="H100" s="19" t="n">
        <v>0</v>
      </c>
      <c r="I100" s="18" t="n">
        <v>0</v>
      </c>
      <c r="J100" s="19" t="n">
        <v>0</v>
      </c>
      <c r="K100" s="18" t="n">
        <v>21</v>
      </c>
      <c r="L100" s="19" t="n">
        <v>2.45901639344262</v>
      </c>
      <c r="M100" s="18" t="n">
        <v>295.58899</v>
      </c>
      <c r="N100" s="19" t="n">
        <v>14.7445100243756</v>
      </c>
    </row>
    <row r="101" customFormat="false" ht="12" hidden="false" customHeight="true" outlineLevel="0" collapsed="false">
      <c r="A101" s="12"/>
      <c r="B101" s="20" t="s">
        <v>21</v>
      </c>
      <c r="C101" s="14" t="n">
        <v>849</v>
      </c>
      <c r="D101" s="21" t="n">
        <v>100</v>
      </c>
      <c r="E101" s="14" t="n">
        <v>2004.43228</v>
      </c>
      <c r="F101" s="21" t="n">
        <v>100</v>
      </c>
      <c r="G101" s="14" t="n">
        <v>5</v>
      </c>
      <c r="H101" s="21" t="n">
        <v>100</v>
      </c>
      <c r="I101" s="14" t="n">
        <v>0.30704</v>
      </c>
      <c r="J101" s="21" t="n">
        <v>100</v>
      </c>
      <c r="K101" s="14" t="n">
        <v>854</v>
      </c>
      <c r="L101" s="21" t="n">
        <v>100</v>
      </c>
      <c r="M101" s="14" t="n">
        <v>2004.73932</v>
      </c>
      <c r="N101" s="21" t="n">
        <v>100</v>
      </c>
    </row>
    <row r="102" customFormat="false" ht="12" hidden="false" customHeight="true" outlineLevel="0" collapsed="false">
      <c r="A102" s="12" t="s">
        <v>29</v>
      </c>
      <c r="B102" s="13" t="s">
        <v>10</v>
      </c>
      <c r="C102" s="14" t="n">
        <v>8</v>
      </c>
      <c r="D102" s="15" t="n">
        <v>1.87353629976581</v>
      </c>
      <c r="E102" s="14" t="n">
        <v>0.24175</v>
      </c>
      <c r="F102" s="15" t="n">
        <v>0.0497532117215974</v>
      </c>
      <c r="G102" s="14" t="n">
        <v>0</v>
      </c>
      <c r="H102" s="15" t="n">
        <v>0</v>
      </c>
      <c r="I102" s="14" t="n">
        <v>0</v>
      </c>
      <c r="J102" s="15" t="n">
        <v>0</v>
      </c>
      <c r="K102" s="14" t="n">
        <v>8</v>
      </c>
      <c r="L102" s="15" t="n">
        <v>1.86915887850467</v>
      </c>
      <c r="M102" s="14" t="n">
        <v>0.24175</v>
      </c>
      <c r="N102" s="15" t="n">
        <v>0.0497332016879541</v>
      </c>
    </row>
    <row r="103" customFormat="false" ht="12" hidden="false" customHeight="true" outlineLevel="0" collapsed="false">
      <c r="A103" s="12"/>
      <c r="B103" s="13" t="s">
        <v>11</v>
      </c>
      <c r="C103" s="16" t="n">
        <v>10</v>
      </c>
      <c r="D103" s="17" t="n">
        <v>2.34192037470726</v>
      </c>
      <c r="E103" s="16" t="n">
        <v>0.75105</v>
      </c>
      <c r="F103" s="17" t="n">
        <v>0.154569388473653</v>
      </c>
      <c r="G103" s="16" t="n">
        <v>0</v>
      </c>
      <c r="H103" s="17" t="n">
        <v>0</v>
      </c>
      <c r="I103" s="16" t="n">
        <v>0</v>
      </c>
      <c r="J103" s="17" t="n">
        <v>0</v>
      </c>
      <c r="K103" s="16" t="n">
        <v>10</v>
      </c>
      <c r="L103" s="17" t="n">
        <v>2.33644859813084</v>
      </c>
      <c r="M103" s="16" t="n">
        <v>0.75105</v>
      </c>
      <c r="N103" s="17" t="n">
        <v>0.154507222865514</v>
      </c>
    </row>
    <row r="104" customFormat="false" ht="12" hidden="false" customHeight="true" outlineLevel="0" collapsed="false">
      <c r="A104" s="12"/>
      <c r="B104" s="13" t="s">
        <v>12</v>
      </c>
      <c r="C104" s="16" t="n">
        <v>24</v>
      </c>
      <c r="D104" s="17" t="n">
        <v>5.62060889929742</v>
      </c>
      <c r="E104" s="16" t="n">
        <v>3.16036</v>
      </c>
      <c r="F104" s="17" t="n">
        <v>0.650415967720651</v>
      </c>
      <c r="G104" s="16" t="n">
        <v>0</v>
      </c>
      <c r="H104" s="17" t="n">
        <v>0</v>
      </c>
      <c r="I104" s="16" t="n">
        <v>0</v>
      </c>
      <c r="J104" s="17" t="n">
        <v>0</v>
      </c>
      <c r="K104" s="16" t="n">
        <v>24</v>
      </c>
      <c r="L104" s="17" t="n">
        <v>5.60747663551402</v>
      </c>
      <c r="M104" s="16" t="n">
        <v>3.16036</v>
      </c>
      <c r="N104" s="17" t="n">
        <v>0.650154379675461</v>
      </c>
    </row>
    <row r="105" customFormat="false" ht="12" hidden="false" customHeight="true" outlineLevel="0" collapsed="false">
      <c r="A105" s="12"/>
      <c r="B105" s="13" t="s">
        <v>13</v>
      </c>
      <c r="C105" s="16" t="n">
        <v>20</v>
      </c>
      <c r="D105" s="17" t="n">
        <v>4.68384074941452</v>
      </c>
      <c r="E105" s="16" t="n">
        <v>3.52279</v>
      </c>
      <c r="F105" s="17" t="n">
        <v>0.725005653446643</v>
      </c>
      <c r="G105" s="16" t="n">
        <v>1</v>
      </c>
      <c r="H105" s="17" t="n">
        <v>100</v>
      </c>
      <c r="I105" s="16" t="n">
        <v>0.1955</v>
      </c>
      <c r="J105" s="17" t="n">
        <v>100</v>
      </c>
      <c r="K105" s="16" t="n">
        <v>21</v>
      </c>
      <c r="L105" s="17" t="n">
        <v>4.90654205607477</v>
      </c>
      <c r="M105" s="16" t="n">
        <v>3.71829</v>
      </c>
      <c r="N105" s="17" t="n">
        <v>0.764932643244273</v>
      </c>
    </row>
    <row r="106" customFormat="false" ht="12" hidden="false" customHeight="true" outlineLevel="0" collapsed="false">
      <c r="A106" s="12"/>
      <c r="B106" s="13" t="s">
        <v>14</v>
      </c>
      <c r="C106" s="16" t="n">
        <v>41</v>
      </c>
      <c r="D106" s="17" t="n">
        <v>9.60187353629977</v>
      </c>
      <c r="E106" s="16" t="n">
        <v>9.97438</v>
      </c>
      <c r="F106" s="17" t="n">
        <v>2.05277120964495</v>
      </c>
      <c r="G106" s="16" t="n">
        <v>0</v>
      </c>
      <c r="H106" s="17" t="n">
        <v>0</v>
      </c>
      <c r="I106" s="16" t="n">
        <v>0</v>
      </c>
      <c r="J106" s="17" t="n">
        <v>0</v>
      </c>
      <c r="K106" s="16" t="n">
        <v>41</v>
      </c>
      <c r="L106" s="17" t="n">
        <v>9.57943925233645</v>
      </c>
      <c r="M106" s="16" t="n">
        <v>9.97438</v>
      </c>
      <c r="N106" s="17" t="n">
        <v>2.05194561428044</v>
      </c>
    </row>
    <row r="107" customFormat="false" ht="12" hidden="false" customHeight="true" outlineLevel="0" collapsed="false">
      <c r="A107" s="12"/>
      <c r="B107" s="13" t="s">
        <v>15</v>
      </c>
      <c r="C107" s="16" t="n">
        <v>77</v>
      </c>
      <c r="D107" s="17" t="n">
        <v>18.0327868852459</v>
      </c>
      <c r="E107" s="16" t="n">
        <v>29.35235</v>
      </c>
      <c r="F107" s="17" t="n">
        <v>6.04084254013</v>
      </c>
      <c r="G107" s="16" t="n">
        <v>0</v>
      </c>
      <c r="H107" s="17" t="n">
        <v>0</v>
      </c>
      <c r="I107" s="16" t="n">
        <v>0</v>
      </c>
      <c r="J107" s="17" t="n">
        <v>0</v>
      </c>
      <c r="K107" s="16" t="n">
        <v>77</v>
      </c>
      <c r="L107" s="17" t="n">
        <v>17.9906542056075</v>
      </c>
      <c r="M107" s="16" t="n">
        <v>29.35235</v>
      </c>
      <c r="N107" s="17" t="n">
        <v>6.03841299923649</v>
      </c>
    </row>
    <row r="108" customFormat="false" ht="12" hidden="false" customHeight="true" outlineLevel="0" collapsed="false">
      <c r="A108" s="12"/>
      <c r="B108" s="13" t="s">
        <v>16</v>
      </c>
      <c r="C108" s="16" t="n">
        <v>100</v>
      </c>
      <c r="D108" s="17" t="n">
        <v>23.4192037470726</v>
      </c>
      <c r="E108" s="16" t="n">
        <v>71.50125</v>
      </c>
      <c r="F108" s="17" t="n">
        <v>14.7152712703572</v>
      </c>
      <c r="G108" s="16" t="n">
        <v>0</v>
      </c>
      <c r="H108" s="17" t="n">
        <v>0</v>
      </c>
      <c r="I108" s="16" t="n">
        <v>0</v>
      </c>
      <c r="J108" s="17" t="n">
        <v>0</v>
      </c>
      <c r="K108" s="16" t="n">
        <v>100</v>
      </c>
      <c r="L108" s="17" t="n">
        <v>23.3644859813084</v>
      </c>
      <c r="M108" s="16" t="n">
        <v>71.50125</v>
      </c>
      <c r="N108" s="17" t="n">
        <v>14.709352997687</v>
      </c>
    </row>
    <row r="109" customFormat="false" ht="12" hidden="false" customHeight="true" outlineLevel="0" collapsed="false">
      <c r="A109" s="12"/>
      <c r="B109" s="13" t="s">
        <v>17</v>
      </c>
      <c r="C109" s="16" t="n">
        <v>80</v>
      </c>
      <c r="D109" s="17" t="n">
        <v>18.7353629976581</v>
      </c>
      <c r="E109" s="16" t="n">
        <v>117.04241</v>
      </c>
      <c r="F109" s="17" t="n">
        <v>24.0878420067673</v>
      </c>
      <c r="G109" s="16" t="n">
        <v>0</v>
      </c>
      <c r="H109" s="17" t="n">
        <v>0</v>
      </c>
      <c r="I109" s="16" t="n">
        <v>0</v>
      </c>
      <c r="J109" s="17" t="n">
        <v>0</v>
      </c>
      <c r="K109" s="16" t="n">
        <v>80</v>
      </c>
      <c r="L109" s="17" t="n">
        <v>18.6915887850467</v>
      </c>
      <c r="M109" s="16" t="n">
        <v>117.04241</v>
      </c>
      <c r="N109" s="17" t="n">
        <v>24.0781542195418</v>
      </c>
    </row>
    <row r="110" customFormat="false" ht="12" hidden="false" customHeight="true" outlineLevel="0" collapsed="false">
      <c r="A110" s="12"/>
      <c r="B110" s="13" t="s">
        <v>18</v>
      </c>
      <c r="C110" s="16" t="n">
        <v>54</v>
      </c>
      <c r="D110" s="17" t="n">
        <v>12.6463700234192</v>
      </c>
      <c r="E110" s="16" t="n">
        <v>166.11189</v>
      </c>
      <c r="F110" s="17" t="n">
        <v>34.1865564949108</v>
      </c>
      <c r="G110" s="16" t="n">
        <v>0</v>
      </c>
      <c r="H110" s="17" t="n">
        <v>0</v>
      </c>
      <c r="I110" s="16" t="n">
        <v>0</v>
      </c>
      <c r="J110" s="17" t="n">
        <v>0</v>
      </c>
      <c r="K110" s="16" t="n">
        <v>54</v>
      </c>
      <c r="L110" s="17" t="n">
        <v>12.6168224299065</v>
      </c>
      <c r="M110" s="16" t="n">
        <v>166.11189</v>
      </c>
      <c r="N110" s="17" t="n">
        <v>34.1728071484478</v>
      </c>
    </row>
    <row r="111" customFormat="false" ht="12" hidden="false" customHeight="true" outlineLevel="0" collapsed="false">
      <c r="A111" s="12"/>
      <c r="B111" s="13" t="s">
        <v>19</v>
      </c>
      <c r="C111" s="16" t="n">
        <v>13</v>
      </c>
      <c r="D111" s="17" t="n">
        <v>3.04449648711944</v>
      </c>
      <c r="E111" s="16" t="n">
        <v>84.24005</v>
      </c>
      <c r="F111" s="17" t="n">
        <v>17.3369722568271</v>
      </c>
      <c r="G111" s="16" t="n">
        <v>0</v>
      </c>
      <c r="H111" s="17" t="n">
        <v>0</v>
      </c>
      <c r="I111" s="16" t="n">
        <v>0</v>
      </c>
      <c r="J111" s="17" t="n">
        <v>0</v>
      </c>
      <c r="K111" s="16" t="n">
        <v>13</v>
      </c>
      <c r="L111" s="17" t="n">
        <v>3.03738317757009</v>
      </c>
      <c r="M111" s="16" t="n">
        <v>84.24005</v>
      </c>
      <c r="N111" s="17" t="n">
        <v>17.3299995733334</v>
      </c>
    </row>
    <row r="112" customFormat="false" ht="12" hidden="false" customHeight="true" outlineLevel="0" collapsed="false">
      <c r="A112" s="12"/>
      <c r="B112" s="13" t="s">
        <v>20</v>
      </c>
      <c r="C112" s="18" t="n">
        <v>0</v>
      </c>
      <c r="D112" s="19" t="n">
        <v>0</v>
      </c>
      <c r="E112" s="18" t="n">
        <v>0</v>
      </c>
      <c r="F112" s="19" t="n">
        <v>0</v>
      </c>
      <c r="G112" s="18" t="n">
        <v>0</v>
      </c>
      <c r="H112" s="19" t="n">
        <v>0</v>
      </c>
      <c r="I112" s="18" t="n">
        <v>0</v>
      </c>
      <c r="J112" s="19" t="n">
        <v>0</v>
      </c>
      <c r="K112" s="18" t="n">
        <v>0</v>
      </c>
      <c r="L112" s="19" t="n">
        <v>0</v>
      </c>
      <c r="M112" s="18" t="n">
        <v>0</v>
      </c>
      <c r="N112" s="19" t="n">
        <v>0</v>
      </c>
    </row>
    <row r="113" customFormat="false" ht="12" hidden="false" customHeight="true" outlineLevel="0" collapsed="false">
      <c r="A113" s="12"/>
      <c r="B113" s="20" t="s">
        <v>21</v>
      </c>
      <c r="C113" s="14" t="n">
        <v>427</v>
      </c>
      <c r="D113" s="21" t="n">
        <v>100</v>
      </c>
      <c r="E113" s="14" t="n">
        <v>485.89828</v>
      </c>
      <c r="F113" s="21" t="n">
        <v>100</v>
      </c>
      <c r="G113" s="14" t="n">
        <v>1</v>
      </c>
      <c r="H113" s="21" t="n">
        <v>100</v>
      </c>
      <c r="I113" s="14" t="n">
        <v>0.1955</v>
      </c>
      <c r="J113" s="21" t="n">
        <v>100</v>
      </c>
      <c r="K113" s="14" t="n">
        <v>428</v>
      </c>
      <c r="L113" s="21" t="n">
        <v>100</v>
      </c>
      <c r="M113" s="14" t="n">
        <v>486.09378</v>
      </c>
      <c r="N113" s="21" t="n">
        <v>100</v>
      </c>
    </row>
    <row r="114" customFormat="false" ht="12" hidden="false" customHeight="true" outlineLevel="0" collapsed="false">
      <c r="A114" s="12" t="s">
        <v>30</v>
      </c>
      <c r="B114" s="25" t="s">
        <v>10</v>
      </c>
      <c r="C114" s="14" t="n">
        <v>3</v>
      </c>
      <c r="D114" s="15" t="n">
        <v>1.54639175257732</v>
      </c>
      <c r="E114" s="14" t="n">
        <v>0.06448</v>
      </c>
      <c r="F114" s="15" t="n">
        <v>0.0197463554912982</v>
      </c>
      <c r="G114" s="14" t="n">
        <v>1</v>
      </c>
      <c r="H114" s="15" t="n">
        <v>50</v>
      </c>
      <c r="I114" s="14" t="n">
        <v>0.00592</v>
      </c>
      <c r="J114" s="15" t="n">
        <v>1.39504194551796</v>
      </c>
      <c r="K114" s="14" t="n">
        <v>4</v>
      </c>
      <c r="L114" s="15" t="n">
        <v>2.04081632653061</v>
      </c>
      <c r="M114" s="14" t="n">
        <v>0.0704</v>
      </c>
      <c r="N114" s="15" t="n">
        <v>0.021531315080426</v>
      </c>
    </row>
    <row r="115" customFormat="false" ht="12" hidden="false" customHeight="true" outlineLevel="0" collapsed="false">
      <c r="A115" s="12"/>
      <c r="B115" s="13" t="s">
        <v>11</v>
      </c>
      <c r="C115" s="16" t="n">
        <v>5</v>
      </c>
      <c r="D115" s="17" t="n">
        <v>2.57731958762887</v>
      </c>
      <c r="E115" s="16" t="n">
        <v>0.37043</v>
      </c>
      <c r="F115" s="17" t="n">
        <v>0.113440484873474</v>
      </c>
      <c r="G115" s="16" t="n">
        <v>0</v>
      </c>
      <c r="H115" s="17" t="n">
        <v>0</v>
      </c>
      <c r="I115" s="16" t="n">
        <v>0</v>
      </c>
      <c r="J115" s="17" t="n">
        <v>0</v>
      </c>
      <c r="K115" s="16" t="n">
        <v>5</v>
      </c>
      <c r="L115" s="17" t="n">
        <v>2.55102040816327</v>
      </c>
      <c r="M115" s="16" t="n">
        <v>0.37043</v>
      </c>
      <c r="N115" s="17" t="n">
        <v>0.113293253483554</v>
      </c>
    </row>
    <row r="116" customFormat="false" ht="12" hidden="false" customHeight="true" outlineLevel="0" collapsed="false">
      <c r="A116" s="12"/>
      <c r="B116" s="13" t="s">
        <v>12</v>
      </c>
      <c r="C116" s="16" t="n">
        <v>6</v>
      </c>
      <c r="D116" s="17" t="n">
        <v>3.09278350515464</v>
      </c>
      <c r="E116" s="16" t="n">
        <v>0.71292</v>
      </c>
      <c r="F116" s="17" t="n">
        <v>0.218324624020725</v>
      </c>
      <c r="G116" s="16" t="n">
        <v>0</v>
      </c>
      <c r="H116" s="17" t="n">
        <v>0</v>
      </c>
      <c r="I116" s="16" t="n">
        <v>0</v>
      </c>
      <c r="J116" s="17" t="n">
        <v>0</v>
      </c>
      <c r="K116" s="16" t="n">
        <v>6</v>
      </c>
      <c r="L116" s="17" t="n">
        <v>3.06122448979592</v>
      </c>
      <c r="M116" s="16" t="n">
        <v>0.71292</v>
      </c>
      <c r="N116" s="17" t="n">
        <v>0.218041266294564</v>
      </c>
    </row>
    <row r="117" customFormat="false" ht="12" hidden="false" customHeight="true" outlineLevel="0" collapsed="false">
      <c r="A117" s="12"/>
      <c r="B117" s="13" t="s">
        <v>13</v>
      </c>
      <c r="C117" s="16" t="n">
        <v>8</v>
      </c>
      <c r="D117" s="17" t="n">
        <v>4.12371134020619</v>
      </c>
      <c r="E117" s="16" t="n">
        <v>1.32445</v>
      </c>
      <c r="F117" s="17" t="n">
        <v>0.405599573983405</v>
      </c>
      <c r="G117" s="16" t="n">
        <v>0</v>
      </c>
      <c r="H117" s="17" t="n">
        <v>0</v>
      </c>
      <c r="I117" s="16" t="n">
        <v>0</v>
      </c>
      <c r="J117" s="17" t="n">
        <v>0</v>
      </c>
      <c r="K117" s="16" t="n">
        <v>8</v>
      </c>
      <c r="L117" s="17" t="n">
        <v>4.08163265306123</v>
      </c>
      <c r="M117" s="16" t="n">
        <v>1.32445</v>
      </c>
      <c r="N117" s="17" t="n">
        <v>0.405073157077703</v>
      </c>
    </row>
    <row r="118" customFormat="false" ht="12" hidden="false" customHeight="true" outlineLevel="0" collapsed="false">
      <c r="A118" s="12"/>
      <c r="B118" s="13" t="s">
        <v>14</v>
      </c>
      <c r="C118" s="16" t="n">
        <v>19</v>
      </c>
      <c r="D118" s="17" t="n">
        <v>9.79381443298969</v>
      </c>
      <c r="E118" s="16" t="n">
        <v>4.66576</v>
      </c>
      <c r="F118" s="17" t="n">
        <v>1.42884236347828</v>
      </c>
      <c r="G118" s="16" t="n">
        <v>0</v>
      </c>
      <c r="H118" s="17" t="n">
        <v>0</v>
      </c>
      <c r="I118" s="16" t="n">
        <v>0</v>
      </c>
      <c r="J118" s="17" t="n">
        <v>0</v>
      </c>
      <c r="K118" s="16" t="n">
        <v>19</v>
      </c>
      <c r="L118" s="17" t="n">
        <v>9.69387755102041</v>
      </c>
      <c r="M118" s="16" t="n">
        <v>4.66576</v>
      </c>
      <c r="N118" s="17" t="n">
        <v>1.42698790695524</v>
      </c>
    </row>
    <row r="119" customFormat="false" ht="12" hidden="false" customHeight="true" outlineLevel="0" collapsed="false">
      <c r="A119" s="12"/>
      <c r="B119" s="13" t="s">
        <v>15</v>
      </c>
      <c r="C119" s="16" t="n">
        <v>25</v>
      </c>
      <c r="D119" s="17" t="n">
        <v>12.8865979381443</v>
      </c>
      <c r="E119" s="16" t="n">
        <v>9.51944</v>
      </c>
      <c r="F119" s="17" t="n">
        <v>2.91523334860552</v>
      </c>
      <c r="G119" s="16" t="n">
        <v>1</v>
      </c>
      <c r="H119" s="17" t="n">
        <v>50</v>
      </c>
      <c r="I119" s="16" t="n">
        <v>0.41844</v>
      </c>
      <c r="J119" s="17" t="n">
        <v>98.604958054482</v>
      </c>
      <c r="K119" s="16" t="n">
        <v>26</v>
      </c>
      <c r="L119" s="17" t="n">
        <v>13.265306122449</v>
      </c>
      <c r="M119" s="16" t="n">
        <v>9.93788</v>
      </c>
      <c r="N119" s="17" t="n">
        <v>3.03942649874239</v>
      </c>
    </row>
    <row r="120" customFormat="false" ht="12" hidden="false" customHeight="true" outlineLevel="0" collapsed="false">
      <c r="A120" s="12"/>
      <c r="B120" s="13" t="s">
        <v>16</v>
      </c>
      <c r="C120" s="16" t="n">
        <v>47</v>
      </c>
      <c r="D120" s="17" t="n">
        <v>24.2268041237113</v>
      </c>
      <c r="E120" s="16" t="n">
        <v>33.40645</v>
      </c>
      <c r="F120" s="17" t="n">
        <v>10.2303913989187</v>
      </c>
      <c r="G120" s="16" t="n">
        <v>0</v>
      </c>
      <c r="H120" s="17" t="n">
        <v>0</v>
      </c>
      <c r="I120" s="16" t="n">
        <v>0</v>
      </c>
      <c r="J120" s="17" t="n">
        <v>0</v>
      </c>
      <c r="K120" s="16" t="n">
        <v>47</v>
      </c>
      <c r="L120" s="17" t="n">
        <v>23.9795918367347</v>
      </c>
      <c r="M120" s="16" t="n">
        <v>33.40645</v>
      </c>
      <c r="N120" s="17" t="n">
        <v>10.2171136458594</v>
      </c>
    </row>
    <row r="121" customFormat="false" ht="12" hidden="false" customHeight="true" outlineLevel="0" collapsed="false">
      <c r="A121" s="12"/>
      <c r="B121" s="13" t="s">
        <v>17</v>
      </c>
      <c r="C121" s="16" t="n">
        <v>37</v>
      </c>
      <c r="D121" s="17" t="n">
        <v>19.0721649484536</v>
      </c>
      <c r="E121" s="16" t="n">
        <v>54.51019</v>
      </c>
      <c r="F121" s="17" t="n">
        <v>16.6932008318581</v>
      </c>
      <c r="G121" s="16" t="n">
        <v>0</v>
      </c>
      <c r="H121" s="17" t="n">
        <v>0</v>
      </c>
      <c r="I121" s="16" t="n">
        <v>0</v>
      </c>
      <c r="J121" s="17" t="n">
        <v>0</v>
      </c>
      <c r="K121" s="16" t="n">
        <v>37</v>
      </c>
      <c r="L121" s="17" t="n">
        <v>18.8775510204082</v>
      </c>
      <c r="M121" s="16" t="n">
        <v>54.51019</v>
      </c>
      <c r="N121" s="17" t="n">
        <v>16.6715351702257</v>
      </c>
    </row>
    <row r="122" customFormat="false" ht="12" hidden="false" customHeight="true" outlineLevel="0" collapsed="false">
      <c r="A122" s="12"/>
      <c r="B122" s="13" t="s">
        <v>18</v>
      </c>
      <c r="C122" s="16" t="n">
        <v>28</v>
      </c>
      <c r="D122" s="17" t="n">
        <v>14.4329896907217</v>
      </c>
      <c r="E122" s="16" t="n">
        <v>87.37358</v>
      </c>
      <c r="F122" s="17" t="n">
        <v>26.7572855339235</v>
      </c>
      <c r="G122" s="16" t="n">
        <v>0</v>
      </c>
      <c r="H122" s="17" t="n">
        <v>0</v>
      </c>
      <c r="I122" s="16" t="n">
        <v>0</v>
      </c>
      <c r="J122" s="17" t="n">
        <v>0</v>
      </c>
      <c r="K122" s="16" t="n">
        <v>28</v>
      </c>
      <c r="L122" s="17" t="n">
        <v>14.2857142857143</v>
      </c>
      <c r="M122" s="16" t="n">
        <v>87.37358</v>
      </c>
      <c r="N122" s="17" t="n">
        <v>26.7225579642729</v>
      </c>
    </row>
    <row r="123" customFormat="false" ht="12" hidden="false" customHeight="true" outlineLevel="0" collapsed="false">
      <c r="A123" s="12"/>
      <c r="B123" s="13" t="s">
        <v>19</v>
      </c>
      <c r="C123" s="16" t="n">
        <v>13</v>
      </c>
      <c r="D123" s="17" t="n">
        <v>6.70103092783505</v>
      </c>
      <c r="E123" s="16" t="n">
        <v>88.93714</v>
      </c>
      <c r="F123" s="17" t="n">
        <v>27.2361101553871</v>
      </c>
      <c r="G123" s="16" t="n">
        <v>0</v>
      </c>
      <c r="H123" s="17" t="n">
        <v>0</v>
      </c>
      <c r="I123" s="16" t="n">
        <v>0</v>
      </c>
      <c r="J123" s="17" t="n">
        <v>0</v>
      </c>
      <c r="K123" s="16" t="n">
        <v>13</v>
      </c>
      <c r="L123" s="17" t="n">
        <v>6.63265306122449</v>
      </c>
      <c r="M123" s="16" t="n">
        <v>88.93714</v>
      </c>
      <c r="N123" s="17" t="n">
        <v>27.2007611319881</v>
      </c>
    </row>
    <row r="124" customFormat="false" ht="12" hidden="false" customHeight="true" outlineLevel="0" collapsed="false">
      <c r="A124" s="12"/>
      <c r="B124" s="13" t="s">
        <v>20</v>
      </c>
      <c r="C124" s="18" t="n">
        <v>3</v>
      </c>
      <c r="D124" s="19" t="n">
        <v>1.54639175257732</v>
      </c>
      <c r="E124" s="18" t="n">
        <v>45.65643</v>
      </c>
      <c r="F124" s="19" t="n">
        <v>13.9818253294599</v>
      </c>
      <c r="G124" s="18" t="n">
        <v>0</v>
      </c>
      <c r="H124" s="19" t="n">
        <v>0</v>
      </c>
      <c r="I124" s="18" t="n">
        <v>0</v>
      </c>
      <c r="J124" s="19" t="n">
        <v>0</v>
      </c>
      <c r="K124" s="18" t="n">
        <v>3</v>
      </c>
      <c r="L124" s="19" t="n">
        <v>1.53061224489796</v>
      </c>
      <c r="M124" s="18" t="n">
        <v>45.65643</v>
      </c>
      <c r="N124" s="19" t="n">
        <v>13.9636786900201</v>
      </c>
    </row>
    <row r="125" customFormat="false" ht="12" hidden="false" customHeight="true" outlineLevel="0" collapsed="false">
      <c r="A125" s="12"/>
      <c r="B125" s="20" t="s">
        <v>21</v>
      </c>
      <c r="C125" s="26" t="n">
        <v>194</v>
      </c>
      <c r="D125" s="21" t="n">
        <v>100</v>
      </c>
      <c r="E125" s="26" t="n">
        <v>326.54127</v>
      </c>
      <c r="F125" s="21" t="n">
        <v>100</v>
      </c>
      <c r="G125" s="26" t="n">
        <v>2</v>
      </c>
      <c r="H125" s="21" t="n">
        <v>100</v>
      </c>
      <c r="I125" s="26" t="n">
        <v>0.42436</v>
      </c>
      <c r="J125" s="21" t="n">
        <v>100</v>
      </c>
      <c r="K125" s="26" t="n">
        <v>196</v>
      </c>
      <c r="L125" s="21" t="n">
        <v>100</v>
      </c>
      <c r="M125" s="26" t="n">
        <v>326.96563</v>
      </c>
      <c r="N125" s="21" t="n">
        <v>100</v>
      </c>
    </row>
    <row r="126" customFormat="false" ht="12" hidden="false" customHeight="true" outlineLevel="0" collapsed="false">
      <c r="A126" s="12" t="s">
        <v>31</v>
      </c>
      <c r="B126" s="25" t="s">
        <v>10</v>
      </c>
      <c r="C126" s="14" t="n">
        <v>7</v>
      </c>
      <c r="D126" s="15" t="n">
        <v>2.11480362537764</v>
      </c>
      <c r="E126" s="14" t="n">
        <v>0.27293</v>
      </c>
      <c r="F126" s="15" t="n">
        <v>0.0606795185648357</v>
      </c>
      <c r="G126" s="14" t="n">
        <v>1</v>
      </c>
      <c r="H126" s="15" t="n">
        <v>33.3333333333333</v>
      </c>
      <c r="I126" s="14" t="n">
        <v>0.002</v>
      </c>
      <c r="J126" s="15" t="n">
        <v>0.0565654051638558</v>
      </c>
      <c r="K126" s="14" t="n">
        <v>8</v>
      </c>
      <c r="L126" s="15" t="n">
        <v>2.39520958083832</v>
      </c>
      <c r="M126" s="14" t="n">
        <v>0.27493</v>
      </c>
      <c r="N126" s="15" t="n">
        <v>0.0606474303450156</v>
      </c>
    </row>
    <row r="127" customFormat="false" ht="12" hidden="false" customHeight="true" outlineLevel="0" collapsed="false">
      <c r="A127" s="12"/>
      <c r="B127" s="13" t="s">
        <v>11</v>
      </c>
      <c r="C127" s="16" t="n">
        <v>6</v>
      </c>
      <c r="D127" s="17" t="n">
        <v>1.81268882175227</v>
      </c>
      <c r="E127" s="16" t="n">
        <v>0.44914</v>
      </c>
      <c r="F127" s="17" t="n">
        <v>0.0998556368600385</v>
      </c>
      <c r="G127" s="16" t="n">
        <v>0</v>
      </c>
      <c r="H127" s="17" t="n">
        <v>0</v>
      </c>
      <c r="I127" s="16" t="n">
        <v>0</v>
      </c>
      <c r="J127" s="17" t="n">
        <v>0</v>
      </c>
      <c r="K127" s="16" t="n">
        <v>6</v>
      </c>
      <c r="L127" s="17" t="n">
        <v>1.79640718562874</v>
      </c>
      <c r="M127" s="16" t="n">
        <v>0.44914</v>
      </c>
      <c r="N127" s="17" t="n">
        <v>0.0990768081517488</v>
      </c>
    </row>
    <row r="128" customFormat="false" ht="12" hidden="false" customHeight="true" outlineLevel="0" collapsed="false">
      <c r="A128" s="12"/>
      <c r="B128" s="13" t="s">
        <v>12</v>
      </c>
      <c r="C128" s="16" t="n">
        <v>21</v>
      </c>
      <c r="D128" s="17" t="n">
        <v>6.34441087613293</v>
      </c>
      <c r="E128" s="16" t="n">
        <v>2.68639</v>
      </c>
      <c r="F128" s="17" t="n">
        <v>0.59725516387861</v>
      </c>
      <c r="G128" s="16" t="n">
        <v>0</v>
      </c>
      <c r="H128" s="17" t="n">
        <v>0</v>
      </c>
      <c r="I128" s="16" t="n">
        <v>0</v>
      </c>
      <c r="J128" s="17" t="n">
        <v>0</v>
      </c>
      <c r="K128" s="16" t="n">
        <v>21</v>
      </c>
      <c r="L128" s="17" t="n">
        <v>6.2874251497006</v>
      </c>
      <c r="M128" s="16" t="n">
        <v>2.68639</v>
      </c>
      <c r="N128" s="17" t="n">
        <v>0.592596844304173</v>
      </c>
    </row>
    <row r="129" customFormat="false" ht="12" hidden="false" customHeight="true" outlineLevel="0" collapsed="false">
      <c r="A129" s="12"/>
      <c r="B129" s="13" t="s">
        <v>13</v>
      </c>
      <c r="C129" s="16" t="n">
        <v>10</v>
      </c>
      <c r="D129" s="17" t="n">
        <v>3.02114803625378</v>
      </c>
      <c r="E129" s="16" t="n">
        <v>1.82075</v>
      </c>
      <c r="F129" s="17" t="n">
        <v>0.404800620770617</v>
      </c>
      <c r="G129" s="16" t="n">
        <v>0</v>
      </c>
      <c r="H129" s="17" t="n">
        <v>0</v>
      </c>
      <c r="I129" s="16" t="n">
        <v>0</v>
      </c>
      <c r="J129" s="17" t="n">
        <v>0</v>
      </c>
      <c r="K129" s="16" t="n">
        <v>10</v>
      </c>
      <c r="L129" s="17" t="n">
        <v>2.9940119760479</v>
      </c>
      <c r="M129" s="16" t="n">
        <v>1.82075</v>
      </c>
      <c r="N129" s="17" t="n">
        <v>0.401643359403074</v>
      </c>
    </row>
    <row r="130" customFormat="false" ht="12" hidden="false" customHeight="true" outlineLevel="0" collapsed="false">
      <c r="A130" s="12"/>
      <c r="B130" s="13" t="s">
        <v>14</v>
      </c>
      <c r="C130" s="16" t="n">
        <v>34</v>
      </c>
      <c r="D130" s="17" t="n">
        <v>10.2719033232628</v>
      </c>
      <c r="E130" s="16" t="n">
        <v>8.19495</v>
      </c>
      <c r="F130" s="17" t="n">
        <v>1.82195295739897</v>
      </c>
      <c r="G130" s="16" t="n">
        <v>0</v>
      </c>
      <c r="H130" s="17" t="n">
        <v>0</v>
      </c>
      <c r="I130" s="16" t="n">
        <v>0</v>
      </c>
      <c r="J130" s="17" t="n">
        <v>0</v>
      </c>
      <c r="K130" s="16" t="n">
        <v>34</v>
      </c>
      <c r="L130" s="17" t="n">
        <v>10.1796407185629</v>
      </c>
      <c r="M130" s="16" t="n">
        <v>8.19495</v>
      </c>
      <c r="N130" s="17" t="n">
        <v>1.80774255012507</v>
      </c>
    </row>
    <row r="131" customFormat="false" ht="12" hidden="false" customHeight="true" outlineLevel="0" collapsed="false">
      <c r="A131" s="12"/>
      <c r="B131" s="13" t="s">
        <v>15</v>
      </c>
      <c r="C131" s="16" t="n">
        <v>40</v>
      </c>
      <c r="D131" s="17" t="n">
        <v>12.0845921450151</v>
      </c>
      <c r="E131" s="16" t="n">
        <v>15.60052</v>
      </c>
      <c r="F131" s="17" t="n">
        <v>3.46840597574869</v>
      </c>
      <c r="G131" s="16" t="n">
        <v>1</v>
      </c>
      <c r="H131" s="17" t="n">
        <v>33.3333333333333</v>
      </c>
      <c r="I131" s="16" t="n">
        <v>0.40896</v>
      </c>
      <c r="J131" s="17" t="n">
        <v>11.5664940479052</v>
      </c>
      <c r="K131" s="16" t="n">
        <v>41</v>
      </c>
      <c r="L131" s="17" t="n">
        <v>12.2754491017964</v>
      </c>
      <c r="M131" s="16" t="n">
        <v>16.00948</v>
      </c>
      <c r="N131" s="17" t="n">
        <v>3.53156739228138</v>
      </c>
    </row>
    <row r="132" customFormat="false" ht="12" hidden="false" customHeight="true" outlineLevel="0" collapsed="false">
      <c r="A132" s="12"/>
      <c r="B132" s="13" t="s">
        <v>16</v>
      </c>
      <c r="C132" s="16" t="n">
        <v>84</v>
      </c>
      <c r="D132" s="17" t="n">
        <v>25.3776435045317</v>
      </c>
      <c r="E132" s="16" t="n">
        <v>59.73928</v>
      </c>
      <c r="F132" s="17" t="n">
        <v>13.2816134166633</v>
      </c>
      <c r="G132" s="16" t="n">
        <v>0</v>
      </c>
      <c r="H132" s="17" t="n">
        <v>0</v>
      </c>
      <c r="I132" s="16" t="n">
        <v>0</v>
      </c>
      <c r="J132" s="17" t="n">
        <v>0</v>
      </c>
      <c r="K132" s="16" t="n">
        <v>84</v>
      </c>
      <c r="L132" s="17" t="n">
        <v>25.1497005988024</v>
      </c>
      <c r="M132" s="16" t="n">
        <v>59.73928</v>
      </c>
      <c r="N132" s="17" t="n">
        <v>13.1780228518582</v>
      </c>
    </row>
    <row r="133" customFormat="false" ht="12" hidden="false" customHeight="true" outlineLevel="0" collapsed="false">
      <c r="A133" s="12"/>
      <c r="B133" s="13" t="s">
        <v>17</v>
      </c>
      <c r="C133" s="16" t="n">
        <v>50</v>
      </c>
      <c r="D133" s="17" t="n">
        <v>15.1057401812689</v>
      </c>
      <c r="E133" s="16" t="n">
        <v>74.03842</v>
      </c>
      <c r="F133" s="17" t="n">
        <v>16.4606883849379</v>
      </c>
      <c r="G133" s="16" t="n">
        <v>0</v>
      </c>
      <c r="H133" s="17" t="n">
        <v>0</v>
      </c>
      <c r="I133" s="16" t="n">
        <v>0</v>
      </c>
      <c r="J133" s="17" t="n">
        <v>0</v>
      </c>
      <c r="K133" s="16" t="n">
        <v>50</v>
      </c>
      <c r="L133" s="17" t="n">
        <v>14.9700598802395</v>
      </c>
      <c r="M133" s="16" t="n">
        <v>74.03842</v>
      </c>
      <c r="N133" s="17" t="n">
        <v>16.3323024762849</v>
      </c>
    </row>
    <row r="134" customFormat="false" ht="12" hidden="false" customHeight="true" outlineLevel="0" collapsed="false">
      <c r="A134" s="12"/>
      <c r="B134" s="13" t="s">
        <v>18</v>
      </c>
      <c r="C134" s="16" t="n">
        <v>68</v>
      </c>
      <c r="D134" s="17" t="n">
        <v>20.5438066465257</v>
      </c>
      <c r="E134" s="16" t="n">
        <v>209.41071</v>
      </c>
      <c r="F134" s="17" t="n">
        <v>46.5575094900539</v>
      </c>
      <c r="G134" s="16" t="n">
        <v>1</v>
      </c>
      <c r="H134" s="17" t="n">
        <v>33.3333333333333</v>
      </c>
      <c r="I134" s="16" t="n">
        <v>3.12477</v>
      </c>
      <c r="J134" s="17" t="n">
        <v>88.3769405469309</v>
      </c>
      <c r="K134" s="16" t="n">
        <v>69</v>
      </c>
      <c r="L134" s="17" t="n">
        <v>20.6586826347305</v>
      </c>
      <c r="M134" s="16" t="n">
        <v>212.53548</v>
      </c>
      <c r="N134" s="17" t="n">
        <v>46.8836820977865</v>
      </c>
    </row>
    <row r="135" customFormat="false" ht="12" hidden="false" customHeight="true" outlineLevel="0" collapsed="false">
      <c r="A135" s="12"/>
      <c r="B135" s="13" t="s">
        <v>19</v>
      </c>
      <c r="C135" s="16" t="n">
        <v>10</v>
      </c>
      <c r="D135" s="17" t="n">
        <v>3.02114803625378</v>
      </c>
      <c r="E135" s="16" t="n">
        <v>65.21586</v>
      </c>
      <c r="F135" s="17" t="n">
        <v>14.4992012149332</v>
      </c>
      <c r="G135" s="16" t="n">
        <v>0</v>
      </c>
      <c r="H135" s="17" t="n">
        <v>0</v>
      </c>
      <c r="I135" s="16" t="n">
        <v>0</v>
      </c>
      <c r="J135" s="17" t="n">
        <v>0</v>
      </c>
      <c r="K135" s="16" t="n">
        <v>10</v>
      </c>
      <c r="L135" s="17" t="n">
        <v>2.9940119760479</v>
      </c>
      <c r="M135" s="16" t="n">
        <v>65.21586</v>
      </c>
      <c r="N135" s="17" t="n">
        <v>14.3861140171691</v>
      </c>
    </row>
    <row r="136" customFormat="false" ht="12" hidden="false" customHeight="true" outlineLevel="0" collapsed="false">
      <c r="A136" s="12"/>
      <c r="B136" s="13" t="s">
        <v>20</v>
      </c>
      <c r="C136" s="18" t="n">
        <v>1</v>
      </c>
      <c r="D136" s="19" t="n">
        <v>0.302114803625378</v>
      </c>
      <c r="E136" s="16" t="n">
        <v>12.36038</v>
      </c>
      <c r="F136" s="19" t="n">
        <v>2.74803762018988</v>
      </c>
      <c r="G136" s="16" t="n">
        <v>0</v>
      </c>
      <c r="H136" s="17" t="n">
        <v>0</v>
      </c>
      <c r="I136" s="18" t="n">
        <v>0</v>
      </c>
      <c r="J136" s="19" t="n">
        <v>0</v>
      </c>
      <c r="K136" s="18" t="n">
        <v>1</v>
      </c>
      <c r="L136" s="19" t="n">
        <v>0.29940119760479</v>
      </c>
      <c r="M136" s="18" t="n">
        <v>12.36038</v>
      </c>
      <c r="N136" s="19" t="n">
        <v>2.72660417229085</v>
      </c>
    </row>
    <row r="137" customFormat="false" ht="12" hidden="false" customHeight="true" outlineLevel="0" collapsed="false">
      <c r="A137" s="12"/>
      <c r="B137" s="20" t="s">
        <v>21</v>
      </c>
      <c r="C137" s="26" t="n">
        <v>331</v>
      </c>
      <c r="D137" s="21" t="n">
        <v>100</v>
      </c>
      <c r="E137" s="26" t="n">
        <v>449.78933</v>
      </c>
      <c r="F137" s="21" t="n">
        <v>100</v>
      </c>
      <c r="G137" s="26" t="n">
        <v>3</v>
      </c>
      <c r="H137" s="21" t="n">
        <v>100</v>
      </c>
      <c r="I137" s="26" t="n">
        <v>3.53573</v>
      </c>
      <c r="J137" s="21" t="n">
        <v>100</v>
      </c>
      <c r="K137" s="26" t="n">
        <v>334</v>
      </c>
      <c r="L137" s="21" t="n">
        <v>100</v>
      </c>
      <c r="M137" s="26" t="n">
        <v>453.32506</v>
      </c>
      <c r="N137" s="21" t="n">
        <v>100</v>
      </c>
    </row>
    <row r="138" customFormat="false" ht="12" hidden="false" customHeight="true" outlineLevel="0" collapsed="false">
      <c r="A138" s="12" t="s">
        <v>32</v>
      </c>
      <c r="B138" s="13" t="s">
        <v>10</v>
      </c>
      <c r="C138" s="14" t="n">
        <f aca="false">C6+C18+C30+C42+C54+C66+C78+C90+C102+C114+C126</f>
        <v>52</v>
      </c>
      <c r="D138" s="15" t="n">
        <f aca="false">C138/C149*100</f>
        <v>1.87454938716655</v>
      </c>
      <c r="E138" s="14" t="n">
        <f aca="false">E6+E18+E30+E42+E54+E66+E78+E90+E102+E114+E126</f>
        <v>1.31281</v>
      </c>
      <c r="F138" s="15" t="n">
        <f aca="false">E138/E149*100</f>
        <v>0.0272023855829714</v>
      </c>
      <c r="G138" s="14" t="n">
        <f aca="false">G6+G18+G30+G42+G54+G66+G78+G90+G102+G114+G126</f>
        <v>5</v>
      </c>
      <c r="H138" s="15" t="n">
        <f aca="false">G138/G149*100</f>
        <v>29.4117647058824</v>
      </c>
      <c r="I138" s="14" t="n">
        <f aca="false">I6+I18+I30+I42+I54+I66+I78+I90+I102+I114+I126</f>
        <v>0.03917</v>
      </c>
      <c r="J138" s="15" t="n">
        <f aca="false">I138/I149*100</f>
        <v>0.461810173264292</v>
      </c>
      <c r="K138" s="14" t="n">
        <f aca="false">K6+K18+K30+K42+K54+K66+K78+K90+K102+K114+K126</f>
        <v>57</v>
      </c>
      <c r="L138" s="15" t="n">
        <f aca="false">K138/K149*100</f>
        <v>2.04227875313508</v>
      </c>
      <c r="M138" s="14" t="n">
        <f aca="false">M6+M18+M30+M42+M54+M66+M78+M90+M102+M114+M126</f>
        <v>1.35198</v>
      </c>
      <c r="N138" s="15" t="n">
        <f aca="false">M138/M149*100</f>
        <v>0.0279648684571044</v>
      </c>
    </row>
    <row r="139" customFormat="false" ht="12" hidden="false" customHeight="true" outlineLevel="0" collapsed="false">
      <c r="A139" s="12"/>
      <c r="B139" s="13" t="s">
        <v>11</v>
      </c>
      <c r="C139" s="16" t="n">
        <f aca="false">C7+C19+C31+C43+C55+C67+C79+C91+C103+C115+C127</f>
        <v>66</v>
      </c>
      <c r="D139" s="17" t="n">
        <f aca="false">C139/C149*100</f>
        <v>2.37923576063446</v>
      </c>
      <c r="E139" s="16" t="n">
        <f aca="false">E7+E19+E31+E43+E55+E67+E79+E91+E103+E115+E127</f>
        <v>5.03331</v>
      </c>
      <c r="F139" s="17" t="n">
        <f aca="false">E139/E149*100</f>
        <v>0.104293872973717</v>
      </c>
      <c r="G139" s="16" t="n">
        <f aca="false">G7+G19+G31+G43+G55+G67+G79+G91+G103+G115+G127</f>
        <v>2</v>
      </c>
      <c r="H139" s="17" t="n">
        <f aca="false">G139/G149*100</f>
        <v>11.7647058823529</v>
      </c>
      <c r="I139" s="16" t="n">
        <f aca="false">I7+I19+I31+I43+I55+I67+I79+I91+I103+I115+I127</f>
        <v>0.117</v>
      </c>
      <c r="J139" s="17" t="n">
        <f aca="false">I139/I149*100</f>
        <v>1.37941767352367</v>
      </c>
      <c r="K139" s="16" t="n">
        <f aca="false">K7+K19+K31+K43+K55+K67+K79+K91+K103+K115+K127</f>
        <v>68</v>
      </c>
      <c r="L139" s="17" t="n">
        <f aca="false">K139/K149*100</f>
        <v>2.43640272303834</v>
      </c>
      <c r="M139" s="16" t="n">
        <f aca="false">M7+M19+M31+M43+M55+M67+M79+M91+M103+M115+M127</f>
        <v>5.15031</v>
      </c>
      <c r="N139" s="17" t="n">
        <f aca="false">M139/M149*100</f>
        <v>0.106530970623315</v>
      </c>
    </row>
    <row r="140" customFormat="false" ht="12" hidden="false" customHeight="true" outlineLevel="0" collapsed="false">
      <c r="A140" s="12"/>
      <c r="B140" s="13" t="s">
        <v>12</v>
      </c>
      <c r="C140" s="16" t="n">
        <f aca="false">C8+C20+C32+C44+C56+C68+C80+C92+C104+C116+C128</f>
        <v>119</v>
      </c>
      <c r="D140" s="17" t="n">
        <f aca="false">C140/C149*100</f>
        <v>4.28983417447729</v>
      </c>
      <c r="E140" s="16" t="n">
        <f aca="false">E8+E20+E32+E44+E56+E68+E80+E92+E104+E116+E128</f>
        <v>14.97911</v>
      </c>
      <c r="F140" s="17" t="n">
        <f aca="false">E140/E149*100</f>
        <v>0.310378139951511</v>
      </c>
      <c r="G140" s="16" t="n">
        <f aca="false">G8+G20+G32+G44+G56+G68+G80+G92+G104+G116+G128</f>
        <v>0</v>
      </c>
      <c r="H140" s="17" t="n">
        <f aca="false">G140/G149*100</f>
        <v>0</v>
      </c>
      <c r="I140" s="16" t="n">
        <f aca="false">I8+I20+I32+I44+I56+I68+I80+I92+I104+I116+I128</f>
        <v>0</v>
      </c>
      <c r="J140" s="17" t="n">
        <f aca="false">I140/I149*100</f>
        <v>0</v>
      </c>
      <c r="K140" s="16" t="n">
        <f aca="false">K8+K20+K32+K44+K56+K68+K80+K92+K104+K116+K128</f>
        <v>119</v>
      </c>
      <c r="L140" s="17" t="n">
        <f aca="false">K140/K149*100</f>
        <v>4.26370476531709</v>
      </c>
      <c r="M140" s="16" t="n">
        <f aca="false">M8+M20+M32+M44+M56+M68+M80+M92+M104+M116+M128</f>
        <v>14.97911</v>
      </c>
      <c r="N140" s="17" t="n">
        <f aca="false">M140/M149*100</f>
        <v>0.309833607564089</v>
      </c>
    </row>
    <row r="141" customFormat="false" ht="12" hidden="false" customHeight="true" outlineLevel="0" collapsed="false">
      <c r="A141" s="12"/>
      <c r="B141" s="13" t="s">
        <v>13</v>
      </c>
      <c r="C141" s="16" t="n">
        <f aca="false">C9+C21+C33+C45+C57+C69+C81+C93+C105+C117+C129</f>
        <v>102</v>
      </c>
      <c r="D141" s="17" t="n">
        <f aca="false">C141/C149*100</f>
        <v>3.67700072098053</v>
      </c>
      <c r="E141" s="16" t="n">
        <f aca="false">E9+E21+E33+E45+E57+E69+E81+E93+E105+E117+E129</f>
        <v>18.00396</v>
      </c>
      <c r="F141" s="17" t="n">
        <f aca="false">E141/E149*100</f>
        <v>0.373055249381399</v>
      </c>
      <c r="G141" s="16" t="n">
        <f aca="false">G9+G21+G33+G45+G57+G69+G81+G93+G105+G117+G129</f>
        <v>2</v>
      </c>
      <c r="H141" s="17" t="n">
        <f aca="false">G141/G149*100</f>
        <v>11.7647058823529</v>
      </c>
      <c r="I141" s="16" t="n">
        <f aca="false">I9+I21+I33+I45+I57+I69+I81+I93+I105+I117+I129</f>
        <v>0.3625</v>
      </c>
      <c r="J141" s="17" t="n">
        <f aca="false">I141/I149*100</f>
        <v>4.27383680899428</v>
      </c>
      <c r="K141" s="16" t="n">
        <f aca="false">K9+K21+K33+K45+K57+K69+K81+K93+K105+K117+K129</f>
        <v>104</v>
      </c>
      <c r="L141" s="17" t="n">
        <f aca="false">K141/K149*100</f>
        <v>3.72626298817628</v>
      </c>
      <c r="M141" s="16" t="n">
        <f aca="false">M9+M21+M33+M45+M57+M69+M81+M93+M105+M117+M129</f>
        <v>18.36646</v>
      </c>
      <c r="N141" s="17" t="n">
        <f aca="false">M141/M149*100</f>
        <v>0.379898843120956</v>
      </c>
    </row>
    <row r="142" customFormat="false" ht="12" hidden="false" customHeight="true" outlineLevel="0" collapsed="false">
      <c r="A142" s="12"/>
      <c r="B142" s="13" t="s">
        <v>14</v>
      </c>
      <c r="C142" s="16" t="n">
        <f aca="false">C10+C22+C34+C46+C58+C70+C82+C94+C106+C118+C130</f>
        <v>209</v>
      </c>
      <c r="D142" s="17" t="n">
        <f aca="false">C142/C149*100</f>
        <v>7.53424657534247</v>
      </c>
      <c r="E142" s="16" t="n">
        <f aca="false">E10+E22+E34+E46+E58+E70+E82+E94+E106+E118+E130</f>
        <v>51.33506</v>
      </c>
      <c r="F142" s="17" t="n">
        <f aca="false">E142/E149*100</f>
        <v>1.06370007544502</v>
      </c>
      <c r="G142" s="16" t="n">
        <f aca="false">G10+G22+G34+G46+G58+G70+G82+G94+G106+G118+G130</f>
        <v>1</v>
      </c>
      <c r="H142" s="17" t="n">
        <f aca="false">G142/G149*100</f>
        <v>5.88235294117647</v>
      </c>
      <c r="I142" s="16" t="n">
        <f aca="false">I10+I22+I34+I46+I58+I70+I82+I94+I106+I118+I130</f>
        <v>0.249</v>
      </c>
      <c r="J142" s="17" t="n">
        <f aca="false">I142/I149*100</f>
        <v>2.93568376672986</v>
      </c>
      <c r="K142" s="16" t="n">
        <f aca="false">K10+K22+K34+K46+K58+K70+K82+K94+K106+K118+K130</f>
        <v>210</v>
      </c>
      <c r="L142" s="17" t="n">
        <f aca="false">K142/K149*100</f>
        <v>7.52418487997134</v>
      </c>
      <c r="M142" s="16" t="n">
        <f aca="false">M10+M22+M34+M46+M58+M70+M82+M94+M106+M118+M130</f>
        <v>51.58406</v>
      </c>
      <c r="N142" s="17" t="n">
        <f aca="false">M142/M149*100</f>
        <v>1.06698431366099</v>
      </c>
    </row>
    <row r="143" customFormat="false" ht="12" hidden="false" customHeight="true" outlineLevel="0" collapsed="false">
      <c r="A143" s="12"/>
      <c r="B143" s="13" t="s">
        <v>15</v>
      </c>
      <c r="C143" s="16" t="n">
        <f aca="false">C11+C23+C35+C47+C59+C71+C83+C95+C107+C119+C131</f>
        <v>300</v>
      </c>
      <c r="D143" s="17" t="n">
        <f aca="false">C143/C149*100</f>
        <v>10.8147080028839</v>
      </c>
      <c r="E143" s="16" t="n">
        <f aca="false">E11+E23+E35+E47+E59+E71+E83+E95+E107+E119+E131</f>
        <v>116.74734</v>
      </c>
      <c r="F143" s="17" t="n">
        <f aca="false">E143/E149*100</f>
        <v>2.41909046889212</v>
      </c>
      <c r="G143" s="16" t="n">
        <f aca="false">G11+G23+G35+G47+G59+G71+G83+G95+G107+G119+G131</f>
        <v>3</v>
      </c>
      <c r="H143" s="17" t="n">
        <f aca="false">G143/G149*100</f>
        <v>17.6470588235294</v>
      </c>
      <c r="I143" s="16" t="n">
        <f aca="false">I11+I23+I35+I47+I59+I71+I83+I95+I107+I119+I131</f>
        <v>1.3024</v>
      </c>
      <c r="J143" s="17" t="n">
        <f aca="false">I143/I149*100</f>
        <v>15.3551587863011</v>
      </c>
      <c r="K143" s="16" t="n">
        <f aca="false">K11+K23+K35+K47+K59+K71+K83+K95+K107+K119+K131</f>
        <v>303</v>
      </c>
      <c r="L143" s="17" t="n">
        <f aca="false">K143/K149*100</f>
        <v>10.8563238982444</v>
      </c>
      <c r="M143" s="16" t="n">
        <f aca="false">M11+M23+M35+M47+M59+M71+M83+M95+M107+M119+M131</f>
        <v>118.04974</v>
      </c>
      <c r="N143" s="17" t="n">
        <f aca="false">M143/M149*100</f>
        <v>2.44178571465212</v>
      </c>
    </row>
    <row r="144" customFormat="false" ht="12" hidden="false" customHeight="true" outlineLevel="0" collapsed="false">
      <c r="A144" s="12"/>
      <c r="B144" s="13" t="s">
        <v>16</v>
      </c>
      <c r="C144" s="16" t="n">
        <f aca="false">C12+C24+C36+C48+C60+C72+C84+C96+C108+C120+C132</f>
        <v>571</v>
      </c>
      <c r="D144" s="17" t="n">
        <f aca="false">C144/C149*100</f>
        <v>20.5839942321557</v>
      </c>
      <c r="E144" s="16" t="n">
        <f aca="false">E12+E24+E36+E48+E60+E72+E84+E96+E108+E120+E132</f>
        <v>410.03787</v>
      </c>
      <c r="F144" s="17" t="n">
        <f aca="false">E144/E149*100</f>
        <v>8.49628525328137</v>
      </c>
      <c r="G144" s="16" t="n">
        <f aca="false">G12+G24+G36+G48+G60+G72+G84+G96+G108+G120+G132</f>
        <v>2</v>
      </c>
      <c r="H144" s="17" t="n">
        <f aca="false">G144/G149*100</f>
        <v>11.7647058823529</v>
      </c>
      <c r="I144" s="16" t="n">
        <f aca="false">I12+I24+I36+I48+I60+I72+I84+I96+I108+I120+I132</f>
        <v>1.744</v>
      </c>
      <c r="J144" s="17" t="n">
        <f aca="false">I144/I149*100</f>
        <v>20.5615762617545</v>
      </c>
      <c r="K144" s="16" t="n">
        <f aca="false">K12+K24+K36+K48+K60+K72+K84+K96+K108+K120+K132</f>
        <v>573</v>
      </c>
      <c r="L144" s="17" t="n">
        <f aca="false">K144/K149*100</f>
        <v>20.5302758867789</v>
      </c>
      <c r="M144" s="16" t="n">
        <f aca="false">M12+M24+M36+M48+M60+M72+M84+M96+M108+M120+M132</f>
        <v>411.78187</v>
      </c>
      <c r="N144" s="17" t="n">
        <f aca="false">M144/M149*100</f>
        <v>8.51745279336268</v>
      </c>
    </row>
    <row r="145" customFormat="false" ht="12" hidden="false" customHeight="true" outlineLevel="0" collapsed="false">
      <c r="A145" s="12"/>
      <c r="B145" s="13" t="s">
        <v>17</v>
      </c>
      <c r="C145" s="16" t="n">
        <f aca="false">C13+C25+C37+C49+C61+C73+C85+C97+C109+C121+C133</f>
        <v>582</v>
      </c>
      <c r="D145" s="17" t="n">
        <f aca="false">C145/C149*100</f>
        <v>20.9805335255948</v>
      </c>
      <c r="E145" s="16" t="n">
        <f aca="false">E13+E25+E37+E49+E61+E73+E85+E97+E109+E121+E133</f>
        <v>846.90909</v>
      </c>
      <c r="F145" s="17" t="n">
        <f aca="false">E145/E149*100</f>
        <v>17.5485771893141</v>
      </c>
      <c r="G145" s="16" t="n">
        <f aca="false">G13+G25+G37+G49+G61+G73+G85+G97+G109+G121+G133</f>
        <v>1</v>
      </c>
      <c r="H145" s="17" t="n">
        <f aca="false">G145/G149*100</f>
        <v>5.88235294117647</v>
      </c>
      <c r="I145" s="16" t="n">
        <f aca="false">I13+I25+I37+I49+I61+I73+I85+I97+I109+I121+I133</f>
        <v>1.543</v>
      </c>
      <c r="J145" s="17" t="n">
        <f aca="false">I145/I149*100</f>
        <v>18.1918074380087</v>
      </c>
      <c r="K145" s="16" t="n">
        <f aca="false">K13+K25+K37+K49+K61+K73+K85+K97+K109+K121+K133</f>
        <v>583</v>
      </c>
      <c r="L145" s="17" t="n">
        <f aca="false">K145/K149*100</f>
        <v>20.8885704048728</v>
      </c>
      <c r="M145" s="16" t="n">
        <f aca="false">M13+M25+M37+M49+M61+M73+M85+M97+M109+M121+M133</f>
        <v>848.45209</v>
      </c>
      <c r="N145" s="17" t="n">
        <f aca="false">M145/M149*100</f>
        <v>17.5497056827803</v>
      </c>
    </row>
    <row r="146" customFormat="false" ht="12" hidden="false" customHeight="true" outlineLevel="0" collapsed="false">
      <c r="A146" s="12"/>
      <c r="B146" s="13" t="s">
        <v>18</v>
      </c>
      <c r="C146" s="16" t="n">
        <f aca="false">C14+C26+C38+C50+C62+C74+C86+C98+C110+C122+C134</f>
        <v>572</v>
      </c>
      <c r="D146" s="17" t="n">
        <f aca="false">C146/C149*100</f>
        <v>20.620043258832</v>
      </c>
      <c r="E146" s="16" t="n">
        <f aca="false">E14+E26+E38+E50+E62+E74+E86+E98+E110+E122+E134</f>
        <v>1802.32451</v>
      </c>
      <c r="F146" s="17" t="n">
        <f aca="false">E146/E149*100</f>
        <v>37.3454850790747</v>
      </c>
      <c r="G146" s="16" t="n">
        <f aca="false">G14+G26+G38+G50+G62+G74+G86+G98+G110+G122+G134</f>
        <v>1</v>
      </c>
      <c r="H146" s="17" t="n">
        <f aca="false">G146/G149*100</f>
        <v>5.88235294117647</v>
      </c>
      <c r="I146" s="16" t="n">
        <f aca="false">I14+I26+I38+I50+I62+I74+I86+I98+I110+I122+I134</f>
        <v>3.12477</v>
      </c>
      <c r="J146" s="17" t="n">
        <f aca="false">I146/I149*100</f>
        <v>36.8407090914236</v>
      </c>
      <c r="K146" s="16" t="n">
        <f aca="false">K14+K26+K38+K50+K62+K74+K86+K98+K110+K122+K134</f>
        <v>573</v>
      </c>
      <c r="L146" s="17" t="n">
        <f aca="false">K146/K149*100</f>
        <v>20.5302758867789</v>
      </c>
      <c r="M146" s="16" t="n">
        <f aca="false">M14+M26+M38+M50+M62+M74+M86+M98+M110+M122+M134</f>
        <v>1805.44928</v>
      </c>
      <c r="N146" s="17" t="n">
        <f aca="false">M146/M149*100</f>
        <v>37.344599491985</v>
      </c>
    </row>
    <row r="147" customFormat="false" ht="12" hidden="false" customHeight="true" outlineLevel="0" collapsed="false">
      <c r="A147" s="12"/>
      <c r="B147" s="13" t="s">
        <v>19</v>
      </c>
      <c r="C147" s="16" t="n">
        <f aca="false">C15+C27+C39+C51+C63+C75+C87+C99+C111+C123+C135</f>
        <v>173</v>
      </c>
      <c r="D147" s="17" t="n">
        <f aca="false">C147/C149*100</f>
        <v>6.2364816149964</v>
      </c>
      <c r="E147" s="16" t="n">
        <f aca="false">E15+E27+E39+E51+E63+E75+E87+E99+E111+E123+E135</f>
        <v>1145.03722</v>
      </c>
      <c r="F147" s="17" t="n">
        <f aca="false">E147/E149*100</f>
        <v>23.7260105920078</v>
      </c>
      <c r="G147" s="16" t="n">
        <f aca="false">G15+G27+G39+G51+G63+G75+G87+G99+G111+G123+G135</f>
        <v>0</v>
      </c>
      <c r="H147" s="17" t="n">
        <f aca="false">G147/G149*100</f>
        <v>0</v>
      </c>
      <c r="I147" s="16" t="n">
        <f aca="false">I15+I27+I39+I51+I63+I75+I87+I99+I111+I123+I135</f>
        <v>0</v>
      </c>
      <c r="J147" s="17" t="n">
        <f aca="false">I147/I149*100</f>
        <v>0</v>
      </c>
      <c r="K147" s="16" t="n">
        <f aca="false">K15+K27+K39+K51+K63+K75+K87+K99+K111+K123+K135</f>
        <v>173</v>
      </c>
      <c r="L147" s="17" t="n">
        <f aca="false">K147/K149*100</f>
        <v>6.19849516302401</v>
      </c>
      <c r="M147" s="16" t="n">
        <f aca="false">M15+M27+M39+M51+M63+M75+M87+M99+M111+M123+M135</f>
        <v>1145.03722</v>
      </c>
      <c r="N147" s="17" t="n">
        <f aca="false">M147/M149*100</f>
        <v>23.6843852984427</v>
      </c>
    </row>
    <row r="148" customFormat="false" ht="12" hidden="false" customHeight="true" outlineLevel="0" collapsed="false">
      <c r="A148" s="12"/>
      <c r="B148" s="13" t="s">
        <v>20</v>
      </c>
      <c r="C148" s="16" t="n">
        <f aca="false">C16+C28+C40+C52+C64+C76+C88+C100+C112+C124+C136</f>
        <v>28</v>
      </c>
      <c r="D148" s="19" t="n">
        <f aca="false">C148/C149*100</f>
        <v>1.00937274693583</v>
      </c>
      <c r="E148" s="16" t="n">
        <f aca="false">E16+E28+E40+E52+E64+E76+E88+E100+E112+E124+E136</f>
        <v>414.3638</v>
      </c>
      <c r="F148" s="19" t="n">
        <f aca="false">E148/E149*100</f>
        <v>8.58592169409531</v>
      </c>
      <c r="G148" s="16" t="n">
        <f aca="false">G16+G28+G40+G52+G64+G76+G88+G100+G112+G124+G136</f>
        <v>0</v>
      </c>
      <c r="H148" s="19" t="n">
        <f aca="false">G148/G149*100</f>
        <v>0</v>
      </c>
      <c r="I148" s="16" t="n">
        <f aca="false">I16+I28+I40+I52+I64+I76+I88+I100+I112+I124+I136</f>
        <v>0</v>
      </c>
      <c r="J148" s="19" t="n">
        <f aca="false">I148/I149*100</f>
        <v>0</v>
      </c>
      <c r="K148" s="16" t="n">
        <f aca="false">K16+K28+K40+K52+K64+K76+K88+K100+K112+K124+K136</f>
        <v>28</v>
      </c>
      <c r="L148" s="19" t="n">
        <f aca="false">K148/K149*100</f>
        <v>1.00322465066284</v>
      </c>
      <c r="M148" s="16" t="n">
        <f aca="false">M16+M28+M40+M52+M64+M76+M88+M100+M112+M124+M136</f>
        <v>414.3638</v>
      </c>
      <c r="N148" s="19" t="n">
        <f aca="false">M148/M149*100</f>
        <v>8.57085841535076</v>
      </c>
    </row>
    <row r="149" customFormat="false" ht="12" hidden="false" customHeight="true" outlineLevel="0" collapsed="false">
      <c r="A149" s="12"/>
      <c r="B149" s="20" t="s">
        <v>21</v>
      </c>
      <c r="C149" s="26" t="n">
        <f aca="false">SUM(C138:C148)</f>
        <v>2774</v>
      </c>
      <c r="D149" s="21" t="n">
        <f aca="false">SUM(D138:D148)</f>
        <v>100</v>
      </c>
      <c r="E149" s="26" t="n">
        <f aca="false">SUM(E138:E148)</f>
        <v>4826.08408</v>
      </c>
      <c r="F149" s="21" t="n">
        <f aca="false">SUM(F138:F148)</f>
        <v>100</v>
      </c>
      <c r="G149" s="26" t="n">
        <f aca="false">SUM(G138:G148)</f>
        <v>17</v>
      </c>
      <c r="H149" s="21" t="n">
        <f aca="false">SUM(H138:H148)</f>
        <v>100</v>
      </c>
      <c r="I149" s="26" t="n">
        <f aca="false">SUM(I138:I148)</f>
        <v>8.48184</v>
      </c>
      <c r="J149" s="21" t="n">
        <f aca="false">SUM(J138:J148)</f>
        <v>100</v>
      </c>
      <c r="K149" s="26" t="n">
        <f aca="false">SUM(K138:K148)</f>
        <v>2791</v>
      </c>
      <c r="L149" s="21" t="n">
        <f aca="false">SUM(L138:L148)</f>
        <v>100</v>
      </c>
      <c r="M149" s="26" t="n">
        <f aca="false">SUM(M138:M148)</f>
        <v>4834.56592</v>
      </c>
      <c r="N149" s="21" t="n">
        <f aca="false">SUM(N138:N148)</f>
        <v>100</v>
      </c>
    </row>
    <row r="150" customFormat="false" ht="13.2" hidden="false" customHeight="false" outlineLevel="0" collapsed="false">
      <c r="A150" s="27"/>
      <c r="B150" s="28"/>
      <c r="C150" s="29"/>
      <c r="D150" s="30"/>
      <c r="E150" s="29"/>
      <c r="F150" s="30"/>
      <c r="G150" s="29"/>
      <c r="H150" s="30"/>
      <c r="I150" s="29"/>
      <c r="J150" s="30"/>
      <c r="K150" s="29"/>
      <c r="L150" s="30"/>
      <c r="M150" s="29"/>
      <c r="N150" s="30"/>
    </row>
    <row r="151" customFormat="false" ht="13.2" hidden="false" customHeight="false" outlineLevel="0" collapsed="false">
      <c r="A151" s="31" t="s">
        <v>33</v>
      </c>
      <c r="B151" s="32"/>
    </row>
    <row r="152" customFormat="false" ht="13.2" hidden="false" customHeight="false" outlineLevel="0" collapsed="false">
      <c r="A152" s="31" t="s">
        <v>34</v>
      </c>
      <c r="B152" s="32"/>
    </row>
    <row r="153" customFormat="false" ht="13.2" hidden="false" customHeight="false" outlineLevel="0" collapsed="false">
      <c r="A153" s="31" t="s">
        <v>35</v>
      </c>
      <c r="B153" s="33"/>
    </row>
    <row r="154" customFormat="false" ht="13.2" hidden="false" customHeight="false" outlineLevel="0" collapsed="false">
      <c r="A154" s="31" t="s">
        <v>36</v>
      </c>
      <c r="B154" s="33"/>
    </row>
    <row r="156" customFormat="false" ht="13.2" hidden="false" customHeight="false" outlineLevel="0" collapsed="false">
      <c r="C156" s="29"/>
    </row>
    <row r="157" customFormat="false" ht="13.2" hidden="false" customHeight="false" outlineLevel="0" collapsed="false">
      <c r="C157" s="29"/>
    </row>
    <row r="158" customFormat="false" ht="13.2" hidden="false" customHeight="false" outlineLevel="0" collapsed="false">
      <c r="C158" s="29"/>
    </row>
    <row r="159" customFormat="false" ht="13.2" hidden="false" customHeight="false" outlineLevel="0" collapsed="false">
      <c r="C159" s="29"/>
    </row>
    <row r="160" customFormat="false" ht="13.2" hidden="false" customHeight="false" outlineLevel="0" collapsed="false">
      <c r="C160" s="29"/>
    </row>
    <row r="161" customFormat="false" ht="13.2" hidden="false" customHeight="false" outlineLevel="0" collapsed="false">
      <c r="C161" s="29"/>
    </row>
    <row r="162" customFormat="false" ht="13.2" hidden="false" customHeight="false" outlineLevel="0" collapsed="false">
      <c r="C162" s="29"/>
    </row>
  </sheetData>
  <mergeCells count="18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590277777777778" right="0.275694444444444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2" manualBreakCount="2">
    <brk id="6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Q287" activeCellId="0" sqref="Q28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2" width="7.66"/>
    <col collapsed="false" customWidth="true" hidden="false" outlineLevel="0" max="4" min="4" style="34" width="5.66"/>
    <col collapsed="false" customWidth="true" hidden="false" outlineLevel="0" max="5" min="5" style="2" width="7.66"/>
    <col collapsed="false" customWidth="true" hidden="false" outlineLevel="0" max="6" min="6" style="34" width="5.66"/>
    <col collapsed="false" customWidth="true" hidden="false" outlineLevel="0" max="7" min="7" style="2" width="7.66"/>
    <col collapsed="false" customWidth="true" hidden="false" outlineLevel="0" max="8" min="8" style="34" width="5.66"/>
    <col collapsed="false" customWidth="true" hidden="false" outlineLevel="0" max="9" min="9" style="2" width="7.66"/>
    <col collapsed="false" customWidth="true" hidden="false" outlineLevel="0" max="10" min="10" style="34" width="5.66"/>
    <col collapsed="false" customWidth="true" hidden="false" outlineLevel="0" max="11" min="11" style="1" width="7.66"/>
    <col collapsed="false" customWidth="true" hidden="false" outlineLevel="0" max="12" min="12" style="35" width="5.66"/>
    <col collapsed="false" customWidth="true" hidden="false" outlineLevel="0" max="13" min="13" style="1" width="7.66"/>
    <col collapsed="false" customWidth="true" hidden="false" outlineLevel="0" max="14" min="14" style="35" width="5.66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4.4" hidden="false" customHeight="false" outlineLevel="0" collapsed="false">
      <c r="A2" s="4"/>
      <c r="B2" s="37"/>
      <c r="C2" s="6"/>
      <c r="D2" s="38"/>
      <c r="E2" s="6"/>
      <c r="F2" s="38"/>
      <c r="G2" s="6"/>
      <c r="H2" s="38"/>
      <c r="I2" s="6"/>
      <c r="J2" s="38"/>
      <c r="K2" s="37"/>
      <c r="L2" s="39"/>
      <c r="M2" s="37"/>
      <c r="N2" s="39"/>
    </row>
    <row r="3" customFormat="false" ht="13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2" hidden="false" customHeight="false" outlineLevel="0" collapsed="false">
      <c r="A4" s="40" t="s">
        <v>2</v>
      </c>
      <c r="B4" s="40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20" t="s">
        <v>5</v>
      </c>
      <c r="L4" s="20"/>
      <c r="M4" s="20"/>
      <c r="N4" s="20"/>
    </row>
    <row r="5" customFormat="false" ht="13.2" hidden="false" customHeight="false" outlineLevel="0" collapsed="false">
      <c r="A5" s="40"/>
      <c r="B5" s="40"/>
      <c r="C5" s="41" t="s">
        <v>6</v>
      </c>
      <c r="D5" s="42" t="s">
        <v>7</v>
      </c>
      <c r="E5" s="41" t="s">
        <v>8</v>
      </c>
      <c r="F5" s="42" t="s">
        <v>7</v>
      </c>
      <c r="G5" s="43" t="s">
        <v>6</v>
      </c>
      <c r="H5" s="44" t="s">
        <v>7</v>
      </c>
      <c r="I5" s="43" t="s">
        <v>8</v>
      </c>
      <c r="J5" s="44" t="s">
        <v>7</v>
      </c>
      <c r="K5" s="45" t="s">
        <v>6</v>
      </c>
      <c r="L5" s="46" t="s">
        <v>7</v>
      </c>
      <c r="M5" s="45" t="s">
        <v>8</v>
      </c>
      <c r="N5" s="46" t="s">
        <v>7</v>
      </c>
    </row>
    <row r="6" customFormat="false" ht="12" hidden="false" customHeight="true" outlineLevel="0" collapsed="false">
      <c r="A6" s="12" t="s">
        <v>37</v>
      </c>
      <c r="B6" s="25" t="s">
        <v>11</v>
      </c>
      <c r="C6" s="47" t="n">
        <v>338</v>
      </c>
      <c r="D6" s="48" t="n">
        <f aca="false">C6/C15*100</f>
        <v>6.51001540832049</v>
      </c>
      <c r="E6" s="49" t="n">
        <v>18573.98</v>
      </c>
      <c r="F6" s="48" t="n">
        <f aca="false">E6/E15*100</f>
        <v>0.233985251833481</v>
      </c>
      <c r="G6" s="47" t="n">
        <v>14</v>
      </c>
      <c r="H6" s="48" t="n">
        <f aca="false">G6/G15*100</f>
        <v>15.0537634408602</v>
      </c>
      <c r="I6" s="49" t="n">
        <v>895.5</v>
      </c>
      <c r="J6" s="48" t="n">
        <f aca="false">I6/I15*100</f>
        <v>0.946010729272329</v>
      </c>
      <c r="K6" s="50" t="n">
        <f aca="false">C6+G6</f>
        <v>352</v>
      </c>
      <c r="L6" s="51" t="n">
        <f aca="false">K6/K15*100</f>
        <v>6.66035950804163</v>
      </c>
      <c r="M6" s="52" t="n">
        <f aca="false">E6+I6</f>
        <v>19469.48</v>
      </c>
      <c r="N6" s="51" t="n">
        <f aca="false">M6/M15*100</f>
        <v>0.242375992729552</v>
      </c>
      <c r="O6" s="53"/>
      <c r="P6" s="54"/>
    </row>
    <row r="7" customFormat="false" ht="12" hidden="false" customHeight="true" outlineLevel="0" collapsed="false">
      <c r="A7" s="12"/>
      <c r="B7" s="13" t="s">
        <v>13</v>
      </c>
      <c r="C7" s="55" t="n">
        <v>646</v>
      </c>
      <c r="D7" s="56" t="n">
        <f aca="false">C7/C15*100</f>
        <v>12.442218798151</v>
      </c>
      <c r="E7" s="57" t="n">
        <v>97322.81</v>
      </c>
      <c r="F7" s="56" t="n">
        <f aca="false">E7/E15*100</f>
        <v>1.22602168232075</v>
      </c>
      <c r="G7" s="55" t="n">
        <v>10</v>
      </c>
      <c r="H7" s="56" t="n">
        <f aca="false">G7/G15*100</f>
        <v>10.752688172043</v>
      </c>
      <c r="I7" s="57" t="n">
        <v>1627.46</v>
      </c>
      <c r="J7" s="56" t="n">
        <f aca="false">I7/I15*100</f>
        <v>1.71925697538978</v>
      </c>
      <c r="K7" s="58" t="n">
        <f aca="false">C7+G7</f>
        <v>656</v>
      </c>
      <c r="L7" s="59" t="n">
        <f aca="false">K7/K15*100</f>
        <v>12.4124881740776</v>
      </c>
      <c r="M7" s="60" t="n">
        <f aca="false">E7+I7</f>
        <v>98950.27</v>
      </c>
      <c r="N7" s="59" t="n">
        <f aca="false">M7/M15*100</f>
        <v>1.23183412818972</v>
      </c>
      <c r="O7" s="53"/>
      <c r="P7" s="54"/>
    </row>
    <row r="8" customFormat="false" ht="12" hidden="false" customHeight="true" outlineLevel="0" collapsed="false">
      <c r="A8" s="12"/>
      <c r="B8" s="13" t="s">
        <v>14</v>
      </c>
      <c r="C8" s="55" t="n">
        <v>507</v>
      </c>
      <c r="D8" s="56" t="n">
        <f aca="false">C8/C15*100</f>
        <v>9.76502311248074</v>
      </c>
      <c r="E8" s="57" t="n">
        <v>126816.33</v>
      </c>
      <c r="F8" s="56" t="n">
        <f aca="false">E8/E15*100</f>
        <v>1.59756556815759</v>
      </c>
      <c r="G8" s="55" t="n">
        <v>11</v>
      </c>
      <c r="H8" s="56" t="n">
        <f aca="false">G8/G15*100</f>
        <v>11.8279569892473</v>
      </c>
      <c r="I8" s="57" t="n">
        <v>2640.39</v>
      </c>
      <c r="J8" s="56" t="n">
        <f aca="false">I8/I15*100</f>
        <v>2.78932135060119</v>
      </c>
      <c r="K8" s="58" t="n">
        <f aca="false">C8+G8</f>
        <v>518</v>
      </c>
      <c r="L8" s="59" t="n">
        <f aca="false">K8/K15*100</f>
        <v>9.80132450331126</v>
      </c>
      <c r="M8" s="60" t="n">
        <f aca="false">E8+I8</f>
        <v>129456.72</v>
      </c>
      <c r="N8" s="59" t="n">
        <f aca="false">M8/M15*100</f>
        <v>1.61160960773023</v>
      </c>
      <c r="O8" s="53"/>
      <c r="P8" s="54"/>
    </row>
    <row r="9" customFormat="false" ht="12" hidden="false" customHeight="true" outlineLevel="0" collapsed="false">
      <c r="A9" s="12"/>
      <c r="B9" s="13" t="s">
        <v>15</v>
      </c>
      <c r="C9" s="55" t="n">
        <v>647</v>
      </c>
      <c r="D9" s="56" t="n">
        <f aca="false">C9/C15*100</f>
        <v>12.4614791987673</v>
      </c>
      <c r="E9" s="57" t="n">
        <v>254490.24</v>
      </c>
      <c r="F9" s="56" t="n">
        <f aca="false">E9/E15*100</f>
        <v>3.20593447907034</v>
      </c>
      <c r="G9" s="55" t="n">
        <v>11</v>
      </c>
      <c r="H9" s="56" t="n">
        <f aca="false">G9/G15*100</f>
        <v>11.8279569892473</v>
      </c>
      <c r="I9" s="57" t="n">
        <v>3994.14</v>
      </c>
      <c r="J9" s="56" t="n">
        <f aca="false">I9/I15*100</f>
        <v>4.21942969761673</v>
      </c>
      <c r="K9" s="58" t="n">
        <f aca="false">C9+G9</f>
        <v>658</v>
      </c>
      <c r="L9" s="59" t="n">
        <f aca="false">K9/K15*100</f>
        <v>12.4503311258278</v>
      </c>
      <c r="M9" s="60" t="n">
        <f aca="false">E9+I9</f>
        <v>258484.38</v>
      </c>
      <c r="N9" s="59" t="n">
        <f aca="false">M9/M15*100</f>
        <v>3.21787783790747</v>
      </c>
      <c r="O9" s="53"/>
      <c r="P9" s="54"/>
    </row>
    <row r="10" customFormat="false" ht="12" hidden="false" customHeight="true" outlineLevel="0" collapsed="false">
      <c r="A10" s="12"/>
      <c r="B10" s="13" t="s">
        <v>16</v>
      </c>
      <c r="C10" s="55" t="n">
        <v>1008</v>
      </c>
      <c r="D10" s="56" t="n">
        <f aca="false">C10/C15*100</f>
        <v>19.4144838212635</v>
      </c>
      <c r="E10" s="57" t="n">
        <v>722271.71</v>
      </c>
      <c r="F10" s="56" t="n">
        <f aca="false">E10/E15*100</f>
        <v>9.098799931762</v>
      </c>
      <c r="G10" s="55" t="n">
        <v>23</v>
      </c>
      <c r="H10" s="56" t="n">
        <f aca="false">G10/G15*100</f>
        <v>24.7311827956989</v>
      </c>
      <c r="I10" s="57" t="n">
        <v>17410.27</v>
      </c>
      <c r="J10" s="56" t="n">
        <f aca="false">I10/I15*100</f>
        <v>18.3922972859053</v>
      </c>
      <c r="K10" s="58" t="n">
        <f aca="false">C10+G10</f>
        <v>1031</v>
      </c>
      <c r="L10" s="59" t="n">
        <f aca="false">K10/K15*100</f>
        <v>19.5080416272469</v>
      </c>
      <c r="M10" s="60" t="n">
        <f aca="false">E10+I10</f>
        <v>739681.98</v>
      </c>
      <c r="N10" s="59" t="n">
        <f aca="false">M10/M15*100</f>
        <v>9.20831754143719</v>
      </c>
      <c r="O10" s="53"/>
      <c r="P10" s="54"/>
    </row>
    <row r="11" customFormat="false" ht="12" hidden="false" customHeight="true" outlineLevel="0" collapsed="false">
      <c r="A11" s="12"/>
      <c r="B11" s="13" t="s">
        <v>17</v>
      </c>
      <c r="C11" s="55" t="n">
        <v>866</v>
      </c>
      <c r="D11" s="56" t="n">
        <f aca="false">C11/C15*100</f>
        <v>16.6795069337442</v>
      </c>
      <c r="E11" s="57" t="n">
        <v>1226701.76</v>
      </c>
      <c r="F11" s="56" t="n">
        <f aca="false">E11/E15*100</f>
        <v>15.4533449609709</v>
      </c>
      <c r="G11" s="55" t="n">
        <v>13</v>
      </c>
      <c r="H11" s="56" t="n">
        <f aca="false">G11/G15*100</f>
        <v>13.9784946236559</v>
      </c>
      <c r="I11" s="57" t="n">
        <v>16465.65</v>
      </c>
      <c r="J11" s="56" t="n">
        <f aca="false">I11/I15*100</f>
        <v>17.3943959401931</v>
      </c>
      <c r="K11" s="58" t="n">
        <f aca="false">C11+G11</f>
        <v>879</v>
      </c>
      <c r="L11" s="59" t="n">
        <f aca="false">K11/K15*100</f>
        <v>16.631977294229</v>
      </c>
      <c r="M11" s="60" t="n">
        <f aca="false">E11+I11</f>
        <v>1243167.41</v>
      </c>
      <c r="N11" s="59" t="n">
        <f aca="false">M11/M15*100</f>
        <v>15.476218939991</v>
      </c>
      <c r="O11" s="53"/>
      <c r="P11" s="54"/>
    </row>
    <row r="12" customFormat="false" ht="12" hidden="false" customHeight="true" outlineLevel="0" collapsed="false">
      <c r="A12" s="12"/>
      <c r="B12" s="13" t="s">
        <v>18</v>
      </c>
      <c r="C12" s="55" t="n">
        <v>823</v>
      </c>
      <c r="D12" s="56" t="n">
        <f aca="false">C12/C15*100</f>
        <v>15.8513097072419</v>
      </c>
      <c r="E12" s="57" t="n">
        <v>2562244.15</v>
      </c>
      <c r="F12" s="56" t="n">
        <f aca="false">E12/E15*100</f>
        <v>32.2778070557098</v>
      </c>
      <c r="G12" s="55" t="n">
        <v>9</v>
      </c>
      <c r="H12" s="56" t="n">
        <f aca="false">G12/G15*100</f>
        <v>9.67741935483871</v>
      </c>
      <c r="I12" s="57" t="n">
        <v>30980</v>
      </c>
      <c r="J12" s="56" t="n">
        <f aca="false">I12/I15*100</f>
        <v>32.727428691074</v>
      </c>
      <c r="K12" s="58" t="n">
        <f aca="false">C12+G12</f>
        <v>832</v>
      </c>
      <c r="L12" s="59" t="n">
        <f aca="false">K12/K15*100</f>
        <v>15.7426679280984</v>
      </c>
      <c r="M12" s="60" t="n">
        <f aca="false">E12+I12</f>
        <v>2593224.15</v>
      </c>
      <c r="N12" s="59" t="n">
        <f aca="false">M12/M15*100</f>
        <v>32.2831055439847</v>
      </c>
      <c r="O12" s="53"/>
    </row>
    <row r="13" customFormat="false" ht="12" hidden="false" customHeight="true" outlineLevel="0" collapsed="false">
      <c r="A13" s="12"/>
      <c r="B13" s="13" t="s">
        <v>19</v>
      </c>
      <c r="C13" s="55" t="n">
        <v>287</v>
      </c>
      <c r="D13" s="56" t="n">
        <f aca="false">C13/C15*100</f>
        <v>5.52773497688752</v>
      </c>
      <c r="E13" s="57" t="n">
        <v>1913629.51</v>
      </c>
      <c r="F13" s="56" t="n">
        <f aca="false">E13/E15*100</f>
        <v>24.1069002342702</v>
      </c>
      <c r="G13" s="55" t="n">
        <v>1</v>
      </c>
      <c r="H13" s="56" t="n">
        <f aca="false">G13/G15*100</f>
        <v>1.0752688172043</v>
      </c>
      <c r="I13" s="57" t="n">
        <v>8263.25</v>
      </c>
      <c r="J13" s="56" t="n">
        <f aca="false">I13/I15*100</f>
        <v>8.72933909398054</v>
      </c>
      <c r="K13" s="58" t="n">
        <f aca="false">C13+G13</f>
        <v>288</v>
      </c>
      <c r="L13" s="59" t="n">
        <f aca="false">K13/K15*100</f>
        <v>5.44938505203406</v>
      </c>
      <c r="M13" s="60" t="n">
        <f aca="false">E13+I13</f>
        <v>1921892.76</v>
      </c>
      <c r="N13" s="59" t="n">
        <f aca="false">M13/M15*100</f>
        <v>23.9256860288379</v>
      </c>
      <c r="O13" s="53"/>
    </row>
    <row r="14" customFormat="false" ht="12" hidden="false" customHeight="true" outlineLevel="0" collapsed="false">
      <c r="A14" s="12"/>
      <c r="B14" s="61" t="s">
        <v>20</v>
      </c>
      <c r="C14" s="62" t="n">
        <v>70</v>
      </c>
      <c r="D14" s="63" t="n">
        <f aca="false">C14/C15*100</f>
        <v>1.3482280431433</v>
      </c>
      <c r="E14" s="64" t="n">
        <v>1016048.11</v>
      </c>
      <c r="F14" s="63" t="n">
        <f aca="false">E14/E15*100</f>
        <v>12.799640835905</v>
      </c>
      <c r="G14" s="62" t="n">
        <v>1</v>
      </c>
      <c r="H14" s="63" t="n">
        <f aca="false">G14/G15*100</f>
        <v>1.0752688172043</v>
      </c>
      <c r="I14" s="64" t="n">
        <v>12384</v>
      </c>
      <c r="J14" s="63" t="n">
        <f aca="false">I14/I15*100</f>
        <v>13.0825202359671</v>
      </c>
      <c r="K14" s="58" t="n">
        <f aca="false">C14+G14</f>
        <v>71</v>
      </c>
      <c r="L14" s="65" t="n">
        <f aca="false">K14/K15*100</f>
        <v>1.3434247871334</v>
      </c>
      <c r="M14" s="66" t="n">
        <f aca="false">E14+I14</f>
        <v>1028432.11</v>
      </c>
      <c r="N14" s="65" t="n">
        <f aca="false">M14/M15*100</f>
        <v>12.8029743791923</v>
      </c>
      <c r="O14" s="53"/>
    </row>
    <row r="15" customFormat="false" ht="12" hidden="false" customHeight="true" outlineLevel="0" collapsed="false">
      <c r="A15" s="12"/>
      <c r="B15" s="40" t="s">
        <v>21</v>
      </c>
      <c r="C15" s="67" t="n">
        <f aca="false">SUM(C6:C14)</f>
        <v>5192</v>
      </c>
      <c r="D15" s="68" t="n">
        <f aca="false">SUM(D6:D14)</f>
        <v>100</v>
      </c>
      <c r="E15" s="49" t="n">
        <f aca="false">SUM(E6:E14)</f>
        <v>7938098.6</v>
      </c>
      <c r="F15" s="68" t="n">
        <f aca="false">SUM(F6:F14)</f>
        <v>100</v>
      </c>
      <c r="G15" s="67" t="n">
        <f aca="false">SUM(G6:G14)</f>
        <v>93</v>
      </c>
      <c r="H15" s="68" t="n">
        <f aca="false">SUM(H6:H14)</f>
        <v>100</v>
      </c>
      <c r="I15" s="49" t="n">
        <f aca="false">SUM(I6:I14)</f>
        <v>94660.66</v>
      </c>
      <c r="J15" s="68" t="n">
        <f aca="false">SUM(J6:J14)</f>
        <v>100</v>
      </c>
      <c r="K15" s="69" t="n">
        <f aca="false">SUM(K6:K14)</f>
        <v>5285</v>
      </c>
      <c r="L15" s="70" t="n">
        <f aca="false">SUM(L6:L14)</f>
        <v>100</v>
      </c>
      <c r="M15" s="52" t="n">
        <f aca="false">SUM(M6:M14)</f>
        <v>8032759.26</v>
      </c>
      <c r="N15" s="70" t="n">
        <f aca="false">SUM(N6:N14)</f>
        <v>100</v>
      </c>
      <c r="O15" s="71"/>
    </row>
    <row r="16" customFormat="false" ht="12" hidden="false" customHeight="true" outlineLevel="0" collapsed="false">
      <c r="A16" s="12" t="s">
        <v>38</v>
      </c>
      <c r="B16" s="25" t="s">
        <v>11</v>
      </c>
      <c r="C16" s="47" t="n">
        <v>30</v>
      </c>
      <c r="D16" s="48" t="n">
        <f aca="false">C16/C25*100</f>
        <v>4.32276657060519</v>
      </c>
      <c r="E16" s="49" t="n">
        <v>1396.75</v>
      </c>
      <c r="F16" s="48" t="n">
        <f aca="false">E16/E25*100</f>
        <v>0.0553930353883508</v>
      </c>
      <c r="G16" s="47" t="n">
        <v>0</v>
      </c>
      <c r="H16" s="48" t="n">
        <f aca="false">G16/G25*100</f>
        <v>0</v>
      </c>
      <c r="I16" s="49" t="n">
        <v>0</v>
      </c>
      <c r="J16" s="48" t="n">
        <f aca="false">I16/I25*100</f>
        <v>0</v>
      </c>
      <c r="K16" s="50" t="n">
        <f aca="false">C16+G16</f>
        <v>30</v>
      </c>
      <c r="L16" s="51" t="n">
        <f aca="false">K16/K25*100</f>
        <v>4.31034482758621</v>
      </c>
      <c r="M16" s="52" t="n">
        <f aca="false">E16+I16</f>
        <v>1396.75</v>
      </c>
      <c r="N16" s="51" t="n">
        <f aca="false">M16/M25*100</f>
        <v>0.0553639868900933</v>
      </c>
      <c r="O16" s="53"/>
      <c r="P16" s="54"/>
    </row>
    <row r="17" customFormat="false" ht="12" hidden="false" customHeight="true" outlineLevel="0" collapsed="false">
      <c r="A17" s="12"/>
      <c r="B17" s="13" t="s">
        <v>13</v>
      </c>
      <c r="C17" s="55" t="n">
        <v>39</v>
      </c>
      <c r="D17" s="56" t="n">
        <f aca="false">C17/C25*100</f>
        <v>5.61959654178674</v>
      </c>
      <c r="E17" s="57" t="n">
        <v>6036.63</v>
      </c>
      <c r="F17" s="56" t="n">
        <f aca="false">E17/E25*100</f>
        <v>0.239403801121446</v>
      </c>
      <c r="G17" s="55" t="n">
        <v>0</v>
      </c>
      <c r="H17" s="56" t="n">
        <f aca="false">G17/G25*100</f>
        <v>0</v>
      </c>
      <c r="I17" s="57" t="n">
        <v>0</v>
      </c>
      <c r="J17" s="56" t="n">
        <f aca="false">I17/I25*100</f>
        <v>0</v>
      </c>
      <c r="K17" s="58" t="n">
        <f aca="false">C17+G17</f>
        <v>39</v>
      </c>
      <c r="L17" s="59" t="n">
        <f aca="false">K17/K25*100</f>
        <v>5.60344827586207</v>
      </c>
      <c r="M17" s="60" t="n">
        <f aca="false">E17+I17</f>
        <v>6036.63</v>
      </c>
      <c r="N17" s="59" t="n">
        <f aca="false">M17/M25*100</f>
        <v>0.239278256080432</v>
      </c>
      <c r="O17" s="53"/>
      <c r="P17" s="54"/>
    </row>
    <row r="18" customFormat="false" ht="12" hidden="false" customHeight="true" outlineLevel="0" collapsed="false">
      <c r="A18" s="12"/>
      <c r="B18" s="13" t="s">
        <v>14</v>
      </c>
      <c r="C18" s="55" t="n">
        <v>36</v>
      </c>
      <c r="D18" s="56" t="n">
        <f aca="false">C18/C25*100</f>
        <v>5.18731988472623</v>
      </c>
      <c r="E18" s="57" t="n">
        <v>9121</v>
      </c>
      <c r="F18" s="56" t="n">
        <f aca="false">E18/E25*100</f>
        <v>0.361725345106245</v>
      </c>
      <c r="G18" s="55" t="n">
        <v>0</v>
      </c>
      <c r="H18" s="56" t="n">
        <f aca="false">G18/G25*100</f>
        <v>0</v>
      </c>
      <c r="I18" s="57" t="n">
        <v>0</v>
      </c>
      <c r="J18" s="56" t="n">
        <f aca="false">I18/I25*100</f>
        <v>0</v>
      </c>
      <c r="K18" s="58" t="n">
        <f aca="false">C18+G18</f>
        <v>36</v>
      </c>
      <c r="L18" s="59" t="n">
        <f aca="false">K18/K25*100</f>
        <v>5.17241379310345</v>
      </c>
      <c r="M18" s="60" t="n">
        <f aca="false">E18+I18</f>
        <v>9121</v>
      </c>
      <c r="N18" s="59" t="n">
        <f aca="false">M18/M25*100</f>
        <v>0.361535653785245</v>
      </c>
      <c r="O18" s="53"/>
      <c r="P18" s="54"/>
    </row>
    <row r="19" customFormat="false" ht="12" hidden="false" customHeight="true" outlineLevel="0" collapsed="false">
      <c r="A19" s="12"/>
      <c r="B19" s="13" t="s">
        <v>15</v>
      </c>
      <c r="C19" s="55" t="n">
        <v>68</v>
      </c>
      <c r="D19" s="56" t="n">
        <f aca="false">C19/C25*100</f>
        <v>9.79827089337176</v>
      </c>
      <c r="E19" s="57" t="n">
        <v>26847.59</v>
      </c>
      <c r="F19" s="56" t="n">
        <f aca="false">E19/E25*100</f>
        <v>1.06473563841914</v>
      </c>
      <c r="G19" s="55" t="n">
        <v>1</v>
      </c>
      <c r="H19" s="56" t="n">
        <f aca="false">G19/G25*100</f>
        <v>50</v>
      </c>
      <c r="I19" s="57" t="n">
        <v>328</v>
      </c>
      <c r="J19" s="56" t="n">
        <f aca="false">I19/I25*100</f>
        <v>24.7921390778534</v>
      </c>
      <c r="K19" s="58" t="n">
        <f aca="false">C19+G19</f>
        <v>69</v>
      </c>
      <c r="L19" s="59" t="n">
        <f aca="false">K19/K25*100</f>
        <v>9.91379310344828</v>
      </c>
      <c r="M19" s="60" t="n">
        <f aca="false">E19+I19</f>
        <v>27175.59</v>
      </c>
      <c r="N19" s="59" t="n">
        <f aca="false">M19/M25*100</f>
        <v>1.07717845605194</v>
      </c>
      <c r="O19" s="53"/>
      <c r="P19" s="54"/>
    </row>
    <row r="20" customFormat="false" ht="12" hidden="false" customHeight="true" outlineLevel="0" collapsed="false">
      <c r="A20" s="12"/>
      <c r="B20" s="13" t="s">
        <v>16</v>
      </c>
      <c r="C20" s="55" t="n">
        <v>90</v>
      </c>
      <c r="D20" s="56" t="n">
        <f aca="false">C20/C25*100</f>
        <v>12.9682997118156</v>
      </c>
      <c r="E20" s="57" t="n">
        <v>66994.15</v>
      </c>
      <c r="F20" s="56" t="n">
        <f aca="false">E20/E25*100</f>
        <v>2.65688872150527</v>
      </c>
      <c r="G20" s="55" t="n">
        <v>1</v>
      </c>
      <c r="H20" s="56" t="n">
        <f aca="false">G20/G25*100</f>
        <v>50</v>
      </c>
      <c r="I20" s="57" t="n">
        <v>995</v>
      </c>
      <c r="J20" s="56" t="n">
        <f aca="false">I20/I25*100</f>
        <v>75.2078609221466</v>
      </c>
      <c r="K20" s="58" t="n">
        <f aca="false">C20+G20</f>
        <v>91</v>
      </c>
      <c r="L20" s="59" t="n">
        <f aca="false">K20/K25*100</f>
        <v>13.0747126436782</v>
      </c>
      <c r="M20" s="60" t="n">
        <f aca="false">E20+I20</f>
        <v>67989.15</v>
      </c>
      <c r="N20" s="59" t="n">
        <f aca="false">M20/M25*100</f>
        <v>2.69493496278402</v>
      </c>
      <c r="O20" s="53"/>
      <c r="P20" s="54"/>
    </row>
    <row r="21" customFormat="false" ht="12" hidden="false" customHeight="true" outlineLevel="0" collapsed="false">
      <c r="A21" s="12"/>
      <c r="B21" s="13" t="s">
        <v>17</v>
      </c>
      <c r="C21" s="55" t="n">
        <v>99</v>
      </c>
      <c r="D21" s="56" t="n">
        <f aca="false">C21/C25*100</f>
        <v>14.2651296829971</v>
      </c>
      <c r="E21" s="57" t="n">
        <v>143394.79</v>
      </c>
      <c r="F21" s="56" t="n">
        <f aca="false">E21/E25*100</f>
        <v>5.6868248984966</v>
      </c>
      <c r="G21" s="55" t="n">
        <v>0</v>
      </c>
      <c r="H21" s="56" t="n">
        <f aca="false">G21/G25*100</f>
        <v>0</v>
      </c>
      <c r="I21" s="57" t="n">
        <v>0</v>
      </c>
      <c r="J21" s="56" t="n">
        <f aca="false">I21/I25*100</f>
        <v>0</v>
      </c>
      <c r="K21" s="58" t="n">
        <f aca="false">C21+G21</f>
        <v>99</v>
      </c>
      <c r="L21" s="59" t="n">
        <f aca="false">K21/K25*100</f>
        <v>14.2241379310345</v>
      </c>
      <c r="M21" s="60" t="n">
        <f aca="false">E21+I21</f>
        <v>143394.79</v>
      </c>
      <c r="N21" s="59" t="n">
        <f aca="false">M21/M25*100</f>
        <v>5.68384268742988</v>
      </c>
      <c r="O21" s="53"/>
      <c r="P21" s="54"/>
    </row>
    <row r="22" customFormat="false" ht="12" hidden="false" customHeight="true" outlineLevel="0" collapsed="false">
      <c r="A22" s="12"/>
      <c r="B22" s="13" t="s">
        <v>18</v>
      </c>
      <c r="C22" s="55" t="n">
        <v>150</v>
      </c>
      <c r="D22" s="56" t="n">
        <f aca="false">C22/C25*100</f>
        <v>21.6138328530259</v>
      </c>
      <c r="E22" s="57" t="n">
        <v>484688.07</v>
      </c>
      <c r="F22" s="56" t="n">
        <f aca="false">E22/E25*100</f>
        <v>19.2220106775167</v>
      </c>
      <c r="G22" s="55" t="n">
        <v>0</v>
      </c>
      <c r="H22" s="56" t="n">
        <f aca="false">G22/G25*100</f>
        <v>0</v>
      </c>
      <c r="I22" s="57" t="n">
        <v>0</v>
      </c>
      <c r="J22" s="56" t="n">
        <f aca="false">I22/I25*100</f>
        <v>0</v>
      </c>
      <c r="K22" s="58" t="n">
        <f aca="false">C22+G22</f>
        <v>150</v>
      </c>
      <c r="L22" s="59" t="n">
        <f aca="false">K22/K25*100</f>
        <v>21.551724137931</v>
      </c>
      <c r="M22" s="60" t="n">
        <f aca="false">E22+I22</f>
        <v>484688.07</v>
      </c>
      <c r="N22" s="59" t="n">
        <f aca="false">M22/M25*100</f>
        <v>19.2119305196095</v>
      </c>
      <c r="O22" s="53"/>
    </row>
    <row r="23" customFormat="false" ht="12" hidden="false" customHeight="true" outlineLevel="0" collapsed="false">
      <c r="A23" s="12"/>
      <c r="B23" s="13" t="s">
        <v>19</v>
      </c>
      <c r="C23" s="55" t="n">
        <v>113</v>
      </c>
      <c r="D23" s="56" t="n">
        <f aca="false">C23/C25*100</f>
        <v>16.2824207492795</v>
      </c>
      <c r="E23" s="57" t="n">
        <v>799601.39</v>
      </c>
      <c r="F23" s="56" t="n">
        <f aca="false">E23/E25*100</f>
        <v>31.7110063310145</v>
      </c>
      <c r="G23" s="55" t="n">
        <v>0</v>
      </c>
      <c r="H23" s="56" t="n">
        <f aca="false">G23/G25*100</f>
        <v>0</v>
      </c>
      <c r="I23" s="57" t="n">
        <v>0</v>
      </c>
      <c r="J23" s="56" t="n">
        <f aca="false">I23/I25*100</f>
        <v>0</v>
      </c>
      <c r="K23" s="58" t="n">
        <f aca="false">C23+G23</f>
        <v>113</v>
      </c>
      <c r="L23" s="59" t="n">
        <f aca="false">K23/K25*100</f>
        <v>16.2356321839081</v>
      </c>
      <c r="M23" s="60" t="n">
        <f aca="false">E23+I23</f>
        <v>799601.39</v>
      </c>
      <c r="N23" s="59" t="n">
        <f aca="false">M23/M25*100</f>
        <v>31.694376855744</v>
      </c>
      <c r="O23" s="53"/>
    </row>
    <row r="24" customFormat="false" ht="12" hidden="false" customHeight="true" outlineLevel="0" collapsed="false">
      <c r="A24" s="12"/>
      <c r="B24" s="61" t="s">
        <v>20</v>
      </c>
      <c r="C24" s="62" t="n">
        <v>69</v>
      </c>
      <c r="D24" s="63" t="n">
        <f aca="false">C24/C25*100</f>
        <v>9.94236311239193</v>
      </c>
      <c r="E24" s="64" t="n">
        <v>983446.01</v>
      </c>
      <c r="F24" s="63" t="n">
        <f aca="false">E24/E25*100</f>
        <v>39.0020115514318</v>
      </c>
      <c r="G24" s="62" t="n">
        <v>0</v>
      </c>
      <c r="H24" s="63" t="n">
        <f aca="false">G24/G25*100</f>
        <v>0</v>
      </c>
      <c r="I24" s="64" t="n">
        <v>0</v>
      </c>
      <c r="J24" s="63" t="n">
        <f aca="false">I24/I25*100</f>
        <v>0</v>
      </c>
      <c r="K24" s="58" t="n">
        <f aca="false">C24+G24</f>
        <v>69</v>
      </c>
      <c r="L24" s="65" t="n">
        <f aca="false">K24/K25*100</f>
        <v>9.91379310344828</v>
      </c>
      <c r="M24" s="66" t="n">
        <f aca="false">E24+I24</f>
        <v>983446.01</v>
      </c>
      <c r="N24" s="65" t="n">
        <f aca="false">M24/M25*100</f>
        <v>38.9815586216249</v>
      </c>
      <c r="O24" s="53"/>
    </row>
    <row r="25" customFormat="false" ht="12" hidden="false" customHeight="true" outlineLevel="0" collapsed="false">
      <c r="A25" s="12"/>
      <c r="B25" s="40" t="s">
        <v>21</v>
      </c>
      <c r="C25" s="67" t="n">
        <f aca="false">SUM(C16:C24)</f>
        <v>694</v>
      </c>
      <c r="D25" s="68" t="n">
        <f aca="false">SUM(D16:D24)</f>
        <v>100</v>
      </c>
      <c r="E25" s="49" t="n">
        <f aca="false">SUM(E16:E24)</f>
        <v>2521526.38</v>
      </c>
      <c r="F25" s="68" t="n">
        <f aca="false">SUM(F16:F24)</f>
        <v>100</v>
      </c>
      <c r="G25" s="67" t="n">
        <f aca="false">SUM(G16:G24)</f>
        <v>2</v>
      </c>
      <c r="H25" s="68" t="n">
        <f aca="false">SUM(H16:H24)</f>
        <v>100</v>
      </c>
      <c r="I25" s="49" t="n">
        <f aca="false">SUM(I16:I24)</f>
        <v>1323</v>
      </c>
      <c r="J25" s="68" t="n">
        <f aca="false">SUM(J16:J24)</f>
        <v>100</v>
      </c>
      <c r="K25" s="69" t="n">
        <f aca="false">SUM(K16:K24)</f>
        <v>696</v>
      </c>
      <c r="L25" s="70" t="n">
        <f aca="false">SUM(L16:L24)</f>
        <v>100</v>
      </c>
      <c r="M25" s="52" t="n">
        <f aca="false">SUM(M16:M24)</f>
        <v>2522849.38</v>
      </c>
      <c r="N25" s="70" t="n">
        <f aca="false">SUM(N16:N24)</f>
        <v>100</v>
      </c>
      <c r="O25" s="71"/>
    </row>
    <row r="26" customFormat="false" ht="12" hidden="false" customHeight="true" outlineLevel="0" collapsed="false">
      <c r="A26" s="12" t="s">
        <v>39</v>
      </c>
      <c r="B26" s="25" t="s">
        <v>11</v>
      </c>
      <c r="C26" s="47" t="n">
        <v>4</v>
      </c>
      <c r="D26" s="48" t="n">
        <f aca="false">C26/C35*100</f>
        <v>3.53982300884956</v>
      </c>
      <c r="E26" s="49" t="n">
        <v>152.61</v>
      </c>
      <c r="F26" s="48" t="n">
        <f aca="false">E26/E35*100</f>
        <v>0.0546034762889387</v>
      </c>
      <c r="G26" s="47" t="n">
        <v>0</v>
      </c>
      <c r="H26" s="48"/>
      <c r="I26" s="47" t="n">
        <v>0</v>
      </c>
      <c r="J26" s="48"/>
      <c r="K26" s="50" t="n">
        <f aca="false">C26+G26</f>
        <v>4</v>
      </c>
      <c r="L26" s="51" t="n">
        <f aca="false">K26/K35*100</f>
        <v>3.53982300884956</v>
      </c>
      <c r="M26" s="52" t="n">
        <f aca="false">E26+I26</f>
        <v>152.61</v>
      </c>
      <c r="N26" s="51" t="n">
        <f aca="false">M26/M35*100</f>
        <v>0.0546034762889387</v>
      </c>
      <c r="O26" s="53"/>
      <c r="P26" s="54"/>
    </row>
    <row r="27" customFormat="false" ht="12" hidden="false" customHeight="true" outlineLevel="0" collapsed="false">
      <c r="A27" s="12"/>
      <c r="B27" s="13" t="s">
        <v>13</v>
      </c>
      <c r="C27" s="55" t="n">
        <v>4</v>
      </c>
      <c r="D27" s="56" t="n">
        <f aca="false">C27/C35*100</f>
        <v>3.53982300884956</v>
      </c>
      <c r="E27" s="57" t="n">
        <v>629.14</v>
      </c>
      <c r="F27" s="56" t="n">
        <f aca="false">E27/E35*100</f>
        <v>0.225104718382956</v>
      </c>
      <c r="G27" s="55" t="n">
        <v>0</v>
      </c>
      <c r="H27" s="56"/>
      <c r="I27" s="55" t="n">
        <v>0</v>
      </c>
      <c r="J27" s="56"/>
      <c r="K27" s="58" t="n">
        <f aca="false">C27+G27</f>
        <v>4</v>
      </c>
      <c r="L27" s="59" t="n">
        <f aca="false">K27/K35*100</f>
        <v>3.53982300884956</v>
      </c>
      <c r="M27" s="60" t="n">
        <f aca="false">E27+I27</f>
        <v>629.14</v>
      </c>
      <c r="N27" s="59" t="n">
        <f aca="false">M27/M35*100</f>
        <v>0.225104718382956</v>
      </c>
      <c r="O27" s="53"/>
      <c r="P27" s="54"/>
    </row>
    <row r="28" customFormat="false" ht="12" hidden="false" customHeight="true" outlineLevel="0" collapsed="false">
      <c r="A28" s="12"/>
      <c r="B28" s="13" t="s">
        <v>14</v>
      </c>
      <c r="C28" s="55" t="n">
        <v>3</v>
      </c>
      <c r="D28" s="56" t="n">
        <f aca="false">C28/C35*100</f>
        <v>2.65486725663717</v>
      </c>
      <c r="E28" s="57" t="n">
        <v>740</v>
      </c>
      <c r="F28" s="56" t="n">
        <f aca="false">E28/E35*100</f>
        <v>0.264770149097796</v>
      </c>
      <c r="G28" s="55" t="n">
        <v>0</v>
      </c>
      <c r="H28" s="56"/>
      <c r="I28" s="55" t="n">
        <v>0</v>
      </c>
      <c r="J28" s="56"/>
      <c r="K28" s="58" t="n">
        <f aca="false">C28+G28</f>
        <v>3</v>
      </c>
      <c r="L28" s="59" t="n">
        <f aca="false">K28/K35*100</f>
        <v>2.65486725663717</v>
      </c>
      <c r="M28" s="60" t="n">
        <f aca="false">E28+I28</f>
        <v>740</v>
      </c>
      <c r="N28" s="59" t="n">
        <f aca="false">M28/M35*100</f>
        <v>0.264770149097796</v>
      </c>
      <c r="O28" s="53"/>
      <c r="P28" s="54"/>
    </row>
    <row r="29" customFormat="false" ht="12" hidden="false" customHeight="true" outlineLevel="0" collapsed="false">
      <c r="A29" s="12"/>
      <c r="B29" s="13" t="s">
        <v>15</v>
      </c>
      <c r="C29" s="55" t="n">
        <v>4</v>
      </c>
      <c r="D29" s="56" t="n">
        <f aca="false">C29/C35*100</f>
        <v>3.53982300884956</v>
      </c>
      <c r="E29" s="57" t="n">
        <v>1684</v>
      </c>
      <c r="F29" s="56" t="n">
        <f aca="false">E29/E35*100</f>
        <v>0.602530987946876</v>
      </c>
      <c r="G29" s="55" t="n">
        <v>0</v>
      </c>
      <c r="H29" s="56"/>
      <c r="I29" s="55" t="n">
        <v>0</v>
      </c>
      <c r="J29" s="56"/>
      <c r="K29" s="58" t="n">
        <f aca="false">C29+G29</f>
        <v>4</v>
      </c>
      <c r="L29" s="59" t="n">
        <f aca="false">K29/K35*100</f>
        <v>3.53982300884956</v>
      </c>
      <c r="M29" s="60" t="n">
        <f aca="false">E29+I29</f>
        <v>1684</v>
      </c>
      <c r="N29" s="59" t="n">
        <f aca="false">M29/M35*100</f>
        <v>0.602530987946876</v>
      </c>
      <c r="O29" s="53"/>
      <c r="P29" s="54"/>
    </row>
    <row r="30" customFormat="false" ht="12" hidden="false" customHeight="true" outlineLevel="0" collapsed="false">
      <c r="A30" s="12"/>
      <c r="B30" s="13" t="s">
        <v>16</v>
      </c>
      <c r="C30" s="55" t="n">
        <v>21</v>
      </c>
      <c r="D30" s="56" t="n">
        <f aca="false">C30/C35*100</f>
        <v>18.5840707964602</v>
      </c>
      <c r="E30" s="57" t="n">
        <v>14725.07</v>
      </c>
      <c r="F30" s="56" t="n">
        <f aca="false">E30/E35*100</f>
        <v>5.26859321537227</v>
      </c>
      <c r="G30" s="55" t="n">
        <v>0</v>
      </c>
      <c r="H30" s="56"/>
      <c r="I30" s="55" t="n">
        <v>0</v>
      </c>
      <c r="J30" s="56"/>
      <c r="K30" s="58" t="n">
        <f aca="false">C30+G30</f>
        <v>21</v>
      </c>
      <c r="L30" s="59" t="n">
        <f aca="false">K30/K35*100</f>
        <v>18.5840707964602</v>
      </c>
      <c r="M30" s="60" t="n">
        <f aca="false">E30+I30</f>
        <v>14725.07</v>
      </c>
      <c r="N30" s="59" t="n">
        <f aca="false">M30/M35*100</f>
        <v>5.26859321537227</v>
      </c>
      <c r="O30" s="53"/>
      <c r="P30" s="54"/>
    </row>
    <row r="31" customFormat="false" ht="12" hidden="false" customHeight="true" outlineLevel="0" collapsed="false">
      <c r="A31" s="12"/>
      <c r="B31" s="13" t="s">
        <v>17</v>
      </c>
      <c r="C31" s="55" t="n">
        <v>25</v>
      </c>
      <c r="D31" s="56" t="n">
        <f aca="false">C31/C35*100</f>
        <v>22.1238938053097</v>
      </c>
      <c r="E31" s="57" t="n">
        <v>35257.86</v>
      </c>
      <c r="F31" s="56" t="n">
        <f aca="false">E31/E35*100</f>
        <v>12.6151741203638</v>
      </c>
      <c r="G31" s="55" t="n">
        <v>0</v>
      </c>
      <c r="H31" s="56"/>
      <c r="I31" s="55" t="n">
        <v>0</v>
      </c>
      <c r="J31" s="56"/>
      <c r="K31" s="58" t="n">
        <f aca="false">C31+G31</f>
        <v>25</v>
      </c>
      <c r="L31" s="59" t="n">
        <f aca="false">K31/K35*100</f>
        <v>22.1238938053097</v>
      </c>
      <c r="M31" s="60" t="n">
        <f aca="false">E31+I31</f>
        <v>35257.86</v>
      </c>
      <c r="N31" s="59" t="n">
        <f aca="false">M31/M35*100</f>
        <v>12.6151741203638</v>
      </c>
      <c r="O31" s="53"/>
      <c r="P31" s="54"/>
    </row>
    <row r="32" customFormat="false" ht="12" hidden="false" customHeight="true" outlineLevel="0" collapsed="false">
      <c r="A32" s="12"/>
      <c r="B32" s="13" t="s">
        <v>18</v>
      </c>
      <c r="C32" s="55" t="n">
        <v>37</v>
      </c>
      <c r="D32" s="56" t="n">
        <f aca="false">C32/C35*100</f>
        <v>32.7433628318584</v>
      </c>
      <c r="E32" s="57" t="n">
        <v>122304.54</v>
      </c>
      <c r="F32" s="56" t="n">
        <f aca="false">E32/E35*100</f>
        <v>43.7602585015369</v>
      </c>
      <c r="G32" s="55" t="n">
        <v>0</v>
      </c>
      <c r="H32" s="56"/>
      <c r="I32" s="55" t="n">
        <v>0</v>
      </c>
      <c r="J32" s="56"/>
      <c r="K32" s="58" t="n">
        <f aca="false">C32+G32</f>
        <v>37</v>
      </c>
      <c r="L32" s="59" t="n">
        <f aca="false">K32/K35*100</f>
        <v>32.7433628318584</v>
      </c>
      <c r="M32" s="60" t="n">
        <f aca="false">E32+I32</f>
        <v>122304.54</v>
      </c>
      <c r="N32" s="59" t="n">
        <f aca="false">M32/M35*100</f>
        <v>43.7602585015369</v>
      </c>
      <c r="O32" s="53"/>
    </row>
    <row r="33" customFormat="false" ht="12" hidden="false" customHeight="true" outlineLevel="0" collapsed="false">
      <c r="A33" s="12"/>
      <c r="B33" s="13" t="s">
        <v>19</v>
      </c>
      <c r="C33" s="55" t="n">
        <v>14</v>
      </c>
      <c r="D33" s="56" t="n">
        <f aca="false">C33/C35*100</f>
        <v>12.3893805309735</v>
      </c>
      <c r="E33" s="57" t="n">
        <v>93452.48</v>
      </c>
      <c r="F33" s="56" t="n">
        <f aca="false">E33/E35*100</f>
        <v>33.4370635988632</v>
      </c>
      <c r="G33" s="55" t="n">
        <v>0</v>
      </c>
      <c r="H33" s="56"/>
      <c r="I33" s="55" t="n">
        <v>0</v>
      </c>
      <c r="J33" s="56"/>
      <c r="K33" s="58" t="n">
        <f aca="false">C33+G33</f>
        <v>14</v>
      </c>
      <c r="L33" s="59" t="n">
        <f aca="false">K33/K35*100</f>
        <v>12.3893805309735</v>
      </c>
      <c r="M33" s="60" t="n">
        <f aca="false">E33+I33</f>
        <v>93452.48</v>
      </c>
      <c r="N33" s="59" t="n">
        <f aca="false">M33/M35*100</f>
        <v>33.4370635988632</v>
      </c>
      <c r="O33" s="53"/>
    </row>
    <row r="34" customFormat="false" ht="12" hidden="false" customHeight="true" outlineLevel="0" collapsed="false">
      <c r="A34" s="12"/>
      <c r="B34" s="61" t="s">
        <v>20</v>
      </c>
      <c r="C34" s="62" t="n">
        <v>1</v>
      </c>
      <c r="D34" s="63" t="n">
        <f aca="false">C34/C35*100</f>
        <v>0.884955752212389</v>
      </c>
      <c r="E34" s="64" t="n">
        <v>10542</v>
      </c>
      <c r="F34" s="63" t="n">
        <f aca="false">E34/E35*100</f>
        <v>3.77190123214725</v>
      </c>
      <c r="G34" s="62" t="n">
        <v>0</v>
      </c>
      <c r="H34" s="63"/>
      <c r="I34" s="62" t="n">
        <v>0</v>
      </c>
      <c r="J34" s="63"/>
      <c r="K34" s="58" t="n">
        <f aca="false">C34+G34</f>
        <v>1</v>
      </c>
      <c r="L34" s="65" t="n">
        <f aca="false">K34/K35*100</f>
        <v>0.884955752212389</v>
      </c>
      <c r="M34" s="66" t="n">
        <f aca="false">E34+I34</f>
        <v>10542</v>
      </c>
      <c r="N34" s="65" t="n">
        <f aca="false">M34/M35*100</f>
        <v>3.77190123214725</v>
      </c>
      <c r="O34" s="53"/>
    </row>
    <row r="35" customFormat="false" ht="12" hidden="false" customHeight="true" outlineLevel="0" collapsed="false">
      <c r="A35" s="12"/>
      <c r="B35" s="40" t="s">
        <v>21</v>
      </c>
      <c r="C35" s="67" t="n">
        <f aca="false">SUM(C26:C34)</f>
        <v>113</v>
      </c>
      <c r="D35" s="68" t="n">
        <f aca="false">SUM(D26:D34)</f>
        <v>100</v>
      </c>
      <c r="E35" s="49" t="n">
        <f aca="false">SUM(E26:E34)</f>
        <v>279487.7</v>
      </c>
      <c r="F35" s="68" t="n">
        <f aca="false">SUM(F26:F34)</f>
        <v>100</v>
      </c>
      <c r="G35" s="67" t="n">
        <f aca="false">SUM(G26:G34)</f>
        <v>0</v>
      </c>
      <c r="H35" s="68" t="n">
        <f aca="false">SUM(H26:H34)</f>
        <v>0</v>
      </c>
      <c r="I35" s="67" t="n">
        <f aca="false">SUM(I26:I34)</f>
        <v>0</v>
      </c>
      <c r="J35" s="68" t="n">
        <f aca="false">SUM(J26:J34)</f>
        <v>0</v>
      </c>
      <c r="K35" s="69" t="n">
        <f aca="false">SUM(K26:K34)</f>
        <v>113</v>
      </c>
      <c r="L35" s="70" t="n">
        <f aca="false">SUM(L26:L34)</f>
        <v>100</v>
      </c>
      <c r="M35" s="52" t="n">
        <f aca="false">SUM(M26:M34)</f>
        <v>279487.7</v>
      </c>
      <c r="N35" s="70" t="n">
        <f aca="false">SUM(N26:N34)</f>
        <v>100</v>
      </c>
      <c r="O35" s="71"/>
    </row>
    <row r="36" customFormat="false" ht="12" hidden="false" customHeight="true" outlineLevel="0" collapsed="false">
      <c r="A36" s="12" t="s">
        <v>40</v>
      </c>
      <c r="B36" s="25" t="s">
        <v>11</v>
      </c>
      <c r="C36" s="47" t="n">
        <v>12</v>
      </c>
      <c r="D36" s="48" t="n">
        <f aca="false">C36/C45*100</f>
        <v>2.45901639344262</v>
      </c>
      <c r="E36" s="49" t="n">
        <v>638.22</v>
      </c>
      <c r="F36" s="48" t="n">
        <f aca="false">E36/E45*100</f>
        <v>0.0440921570158589</v>
      </c>
      <c r="G36" s="47" t="n">
        <v>0</v>
      </c>
      <c r="H36" s="48" t="n">
        <f aca="false">G36/G45*100</f>
        <v>0</v>
      </c>
      <c r="I36" s="49" t="n">
        <v>0</v>
      </c>
      <c r="J36" s="48" t="n">
        <f aca="false">I36/I45*100</f>
        <v>0</v>
      </c>
      <c r="K36" s="50" t="n">
        <f aca="false">C36+G36</f>
        <v>12</v>
      </c>
      <c r="L36" s="51" t="n">
        <f aca="false">K36/K45*100</f>
        <v>2.45398773006135</v>
      </c>
      <c r="M36" s="52" t="n">
        <f aca="false">E36+I36</f>
        <v>638.22</v>
      </c>
      <c r="N36" s="51" t="n">
        <f aca="false">M36/M45*100</f>
        <v>0.0440783926844703</v>
      </c>
      <c r="O36" s="53"/>
      <c r="P36" s="54"/>
    </row>
    <row r="37" customFormat="false" ht="12" hidden="false" customHeight="true" outlineLevel="0" collapsed="false">
      <c r="A37" s="12"/>
      <c r="B37" s="13" t="s">
        <v>13</v>
      </c>
      <c r="C37" s="55" t="n">
        <v>40</v>
      </c>
      <c r="D37" s="56" t="n">
        <f aca="false">C37/C45*100</f>
        <v>8.19672131147541</v>
      </c>
      <c r="E37" s="57" t="n">
        <v>5979.19</v>
      </c>
      <c r="F37" s="56" t="n">
        <f aca="false">E37/E45*100</f>
        <v>0.413079164406715</v>
      </c>
      <c r="G37" s="55" t="n">
        <v>0</v>
      </c>
      <c r="H37" s="56" t="n">
        <f aca="false">G37/G45*100</f>
        <v>0</v>
      </c>
      <c r="I37" s="57" t="n">
        <v>0</v>
      </c>
      <c r="J37" s="56" t="n">
        <f aca="false">I37/I45*100</f>
        <v>0</v>
      </c>
      <c r="K37" s="58" t="n">
        <f aca="false">C37+G37</f>
        <v>40</v>
      </c>
      <c r="L37" s="59" t="n">
        <f aca="false">K37/K45*100</f>
        <v>8.1799591002045</v>
      </c>
      <c r="M37" s="60" t="n">
        <f aca="false">E37+I37</f>
        <v>5979.19</v>
      </c>
      <c r="N37" s="59" t="n">
        <f aca="false">M37/M45*100</f>
        <v>0.412950212708875</v>
      </c>
      <c r="O37" s="53"/>
      <c r="P37" s="54"/>
    </row>
    <row r="38" customFormat="false" ht="12" hidden="false" customHeight="true" outlineLevel="0" collapsed="false">
      <c r="A38" s="12"/>
      <c r="B38" s="13" t="s">
        <v>14</v>
      </c>
      <c r="C38" s="55" t="n">
        <v>23</v>
      </c>
      <c r="D38" s="56" t="n">
        <f aca="false">C38/C45*100</f>
        <v>4.71311475409836</v>
      </c>
      <c r="E38" s="57" t="n">
        <v>5651.72</v>
      </c>
      <c r="F38" s="56" t="n">
        <f aca="false">E38/E45*100</f>
        <v>0.390455525758626</v>
      </c>
      <c r="G38" s="55" t="n">
        <v>0</v>
      </c>
      <c r="H38" s="56" t="n">
        <f aca="false">G38/G45*100</f>
        <v>0</v>
      </c>
      <c r="I38" s="57" t="n">
        <v>0</v>
      </c>
      <c r="J38" s="56" t="n">
        <f aca="false">I38/I45*100</f>
        <v>0</v>
      </c>
      <c r="K38" s="58" t="n">
        <f aca="false">C38+G38</f>
        <v>23</v>
      </c>
      <c r="L38" s="59" t="n">
        <f aca="false">K38/K45*100</f>
        <v>4.70347648261759</v>
      </c>
      <c r="M38" s="60" t="n">
        <f aca="false">E38+I38</f>
        <v>5651.72</v>
      </c>
      <c r="N38" s="59" t="n">
        <f aca="false">M38/M45*100</f>
        <v>0.390333636524513</v>
      </c>
      <c r="O38" s="53"/>
      <c r="P38" s="54"/>
    </row>
    <row r="39" customFormat="false" ht="12" hidden="false" customHeight="true" outlineLevel="0" collapsed="false">
      <c r="A39" s="12"/>
      <c r="B39" s="13" t="s">
        <v>15</v>
      </c>
      <c r="C39" s="55" t="n">
        <v>32</v>
      </c>
      <c r="D39" s="56" t="n">
        <f aca="false">C39/C45*100</f>
        <v>6.55737704918033</v>
      </c>
      <c r="E39" s="57" t="n">
        <v>12597.58</v>
      </c>
      <c r="F39" s="56" t="n">
        <f aca="false">E39/E45*100</f>
        <v>0.870318190247633</v>
      </c>
      <c r="G39" s="55" t="n">
        <v>1</v>
      </c>
      <c r="H39" s="56" t="n">
        <f aca="false">G39/G45*100</f>
        <v>100</v>
      </c>
      <c r="I39" s="57" t="n">
        <v>452</v>
      </c>
      <c r="J39" s="56" t="n">
        <f aca="false">I39/I45*100</f>
        <v>100</v>
      </c>
      <c r="K39" s="58" t="n">
        <f aca="false">C39+G39</f>
        <v>33</v>
      </c>
      <c r="L39" s="59" t="n">
        <f aca="false">K39/K45*100</f>
        <v>6.74846625766871</v>
      </c>
      <c r="M39" s="60" t="n">
        <f aca="false">E39+I39</f>
        <v>13049.58</v>
      </c>
      <c r="N39" s="59" t="n">
        <f aca="false">M39/M45*100</f>
        <v>0.90126368902167</v>
      </c>
      <c r="O39" s="53"/>
      <c r="P39" s="54"/>
    </row>
    <row r="40" customFormat="false" ht="12" hidden="false" customHeight="true" outlineLevel="0" collapsed="false">
      <c r="A40" s="12"/>
      <c r="B40" s="13" t="s">
        <v>16</v>
      </c>
      <c r="C40" s="55" t="n">
        <v>61</v>
      </c>
      <c r="D40" s="56" t="n">
        <f aca="false">C40/C45*100</f>
        <v>12.5</v>
      </c>
      <c r="E40" s="57" t="n">
        <v>42592.71</v>
      </c>
      <c r="F40" s="56" t="n">
        <f aca="false">E40/E45*100</f>
        <v>2.94256597576219</v>
      </c>
      <c r="G40" s="55" t="n">
        <v>0</v>
      </c>
      <c r="H40" s="56" t="n">
        <f aca="false">G40/G45*100</f>
        <v>0</v>
      </c>
      <c r="I40" s="57" t="n">
        <v>0</v>
      </c>
      <c r="J40" s="56" t="n">
        <f aca="false">I40/I45*100</f>
        <v>0</v>
      </c>
      <c r="K40" s="58" t="n">
        <f aca="false">C40+G40</f>
        <v>61</v>
      </c>
      <c r="L40" s="59" t="n">
        <f aca="false">K40/K45*100</f>
        <v>12.4744376278119</v>
      </c>
      <c r="M40" s="60" t="n">
        <f aca="false">E40+I40</f>
        <v>42592.71</v>
      </c>
      <c r="N40" s="59" t="n">
        <f aca="false">M40/M45*100</f>
        <v>2.94164738942021</v>
      </c>
      <c r="O40" s="53"/>
      <c r="P40" s="54"/>
    </row>
    <row r="41" customFormat="false" ht="12" hidden="false" customHeight="true" outlineLevel="0" collapsed="false">
      <c r="A41" s="12"/>
      <c r="B41" s="13" t="s">
        <v>17</v>
      </c>
      <c r="C41" s="55" t="n">
        <v>102</v>
      </c>
      <c r="D41" s="56" t="n">
        <f aca="false">C41/C45*100</f>
        <v>20.9016393442623</v>
      </c>
      <c r="E41" s="57" t="n">
        <v>145935.07</v>
      </c>
      <c r="F41" s="56" t="n">
        <f aca="false">E41/E45*100</f>
        <v>10.0820908472946</v>
      </c>
      <c r="G41" s="55" t="n">
        <v>0</v>
      </c>
      <c r="H41" s="56" t="n">
        <f aca="false">G41/G45*100</f>
        <v>0</v>
      </c>
      <c r="I41" s="57" t="n">
        <v>0</v>
      </c>
      <c r="J41" s="56" t="n">
        <f aca="false">I41/I45*100</f>
        <v>0</v>
      </c>
      <c r="K41" s="58" t="n">
        <f aca="false">C41+G41</f>
        <v>102</v>
      </c>
      <c r="L41" s="59" t="n">
        <f aca="false">K41/K45*100</f>
        <v>20.8588957055215</v>
      </c>
      <c r="M41" s="60" t="n">
        <f aca="false">E41+I41</f>
        <v>145935.07</v>
      </c>
      <c r="N41" s="59" t="n">
        <f aca="false">M41/M45*100</f>
        <v>10.0789435020771</v>
      </c>
      <c r="O41" s="53"/>
      <c r="P41" s="54"/>
    </row>
    <row r="42" customFormat="false" ht="12" hidden="false" customHeight="true" outlineLevel="0" collapsed="false">
      <c r="A42" s="12"/>
      <c r="B42" s="13" t="s">
        <v>18</v>
      </c>
      <c r="C42" s="55" t="n">
        <v>118</v>
      </c>
      <c r="D42" s="56" t="n">
        <f aca="false">C42/C45*100</f>
        <v>24.1803278688525</v>
      </c>
      <c r="E42" s="57" t="n">
        <v>379114.78</v>
      </c>
      <c r="F42" s="56" t="n">
        <f aca="false">E42/E45*100</f>
        <v>26.1915772097283</v>
      </c>
      <c r="G42" s="55" t="n">
        <v>0</v>
      </c>
      <c r="H42" s="56" t="n">
        <f aca="false">G42/G45*100</f>
        <v>0</v>
      </c>
      <c r="I42" s="57" t="n">
        <v>0</v>
      </c>
      <c r="J42" s="56" t="n">
        <f aca="false">I42/I45*100</f>
        <v>0</v>
      </c>
      <c r="K42" s="58" t="n">
        <f aca="false">C42+G42</f>
        <v>118</v>
      </c>
      <c r="L42" s="59" t="n">
        <f aca="false">K42/K45*100</f>
        <v>24.1308793456033</v>
      </c>
      <c r="M42" s="60" t="n">
        <f aca="false">E42+I42</f>
        <v>379114.78</v>
      </c>
      <c r="N42" s="59" t="n">
        <f aca="false">M42/M45*100</f>
        <v>26.1834009359258</v>
      </c>
      <c r="O42" s="53"/>
    </row>
    <row r="43" customFormat="false" ht="12" hidden="false" customHeight="true" outlineLevel="0" collapsed="false">
      <c r="A43" s="12"/>
      <c r="B43" s="13" t="s">
        <v>19</v>
      </c>
      <c r="C43" s="55" t="n">
        <v>81</v>
      </c>
      <c r="D43" s="56" t="n">
        <f aca="false">C43/C45*100</f>
        <v>16.5983606557377</v>
      </c>
      <c r="E43" s="57" t="n">
        <v>556646.93</v>
      </c>
      <c r="F43" s="56" t="n">
        <f aca="false">E43/E45*100</f>
        <v>38.4565883863806</v>
      </c>
      <c r="G43" s="55" t="n">
        <v>0</v>
      </c>
      <c r="H43" s="56" t="n">
        <f aca="false">G43/G45*100</f>
        <v>0</v>
      </c>
      <c r="I43" s="57" t="n">
        <v>0</v>
      </c>
      <c r="J43" s="56" t="n">
        <f aca="false">I43/I45*100</f>
        <v>0</v>
      </c>
      <c r="K43" s="58" t="n">
        <f aca="false">C43+G43</f>
        <v>81</v>
      </c>
      <c r="L43" s="59" t="n">
        <f aca="false">K43/K45*100</f>
        <v>16.5644171779141</v>
      </c>
      <c r="M43" s="60" t="n">
        <f aca="false">E43+I43</f>
        <v>556646.93</v>
      </c>
      <c r="N43" s="59" t="n">
        <f aca="false">M43/M45*100</f>
        <v>38.4445833210255</v>
      </c>
      <c r="O43" s="53"/>
    </row>
    <row r="44" customFormat="false" ht="12" hidden="false" customHeight="true" outlineLevel="0" collapsed="false">
      <c r="A44" s="12"/>
      <c r="B44" s="61" t="s">
        <v>20</v>
      </c>
      <c r="C44" s="62" t="n">
        <v>19</v>
      </c>
      <c r="D44" s="63" t="n">
        <f aca="false">C44/C45*100</f>
        <v>3.89344262295082</v>
      </c>
      <c r="E44" s="64" t="n">
        <v>298312.11</v>
      </c>
      <c r="F44" s="63" t="n">
        <f aca="false">E44/E45*100</f>
        <v>20.6092325434054</v>
      </c>
      <c r="G44" s="62" t="n">
        <v>0</v>
      </c>
      <c r="H44" s="63" t="n">
        <f aca="false">G44/G45*100</f>
        <v>0</v>
      </c>
      <c r="I44" s="64" t="n">
        <v>0</v>
      </c>
      <c r="J44" s="63" t="n">
        <f aca="false">I44/I45*100</f>
        <v>0</v>
      </c>
      <c r="K44" s="58" t="n">
        <f aca="false">C44+G44</f>
        <v>19</v>
      </c>
      <c r="L44" s="65" t="n">
        <f aca="false">K44/K45*100</f>
        <v>3.88548057259714</v>
      </c>
      <c r="M44" s="66" t="n">
        <f aca="false">E44+I44</f>
        <v>298312.11</v>
      </c>
      <c r="N44" s="65" t="n">
        <f aca="false">M44/M45*100</f>
        <v>20.6027989206119</v>
      </c>
      <c r="O44" s="53"/>
    </row>
    <row r="45" customFormat="false" ht="12" hidden="false" customHeight="true" outlineLevel="0" collapsed="false">
      <c r="A45" s="12"/>
      <c r="B45" s="40" t="s">
        <v>21</v>
      </c>
      <c r="C45" s="67" t="n">
        <f aca="false">SUM(C36:C44)</f>
        <v>488</v>
      </c>
      <c r="D45" s="68" t="n">
        <f aca="false">SUM(D36:D44)</f>
        <v>100</v>
      </c>
      <c r="E45" s="49" t="n">
        <f aca="false">SUM(E36:E44)</f>
        <v>1447468.31</v>
      </c>
      <c r="F45" s="68" t="n">
        <f aca="false">SUM(F36:F44)</f>
        <v>100</v>
      </c>
      <c r="G45" s="67" t="n">
        <f aca="false">SUM(G36:G44)</f>
        <v>1</v>
      </c>
      <c r="H45" s="68" t="n">
        <f aca="false">SUM(H36:H44)</f>
        <v>100</v>
      </c>
      <c r="I45" s="49" t="n">
        <f aca="false">SUM(I36:I44)</f>
        <v>452</v>
      </c>
      <c r="J45" s="68" t="n">
        <f aca="false">SUM(J36:J44)</f>
        <v>100</v>
      </c>
      <c r="K45" s="69" t="n">
        <f aca="false">SUM(K36:K44)</f>
        <v>489</v>
      </c>
      <c r="L45" s="70" t="n">
        <f aca="false">SUM(L36:L44)</f>
        <v>100</v>
      </c>
      <c r="M45" s="52" t="n">
        <f aca="false">SUM(M36:M44)</f>
        <v>1447920.31</v>
      </c>
      <c r="N45" s="70" t="n">
        <f aca="false">SUM(N36:N44)</f>
        <v>100</v>
      </c>
      <c r="O45" s="71"/>
    </row>
    <row r="46" customFormat="false" ht="12" hidden="false" customHeight="true" outlineLevel="0" collapsed="false">
      <c r="A46" s="12" t="s">
        <v>41</v>
      </c>
      <c r="B46" s="25" t="s">
        <v>11</v>
      </c>
      <c r="C46" s="47" t="n">
        <v>209</v>
      </c>
      <c r="D46" s="48" t="n">
        <f aca="false">C46/C55*100</f>
        <v>6.34486945962356</v>
      </c>
      <c r="E46" s="49" t="n">
        <v>11742.42</v>
      </c>
      <c r="F46" s="48" t="n">
        <f aca="false">E46/E55*100</f>
        <v>0.265881970809617</v>
      </c>
      <c r="G46" s="47" t="n">
        <v>4</v>
      </c>
      <c r="H46" s="48" t="n">
        <f aca="false">G46/G55*100</f>
        <v>8.51063829787234</v>
      </c>
      <c r="I46" s="49" t="n">
        <v>139.33</v>
      </c>
      <c r="J46" s="48" t="n">
        <f aca="false">I46/I55*100</f>
        <v>0.303340644162897</v>
      </c>
      <c r="K46" s="50" t="n">
        <f aca="false">C46+G46</f>
        <v>213</v>
      </c>
      <c r="L46" s="51" t="n">
        <f aca="false">K46/K55*100</f>
        <v>6.37533672553128</v>
      </c>
      <c r="M46" s="52" t="n">
        <f aca="false">E46+I46</f>
        <v>11881.75</v>
      </c>
      <c r="N46" s="51" t="n">
        <f aca="false">M46/M55*100</f>
        <v>0.266267541704191</v>
      </c>
      <c r="O46" s="53"/>
      <c r="P46" s="54"/>
    </row>
    <row r="47" customFormat="false" ht="12" hidden="false" customHeight="true" outlineLevel="0" collapsed="false">
      <c r="A47" s="12"/>
      <c r="B47" s="13" t="s">
        <v>13</v>
      </c>
      <c r="C47" s="55" t="n">
        <v>354</v>
      </c>
      <c r="D47" s="56" t="n">
        <f aca="false">C47/C55*100</f>
        <v>10.7468123861566</v>
      </c>
      <c r="E47" s="57" t="n">
        <v>54045.96</v>
      </c>
      <c r="F47" s="56" t="n">
        <f aca="false">E47/E55*100</f>
        <v>1.22375509980888</v>
      </c>
      <c r="G47" s="55" t="n">
        <v>9</v>
      </c>
      <c r="H47" s="56" t="n">
        <f aca="false">G47/G55*100</f>
        <v>19.1489361702128</v>
      </c>
      <c r="I47" s="57" t="n">
        <v>1336.19</v>
      </c>
      <c r="J47" s="56" t="n">
        <f aca="false">I47/I55*100</f>
        <v>2.90907008773431</v>
      </c>
      <c r="K47" s="58" t="n">
        <f aca="false">C47+G47</f>
        <v>363</v>
      </c>
      <c r="L47" s="59" t="n">
        <f aca="false">K47/K55*100</f>
        <v>10.8650104759054</v>
      </c>
      <c r="M47" s="60" t="n">
        <f aca="false">E47+I47</f>
        <v>55382.15</v>
      </c>
      <c r="N47" s="59" t="n">
        <f aca="false">M47/M55*100</f>
        <v>1.24110244154209</v>
      </c>
      <c r="O47" s="53"/>
      <c r="P47" s="54"/>
    </row>
    <row r="48" customFormat="false" ht="12" hidden="false" customHeight="true" outlineLevel="0" collapsed="false">
      <c r="A48" s="12"/>
      <c r="B48" s="13" t="s">
        <v>14</v>
      </c>
      <c r="C48" s="55" t="n">
        <v>332</v>
      </c>
      <c r="D48" s="56" t="n">
        <f aca="false">C48/C55*100</f>
        <v>10.0789313904068</v>
      </c>
      <c r="E48" s="57" t="n">
        <v>80933.96</v>
      </c>
      <c r="F48" s="56" t="n">
        <f aca="false">E48/E55*100</f>
        <v>1.83257631648559</v>
      </c>
      <c r="G48" s="55" t="n">
        <v>8</v>
      </c>
      <c r="H48" s="56" t="n">
        <f aca="false">G48/G55*100</f>
        <v>17.0212765957447</v>
      </c>
      <c r="I48" s="57" t="n">
        <v>1963.34</v>
      </c>
      <c r="J48" s="56" t="n">
        <f aca="false">I48/I55*100</f>
        <v>4.27446221424519</v>
      </c>
      <c r="K48" s="58" t="n">
        <f aca="false">C48+G48</f>
        <v>340</v>
      </c>
      <c r="L48" s="59" t="n">
        <f aca="false">K48/K55*100</f>
        <v>10.1765938341814</v>
      </c>
      <c r="M48" s="60" t="n">
        <f aca="false">E48+I48</f>
        <v>82897.3</v>
      </c>
      <c r="N48" s="59" t="n">
        <f aca="false">M48/M55*100</f>
        <v>1.85771121972056</v>
      </c>
      <c r="O48" s="53"/>
      <c r="P48" s="54"/>
    </row>
    <row r="49" customFormat="false" ht="12" hidden="false" customHeight="true" outlineLevel="0" collapsed="false">
      <c r="A49" s="12"/>
      <c r="B49" s="13" t="s">
        <v>15</v>
      </c>
      <c r="C49" s="55" t="n">
        <v>526</v>
      </c>
      <c r="D49" s="56" t="n">
        <f aca="false">C49/C55*100</f>
        <v>15.9684274438373</v>
      </c>
      <c r="E49" s="57" t="n">
        <v>204740.24</v>
      </c>
      <c r="F49" s="56" t="n">
        <f aca="false">E49/E55*100</f>
        <v>4.63590456781771</v>
      </c>
      <c r="G49" s="55" t="n">
        <v>6</v>
      </c>
      <c r="H49" s="56" t="n">
        <f aca="false">G49/G55*100</f>
        <v>12.7659574468085</v>
      </c>
      <c r="I49" s="57" t="n">
        <v>2534</v>
      </c>
      <c r="J49" s="56" t="n">
        <f aca="false">I49/I55*100</f>
        <v>5.51686781245088</v>
      </c>
      <c r="K49" s="58" t="n">
        <f aca="false">C49+G49</f>
        <v>532</v>
      </c>
      <c r="L49" s="59" t="n">
        <f aca="false">K49/K55*100</f>
        <v>15.9233762346603</v>
      </c>
      <c r="M49" s="60" t="n">
        <f aca="false">E49+I49</f>
        <v>207274.24</v>
      </c>
      <c r="N49" s="59" t="n">
        <f aca="false">M49/M55*100</f>
        <v>4.64497252874404</v>
      </c>
      <c r="O49" s="53"/>
      <c r="P49" s="54"/>
    </row>
    <row r="50" customFormat="false" ht="12" hidden="false" customHeight="true" outlineLevel="0" collapsed="false">
      <c r="A50" s="12"/>
      <c r="B50" s="13" t="s">
        <v>16</v>
      </c>
      <c r="C50" s="55" t="n">
        <v>658</v>
      </c>
      <c r="D50" s="56" t="n">
        <f aca="false">C50/C55*100</f>
        <v>19.9757134183364</v>
      </c>
      <c r="E50" s="57" t="n">
        <v>474647.58</v>
      </c>
      <c r="F50" s="56" t="n">
        <f aca="false">E50/E55*100</f>
        <v>10.7473786502625</v>
      </c>
      <c r="G50" s="55" t="n">
        <v>10</v>
      </c>
      <c r="H50" s="56" t="n">
        <f aca="false">G50/G55*100</f>
        <v>21.2765957446809</v>
      </c>
      <c r="I50" s="57" t="n">
        <v>6995.19</v>
      </c>
      <c r="J50" s="56" t="n">
        <f aca="false">I50/I55*100</f>
        <v>15.2294942987286</v>
      </c>
      <c r="K50" s="58" t="n">
        <f aca="false">C50+G50</f>
        <v>668</v>
      </c>
      <c r="L50" s="59" t="n">
        <f aca="false">K50/K55*100</f>
        <v>19.9940137683328</v>
      </c>
      <c r="M50" s="60" t="n">
        <f aca="false">E50+I50</f>
        <v>481642.77</v>
      </c>
      <c r="N50" s="59" t="n">
        <f aca="false">M50/M55*100</f>
        <v>10.7935141159759</v>
      </c>
      <c r="O50" s="53"/>
      <c r="P50" s="54"/>
    </row>
    <row r="51" customFormat="false" ht="12" hidden="false" customHeight="true" outlineLevel="0" collapsed="false">
      <c r="A51" s="12"/>
      <c r="B51" s="13" t="s">
        <v>17</v>
      </c>
      <c r="C51" s="55" t="n">
        <v>578</v>
      </c>
      <c r="D51" s="56" t="n">
        <f aca="false">C51/C55*100</f>
        <v>17.5470552519733</v>
      </c>
      <c r="E51" s="57" t="n">
        <v>812392.2</v>
      </c>
      <c r="F51" s="56" t="n">
        <f aca="false">E51/E55*100</f>
        <v>18.394882758951</v>
      </c>
      <c r="G51" s="55" t="n">
        <v>5</v>
      </c>
      <c r="H51" s="56" t="n">
        <f aca="false">G51/G55*100</f>
        <v>10.6382978723404</v>
      </c>
      <c r="I51" s="57" t="n">
        <v>7379.94</v>
      </c>
      <c r="J51" s="56" t="n">
        <f aca="false">I51/I55*100</f>
        <v>16.0671481625173</v>
      </c>
      <c r="K51" s="58" t="n">
        <f aca="false">C51+G51</f>
        <v>583</v>
      </c>
      <c r="L51" s="59" t="n">
        <f aca="false">K51/K55*100</f>
        <v>17.4498653097875</v>
      </c>
      <c r="M51" s="60" t="n">
        <f aca="false">E51+I51</f>
        <v>819772.14</v>
      </c>
      <c r="N51" s="59" t="n">
        <f aca="false">M51/M55*100</f>
        <v>18.3709228417854</v>
      </c>
      <c r="O51" s="53"/>
      <c r="P51" s="54"/>
    </row>
    <row r="52" customFormat="false" ht="12" hidden="false" customHeight="true" outlineLevel="0" collapsed="false">
      <c r="A52" s="12"/>
      <c r="B52" s="13" t="s">
        <v>18</v>
      </c>
      <c r="C52" s="55" t="n">
        <v>466</v>
      </c>
      <c r="D52" s="56" t="n">
        <f aca="false">C52/C55*100</f>
        <v>14.146933819065</v>
      </c>
      <c r="E52" s="57" t="n">
        <v>1430965.29</v>
      </c>
      <c r="F52" s="56" t="n">
        <f aca="false">E52/E55*100</f>
        <v>32.4011465664962</v>
      </c>
      <c r="G52" s="55" t="n">
        <v>3</v>
      </c>
      <c r="H52" s="56" t="n">
        <f aca="false">G52/G55*100</f>
        <v>6.38297872340426</v>
      </c>
      <c r="I52" s="57" t="n">
        <v>6785.87</v>
      </c>
      <c r="J52" s="56" t="n">
        <f aca="false">I52/I55*100</f>
        <v>14.7737757626188</v>
      </c>
      <c r="K52" s="58" t="n">
        <f aca="false">C52+G52</f>
        <v>469</v>
      </c>
      <c r="L52" s="59" t="n">
        <f aca="false">K52/K55*100</f>
        <v>14.0377132595031</v>
      </c>
      <c r="M52" s="60" t="n">
        <f aca="false">E52+I52</f>
        <v>1437751.16</v>
      </c>
      <c r="N52" s="59" t="n">
        <f aca="false">M52/M55*100</f>
        <v>32.2197039119279</v>
      </c>
      <c r="O52" s="53"/>
    </row>
    <row r="53" customFormat="false" ht="12" hidden="false" customHeight="true" outlineLevel="0" collapsed="false">
      <c r="A53" s="12"/>
      <c r="B53" s="13" t="s">
        <v>19</v>
      </c>
      <c r="C53" s="55" t="n">
        <v>142</v>
      </c>
      <c r="D53" s="56" t="n">
        <f aca="false">C53/C55*100</f>
        <v>4.31086824529448</v>
      </c>
      <c r="E53" s="57" t="n">
        <v>953595.73</v>
      </c>
      <c r="F53" s="56" t="n">
        <f aca="false">E53/E55*100</f>
        <v>21.5921345044749</v>
      </c>
      <c r="G53" s="55" t="n">
        <v>1</v>
      </c>
      <c r="H53" s="56" t="n">
        <f aca="false">G53/G55*100</f>
        <v>2.12765957446809</v>
      </c>
      <c r="I53" s="57" t="n">
        <v>5151</v>
      </c>
      <c r="J53" s="56" t="n">
        <f aca="false">I53/I55*100</f>
        <v>11.2144380828471</v>
      </c>
      <c r="K53" s="58" t="n">
        <f aca="false">C53+G53</f>
        <v>143</v>
      </c>
      <c r="L53" s="59" t="n">
        <f aca="false">K53/K55*100</f>
        <v>4.28015564202335</v>
      </c>
      <c r="M53" s="60" t="n">
        <f aca="false">E53+I53</f>
        <v>958746.73</v>
      </c>
      <c r="N53" s="59" t="n">
        <f aca="false">M53/M55*100</f>
        <v>21.485314445602</v>
      </c>
      <c r="O53" s="53"/>
    </row>
    <row r="54" customFormat="false" ht="12" hidden="false" customHeight="true" outlineLevel="0" collapsed="false">
      <c r="A54" s="12"/>
      <c r="B54" s="61" t="s">
        <v>20</v>
      </c>
      <c r="C54" s="62" t="n">
        <v>29</v>
      </c>
      <c r="D54" s="63" t="n">
        <f aca="false">C54/C55*100</f>
        <v>0.880388585306618</v>
      </c>
      <c r="E54" s="64" t="n">
        <v>393339.87</v>
      </c>
      <c r="F54" s="63" t="n">
        <f aca="false">E54/E55*100</f>
        <v>8.90633956489367</v>
      </c>
      <c r="G54" s="62" t="n">
        <v>1</v>
      </c>
      <c r="H54" s="63" t="n">
        <f aca="false">G54/G55*100</f>
        <v>2.12765957446809</v>
      </c>
      <c r="I54" s="64" t="n">
        <v>13647</v>
      </c>
      <c r="J54" s="63" t="n">
        <f aca="false">I54/I55*100</f>
        <v>29.711402934695</v>
      </c>
      <c r="K54" s="58" t="n">
        <f aca="false">C54+G54</f>
        <v>30</v>
      </c>
      <c r="L54" s="65" t="n">
        <f aca="false">K54/K55*100</f>
        <v>0.897934750074828</v>
      </c>
      <c r="M54" s="66" t="n">
        <f aca="false">E54+I54</f>
        <v>406986.87</v>
      </c>
      <c r="N54" s="65" t="n">
        <f aca="false">M54/M55*100</f>
        <v>9.12049095299792</v>
      </c>
      <c r="O54" s="53"/>
    </row>
    <row r="55" customFormat="false" ht="12" hidden="false" customHeight="true" outlineLevel="0" collapsed="false">
      <c r="A55" s="12"/>
      <c r="B55" s="40" t="s">
        <v>21</v>
      </c>
      <c r="C55" s="67" t="n">
        <f aca="false">SUM(C46:C54)</f>
        <v>3294</v>
      </c>
      <c r="D55" s="68" t="n">
        <f aca="false">SUM(D46:D54)</f>
        <v>100</v>
      </c>
      <c r="E55" s="49" t="n">
        <f aca="false">SUM(E46:E54)</f>
        <v>4416403.25</v>
      </c>
      <c r="F55" s="68" t="n">
        <f aca="false">SUM(F46:F54)</f>
        <v>100</v>
      </c>
      <c r="G55" s="67" t="n">
        <f aca="false">SUM(G46:G54)</f>
        <v>47</v>
      </c>
      <c r="H55" s="68" t="n">
        <f aca="false">SUM(H46:H54)</f>
        <v>100</v>
      </c>
      <c r="I55" s="49" t="n">
        <f aca="false">SUM(I46:I54)</f>
        <v>45931.86</v>
      </c>
      <c r="J55" s="68" t="n">
        <f aca="false">SUM(J46:J54)</f>
        <v>100</v>
      </c>
      <c r="K55" s="69" t="n">
        <f aca="false">SUM(K46:K54)</f>
        <v>3341</v>
      </c>
      <c r="L55" s="70" t="n">
        <f aca="false">SUM(L46:L54)</f>
        <v>100</v>
      </c>
      <c r="M55" s="52" t="n">
        <f aca="false">SUM(M46:M54)</f>
        <v>4462335.11</v>
      </c>
      <c r="N55" s="70" t="n">
        <f aca="false">SUM(N46:N54)</f>
        <v>100</v>
      </c>
      <c r="O55" s="71"/>
    </row>
    <row r="56" customFormat="false" ht="12" hidden="false" customHeight="true" outlineLevel="0" collapsed="false">
      <c r="A56" s="12" t="s">
        <v>42</v>
      </c>
      <c r="B56" s="25" t="s">
        <v>11</v>
      </c>
      <c r="C56" s="47" t="n">
        <v>37</v>
      </c>
      <c r="D56" s="48" t="n">
        <f aca="false">C56/C65*100</f>
        <v>5.21861777150917</v>
      </c>
      <c r="E56" s="49" t="n">
        <v>1718.51</v>
      </c>
      <c r="F56" s="48" t="n">
        <f aca="false">E56/E65*100</f>
        <v>0.141414192782326</v>
      </c>
      <c r="G56" s="47" t="n">
        <v>0</v>
      </c>
      <c r="H56" s="48" t="n">
        <f aca="false">G56/G65*100</f>
        <v>0</v>
      </c>
      <c r="I56" s="49" t="n">
        <v>0</v>
      </c>
      <c r="J56" s="48" t="n">
        <f aca="false">I56/I65*100</f>
        <v>0</v>
      </c>
      <c r="K56" s="50" t="n">
        <f aca="false">C56+G56</f>
        <v>37</v>
      </c>
      <c r="L56" s="51" t="n">
        <f aca="false">K56/K65*100</f>
        <v>5.18934081346424</v>
      </c>
      <c r="M56" s="52" t="n">
        <f aca="false">E56+I56</f>
        <v>1718.51</v>
      </c>
      <c r="N56" s="51" t="n">
        <f aca="false">M56/M65*100</f>
        <v>0.141086094880877</v>
      </c>
      <c r="O56" s="53"/>
      <c r="P56" s="54"/>
    </row>
    <row r="57" customFormat="false" ht="12" hidden="false" customHeight="true" outlineLevel="0" collapsed="false">
      <c r="A57" s="12"/>
      <c r="B57" s="13" t="s">
        <v>13</v>
      </c>
      <c r="C57" s="55" t="n">
        <v>58</v>
      </c>
      <c r="D57" s="56" t="n">
        <f aca="false">C57/C65*100</f>
        <v>8.18053596614951</v>
      </c>
      <c r="E57" s="57" t="n">
        <v>8869.75</v>
      </c>
      <c r="F57" s="56" t="n">
        <f aca="false">E57/E65*100</f>
        <v>0.729881430094113</v>
      </c>
      <c r="G57" s="55" t="n">
        <v>1</v>
      </c>
      <c r="H57" s="56" t="n">
        <f aca="false">G57/G65*100</f>
        <v>25</v>
      </c>
      <c r="I57" s="57" t="n">
        <v>166.67</v>
      </c>
      <c r="J57" s="56" t="n">
        <f aca="false">I57/I65*100</f>
        <v>5.89765183790746</v>
      </c>
      <c r="K57" s="58" t="n">
        <f aca="false">C57+G57</f>
        <v>59</v>
      </c>
      <c r="L57" s="59" t="n">
        <f aca="false">K57/K65*100</f>
        <v>8.27489481065919</v>
      </c>
      <c r="M57" s="60" t="n">
        <f aca="false">E57+I57</f>
        <v>9036.42</v>
      </c>
      <c r="N57" s="59" t="n">
        <f aca="false">M57/M65*100</f>
        <v>0.741871277736792</v>
      </c>
      <c r="O57" s="53"/>
      <c r="P57" s="54"/>
    </row>
    <row r="58" customFormat="false" ht="12" hidden="false" customHeight="true" outlineLevel="0" collapsed="false">
      <c r="A58" s="12"/>
      <c r="B58" s="13" t="s">
        <v>14</v>
      </c>
      <c r="C58" s="55" t="n">
        <v>57</v>
      </c>
      <c r="D58" s="56" t="n">
        <f aca="false">C58/C65*100</f>
        <v>8.03949224259521</v>
      </c>
      <c r="E58" s="57" t="n">
        <v>14250.11</v>
      </c>
      <c r="F58" s="56" t="n">
        <f aca="false">E58/E65*100</f>
        <v>1.17262500812294</v>
      </c>
      <c r="G58" s="55" t="n">
        <v>0</v>
      </c>
      <c r="H58" s="56" t="n">
        <f aca="false">G58/G65*100</f>
        <v>0</v>
      </c>
      <c r="I58" s="57" t="n">
        <v>0</v>
      </c>
      <c r="J58" s="56" t="n">
        <f aca="false">I58/I65*100</f>
        <v>0</v>
      </c>
      <c r="K58" s="58" t="n">
        <f aca="false">C58+G58</f>
        <v>57</v>
      </c>
      <c r="L58" s="59" t="n">
        <f aca="false">K58/K65*100</f>
        <v>7.99438990182328</v>
      </c>
      <c r="M58" s="60" t="n">
        <f aca="false">E58+I58</f>
        <v>14250.11</v>
      </c>
      <c r="N58" s="59" t="n">
        <f aca="false">M58/M65*100</f>
        <v>1.16990437735185</v>
      </c>
      <c r="O58" s="53"/>
      <c r="P58" s="54"/>
    </row>
    <row r="59" customFormat="false" ht="12" hidden="false" customHeight="true" outlineLevel="0" collapsed="false">
      <c r="A59" s="12"/>
      <c r="B59" s="13" t="s">
        <v>15</v>
      </c>
      <c r="C59" s="55" t="n">
        <v>90</v>
      </c>
      <c r="D59" s="56" t="n">
        <f aca="false">C59/C65*100</f>
        <v>12.6939351198872</v>
      </c>
      <c r="E59" s="57" t="n">
        <v>34307.25</v>
      </c>
      <c r="F59" s="56" t="n">
        <f aca="false">E59/E65*100</f>
        <v>2.82310377322881</v>
      </c>
      <c r="G59" s="55" t="n">
        <v>1</v>
      </c>
      <c r="H59" s="56" t="n">
        <f aca="false">G59/G65*100</f>
        <v>25</v>
      </c>
      <c r="I59" s="57" t="n">
        <v>409</v>
      </c>
      <c r="J59" s="56" t="n">
        <f aca="false">I59/I65*100</f>
        <v>14.4725481592617</v>
      </c>
      <c r="K59" s="58" t="n">
        <f aca="false">C59+G59</f>
        <v>91</v>
      </c>
      <c r="L59" s="59" t="n">
        <f aca="false">K59/K65*100</f>
        <v>12.7629733520337</v>
      </c>
      <c r="M59" s="60" t="n">
        <f aca="false">E59+I59</f>
        <v>34716.25</v>
      </c>
      <c r="N59" s="59" t="n">
        <f aca="false">M59/M65*100</f>
        <v>2.85013188250767</v>
      </c>
      <c r="O59" s="53"/>
      <c r="P59" s="54"/>
    </row>
    <row r="60" customFormat="false" ht="12" hidden="false" customHeight="true" outlineLevel="0" collapsed="false">
      <c r="A60" s="12"/>
      <c r="B60" s="13" t="s">
        <v>16</v>
      </c>
      <c r="C60" s="55" t="n">
        <v>136</v>
      </c>
      <c r="D60" s="56" t="n">
        <f aca="false">C60/C65*100</f>
        <v>19.1819464033851</v>
      </c>
      <c r="E60" s="57" t="n">
        <v>98241.15</v>
      </c>
      <c r="F60" s="56" t="n">
        <f aca="false">E60/E65*100</f>
        <v>8.08415017966575</v>
      </c>
      <c r="G60" s="55" t="n">
        <v>1</v>
      </c>
      <c r="H60" s="56" t="n">
        <f aca="false">G60/G65*100</f>
        <v>25</v>
      </c>
      <c r="I60" s="57" t="n">
        <v>742.37</v>
      </c>
      <c r="J60" s="56" t="n">
        <f aca="false">I60/I65*100</f>
        <v>26.2689133911763</v>
      </c>
      <c r="K60" s="58" t="n">
        <f aca="false">C60+G60</f>
        <v>137</v>
      </c>
      <c r="L60" s="59" t="n">
        <f aca="false">K60/K65*100</f>
        <v>19.2145862552595</v>
      </c>
      <c r="M60" s="60" t="n">
        <f aca="false">E60+I60</f>
        <v>98983.52</v>
      </c>
      <c r="N60" s="59" t="n">
        <f aca="false">M60/M65*100</f>
        <v>8.1263410130655</v>
      </c>
      <c r="O60" s="53"/>
      <c r="P60" s="54"/>
    </row>
    <row r="61" customFormat="false" ht="12" hidden="false" customHeight="true" outlineLevel="0" collapsed="false">
      <c r="A61" s="12"/>
      <c r="B61" s="13" t="s">
        <v>17</v>
      </c>
      <c r="C61" s="55" t="n">
        <v>123</v>
      </c>
      <c r="D61" s="56" t="n">
        <f aca="false">C61/C65*100</f>
        <v>17.3483779971791</v>
      </c>
      <c r="E61" s="57" t="n">
        <v>180786.13</v>
      </c>
      <c r="F61" s="56" t="n">
        <f aca="false">E61/E65*100</f>
        <v>14.8766807526233</v>
      </c>
      <c r="G61" s="55" t="n">
        <v>1</v>
      </c>
      <c r="H61" s="56" t="n">
        <f aca="false">G61/G65*100</f>
        <v>25</v>
      </c>
      <c r="I61" s="57" t="n">
        <v>1508</v>
      </c>
      <c r="J61" s="56" t="n">
        <f aca="false">I61/I65*100</f>
        <v>53.3608866116545</v>
      </c>
      <c r="K61" s="58" t="n">
        <f aca="false">C61+G61</f>
        <v>124</v>
      </c>
      <c r="L61" s="59" t="n">
        <f aca="false">K61/K65*100</f>
        <v>17.3913043478261</v>
      </c>
      <c r="M61" s="60" t="n">
        <f aca="false">E61+I61</f>
        <v>182294.13</v>
      </c>
      <c r="N61" s="59" t="n">
        <f aca="false">M61/M65*100</f>
        <v>14.965968729543</v>
      </c>
      <c r="O61" s="53"/>
      <c r="P61" s="54"/>
    </row>
    <row r="62" customFormat="false" ht="12" hidden="false" customHeight="true" outlineLevel="0" collapsed="false">
      <c r="A62" s="12"/>
      <c r="B62" s="13" t="s">
        <v>18</v>
      </c>
      <c r="C62" s="55" t="n">
        <v>160</v>
      </c>
      <c r="D62" s="56" t="n">
        <f aca="false">C62/C65*100</f>
        <v>22.5669957686883</v>
      </c>
      <c r="E62" s="57" t="n">
        <v>517287.09</v>
      </c>
      <c r="F62" s="56" t="n">
        <f aca="false">E62/E65*100</f>
        <v>42.5669540875923</v>
      </c>
      <c r="G62" s="55" t="n">
        <v>0</v>
      </c>
      <c r="H62" s="56" t="n">
        <f aca="false">G62/G65*100</f>
        <v>0</v>
      </c>
      <c r="I62" s="57" t="n">
        <v>0</v>
      </c>
      <c r="J62" s="56" t="n">
        <f aca="false">I62/I65*100</f>
        <v>0</v>
      </c>
      <c r="K62" s="58" t="n">
        <f aca="false">C62+G62</f>
        <v>160</v>
      </c>
      <c r="L62" s="59" t="n">
        <f aca="false">K62/K65*100</f>
        <v>22.4403927068724</v>
      </c>
      <c r="M62" s="60" t="n">
        <f aca="false">E62+I62</f>
        <v>517287.09</v>
      </c>
      <c r="N62" s="59" t="n">
        <f aca="false">M62/M65*100</f>
        <v>42.4681936447229</v>
      </c>
      <c r="O62" s="53"/>
    </row>
    <row r="63" customFormat="false" ht="12" hidden="false" customHeight="true" outlineLevel="0" collapsed="false">
      <c r="A63" s="12"/>
      <c r="B63" s="13" t="s">
        <v>19</v>
      </c>
      <c r="C63" s="55" t="n">
        <v>40</v>
      </c>
      <c r="D63" s="56" t="n">
        <f aca="false">C63/C65*100</f>
        <v>5.64174894217207</v>
      </c>
      <c r="E63" s="57" t="n">
        <v>262232.56</v>
      </c>
      <c r="F63" s="56" t="n">
        <f aca="false">E63/E65*100</f>
        <v>21.578812921451</v>
      </c>
      <c r="G63" s="55" t="n">
        <v>0</v>
      </c>
      <c r="H63" s="56" t="n">
        <f aca="false">G63/G65*100</f>
        <v>0</v>
      </c>
      <c r="I63" s="57" t="n">
        <v>0</v>
      </c>
      <c r="J63" s="56" t="n">
        <f aca="false">I63/I65*100</f>
        <v>0</v>
      </c>
      <c r="K63" s="58" t="n">
        <f aca="false">C63+G63</f>
        <v>40</v>
      </c>
      <c r="L63" s="59" t="n">
        <f aca="false">K63/K65*100</f>
        <v>5.61009817671809</v>
      </c>
      <c r="M63" s="60" t="n">
        <f aca="false">E63+I63</f>
        <v>262232.56</v>
      </c>
      <c r="N63" s="59" t="n">
        <f aca="false">M63/M65*100</f>
        <v>21.5287474853305</v>
      </c>
      <c r="O63" s="53"/>
    </row>
    <row r="64" customFormat="false" ht="12" hidden="false" customHeight="true" outlineLevel="0" collapsed="false">
      <c r="A64" s="12"/>
      <c r="B64" s="61" t="s">
        <v>20</v>
      </c>
      <c r="C64" s="62" t="n">
        <v>8</v>
      </c>
      <c r="D64" s="63" t="n">
        <f aca="false">C64/C65*100</f>
        <v>1.12834978843441</v>
      </c>
      <c r="E64" s="64" t="n">
        <v>97539.08</v>
      </c>
      <c r="F64" s="63" t="n">
        <f aca="false">E64/E65*100</f>
        <v>8.02637765443943</v>
      </c>
      <c r="G64" s="62" t="n">
        <v>0</v>
      </c>
      <c r="H64" s="63" t="n">
        <f aca="false">G64/G65*100</f>
        <v>0</v>
      </c>
      <c r="I64" s="64" t="n">
        <v>0</v>
      </c>
      <c r="J64" s="63" t="n">
        <f aca="false">I64/I65*100</f>
        <v>0</v>
      </c>
      <c r="K64" s="58" t="n">
        <f aca="false">C64+G64</f>
        <v>8</v>
      </c>
      <c r="L64" s="65" t="n">
        <f aca="false">K64/K65*100</f>
        <v>1.12201963534362</v>
      </c>
      <c r="M64" s="66" t="n">
        <f aca="false">E64+I64</f>
        <v>97539.08</v>
      </c>
      <c r="N64" s="65" t="n">
        <f aca="false">M64/M65*100</f>
        <v>8.00775549486093</v>
      </c>
      <c r="O64" s="53"/>
    </row>
    <row r="65" customFormat="false" ht="12" hidden="false" customHeight="true" outlineLevel="0" collapsed="false">
      <c r="A65" s="12"/>
      <c r="B65" s="40" t="s">
        <v>21</v>
      </c>
      <c r="C65" s="67" t="n">
        <f aca="false">SUM(C56:C64)</f>
        <v>709</v>
      </c>
      <c r="D65" s="68" t="n">
        <f aca="false">SUM(D56:D64)</f>
        <v>100</v>
      </c>
      <c r="E65" s="72" t="n">
        <f aca="false">SUM(E56:E64)</f>
        <v>1215231.63</v>
      </c>
      <c r="F65" s="68" t="n">
        <f aca="false">SUM(F56:F64)</f>
        <v>100</v>
      </c>
      <c r="G65" s="67" t="n">
        <f aca="false">SUM(G56:G64)</f>
        <v>4</v>
      </c>
      <c r="H65" s="68" t="n">
        <f aca="false">SUM(H56:H64)</f>
        <v>100</v>
      </c>
      <c r="I65" s="72" t="n">
        <f aca="false">SUM(I56:I64)</f>
        <v>2826.04</v>
      </c>
      <c r="J65" s="68" t="n">
        <f aca="false">SUM(J56:J64)</f>
        <v>100</v>
      </c>
      <c r="K65" s="69" t="n">
        <f aca="false">SUM(K56:K64)</f>
        <v>713</v>
      </c>
      <c r="L65" s="70" t="n">
        <f aca="false">SUM(L56:L64)</f>
        <v>100</v>
      </c>
      <c r="M65" s="73" t="n">
        <f aca="false">SUM(M56:M64)</f>
        <v>1218057.67</v>
      </c>
      <c r="N65" s="70" t="n">
        <f aca="false">SUM(N56:N64)</f>
        <v>100</v>
      </c>
      <c r="O65" s="71"/>
    </row>
    <row r="66" customFormat="false" ht="12" hidden="false" customHeight="true" outlineLevel="0" collapsed="false">
      <c r="A66" s="12" t="s">
        <v>43</v>
      </c>
      <c r="B66" s="25" t="s">
        <v>11</v>
      </c>
      <c r="C66" s="47" t="n">
        <v>21</v>
      </c>
      <c r="D66" s="48" t="n">
        <f aca="false">C66/C75*100</f>
        <v>5.70652173913044</v>
      </c>
      <c r="E66" s="49" t="n">
        <v>1014.97</v>
      </c>
      <c r="F66" s="48" t="n">
        <f aca="false">E66/E75*100</f>
        <v>0.166664225469897</v>
      </c>
      <c r="G66" s="47" t="n">
        <v>1</v>
      </c>
      <c r="H66" s="48" t="n">
        <f aca="false">G66/G75*100</f>
        <v>33.3333333333333</v>
      </c>
      <c r="I66" s="49" t="n">
        <v>4.6</v>
      </c>
      <c r="J66" s="48" t="n">
        <f aca="false">I66/I75*100</f>
        <v>0.251068405224406</v>
      </c>
      <c r="K66" s="50" t="n">
        <f aca="false">C66+G66</f>
        <v>22</v>
      </c>
      <c r="L66" s="51" t="n">
        <f aca="false">K66/K75*100</f>
        <v>5.92991913746631</v>
      </c>
      <c r="M66" s="52" t="n">
        <f aca="false">E66+I66</f>
        <v>1019.57</v>
      </c>
      <c r="N66" s="51" t="n">
        <f aca="false">M66/M75*100</f>
        <v>0.166917396655716</v>
      </c>
      <c r="O66" s="53"/>
      <c r="P66" s="54"/>
    </row>
    <row r="67" customFormat="false" ht="12" hidden="false" customHeight="true" outlineLevel="0" collapsed="false">
      <c r="A67" s="12"/>
      <c r="B67" s="13" t="s">
        <v>13</v>
      </c>
      <c r="C67" s="55" t="n">
        <v>33</v>
      </c>
      <c r="D67" s="56" t="n">
        <f aca="false">C67/C75*100</f>
        <v>8.96739130434783</v>
      </c>
      <c r="E67" s="57" t="n">
        <v>4970.5</v>
      </c>
      <c r="F67" s="56" t="n">
        <f aca="false">E67/E75*100</f>
        <v>0.816186224911202</v>
      </c>
      <c r="G67" s="55" t="n">
        <v>0</v>
      </c>
      <c r="H67" s="56" t="n">
        <f aca="false">G67/G75*100</f>
        <v>0</v>
      </c>
      <c r="I67" s="57" t="n">
        <v>0</v>
      </c>
      <c r="J67" s="56" t="n">
        <f aca="false">I67/I75*100</f>
        <v>0</v>
      </c>
      <c r="K67" s="58" t="n">
        <f aca="false">C67+G67</f>
        <v>33</v>
      </c>
      <c r="L67" s="59" t="n">
        <f aca="false">K67/K75*100</f>
        <v>8.89487870619946</v>
      </c>
      <c r="M67" s="60" t="n">
        <f aca="false">E67+I67</f>
        <v>4970.5</v>
      </c>
      <c r="N67" s="59" t="n">
        <f aca="false">M67/M75*100</f>
        <v>0.813738066123204</v>
      </c>
      <c r="O67" s="53"/>
      <c r="P67" s="54"/>
    </row>
    <row r="68" customFormat="false" ht="12" hidden="false" customHeight="true" outlineLevel="0" collapsed="false">
      <c r="A68" s="12"/>
      <c r="B68" s="13" t="s">
        <v>14</v>
      </c>
      <c r="C68" s="55" t="n">
        <v>25</v>
      </c>
      <c r="D68" s="56" t="n">
        <f aca="false">C68/C75*100</f>
        <v>6.79347826086956</v>
      </c>
      <c r="E68" s="57" t="n">
        <v>6076.66</v>
      </c>
      <c r="F68" s="56" t="n">
        <f aca="false">E68/E75*100</f>
        <v>0.997824401060035</v>
      </c>
      <c r="G68" s="55" t="n">
        <v>0</v>
      </c>
      <c r="H68" s="56" t="n">
        <f aca="false">G68/G75*100</f>
        <v>0</v>
      </c>
      <c r="I68" s="57" t="n">
        <v>0</v>
      </c>
      <c r="J68" s="56" t="n">
        <f aca="false">I68/I75*100</f>
        <v>0</v>
      </c>
      <c r="K68" s="58" t="n">
        <f aca="false">C68+G68</f>
        <v>25</v>
      </c>
      <c r="L68" s="59" t="n">
        <f aca="false">K68/K75*100</f>
        <v>6.73854447439353</v>
      </c>
      <c r="M68" s="60" t="n">
        <f aca="false">E68+I68</f>
        <v>6076.66</v>
      </c>
      <c r="N68" s="59" t="n">
        <f aca="false">M68/M75*100</f>
        <v>0.994831416736391</v>
      </c>
      <c r="O68" s="53"/>
      <c r="P68" s="54"/>
    </row>
    <row r="69" customFormat="false" ht="12" hidden="false" customHeight="true" outlineLevel="0" collapsed="false">
      <c r="A69" s="12"/>
      <c r="B69" s="13" t="s">
        <v>15</v>
      </c>
      <c r="C69" s="55" t="n">
        <v>49</v>
      </c>
      <c r="D69" s="56" t="n">
        <f aca="false">C69/C75*100</f>
        <v>13.3152173913044</v>
      </c>
      <c r="E69" s="57" t="n">
        <v>19179.93</v>
      </c>
      <c r="F69" s="56" t="n">
        <f aca="false">E69/E75*100</f>
        <v>3.14946075058065</v>
      </c>
      <c r="G69" s="55" t="n">
        <v>1</v>
      </c>
      <c r="H69" s="56" t="n">
        <f aca="false">G69/G75*100</f>
        <v>33.3333333333333</v>
      </c>
      <c r="I69" s="57" t="n">
        <v>330.57</v>
      </c>
      <c r="J69" s="56" t="n">
        <f aca="false">I69/I75*100</f>
        <v>18.0425397206591</v>
      </c>
      <c r="K69" s="58" t="n">
        <f aca="false">C69+G69</f>
        <v>50</v>
      </c>
      <c r="L69" s="59" t="n">
        <f aca="false">K69/K75*100</f>
        <v>13.4770889487871</v>
      </c>
      <c r="M69" s="60" t="n">
        <f aca="false">E69+I69</f>
        <v>19510.5</v>
      </c>
      <c r="N69" s="59" t="n">
        <f aca="false">M69/M75*100</f>
        <v>3.19413269069445</v>
      </c>
      <c r="O69" s="53"/>
      <c r="P69" s="54"/>
    </row>
    <row r="70" customFormat="false" ht="12" hidden="false" customHeight="true" outlineLevel="0" collapsed="false">
      <c r="A70" s="12"/>
      <c r="B70" s="13" t="s">
        <v>16</v>
      </c>
      <c r="C70" s="55" t="n">
        <v>78</v>
      </c>
      <c r="D70" s="56" t="n">
        <f aca="false">C70/C75*100</f>
        <v>21.195652173913</v>
      </c>
      <c r="E70" s="57" t="n">
        <v>54347.68</v>
      </c>
      <c r="F70" s="56" t="n">
        <f aca="false">E70/E75*100</f>
        <v>8.92421844319124</v>
      </c>
      <c r="G70" s="55" t="n">
        <v>0</v>
      </c>
      <c r="H70" s="56" t="n">
        <f aca="false">G70/G75*100</f>
        <v>0</v>
      </c>
      <c r="I70" s="57" t="n">
        <v>0</v>
      </c>
      <c r="J70" s="56" t="n">
        <f aca="false">I70/I75*100</f>
        <v>0</v>
      </c>
      <c r="K70" s="58" t="n">
        <f aca="false">C70+G70</f>
        <v>78</v>
      </c>
      <c r="L70" s="59" t="n">
        <f aca="false">K70/K75*100</f>
        <v>21.0242587601078</v>
      </c>
      <c r="M70" s="60" t="n">
        <f aca="false">E70+I70</f>
        <v>54347.68</v>
      </c>
      <c r="N70" s="59" t="n">
        <f aca="false">M70/M75*100</f>
        <v>8.89745016024198</v>
      </c>
      <c r="O70" s="53"/>
      <c r="P70" s="54"/>
    </row>
    <row r="71" customFormat="false" ht="12" hidden="false" customHeight="true" outlineLevel="0" collapsed="false">
      <c r="A71" s="12"/>
      <c r="B71" s="13" t="s">
        <v>17</v>
      </c>
      <c r="C71" s="55" t="n">
        <v>72</v>
      </c>
      <c r="D71" s="56" t="n">
        <f aca="false">C71/C75*100</f>
        <v>19.5652173913043</v>
      </c>
      <c r="E71" s="57" t="n">
        <v>101721.05</v>
      </c>
      <c r="F71" s="56" t="n">
        <f aca="false">E71/E75*100</f>
        <v>16.7032129148986</v>
      </c>
      <c r="G71" s="55" t="n">
        <v>1</v>
      </c>
      <c r="H71" s="56" t="n">
        <f aca="false">G71/G75*100</f>
        <v>33.3333333333333</v>
      </c>
      <c r="I71" s="57" t="n">
        <v>1497</v>
      </c>
      <c r="J71" s="56" t="n">
        <f aca="false">I71/I75*100</f>
        <v>81.7063918741165</v>
      </c>
      <c r="K71" s="58" t="n">
        <f aca="false">C71+G71</f>
        <v>73</v>
      </c>
      <c r="L71" s="59" t="n">
        <f aca="false">K71/K75*100</f>
        <v>19.6765498652291</v>
      </c>
      <c r="M71" s="60" t="n">
        <f aca="false">E71+I71</f>
        <v>103218.05</v>
      </c>
      <c r="N71" s="59" t="n">
        <f aca="false">M71/M75*100</f>
        <v>16.8981906037639</v>
      </c>
      <c r="O71" s="53"/>
      <c r="P71" s="54"/>
    </row>
    <row r="72" customFormat="false" ht="12" hidden="false" customHeight="true" outlineLevel="0" collapsed="false">
      <c r="A72" s="12"/>
      <c r="B72" s="13" t="s">
        <v>18</v>
      </c>
      <c r="C72" s="55" t="n">
        <v>58</v>
      </c>
      <c r="D72" s="56" t="n">
        <f aca="false">C72/C75*100</f>
        <v>15.7608695652174</v>
      </c>
      <c r="E72" s="57" t="n">
        <v>188511.47</v>
      </c>
      <c r="F72" s="56" t="n">
        <f aca="false">E72/E75*100</f>
        <v>30.9547258931217</v>
      </c>
      <c r="G72" s="55" t="n">
        <v>0</v>
      </c>
      <c r="H72" s="56" t="n">
        <f aca="false">G72/G75*100</f>
        <v>0</v>
      </c>
      <c r="I72" s="57" t="n">
        <v>0</v>
      </c>
      <c r="J72" s="56" t="n">
        <f aca="false">I72/I75*100</f>
        <v>0</v>
      </c>
      <c r="K72" s="58" t="n">
        <f aca="false">C72+G72</f>
        <v>58</v>
      </c>
      <c r="L72" s="59" t="n">
        <f aca="false">K72/K75*100</f>
        <v>15.633423180593</v>
      </c>
      <c r="M72" s="60" t="n">
        <f aca="false">E72+I72</f>
        <v>188511.47</v>
      </c>
      <c r="N72" s="59" t="n">
        <f aca="false">M72/M75*100</f>
        <v>30.8618768815698</v>
      </c>
      <c r="O72" s="53"/>
    </row>
    <row r="73" customFormat="false" ht="12" hidden="false" customHeight="true" outlineLevel="0" collapsed="false">
      <c r="A73" s="12"/>
      <c r="B73" s="13" t="s">
        <v>19</v>
      </c>
      <c r="C73" s="55" t="n">
        <v>30</v>
      </c>
      <c r="D73" s="56" t="n">
        <f aca="false">C73/C75*100</f>
        <v>8.15217391304348</v>
      </c>
      <c r="E73" s="57" t="n">
        <v>204798.99</v>
      </c>
      <c r="F73" s="56" t="n">
        <f aca="false">E73/E75*100</f>
        <v>33.6292353915556</v>
      </c>
      <c r="G73" s="55" t="n">
        <v>0</v>
      </c>
      <c r="H73" s="56" t="n">
        <f aca="false">G73/G75*100</f>
        <v>0</v>
      </c>
      <c r="I73" s="57" t="n">
        <v>0</v>
      </c>
      <c r="J73" s="56" t="n">
        <f aca="false">I73/I75*100</f>
        <v>0</v>
      </c>
      <c r="K73" s="58" t="n">
        <f aca="false">C73+G73</f>
        <v>30</v>
      </c>
      <c r="L73" s="59" t="n">
        <f aca="false">K73/K75*100</f>
        <v>8.08625336927224</v>
      </c>
      <c r="M73" s="60" t="n">
        <f aca="false">E73+I73</f>
        <v>204798.99</v>
      </c>
      <c r="N73" s="59" t="n">
        <f aca="false">M73/M75*100</f>
        <v>33.5283641618721</v>
      </c>
      <c r="O73" s="53"/>
    </row>
    <row r="74" customFormat="false" ht="12" hidden="false" customHeight="true" outlineLevel="0" collapsed="false">
      <c r="A74" s="12"/>
      <c r="B74" s="61" t="s">
        <v>20</v>
      </c>
      <c r="C74" s="62" t="n">
        <v>2</v>
      </c>
      <c r="D74" s="63" t="n">
        <f aca="false">C74/C75*100</f>
        <v>0.543478260869565</v>
      </c>
      <c r="E74" s="64" t="n">
        <v>28369.67</v>
      </c>
      <c r="F74" s="63" t="n">
        <f aca="false">E74/E75*100</f>
        <v>4.65847175521106</v>
      </c>
      <c r="G74" s="62" t="n">
        <v>0</v>
      </c>
      <c r="H74" s="63" t="n">
        <f aca="false">G74/G75*100</f>
        <v>0</v>
      </c>
      <c r="I74" s="64" t="n">
        <v>0</v>
      </c>
      <c r="J74" s="63" t="n">
        <f aca="false">I74/I75*100</f>
        <v>0</v>
      </c>
      <c r="K74" s="58" t="n">
        <f aca="false">C74+G74</f>
        <v>2</v>
      </c>
      <c r="L74" s="65" t="n">
        <f aca="false">K74/K75*100</f>
        <v>0.539083557951483</v>
      </c>
      <c r="M74" s="66" t="n">
        <f aca="false">E74+I74</f>
        <v>28369.67</v>
      </c>
      <c r="N74" s="65" t="n">
        <f aca="false">M74/M75*100</f>
        <v>4.64449862234252</v>
      </c>
      <c r="O74" s="53"/>
    </row>
    <row r="75" customFormat="false" ht="12" hidden="false" customHeight="true" outlineLevel="0" collapsed="false">
      <c r="A75" s="12"/>
      <c r="B75" s="40" t="s">
        <v>21</v>
      </c>
      <c r="C75" s="67" t="n">
        <f aca="false">SUM(C66:C74)</f>
        <v>368</v>
      </c>
      <c r="D75" s="68" t="n">
        <f aca="false">SUM(D66:D74)</f>
        <v>100</v>
      </c>
      <c r="E75" s="72" t="n">
        <f aca="false">SUM(E66:E74)</f>
        <v>608990.92</v>
      </c>
      <c r="F75" s="68" t="n">
        <f aca="false">SUM(F66:F74)</f>
        <v>100</v>
      </c>
      <c r="G75" s="67" t="n">
        <f aca="false">SUM(G66:G74)</f>
        <v>3</v>
      </c>
      <c r="H75" s="68" t="n">
        <f aca="false">SUM(H66:H74)</f>
        <v>100</v>
      </c>
      <c r="I75" s="72" t="n">
        <f aca="false">SUM(I66:I74)</f>
        <v>1832.17</v>
      </c>
      <c r="J75" s="68" t="n">
        <f aca="false">SUM(J66:J74)</f>
        <v>100</v>
      </c>
      <c r="K75" s="69" t="n">
        <f aca="false">SUM(K66:K74)</f>
        <v>371</v>
      </c>
      <c r="L75" s="70" t="n">
        <f aca="false">SUM(L66:L74)</f>
        <v>100</v>
      </c>
      <c r="M75" s="73" t="n">
        <f aca="false">SUM(M66:M74)</f>
        <v>610823.09</v>
      </c>
      <c r="N75" s="70" t="n">
        <f aca="false">SUM(N66:N74)</f>
        <v>100</v>
      </c>
      <c r="O75" s="71"/>
    </row>
    <row r="76" customFormat="false" ht="12" hidden="false" customHeight="true" outlineLevel="0" collapsed="false">
      <c r="A76" s="12" t="s">
        <v>44</v>
      </c>
      <c r="B76" s="25" t="s">
        <v>11</v>
      </c>
      <c r="C76" s="47" t="n">
        <v>20</v>
      </c>
      <c r="D76" s="48" t="n">
        <f aca="false">C76/C85*100</f>
        <v>3.64963503649635</v>
      </c>
      <c r="E76" s="49" t="n">
        <v>867.63</v>
      </c>
      <c r="F76" s="48" t="n">
        <f aca="false">E76/E85*100</f>
        <v>0.0649166216502122</v>
      </c>
      <c r="G76" s="47" t="n">
        <v>0</v>
      </c>
      <c r="H76" s="48" t="n">
        <f aca="false">G76/G85*100</f>
        <v>0</v>
      </c>
      <c r="I76" s="49" t="n">
        <v>0</v>
      </c>
      <c r="J76" s="48" t="n">
        <f aca="false">I76/I85*100</f>
        <v>0</v>
      </c>
      <c r="K76" s="50" t="n">
        <f aca="false">C76+G76</f>
        <v>20</v>
      </c>
      <c r="L76" s="51" t="n">
        <f aca="false">K76/K85*100</f>
        <v>3.6231884057971</v>
      </c>
      <c r="M76" s="52" t="n">
        <f aca="false">E76+I76</f>
        <v>867.63</v>
      </c>
      <c r="N76" s="51" t="n">
        <f aca="false">M76/M85*100</f>
        <v>0.0648529114545663</v>
      </c>
      <c r="O76" s="53"/>
      <c r="P76" s="54"/>
    </row>
    <row r="77" customFormat="false" ht="12" hidden="false" customHeight="true" outlineLevel="0" collapsed="false">
      <c r="A77" s="12"/>
      <c r="B77" s="13" t="s">
        <v>13</v>
      </c>
      <c r="C77" s="55" t="n">
        <v>38</v>
      </c>
      <c r="D77" s="56" t="n">
        <f aca="false">C77/C85*100</f>
        <v>6.93430656934307</v>
      </c>
      <c r="E77" s="57" t="n">
        <v>5575.43</v>
      </c>
      <c r="F77" s="56" t="n">
        <f aca="false">E77/E85*100</f>
        <v>0.417157175117553</v>
      </c>
      <c r="G77" s="55" t="n">
        <v>1</v>
      </c>
      <c r="H77" s="56" t="n">
        <f aca="false">G77/G85*100</f>
        <v>25</v>
      </c>
      <c r="I77" s="57" t="n">
        <v>114</v>
      </c>
      <c r="J77" s="56" t="n">
        <f aca="false">I77/I85*100</f>
        <v>8.68253895718137</v>
      </c>
      <c r="K77" s="58" t="n">
        <f aca="false">C77+G77</f>
        <v>39</v>
      </c>
      <c r="L77" s="59" t="n">
        <f aca="false">K77/K85*100</f>
        <v>7.06521739130435</v>
      </c>
      <c r="M77" s="60" t="n">
        <f aca="false">E77+I77</f>
        <v>5689.43</v>
      </c>
      <c r="N77" s="59" t="n">
        <f aca="false">M77/M85*100</f>
        <v>0.425268951070103</v>
      </c>
      <c r="O77" s="53"/>
      <c r="P77" s="54"/>
    </row>
    <row r="78" customFormat="false" ht="12" hidden="false" customHeight="true" outlineLevel="0" collapsed="false">
      <c r="A78" s="12"/>
      <c r="B78" s="13" t="s">
        <v>14</v>
      </c>
      <c r="C78" s="55" t="n">
        <v>26</v>
      </c>
      <c r="D78" s="56" t="n">
        <f aca="false">C78/C85*100</f>
        <v>4.74452554744526</v>
      </c>
      <c r="E78" s="57" t="n">
        <v>6443.37</v>
      </c>
      <c r="F78" s="56" t="n">
        <f aca="false">E78/E85*100</f>
        <v>0.482096991162509</v>
      </c>
      <c r="G78" s="55" t="n">
        <v>1</v>
      </c>
      <c r="H78" s="56" t="n">
        <f aca="false">G78/G85*100</f>
        <v>25</v>
      </c>
      <c r="I78" s="57" t="n">
        <v>280.98</v>
      </c>
      <c r="J78" s="56" t="n">
        <f aca="false">I78/I85*100</f>
        <v>21.4001736507791</v>
      </c>
      <c r="K78" s="58" t="n">
        <f aca="false">C78+G78</f>
        <v>27</v>
      </c>
      <c r="L78" s="59" t="n">
        <f aca="false">K78/K85*100</f>
        <v>4.89130434782609</v>
      </c>
      <c r="M78" s="60" t="n">
        <f aca="false">E78+I78</f>
        <v>6724.35</v>
      </c>
      <c r="N78" s="59" t="n">
        <f aca="false">M78/M85*100</f>
        <v>0.502626321288468</v>
      </c>
      <c r="O78" s="53"/>
      <c r="P78" s="54"/>
    </row>
    <row r="79" customFormat="false" ht="12" hidden="false" customHeight="true" outlineLevel="0" collapsed="false">
      <c r="A79" s="12"/>
      <c r="B79" s="13" t="s">
        <v>15</v>
      </c>
      <c r="C79" s="55" t="n">
        <v>45</v>
      </c>
      <c r="D79" s="56" t="n">
        <f aca="false">C79/C85*100</f>
        <v>8.21167883211679</v>
      </c>
      <c r="E79" s="57" t="n">
        <v>17642.04</v>
      </c>
      <c r="F79" s="56" t="n">
        <f aca="false">E79/E85*100</f>
        <v>1.31998851563214</v>
      </c>
      <c r="G79" s="55" t="n">
        <v>2</v>
      </c>
      <c r="H79" s="56" t="n">
        <f aca="false">G79/G85*100</f>
        <v>50</v>
      </c>
      <c r="I79" s="57" t="n">
        <v>918</v>
      </c>
      <c r="J79" s="56" t="n">
        <f aca="false">I79/I85*100</f>
        <v>69.9172873920395</v>
      </c>
      <c r="K79" s="58" t="n">
        <f aca="false">C79+G79</f>
        <v>47</v>
      </c>
      <c r="L79" s="59" t="n">
        <f aca="false">K79/K85*100</f>
        <v>8.51449275362319</v>
      </c>
      <c r="M79" s="60" t="n">
        <f aca="false">E79+I79</f>
        <v>18560.04</v>
      </c>
      <c r="N79" s="59" t="n">
        <f aca="false">M79/M85*100</f>
        <v>1.38731098591935</v>
      </c>
      <c r="O79" s="53"/>
      <c r="P79" s="54"/>
    </row>
    <row r="80" customFormat="false" ht="12" hidden="false" customHeight="true" outlineLevel="0" collapsed="false">
      <c r="A80" s="12"/>
      <c r="B80" s="13" t="s">
        <v>16</v>
      </c>
      <c r="C80" s="55" t="n">
        <v>98</v>
      </c>
      <c r="D80" s="56" t="n">
        <f aca="false">C80/C85*100</f>
        <v>17.8832116788321</v>
      </c>
      <c r="E80" s="57" t="n">
        <v>71250.21</v>
      </c>
      <c r="F80" s="56" t="n">
        <f aca="false">E80/E85*100</f>
        <v>5.33098547199632</v>
      </c>
      <c r="G80" s="55" t="n">
        <v>0</v>
      </c>
      <c r="H80" s="56" t="n">
        <f aca="false">G80/G85*100</f>
        <v>0</v>
      </c>
      <c r="I80" s="57" t="n">
        <v>0</v>
      </c>
      <c r="J80" s="56" t="n">
        <f aca="false">I80/I85*100</f>
        <v>0</v>
      </c>
      <c r="K80" s="58" t="n">
        <f aca="false">C80+G80</f>
        <v>98</v>
      </c>
      <c r="L80" s="59" t="n">
        <f aca="false">K80/K85*100</f>
        <v>17.7536231884058</v>
      </c>
      <c r="M80" s="60" t="n">
        <f aca="false">E80+I80</f>
        <v>71250.21</v>
      </c>
      <c r="N80" s="59" t="n">
        <f aca="false">M80/M85*100</f>
        <v>5.32575355883183</v>
      </c>
      <c r="O80" s="53"/>
      <c r="P80" s="54"/>
    </row>
    <row r="81" customFormat="false" ht="12" hidden="false" customHeight="true" outlineLevel="0" collapsed="false">
      <c r="A81" s="12"/>
      <c r="B81" s="13" t="s">
        <v>17</v>
      </c>
      <c r="C81" s="55" t="n">
        <v>101</v>
      </c>
      <c r="D81" s="56" t="n">
        <f aca="false">C81/C85*100</f>
        <v>18.4306569343066</v>
      </c>
      <c r="E81" s="57" t="n">
        <v>142820.14</v>
      </c>
      <c r="F81" s="56" t="n">
        <f aca="false">E81/E85*100</f>
        <v>10.6858925952426</v>
      </c>
      <c r="G81" s="55" t="n">
        <v>0</v>
      </c>
      <c r="H81" s="56" t="n">
        <f aca="false">G81/G85*100</f>
        <v>0</v>
      </c>
      <c r="I81" s="57" t="n">
        <v>0</v>
      </c>
      <c r="J81" s="56" t="n">
        <f aca="false">I81/I85*100</f>
        <v>0</v>
      </c>
      <c r="K81" s="58" t="n">
        <f aca="false">C81+G81</f>
        <v>101</v>
      </c>
      <c r="L81" s="59" t="n">
        <f aca="false">K81/K85*100</f>
        <v>18.2971014492754</v>
      </c>
      <c r="M81" s="60" t="n">
        <f aca="false">E81+I81</f>
        <v>142820.14</v>
      </c>
      <c r="N81" s="59" t="n">
        <f aca="false">M81/M85*100</f>
        <v>10.675405291828</v>
      </c>
      <c r="O81" s="53"/>
      <c r="P81" s="54"/>
    </row>
    <row r="82" customFormat="false" ht="12" hidden="false" customHeight="true" outlineLevel="0" collapsed="false">
      <c r="A82" s="12"/>
      <c r="B82" s="13" t="s">
        <v>18</v>
      </c>
      <c r="C82" s="55" t="n">
        <v>132</v>
      </c>
      <c r="D82" s="56" t="n">
        <f aca="false">C82/C85*100</f>
        <v>24.0875912408759</v>
      </c>
      <c r="E82" s="57" t="n">
        <v>417965.82</v>
      </c>
      <c r="F82" s="56" t="n">
        <f aca="false">E82/E85*100</f>
        <v>31.272465220959</v>
      </c>
      <c r="G82" s="55" t="n">
        <v>0</v>
      </c>
      <c r="H82" s="56" t="n">
        <f aca="false">G82/G85*100</f>
        <v>0</v>
      </c>
      <c r="I82" s="57" t="n">
        <v>0</v>
      </c>
      <c r="J82" s="56" t="n">
        <f aca="false">I82/I85*100</f>
        <v>0</v>
      </c>
      <c r="K82" s="58" t="n">
        <f aca="false">C82+G82</f>
        <v>132</v>
      </c>
      <c r="L82" s="59" t="n">
        <f aca="false">K82/K85*100</f>
        <v>23.9130434782609</v>
      </c>
      <c r="M82" s="60" t="n">
        <f aca="false">E82+I82</f>
        <v>417965.82</v>
      </c>
      <c r="N82" s="59" t="n">
        <f aca="false">M82/M85*100</f>
        <v>31.2417739307023</v>
      </c>
      <c r="O82" s="53"/>
    </row>
    <row r="83" customFormat="false" ht="12" hidden="false" customHeight="true" outlineLevel="0" collapsed="false">
      <c r="A83" s="12"/>
      <c r="B83" s="13" t="s">
        <v>19</v>
      </c>
      <c r="C83" s="55" t="n">
        <v>76</v>
      </c>
      <c r="D83" s="56" t="n">
        <f aca="false">C83/C85*100</f>
        <v>13.8686131386861</v>
      </c>
      <c r="E83" s="57" t="n">
        <v>503037.08</v>
      </c>
      <c r="F83" s="56" t="n">
        <f aca="false">E83/E85*100</f>
        <v>37.6375503364194</v>
      </c>
      <c r="G83" s="55" t="n">
        <v>0</v>
      </c>
      <c r="H83" s="56" t="n">
        <f aca="false">G83/G85*100</f>
        <v>0</v>
      </c>
      <c r="I83" s="57" t="n">
        <v>0</v>
      </c>
      <c r="J83" s="56" t="n">
        <f aca="false">I83/I85*100</f>
        <v>0</v>
      </c>
      <c r="K83" s="58" t="n">
        <f aca="false">C83+G83</f>
        <v>76</v>
      </c>
      <c r="L83" s="59" t="n">
        <f aca="false">K83/K85*100</f>
        <v>13.768115942029</v>
      </c>
      <c r="M83" s="60" t="n">
        <f aca="false">E83+I83</f>
        <v>503037.08</v>
      </c>
      <c r="N83" s="59" t="n">
        <f aca="false">M83/M85*100</f>
        <v>37.6006122513094</v>
      </c>
      <c r="O83" s="53"/>
    </row>
    <row r="84" customFormat="false" ht="12" hidden="false" customHeight="true" outlineLevel="0" collapsed="false">
      <c r="A84" s="12"/>
      <c r="B84" s="61" t="s">
        <v>20</v>
      </c>
      <c r="C84" s="62" t="n">
        <v>12</v>
      </c>
      <c r="D84" s="63" t="n">
        <f aca="false">C84/C85*100</f>
        <v>2.18978102189781</v>
      </c>
      <c r="E84" s="64" t="n">
        <v>170928.09</v>
      </c>
      <c r="F84" s="63" t="n">
        <f aca="false">E84/E85*100</f>
        <v>12.7889470718203</v>
      </c>
      <c r="G84" s="62" t="n">
        <v>0</v>
      </c>
      <c r="H84" s="63" t="n">
        <f aca="false">G84/G85*100</f>
        <v>0</v>
      </c>
      <c r="I84" s="64" t="n">
        <v>0</v>
      </c>
      <c r="J84" s="63" t="n">
        <f aca="false">I84/I85*100</f>
        <v>0</v>
      </c>
      <c r="K84" s="58" t="n">
        <f aca="false">C84+G84</f>
        <v>12</v>
      </c>
      <c r="L84" s="65" t="n">
        <f aca="false">K84/K85*100</f>
        <v>2.17391304347826</v>
      </c>
      <c r="M84" s="66" t="n">
        <f aca="false">E84+I84</f>
        <v>170928.09</v>
      </c>
      <c r="N84" s="65" t="n">
        <f aca="false">M84/M85*100</f>
        <v>12.7763957975959</v>
      </c>
      <c r="O84" s="53"/>
    </row>
    <row r="85" customFormat="false" ht="12" hidden="false" customHeight="true" outlineLevel="0" collapsed="false">
      <c r="A85" s="12"/>
      <c r="B85" s="40" t="s">
        <v>21</v>
      </c>
      <c r="C85" s="67" t="n">
        <f aca="false">SUM(C76:C84)</f>
        <v>548</v>
      </c>
      <c r="D85" s="68" t="n">
        <f aca="false">SUM(D76:D84)</f>
        <v>100</v>
      </c>
      <c r="E85" s="49" t="n">
        <f aca="false">SUM(E76:E84)</f>
        <v>1336529.81</v>
      </c>
      <c r="F85" s="68" t="n">
        <f aca="false">SUM(F76:F84)</f>
        <v>100</v>
      </c>
      <c r="G85" s="67" t="n">
        <f aca="false">SUM(G76:G84)</f>
        <v>4</v>
      </c>
      <c r="H85" s="68" t="n">
        <f aca="false">SUM(H76:H84)</f>
        <v>100</v>
      </c>
      <c r="I85" s="49" t="n">
        <f aca="false">SUM(I76:I84)</f>
        <v>1312.98</v>
      </c>
      <c r="J85" s="68" t="n">
        <f aca="false">SUM(J76:J84)</f>
        <v>100</v>
      </c>
      <c r="K85" s="69" t="n">
        <f aca="false">SUM(K76:K84)</f>
        <v>552</v>
      </c>
      <c r="L85" s="70" t="n">
        <f aca="false">SUM(L76:L84)</f>
        <v>100</v>
      </c>
      <c r="M85" s="52" t="n">
        <f aca="false">SUM(M76:M84)</f>
        <v>1337842.79</v>
      </c>
      <c r="N85" s="70" t="n">
        <f aca="false">SUM(N76:N84)</f>
        <v>100</v>
      </c>
      <c r="O85" s="71"/>
    </row>
    <row r="86" customFormat="false" ht="12" hidden="false" customHeight="true" outlineLevel="0" collapsed="false">
      <c r="A86" s="12" t="s">
        <v>45</v>
      </c>
      <c r="B86" s="25" t="s">
        <v>11</v>
      </c>
      <c r="C86" s="47" t="n">
        <v>152</v>
      </c>
      <c r="D86" s="48" t="n">
        <f aca="false">C86/C95*100</f>
        <v>5.35399788657978</v>
      </c>
      <c r="E86" s="49" t="n">
        <v>8888.28</v>
      </c>
      <c r="F86" s="48" t="n">
        <f aca="false">E86/E95*100</f>
        <v>0.173787407431108</v>
      </c>
      <c r="G86" s="47" t="n">
        <v>5</v>
      </c>
      <c r="H86" s="48" t="n">
        <f aca="false">G86/G95*100</f>
        <v>12.8205128205128</v>
      </c>
      <c r="I86" s="49" t="n">
        <v>223.88</v>
      </c>
      <c r="J86" s="48" t="n">
        <f aca="false">I86/I95*100</f>
        <v>0.435819080185805</v>
      </c>
      <c r="K86" s="50" t="n">
        <f aca="false">C86+G86</f>
        <v>157</v>
      </c>
      <c r="L86" s="51" t="n">
        <f aca="false">K86/K95*100</f>
        <v>5.45517720639333</v>
      </c>
      <c r="M86" s="52" t="n">
        <f aca="false">E86+I86</f>
        <v>9112.16</v>
      </c>
      <c r="N86" s="51" t="n">
        <f aca="false">M86/M95*100</f>
        <v>0.176393099568908</v>
      </c>
      <c r="O86" s="53"/>
      <c r="P86" s="54"/>
    </row>
    <row r="87" customFormat="false" ht="12" hidden="false" customHeight="true" outlineLevel="0" collapsed="false">
      <c r="A87" s="12"/>
      <c r="B87" s="13" t="s">
        <v>13</v>
      </c>
      <c r="C87" s="55" t="n">
        <v>331</v>
      </c>
      <c r="D87" s="56" t="n">
        <f aca="false">C87/C95*100</f>
        <v>11.6590348714336</v>
      </c>
      <c r="E87" s="57" t="n">
        <v>51386.13</v>
      </c>
      <c r="F87" s="56" t="n">
        <f aca="false">E87/E95*100</f>
        <v>1.00472333349286</v>
      </c>
      <c r="G87" s="55" t="n">
        <v>6</v>
      </c>
      <c r="H87" s="56" t="n">
        <f aca="false">G87/G95*100</f>
        <v>15.3846153846154</v>
      </c>
      <c r="I87" s="57" t="n">
        <v>886.93</v>
      </c>
      <c r="J87" s="56" t="n">
        <f aca="false">I87/I95*100</f>
        <v>1.72655447913702</v>
      </c>
      <c r="K87" s="58" t="n">
        <f aca="false">C87+G87</f>
        <v>337</v>
      </c>
      <c r="L87" s="59" t="n">
        <f aca="false">K87/K95*100</f>
        <v>11.7095205003475</v>
      </c>
      <c r="M87" s="60" t="n">
        <f aca="false">E87+I87</f>
        <v>52273.06</v>
      </c>
      <c r="N87" s="59" t="n">
        <f aca="false">M87/M95*100</f>
        <v>1.01190135789445</v>
      </c>
      <c r="O87" s="53"/>
      <c r="P87" s="54"/>
    </row>
    <row r="88" customFormat="false" ht="12" hidden="false" customHeight="true" outlineLevel="0" collapsed="false">
      <c r="A88" s="12"/>
      <c r="B88" s="13" t="s">
        <v>14</v>
      </c>
      <c r="C88" s="55" t="n">
        <v>236</v>
      </c>
      <c r="D88" s="56" t="n">
        <f aca="false">C88/C95*100</f>
        <v>8.31278619232124</v>
      </c>
      <c r="E88" s="57" t="n">
        <v>58768.09</v>
      </c>
      <c r="F88" s="56" t="n">
        <f aca="false">E88/E95*100</f>
        <v>1.14905853559722</v>
      </c>
      <c r="G88" s="55" t="n">
        <v>6</v>
      </c>
      <c r="H88" s="56" t="n">
        <f aca="false">G88/G95*100</f>
        <v>15.3846153846154</v>
      </c>
      <c r="I88" s="57" t="n">
        <v>1459.42</v>
      </c>
      <c r="J88" s="56" t="n">
        <f aca="false">I88/I95*100</f>
        <v>2.84100000895465</v>
      </c>
      <c r="K88" s="58" t="n">
        <f aca="false">C88+G88</f>
        <v>242</v>
      </c>
      <c r="L88" s="59" t="n">
        <f aca="false">K88/K95*100</f>
        <v>8.408617095205</v>
      </c>
      <c r="M88" s="60" t="n">
        <f aca="false">E88+I88</f>
        <v>60227.51</v>
      </c>
      <c r="N88" s="59" t="n">
        <f aca="false">M88/M95*100</f>
        <v>1.16588351918946</v>
      </c>
      <c r="O88" s="53"/>
      <c r="P88" s="54"/>
    </row>
    <row r="89" customFormat="false" ht="12" hidden="false" customHeight="true" outlineLevel="0" collapsed="false">
      <c r="A89" s="12"/>
      <c r="B89" s="13" t="s">
        <v>15</v>
      </c>
      <c r="C89" s="55" t="n">
        <v>386</v>
      </c>
      <c r="D89" s="56" t="n">
        <f aca="false">C89/C95*100</f>
        <v>13.5963367382881</v>
      </c>
      <c r="E89" s="57" t="n">
        <v>149800.84</v>
      </c>
      <c r="F89" s="56" t="n">
        <f aca="false">E89/E95*100</f>
        <v>2.92896934104261</v>
      </c>
      <c r="G89" s="55" t="n">
        <v>2</v>
      </c>
      <c r="H89" s="56" t="n">
        <f aca="false">G89/G95*100</f>
        <v>5.12820512820513</v>
      </c>
      <c r="I89" s="57" t="n">
        <v>930</v>
      </c>
      <c r="J89" s="56" t="n">
        <f aca="false">I89/I95*100</f>
        <v>1.81039728681793</v>
      </c>
      <c r="K89" s="58" t="n">
        <f aca="false">C89+G89</f>
        <v>388</v>
      </c>
      <c r="L89" s="59" t="n">
        <f aca="false">K89/K95*100</f>
        <v>13.4815844336345</v>
      </c>
      <c r="M89" s="60" t="n">
        <f aca="false">E89+I89</f>
        <v>150730.84</v>
      </c>
      <c r="N89" s="59" t="n">
        <f aca="false">M89/M95*100</f>
        <v>2.91784605057694</v>
      </c>
      <c r="O89" s="53"/>
      <c r="P89" s="54"/>
    </row>
    <row r="90" customFormat="false" ht="12" hidden="false" customHeight="true" outlineLevel="0" collapsed="false">
      <c r="A90" s="12"/>
      <c r="B90" s="13" t="s">
        <v>16</v>
      </c>
      <c r="C90" s="55" t="n">
        <v>506</v>
      </c>
      <c r="D90" s="56" t="n">
        <f aca="false">C90/C95*100</f>
        <v>17.8231771750616</v>
      </c>
      <c r="E90" s="57" t="n">
        <v>366216.42</v>
      </c>
      <c r="F90" s="56" t="n">
        <f aca="false">E90/E95*100</f>
        <v>7.16041823508055</v>
      </c>
      <c r="G90" s="55" t="n">
        <v>7</v>
      </c>
      <c r="H90" s="56" t="n">
        <f aca="false">G90/G95*100</f>
        <v>17.948717948718</v>
      </c>
      <c r="I90" s="57" t="n">
        <v>5086.56</v>
      </c>
      <c r="J90" s="56" t="n">
        <f aca="false">I90/I95*100</f>
        <v>9.90182196046949</v>
      </c>
      <c r="K90" s="58" t="n">
        <f aca="false">C90+G90</f>
        <v>513</v>
      </c>
      <c r="L90" s="59" t="n">
        <f aca="false">K90/K95*100</f>
        <v>17.8248783877693</v>
      </c>
      <c r="M90" s="60" t="n">
        <f aca="false">E90+I90</f>
        <v>371302.98</v>
      </c>
      <c r="N90" s="59" t="n">
        <f aca="false">M90/M95*100</f>
        <v>7.18767926829339</v>
      </c>
      <c r="O90" s="53"/>
      <c r="P90" s="54"/>
    </row>
    <row r="91" customFormat="false" ht="12" hidden="false" customHeight="true" outlineLevel="0" collapsed="false">
      <c r="A91" s="12"/>
      <c r="B91" s="13" t="s">
        <v>17</v>
      </c>
      <c r="C91" s="55" t="n">
        <v>469</v>
      </c>
      <c r="D91" s="56" t="n">
        <f aca="false">C91/C95*100</f>
        <v>16.5199013737231</v>
      </c>
      <c r="E91" s="57" t="n">
        <v>663209.1</v>
      </c>
      <c r="F91" s="56" t="n">
        <f aca="false">E91/E95*100</f>
        <v>12.9673446464016</v>
      </c>
      <c r="G91" s="55" t="n">
        <v>4</v>
      </c>
      <c r="H91" s="56" t="n">
        <f aca="false">G91/G95*100</f>
        <v>10.2564102564103</v>
      </c>
      <c r="I91" s="57" t="n">
        <v>5581.96</v>
      </c>
      <c r="J91" s="56" t="n">
        <f aca="false">I91/I95*100</f>
        <v>10.8661991818562</v>
      </c>
      <c r="K91" s="58" t="n">
        <f aca="false">C91+G91</f>
        <v>473</v>
      </c>
      <c r="L91" s="59" t="n">
        <f aca="false">K91/K95*100</f>
        <v>16.4350243224461</v>
      </c>
      <c r="M91" s="60" t="n">
        <f aca="false">E91+I91</f>
        <v>668791.06</v>
      </c>
      <c r="N91" s="59" t="n">
        <f aca="false">M91/M95*100</f>
        <v>12.9464504615125</v>
      </c>
      <c r="O91" s="53"/>
      <c r="P91" s="54"/>
    </row>
    <row r="92" customFormat="false" ht="12" hidden="false" customHeight="true" outlineLevel="0" collapsed="false">
      <c r="A92" s="12"/>
      <c r="B92" s="13" t="s">
        <v>18</v>
      </c>
      <c r="C92" s="55" t="n">
        <v>494</v>
      </c>
      <c r="D92" s="56" t="n">
        <f aca="false">C92/C95*100</f>
        <v>17.4004931313843</v>
      </c>
      <c r="E92" s="57" t="n">
        <v>1565552.15</v>
      </c>
      <c r="F92" s="56" t="n">
        <f aca="false">E92/E95*100</f>
        <v>30.6103373596125</v>
      </c>
      <c r="G92" s="55" t="n">
        <v>7</v>
      </c>
      <c r="H92" s="56" t="n">
        <f aca="false">G92/G95*100</f>
        <v>17.948717948718</v>
      </c>
      <c r="I92" s="57" t="n">
        <v>23533.19</v>
      </c>
      <c r="J92" s="56" t="n">
        <f aca="false">I92/I95*100</f>
        <v>45.8112078776031</v>
      </c>
      <c r="K92" s="58" t="n">
        <f aca="false">C92+G92</f>
        <v>501</v>
      </c>
      <c r="L92" s="59" t="n">
        <f aca="false">K92/K95*100</f>
        <v>17.4079221681723</v>
      </c>
      <c r="M92" s="60" t="n">
        <f aca="false">E92+I92</f>
        <v>1589085.34</v>
      </c>
      <c r="N92" s="59" t="n">
        <f aca="false">M92/M95*100</f>
        <v>30.7614976692806</v>
      </c>
      <c r="O92" s="53"/>
    </row>
    <row r="93" customFormat="false" ht="12" hidden="false" customHeight="true" outlineLevel="0" collapsed="false">
      <c r="A93" s="12"/>
      <c r="B93" s="13" t="s">
        <v>19</v>
      </c>
      <c r="C93" s="55" t="n">
        <v>203</v>
      </c>
      <c r="D93" s="56" t="n">
        <f aca="false">C93/C95*100</f>
        <v>7.15040507220852</v>
      </c>
      <c r="E93" s="57" t="n">
        <v>1400143.72</v>
      </c>
      <c r="F93" s="56" t="n">
        <f aca="false">E93/E95*100</f>
        <v>27.3762018219213</v>
      </c>
      <c r="G93" s="55" t="n">
        <v>2</v>
      </c>
      <c r="H93" s="56" t="n">
        <f aca="false">G93/G95*100</f>
        <v>5.12820512820513</v>
      </c>
      <c r="I93" s="57" t="n">
        <v>13668</v>
      </c>
      <c r="J93" s="56" t="n">
        <f aca="false">I93/I95*100</f>
        <v>26.6070001249758</v>
      </c>
      <c r="K93" s="58" t="n">
        <f aca="false">C93+G93</f>
        <v>205</v>
      </c>
      <c r="L93" s="59" t="n">
        <f aca="false">K93/K95*100</f>
        <v>7.1230020847811</v>
      </c>
      <c r="M93" s="60" t="n">
        <f aca="false">E93+I93</f>
        <v>1413811.72</v>
      </c>
      <c r="N93" s="59" t="n">
        <f aca="false">M93/M95*100</f>
        <v>27.368552735866</v>
      </c>
      <c r="O93" s="53"/>
    </row>
    <row r="94" customFormat="false" ht="12" hidden="false" customHeight="true" outlineLevel="0" collapsed="false">
      <c r="A94" s="12"/>
      <c r="B94" s="61" t="s">
        <v>20</v>
      </c>
      <c r="C94" s="62" t="n">
        <v>62</v>
      </c>
      <c r="D94" s="63" t="n">
        <f aca="false">C94/C95*100</f>
        <v>2.18386755899965</v>
      </c>
      <c r="E94" s="64" t="n">
        <v>850490.99</v>
      </c>
      <c r="F94" s="63" t="n">
        <f aca="false">E94/E95*100</f>
        <v>16.6291593194202</v>
      </c>
      <c r="G94" s="62" t="n">
        <v>0</v>
      </c>
      <c r="H94" s="63" t="n">
        <f aca="false">G94/G95*100</f>
        <v>0</v>
      </c>
      <c r="I94" s="64" t="n">
        <v>0</v>
      </c>
      <c r="J94" s="63" t="n">
        <f aca="false">I94/I95*100</f>
        <v>0</v>
      </c>
      <c r="K94" s="58" t="n">
        <f aca="false">C94+G94</f>
        <v>62</v>
      </c>
      <c r="L94" s="65" t="n">
        <f aca="false">K94/K95*100</f>
        <v>2.15427380125087</v>
      </c>
      <c r="M94" s="66" t="n">
        <f aca="false">E94+I94</f>
        <v>850490.99</v>
      </c>
      <c r="N94" s="65" t="n">
        <f aca="false">M94/M95*100</f>
        <v>16.4637958378177</v>
      </c>
      <c r="O94" s="53"/>
    </row>
    <row r="95" customFormat="false" ht="12" hidden="false" customHeight="true" outlineLevel="0" collapsed="false">
      <c r="A95" s="12"/>
      <c r="B95" s="40" t="s">
        <v>21</v>
      </c>
      <c r="C95" s="67" t="n">
        <f aca="false">SUM(C86:C94)</f>
        <v>2839</v>
      </c>
      <c r="D95" s="68" t="n">
        <f aca="false">SUM(D86:D94)</f>
        <v>100</v>
      </c>
      <c r="E95" s="49" t="n">
        <f aca="false">SUM(E86:E94)</f>
        <v>5114455.72</v>
      </c>
      <c r="F95" s="68" t="n">
        <f aca="false">SUM(F86:F94)</f>
        <v>100</v>
      </c>
      <c r="G95" s="67" t="n">
        <f aca="false">SUM(G86:G94)</f>
        <v>39</v>
      </c>
      <c r="H95" s="68" t="n">
        <f aca="false">SUM(H86:H94)</f>
        <v>100</v>
      </c>
      <c r="I95" s="49" t="n">
        <f aca="false">SUM(I86:I94)</f>
        <v>51369.94</v>
      </c>
      <c r="J95" s="68" t="n">
        <f aca="false">SUM(J86:J94)</f>
        <v>100</v>
      </c>
      <c r="K95" s="69" t="n">
        <f aca="false">SUM(K86:K94)</f>
        <v>2878</v>
      </c>
      <c r="L95" s="70" t="n">
        <f aca="false">SUM(L86:L94)</f>
        <v>100</v>
      </c>
      <c r="M95" s="52" t="n">
        <f aca="false">SUM(M86:M94)</f>
        <v>5165825.66</v>
      </c>
      <c r="N95" s="70" t="n">
        <f aca="false">SUM(N86:N94)</f>
        <v>100</v>
      </c>
      <c r="O95" s="71"/>
    </row>
    <row r="96" customFormat="false" ht="12" hidden="false" customHeight="true" outlineLevel="0" collapsed="false">
      <c r="A96" s="12" t="s">
        <v>46</v>
      </c>
      <c r="B96" s="25" t="s">
        <v>11</v>
      </c>
      <c r="C96" s="47" t="n">
        <v>4</v>
      </c>
      <c r="D96" s="48" t="n">
        <f aca="false">C96/C105*100</f>
        <v>1.60642570281124</v>
      </c>
      <c r="E96" s="49" t="n">
        <v>163.24</v>
      </c>
      <c r="F96" s="48" t="n">
        <f aca="false">E96/E105*100</f>
        <v>0.0250185857715637</v>
      </c>
      <c r="G96" s="47" t="n">
        <v>0</v>
      </c>
      <c r="H96" s="48" t="n">
        <f aca="false">G96/G105*100</f>
        <v>0</v>
      </c>
      <c r="I96" s="49" t="n">
        <v>0</v>
      </c>
      <c r="J96" s="48" t="n">
        <f aca="false">I96/I105*100</f>
        <v>0</v>
      </c>
      <c r="K96" s="50" t="n">
        <f aca="false">C96+G96</f>
        <v>4</v>
      </c>
      <c r="L96" s="51" t="n">
        <f aca="false">K96/K105*100</f>
        <v>1.59362549800797</v>
      </c>
      <c r="M96" s="52" t="n">
        <f aca="false">E96+I96</f>
        <v>163.24</v>
      </c>
      <c r="N96" s="51" t="n">
        <f aca="false">M96/M105*100</f>
        <v>0.024860541711874</v>
      </c>
      <c r="O96" s="53"/>
      <c r="P96" s="54"/>
    </row>
    <row r="97" customFormat="false" ht="12" hidden="false" customHeight="true" outlineLevel="0" collapsed="false">
      <c r="A97" s="12"/>
      <c r="B97" s="13" t="s">
        <v>13</v>
      </c>
      <c r="C97" s="55" t="n">
        <v>11</v>
      </c>
      <c r="D97" s="56" t="n">
        <f aca="false">C97/C105*100</f>
        <v>4.41767068273092</v>
      </c>
      <c r="E97" s="57" t="n">
        <v>1706.71</v>
      </c>
      <c r="F97" s="56" t="n">
        <f aca="false">E97/E105*100</f>
        <v>0.261574801042547</v>
      </c>
      <c r="G97" s="55" t="n">
        <v>0</v>
      </c>
      <c r="H97" s="56" t="n">
        <f aca="false">G97/G105*100</f>
        <v>0</v>
      </c>
      <c r="I97" s="57" t="n">
        <v>0</v>
      </c>
      <c r="J97" s="56" t="n">
        <f aca="false">I97/I105*100</f>
        <v>0</v>
      </c>
      <c r="K97" s="58" t="n">
        <f aca="false">C97+G97</f>
        <v>11</v>
      </c>
      <c r="L97" s="59" t="n">
        <f aca="false">K97/K105*100</f>
        <v>4.38247011952191</v>
      </c>
      <c r="M97" s="60" t="n">
        <f aca="false">E97+I97</f>
        <v>1706.71</v>
      </c>
      <c r="N97" s="59" t="n">
        <f aca="false">M97/M105*100</f>
        <v>0.259922415738008</v>
      </c>
      <c r="O97" s="53"/>
      <c r="P97" s="54"/>
    </row>
    <row r="98" customFormat="false" ht="12" hidden="false" customHeight="true" outlineLevel="0" collapsed="false">
      <c r="A98" s="12"/>
      <c r="B98" s="13" t="s">
        <v>14</v>
      </c>
      <c r="C98" s="55" t="n">
        <v>7</v>
      </c>
      <c r="D98" s="56" t="n">
        <f aca="false">C98/C105*100</f>
        <v>2.81124497991968</v>
      </c>
      <c r="E98" s="57" t="n">
        <v>1535</v>
      </c>
      <c r="F98" s="56" t="n">
        <f aca="false">E98/E105*100</f>
        <v>0.235258081103591</v>
      </c>
      <c r="G98" s="55" t="n">
        <v>0</v>
      </c>
      <c r="H98" s="56" t="n">
        <f aca="false">G98/G105*100</f>
        <v>0</v>
      </c>
      <c r="I98" s="57" t="n">
        <v>0</v>
      </c>
      <c r="J98" s="56" t="n">
        <f aca="false">I98/I105*100</f>
        <v>0</v>
      </c>
      <c r="K98" s="58" t="n">
        <f aca="false">C98+G98</f>
        <v>7</v>
      </c>
      <c r="L98" s="59" t="n">
        <f aca="false">K98/K105*100</f>
        <v>2.78884462151394</v>
      </c>
      <c r="M98" s="60" t="n">
        <f aca="false">E98+I98</f>
        <v>1535</v>
      </c>
      <c r="N98" s="59" t="n">
        <f aca="false">M98/M105*100</f>
        <v>0.233771940258065</v>
      </c>
      <c r="O98" s="53"/>
      <c r="P98" s="54"/>
    </row>
    <row r="99" customFormat="false" ht="12" hidden="false" customHeight="true" outlineLevel="0" collapsed="false">
      <c r="A99" s="12"/>
      <c r="B99" s="13" t="s">
        <v>15</v>
      </c>
      <c r="C99" s="55" t="n">
        <v>19</v>
      </c>
      <c r="D99" s="56" t="n">
        <f aca="false">C99/C105*100</f>
        <v>7.63052208835341</v>
      </c>
      <c r="E99" s="57" t="n">
        <v>7754.87</v>
      </c>
      <c r="F99" s="56" t="n">
        <f aca="false">E99/E105*100</f>
        <v>1.18853148886502</v>
      </c>
      <c r="G99" s="55" t="n">
        <v>0</v>
      </c>
      <c r="H99" s="56" t="n">
        <f aca="false">G99/G105*100</f>
        <v>0</v>
      </c>
      <c r="I99" s="57" t="n">
        <v>0</v>
      </c>
      <c r="J99" s="56" t="n">
        <f aca="false">I99/I105*100</f>
        <v>0</v>
      </c>
      <c r="K99" s="58" t="n">
        <f aca="false">C99+G99</f>
        <v>19</v>
      </c>
      <c r="L99" s="59" t="n">
        <f aca="false">K99/K105*100</f>
        <v>7.56972111553785</v>
      </c>
      <c r="M99" s="60" t="n">
        <f aca="false">E99+I99</f>
        <v>7754.87</v>
      </c>
      <c r="N99" s="59" t="n">
        <f aca="false">M99/M105*100</f>
        <v>1.18102345690493</v>
      </c>
      <c r="O99" s="53"/>
      <c r="P99" s="54"/>
    </row>
    <row r="100" customFormat="false" ht="12" hidden="false" customHeight="true" outlineLevel="0" collapsed="false">
      <c r="A100" s="12"/>
      <c r="B100" s="13" t="s">
        <v>16</v>
      </c>
      <c r="C100" s="55" t="n">
        <v>39</v>
      </c>
      <c r="D100" s="56" t="n">
        <f aca="false">C100/C105*100</f>
        <v>15.6626506024096</v>
      </c>
      <c r="E100" s="57" t="n">
        <v>27505.53</v>
      </c>
      <c r="F100" s="56" t="n">
        <f aca="false">E100/E105*100</f>
        <v>4.21556886484512</v>
      </c>
      <c r="G100" s="55" t="n">
        <v>0</v>
      </c>
      <c r="H100" s="56" t="n">
        <f aca="false">G100/G105*100</f>
        <v>0</v>
      </c>
      <c r="I100" s="57" t="n">
        <v>0</v>
      </c>
      <c r="J100" s="56" t="n">
        <f aca="false">I100/I105*100</f>
        <v>0</v>
      </c>
      <c r="K100" s="58" t="n">
        <f aca="false">C100+G100</f>
        <v>39</v>
      </c>
      <c r="L100" s="59" t="n">
        <f aca="false">K100/K105*100</f>
        <v>15.5378486055777</v>
      </c>
      <c r="M100" s="60" t="n">
        <f aca="false">E100+I100</f>
        <v>27505.53</v>
      </c>
      <c r="N100" s="59" t="n">
        <f aca="false">M100/M105*100</f>
        <v>4.18893883773708</v>
      </c>
      <c r="O100" s="53"/>
      <c r="P100" s="54"/>
    </row>
    <row r="101" customFormat="false" ht="12" hidden="false" customHeight="true" outlineLevel="0" collapsed="false">
      <c r="A101" s="12"/>
      <c r="B101" s="13" t="s">
        <v>17</v>
      </c>
      <c r="C101" s="55" t="n">
        <v>59</v>
      </c>
      <c r="D101" s="56" t="n">
        <f aca="false">C101/C105*100</f>
        <v>23.6947791164659</v>
      </c>
      <c r="E101" s="57" t="n">
        <v>83329.15</v>
      </c>
      <c r="F101" s="56" t="n">
        <f aca="false">E101/E105*100</f>
        <v>12.7712416475526</v>
      </c>
      <c r="G101" s="55" t="n">
        <v>1</v>
      </c>
      <c r="H101" s="56" t="n">
        <f aca="false">G101/G105*100</f>
        <v>50</v>
      </c>
      <c r="I101" s="57" t="n">
        <v>1334.93</v>
      </c>
      <c r="J101" s="56" t="n">
        <f aca="false">I101/I105*100</f>
        <v>32.1830406974081</v>
      </c>
      <c r="K101" s="58" t="n">
        <f aca="false">C101+G101</f>
        <v>60</v>
      </c>
      <c r="L101" s="59" t="n">
        <f aca="false">K101/K105*100</f>
        <v>23.9043824701195</v>
      </c>
      <c r="M101" s="60" t="n">
        <f aca="false">E101+I101</f>
        <v>84664.08</v>
      </c>
      <c r="N101" s="59" t="n">
        <f aca="false">M101/M105*100</f>
        <v>12.8938672649929</v>
      </c>
      <c r="O101" s="53"/>
      <c r="P101" s="54"/>
    </row>
    <row r="102" customFormat="false" ht="12" hidden="false" customHeight="true" outlineLevel="0" collapsed="false">
      <c r="A102" s="12"/>
      <c r="B102" s="13" t="s">
        <v>18</v>
      </c>
      <c r="C102" s="55" t="n">
        <v>79</v>
      </c>
      <c r="D102" s="56" t="n">
        <f aca="false">C102/C105*100</f>
        <v>31.7269076305221</v>
      </c>
      <c r="E102" s="57" t="n">
        <v>252072.17</v>
      </c>
      <c r="F102" s="56" t="n">
        <f aca="false">E102/E105*100</f>
        <v>38.6332345366894</v>
      </c>
      <c r="G102" s="55" t="n">
        <v>1</v>
      </c>
      <c r="H102" s="56" t="n">
        <f aca="false">G102/G105*100</f>
        <v>50</v>
      </c>
      <c r="I102" s="57" t="n">
        <v>2813</v>
      </c>
      <c r="J102" s="56" t="n">
        <f aca="false">I102/I105*100</f>
        <v>67.8169593025919</v>
      </c>
      <c r="K102" s="58" t="n">
        <f aca="false">C102+G102</f>
        <v>80</v>
      </c>
      <c r="L102" s="59" t="n">
        <f aca="false">K102/K105*100</f>
        <v>31.8725099601594</v>
      </c>
      <c r="M102" s="60" t="n">
        <f aca="false">E102+I102</f>
        <v>254885.17</v>
      </c>
      <c r="N102" s="59" t="n">
        <f aca="false">M102/M105*100</f>
        <v>38.8175900546624</v>
      </c>
      <c r="O102" s="53"/>
    </row>
    <row r="103" customFormat="false" ht="12" hidden="false" customHeight="true" outlineLevel="0" collapsed="false">
      <c r="A103" s="12"/>
      <c r="B103" s="13" t="s">
        <v>19</v>
      </c>
      <c r="C103" s="55" t="n">
        <v>23</v>
      </c>
      <c r="D103" s="56" t="n">
        <f aca="false">C103/C105*100</f>
        <v>9.23694779116466</v>
      </c>
      <c r="E103" s="57" t="n">
        <v>155933.92</v>
      </c>
      <c r="F103" s="56" t="n">
        <f aca="false">E103/E105*100</f>
        <v>23.8988370020592</v>
      </c>
      <c r="G103" s="55" t="n">
        <v>0</v>
      </c>
      <c r="H103" s="56" t="n">
        <f aca="false">G103/G105*100</f>
        <v>0</v>
      </c>
      <c r="I103" s="57" t="n">
        <v>0</v>
      </c>
      <c r="J103" s="56" t="n">
        <f aca="false">I103/I105*100</f>
        <v>0</v>
      </c>
      <c r="K103" s="58" t="n">
        <f aca="false">C103+G103</f>
        <v>23</v>
      </c>
      <c r="L103" s="59" t="n">
        <f aca="false">K103/K105*100</f>
        <v>9.16334661354582</v>
      </c>
      <c r="M103" s="60" t="n">
        <f aca="false">E103+I103</f>
        <v>155933.92</v>
      </c>
      <c r="N103" s="59" t="n">
        <f aca="false">M103/M105*100</f>
        <v>23.7478664693459</v>
      </c>
      <c r="O103" s="53"/>
    </row>
    <row r="104" customFormat="false" ht="12" hidden="false" customHeight="true" outlineLevel="0" collapsed="false">
      <c r="A104" s="12"/>
      <c r="B104" s="61" t="s">
        <v>20</v>
      </c>
      <c r="C104" s="62" t="n">
        <v>8</v>
      </c>
      <c r="D104" s="63" t="n">
        <f aca="false">C104/C105*100</f>
        <v>3.21285140562249</v>
      </c>
      <c r="E104" s="64" t="n">
        <v>122474.34</v>
      </c>
      <c r="F104" s="63" t="n">
        <f aca="false">E104/E105*100</f>
        <v>18.7707349920709</v>
      </c>
      <c r="G104" s="62" t="n">
        <v>0</v>
      </c>
      <c r="H104" s="63" t="n">
        <f aca="false">G104/G105*100</f>
        <v>0</v>
      </c>
      <c r="I104" s="64" t="n">
        <v>0</v>
      </c>
      <c r="J104" s="63" t="n">
        <f aca="false">I104/I105*100</f>
        <v>0</v>
      </c>
      <c r="K104" s="58" t="n">
        <f aca="false">C104+G104</f>
        <v>8</v>
      </c>
      <c r="L104" s="65" t="n">
        <f aca="false">K104/K105*100</f>
        <v>3.18725099601594</v>
      </c>
      <c r="M104" s="66" t="n">
        <f aca="false">E104+I104</f>
        <v>122474.34</v>
      </c>
      <c r="N104" s="65" t="n">
        <f aca="false">M104/M105*100</f>
        <v>18.6521590186489</v>
      </c>
      <c r="O104" s="53"/>
    </row>
    <row r="105" customFormat="false" ht="12" hidden="false" customHeight="true" outlineLevel="0" collapsed="false">
      <c r="A105" s="12"/>
      <c r="B105" s="40" t="s">
        <v>21</v>
      </c>
      <c r="C105" s="67" t="n">
        <f aca="false">SUM(C96:C104)</f>
        <v>249</v>
      </c>
      <c r="D105" s="68" t="n">
        <f aca="false">SUM(D96:D104)</f>
        <v>100</v>
      </c>
      <c r="E105" s="49" t="n">
        <f aca="false">SUM(E96:E104)</f>
        <v>652474.93</v>
      </c>
      <c r="F105" s="68" t="n">
        <f aca="false">SUM(F96:F104)</f>
        <v>100</v>
      </c>
      <c r="G105" s="67" t="n">
        <f aca="false">SUM(G96:G104)</f>
        <v>2</v>
      </c>
      <c r="H105" s="68" t="n">
        <f aca="false">SUM(H96:H104)</f>
        <v>100</v>
      </c>
      <c r="I105" s="49" t="n">
        <f aca="false">SUM(I96:I104)</f>
        <v>4147.93</v>
      </c>
      <c r="J105" s="68" t="n">
        <f aca="false">SUM(J96:J104)</f>
        <v>100</v>
      </c>
      <c r="K105" s="69" t="n">
        <f aca="false">SUM(K96:K104)</f>
        <v>251</v>
      </c>
      <c r="L105" s="70" t="n">
        <f aca="false">SUM(L96:L104)</f>
        <v>100</v>
      </c>
      <c r="M105" s="52" t="n">
        <f aca="false">SUM(M96:M104)</f>
        <v>656622.86</v>
      </c>
      <c r="N105" s="70" t="n">
        <f aca="false">SUM(N96:N104)</f>
        <v>100</v>
      </c>
      <c r="O105" s="71"/>
    </row>
    <row r="106" customFormat="false" ht="12" hidden="false" customHeight="true" outlineLevel="0" collapsed="false">
      <c r="A106" s="12" t="s">
        <v>47</v>
      </c>
      <c r="B106" s="25" t="s">
        <v>11</v>
      </c>
      <c r="C106" s="47" t="n">
        <v>184</v>
      </c>
      <c r="D106" s="48" t="n">
        <f aca="false">C106/C115*100</f>
        <v>13.1054131054131</v>
      </c>
      <c r="E106" s="49" t="n">
        <v>13194.74</v>
      </c>
      <c r="F106" s="48" t="n">
        <f aca="false">E106/E115*100</f>
        <v>0.742901251462227</v>
      </c>
      <c r="G106" s="47" t="n">
        <v>1</v>
      </c>
      <c r="H106" s="48" t="n">
        <f aca="false">G106/G115*100</f>
        <v>8.33333333333333</v>
      </c>
      <c r="I106" s="49" t="n">
        <v>76</v>
      </c>
      <c r="J106" s="48" t="n">
        <f aca="false">I106/I115*100</f>
        <v>1.17049129832127</v>
      </c>
      <c r="K106" s="50" t="n">
        <f aca="false">C106+G106</f>
        <v>185</v>
      </c>
      <c r="L106" s="51" t="n">
        <f aca="false">K106/K115*100</f>
        <v>13.0649717514124</v>
      </c>
      <c r="M106" s="52" t="n">
        <f aca="false">E106+I106</f>
        <v>13270.74</v>
      </c>
      <c r="N106" s="51" t="n">
        <f aca="false">M106/M115*100</f>
        <v>0.744458717084516</v>
      </c>
      <c r="O106" s="53"/>
      <c r="P106" s="54"/>
    </row>
    <row r="107" customFormat="false" ht="12" hidden="false" customHeight="true" outlineLevel="0" collapsed="false">
      <c r="A107" s="12"/>
      <c r="B107" s="13" t="s">
        <v>13</v>
      </c>
      <c r="C107" s="55" t="n">
        <v>179</v>
      </c>
      <c r="D107" s="56" t="n">
        <f aca="false">C107/C115*100</f>
        <v>12.7492877492877</v>
      </c>
      <c r="E107" s="57" t="n">
        <v>41820.55</v>
      </c>
      <c r="F107" s="56" t="n">
        <f aca="false">E107/E115*100</f>
        <v>2.35461547039492</v>
      </c>
      <c r="G107" s="55" t="n">
        <v>2</v>
      </c>
      <c r="H107" s="56" t="n">
        <f aca="false">G107/G115*100</f>
        <v>16.6666666666667</v>
      </c>
      <c r="I107" s="57" t="n">
        <v>435</v>
      </c>
      <c r="J107" s="56" t="n">
        <f aca="false">I107/I115*100</f>
        <v>6.6995225627599</v>
      </c>
      <c r="K107" s="58" t="n">
        <f aca="false">C107+G107</f>
        <v>181</v>
      </c>
      <c r="L107" s="59" t="n">
        <f aca="false">K107/K115*100</f>
        <v>12.7824858757062</v>
      </c>
      <c r="M107" s="60" t="n">
        <f aca="false">E107+I107</f>
        <v>42255.55</v>
      </c>
      <c r="N107" s="59" t="n">
        <f aca="false">M107/M115*100</f>
        <v>2.37044147822206</v>
      </c>
      <c r="O107" s="53"/>
      <c r="P107" s="54"/>
    </row>
    <row r="108" customFormat="false" ht="12" hidden="false" customHeight="true" outlineLevel="0" collapsed="false">
      <c r="A108" s="12"/>
      <c r="B108" s="13" t="s">
        <v>14</v>
      </c>
      <c r="C108" s="55" t="n">
        <v>150</v>
      </c>
      <c r="D108" s="56" t="n">
        <f aca="false">C108/C115*100</f>
        <v>10.6837606837607</v>
      </c>
      <c r="E108" s="57" t="n">
        <v>52781.76</v>
      </c>
      <c r="F108" s="56" t="n">
        <f aca="false">E108/E115*100</f>
        <v>2.97176265378317</v>
      </c>
      <c r="G108" s="55" t="n">
        <v>1</v>
      </c>
      <c r="H108" s="56" t="n">
        <f aca="false">G108/G115*100</f>
        <v>8.33333333333333</v>
      </c>
      <c r="I108" s="57" t="n">
        <v>261</v>
      </c>
      <c r="J108" s="56" t="n">
        <f aca="false">I108/I115*100</f>
        <v>4.01971353765594</v>
      </c>
      <c r="K108" s="58" t="n">
        <f aca="false">C108+G108</f>
        <v>151</v>
      </c>
      <c r="L108" s="59" t="n">
        <f aca="false">K108/K115*100</f>
        <v>10.6638418079096</v>
      </c>
      <c r="M108" s="60" t="n">
        <f aca="false">E108+I108</f>
        <v>53042.76</v>
      </c>
      <c r="N108" s="59" t="n">
        <f aca="false">M108/M115*100</f>
        <v>2.9755797385995</v>
      </c>
      <c r="O108" s="53"/>
      <c r="P108" s="54"/>
    </row>
    <row r="109" customFormat="false" ht="12" hidden="false" customHeight="true" outlineLevel="0" collapsed="false">
      <c r="A109" s="12"/>
      <c r="B109" s="13" t="s">
        <v>15</v>
      </c>
      <c r="C109" s="55" t="n">
        <v>199</v>
      </c>
      <c r="D109" s="56" t="n">
        <f aca="false">C109/C115*100</f>
        <v>14.1737891737892</v>
      </c>
      <c r="E109" s="57" t="n">
        <v>123409.76</v>
      </c>
      <c r="F109" s="56" t="n">
        <f aca="false">E109/E115*100</f>
        <v>6.94831918981754</v>
      </c>
      <c r="G109" s="55" t="n">
        <v>4</v>
      </c>
      <c r="H109" s="56" t="n">
        <f aca="false">G109/G115*100</f>
        <v>33.3333333333333</v>
      </c>
      <c r="I109" s="57" t="n">
        <v>1461</v>
      </c>
      <c r="J109" s="56" t="n">
        <f aca="false">I109/I115*100</f>
        <v>22.501155090097</v>
      </c>
      <c r="K109" s="58" t="n">
        <f aca="false">C109+G109</f>
        <v>203</v>
      </c>
      <c r="L109" s="59" t="n">
        <f aca="false">K109/K115*100</f>
        <v>14.3361581920904</v>
      </c>
      <c r="M109" s="60" t="n">
        <f aca="false">E109+I109</f>
        <v>124870.76</v>
      </c>
      <c r="N109" s="59" t="n">
        <f aca="false">M109/M115*100</f>
        <v>7.00496926252557</v>
      </c>
      <c r="O109" s="53"/>
      <c r="P109" s="54"/>
    </row>
    <row r="110" customFormat="false" ht="12" hidden="false" customHeight="true" outlineLevel="0" collapsed="false">
      <c r="A110" s="12"/>
      <c r="B110" s="13" t="s">
        <v>16</v>
      </c>
      <c r="C110" s="55" t="n">
        <v>304</v>
      </c>
      <c r="D110" s="56" t="n">
        <f aca="false">C110/C115*100</f>
        <v>21.6524216524217</v>
      </c>
      <c r="E110" s="57" t="n">
        <v>404979.09</v>
      </c>
      <c r="F110" s="56" t="n">
        <f aca="false">E110/E115*100</f>
        <v>22.8014703417448</v>
      </c>
      <c r="G110" s="55" t="n">
        <v>3</v>
      </c>
      <c r="H110" s="56" t="n">
        <f aca="false">G110/G115*100</f>
        <v>25</v>
      </c>
      <c r="I110" s="57" t="n">
        <v>2789</v>
      </c>
      <c r="J110" s="56" t="n">
        <f aca="false">I110/I115*100</f>
        <v>42.9539504081318</v>
      </c>
      <c r="K110" s="58" t="n">
        <f aca="false">C110+G110</f>
        <v>307</v>
      </c>
      <c r="L110" s="59" t="n">
        <f aca="false">K110/K115*100</f>
        <v>21.680790960452</v>
      </c>
      <c r="M110" s="60" t="n">
        <f aca="false">E110+I110</f>
        <v>407768.09</v>
      </c>
      <c r="N110" s="59" t="n">
        <f aca="false">M110/M115*100</f>
        <v>22.8748742835293</v>
      </c>
      <c r="O110" s="53"/>
      <c r="P110" s="54"/>
    </row>
    <row r="111" customFormat="false" ht="12" hidden="false" customHeight="true" outlineLevel="0" collapsed="false">
      <c r="A111" s="12"/>
      <c r="B111" s="13" t="s">
        <v>17</v>
      </c>
      <c r="C111" s="55" t="n">
        <v>253</v>
      </c>
      <c r="D111" s="56" t="n">
        <f aca="false">C111/C115*100</f>
        <v>18.019943019943</v>
      </c>
      <c r="E111" s="57" t="n">
        <v>589203.68</v>
      </c>
      <c r="F111" s="56" t="n">
        <f aca="false">E111/E115*100</f>
        <v>33.1738367893683</v>
      </c>
      <c r="G111" s="55" t="n">
        <v>1</v>
      </c>
      <c r="H111" s="56" t="n">
        <f aca="false">G111/G115*100</f>
        <v>8.33333333333333</v>
      </c>
      <c r="I111" s="57" t="n">
        <v>1471</v>
      </c>
      <c r="J111" s="56" t="n">
        <f aca="false">I111/I115*100</f>
        <v>22.655167103034</v>
      </c>
      <c r="K111" s="58" t="n">
        <f aca="false">C111+G111</f>
        <v>254</v>
      </c>
      <c r="L111" s="59" t="n">
        <f aca="false">K111/K115*100</f>
        <v>17.9378531073446</v>
      </c>
      <c r="M111" s="60" t="n">
        <f aca="false">E111+I111</f>
        <v>590674.68</v>
      </c>
      <c r="N111" s="59" t="n">
        <f aca="false">M111/M115*100</f>
        <v>33.135523300668</v>
      </c>
      <c r="O111" s="53"/>
      <c r="P111" s="54"/>
    </row>
    <row r="112" customFormat="false" ht="12" hidden="false" customHeight="true" outlineLevel="0" collapsed="false">
      <c r="A112" s="12"/>
      <c r="B112" s="13" t="s">
        <v>18</v>
      </c>
      <c r="C112" s="55" t="n">
        <v>130</v>
      </c>
      <c r="D112" s="56" t="n">
        <f aca="false">C112/C115*100</f>
        <v>9.25925925925926</v>
      </c>
      <c r="E112" s="57" t="n">
        <v>516813.96</v>
      </c>
      <c r="F112" s="56" t="n">
        <f aca="false">E112/E115*100</f>
        <v>29.098090425211</v>
      </c>
      <c r="G112" s="55" t="n">
        <v>0</v>
      </c>
      <c r="H112" s="56" t="n">
        <f aca="false">G112/G115*100</f>
        <v>0</v>
      </c>
      <c r="I112" s="57" t="n">
        <v>0</v>
      </c>
      <c r="J112" s="56" t="n">
        <f aca="false">I112/I115*100</f>
        <v>0</v>
      </c>
      <c r="K112" s="58" t="n">
        <f aca="false">C112+G112</f>
        <v>130</v>
      </c>
      <c r="L112" s="59" t="n">
        <f aca="false">K112/K115*100</f>
        <v>9.18079096045198</v>
      </c>
      <c r="M112" s="60" t="n">
        <f aca="false">E112+I112</f>
        <v>516813.96</v>
      </c>
      <c r="N112" s="59" t="n">
        <f aca="false">M112/M115*100</f>
        <v>28.992102748827</v>
      </c>
      <c r="O112" s="53"/>
    </row>
    <row r="113" customFormat="false" ht="12" hidden="false" customHeight="true" outlineLevel="0" collapsed="false">
      <c r="A113" s="12"/>
      <c r="B113" s="13" t="s">
        <v>19</v>
      </c>
      <c r="C113" s="55" t="n">
        <v>5</v>
      </c>
      <c r="D113" s="56" t="n">
        <f aca="false">C113/C115*100</f>
        <v>0.356125356125356</v>
      </c>
      <c r="E113" s="57" t="n">
        <v>33906</v>
      </c>
      <c r="F113" s="56" t="n">
        <f aca="false">E113/E115*100</f>
        <v>1.90900387821801</v>
      </c>
      <c r="G113" s="55" t="n">
        <v>0</v>
      </c>
      <c r="H113" s="56" t="n">
        <f aca="false">G113/G115*100</f>
        <v>0</v>
      </c>
      <c r="I113" s="57" t="n">
        <v>0</v>
      </c>
      <c r="J113" s="56" t="n">
        <f aca="false">I113/I115*100</f>
        <v>0</v>
      </c>
      <c r="K113" s="58" t="n">
        <f aca="false">C113+G113</f>
        <v>5</v>
      </c>
      <c r="L113" s="59" t="n">
        <f aca="false">K113/K115*100</f>
        <v>0.353107344632768</v>
      </c>
      <c r="M113" s="60" t="n">
        <f aca="false">E113+I113</f>
        <v>33906</v>
      </c>
      <c r="N113" s="59" t="n">
        <f aca="false">M113/M115*100</f>
        <v>1.90205047054404</v>
      </c>
      <c r="O113" s="53"/>
    </row>
    <row r="114" customFormat="false" ht="12" hidden="false" customHeight="true" outlineLevel="0" collapsed="false">
      <c r="A114" s="12"/>
      <c r="B114" s="61" t="s">
        <v>20</v>
      </c>
      <c r="C114" s="62" t="n">
        <v>0</v>
      </c>
      <c r="D114" s="63" t="n">
        <f aca="false">C114/C115*100</f>
        <v>0</v>
      </c>
      <c r="E114" s="64" t="n">
        <v>0</v>
      </c>
      <c r="F114" s="63" t="n">
        <f aca="false">E114/E115*100</f>
        <v>0</v>
      </c>
      <c r="G114" s="62" t="n">
        <v>0</v>
      </c>
      <c r="H114" s="63" t="n">
        <f aca="false">G114/G115*100</f>
        <v>0</v>
      </c>
      <c r="I114" s="64" t="n">
        <v>0</v>
      </c>
      <c r="J114" s="63" t="n">
        <f aca="false">I114/I115*100</f>
        <v>0</v>
      </c>
      <c r="K114" s="58" t="n">
        <f aca="false">C114+G114</f>
        <v>0</v>
      </c>
      <c r="L114" s="65" t="n">
        <f aca="false">K114/K115*100</f>
        <v>0</v>
      </c>
      <c r="M114" s="66" t="n">
        <f aca="false">E114+I114</f>
        <v>0</v>
      </c>
      <c r="N114" s="65" t="n">
        <f aca="false">M114/M115*100</f>
        <v>0</v>
      </c>
      <c r="O114" s="53"/>
    </row>
    <row r="115" customFormat="false" ht="12" hidden="false" customHeight="true" outlineLevel="0" collapsed="false">
      <c r="A115" s="12"/>
      <c r="B115" s="40" t="s">
        <v>21</v>
      </c>
      <c r="C115" s="67" t="n">
        <f aca="false">SUM(C106:C114)</f>
        <v>1404</v>
      </c>
      <c r="D115" s="68" t="n">
        <f aca="false">SUM(D106:D114)</f>
        <v>100</v>
      </c>
      <c r="E115" s="49" t="n">
        <f aca="false">SUM(E106:E114)</f>
        <v>1776109.54</v>
      </c>
      <c r="F115" s="68" t="n">
        <f aca="false">SUM(F106:F114)</f>
        <v>100</v>
      </c>
      <c r="G115" s="67" t="n">
        <f aca="false">SUM(G106:G114)</f>
        <v>12</v>
      </c>
      <c r="H115" s="68" t="n">
        <f aca="false">SUM(H106:H114)</f>
        <v>100</v>
      </c>
      <c r="I115" s="49" t="n">
        <f aca="false">SUM(I106:I114)</f>
        <v>6493</v>
      </c>
      <c r="J115" s="68" t="n">
        <f aca="false">SUM(J106:J114)</f>
        <v>100</v>
      </c>
      <c r="K115" s="69" t="n">
        <f aca="false">SUM(K106:K114)</f>
        <v>1416</v>
      </c>
      <c r="L115" s="70" t="n">
        <f aca="false">SUM(L106:L114)</f>
        <v>100</v>
      </c>
      <c r="M115" s="52" t="n">
        <f aca="false">SUM(M106:M114)</f>
        <v>1782602.54</v>
      </c>
      <c r="N115" s="70" t="n">
        <f aca="false">SUM(N106:N114)</f>
        <v>100</v>
      </c>
      <c r="O115" s="71"/>
    </row>
    <row r="116" customFormat="false" ht="12" hidden="false" customHeight="true" outlineLevel="0" collapsed="false">
      <c r="A116" s="12" t="s">
        <v>48</v>
      </c>
      <c r="B116" s="25" t="s">
        <v>11</v>
      </c>
      <c r="C116" s="47" t="n">
        <v>89</v>
      </c>
      <c r="D116" s="48" t="n">
        <f aca="false">C116/C125*100</f>
        <v>9.22279792746114</v>
      </c>
      <c r="E116" s="49" t="n">
        <v>5212.23</v>
      </c>
      <c r="F116" s="48" t="n">
        <f aca="false">E116/E125*100</f>
        <v>0.365528100384286</v>
      </c>
      <c r="G116" s="47" t="n">
        <v>2</v>
      </c>
      <c r="H116" s="48" t="n">
        <f aca="false">G116/G125*100</f>
        <v>16.6666666666667</v>
      </c>
      <c r="I116" s="49" t="n">
        <v>28</v>
      </c>
      <c r="J116" s="48" t="n">
        <f aca="false">I116/I125*100</f>
        <v>0.305947064601815</v>
      </c>
      <c r="K116" s="50" t="n">
        <f aca="false">C116+G116</f>
        <v>91</v>
      </c>
      <c r="L116" s="51" t="n">
        <f aca="false">K116/K125*100</f>
        <v>9.31422722620266</v>
      </c>
      <c r="M116" s="52" t="n">
        <f aca="false">E116+I116</f>
        <v>5240.23</v>
      </c>
      <c r="N116" s="51" t="n">
        <f aca="false">M116/M125*100</f>
        <v>0.365148139812152</v>
      </c>
      <c r="O116" s="53"/>
      <c r="P116" s="54"/>
    </row>
    <row r="117" customFormat="false" ht="12" hidden="false" customHeight="true" outlineLevel="0" collapsed="false">
      <c r="A117" s="12"/>
      <c r="B117" s="13" t="s">
        <v>13</v>
      </c>
      <c r="C117" s="55" t="n">
        <v>158</v>
      </c>
      <c r="D117" s="56" t="n">
        <f aca="false">C117/C125*100</f>
        <v>16.3730569948187</v>
      </c>
      <c r="E117" s="57" t="n">
        <v>30111.86</v>
      </c>
      <c r="F117" s="56" t="n">
        <f aca="false">E117/E125*100</f>
        <v>2.111712450302</v>
      </c>
      <c r="G117" s="55" t="n">
        <v>4</v>
      </c>
      <c r="H117" s="56" t="n">
        <f aca="false">G117/G125*100</f>
        <v>33.3333333333333</v>
      </c>
      <c r="I117" s="57" t="n">
        <v>675.91</v>
      </c>
      <c r="J117" s="56" t="n">
        <f aca="false">I117/I125*100</f>
        <v>7.38545287267904</v>
      </c>
      <c r="K117" s="58" t="n">
        <f aca="false">C117+G117</f>
        <v>162</v>
      </c>
      <c r="L117" s="59" t="n">
        <f aca="false">K117/K125*100</f>
        <v>16.5813715455476</v>
      </c>
      <c r="M117" s="60" t="n">
        <f aca="false">E117+I117</f>
        <v>30787.77</v>
      </c>
      <c r="N117" s="59" t="n">
        <f aca="false">M117/M125*100</f>
        <v>2.14534418230963</v>
      </c>
      <c r="O117" s="53"/>
      <c r="P117" s="54"/>
    </row>
    <row r="118" customFormat="false" ht="12" hidden="false" customHeight="true" outlineLevel="0" collapsed="false">
      <c r="A118" s="12"/>
      <c r="B118" s="13" t="s">
        <v>14</v>
      </c>
      <c r="C118" s="55" t="n">
        <v>104</v>
      </c>
      <c r="D118" s="56" t="n">
        <f aca="false">C118/C125*100</f>
        <v>10.7772020725389</v>
      </c>
      <c r="E118" s="57" t="n">
        <v>35116.49</v>
      </c>
      <c r="F118" s="56" t="n">
        <f aca="false">E118/E125*100</f>
        <v>2.46268178531335</v>
      </c>
      <c r="G118" s="55" t="n">
        <v>0</v>
      </c>
      <c r="H118" s="56" t="n">
        <f aca="false">G118/G125*100</f>
        <v>0</v>
      </c>
      <c r="I118" s="57" t="n">
        <v>0</v>
      </c>
      <c r="J118" s="56" t="n">
        <f aca="false">I118/I125*100</f>
        <v>0</v>
      </c>
      <c r="K118" s="58" t="n">
        <f aca="false">C118+G118</f>
        <v>104</v>
      </c>
      <c r="L118" s="59" t="n">
        <f aca="false">K118/K125*100</f>
        <v>10.6448311156602</v>
      </c>
      <c r="M118" s="60" t="n">
        <f aca="false">E118+I118</f>
        <v>35116.49</v>
      </c>
      <c r="N118" s="59" t="n">
        <f aca="false">M118/M125*100</f>
        <v>2.44697675488138</v>
      </c>
      <c r="O118" s="53"/>
      <c r="P118" s="54"/>
    </row>
    <row r="119" customFormat="false" ht="12" hidden="false" customHeight="true" outlineLevel="0" collapsed="false">
      <c r="A119" s="12"/>
      <c r="B119" s="13" t="s">
        <v>15</v>
      </c>
      <c r="C119" s="55" t="n">
        <v>137</v>
      </c>
      <c r="D119" s="56" t="n">
        <f aca="false">C119/C125*100</f>
        <v>14.1968911917098</v>
      </c>
      <c r="E119" s="57" t="n">
        <v>101645.45</v>
      </c>
      <c r="F119" s="56" t="n">
        <f aca="false">E119/E125*100</f>
        <v>7.12828640547442</v>
      </c>
      <c r="G119" s="55" t="n">
        <v>1</v>
      </c>
      <c r="H119" s="56" t="n">
        <f aca="false">G119/G125*100</f>
        <v>8.33333333333333</v>
      </c>
      <c r="I119" s="57" t="n">
        <v>430</v>
      </c>
      <c r="J119" s="56" t="n">
        <f aca="false">I119/I125*100</f>
        <v>4.69847277781359</v>
      </c>
      <c r="K119" s="58" t="n">
        <f aca="false">C119+G119</f>
        <v>138</v>
      </c>
      <c r="L119" s="59" t="n">
        <f aca="false">K119/K125*100</f>
        <v>14.1248720573183</v>
      </c>
      <c r="M119" s="60" t="n">
        <f aca="false">E119+I119</f>
        <v>102075.45</v>
      </c>
      <c r="N119" s="59" t="n">
        <f aca="false">M119/M125*100</f>
        <v>7.11279098207299</v>
      </c>
      <c r="O119" s="53"/>
      <c r="P119" s="54"/>
    </row>
    <row r="120" customFormat="false" ht="12" hidden="false" customHeight="true" outlineLevel="0" collapsed="false">
      <c r="A120" s="12"/>
      <c r="B120" s="13" t="s">
        <v>16</v>
      </c>
      <c r="C120" s="55" t="n">
        <v>271</v>
      </c>
      <c r="D120" s="56" t="n">
        <f aca="false">C120/C125*100</f>
        <v>28.0829015544041</v>
      </c>
      <c r="E120" s="57" t="n">
        <v>460762.37</v>
      </c>
      <c r="F120" s="56" t="n">
        <f aca="false">E120/E125*100</f>
        <v>32.3127708935833</v>
      </c>
      <c r="G120" s="55" t="n">
        <v>3</v>
      </c>
      <c r="H120" s="56" t="n">
        <f aca="false">G120/G125*100</f>
        <v>25</v>
      </c>
      <c r="I120" s="57" t="n">
        <v>1805</v>
      </c>
      <c r="J120" s="56" t="n">
        <f aca="false">I120/I125*100</f>
        <v>19.7226589859385</v>
      </c>
      <c r="K120" s="58" t="n">
        <f aca="false">C120+G120</f>
        <v>274</v>
      </c>
      <c r="L120" s="59" t="n">
        <f aca="false">K120/K125*100</f>
        <v>28.0450358239509</v>
      </c>
      <c r="M120" s="60" t="n">
        <f aca="false">E120+I120</f>
        <v>462567.37</v>
      </c>
      <c r="N120" s="59" t="n">
        <f aca="false">M120/M125*100</f>
        <v>32.2324811493579</v>
      </c>
      <c r="O120" s="53"/>
      <c r="P120" s="54"/>
    </row>
    <row r="121" customFormat="false" ht="12" hidden="false" customHeight="true" outlineLevel="0" collapsed="false">
      <c r="A121" s="12"/>
      <c r="B121" s="13" t="s">
        <v>17</v>
      </c>
      <c r="C121" s="55" t="n">
        <v>174</v>
      </c>
      <c r="D121" s="56" t="n">
        <f aca="false">C121/C125*100</f>
        <v>18.0310880829016</v>
      </c>
      <c r="E121" s="57" t="n">
        <v>600906.72</v>
      </c>
      <c r="F121" s="56" t="n">
        <f aca="false">E121/E125*100</f>
        <v>42.1409438704263</v>
      </c>
      <c r="G121" s="55" t="n">
        <v>1</v>
      </c>
      <c r="H121" s="56" t="n">
        <f aca="false">G121/G125*100</f>
        <v>8.33333333333333</v>
      </c>
      <c r="I121" s="57" t="n">
        <v>3232</v>
      </c>
      <c r="J121" s="56" t="n">
        <f aca="false">I121/I125*100</f>
        <v>35.3150325997524</v>
      </c>
      <c r="K121" s="58" t="n">
        <f aca="false">C121+G121</f>
        <v>175</v>
      </c>
      <c r="L121" s="59" t="n">
        <f aca="false">K121/K125*100</f>
        <v>17.9119754350051</v>
      </c>
      <c r="M121" s="60" t="n">
        <f aca="false">E121+I121</f>
        <v>604138.72</v>
      </c>
      <c r="N121" s="59" t="n">
        <f aca="false">M121/M125*100</f>
        <v>42.0974136243055</v>
      </c>
      <c r="O121" s="53"/>
      <c r="P121" s="54"/>
    </row>
    <row r="122" customFormat="false" ht="12" hidden="false" customHeight="true" outlineLevel="0" collapsed="false">
      <c r="A122" s="12"/>
      <c r="B122" s="13" t="s">
        <v>18</v>
      </c>
      <c r="C122" s="55" t="n">
        <v>31</v>
      </c>
      <c r="D122" s="56" t="n">
        <f aca="false">C122/C125*100</f>
        <v>3.21243523316062</v>
      </c>
      <c r="E122" s="57" t="n">
        <v>170548.97</v>
      </c>
      <c r="F122" s="56" t="n">
        <f aca="false">E122/E125*100</f>
        <v>11.9604163719937</v>
      </c>
      <c r="G122" s="55" t="n">
        <v>1</v>
      </c>
      <c r="H122" s="56" t="n">
        <f aca="false">G122/G125*100</f>
        <v>8.33333333333333</v>
      </c>
      <c r="I122" s="57" t="n">
        <v>2981</v>
      </c>
      <c r="J122" s="56" t="n">
        <f aca="false">I122/I125*100</f>
        <v>32.5724356992147</v>
      </c>
      <c r="K122" s="58" t="n">
        <f aca="false">C122+G122</f>
        <v>32</v>
      </c>
      <c r="L122" s="59" t="n">
        <f aca="false">K122/K125*100</f>
        <v>3.27533265097236</v>
      </c>
      <c r="M122" s="60" t="n">
        <f aca="false">E122+I122</f>
        <v>173529.97</v>
      </c>
      <c r="N122" s="59" t="n">
        <f aca="false">M122/M125*100</f>
        <v>12.0918634768242</v>
      </c>
      <c r="O122" s="53"/>
    </row>
    <row r="123" customFormat="false" ht="12" hidden="false" customHeight="true" outlineLevel="0" collapsed="false">
      <c r="A123" s="12"/>
      <c r="B123" s="13" t="s">
        <v>19</v>
      </c>
      <c r="C123" s="55" t="n">
        <v>1</v>
      </c>
      <c r="D123" s="56" t="n">
        <f aca="false">C123/C125*100</f>
        <v>0.103626943005181</v>
      </c>
      <c r="E123" s="57" t="n">
        <v>21641</v>
      </c>
      <c r="F123" s="56" t="n">
        <f aca="false">E123/E125*100</f>
        <v>1.51766012252267</v>
      </c>
      <c r="G123" s="55" t="n">
        <v>0</v>
      </c>
      <c r="H123" s="56" t="n">
        <f aca="false">G123/G125*100</f>
        <v>0</v>
      </c>
      <c r="I123" s="57" t="n">
        <v>0</v>
      </c>
      <c r="J123" s="56" t="n">
        <f aca="false">I123/I125*100</f>
        <v>0</v>
      </c>
      <c r="K123" s="58" t="n">
        <f aca="false">C123+G123</f>
        <v>1</v>
      </c>
      <c r="L123" s="59" t="n">
        <f aca="false">K123/K125*100</f>
        <v>0.102354145342886</v>
      </c>
      <c r="M123" s="60" t="n">
        <f aca="false">E123+I123</f>
        <v>21641</v>
      </c>
      <c r="N123" s="59" t="n">
        <f aca="false">M123/M125*100</f>
        <v>1.50798169043626</v>
      </c>
      <c r="O123" s="53"/>
    </row>
    <row r="124" customFormat="false" ht="12" hidden="false" customHeight="true" outlineLevel="0" collapsed="false">
      <c r="A124" s="12"/>
      <c r="B124" s="61" t="s">
        <v>20</v>
      </c>
      <c r="C124" s="62" t="n">
        <v>0</v>
      </c>
      <c r="D124" s="63" t="n">
        <f aca="false">C124/C125*100</f>
        <v>0</v>
      </c>
      <c r="E124" s="64" t="n">
        <v>0</v>
      </c>
      <c r="F124" s="63" t="n">
        <f aca="false">E124/E125*100</f>
        <v>0</v>
      </c>
      <c r="G124" s="62" t="n">
        <v>0</v>
      </c>
      <c r="H124" s="63" t="n">
        <f aca="false">G124/G125*100</f>
        <v>0</v>
      </c>
      <c r="I124" s="64" t="n">
        <v>0</v>
      </c>
      <c r="J124" s="63" t="n">
        <f aca="false">I124/I125*100</f>
        <v>0</v>
      </c>
      <c r="K124" s="58" t="n">
        <f aca="false">C124+G124</f>
        <v>0</v>
      </c>
      <c r="L124" s="65" t="n">
        <f aca="false">K124/K125*100</f>
        <v>0</v>
      </c>
      <c r="M124" s="66" t="n">
        <f aca="false">E124+I124</f>
        <v>0</v>
      </c>
      <c r="N124" s="65" t="n">
        <f aca="false">M124/M125*100</f>
        <v>0</v>
      </c>
      <c r="O124" s="53"/>
    </row>
    <row r="125" customFormat="false" ht="12" hidden="false" customHeight="true" outlineLevel="0" collapsed="false">
      <c r="A125" s="12"/>
      <c r="B125" s="40" t="s">
        <v>21</v>
      </c>
      <c r="C125" s="67" t="n">
        <f aca="false">SUM(C116:C124)</f>
        <v>965</v>
      </c>
      <c r="D125" s="68" t="n">
        <f aca="false">SUM(D116:D124)</f>
        <v>100</v>
      </c>
      <c r="E125" s="72" t="n">
        <f aca="false">SUM(E116:E124)</f>
        <v>1425945.09</v>
      </c>
      <c r="F125" s="68" t="n">
        <f aca="false">SUM(F116:F124)</f>
        <v>100</v>
      </c>
      <c r="G125" s="67" t="n">
        <f aca="false">SUM(G116:G124)</f>
        <v>12</v>
      </c>
      <c r="H125" s="68" t="n">
        <f aca="false">SUM(H116:H124)</f>
        <v>100</v>
      </c>
      <c r="I125" s="72" t="n">
        <f aca="false">SUM(I116:I124)</f>
        <v>9151.91</v>
      </c>
      <c r="J125" s="68" t="n">
        <f aca="false">SUM(J116:J124)</f>
        <v>100</v>
      </c>
      <c r="K125" s="69" t="n">
        <f aca="false">SUM(K116:K124)</f>
        <v>977</v>
      </c>
      <c r="L125" s="70" t="n">
        <f aca="false">SUM(L116:L124)</f>
        <v>100</v>
      </c>
      <c r="M125" s="73" t="n">
        <f aca="false">SUM(M116:M124)</f>
        <v>1435097</v>
      </c>
      <c r="N125" s="70" t="n">
        <f aca="false">SUM(N116:N124)</f>
        <v>100</v>
      </c>
      <c r="O125" s="71"/>
    </row>
    <row r="126" customFormat="false" ht="12" hidden="false" customHeight="true" outlineLevel="0" collapsed="false">
      <c r="A126" s="12" t="s">
        <v>49</v>
      </c>
      <c r="B126" s="25" t="s">
        <v>11</v>
      </c>
      <c r="C126" s="47" t="n">
        <v>20</v>
      </c>
      <c r="D126" s="48" t="n">
        <f aca="false">C126/C135*100</f>
        <v>3.54609929078014</v>
      </c>
      <c r="E126" s="49" t="n">
        <v>1111.43</v>
      </c>
      <c r="F126" s="48" t="n">
        <f aca="false">E126/E135*100</f>
        <v>0.0756604226423898</v>
      </c>
      <c r="G126" s="47" t="n">
        <v>1</v>
      </c>
      <c r="H126" s="48" t="n">
        <f aca="false">G126/G135*100</f>
        <v>25</v>
      </c>
      <c r="I126" s="49" t="n">
        <v>10</v>
      </c>
      <c r="J126" s="48" t="n">
        <f aca="false">I126/I135*100</f>
        <v>0.270776695874446</v>
      </c>
      <c r="K126" s="50" t="n">
        <f aca="false">C126+G126</f>
        <v>21</v>
      </c>
      <c r="L126" s="51" t="n">
        <f aca="false">K126/K135*100</f>
        <v>3.69718309859155</v>
      </c>
      <c r="M126" s="52" t="n">
        <f aca="false">E126+I126</f>
        <v>1121.43</v>
      </c>
      <c r="N126" s="51" t="n">
        <f aca="false">M126/M135*100</f>
        <v>0.0761497262119142</v>
      </c>
      <c r="O126" s="53"/>
      <c r="P126" s="54"/>
    </row>
    <row r="127" customFormat="false" ht="12" hidden="false" customHeight="true" outlineLevel="0" collapsed="false">
      <c r="A127" s="12"/>
      <c r="B127" s="13" t="s">
        <v>13</v>
      </c>
      <c r="C127" s="55" t="n">
        <v>36</v>
      </c>
      <c r="D127" s="56" t="n">
        <f aca="false">C127/C135*100</f>
        <v>6.38297872340426</v>
      </c>
      <c r="E127" s="57" t="n">
        <v>5576.32</v>
      </c>
      <c r="F127" s="56" t="n">
        <f aca="false">E127/E135*100</f>
        <v>0.379607107950308</v>
      </c>
      <c r="G127" s="55" t="n">
        <v>0</v>
      </c>
      <c r="H127" s="56" t="n">
        <f aca="false">G127/G135*100</f>
        <v>0</v>
      </c>
      <c r="I127" s="57" t="n">
        <v>0</v>
      </c>
      <c r="J127" s="56" t="n">
        <f aca="false">I127/I135*100</f>
        <v>0</v>
      </c>
      <c r="K127" s="58" t="n">
        <f aca="false">C127+G127</f>
        <v>36</v>
      </c>
      <c r="L127" s="59" t="n">
        <f aca="false">K127/K135*100</f>
        <v>6.33802816901408</v>
      </c>
      <c r="M127" s="60" t="n">
        <f aca="false">E127+I127</f>
        <v>5576.32</v>
      </c>
      <c r="N127" s="59" t="n">
        <f aca="false">M127/M135*100</f>
        <v>0.378655146794736</v>
      </c>
      <c r="O127" s="53"/>
      <c r="P127" s="54"/>
    </row>
    <row r="128" customFormat="false" ht="12" hidden="false" customHeight="true" outlineLevel="0" collapsed="false">
      <c r="A128" s="12"/>
      <c r="B128" s="13" t="s">
        <v>14</v>
      </c>
      <c r="C128" s="55" t="n">
        <v>42</v>
      </c>
      <c r="D128" s="56" t="n">
        <f aca="false">C128/C135*100</f>
        <v>7.4468085106383</v>
      </c>
      <c r="E128" s="57" t="n">
        <v>10119.28</v>
      </c>
      <c r="F128" s="56" t="n">
        <f aca="false">E128/E135*100</f>
        <v>0.688868396243293</v>
      </c>
      <c r="G128" s="55" t="n">
        <v>1</v>
      </c>
      <c r="H128" s="56" t="n">
        <f aca="false">G128/G135*100</f>
        <v>25</v>
      </c>
      <c r="I128" s="57" t="n">
        <v>293.08</v>
      </c>
      <c r="J128" s="56" t="n">
        <f aca="false">I128/I135*100</f>
        <v>7.93592340268827</v>
      </c>
      <c r="K128" s="58" t="n">
        <f aca="false">C128+G128</f>
        <v>43</v>
      </c>
      <c r="L128" s="59" t="n">
        <f aca="false">K128/K135*100</f>
        <v>7.57042253521127</v>
      </c>
      <c r="M128" s="60" t="n">
        <f aca="false">E128+I128</f>
        <v>10412.36</v>
      </c>
      <c r="N128" s="59" t="n">
        <f aca="false">M128/M135*100</f>
        <v>0.707042225747382</v>
      </c>
      <c r="O128" s="53"/>
      <c r="P128" s="54"/>
    </row>
    <row r="129" customFormat="false" ht="12" hidden="false" customHeight="true" outlineLevel="0" collapsed="false">
      <c r="A129" s="12"/>
      <c r="B129" s="13" t="s">
        <v>15</v>
      </c>
      <c r="C129" s="55" t="n">
        <v>55</v>
      </c>
      <c r="D129" s="56" t="n">
        <f aca="false">C129/C135*100</f>
        <v>9.75177304964539</v>
      </c>
      <c r="E129" s="57" t="n">
        <v>21340.22</v>
      </c>
      <c r="F129" s="56" t="n">
        <f aca="false">E129/E135*100</f>
        <v>1.45273212391386</v>
      </c>
      <c r="G129" s="55" t="n">
        <v>1</v>
      </c>
      <c r="H129" s="56" t="n">
        <f aca="false">G129/G135*100</f>
        <v>25</v>
      </c>
      <c r="I129" s="57" t="n">
        <v>347</v>
      </c>
      <c r="J129" s="56" t="n">
        <f aca="false">I129/I135*100</f>
        <v>9.39595134684329</v>
      </c>
      <c r="K129" s="58" t="n">
        <f aca="false">C129+G129</f>
        <v>56</v>
      </c>
      <c r="L129" s="59" t="n">
        <f aca="false">K129/K135*100</f>
        <v>9.85915492957746</v>
      </c>
      <c r="M129" s="60" t="n">
        <f aca="false">E129+I129</f>
        <v>21687.22</v>
      </c>
      <c r="N129" s="59" t="n">
        <f aca="false">M129/M135*100</f>
        <v>1.47265176185544</v>
      </c>
      <c r="O129" s="53"/>
      <c r="P129" s="54"/>
    </row>
    <row r="130" customFormat="false" ht="12" hidden="false" customHeight="true" outlineLevel="0" collapsed="false">
      <c r="A130" s="12"/>
      <c r="B130" s="13" t="s">
        <v>16</v>
      </c>
      <c r="C130" s="55" t="n">
        <v>86</v>
      </c>
      <c r="D130" s="56" t="n">
        <f aca="false">C130/C135*100</f>
        <v>15.2482269503546</v>
      </c>
      <c r="E130" s="57" t="n">
        <v>63605.04</v>
      </c>
      <c r="F130" s="56" t="n">
        <f aca="false">E130/E135*100</f>
        <v>4.32990310553621</v>
      </c>
      <c r="G130" s="55" t="n">
        <v>0</v>
      </c>
      <c r="H130" s="56" t="n">
        <f aca="false">G130/G135*100</f>
        <v>0</v>
      </c>
      <c r="I130" s="57" t="n">
        <v>0</v>
      </c>
      <c r="J130" s="56" t="n">
        <f aca="false">I130/I135*100</f>
        <v>0</v>
      </c>
      <c r="K130" s="58" t="n">
        <f aca="false">C130+G130</f>
        <v>86</v>
      </c>
      <c r="L130" s="59" t="n">
        <f aca="false">K130/K135*100</f>
        <v>15.1408450704225</v>
      </c>
      <c r="M130" s="60" t="n">
        <f aca="false">E130+I130</f>
        <v>63605.04</v>
      </c>
      <c r="N130" s="59" t="n">
        <f aca="false">M130/M135*100</f>
        <v>4.31904477470538</v>
      </c>
      <c r="O130" s="53"/>
      <c r="P130" s="54"/>
    </row>
    <row r="131" customFormat="false" ht="12" hidden="false" customHeight="true" outlineLevel="0" collapsed="false">
      <c r="A131" s="12"/>
      <c r="B131" s="13" t="s">
        <v>17</v>
      </c>
      <c r="C131" s="55" t="n">
        <v>96</v>
      </c>
      <c r="D131" s="56" t="n">
        <f aca="false">C131/C135*100</f>
        <v>17.0212765957447</v>
      </c>
      <c r="E131" s="57" t="n">
        <v>136983.84</v>
      </c>
      <c r="F131" s="56" t="n">
        <f aca="false">E131/E135*100</f>
        <v>9.32515338759752</v>
      </c>
      <c r="G131" s="55" t="n">
        <v>0</v>
      </c>
      <c r="H131" s="56" t="n">
        <f aca="false">G131/G135*100</f>
        <v>0</v>
      </c>
      <c r="I131" s="57" t="n">
        <v>0</v>
      </c>
      <c r="J131" s="56" t="n">
        <f aca="false">I131/I135*100</f>
        <v>0</v>
      </c>
      <c r="K131" s="58" t="n">
        <f aca="false">C131+G131</f>
        <v>96</v>
      </c>
      <c r="L131" s="59" t="n">
        <f aca="false">K131/K135*100</f>
        <v>16.9014084507042</v>
      </c>
      <c r="M131" s="60" t="n">
        <f aca="false">E131+I131</f>
        <v>136983.84</v>
      </c>
      <c r="N131" s="59" t="n">
        <f aca="false">M131/M135*100</f>
        <v>9.30176819904645</v>
      </c>
      <c r="O131" s="53"/>
      <c r="P131" s="54"/>
    </row>
    <row r="132" customFormat="false" ht="12" hidden="false" customHeight="true" outlineLevel="0" collapsed="false">
      <c r="A132" s="12"/>
      <c r="B132" s="13" t="s">
        <v>18</v>
      </c>
      <c r="C132" s="55" t="n">
        <v>131</v>
      </c>
      <c r="D132" s="56" t="n">
        <f aca="false">C132/C135*100</f>
        <v>23.2269503546099</v>
      </c>
      <c r="E132" s="57" t="n">
        <v>420364.23</v>
      </c>
      <c r="F132" s="56" t="n">
        <f aca="false">E132/E135*100</f>
        <v>28.6162289172892</v>
      </c>
      <c r="G132" s="55" t="n">
        <v>1</v>
      </c>
      <c r="H132" s="56" t="n">
        <f aca="false">G132/G135*100</f>
        <v>25</v>
      </c>
      <c r="I132" s="57" t="n">
        <v>3043</v>
      </c>
      <c r="J132" s="56" t="n">
        <f aca="false">I132/I135*100</f>
        <v>82.397348554594</v>
      </c>
      <c r="K132" s="58" t="n">
        <f aca="false">C132+G132</f>
        <v>132</v>
      </c>
      <c r="L132" s="59" t="n">
        <f aca="false">K132/K135*100</f>
        <v>23.2394366197183</v>
      </c>
      <c r="M132" s="60" t="n">
        <f aca="false">E132+I132</f>
        <v>423407.23</v>
      </c>
      <c r="N132" s="59" t="n">
        <f aca="false">M132/M135*100</f>
        <v>28.7510987227424</v>
      </c>
      <c r="O132" s="53"/>
    </row>
    <row r="133" customFormat="false" ht="12" hidden="false" customHeight="true" outlineLevel="0" collapsed="false">
      <c r="A133" s="12"/>
      <c r="B133" s="13" t="s">
        <v>19</v>
      </c>
      <c r="C133" s="55" t="n">
        <v>76</v>
      </c>
      <c r="D133" s="56" t="n">
        <f aca="false">C133/C135*100</f>
        <v>13.4751773049645</v>
      </c>
      <c r="E133" s="57" t="n">
        <v>527079.99</v>
      </c>
      <c r="F133" s="56" t="n">
        <f aca="false">E133/E135*100</f>
        <v>35.8808875140554</v>
      </c>
      <c r="G133" s="55" t="n">
        <v>0</v>
      </c>
      <c r="H133" s="56" t="n">
        <f aca="false">G133/G135*100</f>
        <v>0</v>
      </c>
      <c r="I133" s="57" t="n">
        <v>0</v>
      </c>
      <c r="J133" s="56" t="n">
        <f aca="false">I133/I135*100</f>
        <v>0</v>
      </c>
      <c r="K133" s="58" t="n">
        <f aca="false">C133+G133</f>
        <v>76</v>
      </c>
      <c r="L133" s="59" t="n">
        <f aca="false">K133/K135*100</f>
        <v>13.3802816901408</v>
      </c>
      <c r="M133" s="60" t="n">
        <f aca="false">E133+I133</f>
        <v>527079.99</v>
      </c>
      <c r="N133" s="59" t="n">
        <f aca="false">M133/M135*100</f>
        <v>35.7909070831692</v>
      </c>
      <c r="O133" s="53"/>
    </row>
    <row r="134" customFormat="false" ht="12" hidden="false" customHeight="true" outlineLevel="0" collapsed="false">
      <c r="A134" s="12"/>
      <c r="B134" s="61" t="s">
        <v>20</v>
      </c>
      <c r="C134" s="62" t="n">
        <v>22</v>
      </c>
      <c r="D134" s="63" t="n">
        <f aca="false">C134/C135*100</f>
        <v>3.90070921985816</v>
      </c>
      <c r="E134" s="64" t="n">
        <v>282791.09</v>
      </c>
      <c r="F134" s="63" t="n">
        <f aca="false">E134/E135*100</f>
        <v>19.2509590247718</v>
      </c>
      <c r="G134" s="62" t="n">
        <v>0</v>
      </c>
      <c r="H134" s="63" t="n">
        <f aca="false">G134/G135*100</f>
        <v>0</v>
      </c>
      <c r="I134" s="64" t="n">
        <v>0</v>
      </c>
      <c r="J134" s="63" t="n">
        <f aca="false">I134/I135*100</f>
        <v>0</v>
      </c>
      <c r="K134" s="58" t="n">
        <f aca="false">C134+G134</f>
        <v>22</v>
      </c>
      <c r="L134" s="65" t="n">
        <f aca="false">K134/K135*100</f>
        <v>3.87323943661972</v>
      </c>
      <c r="M134" s="66" t="n">
        <f aca="false">E134+I134</f>
        <v>282791.09</v>
      </c>
      <c r="N134" s="65" t="n">
        <f aca="false">M134/M135*100</f>
        <v>19.2026823597271</v>
      </c>
      <c r="O134" s="53"/>
    </row>
    <row r="135" customFormat="false" ht="12" hidden="false" customHeight="true" outlineLevel="0" collapsed="false">
      <c r="A135" s="12"/>
      <c r="B135" s="40" t="s">
        <v>21</v>
      </c>
      <c r="C135" s="67" t="n">
        <f aca="false">SUM(C126:C134)</f>
        <v>564</v>
      </c>
      <c r="D135" s="68" t="n">
        <f aca="false">SUM(D126:D134)</f>
        <v>100</v>
      </c>
      <c r="E135" s="72" t="n">
        <f aca="false">SUM(E126:E134)</f>
        <v>1468971.44</v>
      </c>
      <c r="F135" s="68" t="n">
        <f aca="false">SUM(F126:F134)</f>
        <v>100</v>
      </c>
      <c r="G135" s="67" t="n">
        <f aca="false">SUM(G126:G134)</f>
        <v>4</v>
      </c>
      <c r="H135" s="68" t="n">
        <f aca="false">SUM(H126:H134)</f>
        <v>100</v>
      </c>
      <c r="I135" s="72" t="n">
        <f aca="false">SUM(I126:I134)</f>
        <v>3693.08</v>
      </c>
      <c r="J135" s="68" t="n">
        <f aca="false">SUM(J126:J134)</f>
        <v>100</v>
      </c>
      <c r="K135" s="69" t="n">
        <f aca="false">SUM(K126:K134)</f>
        <v>568</v>
      </c>
      <c r="L135" s="70" t="n">
        <f aca="false">SUM(L126:L134)</f>
        <v>100</v>
      </c>
      <c r="M135" s="73" t="n">
        <f aca="false">SUM(M126:M134)</f>
        <v>1472664.52</v>
      </c>
      <c r="N135" s="70" t="n">
        <f aca="false">SUM(N126:N134)</f>
        <v>100</v>
      </c>
      <c r="O135" s="71"/>
    </row>
    <row r="136" customFormat="false" ht="12" hidden="false" customHeight="true" outlineLevel="0" collapsed="false">
      <c r="A136" s="12" t="s">
        <v>50</v>
      </c>
      <c r="B136" s="25" t="s">
        <v>11</v>
      </c>
      <c r="C136" s="47" t="n">
        <v>21</v>
      </c>
      <c r="D136" s="48" t="n">
        <f aca="false">C136/C145*100</f>
        <v>5.67567567567568</v>
      </c>
      <c r="E136" s="49" t="n">
        <v>1130.7</v>
      </c>
      <c r="F136" s="48" t="n">
        <f aca="false">E136/E145*100</f>
        <v>0.0828320712241824</v>
      </c>
      <c r="G136" s="47" t="n">
        <v>0</v>
      </c>
      <c r="H136" s="48" t="n">
        <f aca="false">G136/G145*100</f>
        <v>0</v>
      </c>
      <c r="I136" s="49" t="n">
        <v>0</v>
      </c>
      <c r="J136" s="48" t="n">
        <f aca="false">I136/I145*100</f>
        <v>0</v>
      </c>
      <c r="K136" s="50" t="n">
        <f aca="false">C136+G136</f>
        <v>21</v>
      </c>
      <c r="L136" s="51" t="n">
        <f aca="false">K136/K145*100</f>
        <v>5.64516129032258</v>
      </c>
      <c r="M136" s="52" t="n">
        <f aca="false">E136+I136</f>
        <v>1130.7</v>
      </c>
      <c r="N136" s="51" t="n">
        <f aca="false">M136/M145*100</f>
        <v>0.0827725863343258</v>
      </c>
      <c r="O136" s="53"/>
      <c r="P136" s="54"/>
    </row>
    <row r="137" customFormat="false" ht="12" hidden="false" customHeight="true" outlineLevel="0" collapsed="false">
      <c r="A137" s="12"/>
      <c r="B137" s="13" t="s">
        <v>13</v>
      </c>
      <c r="C137" s="55" t="n">
        <v>23</v>
      </c>
      <c r="D137" s="56" t="n">
        <f aca="false">C137/C145*100</f>
        <v>6.21621621621622</v>
      </c>
      <c r="E137" s="57" t="n">
        <v>3376.67</v>
      </c>
      <c r="F137" s="56" t="n">
        <f aca="false">E137/E145*100</f>
        <v>0.24736585295884</v>
      </c>
      <c r="G137" s="55" t="n">
        <v>0</v>
      </c>
      <c r="H137" s="56" t="n">
        <f aca="false">G137/G145*100</f>
        <v>0</v>
      </c>
      <c r="I137" s="57" t="n">
        <v>0</v>
      </c>
      <c r="J137" s="56" t="n">
        <f aca="false">I137/I145*100</f>
        <v>0</v>
      </c>
      <c r="K137" s="58" t="n">
        <f aca="false">C137+G137</f>
        <v>23</v>
      </c>
      <c r="L137" s="59" t="n">
        <f aca="false">K137/K145*100</f>
        <v>6.18279569892473</v>
      </c>
      <c r="M137" s="60" t="n">
        <f aca="false">E137+I137</f>
        <v>3376.67</v>
      </c>
      <c r="N137" s="59" t="n">
        <f aca="false">M137/M145*100</f>
        <v>0.247188210044687</v>
      </c>
      <c r="O137" s="53"/>
      <c r="P137" s="54"/>
    </row>
    <row r="138" customFormat="false" ht="12" hidden="false" customHeight="true" outlineLevel="0" collapsed="false">
      <c r="A138" s="12"/>
      <c r="B138" s="13" t="s">
        <v>14</v>
      </c>
      <c r="C138" s="55" t="n">
        <v>19</v>
      </c>
      <c r="D138" s="56" t="n">
        <f aca="false">C138/C145*100</f>
        <v>5.13513513513514</v>
      </c>
      <c r="E138" s="57" t="n">
        <v>4650.4</v>
      </c>
      <c r="F138" s="56" t="n">
        <f aca="false">E138/E145*100</f>
        <v>0.340675921129334</v>
      </c>
      <c r="G138" s="55" t="n">
        <v>0</v>
      </c>
      <c r="H138" s="56" t="n">
        <f aca="false">G138/G145*100</f>
        <v>0</v>
      </c>
      <c r="I138" s="57" t="n">
        <v>0</v>
      </c>
      <c r="J138" s="56" t="n">
        <f aca="false">I138/I145*100</f>
        <v>0</v>
      </c>
      <c r="K138" s="58" t="n">
        <f aca="false">C138+G138</f>
        <v>19</v>
      </c>
      <c r="L138" s="59" t="n">
        <f aca="false">K138/K145*100</f>
        <v>5.10752688172043</v>
      </c>
      <c r="M138" s="60" t="n">
        <f aca="false">E138+I138</f>
        <v>4650.4</v>
      </c>
      <c r="N138" s="59" t="n">
        <f aca="false">M138/M145*100</f>
        <v>0.34043126867352</v>
      </c>
      <c r="O138" s="53"/>
      <c r="P138" s="54"/>
    </row>
    <row r="139" customFormat="false" ht="12" hidden="false" customHeight="true" outlineLevel="0" collapsed="false">
      <c r="A139" s="12"/>
      <c r="B139" s="13" t="s">
        <v>15</v>
      </c>
      <c r="C139" s="55" t="n">
        <v>27</v>
      </c>
      <c r="D139" s="56" t="n">
        <f aca="false">C139/C145*100</f>
        <v>7.2972972972973</v>
      </c>
      <c r="E139" s="57" t="n">
        <v>11017.96</v>
      </c>
      <c r="F139" s="56" t="n">
        <f aca="false">E139/E145*100</f>
        <v>0.807146411484207</v>
      </c>
      <c r="G139" s="55" t="n">
        <v>1</v>
      </c>
      <c r="H139" s="56" t="n">
        <f aca="false">G139/G145*100</f>
        <v>50</v>
      </c>
      <c r="I139" s="57" t="n">
        <v>481</v>
      </c>
      <c r="J139" s="56" t="n">
        <f aca="false">I139/I145*100</f>
        <v>49.0316004077472</v>
      </c>
      <c r="K139" s="58" t="n">
        <f aca="false">C139+G139</f>
        <v>28</v>
      </c>
      <c r="L139" s="59" t="n">
        <f aca="false">K139/K145*100</f>
        <v>7.52688172043011</v>
      </c>
      <c r="M139" s="60" t="n">
        <f aca="false">E139+I139</f>
        <v>11498.96</v>
      </c>
      <c r="N139" s="59" t="n">
        <f aca="false">M139/M145*100</f>
        <v>0.841778242995453</v>
      </c>
      <c r="O139" s="53"/>
      <c r="P139" s="54"/>
    </row>
    <row r="140" customFormat="false" ht="12" hidden="false" customHeight="true" outlineLevel="0" collapsed="false">
      <c r="A140" s="12"/>
      <c r="B140" s="13" t="s">
        <v>16</v>
      </c>
      <c r="C140" s="55" t="n">
        <v>48</v>
      </c>
      <c r="D140" s="56" t="n">
        <f aca="false">C140/C145*100</f>
        <v>12.972972972973</v>
      </c>
      <c r="E140" s="57" t="n">
        <v>36648.34</v>
      </c>
      <c r="F140" s="56" t="n">
        <f aca="false">E140/E145*100</f>
        <v>2.68475980289029</v>
      </c>
      <c r="G140" s="55" t="n">
        <v>1</v>
      </c>
      <c r="H140" s="56" t="n">
        <f aca="false">G140/G145*100</f>
        <v>50</v>
      </c>
      <c r="I140" s="57" t="n">
        <v>500</v>
      </c>
      <c r="J140" s="56" t="n">
        <f aca="false">I140/I145*100</f>
        <v>50.9683995922528</v>
      </c>
      <c r="K140" s="58" t="n">
        <f aca="false">C140+G140</f>
        <v>49</v>
      </c>
      <c r="L140" s="59" t="n">
        <f aca="false">K140/K145*100</f>
        <v>13.1720430107527</v>
      </c>
      <c r="M140" s="60" t="n">
        <f aca="false">E140+I140</f>
        <v>37148.34</v>
      </c>
      <c r="N140" s="59" t="n">
        <f aca="false">M140/M145*100</f>
        <v>2.71943413799141</v>
      </c>
      <c r="O140" s="53"/>
      <c r="P140" s="54"/>
    </row>
    <row r="141" customFormat="false" ht="12" hidden="false" customHeight="true" outlineLevel="0" collapsed="false">
      <c r="A141" s="12"/>
      <c r="B141" s="13" t="s">
        <v>17</v>
      </c>
      <c r="C141" s="55" t="n">
        <v>50</v>
      </c>
      <c r="D141" s="56" t="n">
        <f aca="false">C141/C145*100</f>
        <v>13.5135135135135</v>
      </c>
      <c r="E141" s="57" t="n">
        <v>74126.57</v>
      </c>
      <c r="F141" s="56" t="n">
        <f aca="false">E141/E145*100</f>
        <v>5.43031513738776</v>
      </c>
      <c r="G141" s="55" t="n">
        <v>0</v>
      </c>
      <c r="H141" s="56" t="n">
        <f aca="false">G141/G145*100</f>
        <v>0</v>
      </c>
      <c r="I141" s="57" t="n">
        <v>0</v>
      </c>
      <c r="J141" s="56" t="n">
        <f aca="false">I141/I145*100</f>
        <v>0</v>
      </c>
      <c r="K141" s="58" t="n">
        <f aca="false">C141+G141</f>
        <v>50</v>
      </c>
      <c r="L141" s="59" t="n">
        <f aca="false">K141/K145*100</f>
        <v>13.4408602150538</v>
      </c>
      <c r="M141" s="60" t="n">
        <f aca="false">E141+I141</f>
        <v>74126.57</v>
      </c>
      <c r="N141" s="59" t="n">
        <f aca="false">M141/M145*100</f>
        <v>5.42641541964486</v>
      </c>
      <c r="O141" s="53"/>
      <c r="P141" s="54"/>
    </row>
    <row r="142" customFormat="false" ht="12" hidden="false" customHeight="true" outlineLevel="0" collapsed="false">
      <c r="A142" s="12"/>
      <c r="B142" s="13" t="s">
        <v>18</v>
      </c>
      <c r="C142" s="55" t="n">
        <v>86</v>
      </c>
      <c r="D142" s="56" t="n">
        <f aca="false">C142/C145*100</f>
        <v>23.2432432432432</v>
      </c>
      <c r="E142" s="57" t="n">
        <v>287254.76</v>
      </c>
      <c r="F142" s="56" t="n">
        <f aca="false">E142/E145*100</f>
        <v>21.0435188288719</v>
      </c>
      <c r="G142" s="55" t="n">
        <v>0</v>
      </c>
      <c r="H142" s="56" t="n">
        <f aca="false">G142/G145*100</f>
        <v>0</v>
      </c>
      <c r="I142" s="57" t="n">
        <v>0</v>
      </c>
      <c r="J142" s="56" t="n">
        <f aca="false">I142/I145*100</f>
        <v>0</v>
      </c>
      <c r="K142" s="58" t="n">
        <f aca="false">C142+G142</f>
        <v>86</v>
      </c>
      <c r="L142" s="59" t="n">
        <f aca="false">K142/K145*100</f>
        <v>23.1182795698925</v>
      </c>
      <c r="M142" s="60" t="n">
        <f aca="false">E142+I142</f>
        <v>287254.76</v>
      </c>
      <c r="N142" s="59" t="n">
        <f aca="false">M142/M145*100</f>
        <v>21.028406670245</v>
      </c>
      <c r="O142" s="53"/>
    </row>
    <row r="143" customFormat="false" ht="12" hidden="false" customHeight="true" outlineLevel="0" collapsed="false">
      <c r="A143" s="12"/>
      <c r="B143" s="13" t="s">
        <v>19</v>
      </c>
      <c r="C143" s="55" t="n">
        <v>61</v>
      </c>
      <c r="D143" s="56" t="n">
        <f aca="false">C143/C145*100</f>
        <v>16.4864864864865</v>
      </c>
      <c r="E143" s="57" t="n">
        <v>444742.49</v>
      </c>
      <c r="F143" s="56" t="n">
        <f aca="false">E143/E145*100</f>
        <v>32.580650577607</v>
      </c>
      <c r="G143" s="55" t="n">
        <v>0</v>
      </c>
      <c r="H143" s="56" t="n">
        <f aca="false">G143/G145*100</f>
        <v>0</v>
      </c>
      <c r="I143" s="57" t="n">
        <v>0</v>
      </c>
      <c r="J143" s="56" t="n">
        <f aca="false">I143/I145*100</f>
        <v>0</v>
      </c>
      <c r="K143" s="58" t="n">
        <f aca="false">C143+G143</f>
        <v>61</v>
      </c>
      <c r="L143" s="59" t="n">
        <f aca="false">K143/K145*100</f>
        <v>16.3978494623656</v>
      </c>
      <c r="M143" s="60" t="n">
        <f aca="false">E143+I143</f>
        <v>444742.49</v>
      </c>
      <c r="N143" s="59" t="n">
        <f aca="false">M143/M145*100</f>
        <v>32.5572531618184</v>
      </c>
      <c r="O143" s="53"/>
    </row>
    <row r="144" customFormat="false" ht="12" hidden="false" customHeight="true" outlineLevel="0" collapsed="false">
      <c r="A144" s="12"/>
      <c r="B144" s="61" t="s">
        <v>20</v>
      </c>
      <c r="C144" s="62" t="n">
        <v>35</v>
      </c>
      <c r="D144" s="63" t="n">
        <f aca="false">C144/C145*100</f>
        <v>9.45945945945946</v>
      </c>
      <c r="E144" s="64" t="n">
        <v>502103.09</v>
      </c>
      <c r="F144" s="63" t="n">
        <f aca="false">E144/E145*100</f>
        <v>36.7827353964465</v>
      </c>
      <c r="G144" s="62" t="n">
        <v>0</v>
      </c>
      <c r="H144" s="63" t="n">
        <f aca="false">G144/G145*100</f>
        <v>0</v>
      </c>
      <c r="I144" s="64" t="n">
        <v>0</v>
      </c>
      <c r="J144" s="63" t="n">
        <f aca="false">I144/I145*100</f>
        <v>0</v>
      </c>
      <c r="K144" s="58" t="n">
        <f aca="false">C144+G144</f>
        <v>35</v>
      </c>
      <c r="L144" s="65" t="n">
        <f aca="false">K144/K145*100</f>
        <v>9.40860215053763</v>
      </c>
      <c r="M144" s="66" t="n">
        <f aca="false">E144+I144</f>
        <v>502103.09</v>
      </c>
      <c r="N144" s="65" t="n">
        <f aca="false">M144/M145*100</f>
        <v>36.7563203022524</v>
      </c>
      <c r="O144" s="53"/>
    </row>
    <row r="145" customFormat="false" ht="12" hidden="false" customHeight="true" outlineLevel="0" collapsed="false">
      <c r="A145" s="12"/>
      <c r="B145" s="40" t="s">
        <v>21</v>
      </c>
      <c r="C145" s="67" t="n">
        <f aca="false">SUM(C136:C144)</f>
        <v>370</v>
      </c>
      <c r="D145" s="68" t="n">
        <f aca="false">SUM(D136:D144)</f>
        <v>100</v>
      </c>
      <c r="E145" s="49" t="n">
        <f aca="false">SUM(E136:E144)</f>
        <v>1365050.98</v>
      </c>
      <c r="F145" s="68" t="n">
        <f aca="false">SUM(F136:F144)</f>
        <v>100</v>
      </c>
      <c r="G145" s="67" t="n">
        <f aca="false">SUM(G136:G144)</f>
        <v>2</v>
      </c>
      <c r="H145" s="68" t="n">
        <f aca="false">SUM(H136:H144)</f>
        <v>100</v>
      </c>
      <c r="I145" s="49" t="n">
        <f aca="false">SUM(I136:I144)</f>
        <v>981</v>
      </c>
      <c r="J145" s="68" t="n">
        <f aca="false">SUM(J136:J144)</f>
        <v>100</v>
      </c>
      <c r="K145" s="69" t="n">
        <f aca="false">SUM(K136:K144)</f>
        <v>372</v>
      </c>
      <c r="L145" s="70" t="n">
        <f aca="false">SUM(L136:L144)</f>
        <v>100</v>
      </c>
      <c r="M145" s="52" t="n">
        <f aca="false">SUM(M136:M144)</f>
        <v>1366031.98</v>
      </c>
      <c r="N145" s="70" t="n">
        <f aca="false">SUM(N136:N144)</f>
        <v>100</v>
      </c>
      <c r="O145" s="71"/>
    </row>
    <row r="146" customFormat="false" ht="12" hidden="false" customHeight="true" outlineLevel="0" collapsed="false">
      <c r="A146" s="12" t="s">
        <v>51</v>
      </c>
      <c r="B146" s="25" t="s">
        <v>11</v>
      </c>
      <c r="C146" s="47" t="n">
        <v>8</v>
      </c>
      <c r="D146" s="48" t="n">
        <f aca="false">C146/C155*100</f>
        <v>3.30578512396694</v>
      </c>
      <c r="E146" s="49" t="n">
        <v>351.68</v>
      </c>
      <c r="F146" s="48" t="n">
        <f aca="false">E146/E155*100</f>
        <v>0.0672610340332073</v>
      </c>
      <c r="G146" s="47" t="n">
        <v>0</v>
      </c>
      <c r="H146" s="48" t="n">
        <f aca="false">G146/G155*100</f>
        <v>0</v>
      </c>
      <c r="I146" s="49" t="n">
        <v>0</v>
      </c>
      <c r="J146" s="48" t="n">
        <f aca="false">I146/I155*100</f>
        <v>0</v>
      </c>
      <c r="K146" s="50" t="n">
        <f aca="false">C146+G146</f>
        <v>8</v>
      </c>
      <c r="L146" s="51" t="n">
        <f aca="false">K146/K155*100</f>
        <v>3.26530612244898</v>
      </c>
      <c r="M146" s="52" t="n">
        <f aca="false">E146+I146</f>
        <v>351.68</v>
      </c>
      <c r="N146" s="51" t="n">
        <f aca="false">M146/M155*100</f>
        <v>0.0670095839443756</v>
      </c>
      <c r="O146" s="53"/>
      <c r="P146" s="54"/>
    </row>
    <row r="147" customFormat="false" ht="12" hidden="false" customHeight="true" outlineLevel="0" collapsed="false">
      <c r="A147" s="12"/>
      <c r="B147" s="13" t="s">
        <v>13</v>
      </c>
      <c r="C147" s="55" t="n">
        <v>20</v>
      </c>
      <c r="D147" s="56" t="n">
        <f aca="false">C147/C155*100</f>
        <v>8.26446280991736</v>
      </c>
      <c r="E147" s="57" t="n">
        <v>3077.1</v>
      </c>
      <c r="F147" s="56" t="n">
        <f aca="false">E147/E155*100</f>
        <v>0.588514922155318</v>
      </c>
      <c r="G147" s="55" t="n">
        <v>1</v>
      </c>
      <c r="H147" s="56" t="n">
        <f aca="false">G147/G155*100</f>
        <v>33.3333333333333</v>
      </c>
      <c r="I147" s="57" t="n">
        <v>193</v>
      </c>
      <c r="J147" s="56" t="n">
        <f aca="false">I147/I155*100</f>
        <v>9.83690112130479</v>
      </c>
      <c r="K147" s="58" t="n">
        <f aca="false">C147+G147</f>
        <v>21</v>
      </c>
      <c r="L147" s="59" t="n">
        <f aca="false">K147/K155*100</f>
        <v>8.57142857142857</v>
      </c>
      <c r="M147" s="60" t="n">
        <f aca="false">E147+I147</f>
        <v>3270.1</v>
      </c>
      <c r="N147" s="59" t="n">
        <f aca="false">M147/M155*100</f>
        <v>0.623089287012349</v>
      </c>
      <c r="O147" s="53"/>
      <c r="P147" s="54"/>
    </row>
    <row r="148" customFormat="false" ht="12" hidden="false" customHeight="true" outlineLevel="0" collapsed="false">
      <c r="A148" s="12"/>
      <c r="B148" s="13" t="s">
        <v>14</v>
      </c>
      <c r="C148" s="55" t="n">
        <v>9</v>
      </c>
      <c r="D148" s="56" t="n">
        <f aca="false">C148/C155*100</f>
        <v>3.71900826446281</v>
      </c>
      <c r="E148" s="57" t="n">
        <v>2266.54</v>
      </c>
      <c r="F148" s="56" t="n">
        <f aca="false">E148/E155*100</f>
        <v>0.433490173105168</v>
      </c>
      <c r="G148" s="55" t="n">
        <v>0</v>
      </c>
      <c r="H148" s="56" t="n">
        <f aca="false">G148/G155*100</f>
        <v>0</v>
      </c>
      <c r="I148" s="57" t="n">
        <v>0</v>
      </c>
      <c r="J148" s="56" t="n">
        <f aca="false">I148/I155*100</f>
        <v>0</v>
      </c>
      <c r="K148" s="58" t="n">
        <f aca="false">C148+G148</f>
        <v>9</v>
      </c>
      <c r="L148" s="59" t="n">
        <f aca="false">K148/K155*100</f>
        <v>3.6734693877551</v>
      </c>
      <c r="M148" s="60" t="n">
        <f aca="false">E148+I148</f>
        <v>2266.54</v>
      </c>
      <c r="N148" s="59" t="n">
        <f aca="false">M148/M155*100</f>
        <v>0.43186960416653</v>
      </c>
      <c r="O148" s="53"/>
      <c r="P148" s="54"/>
    </row>
    <row r="149" customFormat="false" ht="12" hidden="false" customHeight="true" outlineLevel="0" collapsed="false">
      <c r="A149" s="12"/>
      <c r="B149" s="13" t="s">
        <v>15</v>
      </c>
      <c r="C149" s="55" t="n">
        <v>24</v>
      </c>
      <c r="D149" s="56" t="n">
        <f aca="false">C149/C155*100</f>
        <v>9.91735537190083</v>
      </c>
      <c r="E149" s="57" t="n">
        <v>9666.62</v>
      </c>
      <c r="F149" s="56" t="n">
        <f aca="false">E149/E155*100</f>
        <v>1.84880248181893</v>
      </c>
      <c r="G149" s="55" t="n">
        <v>0</v>
      </c>
      <c r="H149" s="56" t="n">
        <f aca="false">G149/G155*100</f>
        <v>0</v>
      </c>
      <c r="I149" s="57" t="n">
        <v>0</v>
      </c>
      <c r="J149" s="56" t="n">
        <f aca="false">I149/I155*100</f>
        <v>0</v>
      </c>
      <c r="K149" s="58" t="n">
        <f aca="false">C149+G149</f>
        <v>24</v>
      </c>
      <c r="L149" s="59" t="n">
        <f aca="false">K149/K155*100</f>
        <v>9.79591836734694</v>
      </c>
      <c r="M149" s="60" t="n">
        <f aca="false">E149+I149</f>
        <v>9666.62</v>
      </c>
      <c r="N149" s="59" t="n">
        <f aca="false">M149/M155*100</f>
        <v>1.84189087906159</v>
      </c>
      <c r="O149" s="53"/>
      <c r="P149" s="54"/>
    </row>
    <row r="150" customFormat="false" ht="12" hidden="false" customHeight="true" outlineLevel="0" collapsed="false">
      <c r="A150" s="12"/>
      <c r="B150" s="13" t="s">
        <v>16</v>
      </c>
      <c r="C150" s="55" t="n">
        <v>45</v>
      </c>
      <c r="D150" s="56" t="n">
        <f aca="false">C150/C155*100</f>
        <v>18.5950413223141</v>
      </c>
      <c r="E150" s="57" t="n">
        <v>33756.44</v>
      </c>
      <c r="F150" s="56" t="n">
        <f aca="false">E150/E155*100</f>
        <v>6.45613358644199</v>
      </c>
      <c r="G150" s="55" t="n">
        <v>1</v>
      </c>
      <c r="H150" s="56" t="n">
        <f aca="false">G150/G155*100</f>
        <v>33.3333333333333</v>
      </c>
      <c r="I150" s="57" t="n">
        <v>646</v>
      </c>
      <c r="J150" s="56" t="n">
        <f aca="false">I150/I155*100</f>
        <v>32.9255861365953</v>
      </c>
      <c r="K150" s="58" t="n">
        <f aca="false">C150+G150</f>
        <v>46</v>
      </c>
      <c r="L150" s="59" t="n">
        <f aca="false">K150/K155*100</f>
        <v>18.7755102040816</v>
      </c>
      <c r="M150" s="60" t="n">
        <f aca="false">E150+I150</f>
        <v>34402.44</v>
      </c>
      <c r="N150" s="59" t="n">
        <f aca="false">M150/M155*100</f>
        <v>6.55508755422926</v>
      </c>
      <c r="O150" s="53"/>
      <c r="P150" s="54"/>
    </row>
    <row r="151" customFormat="false" ht="12" hidden="false" customHeight="true" outlineLevel="0" collapsed="false">
      <c r="A151" s="12"/>
      <c r="B151" s="13" t="s">
        <v>17</v>
      </c>
      <c r="C151" s="55" t="n">
        <v>54</v>
      </c>
      <c r="D151" s="56" t="n">
        <f aca="false">C151/C155*100</f>
        <v>22.3140495867769</v>
      </c>
      <c r="E151" s="57" t="n">
        <v>78205.48</v>
      </c>
      <c r="F151" s="56" t="n">
        <f aca="false">E151/E155*100</f>
        <v>14.9572948472</v>
      </c>
      <c r="G151" s="55" t="n">
        <v>1</v>
      </c>
      <c r="H151" s="56" t="n">
        <f aca="false">G151/G155*100</f>
        <v>33.3333333333333</v>
      </c>
      <c r="I151" s="57" t="n">
        <v>1123</v>
      </c>
      <c r="J151" s="56" t="n">
        <f aca="false">I151/I155*100</f>
        <v>57.2375127420999</v>
      </c>
      <c r="K151" s="58" t="n">
        <f aca="false">C151+G151</f>
        <v>55</v>
      </c>
      <c r="L151" s="59" t="n">
        <f aca="false">K151/K155*100</f>
        <v>22.4489795918367</v>
      </c>
      <c r="M151" s="60" t="n">
        <f aca="false">E151+I151</f>
        <v>79328.48</v>
      </c>
      <c r="N151" s="59" t="n">
        <f aca="false">M151/M155*100</f>
        <v>15.1153561184592</v>
      </c>
      <c r="O151" s="53"/>
      <c r="P151" s="54"/>
    </row>
    <row r="152" customFormat="false" ht="12" hidden="false" customHeight="true" outlineLevel="0" collapsed="false">
      <c r="A152" s="12"/>
      <c r="B152" s="13" t="s">
        <v>18</v>
      </c>
      <c r="C152" s="55" t="n">
        <v>52</v>
      </c>
      <c r="D152" s="56" t="n">
        <f aca="false">C152/C155*100</f>
        <v>21.4876033057851</v>
      </c>
      <c r="E152" s="57" t="n">
        <v>169192.21</v>
      </c>
      <c r="F152" s="56" t="n">
        <f aca="false">E152/E155*100</f>
        <v>32.3590849492822</v>
      </c>
      <c r="G152" s="55" t="n">
        <v>0</v>
      </c>
      <c r="H152" s="56" t="n">
        <f aca="false">G152/G155*100</f>
        <v>0</v>
      </c>
      <c r="I152" s="57" t="n">
        <v>0</v>
      </c>
      <c r="J152" s="56" t="n">
        <f aca="false">I152/I155*100</f>
        <v>0</v>
      </c>
      <c r="K152" s="58" t="n">
        <f aca="false">C152+G152</f>
        <v>52</v>
      </c>
      <c r="L152" s="59" t="n">
        <f aca="false">K152/K155*100</f>
        <v>21.2244897959184</v>
      </c>
      <c r="M152" s="60" t="n">
        <f aca="false">E152+I152</f>
        <v>169192.21</v>
      </c>
      <c r="N152" s="59" t="n">
        <f aca="false">M152/M155*100</f>
        <v>32.238113053712</v>
      </c>
      <c r="O152" s="53"/>
    </row>
    <row r="153" customFormat="false" ht="12" hidden="false" customHeight="true" outlineLevel="0" collapsed="false">
      <c r="A153" s="12"/>
      <c r="B153" s="13" t="s">
        <v>19</v>
      </c>
      <c r="C153" s="55" t="n">
        <v>27</v>
      </c>
      <c r="D153" s="56" t="n">
        <f aca="false">C153/C155*100</f>
        <v>11.1570247933884</v>
      </c>
      <c r="E153" s="57" t="n">
        <v>192710.94</v>
      </c>
      <c r="F153" s="56" t="n">
        <f aca="false">E153/E155*100</f>
        <v>36.8571914635787</v>
      </c>
      <c r="G153" s="55" t="n">
        <v>0</v>
      </c>
      <c r="H153" s="56" t="n">
        <f aca="false">G153/G155*100</f>
        <v>0</v>
      </c>
      <c r="I153" s="57" t="n">
        <v>0</v>
      </c>
      <c r="J153" s="56" t="n">
        <f aca="false">I153/I155*100</f>
        <v>0</v>
      </c>
      <c r="K153" s="58" t="n">
        <f aca="false">C153+G153</f>
        <v>27</v>
      </c>
      <c r="L153" s="59" t="n">
        <f aca="false">K153/K155*100</f>
        <v>11.0204081632653</v>
      </c>
      <c r="M153" s="60" t="n">
        <f aca="false">E153+I153</f>
        <v>192710.94</v>
      </c>
      <c r="N153" s="59" t="n">
        <f aca="false">M153/M155*100</f>
        <v>36.7194037503683</v>
      </c>
      <c r="O153" s="53"/>
    </row>
    <row r="154" customFormat="false" ht="12" hidden="false" customHeight="true" outlineLevel="0" collapsed="false">
      <c r="A154" s="12"/>
      <c r="B154" s="61" t="s">
        <v>20</v>
      </c>
      <c r="C154" s="62" t="n">
        <v>3</v>
      </c>
      <c r="D154" s="63" t="n">
        <f aca="false">C154/C155*100</f>
        <v>1.2396694214876</v>
      </c>
      <c r="E154" s="64" t="n">
        <v>33631.44</v>
      </c>
      <c r="F154" s="63" t="n">
        <f aca="false">E154/E155*100</f>
        <v>6.43222654238446</v>
      </c>
      <c r="G154" s="62" t="n">
        <v>0</v>
      </c>
      <c r="H154" s="63" t="n">
        <f aca="false">G154/G155*100</f>
        <v>0</v>
      </c>
      <c r="I154" s="64" t="n">
        <v>0</v>
      </c>
      <c r="J154" s="63" t="n">
        <f aca="false">I154/I155*100</f>
        <v>0</v>
      </c>
      <c r="K154" s="58" t="n">
        <f aca="false">C154+G154</f>
        <v>3</v>
      </c>
      <c r="L154" s="65" t="n">
        <f aca="false">K154/K155*100</f>
        <v>1.22448979591837</v>
      </c>
      <c r="M154" s="66" t="n">
        <f aca="false">E154+I154</f>
        <v>33631.44</v>
      </c>
      <c r="N154" s="65" t="n">
        <f aca="false">M154/M155*100</f>
        <v>6.40818016904639</v>
      </c>
      <c r="O154" s="53"/>
    </row>
    <row r="155" customFormat="false" ht="12" hidden="false" customHeight="true" outlineLevel="0" collapsed="false">
      <c r="A155" s="12"/>
      <c r="B155" s="40" t="s">
        <v>21</v>
      </c>
      <c r="C155" s="67" t="n">
        <f aca="false">SUM(C146:C154)</f>
        <v>242</v>
      </c>
      <c r="D155" s="68" t="n">
        <f aca="false">SUM(D146:D154)</f>
        <v>100</v>
      </c>
      <c r="E155" s="49" t="n">
        <f aca="false">SUM(E146:E154)</f>
        <v>522858.45</v>
      </c>
      <c r="F155" s="68" t="n">
        <f aca="false">SUM(F146:F154)</f>
        <v>100</v>
      </c>
      <c r="G155" s="67" t="n">
        <f aca="false">SUM(G146:G154)</f>
        <v>3</v>
      </c>
      <c r="H155" s="68" t="n">
        <f aca="false">SUM(H146:H154)</f>
        <v>100</v>
      </c>
      <c r="I155" s="49" t="n">
        <f aca="false">SUM(I146:I154)</f>
        <v>1962</v>
      </c>
      <c r="J155" s="68" t="n">
        <f aca="false">SUM(J146:J154)</f>
        <v>100</v>
      </c>
      <c r="K155" s="69" t="n">
        <f aca="false">SUM(K146:K154)</f>
        <v>245</v>
      </c>
      <c r="L155" s="70" t="n">
        <f aca="false">SUM(L146:L154)</f>
        <v>100</v>
      </c>
      <c r="M155" s="52" t="n">
        <f aca="false">SUM(M146:M154)</f>
        <v>524820.45</v>
      </c>
      <c r="N155" s="70" t="n">
        <f aca="false">SUM(N146:N154)</f>
        <v>100</v>
      </c>
      <c r="O155" s="71"/>
    </row>
    <row r="156" customFormat="false" ht="12" hidden="false" customHeight="true" outlineLevel="0" collapsed="false">
      <c r="A156" s="12" t="s">
        <v>52</v>
      </c>
      <c r="B156" s="25" t="s">
        <v>11</v>
      </c>
      <c r="C156" s="47" t="n">
        <v>15</v>
      </c>
      <c r="D156" s="48" t="n">
        <f aca="false">C156/C165*100</f>
        <v>11.6279069767442</v>
      </c>
      <c r="E156" s="49" t="n">
        <v>768.01</v>
      </c>
      <c r="F156" s="48" t="n">
        <f aca="false">E156/E165*100</f>
        <v>0.650644307385445</v>
      </c>
      <c r="G156" s="47" t="n">
        <v>1</v>
      </c>
      <c r="H156" s="48" t="n">
        <f aca="false">G156/G165*100</f>
        <v>50</v>
      </c>
      <c r="I156" s="49" t="n">
        <v>68</v>
      </c>
      <c r="J156" s="48" t="n">
        <f aca="false">I156/I165*100</f>
        <v>5.56009811937858</v>
      </c>
      <c r="K156" s="50" t="n">
        <f aca="false">C156+G156</f>
        <v>16</v>
      </c>
      <c r="L156" s="51" t="n">
        <f aca="false">K156/K165*100</f>
        <v>12.2137404580153</v>
      </c>
      <c r="M156" s="52" t="n">
        <f aca="false">E156+I156</f>
        <v>836.01</v>
      </c>
      <c r="N156" s="51" t="n">
        <f aca="false">M156/M165*100</f>
        <v>0.700989708487358</v>
      </c>
      <c r="O156" s="53"/>
      <c r="P156" s="54"/>
    </row>
    <row r="157" customFormat="false" ht="12" hidden="false" customHeight="true" outlineLevel="0" collapsed="false">
      <c r="A157" s="12"/>
      <c r="B157" s="13" t="s">
        <v>13</v>
      </c>
      <c r="C157" s="55" t="n">
        <v>17</v>
      </c>
      <c r="D157" s="56" t="n">
        <f aca="false">C157/C165*100</f>
        <v>13.1782945736434</v>
      </c>
      <c r="E157" s="57" t="n">
        <v>2569.59</v>
      </c>
      <c r="F157" s="56" t="n">
        <f aca="false">E157/E165*100</f>
        <v>2.17691059467268</v>
      </c>
      <c r="G157" s="55" t="n">
        <v>0</v>
      </c>
      <c r="H157" s="56" t="n">
        <f aca="false">G157/G165*100</f>
        <v>0</v>
      </c>
      <c r="I157" s="57" t="n">
        <v>0</v>
      </c>
      <c r="J157" s="56" t="n">
        <f aca="false">I157/I165*100</f>
        <v>0</v>
      </c>
      <c r="K157" s="58" t="n">
        <f aca="false">C157+G157</f>
        <v>17</v>
      </c>
      <c r="L157" s="59" t="n">
        <f aca="false">K157/K165*100</f>
        <v>12.9770992366412</v>
      </c>
      <c r="M157" s="60" t="n">
        <f aca="false">E157+I157</f>
        <v>2569.59</v>
      </c>
      <c r="N157" s="59" t="n">
        <f aca="false">M157/M165*100</f>
        <v>2.15458684110481</v>
      </c>
      <c r="O157" s="53"/>
      <c r="P157" s="54"/>
    </row>
    <row r="158" customFormat="false" ht="12" hidden="false" customHeight="true" outlineLevel="0" collapsed="false">
      <c r="A158" s="12"/>
      <c r="B158" s="13" t="s">
        <v>14</v>
      </c>
      <c r="C158" s="55" t="n">
        <v>9</v>
      </c>
      <c r="D158" s="56" t="n">
        <f aca="false">C158/C165*100</f>
        <v>6.97674418604651</v>
      </c>
      <c r="E158" s="57" t="n">
        <v>2230.39</v>
      </c>
      <c r="F158" s="56" t="n">
        <f aca="false">E158/E165*100</f>
        <v>1.88954643396495</v>
      </c>
      <c r="G158" s="55" t="n">
        <v>0</v>
      </c>
      <c r="H158" s="56" t="n">
        <f aca="false">G158/G165*100</f>
        <v>0</v>
      </c>
      <c r="I158" s="57" t="n">
        <v>0</v>
      </c>
      <c r="J158" s="56" t="n">
        <f aca="false">I158/I165*100</f>
        <v>0</v>
      </c>
      <c r="K158" s="58" t="n">
        <f aca="false">C158+G158</f>
        <v>9</v>
      </c>
      <c r="L158" s="59" t="n">
        <f aca="false">K158/K165*100</f>
        <v>6.87022900763359</v>
      </c>
      <c r="M158" s="60" t="n">
        <f aca="false">E158+I158</f>
        <v>2230.39</v>
      </c>
      <c r="N158" s="59" t="n">
        <f aca="false">M158/M165*100</f>
        <v>1.87016953853796</v>
      </c>
      <c r="O158" s="53"/>
      <c r="P158" s="54"/>
    </row>
    <row r="159" customFormat="false" ht="12" hidden="false" customHeight="true" outlineLevel="0" collapsed="false">
      <c r="A159" s="12"/>
      <c r="B159" s="13" t="s">
        <v>15</v>
      </c>
      <c r="C159" s="55" t="n">
        <v>21</v>
      </c>
      <c r="D159" s="56" t="n">
        <f aca="false">C159/C165*100</f>
        <v>16.2790697674419</v>
      </c>
      <c r="E159" s="57" t="n">
        <v>8515.96</v>
      </c>
      <c r="F159" s="56" t="n">
        <f aca="false">E159/E165*100</f>
        <v>7.21456868520222</v>
      </c>
      <c r="G159" s="55" t="n">
        <v>0</v>
      </c>
      <c r="H159" s="56" t="n">
        <f aca="false">G159/G165*100</f>
        <v>0</v>
      </c>
      <c r="I159" s="57" t="n">
        <v>0</v>
      </c>
      <c r="J159" s="56" t="n">
        <f aca="false">I159/I165*100</f>
        <v>0</v>
      </c>
      <c r="K159" s="58" t="n">
        <f aca="false">C159+G159</f>
        <v>21</v>
      </c>
      <c r="L159" s="59" t="n">
        <f aca="false">K159/K165*100</f>
        <v>16.030534351145</v>
      </c>
      <c r="M159" s="60" t="n">
        <f aca="false">E159+I159</f>
        <v>8515.96</v>
      </c>
      <c r="N159" s="59" t="n">
        <f aca="false">M159/M165*100</f>
        <v>7.14058482301647</v>
      </c>
      <c r="O159" s="53"/>
      <c r="P159" s="54"/>
    </row>
    <row r="160" customFormat="false" ht="12" hidden="false" customHeight="true" outlineLevel="0" collapsed="false">
      <c r="A160" s="12"/>
      <c r="B160" s="13" t="s">
        <v>16</v>
      </c>
      <c r="C160" s="55" t="n">
        <v>30</v>
      </c>
      <c r="D160" s="56" t="n">
        <f aca="false">C160/C165*100</f>
        <v>23.2558139534884</v>
      </c>
      <c r="E160" s="57" t="n">
        <v>20168.55</v>
      </c>
      <c r="F160" s="56" t="n">
        <f aca="false">E160/E165*100</f>
        <v>17.0864340903357</v>
      </c>
      <c r="G160" s="55" t="n">
        <v>0</v>
      </c>
      <c r="H160" s="56" t="n">
        <f aca="false">G160/G165*100</f>
        <v>0</v>
      </c>
      <c r="I160" s="57" t="n">
        <v>0</v>
      </c>
      <c r="J160" s="56" t="n">
        <f aca="false">I160/I165*100</f>
        <v>0</v>
      </c>
      <c r="K160" s="58" t="n">
        <f aca="false">C160+G160</f>
        <v>30</v>
      </c>
      <c r="L160" s="59" t="n">
        <f aca="false">K160/K165*100</f>
        <v>22.9007633587786</v>
      </c>
      <c r="M160" s="60" t="n">
        <f aca="false">E160+I160</f>
        <v>20168.55</v>
      </c>
      <c r="N160" s="59" t="n">
        <f aca="false">M160/M165*100</f>
        <v>16.9112163552023</v>
      </c>
      <c r="O160" s="53"/>
      <c r="P160" s="54"/>
    </row>
    <row r="161" customFormat="false" ht="12" hidden="false" customHeight="true" outlineLevel="0" collapsed="false">
      <c r="A161" s="12"/>
      <c r="B161" s="13" t="s">
        <v>17</v>
      </c>
      <c r="C161" s="55" t="n">
        <v>22</v>
      </c>
      <c r="D161" s="56" t="n">
        <f aca="false">C161/C165*100</f>
        <v>17.0542635658915</v>
      </c>
      <c r="E161" s="57" t="n">
        <v>30757.18</v>
      </c>
      <c r="F161" s="56" t="n">
        <f aca="false">E161/E165*100</f>
        <v>26.0569316522304</v>
      </c>
      <c r="G161" s="55" t="n">
        <v>1</v>
      </c>
      <c r="H161" s="56" t="n">
        <f aca="false">G161/G165*100</f>
        <v>50</v>
      </c>
      <c r="I161" s="57" t="n">
        <v>1155</v>
      </c>
      <c r="J161" s="56" t="n">
        <f aca="false">I161/I165*100</f>
        <v>94.4399018806214</v>
      </c>
      <c r="K161" s="58" t="n">
        <f aca="false">C161+G161</f>
        <v>23</v>
      </c>
      <c r="L161" s="59" t="n">
        <f aca="false">K161/K165*100</f>
        <v>17.5572519083969</v>
      </c>
      <c r="M161" s="60" t="n">
        <f aca="false">E161+I161</f>
        <v>31912.18</v>
      </c>
      <c r="N161" s="59" t="n">
        <f aca="false">M161/M165*100</f>
        <v>26.7581844181243</v>
      </c>
      <c r="O161" s="53"/>
      <c r="P161" s="54"/>
    </row>
    <row r="162" customFormat="false" ht="12" hidden="false" customHeight="true" outlineLevel="0" collapsed="false">
      <c r="A162" s="12"/>
      <c r="B162" s="13" t="s">
        <v>18</v>
      </c>
      <c r="C162" s="55" t="n">
        <v>13</v>
      </c>
      <c r="D162" s="56" t="n">
        <f aca="false">C162/C165*100</f>
        <v>10.077519379845</v>
      </c>
      <c r="E162" s="57" t="n">
        <v>41284.91</v>
      </c>
      <c r="F162" s="56" t="n">
        <f aca="false">E162/E165*100</f>
        <v>34.9758358256018</v>
      </c>
      <c r="G162" s="55" t="n">
        <v>0</v>
      </c>
      <c r="H162" s="56" t="n">
        <f aca="false">G162/G165*100</f>
        <v>0</v>
      </c>
      <c r="I162" s="57" t="n">
        <v>0</v>
      </c>
      <c r="J162" s="56" t="n">
        <f aca="false">I162/I165*100</f>
        <v>0</v>
      </c>
      <c r="K162" s="58" t="n">
        <f aca="false">C162+G162</f>
        <v>13</v>
      </c>
      <c r="L162" s="59" t="n">
        <f aca="false">K162/K165*100</f>
        <v>9.92366412213741</v>
      </c>
      <c r="M162" s="60" t="n">
        <f aca="false">E162+I162</f>
        <v>41284.91</v>
      </c>
      <c r="N162" s="59" t="n">
        <f aca="false">M162/M165*100</f>
        <v>34.6171660934998</v>
      </c>
      <c r="O162" s="53"/>
    </row>
    <row r="163" customFormat="false" ht="12" hidden="false" customHeight="true" outlineLevel="0" collapsed="false">
      <c r="A163" s="12"/>
      <c r="B163" s="13" t="s">
        <v>19</v>
      </c>
      <c r="C163" s="55" t="n">
        <v>2</v>
      </c>
      <c r="D163" s="56" t="n">
        <f aca="false">C163/C165*100</f>
        <v>1.55038759689923</v>
      </c>
      <c r="E163" s="57" t="n">
        <v>11743.79</v>
      </c>
      <c r="F163" s="56" t="n">
        <f aca="false">E163/E165*100</f>
        <v>9.94912841060679</v>
      </c>
      <c r="G163" s="55" t="n">
        <v>0</v>
      </c>
      <c r="H163" s="56" t="n">
        <f aca="false">G163/G165*100</f>
        <v>0</v>
      </c>
      <c r="I163" s="57" t="n">
        <v>0</v>
      </c>
      <c r="J163" s="56" t="n">
        <f aca="false">I163/I165*100</f>
        <v>0</v>
      </c>
      <c r="K163" s="58" t="n">
        <f aca="false">C163+G163</f>
        <v>2</v>
      </c>
      <c r="L163" s="59" t="n">
        <f aca="false">K163/K165*100</f>
        <v>1.52671755725191</v>
      </c>
      <c r="M163" s="60" t="n">
        <f aca="false">E163+I163</f>
        <v>11743.79</v>
      </c>
      <c r="N163" s="59" t="n">
        <f aca="false">M163/M165*100</f>
        <v>9.84710222202695</v>
      </c>
      <c r="O163" s="53"/>
    </row>
    <row r="164" customFormat="false" ht="12" hidden="false" customHeight="true" outlineLevel="0" collapsed="false">
      <c r="A164" s="12"/>
      <c r="B164" s="61" t="s">
        <v>20</v>
      </c>
      <c r="C164" s="62" t="n">
        <v>0</v>
      </c>
      <c r="D164" s="63" t="n">
        <f aca="false">C164/C165*100</f>
        <v>0</v>
      </c>
      <c r="E164" s="64" t="n">
        <v>0</v>
      </c>
      <c r="F164" s="63" t="n">
        <f aca="false">E164/E165*100</f>
        <v>0</v>
      </c>
      <c r="G164" s="62" t="n">
        <v>0</v>
      </c>
      <c r="H164" s="63" t="n">
        <f aca="false">G164/G165*100</f>
        <v>0</v>
      </c>
      <c r="I164" s="64" t="n">
        <v>0</v>
      </c>
      <c r="J164" s="63" t="n">
        <f aca="false">I164/I165*100</f>
        <v>0</v>
      </c>
      <c r="K164" s="58" t="n">
        <f aca="false">C164+G164</f>
        <v>0</v>
      </c>
      <c r="L164" s="65" t="n">
        <f aca="false">K164/K165*100</f>
        <v>0</v>
      </c>
      <c r="M164" s="66" t="n">
        <f aca="false">E164+I164</f>
        <v>0</v>
      </c>
      <c r="N164" s="65" t="n">
        <f aca="false">M164/M165*100</f>
        <v>0</v>
      </c>
      <c r="O164" s="53"/>
    </row>
    <row r="165" customFormat="false" ht="12" hidden="false" customHeight="true" outlineLevel="0" collapsed="false">
      <c r="A165" s="12"/>
      <c r="B165" s="40" t="s">
        <v>21</v>
      </c>
      <c r="C165" s="67" t="n">
        <f aca="false">SUM(C156:C164)</f>
        <v>129</v>
      </c>
      <c r="D165" s="68" t="n">
        <f aca="false">SUM(D156:D164)</f>
        <v>100</v>
      </c>
      <c r="E165" s="49" t="n">
        <f aca="false">SUM(E156:E164)</f>
        <v>118038.38</v>
      </c>
      <c r="F165" s="68" t="n">
        <f aca="false">SUM(F156:F164)</f>
        <v>100</v>
      </c>
      <c r="G165" s="67" t="n">
        <f aca="false">SUM(G156:G164)</f>
        <v>2</v>
      </c>
      <c r="H165" s="68" t="n">
        <f aca="false">SUM(H156:H164)</f>
        <v>100</v>
      </c>
      <c r="I165" s="49" t="n">
        <f aca="false">SUM(I156:I164)</f>
        <v>1223</v>
      </c>
      <c r="J165" s="68" t="n">
        <f aca="false">SUM(J156:J164)</f>
        <v>100</v>
      </c>
      <c r="K165" s="69" t="n">
        <f aca="false">SUM(K156:K164)</f>
        <v>131</v>
      </c>
      <c r="L165" s="70" t="n">
        <f aca="false">SUM(L156:L164)</f>
        <v>100</v>
      </c>
      <c r="M165" s="52" t="n">
        <f aca="false">SUM(M156:M164)</f>
        <v>119261.38</v>
      </c>
      <c r="N165" s="70" t="n">
        <f aca="false">SUM(N156:N164)</f>
        <v>100</v>
      </c>
      <c r="O165" s="71"/>
    </row>
    <row r="166" customFormat="false" ht="12" hidden="false" customHeight="true" outlineLevel="0" collapsed="false">
      <c r="A166" s="12" t="s">
        <v>53</v>
      </c>
      <c r="B166" s="25" t="s">
        <v>11</v>
      </c>
      <c r="C166" s="47" t="n">
        <v>117</v>
      </c>
      <c r="D166" s="48" t="n">
        <f aca="false">C166/C175*100</f>
        <v>21.3893967093236</v>
      </c>
      <c r="E166" s="49" t="n">
        <v>11187.26</v>
      </c>
      <c r="F166" s="48" t="n">
        <f aca="false">E166/E175*100</f>
        <v>2.99523164955892</v>
      </c>
      <c r="G166" s="47" t="n">
        <v>0</v>
      </c>
      <c r="H166" s="48" t="n">
        <f aca="false">G166/G175*100</f>
        <v>0</v>
      </c>
      <c r="I166" s="49" t="n">
        <v>0</v>
      </c>
      <c r="J166" s="48" t="n">
        <f aca="false">I166/I175*100</f>
        <v>0</v>
      </c>
      <c r="K166" s="50" t="n">
        <f aca="false">C166+G166</f>
        <v>117</v>
      </c>
      <c r="L166" s="51" t="n">
        <f aca="false">K166/K175*100</f>
        <v>21.195652173913</v>
      </c>
      <c r="M166" s="52" t="n">
        <f aca="false">E166+I166</f>
        <v>11187.26</v>
      </c>
      <c r="N166" s="51" t="n">
        <f aca="false">M166/M175*100</f>
        <v>2.95465269468258</v>
      </c>
      <c r="O166" s="53"/>
      <c r="P166" s="54"/>
    </row>
    <row r="167" customFormat="false" ht="12" hidden="false" customHeight="true" outlineLevel="0" collapsed="false">
      <c r="A167" s="12"/>
      <c r="B167" s="13" t="s">
        <v>13</v>
      </c>
      <c r="C167" s="55" t="n">
        <v>100</v>
      </c>
      <c r="D167" s="56" t="n">
        <f aca="false">C167/C175*100</f>
        <v>18.2815356489945</v>
      </c>
      <c r="E167" s="57" t="n">
        <v>22368.1</v>
      </c>
      <c r="F167" s="56" t="n">
        <f aca="false">E167/E175*100</f>
        <v>5.9887444343386</v>
      </c>
      <c r="G167" s="55" t="n">
        <v>2</v>
      </c>
      <c r="H167" s="56" t="n">
        <f aca="false">G167/G175*100</f>
        <v>40</v>
      </c>
      <c r="I167" s="57" t="n">
        <v>253.06</v>
      </c>
      <c r="J167" s="56" t="n">
        <f aca="false">I167/I175*100</f>
        <v>4.93328004834638</v>
      </c>
      <c r="K167" s="58" t="n">
        <f aca="false">C167+G167</f>
        <v>102</v>
      </c>
      <c r="L167" s="59" t="n">
        <f aca="false">K167/K175*100</f>
        <v>18.4782608695652</v>
      </c>
      <c r="M167" s="60" t="n">
        <f aca="false">E167+I167</f>
        <v>22621.16</v>
      </c>
      <c r="N167" s="59" t="n">
        <f aca="false">M167/M175*100</f>
        <v>5.97444515912259</v>
      </c>
      <c r="O167" s="53"/>
      <c r="P167" s="54"/>
    </row>
    <row r="168" customFormat="false" ht="12" hidden="false" customHeight="true" outlineLevel="0" collapsed="false">
      <c r="A168" s="12"/>
      <c r="B168" s="13" t="s">
        <v>14</v>
      </c>
      <c r="C168" s="55" t="n">
        <v>70</v>
      </c>
      <c r="D168" s="56" t="n">
        <f aca="false">C168/C175*100</f>
        <v>12.7970749542962</v>
      </c>
      <c r="E168" s="57" t="n">
        <v>28002.53</v>
      </c>
      <c r="F168" s="56" t="n">
        <f aca="false">E168/E175*100</f>
        <v>7.49728388575247</v>
      </c>
      <c r="G168" s="55" t="n">
        <v>0</v>
      </c>
      <c r="H168" s="56" t="n">
        <f aca="false">G168/G175*100</f>
        <v>0</v>
      </c>
      <c r="I168" s="57" t="n">
        <v>0</v>
      </c>
      <c r="J168" s="56" t="n">
        <f aca="false">I168/I175*100</f>
        <v>0</v>
      </c>
      <c r="K168" s="58" t="n">
        <f aca="false">C168+G168</f>
        <v>70</v>
      </c>
      <c r="L168" s="59" t="n">
        <f aca="false">K168/K175*100</f>
        <v>12.6811594202899</v>
      </c>
      <c r="M168" s="60" t="n">
        <f aca="false">E168+I168</f>
        <v>28002.53</v>
      </c>
      <c r="N168" s="59" t="n">
        <f aca="false">M168/M175*100</f>
        <v>7.39571179381097</v>
      </c>
      <c r="O168" s="53"/>
      <c r="P168" s="54"/>
    </row>
    <row r="169" customFormat="false" ht="12" hidden="false" customHeight="true" outlineLevel="0" collapsed="false">
      <c r="A169" s="12"/>
      <c r="B169" s="13" t="s">
        <v>15</v>
      </c>
      <c r="C169" s="55" t="n">
        <v>102</v>
      </c>
      <c r="D169" s="56" t="n">
        <f aca="false">C169/C175*100</f>
        <v>18.6471663619744</v>
      </c>
      <c r="E169" s="57" t="n">
        <v>78220.51</v>
      </c>
      <c r="F169" s="56" t="n">
        <f aca="false">E169/E175*100</f>
        <v>20.9424423135459</v>
      </c>
      <c r="G169" s="55" t="n">
        <v>0</v>
      </c>
      <c r="H169" s="56" t="n">
        <f aca="false">G169/G175*100</f>
        <v>0</v>
      </c>
      <c r="I169" s="57" t="n">
        <v>0</v>
      </c>
      <c r="J169" s="56" t="n">
        <f aca="false">I169/I175*100</f>
        <v>0</v>
      </c>
      <c r="K169" s="58" t="n">
        <f aca="false">C169+G169</f>
        <v>102</v>
      </c>
      <c r="L169" s="59" t="n">
        <f aca="false">K169/K175*100</f>
        <v>18.4782608695652</v>
      </c>
      <c r="M169" s="60" t="n">
        <f aca="false">E169+I169</f>
        <v>78220.51</v>
      </c>
      <c r="N169" s="59" t="n">
        <f aca="false">M169/M175*100</f>
        <v>20.6587172060849</v>
      </c>
      <c r="O169" s="53"/>
      <c r="P169" s="54"/>
    </row>
    <row r="170" customFormat="false" ht="12" hidden="false" customHeight="true" outlineLevel="0" collapsed="false">
      <c r="A170" s="12"/>
      <c r="B170" s="13" t="s">
        <v>16</v>
      </c>
      <c r="C170" s="55" t="n">
        <v>96</v>
      </c>
      <c r="D170" s="56" t="n">
        <f aca="false">C170/C175*100</f>
        <v>17.5502742230347</v>
      </c>
      <c r="E170" s="57" t="n">
        <v>118486.92</v>
      </c>
      <c r="F170" s="56" t="n">
        <f aca="false">E170/E175*100</f>
        <v>31.7232077240321</v>
      </c>
      <c r="G170" s="55" t="n">
        <v>1</v>
      </c>
      <c r="H170" s="56" t="n">
        <f aca="false">G170/G175*100</f>
        <v>20</v>
      </c>
      <c r="I170" s="57" t="n">
        <v>696</v>
      </c>
      <c r="J170" s="56" t="n">
        <f aca="false">I170/I175*100</f>
        <v>13.5681771660835</v>
      </c>
      <c r="K170" s="58" t="n">
        <f aca="false">C170+G170</f>
        <v>97</v>
      </c>
      <c r="L170" s="59" t="n">
        <f aca="false">K170/K175*100</f>
        <v>17.5724637681159</v>
      </c>
      <c r="M170" s="60" t="n">
        <f aca="false">E170+I170</f>
        <v>119182.92</v>
      </c>
      <c r="N170" s="59" t="n">
        <f aca="false">M170/M175*100</f>
        <v>31.4772460582965</v>
      </c>
      <c r="O170" s="53"/>
      <c r="P170" s="54"/>
    </row>
    <row r="171" customFormat="false" ht="12" hidden="false" customHeight="true" outlineLevel="0" collapsed="false">
      <c r="A171" s="12"/>
      <c r="B171" s="13" t="s">
        <v>17</v>
      </c>
      <c r="C171" s="55" t="n">
        <v>53</v>
      </c>
      <c r="D171" s="56" t="n">
        <f aca="false">C171/C175*100</f>
        <v>9.68921389396709</v>
      </c>
      <c r="E171" s="57" t="n">
        <v>89672.01</v>
      </c>
      <c r="F171" s="56" t="n">
        <f aca="false">E171/E175*100</f>
        <v>24.0084205097194</v>
      </c>
      <c r="G171" s="55" t="n">
        <v>1</v>
      </c>
      <c r="H171" s="56" t="n">
        <f aca="false">G171/G175*100</f>
        <v>20</v>
      </c>
      <c r="I171" s="57" t="n">
        <v>1064</v>
      </c>
      <c r="J171" s="56" t="n">
        <f aca="false">I171/I175*100</f>
        <v>20.7421558975759</v>
      </c>
      <c r="K171" s="58" t="n">
        <f aca="false">C171+G171</f>
        <v>54</v>
      </c>
      <c r="L171" s="59" t="n">
        <f aca="false">K171/K175*100</f>
        <v>9.78260869565217</v>
      </c>
      <c r="M171" s="60" t="n">
        <f aca="false">E171+I171</f>
        <v>90736.01</v>
      </c>
      <c r="N171" s="59" t="n">
        <f aca="false">M171/M175*100</f>
        <v>23.9641696403986</v>
      </c>
      <c r="O171" s="53"/>
      <c r="P171" s="54"/>
    </row>
    <row r="172" customFormat="false" ht="12" hidden="false" customHeight="true" outlineLevel="0" collapsed="false">
      <c r="A172" s="12"/>
      <c r="B172" s="13" t="s">
        <v>18</v>
      </c>
      <c r="C172" s="55" t="n">
        <v>9</v>
      </c>
      <c r="D172" s="56" t="n">
        <f aca="false">C172/C175*100</f>
        <v>1.64533820840951</v>
      </c>
      <c r="E172" s="57" t="n">
        <v>25565</v>
      </c>
      <c r="F172" s="56" t="n">
        <f aca="false">E172/E175*100</f>
        <v>6.84466948305249</v>
      </c>
      <c r="G172" s="55" t="n">
        <v>1</v>
      </c>
      <c r="H172" s="56" t="n">
        <f aca="false">G172/G175*100</f>
        <v>20</v>
      </c>
      <c r="I172" s="57" t="n">
        <v>3116.59</v>
      </c>
      <c r="J172" s="56" t="n">
        <f aca="false">I172/I175*100</f>
        <v>60.7563868879943</v>
      </c>
      <c r="K172" s="58" t="n">
        <f aca="false">C172+G172</f>
        <v>10</v>
      </c>
      <c r="L172" s="59" t="n">
        <f aca="false">K172/K175*100</f>
        <v>1.81159420289855</v>
      </c>
      <c r="M172" s="60" t="n">
        <f aca="false">E172+I172</f>
        <v>28681.59</v>
      </c>
      <c r="N172" s="59" t="n">
        <f aca="false">M172/M175*100</f>
        <v>7.57505744760387</v>
      </c>
      <c r="O172" s="53"/>
    </row>
    <row r="173" customFormat="false" ht="12" hidden="false" customHeight="true" outlineLevel="0" collapsed="false">
      <c r="A173" s="12"/>
      <c r="B173" s="13" t="s">
        <v>19</v>
      </c>
      <c r="C173" s="55" t="n">
        <v>0</v>
      </c>
      <c r="D173" s="56" t="n">
        <f aca="false">C173/C175*100</f>
        <v>0</v>
      </c>
      <c r="E173" s="57" t="n">
        <v>0</v>
      </c>
      <c r="F173" s="56" t="n">
        <f aca="false">E173/E175*100</f>
        <v>0</v>
      </c>
      <c r="G173" s="55" t="n">
        <v>0</v>
      </c>
      <c r="H173" s="56" t="n">
        <f aca="false">G173/G175*100</f>
        <v>0</v>
      </c>
      <c r="I173" s="57" t="n">
        <v>0</v>
      </c>
      <c r="J173" s="56" t="n">
        <f aca="false">I173/I175*100</f>
        <v>0</v>
      </c>
      <c r="K173" s="58" t="n">
        <f aca="false">C173+G173</f>
        <v>0</v>
      </c>
      <c r="L173" s="59" t="n">
        <f aca="false">K173/K175*100</f>
        <v>0</v>
      </c>
      <c r="M173" s="60" t="n">
        <f aca="false">E173+I173</f>
        <v>0</v>
      </c>
      <c r="N173" s="59" t="n">
        <f aca="false">M173/M175*100</f>
        <v>0</v>
      </c>
      <c r="O173" s="53"/>
    </row>
    <row r="174" customFormat="false" ht="12" hidden="false" customHeight="true" outlineLevel="0" collapsed="false">
      <c r="A174" s="12"/>
      <c r="B174" s="61" t="s">
        <v>20</v>
      </c>
      <c r="C174" s="62" t="n">
        <v>0</v>
      </c>
      <c r="D174" s="63" t="n">
        <f aca="false">C174/C175*100</f>
        <v>0</v>
      </c>
      <c r="E174" s="64" t="n">
        <v>0</v>
      </c>
      <c r="F174" s="63" t="n">
        <f aca="false">E174/E175*100</f>
        <v>0</v>
      </c>
      <c r="G174" s="62" t="n">
        <v>0</v>
      </c>
      <c r="H174" s="63" t="n">
        <f aca="false">G174/G175*100</f>
        <v>0</v>
      </c>
      <c r="I174" s="64" t="n">
        <v>0</v>
      </c>
      <c r="J174" s="63" t="n">
        <f aca="false">I174/I175*100</f>
        <v>0</v>
      </c>
      <c r="K174" s="58" t="n">
        <f aca="false">C174+G174</f>
        <v>0</v>
      </c>
      <c r="L174" s="65" t="n">
        <f aca="false">K174/K175*100</f>
        <v>0</v>
      </c>
      <c r="M174" s="66" t="n">
        <f aca="false">E174+I174</f>
        <v>0</v>
      </c>
      <c r="N174" s="65" t="n">
        <f aca="false">M174/M175*100</f>
        <v>0</v>
      </c>
      <c r="O174" s="53"/>
    </row>
    <row r="175" customFormat="false" ht="12" hidden="false" customHeight="true" outlineLevel="0" collapsed="false">
      <c r="A175" s="12"/>
      <c r="B175" s="40" t="s">
        <v>21</v>
      </c>
      <c r="C175" s="67" t="n">
        <f aca="false">SUM(C166:C174)</f>
        <v>547</v>
      </c>
      <c r="D175" s="68" t="n">
        <f aca="false">SUM(D166:D174)</f>
        <v>100</v>
      </c>
      <c r="E175" s="49" t="n">
        <f aca="false">SUM(E166:E174)</f>
        <v>373502.33</v>
      </c>
      <c r="F175" s="68" t="n">
        <f aca="false">SUM(F166:F174)</f>
        <v>100</v>
      </c>
      <c r="G175" s="67" t="n">
        <f aca="false">SUM(G166:G174)</f>
        <v>5</v>
      </c>
      <c r="H175" s="68" t="n">
        <f aca="false">SUM(H166:H174)</f>
        <v>100</v>
      </c>
      <c r="I175" s="49" t="n">
        <f aca="false">SUM(I166:I174)</f>
        <v>5129.65</v>
      </c>
      <c r="J175" s="68" t="n">
        <f aca="false">SUM(J166:J174)</f>
        <v>100</v>
      </c>
      <c r="K175" s="69" t="n">
        <f aca="false">SUM(K166:K174)</f>
        <v>552</v>
      </c>
      <c r="L175" s="70" t="n">
        <f aca="false">SUM(L166:L174)</f>
        <v>100</v>
      </c>
      <c r="M175" s="52" t="n">
        <f aca="false">SUM(M166:M174)</f>
        <v>378631.98</v>
      </c>
      <c r="N175" s="70" t="n">
        <f aca="false">SUM(N166:N174)</f>
        <v>100</v>
      </c>
      <c r="O175" s="71"/>
    </row>
    <row r="176" customFormat="false" ht="12" hidden="false" customHeight="true" outlineLevel="0" collapsed="false">
      <c r="A176" s="12" t="s">
        <v>54</v>
      </c>
      <c r="B176" s="25" t="s">
        <v>11</v>
      </c>
      <c r="C176" s="47" t="n">
        <v>24</v>
      </c>
      <c r="D176" s="48" t="n">
        <f aca="false">C176/C185*100</f>
        <v>5.5045871559633</v>
      </c>
      <c r="E176" s="49" t="n">
        <v>1177.62</v>
      </c>
      <c r="F176" s="48" t="n">
        <f aca="false">E176/E185*100</f>
        <v>0.199779320209138</v>
      </c>
      <c r="G176" s="47" t="n">
        <v>0</v>
      </c>
      <c r="H176" s="48"/>
      <c r="I176" s="49" t="n">
        <v>0</v>
      </c>
      <c r="J176" s="48"/>
      <c r="K176" s="50" t="n">
        <f aca="false">C176+G176</f>
        <v>24</v>
      </c>
      <c r="L176" s="51" t="n">
        <f aca="false">K176/K185*100</f>
        <v>5.5045871559633</v>
      </c>
      <c r="M176" s="52" t="n">
        <f aca="false">E176+I176</f>
        <v>1177.62</v>
      </c>
      <c r="N176" s="51" t="n">
        <f aca="false">M176/M185*100</f>
        <v>0.199779320209138</v>
      </c>
      <c r="O176" s="53"/>
      <c r="P176" s="54"/>
    </row>
    <row r="177" customFormat="false" ht="12" hidden="false" customHeight="true" outlineLevel="0" collapsed="false">
      <c r="A177" s="12"/>
      <c r="B177" s="13" t="s">
        <v>13</v>
      </c>
      <c r="C177" s="55" t="n">
        <v>41</v>
      </c>
      <c r="D177" s="56" t="n">
        <f aca="false">C177/C185*100</f>
        <v>9.40366972477064</v>
      </c>
      <c r="E177" s="57" t="n">
        <v>6245.21</v>
      </c>
      <c r="F177" s="56" t="n">
        <f aca="false">E177/E185*100</f>
        <v>1.05947912600271</v>
      </c>
      <c r="G177" s="55" t="n">
        <v>0</v>
      </c>
      <c r="H177" s="56"/>
      <c r="I177" s="57" t="n">
        <v>0</v>
      </c>
      <c r="J177" s="56"/>
      <c r="K177" s="58" t="n">
        <f aca="false">C177+G177</f>
        <v>41</v>
      </c>
      <c r="L177" s="59" t="n">
        <f aca="false">K177/K185*100</f>
        <v>9.40366972477064</v>
      </c>
      <c r="M177" s="60" t="n">
        <f aca="false">E177+I177</f>
        <v>6245.21</v>
      </c>
      <c r="N177" s="59" t="n">
        <f aca="false">M177/M185*100</f>
        <v>1.05947912600271</v>
      </c>
      <c r="O177" s="53"/>
      <c r="P177" s="54"/>
    </row>
    <row r="178" customFormat="false" ht="12" hidden="false" customHeight="true" outlineLevel="0" collapsed="false">
      <c r="A178" s="12"/>
      <c r="B178" s="13" t="s">
        <v>14</v>
      </c>
      <c r="C178" s="55" t="n">
        <v>53</v>
      </c>
      <c r="D178" s="56" t="n">
        <f aca="false">C178/C185*100</f>
        <v>12.1559633027523</v>
      </c>
      <c r="E178" s="57" t="n">
        <v>13065.01</v>
      </c>
      <c r="F178" s="56" t="n">
        <f aca="false">E178/E185*100</f>
        <v>2.21643553635773</v>
      </c>
      <c r="G178" s="55" t="n">
        <v>0</v>
      </c>
      <c r="H178" s="56"/>
      <c r="I178" s="57" t="n">
        <v>0</v>
      </c>
      <c r="J178" s="56"/>
      <c r="K178" s="58" t="n">
        <f aca="false">C178+G178</f>
        <v>53</v>
      </c>
      <c r="L178" s="59" t="n">
        <f aca="false">K178/K185*100</f>
        <v>12.1559633027523</v>
      </c>
      <c r="M178" s="60" t="n">
        <f aca="false">E178+I178</f>
        <v>13065.01</v>
      </c>
      <c r="N178" s="59" t="n">
        <f aca="false">M178/M185*100</f>
        <v>2.21643553635773</v>
      </c>
      <c r="O178" s="53"/>
      <c r="P178" s="54"/>
    </row>
    <row r="179" customFormat="false" ht="12" hidden="false" customHeight="true" outlineLevel="0" collapsed="false">
      <c r="A179" s="12"/>
      <c r="B179" s="13" t="s">
        <v>15</v>
      </c>
      <c r="C179" s="55" t="n">
        <v>71</v>
      </c>
      <c r="D179" s="56" t="n">
        <f aca="false">C179/C185*100</f>
        <v>16.2844036697248</v>
      </c>
      <c r="E179" s="57" t="n">
        <v>28154.76</v>
      </c>
      <c r="F179" s="56" t="n">
        <f aca="false">E179/E185*100</f>
        <v>4.77636148626165</v>
      </c>
      <c r="G179" s="55" t="n">
        <v>0</v>
      </c>
      <c r="H179" s="56"/>
      <c r="I179" s="57" t="n">
        <v>0</v>
      </c>
      <c r="J179" s="56"/>
      <c r="K179" s="58" t="n">
        <f aca="false">C179+G179</f>
        <v>71</v>
      </c>
      <c r="L179" s="59" t="n">
        <f aca="false">K179/K185*100</f>
        <v>16.2844036697248</v>
      </c>
      <c r="M179" s="60" t="n">
        <f aca="false">E179+I179</f>
        <v>28154.76</v>
      </c>
      <c r="N179" s="59" t="n">
        <f aca="false">M179/M185*100</f>
        <v>4.77636148626165</v>
      </c>
      <c r="O179" s="53"/>
      <c r="P179" s="54"/>
    </row>
    <row r="180" customFormat="false" ht="12" hidden="false" customHeight="true" outlineLevel="0" collapsed="false">
      <c r="A180" s="12"/>
      <c r="B180" s="13" t="s">
        <v>16</v>
      </c>
      <c r="C180" s="55" t="n">
        <v>81</v>
      </c>
      <c r="D180" s="56" t="n">
        <f aca="false">C180/C185*100</f>
        <v>18.5779816513761</v>
      </c>
      <c r="E180" s="57" t="n">
        <v>55225.22</v>
      </c>
      <c r="F180" s="56" t="n">
        <f aca="false">E180/E185*100</f>
        <v>9.3687750802467</v>
      </c>
      <c r="G180" s="55" t="n">
        <v>0</v>
      </c>
      <c r="H180" s="56"/>
      <c r="I180" s="57" t="n">
        <v>0</v>
      </c>
      <c r="J180" s="56"/>
      <c r="K180" s="58" t="n">
        <f aca="false">C180+G180</f>
        <v>81</v>
      </c>
      <c r="L180" s="59" t="n">
        <f aca="false">K180/K185*100</f>
        <v>18.5779816513761</v>
      </c>
      <c r="M180" s="60" t="n">
        <f aca="false">E180+I180</f>
        <v>55225.22</v>
      </c>
      <c r="N180" s="59" t="n">
        <f aca="false">M180/M185*100</f>
        <v>9.3687750802467</v>
      </c>
      <c r="O180" s="53"/>
      <c r="P180" s="54"/>
    </row>
    <row r="181" customFormat="false" ht="12" hidden="false" customHeight="true" outlineLevel="0" collapsed="false">
      <c r="A181" s="12"/>
      <c r="B181" s="13" t="s">
        <v>17</v>
      </c>
      <c r="C181" s="55" t="n">
        <v>70</v>
      </c>
      <c r="D181" s="56" t="n">
        <f aca="false">C181/C185*100</f>
        <v>16.0550458715596</v>
      </c>
      <c r="E181" s="57" t="n">
        <v>98904.37</v>
      </c>
      <c r="F181" s="56" t="n">
        <f aca="false">E181/E185*100</f>
        <v>16.7787977482661</v>
      </c>
      <c r="G181" s="55" t="n">
        <v>0</v>
      </c>
      <c r="H181" s="56"/>
      <c r="I181" s="57" t="n">
        <v>0</v>
      </c>
      <c r="J181" s="56"/>
      <c r="K181" s="58" t="n">
        <f aca="false">C181+G181</f>
        <v>70</v>
      </c>
      <c r="L181" s="59" t="n">
        <f aca="false">K181/K185*100</f>
        <v>16.0550458715596</v>
      </c>
      <c r="M181" s="60" t="n">
        <f aca="false">E181+I181</f>
        <v>98904.37</v>
      </c>
      <c r="N181" s="59" t="n">
        <f aca="false">M181/M185*100</f>
        <v>16.7787977482661</v>
      </c>
      <c r="O181" s="53"/>
      <c r="P181" s="54"/>
    </row>
    <row r="182" customFormat="false" ht="12" hidden="false" customHeight="true" outlineLevel="0" collapsed="false">
      <c r="A182" s="12"/>
      <c r="B182" s="13" t="s">
        <v>18</v>
      </c>
      <c r="C182" s="55" t="n">
        <v>67</v>
      </c>
      <c r="D182" s="56" t="n">
        <f aca="false">C182/C185*100</f>
        <v>15.3669724770642</v>
      </c>
      <c r="E182" s="57" t="n">
        <v>200928.42</v>
      </c>
      <c r="F182" s="56" t="n">
        <f aca="false">E182/E185*100</f>
        <v>34.0868388430022</v>
      </c>
      <c r="G182" s="55" t="n">
        <v>0</v>
      </c>
      <c r="H182" s="56"/>
      <c r="I182" s="57" t="n">
        <v>0</v>
      </c>
      <c r="J182" s="56"/>
      <c r="K182" s="58" t="n">
        <f aca="false">C182+G182</f>
        <v>67</v>
      </c>
      <c r="L182" s="59" t="n">
        <f aca="false">K182/K185*100</f>
        <v>15.3669724770642</v>
      </c>
      <c r="M182" s="60" t="n">
        <f aca="false">E182+I182</f>
        <v>200928.42</v>
      </c>
      <c r="N182" s="59" t="n">
        <f aca="false">M182/M185*100</f>
        <v>34.0868388430022</v>
      </c>
      <c r="O182" s="53"/>
      <c r="P182" s="52"/>
    </row>
    <row r="183" customFormat="false" ht="12" hidden="false" customHeight="true" outlineLevel="0" collapsed="false">
      <c r="A183" s="12"/>
      <c r="B183" s="13" t="s">
        <v>19</v>
      </c>
      <c r="C183" s="55" t="n">
        <v>28</v>
      </c>
      <c r="D183" s="56" t="n">
        <f aca="false">C183/C185*100</f>
        <v>6.42201834862385</v>
      </c>
      <c r="E183" s="57" t="n">
        <v>173841.8</v>
      </c>
      <c r="F183" s="56" t="n">
        <f aca="false">E183/E185*100</f>
        <v>29.4916837587108</v>
      </c>
      <c r="G183" s="55" t="n">
        <v>0</v>
      </c>
      <c r="H183" s="56"/>
      <c r="I183" s="57" t="n">
        <v>0</v>
      </c>
      <c r="J183" s="56"/>
      <c r="K183" s="58" t="n">
        <f aca="false">C183+G183</f>
        <v>28</v>
      </c>
      <c r="L183" s="59" t="n">
        <f aca="false">K183/K185*100</f>
        <v>6.42201834862385</v>
      </c>
      <c r="M183" s="60" t="n">
        <f aca="false">E183+I183</f>
        <v>173841.8</v>
      </c>
      <c r="N183" s="59" t="n">
        <f aca="false">M183/M185*100</f>
        <v>29.4916837587108</v>
      </c>
      <c r="O183" s="53"/>
    </row>
    <row r="184" customFormat="false" ht="12" hidden="false" customHeight="true" outlineLevel="0" collapsed="false">
      <c r="A184" s="12"/>
      <c r="B184" s="61" t="s">
        <v>20</v>
      </c>
      <c r="C184" s="62" t="n">
        <v>1</v>
      </c>
      <c r="D184" s="63" t="n">
        <f aca="false">C184/C185*100</f>
        <v>0.229357798165138</v>
      </c>
      <c r="E184" s="64" t="n">
        <v>11918</v>
      </c>
      <c r="F184" s="63" t="n">
        <f aca="false">E184/E185*100</f>
        <v>2.02184910094301</v>
      </c>
      <c r="G184" s="62" t="n">
        <v>0</v>
      </c>
      <c r="H184" s="63"/>
      <c r="I184" s="64" t="n">
        <v>0</v>
      </c>
      <c r="J184" s="63"/>
      <c r="K184" s="58" t="n">
        <f aca="false">C184+G184</f>
        <v>1</v>
      </c>
      <c r="L184" s="65" t="n">
        <f aca="false">K184/K185*100</f>
        <v>0.229357798165138</v>
      </c>
      <c r="M184" s="66" t="n">
        <f aca="false">E184+I184</f>
        <v>11918</v>
      </c>
      <c r="N184" s="65" t="n">
        <f aca="false">M184/M185*100</f>
        <v>2.02184910094301</v>
      </c>
      <c r="O184" s="53"/>
    </row>
    <row r="185" customFormat="false" ht="12" hidden="false" customHeight="true" outlineLevel="0" collapsed="false">
      <c r="A185" s="12"/>
      <c r="B185" s="40" t="s">
        <v>21</v>
      </c>
      <c r="C185" s="67" t="n">
        <f aca="false">SUM(C176:C184)</f>
        <v>436</v>
      </c>
      <c r="D185" s="68" t="n">
        <f aca="false">SUM(D176:D184)</f>
        <v>100</v>
      </c>
      <c r="E185" s="72" t="n">
        <f aca="false">SUM(E176:E184)</f>
        <v>589460.41</v>
      </c>
      <c r="F185" s="68" t="n">
        <f aca="false">SUM(F176:F184)</f>
        <v>100</v>
      </c>
      <c r="G185" s="67" t="n">
        <f aca="false">SUM(G176:G184)</f>
        <v>0</v>
      </c>
      <c r="H185" s="68" t="n">
        <f aca="false">SUM(H176:H184)</f>
        <v>0</v>
      </c>
      <c r="I185" s="72" t="n">
        <f aca="false">SUM(I176:I184)</f>
        <v>0</v>
      </c>
      <c r="J185" s="68" t="n">
        <f aca="false">SUM(J176:J184)</f>
        <v>0</v>
      </c>
      <c r="K185" s="69" t="n">
        <f aca="false">SUM(K176:K184)</f>
        <v>436</v>
      </c>
      <c r="L185" s="70" t="n">
        <f aca="false">SUM(L176:L184)</f>
        <v>100</v>
      </c>
      <c r="M185" s="73" t="n">
        <f aca="false">SUM(M176:M184)</f>
        <v>589460.41</v>
      </c>
      <c r="N185" s="70" t="n">
        <f aca="false">SUM(N176:N184)</f>
        <v>100</v>
      </c>
      <c r="O185" s="71"/>
    </row>
    <row r="186" customFormat="false" ht="12" hidden="false" customHeight="true" outlineLevel="0" collapsed="false">
      <c r="A186" s="12" t="s">
        <v>55</v>
      </c>
      <c r="B186" s="25" t="s">
        <v>11</v>
      </c>
      <c r="C186" s="47" t="n">
        <v>18</v>
      </c>
      <c r="D186" s="48" t="n">
        <f aca="false">C186/C195*100</f>
        <v>3.71900826446281</v>
      </c>
      <c r="E186" s="49" t="n">
        <v>956.49</v>
      </c>
      <c r="F186" s="48" t="n">
        <f aca="false">E186/E195*100</f>
        <v>0.0513429425137471</v>
      </c>
      <c r="G186" s="47" t="n">
        <v>1</v>
      </c>
      <c r="H186" s="48" t="n">
        <f aca="false">G186/G195*100</f>
        <v>33.3333333333333</v>
      </c>
      <c r="I186" s="49" t="n">
        <v>99</v>
      </c>
      <c r="J186" s="48" t="n">
        <f aca="false">I186/I195*100</f>
        <v>10.6261941051457</v>
      </c>
      <c r="K186" s="50" t="n">
        <f aca="false">C186+G186</f>
        <v>19</v>
      </c>
      <c r="L186" s="51" t="n">
        <f aca="false">K186/K195*100</f>
        <v>3.90143737166324</v>
      </c>
      <c r="M186" s="52" t="n">
        <f aca="false">E186+I186</f>
        <v>1055.49</v>
      </c>
      <c r="N186" s="51" t="n">
        <f aca="false">M186/M195*100</f>
        <v>0.0566287932785026</v>
      </c>
      <c r="O186" s="53"/>
      <c r="P186" s="54"/>
    </row>
    <row r="187" customFormat="false" ht="12" hidden="false" customHeight="true" outlineLevel="0" collapsed="false">
      <c r="A187" s="12"/>
      <c r="B187" s="13" t="s">
        <v>13</v>
      </c>
      <c r="C187" s="55" t="n">
        <v>19</v>
      </c>
      <c r="D187" s="56" t="n">
        <f aca="false">C187/C195*100</f>
        <v>3.92561983471074</v>
      </c>
      <c r="E187" s="57" t="n">
        <v>2859.33</v>
      </c>
      <c r="F187" s="56" t="n">
        <f aca="false">E187/E195*100</f>
        <v>0.153484527614332</v>
      </c>
      <c r="G187" s="55" t="n">
        <v>1</v>
      </c>
      <c r="H187" s="56" t="n">
        <f aca="false">G187/G195*100</f>
        <v>33.3333333333333</v>
      </c>
      <c r="I187" s="57" t="n">
        <v>100.66</v>
      </c>
      <c r="J187" s="56" t="n">
        <f aca="false">I187/I195*100</f>
        <v>10.8043706931713</v>
      </c>
      <c r="K187" s="58" t="n">
        <f aca="false">C187+G187</f>
        <v>20</v>
      </c>
      <c r="L187" s="59" t="n">
        <f aca="false">K187/K195*100</f>
        <v>4.10677618069815</v>
      </c>
      <c r="M187" s="60" t="n">
        <f aca="false">E187+I187</f>
        <v>2959.99</v>
      </c>
      <c r="N187" s="59" t="n">
        <f aca="false">M187/M195*100</f>
        <v>0.158808384557348</v>
      </c>
      <c r="O187" s="53"/>
      <c r="P187" s="54"/>
    </row>
    <row r="188" customFormat="false" ht="12" hidden="false" customHeight="true" outlineLevel="0" collapsed="false">
      <c r="A188" s="12"/>
      <c r="B188" s="13" t="s">
        <v>14</v>
      </c>
      <c r="C188" s="55" t="n">
        <v>18</v>
      </c>
      <c r="D188" s="56" t="n">
        <f aca="false">C188/C195*100</f>
        <v>3.71900826446281</v>
      </c>
      <c r="E188" s="57" t="n">
        <v>4721.13</v>
      </c>
      <c r="F188" s="56" t="n">
        <f aca="false">E188/E195*100</f>
        <v>0.253423147330267</v>
      </c>
      <c r="G188" s="55" t="n">
        <v>0</v>
      </c>
      <c r="H188" s="56" t="n">
        <f aca="false">G188/G195*100</f>
        <v>0</v>
      </c>
      <c r="I188" s="57" t="n">
        <v>0</v>
      </c>
      <c r="J188" s="56" t="n">
        <f aca="false">I188/I195*100</f>
        <v>0</v>
      </c>
      <c r="K188" s="58" t="n">
        <f aca="false">C188+G188</f>
        <v>18</v>
      </c>
      <c r="L188" s="59" t="n">
        <f aca="false">K188/K195*100</f>
        <v>3.69609856262834</v>
      </c>
      <c r="M188" s="60" t="n">
        <f aca="false">E188+I188</f>
        <v>4721.13</v>
      </c>
      <c r="N188" s="59" t="n">
        <f aca="false">M188/M195*100</f>
        <v>0.25329647349661</v>
      </c>
      <c r="O188" s="53"/>
      <c r="P188" s="54"/>
    </row>
    <row r="189" customFormat="false" ht="12" hidden="false" customHeight="true" outlineLevel="0" collapsed="false">
      <c r="A189" s="12"/>
      <c r="B189" s="13" t="s">
        <v>15</v>
      </c>
      <c r="C189" s="55" t="n">
        <v>44</v>
      </c>
      <c r="D189" s="56" t="n">
        <f aca="false">C189/C195*100</f>
        <v>9.09090909090909</v>
      </c>
      <c r="E189" s="57" t="n">
        <v>18041.91</v>
      </c>
      <c r="F189" s="56" t="n">
        <f aca="false">E189/E195*100</f>
        <v>0.968462553678762</v>
      </c>
      <c r="G189" s="55" t="n">
        <v>0</v>
      </c>
      <c r="H189" s="56" t="n">
        <f aca="false">G189/G195*100</f>
        <v>0</v>
      </c>
      <c r="I189" s="57" t="n">
        <v>0</v>
      </c>
      <c r="J189" s="56" t="n">
        <f aca="false">I189/I195*100</f>
        <v>0</v>
      </c>
      <c r="K189" s="58" t="n">
        <f aca="false">C189+G189</f>
        <v>44</v>
      </c>
      <c r="L189" s="59" t="n">
        <f aca="false">K189/K195*100</f>
        <v>9.03490759753593</v>
      </c>
      <c r="M189" s="60" t="n">
        <f aca="false">E189+I189</f>
        <v>18041.91</v>
      </c>
      <c r="N189" s="59" t="n">
        <f aca="false">M189/M195*100</f>
        <v>0.967978466626257</v>
      </c>
      <c r="O189" s="53"/>
      <c r="P189" s="54"/>
    </row>
    <row r="190" customFormat="false" ht="12" hidden="false" customHeight="true" outlineLevel="0" collapsed="false">
      <c r="A190" s="12"/>
      <c r="B190" s="13" t="s">
        <v>16</v>
      </c>
      <c r="C190" s="55" t="n">
        <v>63</v>
      </c>
      <c r="D190" s="56" t="n">
        <f aca="false">C190/C195*100</f>
        <v>13.0165289256198</v>
      </c>
      <c r="E190" s="57" t="n">
        <v>46352</v>
      </c>
      <c r="F190" s="56" t="n">
        <f aca="false">E190/E195*100</f>
        <v>2.48810554359921</v>
      </c>
      <c r="G190" s="55" t="n">
        <v>1</v>
      </c>
      <c r="H190" s="56" t="n">
        <f aca="false">G190/G195*100</f>
        <v>33.3333333333333</v>
      </c>
      <c r="I190" s="57" t="n">
        <v>732</v>
      </c>
      <c r="J190" s="56" t="n">
        <f aca="false">I190/I195*100</f>
        <v>78.569435201683</v>
      </c>
      <c r="K190" s="58" t="n">
        <f aca="false">C190+G190</f>
        <v>64</v>
      </c>
      <c r="L190" s="59" t="n">
        <f aca="false">K190/K195*100</f>
        <v>13.1416837782341</v>
      </c>
      <c r="M190" s="60" t="n">
        <f aca="false">E190+I190</f>
        <v>47084</v>
      </c>
      <c r="N190" s="59" t="n">
        <f aca="false">M190/M195*100</f>
        <v>2.52613487832667</v>
      </c>
      <c r="O190" s="53"/>
      <c r="P190" s="54"/>
    </row>
    <row r="191" customFormat="false" ht="12" hidden="false" customHeight="true" outlineLevel="0" collapsed="false">
      <c r="A191" s="12"/>
      <c r="B191" s="13" t="s">
        <v>17</v>
      </c>
      <c r="C191" s="55" t="n">
        <v>75</v>
      </c>
      <c r="D191" s="56" t="n">
        <f aca="false">C191/C195*100</f>
        <v>15.495867768595</v>
      </c>
      <c r="E191" s="57" t="n">
        <v>108236.01</v>
      </c>
      <c r="F191" s="56" t="n">
        <f aca="false">E191/E195*100</f>
        <v>5.8099459893437</v>
      </c>
      <c r="G191" s="55" t="n">
        <v>0</v>
      </c>
      <c r="H191" s="56" t="n">
        <f aca="false">G191/G195*100</f>
        <v>0</v>
      </c>
      <c r="I191" s="57" t="n">
        <v>0</v>
      </c>
      <c r="J191" s="56" t="n">
        <f aca="false">I191/I195*100</f>
        <v>0</v>
      </c>
      <c r="K191" s="58" t="n">
        <f aca="false">C191+G191</f>
        <v>75</v>
      </c>
      <c r="L191" s="59" t="n">
        <f aca="false">K191/K195*100</f>
        <v>15.4004106776181</v>
      </c>
      <c r="M191" s="60" t="n">
        <f aca="false">E191+I191</f>
        <v>108236.01</v>
      </c>
      <c r="N191" s="59" t="n">
        <f aca="false">M191/M195*100</f>
        <v>5.80704188157153</v>
      </c>
      <c r="O191" s="53"/>
      <c r="P191" s="54"/>
    </row>
    <row r="192" customFormat="false" ht="12" hidden="false" customHeight="true" outlineLevel="0" collapsed="false">
      <c r="A192" s="12"/>
      <c r="B192" s="13" t="s">
        <v>18</v>
      </c>
      <c r="C192" s="55" t="n">
        <v>108</v>
      </c>
      <c r="D192" s="56" t="n">
        <f aca="false">C192/C195*100</f>
        <v>22.3140495867769</v>
      </c>
      <c r="E192" s="57" t="n">
        <v>361553.99</v>
      </c>
      <c r="F192" s="56" t="n">
        <f aca="false">E192/E195*100</f>
        <v>19.4076736026366</v>
      </c>
      <c r="G192" s="55" t="n">
        <v>0</v>
      </c>
      <c r="H192" s="56" t="n">
        <f aca="false">G192/G195*100</f>
        <v>0</v>
      </c>
      <c r="I192" s="57" t="n">
        <v>0</v>
      </c>
      <c r="J192" s="56" t="n">
        <f aca="false">I192/I195*100</f>
        <v>0</v>
      </c>
      <c r="K192" s="58" t="n">
        <f aca="false">C192+G192</f>
        <v>108</v>
      </c>
      <c r="L192" s="59" t="n">
        <f aca="false">K192/K195*100</f>
        <v>22.17659137577</v>
      </c>
      <c r="M192" s="60" t="n">
        <f aca="false">E192+I192</f>
        <v>361553.99</v>
      </c>
      <c r="N192" s="59" t="n">
        <f aca="false">M192/M195*100</f>
        <v>19.3979726560439</v>
      </c>
      <c r="O192" s="53"/>
    </row>
    <row r="193" customFormat="false" ht="12" hidden="false" customHeight="true" outlineLevel="0" collapsed="false">
      <c r="A193" s="12"/>
      <c r="B193" s="13" t="s">
        <v>19</v>
      </c>
      <c r="C193" s="55" t="n">
        <v>90</v>
      </c>
      <c r="D193" s="56" t="n">
        <f aca="false">C193/C195*100</f>
        <v>18.5950413223141</v>
      </c>
      <c r="E193" s="57" t="n">
        <v>658318.29</v>
      </c>
      <c r="F193" s="56" t="n">
        <f aca="false">E193/E195*100</f>
        <v>35.3375342337278</v>
      </c>
      <c r="G193" s="55" t="n">
        <v>0</v>
      </c>
      <c r="H193" s="56" t="n">
        <f aca="false">G193/G195*100</f>
        <v>0</v>
      </c>
      <c r="I193" s="57" t="n">
        <v>0</v>
      </c>
      <c r="J193" s="56" t="n">
        <f aca="false">I193/I195*100</f>
        <v>0</v>
      </c>
      <c r="K193" s="58" t="n">
        <f aca="false">C193+G193</f>
        <v>90</v>
      </c>
      <c r="L193" s="59" t="n">
        <f aca="false">K193/K195*100</f>
        <v>18.4804928131417</v>
      </c>
      <c r="M193" s="60" t="n">
        <f aca="false">E193+I193</f>
        <v>658318.29</v>
      </c>
      <c r="N193" s="59" t="n">
        <f aca="false">M193/M195*100</f>
        <v>35.319870729109</v>
      </c>
      <c r="O193" s="53"/>
    </row>
    <row r="194" customFormat="false" ht="12" hidden="false" customHeight="true" outlineLevel="0" collapsed="false">
      <c r="A194" s="12"/>
      <c r="B194" s="61" t="s">
        <v>20</v>
      </c>
      <c r="C194" s="62" t="n">
        <v>49</v>
      </c>
      <c r="D194" s="63" t="n">
        <f aca="false">C194/C195*100</f>
        <v>10.1239669421488</v>
      </c>
      <c r="E194" s="64" t="n">
        <v>661904.33</v>
      </c>
      <c r="F194" s="63" t="n">
        <f aca="false">E194/E195*100</f>
        <v>35.5300274595556</v>
      </c>
      <c r="G194" s="62" t="n">
        <v>0</v>
      </c>
      <c r="H194" s="63" t="n">
        <f aca="false">G194/G195*100</f>
        <v>0</v>
      </c>
      <c r="I194" s="64" t="n">
        <v>0</v>
      </c>
      <c r="J194" s="63" t="n">
        <f aca="false">I194/I195*100</f>
        <v>0</v>
      </c>
      <c r="K194" s="58" t="n">
        <f aca="false">C194+G194</f>
        <v>49</v>
      </c>
      <c r="L194" s="65" t="n">
        <f aca="false">K194/K195*100</f>
        <v>10.0616016427105</v>
      </c>
      <c r="M194" s="66" t="n">
        <f aca="false">E194+I194</f>
        <v>661904.33</v>
      </c>
      <c r="N194" s="65" t="n">
        <f aca="false">M194/M195*100</f>
        <v>35.5122677369902</v>
      </c>
      <c r="O194" s="53"/>
    </row>
    <row r="195" customFormat="false" ht="12" hidden="false" customHeight="true" outlineLevel="0" collapsed="false">
      <c r="A195" s="12"/>
      <c r="B195" s="40" t="s">
        <v>21</v>
      </c>
      <c r="C195" s="67" t="n">
        <f aca="false">SUM(C186:C194)</f>
        <v>484</v>
      </c>
      <c r="D195" s="68" t="n">
        <f aca="false">SUM(D186:D194)</f>
        <v>100</v>
      </c>
      <c r="E195" s="72" t="n">
        <f aca="false">SUM(E186:E194)</f>
        <v>1862943.48</v>
      </c>
      <c r="F195" s="68" t="n">
        <f aca="false">SUM(F186:F194)</f>
        <v>100</v>
      </c>
      <c r="G195" s="67" t="n">
        <f aca="false">SUM(G186:G194)</f>
        <v>3</v>
      </c>
      <c r="H195" s="68" t="n">
        <f aca="false">SUM(H186:H194)</f>
        <v>100</v>
      </c>
      <c r="I195" s="72" t="n">
        <f aca="false">SUM(I186:I194)</f>
        <v>931.66</v>
      </c>
      <c r="J195" s="68" t="n">
        <f aca="false">SUM(J186:J194)</f>
        <v>100</v>
      </c>
      <c r="K195" s="69" t="n">
        <f aca="false">SUM(K186:K194)</f>
        <v>487</v>
      </c>
      <c r="L195" s="70" t="n">
        <f aca="false">SUM(L186:L194)</f>
        <v>100</v>
      </c>
      <c r="M195" s="73" t="n">
        <f aca="false">SUM(M186:M194)</f>
        <v>1863875.14</v>
      </c>
      <c r="N195" s="70" t="n">
        <f aca="false">SUM(N186:N194)</f>
        <v>100</v>
      </c>
      <c r="O195" s="71"/>
    </row>
    <row r="196" customFormat="false" ht="12" hidden="false" customHeight="true" outlineLevel="0" collapsed="false">
      <c r="A196" s="12" t="s">
        <v>56</v>
      </c>
      <c r="B196" s="25" t="s">
        <v>11</v>
      </c>
      <c r="C196" s="47" t="n">
        <v>133</v>
      </c>
      <c r="D196" s="48" t="n">
        <f aca="false">C196/C205*100</f>
        <v>11.3095238095238</v>
      </c>
      <c r="E196" s="49" t="n">
        <v>10582.85</v>
      </c>
      <c r="F196" s="48" t="n">
        <f aca="false">E196/E205*100</f>
        <v>0.70377962079367</v>
      </c>
      <c r="G196" s="47" t="n">
        <v>0</v>
      </c>
      <c r="H196" s="48" t="n">
        <f aca="false">G196/G205*100</f>
        <v>0</v>
      </c>
      <c r="I196" s="49" t="n">
        <v>0</v>
      </c>
      <c r="J196" s="48" t="n">
        <f aca="false">I196/I205*100</f>
        <v>0</v>
      </c>
      <c r="K196" s="50" t="n">
        <f aca="false">C196+G196</f>
        <v>133</v>
      </c>
      <c r="L196" s="51" t="n">
        <f aca="false">K196/K205*100</f>
        <v>11.2999150382328</v>
      </c>
      <c r="M196" s="52" t="n">
        <f aca="false">E196+I196</f>
        <v>10582.85</v>
      </c>
      <c r="N196" s="51" t="n">
        <f aca="false">M196/M205*100</f>
        <v>0.702628289308706</v>
      </c>
      <c r="O196" s="53"/>
      <c r="P196" s="54"/>
    </row>
    <row r="197" customFormat="false" ht="12" hidden="false" customHeight="true" outlineLevel="0" collapsed="false">
      <c r="A197" s="12"/>
      <c r="B197" s="13" t="s">
        <v>13</v>
      </c>
      <c r="C197" s="55" t="n">
        <v>137</v>
      </c>
      <c r="D197" s="56" t="n">
        <f aca="false">C197/C205*100</f>
        <v>11.6496598639456</v>
      </c>
      <c r="E197" s="57" t="n">
        <v>31041.59</v>
      </c>
      <c r="F197" s="56" t="n">
        <f aca="false">E197/E205*100</f>
        <v>2.06432467993334</v>
      </c>
      <c r="G197" s="55" t="n">
        <v>0</v>
      </c>
      <c r="H197" s="56" t="n">
        <f aca="false">G197/G205*100</f>
        <v>0</v>
      </c>
      <c r="I197" s="57" t="n">
        <v>0</v>
      </c>
      <c r="J197" s="56" t="n">
        <f aca="false">I197/I205*100</f>
        <v>0</v>
      </c>
      <c r="K197" s="58" t="n">
        <f aca="false">C197+G197</f>
        <v>137</v>
      </c>
      <c r="L197" s="59" t="n">
        <f aca="false">K197/K205*100</f>
        <v>11.6397621070518</v>
      </c>
      <c r="M197" s="60" t="n">
        <f aca="false">E197+I197</f>
        <v>31041.59</v>
      </c>
      <c r="N197" s="59" t="n">
        <f aca="false">M197/M205*100</f>
        <v>2.0609475972089</v>
      </c>
      <c r="O197" s="53"/>
      <c r="P197" s="54"/>
    </row>
    <row r="198" customFormat="false" ht="12" hidden="false" customHeight="true" outlineLevel="0" collapsed="false">
      <c r="A198" s="12"/>
      <c r="B198" s="13" t="s">
        <v>14</v>
      </c>
      <c r="C198" s="55" t="n">
        <v>126</v>
      </c>
      <c r="D198" s="56" t="n">
        <f aca="false">C198/C205*100</f>
        <v>10.7142857142857</v>
      </c>
      <c r="E198" s="57" t="n">
        <v>41601.39</v>
      </c>
      <c r="F198" s="56" t="n">
        <f aca="false">E198/E205*100</f>
        <v>2.76657143195733</v>
      </c>
      <c r="G198" s="55" t="n">
        <v>0</v>
      </c>
      <c r="H198" s="56" t="n">
        <f aca="false">G198/G205*100</f>
        <v>0</v>
      </c>
      <c r="I198" s="57" t="n">
        <v>0</v>
      </c>
      <c r="J198" s="56" t="n">
        <f aca="false">I198/I205*100</f>
        <v>0</v>
      </c>
      <c r="K198" s="58" t="n">
        <f aca="false">C198+G198</f>
        <v>126</v>
      </c>
      <c r="L198" s="59" t="n">
        <f aca="false">K198/K205*100</f>
        <v>10.7051826677995</v>
      </c>
      <c r="M198" s="60" t="n">
        <f aca="false">E198+I198</f>
        <v>41601.39</v>
      </c>
      <c r="N198" s="59" t="n">
        <f aca="false">M198/M205*100</f>
        <v>2.76204552540802</v>
      </c>
      <c r="O198" s="53"/>
      <c r="P198" s="54"/>
    </row>
    <row r="199" customFormat="false" ht="12" hidden="false" customHeight="true" outlineLevel="0" collapsed="false">
      <c r="A199" s="12"/>
      <c r="B199" s="13" t="s">
        <v>15</v>
      </c>
      <c r="C199" s="55" t="n">
        <v>198</v>
      </c>
      <c r="D199" s="56" t="n">
        <f aca="false">C199/C205*100</f>
        <v>16.8367346938776</v>
      </c>
      <c r="E199" s="57" t="n">
        <v>133477.01</v>
      </c>
      <c r="F199" s="56" t="n">
        <f aca="false">E199/E205*100</f>
        <v>8.87647462474408</v>
      </c>
      <c r="G199" s="55" t="n">
        <v>0</v>
      </c>
      <c r="H199" s="56" t="n">
        <f aca="false">G199/G205*100</f>
        <v>0</v>
      </c>
      <c r="I199" s="57" t="n">
        <v>0</v>
      </c>
      <c r="J199" s="56" t="n">
        <f aca="false">I199/I205*100</f>
        <v>0</v>
      </c>
      <c r="K199" s="58" t="n">
        <f aca="false">C199+G199</f>
        <v>198</v>
      </c>
      <c r="L199" s="59" t="n">
        <f aca="false">K199/K205*100</f>
        <v>16.8224299065421</v>
      </c>
      <c r="M199" s="60" t="n">
        <f aca="false">E199+I199</f>
        <v>133477.01</v>
      </c>
      <c r="N199" s="59" t="n">
        <f aca="false">M199/M205*100</f>
        <v>8.86195336779233</v>
      </c>
      <c r="O199" s="53"/>
      <c r="P199" s="54"/>
    </row>
    <row r="200" customFormat="false" ht="12" hidden="false" customHeight="true" outlineLevel="0" collapsed="false">
      <c r="A200" s="12"/>
      <c r="B200" s="13" t="s">
        <v>16</v>
      </c>
      <c r="C200" s="55" t="n">
        <v>303</v>
      </c>
      <c r="D200" s="56" t="n">
        <f aca="false">C200/C205*100</f>
        <v>25.765306122449</v>
      </c>
      <c r="E200" s="57" t="n">
        <v>480953.52</v>
      </c>
      <c r="F200" s="56" t="n">
        <f aca="false">E200/E205*100</f>
        <v>31.9843223635392</v>
      </c>
      <c r="G200" s="55" t="n">
        <v>0</v>
      </c>
      <c r="H200" s="56" t="n">
        <f aca="false">G200/G205*100</f>
        <v>0</v>
      </c>
      <c r="I200" s="57" t="n">
        <v>0</v>
      </c>
      <c r="J200" s="56" t="n">
        <f aca="false">I200/I205*100</f>
        <v>0</v>
      </c>
      <c r="K200" s="58" t="n">
        <f aca="false">C200+G200</f>
        <v>303</v>
      </c>
      <c r="L200" s="59" t="n">
        <f aca="false">K200/K205*100</f>
        <v>25.7434154630416</v>
      </c>
      <c r="M200" s="60" t="n">
        <f aca="false">E200+I200</f>
        <v>480953.52</v>
      </c>
      <c r="N200" s="59" t="n">
        <f aca="false">M200/M205*100</f>
        <v>31.9319983742187</v>
      </c>
      <c r="O200" s="53"/>
      <c r="P200" s="54"/>
    </row>
    <row r="201" customFormat="false" ht="12" hidden="false" customHeight="true" outlineLevel="0" collapsed="false">
      <c r="A201" s="12"/>
      <c r="B201" s="13" t="s">
        <v>17</v>
      </c>
      <c r="C201" s="55" t="n">
        <v>213</v>
      </c>
      <c r="D201" s="56" t="n">
        <f aca="false">C201/C205*100</f>
        <v>18.1122448979592</v>
      </c>
      <c r="E201" s="57" t="n">
        <v>580011.1</v>
      </c>
      <c r="F201" s="56" t="n">
        <f aca="false">E201/E205*100</f>
        <v>38.5718395341632</v>
      </c>
      <c r="G201" s="55" t="n">
        <v>0</v>
      </c>
      <c r="H201" s="56" t="n">
        <f aca="false">G201/G205*100</f>
        <v>0</v>
      </c>
      <c r="I201" s="57" t="n">
        <v>0</v>
      </c>
      <c r="J201" s="56" t="n">
        <f aca="false">I201/I205*100</f>
        <v>0</v>
      </c>
      <c r="K201" s="58" t="n">
        <f aca="false">C201+G201</f>
        <v>213</v>
      </c>
      <c r="L201" s="59" t="n">
        <f aca="false">K201/K205*100</f>
        <v>18.0968564146134</v>
      </c>
      <c r="M201" s="60" t="n">
        <f aca="false">E201+I201</f>
        <v>580011.1</v>
      </c>
      <c r="N201" s="59" t="n">
        <f aca="false">M201/M205*100</f>
        <v>38.5087388532447</v>
      </c>
      <c r="O201" s="53"/>
      <c r="P201" s="54"/>
    </row>
    <row r="202" customFormat="false" ht="12" hidden="false" customHeight="true" outlineLevel="0" collapsed="false">
      <c r="A202" s="12"/>
      <c r="B202" s="13" t="s">
        <v>18</v>
      </c>
      <c r="C202" s="55" t="n">
        <v>65</v>
      </c>
      <c r="D202" s="56" t="n">
        <f aca="false">C202/C205*100</f>
        <v>5.52721088435374</v>
      </c>
      <c r="E202" s="57" t="n">
        <v>219627</v>
      </c>
      <c r="F202" s="56" t="n">
        <f aca="false">E202/E205*100</f>
        <v>14.6056125501213</v>
      </c>
      <c r="G202" s="55" t="n">
        <v>1</v>
      </c>
      <c r="H202" s="56" t="n">
        <f aca="false">G202/G205*100</f>
        <v>100</v>
      </c>
      <c r="I202" s="57" t="n">
        <v>2464</v>
      </c>
      <c r="J202" s="56" t="n">
        <f aca="false">I202/I205*100</f>
        <v>100</v>
      </c>
      <c r="K202" s="58" t="n">
        <f aca="false">C202+G202</f>
        <v>66</v>
      </c>
      <c r="L202" s="59" t="n">
        <f aca="false">K202/K205*100</f>
        <v>5.60747663551402</v>
      </c>
      <c r="M202" s="60" t="n">
        <f aca="false">E202+I202</f>
        <v>222091</v>
      </c>
      <c r="N202" s="59" t="n">
        <f aca="false">M202/M205*100</f>
        <v>14.7453114615496</v>
      </c>
      <c r="O202" s="53"/>
    </row>
    <row r="203" customFormat="false" ht="12" hidden="false" customHeight="true" outlineLevel="0" collapsed="false">
      <c r="A203" s="12"/>
      <c r="B203" s="13" t="s">
        <v>19</v>
      </c>
      <c r="C203" s="55" t="n">
        <v>1</v>
      </c>
      <c r="D203" s="56" t="n">
        <f aca="false">C203/C205*100</f>
        <v>0.0850340136054422</v>
      </c>
      <c r="E203" s="57" t="n">
        <v>6422</v>
      </c>
      <c r="F203" s="56" t="n">
        <f aca="false">E203/E205*100</f>
        <v>0.427075194747818</v>
      </c>
      <c r="G203" s="55" t="n">
        <v>0</v>
      </c>
      <c r="H203" s="56" t="n">
        <f aca="false">G203/G205*100</f>
        <v>0</v>
      </c>
      <c r="I203" s="57" t="n">
        <v>0</v>
      </c>
      <c r="J203" s="56" t="n">
        <f aca="false">I203/I205*100</f>
        <v>0</v>
      </c>
      <c r="K203" s="58" t="n">
        <f aca="false">C203+G203</f>
        <v>1</v>
      </c>
      <c r="L203" s="59" t="n">
        <f aca="false">K203/K205*100</f>
        <v>0.0849617672047579</v>
      </c>
      <c r="M203" s="60" t="n">
        <f aca="false">E203+I203</f>
        <v>6422</v>
      </c>
      <c r="N203" s="59" t="n">
        <f aca="false">M203/M205*100</f>
        <v>0.426376531269035</v>
      </c>
      <c r="O203" s="53"/>
    </row>
    <row r="204" customFormat="false" ht="12" hidden="false" customHeight="true" outlineLevel="0" collapsed="false">
      <c r="A204" s="12"/>
      <c r="B204" s="61" t="s">
        <v>20</v>
      </c>
      <c r="C204" s="62" t="n">
        <v>0</v>
      </c>
      <c r="D204" s="63" t="n">
        <f aca="false">C204/C205*100</f>
        <v>0</v>
      </c>
      <c r="E204" s="64" t="n">
        <v>0</v>
      </c>
      <c r="F204" s="63" t="n">
        <f aca="false">E204/E205*100</f>
        <v>0</v>
      </c>
      <c r="G204" s="62" t="n">
        <v>0</v>
      </c>
      <c r="H204" s="63" t="n">
        <f aca="false">G204/G205*100</f>
        <v>0</v>
      </c>
      <c r="I204" s="64" t="n">
        <v>0</v>
      </c>
      <c r="J204" s="56" t="n">
        <f aca="false">I204/I205*100</f>
        <v>0</v>
      </c>
      <c r="K204" s="58" t="n">
        <f aca="false">C204+G204</f>
        <v>0</v>
      </c>
      <c r="L204" s="65" t="n">
        <f aca="false">K204/K205*100</f>
        <v>0</v>
      </c>
      <c r="M204" s="66" t="n">
        <f aca="false">E204+I204</f>
        <v>0</v>
      </c>
      <c r="N204" s="65" t="n">
        <f aca="false">M204/M205*100</f>
        <v>0</v>
      </c>
      <c r="O204" s="53"/>
    </row>
    <row r="205" customFormat="false" ht="12" hidden="false" customHeight="true" outlineLevel="0" collapsed="false">
      <c r="A205" s="12"/>
      <c r="B205" s="40" t="s">
        <v>21</v>
      </c>
      <c r="C205" s="67" t="n">
        <f aca="false">SUM(C196:C204)</f>
        <v>1176</v>
      </c>
      <c r="D205" s="68" t="n">
        <f aca="false">SUM(D196:D204)</f>
        <v>100</v>
      </c>
      <c r="E205" s="49" t="n">
        <f aca="false">SUM(E196:E204)</f>
        <v>1503716.46</v>
      </c>
      <c r="F205" s="68" t="n">
        <f aca="false">SUM(F196:F204)</f>
        <v>100</v>
      </c>
      <c r="G205" s="67" t="n">
        <f aca="false">SUM(G196:G204)</f>
        <v>1</v>
      </c>
      <c r="H205" s="68" t="n">
        <f aca="false">SUM(H196:H204)</f>
        <v>100</v>
      </c>
      <c r="I205" s="49" t="n">
        <f aca="false">SUM(I196:I204)</f>
        <v>2464</v>
      </c>
      <c r="J205" s="68" t="n">
        <f aca="false">SUM(J196:J204)</f>
        <v>100</v>
      </c>
      <c r="K205" s="69" t="n">
        <f aca="false">SUM(K196:K204)</f>
        <v>1177</v>
      </c>
      <c r="L205" s="70" t="n">
        <f aca="false">SUM(L196:L204)</f>
        <v>100</v>
      </c>
      <c r="M205" s="52" t="n">
        <f aca="false">SUM(M196:M204)</f>
        <v>1506180.46</v>
      </c>
      <c r="N205" s="70" t="n">
        <f aca="false">SUM(N196:N204)</f>
        <v>100</v>
      </c>
      <c r="O205" s="71"/>
    </row>
    <row r="206" customFormat="false" ht="12" hidden="false" customHeight="true" outlineLevel="0" collapsed="false">
      <c r="A206" s="12" t="s">
        <v>57</v>
      </c>
      <c r="B206" s="25" t="s">
        <v>11</v>
      </c>
      <c r="C206" s="47" t="n">
        <v>27</v>
      </c>
      <c r="D206" s="48" t="n">
        <f aca="false">C206/C215*100</f>
        <v>2.86928799149841</v>
      </c>
      <c r="E206" s="49" t="n">
        <v>1231.21</v>
      </c>
      <c r="F206" s="48" t="n">
        <f aca="false">E206/E215*100</f>
        <v>0.068354456930055</v>
      </c>
      <c r="G206" s="47" t="n">
        <v>0</v>
      </c>
      <c r="H206" s="48" t="n">
        <f aca="false">G206/G215*100</f>
        <v>0</v>
      </c>
      <c r="I206" s="49" t="n">
        <v>0</v>
      </c>
      <c r="J206" s="48" t="n">
        <f aca="false">I206/I215*100</f>
        <v>0</v>
      </c>
      <c r="K206" s="50" t="n">
        <f aca="false">C206+G206</f>
        <v>27</v>
      </c>
      <c r="L206" s="51" t="n">
        <f aca="false">K206/K215*100</f>
        <v>2.86320254506893</v>
      </c>
      <c r="M206" s="52" t="n">
        <f aca="false">E206+I206</f>
        <v>1231.21</v>
      </c>
      <c r="N206" s="51" t="n">
        <f aca="false">M206/M215*100</f>
        <v>0.0683065335095833</v>
      </c>
      <c r="O206" s="53"/>
      <c r="P206" s="54"/>
    </row>
    <row r="207" customFormat="false" ht="12" hidden="false" customHeight="true" outlineLevel="0" collapsed="false">
      <c r="A207" s="12"/>
      <c r="B207" s="13" t="s">
        <v>13</v>
      </c>
      <c r="C207" s="55" t="n">
        <v>86</v>
      </c>
      <c r="D207" s="56" t="n">
        <f aca="false">C207/C215*100</f>
        <v>9.13921360255048</v>
      </c>
      <c r="E207" s="57" t="n">
        <v>13139.98</v>
      </c>
      <c r="F207" s="56" t="n">
        <f aca="false">E207/E215*100</f>
        <v>0.729506905379085</v>
      </c>
      <c r="G207" s="55" t="n">
        <v>0</v>
      </c>
      <c r="H207" s="56" t="n">
        <f aca="false">G207/G215*100</f>
        <v>0</v>
      </c>
      <c r="I207" s="57" t="n">
        <v>0</v>
      </c>
      <c r="J207" s="56" t="n">
        <f aca="false">I207/I215*100</f>
        <v>0</v>
      </c>
      <c r="K207" s="58" t="n">
        <f aca="false">C207+G207</f>
        <v>86</v>
      </c>
      <c r="L207" s="59" t="n">
        <f aca="false">K207/K215*100</f>
        <v>9.11983032873807</v>
      </c>
      <c r="M207" s="60" t="n">
        <f aca="false">E207+I207</f>
        <v>13139.98</v>
      </c>
      <c r="N207" s="59" t="n">
        <f aca="false">M207/M215*100</f>
        <v>0.728995446906096</v>
      </c>
      <c r="O207" s="53"/>
      <c r="P207" s="54"/>
    </row>
    <row r="208" customFormat="false" ht="12" hidden="false" customHeight="true" outlineLevel="0" collapsed="false">
      <c r="A208" s="12"/>
      <c r="B208" s="13" t="s">
        <v>14</v>
      </c>
      <c r="C208" s="55" t="n">
        <v>64</v>
      </c>
      <c r="D208" s="56" t="n">
        <f aca="false">C208/C215*100</f>
        <v>6.80127523910733</v>
      </c>
      <c r="E208" s="57" t="n">
        <v>15962.15</v>
      </c>
      <c r="F208" s="56" t="n">
        <f aca="false">E208/E215*100</f>
        <v>0.886188460689953</v>
      </c>
      <c r="G208" s="55" t="n">
        <v>0</v>
      </c>
      <c r="H208" s="56" t="n">
        <f aca="false">G208/G215*100</f>
        <v>0</v>
      </c>
      <c r="I208" s="57" t="n">
        <v>0</v>
      </c>
      <c r="J208" s="56" t="n">
        <f aca="false">I208/I215*100</f>
        <v>0</v>
      </c>
      <c r="K208" s="58" t="n">
        <f aca="false">C208+G208</f>
        <v>64</v>
      </c>
      <c r="L208" s="59" t="n">
        <f aca="false">K208/K215*100</f>
        <v>6.78685047720043</v>
      </c>
      <c r="M208" s="60" t="n">
        <f aca="false">E208+I208</f>
        <v>15962.15</v>
      </c>
      <c r="N208" s="59" t="n">
        <f aca="false">M208/M215*100</f>
        <v>0.885567152524748</v>
      </c>
      <c r="O208" s="53"/>
      <c r="P208" s="54"/>
    </row>
    <row r="209" customFormat="false" ht="12" hidden="false" customHeight="true" outlineLevel="0" collapsed="false">
      <c r="A209" s="12"/>
      <c r="B209" s="13" t="s">
        <v>15</v>
      </c>
      <c r="C209" s="55" t="n">
        <v>90</v>
      </c>
      <c r="D209" s="56" t="n">
        <f aca="false">C209/C215*100</f>
        <v>9.56429330499469</v>
      </c>
      <c r="E209" s="57" t="n">
        <v>34934.49</v>
      </c>
      <c r="F209" s="56" t="n">
        <f aca="false">E209/E215*100</f>
        <v>1.93949699245331</v>
      </c>
      <c r="G209" s="55" t="n">
        <v>1</v>
      </c>
      <c r="H209" s="56" t="n">
        <f aca="false">G209/G215*100</f>
        <v>50</v>
      </c>
      <c r="I209" s="57" t="n">
        <v>361.72</v>
      </c>
      <c r="J209" s="56" t="n">
        <f aca="false">I209/I215*100</f>
        <v>28.6234292406546</v>
      </c>
      <c r="K209" s="58" t="n">
        <f aca="false">C209+G209</f>
        <v>91</v>
      </c>
      <c r="L209" s="59" t="n">
        <f aca="false">K209/K215*100</f>
        <v>9.65005302226935</v>
      </c>
      <c r="M209" s="60" t="n">
        <f aca="false">E209+I209</f>
        <v>35296.21</v>
      </c>
      <c r="N209" s="59" t="n">
        <f aca="false">M209/M215*100</f>
        <v>1.95820514057414</v>
      </c>
      <c r="O209" s="53"/>
      <c r="P209" s="54"/>
    </row>
    <row r="210" customFormat="false" ht="12" hidden="false" customHeight="true" outlineLevel="0" collapsed="false">
      <c r="A210" s="12"/>
      <c r="B210" s="13" t="s">
        <v>16</v>
      </c>
      <c r="C210" s="55" t="n">
        <v>227</v>
      </c>
      <c r="D210" s="56" t="n">
        <f aca="false">C210/C215*100</f>
        <v>24.1232731137088</v>
      </c>
      <c r="E210" s="57" t="n">
        <v>183190.06</v>
      </c>
      <c r="F210" s="56" t="n">
        <f aca="false">E210/E215*100</f>
        <v>10.1703666038159</v>
      </c>
      <c r="G210" s="55" t="n">
        <v>1</v>
      </c>
      <c r="H210" s="56" t="n">
        <f aca="false">G210/G215*100</f>
        <v>50</v>
      </c>
      <c r="I210" s="57" t="n">
        <v>902</v>
      </c>
      <c r="J210" s="56" t="n">
        <f aca="false">I210/I215*100</f>
        <v>71.3765707593454</v>
      </c>
      <c r="K210" s="58" t="n">
        <f aca="false">C210+G210</f>
        <v>228</v>
      </c>
      <c r="L210" s="59" t="n">
        <f aca="false">K210/K215*100</f>
        <v>24.1781548250265</v>
      </c>
      <c r="M210" s="60" t="n">
        <f aca="false">E210+I210</f>
        <v>184092.06</v>
      </c>
      <c r="N210" s="59" t="n">
        <f aca="false">M210/M215*100</f>
        <v>10.2132783726888</v>
      </c>
      <c r="O210" s="53"/>
      <c r="P210" s="54"/>
    </row>
    <row r="211" customFormat="false" ht="12" hidden="false" customHeight="true" outlineLevel="0" collapsed="false">
      <c r="A211" s="12"/>
      <c r="B211" s="13" t="s">
        <v>17</v>
      </c>
      <c r="C211" s="55" t="n">
        <v>182</v>
      </c>
      <c r="D211" s="56" t="n">
        <f aca="false">C211/C215*100</f>
        <v>19.3411264612115</v>
      </c>
      <c r="E211" s="57" t="n">
        <v>271770.95</v>
      </c>
      <c r="F211" s="56" t="n">
        <f aca="false">E211/E215*100</f>
        <v>15.0882105381008</v>
      </c>
      <c r="G211" s="55" t="n">
        <v>0</v>
      </c>
      <c r="H211" s="56" t="n">
        <f aca="false">G211/G215*100</f>
        <v>0</v>
      </c>
      <c r="I211" s="57" t="n">
        <v>0</v>
      </c>
      <c r="J211" s="56" t="n">
        <f aca="false">I211/I215*100</f>
        <v>0</v>
      </c>
      <c r="K211" s="58" t="n">
        <f aca="false">C211+G211</f>
        <v>182</v>
      </c>
      <c r="L211" s="59" t="n">
        <f aca="false">K211/K215*100</f>
        <v>19.3001060445387</v>
      </c>
      <c r="M211" s="60" t="n">
        <f aca="false">E211+I211</f>
        <v>271770.95</v>
      </c>
      <c r="N211" s="59" t="n">
        <f aca="false">M211/M215*100</f>
        <v>15.0776321692533</v>
      </c>
      <c r="O211" s="53"/>
      <c r="P211" s="54"/>
    </row>
    <row r="212" customFormat="false" ht="12" hidden="false" customHeight="true" outlineLevel="0" collapsed="false">
      <c r="A212" s="12"/>
      <c r="B212" s="13" t="s">
        <v>18</v>
      </c>
      <c r="C212" s="55" t="n">
        <v>186</v>
      </c>
      <c r="D212" s="56" t="n">
        <f aca="false">C212/C215*100</f>
        <v>19.7662061636557</v>
      </c>
      <c r="E212" s="57" t="n">
        <v>597854.32</v>
      </c>
      <c r="F212" s="56" t="n">
        <f aca="false">E212/E215*100</f>
        <v>33.1917441922071</v>
      </c>
      <c r="G212" s="55" t="n">
        <v>0</v>
      </c>
      <c r="H212" s="56" t="n">
        <f aca="false">G212/G215*100</f>
        <v>0</v>
      </c>
      <c r="I212" s="57" t="n">
        <v>0</v>
      </c>
      <c r="J212" s="56" t="n">
        <f aca="false">I212/I215*100</f>
        <v>0</v>
      </c>
      <c r="K212" s="58" t="n">
        <f aca="false">C212+G212</f>
        <v>186</v>
      </c>
      <c r="L212" s="59" t="n">
        <f aca="false">K212/K215*100</f>
        <v>19.7242841993637</v>
      </c>
      <c r="M212" s="60" t="n">
        <f aca="false">E212+I212</f>
        <v>597854.32</v>
      </c>
      <c r="N212" s="59" t="n">
        <f aca="false">M212/M215*100</f>
        <v>33.1684734065912</v>
      </c>
      <c r="O212" s="53"/>
    </row>
    <row r="213" customFormat="false" ht="12" hidden="false" customHeight="true" outlineLevel="0" collapsed="false">
      <c r="A213" s="12"/>
      <c r="B213" s="13" t="s">
        <v>19</v>
      </c>
      <c r="C213" s="55" t="n">
        <v>57</v>
      </c>
      <c r="D213" s="56" t="n">
        <f aca="false">C213/C215*100</f>
        <v>6.05738575982997</v>
      </c>
      <c r="E213" s="57" t="n">
        <v>393446.36</v>
      </c>
      <c r="F213" s="56" t="n">
        <f aca="false">E213/E215*100</f>
        <v>21.8433998009331</v>
      </c>
      <c r="G213" s="55" t="n">
        <v>0</v>
      </c>
      <c r="H213" s="56" t="n">
        <f aca="false">G213/G215*100</f>
        <v>0</v>
      </c>
      <c r="I213" s="57" t="n">
        <v>0</v>
      </c>
      <c r="J213" s="56" t="n">
        <f aca="false">I213/I215*100</f>
        <v>0</v>
      </c>
      <c r="K213" s="58" t="n">
        <f aca="false">C213+G213</f>
        <v>57</v>
      </c>
      <c r="L213" s="59" t="n">
        <f aca="false">K213/K215*100</f>
        <v>6.04453870625663</v>
      </c>
      <c r="M213" s="60" t="n">
        <f aca="false">E213+I213</f>
        <v>393446.36</v>
      </c>
      <c r="N213" s="59" t="n">
        <f aca="false">M213/M215*100</f>
        <v>21.8280853579516</v>
      </c>
      <c r="O213" s="53"/>
    </row>
    <row r="214" customFormat="false" ht="12" hidden="false" customHeight="true" outlineLevel="0" collapsed="false">
      <c r="A214" s="12"/>
      <c r="B214" s="61" t="s">
        <v>20</v>
      </c>
      <c r="C214" s="62" t="n">
        <v>22</v>
      </c>
      <c r="D214" s="63" t="n">
        <f aca="false">C214/C215*100</f>
        <v>2.33793836344315</v>
      </c>
      <c r="E214" s="64" t="n">
        <v>289684.41</v>
      </c>
      <c r="F214" s="63" t="n">
        <f aca="false">E214/E215*100</f>
        <v>16.0827320494906</v>
      </c>
      <c r="G214" s="62" t="n">
        <v>0</v>
      </c>
      <c r="H214" s="63" t="n">
        <f aca="false">G214/G215*100</f>
        <v>0</v>
      </c>
      <c r="I214" s="64" t="n">
        <v>0</v>
      </c>
      <c r="J214" s="63" t="n">
        <f aca="false">I214/I215*100</f>
        <v>0</v>
      </c>
      <c r="K214" s="58" t="n">
        <f aca="false">C214+G214</f>
        <v>22</v>
      </c>
      <c r="L214" s="65" t="n">
        <f aca="false">K214/K215*100</f>
        <v>2.33297985153765</v>
      </c>
      <c r="M214" s="66" t="n">
        <f aca="false">E214+I214</f>
        <v>289684.41</v>
      </c>
      <c r="N214" s="65" t="n">
        <f aca="false">M214/M215*100</f>
        <v>16.0714564200005</v>
      </c>
      <c r="O214" s="53"/>
    </row>
    <row r="215" customFormat="false" ht="12" hidden="false" customHeight="true" outlineLevel="0" collapsed="false">
      <c r="A215" s="12"/>
      <c r="B215" s="40" t="s">
        <v>21</v>
      </c>
      <c r="C215" s="67" t="n">
        <f aca="false">SUM(C206:C214)</f>
        <v>941</v>
      </c>
      <c r="D215" s="68" t="n">
        <f aca="false">SUM(D206:D214)</f>
        <v>100</v>
      </c>
      <c r="E215" s="49" t="n">
        <f aca="false">SUM(E206:E214)</f>
        <v>1801213.93</v>
      </c>
      <c r="F215" s="68" t="n">
        <f aca="false">SUM(F206:F214)</f>
        <v>100</v>
      </c>
      <c r="G215" s="67" t="n">
        <f aca="false">SUM(G206:G214)</f>
        <v>2</v>
      </c>
      <c r="H215" s="68" t="n">
        <f aca="false">SUM(H206:H214)</f>
        <v>100</v>
      </c>
      <c r="I215" s="49" t="n">
        <f aca="false">SUM(I206:I214)</f>
        <v>1263.72</v>
      </c>
      <c r="J215" s="68" t="n">
        <f aca="false">SUM(J206:J214)</f>
        <v>100</v>
      </c>
      <c r="K215" s="69" t="n">
        <f aca="false">SUM(K206:K214)</f>
        <v>943</v>
      </c>
      <c r="L215" s="70" t="n">
        <f aca="false">SUM(L206:L214)</f>
        <v>100</v>
      </c>
      <c r="M215" s="52" t="n">
        <f aca="false">SUM(M206:M214)</f>
        <v>1802477.65</v>
      </c>
      <c r="N215" s="70" t="n">
        <f aca="false">SUM(N206:N214)</f>
        <v>100</v>
      </c>
      <c r="O215" s="71"/>
    </row>
    <row r="216" customFormat="false" ht="12" hidden="false" customHeight="true" outlineLevel="0" collapsed="false">
      <c r="A216" s="12" t="s">
        <v>58</v>
      </c>
      <c r="B216" s="25" t="s">
        <v>11</v>
      </c>
      <c r="C216" s="47" t="n">
        <v>9</v>
      </c>
      <c r="D216" s="48" t="n">
        <f aca="false">C216/C225*100</f>
        <v>3.68852459016393</v>
      </c>
      <c r="E216" s="49" t="n">
        <v>436.84</v>
      </c>
      <c r="F216" s="48" t="n">
        <f aca="false">E216/E225*100</f>
        <v>0.113951867674346</v>
      </c>
      <c r="G216" s="47" t="n">
        <v>0</v>
      </c>
      <c r="H216" s="48" t="n">
        <f aca="false">G216/G225*100</f>
        <v>0</v>
      </c>
      <c r="I216" s="49" t="n">
        <v>0</v>
      </c>
      <c r="J216" s="48" t="n">
        <f aca="false">I216/I225*100</f>
        <v>0</v>
      </c>
      <c r="K216" s="50" t="n">
        <f aca="false">C216+G216</f>
        <v>9</v>
      </c>
      <c r="L216" s="51" t="n">
        <f aca="false">K216/K225*100</f>
        <v>3.6</v>
      </c>
      <c r="M216" s="52" t="n">
        <f aca="false">E216+I216</f>
        <v>436.84</v>
      </c>
      <c r="N216" s="51" t="n">
        <f aca="false">M216/M225*100</f>
        <v>0.111798873407022</v>
      </c>
      <c r="O216" s="53"/>
      <c r="P216" s="54"/>
    </row>
    <row r="217" customFormat="false" ht="12" hidden="false" customHeight="true" outlineLevel="0" collapsed="false">
      <c r="A217" s="12"/>
      <c r="B217" s="13" t="s">
        <v>13</v>
      </c>
      <c r="C217" s="55" t="n">
        <v>25</v>
      </c>
      <c r="D217" s="56" t="n">
        <f aca="false">C217/C225*100</f>
        <v>10.2459016393443</v>
      </c>
      <c r="E217" s="57" t="n">
        <v>3733.34</v>
      </c>
      <c r="F217" s="56" t="n">
        <f aca="false">E217/E225*100</f>
        <v>0.973860144820397</v>
      </c>
      <c r="G217" s="55" t="n">
        <v>0</v>
      </c>
      <c r="H217" s="56" t="n">
        <f aca="false">G217/G225*100</f>
        <v>0</v>
      </c>
      <c r="I217" s="57" t="n">
        <v>0</v>
      </c>
      <c r="J217" s="56" t="n">
        <f aca="false">I217/I225*100</f>
        <v>0</v>
      </c>
      <c r="K217" s="58" t="n">
        <f aca="false">C217+G217</f>
        <v>25</v>
      </c>
      <c r="L217" s="59" t="n">
        <f aca="false">K217/K225*100</f>
        <v>10</v>
      </c>
      <c r="M217" s="60" t="n">
        <f aca="false">E217+I217</f>
        <v>3733.34</v>
      </c>
      <c r="N217" s="59" t="n">
        <f aca="false">M217/M225*100</f>
        <v>0.955460136538251</v>
      </c>
      <c r="O217" s="53"/>
      <c r="P217" s="54"/>
    </row>
    <row r="218" customFormat="false" ht="12" hidden="false" customHeight="true" outlineLevel="0" collapsed="false">
      <c r="A218" s="12"/>
      <c r="B218" s="13" t="s">
        <v>14</v>
      </c>
      <c r="C218" s="55" t="n">
        <v>28</v>
      </c>
      <c r="D218" s="56" t="n">
        <f aca="false">C218/C225*100</f>
        <v>11.4754098360656</v>
      </c>
      <c r="E218" s="57" t="n">
        <v>6831.24</v>
      </c>
      <c r="F218" s="56" t="n">
        <f aca="false">E218/E225*100</f>
        <v>1.78196263284429</v>
      </c>
      <c r="G218" s="55" t="n">
        <v>0</v>
      </c>
      <c r="H218" s="56" t="n">
        <f aca="false">G218/G225*100</f>
        <v>0</v>
      </c>
      <c r="I218" s="57" t="n">
        <v>0</v>
      </c>
      <c r="J218" s="56" t="n">
        <f aca="false">I218/I225*100</f>
        <v>0</v>
      </c>
      <c r="K218" s="58" t="n">
        <f aca="false">C218+G218</f>
        <v>28</v>
      </c>
      <c r="L218" s="59" t="n">
        <f aca="false">K218/K225*100</f>
        <v>11.2</v>
      </c>
      <c r="M218" s="60" t="n">
        <f aca="false">E218+I218</f>
        <v>6831.24</v>
      </c>
      <c r="N218" s="59" t="n">
        <f aca="false">M218/M225*100</f>
        <v>1.74829442352573</v>
      </c>
      <c r="O218" s="53"/>
      <c r="P218" s="54"/>
    </row>
    <row r="219" customFormat="false" ht="12" hidden="false" customHeight="true" outlineLevel="0" collapsed="false">
      <c r="A219" s="12"/>
      <c r="B219" s="13" t="s">
        <v>15</v>
      </c>
      <c r="C219" s="55" t="n">
        <v>31</v>
      </c>
      <c r="D219" s="56" t="n">
        <f aca="false">C219/C225*100</f>
        <v>12.7049180327869</v>
      </c>
      <c r="E219" s="57" t="n">
        <v>11730.43</v>
      </c>
      <c r="F219" s="56" t="n">
        <f aca="false">E219/E225*100</f>
        <v>3.05994049794702</v>
      </c>
      <c r="G219" s="55" t="n">
        <v>2</v>
      </c>
      <c r="H219" s="56" t="n">
        <f aca="false">G219/G225*100</f>
        <v>33.3333333333333</v>
      </c>
      <c r="I219" s="57" t="n">
        <v>834.01</v>
      </c>
      <c r="J219" s="56" t="n">
        <f aca="false">I219/I225*100</f>
        <v>11.2970450589566</v>
      </c>
      <c r="K219" s="58" t="n">
        <f aca="false">C219+G219</f>
        <v>33</v>
      </c>
      <c r="L219" s="59" t="n">
        <f aca="false">K219/K225*100</f>
        <v>13.2</v>
      </c>
      <c r="M219" s="60" t="n">
        <f aca="false">E219+I219</f>
        <v>12564.44</v>
      </c>
      <c r="N219" s="59" t="n">
        <f aca="false">M219/M225*100</f>
        <v>3.21557146092418</v>
      </c>
      <c r="O219" s="53"/>
      <c r="P219" s="54"/>
    </row>
    <row r="220" customFormat="false" ht="12" hidden="false" customHeight="true" outlineLevel="0" collapsed="false">
      <c r="A220" s="12"/>
      <c r="B220" s="13" t="s">
        <v>16</v>
      </c>
      <c r="C220" s="55" t="n">
        <v>70</v>
      </c>
      <c r="D220" s="56" t="n">
        <f aca="false">C220/C225*100</f>
        <v>28.6885245901639</v>
      </c>
      <c r="E220" s="57" t="n">
        <v>50541.32</v>
      </c>
      <c r="F220" s="56" t="n">
        <f aca="false">E220/E225*100</f>
        <v>13.1839524968564</v>
      </c>
      <c r="G220" s="55" t="n">
        <v>2</v>
      </c>
      <c r="H220" s="56" t="n">
        <f aca="false">G220/G225*100</f>
        <v>33.3333333333333</v>
      </c>
      <c r="I220" s="57" t="n">
        <v>1672</v>
      </c>
      <c r="J220" s="56" t="n">
        <f aca="false">I220/I225*100</f>
        <v>22.6480010294546</v>
      </c>
      <c r="K220" s="58" t="n">
        <f aca="false">C220+G220</f>
        <v>72</v>
      </c>
      <c r="L220" s="59" t="n">
        <f aca="false">K220/K225*100</f>
        <v>28.8</v>
      </c>
      <c r="M220" s="60" t="n">
        <f aca="false">E220+I220</f>
        <v>52213.32</v>
      </c>
      <c r="N220" s="59" t="n">
        <f aca="false">M220/M225*100</f>
        <v>13.3627652065752</v>
      </c>
      <c r="O220" s="53"/>
      <c r="P220" s="54"/>
    </row>
    <row r="221" customFormat="false" ht="12" hidden="false" customHeight="true" outlineLevel="0" collapsed="false">
      <c r="A221" s="12"/>
      <c r="B221" s="13" t="s">
        <v>17</v>
      </c>
      <c r="C221" s="55" t="n">
        <v>37</v>
      </c>
      <c r="D221" s="56" t="n">
        <f aca="false">C221/C225*100</f>
        <v>15.1639344262295</v>
      </c>
      <c r="E221" s="57" t="n">
        <v>54714.98</v>
      </c>
      <c r="F221" s="56" t="n">
        <f aca="false">E221/E225*100</f>
        <v>14.272672284508</v>
      </c>
      <c r="G221" s="55" t="n">
        <v>1</v>
      </c>
      <c r="H221" s="56" t="n">
        <f aca="false">G221/G225*100</f>
        <v>16.6666666666667</v>
      </c>
      <c r="I221" s="57" t="n">
        <v>1333</v>
      </c>
      <c r="J221" s="56" t="n">
        <f aca="false">I221/I225*100</f>
        <v>18.0560917298224</v>
      </c>
      <c r="K221" s="58" t="n">
        <f aca="false">C221+G221</f>
        <v>38</v>
      </c>
      <c r="L221" s="59" t="n">
        <f aca="false">K221/K225*100</f>
        <v>15.2</v>
      </c>
      <c r="M221" s="60" t="n">
        <f aca="false">E221+I221</f>
        <v>56047.98</v>
      </c>
      <c r="N221" s="59" t="n">
        <f aca="false">M221/M225*100</f>
        <v>14.3441558024432</v>
      </c>
      <c r="O221" s="53"/>
      <c r="P221" s="54"/>
    </row>
    <row r="222" customFormat="false" ht="12" hidden="false" customHeight="true" outlineLevel="0" collapsed="false">
      <c r="A222" s="12"/>
      <c r="B222" s="13" t="s">
        <v>18</v>
      </c>
      <c r="C222" s="55" t="n">
        <v>25</v>
      </c>
      <c r="D222" s="56" t="n">
        <f aca="false">C222/C225*100</f>
        <v>10.2459016393443</v>
      </c>
      <c r="E222" s="57" t="n">
        <v>81477.09</v>
      </c>
      <c r="F222" s="56" t="n">
        <f aca="false">E222/E225*100</f>
        <v>21.2537006184662</v>
      </c>
      <c r="G222" s="55" t="n">
        <v>1</v>
      </c>
      <c r="H222" s="56" t="n">
        <f aca="false">G222/G225*100</f>
        <v>16.6666666666667</v>
      </c>
      <c r="I222" s="57" t="n">
        <v>3543.54</v>
      </c>
      <c r="J222" s="56" t="n">
        <f aca="false">I222/I225*100</f>
        <v>47.9988621817665</v>
      </c>
      <c r="K222" s="58" t="n">
        <f aca="false">C222+G222</f>
        <v>26</v>
      </c>
      <c r="L222" s="59" t="n">
        <f aca="false">K222/K225*100</f>
        <v>10.4</v>
      </c>
      <c r="M222" s="60" t="n">
        <f aca="false">E222+I222</f>
        <v>85020.63</v>
      </c>
      <c r="N222" s="59" t="n">
        <f aca="false">M222/M225*100</f>
        <v>21.7590208093472</v>
      </c>
      <c r="O222" s="53"/>
    </row>
    <row r="223" customFormat="false" ht="12" hidden="false" customHeight="true" outlineLevel="0" collapsed="false">
      <c r="A223" s="12"/>
      <c r="B223" s="13" t="s">
        <v>19</v>
      </c>
      <c r="C223" s="55" t="n">
        <v>11</v>
      </c>
      <c r="D223" s="56" t="n">
        <f aca="false">C223/C225*100</f>
        <v>4.50819672131148</v>
      </c>
      <c r="E223" s="57" t="n">
        <v>66436.99</v>
      </c>
      <c r="F223" s="56" t="n">
        <f aca="false">E223/E225*100</f>
        <v>17.3304163839434</v>
      </c>
      <c r="G223" s="55" t="n">
        <v>0</v>
      </c>
      <c r="H223" s="56" t="n">
        <f aca="false">G223/G225*100</f>
        <v>0</v>
      </c>
      <c r="I223" s="57" t="n">
        <v>0</v>
      </c>
      <c r="J223" s="56" t="n">
        <f aca="false">I223/I225*100</f>
        <v>0</v>
      </c>
      <c r="K223" s="58" t="n">
        <f aca="false">C223+G223</f>
        <v>11</v>
      </c>
      <c r="L223" s="59" t="n">
        <f aca="false">K223/K225*100</f>
        <v>4.4</v>
      </c>
      <c r="M223" s="60" t="n">
        <f aca="false">E223+I223</f>
        <v>66436.99</v>
      </c>
      <c r="N223" s="59" t="n">
        <f aca="false">M223/M225*100</f>
        <v>17.0029773705557</v>
      </c>
      <c r="O223" s="53"/>
    </row>
    <row r="224" customFormat="false" ht="12" hidden="false" customHeight="true" outlineLevel="0" collapsed="false">
      <c r="A224" s="12"/>
      <c r="B224" s="61" t="s">
        <v>20</v>
      </c>
      <c r="C224" s="62" t="n">
        <v>8</v>
      </c>
      <c r="D224" s="63" t="n">
        <f aca="false">C224/C225*100</f>
        <v>3.27868852459016</v>
      </c>
      <c r="E224" s="64" t="n">
        <v>107452.61</v>
      </c>
      <c r="F224" s="63" t="n">
        <f aca="false">E224/E225*100</f>
        <v>28.0295430729399</v>
      </c>
      <c r="G224" s="62" t="n">
        <v>0</v>
      </c>
      <c r="H224" s="63" t="n">
        <f aca="false">G224/G225*100</f>
        <v>0</v>
      </c>
      <c r="I224" s="64" t="n">
        <v>0</v>
      </c>
      <c r="J224" s="63" t="n">
        <f aca="false">I224/I225*100</f>
        <v>0</v>
      </c>
      <c r="K224" s="58" t="n">
        <f aca="false">C224+G224</f>
        <v>8</v>
      </c>
      <c r="L224" s="65" t="n">
        <f aca="false">K224/K225*100</f>
        <v>3.2</v>
      </c>
      <c r="M224" s="66" t="n">
        <f aca="false">E224+I224</f>
        <v>107452.61</v>
      </c>
      <c r="N224" s="65" t="n">
        <f aca="false">M224/M225*100</f>
        <v>27.4999559166836</v>
      </c>
      <c r="O224" s="53"/>
    </row>
    <row r="225" customFormat="false" ht="12" hidden="false" customHeight="true" outlineLevel="0" collapsed="false">
      <c r="A225" s="12"/>
      <c r="B225" s="40" t="s">
        <v>21</v>
      </c>
      <c r="C225" s="67" t="n">
        <f aca="false">SUM(C216:C224)</f>
        <v>244</v>
      </c>
      <c r="D225" s="68" t="n">
        <f aca="false">SUM(D216:D224)</f>
        <v>100</v>
      </c>
      <c r="E225" s="49" t="n">
        <f aca="false">SUM(E216:E224)</f>
        <v>383354.84</v>
      </c>
      <c r="F225" s="68" t="n">
        <f aca="false">SUM(F216:F224)</f>
        <v>100</v>
      </c>
      <c r="G225" s="67" t="n">
        <f aca="false">SUM(G216:G224)</f>
        <v>6</v>
      </c>
      <c r="H225" s="68" t="n">
        <f aca="false">SUM(H216:H224)</f>
        <v>100</v>
      </c>
      <c r="I225" s="49" t="n">
        <f aca="false">SUM(I216:I224)</f>
        <v>7382.55</v>
      </c>
      <c r="J225" s="68" t="n">
        <f aca="false">SUM(J216:J224)</f>
        <v>100</v>
      </c>
      <c r="K225" s="69" t="n">
        <f aca="false">SUM(K216:K224)</f>
        <v>250</v>
      </c>
      <c r="L225" s="70" t="n">
        <f aca="false">SUM(L216:L224)</f>
        <v>100</v>
      </c>
      <c r="M225" s="52" t="n">
        <f aca="false">SUM(M216:M224)</f>
        <v>390737.39</v>
      </c>
      <c r="N225" s="70" t="n">
        <f aca="false">SUM(N216:N224)</f>
        <v>100</v>
      </c>
      <c r="O225" s="71"/>
    </row>
    <row r="226" customFormat="false" ht="12" hidden="false" customHeight="true" outlineLevel="0" collapsed="false">
      <c r="A226" s="12" t="s">
        <v>59</v>
      </c>
      <c r="B226" s="25" t="s">
        <v>11</v>
      </c>
      <c r="C226" s="47" t="n">
        <v>51</v>
      </c>
      <c r="D226" s="48" t="n">
        <f aca="false">C226/C235*100</f>
        <v>8.68824531516184</v>
      </c>
      <c r="E226" s="49" t="n">
        <v>2989.45</v>
      </c>
      <c r="F226" s="48" t="n">
        <f aca="false">E226/E235*100</f>
        <v>0.226243167589915</v>
      </c>
      <c r="G226" s="47" t="n">
        <v>1</v>
      </c>
      <c r="H226" s="48" t="n">
        <f aca="false">G226/G235*100</f>
        <v>14.2857142857143</v>
      </c>
      <c r="I226" s="49" t="n">
        <v>10</v>
      </c>
      <c r="J226" s="48" t="n">
        <f aca="false">I226/I235*100</f>
        <v>0.248479306643343</v>
      </c>
      <c r="K226" s="50" t="n">
        <f aca="false">C226+G226</f>
        <v>52</v>
      </c>
      <c r="L226" s="51" t="n">
        <f aca="false">K226/K235*100</f>
        <v>8.75420875420875</v>
      </c>
      <c r="M226" s="52" t="n">
        <f aca="false">E226+I226</f>
        <v>2999.45</v>
      </c>
      <c r="N226" s="51" t="n">
        <f aca="false">M226/M235*100</f>
        <v>0.226310687614555</v>
      </c>
      <c r="O226" s="53"/>
      <c r="P226" s="54"/>
    </row>
    <row r="227" customFormat="false" ht="12" hidden="false" customHeight="true" outlineLevel="0" collapsed="false">
      <c r="A227" s="12"/>
      <c r="B227" s="13" t="s">
        <v>13</v>
      </c>
      <c r="C227" s="55" t="n">
        <v>54</v>
      </c>
      <c r="D227" s="56" t="n">
        <f aca="false">C227/C235*100</f>
        <v>9.19931856899489</v>
      </c>
      <c r="E227" s="57" t="n">
        <v>8213.37</v>
      </c>
      <c r="F227" s="56" t="n">
        <f aca="false">E227/E235*100</f>
        <v>0.621592214416692</v>
      </c>
      <c r="G227" s="55" t="n">
        <v>1</v>
      </c>
      <c r="H227" s="56" t="n">
        <f aca="false">G227/G235*100</f>
        <v>14.2857142857143</v>
      </c>
      <c r="I227" s="57" t="n">
        <v>132</v>
      </c>
      <c r="J227" s="56" t="n">
        <f aca="false">I227/I235*100</f>
        <v>3.27992684769212</v>
      </c>
      <c r="K227" s="58" t="n">
        <f aca="false">C227+G227</f>
        <v>55</v>
      </c>
      <c r="L227" s="59" t="n">
        <f aca="false">K227/K235*100</f>
        <v>9.25925925925926</v>
      </c>
      <c r="M227" s="60" t="n">
        <f aca="false">E227+I227</f>
        <v>8345.37</v>
      </c>
      <c r="N227" s="59" t="n">
        <f aca="false">M227/M235*100</f>
        <v>0.629664246144421</v>
      </c>
      <c r="O227" s="53"/>
      <c r="P227" s="54"/>
    </row>
    <row r="228" customFormat="false" ht="12" hidden="false" customHeight="true" outlineLevel="0" collapsed="false">
      <c r="A228" s="12"/>
      <c r="B228" s="13" t="s">
        <v>14</v>
      </c>
      <c r="C228" s="55" t="n">
        <v>35</v>
      </c>
      <c r="D228" s="56" t="n">
        <f aca="false">C228/C235*100</f>
        <v>5.96252129471891</v>
      </c>
      <c r="E228" s="57" t="n">
        <v>8538.65</v>
      </c>
      <c r="F228" s="56" t="n">
        <f aca="false">E228/E235*100</f>
        <v>0.646209577996497</v>
      </c>
      <c r="G228" s="55" t="n">
        <v>0</v>
      </c>
      <c r="H228" s="56" t="n">
        <f aca="false">G228/G235*100</f>
        <v>0</v>
      </c>
      <c r="I228" s="57" t="n">
        <v>0</v>
      </c>
      <c r="J228" s="56" t="n">
        <f aca="false">I228/I235*100</f>
        <v>0</v>
      </c>
      <c r="K228" s="58" t="n">
        <f aca="false">C228+G228</f>
        <v>35</v>
      </c>
      <c r="L228" s="59" t="n">
        <f aca="false">K228/K235*100</f>
        <v>5.89225589225589</v>
      </c>
      <c r="M228" s="60" t="n">
        <f aca="false">E228+I228</f>
        <v>8538.65</v>
      </c>
      <c r="N228" s="59" t="n">
        <f aca="false">M228/M235*100</f>
        <v>0.644247362949882</v>
      </c>
      <c r="O228" s="53"/>
      <c r="P228" s="54"/>
    </row>
    <row r="229" customFormat="false" ht="12" hidden="false" customHeight="true" outlineLevel="0" collapsed="false">
      <c r="A229" s="12"/>
      <c r="B229" s="13" t="s">
        <v>15</v>
      </c>
      <c r="C229" s="55" t="n">
        <v>54</v>
      </c>
      <c r="D229" s="56" t="n">
        <f aca="false">C229/C235*100</f>
        <v>9.19931856899489</v>
      </c>
      <c r="E229" s="57" t="n">
        <v>21080.11</v>
      </c>
      <c r="F229" s="56" t="n">
        <f aca="false">E229/E235*100</f>
        <v>1.59535394789806</v>
      </c>
      <c r="G229" s="55" t="n">
        <v>3</v>
      </c>
      <c r="H229" s="56" t="n">
        <f aca="false">G229/G235*100</f>
        <v>42.8571428571429</v>
      </c>
      <c r="I229" s="57" t="n">
        <v>1234.48</v>
      </c>
      <c r="J229" s="56" t="n">
        <f aca="false">I229/I235*100</f>
        <v>30.6742734465074</v>
      </c>
      <c r="K229" s="58" t="n">
        <f aca="false">C229+G229</f>
        <v>57</v>
      </c>
      <c r="L229" s="59" t="n">
        <f aca="false">K229/K235*100</f>
        <v>9.5959595959596</v>
      </c>
      <c r="M229" s="60" t="n">
        <f aca="false">E229+I229</f>
        <v>22314.59</v>
      </c>
      <c r="N229" s="59" t="n">
        <f aca="false">M229/M235*100</f>
        <v>1.68365207179212</v>
      </c>
      <c r="O229" s="53"/>
      <c r="P229" s="54"/>
    </row>
    <row r="230" customFormat="false" ht="12" hidden="false" customHeight="true" outlineLevel="0" collapsed="false">
      <c r="A230" s="12"/>
      <c r="B230" s="13" t="s">
        <v>16</v>
      </c>
      <c r="C230" s="55" t="n">
        <v>99</v>
      </c>
      <c r="D230" s="56" t="n">
        <f aca="false">C230/C235*100</f>
        <v>16.8654173764906</v>
      </c>
      <c r="E230" s="57" t="n">
        <v>73044.77</v>
      </c>
      <c r="F230" s="56" t="n">
        <f aca="false">E230/E235*100</f>
        <v>5.52806708280011</v>
      </c>
      <c r="G230" s="55" t="n">
        <v>1</v>
      </c>
      <c r="H230" s="56" t="n">
        <f aca="false">G230/G235*100</f>
        <v>14.2857142857143</v>
      </c>
      <c r="I230" s="57" t="n">
        <v>532</v>
      </c>
      <c r="J230" s="56" t="n">
        <f aca="false">I230/I235*100</f>
        <v>13.2190991134258</v>
      </c>
      <c r="K230" s="58" t="n">
        <f aca="false">C230+G230</f>
        <v>100</v>
      </c>
      <c r="L230" s="59" t="n">
        <f aca="false">K230/K235*100</f>
        <v>16.8350168350168</v>
      </c>
      <c r="M230" s="60" t="n">
        <f aca="false">E230+I230</f>
        <v>73576.77</v>
      </c>
      <c r="N230" s="59" t="n">
        <f aca="false">M230/M235*100</f>
        <v>5.55142089755055</v>
      </c>
      <c r="O230" s="53"/>
      <c r="P230" s="54"/>
    </row>
    <row r="231" customFormat="false" ht="12" hidden="false" customHeight="true" outlineLevel="0" collapsed="false">
      <c r="A231" s="12"/>
      <c r="B231" s="13" t="s">
        <v>17</v>
      </c>
      <c r="C231" s="55" t="n">
        <v>95</v>
      </c>
      <c r="D231" s="56" t="n">
        <f aca="false">C231/C235*100</f>
        <v>16.1839863713799</v>
      </c>
      <c r="E231" s="57" t="n">
        <v>139647.96</v>
      </c>
      <c r="F231" s="56" t="n">
        <f aca="false">E231/E235*100</f>
        <v>10.5686319616885</v>
      </c>
      <c r="G231" s="55" t="n">
        <v>0</v>
      </c>
      <c r="H231" s="56" t="n">
        <f aca="false">G231/G235*100</f>
        <v>0</v>
      </c>
      <c r="I231" s="57" t="n">
        <v>0</v>
      </c>
      <c r="J231" s="56" t="n">
        <f aca="false">I231/I235*100</f>
        <v>0</v>
      </c>
      <c r="K231" s="58" t="n">
        <f aca="false">C231+G231</f>
        <v>95</v>
      </c>
      <c r="L231" s="59" t="n">
        <f aca="false">K231/K235*100</f>
        <v>15.993265993266</v>
      </c>
      <c r="M231" s="60" t="n">
        <f aca="false">E231+I231</f>
        <v>139647.96</v>
      </c>
      <c r="N231" s="59" t="n">
        <f aca="false">M231/M235*100</f>
        <v>10.536540316248</v>
      </c>
      <c r="O231" s="53"/>
      <c r="P231" s="54"/>
    </row>
    <row r="232" customFormat="false" ht="12" hidden="false" customHeight="true" outlineLevel="0" collapsed="false">
      <c r="A232" s="12"/>
      <c r="B232" s="13" t="s">
        <v>18</v>
      </c>
      <c r="C232" s="55" t="n">
        <v>126</v>
      </c>
      <c r="D232" s="56" t="n">
        <f aca="false">C232/C235*100</f>
        <v>21.4650766609881</v>
      </c>
      <c r="E232" s="57" t="n">
        <v>402246.53</v>
      </c>
      <c r="F232" s="56" t="n">
        <f aca="false">E232/E235*100</f>
        <v>30.4422315473588</v>
      </c>
      <c r="G232" s="55" t="n">
        <v>1</v>
      </c>
      <c r="H232" s="56" t="n">
        <f aca="false">G232/G235*100</f>
        <v>14.2857142857143</v>
      </c>
      <c r="I232" s="57" t="n">
        <v>2116</v>
      </c>
      <c r="J232" s="56" t="n">
        <f aca="false">I232/I235*100</f>
        <v>52.5782212857313</v>
      </c>
      <c r="K232" s="58" t="n">
        <f aca="false">C232+G232</f>
        <v>127</v>
      </c>
      <c r="L232" s="59" t="n">
        <f aca="false">K232/K235*100</f>
        <v>21.3804713804714</v>
      </c>
      <c r="M232" s="60" t="n">
        <f aca="false">E232+I232</f>
        <v>404362.53</v>
      </c>
      <c r="N232" s="59" t="n">
        <f aca="false">M232/M235*100</f>
        <v>30.5094474686564</v>
      </c>
      <c r="O232" s="53"/>
    </row>
    <row r="233" customFormat="false" ht="12" hidden="false" customHeight="true" outlineLevel="0" collapsed="false">
      <c r="A233" s="12"/>
      <c r="B233" s="13" t="s">
        <v>19</v>
      </c>
      <c r="C233" s="55" t="n">
        <v>58</v>
      </c>
      <c r="D233" s="56" t="n">
        <f aca="false">C233/C235*100</f>
        <v>9.88074957410562</v>
      </c>
      <c r="E233" s="57" t="n">
        <v>401691.18</v>
      </c>
      <c r="F233" s="56" t="n">
        <f aca="false">E233/E235*100</f>
        <v>30.4002023636892</v>
      </c>
      <c r="G233" s="55" t="n">
        <v>0</v>
      </c>
      <c r="H233" s="56" t="n">
        <f aca="false">G233/G235*100</f>
        <v>0</v>
      </c>
      <c r="I233" s="57" t="n">
        <v>0</v>
      </c>
      <c r="J233" s="56" t="n">
        <f aca="false">I233/I235*100</f>
        <v>0</v>
      </c>
      <c r="K233" s="58" t="n">
        <f aca="false">C233+G233</f>
        <v>58</v>
      </c>
      <c r="L233" s="59" t="n">
        <f aca="false">K233/K235*100</f>
        <v>9.76430976430977</v>
      </c>
      <c r="M233" s="60" t="n">
        <f aca="false">E233+I233</f>
        <v>401691.18</v>
      </c>
      <c r="N233" s="59" t="n">
        <f aca="false">M233/M235*100</f>
        <v>30.3078921650643</v>
      </c>
      <c r="O233" s="53"/>
    </row>
    <row r="234" customFormat="false" ht="12" hidden="false" customHeight="true" outlineLevel="0" collapsed="false">
      <c r="A234" s="12"/>
      <c r="B234" s="61" t="s">
        <v>20</v>
      </c>
      <c r="C234" s="62" t="n">
        <v>15</v>
      </c>
      <c r="D234" s="63" t="n">
        <f aca="false">C234/C235*100</f>
        <v>2.55536626916525</v>
      </c>
      <c r="E234" s="64" t="n">
        <v>263891.75</v>
      </c>
      <c r="F234" s="63" t="n">
        <f aca="false">E234/E235*100</f>
        <v>19.9714681365622</v>
      </c>
      <c r="G234" s="62" t="n">
        <v>0</v>
      </c>
      <c r="H234" s="63" t="n">
        <f aca="false">G234/G235*100</f>
        <v>0</v>
      </c>
      <c r="I234" s="64" t="n">
        <v>0</v>
      </c>
      <c r="J234" s="63" t="n">
        <f aca="false">I234/I235*100</f>
        <v>0</v>
      </c>
      <c r="K234" s="58" t="n">
        <f aca="false">C234+G234</f>
        <v>15</v>
      </c>
      <c r="L234" s="65" t="n">
        <f aca="false">K234/K235*100</f>
        <v>2.52525252525253</v>
      </c>
      <c r="M234" s="66" t="n">
        <f aca="false">E234+I234</f>
        <v>263891.75</v>
      </c>
      <c r="N234" s="65" t="n">
        <f aca="false">M234/M235*100</f>
        <v>19.9108247839798</v>
      </c>
      <c r="O234" s="53"/>
    </row>
    <row r="235" customFormat="false" ht="12" hidden="false" customHeight="true" outlineLevel="0" collapsed="false">
      <c r="A235" s="12"/>
      <c r="B235" s="40" t="s">
        <v>21</v>
      </c>
      <c r="C235" s="67" t="n">
        <f aca="false">SUM(C226:C234)</f>
        <v>587</v>
      </c>
      <c r="D235" s="68" t="n">
        <f aca="false">SUM(D226:D234)</f>
        <v>100</v>
      </c>
      <c r="E235" s="49" t="n">
        <f aca="false">SUM(E226:E234)</f>
        <v>1321343.77</v>
      </c>
      <c r="F235" s="68" t="n">
        <f aca="false">SUM(F226:F234)</f>
        <v>100</v>
      </c>
      <c r="G235" s="67" t="n">
        <f aca="false">SUM(G226:G234)</f>
        <v>7</v>
      </c>
      <c r="H235" s="68" t="n">
        <f aca="false">SUM(H226:H234)</f>
        <v>100</v>
      </c>
      <c r="I235" s="49" t="n">
        <f aca="false">SUM(I226:I234)</f>
        <v>4024.48</v>
      </c>
      <c r="J235" s="68" t="n">
        <f aca="false">SUM(J226:J234)</f>
        <v>100</v>
      </c>
      <c r="K235" s="69" t="n">
        <f aca="false">SUM(K226:K234)</f>
        <v>594</v>
      </c>
      <c r="L235" s="70" t="n">
        <f aca="false">SUM(L226:L234)</f>
        <v>100</v>
      </c>
      <c r="M235" s="52" t="n">
        <f aca="false">SUM(M226:M234)</f>
        <v>1325368.25</v>
      </c>
      <c r="N235" s="70" t="n">
        <f aca="false">SUM(N226:N234)</f>
        <v>100</v>
      </c>
      <c r="O235" s="71"/>
    </row>
    <row r="236" customFormat="false" ht="12" hidden="false" customHeight="true" outlineLevel="0" collapsed="false">
      <c r="A236" s="12" t="s">
        <v>60</v>
      </c>
      <c r="B236" s="25" t="s">
        <v>11</v>
      </c>
      <c r="C236" s="47" t="n">
        <v>27</v>
      </c>
      <c r="D236" s="48" t="n">
        <f aca="false">C236/C245*100</f>
        <v>6.92307692307692</v>
      </c>
      <c r="E236" s="49" t="n">
        <v>1410.91</v>
      </c>
      <c r="F236" s="48" t="n">
        <f aca="false">E236/E245*100</f>
        <v>0.368791601156893</v>
      </c>
      <c r="G236" s="47" t="n">
        <v>0</v>
      </c>
      <c r="H236" s="48" t="n">
        <f aca="false">G236/G245*100</f>
        <v>0</v>
      </c>
      <c r="I236" s="49" t="n">
        <v>0</v>
      </c>
      <c r="J236" s="48" t="n">
        <f aca="false">I236/I245*100</f>
        <v>0</v>
      </c>
      <c r="K236" s="50" t="n">
        <f aca="false">C236+G236</f>
        <v>27</v>
      </c>
      <c r="L236" s="51" t="n">
        <f aca="false">K236/K245*100</f>
        <v>6.88775510204082</v>
      </c>
      <c r="M236" s="52" t="n">
        <f aca="false">E236+I236</f>
        <v>1410.91</v>
      </c>
      <c r="N236" s="51" t="n">
        <f aca="false">M236/M245*100</f>
        <v>0.367937761926266</v>
      </c>
      <c r="O236" s="53"/>
      <c r="P236" s="54"/>
    </row>
    <row r="237" customFormat="false" ht="12" hidden="false" customHeight="true" outlineLevel="0" collapsed="false">
      <c r="A237" s="12"/>
      <c r="B237" s="13" t="s">
        <v>13</v>
      </c>
      <c r="C237" s="55" t="n">
        <v>48</v>
      </c>
      <c r="D237" s="56" t="n">
        <f aca="false">C237/C245*100</f>
        <v>12.3076923076923</v>
      </c>
      <c r="E237" s="57" t="n">
        <v>7302.06</v>
      </c>
      <c r="F237" s="56" t="n">
        <f aca="false">E237/E245*100</f>
        <v>1.90865356340497</v>
      </c>
      <c r="G237" s="55" t="n">
        <v>0</v>
      </c>
      <c r="H237" s="56" t="n">
        <f aca="false">G237/G245*100</f>
        <v>0</v>
      </c>
      <c r="I237" s="57" t="n">
        <v>0</v>
      </c>
      <c r="J237" s="56" t="n">
        <f aca="false">I237/I245*100</f>
        <v>0</v>
      </c>
      <c r="K237" s="58" t="n">
        <f aca="false">C237+G237</f>
        <v>48</v>
      </c>
      <c r="L237" s="59" t="n">
        <f aca="false">K237/K245*100</f>
        <v>12.2448979591837</v>
      </c>
      <c r="M237" s="60" t="n">
        <f aca="false">E237+I237</f>
        <v>7302.06</v>
      </c>
      <c r="N237" s="59" t="n">
        <f aca="false">M237/M245*100</f>
        <v>1.9042345818311</v>
      </c>
      <c r="O237" s="53"/>
      <c r="P237" s="54"/>
    </row>
    <row r="238" customFormat="false" ht="12" hidden="false" customHeight="true" outlineLevel="0" collapsed="false">
      <c r="A238" s="12"/>
      <c r="B238" s="13" t="s">
        <v>14</v>
      </c>
      <c r="C238" s="55" t="n">
        <v>51</v>
      </c>
      <c r="D238" s="56" t="n">
        <f aca="false">C238/C245*100</f>
        <v>13.0769230769231</v>
      </c>
      <c r="E238" s="57" t="n">
        <v>12706.35</v>
      </c>
      <c r="F238" s="56" t="n">
        <f aca="false">E238/E245*100</f>
        <v>3.32125731716402</v>
      </c>
      <c r="G238" s="55" t="n">
        <v>0</v>
      </c>
      <c r="H238" s="56" t="n">
        <f aca="false">G238/G245*100</f>
        <v>0</v>
      </c>
      <c r="I238" s="57" t="n">
        <v>0</v>
      </c>
      <c r="J238" s="56" t="n">
        <f aca="false">I238/I245*100</f>
        <v>0</v>
      </c>
      <c r="K238" s="58" t="n">
        <f aca="false">C238+G238</f>
        <v>51</v>
      </c>
      <c r="L238" s="59" t="n">
        <f aca="false">K238/K245*100</f>
        <v>13.0102040816327</v>
      </c>
      <c r="M238" s="60" t="n">
        <f aca="false">E238+I238</f>
        <v>12706.35</v>
      </c>
      <c r="N238" s="59" t="n">
        <f aca="false">M238/M245*100</f>
        <v>3.31356782590797</v>
      </c>
      <c r="O238" s="53"/>
      <c r="P238" s="54"/>
    </row>
    <row r="239" customFormat="false" ht="12" hidden="false" customHeight="true" outlineLevel="0" collapsed="false">
      <c r="A239" s="12"/>
      <c r="B239" s="13" t="s">
        <v>15</v>
      </c>
      <c r="C239" s="55" t="n">
        <v>56</v>
      </c>
      <c r="D239" s="56" t="n">
        <f aca="false">C239/C245*100</f>
        <v>14.3589743589744</v>
      </c>
      <c r="E239" s="57" t="n">
        <v>21610.05</v>
      </c>
      <c r="F239" s="56" t="n">
        <f aca="false">E239/E245*100</f>
        <v>5.64855656319717</v>
      </c>
      <c r="G239" s="55" t="n">
        <v>1</v>
      </c>
      <c r="H239" s="56" t="n">
        <f aca="false">G239/G245*100</f>
        <v>50</v>
      </c>
      <c r="I239" s="57" t="n">
        <v>356.81</v>
      </c>
      <c r="J239" s="56" t="n">
        <f aca="false">I239/I245*100</f>
        <v>40.189905497798</v>
      </c>
      <c r="K239" s="58" t="n">
        <f aca="false">C239+G239</f>
        <v>57</v>
      </c>
      <c r="L239" s="59" t="n">
        <f aca="false">K239/K245*100</f>
        <v>14.5408163265306</v>
      </c>
      <c r="M239" s="60" t="n">
        <f aca="false">E239+I239</f>
        <v>21966.86</v>
      </c>
      <c r="N239" s="59" t="n">
        <f aca="false">M239/M245*100</f>
        <v>5.72852790393974</v>
      </c>
      <c r="O239" s="53"/>
      <c r="P239" s="54"/>
    </row>
    <row r="240" customFormat="false" ht="12" hidden="false" customHeight="true" outlineLevel="0" collapsed="false">
      <c r="A240" s="12"/>
      <c r="B240" s="13" t="s">
        <v>16</v>
      </c>
      <c r="C240" s="55" t="n">
        <v>92</v>
      </c>
      <c r="D240" s="56" t="n">
        <f aca="false">C240/C245*100</f>
        <v>23.5897435897436</v>
      </c>
      <c r="E240" s="57" t="n">
        <v>62856.69</v>
      </c>
      <c r="F240" s="56" t="n">
        <f aca="false">E240/E245*100</f>
        <v>16.4298356015072</v>
      </c>
      <c r="G240" s="55" t="n">
        <v>1</v>
      </c>
      <c r="H240" s="56" t="n">
        <f aca="false">G240/G245*100</f>
        <v>50</v>
      </c>
      <c r="I240" s="57" t="n">
        <v>531</v>
      </c>
      <c r="J240" s="56" t="n">
        <f aca="false">I240/I245*100</f>
        <v>59.8100945022021</v>
      </c>
      <c r="K240" s="58" t="n">
        <f aca="false">C240+G240</f>
        <v>93</v>
      </c>
      <c r="L240" s="59" t="n">
        <f aca="false">K240/K245*100</f>
        <v>23.7244897959184</v>
      </c>
      <c r="M240" s="60" t="n">
        <f aca="false">E240+I240</f>
        <v>63387.69</v>
      </c>
      <c r="N240" s="59" t="n">
        <f aca="false">M240/M245*100</f>
        <v>16.5302710961549</v>
      </c>
      <c r="O240" s="53"/>
      <c r="P240" s="54"/>
    </row>
    <row r="241" customFormat="false" ht="12" hidden="false" customHeight="true" outlineLevel="0" collapsed="false">
      <c r="A241" s="12"/>
      <c r="B241" s="13" t="s">
        <v>17</v>
      </c>
      <c r="C241" s="55" t="n">
        <v>58</v>
      </c>
      <c r="D241" s="56" t="n">
        <f aca="false">C241/C245*100</f>
        <v>14.8717948717949</v>
      </c>
      <c r="E241" s="57" t="n">
        <v>80297.07</v>
      </c>
      <c r="F241" s="56" t="n">
        <f aca="false">E241/E245*100</f>
        <v>20.9885003391479</v>
      </c>
      <c r="G241" s="55" t="n">
        <v>0</v>
      </c>
      <c r="H241" s="56" t="n">
        <f aca="false">G241/G245*100</f>
        <v>0</v>
      </c>
      <c r="I241" s="57" t="n">
        <v>0</v>
      </c>
      <c r="J241" s="56" t="n">
        <f aca="false">I241/I245*100</f>
        <v>0</v>
      </c>
      <c r="K241" s="58" t="n">
        <f aca="false">C241+G241</f>
        <v>58</v>
      </c>
      <c r="L241" s="59" t="n">
        <f aca="false">K241/K245*100</f>
        <v>14.7959183673469</v>
      </c>
      <c r="M241" s="60" t="n">
        <f aca="false">E241+I241</f>
        <v>80297.07</v>
      </c>
      <c r="N241" s="59" t="n">
        <f aca="false">M241/M245*100</f>
        <v>20.9399070281143</v>
      </c>
      <c r="O241" s="53"/>
      <c r="P241" s="54"/>
    </row>
    <row r="242" customFormat="false" ht="12" hidden="false" customHeight="true" outlineLevel="0" collapsed="false">
      <c r="A242" s="12"/>
      <c r="B242" s="13" t="s">
        <v>18</v>
      </c>
      <c r="C242" s="55" t="n">
        <v>51</v>
      </c>
      <c r="D242" s="56" t="n">
        <f aca="false">C242/C245*100</f>
        <v>13.0769230769231</v>
      </c>
      <c r="E242" s="57" t="n">
        <v>156053.47</v>
      </c>
      <c r="F242" s="56" t="n">
        <f aca="false">E242/E245*100</f>
        <v>40.7901347835008</v>
      </c>
      <c r="G242" s="55" t="n">
        <v>0</v>
      </c>
      <c r="H242" s="56" t="n">
        <f aca="false">G242/G245*100</f>
        <v>0</v>
      </c>
      <c r="I242" s="57" t="n">
        <v>0</v>
      </c>
      <c r="J242" s="56" t="n">
        <f aca="false">I242/I245*100</f>
        <v>0</v>
      </c>
      <c r="K242" s="58" t="n">
        <f aca="false">C242+G242</f>
        <v>51</v>
      </c>
      <c r="L242" s="59" t="n">
        <f aca="false">K242/K245*100</f>
        <v>13.0102040816327</v>
      </c>
      <c r="M242" s="60" t="n">
        <f aca="false">E242+I242</f>
        <v>156053.47</v>
      </c>
      <c r="N242" s="59" t="n">
        <f aca="false">M242/M245*100</f>
        <v>40.6956960349191</v>
      </c>
      <c r="O242" s="53"/>
    </row>
    <row r="243" customFormat="false" ht="12" hidden="false" customHeight="true" outlineLevel="0" collapsed="false">
      <c r="A243" s="12"/>
      <c r="B243" s="13" t="s">
        <v>19</v>
      </c>
      <c r="C243" s="55" t="n">
        <v>7</v>
      </c>
      <c r="D243" s="56" t="n">
        <f aca="false">C243/C245*100</f>
        <v>1.79487179487179</v>
      </c>
      <c r="E243" s="57" t="n">
        <v>40339.9</v>
      </c>
      <c r="F243" s="56" t="n">
        <f aca="false">E243/E245*100</f>
        <v>10.5442702309211</v>
      </c>
      <c r="G243" s="55" t="n">
        <v>0</v>
      </c>
      <c r="H243" s="56" t="n">
        <f aca="false">G243/G245*100</f>
        <v>0</v>
      </c>
      <c r="I243" s="57" t="n">
        <v>0</v>
      </c>
      <c r="J243" s="56" t="n">
        <f aca="false">I243/I245*100</f>
        <v>0</v>
      </c>
      <c r="K243" s="58" t="n">
        <f aca="false">C243+G243</f>
        <v>7</v>
      </c>
      <c r="L243" s="59" t="n">
        <f aca="false">K243/K245*100</f>
        <v>1.78571428571429</v>
      </c>
      <c r="M243" s="60" t="n">
        <f aca="false">E243+I243</f>
        <v>40339.9</v>
      </c>
      <c r="N243" s="59" t="n">
        <f aca="false">M243/M245*100</f>
        <v>10.5198577672066</v>
      </c>
      <c r="O243" s="53"/>
    </row>
    <row r="244" customFormat="false" ht="12" hidden="false" customHeight="true" outlineLevel="0" collapsed="false">
      <c r="A244" s="12"/>
      <c r="B244" s="61" t="s">
        <v>20</v>
      </c>
      <c r="C244" s="62" t="n">
        <v>0</v>
      </c>
      <c r="D244" s="63" t="n">
        <f aca="false">C244/C245*100</f>
        <v>0</v>
      </c>
      <c r="E244" s="64" t="n">
        <v>0</v>
      </c>
      <c r="F244" s="63" t="n">
        <f aca="false">E244/E245*100</f>
        <v>0</v>
      </c>
      <c r="G244" s="62" t="n">
        <v>0</v>
      </c>
      <c r="H244" s="63" t="n">
        <f aca="false">G244/G245*100</f>
        <v>0</v>
      </c>
      <c r="I244" s="64" t="n">
        <v>0</v>
      </c>
      <c r="J244" s="63" t="n">
        <f aca="false">I244/I245*100</f>
        <v>0</v>
      </c>
      <c r="K244" s="58" t="n">
        <f aca="false">C244+G244</f>
        <v>0</v>
      </c>
      <c r="L244" s="65" t="n">
        <f aca="false">K244/K245*100</f>
        <v>0</v>
      </c>
      <c r="M244" s="66" t="n">
        <f aca="false">E244+I244</f>
        <v>0</v>
      </c>
      <c r="N244" s="65" t="n">
        <f aca="false">M244/M245*100</f>
        <v>0</v>
      </c>
      <c r="O244" s="53"/>
    </row>
    <row r="245" customFormat="false" ht="12" hidden="false" customHeight="true" outlineLevel="0" collapsed="false">
      <c r="A245" s="12"/>
      <c r="B245" s="40" t="s">
        <v>21</v>
      </c>
      <c r="C245" s="67" t="n">
        <f aca="false">SUM(C236:C244)</f>
        <v>390</v>
      </c>
      <c r="D245" s="68" t="n">
        <f aca="false">SUM(D236:D244)</f>
        <v>100</v>
      </c>
      <c r="E245" s="72" t="n">
        <f aca="false">SUM(E236:E244)</f>
        <v>382576.5</v>
      </c>
      <c r="F245" s="68" t="n">
        <f aca="false">SUM(F236:F244)</f>
        <v>100</v>
      </c>
      <c r="G245" s="67" t="n">
        <f aca="false">SUM(G236:G244)</f>
        <v>2</v>
      </c>
      <c r="H245" s="68" t="n">
        <f aca="false">SUM(H236:H244)</f>
        <v>100</v>
      </c>
      <c r="I245" s="72" t="n">
        <f aca="false">SUM(I236:I244)</f>
        <v>887.81</v>
      </c>
      <c r="J245" s="68" t="n">
        <f aca="false">SUM(J236:J244)</f>
        <v>100</v>
      </c>
      <c r="K245" s="69" t="n">
        <f aca="false">SUM(K236:K244)</f>
        <v>392</v>
      </c>
      <c r="L245" s="70" t="n">
        <f aca="false">SUM(L236:L244)</f>
        <v>100</v>
      </c>
      <c r="M245" s="73" t="n">
        <f aca="false">SUM(M236:M244)</f>
        <v>383464.31</v>
      </c>
      <c r="N245" s="70" t="n">
        <f aca="false">SUM(N236:N244)</f>
        <v>100</v>
      </c>
      <c r="O245" s="71"/>
    </row>
    <row r="246" customFormat="false" ht="12" hidden="false" customHeight="true" outlineLevel="0" collapsed="false">
      <c r="A246" s="12" t="s">
        <v>61</v>
      </c>
      <c r="B246" s="25" t="s">
        <v>11</v>
      </c>
      <c r="C246" s="47" t="n">
        <v>179</v>
      </c>
      <c r="D246" s="48" t="n">
        <f aca="false">C246/C255*100</f>
        <v>5.06078597681651</v>
      </c>
      <c r="E246" s="49" t="n">
        <v>9058.47</v>
      </c>
      <c r="F246" s="48" t="n">
        <f aca="false">E246/E255*100</f>
        <v>0.172233641388597</v>
      </c>
      <c r="G246" s="47" t="n">
        <v>3</v>
      </c>
      <c r="H246" s="48" t="n">
        <f aca="false">G246/G255*100</f>
        <v>5.88235294117647</v>
      </c>
      <c r="I246" s="49" t="n">
        <v>104.58</v>
      </c>
      <c r="J246" s="48" t="n">
        <f aca="false">I246/I255*100</f>
        <v>0.179357277364076</v>
      </c>
      <c r="K246" s="50" t="n">
        <f aca="false">C246+G246</f>
        <v>182</v>
      </c>
      <c r="L246" s="51" t="n">
        <f aca="false">K246/K255*100</f>
        <v>5.07246376811594</v>
      </c>
      <c r="M246" s="52" t="n">
        <f aca="false">E246+I246</f>
        <v>9163.05</v>
      </c>
      <c r="N246" s="51" t="n">
        <f aca="false">M246/M255*100</f>
        <v>0.172311751308656</v>
      </c>
      <c r="O246" s="53"/>
      <c r="P246" s="54"/>
    </row>
    <row r="247" customFormat="false" ht="12" hidden="false" customHeight="true" outlineLevel="0" collapsed="false">
      <c r="A247" s="12"/>
      <c r="B247" s="13" t="s">
        <v>13</v>
      </c>
      <c r="C247" s="55" t="n">
        <v>312</v>
      </c>
      <c r="D247" s="56" t="n">
        <f aca="false">C247/C255*100</f>
        <v>8.82103477523325</v>
      </c>
      <c r="E247" s="57" t="n">
        <v>48780.62</v>
      </c>
      <c r="F247" s="56" t="n">
        <f aca="false">E247/E255*100</f>
        <v>0.927492591110135</v>
      </c>
      <c r="G247" s="55" t="n">
        <v>6</v>
      </c>
      <c r="H247" s="56" t="n">
        <f aca="false">G247/G255*100</f>
        <v>11.7647058823529</v>
      </c>
      <c r="I247" s="57" t="n">
        <v>787</v>
      </c>
      <c r="J247" s="56" t="n">
        <f aca="false">I247/I255*100</f>
        <v>1.34972439553956</v>
      </c>
      <c r="K247" s="58" t="n">
        <f aca="false">C247+G247</f>
        <v>318</v>
      </c>
      <c r="L247" s="59" t="n">
        <f aca="false">K247/K255*100</f>
        <v>8.8628762541806</v>
      </c>
      <c r="M247" s="60" t="n">
        <f aca="false">E247+I247</f>
        <v>49567.62</v>
      </c>
      <c r="N247" s="59" t="n">
        <f aca="false">M247/M255*100</f>
        <v>0.932122318485873</v>
      </c>
      <c r="O247" s="53"/>
      <c r="P247" s="54"/>
    </row>
    <row r="248" customFormat="false" ht="12" hidden="false" customHeight="true" outlineLevel="0" collapsed="false">
      <c r="A248" s="12"/>
      <c r="B248" s="13" t="s">
        <v>14</v>
      </c>
      <c r="C248" s="55" t="n">
        <v>316</v>
      </c>
      <c r="D248" s="56" t="n">
        <f aca="false">C248/C255*100</f>
        <v>8.93412496465932</v>
      </c>
      <c r="E248" s="57" t="n">
        <v>78538.39</v>
      </c>
      <c r="F248" s="56" t="n">
        <f aca="false">E248/E255*100</f>
        <v>1.49329333745078</v>
      </c>
      <c r="G248" s="55" t="n">
        <v>6</v>
      </c>
      <c r="H248" s="56" t="n">
        <f aca="false">G248/G255*100</f>
        <v>11.7647058823529</v>
      </c>
      <c r="I248" s="57" t="n">
        <v>1494.2</v>
      </c>
      <c r="J248" s="56" t="n">
        <f aca="false">I248/I255*100</f>
        <v>2.56258982441578</v>
      </c>
      <c r="K248" s="58" t="n">
        <f aca="false">C248+G248</f>
        <v>322</v>
      </c>
      <c r="L248" s="59" t="n">
        <f aca="false">K248/K255*100</f>
        <v>8.97435897435897</v>
      </c>
      <c r="M248" s="60" t="n">
        <f aca="false">E248+I248</f>
        <v>80032.59</v>
      </c>
      <c r="N248" s="59" t="n">
        <f aca="false">M248/M255*100</f>
        <v>1.50501806108966</v>
      </c>
      <c r="O248" s="53"/>
      <c r="P248" s="54"/>
    </row>
    <row r="249" customFormat="false" ht="12" hidden="false" customHeight="true" outlineLevel="0" collapsed="false">
      <c r="A249" s="12"/>
      <c r="B249" s="13" t="s">
        <v>15</v>
      </c>
      <c r="C249" s="55" t="n">
        <v>459</v>
      </c>
      <c r="D249" s="56" t="n">
        <f aca="false">C249/C255*100</f>
        <v>12.9770992366412</v>
      </c>
      <c r="E249" s="57" t="n">
        <v>180046.1</v>
      </c>
      <c r="F249" s="56" t="n">
        <f aca="false">E249/E255*100</f>
        <v>3.42331491088622</v>
      </c>
      <c r="G249" s="55" t="n">
        <v>11</v>
      </c>
      <c r="H249" s="56" t="n">
        <f aca="false">G249/G255*100</f>
        <v>21.5686274509804</v>
      </c>
      <c r="I249" s="57" t="n">
        <v>4025.1</v>
      </c>
      <c r="J249" s="56" t="n">
        <f aca="false">I249/I255*100</f>
        <v>6.90314569820368</v>
      </c>
      <c r="K249" s="58" t="n">
        <f aca="false">C249+G249</f>
        <v>470</v>
      </c>
      <c r="L249" s="59" t="n">
        <f aca="false">K249/K255*100</f>
        <v>13.0992196209588</v>
      </c>
      <c r="M249" s="60" t="n">
        <f aca="false">E249+I249</f>
        <v>184071.2</v>
      </c>
      <c r="N249" s="59" t="n">
        <f aca="false">M249/M255*100</f>
        <v>3.46147088987683</v>
      </c>
      <c r="O249" s="53"/>
      <c r="P249" s="54"/>
    </row>
    <row r="250" customFormat="false" ht="12" hidden="false" customHeight="true" outlineLevel="0" collapsed="false">
      <c r="A250" s="12"/>
      <c r="B250" s="13" t="s">
        <v>16</v>
      </c>
      <c r="C250" s="55" t="n">
        <v>796</v>
      </c>
      <c r="D250" s="56" t="n">
        <f aca="false">C250/C255*100</f>
        <v>22.5049476957874</v>
      </c>
      <c r="E250" s="57" t="n">
        <v>575801.78</v>
      </c>
      <c r="F250" s="56" t="n">
        <f aca="false">E250/E255*100</f>
        <v>10.9480339712375</v>
      </c>
      <c r="G250" s="55" t="n">
        <v>11</v>
      </c>
      <c r="H250" s="56" t="n">
        <f aca="false">G250/G255*100</f>
        <v>21.5686274509804</v>
      </c>
      <c r="I250" s="57" t="n">
        <v>8212</v>
      </c>
      <c r="J250" s="56" t="n">
        <f aca="false">I250/I255*100</f>
        <v>14.0837823839529</v>
      </c>
      <c r="K250" s="58" t="n">
        <f aca="false">C250+G250</f>
        <v>807</v>
      </c>
      <c r="L250" s="59" t="n">
        <f aca="false">K250/K255*100</f>
        <v>22.4916387959866</v>
      </c>
      <c r="M250" s="60" t="n">
        <f aca="false">E250+I250</f>
        <v>584013.78</v>
      </c>
      <c r="N250" s="59" t="n">
        <f aca="false">M250/M255*100</f>
        <v>10.98241712314</v>
      </c>
      <c r="O250" s="53"/>
      <c r="P250" s="54"/>
    </row>
    <row r="251" customFormat="false" ht="12" hidden="false" customHeight="true" outlineLevel="0" collapsed="false">
      <c r="A251" s="12"/>
      <c r="B251" s="13" t="s">
        <v>17</v>
      </c>
      <c r="C251" s="55" t="n">
        <v>661</v>
      </c>
      <c r="D251" s="56" t="n">
        <f aca="false">C251/C255*100</f>
        <v>18.6881538026576</v>
      </c>
      <c r="E251" s="57" t="n">
        <v>938015.46</v>
      </c>
      <c r="F251" s="56" t="n">
        <f aca="false">E251/E255*100</f>
        <v>17.8350006518319</v>
      </c>
      <c r="G251" s="55" t="n">
        <v>4</v>
      </c>
      <c r="H251" s="56" t="n">
        <f aca="false">G251/G255*100</f>
        <v>7.84313725490196</v>
      </c>
      <c r="I251" s="57" t="n">
        <v>7144</v>
      </c>
      <c r="J251" s="56" t="n">
        <f aca="false">I251/I255*100</f>
        <v>12.2521360631952</v>
      </c>
      <c r="K251" s="58" t="n">
        <f aca="false">C251+G251</f>
        <v>665</v>
      </c>
      <c r="L251" s="59" t="n">
        <f aca="false">K251/K255*100</f>
        <v>18.5340022296544</v>
      </c>
      <c r="M251" s="60" t="n">
        <f aca="false">E251+I251</f>
        <v>945159.46</v>
      </c>
      <c r="N251" s="59" t="n">
        <f aca="false">M251/M255*100</f>
        <v>17.7737851281553</v>
      </c>
      <c r="O251" s="53"/>
      <c r="P251" s="54"/>
    </row>
    <row r="252" customFormat="false" ht="12" hidden="false" customHeight="true" outlineLevel="0" collapsed="false">
      <c r="A252" s="12"/>
      <c r="B252" s="13" t="s">
        <v>18</v>
      </c>
      <c r="C252" s="55" t="n">
        <v>607</v>
      </c>
      <c r="D252" s="56" t="n">
        <f aca="false">C252/C255*100</f>
        <v>17.1614362454057</v>
      </c>
      <c r="E252" s="57" t="n">
        <v>1908936.51</v>
      </c>
      <c r="F252" s="56" t="n">
        <f aca="false">E252/E255*100</f>
        <v>36.2956532722347</v>
      </c>
      <c r="G252" s="55" t="n">
        <v>8</v>
      </c>
      <c r="H252" s="56" t="n">
        <f aca="false">G252/G255*100</f>
        <v>15.6862745098039</v>
      </c>
      <c r="I252" s="57" t="n">
        <v>22584</v>
      </c>
      <c r="J252" s="56" t="n">
        <f aca="false">I252/I255*100</f>
        <v>38.7321165805153</v>
      </c>
      <c r="K252" s="58" t="n">
        <f aca="false">C252+G252</f>
        <v>615</v>
      </c>
      <c r="L252" s="59" t="n">
        <f aca="false">K252/K255*100</f>
        <v>17.1404682274247</v>
      </c>
      <c r="M252" s="60" t="n">
        <f aca="false">E252+I252</f>
        <v>1931520.51</v>
      </c>
      <c r="N252" s="59" t="n">
        <f aca="false">M252/M255*100</f>
        <v>36.3223688364343</v>
      </c>
      <c r="O252" s="53"/>
    </row>
    <row r="253" customFormat="false" ht="12" hidden="false" customHeight="true" outlineLevel="0" collapsed="false">
      <c r="A253" s="12"/>
      <c r="B253" s="13" t="s">
        <v>19</v>
      </c>
      <c r="C253" s="55" t="n">
        <v>181</v>
      </c>
      <c r="D253" s="56" t="n">
        <f aca="false">C253/C255*100</f>
        <v>5.11733107152955</v>
      </c>
      <c r="E253" s="57" t="n">
        <v>1215034.42</v>
      </c>
      <c r="F253" s="56" t="n">
        <f aca="false">E253/E255*100</f>
        <v>23.1021135543952</v>
      </c>
      <c r="G253" s="55" t="n">
        <v>2</v>
      </c>
      <c r="H253" s="56" t="n">
        <f aca="false">G253/G255*100</f>
        <v>3.92156862745098</v>
      </c>
      <c r="I253" s="57" t="n">
        <v>13957.32</v>
      </c>
      <c r="J253" s="56" t="n">
        <f aca="false">I253/I255*100</f>
        <v>23.9371477768136</v>
      </c>
      <c r="K253" s="58" t="n">
        <f aca="false">C253+G253</f>
        <v>183</v>
      </c>
      <c r="L253" s="59" t="n">
        <f aca="false">K253/K255*100</f>
        <v>5.10033444816054</v>
      </c>
      <c r="M253" s="60" t="n">
        <f aca="false">E253+I253</f>
        <v>1228991.74</v>
      </c>
      <c r="N253" s="59" t="n">
        <f aca="false">M253/M255*100</f>
        <v>23.111269616915</v>
      </c>
      <c r="O253" s="53"/>
    </row>
    <row r="254" customFormat="false" ht="12" hidden="false" customHeight="true" outlineLevel="0" collapsed="false">
      <c r="A254" s="12"/>
      <c r="B254" s="61" t="s">
        <v>20</v>
      </c>
      <c r="C254" s="62" t="n">
        <v>26</v>
      </c>
      <c r="D254" s="63" t="n">
        <f aca="false">C254/C255*100</f>
        <v>0.735086231269437</v>
      </c>
      <c r="E254" s="64" t="n">
        <v>305196.3</v>
      </c>
      <c r="F254" s="63" t="n">
        <f aca="false">E254/E255*100</f>
        <v>5.802864069465</v>
      </c>
      <c r="G254" s="62" t="n">
        <v>0</v>
      </c>
      <c r="H254" s="63" t="n">
        <f aca="false">G254/G255*100</f>
        <v>0</v>
      </c>
      <c r="I254" s="64" t="n">
        <v>0</v>
      </c>
      <c r="J254" s="63" t="n">
        <f aca="false">I254/I255*100</f>
        <v>0</v>
      </c>
      <c r="K254" s="58" t="n">
        <f aca="false">C254+G254</f>
        <v>26</v>
      </c>
      <c r="L254" s="65" t="n">
        <f aca="false">K254/K255*100</f>
        <v>0.72463768115942</v>
      </c>
      <c r="M254" s="66" t="n">
        <f aca="false">E254+I254</f>
        <v>305196.3</v>
      </c>
      <c r="N254" s="65" t="n">
        <f aca="false">M254/M255*100</f>
        <v>5.73923627459438</v>
      </c>
      <c r="O254" s="53"/>
    </row>
    <row r="255" customFormat="false" ht="12" hidden="false" customHeight="true" outlineLevel="0" collapsed="false">
      <c r="A255" s="12"/>
      <c r="B255" s="40" t="s">
        <v>21</v>
      </c>
      <c r="C255" s="67" t="n">
        <f aca="false">SUM(C246:C254)</f>
        <v>3537</v>
      </c>
      <c r="D255" s="68" t="n">
        <f aca="false">SUM(D246:D254)</f>
        <v>100</v>
      </c>
      <c r="E255" s="72" t="n">
        <f aca="false">SUM(E246:E254)</f>
        <v>5259408.05</v>
      </c>
      <c r="F255" s="68" t="n">
        <f aca="false">SUM(F246:F254)</f>
        <v>100</v>
      </c>
      <c r="G255" s="67" t="n">
        <f aca="false">SUM(G246:G254)</f>
        <v>51</v>
      </c>
      <c r="H255" s="68" t="n">
        <f aca="false">SUM(H246:H254)</f>
        <v>100</v>
      </c>
      <c r="I255" s="72" t="n">
        <f aca="false">SUM(I246:I254)</f>
        <v>58308.2</v>
      </c>
      <c r="J255" s="68" t="n">
        <f aca="false">SUM(J246:J254)</f>
        <v>100</v>
      </c>
      <c r="K255" s="69" t="n">
        <f aca="false">SUM(K246:K254)</f>
        <v>3588</v>
      </c>
      <c r="L255" s="70" t="n">
        <f aca="false">SUM(L246:L254)</f>
        <v>100</v>
      </c>
      <c r="M255" s="73" t="n">
        <f aca="false">SUM(M246:M254)</f>
        <v>5317716.25</v>
      </c>
      <c r="N255" s="70" t="n">
        <f aca="false">SUM(N246:N254)</f>
        <v>100</v>
      </c>
      <c r="O255" s="71"/>
    </row>
    <row r="256" customFormat="false" ht="12" hidden="false" customHeight="true" outlineLevel="0" collapsed="false">
      <c r="A256" s="12" t="s">
        <v>62</v>
      </c>
      <c r="B256" s="25" t="s">
        <v>11</v>
      </c>
      <c r="C256" s="47" t="n">
        <v>225</v>
      </c>
      <c r="D256" s="48" t="n">
        <f aca="false">C256/C265*100</f>
        <v>14.3038779402416</v>
      </c>
      <c r="E256" s="49" t="n">
        <v>10613.05</v>
      </c>
      <c r="F256" s="48" t="n">
        <f aca="false">E256/E265*100</f>
        <v>0.833965418203084</v>
      </c>
      <c r="G256" s="47" t="n">
        <v>0</v>
      </c>
      <c r="H256" s="48" t="n">
        <f aca="false">G256/G265*100</f>
        <v>0</v>
      </c>
      <c r="I256" s="49" t="n">
        <v>0</v>
      </c>
      <c r="J256" s="48" t="n">
        <f aca="false">I256/I265*100</f>
        <v>0</v>
      </c>
      <c r="K256" s="50" t="n">
        <f aca="false">C256+G256</f>
        <v>225</v>
      </c>
      <c r="L256" s="51" t="n">
        <f aca="false">K256/K265*100</f>
        <v>14.2857142857143</v>
      </c>
      <c r="M256" s="52" t="n">
        <f aca="false">E256+I256</f>
        <v>10613.05</v>
      </c>
      <c r="N256" s="51" t="n">
        <f aca="false">M256/M265*100</f>
        <v>0.833734153086617</v>
      </c>
      <c r="O256" s="53"/>
      <c r="P256" s="54"/>
    </row>
    <row r="257" customFormat="false" ht="12" hidden="false" customHeight="true" outlineLevel="0" collapsed="false">
      <c r="A257" s="12"/>
      <c r="B257" s="13" t="s">
        <v>13</v>
      </c>
      <c r="C257" s="55" t="n">
        <v>151</v>
      </c>
      <c r="D257" s="56" t="n">
        <f aca="false">C257/C265*100</f>
        <v>9.59949141767324</v>
      </c>
      <c r="E257" s="57" t="n">
        <v>22372.66</v>
      </c>
      <c r="F257" s="56" t="n">
        <f aca="false">E257/E265*100</f>
        <v>1.75802665145414</v>
      </c>
      <c r="G257" s="55" t="n">
        <v>1</v>
      </c>
      <c r="H257" s="56" t="n">
        <f aca="false">G257/G265*100</f>
        <v>50</v>
      </c>
      <c r="I257" s="57" t="n">
        <v>152</v>
      </c>
      <c r="J257" s="56" t="n">
        <f aca="false">I257/I265*100</f>
        <v>43.0594900849858</v>
      </c>
      <c r="K257" s="58" t="n">
        <f aca="false">C257+G257</f>
        <v>152</v>
      </c>
      <c r="L257" s="59" t="n">
        <f aca="false">K257/K265*100</f>
        <v>9.65079365079365</v>
      </c>
      <c r="M257" s="60" t="n">
        <f aca="false">E257+I257</f>
        <v>22524.66</v>
      </c>
      <c r="N257" s="59" t="n">
        <f aca="false">M257/M265*100</f>
        <v>1.76947986946863</v>
      </c>
      <c r="O257" s="53"/>
      <c r="P257" s="54"/>
    </row>
    <row r="258" customFormat="false" ht="12" hidden="false" customHeight="true" outlineLevel="0" collapsed="false">
      <c r="A258" s="12"/>
      <c r="B258" s="13" t="s">
        <v>14</v>
      </c>
      <c r="C258" s="55" t="n">
        <v>112</v>
      </c>
      <c r="D258" s="56" t="n">
        <f aca="false">C258/C265*100</f>
        <v>7.12015257469803</v>
      </c>
      <c r="E258" s="57" t="n">
        <v>27219.01</v>
      </c>
      <c r="F258" s="56" t="n">
        <f aca="false">E258/E265*100</f>
        <v>2.13884915813305</v>
      </c>
      <c r="G258" s="55" t="n">
        <v>1</v>
      </c>
      <c r="H258" s="56" t="n">
        <f aca="false">G258/G265*100</f>
        <v>50</v>
      </c>
      <c r="I258" s="57" t="n">
        <v>201</v>
      </c>
      <c r="J258" s="56" t="n">
        <f aca="false">I258/I265*100</f>
        <v>56.9405099150142</v>
      </c>
      <c r="K258" s="58" t="n">
        <f aca="false">C258+G258</f>
        <v>113</v>
      </c>
      <c r="L258" s="59" t="n">
        <f aca="false">K258/K265*100</f>
        <v>7.17460317460318</v>
      </c>
      <c r="M258" s="60" t="n">
        <f aca="false">E258+I258</f>
        <v>27420.01</v>
      </c>
      <c r="N258" s="59" t="n">
        <f aca="false">M258/M265*100</f>
        <v>2.15404608618414</v>
      </c>
      <c r="O258" s="53"/>
      <c r="P258" s="54"/>
    </row>
    <row r="259" customFormat="false" ht="12" hidden="false" customHeight="true" outlineLevel="0" collapsed="false">
      <c r="A259" s="12"/>
      <c r="B259" s="13" t="s">
        <v>15</v>
      </c>
      <c r="C259" s="55" t="n">
        <v>222</v>
      </c>
      <c r="D259" s="56" t="n">
        <f aca="false">C259/C265*100</f>
        <v>14.113159567705</v>
      </c>
      <c r="E259" s="57" t="n">
        <v>86694.02</v>
      </c>
      <c r="F259" s="56" t="n">
        <f aca="false">E259/E265*100</f>
        <v>6.81235032766326</v>
      </c>
      <c r="G259" s="55" t="n">
        <v>0</v>
      </c>
      <c r="H259" s="56" t="n">
        <f aca="false">G259/G265*100</f>
        <v>0</v>
      </c>
      <c r="I259" s="57" t="n">
        <v>0</v>
      </c>
      <c r="J259" s="56" t="n">
        <f aca="false">I259/I265*100</f>
        <v>0</v>
      </c>
      <c r="K259" s="58" t="n">
        <f aca="false">C259+G259</f>
        <v>222</v>
      </c>
      <c r="L259" s="59" t="n">
        <f aca="false">K259/K265*100</f>
        <v>14.0952380952381</v>
      </c>
      <c r="M259" s="60" t="n">
        <f aca="false">E259+I259</f>
        <v>86694.02</v>
      </c>
      <c r="N259" s="59" t="n">
        <f aca="false">M259/M265*100</f>
        <v>6.81046120977233</v>
      </c>
      <c r="O259" s="53"/>
      <c r="P259" s="54"/>
    </row>
    <row r="260" customFormat="false" ht="12" hidden="false" customHeight="true" outlineLevel="0" collapsed="false">
      <c r="A260" s="12"/>
      <c r="B260" s="13" t="s">
        <v>16</v>
      </c>
      <c r="C260" s="55" t="n">
        <v>402</v>
      </c>
      <c r="D260" s="56" t="n">
        <f aca="false">C260/C265*100</f>
        <v>25.5562619198983</v>
      </c>
      <c r="E260" s="57" t="n">
        <v>292564.78</v>
      </c>
      <c r="F260" s="56" t="n">
        <f aca="false">E260/E265*100</f>
        <v>22.9895184800028</v>
      </c>
      <c r="G260" s="55" t="n">
        <v>0</v>
      </c>
      <c r="H260" s="56" t="n">
        <f aca="false">G260/G265*100</f>
        <v>0</v>
      </c>
      <c r="I260" s="57" t="n">
        <v>0</v>
      </c>
      <c r="J260" s="56" t="n">
        <f aca="false">I260/I265*100</f>
        <v>0</v>
      </c>
      <c r="K260" s="58" t="n">
        <f aca="false">C260+G260</f>
        <v>402</v>
      </c>
      <c r="L260" s="59" t="n">
        <f aca="false">K260/K265*100</f>
        <v>25.5238095238095</v>
      </c>
      <c r="M260" s="60" t="n">
        <f aca="false">E260+I260</f>
        <v>292564.78</v>
      </c>
      <c r="N260" s="59" t="n">
        <f aca="false">M260/M265*100</f>
        <v>22.9831433071805</v>
      </c>
      <c r="O260" s="53"/>
      <c r="P260" s="54"/>
    </row>
    <row r="261" customFormat="false" ht="12" hidden="false" customHeight="true" outlineLevel="0" collapsed="false">
      <c r="A261" s="12"/>
      <c r="B261" s="13" t="s">
        <v>17</v>
      </c>
      <c r="C261" s="55" t="n">
        <v>327</v>
      </c>
      <c r="D261" s="56" t="n">
        <f aca="false">C261/C265*100</f>
        <v>20.7883026064844</v>
      </c>
      <c r="E261" s="57" t="n">
        <v>453050.62</v>
      </c>
      <c r="F261" s="56" t="n">
        <f aca="false">E261/E265*100</f>
        <v>35.6003740466187</v>
      </c>
      <c r="G261" s="55" t="n">
        <v>0</v>
      </c>
      <c r="H261" s="56" t="n">
        <f aca="false">G261/G265*100</f>
        <v>0</v>
      </c>
      <c r="I261" s="57" t="n">
        <v>0</v>
      </c>
      <c r="J261" s="56" t="n">
        <f aca="false">I261/I265*100</f>
        <v>0</v>
      </c>
      <c r="K261" s="58" t="n">
        <f aca="false">C261+G261</f>
        <v>327</v>
      </c>
      <c r="L261" s="59" t="n">
        <f aca="false">K261/K265*100</f>
        <v>20.7619047619048</v>
      </c>
      <c r="M261" s="60" t="n">
        <f aca="false">E261+I261</f>
        <v>453050.62</v>
      </c>
      <c r="N261" s="59" t="n">
        <f aca="false">M261/M265*100</f>
        <v>35.590501785167</v>
      </c>
      <c r="O261" s="53"/>
      <c r="P261" s="54"/>
    </row>
    <row r="262" customFormat="false" ht="12" hidden="false" customHeight="true" outlineLevel="0" collapsed="false">
      <c r="A262" s="12"/>
      <c r="B262" s="13" t="s">
        <v>18</v>
      </c>
      <c r="C262" s="55" t="n">
        <v>131</v>
      </c>
      <c r="D262" s="56" t="n">
        <f aca="false">C262/C265*100</f>
        <v>8.32803560076287</v>
      </c>
      <c r="E262" s="57" t="n">
        <v>362363.96</v>
      </c>
      <c r="F262" s="56" t="n">
        <f aca="false">E262/E265*100</f>
        <v>28.4742850964733</v>
      </c>
      <c r="G262" s="55" t="n">
        <v>0</v>
      </c>
      <c r="H262" s="56" t="n">
        <f aca="false">G262/G265*100</f>
        <v>0</v>
      </c>
      <c r="I262" s="57" t="n">
        <v>0</v>
      </c>
      <c r="J262" s="56" t="n">
        <f aca="false">I262/I265*100</f>
        <v>0</v>
      </c>
      <c r="K262" s="58" t="n">
        <f aca="false">C262+G262</f>
        <v>131</v>
      </c>
      <c r="L262" s="59" t="n">
        <f aca="false">K262/K265*100</f>
        <v>8.31746031746032</v>
      </c>
      <c r="M262" s="60" t="n">
        <f aca="false">E262+I262</f>
        <v>362363.96</v>
      </c>
      <c r="N262" s="59" t="n">
        <f aca="false">M262/M265*100</f>
        <v>28.4663889550801</v>
      </c>
      <c r="O262" s="53"/>
    </row>
    <row r="263" customFormat="false" ht="12" hidden="false" customHeight="true" outlineLevel="0" collapsed="false">
      <c r="A263" s="12"/>
      <c r="B263" s="13" t="s">
        <v>19</v>
      </c>
      <c r="C263" s="55" t="n">
        <v>3</v>
      </c>
      <c r="D263" s="56" t="n">
        <f aca="false">C263/C265*100</f>
        <v>0.190718372536554</v>
      </c>
      <c r="E263" s="57" t="n">
        <v>17722.63</v>
      </c>
      <c r="F263" s="56" t="n">
        <f aca="false">E263/E265*100</f>
        <v>1.39263082145175</v>
      </c>
      <c r="G263" s="55" t="n">
        <v>0</v>
      </c>
      <c r="H263" s="56" t="n">
        <f aca="false">G263/G265*100</f>
        <v>0</v>
      </c>
      <c r="I263" s="57" t="n">
        <v>0</v>
      </c>
      <c r="J263" s="56" t="n">
        <f aca="false">I263/I265*100</f>
        <v>0</v>
      </c>
      <c r="K263" s="58" t="n">
        <f aca="false">C263+G263</f>
        <v>3</v>
      </c>
      <c r="L263" s="59" t="n">
        <f aca="false">K263/K265*100</f>
        <v>0.19047619047619</v>
      </c>
      <c r="M263" s="60" t="n">
        <f aca="false">E263+I263</f>
        <v>17722.63</v>
      </c>
      <c r="N263" s="59" t="n">
        <f aca="false">M263/M265*100</f>
        <v>1.39224463406066</v>
      </c>
      <c r="O263" s="53"/>
    </row>
    <row r="264" customFormat="false" ht="12" hidden="false" customHeight="true" outlineLevel="0" collapsed="false">
      <c r="A264" s="12"/>
      <c r="B264" s="61" t="s">
        <v>20</v>
      </c>
      <c r="C264" s="62" t="n">
        <v>0</v>
      </c>
      <c r="D264" s="63" t="n">
        <f aca="false">C264/C265*100</f>
        <v>0</v>
      </c>
      <c r="E264" s="64" t="n">
        <v>0</v>
      </c>
      <c r="F264" s="63" t="n">
        <f aca="false">E264/E265*100</f>
        <v>0</v>
      </c>
      <c r="G264" s="62" t="n">
        <v>0</v>
      </c>
      <c r="H264" s="63" t="n">
        <f aca="false">G264/G265*100</f>
        <v>0</v>
      </c>
      <c r="I264" s="64" t="n">
        <v>0</v>
      </c>
      <c r="J264" s="63" t="n">
        <f aca="false">I264/I265*100</f>
        <v>0</v>
      </c>
      <c r="K264" s="58" t="n">
        <f aca="false">C264+G264</f>
        <v>0</v>
      </c>
      <c r="L264" s="65" t="n">
        <f aca="false">K264/K265*100</f>
        <v>0</v>
      </c>
      <c r="M264" s="66" t="n">
        <f aca="false">E264+I264</f>
        <v>0</v>
      </c>
      <c r="N264" s="65" t="n">
        <f aca="false">M264/M265*100</f>
        <v>0</v>
      </c>
      <c r="O264" s="53"/>
      <c r="P264" s="74"/>
    </row>
    <row r="265" customFormat="false" ht="12" hidden="false" customHeight="true" outlineLevel="0" collapsed="false">
      <c r="A265" s="12"/>
      <c r="B265" s="40" t="s">
        <v>21</v>
      </c>
      <c r="C265" s="67" t="n">
        <f aca="false">SUM(C256:C264)</f>
        <v>1573</v>
      </c>
      <c r="D265" s="68" t="n">
        <f aca="false">SUM(D256:D264)</f>
        <v>100</v>
      </c>
      <c r="E265" s="49" t="n">
        <f aca="false">SUM(E256:E264)</f>
        <v>1272600.73</v>
      </c>
      <c r="F265" s="68" t="n">
        <f aca="false">SUM(F256:F264)</f>
        <v>100</v>
      </c>
      <c r="G265" s="67" t="n">
        <f aca="false">SUM(G256:G264)</f>
        <v>2</v>
      </c>
      <c r="H265" s="68" t="n">
        <f aca="false">SUM(H256:H264)</f>
        <v>100</v>
      </c>
      <c r="I265" s="49" t="n">
        <f aca="false">SUM(I256:I264)</f>
        <v>353</v>
      </c>
      <c r="J265" s="68" t="n">
        <f aca="false">SUM(J256:J264)</f>
        <v>100</v>
      </c>
      <c r="K265" s="69" t="n">
        <f aca="false">SUM(K256:K264)</f>
        <v>1575</v>
      </c>
      <c r="L265" s="70" t="n">
        <f aca="false">SUM(L256:L264)</f>
        <v>100</v>
      </c>
      <c r="M265" s="52" t="n">
        <f aca="false">SUM(M256:M264)</f>
        <v>1272953.73</v>
      </c>
      <c r="N265" s="70" t="n">
        <f aca="false">SUM(N256:N264)</f>
        <v>100</v>
      </c>
      <c r="O265" s="71"/>
      <c r="P265" s="74"/>
    </row>
    <row r="266" customFormat="false" ht="12" hidden="false" customHeight="true" outlineLevel="0" collapsed="false">
      <c r="A266" s="12" t="s">
        <v>63</v>
      </c>
      <c r="B266" s="25" t="s">
        <v>11</v>
      </c>
      <c r="C266" s="47" t="n">
        <f aca="false">C6+C16+C26+C36+C46+C56+C66+C76+C86+C96+C106+C116+C126+C136+C146+C156+C166+C176+C186+C196+C206+C216+C226+C236+C246+C256</f>
        <v>1974</v>
      </c>
      <c r="D266" s="48" t="n">
        <f aca="false">C266/C275*100</f>
        <v>7.02916355090268</v>
      </c>
      <c r="E266" s="49" t="n">
        <f aca="false">E6+E16+E26+E36+E46+E56+E66+E76+E86+E96+E106+E116+E126+E136+E146+E156+E166+E176+E186+E196+E206+E216+E226+E236+E246+E256</f>
        <v>116569.55</v>
      </c>
      <c r="F266" s="48" t="n">
        <f aca="false">E266/E275*100</f>
        <v>0.248243412704593</v>
      </c>
      <c r="G266" s="47" t="n">
        <f aca="false">G6+G16+G26+G36+G46+G56+G66+G76+G86+G96+G106+G116+G126+G136+G146+G156+G166+G176+G186+G196+G206+G216+G226+G236+G246+G256</f>
        <v>34</v>
      </c>
      <c r="H266" s="48" t="n">
        <f aca="false">G266/G275*100</f>
        <v>11.0032362459547</v>
      </c>
      <c r="I266" s="49" t="n">
        <f aca="false">I6+I16+I26+I36+I46+I56+I66+I76+I86+I96+I106+I116+I126+I136+I146+I156+I166+I176+I186+I196+I206+I216+I226+I236+I246+I256</f>
        <v>1658.89</v>
      </c>
      <c r="J266" s="48" t="n">
        <f aca="false">I266/I275*100</f>
        <v>0.538415979662041</v>
      </c>
      <c r="K266" s="50" t="n">
        <f aca="false">C266+G266</f>
        <v>2008</v>
      </c>
      <c r="L266" s="51" t="n">
        <f aca="false">K266/K275*100</f>
        <v>7.07241476472246</v>
      </c>
      <c r="M266" s="52" t="n">
        <f aca="false">E266+I266</f>
        <v>118228.44</v>
      </c>
      <c r="N266" s="51" t="n">
        <f aca="false">M266/M275*100</f>
        <v>0.250134921516696</v>
      </c>
      <c r="O266" s="53"/>
      <c r="P266" s="74"/>
    </row>
    <row r="267" customFormat="false" ht="12" hidden="false" customHeight="true" outlineLevel="0" collapsed="false">
      <c r="A267" s="12"/>
      <c r="B267" s="13" t="s">
        <v>13</v>
      </c>
      <c r="C267" s="55" t="n">
        <f aca="false">C7+C17+C27+C37+C47+C57+C67+C77+C87+C97+C107+C117+C127+C137+C147+C157+C167+C177+C187+C197+C207+C217+C227+C237+C247+C257</f>
        <v>2960</v>
      </c>
      <c r="D267" s="56" t="n">
        <f aca="false">C267/C275*100</f>
        <v>10.5401844532279</v>
      </c>
      <c r="E267" s="57" t="n">
        <f aca="false">E7+E17+E27+E37+E47+E57+E67+E77+E87+E97+E107+E117+E127+E137+E147+E157+E167+E177+E187+E197+E207+E217+E227+E237+E247+E257</f>
        <v>489110.6</v>
      </c>
      <c r="F267" s="56" t="n">
        <f aca="false">E267/E275*100</f>
        <v>1.04159692247239</v>
      </c>
      <c r="G267" s="55" t="n">
        <f aca="false">G7+G17+G27+G37+G47+G57+G67+G77+G87+G97+G107+G117+G127+G137+G147+G157+G167+G177+G187+G197+G207+G217+G227+G237+G247+G257</f>
        <v>45</v>
      </c>
      <c r="H267" s="56" t="n">
        <f aca="false">G267/G275*100</f>
        <v>14.5631067961165</v>
      </c>
      <c r="I267" s="57" t="n">
        <f aca="false">I7+I17+I27+I37+I47+I57+I67+I77+I87+I97+I107+I117+I127+I137+I147+I157+I167+I177+I187+I197+I207+I217+I227+I237+I247+I257</f>
        <v>6859.88</v>
      </c>
      <c r="J267" s="56" t="n">
        <f aca="false">I267/I275*100</f>
        <v>2.22647011589921</v>
      </c>
      <c r="K267" s="58" t="n">
        <f aca="false">C267+G267</f>
        <v>3005</v>
      </c>
      <c r="L267" s="59" t="n">
        <f aca="false">K267/K275*100</f>
        <v>10.5839673147365</v>
      </c>
      <c r="M267" s="60" t="n">
        <f aca="false">E267+I267</f>
        <v>495970.48</v>
      </c>
      <c r="N267" s="59" t="n">
        <f aca="false">M267/M275*100</f>
        <v>1.04932059569929</v>
      </c>
      <c r="O267" s="53"/>
      <c r="P267" s="74"/>
    </row>
    <row r="268" customFormat="false" ht="12" hidden="false" customHeight="true" outlineLevel="0" collapsed="false">
      <c r="A268" s="12"/>
      <c r="B268" s="13" t="s">
        <v>14</v>
      </c>
      <c r="C268" s="55" t="n">
        <f aca="false">C8+C18+C28+C38+C48+C58+C68+C78+C88+C98+C108+C118+C128+C138+C148+C158+C168+C178+C188+C198+C208+C218+C228+C238+C248+C258</f>
        <v>2458</v>
      </c>
      <c r="D268" s="56" t="n">
        <f aca="false">C268/C275*100</f>
        <v>8.75262614393049</v>
      </c>
      <c r="E268" s="57" t="n">
        <f aca="false">E8+E18+E28+E38+E48+E58+E68+E78+E88+E98+E108+E118+E128+E138+E148+E158+E168+E178+E188+E198+E208+E218+E228+E238+E248+E258</f>
        <v>654686.95</v>
      </c>
      <c r="F268" s="56" t="n">
        <f aca="false">E268/E275*100</f>
        <v>1.39420391278135</v>
      </c>
      <c r="G268" s="55" t="n">
        <f aca="false">G8+G18+G28+G38+G48+G58+G68+G78+G88+G98+G108+G118+G128+G138+G148+G158+G168+G178+G188+G198+G208+G218+G228+G238+G248+G258</f>
        <v>35</v>
      </c>
      <c r="H268" s="56" t="n">
        <f aca="false">G268/G275*100</f>
        <v>11.3268608414239</v>
      </c>
      <c r="I268" s="57" t="n">
        <f aca="false">I8+I18+I28+I38+I48+I58+I68+I78+I88+I98+I108+I118+I128+I138+I148+I158+I168+I178+I188+I198+I208+I218+I228+I238+I248+I258</f>
        <v>8593.41</v>
      </c>
      <c r="J268" s="56" t="n">
        <f aca="false">I268/I275*100</f>
        <v>2.78911155277781</v>
      </c>
      <c r="K268" s="58" t="n">
        <f aca="false">C268+G268</f>
        <v>2493</v>
      </c>
      <c r="L268" s="59" t="n">
        <f aca="false">K268/K275*100</f>
        <v>8.78064243448859</v>
      </c>
      <c r="M268" s="60" t="n">
        <f aca="false">E268+I268</f>
        <v>663280.36</v>
      </c>
      <c r="N268" s="59" t="n">
        <f aca="false">M268/M275*100</f>
        <v>1.40329670925342</v>
      </c>
      <c r="O268" s="53"/>
      <c r="P268" s="74"/>
    </row>
    <row r="269" customFormat="false" ht="12" hidden="false" customHeight="true" outlineLevel="0" collapsed="false">
      <c r="A269" s="12"/>
      <c r="B269" s="13" t="s">
        <v>15</v>
      </c>
      <c r="C269" s="55" t="n">
        <f aca="false">C9+C19+C29+C39+C49+C59+C69+C79+C89+C99+C109+C119+C129+C139+C149+C159+C169+C179+C189+C199+C209+C219+C229+C239+C249+C259</f>
        <v>3656</v>
      </c>
      <c r="D269" s="56" t="n">
        <f aca="false">C269/C275*100</f>
        <v>13.0185521489869</v>
      </c>
      <c r="E269" s="57" t="n">
        <f aca="false">E9+E19+E29+E39+E49+E59+E69+E79+E89+E99+E109+E119+E129+E139+E149+E159+E169+E179+E189+E199+E209+E219+E229+E239+E249+E259</f>
        <v>1618629.94</v>
      </c>
      <c r="F269" s="56" t="n">
        <f aca="false">E269/E275*100</f>
        <v>3.44699126153812</v>
      </c>
      <c r="G269" s="55" t="n">
        <f aca="false">G9+G19+G29+G39+G49+G59+G69+G79+G89+G99+G109+G119+G129+G139+G149+G159+G169+G179+G189+G199+G209+G219+G229+G239+G249+G259</f>
        <v>50</v>
      </c>
      <c r="H269" s="56" t="n">
        <f aca="false">G269/G275*100</f>
        <v>16.1812297734628</v>
      </c>
      <c r="I269" s="57" t="n">
        <f aca="false">I9+I19+I29+I39+I49+I59+I69+I79+I89+I99+I109+I119+I129+I139+I149+I159+I169+I179+I189+I199+I209+I219+I229+I239+I249+I259</f>
        <v>19426.83</v>
      </c>
      <c r="J269" s="56" t="n">
        <f aca="false">I269/I275*100</f>
        <v>6.30524971889512</v>
      </c>
      <c r="K269" s="58" t="n">
        <f aca="false">C269+G269</f>
        <v>3706</v>
      </c>
      <c r="L269" s="59" t="n">
        <f aca="false">K269/K275*100</f>
        <v>13.0529726683573</v>
      </c>
      <c r="M269" s="60" t="n">
        <f aca="false">E269+I269</f>
        <v>1638056.77</v>
      </c>
      <c r="N269" s="59" t="n">
        <f aca="false">M269/M275*100</f>
        <v>3.46562300579997</v>
      </c>
      <c r="O269" s="53"/>
      <c r="P269" s="74"/>
    </row>
    <row r="270" customFormat="false" ht="12" hidden="false" customHeight="true" outlineLevel="0" collapsed="false">
      <c r="A270" s="12"/>
      <c r="B270" s="13" t="s">
        <v>16</v>
      </c>
      <c r="C270" s="55" t="n">
        <f aca="false">C10+C20+C30+C40+C50+C60+C70+C80+C90+C100+C110+C120+C130+C140+C150+C160+C170+C180+C190+C200+C210+C220+C230+C240+C250+C260</f>
        <v>5708</v>
      </c>
      <c r="D270" s="56" t="n">
        <f aca="false">C270/C275*100</f>
        <v>20.3254638037247</v>
      </c>
      <c r="E270" s="57" t="n">
        <f aca="false">E10+E20+E30+E40+E50+E60+E70+E80+E90+E100+E110+E120+E130+E140+E150+E160+E170+E180+E190+E200+E210+E220+E230+E240+E250+E260</f>
        <v>4897729.1</v>
      </c>
      <c r="F270" s="56" t="n">
        <f aca="false">E270/E275*100</f>
        <v>10.4300736022966</v>
      </c>
      <c r="G270" s="55" t="n">
        <f aca="false">G10+G20+G30+G40+G50+G60+G70+G80+G90+G100+G110+G120+G130+G140+G150+G160+G170+G180+G190+G200+G210+G220+G230+G240+G250+G260</f>
        <v>68</v>
      </c>
      <c r="H270" s="56" t="n">
        <f aca="false">G270/G275*100</f>
        <v>22.0064724919094</v>
      </c>
      <c r="I270" s="57" t="n">
        <f aca="false">I10+I20+I30+I40+I50+I60+I70+I80+I90+I100+I110+I120+I130+I140+I150+I160+I170+I180+I190+I200+I210+I220+I230+I240+I250+I260</f>
        <v>50246.39</v>
      </c>
      <c r="J270" s="56" t="n">
        <f aca="false">I270/I275*100</f>
        <v>16.30816949667</v>
      </c>
      <c r="K270" s="58" t="n">
        <f aca="false">C270+G270</f>
        <v>5776</v>
      </c>
      <c r="L270" s="59" t="n">
        <f aca="false">K270/K275*100</f>
        <v>20.3437588052973</v>
      </c>
      <c r="M270" s="60" t="n">
        <f aca="false">E270+I270</f>
        <v>4947975.49</v>
      </c>
      <c r="N270" s="59" t="n">
        <f aca="false">M270/M275*100</f>
        <v>10.4683903539426</v>
      </c>
      <c r="O270" s="53"/>
      <c r="P270" s="74"/>
    </row>
    <row r="271" customFormat="false" ht="12" hidden="false" customHeight="true" outlineLevel="0" collapsed="false">
      <c r="A271" s="12"/>
      <c r="B271" s="13" t="s">
        <v>17</v>
      </c>
      <c r="C271" s="55" t="n">
        <f aca="false">C11+C21+C31+C41+C51+C61+C71+C81+C91+C101+C111+C121+C131+C141+C151+C161+C171+C181+C191+C201+C211+C221+C231+C241+C251+C261</f>
        <v>4914</v>
      </c>
      <c r="D271" s="56" t="n">
        <f aca="false">C271/C275*100</f>
        <v>17.4981305416088</v>
      </c>
      <c r="E271" s="57" t="n">
        <f aca="false">E11+E21+E31+E41+E51+E61+E71+E81+E91+E101+E111+E121+E131+E141+E151+E161+E171+E181+E191+E201+E211+E221+E231+E241+E251+E261</f>
        <v>7860051.25</v>
      </c>
      <c r="F271" s="56" t="n">
        <f aca="false">E271/E275*100</f>
        <v>16.73855604944</v>
      </c>
      <c r="G271" s="55" t="n">
        <f aca="false">G11+G21+G31+G41+G51+G61+G71+G81+G91+G101+G111+G121+G131+G141+G151+G161+G171+G181+G191+G201+G211+G221+G231+G241+G251+G261</f>
        <v>35</v>
      </c>
      <c r="H271" s="56" t="n">
        <f aca="false">G271/G275*100</f>
        <v>11.3268608414239</v>
      </c>
      <c r="I271" s="57" t="n">
        <f aca="false">I11+I21+I31+I41+I51+I61+I71+I81+I91+I101+I111+I121+I131+I141+I151+I161+I171+I181+I191+I201+I211+I221+I231+I241+I251+I261</f>
        <v>50289.48</v>
      </c>
      <c r="J271" s="56" t="n">
        <f aca="false">I271/I275*100</f>
        <v>16.3221549595782</v>
      </c>
      <c r="K271" s="58" t="n">
        <f aca="false">C271+G271</f>
        <v>4949</v>
      </c>
      <c r="L271" s="59" t="n">
        <f aca="false">K271/K275*100</f>
        <v>17.430966469428</v>
      </c>
      <c r="M271" s="60" t="n">
        <f aca="false">E271+I271</f>
        <v>7910340.73</v>
      </c>
      <c r="N271" s="59" t="n">
        <f aca="false">M271/M275*100</f>
        <v>16.7358417117647</v>
      </c>
      <c r="O271" s="53"/>
      <c r="P271" s="74"/>
    </row>
    <row r="272" customFormat="false" ht="12" hidden="false" customHeight="true" outlineLevel="0" collapsed="false">
      <c r="A272" s="12"/>
      <c r="B272" s="13" t="s">
        <v>18</v>
      </c>
      <c r="C272" s="55" t="n">
        <f aca="false">C12+C22+C32+C42+C52+C62+C72+C82+C92+C102+C112+C122+C132+C142+C152+C162+C172+C182+C192+C202+C212+C222+C232+C242+C252+C262</f>
        <v>4335</v>
      </c>
      <c r="D272" s="56" t="n">
        <f aca="false">C272/C275*100</f>
        <v>15.4363850016024</v>
      </c>
      <c r="E272" s="57" t="n">
        <f aca="false">E12+E22+E32+E42+E52+E62+E72+E82+E92+E102+E112+E122+E132+E142+E152+E162+E172+E182+E192+E202+E212+E222+E232+E242+E252+E262</f>
        <v>13842770.86</v>
      </c>
      <c r="F272" s="56" t="n">
        <f aca="false">E272/E275*100</f>
        <v>29.4791965789874</v>
      </c>
      <c r="G272" s="55" t="n">
        <f aca="false">G12+G22+G32+G42+G52+G62+G72+G82+G92+G102+G112+G122+G132+G142+G152+G162+G172+G182+G192+G202+G212+G222+G232+G242+G252+G262</f>
        <v>34</v>
      </c>
      <c r="H272" s="56" t="n">
        <f aca="false">G272/G275*100</f>
        <v>11.0032362459547</v>
      </c>
      <c r="I272" s="57" t="n">
        <f aca="false">I12+I22+I32+I42+I52+I62+I72+I82+I92+I102+I112+I122+I132+I142+I152+I162+I172+I182+I192+I202+I212+I222+I232+I242+I252+I262</f>
        <v>103960.19</v>
      </c>
      <c r="J272" s="56" t="n">
        <f aca="false">I272/I275*100</f>
        <v>33.7417354644985</v>
      </c>
      <c r="K272" s="58" t="n">
        <f aca="false">C272+G272</f>
        <v>4369</v>
      </c>
      <c r="L272" s="59" t="n">
        <f aca="false">K272/K275*100</f>
        <v>15.3881375035221</v>
      </c>
      <c r="M272" s="60" t="n">
        <f aca="false">E272+I272</f>
        <v>13946731.05</v>
      </c>
      <c r="N272" s="59" t="n">
        <f aca="false">M272/M275*100</f>
        <v>29.5069822168525</v>
      </c>
      <c r="O272" s="53"/>
      <c r="P272" s="74"/>
    </row>
    <row r="273" customFormat="false" ht="12" hidden="false" customHeight="true" outlineLevel="0" collapsed="false">
      <c r="A273" s="12"/>
      <c r="B273" s="13" t="s">
        <v>19</v>
      </c>
      <c r="C273" s="55" t="n">
        <f aca="false">C13+C23+C33+C43+C53+C63+C73+C83+C93+C103+C113+C123+C133+C143+C153+C163+C173+C183+C193+C203+C213+C223+C233+C243+C253+C263</f>
        <v>1617</v>
      </c>
      <c r="D273" s="56" t="n">
        <f aca="false">C273/C275*100</f>
        <v>5.75793184488837</v>
      </c>
      <c r="E273" s="57" t="n">
        <f aca="false">E13+E23+E33+E43+E53+E63+E73+E83+E93+E103+E113+E123+E133+E143+E153+E163+E173+E183+E193+E203+E213+E223+E233+E243+E253+E263</f>
        <v>11048150.09</v>
      </c>
      <c r="F273" s="56" t="n">
        <f aca="false">E273/E275*100</f>
        <v>23.527846529511</v>
      </c>
      <c r="G273" s="55" t="n">
        <f aca="false">G13+G23+G33+G43+G53+G63+G73+G83+G93+G103+G113+G123+G133+G143+G153+G163+G173+G183+G193+G203+G213+G223+G233+G243+G253+G263</f>
        <v>6</v>
      </c>
      <c r="H273" s="56" t="n">
        <f aca="false">G273/G275*100</f>
        <v>1.94174757281553</v>
      </c>
      <c r="I273" s="57" t="n">
        <f aca="false">I13+I23+I33+I43+I53+I63+I73+I83+I93+I103+I113+I123+I133+I143+I153+I163+I173+I183+I193+I203+I213+I223+I233+I243+I253+I263</f>
        <v>41039.57</v>
      </c>
      <c r="J273" s="56" t="n">
        <f aca="false">I273/I275*100</f>
        <v>13.3199671385438</v>
      </c>
      <c r="K273" s="58" t="n">
        <f aca="false">C273+G273</f>
        <v>1623</v>
      </c>
      <c r="L273" s="59" t="n">
        <f aca="false">K273/K275*100</f>
        <v>5.71639898562976</v>
      </c>
      <c r="M273" s="60" t="n">
        <f aca="false">E273+I273</f>
        <v>11089189.66</v>
      </c>
      <c r="N273" s="59" t="n">
        <f aca="false">M273/M275*100</f>
        <v>23.4613058016147</v>
      </c>
      <c r="O273" s="53"/>
      <c r="P273" s="74"/>
    </row>
    <row r="274" customFormat="false" ht="12" hidden="false" customHeight="true" outlineLevel="0" collapsed="false">
      <c r="A274" s="12"/>
      <c r="B274" s="61" t="s">
        <v>20</v>
      </c>
      <c r="C274" s="62" t="n">
        <f aca="false">C14+C24+C34+C44+C54+C64+C74+C84+C94+C104+C114+C124+C134+C144+C154+C164+C174+C184+C194+C204+C214+C224+C234+C244+C254+C264</f>
        <v>461</v>
      </c>
      <c r="D274" s="63" t="n">
        <f aca="false">C274/C275*100</f>
        <v>1.64156251112773</v>
      </c>
      <c r="E274" s="64" t="n">
        <f aca="false">E14+E24+E34+E44+E54+E64+E74+E84+E94+E104+E114+E124+E134+E144+E154+E164+E174+E184+E194+E204+E214+E224+E234+E244+E254+E264</f>
        <v>6430063.29</v>
      </c>
      <c r="F274" s="63" t="n">
        <f aca="false">E274/E275*100</f>
        <v>13.6932917302685</v>
      </c>
      <c r="G274" s="62" t="n">
        <f aca="false">G14+G24+G34+G44+G54+G64+G74+G84+G94+G104+G114+G124+G134+G144+G154+G164+G174+G184+G194+G204+G214+G224+G234+G244+G254+G264</f>
        <v>2</v>
      </c>
      <c r="H274" s="63" t="n">
        <f aca="false">G274/G275*100</f>
        <v>0.647249190938511</v>
      </c>
      <c r="I274" s="64" t="n">
        <f aca="false">I14+I24+I34+I44+I54+I64+I74+I84+I94+I104+I114+I124+I134+I144+I154+I164+I174+I184+I194+I204+I214+I224+I234+I244+I254+I264</f>
        <v>26031</v>
      </c>
      <c r="J274" s="63" t="n">
        <f aca="false">I274/I275*100</f>
        <v>8.44872557347538</v>
      </c>
      <c r="K274" s="75" t="n">
        <f aca="false">C274+G274</f>
        <v>463</v>
      </c>
      <c r="L274" s="65" t="n">
        <f aca="false">K274/K275*100</f>
        <v>1.63074105381798</v>
      </c>
      <c r="M274" s="66" t="n">
        <f aca="false">E274+I274</f>
        <v>6456094.29</v>
      </c>
      <c r="N274" s="65" t="n">
        <f aca="false">M274/M275*100</f>
        <v>13.6591046835561</v>
      </c>
      <c r="O274" s="53"/>
    </row>
    <row r="275" customFormat="false" ht="12" hidden="false" customHeight="true" outlineLevel="0" collapsed="false">
      <c r="A275" s="12"/>
      <c r="B275" s="40" t="s">
        <v>21</v>
      </c>
      <c r="C275" s="67" t="n">
        <f aca="false">SUM(C266:C274)</f>
        <v>28083</v>
      </c>
      <c r="D275" s="68" t="n">
        <f aca="false">SUM(D266:D274)</f>
        <v>100</v>
      </c>
      <c r="E275" s="72" t="n">
        <f aca="false">SUM(E266:E274)</f>
        <v>46957761.63</v>
      </c>
      <c r="F275" s="68" t="n">
        <f aca="false">SUM(F266:F274)</f>
        <v>100</v>
      </c>
      <c r="G275" s="67" t="n">
        <f aca="false">SUM(G266:G274)</f>
        <v>309</v>
      </c>
      <c r="H275" s="68" t="n">
        <f aca="false">SUM(H266:H274)</f>
        <v>100</v>
      </c>
      <c r="I275" s="72" t="n">
        <f aca="false">SUM(I266:I274)</f>
        <v>308105.64</v>
      </c>
      <c r="J275" s="68" t="n">
        <f aca="false">SUM(J266:J274)</f>
        <v>100</v>
      </c>
      <c r="K275" s="69" t="n">
        <f aca="false">SUM(K266:K274)</f>
        <v>28392</v>
      </c>
      <c r="L275" s="70" t="n">
        <f aca="false">SUM(L266:L274)</f>
        <v>100</v>
      </c>
      <c r="M275" s="73" t="n">
        <f aca="false">SUM(M266:M274)</f>
        <v>47265867.27</v>
      </c>
      <c r="N275" s="70" t="n">
        <f aca="false">SUM(N266:N274)</f>
        <v>100</v>
      </c>
      <c r="O275" s="71"/>
    </row>
    <row r="276" customFormat="false" ht="13.2" hidden="false" customHeight="false" outlineLevel="0" collapsed="false">
      <c r="A276" s="32"/>
      <c r="B276" s="32"/>
    </row>
    <row r="277" customFormat="false" ht="13.2" hidden="false" customHeight="false" outlineLevel="0" collapsed="false">
      <c r="A277" s="31" t="s">
        <v>33</v>
      </c>
      <c r="B277" s="31"/>
    </row>
    <row r="278" customFormat="false" ht="13.2" hidden="false" customHeight="false" outlineLevel="0" collapsed="false">
      <c r="A278" s="31" t="s">
        <v>34</v>
      </c>
      <c r="B278" s="31"/>
    </row>
    <row r="279" customFormat="false" ht="13.2" hidden="false" customHeight="false" outlineLevel="0" collapsed="false">
      <c r="A279" s="31" t="s">
        <v>35</v>
      </c>
      <c r="B279" s="31"/>
    </row>
    <row r="280" customFormat="false" ht="13.2" hidden="false" customHeight="false" outlineLevel="0" collapsed="false">
      <c r="A280" s="31" t="s">
        <v>36</v>
      </c>
      <c r="B280" s="31"/>
    </row>
  </sheetData>
  <mergeCells count="34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P264:P273"/>
    <mergeCell ref="A266:A2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18-10-03T02:07:53Z</cp:lastPrinted>
  <dcterms:modified xsi:type="dcterms:W3CDTF">2021-01-15T04:18:47Z</dcterms:modified>
  <cp:revision>0</cp:revision>
  <dc:subject/>
  <dc:title/>
</cp:coreProperties>
</file>