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部" sheetId="1" state="visible" r:id="rId2"/>
    <sheet name="市部 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'市部 '!$A$1:$N$280</definedName>
    <definedName function="false" hidden="false" localSheetId="1" name="_xlnm.Print_Titles" vbProcedure="false">'市部 '!$1:$5</definedName>
    <definedName function="false" hidden="false" localSheetId="0" name="Excel_BuiltIn__FilterDatabase" vbProcedure="false">区部!$A$6:$N$298</definedName>
    <definedName function="false" hidden="false" localSheetId="1" name="Excel_BuiltIn__FilterDatabase" vbProcedure="false">'市部 '!$A$6:$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２　区市別・面積別・所有者別土地所有状況（宅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,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1" activeCellId="0" sqref="R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2" width="8.54"/>
    <col collapsed="false" customWidth="true" hidden="false" outlineLevel="0" max="4" min="4" style="2" width="5.65"/>
    <col collapsed="false" customWidth="true" hidden="false" outlineLevel="0" max="5" min="5" style="2" width="8.54"/>
    <col collapsed="false" customWidth="true" hidden="false" outlineLevel="0" max="6" min="6" style="2" width="5.65"/>
    <col collapsed="false" customWidth="true" hidden="false" outlineLevel="0" max="7" min="7" style="2" width="8.54"/>
    <col collapsed="false" customWidth="true" hidden="false" outlineLevel="0" max="8" min="8" style="2" width="5.65"/>
    <col collapsed="false" customWidth="true" hidden="false" outlineLevel="0" max="9" min="9" style="2" width="8.54"/>
    <col collapsed="false" customWidth="true" hidden="false" outlineLevel="0" max="10" min="10" style="2" width="5.65"/>
    <col collapsed="false" customWidth="true" hidden="false" outlineLevel="0" max="11" min="11" style="2" width="8.54"/>
    <col collapsed="false" customWidth="true" hidden="false" outlineLevel="0" max="12" min="12" style="2" width="5.65"/>
    <col collapsed="false" customWidth="true" hidden="false" outlineLevel="0" max="13" min="13" style="2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customFormat="false" ht="12" hidden="false" customHeight="false" outlineLevel="0" collapsed="false">
      <c r="A5" s="8"/>
      <c r="B5" s="8"/>
      <c r="C5" s="11" t="s">
        <v>6</v>
      </c>
      <c r="D5" s="12" t="s">
        <v>7</v>
      </c>
      <c r="E5" s="11" t="s">
        <v>8</v>
      </c>
      <c r="F5" s="12" t="s">
        <v>7</v>
      </c>
      <c r="G5" s="11" t="s">
        <v>6</v>
      </c>
      <c r="H5" s="12" t="s">
        <v>7</v>
      </c>
      <c r="I5" s="11" t="s">
        <v>8</v>
      </c>
      <c r="J5" s="12" t="s">
        <v>7</v>
      </c>
      <c r="K5" s="11" t="s">
        <v>6</v>
      </c>
      <c r="L5" s="12" t="s">
        <v>7</v>
      </c>
      <c r="M5" s="11" t="s">
        <v>8</v>
      </c>
      <c r="N5" s="13" t="s">
        <v>7</v>
      </c>
    </row>
    <row r="6" customFormat="false" ht="12" hidden="false" customHeight="true" outlineLevel="0" collapsed="false">
      <c r="A6" s="14" t="s">
        <v>9</v>
      </c>
      <c r="B6" s="15" t="s">
        <v>10</v>
      </c>
      <c r="C6" s="16" t="n">
        <v>1213</v>
      </c>
      <c r="D6" s="17" t="n">
        <f aca="false">C6/C17*100</f>
        <v>24.5546558704453</v>
      </c>
      <c r="E6" s="16" t="n">
        <v>44.08198</v>
      </c>
      <c r="F6" s="17" t="n">
        <f aca="false">E6/E17*100</f>
        <v>7.58567486931302</v>
      </c>
      <c r="G6" s="16" t="n">
        <v>276</v>
      </c>
      <c r="H6" s="17" t="n">
        <f aca="false">G6/G17*100</f>
        <v>8.12242495585639</v>
      </c>
      <c r="I6" s="16" t="n">
        <v>9.28375</v>
      </c>
      <c r="J6" s="17" t="n">
        <f aca="false">I6/I17*100</f>
        <v>0.365100979822684</v>
      </c>
      <c r="K6" s="16" t="n">
        <v>1489</v>
      </c>
      <c r="L6" s="17" t="n">
        <f aca="false">K6/K17*100</f>
        <v>17.8579995202687</v>
      </c>
      <c r="M6" s="16" t="n">
        <v>53.36573</v>
      </c>
      <c r="N6" s="18" t="n">
        <f aca="false">M6/M17*100</f>
        <v>1.70829862964057</v>
      </c>
    </row>
    <row r="7" customFormat="false" ht="12" hidden="false" customHeight="false" outlineLevel="0" collapsed="false">
      <c r="A7" s="14"/>
      <c r="B7" s="19" t="s">
        <v>11</v>
      </c>
      <c r="C7" s="20" t="n">
        <v>1925</v>
      </c>
      <c r="D7" s="21" t="n">
        <f aca="false">C7/C17*100</f>
        <v>38.9676113360324</v>
      </c>
      <c r="E7" s="20" t="n">
        <v>138.99151</v>
      </c>
      <c r="F7" s="21" t="n">
        <f aca="false">E7/E17*100</f>
        <v>23.9178096005413</v>
      </c>
      <c r="G7" s="20" t="n">
        <v>672</v>
      </c>
      <c r="H7" s="21" t="n">
        <f aca="false">G7/G17*100</f>
        <v>19.7763390229547</v>
      </c>
      <c r="I7" s="20" t="n">
        <v>50.41005</v>
      </c>
      <c r="J7" s="21" t="n">
        <f aca="false">I7/I17*100</f>
        <v>1.98247030003075</v>
      </c>
      <c r="K7" s="20" t="n">
        <v>2597</v>
      </c>
      <c r="L7" s="21" t="n">
        <f aca="false">K7/K17*100</f>
        <v>31.1465579275606</v>
      </c>
      <c r="M7" s="20" t="n">
        <v>189.40156</v>
      </c>
      <c r="N7" s="22" t="n">
        <f aca="false">M7/M17*100</f>
        <v>6.06296260539837</v>
      </c>
    </row>
    <row r="8" customFormat="false" ht="12" hidden="false" customHeight="false" outlineLevel="0" collapsed="false">
      <c r="A8" s="14"/>
      <c r="B8" s="19" t="s">
        <v>12</v>
      </c>
      <c r="C8" s="20" t="n">
        <v>810</v>
      </c>
      <c r="D8" s="21" t="n">
        <f aca="false">C8/C17*100</f>
        <v>16.3967611336032</v>
      </c>
      <c r="E8" s="20" t="n">
        <v>98.32665</v>
      </c>
      <c r="F8" s="21" t="n">
        <f aca="false">E8/E17*100</f>
        <v>16.9201564423544</v>
      </c>
      <c r="G8" s="20" t="n">
        <v>528</v>
      </c>
      <c r="H8" s="21" t="n">
        <f aca="false">G8/G17*100</f>
        <v>15.5385520894644</v>
      </c>
      <c r="I8" s="20" t="n">
        <v>64.95553</v>
      </c>
      <c r="J8" s="21" t="n">
        <f aca="false">I8/I17*100</f>
        <v>2.55449873681452</v>
      </c>
      <c r="K8" s="20" t="n">
        <v>1338</v>
      </c>
      <c r="L8" s="21" t="n">
        <f aca="false">K8/K17*100</f>
        <v>16.0470136723435</v>
      </c>
      <c r="M8" s="20" t="n">
        <v>163.28218</v>
      </c>
      <c r="N8" s="22" t="n">
        <f aca="false">M8/M17*100</f>
        <v>5.22685109598847</v>
      </c>
    </row>
    <row r="9" customFormat="false" ht="12" hidden="false" customHeight="false" outlineLevel="0" collapsed="false">
      <c r="A9" s="14"/>
      <c r="B9" s="19" t="s">
        <v>13</v>
      </c>
      <c r="C9" s="20" t="n">
        <v>380</v>
      </c>
      <c r="D9" s="21" t="n">
        <f aca="false">C9/C17*100</f>
        <v>7.69230769230769</v>
      </c>
      <c r="E9" s="20" t="n">
        <v>65.59564</v>
      </c>
      <c r="F9" s="21" t="n">
        <f aca="false">E9/E17*100</f>
        <v>11.28776878635</v>
      </c>
      <c r="G9" s="20" t="n">
        <v>363</v>
      </c>
      <c r="H9" s="21" t="n">
        <f aca="false">G9/G17*100</f>
        <v>10.6827545615068</v>
      </c>
      <c r="I9" s="20" t="n">
        <v>63.00859</v>
      </c>
      <c r="J9" s="21" t="n">
        <f aca="false">I9/I17*100</f>
        <v>2.47793164898298</v>
      </c>
      <c r="K9" s="20" t="n">
        <v>743</v>
      </c>
      <c r="L9" s="21" t="n">
        <f aca="false">K9/K17*100</f>
        <v>8.91100983449268</v>
      </c>
      <c r="M9" s="20" t="n">
        <v>128.60423</v>
      </c>
      <c r="N9" s="22" t="n">
        <f aca="false">M9/M17*100</f>
        <v>4.11676987975205</v>
      </c>
    </row>
    <row r="10" customFormat="false" ht="12" hidden="false" customHeight="false" outlineLevel="0" collapsed="false">
      <c r="A10" s="14"/>
      <c r="B10" s="19" t="s">
        <v>14</v>
      </c>
      <c r="C10" s="20" t="n">
        <v>294</v>
      </c>
      <c r="D10" s="21" t="n">
        <f aca="false">C10/C17*100</f>
        <v>5.95141700404858</v>
      </c>
      <c r="E10" s="20" t="n">
        <v>71.70109</v>
      </c>
      <c r="F10" s="21" t="n">
        <f aca="false">E10/E17*100</f>
        <v>12.3384012359552</v>
      </c>
      <c r="G10" s="20" t="n">
        <v>416</v>
      </c>
      <c r="H10" s="21" t="n">
        <f aca="false">G10/G17*100</f>
        <v>12.2424955856386</v>
      </c>
      <c r="I10" s="20" t="n">
        <v>102.0831</v>
      </c>
      <c r="J10" s="21" t="n">
        <f aca="false">I10/I17*100</f>
        <v>4.01461045734074</v>
      </c>
      <c r="K10" s="20" t="n">
        <v>710</v>
      </c>
      <c r="L10" s="21" t="n">
        <f aca="false">K10/K17*100</f>
        <v>8.51523147037659</v>
      </c>
      <c r="M10" s="20" t="n">
        <v>173.78419</v>
      </c>
      <c r="N10" s="22" t="n">
        <f aca="false">M10/M17*100</f>
        <v>5.56303256097492</v>
      </c>
    </row>
    <row r="11" customFormat="false" ht="12" hidden="false" customHeight="false" outlineLevel="0" collapsed="false">
      <c r="A11" s="14"/>
      <c r="B11" s="19" t="s">
        <v>15</v>
      </c>
      <c r="C11" s="20" t="n">
        <v>211</v>
      </c>
      <c r="D11" s="21" t="n">
        <f aca="false">C11/C17*100</f>
        <v>4.27125506072875</v>
      </c>
      <c r="E11" s="20" t="n">
        <v>79.19408</v>
      </c>
      <c r="F11" s="21" t="n">
        <f aca="false">E11/E17*100</f>
        <v>13.627803071785</v>
      </c>
      <c r="G11" s="20" t="n">
        <v>416</v>
      </c>
      <c r="H11" s="21" t="n">
        <f aca="false">G11/G17*100</f>
        <v>12.2424955856386</v>
      </c>
      <c r="I11" s="20" t="n">
        <v>160.11757</v>
      </c>
      <c r="J11" s="21" t="n">
        <f aca="false">I11/I17*100</f>
        <v>6.29692545510459</v>
      </c>
      <c r="K11" s="20" t="n">
        <v>627</v>
      </c>
      <c r="L11" s="21" t="n">
        <f aca="false">K11/K17*100</f>
        <v>7.51978891820581</v>
      </c>
      <c r="M11" s="20" t="n">
        <v>239.31165</v>
      </c>
      <c r="N11" s="22" t="n">
        <f aca="false">M11/M17*100</f>
        <v>7.66064220899861</v>
      </c>
    </row>
    <row r="12" customFormat="false" ht="12" hidden="false" customHeight="false" outlineLevel="0" collapsed="false">
      <c r="A12" s="14"/>
      <c r="B12" s="19" t="s">
        <v>16</v>
      </c>
      <c r="C12" s="20" t="n">
        <v>94</v>
      </c>
      <c r="D12" s="21" t="n">
        <f aca="false">C12/C17*100</f>
        <v>1.90283400809717</v>
      </c>
      <c r="E12" s="20" t="n">
        <v>61.77994</v>
      </c>
      <c r="F12" s="21" t="n">
        <f aca="false">E12/E17*100</f>
        <v>10.6311589970701</v>
      </c>
      <c r="G12" s="20" t="n">
        <v>330</v>
      </c>
      <c r="H12" s="21" t="n">
        <f aca="false">G12/G17*100</f>
        <v>9.71159505591524</v>
      </c>
      <c r="I12" s="20" t="n">
        <v>230.01718</v>
      </c>
      <c r="J12" s="21" t="n">
        <f aca="false">I12/I17*100</f>
        <v>9.04585946347658</v>
      </c>
      <c r="K12" s="20" t="n">
        <v>424</v>
      </c>
      <c r="L12" s="21" t="n">
        <f aca="false">K12/K17*100</f>
        <v>5.08515231470377</v>
      </c>
      <c r="M12" s="20" t="n">
        <v>291.79712</v>
      </c>
      <c r="N12" s="22" t="n">
        <f aca="false">M12/M17*100</f>
        <v>9.34076269975252</v>
      </c>
    </row>
    <row r="13" customFormat="false" ht="12" hidden="false" customHeight="false" outlineLevel="0" collapsed="false">
      <c r="A13" s="14"/>
      <c r="B13" s="19" t="s">
        <v>17</v>
      </c>
      <c r="C13" s="20" t="n">
        <v>11</v>
      </c>
      <c r="D13" s="21" t="n">
        <f aca="false">C13/C17*100</f>
        <v>0.222672064777328</v>
      </c>
      <c r="E13" s="20" t="n">
        <v>14.17456</v>
      </c>
      <c r="F13" s="21" t="n">
        <f aca="false">E13/E17*100</f>
        <v>2.43917363910536</v>
      </c>
      <c r="G13" s="20" t="n">
        <v>199</v>
      </c>
      <c r="H13" s="21" t="n">
        <f aca="false">G13/G17*100</f>
        <v>5.85638610947616</v>
      </c>
      <c r="I13" s="20" t="n">
        <v>283.96714</v>
      </c>
      <c r="J13" s="21" t="n">
        <f aca="false">I13/I17*100</f>
        <v>11.1675434012598</v>
      </c>
      <c r="K13" s="20" t="n">
        <v>210</v>
      </c>
      <c r="L13" s="21" t="n">
        <f aca="false">K13/K17*100</f>
        <v>2.5185895898297</v>
      </c>
      <c r="M13" s="20" t="n">
        <v>298.1417</v>
      </c>
      <c r="N13" s="22" t="n">
        <f aca="false">M13/M17*100</f>
        <v>9.54386003056099</v>
      </c>
    </row>
    <row r="14" customFormat="false" ht="12" hidden="false" customHeight="false" outlineLevel="0" collapsed="false">
      <c r="A14" s="14"/>
      <c r="B14" s="19" t="s">
        <v>18</v>
      </c>
      <c r="C14" s="20" t="n">
        <v>2</v>
      </c>
      <c r="D14" s="21" t="n">
        <f aca="false">C14/C17*100</f>
        <v>0.0404858299595142</v>
      </c>
      <c r="E14" s="20" t="n">
        <v>7.27595</v>
      </c>
      <c r="F14" s="21" t="n">
        <f aca="false">E14/E17*100</f>
        <v>1.25205335752564</v>
      </c>
      <c r="G14" s="20" t="n">
        <v>118</v>
      </c>
      <c r="H14" s="21" t="n">
        <f aca="false">G14/G17*100</f>
        <v>3.47263095938788</v>
      </c>
      <c r="I14" s="20" t="n">
        <v>348.78132</v>
      </c>
      <c r="J14" s="21" t="n">
        <f aca="false">I14/I17*100</f>
        <v>13.7164832827089</v>
      </c>
      <c r="K14" s="20" t="n">
        <v>120</v>
      </c>
      <c r="L14" s="21" t="n">
        <f aca="false">K14/K17*100</f>
        <v>1.43919405133125</v>
      </c>
      <c r="M14" s="20" t="n">
        <v>356.05727</v>
      </c>
      <c r="N14" s="22" t="n">
        <f aca="false">M14/M17*100</f>
        <v>11.3978042915287</v>
      </c>
    </row>
    <row r="15" customFormat="false" ht="12" hidden="false" customHeight="false" outlineLevel="0" collapsed="false">
      <c r="A15" s="14"/>
      <c r="B15" s="19" t="s">
        <v>19</v>
      </c>
      <c r="C15" s="20" t="n">
        <v>0</v>
      </c>
      <c r="D15" s="21" t="n">
        <f aca="false">C15/C17*100</f>
        <v>0</v>
      </c>
      <c r="E15" s="20" t="n">
        <v>0</v>
      </c>
      <c r="F15" s="21" t="n">
        <f aca="false">E15/E17*100</f>
        <v>0</v>
      </c>
      <c r="G15" s="20" t="n">
        <v>43</v>
      </c>
      <c r="H15" s="21" t="n">
        <f aca="false">G15/G17*100</f>
        <v>1.26545026486168</v>
      </c>
      <c r="I15" s="20" t="n">
        <v>306.15934</v>
      </c>
      <c r="J15" s="23" t="n">
        <f aca="false">I15/I17*100</f>
        <v>12.040293525339</v>
      </c>
      <c r="K15" s="20" t="n">
        <v>43</v>
      </c>
      <c r="L15" s="21" t="n">
        <f aca="false">K15/K17*100</f>
        <v>0.515711201727033</v>
      </c>
      <c r="M15" s="20" t="n">
        <v>306.15934</v>
      </c>
      <c r="N15" s="22" t="n">
        <f aca="false">M15/M17*100</f>
        <v>9.80051394356754</v>
      </c>
    </row>
    <row r="16" customFormat="false" ht="12" hidden="false" customHeight="false" outlineLevel="0" collapsed="false">
      <c r="A16" s="14"/>
      <c r="B16" s="24" t="s">
        <v>20</v>
      </c>
      <c r="C16" s="25" t="n">
        <v>0</v>
      </c>
      <c r="D16" s="26" t="n">
        <f aca="false">C16/C17*100</f>
        <v>0</v>
      </c>
      <c r="E16" s="25" t="n">
        <v>0</v>
      </c>
      <c r="F16" s="26" t="n">
        <f aca="false">E16/E17*100</f>
        <v>0</v>
      </c>
      <c r="G16" s="25" t="n">
        <v>37</v>
      </c>
      <c r="H16" s="26" t="n">
        <f aca="false">G16/G17*100</f>
        <v>1.08887580929959</v>
      </c>
      <c r="I16" s="25" t="n">
        <v>924.0061</v>
      </c>
      <c r="J16" s="26" t="n">
        <f aca="false">I16/I17*100</f>
        <v>36.3382827491194</v>
      </c>
      <c r="K16" s="25" t="n">
        <v>37</v>
      </c>
      <c r="L16" s="26" t="n">
        <f aca="false">K16/K17*100</f>
        <v>0.44375149916047</v>
      </c>
      <c r="M16" s="25" t="n">
        <v>924.0061</v>
      </c>
      <c r="N16" s="27" t="n">
        <f aca="false">M16/M17*100</f>
        <v>29.5785020538373</v>
      </c>
    </row>
    <row r="17" customFormat="false" ht="12" hidden="false" customHeight="false" outlineLevel="0" collapsed="false">
      <c r="A17" s="14"/>
      <c r="B17" s="10" t="s">
        <v>21</v>
      </c>
      <c r="C17" s="28" t="n">
        <v>4940</v>
      </c>
      <c r="D17" s="29" t="n">
        <f aca="false">SUM(D6:D16)</f>
        <v>100</v>
      </c>
      <c r="E17" s="28" t="n">
        <v>581.1214</v>
      </c>
      <c r="F17" s="29" t="n">
        <f aca="false">SUM(F6:F16)</f>
        <v>100</v>
      </c>
      <c r="G17" s="28" t="n">
        <v>3398</v>
      </c>
      <c r="H17" s="29" t="n">
        <f aca="false">SUM(H6:H16)</f>
        <v>100</v>
      </c>
      <c r="I17" s="28" t="n">
        <v>2542.78967</v>
      </c>
      <c r="J17" s="29" t="n">
        <f aca="false">SUM(J6:J16)</f>
        <v>100</v>
      </c>
      <c r="K17" s="28" t="n">
        <v>8338</v>
      </c>
      <c r="L17" s="29" t="n">
        <f aca="false">SUM(L6:L16)</f>
        <v>100</v>
      </c>
      <c r="M17" s="28" t="n">
        <v>3123.91107</v>
      </c>
      <c r="N17" s="30" t="n">
        <f aca="false">SUM(N6:N16)</f>
        <v>100</v>
      </c>
    </row>
    <row r="18" customFormat="false" ht="12" hidden="false" customHeight="true" outlineLevel="0" collapsed="false">
      <c r="A18" s="14" t="s">
        <v>22</v>
      </c>
      <c r="B18" s="15" t="s">
        <v>10</v>
      </c>
      <c r="C18" s="16" t="n">
        <v>3130</v>
      </c>
      <c r="D18" s="17" t="n">
        <f aca="false">C18/C29*100</f>
        <v>40.0973610043556</v>
      </c>
      <c r="E18" s="16" t="n">
        <v>111.13924</v>
      </c>
      <c r="F18" s="17" t="n">
        <f aca="false">E18/E29*100</f>
        <v>15.7289925583553</v>
      </c>
      <c r="G18" s="16" t="n">
        <v>431</v>
      </c>
      <c r="H18" s="17" t="n">
        <f aca="false">G18/G29*100</f>
        <v>9.6528555431131</v>
      </c>
      <c r="I18" s="16" t="n">
        <v>14.41732</v>
      </c>
      <c r="J18" s="17" t="n">
        <f aca="false">I18/I29*100</f>
        <v>0.6003060522752</v>
      </c>
      <c r="K18" s="16" t="n">
        <v>3561</v>
      </c>
      <c r="L18" s="17" t="n">
        <f aca="false">K18/K29*100</f>
        <v>29.0196398011572</v>
      </c>
      <c r="M18" s="16" t="n">
        <v>125.55656</v>
      </c>
      <c r="N18" s="18" t="n">
        <f aca="false">M18/M29*100</f>
        <v>4.03946139429459</v>
      </c>
    </row>
    <row r="19" customFormat="false" ht="12" hidden="false" customHeight="false" outlineLevel="0" collapsed="false">
      <c r="A19" s="14"/>
      <c r="B19" s="19" t="s">
        <v>11</v>
      </c>
      <c r="C19" s="20" t="n">
        <v>2867</v>
      </c>
      <c r="D19" s="21" t="n">
        <f aca="false">C19/C29*100</f>
        <v>36.7281578273123</v>
      </c>
      <c r="E19" s="20" t="n">
        <v>202.65198</v>
      </c>
      <c r="F19" s="21" t="n">
        <f aca="false">E19/E29*100</f>
        <v>28.6803426526577</v>
      </c>
      <c r="G19" s="20" t="n">
        <v>989</v>
      </c>
      <c r="H19" s="21" t="n">
        <f aca="false">G19/G29*100</f>
        <v>22.1500559910414</v>
      </c>
      <c r="I19" s="20" t="n">
        <v>74.17548</v>
      </c>
      <c r="J19" s="21" t="n">
        <f aca="false">I19/I29*100</f>
        <v>3.08850671098498</v>
      </c>
      <c r="K19" s="20" t="n">
        <v>3856</v>
      </c>
      <c r="L19" s="21" t="n">
        <f aca="false">K19/K29*100</f>
        <v>31.4236818515198</v>
      </c>
      <c r="M19" s="20" t="n">
        <v>276.82746</v>
      </c>
      <c r="N19" s="22" t="n">
        <f aca="false">M19/M29*100</f>
        <v>8.90621595200306</v>
      </c>
    </row>
    <row r="20" customFormat="false" ht="12" hidden="false" customHeight="false" outlineLevel="0" collapsed="false">
      <c r="A20" s="14"/>
      <c r="B20" s="19" t="s">
        <v>12</v>
      </c>
      <c r="C20" s="20" t="n">
        <v>933</v>
      </c>
      <c r="D20" s="21" t="n">
        <f aca="false">C20/C29*100</f>
        <v>11.9523443504996</v>
      </c>
      <c r="E20" s="20" t="n">
        <v>112.60068</v>
      </c>
      <c r="F20" s="21" t="n">
        <f aca="false">E20/E29*100</f>
        <v>15.9358230071192</v>
      </c>
      <c r="G20" s="20" t="n">
        <v>698</v>
      </c>
      <c r="H20" s="21" t="n">
        <f aca="false">G20/G29*100</f>
        <v>15.6326987681971</v>
      </c>
      <c r="I20" s="20" t="n">
        <v>84.97628</v>
      </c>
      <c r="J20" s="21" t="n">
        <f aca="false">I20/I29*100</f>
        <v>3.53822868493118</v>
      </c>
      <c r="K20" s="20" t="n">
        <v>1631</v>
      </c>
      <c r="L20" s="21" t="n">
        <f aca="false">K20/K29*100</f>
        <v>13.2915002852253</v>
      </c>
      <c r="M20" s="20" t="n">
        <v>197.57696</v>
      </c>
      <c r="N20" s="22" t="n">
        <f aca="false">M20/M29*100</f>
        <v>6.35653367949939</v>
      </c>
    </row>
    <row r="21" customFormat="false" ht="12" hidden="false" customHeight="false" outlineLevel="0" collapsed="false">
      <c r="A21" s="14"/>
      <c r="B21" s="19" t="s">
        <v>13</v>
      </c>
      <c r="C21" s="20" t="n">
        <v>353</v>
      </c>
      <c r="D21" s="21" t="n">
        <f aca="false">C21/C29*100</f>
        <v>4.52216243914937</v>
      </c>
      <c r="E21" s="20" t="n">
        <v>60.80407</v>
      </c>
      <c r="F21" s="21" t="n">
        <f aca="false">E21/E29*100</f>
        <v>8.6053023625833</v>
      </c>
      <c r="G21" s="20" t="n">
        <v>464</v>
      </c>
      <c r="H21" s="21" t="n">
        <f aca="false">G21/G29*100</f>
        <v>10.3919372900336</v>
      </c>
      <c r="I21" s="20" t="n">
        <v>80.27367</v>
      </c>
      <c r="J21" s="21" t="n">
        <f aca="false">I21/I29*100</f>
        <v>3.34242216579379</v>
      </c>
      <c r="K21" s="20" t="n">
        <v>817</v>
      </c>
      <c r="L21" s="21" t="n">
        <f aca="false">K21/K29*100</f>
        <v>6.65797408524163</v>
      </c>
      <c r="M21" s="20" t="n">
        <v>141.07774</v>
      </c>
      <c r="N21" s="22" t="n">
        <f aca="false">M21/M29*100</f>
        <v>4.53881568851783</v>
      </c>
    </row>
    <row r="22" customFormat="false" ht="12" hidden="false" customHeight="false" outlineLevel="0" collapsed="false">
      <c r="A22" s="14"/>
      <c r="B22" s="19" t="s">
        <v>14</v>
      </c>
      <c r="C22" s="20" t="n">
        <v>308</v>
      </c>
      <c r="D22" s="21" t="n">
        <f aca="false">C22/C29*100</f>
        <v>3.94568280809634</v>
      </c>
      <c r="E22" s="20" t="n">
        <v>73.50325</v>
      </c>
      <c r="F22" s="21" t="n">
        <f aca="false">E22/E29*100</f>
        <v>10.4025551395252</v>
      </c>
      <c r="G22" s="20" t="n">
        <v>570</v>
      </c>
      <c r="H22" s="21" t="n">
        <f aca="false">G22/G29*100</f>
        <v>12.7659574468085</v>
      </c>
      <c r="I22" s="20" t="n">
        <v>138.73519</v>
      </c>
      <c r="J22" s="21" t="n">
        <f aca="false">I22/I29*100</f>
        <v>5.77663353664549</v>
      </c>
      <c r="K22" s="20" t="n">
        <v>878</v>
      </c>
      <c r="L22" s="21" t="n">
        <f aca="false">K22/K29*100</f>
        <v>7.15508108548611</v>
      </c>
      <c r="M22" s="20" t="n">
        <v>212.23844</v>
      </c>
      <c r="N22" s="22" t="n">
        <f aca="false">M22/M29*100</f>
        <v>6.82822932362362</v>
      </c>
    </row>
    <row r="23" customFormat="false" ht="12" hidden="false" customHeight="false" outlineLevel="0" collapsed="false">
      <c r="A23" s="14"/>
      <c r="B23" s="19" t="s">
        <v>15</v>
      </c>
      <c r="C23" s="20" t="n">
        <v>138</v>
      </c>
      <c r="D23" s="21" t="n">
        <f aca="false">C23/C29*100</f>
        <v>1.76787086856264</v>
      </c>
      <c r="E23" s="20" t="n">
        <v>51.68341</v>
      </c>
      <c r="F23" s="21" t="n">
        <f aca="false">E23/E29*100</f>
        <v>7.31450000270313</v>
      </c>
      <c r="G23" s="20" t="n">
        <v>543</v>
      </c>
      <c r="H23" s="21" t="n">
        <f aca="false">G23/G29*100</f>
        <v>12.1612541993281</v>
      </c>
      <c r="I23" s="20" t="n">
        <v>206.47486</v>
      </c>
      <c r="J23" s="21" t="n">
        <f aca="false">I23/I29*100</f>
        <v>8.59716702554112</v>
      </c>
      <c r="K23" s="20" t="n">
        <v>681</v>
      </c>
      <c r="L23" s="21" t="n">
        <f aca="false">K23/K29*100</f>
        <v>5.54966995354902</v>
      </c>
      <c r="M23" s="20" t="n">
        <v>258.15827</v>
      </c>
      <c r="N23" s="22" t="n">
        <f aca="false">M23/M29*100</f>
        <v>8.30558248237192</v>
      </c>
    </row>
    <row r="24" customFormat="false" ht="12" hidden="false" customHeight="false" outlineLevel="0" collapsed="false">
      <c r="A24" s="14"/>
      <c r="B24" s="19" t="s">
        <v>16</v>
      </c>
      <c r="C24" s="20" t="n">
        <v>61</v>
      </c>
      <c r="D24" s="21" t="n">
        <f aca="false">C24/C29*100</f>
        <v>0.78145016653856</v>
      </c>
      <c r="E24" s="20" t="n">
        <v>38.65</v>
      </c>
      <c r="F24" s="21" t="n">
        <f aca="false">E24/E29*100</f>
        <v>5.46994529007424</v>
      </c>
      <c r="G24" s="20" t="n">
        <v>407</v>
      </c>
      <c r="H24" s="21" t="n">
        <f aca="false">G24/G29*100</f>
        <v>9.11534154535274</v>
      </c>
      <c r="I24" s="20" t="n">
        <v>287.56005</v>
      </c>
      <c r="J24" s="21" t="n">
        <f aca="false">I24/I29*100</f>
        <v>11.9733791306262</v>
      </c>
      <c r="K24" s="20" t="n">
        <v>468</v>
      </c>
      <c r="L24" s="21" t="n">
        <f aca="false">K24/K29*100</f>
        <v>3.81387010023633</v>
      </c>
      <c r="M24" s="20" t="n">
        <v>326.21005</v>
      </c>
      <c r="N24" s="22" t="n">
        <f aca="false">M24/M29*100</f>
        <v>10.4949745629054</v>
      </c>
    </row>
    <row r="25" customFormat="false" ht="12" hidden="false" customHeight="false" outlineLevel="0" collapsed="false">
      <c r="A25" s="14"/>
      <c r="B25" s="19" t="s">
        <v>17</v>
      </c>
      <c r="C25" s="20" t="n">
        <v>10</v>
      </c>
      <c r="D25" s="21" t="n">
        <f aca="false">C25/C29*100</f>
        <v>0.128106584678452</v>
      </c>
      <c r="E25" s="20" t="n">
        <v>13.04909</v>
      </c>
      <c r="F25" s="21" t="n">
        <f aca="false">E25/E29*100</f>
        <v>1.84677382626791</v>
      </c>
      <c r="G25" s="20" t="n">
        <v>197</v>
      </c>
      <c r="H25" s="21" t="n">
        <f aca="false">G25/G29*100</f>
        <v>4.41209406494961</v>
      </c>
      <c r="I25" s="20" t="n">
        <v>268.54094</v>
      </c>
      <c r="J25" s="21" t="n">
        <f aca="false">I25/I29*100</f>
        <v>11.1814644861646</v>
      </c>
      <c r="K25" s="20" t="n">
        <v>207</v>
      </c>
      <c r="L25" s="21" t="n">
        <f aca="false">K25/K29*100</f>
        <v>1.68690408279684</v>
      </c>
      <c r="M25" s="20" t="n">
        <v>281.59003</v>
      </c>
      <c r="N25" s="22" t="n">
        <f aca="false">M25/M29*100</f>
        <v>9.05943946858098</v>
      </c>
    </row>
    <row r="26" customFormat="false" ht="12" hidden="false" customHeight="false" outlineLevel="0" collapsed="false">
      <c r="A26" s="14"/>
      <c r="B26" s="19" t="s">
        <v>18</v>
      </c>
      <c r="C26" s="20" t="n">
        <v>3</v>
      </c>
      <c r="D26" s="21" t="n">
        <f aca="false">C26/C29*100</f>
        <v>0.0384319754035357</v>
      </c>
      <c r="E26" s="20" t="n">
        <v>8.29541</v>
      </c>
      <c r="F26" s="21" t="n">
        <f aca="false">E26/E29*100</f>
        <v>1.17400876736701</v>
      </c>
      <c r="G26" s="20" t="n">
        <v>100</v>
      </c>
      <c r="H26" s="21" t="n">
        <f aca="false">G26/G29*100</f>
        <v>2.23964165733483</v>
      </c>
      <c r="I26" s="20" t="n">
        <v>298.53942</v>
      </c>
      <c r="J26" s="21" t="n">
        <f aca="false">I26/I29*100</f>
        <v>12.4305363735235</v>
      </c>
      <c r="K26" s="20" t="n">
        <v>103</v>
      </c>
      <c r="L26" s="21" t="n">
        <f aca="false">K26/K29*100</f>
        <v>0.839377393855431</v>
      </c>
      <c r="M26" s="20" t="n">
        <v>306.83483</v>
      </c>
      <c r="N26" s="22" t="n">
        <f aca="false">M26/M29*100</f>
        <v>9.87162638264336</v>
      </c>
    </row>
    <row r="27" customFormat="false" ht="12" hidden="false" customHeight="false" outlineLevel="0" collapsed="false">
      <c r="A27" s="14"/>
      <c r="B27" s="19" t="s">
        <v>19</v>
      </c>
      <c r="C27" s="20" t="n">
        <v>0</v>
      </c>
      <c r="D27" s="21" t="n">
        <f aca="false">C27/C29*100</f>
        <v>0</v>
      </c>
      <c r="E27" s="20" t="n">
        <v>0</v>
      </c>
      <c r="F27" s="21" t="n">
        <f aca="false">E27/E29*100</f>
        <v>0</v>
      </c>
      <c r="G27" s="20" t="n">
        <v>36</v>
      </c>
      <c r="H27" s="21" t="n">
        <f aca="false">G27/G29*100</f>
        <v>0.806270996640538</v>
      </c>
      <c r="I27" s="20" t="n">
        <v>249.34775</v>
      </c>
      <c r="J27" s="21" t="n">
        <f aca="false">I27/I29*100</f>
        <v>10.3823015266501</v>
      </c>
      <c r="K27" s="20" t="n">
        <v>36</v>
      </c>
      <c r="L27" s="21" t="n">
        <f aca="false">K27/K29*100</f>
        <v>0.293374623095102</v>
      </c>
      <c r="M27" s="20" t="n">
        <v>249.34775</v>
      </c>
      <c r="N27" s="22" t="n">
        <f aca="false">M27/M29*100</f>
        <v>8.0221265211409</v>
      </c>
    </row>
    <row r="28" customFormat="false" ht="12" hidden="false" customHeight="false" outlineLevel="0" collapsed="false">
      <c r="A28" s="14"/>
      <c r="B28" s="24" t="s">
        <v>20</v>
      </c>
      <c r="C28" s="25" t="n">
        <v>3</v>
      </c>
      <c r="D28" s="26" t="n">
        <f aca="false">C28/C29*100</f>
        <v>0.0384319754035357</v>
      </c>
      <c r="E28" s="25" t="n">
        <v>34.21129</v>
      </c>
      <c r="F28" s="26" t="n">
        <f aca="false">E28/E29*100</f>
        <v>4.84175639334706</v>
      </c>
      <c r="G28" s="25" t="n">
        <v>30</v>
      </c>
      <c r="H28" s="26" t="n">
        <f aca="false">G28/G29*100</f>
        <v>0.671892497200448</v>
      </c>
      <c r="I28" s="25" t="n">
        <v>698.62065</v>
      </c>
      <c r="J28" s="26" t="n">
        <f aca="false">I28/I29*100</f>
        <v>29.0890543068638</v>
      </c>
      <c r="K28" s="25" t="n">
        <v>33</v>
      </c>
      <c r="L28" s="26" t="n">
        <f aca="false">K28/K29*100</f>
        <v>0.268926737837177</v>
      </c>
      <c r="M28" s="25" t="n">
        <v>732.83194</v>
      </c>
      <c r="N28" s="27" t="n">
        <f aca="false">M28/M29*100</f>
        <v>23.5769945444189</v>
      </c>
    </row>
    <row r="29" customFormat="false" ht="12" hidden="false" customHeight="false" outlineLevel="0" collapsed="false">
      <c r="A29" s="14"/>
      <c r="B29" s="10" t="s">
        <v>21</v>
      </c>
      <c r="C29" s="28" t="n">
        <v>7806</v>
      </c>
      <c r="D29" s="29" t="n">
        <f aca="false">SUM(D18:D28)</f>
        <v>100</v>
      </c>
      <c r="E29" s="28" t="n">
        <v>706.58842</v>
      </c>
      <c r="F29" s="29" t="n">
        <f aca="false">SUM(F18:F28)</f>
        <v>100</v>
      </c>
      <c r="G29" s="28" t="n">
        <v>4465</v>
      </c>
      <c r="H29" s="29" t="n">
        <f aca="false">SUM(H18:H28)</f>
        <v>100</v>
      </c>
      <c r="I29" s="28" t="n">
        <v>2401.66161</v>
      </c>
      <c r="J29" s="29" t="n">
        <f aca="false">SUM(J18:J28)</f>
        <v>100</v>
      </c>
      <c r="K29" s="28" t="n">
        <v>12271</v>
      </c>
      <c r="L29" s="29" t="n">
        <f aca="false">SUM(L18:L28)</f>
        <v>100</v>
      </c>
      <c r="M29" s="28" t="n">
        <v>3108.25003</v>
      </c>
      <c r="N29" s="30" t="n">
        <f aca="false">SUM(N18:N28)</f>
        <v>100</v>
      </c>
    </row>
    <row r="30" customFormat="false" ht="12" hidden="false" customHeight="true" outlineLevel="0" collapsed="false">
      <c r="A30" s="14" t="s">
        <v>23</v>
      </c>
      <c r="B30" s="15" t="s">
        <v>10</v>
      </c>
      <c r="C30" s="16" t="n">
        <v>2027</v>
      </c>
      <c r="D30" s="17" t="n">
        <f aca="false">C30/C41*100</f>
        <v>15.4555852077774</v>
      </c>
      <c r="E30" s="16" t="n">
        <v>74.01406</v>
      </c>
      <c r="F30" s="17" t="n">
        <f aca="false">E30/E41*100</f>
        <v>3.9467249408285</v>
      </c>
      <c r="G30" s="16" t="n">
        <v>370</v>
      </c>
      <c r="H30" s="17" t="n">
        <f aca="false">G30/G41*100</f>
        <v>6.85312094832376</v>
      </c>
      <c r="I30" s="16" t="n">
        <v>10.89471</v>
      </c>
      <c r="J30" s="17" t="n">
        <f aca="false">I30/I41*100</f>
        <v>0.200494067706615</v>
      </c>
      <c r="K30" s="16" t="n">
        <v>2397</v>
      </c>
      <c r="L30" s="17" t="n">
        <f aca="false">K30/K41*100</f>
        <v>12.9469590580102</v>
      </c>
      <c r="M30" s="16" t="n">
        <v>84.90877</v>
      </c>
      <c r="N30" s="18" t="n">
        <f aca="false">M30/M41*100</f>
        <v>1.16166029181469</v>
      </c>
    </row>
    <row r="31" customFormat="false" ht="12" hidden="false" customHeight="false" outlineLevel="0" collapsed="false">
      <c r="A31" s="14"/>
      <c r="B31" s="19" t="s">
        <v>11</v>
      </c>
      <c r="C31" s="20" t="n">
        <v>4705</v>
      </c>
      <c r="D31" s="21" t="n">
        <f aca="false">C31/C41*100</f>
        <v>35.8749523446435</v>
      </c>
      <c r="E31" s="20" t="n">
        <v>342.81448</v>
      </c>
      <c r="F31" s="21" t="n">
        <f aca="false">E31/E41*100</f>
        <v>18.2802356510797</v>
      </c>
      <c r="G31" s="20" t="n">
        <v>842</v>
      </c>
      <c r="H31" s="21" t="n">
        <f aca="false">G31/G41*100</f>
        <v>15.5954806445638</v>
      </c>
      <c r="I31" s="20" t="n">
        <v>64.16065</v>
      </c>
      <c r="J31" s="21" t="n">
        <f aca="false">I31/I41*100</f>
        <v>1.18074090133656</v>
      </c>
      <c r="K31" s="20" t="n">
        <v>5547</v>
      </c>
      <c r="L31" s="21" t="n">
        <f aca="false">K31/K41*100</f>
        <v>29.9611105109647</v>
      </c>
      <c r="M31" s="20" t="n">
        <v>406.97513</v>
      </c>
      <c r="N31" s="22" t="n">
        <f aca="false">M31/M41*100</f>
        <v>5.56793895703731</v>
      </c>
    </row>
    <row r="32" customFormat="false" ht="12" hidden="false" customHeight="false" outlineLevel="0" collapsed="false">
      <c r="A32" s="14"/>
      <c r="B32" s="19" t="s">
        <v>12</v>
      </c>
      <c r="C32" s="20" t="n">
        <v>2592</v>
      </c>
      <c r="D32" s="21" t="n">
        <f aca="false">C32/C41*100</f>
        <v>19.7636294319482</v>
      </c>
      <c r="E32" s="20" t="n">
        <v>315.53712</v>
      </c>
      <c r="F32" s="21" t="n">
        <f aca="false">E32/E41*100</f>
        <v>16.8256979992882</v>
      </c>
      <c r="G32" s="20" t="n">
        <v>760</v>
      </c>
      <c r="H32" s="21" t="n">
        <f aca="false">G32/G41*100</f>
        <v>14.0766808668272</v>
      </c>
      <c r="I32" s="20" t="n">
        <v>93.987</v>
      </c>
      <c r="J32" s="21" t="n">
        <f aca="false">I32/I41*100</f>
        <v>1.72963171498293</v>
      </c>
      <c r="K32" s="20" t="n">
        <v>3352</v>
      </c>
      <c r="L32" s="21" t="n">
        <f aca="false">K32/K41*100</f>
        <v>18.1052176731122</v>
      </c>
      <c r="M32" s="20" t="n">
        <v>409.52412</v>
      </c>
      <c r="N32" s="22" t="n">
        <f aca="false">M32/M41*100</f>
        <v>5.60281239198676</v>
      </c>
    </row>
    <row r="33" customFormat="false" ht="12" hidden="false" customHeight="false" outlineLevel="0" collapsed="false">
      <c r="A33" s="14"/>
      <c r="B33" s="19" t="s">
        <v>13</v>
      </c>
      <c r="C33" s="20" t="n">
        <v>1436</v>
      </c>
      <c r="D33" s="21" t="n">
        <f aca="false">C33/C41*100</f>
        <v>10.9492947007244</v>
      </c>
      <c r="E33" s="20" t="n">
        <v>247.07133</v>
      </c>
      <c r="F33" s="21" t="n">
        <f aca="false">E33/E41*100</f>
        <v>13.1748289483737</v>
      </c>
      <c r="G33" s="20" t="n">
        <v>595</v>
      </c>
      <c r="H33" s="21" t="n">
        <f aca="false">G33/G41*100</f>
        <v>11.020559362845</v>
      </c>
      <c r="I33" s="20" t="n">
        <v>104.02366</v>
      </c>
      <c r="J33" s="21" t="n">
        <f aca="false">I33/I41*100</f>
        <v>1.91433518938365</v>
      </c>
      <c r="K33" s="20" t="n">
        <v>2031</v>
      </c>
      <c r="L33" s="21" t="n">
        <f aca="false">K33/K41*100</f>
        <v>10.9700766987145</v>
      </c>
      <c r="M33" s="20" t="n">
        <v>351.09499</v>
      </c>
      <c r="N33" s="22" t="n">
        <f aca="false">M33/M41*100</f>
        <v>4.803427355479</v>
      </c>
    </row>
    <row r="34" customFormat="false" ht="12" hidden="false" customHeight="false" outlineLevel="0" collapsed="false">
      <c r="A34" s="14"/>
      <c r="B34" s="19" t="s">
        <v>14</v>
      </c>
      <c r="C34" s="20" t="n">
        <v>1223</v>
      </c>
      <c r="D34" s="21" t="n">
        <f aca="false">C34/C41*100</f>
        <v>9.32520015249714</v>
      </c>
      <c r="E34" s="20" t="n">
        <v>295.02233</v>
      </c>
      <c r="F34" s="21" t="n">
        <f aca="false">E34/E41*100</f>
        <v>15.731767557574</v>
      </c>
      <c r="G34" s="20" t="n">
        <v>696</v>
      </c>
      <c r="H34" s="21" t="n">
        <f aca="false">G34/G41*100</f>
        <v>12.8912761622523</v>
      </c>
      <c r="I34" s="20" t="n">
        <v>171.59422</v>
      </c>
      <c r="J34" s="21" t="n">
        <f aca="false">I34/I41*100</f>
        <v>3.15782826369347</v>
      </c>
      <c r="K34" s="20" t="n">
        <v>1919</v>
      </c>
      <c r="L34" s="21" t="n">
        <f aca="false">K34/K41*100</f>
        <v>10.3651290914983</v>
      </c>
      <c r="M34" s="20" t="n">
        <v>466.61655</v>
      </c>
      <c r="N34" s="22" t="n">
        <f aca="false">M34/M41*100</f>
        <v>6.3839096672648</v>
      </c>
    </row>
    <row r="35" customFormat="false" ht="12" hidden="false" customHeight="false" outlineLevel="0" collapsed="false">
      <c r="A35" s="14"/>
      <c r="B35" s="19" t="s">
        <v>15</v>
      </c>
      <c r="C35" s="20" t="n">
        <v>779</v>
      </c>
      <c r="D35" s="21" t="n">
        <f aca="false">C35/C41*100</f>
        <v>5.93976362943195</v>
      </c>
      <c r="E35" s="20" t="n">
        <v>293.64634</v>
      </c>
      <c r="F35" s="21" t="n">
        <f aca="false">E35/E41*100</f>
        <v>15.6583942815866</v>
      </c>
      <c r="G35" s="20" t="n">
        <v>760</v>
      </c>
      <c r="H35" s="21" t="n">
        <f aca="false">G35/G41*100</f>
        <v>14.0766808668272</v>
      </c>
      <c r="I35" s="20" t="n">
        <v>294.358</v>
      </c>
      <c r="J35" s="21" t="n">
        <f aca="false">I35/I41*100</f>
        <v>5.41703567896565</v>
      </c>
      <c r="K35" s="20" t="n">
        <v>1539</v>
      </c>
      <c r="L35" s="21" t="n">
        <f aca="false">K35/K41*100</f>
        <v>8.31262828130064</v>
      </c>
      <c r="M35" s="20" t="n">
        <v>588.00434</v>
      </c>
      <c r="N35" s="22" t="n">
        <f aca="false">M35/M41*100</f>
        <v>8.04464948900688</v>
      </c>
    </row>
    <row r="36" customFormat="false" ht="12" hidden="false" customHeight="false" outlineLevel="0" collapsed="false">
      <c r="A36" s="14"/>
      <c r="B36" s="19" t="s">
        <v>16</v>
      </c>
      <c r="C36" s="20" t="n">
        <v>274</v>
      </c>
      <c r="D36" s="21" t="n">
        <f aca="false">C36/C41*100</f>
        <v>2.08921082729699</v>
      </c>
      <c r="E36" s="20" t="n">
        <v>184.19424</v>
      </c>
      <c r="F36" s="21" t="n">
        <f aca="false">E36/E41*100</f>
        <v>9.82197167625923</v>
      </c>
      <c r="G36" s="20" t="n">
        <v>638</v>
      </c>
      <c r="H36" s="21" t="n">
        <f aca="false">G36/G41*100</f>
        <v>11.8170031487312</v>
      </c>
      <c r="I36" s="20" t="n">
        <v>449.78499</v>
      </c>
      <c r="J36" s="21" t="n">
        <f aca="false">I36/I41*100</f>
        <v>8.27734030905635</v>
      </c>
      <c r="K36" s="20" t="n">
        <v>912</v>
      </c>
      <c r="L36" s="21" t="n">
        <f aca="false">K36/K41*100</f>
        <v>4.92600194447445</v>
      </c>
      <c r="M36" s="20" t="n">
        <v>633.97923</v>
      </c>
      <c r="N36" s="22" t="n">
        <f aca="false">M36/M41*100</f>
        <v>8.67364463442647</v>
      </c>
    </row>
    <row r="37" customFormat="false" ht="12" hidden="false" customHeight="false" outlineLevel="0" collapsed="false">
      <c r="A37" s="14"/>
      <c r="B37" s="19" t="s">
        <v>17</v>
      </c>
      <c r="C37" s="20" t="n">
        <v>68</v>
      </c>
      <c r="D37" s="21" t="n">
        <f aca="false">C37/C41*100</f>
        <v>0.518490278307282</v>
      </c>
      <c r="E37" s="20" t="n">
        <v>88.59093</v>
      </c>
      <c r="F37" s="21" t="n">
        <f aca="false">E37/E41*100</f>
        <v>4.7240218002119</v>
      </c>
      <c r="G37" s="20" t="n">
        <v>337</v>
      </c>
      <c r="H37" s="21" t="n">
        <f aca="false">G37/G41*100</f>
        <v>6.24189664752732</v>
      </c>
      <c r="I37" s="20" t="n">
        <v>468.57055</v>
      </c>
      <c r="J37" s="21" t="n">
        <f aca="false">I37/I41*100</f>
        <v>8.62304876192446</v>
      </c>
      <c r="K37" s="20" t="n">
        <v>405</v>
      </c>
      <c r="L37" s="21" t="n">
        <f aca="false">K37/K41*100</f>
        <v>2.18753375823701</v>
      </c>
      <c r="M37" s="20" t="n">
        <v>557.16148</v>
      </c>
      <c r="N37" s="22" t="n">
        <f aca="false">M37/M41*100</f>
        <v>7.62267981793522</v>
      </c>
    </row>
    <row r="38" customFormat="false" ht="12" hidden="false" customHeight="false" outlineLevel="0" collapsed="false">
      <c r="A38" s="14"/>
      <c r="B38" s="19" t="s">
        <v>18</v>
      </c>
      <c r="C38" s="20" t="n">
        <v>11</v>
      </c>
      <c r="D38" s="21" t="n">
        <f aca="false">C38/C41*100</f>
        <v>0.0838734273732368</v>
      </c>
      <c r="E38" s="20" t="n">
        <v>34.43773</v>
      </c>
      <c r="F38" s="21" t="n">
        <f aca="false">E38/E41*100</f>
        <v>1.83635714479814</v>
      </c>
      <c r="G38" s="20" t="n">
        <v>223</v>
      </c>
      <c r="H38" s="21" t="n">
        <f aca="false">G38/G41*100</f>
        <v>4.13039451750324</v>
      </c>
      <c r="I38" s="20" t="n">
        <v>681.14983</v>
      </c>
      <c r="J38" s="21" t="n">
        <f aca="false">I38/I41*100</f>
        <v>12.5351202679438</v>
      </c>
      <c r="K38" s="20" t="n">
        <v>234</v>
      </c>
      <c r="L38" s="21" t="n">
        <f aca="false">K38/K41*100</f>
        <v>1.26390839364805</v>
      </c>
      <c r="M38" s="20" t="n">
        <v>715.58756</v>
      </c>
      <c r="N38" s="22" t="n">
        <f aca="false">M38/M41*100</f>
        <v>9.79015069666609</v>
      </c>
    </row>
    <row r="39" customFormat="false" ht="12" hidden="false" customHeight="false" outlineLevel="0" collapsed="false">
      <c r="A39" s="14"/>
      <c r="B39" s="19" t="s">
        <v>19</v>
      </c>
      <c r="C39" s="20" t="n">
        <v>0</v>
      </c>
      <c r="D39" s="21" t="n">
        <f aca="false">C39/C41*100</f>
        <v>0</v>
      </c>
      <c r="E39" s="20" t="n">
        <v>0</v>
      </c>
      <c r="F39" s="21" t="n">
        <f aca="false">E39/E41*100</f>
        <v>0</v>
      </c>
      <c r="G39" s="20" t="n">
        <v>99</v>
      </c>
      <c r="H39" s="21" t="n">
        <f aca="false">G39/G41*100</f>
        <v>1.83367290238933</v>
      </c>
      <c r="I39" s="20" t="n">
        <v>694.84314</v>
      </c>
      <c r="J39" s="21" t="n">
        <f aca="false">I39/I41*100</f>
        <v>12.7871166425391</v>
      </c>
      <c r="K39" s="20" t="n">
        <v>99</v>
      </c>
      <c r="L39" s="21" t="n">
        <f aca="false">K39/K41*100</f>
        <v>0.534730474235714</v>
      </c>
      <c r="M39" s="20" t="n">
        <v>694.84314</v>
      </c>
      <c r="N39" s="22" t="n">
        <f aca="false">M39/M41*100</f>
        <v>9.50634056738584</v>
      </c>
    </row>
    <row r="40" customFormat="false" ht="12" hidden="false" customHeight="false" outlineLevel="0" collapsed="false">
      <c r="A40" s="14"/>
      <c r="B40" s="24" t="s">
        <v>20</v>
      </c>
      <c r="C40" s="25" t="n">
        <v>0</v>
      </c>
      <c r="D40" s="26" t="n">
        <f aca="false">C40/C41*100</f>
        <v>0</v>
      </c>
      <c r="E40" s="25" t="n">
        <v>0</v>
      </c>
      <c r="F40" s="26" t="n">
        <f aca="false">E40/E41*100</f>
        <v>0</v>
      </c>
      <c r="G40" s="25" t="n">
        <v>79</v>
      </c>
      <c r="H40" s="26" t="n">
        <f aca="false">G40/G41*100</f>
        <v>1.46323393220967</v>
      </c>
      <c r="I40" s="25" t="n">
        <v>2400.5646</v>
      </c>
      <c r="J40" s="26" t="n">
        <f aca="false">I40/I41*100</f>
        <v>44.1773082024674</v>
      </c>
      <c r="K40" s="25" t="n">
        <v>79</v>
      </c>
      <c r="L40" s="26" t="n">
        <f aca="false">K40/K41*100</f>
        <v>0.426704115804256</v>
      </c>
      <c r="M40" s="25" t="n">
        <v>2400.5646</v>
      </c>
      <c r="N40" s="27" t="n">
        <f aca="false">M40/M41*100</f>
        <v>32.8427861309969</v>
      </c>
    </row>
    <row r="41" customFormat="false" ht="12" hidden="false" customHeight="false" outlineLevel="0" collapsed="false">
      <c r="A41" s="14"/>
      <c r="B41" s="10" t="s">
        <v>21</v>
      </c>
      <c r="C41" s="28" t="n">
        <v>13115</v>
      </c>
      <c r="D41" s="29" t="n">
        <f aca="false">SUM(D30:D40)</f>
        <v>100</v>
      </c>
      <c r="E41" s="28" t="n">
        <v>1875.32856</v>
      </c>
      <c r="F41" s="29" t="n">
        <f aca="false">SUM(F30:F40)</f>
        <v>100</v>
      </c>
      <c r="G41" s="28" t="n">
        <v>5399</v>
      </c>
      <c r="H41" s="29" t="n">
        <f aca="false">SUM(H30:H40)</f>
        <v>100</v>
      </c>
      <c r="I41" s="28" t="n">
        <v>5433.93135</v>
      </c>
      <c r="J41" s="29" t="n">
        <f aca="false">SUM(J30:J40)</f>
        <v>100</v>
      </c>
      <c r="K41" s="28" t="n">
        <v>18514</v>
      </c>
      <c r="L41" s="29" t="n">
        <f aca="false">SUM(L30:L40)</f>
        <v>100</v>
      </c>
      <c r="M41" s="28" t="n">
        <v>7309.25991</v>
      </c>
      <c r="N41" s="30" t="n">
        <f aca="false">SUM(N30:N40)</f>
        <v>100</v>
      </c>
    </row>
    <row r="42" customFormat="false" ht="12" hidden="false" customHeight="true" outlineLevel="0" collapsed="false">
      <c r="A42" s="14" t="s">
        <v>24</v>
      </c>
      <c r="B42" s="15" t="s">
        <v>10</v>
      </c>
      <c r="C42" s="16" t="n">
        <v>4782</v>
      </c>
      <c r="D42" s="17" t="n">
        <f aca="false">C42/C53*100</f>
        <v>14.5124578920215</v>
      </c>
      <c r="E42" s="16" t="n">
        <v>171.53484</v>
      </c>
      <c r="F42" s="17" t="n">
        <f aca="false">E42/E53*100</f>
        <v>3.60673794997105</v>
      </c>
      <c r="G42" s="16" t="n">
        <v>500</v>
      </c>
      <c r="H42" s="17" t="n">
        <f aca="false">G42/G53*100</f>
        <v>8.78117316473481</v>
      </c>
      <c r="I42" s="16" t="n">
        <v>13.99828</v>
      </c>
      <c r="J42" s="17" t="n">
        <f aca="false">I42/I53*100</f>
        <v>0.402960450159595</v>
      </c>
      <c r="K42" s="16" t="n">
        <v>5282</v>
      </c>
      <c r="L42" s="17" t="n">
        <f aca="false">K42/K53*100</f>
        <v>13.6680036227196</v>
      </c>
      <c r="M42" s="16" t="n">
        <v>185.53312</v>
      </c>
      <c r="N42" s="18" t="n">
        <f aca="false">M42/M53*100</f>
        <v>2.25440215561597</v>
      </c>
    </row>
    <row r="43" customFormat="false" ht="12" hidden="false" customHeight="false" outlineLevel="0" collapsed="false">
      <c r="A43" s="14"/>
      <c r="B43" s="19" t="s">
        <v>11</v>
      </c>
      <c r="C43" s="20" t="n">
        <v>12217</v>
      </c>
      <c r="D43" s="21" t="n">
        <f aca="false">C43/C53*100</f>
        <v>37.07626475676</v>
      </c>
      <c r="E43" s="20" t="n">
        <v>890.00679</v>
      </c>
      <c r="F43" s="21" t="n">
        <f aca="false">E43/E53*100</f>
        <v>18.7135235339066</v>
      </c>
      <c r="G43" s="20" t="n">
        <v>969</v>
      </c>
      <c r="H43" s="21" t="n">
        <f aca="false">G43/G53*100</f>
        <v>17.0179135932561</v>
      </c>
      <c r="I43" s="20" t="n">
        <v>73.92113</v>
      </c>
      <c r="J43" s="21" t="n">
        <f aca="false">I43/I53*100</f>
        <v>2.12792513230954</v>
      </c>
      <c r="K43" s="20" t="n">
        <v>13186</v>
      </c>
      <c r="L43" s="21" t="n">
        <f aca="false">K43/K53*100</f>
        <v>34.1208435761418</v>
      </c>
      <c r="M43" s="20" t="n">
        <v>963.92792</v>
      </c>
      <c r="N43" s="22" t="n">
        <f aca="false">M43/M53*100</f>
        <v>11.7126321203806</v>
      </c>
    </row>
    <row r="44" customFormat="false" ht="12" hidden="false" customHeight="false" outlineLevel="0" collapsed="false">
      <c r="A44" s="14"/>
      <c r="B44" s="19" t="s">
        <v>12</v>
      </c>
      <c r="C44" s="20" t="n">
        <v>6367</v>
      </c>
      <c r="D44" s="21" t="n">
        <f aca="false">C44/C53*100</f>
        <v>19.3226305726685</v>
      </c>
      <c r="E44" s="20" t="n">
        <v>774.67765</v>
      </c>
      <c r="F44" s="21" t="n">
        <f aca="false">E44/E53*100</f>
        <v>16.288581837074</v>
      </c>
      <c r="G44" s="20" t="n">
        <v>866</v>
      </c>
      <c r="H44" s="21" t="n">
        <f aca="false">G44/G53*100</f>
        <v>15.2089919213207</v>
      </c>
      <c r="I44" s="20" t="n">
        <v>107.11771</v>
      </c>
      <c r="J44" s="21" t="n">
        <f aca="false">I44/I53*100</f>
        <v>3.08353602311605</v>
      </c>
      <c r="K44" s="20" t="n">
        <v>7233</v>
      </c>
      <c r="L44" s="21" t="n">
        <f aca="false">K44/K53*100</f>
        <v>18.7165221891577</v>
      </c>
      <c r="M44" s="20" t="n">
        <v>881.79536</v>
      </c>
      <c r="N44" s="22" t="n">
        <f aca="false">M44/M53*100</f>
        <v>10.7146441583916</v>
      </c>
    </row>
    <row r="45" customFormat="false" ht="12" hidden="false" customHeight="false" outlineLevel="0" collapsed="false">
      <c r="A45" s="14"/>
      <c r="B45" s="19" t="s">
        <v>13</v>
      </c>
      <c r="C45" s="20" t="n">
        <v>3695</v>
      </c>
      <c r="D45" s="21" t="n">
        <f aca="false">C45/C53*100</f>
        <v>11.2136202239689</v>
      </c>
      <c r="E45" s="20" t="n">
        <v>637.46601</v>
      </c>
      <c r="F45" s="21" t="n">
        <f aca="false">E45/E53*100</f>
        <v>13.4035327755203</v>
      </c>
      <c r="G45" s="20" t="n">
        <v>619</v>
      </c>
      <c r="H45" s="21" t="n">
        <f aca="false">G45/G53*100</f>
        <v>10.8710923779417</v>
      </c>
      <c r="I45" s="20" t="n">
        <v>107.44472</v>
      </c>
      <c r="J45" s="21" t="n">
        <f aca="false">I45/I53*100</f>
        <v>3.09294947225457</v>
      </c>
      <c r="K45" s="20" t="n">
        <v>4314</v>
      </c>
      <c r="L45" s="21" t="n">
        <f aca="false">K45/K53*100</f>
        <v>11.1631517660758</v>
      </c>
      <c r="M45" s="20" t="n">
        <v>744.91073</v>
      </c>
      <c r="N45" s="22" t="n">
        <f aca="false">M45/M53*100</f>
        <v>9.05136697670727</v>
      </c>
    </row>
    <row r="46" customFormat="false" ht="12" hidden="false" customHeight="false" outlineLevel="0" collapsed="false">
      <c r="A46" s="14"/>
      <c r="B46" s="19" t="s">
        <v>14</v>
      </c>
      <c r="C46" s="20" t="n">
        <v>3096</v>
      </c>
      <c r="D46" s="21" t="n">
        <f aca="false">C46/C53*100</f>
        <v>9.39576947588844</v>
      </c>
      <c r="E46" s="20" t="n">
        <v>749.1438</v>
      </c>
      <c r="F46" s="21" t="n">
        <f aca="false">E46/E53*100</f>
        <v>15.7517001994785</v>
      </c>
      <c r="G46" s="20" t="n">
        <v>792</v>
      </c>
      <c r="H46" s="21" t="n">
        <f aca="false">G46/G53*100</f>
        <v>13.9093782929399</v>
      </c>
      <c r="I46" s="20" t="n">
        <v>192.69786</v>
      </c>
      <c r="J46" s="21" t="n">
        <f aca="false">I46/I53*100</f>
        <v>5.5470826708989</v>
      </c>
      <c r="K46" s="20" t="n">
        <v>3888</v>
      </c>
      <c r="L46" s="21" t="n">
        <f aca="false">K46/K53*100</f>
        <v>10.0608099366024</v>
      </c>
      <c r="M46" s="20" t="n">
        <v>941.84166</v>
      </c>
      <c r="N46" s="22" t="n">
        <f aca="false">M46/M53*100</f>
        <v>11.4442632590501</v>
      </c>
    </row>
    <row r="47" customFormat="false" ht="12" hidden="false" customHeight="false" outlineLevel="0" collapsed="false">
      <c r="A47" s="14"/>
      <c r="B47" s="19" t="s">
        <v>15</v>
      </c>
      <c r="C47" s="20" t="n">
        <v>1933</v>
      </c>
      <c r="D47" s="21" t="n">
        <f aca="false">C47/C53*100</f>
        <v>5.8662863039058</v>
      </c>
      <c r="E47" s="20" t="n">
        <v>722.0872</v>
      </c>
      <c r="F47" s="21" t="n">
        <f aca="false">E47/E53*100</f>
        <v>15.1828008084441</v>
      </c>
      <c r="G47" s="20" t="n">
        <v>801</v>
      </c>
      <c r="H47" s="21" t="n">
        <f aca="false">G47/G53*100</f>
        <v>14.0674394099052</v>
      </c>
      <c r="I47" s="20" t="n">
        <v>307.12568</v>
      </c>
      <c r="J47" s="21" t="n">
        <f aca="false">I47/I53*100</f>
        <v>8.84105063396159</v>
      </c>
      <c r="K47" s="20" t="n">
        <v>2734</v>
      </c>
      <c r="L47" s="21" t="n">
        <f aca="false">K47/K53*100</f>
        <v>7.07465390089274</v>
      </c>
      <c r="M47" s="20" t="n">
        <v>1029.21288</v>
      </c>
      <c r="N47" s="22" t="n">
        <f aca="false">M47/M53*100</f>
        <v>12.5059058741626</v>
      </c>
    </row>
    <row r="48" customFormat="false" ht="12" hidden="false" customHeight="false" outlineLevel="0" collapsed="false">
      <c r="A48" s="14"/>
      <c r="B48" s="19" t="s">
        <v>16</v>
      </c>
      <c r="C48" s="20" t="n">
        <v>680</v>
      </c>
      <c r="D48" s="21" t="n">
        <f aca="false">C48/C53*100</f>
        <v>2.06367029832175</v>
      </c>
      <c r="E48" s="20" t="n">
        <v>447.96988</v>
      </c>
      <c r="F48" s="21" t="n">
        <f aca="false">E48/E53*100</f>
        <v>9.41913588306594</v>
      </c>
      <c r="G48" s="20" t="n">
        <v>600</v>
      </c>
      <c r="H48" s="21" t="n">
        <f aca="false">G48/G53*100</f>
        <v>10.5374077976818</v>
      </c>
      <c r="I48" s="20" t="n">
        <v>416.64274</v>
      </c>
      <c r="J48" s="21" t="n">
        <f aca="false">I48/I53*100</f>
        <v>11.9936553680972</v>
      </c>
      <c r="K48" s="20" t="n">
        <v>1280</v>
      </c>
      <c r="L48" s="21" t="n">
        <f aca="false">K48/K53*100</f>
        <v>3.31220080217363</v>
      </c>
      <c r="M48" s="20" t="n">
        <v>864.61262</v>
      </c>
      <c r="N48" s="22" t="n">
        <f aca="false">M48/M53*100</f>
        <v>10.5058576835272</v>
      </c>
    </row>
    <row r="49" customFormat="false" ht="12" hidden="false" customHeight="false" outlineLevel="0" collapsed="false">
      <c r="A49" s="14"/>
      <c r="B49" s="19" t="s">
        <v>17</v>
      </c>
      <c r="C49" s="20" t="n">
        <v>133</v>
      </c>
      <c r="D49" s="21" t="n">
        <f aca="false">C49/C53*100</f>
        <v>0.403629631877636</v>
      </c>
      <c r="E49" s="20" t="n">
        <v>176.11912</v>
      </c>
      <c r="F49" s="21" t="n">
        <f aca="false">E49/E53*100</f>
        <v>3.70312826140453</v>
      </c>
      <c r="G49" s="20" t="n">
        <v>298</v>
      </c>
      <c r="H49" s="21" t="n">
        <f aca="false">G49/G53*100</f>
        <v>5.23357920618195</v>
      </c>
      <c r="I49" s="20" t="n">
        <v>410.08335</v>
      </c>
      <c r="J49" s="21" t="n">
        <f aca="false">I49/I53*100</f>
        <v>11.8048339738136</v>
      </c>
      <c r="K49" s="20" t="n">
        <v>431</v>
      </c>
      <c r="L49" s="21" t="n">
        <f aca="false">K49/K53*100</f>
        <v>1.1152801138569</v>
      </c>
      <c r="M49" s="20" t="n">
        <v>586.20247</v>
      </c>
      <c r="N49" s="22" t="n">
        <f aca="false">M49/M53*100</f>
        <v>7.12291213555513</v>
      </c>
    </row>
    <row r="50" customFormat="false" ht="12" hidden="false" customHeight="false" outlineLevel="0" collapsed="false">
      <c r="A50" s="14"/>
      <c r="B50" s="19" t="s">
        <v>18</v>
      </c>
      <c r="C50" s="20" t="n">
        <v>38</v>
      </c>
      <c r="D50" s="21" t="n">
        <f aca="false">C50/C53*100</f>
        <v>0.115322751965039</v>
      </c>
      <c r="E50" s="20" t="n">
        <v>113.59409</v>
      </c>
      <c r="F50" s="21" t="n">
        <f aca="false">E50/E53*100</f>
        <v>2.38846006616164</v>
      </c>
      <c r="G50" s="20" t="n">
        <v>166</v>
      </c>
      <c r="H50" s="21" t="n">
        <f aca="false">G50/G53*100</f>
        <v>2.91534949069196</v>
      </c>
      <c r="I50" s="20" t="n">
        <v>494.9865</v>
      </c>
      <c r="J50" s="21" t="n">
        <f aca="false">I50/I53*100</f>
        <v>14.2488922112518</v>
      </c>
      <c r="K50" s="20" t="n">
        <v>204</v>
      </c>
      <c r="L50" s="21" t="n">
        <f aca="false">K50/K53*100</f>
        <v>0.527882002846423</v>
      </c>
      <c r="M50" s="20" t="n">
        <v>608.58059</v>
      </c>
      <c r="N50" s="22" t="n">
        <f aca="false">M50/M53*100</f>
        <v>7.39482737077908</v>
      </c>
    </row>
    <row r="51" customFormat="false" ht="12" hidden="false" customHeight="false" outlineLevel="0" collapsed="false">
      <c r="A51" s="14"/>
      <c r="B51" s="19" t="s">
        <v>19</v>
      </c>
      <c r="C51" s="20" t="n">
        <v>9</v>
      </c>
      <c r="D51" s="21" t="n">
        <f aca="false">C51/C53*100</f>
        <v>0.0273132833601408</v>
      </c>
      <c r="E51" s="20" t="n">
        <v>62.4805</v>
      </c>
      <c r="F51" s="21" t="n">
        <f aca="false">E51/E53*100</f>
        <v>1.3137318954165</v>
      </c>
      <c r="G51" s="20" t="n">
        <v>44</v>
      </c>
      <c r="H51" s="21" t="n">
        <f aca="false">G51/G53*100</f>
        <v>0.772743238496663</v>
      </c>
      <c r="I51" s="20" t="n">
        <v>301.51411</v>
      </c>
      <c r="J51" s="21" t="n">
        <f aca="false">I51/I53*100</f>
        <v>8.67951358988888</v>
      </c>
      <c r="K51" s="20" t="n">
        <v>53</v>
      </c>
      <c r="L51" s="21" t="n">
        <f aca="false">K51/K53*100</f>
        <v>0.137145814465002</v>
      </c>
      <c r="M51" s="20" t="n">
        <v>363.99461</v>
      </c>
      <c r="N51" s="22" t="n">
        <f aca="false">M51/M53*100</f>
        <v>4.42287734619347</v>
      </c>
    </row>
    <row r="52" customFormat="false" ht="12" hidden="false" customHeight="false" outlineLevel="0" collapsed="false">
      <c r="A52" s="14"/>
      <c r="B52" s="24" t="s">
        <v>20</v>
      </c>
      <c r="C52" s="25" t="n">
        <v>1</v>
      </c>
      <c r="D52" s="26" t="n">
        <f aca="false">C52/C53*100</f>
        <v>0.00303480926223787</v>
      </c>
      <c r="E52" s="25" t="n">
        <v>10.87529</v>
      </c>
      <c r="F52" s="26" t="n">
        <f aca="false">E52/E53*100</f>
        <v>0.228666789556807</v>
      </c>
      <c r="G52" s="25" t="n">
        <v>39</v>
      </c>
      <c r="H52" s="26" t="n">
        <f aca="false">G52/G53*100</f>
        <v>0.684931506849315</v>
      </c>
      <c r="I52" s="25" t="n">
        <v>1048.32745</v>
      </c>
      <c r="J52" s="26" t="n">
        <f aca="false">I52/I53*100</f>
        <v>30.1776004742483</v>
      </c>
      <c r="K52" s="25" t="n">
        <v>40</v>
      </c>
      <c r="L52" s="26" t="n">
        <f aca="false">K52/K53*100</f>
        <v>0.103506275067926</v>
      </c>
      <c r="M52" s="25" t="n">
        <v>1059.20274</v>
      </c>
      <c r="N52" s="27" t="n">
        <f aca="false">M52/M53*100</f>
        <v>12.8703109196371</v>
      </c>
    </row>
    <row r="53" customFormat="false" ht="12" hidden="false" customHeight="false" outlineLevel="0" collapsed="false">
      <c r="A53" s="14"/>
      <c r="B53" s="10" t="s">
        <v>21</v>
      </c>
      <c r="C53" s="28" t="n">
        <v>32951</v>
      </c>
      <c r="D53" s="29" t="n">
        <f aca="false">SUM(D42:D52)</f>
        <v>100</v>
      </c>
      <c r="E53" s="28" t="n">
        <v>4755.95517</v>
      </c>
      <c r="F53" s="29" t="n">
        <f aca="false">SUM(F42:F52)</f>
        <v>100</v>
      </c>
      <c r="G53" s="28" t="n">
        <v>5694</v>
      </c>
      <c r="H53" s="29" t="n">
        <f aca="false">SUM(H42:H52)</f>
        <v>100</v>
      </c>
      <c r="I53" s="28" t="n">
        <v>3473.85953</v>
      </c>
      <c r="J53" s="29" t="n">
        <f aca="false">SUM(J42:J52)</f>
        <v>100</v>
      </c>
      <c r="K53" s="28" t="n">
        <v>38645</v>
      </c>
      <c r="L53" s="29" t="n">
        <f aca="false">SUM(L42:L52)</f>
        <v>100</v>
      </c>
      <c r="M53" s="28" t="n">
        <v>8229.8147</v>
      </c>
      <c r="N53" s="30" t="n">
        <f aca="false">SUM(N42:N52)</f>
        <v>100</v>
      </c>
    </row>
    <row r="54" customFormat="false" ht="12" hidden="false" customHeight="true" outlineLevel="0" collapsed="false">
      <c r="A54" s="14" t="s">
        <v>25</v>
      </c>
      <c r="B54" s="15" t="s">
        <v>10</v>
      </c>
      <c r="C54" s="16" t="n">
        <v>4665</v>
      </c>
      <c r="D54" s="17" t="n">
        <f aca="false">C54/C65*100</f>
        <v>17.9720306661016</v>
      </c>
      <c r="E54" s="16" t="n">
        <v>171.26899</v>
      </c>
      <c r="F54" s="17" t="n">
        <f aca="false">E54/E65*100</f>
        <v>5.23924904009093</v>
      </c>
      <c r="G54" s="16" t="n">
        <v>289</v>
      </c>
      <c r="H54" s="17" t="n">
        <f aca="false">G54/G65*100</f>
        <v>9.86348122866894</v>
      </c>
      <c r="I54" s="16" t="n">
        <v>8.53123</v>
      </c>
      <c r="J54" s="17" t="n">
        <f aca="false">I54/I65*100</f>
        <v>0.505415019587459</v>
      </c>
      <c r="K54" s="16" t="n">
        <v>4954</v>
      </c>
      <c r="L54" s="17" t="n">
        <f aca="false">K54/K65*100</f>
        <v>17.1495828573407</v>
      </c>
      <c r="M54" s="16" t="n">
        <v>179.80022</v>
      </c>
      <c r="N54" s="18" t="n">
        <f aca="false">M54/M65*100</f>
        <v>3.62725250566736</v>
      </c>
    </row>
    <row r="55" customFormat="false" ht="12" hidden="false" customHeight="false" outlineLevel="0" collapsed="false">
      <c r="A55" s="14"/>
      <c r="B55" s="19" t="s">
        <v>11</v>
      </c>
      <c r="C55" s="20" t="n">
        <v>10196</v>
      </c>
      <c r="D55" s="21" t="n">
        <f aca="false">C55/C65*100</f>
        <v>39.2803482682899</v>
      </c>
      <c r="E55" s="20" t="n">
        <v>735.362</v>
      </c>
      <c r="F55" s="21" t="n">
        <f aca="false">E55/E65*100</f>
        <v>22.4952844798077</v>
      </c>
      <c r="G55" s="20" t="n">
        <v>491</v>
      </c>
      <c r="H55" s="21" t="n">
        <f aca="false">G55/G65*100</f>
        <v>16.7576791808874</v>
      </c>
      <c r="I55" s="20" t="n">
        <v>37.18082</v>
      </c>
      <c r="J55" s="21" t="n">
        <f aca="false">I55/I65*100</f>
        <v>2.20270053305066</v>
      </c>
      <c r="K55" s="20" t="n">
        <v>10687</v>
      </c>
      <c r="L55" s="21" t="n">
        <f aca="false">K55/K65*100</f>
        <v>36.9958804998788</v>
      </c>
      <c r="M55" s="20" t="n">
        <v>772.54282</v>
      </c>
      <c r="N55" s="22" t="n">
        <f aca="false">M55/M65*100</f>
        <v>15.5851193039715</v>
      </c>
    </row>
    <row r="56" customFormat="false" ht="12" hidden="false" customHeight="false" outlineLevel="0" collapsed="false">
      <c r="A56" s="14"/>
      <c r="B56" s="19" t="s">
        <v>12</v>
      </c>
      <c r="C56" s="20" t="n">
        <v>4872</v>
      </c>
      <c r="D56" s="21" t="n">
        <f aca="false">C56/C65*100</f>
        <v>18.7695034094849</v>
      </c>
      <c r="E56" s="20" t="n">
        <v>591.91547</v>
      </c>
      <c r="F56" s="21" t="n">
        <f aca="false">E56/E65*100</f>
        <v>18.1071457127906</v>
      </c>
      <c r="G56" s="20" t="n">
        <v>443</v>
      </c>
      <c r="H56" s="21" t="n">
        <f aca="false">G56/G65*100</f>
        <v>15.1194539249147</v>
      </c>
      <c r="I56" s="20" t="n">
        <v>54.36168</v>
      </c>
      <c r="J56" s="21" t="n">
        <f aca="false">I56/I65*100</f>
        <v>3.22054493455307</v>
      </c>
      <c r="K56" s="20" t="n">
        <v>5315</v>
      </c>
      <c r="L56" s="21" t="n">
        <f aca="false">K56/K65*100</f>
        <v>18.39927995292</v>
      </c>
      <c r="M56" s="20" t="n">
        <v>646.27715</v>
      </c>
      <c r="N56" s="22" t="n">
        <f aca="false">M56/M65*100</f>
        <v>13.0378617539682</v>
      </c>
    </row>
    <row r="57" customFormat="false" ht="12" hidden="false" customHeight="false" outlineLevel="0" collapsed="false">
      <c r="A57" s="14"/>
      <c r="B57" s="19" t="s">
        <v>13</v>
      </c>
      <c r="C57" s="20" t="n">
        <v>2480</v>
      </c>
      <c r="D57" s="21" t="n">
        <f aca="false">C57/C65*100</f>
        <v>9.55426281927804</v>
      </c>
      <c r="E57" s="20" t="n">
        <v>427.94565</v>
      </c>
      <c r="F57" s="21" t="n">
        <f aca="false">E57/E65*100</f>
        <v>13.0911838504658</v>
      </c>
      <c r="G57" s="20" t="n">
        <v>361</v>
      </c>
      <c r="H57" s="21" t="n">
        <f aca="false">G57/G65*100</f>
        <v>12.320819112628</v>
      </c>
      <c r="I57" s="20" t="n">
        <v>62.70038</v>
      </c>
      <c r="J57" s="21" t="n">
        <f aca="false">I57/I65*100</f>
        <v>3.7145539137781</v>
      </c>
      <c r="K57" s="20" t="n">
        <v>2841</v>
      </c>
      <c r="L57" s="21" t="n">
        <f aca="false">K57/K65*100</f>
        <v>9.83487381867276</v>
      </c>
      <c r="M57" s="20" t="n">
        <v>490.64603</v>
      </c>
      <c r="N57" s="22" t="n">
        <f aca="false">M57/M65*100</f>
        <v>9.89819168026181</v>
      </c>
    </row>
    <row r="58" customFormat="false" ht="12" hidden="false" customHeight="false" outlineLevel="0" collapsed="false">
      <c r="A58" s="14"/>
      <c r="B58" s="19" t="s">
        <v>14</v>
      </c>
      <c r="C58" s="20" t="n">
        <v>2023</v>
      </c>
      <c r="D58" s="21" t="n">
        <f aca="false">C58/C65*100</f>
        <v>7.79365874330624</v>
      </c>
      <c r="E58" s="20" t="n">
        <v>487.98454</v>
      </c>
      <c r="F58" s="21" t="n">
        <f aca="false">E58/E65*100</f>
        <v>14.9278192904285</v>
      </c>
      <c r="G58" s="20" t="n">
        <v>399</v>
      </c>
      <c r="H58" s="21" t="n">
        <f aca="false">G58/G65*100</f>
        <v>13.617747440273</v>
      </c>
      <c r="I58" s="20" t="n">
        <v>97.84114</v>
      </c>
      <c r="J58" s="21" t="n">
        <f aca="false">I58/I65*100</f>
        <v>5.7963953251242</v>
      </c>
      <c r="K58" s="20" t="n">
        <v>2422</v>
      </c>
      <c r="L58" s="21" t="n">
        <f aca="false">K58/K65*100</f>
        <v>8.38439436424689</v>
      </c>
      <c r="M58" s="20" t="n">
        <v>585.82568</v>
      </c>
      <c r="N58" s="22" t="n">
        <f aca="false">M58/M65*100</f>
        <v>11.8183262827169</v>
      </c>
    </row>
    <row r="59" customFormat="false" ht="12" hidden="false" customHeight="false" outlineLevel="0" collapsed="false">
      <c r="A59" s="14"/>
      <c r="B59" s="19" t="s">
        <v>15</v>
      </c>
      <c r="C59" s="20" t="n">
        <v>1238</v>
      </c>
      <c r="D59" s="21" t="n">
        <f aca="false">C59/C65*100</f>
        <v>4.76942635897831</v>
      </c>
      <c r="E59" s="20" t="n">
        <v>464.25548</v>
      </c>
      <c r="F59" s="21" t="n">
        <f aca="false">E59/E65*100</f>
        <v>14.2019292456092</v>
      </c>
      <c r="G59" s="20" t="n">
        <v>398</v>
      </c>
      <c r="H59" s="21" t="n">
        <f aca="false">G59/G65*100</f>
        <v>13.5836177474403</v>
      </c>
      <c r="I59" s="20" t="n">
        <v>152.78083</v>
      </c>
      <c r="J59" s="21" t="n">
        <f aca="false">I59/I65*100</f>
        <v>9.05118326279308</v>
      </c>
      <c r="K59" s="20" t="n">
        <v>1636</v>
      </c>
      <c r="L59" s="21" t="n">
        <f aca="false">K59/K65*100</f>
        <v>5.66344722539551</v>
      </c>
      <c r="M59" s="20" t="n">
        <v>617.03631</v>
      </c>
      <c r="N59" s="22" t="n">
        <f aca="false">M59/M65*100</f>
        <v>12.4479630866705</v>
      </c>
    </row>
    <row r="60" customFormat="false" ht="12" hidden="false" customHeight="false" outlineLevel="0" collapsed="false">
      <c r="A60" s="14"/>
      <c r="B60" s="19" t="s">
        <v>16</v>
      </c>
      <c r="C60" s="20" t="n">
        <v>409</v>
      </c>
      <c r="D60" s="21" t="n">
        <f aca="false">C60/C65*100</f>
        <v>1.57568286011481</v>
      </c>
      <c r="E60" s="20" t="n">
        <v>264.85283</v>
      </c>
      <c r="F60" s="21" t="n">
        <f aca="false">E60/E65*100</f>
        <v>8.10205008707569</v>
      </c>
      <c r="G60" s="20" t="n">
        <v>273</v>
      </c>
      <c r="H60" s="21" t="n">
        <f aca="false">G60/G65*100</f>
        <v>9.31740614334471</v>
      </c>
      <c r="I60" s="20" t="n">
        <v>185.76803</v>
      </c>
      <c r="J60" s="21" t="n">
        <f aca="false">I60/I65*100</f>
        <v>11.0054414804399</v>
      </c>
      <c r="K60" s="20" t="n">
        <v>682</v>
      </c>
      <c r="L60" s="21" t="n">
        <f aca="false">K60/K65*100</f>
        <v>2.36092359885069</v>
      </c>
      <c r="M60" s="20" t="n">
        <v>450.62086</v>
      </c>
      <c r="N60" s="22" t="n">
        <f aca="false">M60/M65*100</f>
        <v>9.09073216674029</v>
      </c>
    </row>
    <row r="61" customFormat="false" ht="12" hidden="false" customHeight="false" outlineLevel="0" collapsed="false">
      <c r="A61" s="14"/>
      <c r="B61" s="19" t="s">
        <v>17</v>
      </c>
      <c r="C61" s="20" t="n">
        <v>61</v>
      </c>
      <c r="D61" s="21" t="n">
        <f aca="false">C61/C65*100</f>
        <v>0.235004045151597</v>
      </c>
      <c r="E61" s="20" t="n">
        <v>79.65734</v>
      </c>
      <c r="F61" s="21" t="n">
        <f aca="false">E61/E65*100</f>
        <v>2.43677878950064</v>
      </c>
      <c r="G61" s="20" t="n">
        <v>151</v>
      </c>
      <c r="H61" s="21" t="n">
        <f aca="false">G61/G65*100</f>
        <v>5.15358361774744</v>
      </c>
      <c r="I61" s="20" t="n">
        <v>208.98227</v>
      </c>
      <c r="J61" s="21" t="n">
        <f aca="false">I61/I65*100</f>
        <v>12.3807209611605</v>
      </c>
      <c r="K61" s="20" t="n">
        <v>212</v>
      </c>
      <c r="L61" s="21" t="n">
        <f aca="false">K61/K65*100</f>
        <v>0.733894139232181</v>
      </c>
      <c r="M61" s="20" t="n">
        <v>288.63961</v>
      </c>
      <c r="N61" s="22" t="n">
        <f aca="false">M61/M65*100</f>
        <v>5.82295588185237</v>
      </c>
    </row>
    <row r="62" customFormat="false" ht="12" hidden="false" customHeight="false" outlineLevel="0" collapsed="false">
      <c r="A62" s="14"/>
      <c r="B62" s="19" t="s">
        <v>18</v>
      </c>
      <c r="C62" s="20" t="n">
        <v>10</v>
      </c>
      <c r="D62" s="21" t="n">
        <f aca="false">C62/C65*100</f>
        <v>0.0385252533035405</v>
      </c>
      <c r="E62" s="20" t="n">
        <v>27.25772</v>
      </c>
      <c r="F62" s="21" t="n">
        <f aca="false">E62/E65*100</f>
        <v>0.833834445716456</v>
      </c>
      <c r="G62" s="20" t="n">
        <v>85</v>
      </c>
      <c r="H62" s="21" t="n">
        <f aca="false">G62/G65*100</f>
        <v>2.90102389078498</v>
      </c>
      <c r="I62" s="20" t="n">
        <v>264.43453</v>
      </c>
      <c r="J62" s="21" t="n">
        <f aca="false">I62/I65*100</f>
        <v>15.6658750449291</v>
      </c>
      <c r="K62" s="20" t="n">
        <v>95</v>
      </c>
      <c r="L62" s="21" t="n">
        <f aca="false">K62/K65*100</f>
        <v>0.328867656731402</v>
      </c>
      <c r="M62" s="20" t="n">
        <v>291.69225</v>
      </c>
      <c r="N62" s="22" t="n">
        <f aca="false">M62/M65*100</f>
        <v>5.88453921077655</v>
      </c>
    </row>
    <row r="63" customFormat="false" ht="12" hidden="false" customHeight="false" outlineLevel="0" collapsed="false">
      <c r="A63" s="14"/>
      <c r="B63" s="19" t="s">
        <v>19</v>
      </c>
      <c r="C63" s="20" t="n">
        <v>3</v>
      </c>
      <c r="D63" s="21" t="n">
        <f aca="false">C63/C65*100</f>
        <v>0.0115575759910621</v>
      </c>
      <c r="E63" s="20" t="n">
        <v>18.46064</v>
      </c>
      <c r="F63" s="21" t="n">
        <f aca="false">E63/E65*100</f>
        <v>0.56472505851447</v>
      </c>
      <c r="G63" s="20" t="n">
        <v>23</v>
      </c>
      <c r="H63" s="21" t="n">
        <f aca="false">G63/G65*100</f>
        <v>0.784982935153584</v>
      </c>
      <c r="I63" s="20" t="n">
        <v>150.962</v>
      </c>
      <c r="J63" s="21" t="n">
        <f aca="false">I63/I65*100</f>
        <v>8.94343045340026</v>
      </c>
      <c r="K63" s="20" t="n">
        <v>26</v>
      </c>
      <c r="L63" s="21" t="n">
        <f aca="false">K63/K65*100</f>
        <v>0.0900058850001731</v>
      </c>
      <c r="M63" s="20" t="n">
        <v>169.42264</v>
      </c>
      <c r="N63" s="22" t="n">
        <f aca="false">M63/M65*100</f>
        <v>3.41789734994083</v>
      </c>
    </row>
    <row r="64" customFormat="false" ht="12" hidden="false" customHeight="false" outlineLevel="0" collapsed="false">
      <c r="A64" s="14"/>
      <c r="B64" s="24" t="s">
        <v>20</v>
      </c>
      <c r="C64" s="25" t="n">
        <v>0</v>
      </c>
      <c r="D64" s="26" t="n">
        <f aca="false">C64/C65*100</f>
        <v>0</v>
      </c>
      <c r="E64" s="25" t="n">
        <v>0</v>
      </c>
      <c r="F64" s="26" t="n">
        <f aca="false">E64/E65*100</f>
        <v>0</v>
      </c>
      <c r="G64" s="25" t="n">
        <v>17</v>
      </c>
      <c r="H64" s="26" t="n">
        <f aca="false">G64/G65*100</f>
        <v>0.580204778156997</v>
      </c>
      <c r="I64" s="25" t="n">
        <v>464.42236</v>
      </c>
      <c r="J64" s="26" t="n">
        <f aca="false">I64/I65*100</f>
        <v>27.5137390711836</v>
      </c>
      <c r="K64" s="25" t="n">
        <v>17</v>
      </c>
      <c r="L64" s="26" t="n">
        <f aca="false">K64/K65*100</f>
        <v>0.0588500017308824</v>
      </c>
      <c r="M64" s="25" t="n">
        <v>464.42236</v>
      </c>
      <c r="N64" s="27" t="n">
        <f aca="false">M64/M65*100</f>
        <v>9.36916077743369</v>
      </c>
    </row>
    <row r="65" customFormat="false" ht="12" hidden="false" customHeight="false" outlineLevel="0" collapsed="false">
      <c r="A65" s="14"/>
      <c r="B65" s="10" t="s">
        <v>21</v>
      </c>
      <c r="C65" s="28" t="n">
        <v>25957</v>
      </c>
      <c r="D65" s="29" t="n">
        <f aca="false">SUM(D54:D64)</f>
        <v>100</v>
      </c>
      <c r="E65" s="28" t="n">
        <v>3268.96066</v>
      </c>
      <c r="F65" s="29" t="n">
        <f aca="false">SUM(F54:F64)</f>
        <v>100</v>
      </c>
      <c r="G65" s="28" t="n">
        <v>2930</v>
      </c>
      <c r="H65" s="29" t="n">
        <f aca="false">SUM(H54:H64)</f>
        <v>100</v>
      </c>
      <c r="I65" s="28" t="n">
        <v>1687.96527</v>
      </c>
      <c r="J65" s="29" t="n">
        <f aca="false">SUM(J54:J64)</f>
        <v>100</v>
      </c>
      <c r="K65" s="28" t="n">
        <v>28887</v>
      </c>
      <c r="L65" s="29" t="n">
        <f aca="false">SUM(L54:L64)</f>
        <v>100</v>
      </c>
      <c r="M65" s="28" t="n">
        <v>4956.92593</v>
      </c>
      <c r="N65" s="30" t="n">
        <f aca="false">SUM(N54:N64)</f>
        <v>100</v>
      </c>
    </row>
    <row r="66" customFormat="false" ht="12" hidden="false" customHeight="true" outlineLevel="0" collapsed="false">
      <c r="A66" s="14" t="s">
        <v>26</v>
      </c>
      <c r="B66" s="15" t="s">
        <v>10</v>
      </c>
      <c r="C66" s="16" t="n">
        <v>5978</v>
      </c>
      <c r="D66" s="17" t="n">
        <f aca="false">C66/C77*100</f>
        <v>26.5665274197849</v>
      </c>
      <c r="E66" s="16" t="n">
        <v>216.95926</v>
      </c>
      <c r="F66" s="17" t="n">
        <f aca="false">E66/E77*100</f>
        <v>9.06739478674678</v>
      </c>
      <c r="G66" s="16" t="n">
        <v>518</v>
      </c>
      <c r="H66" s="17" t="n">
        <f aca="false">G66/G77*100</f>
        <v>11.0142462258133</v>
      </c>
      <c r="I66" s="16" t="n">
        <v>17.21139</v>
      </c>
      <c r="J66" s="17" t="n">
        <f aca="false">I66/I77*100</f>
        <v>1.04395073100916</v>
      </c>
      <c r="K66" s="16" t="n">
        <v>6496</v>
      </c>
      <c r="L66" s="17" t="n">
        <f aca="false">K66/K77*100</f>
        <v>23.8779636096306</v>
      </c>
      <c r="M66" s="16" t="n">
        <v>234.17065</v>
      </c>
      <c r="N66" s="18" t="n">
        <f aca="false">M66/M77*100</f>
        <v>5.79426770878638</v>
      </c>
    </row>
    <row r="67" customFormat="false" ht="12" hidden="false" customHeight="false" outlineLevel="0" collapsed="false">
      <c r="A67" s="14"/>
      <c r="B67" s="19" t="s">
        <v>11</v>
      </c>
      <c r="C67" s="20" t="n">
        <v>9230</v>
      </c>
      <c r="D67" s="21" t="n">
        <f aca="false">C67/C77*100</f>
        <v>41.0185761265665</v>
      </c>
      <c r="E67" s="20" t="n">
        <v>662.81213</v>
      </c>
      <c r="F67" s="21" t="n">
        <f aca="false">E67/E77*100</f>
        <v>27.700957553757</v>
      </c>
      <c r="G67" s="20" t="n">
        <v>1057</v>
      </c>
      <c r="H67" s="21" t="n">
        <f aca="false">G67/G77*100</f>
        <v>22.4750159472677</v>
      </c>
      <c r="I67" s="20" t="n">
        <v>80.42921</v>
      </c>
      <c r="J67" s="21" t="n">
        <f aca="false">I67/I77*100</f>
        <v>4.87840508953602</v>
      </c>
      <c r="K67" s="20" t="n">
        <v>10287</v>
      </c>
      <c r="L67" s="21" t="n">
        <f aca="false">K67/K77*100</f>
        <v>37.8129020400662</v>
      </c>
      <c r="M67" s="20" t="n">
        <v>743.24134</v>
      </c>
      <c r="N67" s="22" t="n">
        <f aca="false">M67/M77*100</f>
        <v>18.3906023073221</v>
      </c>
    </row>
    <row r="68" customFormat="false" ht="12" hidden="false" customHeight="false" outlineLevel="0" collapsed="false">
      <c r="A68" s="14"/>
      <c r="B68" s="19" t="s">
        <v>12</v>
      </c>
      <c r="C68" s="20" t="n">
        <v>3625</v>
      </c>
      <c r="D68" s="21" t="n">
        <f aca="false">C68/C77*100</f>
        <v>16.109679139632</v>
      </c>
      <c r="E68" s="20" t="n">
        <v>438.52514</v>
      </c>
      <c r="F68" s="21" t="n">
        <f aca="false">E68/E77*100</f>
        <v>18.3273143920817</v>
      </c>
      <c r="G68" s="20" t="n">
        <v>849</v>
      </c>
      <c r="H68" s="21" t="n">
        <f aca="false">G68/G77*100</f>
        <v>18.0523070380608</v>
      </c>
      <c r="I68" s="20" t="n">
        <v>103.84476</v>
      </c>
      <c r="J68" s="21" t="n">
        <f aca="false">I68/I77*100</f>
        <v>6.29866693587624</v>
      </c>
      <c r="K68" s="20" t="n">
        <v>4474</v>
      </c>
      <c r="L68" s="21" t="n">
        <f aca="false">K68/K77*100</f>
        <v>16.4455063407462</v>
      </c>
      <c r="M68" s="20" t="n">
        <v>542.3699</v>
      </c>
      <c r="N68" s="22" t="n">
        <f aca="false">M68/M77*100</f>
        <v>13.4202830191901</v>
      </c>
    </row>
    <row r="69" customFormat="false" ht="12" hidden="false" customHeight="false" outlineLevel="0" collapsed="false">
      <c r="A69" s="14"/>
      <c r="B69" s="19" t="s">
        <v>13</v>
      </c>
      <c r="C69" s="20" t="n">
        <v>1589</v>
      </c>
      <c r="D69" s="21" t="n">
        <f aca="false">C69/C77*100</f>
        <v>7.06159452493112</v>
      </c>
      <c r="E69" s="20" t="n">
        <v>272.70754</v>
      </c>
      <c r="F69" s="21" t="n">
        <f aca="false">E69/E77*100</f>
        <v>11.3972868754371</v>
      </c>
      <c r="G69" s="20" t="n">
        <v>556</v>
      </c>
      <c r="H69" s="21" t="n">
        <f aca="false">G69/G77*100</f>
        <v>11.8222411226876</v>
      </c>
      <c r="I69" s="20" t="n">
        <v>96.33934</v>
      </c>
      <c r="J69" s="21" t="n">
        <f aca="false">I69/I77*100</f>
        <v>5.84342835865901</v>
      </c>
      <c r="K69" s="20" t="n">
        <v>2145</v>
      </c>
      <c r="L69" s="21" t="n">
        <f aca="false">K69/K77*100</f>
        <v>7.88458004043374</v>
      </c>
      <c r="M69" s="20" t="n">
        <v>369.04688</v>
      </c>
      <c r="N69" s="22" t="n">
        <f aca="false">M69/M77*100</f>
        <v>9.13161585285074</v>
      </c>
    </row>
    <row r="70" customFormat="false" ht="12" hidden="false" customHeight="false" outlineLevel="0" collapsed="false">
      <c r="A70" s="14"/>
      <c r="B70" s="19" t="s">
        <v>14</v>
      </c>
      <c r="C70" s="20" t="n">
        <v>1164</v>
      </c>
      <c r="D70" s="21" t="n">
        <f aca="false">C70/C77*100</f>
        <v>5.17287352235357</v>
      </c>
      <c r="E70" s="20" t="n">
        <v>280.45007</v>
      </c>
      <c r="F70" s="21" t="n">
        <f aca="false">E70/E77*100</f>
        <v>11.7208710181846</v>
      </c>
      <c r="G70" s="20" t="n">
        <v>611</v>
      </c>
      <c r="H70" s="21" t="n">
        <f aca="false">G70/G77*100</f>
        <v>12.9917074207952</v>
      </c>
      <c r="I70" s="20" t="n">
        <v>148.96167</v>
      </c>
      <c r="J70" s="21" t="n">
        <f aca="false">I70/I77*100</f>
        <v>9.03521704457603</v>
      </c>
      <c r="K70" s="20" t="n">
        <v>1775</v>
      </c>
      <c r="L70" s="21" t="n">
        <f aca="false">K70/K77*100</f>
        <v>6.52453593089506</v>
      </c>
      <c r="M70" s="20" t="n">
        <v>429.41174</v>
      </c>
      <c r="N70" s="22" t="n">
        <f aca="false">M70/M77*100</f>
        <v>10.6252708392609</v>
      </c>
    </row>
    <row r="71" customFormat="false" ht="12" hidden="false" customHeight="false" outlineLevel="0" collapsed="false">
      <c r="A71" s="14"/>
      <c r="B71" s="19" t="s">
        <v>15</v>
      </c>
      <c r="C71" s="20" t="n">
        <v>587</v>
      </c>
      <c r="D71" s="21" t="n">
        <f aca="false">C71/C77*100</f>
        <v>2.60865700826593</v>
      </c>
      <c r="E71" s="20" t="n">
        <v>217.87407</v>
      </c>
      <c r="F71" s="21" t="n">
        <f aca="false">E71/E77*100</f>
        <v>9.10562751036901</v>
      </c>
      <c r="G71" s="20" t="n">
        <v>517</v>
      </c>
      <c r="H71" s="21" t="n">
        <f aca="false">G71/G77*100</f>
        <v>10.9929832022114</v>
      </c>
      <c r="I71" s="20" t="n">
        <v>199.83582</v>
      </c>
      <c r="J71" s="21" t="n">
        <f aca="false">I71/I77*100</f>
        <v>12.1209704951672</v>
      </c>
      <c r="K71" s="20" t="n">
        <v>1104</v>
      </c>
      <c r="L71" s="21" t="n">
        <f aca="false">K71/K77*100</f>
        <v>4.05807755927219</v>
      </c>
      <c r="M71" s="20" t="n">
        <v>417.70989</v>
      </c>
      <c r="N71" s="22" t="n">
        <f aca="false">M71/M77*100</f>
        <v>10.3357228041504</v>
      </c>
    </row>
    <row r="72" customFormat="false" ht="12" hidden="false" customHeight="false" outlineLevel="0" collapsed="false">
      <c r="A72" s="14"/>
      <c r="B72" s="19" t="s">
        <v>16</v>
      </c>
      <c r="C72" s="20" t="n">
        <v>259</v>
      </c>
      <c r="D72" s="21" t="n">
        <f aca="false">C72/C77*100</f>
        <v>1.15100879921785</v>
      </c>
      <c r="E72" s="20" t="n">
        <v>172.1081</v>
      </c>
      <c r="F72" s="21" t="n">
        <f aca="false">E72/E77*100</f>
        <v>7.19292685961822</v>
      </c>
      <c r="G72" s="20" t="n">
        <v>359</v>
      </c>
      <c r="H72" s="21" t="n">
        <f aca="false">G72/G77*100</f>
        <v>7.63342547310228</v>
      </c>
      <c r="I72" s="20" t="n">
        <v>249.91301</v>
      </c>
      <c r="J72" s="21" t="n">
        <f aca="false">I72/I77*100</f>
        <v>15.1583846207773</v>
      </c>
      <c r="K72" s="20" t="n">
        <v>618</v>
      </c>
      <c r="L72" s="21" t="n">
        <f aca="false">K72/K77*100</f>
        <v>2.27164124241867</v>
      </c>
      <c r="M72" s="20" t="n">
        <v>422.02111</v>
      </c>
      <c r="N72" s="22" t="n">
        <f aca="false">M72/M77*100</f>
        <v>10.4423986955632</v>
      </c>
    </row>
    <row r="73" customFormat="false" ht="12" hidden="false" customHeight="false" outlineLevel="0" collapsed="false">
      <c r="A73" s="14"/>
      <c r="B73" s="19" t="s">
        <v>17</v>
      </c>
      <c r="C73" s="20" t="n">
        <v>53</v>
      </c>
      <c r="D73" s="21" t="n">
        <f aca="false">C73/C77*100</f>
        <v>0.235534619144965</v>
      </c>
      <c r="E73" s="20" t="n">
        <v>70.50355</v>
      </c>
      <c r="F73" s="21" t="n">
        <f aca="false">E73/E77*100</f>
        <v>2.94656020543738</v>
      </c>
      <c r="G73" s="20" t="n">
        <v>146</v>
      </c>
      <c r="H73" s="21" t="n">
        <f aca="false">G73/G77*100</f>
        <v>3.10440144588561</v>
      </c>
      <c r="I73" s="20" t="n">
        <v>205.29396</v>
      </c>
      <c r="J73" s="21" t="n">
        <f aca="false">I73/I77*100</f>
        <v>12.4520320330761</v>
      </c>
      <c r="K73" s="20" t="n">
        <v>199</v>
      </c>
      <c r="L73" s="21" t="n">
        <f aca="false">K73/K77*100</f>
        <v>0.731483183238375</v>
      </c>
      <c r="M73" s="20" t="n">
        <v>275.79751</v>
      </c>
      <c r="N73" s="22" t="n">
        <f aca="false">M73/M77*100</f>
        <v>6.8242736925259</v>
      </c>
    </row>
    <row r="74" customFormat="false" ht="12" hidden="false" customHeight="false" outlineLevel="0" collapsed="false">
      <c r="A74" s="14"/>
      <c r="B74" s="19" t="s">
        <v>18</v>
      </c>
      <c r="C74" s="20" t="n">
        <v>14</v>
      </c>
      <c r="D74" s="21" t="n">
        <f aca="false">C74/C77*100</f>
        <v>0.0622166918496134</v>
      </c>
      <c r="E74" s="20" t="n">
        <v>35.67409</v>
      </c>
      <c r="F74" s="21" t="n">
        <f aca="false">E74/E77*100</f>
        <v>1.49092994550191</v>
      </c>
      <c r="G74" s="20" t="n">
        <v>63</v>
      </c>
      <c r="H74" s="21" t="n">
        <f aca="false">G74/G77*100</f>
        <v>1.33957048692324</v>
      </c>
      <c r="I74" s="20" t="n">
        <v>186.99814</v>
      </c>
      <c r="J74" s="21" t="n">
        <f aca="false">I74/I77*100</f>
        <v>11.3423055866117</v>
      </c>
      <c r="K74" s="20" t="n">
        <v>77</v>
      </c>
      <c r="L74" s="21" t="n">
        <f aca="false">K74/K77*100</f>
        <v>0.283036206579673</v>
      </c>
      <c r="M74" s="20" t="n">
        <v>222.67223</v>
      </c>
      <c r="N74" s="22" t="n">
        <f aca="false">M74/M77*100</f>
        <v>5.50975330141695</v>
      </c>
    </row>
    <row r="75" customFormat="false" ht="12" hidden="false" customHeight="false" outlineLevel="0" collapsed="false">
      <c r="A75" s="14"/>
      <c r="B75" s="19" t="s">
        <v>19</v>
      </c>
      <c r="C75" s="20" t="n">
        <v>2</v>
      </c>
      <c r="D75" s="21" t="n">
        <f aca="false">C75/C77*100</f>
        <v>0.00888809883565905</v>
      </c>
      <c r="E75" s="20" t="n">
        <v>13.76115</v>
      </c>
      <c r="F75" s="21" t="n">
        <f aca="false">E75/E77*100</f>
        <v>0.575120784287522</v>
      </c>
      <c r="G75" s="20" t="n">
        <v>16</v>
      </c>
      <c r="H75" s="21" t="n">
        <f aca="false">G75/G77*100</f>
        <v>0.340208377631299</v>
      </c>
      <c r="I75" s="20" t="n">
        <v>110.64739</v>
      </c>
      <c r="J75" s="21" t="n">
        <f aca="false">I75/I77*100</f>
        <v>6.71127803592596</v>
      </c>
      <c r="K75" s="20" t="n">
        <v>18</v>
      </c>
      <c r="L75" s="21" t="n">
        <f aca="false">K75/K77*100</f>
        <v>0.0661643080316118</v>
      </c>
      <c r="M75" s="20" t="n">
        <v>124.40854</v>
      </c>
      <c r="N75" s="22" t="n">
        <f aca="false">M75/M77*100</f>
        <v>3.07833789597142</v>
      </c>
    </row>
    <row r="76" customFormat="false" ht="12" hidden="false" customHeight="false" outlineLevel="0" collapsed="false">
      <c r="A76" s="14"/>
      <c r="B76" s="24" t="s">
        <v>20</v>
      </c>
      <c r="C76" s="25" t="n">
        <v>1</v>
      </c>
      <c r="D76" s="26" t="n">
        <f aca="false">C76/C77*100</f>
        <v>0.00444404941782953</v>
      </c>
      <c r="E76" s="25" t="n">
        <v>11.36576</v>
      </c>
      <c r="F76" s="26" t="n">
        <f aca="false">E76/E77*100</f>
        <v>0.475010068578843</v>
      </c>
      <c r="G76" s="25" t="n">
        <v>11</v>
      </c>
      <c r="H76" s="26" t="n">
        <f aca="false">G76/G77*100</f>
        <v>0.233893259621518</v>
      </c>
      <c r="I76" s="25" t="n">
        <v>249.20369</v>
      </c>
      <c r="J76" s="26" t="n">
        <f aca="false">I76/I77*100</f>
        <v>15.1153610687853</v>
      </c>
      <c r="K76" s="25" t="n">
        <v>12</v>
      </c>
      <c r="L76" s="26" t="n">
        <f aca="false">K76/K77*100</f>
        <v>0.0441095386877412</v>
      </c>
      <c r="M76" s="25" t="n">
        <v>260.56945</v>
      </c>
      <c r="N76" s="27" t="n">
        <f aca="false">M76/M77*100</f>
        <v>6.44747388296197</v>
      </c>
    </row>
    <row r="77" customFormat="false" ht="12" hidden="false" customHeight="false" outlineLevel="0" collapsed="false">
      <c r="A77" s="14"/>
      <c r="B77" s="10" t="s">
        <v>21</v>
      </c>
      <c r="C77" s="28" t="n">
        <v>22502</v>
      </c>
      <c r="D77" s="29" t="n">
        <f aca="false">SUM(D66:D76)</f>
        <v>100</v>
      </c>
      <c r="E77" s="28" t="n">
        <v>2392.74086</v>
      </c>
      <c r="F77" s="29" t="n">
        <f aca="false">SUM(F66:F76)</f>
        <v>100</v>
      </c>
      <c r="G77" s="28" t="n">
        <v>4703</v>
      </c>
      <c r="H77" s="29" t="n">
        <f aca="false">SUM(H66:H76)</f>
        <v>100</v>
      </c>
      <c r="I77" s="28" t="n">
        <v>1648.67838</v>
      </c>
      <c r="J77" s="29" t="n">
        <f aca="false">SUM(J66:J76)</f>
        <v>100</v>
      </c>
      <c r="K77" s="28" t="n">
        <v>27205</v>
      </c>
      <c r="L77" s="29" t="n">
        <f aca="false">SUM(L66:L76)</f>
        <v>100</v>
      </c>
      <c r="M77" s="28" t="n">
        <v>4041.41924</v>
      </c>
      <c r="N77" s="30" t="n">
        <f aca="false">SUM(N66:N76)</f>
        <v>100</v>
      </c>
    </row>
    <row r="78" customFormat="false" ht="12" hidden="false" customHeight="true" outlineLevel="0" collapsed="false">
      <c r="A78" s="14" t="s">
        <v>27</v>
      </c>
      <c r="B78" s="15" t="s">
        <v>10</v>
      </c>
      <c r="C78" s="16" t="n">
        <v>6343</v>
      </c>
      <c r="D78" s="17" t="n">
        <f aca="false">C78/C89*100</f>
        <v>21.2945244569779</v>
      </c>
      <c r="E78" s="16" t="n">
        <v>237.47132</v>
      </c>
      <c r="F78" s="17" t="n">
        <f aca="false">E78/E89*100</f>
        <v>6.12505075217421</v>
      </c>
      <c r="G78" s="16" t="n">
        <v>256</v>
      </c>
      <c r="H78" s="17" t="n">
        <f aca="false">G78/G89*100</f>
        <v>7.32474964234621</v>
      </c>
      <c r="I78" s="16" t="n">
        <v>7.70446</v>
      </c>
      <c r="J78" s="17" t="n">
        <f aca="false">I78/I89*100</f>
        <v>0.369894494471267</v>
      </c>
      <c r="K78" s="16" t="n">
        <v>6599</v>
      </c>
      <c r="L78" s="17" t="n">
        <f aca="false">K78/K89*100</f>
        <v>19.8275344029806</v>
      </c>
      <c r="M78" s="16" t="n">
        <v>245.17578</v>
      </c>
      <c r="N78" s="18" t="n">
        <f aca="false">M78/M89*100</f>
        <v>4.11373516103434</v>
      </c>
    </row>
    <row r="79" customFormat="false" ht="12" hidden="false" customHeight="false" outlineLevel="0" collapsed="false">
      <c r="A79" s="14"/>
      <c r="B79" s="19" t="s">
        <v>11</v>
      </c>
      <c r="C79" s="20" t="n">
        <v>12608</v>
      </c>
      <c r="D79" s="21" t="n">
        <f aca="false">C79/C89*100</f>
        <v>42.3271897136335</v>
      </c>
      <c r="E79" s="20" t="n">
        <v>897.65468</v>
      </c>
      <c r="F79" s="21" t="n">
        <f aca="false">E79/E89*100</f>
        <v>23.1530294813146</v>
      </c>
      <c r="G79" s="20" t="n">
        <v>569</v>
      </c>
      <c r="H79" s="21" t="n">
        <f aca="false">G79/G89*100</f>
        <v>16.2804005722461</v>
      </c>
      <c r="I79" s="20" t="n">
        <v>44.18277</v>
      </c>
      <c r="J79" s="21" t="n">
        <f aca="false">I79/I89*100</f>
        <v>2.12123411290217</v>
      </c>
      <c r="K79" s="20" t="n">
        <v>13177</v>
      </c>
      <c r="L79" s="21" t="n">
        <f aca="false">K79/K89*100</f>
        <v>39.5919716363199</v>
      </c>
      <c r="M79" s="20" t="n">
        <v>941.83745</v>
      </c>
      <c r="N79" s="22" t="n">
        <f aca="false">M79/M89*100</f>
        <v>15.8028245450832</v>
      </c>
    </row>
    <row r="80" customFormat="false" ht="12" hidden="false" customHeight="false" outlineLevel="0" collapsed="false">
      <c r="A80" s="14"/>
      <c r="B80" s="19" t="s">
        <v>12</v>
      </c>
      <c r="C80" s="20" t="n">
        <v>4750</v>
      </c>
      <c r="D80" s="21" t="n">
        <f aca="false">C80/C89*100</f>
        <v>15.9465538657804</v>
      </c>
      <c r="E80" s="20" t="n">
        <v>575.31541</v>
      </c>
      <c r="F80" s="21" t="n">
        <f aca="false">E80/E89*100</f>
        <v>14.8389964933783</v>
      </c>
      <c r="G80" s="20" t="n">
        <v>561</v>
      </c>
      <c r="H80" s="21" t="n">
        <f aca="false">G80/G89*100</f>
        <v>16.0515021459227</v>
      </c>
      <c r="I80" s="20" t="n">
        <v>69.64246</v>
      </c>
      <c r="J80" s="21" t="n">
        <f aca="false">I80/I89*100</f>
        <v>3.34356496567383</v>
      </c>
      <c r="K80" s="20" t="n">
        <v>5311</v>
      </c>
      <c r="L80" s="21" t="n">
        <f aca="false">K80/K89*100</f>
        <v>15.9575746649841</v>
      </c>
      <c r="M80" s="20" t="n">
        <v>644.95787</v>
      </c>
      <c r="N80" s="22" t="n">
        <f aca="false">M80/M89*100</f>
        <v>10.8215659279429</v>
      </c>
    </row>
    <row r="81" customFormat="false" ht="12" hidden="false" customHeight="false" outlineLevel="0" collapsed="false">
      <c r="A81" s="14"/>
      <c r="B81" s="19" t="s">
        <v>13</v>
      </c>
      <c r="C81" s="20" t="n">
        <v>2295</v>
      </c>
      <c r="D81" s="21" t="n">
        <f aca="false">C81/C89*100</f>
        <v>7.7047033940981</v>
      </c>
      <c r="E81" s="20" t="n">
        <v>394.16575</v>
      </c>
      <c r="F81" s="21" t="n">
        <f aca="false">E81/E89*100</f>
        <v>10.1666391693903</v>
      </c>
      <c r="G81" s="20" t="n">
        <v>410</v>
      </c>
      <c r="H81" s="21" t="n">
        <f aca="false">G81/G89*100</f>
        <v>11.7310443490701</v>
      </c>
      <c r="I81" s="20" t="n">
        <v>70.9745</v>
      </c>
      <c r="J81" s="21" t="n">
        <f aca="false">I81/I89*100</f>
        <v>3.40751678869784</v>
      </c>
      <c r="K81" s="20" t="n">
        <v>2705</v>
      </c>
      <c r="L81" s="21" t="n">
        <f aca="false">K81/K89*100</f>
        <v>8.12751637521784</v>
      </c>
      <c r="M81" s="20" t="n">
        <v>465.14025</v>
      </c>
      <c r="N81" s="22" t="n">
        <f aca="false">M81/M89*100</f>
        <v>7.80445687268662</v>
      </c>
    </row>
    <row r="82" customFormat="false" ht="12" hidden="false" customHeight="false" outlineLevel="0" collapsed="false">
      <c r="A82" s="14"/>
      <c r="B82" s="19" t="s">
        <v>14</v>
      </c>
      <c r="C82" s="20" t="n">
        <v>1769</v>
      </c>
      <c r="D82" s="21" t="n">
        <f aca="false">C82/C89*100</f>
        <v>5.9388323765401</v>
      </c>
      <c r="E82" s="20" t="n">
        <v>426.95742</v>
      </c>
      <c r="F82" s="21" t="n">
        <f aca="false">E82/E89*100</f>
        <v>11.0124282229844</v>
      </c>
      <c r="G82" s="20" t="n">
        <v>474</v>
      </c>
      <c r="H82" s="21" t="n">
        <f aca="false">G82/G89*100</f>
        <v>13.5622317596567</v>
      </c>
      <c r="I82" s="20" t="n">
        <v>116.57604</v>
      </c>
      <c r="J82" s="21" t="n">
        <f aca="false">I82/I89*100</f>
        <v>5.59686666985904</v>
      </c>
      <c r="K82" s="20" t="n">
        <v>2243</v>
      </c>
      <c r="L82" s="21" t="n">
        <f aca="false">K82/K89*100</f>
        <v>6.73937864311039</v>
      </c>
      <c r="M82" s="20" t="n">
        <v>543.53346</v>
      </c>
      <c r="N82" s="22" t="n">
        <f aca="false">M82/M89*100</f>
        <v>9.11979440057517</v>
      </c>
    </row>
    <row r="83" customFormat="false" ht="12" hidden="false" customHeight="false" outlineLevel="0" collapsed="false">
      <c r="A83" s="14"/>
      <c r="B83" s="19" t="s">
        <v>15</v>
      </c>
      <c r="C83" s="20" t="n">
        <v>1181</v>
      </c>
      <c r="D83" s="21" t="n">
        <f aca="false">C83/C89*100</f>
        <v>3.96481686641824</v>
      </c>
      <c r="E83" s="20" t="n">
        <v>443.23181</v>
      </c>
      <c r="F83" s="21" t="n">
        <f aca="false">E83/E89*100</f>
        <v>11.432190342935</v>
      </c>
      <c r="G83" s="20" t="n">
        <v>509</v>
      </c>
      <c r="H83" s="21" t="n">
        <f aca="false">G83/G89*100</f>
        <v>14.5636623748212</v>
      </c>
      <c r="I83" s="20" t="n">
        <v>195.3882</v>
      </c>
      <c r="J83" s="21" t="n">
        <f aca="false">I83/I89*100</f>
        <v>9.3806729432888</v>
      </c>
      <c r="K83" s="20" t="n">
        <v>1690</v>
      </c>
      <c r="L83" s="21" t="n">
        <f aca="false">K83/K89*100</f>
        <v>5.07781984255754</v>
      </c>
      <c r="M83" s="20" t="n">
        <v>638.62001</v>
      </c>
      <c r="N83" s="22" t="n">
        <f aca="false">M83/M89*100</f>
        <v>10.715224765175</v>
      </c>
    </row>
    <row r="84" customFormat="false" ht="12" hidden="false" customHeight="false" outlineLevel="0" collapsed="false">
      <c r="A84" s="14"/>
      <c r="B84" s="19" t="s">
        <v>16</v>
      </c>
      <c r="C84" s="20" t="n">
        <v>601</v>
      </c>
      <c r="D84" s="21" t="n">
        <f aca="false">C84/C89*100</f>
        <v>2.01765871017558</v>
      </c>
      <c r="E84" s="20" t="n">
        <v>405.78532</v>
      </c>
      <c r="F84" s="21" t="n">
        <f aca="false">E84/E89*100</f>
        <v>10.4663404384464</v>
      </c>
      <c r="G84" s="20" t="n">
        <v>401</v>
      </c>
      <c r="H84" s="21" t="n">
        <f aca="false">G84/G89*100</f>
        <v>11.4735336194564</v>
      </c>
      <c r="I84" s="20" t="n">
        <v>277.45545</v>
      </c>
      <c r="J84" s="21" t="n">
        <f aca="false">I84/I89*100</f>
        <v>13.3207575113698</v>
      </c>
      <c r="K84" s="20" t="n">
        <v>1002</v>
      </c>
      <c r="L84" s="21" t="n">
        <f aca="false">K84/K89*100</f>
        <v>3.01063638002524</v>
      </c>
      <c r="M84" s="20" t="n">
        <v>683.24077</v>
      </c>
      <c r="N84" s="22" t="n">
        <f aca="false">M84/M89*100</f>
        <v>11.4639038937744</v>
      </c>
    </row>
    <row r="85" customFormat="false" ht="12" hidden="false" customHeight="false" outlineLevel="0" collapsed="false">
      <c r="A85" s="14"/>
      <c r="B85" s="19" t="s">
        <v>17</v>
      </c>
      <c r="C85" s="20" t="n">
        <v>169</v>
      </c>
      <c r="D85" s="21" t="n">
        <f aca="false">C85/C89*100</f>
        <v>0.567361600698291</v>
      </c>
      <c r="E85" s="20" t="n">
        <v>230.07153</v>
      </c>
      <c r="F85" s="21" t="n">
        <f aca="false">E85/E89*100</f>
        <v>5.93418943340346</v>
      </c>
      <c r="G85" s="20" t="n">
        <v>159</v>
      </c>
      <c r="H85" s="21" t="n">
        <f aca="false">G85/G89*100</f>
        <v>4.54935622317597</v>
      </c>
      <c r="I85" s="20" t="n">
        <v>211.74059</v>
      </c>
      <c r="J85" s="21" t="n">
        <f aca="false">I85/I89*100</f>
        <v>10.1657583395978</v>
      </c>
      <c r="K85" s="20" t="n">
        <v>328</v>
      </c>
      <c r="L85" s="21" t="n">
        <f aca="false">K85/K89*100</f>
        <v>0.985517697253771</v>
      </c>
      <c r="M85" s="20" t="n">
        <v>441.81212</v>
      </c>
      <c r="N85" s="22" t="n">
        <f aca="false">M85/M89*100</f>
        <v>7.41304076860741</v>
      </c>
    </row>
    <row r="86" customFormat="false" ht="12" hidden="false" customHeight="false" outlineLevel="0" collapsed="false">
      <c r="A86" s="14"/>
      <c r="B86" s="19" t="s">
        <v>18</v>
      </c>
      <c r="C86" s="20" t="n">
        <v>58</v>
      </c>
      <c r="D86" s="21" t="n">
        <f aca="false">C86/C89*100</f>
        <v>0.194715815624266</v>
      </c>
      <c r="E86" s="20" t="n">
        <v>160.54363</v>
      </c>
      <c r="F86" s="21" t="n">
        <f aca="false">E86/E89*100</f>
        <v>4.14087007091331</v>
      </c>
      <c r="G86" s="20" t="n">
        <v>88</v>
      </c>
      <c r="H86" s="21" t="n">
        <f aca="false">G86/G89*100</f>
        <v>2.51788268955651</v>
      </c>
      <c r="I86" s="20" t="n">
        <v>280.89755</v>
      </c>
      <c r="J86" s="21" t="n">
        <f aca="false">I86/I89*100</f>
        <v>13.4860142379177</v>
      </c>
      <c r="K86" s="20" t="n">
        <v>146</v>
      </c>
      <c r="L86" s="21" t="n">
        <f aca="false">K86/K89*100</f>
        <v>0.438675560362959</v>
      </c>
      <c r="M86" s="20" t="n">
        <v>441.44118</v>
      </c>
      <c r="N86" s="22" t="n">
        <f aca="false">M86/M89*100</f>
        <v>7.40681687112197</v>
      </c>
    </row>
    <row r="87" customFormat="false" ht="12" hidden="false" customHeight="false" outlineLevel="0" collapsed="false">
      <c r="A87" s="14"/>
      <c r="B87" s="19" t="s">
        <v>19</v>
      </c>
      <c r="C87" s="20" t="n">
        <v>10</v>
      </c>
      <c r="D87" s="21" t="n">
        <f aca="false">C87/C89*100</f>
        <v>0.0335716923490113</v>
      </c>
      <c r="E87" s="20" t="n">
        <v>66.48012</v>
      </c>
      <c r="F87" s="21" t="n">
        <f aca="false">E87/E89*100</f>
        <v>1.71470857622146</v>
      </c>
      <c r="G87" s="20" t="n">
        <v>46</v>
      </c>
      <c r="H87" s="21" t="n">
        <f aca="false">G87/G89*100</f>
        <v>1.31616595135908</v>
      </c>
      <c r="I87" s="20" t="n">
        <v>300.40207</v>
      </c>
      <c r="J87" s="21" t="n">
        <f aca="false">I87/I89*100</f>
        <v>14.422434774244</v>
      </c>
      <c r="K87" s="20" t="n">
        <v>56</v>
      </c>
      <c r="L87" s="21" t="n">
        <f aca="false">K87/K89*100</f>
        <v>0.168259119043327</v>
      </c>
      <c r="M87" s="20" t="n">
        <v>366.88219</v>
      </c>
      <c r="N87" s="22" t="n">
        <f aca="false">M87/M89*100</f>
        <v>6.1558126376116</v>
      </c>
    </row>
    <row r="88" customFormat="false" ht="12" hidden="false" customHeight="false" outlineLevel="0" collapsed="false">
      <c r="A88" s="14"/>
      <c r="B88" s="24" t="s">
        <v>20</v>
      </c>
      <c r="C88" s="25" t="n">
        <v>3</v>
      </c>
      <c r="D88" s="26" t="n">
        <f aca="false">C88/C89*100</f>
        <v>0.0100715077047034</v>
      </c>
      <c r="E88" s="25" t="n">
        <v>39.37366</v>
      </c>
      <c r="F88" s="26" t="n">
        <f aca="false">E88/E89*100</f>
        <v>1.01555701883853</v>
      </c>
      <c r="G88" s="25" t="n">
        <v>22</v>
      </c>
      <c r="H88" s="26" t="n">
        <f aca="false">G88/G89*100</f>
        <v>0.629470672389127</v>
      </c>
      <c r="I88" s="25" t="n">
        <v>507.91633</v>
      </c>
      <c r="J88" s="26" t="n">
        <f aca="false">I88/I89*100</f>
        <v>24.3852851619778</v>
      </c>
      <c r="K88" s="25" t="n">
        <v>25</v>
      </c>
      <c r="L88" s="26" t="n">
        <f aca="false">K88/K89*100</f>
        <v>0.0751156781443423</v>
      </c>
      <c r="M88" s="25" t="n">
        <v>547.28999</v>
      </c>
      <c r="N88" s="27" t="n">
        <f aca="false">M88/M89*100</f>
        <v>9.18282415638743</v>
      </c>
    </row>
    <row r="89" customFormat="false" ht="12" hidden="false" customHeight="false" outlineLevel="0" collapsed="false">
      <c r="A89" s="14"/>
      <c r="B89" s="10" t="s">
        <v>21</v>
      </c>
      <c r="C89" s="28" t="n">
        <v>29787</v>
      </c>
      <c r="D89" s="29" t="n">
        <f aca="false">SUM(D78:D88)</f>
        <v>100</v>
      </c>
      <c r="E89" s="28" t="n">
        <v>3877.05065</v>
      </c>
      <c r="F89" s="29" t="n">
        <f aca="false">SUM(F78:F88)</f>
        <v>100</v>
      </c>
      <c r="G89" s="28" t="n">
        <v>3495</v>
      </c>
      <c r="H89" s="29" t="n">
        <f aca="false">SUM(H78:H88)</f>
        <v>100</v>
      </c>
      <c r="I89" s="28" t="n">
        <v>2082.88042</v>
      </c>
      <c r="J89" s="29" t="n">
        <f aca="false">SUM(J78:J88)</f>
        <v>100</v>
      </c>
      <c r="K89" s="28" t="n">
        <v>33282</v>
      </c>
      <c r="L89" s="29" t="n">
        <f aca="false">SUM(L78:L88)</f>
        <v>100</v>
      </c>
      <c r="M89" s="28" t="n">
        <v>5959.93107</v>
      </c>
      <c r="N89" s="30" t="n">
        <f aca="false">SUM(N78:N88)</f>
        <v>100</v>
      </c>
    </row>
    <row r="90" customFormat="false" ht="12" hidden="false" customHeight="true" outlineLevel="0" collapsed="false">
      <c r="A90" s="14" t="s">
        <v>28</v>
      </c>
      <c r="B90" s="15" t="s">
        <v>10</v>
      </c>
      <c r="C90" s="16" t="n">
        <v>6838</v>
      </c>
      <c r="D90" s="17" t="n">
        <f aca="false">C90/C101*100</f>
        <v>22.7176079734219</v>
      </c>
      <c r="E90" s="16" t="n">
        <v>257.6881</v>
      </c>
      <c r="F90" s="17" t="n">
        <f aca="false">E90/E101*100</f>
        <v>6.68065262926127</v>
      </c>
      <c r="G90" s="16" t="n">
        <v>307</v>
      </c>
      <c r="H90" s="17" t="n">
        <f aca="false">G90/G101*100</f>
        <v>7.09498497804484</v>
      </c>
      <c r="I90" s="16" t="n">
        <v>8.76311</v>
      </c>
      <c r="J90" s="17" t="n">
        <f aca="false">I90/I101*100</f>
        <v>0.102056847664149</v>
      </c>
      <c r="K90" s="16" t="n">
        <v>7145</v>
      </c>
      <c r="L90" s="17" t="n">
        <f aca="false">K90/K101*100</f>
        <v>20.7540593139106</v>
      </c>
      <c r="M90" s="16" t="n">
        <v>266.45121</v>
      </c>
      <c r="N90" s="18" t="n">
        <f aca="false">M90/M101*100</f>
        <v>2.14124902811282</v>
      </c>
    </row>
    <row r="91" customFormat="false" ht="12" hidden="false" customHeight="false" outlineLevel="0" collapsed="false">
      <c r="A91" s="14"/>
      <c r="B91" s="19" t="s">
        <v>11</v>
      </c>
      <c r="C91" s="20" t="n">
        <v>13530</v>
      </c>
      <c r="D91" s="21" t="n">
        <f aca="false">C91/C101*100</f>
        <v>44.9501661129568</v>
      </c>
      <c r="E91" s="20" t="n">
        <v>955.83884</v>
      </c>
      <c r="F91" s="21" t="n">
        <f aca="false">E91/E101*100</f>
        <v>24.7804507060902</v>
      </c>
      <c r="G91" s="20" t="n">
        <v>563</v>
      </c>
      <c r="H91" s="21" t="n">
        <f aca="false">G91/G101*100</f>
        <v>13.0113242431246</v>
      </c>
      <c r="I91" s="20" t="n">
        <v>41.7555</v>
      </c>
      <c r="J91" s="21" t="n">
        <f aca="false">I91/I101*100</f>
        <v>0.486292503761836</v>
      </c>
      <c r="K91" s="20" t="n">
        <v>14093</v>
      </c>
      <c r="L91" s="21" t="n">
        <f aca="false">K91/K101*100</f>
        <v>40.93589333953</v>
      </c>
      <c r="M91" s="20" t="n">
        <v>997.59434</v>
      </c>
      <c r="N91" s="22" t="n">
        <f aca="false">M91/M101*100</f>
        <v>8.01684447586425</v>
      </c>
    </row>
    <row r="92" customFormat="false" ht="12" hidden="false" customHeight="false" outlineLevel="0" collapsed="false">
      <c r="A92" s="14"/>
      <c r="B92" s="19" t="s">
        <v>12</v>
      </c>
      <c r="C92" s="20" t="n">
        <v>4518</v>
      </c>
      <c r="D92" s="21" t="n">
        <f aca="false">C92/C101*100</f>
        <v>15.0099667774086</v>
      </c>
      <c r="E92" s="20" t="n">
        <v>544.56911</v>
      </c>
      <c r="F92" s="21" t="n">
        <f aca="false">E92/E101*100</f>
        <v>14.1181414917335</v>
      </c>
      <c r="G92" s="20" t="n">
        <v>520</v>
      </c>
      <c r="H92" s="21" t="n">
        <f aca="false">G92/G101*100</f>
        <v>12.0175641321932</v>
      </c>
      <c r="I92" s="20" t="n">
        <v>64.2911</v>
      </c>
      <c r="J92" s="21" t="n">
        <f aca="false">I92/I101*100</f>
        <v>0.748746392417827</v>
      </c>
      <c r="K92" s="20" t="n">
        <v>5038</v>
      </c>
      <c r="L92" s="21" t="n">
        <f aca="false">K92/K101*100</f>
        <v>14.6338629564005</v>
      </c>
      <c r="M92" s="20" t="n">
        <v>608.86021</v>
      </c>
      <c r="N92" s="22" t="n">
        <f aca="false">M92/M101*100</f>
        <v>4.8929082848566</v>
      </c>
    </row>
    <row r="93" customFormat="false" ht="12" hidden="false" customHeight="false" outlineLevel="0" collapsed="false">
      <c r="A93" s="14"/>
      <c r="B93" s="19" t="s">
        <v>13</v>
      </c>
      <c r="C93" s="20" t="n">
        <v>1901</v>
      </c>
      <c r="D93" s="21" t="n">
        <f aca="false">C93/C101*100</f>
        <v>6.3156146179402</v>
      </c>
      <c r="E93" s="20" t="n">
        <v>325.98432</v>
      </c>
      <c r="F93" s="21" t="n">
        <f aca="false">E93/E101*100</f>
        <v>8.45125562455522</v>
      </c>
      <c r="G93" s="20" t="n">
        <v>366</v>
      </c>
      <c r="H93" s="21" t="n">
        <f aca="false">G93/G101*100</f>
        <v>8.45851629304368</v>
      </c>
      <c r="I93" s="20" t="n">
        <v>63.36718</v>
      </c>
      <c r="J93" s="21" t="n">
        <f aca="false">I93/I101*100</f>
        <v>0.737986244172072</v>
      </c>
      <c r="K93" s="20" t="n">
        <v>2267</v>
      </c>
      <c r="L93" s="21" t="n">
        <f aca="false">K93/K101*100</f>
        <v>6.58494786069074</v>
      </c>
      <c r="M93" s="20" t="n">
        <v>389.3515</v>
      </c>
      <c r="N93" s="22" t="n">
        <f aca="false">M93/M101*100</f>
        <v>3.12889748546935</v>
      </c>
    </row>
    <row r="94" customFormat="false" ht="12" hidden="false" customHeight="false" outlineLevel="0" collapsed="false">
      <c r="A94" s="14"/>
      <c r="B94" s="19" t="s">
        <v>14</v>
      </c>
      <c r="C94" s="20" t="n">
        <v>1456</v>
      </c>
      <c r="D94" s="21" t="n">
        <f aca="false">C94/C101*100</f>
        <v>4.83720930232558</v>
      </c>
      <c r="E94" s="20" t="n">
        <v>350.91216</v>
      </c>
      <c r="F94" s="21" t="n">
        <f aca="false">E94/E101*100</f>
        <v>9.0975184509636</v>
      </c>
      <c r="G94" s="20" t="n">
        <v>419</v>
      </c>
      <c r="H94" s="21" t="n">
        <f aca="false">G94/G101*100</f>
        <v>9.68338340651722</v>
      </c>
      <c r="I94" s="20" t="n">
        <v>103.22534</v>
      </c>
      <c r="J94" s="21" t="n">
        <f aca="false">I94/I101*100</f>
        <v>1.20218196501699</v>
      </c>
      <c r="K94" s="20" t="n">
        <v>1875</v>
      </c>
      <c r="L94" s="21" t="n">
        <f aca="false">K94/K101*100</f>
        <v>5.44630667789816</v>
      </c>
      <c r="M94" s="20" t="n">
        <v>454.1375</v>
      </c>
      <c r="N94" s="22" t="n">
        <f aca="false">M94/M101*100</f>
        <v>3.64952923465645</v>
      </c>
    </row>
    <row r="95" customFormat="false" ht="12" hidden="false" customHeight="false" outlineLevel="0" collapsed="false">
      <c r="A95" s="14"/>
      <c r="B95" s="19" t="s">
        <v>15</v>
      </c>
      <c r="C95" s="20" t="n">
        <v>1027</v>
      </c>
      <c r="D95" s="21" t="n">
        <f aca="false">C95/C101*100</f>
        <v>3.41196013289037</v>
      </c>
      <c r="E95" s="20" t="n">
        <v>388.18213</v>
      </c>
      <c r="F95" s="21" t="n">
        <f aca="false">E95/E101*100</f>
        <v>10.0637552429342</v>
      </c>
      <c r="G95" s="20" t="n">
        <v>609</v>
      </c>
      <c r="H95" s="21" t="n">
        <f aca="false">G95/G101*100</f>
        <v>14.0744164548186</v>
      </c>
      <c r="I95" s="20" t="n">
        <v>232.66715</v>
      </c>
      <c r="J95" s="21" t="n">
        <f aca="false">I95/I101*100</f>
        <v>2.70968593159298</v>
      </c>
      <c r="K95" s="20" t="n">
        <v>1636</v>
      </c>
      <c r="L95" s="21" t="n">
        <f aca="false">K95/K101*100</f>
        <v>4.75208412002208</v>
      </c>
      <c r="M95" s="20" t="n">
        <v>620.84928</v>
      </c>
      <c r="N95" s="22" t="n">
        <f aca="false">M95/M101*100</f>
        <v>4.98925457086324</v>
      </c>
    </row>
    <row r="96" customFormat="false" ht="12" hidden="false" customHeight="false" outlineLevel="0" collapsed="false">
      <c r="A96" s="14"/>
      <c r="B96" s="19" t="s">
        <v>16</v>
      </c>
      <c r="C96" s="20" t="n">
        <v>529</v>
      </c>
      <c r="D96" s="21" t="n">
        <f aca="false">C96/C101*100</f>
        <v>1.75747508305648</v>
      </c>
      <c r="E96" s="20" t="n">
        <v>357.94674</v>
      </c>
      <c r="F96" s="21" t="n">
        <f aca="false">E96/E101*100</f>
        <v>9.27989235714223</v>
      </c>
      <c r="G96" s="20" t="n">
        <v>552</v>
      </c>
      <c r="H96" s="21" t="n">
        <f aca="false">G96/G101*100</f>
        <v>12.7571065403282</v>
      </c>
      <c r="I96" s="20" t="n">
        <v>389.67308</v>
      </c>
      <c r="J96" s="21" t="n">
        <f aca="false">I96/I101*100</f>
        <v>4.53820688823715</v>
      </c>
      <c r="K96" s="20" t="n">
        <v>1081</v>
      </c>
      <c r="L96" s="21" t="n">
        <f aca="false">K96/K101*100</f>
        <v>3.13997734336422</v>
      </c>
      <c r="M96" s="20" t="n">
        <v>747.61982</v>
      </c>
      <c r="N96" s="22" t="n">
        <f aca="false">M96/M101*100</f>
        <v>6.00800504142157</v>
      </c>
    </row>
    <row r="97" customFormat="false" ht="12" hidden="false" customHeight="false" outlineLevel="0" collapsed="false">
      <c r="A97" s="14"/>
      <c r="B97" s="19" t="s">
        <v>17</v>
      </c>
      <c r="C97" s="20" t="n">
        <v>198</v>
      </c>
      <c r="D97" s="21" t="n">
        <f aca="false">C97/C101*100</f>
        <v>0.6578073089701</v>
      </c>
      <c r="E97" s="20" t="n">
        <v>279.55938</v>
      </c>
      <c r="F97" s="21" t="n">
        <f aca="false">E97/E101*100</f>
        <v>7.24767308630725</v>
      </c>
      <c r="G97" s="20" t="n">
        <v>410</v>
      </c>
      <c r="H97" s="21" t="n">
        <f aca="false">G97/G101*100</f>
        <v>9.47538710422926</v>
      </c>
      <c r="I97" s="20" t="n">
        <v>593.89942</v>
      </c>
      <c r="J97" s="21" t="n">
        <f aca="false">I97/I101*100</f>
        <v>6.91666573108937</v>
      </c>
      <c r="K97" s="20" t="n">
        <v>608</v>
      </c>
      <c r="L97" s="21" t="n">
        <f aca="false">K97/K101*100</f>
        <v>1.76605571208644</v>
      </c>
      <c r="M97" s="20" t="n">
        <v>873.4588</v>
      </c>
      <c r="N97" s="22" t="n">
        <f aca="false">M97/M101*100</f>
        <v>7.01926933113415</v>
      </c>
    </row>
    <row r="98" customFormat="false" ht="12" hidden="false" customHeight="false" outlineLevel="0" collapsed="false">
      <c r="A98" s="14"/>
      <c r="B98" s="19" t="s">
        <v>18</v>
      </c>
      <c r="C98" s="20" t="n">
        <v>78</v>
      </c>
      <c r="D98" s="21" t="n">
        <f aca="false">C98/C101*100</f>
        <v>0.259136212624585</v>
      </c>
      <c r="E98" s="20" t="n">
        <v>219.07624</v>
      </c>
      <c r="F98" s="21" t="n">
        <f aca="false">E98/E101*100</f>
        <v>5.67962687747193</v>
      </c>
      <c r="G98" s="20" t="n">
        <v>291</v>
      </c>
      <c r="H98" s="21" t="n">
        <f aca="false">G98/G101*100</f>
        <v>6.72521377397735</v>
      </c>
      <c r="I98" s="20" t="n">
        <v>941.03679</v>
      </c>
      <c r="J98" s="21" t="n">
        <f aca="false">I98/I101*100</f>
        <v>10.9594936413431</v>
      </c>
      <c r="K98" s="20" t="n">
        <v>369</v>
      </c>
      <c r="L98" s="21" t="n">
        <f aca="false">K98/K101*100</f>
        <v>1.07183315421036</v>
      </c>
      <c r="M98" s="20" t="n">
        <v>1160.11303</v>
      </c>
      <c r="N98" s="22" t="n">
        <f aca="false">M98/M101*100</f>
        <v>9.32287339955602</v>
      </c>
    </row>
    <row r="99" customFormat="false" ht="12" hidden="false" customHeight="false" outlineLevel="0" collapsed="false">
      <c r="A99" s="14"/>
      <c r="B99" s="19" t="s">
        <v>19</v>
      </c>
      <c r="C99" s="20" t="n">
        <v>22</v>
      </c>
      <c r="D99" s="21" t="n">
        <f aca="false">C99/C101*100</f>
        <v>0.0730897009966777</v>
      </c>
      <c r="E99" s="20" t="n">
        <v>135.74558</v>
      </c>
      <c r="F99" s="21" t="n">
        <f aca="false">E99/E101*100</f>
        <v>3.51925085379417</v>
      </c>
      <c r="G99" s="20" t="n">
        <v>135</v>
      </c>
      <c r="H99" s="21" t="n">
        <f aca="false">G99/G101*100</f>
        <v>3.11994453431939</v>
      </c>
      <c r="I99" s="20" t="n">
        <v>982.29772</v>
      </c>
      <c r="J99" s="21" t="n">
        <f aca="false">I99/I101*100</f>
        <v>11.4400262887127</v>
      </c>
      <c r="K99" s="20" t="n">
        <v>157</v>
      </c>
      <c r="L99" s="21" t="n">
        <f aca="false">K99/K101*100</f>
        <v>0.456037412496006</v>
      </c>
      <c r="M99" s="20" t="n">
        <v>1118.0433</v>
      </c>
      <c r="N99" s="22" t="n">
        <f aca="false">M99/M101*100</f>
        <v>8.98479361198264</v>
      </c>
    </row>
    <row r="100" customFormat="false" ht="12" hidden="false" customHeight="false" outlineLevel="0" collapsed="false">
      <c r="A100" s="14"/>
      <c r="B100" s="24" t="s">
        <v>20</v>
      </c>
      <c r="C100" s="25" t="n">
        <v>3</v>
      </c>
      <c r="D100" s="26" t="n">
        <f aca="false">C100/C101*100</f>
        <v>0.00996677740863788</v>
      </c>
      <c r="E100" s="25" t="n">
        <v>41.72684</v>
      </c>
      <c r="F100" s="26" t="n">
        <f aca="false">E100/E101*100</f>
        <v>1.08178267974642</v>
      </c>
      <c r="G100" s="25" t="n">
        <v>155</v>
      </c>
      <c r="H100" s="26" t="n">
        <f aca="false">G100/G101*100</f>
        <v>3.58215853940374</v>
      </c>
      <c r="I100" s="25" t="n">
        <v>5165.52241</v>
      </c>
      <c r="J100" s="26" t="n">
        <f aca="false">I100/I101*100</f>
        <v>60.1586575659918</v>
      </c>
      <c r="K100" s="25" t="n">
        <v>158</v>
      </c>
      <c r="L100" s="26" t="n">
        <f aca="false">K100/K101*100</f>
        <v>0.458942109390885</v>
      </c>
      <c r="M100" s="25" t="n">
        <v>5207.24925</v>
      </c>
      <c r="N100" s="27" t="n">
        <f aca="false">M100/M101*100</f>
        <v>41.8463755360829</v>
      </c>
    </row>
    <row r="101" customFormat="false" ht="12" hidden="false" customHeight="false" outlineLevel="0" collapsed="false">
      <c r="A101" s="14"/>
      <c r="B101" s="10" t="s">
        <v>21</v>
      </c>
      <c r="C101" s="28" t="n">
        <v>30100</v>
      </c>
      <c r="D101" s="29" t="n">
        <f aca="false">SUM(D90:D100)</f>
        <v>100</v>
      </c>
      <c r="E101" s="28" t="n">
        <v>3857.22944</v>
      </c>
      <c r="F101" s="29" t="n">
        <f aca="false">SUM(F90:F100)</f>
        <v>100</v>
      </c>
      <c r="G101" s="28" t="n">
        <v>4327</v>
      </c>
      <c r="H101" s="29" t="n">
        <f aca="false">SUM(H90:H100)</f>
        <v>100</v>
      </c>
      <c r="I101" s="28" t="n">
        <v>8586.4988</v>
      </c>
      <c r="J101" s="29" t="n">
        <f aca="false">SUM(J90:J100)</f>
        <v>100</v>
      </c>
      <c r="K101" s="28" t="n">
        <v>34427</v>
      </c>
      <c r="L101" s="29" t="n">
        <f aca="false">SUM(L90:L100)</f>
        <v>100</v>
      </c>
      <c r="M101" s="28" t="n">
        <v>12443.72824</v>
      </c>
      <c r="N101" s="30" t="n">
        <f aca="false">SUM(N90:N100)</f>
        <v>100</v>
      </c>
    </row>
    <row r="102" customFormat="false" ht="12" hidden="false" customHeight="true" outlineLevel="0" collapsed="false">
      <c r="A102" s="14" t="s">
        <v>29</v>
      </c>
      <c r="B102" s="15" t="s">
        <v>10</v>
      </c>
      <c r="C102" s="16" t="n">
        <v>7537</v>
      </c>
      <c r="D102" s="17" t="n">
        <f aca="false">C102/C113*100</f>
        <v>18.0401637186146</v>
      </c>
      <c r="E102" s="16" t="n">
        <v>288.92778</v>
      </c>
      <c r="F102" s="17" t="n">
        <f aca="false">E102/E113*100</f>
        <v>5.0192779852552</v>
      </c>
      <c r="G102" s="16" t="n">
        <v>286</v>
      </c>
      <c r="H102" s="17" t="n">
        <f aca="false">G102/G113*100</f>
        <v>7.49868904037756</v>
      </c>
      <c r="I102" s="16" t="n">
        <v>8.15727</v>
      </c>
      <c r="J102" s="17" t="n">
        <f aca="false">I102/I113*100</f>
        <v>0.20325884330594</v>
      </c>
      <c r="K102" s="16" t="n">
        <v>7823</v>
      </c>
      <c r="L102" s="17" t="n">
        <f aca="false">K102/K113*100</f>
        <v>17.1583357094291</v>
      </c>
      <c r="M102" s="16" t="n">
        <v>297.08505</v>
      </c>
      <c r="N102" s="18" t="n">
        <f aca="false">M102/M113*100</f>
        <v>3.04091197148093</v>
      </c>
    </row>
    <row r="103" customFormat="false" ht="12" hidden="false" customHeight="false" outlineLevel="0" collapsed="false">
      <c r="A103" s="14"/>
      <c r="B103" s="19" t="s">
        <v>11</v>
      </c>
      <c r="C103" s="20" t="n">
        <v>17601</v>
      </c>
      <c r="D103" s="21" t="n">
        <f aca="false">C103/C113*100</f>
        <v>42.1288206993944</v>
      </c>
      <c r="E103" s="20" t="n">
        <v>1237.52326</v>
      </c>
      <c r="F103" s="21" t="n">
        <f aca="false">E103/E113*100</f>
        <v>21.49835940026</v>
      </c>
      <c r="G103" s="20" t="n">
        <v>567</v>
      </c>
      <c r="H103" s="21" t="n">
        <f aca="false">G103/G113*100</f>
        <v>14.8662821185107</v>
      </c>
      <c r="I103" s="20" t="n">
        <v>43.50414</v>
      </c>
      <c r="J103" s="21" t="n">
        <f aca="false">I103/I113*100</f>
        <v>1.0840147715375</v>
      </c>
      <c r="K103" s="20" t="n">
        <v>18168</v>
      </c>
      <c r="L103" s="21" t="n">
        <f aca="false">K103/K113*100</f>
        <v>39.848222314829</v>
      </c>
      <c r="M103" s="20" t="n">
        <v>1281.0274</v>
      </c>
      <c r="N103" s="22" t="n">
        <f aca="false">M103/M113*100</f>
        <v>13.1123782783923</v>
      </c>
    </row>
    <row r="104" customFormat="false" ht="12" hidden="false" customHeight="false" outlineLevel="0" collapsed="false">
      <c r="A104" s="14"/>
      <c r="B104" s="19" t="s">
        <v>12</v>
      </c>
      <c r="C104" s="20" t="n">
        <v>7030</v>
      </c>
      <c r="D104" s="21" t="n">
        <f aca="false">C104/C113*100</f>
        <v>16.8266353909859</v>
      </c>
      <c r="E104" s="20" t="n">
        <v>856.87859</v>
      </c>
      <c r="F104" s="21" t="n">
        <f aca="false">E104/E113*100</f>
        <v>14.8857677957568</v>
      </c>
      <c r="G104" s="20" t="n">
        <v>527</v>
      </c>
      <c r="H104" s="21" t="n">
        <f aca="false">G104/G113*100</f>
        <v>13.8175144205558</v>
      </c>
      <c r="I104" s="20" t="n">
        <v>65.52786</v>
      </c>
      <c r="J104" s="21" t="n">
        <f aca="false">I104/I113*100</f>
        <v>1.63279099844845</v>
      </c>
      <c r="K104" s="20" t="n">
        <v>7557</v>
      </c>
      <c r="L104" s="21" t="n">
        <f aca="false">K104/K113*100</f>
        <v>16.5749128155638</v>
      </c>
      <c r="M104" s="20" t="n">
        <v>922.40645</v>
      </c>
      <c r="N104" s="22" t="n">
        <f aca="false">M104/M113*100</f>
        <v>9.44159531547019</v>
      </c>
    </row>
    <row r="105" customFormat="false" ht="12" hidden="false" customHeight="false" outlineLevel="0" collapsed="false">
      <c r="A105" s="14"/>
      <c r="B105" s="19" t="s">
        <v>13</v>
      </c>
      <c r="C105" s="20" t="n">
        <v>3556</v>
      </c>
      <c r="D105" s="21" t="n">
        <f aca="false">C105/C113*100</f>
        <v>8.51145312238206</v>
      </c>
      <c r="E105" s="20" t="n">
        <v>612.03005</v>
      </c>
      <c r="F105" s="21" t="n">
        <f aca="false">E105/E113*100</f>
        <v>10.6322381194347</v>
      </c>
      <c r="G105" s="20" t="n">
        <v>453</v>
      </c>
      <c r="H105" s="21" t="n">
        <f aca="false">G105/G113*100</f>
        <v>11.8772941793393</v>
      </c>
      <c r="I105" s="20" t="n">
        <v>78.77476</v>
      </c>
      <c r="J105" s="21" t="n">
        <f aca="false">I105/I113*100</f>
        <v>1.96287073975767</v>
      </c>
      <c r="K105" s="20" t="n">
        <v>4009</v>
      </c>
      <c r="L105" s="21" t="n">
        <f aca="false">K105/K113*100</f>
        <v>8.79301647182682</v>
      </c>
      <c r="M105" s="20" t="n">
        <v>690.80481</v>
      </c>
      <c r="N105" s="22" t="n">
        <f aca="false">M105/M113*100</f>
        <v>7.07096037544</v>
      </c>
    </row>
    <row r="106" customFormat="false" ht="12" hidden="false" customHeight="false" outlineLevel="0" collapsed="false">
      <c r="A106" s="14"/>
      <c r="B106" s="19" t="s">
        <v>14</v>
      </c>
      <c r="C106" s="20" t="n">
        <v>2993</v>
      </c>
      <c r="D106" s="21" t="n">
        <f aca="false">C106/C113*100</f>
        <v>7.16388616290481</v>
      </c>
      <c r="E106" s="20" t="n">
        <v>721.4665</v>
      </c>
      <c r="F106" s="21" t="n">
        <f aca="false">E106/E113*100</f>
        <v>12.5333774431421</v>
      </c>
      <c r="G106" s="20" t="n">
        <v>506</v>
      </c>
      <c r="H106" s="21" t="n">
        <f aca="false">G106/G113*100</f>
        <v>13.2669113791295</v>
      </c>
      <c r="I106" s="20" t="n">
        <v>123.47728</v>
      </c>
      <c r="J106" s="21" t="n">
        <f aca="false">I106/I113*100</f>
        <v>3.07674615494689</v>
      </c>
      <c r="K106" s="20" t="n">
        <v>3499</v>
      </c>
      <c r="L106" s="21" t="n">
        <f aca="false">K106/K113*100</f>
        <v>7.67442370539337</v>
      </c>
      <c r="M106" s="20" t="n">
        <v>844.94378</v>
      </c>
      <c r="N106" s="22" t="n">
        <f aca="false">M106/M113*100</f>
        <v>8.64870061899901</v>
      </c>
    </row>
    <row r="107" customFormat="false" ht="12" hidden="false" customHeight="false" outlineLevel="0" collapsed="false">
      <c r="A107" s="14"/>
      <c r="B107" s="19" t="s">
        <v>15</v>
      </c>
      <c r="C107" s="20" t="n">
        <v>1821</v>
      </c>
      <c r="D107" s="21" t="n">
        <f aca="false">C107/C113*100</f>
        <v>4.35864908207473</v>
      </c>
      <c r="E107" s="20" t="n">
        <v>682.98627</v>
      </c>
      <c r="F107" s="21" t="n">
        <f aca="false">E107/E113*100</f>
        <v>11.8648956124695</v>
      </c>
      <c r="G107" s="20" t="n">
        <v>537</v>
      </c>
      <c r="H107" s="21" t="n">
        <f aca="false">G107/G113*100</f>
        <v>14.0797063450446</v>
      </c>
      <c r="I107" s="20" t="n">
        <v>205.19636</v>
      </c>
      <c r="J107" s="21" t="n">
        <f aca="false">I107/I113*100</f>
        <v>5.11298201287799</v>
      </c>
      <c r="K107" s="20" t="n">
        <v>2358</v>
      </c>
      <c r="L107" s="21" t="n">
        <f aca="false">K107/K113*100</f>
        <v>5.17184655539228</v>
      </c>
      <c r="M107" s="20" t="n">
        <v>888.18263</v>
      </c>
      <c r="N107" s="22" t="n">
        <f aca="false">M107/M113*100</f>
        <v>9.09128612304261</v>
      </c>
    </row>
    <row r="108" customFormat="false" ht="12" hidden="false" customHeight="false" outlineLevel="0" collapsed="false">
      <c r="A108" s="14"/>
      <c r="B108" s="19" t="s">
        <v>16</v>
      </c>
      <c r="C108" s="20" t="n">
        <v>884</v>
      </c>
      <c r="D108" s="21" t="n">
        <f aca="false">C108/C113*100</f>
        <v>2.11589554560904</v>
      </c>
      <c r="E108" s="20" t="n">
        <v>591.51652</v>
      </c>
      <c r="F108" s="21" t="n">
        <f aca="false">E108/E113*100</f>
        <v>10.2758753303361</v>
      </c>
      <c r="G108" s="20" t="n">
        <v>450</v>
      </c>
      <c r="H108" s="21" t="n">
        <f aca="false">G108/G113*100</f>
        <v>11.7986366019927</v>
      </c>
      <c r="I108" s="20" t="n">
        <v>310.69953</v>
      </c>
      <c r="J108" s="21" t="n">
        <f aca="false">I108/I113*100</f>
        <v>7.74185813188716</v>
      </c>
      <c r="K108" s="20" t="n">
        <v>1334</v>
      </c>
      <c r="L108" s="21" t="n">
        <f aca="false">K108/K113*100</f>
        <v>2.92588774592591</v>
      </c>
      <c r="M108" s="20" t="n">
        <v>902.21605</v>
      </c>
      <c r="N108" s="22" t="n">
        <f aca="false">M108/M113*100</f>
        <v>9.23492981995304</v>
      </c>
    </row>
    <row r="109" customFormat="false" ht="12" hidden="false" customHeight="false" outlineLevel="0" collapsed="false">
      <c r="A109" s="14"/>
      <c r="B109" s="19" t="s">
        <v>17</v>
      </c>
      <c r="C109" s="20" t="n">
        <v>237</v>
      </c>
      <c r="D109" s="21" t="n">
        <f aca="false">C109/C113*100</f>
        <v>0.567270638358984</v>
      </c>
      <c r="E109" s="20" t="n">
        <v>321.59599</v>
      </c>
      <c r="F109" s="21" t="n">
        <f aca="false">E109/E113*100</f>
        <v>5.58679290981764</v>
      </c>
      <c r="G109" s="20" t="n">
        <v>237</v>
      </c>
      <c r="H109" s="21" t="n">
        <f aca="false">G109/G113*100</f>
        <v>6.2139486103828</v>
      </c>
      <c r="I109" s="20" t="n">
        <v>322.56833</v>
      </c>
      <c r="J109" s="21" t="n">
        <f aca="false">I109/I113*100</f>
        <v>8.03759905494469</v>
      </c>
      <c r="K109" s="20" t="n">
        <v>474</v>
      </c>
      <c r="L109" s="21" t="n">
        <f aca="false">K109/K113*100</f>
        <v>1.03963327703814</v>
      </c>
      <c r="M109" s="20" t="n">
        <v>644.16432</v>
      </c>
      <c r="N109" s="22" t="n">
        <f aca="false">M109/M113*100</f>
        <v>6.59355626373281</v>
      </c>
    </row>
    <row r="110" customFormat="false" ht="12" hidden="false" customHeight="false" outlineLevel="0" collapsed="false">
      <c r="A110" s="14"/>
      <c r="B110" s="19" t="s">
        <v>18</v>
      </c>
      <c r="C110" s="20" t="n">
        <v>99</v>
      </c>
      <c r="D110" s="21" t="n">
        <f aca="false">C110/C113*100</f>
        <v>0.236961152732234</v>
      </c>
      <c r="E110" s="20" t="n">
        <v>278.74489</v>
      </c>
      <c r="F110" s="21" t="n">
        <f aca="false">E110/E113*100</f>
        <v>4.8423799534935</v>
      </c>
      <c r="G110" s="20" t="n">
        <v>145</v>
      </c>
      <c r="H110" s="21" t="n">
        <f aca="false">G110/G113*100</f>
        <v>3.80178290508652</v>
      </c>
      <c r="I110" s="20" t="n">
        <v>457.12757</v>
      </c>
      <c r="J110" s="21" t="n">
        <f aca="false">I110/I113*100</f>
        <v>11.3904800406821</v>
      </c>
      <c r="K110" s="20" t="n">
        <v>244</v>
      </c>
      <c r="L110" s="21" t="n">
        <f aca="false">K110/K113*100</f>
        <v>0.535169872568157</v>
      </c>
      <c r="M110" s="20" t="n">
        <v>735.87246</v>
      </c>
      <c r="N110" s="22" t="n">
        <f aca="false">M110/M113*100</f>
        <v>7.5322651647975</v>
      </c>
    </row>
    <row r="111" customFormat="false" ht="12" hidden="false" customHeight="false" outlineLevel="0" collapsed="false">
      <c r="A111" s="14"/>
      <c r="B111" s="19" t="s">
        <v>19</v>
      </c>
      <c r="C111" s="20" t="n">
        <v>18</v>
      </c>
      <c r="D111" s="21" t="n">
        <f aca="false">C111/C113*100</f>
        <v>0.0430838459513153</v>
      </c>
      <c r="E111" s="20" t="n">
        <v>119.40129</v>
      </c>
      <c r="F111" s="21" t="n">
        <f aca="false">E111/E113*100</f>
        <v>2.07424937231052</v>
      </c>
      <c r="G111" s="20" t="n">
        <v>56</v>
      </c>
      <c r="H111" s="21" t="n">
        <f aca="false">G111/G113*100</f>
        <v>1.46827477713686</v>
      </c>
      <c r="I111" s="20" t="n">
        <v>386.1459</v>
      </c>
      <c r="J111" s="21" t="n">
        <f aca="false">I111/I113*100</f>
        <v>9.62179368604093</v>
      </c>
      <c r="K111" s="20" t="n">
        <v>74</v>
      </c>
      <c r="L111" s="21" t="n">
        <f aca="false">K111/K113*100</f>
        <v>0.162305617090343</v>
      </c>
      <c r="M111" s="20" t="n">
        <v>505.54719</v>
      </c>
      <c r="N111" s="22" t="n">
        <f aca="false">M111/M113*100</f>
        <v>5.17469493069256</v>
      </c>
    </row>
    <row r="112" customFormat="false" ht="12" hidden="false" customHeight="false" outlineLevel="0" collapsed="false">
      <c r="A112" s="14"/>
      <c r="B112" s="24" t="s">
        <v>20</v>
      </c>
      <c r="C112" s="25" t="n">
        <v>3</v>
      </c>
      <c r="D112" s="26" t="n">
        <f aca="false">C112/C113*100</f>
        <v>0.00718064099188588</v>
      </c>
      <c r="E112" s="25" t="n">
        <v>45.29025</v>
      </c>
      <c r="F112" s="26" t="n">
        <f aca="false">E112/E113*100</f>
        <v>0.786786077724005</v>
      </c>
      <c r="G112" s="25" t="n">
        <v>50</v>
      </c>
      <c r="H112" s="26" t="n">
        <f aca="false">G112/G113*100</f>
        <v>1.31095962244363</v>
      </c>
      <c r="I112" s="25" t="n">
        <v>2012.06336</v>
      </c>
      <c r="J112" s="26" t="n">
        <f aca="false">I112/I113*100</f>
        <v>50.1356055655707</v>
      </c>
      <c r="K112" s="25" t="n">
        <v>53</v>
      </c>
      <c r="L112" s="26" t="n">
        <f aca="false">K112/K113*100</f>
        <v>0.116245914943083</v>
      </c>
      <c r="M112" s="25" t="n">
        <v>2057.35361</v>
      </c>
      <c r="N112" s="27" t="n">
        <f aca="false">M112/M113*100</f>
        <v>21.0587211379991</v>
      </c>
    </row>
    <row r="113" customFormat="false" ht="12" hidden="false" customHeight="false" outlineLevel="0" collapsed="false">
      <c r="A113" s="14"/>
      <c r="B113" s="10" t="s">
        <v>21</v>
      </c>
      <c r="C113" s="28" t="n">
        <v>41779</v>
      </c>
      <c r="D113" s="29" t="n">
        <f aca="false">SUM(D102:D112)</f>
        <v>100</v>
      </c>
      <c r="E113" s="28" t="n">
        <v>5756.36139</v>
      </c>
      <c r="F113" s="29" t="n">
        <f aca="false">SUM(F102:F112)</f>
        <v>100</v>
      </c>
      <c r="G113" s="28" t="n">
        <v>3814</v>
      </c>
      <c r="H113" s="29" t="n">
        <f aca="false">SUM(H102:H112)</f>
        <v>100</v>
      </c>
      <c r="I113" s="28" t="n">
        <v>4013.24236</v>
      </c>
      <c r="J113" s="29" t="n">
        <f aca="false">SUM(J102:J112)</f>
        <v>100</v>
      </c>
      <c r="K113" s="28" t="n">
        <v>45593</v>
      </c>
      <c r="L113" s="29" t="n">
        <f aca="false">SUM(L102:L112)</f>
        <v>100</v>
      </c>
      <c r="M113" s="28" t="n">
        <v>9769.60375</v>
      </c>
      <c r="N113" s="30" t="n">
        <f aca="false">SUM(N102:N112)</f>
        <v>100</v>
      </c>
    </row>
    <row r="114" customFormat="false" ht="12" hidden="false" customHeight="true" outlineLevel="0" collapsed="false">
      <c r="A114" s="14" t="s">
        <v>30</v>
      </c>
      <c r="B114" s="15" t="s">
        <v>10</v>
      </c>
      <c r="C114" s="16" t="n">
        <v>3302</v>
      </c>
      <c r="D114" s="17" t="n">
        <f aca="false">C114/C125*100</f>
        <v>9.0139768508408</v>
      </c>
      <c r="E114" s="16" t="n">
        <v>118.20411</v>
      </c>
      <c r="F114" s="17" t="n">
        <f aca="false">E114/E125*100</f>
        <v>1.93782905123579</v>
      </c>
      <c r="G114" s="16" t="n">
        <v>165</v>
      </c>
      <c r="H114" s="17" t="n">
        <f aca="false">G114/G125*100</f>
        <v>5.48902195608782</v>
      </c>
      <c r="I114" s="16" t="n">
        <v>4.44304</v>
      </c>
      <c r="J114" s="17" t="n">
        <f aca="false">I114/I125*100</f>
        <v>0.225767565973664</v>
      </c>
      <c r="K114" s="16" t="n">
        <v>3467</v>
      </c>
      <c r="L114" s="17" t="n">
        <f aca="false">K114/K125*100</f>
        <v>8.74665724809526</v>
      </c>
      <c r="M114" s="16" t="n">
        <v>122.64715</v>
      </c>
      <c r="N114" s="18" t="n">
        <f aca="false">M114/M125*100</f>
        <v>1.5202070944752</v>
      </c>
    </row>
    <row r="115" customFormat="false" ht="12" hidden="false" customHeight="false" outlineLevel="0" collapsed="false">
      <c r="A115" s="14"/>
      <c r="B115" s="19" t="s">
        <v>11</v>
      </c>
      <c r="C115" s="20" t="n">
        <v>13303</v>
      </c>
      <c r="D115" s="21" t="n">
        <f aca="false">C115/C125*100</f>
        <v>36.3152435029482</v>
      </c>
      <c r="E115" s="20" t="n">
        <v>982.10198</v>
      </c>
      <c r="F115" s="21" t="n">
        <f aca="false">E115/E125*100</f>
        <v>16.1005040190243</v>
      </c>
      <c r="G115" s="20" t="n">
        <v>415</v>
      </c>
      <c r="H115" s="21" t="n">
        <f aca="false">G115/G125*100</f>
        <v>13.8057218895542</v>
      </c>
      <c r="I115" s="20" t="n">
        <v>31.63125</v>
      </c>
      <c r="J115" s="21" t="n">
        <f aca="false">I115/I125*100</f>
        <v>1.60730272993366</v>
      </c>
      <c r="K115" s="20" t="n">
        <v>13718</v>
      </c>
      <c r="L115" s="21" t="n">
        <f aca="false">K115/K125*100</f>
        <v>34.6082042484485</v>
      </c>
      <c r="M115" s="20" t="n">
        <v>1013.73323</v>
      </c>
      <c r="N115" s="22" t="n">
        <f aca="false">M115/M125*100</f>
        <v>12.5651875983361</v>
      </c>
    </row>
    <row r="116" customFormat="false" ht="12" hidden="false" customHeight="false" outlineLevel="0" collapsed="false">
      <c r="A116" s="14"/>
      <c r="B116" s="19" t="s">
        <v>12</v>
      </c>
      <c r="C116" s="20" t="n">
        <v>7818</v>
      </c>
      <c r="D116" s="21" t="n">
        <f aca="false">C116/C125*100</f>
        <v>21.3419960690107</v>
      </c>
      <c r="E116" s="20" t="n">
        <v>949.92778</v>
      </c>
      <c r="F116" s="21" t="n">
        <f aca="false">E116/E125*100</f>
        <v>15.5730426688202</v>
      </c>
      <c r="G116" s="20" t="n">
        <v>508</v>
      </c>
      <c r="H116" s="21" t="n">
        <f aca="false">G116/G125*100</f>
        <v>16.8995342648037</v>
      </c>
      <c r="I116" s="20" t="n">
        <v>63.34211</v>
      </c>
      <c r="J116" s="21" t="n">
        <f aca="false">I116/I125*100</f>
        <v>3.21865074326048</v>
      </c>
      <c r="K116" s="20" t="n">
        <v>8326</v>
      </c>
      <c r="L116" s="21" t="n">
        <f aca="false">K116/K125*100</f>
        <v>21.005096119885</v>
      </c>
      <c r="M116" s="20" t="n">
        <v>1013.26989</v>
      </c>
      <c r="N116" s="22" t="n">
        <f aca="false">M116/M125*100</f>
        <v>12.5594445153932</v>
      </c>
    </row>
    <row r="117" customFormat="false" ht="12" hidden="false" customHeight="false" outlineLevel="0" collapsed="false">
      <c r="A117" s="14"/>
      <c r="B117" s="19" t="s">
        <v>13</v>
      </c>
      <c r="C117" s="20" t="n">
        <v>4735</v>
      </c>
      <c r="D117" s="21" t="n">
        <f aca="false">C117/C125*100</f>
        <v>12.9258571740555</v>
      </c>
      <c r="E117" s="20" t="n">
        <v>819.94447</v>
      </c>
      <c r="F117" s="21" t="n">
        <f aca="false">E117/E125*100</f>
        <v>13.4421063224124</v>
      </c>
      <c r="G117" s="20" t="n">
        <v>358</v>
      </c>
      <c r="H117" s="21" t="n">
        <f aca="false">G117/G125*100</f>
        <v>11.9095143047239</v>
      </c>
      <c r="I117" s="20" t="n">
        <v>62.32741</v>
      </c>
      <c r="J117" s="21" t="n">
        <f aca="false">I117/I125*100</f>
        <v>3.16709002150387</v>
      </c>
      <c r="K117" s="20" t="n">
        <v>5093</v>
      </c>
      <c r="L117" s="21" t="n">
        <f aca="false">K117/K125*100</f>
        <v>12.8487814723245</v>
      </c>
      <c r="M117" s="20" t="n">
        <v>882.27188</v>
      </c>
      <c r="N117" s="22" t="n">
        <f aca="false">M117/M125*100</f>
        <v>10.9357288060259</v>
      </c>
    </row>
    <row r="118" customFormat="false" ht="12" hidden="false" customHeight="false" outlineLevel="0" collapsed="false">
      <c r="A118" s="14"/>
      <c r="B118" s="19" t="s">
        <v>14</v>
      </c>
      <c r="C118" s="20" t="n">
        <v>3980</v>
      </c>
      <c r="D118" s="21" t="n">
        <f aca="false">C118/C125*100</f>
        <v>10.8648176457742</v>
      </c>
      <c r="E118" s="20" t="n">
        <v>961.43533</v>
      </c>
      <c r="F118" s="21" t="n">
        <f aca="false">E118/E125*100</f>
        <v>15.7616965548699</v>
      </c>
      <c r="G118" s="20" t="n">
        <v>488</v>
      </c>
      <c r="H118" s="21" t="n">
        <f aca="false">G118/G125*100</f>
        <v>16.2341982701264</v>
      </c>
      <c r="I118" s="20" t="n">
        <v>120.20908</v>
      </c>
      <c r="J118" s="21" t="n">
        <f aca="false">I118/I125*100</f>
        <v>6.10827527988346</v>
      </c>
      <c r="K118" s="20" t="n">
        <v>4468</v>
      </c>
      <c r="L118" s="21" t="n">
        <f aca="false">K118/K125*100</f>
        <v>11.2720117059387</v>
      </c>
      <c r="M118" s="20" t="n">
        <v>1081.64441</v>
      </c>
      <c r="N118" s="22" t="n">
        <f aca="false">M118/M125*100</f>
        <v>13.4069442769885</v>
      </c>
    </row>
    <row r="119" customFormat="false" ht="12" hidden="false" customHeight="false" outlineLevel="0" collapsed="false">
      <c r="A119" s="14"/>
      <c r="B119" s="19" t="s">
        <v>15</v>
      </c>
      <c r="C119" s="20" t="n">
        <v>2335</v>
      </c>
      <c r="D119" s="21" t="n">
        <f aca="false">C119/C125*100</f>
        <v>6.37420834243285</v>
      </c>
      <c r="E119" s="20" t="n">
        <v>874.28354</v>
      </c>
      <c r="F119" s="21" t="n">
        <f aca="false">E119/E125*100</f>
        <v>14.3329368397534</v>
      </c>
      <c r="G119" s="20" t="n">
        <v>453</v>
      </c>
      <c r="H119" s="21" t="n">
        <f aca="false">G119/G125*100</f>
        <v>15.0698602794411</v>
      </c>
      <c r="I119" s="20" t="n">
        <v>176.01695</v>
      </c>
      <c r="J119" s="21" t="n">
        <f aca="false">I119/I125*100</f>
        <v>8.94408296382838</v>
      </c>
      <c r="K119" s="20" t="n">
        <v>2788</v>
      </c>
      <c r="L119" s="21" t="n">
        <f aca="false">K119/K125*100</f>
        <v>7.03365457389374</v>
      </c>
      <c r="M119" s="20" t="n">
        <v>1050.30049</v>
      </c>
      <c r="N119" s="22" t="n">
        <f aca="false">M119/M125*100</f>
        <v>13.0184374951133</v>
      </c>
    </row>
    <row r="120" customFormat="false" ht="12" hidden="false" customHeight="false" outlineLevel="0" collapsed="false">
      <c r="A120" s="14"/>
      <c r="B120" s="19" t="s">
        <v>16</v>
      </c>
      <c r="C120" s="20" t="n">
        <v>812</v>
      </c>
      <c r="D120" s="21" t="n">
        <f aca="false">C120/C125*100</f>
        <v>2.21664118803232</v>
      </c>
      <c r="E120" s="20" t="n">
        <v>539.07118</v>
      </c>
      <c r="F120" s="21" t="n">
        <f aca="false">E120/E125*100</f>
        <v>8.83749129609754</v>
      </c>
      <c r="G120" s="20" t="n">
        <v>343</v>
      </c>
      <c r="H120" s="21" t="n">
        <f aca="false">G120/G125*100</f>
        <v>11.4105123087159</v>
      </c>
      <c r="I120" s="20" t="n">
        <v>237.37505</v>
      </c>
      <c r="J120" s="21" t="n">
        <f aca="false">I120/I125*100</f>
        <v>12.061918700119</v>
      </c>
      <c r="K120" s="20" t="n">
        <v>1155</v>
      </c>
      <c r="L120" s="21" t="n">
        <f aca="false">K120/K125*100</f>
        <v>2.91387052828094</v>
      </c>
      <c r="M120" s="20" t="n">
        <v>776.44623</v>
      </c>
      <c r="N120" s="22" t="n">
        <f aca="false">M120/M125*100</f>
        <v>9.6240236102064</v>
      </c>
    </row>
    <row r="121" customFormat="false" ht="12" hidden="false" customHeight="false" outlineLevel="0" collapsed="false">
      <c r="A121" s="14"/>
      <c r="B121" s="19" t="s">
        <v>17</v>
      </c>
      <c r="C121" s="20" t="n">
        <v>249</v>
      </c>
      <c r="D121" s="21" t="n">
        <f aca="false">C121/C125*100</f>
        <v>0.679733566280847</v>
      </c>
      <c r="E121" s="20" t="n">
        <v>338.40819</v>
      </c>
      <c r="F121" s="21" t="n">
        <f aca="false">E121/E125*100</f>
        <v>5.54783773388353</v>
      </c>
      <c r="G121" s="20" t="n">
        <v>158</v>
      </c>
      <c r="H121" s="21" t="n">
        <f aca="false">G121/G125*100</f>
        <v>5.25615435795077</v>
      </c>
      <c r="I121" s="20" t="n">
        <v>220.65515</v>
      </c>
      <c r="J121" s="21" t="n">
        <f aca="false">I121/I125*100</f>
        <v>11.2123177227875</v>
      </c>
      <c r="K121" s="20" t="n">
        <v>407</v>
      </c>
      <c r="L121" s="21" t="n">
        <f aca="false">K121/K125*100</f>
        <v>1.02679247187043</v>
      </c>
      <c r="M121" s="20" t="n">
        <v>559.06334</v>
      </c>
      <c r="N121" s="22" t="n">
        <f aca="false">M121/M125*100</f>
        <v>6.92957036285803</v>
      </c>
    </row>
    <row r="122" customFormat="false" ht="12" hidden="false" customHeight="false" outlineLevel="0" collapsed="false">
      <c r="A122" s="14"/>
      <c r="B122" s="19" t="s">
        <v>18</v>
      </c>
      <c r="C122" s="20" t="n">
        <v>80</v>
      </c>
      <c r="D122" s="21" t="n">
        <f aca="false">C122/C125*100</f>
        <v>0.218388294387421</v>
      </c>
      <c r="E122" s="20" t="n">
        <v>249.01966</v>
      </c>
      <c r="F122" s="21" t="n">
        <f aca="false">E122/E125*100</f>
        <v>4.08240907593533</v>
      </c>
      <c r="G122" s="20" t="n">
        <v>72</v>
      </c>
      <c r="H122" s="21" t="n">
        <f aca="false">G122/G125*100</f>
        <v>2.39520958083832</v>
      </c>
      <c r="I122" s="20" t="n">
        <v>223.19908</v>
      </c>
      <c r="J122" s="21" t="n">
        <f aca="false">I122/I125*100</f>
        <v>11.3415843699721</v>
      </c>
      <c r="K122" s="20" t="n">
        <v>152</v>
      </c>
      <c r="L122" s="21" t="n">
        <f aca="false">K122/K125*100</f>
        <v>0.383470407185025</v>
      </c>
      <c r="M122" s="20" t="n">
        <v>472.21874</v>
      </c>
      <c r="N122" s="22" t="n">
        <f aca="false">M122/M125*100</f>
        <v>5.85313461170636</v>
      </c>
    </row>
    <row r="123" customFormat="false" ht="12" hidden="false" customHeight="false" outlineLevel="0" collapsed="false">
      <c r="A123" s="14"/>
      <c r="B123" s="19" t="s">
        <v>19</v>
      </c>
      <c r="C123" s="20" t="n">
        <v>10</v>
      </c>
      <c r="D123" s="21" t="n">
        <f aca="false">C123/C125*100</f>
        <v>0.0272985367984276</v>
      </c>
      <c r="E123" s="20" t="n">
        <v>68.95795</v>
      </c>
      <c r="F123" s="21" t="n">
        <f aca="false">E123/E125*100</f>
        <v>1.13049130714376</v>
      </c>
      <c r="G123" s="20" t="n">
        <v>22</v>
      </c>
      <c r="H123" s="21" t="n">
        <f aca="false">G123/G125*100</f>
        <v>0.731869594145043</v>
      </c>
      <c r="I123" s="20" t="n">
        <v>142.83323</v>
      </c>
      <c r="J123" s="21" t="n">
        <f aca="false">I123/I125*100</f>
        <v>7.25789339669606</v>
      </c>
      <c r="K123" s="20" t="n">
        <v>32</v>
      </c>
      <c r="L123" s="21" t="n">
        <f aca="false">K123/K125*100</f>
        <v>0.0807306120389525</v>
      </c>
      <c r="M123" s="20" t="n">
        <v>211.79118</v>
      </c>
      <c r="N123" s="22" t="n">
        <f aca="false">M123/M125*100</f>
        <v>2.6251441993008</v>
      </c>
    </row>
    <row r="124" customFormat="false" ht="12" hidden="false" customHeight="false" outlineLevel="0" collapsed="false">
      <c r="A124" s="14"/>
      <c r="B124" s="24" t="s">
        <v>20</v>
      </c>
      <c r="C124" s="25" t="n">
        <v>8</v>
      </c>
      <c r="D124" s="26" t="n">
        <f aca="false">C124/C125*100</f>
        <v>0.0218388294387421</v>
      </c>
      <c r="E124" s="25" t="n">
        <v>198.46715</v>
      </c>
      <c r="F124" s="26" t="n">
        <f aca="false">E124/E125*100</f>
        <v>3.25365513082388</v>
      </c>
      <c r="G124" s="25" t="n">
        <v>24</v>
      </c>
      <c r="H124" s="26" t="n">
        <f aca="false">G124/G125*100</f>
        <v>0.798403193612774</v>
      </c>
      <c r="I124" s="25" t="n">
        <v>685.93855</v>
      </c>
      <c r="J124" s="26" t="n">
        <f aca="false">I124/I125*100</f>
        <v>34.8551165060418</v>
      </c>
      <c r="K124" s="25" t="n">
        <v>32</v>
      </c>
      <c r="L124" s="26" t="n">
        <f aca="false">K124/K125*100</f>
        <v>0.0807306120389525</v>
      </c>
      <c r="M124" s="25" t="n">
        <v>884.4057</v>
      </c>
      <c r="N124" s="27" t="n">
        <f aca="false">M124/M125*100</f>
        <v>10.9621774295963</v>
      </c>
    </row>
    <row r="125" customFormat="false" ht="12" hidden="false" customHeight="false" outlineLevel="0" collapsed="false">
      <c r="A125" s="14"/>
      <c r="B125" s="10" t="s">
        <v>21</v>
      </c>
      <c r="C125" s="28" t="n">
        <v>36632</v>
      </c>
      <c r="D125" s="29" t="n">
        <f aca="false">SUM(D114:D124)</f>
        <v>100</v>
      </c>
      <c r="E125" s="28" t="n">
        <v>6099.82134</v>
      </c>
      <c r="F125" s="29" t="n">
        <f aca="false">SUM(F114:F124)</f>
        <v>100</v>
      </c>
      <c r="G125" s="28" t="n">
        <v>3006</v>
      </c>
      <c r="H125" s="29" t="n">
        <f aca="false">SUM(H114:H124)</f>
        <v>100</v>
      </c>
      <c r="I125" s="28" t="n">
        <v>1967.9709</v>
      </c>
      <c r="J125" s="29" t="n">
        <f aca="false">SUM(J114:J124)</f>
        <v>100</v>
      </c>
      <c r="K125" s="28" t="n">
        <v>39638</v>
      </c>
      <c r="L125" s="29" t="n">
        <f aca="false">SUM(L114:L124)</f>
        <v>100</v>
      </c>
      <c r="M125" s="28" t="n">
        <v>8067.79224</v>
      </c>
      <c r="N125" s="30" t="n">
        <f aca="false">SUM(N114:N124)</f>
        <v>100</v>
      </c>
    </row>
    <row r="126" customFormat="false" ht="12" hidden="false" customHeight="true" outlineLevel="0" collapsed="false">
      <c r="A126" s="14" t="s">
        <v>31</v>
      </c>
      <c r="B126" s="15" t="s">
        <v>10</v>
      </c>
      <c r="C126" s="16" t="n">
        <v>11914</v>
      </c>
      <c r="D126" s="17" t="n">
        <f aca="false">C126/C137*100</f>
        <v>13.1057014311329</v>
      </c>
      <c r="E126" s="16" t="n">
        <v>464.31708</v>
      </c>
      <c r="F126" s="17" t="n">
        <f aca="false">E126/E137*100</f>
        <v>2.96366679570111</v>
      </c>
      <c r="G126" s="16" t="n">
        <v>383</v>
      </c>
      <c r="H126" s="17" t="n">
        <f aca="false">G126/G137*100</f>
        <v>5.59450774174701</v>
      </c>
      <c r="I126" s="16" t="n">
        <v>10.71067</v>
      </c>
      <c r="J126" s="17" t="n">
        <f aca="false">I126/I137*100</f>
        <v>0.156237361437927</v>
      </c>
      <c r="K126" s="16" t="n">
        <v>12297</v>
      </c>
      <c r="L126" s="17" t="n">
        <f aca="false">K126/K137*100</f>
        <v>12.5796650742177</v>
      </c>
      <c r="M126" s="16" t="n">
        <v>475.02775</v>
      </c>
      <c r="N126" s="18" t="n">
        <f aca="false">M126/M137*100</f>
        <v>2.10913813268379</v>
      </c>
    </row>
    <row r="127" customFormat="false" ht="12" hidden="false" customHeight="false" outlineLevel="0" collapsed="false">
      <c r="A127" s="14"/>
      <c r="B127" s="19" t="s">
        <v>11</v>
      </c>
      <c r="C127" s="20" t="n">
        <v>35387</v>
      </c>
      <c r="D127" s="21" t="n">
        <f aca="false">C127/C137*100</f>
        <v>38.9265953116922</v>
      </c>
      <c r="E127" s="20" t="n">
        <v>2549.18111</v>
      </c>
      <c r="F127" s="21" t="n">
        <f aca="false">E127/E137*100</f>
        <v>16.2710435117646</v>
      </c>
      <c r="G127" s="20" t="n">
        <v>780</v>
      </c>
      <c r="H127" s="21" t="n">
        <f aca="false">G127/G137*100</f>
        <v>11.3935144609991</v>
      </c>
      <c r="I127" s="20" t="n">
        <v>61.20976</v>
      </c>
      <c r="J127" s="21" t="n">
        <f aca="false">I127/I137*100</f>
        <v>0.892871444704089</v>
      </c>
      <c r="K127" s="20" t="n">
        <v>36167</v>
      </c>
      <c r="L127" s="21" t="n">
        <f aca="false">K127/K137*100</f>
        <v>36.998352991724</v>
      </c>
      <c r="M127" s="20" t="n">
        <v>2610.39087</v>
      </c>
      <c r="N127" s="22" t="n">
        <f aca="false">M127/M137*100</f>
        <v>11.5902174665093</v>
      </c>
    </row>
    <row r="128" customFormat="false" ht="12" hidden="false" customHeight="false" outlineLevel="0" collapsed="false">
      <c r="A128" s="14"/>
      <c r="B128" s="19" t="s">
        <v>12</v>
      </c>
      <c r="C128" s="20" t="n">
        <v>17163</v>
      </c>
      <c r="D128" s="21" t="n">
        <f aca="false">C128/C137*100</f>
        <v>18.8797342338874</v>
      </c>
      <c r="E128" s="20" t="n">
        <v>2075.35579</v>
      </c>
      <c r="F128" s="21" t="n">
        <f aca="false">E128/E137*100</f>
        <v>13.2466870356978</v>
      </c>
      <c r="G128" s="20" t="n">
        <v>897</v>
      </c>
      <c r="H128" s="21" t="n">
        <f aca="false">G128/G137*100</f>
        <v>13.102541630149</v>
      </c>
      <c r="I128" s="20" t="n">
        <v>112.34106</v>
      </c>
      <c r="J128" s="21" t="n">
        <f aca="false">I128/I137*100</f>
        <v>1.6387276235324</v>
      </c>
      <c r="K128" s="20" t="n">
        <v>18060</v>
      </c>
      <c r="L128" s="21" t="n">
        <f aca="false">K128/K137*100</f>
        <v>18.475136312952</v>
      </c>
      <c r="M128" s="20" t="n">
        <v>2187.69685</v>
      </c>
      <c r="N128" s="22" t="n">
        <f aca="false">M128/M137*100</f>
        <v>9.71344273905517</v>
      </c>
    </row>
    <row r="129" customFormat="false" ht="12" hidden="false" customHeight="false" outlineLevel="0" collapsed="false">
      <c r="A129" s="14"/>
      <c r="B129" s="19" t="s">
        <v>13</v>
      </c>
      <c r="C129" s="20" t="n">
        <v>9342</v>
      </c>
      <c r="D129" s="21" t="n">
        <f aca="false">C129/C137*100</f>
        <v>10.2764363580362</v>
      </c>
      <c r="E129" s="20" t="n">
        <v>1613.65882</v>
      </c>
      <c r="F129" s="21" t="n">
        <f aca="false">E129/E137*100</f>
        <v>10.2997440120536</v>
      </c>
      <c r="G129" s="20" t="n">
        <v>688</v>
      </c>
      <c r="H129" s="21" t="n">
        <f aca="false">G129/G137*100</f>
        <v>10.0496640373941</v>
      </c>
      <c r="I129" s="20" t="n">
        <v>120.08037</v>
      </c>
      <c r="J129" s="21" t="n">
        <f aca="false">I129/I137*100</f>
        <v>1.75162152967928</v>
      </c>
      <c r="K129" s="20" t="n">
        <v>10030</v>
      </c>
      <c r="L129" s="21" t="n">
        <f aca="false">K129/K137*100</f>
        <v>10.260554663284</v>
      </c>
      <c r="M129" s="20" t="n">
        <v>1733.73919</v>
      </c>
      <c r="N129" s="22" t="n">
        <f aca="false">M129/M137*100</f>
        <v>7.69785646787437</v>
      </c>
    </row>
    <row r="130" customFormat="false" ht="12" hidden="false" customHeight="false" outlineLevel="0" collapsed="false">
      <c r="A130" s="14"/>
      <c r="B130" s="19" t="s">
        <v>14</v>
      </c>
      <c r="C130" s="20" t="n">
        <v>7794</v>
      </c>
      <c r="D130" s="21" t="n">
        <f aca="false">C130/C137*100</f>
        <v>8.57359719273543</v>
      </c>
      <c r="E130" s="20" t="n">
        <v>1891.00656</v>
      </c>
      <c r="F130" s="21" t="n">
        <f aca="false">E130/E137*100</f>
        <v>12.0700133458906</v>
      </c>
      <c r="G130" s="20" t="n">
        <v>891</v>
      </c>
      <c r="H130" s="21" t="n">
        <f aca="false">G130/G137*100</f>
        <v>13.0148992112182</v>
      </c>
      <c r="I130" s="20" t="n">
        <v>218.45183</v>
      </c>
      <c r="J130" s="21" t="n">
        <f aca="false">I130/I137*100</f>
        <v>3.18657353092631</v>
      </c>
      <c r="K130" s="20" t="n">
        <v>8685</v>
      </c>
      <c r="L130" s="21" t="n">
        <f aca="false">K130/K137*100</f>
        <v>8.88463781162727</v>
      </c>
      <c r="M130" s="20" t="n">
        <v>2109.45839</v>
      </c>
      <c r="N130" s="22" t="n">
        <f aca="false">M130/M137*100</f>
        <v>9.3660615188455</v>
      </c>
    </row>
    <row r="131" customFormat="false" ht="12" hidden="false" customHeight="false" outlineLevel="0" collapsed="false">
      <c r="A131" s="14"/>
      <c r="B131" s="19" t="s">
        <v>15</v>
      </c>
      <c r="C131" s="20" t="n">
        <v>5283</v>
      </c>
      <c r="D131" s="21" t="n">
        <f aca="false">C131/C137*100</f>
        <v>5.81143366297425</v>
      </c>
      <c r="E131" s="20" t="n">
        <v>1994.63976</v>
      </c>
      <c r="F131" s="21" t="n">
        <f aca="false">E131/E137*100</f>
        <v>12.7314886329343</v>
      </c>
      <c r="G131" s="20" t="n">
        <v>1099</v>
      </c>
      <c r="H131" s="21" t="n">
        <f aca="false">G131/G137*100</f>
        <v>16.0531697341513</v>
      </c>
      <c r="I131" s="20" t="n">
        <v>422.8446</v>
      </c>
      <c r="J131" s="21" t="n">
        <f aca="false">I131/I137*100</f>
        <v>6.16806647971374</v>
      </c>
      <c r="K131" s="20" t="n">
        <v>6382</v>
      </c>
      <c r="L131" s="21" t="n">
        <f aca="false">K131/K137*100</f>
        <v>6.5286998864485</v>
      </c>
      <c r="M131" s="20" t="n">
        <v>2417.48436</v>
      </c>
      <c r="N131" s="22" t="n">
        <f aca="false">M131/M137*100</f>
        <v>10.7337065020784</v>
      </c>
    </row>
    <row r="132" customFormat="false" ht="12" hidden="false" customHeight="false" outlineLevel="0" collapsed="false">
      <c r="A132" s="14"/>
      <c r="B132" s="19" t="s">
        <v>16</v>
      </c>
      <c r="C132" s="20" t="n">
        <v>2609</v>
      </c>
      <c r="D132" s="21" t="n">
        <f aca="false">C132/C137*100</f>
        <v>2.86996600921821</v>
      </c>
      <c r="E132" s="20" t="n">
        <v>1766.11657</v>
      </c>
      <c r="F132" s="21" t="n">
        <f aca="false">E132/E137*100</f>
        <v>11.2728591329152</v>
      </c>
      <c r="G132" s="20" t="n">
        <v>968</v>
      </c>
      <c r="H132" s="21" t="n">
        <f aca="false">G132/G137*100</f>
        <v>14.1396435874963</v>
      </c>
      <c r="I132" s="20" t="n">
        <v>688.20183</v>
      </c>
      <c r="J132" s="21" t="n">
        <f aca="false">I132/I137*100</f>
        <v>10.0388526633677</v>
      </c>
      <c r="K132" s="20" t="n">
        <v>3577</v>
      </c>
      <c r="L132" s="21" t="n">
        <f aca="false">K132/K137*100</f>
        <v>3.65922273485213</v>
      </c>
      <c r="M132" s="20" t="n">
        <v>2454.3184</v>
      </c>
      <c r="N132" s="22" t="n">
        <f aca="false">M132/M137*100</f>
        <v>10.8972507967955</v>
      </c>
    </row>
    <row r="133" customFormat="false" ht="12" hidden="false" customHeight="false" outlineLevel="0" collapsed="false">
      <c r="A133" s="14"/>
      <c r="B133" s="19" t="s">
        <v>17</v>
      </c>
      <c r="C133" s="20" t="n">
        <v>909</v>
      </c>
      <c r="D133" s="21" t="n">
        <f aca="false">C133/C137*100</f>
        <v>0.999922998228959</v>
      </c>
      <c r="E133" s="20" t="n">
        <v>1227.05407</v>
      </c>
      <c r="F133" s="21" t="n">
        <f aca="false">E133/E137*100</f>
        <v>7.83210344919662</v>
      </c>
      <c r="G133" s="20" t="n">
        <v>574</v>
      </c>
      <c r="H133" s="21" t="n">
        <f aca="false">G133/G137*100</f>
        <v>8.38445807770961</v>
      </c>
      <c r="I133" s="20" t="n">
        <v>796.63445</v>
      </c>
      <c r="J133" s="21" t="n">
        <f aca="false">I133/I137*100</f>
        <v>11.620567574069</v>
      </c>
      <c r="K133" s="20" t="n">
        <v>1483</v>
      </c>
      <c r="L133" s="21" t="n">
        <f aca="false">K133/K137*100</f>
        <v>1.51708898959623</v>
      </c>
      <c r="M133" s="20" t="n">
        <v>2023.68852</v>
      </c>
      <c r="N133" s="22" t="n">
        <f aca="false">M133/M137*100</f>
        <v>8.98524060164154</v>
      </c>
    </row>
    <row r="134" customFormat="false" ht="12" hidden="false" customHeight="false" outlineLevel="0" collapsed="false">
      <c r="A134" s="14"/>
      <c r="B134" s="19" t="s">
        <v>18</v>
      </c>
      <c r="C134" s="20" t="n">
        <v>398</v>
      </c>
      <c r="D134" s="21" t="n">
        <f aca="false">C134/C137*100</f>
        <v>0.437810069631602</v>
      </c>
      <c r="E134" s="20" t="n">
        <v>1186.431</v>
      </c>
      <c r="F134" s="21" t="n">
        <f aca="false">E134/E137*100</f>
        <v>7.57281244121035</v>
      </c>
      <c r="G134" s="20" t="n">
        <v>358</v>
      </c>
      <c r="H134" s="21" t="n">
        <f aca="false">G134/G137*100</f>
        <v>5.22933099620216</v>
      </c>
      <c r="I134" s="20" t="n">
        <v>1087.58099</v>
      </c>
      <c r="J134" s="21" t="n">
        <f aca="false">I134/I137*100</f>
        <v>15.8646269773645</v>
      </c>
      <c r="K134" s="20" t="n">
        <v>756</v>
      </c>
      <c r="L134" s="21" t="n">
        <f aca="false">K134/K137*100</f>
        <v>0.773377799146829</v>
      </c>
      <c r="M134" s="20" t="n">
        <v>2274.01199</v>
      </c>
      <c r="N134" s="22" t="n">
        <f aca="false">M134/M137*100</f>
        <v>10.0966846721884</v>
      </c>
    </row>
    <row r="135" customFormat="false" ht="12" hidden="false" customHeight="false" outlineLevel="0" collapsed="false">
      <c r="A135" s="14"/>
      <c r="B135" s="19" t="s">
        <v>19</v>
      </c>
      <c r="C135" s="20" t="n">
        <v>89</v>
      </c>
      <c r="D135" s="21" t="n">
        <f aca="false">C135/C137*100</f>
        <v>0.0979022517517903</v>
      </c>
      <c r="E135" s="20" t="n">
        <v>597.45057</v>
      </c>
      <c r="F135" s="21" t="n">
        <f aca="false">E135/E137*100</f>
        <v>3.81343804191244</v>
      </c>
      <c r="G135" s="20" t="n">
        <v>115</v>
      </c>
      <c r="H135" s="21" t="n">
        <f aca="false">G135/G137*100</f>
        <v>1.67981302950628</v>
      </c>
      <c r="I135" s="20" t="n">
        <v>790.56398</v>
      </c>
      <c r="J135" s="21" t="n">
        <f aca="false">I135/I137*100</f>
        <v>11.5320171644786</v>
      </c>
      <c r="K135" s="20" t="n">
        <v>204</v>
      </c>
      <c r="L135" s="21" t="n">
        <f aca="false">K135/K137*100</f>
        <v>0.208689247388827</v>
      </c>
      <c r="M135" s="20" t="n">
        <v>1388.01455</v>
      </c>
      <c r="N135" s="22" t="n">
        <f aca="false">M135/M137*100</f>
        <v>6.16282820556259</v>
      </c>
    </row>
    <row r="136" customFormat="false" ht="12" hidden="false" customHeight="false" outlineLevel="0" collapsed="false">
      <c r="A136" s="14"/>
      <c r="B136" s="24" t="s">
        <v>20</v>
      </c>
      <c r="C136" s="25" t="n">
        <v>19</v>
      </c>
      <c r="D136" s="26" t="n">
        <f aca="false">C136/C137*100</f>
        <v>0.0209004807110564</v>
      </c>
      <c r="E136" s="25" t="n">
        <v>301.76853</v>
      </c>
      <c r="F136" s="26" t="n">
        <f aca="false">E136/E137*100</f>
        <v>1.92614360072331</v>
      </c>
      <c r="G136" s="25" t="n">
        <v>93</v>
      </c>
      <c r="H136" s="26" t="n">
        <f aca="false">G136/G137*100</f>
        <v>1.35845749342682</v>
      </c>
      <c r="I136" s="25" t="n">
        <v>2546.76377</v>
      </c>
      <c r="J136" s="26" t="n">
        <f aca="false">I136/I137*100</f>
        <v>37.1498376507265</v>
      </c>
      <c r="K136" s="25" t="n">
        <v>112</v>
      </c>
      <c r="L136" s="26" t="n">
        <f aca="false">K136/K137*100</f>
        <v>0.114574488762493</v>
      </c>
      <c r="M136" s="25" t="n">
        <v>2848.5323</v>
      </c>
      <c r="N136" s="27" t="n">
        <f aca="false">M136/M137*100</f>
        <v>12.6475728967654</v>
      </c>
    </row>
    <row r="137" customFormat="false" ht="12" hidden="false" customHeight="false" outlineLevel="0" collapsed="false">
      <c r="A137" s="14"/>
      <c r="B137" s="10" t="s">
        <v>21</v>
      </c>
      <c r="C137" s="28" t="n">
        <v>90907</v>
      </c>
      <c r="D137" s="29" t="n">
        <f aca="false">SUM(D126:D136)</f>
        <v>100</v>
      </c>
      <c r="E137" s="28" t="n">
        <v>15666.97986</v>
      </c>
      <c r="F137" s="29" t="n">
        <f aca="false">SUM(F126:F136)</f>
        <v>100</v>
      </c>
      <c r="G137" s="28" t="n">
        <v>6846</v>
      </c>
      <c r="H137" s="29" t="n">
        <f aca="false">SUM(H126:H136)</f>
        <v>100</v>
      </c>
      <c r="I137" s="28" t="n">
        <v>6855.38331</v>
      </c>
      <c r="J137" s="29" t="n">
        <f aca="false">SUM(J126:J136)</f>
        <v>100</v>
      </c>
      <c r="K137" s="28" t="n">
        <v>97753</v>
      </c>
      <c r="L137" s="29" t="n">
        <f aca="false">SUM(L126:L136)</f>
        <v>100</v>
      </c>
      <c r="M137" s="28" t="n">
        <v>22522.36317</v>
      </c>
      <c r="N137" s="30" t="n">
        <f aca="false">SUM(N126:N136)</f>
        <v>100</v>
      </c>
    </row>
    <row r="138" customFormat="false" ht="12" hidden="false" customHeight="true" outlineLevel="0" collapsed="false">
      <c r="A138" s="14" t="s">
        <v>32</v>
      </c>
      <c r="B138" s="15" t="s">
        <v>10</v>
      </c>
      <c r="C138" s="16" t="n">
        <v>8832</v>
      </c>
      <c r="D138" s="17" t="n">
        <f aca="false">C138/C149*100</f>
        <v>6.68923678171366</v>
      </c>
      <c r="E138" s="16" t="n">
        <v>309.66855</v>
      </c>
      <c r="F138" s="17" t="n">
        <f aca="false">E138/E149*100</f>
        <v>1.22361410975473</v>
      </c>
      <c r="G138" s="16" t="n">
        <v>391</v>
      </c>
      <c r="H138" s="17" t="n">
        <f aca="false">G138/G149*100</f>
        <v>5.8210510644633</v>
      </c>
      <c r="I138" s="16" t="n">
        <v>9.14978</v>
      </c>
      <c r="J138" s="17" t="n">
        <f aca="false">I138/I149*100</f>
        <v>0.160691138985315</v>
      </c>
      <c r="K138" s="16" t="n">
        <v>9223</v>
      </c>
      <c r="L138" s="17" t="n">
        <f aca="false">K138/K149*100</f>
        <v>6.64720720720721</v>
      </c>
      <c r="M138" s="16" t="n">
        <v>318.81833</v>
      </c>
      <c r="N138" s="18" t="n">
        <f aca="false">M138/M149*100</f>
        <v>1.02838938539817</v>
      </c>
    </row>
    <row r="139" customFormat="false" ht="12" hidden="false" customHeight="false" outlineLevel="0" collapsed="false">
      <c r="A139" s="14"/>
      <c r="B139" s="19" t="s">
        <v>11</v>
      </c>
      <c r="C139" s="20" t="n">
        <v>41617</v>
      </c>
      <c r="D139" s="21" t="n">
        <f aca="false">C139/C149*100</f>
        <v>31.5201502654639</v>
      </c>
      <c r="E139" s="20" t="n">
        <v>3181.52827</v>
      </c>
      <c r="F139" s="21" t="n">
        <f aca="false">E139/E149*100</f>
        <v>12.5713860246886</v>
      </c>
      <c r="G139" s="20" t="n">
        <v>847</v>
      </c>
      <c r="H139" s="21" t="n">
        <f aca="false">G139/G149*100</f>
        <v>12.6097960398988</v>
      </c>
      <c r="I139" s="20" t="n">
        <v>65.86738</v>
      </c>
      <c r="J139" s="21" t="n">
        <f aca="false">I139/I149*100</f>
        <v>1.1567823832025</v>
      </c>
      <c r="K139" s="20" t="n">
        <v>42464</v>
      </c>
      <c r="L139" s="21" t="n">
        <f aca="false">K139/K149*100</f>
        <v>30.6046846846847</v>
      </c>
      <c r="M139" s="20" t="n">
        <v>3247.39565</v>
      </c>
      <c r="N139" s="22" t="n">
        <f aca="false">M139/M149*100</f>
        <v>10.4748908779749</v>
      </c>
    </row>
    <row r="140" customFormat="false" ht="12" hidden="false" customHeight="false" outlineLevel="0" collapsed="false">
      <c r="A140" s="14"/>
      <c r="B140" s="19" t="s">
        <v>12</v>
      </c>
      <c r="C140" s="20" t="n">
        <v>34336</v>
      </c>
      <c r="D140" s="21" t="n">
        <f aca="false">C140/C149*100</f>
        <v>26.0056198071694</v>
      </c>
      <c r="E140" s="20" t="n">
        <v>4122.12469</v>
      </c>
      <c r="F140" s="21" t="n">
        <f aca="false">E140/E149*100</f>
        <v>16.2880277407969</v>
      </c>
      <c r="G140" s="20" t="n">
        <v>978</v>
      </c>
      <c r="H140" s="21" t="n">
        <f aca="false">G140/G149*100</f>
        <v>14.5600714604734</v>
      </c>
      <c r="I140" s="20" t="n">
        <v>122.18206</v>
      </c>
      <c r="J140" s="21" t="n">
        <f aca="false">I140/I149*100</f>
        <v>2.14579742736679</v>
      </c>
      <c r="K140" s="20" t="n">
        <v>35314</v>
      </c>
      <c r="L140" s="21" t="n">
        <f aca="false">K140/K149*100</f>
        <v>25.4515315315315</v>
      </c>
      <c r="M140" s="20" t="n">
        <v>4244.30675</v>
      </c>
      <c r="N140" s="22" t="n">
        <f aca="false">M140/M149*100</f>
        <v>13.6905554021119</v>
      </c>
    </row>
    <row r="141" customFormat="false" ht="12" hidden="false" customHeight="false" outlineLevel="0" collapsed="false">
      <c r="A141" s="14"/>
      <c r="B141" s="19" t="s">
        <v>13</v>
      </c>
      <c r="C141" s="20" t="n">
        <v>17191</v>
      </c>
      <c r="D141" s="21" t="n">
        <f aca="false">C141/C149*100</f>
        <v>13.0202297910371</v>
      </c>
      <c r="E141" s="20" t="n">
        <v>2973.3774</v>
      </c>
      <c r="F141" s="21" t="n">
        <f aca="false">E141/E149*100</f>
        <v>11.7489055322726</v>
      </c>
      <c r="G141" s="20" t="n">
        <v>878</v>
      </c>
      <c r="H141" s="21" t="n">
        <f aca="false">G141/G149*100</f>
        <v>13.0713115974393</v>
      </c>
      <c r="I141" s="20" t="n">
        <v>152.00435</v>
      </c>
      <c r="J141" s="21" t="n">
        <f aca="false">I141/I149*100</f>
        <v>2.66954529313519</v>
      </c>
      <c r="K141" s="20" t="n">
        <v>18069</v>
      </c>
      <c r="L141" s="21" t="n">
        <f aca="false">K141/K149*100</f>
        <v>13.0227027027027</v>
      </c>
      <c r="M141" s="20" t="n">
        <v>3125.38175</v>
      </c>
      <c r="N141" s="22" t="n">
        <f aca="false">M141/M149*100</f>
        <v>10.0813194053715</v>
      </c>
    </row>
    <row r="142" customFormat="false" ht="12" hidden="false" customHeight="false" outlineLevel="0" collapsed="false">
      <c r="A142" s="14"/>
      <c r="B142" s="19" t="s">
        <v>14</v>
      </c>
      <c r="C142" s="20" t="n">
        <v>14996</v>
      </c>
      <c r="D142" s="21" t="n">
        <f aca="false">C142/C149*100</f>
        <v>11.3577666189513</v>
      </c>
      <c r="E142" s="20" t="n">
        <v>3616.68437</v>
      </c>
      <c r="F142" s="21" t="n">
        <f aca="false">E142/E149*100</f>
        <v>14.2908475066693</v>
      </c>
      <c r="G142" s="20" t="n">
        <v>1031</v>
      </c>
      <c r="H142" s="21" t="n">
        <f aca="false">G142/G149*100</f>
        <v>15.3491141878815</v>
      </c>
      <c r="I142" s="20" t="n">
        <v>249.7956</v>
      </c>
      <c r="J142" s="21" t="n">
        <f aca="false">I142/I149*100</f>
        <v>4.38698411082236</v>
      </c>
      <c r="K142" s="20" t="n">
        <v>16027</v>
      </c>
      <c r="L142" s="21" t="n">
        <f aca="false">K142/K149*100</f>
        <v>11.550990990991</v>
      </c>
      <c r="M142" s="20" t="n">
        <v>3866.47997</v>
      </c>
      <c r="N142" s="22" t="n">
        <f aca="false">M142/M149*100</f>
        <v>12.4718266983038</v>
      </c>
    </row>
    <row r="143" customFormat="false" ht="12" hidden="false" customHeight="false" outlineLevel="0" collapsed="false">
      <c r="A143" s="14"/>
      <c r="B143" s="19" t="s">
        <v>15</v>
      </c>
      <c r="C143" s="20" t="n">
        <v>9190</v>
      </c>
      <c r="D143" s="21" t="n">
        <f aca="false">C143/C149*100</f>
        <v>6.960381116842</v>
      </c>
      <c r="E143" s="20" t="n">
        <v>3441.38775</v>
      </c>
      <c r="F143" s="21" t="n">
        <f aca="false">E143/E149*100</f>
        <v>13.5981862156719</v>
      </c>
      <c r="G143" s="20" t="n">
        <v>1061</v>
      </c>
      <c r="H143" s="21" t="n">
        <f aca="false">G143/G149*100</f>
        <v>15.7957421467917</v>
      </c>
      <c r="I143" s="20" t="n">
        <v>410.83251</v>
      </c>
      <c r="J143" s="21" t="n">
        <f aca="false">I143/I149*100</f>
        <v>7.21516189067889</v>
      </c>
      <c r="K143" s="20" t="n">
        <v>10251</v>
      </c>
      <c r="L143" s="21" t="n">
        <f aca="false">K143/K149*100</f>
        <v>7.38810810810811</v>
      </c>
      <c r="M143" s="20" t="n">
        <v>3852.22026</v>
      </c>
      <c r="N143" s="22" t="n">
        <f aca="false">M143/M149*100</f>
        <v>12.4258301760748</v>
      </c>
    </row>
    <row r="144" customFormat="false" ht="12" hidden="false" customHeight="false" outlineLevel="0" collapsed="false">
      <c r="A144" s="14"/>
      <c r="B144" s="19" t="s">
        <v>16</v>
      </c>
      <c r="C144" s="20" t="n">
        <v>3636</v>
      </c>
      <c r="D144" s="21" t="n">
        <f aca="false">C144/C149*100</f>
        <v>2.75385699029788</v>
      </c>
      <c r="E144" s="20" t="n">
        <v>2429.94522</v>
      </c>
      <c r="F144" s="21" t="n">
        <f aca="false">E144/E149*100</f>
        <v>9.60160551377617</v>
      </c>
      <c r="G144" s="20" t="n">
        <v>801</v>
      </c>
      <c r="H144" s="21" t="n">
        <f aca="false">G144/G149*100</f>
        <v>11.9249665029031</v>
      </c>
      <c r="I144" s="20" t="n">
        <v>552.54429</v>
      </c>
      <c r="J144" s="21" t="n">
        <f aca="false">I144/I149*100</f>
        <v>9.70394602929603</v>
      </c>
      <c r="K144" s="20" t="n">
        <v>4437</v>
      </c>
      <c r="L144" s="21" t="n">
        <f aca="false">K144/K149*100</f>
        <v>3.19783783783784</v>
      </c>
      <c r="M144" s="20" t="n">
        <v>2982.48951</v>
      </c>
      <c r="N144" s="22" t="n">
        <f aca="false">M144/M149*100</f>
        <v>9.62040217118438</v>
      </c>
    </row>
    <row r="145" customFormat="false" ht="12" hidden="false" customHeight="false" outlineLevel="0" collapsed="false">
      <c r="A145" s="14"/>
      <c r="B145" s="19" t="s">
        <v>17</v>
      </c>
      <c r="C145" s="20" t="n">
        <v>1317</v>
      </c>
      <c r="D145" s="21" t="n">
        <f aca="false">C145/C149*100</f>
        <v>0.99747790325146</v>
      </c>
      <c r="E145" s="20" t="n">
        <v>1803.76957</v>
      </c>
      <c r="F145" s="21" t="n">
        <f aca="false">E145/E149*100</f>
        <v>7.12735567301952</v>
      </c>
      <c r="G145" s="20" t="n">
        <v>369</v>
      </c>
      <c r="H145" s="21" t="n">
        <f aca="false">G145/G149*100</f>
        <v>5.4935238945958</v>
      </c>
      <c r="I145" s="20" t="n">
        <v>507.61143</v>
      </c>
      <c r="J145" s="21" t="n">
        <f aca="false">I145/I149*100</f>
        <v>8.91482186988808</v>
      </c>
      <c r="K145" s="20" t="n">
        <v>1686</v>
      </c>
      <c r="L145" s="21" t="n">
        <f aca="false">K145/K149*100</f>
        <v>1.21513513513514</v>
      </c>
      <c r="M145" s="20" t="n">
        <v>2311.381</v>
      </c>
      <c r="N145" s="22" t="n">
        <f aca="false">M145/M149*100</f>
        <v>7.45565565822705</v>
      </c>
    </row>
    <row r="146" customFormat="false" ht="12" hidden="false" customHeight="false" outlineLevel="0" collapsed="false">
      <c r="A146" s="14"/>
      <c r="B146" s="19" t="s">
        <v>18</v>
      </c>
      <c r="C146" s="20" t="n">
        <v>767</v>
      </c>
      <c r="D146" s="21" t="n">
        <f aca="false">C146/C149*100</f>
        <v>0.580915377216302</v>
      </c>
      <c r="E146" s="20" t="n">
        <v>2275.06608</v>
      </c>
      <c r="F146" s="21" t="n">
        <f aca="false">E146/E149*100</f>
        <v>8.9896211808154</v>
      </c>
      <c r="G146" s="20" t="n">
        <v>210</v>
      </c>
      <c r="H146" s="21" t="n">
        <f aca="false">G146/G149*100</f>
        <v>3.12639571237159</v>
      </c>
      <c r="I146" s="20" t="n">
        <v>663.06063</v>
      </c>
      <c r="J146" s="21" t="n">
        <f aca="false">I146/I149*100</f>
        <v>11.6448666362492</v>
      </c>
      <c r="K146" s="20" t="n">
        <v>977</v>
      </c>
      <c r="L146" s="21" t="n">
        <f aca="false">K146/K149*100</f>
        <v>0.704144144144144</v>
      </c>
      <c r="M146" s="20" t="n">
        <v>2938.12671</v>
      </c>
      <c r="N146" s="22" t="n">
        <f aca="false">M146/M149*100</f>
        <v>9.47730427393819</v>
      </c>
    </row>
    <row r="147" customFormat="false" ht="12" hidden="false" customHeight="false" outlineLevel="0" collapsed="false">
      <c r="A147" s="14"/>
      <c r="B147" s="19" t="s">
        <v>19</v>
      </c>
      <c r="C147" s="20" t="n">
        <v>132</v>
      </c>
      <c r="D147" s="21" t="n">
        <f aca="false">C147/C149*100</f>
        <v>0.0999750062484379</v>
      </c>
      <c r="E147" s="20" t="n">
        <v>884.73746</v>
      </c>
      <c r="F147" s="21" t="n">
        <f aca="false">E147/E149*100</f>
        <v>3.49592246123982</v>
      </c>
      <c r="G147" s="20" t="n">
        <v>75</v>
      </c>
      <c r="H147" s="21" t="n">
        <f aca="false">G147/G149*100</f>
        <v>1.11656989727557</v>
      </c>
      <c r="I147" s="20" t="n">
        <v>516.34776</v>
      </c>
      <c r="J147" s="21" t="n">
        <f aca="false">I147/I149*100</f>
        <v>9.06825187785019</v>
      </c>
      <c r="K147" s="20" t="n">
        <v>207</v>
      </c>
      <c r="L147" s="21" t="n">
        <f aca="false">K147/K149*100</f>
        <v>0.149189189189189</v>
      </c>
      <c r="M147" s="20" t="n">
        <v>1401.08522</v>
      </c>
      <c r="N147" s="22" t="n">
        <f aca="false">M147/M149*100</f>
        <v>4.51937994997419</v>
      </c>
    </row>
    <row r="148" customFormat="false" ht="12" hidden="false" customHeight="false" outlineLevel="0" collapsed="false">
      <c r="A148" s="14"/>
      <c r="B148" s="24" t="s">
        <v>20</v>
      </c>
      <c r="C148" s="25" t="n">
        <v>19</v>
      </c>
      <c r="D148" s="26" t="n">
        <f aca="false">C148/C149*100</f>
        <v>0.0143903418084873</v>
      </c>
      <c r="E148" s="25" t="n">
        <v>269.40753</v>
      </c>
      <c r="F148" s="26" t="n">
        <f aca="false">E148/E149*100</f>
        <v>1.06452804129503</v>
      </c>
      <c r="G148" s="25" t="n">
        <v>76</v>
      </c>
      <c r="H148" s="26" t="n">
        <f aca="false">G148/G149*100</f>
        <v>1.13145749590591</v>
      </c>
      <c r="I148" s="25" t="n">
        <v>2444.62073</v>
      </c>
      <c r="J148" s="26" t="n">
        <f aca="false">I148/I149*100</f>
        <v>42.9331513425254</v>
      </c>
      <c r="K148" s="25" t="n">
        <v>95</v>
      </c>
      <c r="L148" s="26" t="n">
        <f aca="false">K148/K149*100</f>
        <v>0.0684684684684685</v>
      </c>
      <c r="M148" s="25" t="n">
        <v>2714.02826</v>
      </c>
      <c r="N148" s="27" t="n">
        <f aca="false">M148/M149*100</f>
        <v>8.75444600144118</v>
      </c>
    </row>
    <row r="149" customFormat="false" ht="12" hidden="false" customHeight="false" outlineLevel="0" collapsed="false">
      <c r="A149" s="14"/>
      <c r="B149" s="10" t="s">
        <v>21</v>
      </c>
      <c r="C149" s="28" t="n">
        <v>132033</v>
      </c>
      <c r="D149" s="29" t="n">
        <f aca="false">SUM(D138:D148)</f>
        <v>100</v>
      </c>
      <c r="E149" s="28" t="n">
        <v>25307.69689</v>
      </c>
      <c r="F149" s="29" t="n">
        <f aca="false">SUM(F138:F148)</f>
        <v>100</v>
      </c>
      <c r="G149" s="28" t="n">
        <v>6717</v>
      </c>
      <c r="H149" s="29" t="n">
        <f aca="false">SUM(H138:H148)</f>
        <v>100</v>
      </c>
      <c r="I149" s="28" t="n">
        <v>5694.01652</v>
      </c>
      <c r="J149" s="29" t="n">
        <f aca="false">SUM(J138:J148)</f>
        <v>100</v>
      </c>
      <c r="K149" s="28" t="n">
        <v>138750</v>
      </c>
      <c r="L149" s="29" t="n">
        <f aca="false">SUM(L138:L148)</f>
        <v>100</v>
      </c>
      <c r="M149" s="28" t="n">
        <v>31001.71341</v>
      </c>
      <c r="N149" s="30" t="n">
        <f aca="false">SUM(N138:N148)</f>
        <v>100</v>
      </c>
    </row>
    <row r="150" customFormat="false" ht="12" hidden="false" customHeight="true" outlineLevel="0" collapsed="false">
      <c r="A150" s="14" t="s">
        <v>33</v>
      </c>
      <c r="B150" s="15" t="s">
        <v>10</v>
      </c>
      <c r="C150" s="16" t="n">
        <v>3182</v>
      </c>
      <c r="D150" s="17" t="n">
        <f aca="false">C150/C161*100</f>
        <v>13.2307692307692</v>
      </c>
      <c r="E150" s="16" t="n">
        <v>116.464</v>
      </c>
      <c r="F150" s="17" t="n">
        <f aca="false">E150/E161*100</f>
        <v>3.02794106559274</v>
      </c>
      <c r="G150" s="16" t="n">
        <v>346</v>
      </c>
      <c r="H150" s="17" t="n">
        <f aca="false">G150/G161*100</f>
        <v>7.31191885038039</v>
      </c>
      <c r="I150" s="16" t="n">
        <v>9.78067</v>
      </c>
      <c r="J150" s="17" t="n">
        <f aca="false">I150/I161*100</f>
        <v>0.339859723091885</v>
      </c>
      <c r="K150" s="16" t="n">
        <v>3528</v>
      </c>
      <c r="L150" s="17" t="n">
        <f aca="false">K150/K161*100</f>
        <v>12.2576610381488</v>
      </c>
      <c r="M150" s="16" t="n">
        <v>126.24467</v>
      </c>
      <c r="N150" s="18" t="n">
        <f aca="false">M150/M161*100</f>
        <v>1.87747728064002</v>
      </c>
    </row>
    <row r="151" customFormat="false" ht="12" hidden="false" customHeight="false" outlineLevel="0" collapsed="false">
      <c r="A151" s="14"/>
      <c r="B151" s="19" t="s">
        <v>11</v>
      </c>
      <c r="C151" s="20" t="n">
        <v>8340</v>
      </c>
      <c r="D151" s="21" t="n">
        <f aca="false">C151/C161*100</f>
        <v>34.6777546777547</v>
      </c>
      <c r="E151" s="20" t="n">
        <v>600.68846</v>
      </c>
      <c r="F151" s="21" t="n">
        <f aca="false">E151/E161*100</f>
        <v>15.6172658990045</v>
      </c>
      <c r="G151" s="20" t="n">
        <v>771</v>
      </c>
      <c r="H151" s="21" t="n">
        <f aca="false">G151/G161*100</f>
        <v>16.2933220625528</v>
      </c>
      <c r="I151" s="20" t="n">
        <v>58.70137</v>
      </c>
      <c r="J151" s="21" t="n">
        <f aca="false">I151/I161*100</f>
        <v>2.03976121812865</v>
      </c>
      <c r="K151" s="20" t="n">
        <v>9111</v>
      </c>
      <c r="L151" s="21" t="n">
        <f aca="false">K151/K161*100</f>
        <v>31.6552011673963</v>
      </c>
      <c r="M151" s="20" t="n">
        <v>659.38983</v>
      </c>
      <c r="N151" s="22" t="n">
        <f aca="false">M151/M161*100</f>
        <v>9.80627083036521</v>
      </c>
    </row>
    <row r="152" customFormat="false" ht="12" hidden="false" customHeight="false" outlineLevel="0" collapsed="false">
      <c r="A152" s="14"/>
      <c r="B152" s="19" t="s">
        <v>12</v>
      </c>
      <c r="C152" s="20" t="n">
        <v>4570</v>
      </c>
      <c r="D152" s="21" t="n">
        <f aca="false">C152/C161*100</f>
        <v>19.002079002079</v>
      </c>
      <c r="E152" s="20" t="n">
        <v>560.20448</v>
      </c>
      <c r="F152" s="21" t="n">
        <f aca="false">E152/E161*100</f>
        <v>14.5647251521588</v>
      </c>
      <c r="G152" s="20" t="n">
        <v>684</v>
      </c>
      <c r="H152" s="21" t="n">
        <f aca="false">G152/G161*100</f>
        <v>14.4547759932375</v>
      </c>
      <c r="I152" s="20" t="n">
        <v>85.02975</v>
      </c>
      <c r="J152" s="21" t="n">
        <f aca="false">I152/I161*100</f>
        <v>2.95462246344803</v>
      </c>
      <c r="K152" s="20" t="n">
        <v>5254</v>
      </c>
      <c r="L152" s="21" t="n">
        <f aca="false">K152/K161*100</f>
        <v>18.254464595928</v>
      </c>
      <c r="M152" s="20" t="n">
        <v>645.23423</v>
      </c>
      <c r="N152" s="22" t="n">
        <f aca="false">M152/M161*100</f>
        <v>9.59575249803619</v>
      </c>
    </row>
    <row r="153" customFormat="false" ht="12" hidden="false" customHeight="false" outlineLevel="0" collapsed="false">
      <c r="A153" s="14"/>
      <c r="B153" s="19" t="s">
        <v>13</v>
      </c>
      <c r="C153" s="20" t="n">
        <v>2854</v>
      </c>
      <c r="D153" s="21" t="n">
        <f aca="false">C153/C161*100</f>
        <v>11.8669438669439</v>
      </c>
      <c r="E153" s="20" t="n">
        <v>492.73228</v>
      </c>
      <c r="F153" s="21" t="n">
        <f aca="false">E153/E161*100</f>
        <v>12.8105191729216</v>
      </c>
      <c r="G153" s="20" t="n">
        <v>565</v>
      </c>
      <c r="H153" s="21" t="n">
        <f aca="false">G153/G161*100</f>
        <v>11.9399830938292</v>
      </c>
      <c r="I153" s="20" t="n">
        <v>98.10352</v>
      </c>
      <c r="J153" s="21" t="n">
        <f aca="false">I153/I161*100</f>
        <v>3.40891116268509</v>
      </c>
      <c r="K153" s="20" t="n">
        <v>3419</v>
      </c>
      <c r="L153" s="21" t="n">
        <f aca="false">K153/K161*100</f>
        <v>11.8789521228546</v>
      </c>
      <c r="M153" s="20" t="n">
        <v>590.8358</v>
      </c>
      <c r="N153" s="22" t="n">
        <f aca="false">M153/M161*100</f>
        <v>8.78675346126508</v>
      </c>
    </row>
    <row r="154" customFormat="false" ht="12" hidden="false" customHeight="false" outlineLevel="0" collapsed="false">
      <c r="A154" s="14"/>
      <c r="B154" s="19" t="s">
        <v>14</v>
      </c>
      <c r="C154" s="20" t="n">
        <v>2566</v>
      </c>
      <c r="D154" s="21" t="n">
        <f aca="false">C154/C161*100</f>
        <v>10.6694386694387</v>
      </c>
      <c r="E154" s="20" t="n">
        <v>621.67576</v>
      </c>
      <c r="F154" s="21" t="n">
        <f aca="false">E154/E161*100</f>
        <v>16.16291354571</v>
      </c>
      <c r="G154" s="20" t="n">
        <v>647</v>
      </c>
      <c r="H154" s="21" t="n">
        <f aca="false">G154/G161*100</f>
        <v>13.6728655959425</v>
      </c>
      <c r="I154" s="20" t="n">
        <v>160.49567</v>
      </c>
      <c r="J154" s="21" t="n">
        <f aca="false">I154/I161*100</f>
        <v>5.57691998233726</v>
      </c>
      <c r="K154" s="20" t="n">
        <v>3213</v>
      </c>
      <c r="L154" s="21" t="n">
        <f aca="false">K154/K161*100</f>
        <v>11.1632270168856</v>
      </c>
      <c r="M154" s="20" t="n">
        <v>782.17143</v>
      </c>
      <c r="N154" s="22" t="n">
        <f aca="false">M154/M161*100</f>
        <v>11.63224625159</v>
      </c>
    </row>
    <row r="155" customFormat="false" ht="12" hidden="false" customHeight="false" outlineLevel="0" collapsed="false">
      <c r="A155" s="14"/>
      <c r="B155" s="19" t="s">
        <v>15</v>
      </c>
      <c r="C155" s="20" t="n">
        <v>1732</v>
      </c>
      <c r="D155" s="21" t="n">
        <f aca="false">C155/C161*100</f>
        <v>7.2016632016632</v>
      </c>
      <c r="E155" s="20" t="n">
        <v>645.86925</v>
      </c>
      <c r="F155" s="21" t="n">
        <f aca="false">E155/E161*100</f>
        <v>16.7919187480988</v>
      </c>
      <c r="G155" s="20" t="n">
        <v>718</v>
      </c>
      <c r="H155" s="21" t="n">
        <f aca="false">G155/G161*100</f>
        <v>15.1732882502113</v>
      </c>
      <c r="I155" s="20" t="n">
        <v>273.81233</v>
      </c>
      <c r="J155" s="21" t="n">
        <f aca="false">I155/I161*100</f>
        <v>9.5144588921765</v>
      </c>
      <c r="K155" s="20" t="n">
        <v>2450</v>
      </c>
      <c r="L155" s="21" t="n">
        <f aca="false">K155/K161*100</f>
        <v>8.51226460982559</v>
      </c>
      <c r="M155" s="20" t="n">
        <v>919.68158</v>
      </c>
      <c r="N155" s="22" t="n">
        <f aca="false">M155/M161*100</f>
        <v>13.6772607657267</v>
      </c>
    </row>
    <row r="156" customFormat="false" ht="12" hidden="false" customHeight="false" outlineLevel="0" collapsed="false">
      <c r="A156" s="14"/>
      <c r="B156" s="19" t="s">
        <v>16</v>
      </c>
      <c r="C156" s="20" t="n">
        <v>621</v>
      </c>
      <c r="D156" s="21" t="n">
        <f aca="false">C156/C161*100</f>
        <v>2.58212058212058</v>
      </c>
      <c r="E156" s="20" t="n">
        <v>415.09951</v>
      </c>
      <c r="F156" s="21" t="n">
        <f aca="false">E156/E161*100</f>
        <v>10.7921490987466</v>
      </c>
      <c r="G156" s="20" t="n">
        <v>547</v>
      </c>
      <c r="H156" s="21" t="n">
        <f aca="false">G156/G161*100</f>
        <v>11.5595942519019</v>
      </c>
      <c r="I156" s="20" t="n">
        <v>382.62986</v>
      </c>
      <c r="J156" s="21" t="n">
        <f aca="false">I156/I161*100</f>
        <v>13.2956615718848</v>
      </c>
      <c r="K156" s="20" t="n">
        <v>1168</v>
      </c>
      <c r="L156" s="21" t="n">
        <f aca="false">K156/K161*100</f>
        <v>4.05809186296991</v>
      </c>
      <c r="M156" s="20" t="n">
        <v>797.72937</v>
      </c>
      <c r="N156" s="22" t="n">
        <f aca="false">M156/M161*100</f>
        <v>11.8636198128149</v>
      </c>
    </row>
    <row r="157" customFormat="false" ht="12" hidden="false" customHeight="false" outlineLevel="0" collapsed="false">
      <c r="A157" s="14"/>
      <c r="B157" s="19" t="s">
        <v>17</v>
      </c>
      <c r="C157" s="20" t="n">
        <v>133</v>
      </c>
      <c r="D157" s="21" t="n">
        <f aca="false">C157/C161*100</f>
        <v>0.553014553014553</v>
      </c>
      <c r="E157" s="20" t="n">
        <v>184.48338</v>
      </c>
      <c r="F157" s="21" t="n">
        <f aca="false">E157/E161*100</f>
        <v>4.79637314725022</v>
      </c>
      <c r="G157" s="20" t="n">
        <v>242</v>
      </c>
      <c r="H157" s="21" t="n">
        <f aca="false">G157/G161*100</f>
        <v>5.11411665257819</v>
      </c>
      <c r="I157" s="20" t="n">
        <v>336.95967</v>
      </c>
      <c r="J157" s="21" t="n">
        <f aca="false">I157/I161*100</f>
        <v>11.7087091313103</v>
      </c>
      <c r="K157" s="20" t="n">
        <v>375</v>
      </c>
      <c r="L157" s="21" t="n">
        <f aca="false">K157/K161*100</f>
        <v>1.30289764436106</v>
      </c>
      <c r="M157" s="20" t="n">
        <v>521.44305</v>
      </c>
      <c r="N157" s="22" t="n">
        <f aca="false">M157/M161*100</f>
        <v>7.75476287056425</v>
      </c>
    </row>
    <row r="158" customFormat="false" ht="12" hidden="false" customHeight="false" outlineLevel="0" collapsed="false">
      <c r="A158" s="14"/>
      <c r="B158" s="19" t="s">
        <v>18</v>
      </c>
      <c r="C158" s="20" t="n">
        <v>41</v>
      </c>
      <c r="D158" s="21" t="n">
        <f aca="false">C158/C161*100</f>
        <v>0.170478170478171</v>
      </c>
      <c r="E158" s="20" t="n">
        <v>115.02971</v>
      </c>
      <c r="F158" s="21" t="n">
        <f aca="false">E158/E161*100</f>
        <v>2.99065103956779</v>
      </c>
      <c r="G158" s="20" t="n">
        <v>143</v>
      </c>
      <c r="H158" s="21" t="n">
        <f aca="false">G158/G161*100</f>
        <v>3.02197802197802</v>
      </c>
      <c r="I158" s="20" t="n">
        <v>440.54243</v>
      </c>
      <c r="J158" s="21" t="n">
        <f aca="false">I158/I161*100</f>
        <v>15.3080134868088</v>
      </c>
      <c r="K158" s="20" t="n">
        <v>184</v>
      </c>
      <c r="L158" s="21" t="n">
        <f aca="false">K158/K161*100</f>
        <v>0.639288444166493</v>
      </c>
      <c r="M158" s="20" t="n">
        <v>555.57214</v>
      </c>
      <c r="N158" s="22" t="n">
        <f aca="false">M158/M161*100</f>
        <v>8.26232165371064</v>
      </c>
    </row>
    <row r="159" customFormat="false" ht="12" hidden="false" customHeight="false" outlineLevel="0" collapsed="false">
      <c r="A159" s="14"/>
      <c r="B159" s="19" t="s">
        <v>19</v>
      </c>
      <c r="C159" s="20" t="n">
        <v>9</v>
      </c>
      <c r="D159" s="21" t="n">
        <f aca="false">C159/C161*100</f>
        <v>0.0374220374220374</v>
      </c>
      <c r="E159" s="20" t="n">
        <v>63.76485</v>
      </c>
      <c r="F159" s="21" t="n">
        <f aca="false">E159/E161*100</f>
        <v>1.65781879255702</v>
      </c>
      <c r="G159" s="20" t="n">
        <v>40</v>
      </c>
      <c r="H159" s="21" t="n">
        <f aca="false">G159/G161*100</f>
        <v>0.84530853761623</v>
      </c>
      <c r="I159" s="20" t="n">
        <v>271.21812</v>
      </c>
      <c r="J159" s="21" t="n">
        <f aca="false">I159/I161*100</f>
        <v>9.42431501734561</v>
      </c>
      <c r="K159" s="20" t="n">
        <v>49</v>
      </c>
      <c r="L159" s="21" t="n">
        <f aca="false">K159/K161*100</f>
        <v>0.170245292196512</v>
      </c>
      <c r="M159" s="20" t="n">
        <v>334.98297</v>
      </c>
      <c r="N159" s="22" t="n">
        <f aca="false">M159/M161*100</f>
        <v>4.98177796794365</v>
      </c>
    </row>
    <row r="160" customFormat="false" ht="12" hidden="false" customHeight="false" outlineLevel="0" collapsed="false">
      <c r="A160" s="14"/>
      <c r="B160" s="24" t="s">
        <v>20</v>
      </c>
      <c r="C160" s="25" t="n">
        <v>2</v>
      </c>
      <c r="D160" s="26" t="n">
        <f aca="false">C160/C161*100</f>
        <v>0.00831600831600832</v>
      </c>
      <c r="E160" s="25" t="n">
        <v>30.29832</v>
      </c>
      <c r="F160" s="26" t="n">
        <f aca="false">E160/E161*100</f>
        <v>0.787724338391861</v>
      </c>
      <c r="G160" s="25" t="n">
        <v>29</v>
      </c>
      <c r="H160" s="26" t="n">
        <f aca="false">G160/G161*100</f>
        <v>0.612848689771767</v>
      </c>
      <c r="I160" s="25" t="n">
        <v>760.5816</v>
      </c>
      <c r="J160" s="26" t="n">
        <f aca="false">I160/I161*100</f>
        <v>26.428767350783</v>
      </c>
      <c r="K160" s="25" t="n">
        <v>31</v>
      </c>
      <c r="L160" s="26" t="n">
        <f aca="false">K160/K161*100</f>
        <v>0.107706205267181</v>
      </c>
      <c r="M160" s="25" t="n">
        <v>790.87992</v>
      </c>
      <c r="N160" s="27" t="n">
        <f aca="false">M160/M161*100</f>
        <v>11.7617566073435</v>
      </c>
    </row>
    <row r="161" customFormat="false" ht="12" hidden="false" customHeight="false" outlineLevel="0" collapsed="false">
      <c r="A161" s="14"/>
      <c r="B161" s="10" t="s">
        <v>21</v>
      </c>
      <c r="C161" s="28" t="n">
        <v>24050</v>
      </c>
      <c r="D161" s="29" t="n">
        <f aca="false">SUM(D150:D160)</f>
        <v>100</v>
      </c>
      <c r="E161" s="28" t="n">
        <v>3846.31</v>
      </c>
      <c r="F161" s="29" t="n">
        <f aca="false">SUM(F150:F160)</f>
        <v>100</v>
      </c>
      <c r="G161" s="28" t="n">
        <v>4732</v>
      </c>
      <c r="H161" s="29" t="n">
        <f aca="false">SUM(H150:H160)</f>
        <v>100</v>
      </c>
      <c r="I161" s="28" t="n">
        <v>2877.85499</v>
      </c>
      <c r="J161" s="29" t="n">
        <f aca="false">SUM(J150:J160)</f>
        <v>100</v>
      </c>
      <c r="K161" s="28" t="n">
        <v>28782</v>
      </c>
      <c r="L161" s="29" t="n">
        <f aca="false">SUM(L150:L160)</f>
        <v>100</v>
      </c>
      <c r="M161" s="28" t="n">
        <v>6724.16499</v>
      </c>
      <c r="N161" s="30" t="n">
        <f aca="false">SUM(N150:N160)</f>
        <v>100</v>
      </c>
    </row>
    <row r="162" customFormat="false" ht="12" hidden="false" customHeight="true" outlineLevel="0" collapsed="false">
      <c r="A162" s="14" t="s">
        <v>34</v>
      </c>
      <c r="B162" s="15" t="s">
        <v>10</v>
      </c>
      <c r="C162" s="16" t="n">
        <v>5647</v>
      </c>
      <c r="D162" s="17" t="n">
        <f aca="false">C162/C173*100</f>
        <v>11.7869293869628</v>
      </c>
      <c r="E162" s="16" t="n">
        <v>204.10519</v>
      </c>
      <c r="F162" s="17" t="n">
        <f aca="false">E162/E173*100</f>
        <v>2.7267323097396</v>
      </c>
      <c r="G162" s="16" t="n">
        <v>317</v>
      </c>
      <c r="H162" s="17" t="n">
        <f aca="false">G162/G173*100</f>
        <v>9.44295501936253</v>
      </c>
      <c r="I162" s="16" t="n">
        <v>9.08575</v>
      </c>
      <c r="J162" s="17" t="n">
        <f aca="false">I162/I173*100</f>
        <v>0.559954445595795</v>
      </c>
      <c r="K162" s="16" t="n">
        <v>5964</v>
      </c>
      <c r="L162" s="17" t="n">
        <f aca="false">K162/K173*100</f>
        <v>11.6334412671166</v>
      </c>
      <c r="M162" s="16" t="n">
        <v>213.19094</v>
      </c>
      <c r="N162" s="18" t="n">
        <f aca="false">M162/M173*100</f>
        <v>2.34071844111154</v>
      </c>
    </row>
    <row r="163" customFormat="false" ht="12" hidden="false" customHeight="false" outlineLevel="0" collapsed="false">
      <c r="A163" s="14"/>
      <c r="B163" s="19" t="s">
        <v>11</v>
      </c>
      <c r="C163" s="20" t="n">
        <v>18182</v>
      </c>
      <c r="D163" s="21" t="n">
        <f aca="false">C163/C173*100</f>
        <v>37.951115656766</v>
      </c>
      <c r="E163" s="20" t="n">
        <v>1345.95388</v>
      </c>
      <c r="F163" s="21" t="n">
        <f aca="false">E163/E173*100</f>
        <v>17.9811984791537</v>
      </c>
      <c r="G163" s="20" t="n">
        <v>612</v>
      </c>
      <c r="H163" s="21" t="n">
        <f aca="false">G163/G173*100</f>
        <v>18.230563002681</v>
      </c>
      <c r="I163" s="20" t="n">
        <v>47.18987</v>
      </c>
      <c r="J163" s="21" t="n">
        <f aca="false">I163/I173*100</f>
        <v>2.90830999021409</v>
      </c>
      <c r="K163" s="20" t="n">
        <v>18794</v>
      </c>
      <c r="L163" s="21" t="n">
        <f aca="false">K163/K173*100</f>
        <v>36.6597745094215</v>
      </c>
      <c r="M163" s="20" t="n">
        <v>1393.14375</v>
      </c>
      <c r="N163" s="22" t="n">
        <f aca="false">M163/M173*100</f>
        <v>15.295946754324</v>
      </c>
    </row>
    <row r="164" customFormat="false" ht="12" hidden="false" customHeight="false" outlineLevel="0" collapsed="false">
      <c r="A164" s="14"/>
      <c r="B164" s="19" t="s">
        <v>12</v>
      </c>
      <c r="C164" s="20" t="n">
        <v>10214</v>
      </c>
      <c r="D164" s="21" t="n">
        <f aca="false">C164/C173*100</f>
        <v>21.3195850466509</v>
      </c>
      <c r="E164" s="20" t="n">
        <v>1239.4778</v>
      </c>
      <c r="F164" s="21" t="n">
        <f aca="false">E164/E173*100</f>
        <v>16.558737014306</v>
      </c>
      <c r="G164" s="20" t="n">
        <v>554</v>
      </c>
      <c r="H164" s="21" t="n">
        <f aca="false">G164/G173*100</f>
        <v>16.5028299076556</v>
      </c>
      <c r="I164" s="20" t="n">
        <v>68.26485</v>
      </c>
      <c r="J164" s="21" t="n">
        <f aca="false">I164/I173*100</f>
        <v>4.20716024933881</v>
      </c>
      <c r="K164" s="20" t="n">
        <v>10768</v>
      </c>
      <c r="L164" s="21" t="n">
        <f aca="false">K164/K173*100</f>
        <v>21.004174306558</v>
      </c>
      <c r="M164" s="20" t="n">
        <v>1307.74265</v>
      </c>
      <c r="N164" s="22" t="n">
        <f aca="false">M164/M173*100</f>
        <v>14.3582899774403</v>
      </c>
    </row>
    <row r="165" customFormat="false" ht="12" hidden="false" customHeight="false" outlineLevel="0" collapsed="false">
      <c r="A165" s="14"/>
      <c r="B165" s="19" t="s">
        <v>13</v>
      </c>
      <c r="C165" s="20" t="n">
        <v>5520</v>
      </c>
      <c r="D165" s="21" t="n">
        <f aca="false">C165/C173*100</f>
        <v>11.5218434949592</v>
      </c>
      <c r="E165" s="20" t="n">
        <v>953.22884</v>
      </c>
      <c r="F165" s="21" t="n">
        <f aca="false">E165/E173*100</f>
        <v>12.7346094266569</v>
      </c>
      <c r="G165" s="20" t="n">
        <v>436</v>
      </c>
      <c r="H165" s="21" t="n">
        <f aca="false">G165/G173*100</f>
        <v>12.9877867143283</v>
      </c>
      <c r="I165" s="20" t="n">
        <v>75.7823</v>
      </c>
      <c r="J165" s="21" t="n">
        <f aca="false">I165/I173*100</f>
        <v>4.67046042236185</v>
      </c>
      <c r="K165" s="20" t="n">
        <v>5956</v>
      </c>
      <c r="L165" s="21" t="n">
        <f aca="false">K165/K173*100</f>
        <v>11.6178363827878</v>
      </c>
      <c r="M165" s="20" t="n">
        <v>1029.01114</v>
      </c>
      <c r="N165" s="22" t="n">
        <f aca="false">M165/M173*100</f>
        <v>11.2979723786912</v>
      </c>
    </row>
    <row r="166" customFormat="false" ht="12" hidden="false" customHeight="false" outlineLevel="0" collapsed="false">
      <c r="A166" s="14"/>
      <c r="B166" s="19" t="s">
        <v>14</v>
      </c>
      <c r="C166" s="20" t="n">
        <v>4389</v>
      </c>
      <c r="D166" s="21" t="n">
        <f aca="false">C166/C173*100</f>
        <v>9.16111795278549</v>
      </c>
      <c r="E166" s="20" t="n">
        <v>1057.56966</v>
      </c>
      <c r="F166" s="21" t="n">
        <f aca="false">E166/E173*100</f>
        <v>14.1285450003614</v>
      </c>
      <c r="G166" s="20" t="n">
        <v>447</v>
      </c>
      <c r="H166" s="21" t="n">
        <f aca="false">G166/G173*100</f>
        <v>13.3154602323503</v>
      </c>
      <c r="I166" s="20" t="n">
        <v>109.92051</v>
      </c>
      <c r="J166" s="21" t="n">
        <f aca="false">I166/I173*100</f>
        <v>6.77439707637311</v>
      </c>
      <c r="K166" s="20" t="n">
        <v>4836</v>
      </c>
      <c r="L166" s="21" t="n">
        <f aca="false">K166/K173*100</f>
        <v>9.43315257675653</v>
      </c>
      <c r="M166" s="20" t="n">
        <v>1167.49017</v>
      </c>
      <c r="N166" s="22" t="n">
        <f aca="false">M166/M173*100</f>
        <v>12.8183954286962</v>
      </c>
    </row>
    <row r="167" customFormat="false" ht="12" hidden="false" customHeight="false" outlineLevel="0" collapsed="false">
      <c r="A167" s="14"/>
      <c r="B167" s="19" t="s">
        <v>15</v>
      </c>
      <c r="C167" s="20" t="n">
        <v>2548</v>
      </c>
      <c r="D167" s="21" t="n">
        <f aca="false">C167/C173*100</f>
        <v>5.31841616397754</v>
      </c>
      <c r="E167" s="20" t="n">
        <v>947.16688</v>
      </c>
      <c r="F167" s="21" t="n">
        <f aca="false">E167/E173*100</f>
        <v>12.653624998028</v>
      </c>
      <c r="G167" s="20" t="n">
        <v>441</v>
      </c>
      <c r="H167" s="21" t="n">
        <f aca="false">G167/G173*100</f>
        <v>13.1367292225201</v>
      </c>
      <c r="I167" s="20" t="n">
        <v>168.13571</v>
      </c>
      <c r="J167" s="21" t="n">
        <f aca="false">I167/I173*100</f>
        <v>10.3621977577971</v>
      </c>
      <c r="K167" s="20" t="n">
        <v>2989</v>
      </c>
      <c r="L167" s="21" t="n">
        <f aca="false">K167/K173*100</f>
        <v>5.830374907346</v>
      </c>
      <c r="M167" s="20" t="n">
        <v>1115.30259</v>
      </c>
      <c r="N167" s="22" t="n">
        <f aca="false">M167/M173*100</f>
        <v>12.2454047054366</v>
      </c>
    </row>
    <row r="168" customFormat="false" ht="12" hidden="false" customHeight="false" outlineLevel="0" collapsed="false">
      <c r="A168" s="14"/>
      <c r="B168" s="19" t="s">
        <v>16</v>
      </c>
      <c r="C168" s="20" t="n">
        <v>927</v>
      </c>
      <c r="D168" s="21" t="n">
        <f aca="false">C168/C173*100</f>
        <v>1.93491828257739</v>
      </c>
      <c r="E168" s="20" t="n">
        <v>618.87476</v>
      </c>
      <c r="F168" s="21" t="n">
        <f aca="false">E168/E173*100</f>
        <v>8.26782407529343</v>
      </c>
      <c r="G168" s="20" t="n">
        <v>314</v>
      </c>
      <c r="H168" s="21" t="n">
        <f aca="false">G168/G173*100</f>
        <v>9.35358951444742</v>
      </c>
      <c r="I168" s="20" t="n">
        <v>213.44811</v>
      </c>
      <c r="J168" s="21" t="n">
        <f aca="false">I168/I173*100</f>
        <v>13.1547993394624</v>
      </c>
      <c r="K168" s="20" t="n">
        <v>1241</v>
      </c>
      <c r="L168" s="21" t="n">
        <f aca="false">K168/K173*100</f>
        <v>2.42070768150431</v>
      </c>
      <c r="M168" s="20" t="n">
        <v>832.32287</v>
      </c>
      <c r="N168" s="22" t="n">
        <f aca="false">M168/M173*100</f>
        <v>9.13844411384405</v>
      </c>
    </row>
    <row r="169" customFormat="false" ht="12" hidden="false" customHeight="false" outlineLevel="0" collapsed="false">
      <c r="A169" s="14"/>
      <c r="B169" s="19" t="s">
        <v>17</v>
      </c>
      <c r="C169" s="20" t="n">
        <v>275</v>
      </c>
      <c r="D169" s="21" t="n">
        <f aca="false">C169/C173*100</f>
        <v>0.574004884259742</v>
      </c>
      <c r="E169" s="20" t="n">
        <v>376.41001</v>
      </c>
      <c r="F169" s="21" t="n">
        <f aca="false">E169/E173*100</f>
        <v>5.02862928657721</v>
      </c>
      <c r="G169" s="20" t="n">
        <v>136</v>
      </c>
      <c r="H169" s="21" t="n">
        <f aca="false">G169/G173*100</f>
        <v>4.05123622281799</v>
      </c>
      <c r="I169" s="20" t="n">
        <v>191.41106</v>
      </c>
      <c r="J169" s="21" t="n">
        <f aca="false">I169/I173*100</f>
        <v>11.7966567408528</v>
      </c>
      <c r="K169" s="20" t="n">
        <v>411</v>
      </c>
      <c r="L169" s="21" t="n">
        <f aca="false">K169/K173*100</f>
        <v>0.801700932391839</v>
      </c>
      <c r="M169" s="20" t="n">
        <v>567.82107</v>
      </c>
      <c r="N169" s="22" t="n">
        <f aca="false">M169/M173*100</f>
        <v>6.23436084948396</v>
      </c>
    </row>
    <row r="170" customFormat="false" ht="12" hidden="false" customHeight="false" outlineLevel="0" collapsed="false">
      <c r="A170" s="14"/>
      <c r="B170" s="19" t="s">
        <v>18</v>
      </c>
      <c r="C170" s="20" t="n">
        <v>179</v>
      </c>
      <c r="D170" s="21" t="n">
        <f aca="false">C170/C173*100</f>
        <v>0.373624997390887</v>
      </c>
      <c r="E170" s="20" t="n">
        <v>540.93682</v>
      </c>
      <c r="F170" s="21" t="n">
        <f aca="false">E170/E173*100</f>
        <v>7.22661635709408</v>
      </c>
      <c r="G170" s="20" t="n">
        <v>55</v>
      </c>
      <c r="H170" s="21" t="n">
        <f aca="false">G170/G173*100</f>
        <v>1.63836759011022</v>
      </c>
      <c r="I170" s="20" t="n">
        <v>168.03937</v>
      </c>
      <c r="J170" s="21" t="n">
        <f aca="false">I170/I173*100</f>
        <v>10.3562603270634</v>
      </c>
      <c r="K170" s="20" t="n">
        <v>234</v>
      </c>
      <c r="L170" s="21" t="n">
        <f aca="false">K170/K173*100</f>
        <v>0.456442866617251</v>
      </c>
      <c r="M170" s="20" t="n">
        <v>708.97619</v>
      </c>
      <c r="N170" s="22" t="n">
        <f aca="false">M170/M173*100</f>
        <v>7.78416588548273</v>
      </c>
    </row>
    <row r="171" customFormat="false" ht="12" hidden="false" customHeight="false" outlineLevel="0" collapsed="false">
      <c r="A171" s="14"/>
      <c r="B171" s="19" t="s">
        <v>19</v>
      </c>
      <c r="C171" s="20" t="n">
        <v>25</v>
      </c>
      <c r="D171" s="21" t="n">
        <f aca="false">C171/C173*100</f>
        <v>0.0521822622054311</v>
      </c>
      <c r="E171" s="20" t="n">
        <v>168.50732</v>
      </c>
      <c r="F171" s="21" t="n">
        <f aca="false">E171/E173*100</f>
        <v>2.25116447980392</v>
      </c>
      <c r="G171" s="20" t="n">
        <v>30</v>
      </c>
      <c r="H171" s="21" t="n">
        <f aca="false">G171/G173*100</f>
        <v>0.893655049151028</v>
      </c>
      <c r="I171" s="20" t="n">
        <v>208.6943</v>
      </c>
      <c r="J171" s="21" t="n">
        <f aca="false">I171/I173*100</f>
        <v>12.8618222002039</v>
      </c>
      <c r="K171" s="20" t="n">
        <v>55</v>
      </c>
      <c r="L171" s="21" t="n">
        <f aca="false">K171/K173*100</f>
        <v>0.107283579760465</v>
      </c>
      <c r="M171" s="20" t="n">
        <v>377.20162</v>
      </c>
      <c r="N171" s="22" t="n">
        <f aca="false">M171/M173*100</f>
        <v>4.14146486689888</v>
      </c>
    </row>
    <row r="172" customFormat="false" ht="12" hidden="false" customHeight="false" outlineLevel="0" collapsed="false">
      <c r="A172" s="14"/>
      <c r="B172" s="24" t="s">
        <v>20</v>
      </c>
      <c r="C172" s="25" t="n">
        <v>3</v>
      </c>
      <c r="D172" s="26" t="n">
        <f aca="false">C172/C173*100</f>
        <v>0.00626187146465174</v>
      </c>
      <c r="E172" s="25" t="n">
        <v>33.10905</v>
      </c>
      <c r="F172" s="26" t="n">
        <f aca="false">E172/E173*100</f>
        <v>0.442318572985743</v>
      </c>
      <c r="G172" s="25" t="n">
        <v>15</v>
      </c>
      <c r="H172" s="26" t="n">
        <f aca="false">G172/G173*100</f>
        <v>0.446827524575514</v>
      </c>
      <c r="I172" s="25" t="n">
        <v>362.61552</v>
      </c>
      <c r="J172" s="26" t="n">
        <f aca="false">I172/I173*100</f>
        <v>22.3479814507367</v>
      </c>
      <c r="K172" s="25" t="n">
        <v>18</v>
      </c>
      <c r="L172" s="26" t="n">
        <f aca="false">K172/K173*100</f>
        <v>0.0351109897397886</v>
      </c>
      <c r="M172" s="25" t="n">
        <v>395.72457</v>
      </c>
      <c r="N172" s="27" t="n">
        <f aca="false">M172/M173*100</f>
        <v>4.3448365985906</v>
      </c>
    </row>
    <row r="173" customFormat="false" ht="12" hidden="false" customHeight="false" outlineLevel="0" collapsed="false">
      <c r="A173" s="14"/>
      <c r="B173" s="10" t="s">
        <v>21</v>
      </c>
      <c r="C173" s="28" t="n">
        <v>47909</v>
      </c>
      <c r="D173" s="29" t="n">
        <f aca="false">SUM(D162:D172)</f>
        <v>100</v>
      </c>
      <c r="E173" s="28" t="n">
        <v>7485.34021</v>
      </c>
      <c r="F173" s="29" t="n">
        <f aca="false">SUM(F162:F172)</f>
        <v>100</v>
      </c>
      <c r="G173" s="28" t="n">
        <v>3357</v>
      </c>
      <c r="H173" s="29" t="n">
        <f aca="false">SUM(H162:H172)</f>
        <v>100</v>
      </c>
      <c r="I173" s="28" t="n">
        <v>1622.58735</v>
      </c>
      <c r="J173" s="29" t="n">
        <f aca="false">SUM(J162:J172)</f>
        <v>100</v>
      </c>
      <c r="K173" s="28" t="n">
        <v>51266</v>
      </c>
      <c r="L173" s="29" t="n">
        <f aca="false">SUM(L162:L172)</f>
        <v>100</v>
      </c>
      <c r="M173" s="28" t="n">
        <v>9107.92756</v>
      </c>
      <c r="N173" s="30" t="n">
        <f aca="false">SUM(N162:N172)</f>
        <v>100</v>
      </c>
    </row>
    <row r="174" customFormat="false" ht="12" hidden="false" customHeight="true" outlineLevel="0" collapsed="false">
      <c r="A174" s="14" t="s">
        <v>35</v>
      </c>
      <c r="B174" s="15" t="s">
        <v>10</v>
      </c>
      <c r="C174" s="16" t="n">
        <v>6541</v>
      </c>
      <c r="D174" s="17" t="n">
        <f aca="false">C174/C185*100</f>
        <v>6.93424079551357</v>
      </c>
      <c r="E174" s="16" t="n">
        <v>223.33066</v>
      </c>
      <c r="F174" s="17" t="n">
        <f aca="false">E174/E185*100</f>
        <v>1.29460522363647</v>
      </c>
      <c r="G174" s="16" t="n">
        <v>327</v>
      </c>
      <c r="H174" s="17" t="n">
        <f aca="false">G174/G185*100</f>
        <v>7.2958500669344</v>
      </c>
      <c r="I174" s="16" t="n">
        <v>8.23802</v>
      </c>
      <c r="J174" s="17" t="n">
        <f aca="false">I174/I185*100</f>
        <v>0.302257944652654</v>
      </c>
      <c r="K174" s="16" t="n">
        <v>6868</v>
      </c>
      <c r="L174" s="17" t="n">
        <f aca="false">K174/K185*100</f>
        <v>6.95064314701804</v>
      </c>
      <c r="M174" s="16" t="n">
        <v>231.56868</v>
      </c>
      <c r="N174" s="18" t="n">
        <f aca="false">M174/M185*100</f>
        <v>1.15921341811702</v>
      </c>
    </row>
    <row r="175" customFormat="false" ht="12" hidden="false" customHeight="false" outlineLevel="0" collapsed="false">
      <c r="A175" s="14"/>
      <c r="B175" s="19" t="s">
        <v>11</v>
      </c>
      <c r="C175" s="20" t="n">
        <v>29799</v>
      </c>
      <c r="D175" s="21" t="n">
        <f aca="false">C175/C185*100</f>
        <v>31.5904970899723</v>
      </c>
      <c r="E175" s="20" t="n">
        <v>2308.59105</v>
      </c>
      <c r="F175" s="21" t="n">
        <f aca="false">E175/E185*100</f>
        <v>13.3824618284404</v>
      </c>
      <c r="G175" s="20" t="n">
        <v>709</v>
      </c>
      <c r="H175" s="21" t="n">
        <f aca="false">G175/G185*100</f>
        <v>15.8188308790718</v>
      </c>
      <c r="I175" s="20" t="n">
        <v>54.69922</v>
      </c>
      <c r="J175" s="21" t="n">
        <f aca="false">I175/I185*100</f>
        <v>2.00694752031475</v>
      </c>
      <c r="K175" s="20" t="n">
        <v>30508</v>
      </c>
      <c r="L175" s="21" t="n">
        <f aca="false">K175/K185*100</f>
        <v>30.8751049984313</v>
      </c>
      <c r="M175" s="20" t="n">
        <v>2363.29027</v>
      </c>
      <c r="N175" s="22" t="n">
        <f aca="false">M175/M185*100</f>
        <v>11.8304331651819</v>
      </c>
    </row>
    <row r="176" customFormat="false" ht="12" hidden="false" customHeight="false" outlineLevel="0" collapsed="false">
      <c r="A176" s="14"/>
      <c r="B176" s="19" t="s">
        <v>12</v>
      </c>
      <c r="C176" s="20" t="n">
        <v>25063</v>
      </c>
      <c r="D176" s="21" t="n">
        <f aca="false">C176/C185*100</f>
        <v>26.5697717562998</v>
      </c>
      <c r="E176" s="20" t="n">
        <v>3004.86254</v>
      </c>
      <c r="F176" s="21" t="n">
        <f aca="false">E176/E185*100</f>
        <v>17.4186148045842</v>
      </c>
      <c r="G176" s="20" t="n">
        <v>674</v>
      </c>
      <c r="H176" s="21" t="n">
        <f aca="false">G176/G185*100</f>
        <v>15.0379294957608</v>
      </c>
      <c r="I176" s="20" t="n">
        <v>83.89517</v>
      </c>
      <c r="J176" s="21" t="n">
        <f aca="false">I176/I185*100</f>
        <v>3.07816461364321</v>
      </c>
      <c r="K176" s="20" t="n">
        <v>25737</v>
      </c>
      <c r="L176" s="21" t="n">
        <f aca="false">K176/K185*100</f>
        <v>26.0466952059993</v>
      </c>
      <c r="M176" s="20" t="n">
        <v>3088.75771</v>
      </c>
      <c r="N176" s="22" t="n">
        <f aca="false">M176/M185*100</f>
        <v>15.4620624116543</v>
      </c>
    </row>
    <row r="177" customFormat="false" ht="12" hidden="false" customHeight="false" outlineLevel="0" collapsed="false">
      <c r="A177" s="14"/>
      <c r="B177" s="19" t="s">
        <v>13</v>
      </c>
      <c r="C177" s="20" t="n">
        <v>12502</v>
      </c>
      <c r="D177" s="21" t="n">
        <f aca="false">C177/C185*100</f>
        <v>13.2536123567514</v>
      </c>
      <c r="E177" s="20" t="n">
        <v>2164.65952</v>
      </c>
      <c r="F177" s="21" t="n">
        <f aca="false">E177/E185*100</f>
        <v>12.5481182117422</v>
      </c>
      <c r="G177" s="20" t="n">
        <v>577</v>
      </c>
      <c r="H177" s="21" t="n">
        <f aca="false">G177/G185*100</f>
        <v>12.8737170905846</v>
      </c>
      <c r="I177" s="20" t="n">
        <v>100.11365</v>
      </c>
      <c r="J177" s="21" t="n">
        <f aca="false">I177/I185*100</f>
        <v>3.67323047051053</v>
      </c>
      <c r="K177" s="20" t="n">
        <v>13079</v>
      </c>
      <c r="L177" s="21" t="n">
        <f aca="false">K177/K185*100</f>
        <v>13.2363805649169</v>
      </c>
      <c r="M177" s="20" t="n">
        <v>2264.77317</v>
      </c>
      <c r="N177" s="22" t="n">
        <f aca="false">M177/M185*100</f>
        <v>11.3372648134256</v>
      </c>
    </row>
    <row r="178" customFormat="false" ht="12" hidden="false" customHeight="false" outlineLevel="0" collapsed="false">
      <c r="A178" s="14"/>
      <c r="B178" s="19" t="s">
        <v>14</v>
      </c>
      <c r="C178" s="20" t="n">
        <v>10728</v>
      </c>
      <c r="D178" s="21" t="n">
        <f aca="false">C178/C185*100</f>
        <v>11.372960595363</v>
      </c>
      <c r="E178" s="20" t="n">
        <v>2592.53141</v>
      </c>
      <c r="F178" s="21" t="n">
        <f aca="false">E178/E185*100</f>
        <v>15.0284099184036</v>
      </c>
      <c r="G178" s="20" t="n">
        <v>646</v>
      </c>
      <c r="H178" s="21" t="n">
        <f aca="false">G178/G185*100</f>
        <v>14.413208389112</v>
      </c>
      <c r="I178" s="20" t="n">
        <v>159.32587</v>
      </c>
      <c r="J178" s="21" t="n">
        <f aca="false">I178/I185*100</f>
        <v>5.8457626949432</v>
      </c>
      <c r="K178" s="20" t="n">
        <v>11374</v>
      </c>
      <c r="L178" s="21" t="n">
        <f aca="false">K178/K185*100</f>
        <v>11.5108641750412</v>
      </c>
      <c r="M178" s="20" t="n">
        <v>2751.85728</v>
      </c>
      <c r="N178" s="22" t="n">
        <f aca="false">M178/M185*100</f>
        <v>13.7755670746105</v>
      </c>
    </row>
    <row r="179" customFormat="false" ht="12" hidden="false" customHeight="false" outlineLevel="0" collapsed="false">
      <c r="A179" s="14"/>
      <c r="B179" s="19" t="s">
        <v>15</v>
      </c>
      <c r="C179" s="20" t="n">
        <v>6191</v>
      </c>
      <c r="D179" s="21" t="n">
        <f aca="false">C179/C185*100</f>
        <v>6.56319901620923</v>
      </c>
      <c r="E179" s="20" t="n">
        <v>2313.28747</v>
      </c>
      <c r="F179" s="21" t="n">
        <f aca="false">E179/E185*100</f>
        <v>13.4096860790847</v>
      </c>
      <c r="G179" s="20" t="n">
        <v>623</v>
      </c>
      <c r="H179" s="21" t="n">
        <f aca="false">G179/G185*100</f>
        <v>13.9000446229362</v>
      </c>
      <c r="I179" s="20" t="n">
        <v>237.85859</v>
      </c>
      <c r="J179" s="21" t="n">
        <f aca="false">I179/I185*100</f>
        <v>8.72717576934486</v>
      </c>
      <c r="K179" s="20" t="n">
        <v>6814</v>
      </c>
      <c r="L179" s="21" t="n">
        <f aca="false">K179/K185*100</f>
        <v>6.89599336106304</v>
      </c>
      <c r="M179" s="20" t="n">
        <v>2551.14606</v>
      </c>
      <c r="N179" s="22" t="n">
        <f aca="false">M179/M185*100</f>
        <v>12.7708235169297</v>
      </c>
    </row>
    <row r="180" customFormat="false" ht="12" hidden="false" customHeight="false" outlineLevel="0" collapsed="false">
      <c r="A180" s="14"/>
      <c r="B180" s="19" t="s">
        <v>16</v>
      </c>
      <c r="C180" s="20" t="n">
        <v>2283</v>
      </c>
      <c r="D180" s="21" t="n">
        <f aca="false">C180/C185*100</f>
        <v>2.4202525204338</v>
      </c>
      <c r="E180" s="20" t="n">
        <v>1526.85144</v>
      </c>
      <c r="F180" s="21" t="n">
        <f aca="false">E180/E185*100</f>
        <v>8.85086646831593</v>
      </c>
      <c r="G180" s="20" t="n">
        <v>501</v>
      </c>
      <c r="H180" s="21" t="n">
        <f aca="false">G180/G185*100</f>
        <v>11.1780455153949</v>
      </c>
      <c r="I180" s="20" t="n">
        <v>345.89857</v>
      </c>
      <c r="J180" s="21" t="n">
        <f aca="false">I180/I185*100</f>
        <v>12.6912280895764</v>
      </c>
      <c r="K180" s="20" t="n">
        <v>2784</v>
      </c>
      <c r="L180" s="21" t="n">
        <f aca="false">K180/K185*100</f>
        <v>2.81750007590248</v>
      </c>
      <c r="M180" s="20" t="n">
        <v>1872.75001</v>
      </c>
      <c r="N180" s="22" t="n">
        <f aca="false">M180/M185*100</f>
        <v>9.37482970655093</v>
      </c>
    </row>
    <row r="181" customFormat="false" ht="12" hidden="false" customHeight="false" outlineLevel="0" collapsed="false">
      <c r="A181" s="14"/>
      <c r="B181" s="19" t="s">
        <v>17</v>
      </c>
      <c r="C181" s="20" t="n">
        <v>734</v>
      </c>
      <c r="D181" s="21" t="n">
        <f aca="false">C181/C185*100</f>
        <v>0.778127617169693</v>
      </c>
      <c r="E181" s="20" t="n">
        <v>1011.49418</v>
      </c>
      <c r="F181" s="21" t="n">
        <f aca="false">E181/E185*100</f>
        <v>5.86343876432322</v>
      </c>
      <c r="G181" s="20" t="n">
        <v>222</v>
      </c>
      <c r="H181" s="21" t="n">
        <f aca="false">G181/G185*100</f>
        <v>4.95314591700134</v>
      </c>
      <c r="I181" s="20" t="n">
        <v>308.50752</v>
      </c>
      <c r="J181" s="21" t="n">
        <f aca="false">I181/I185*100</f>
        <v>11.3193278123976</v>
      </c>
      <c r="K181" s="20" t="n">
        <v>956</v>
      </c>
      <c r="L181" s="21" t="n">
        <f aca="false">K181/K185*100</f>
        <v>0.967503618018237</v>
      </c>
      <c r="M181" s="20" t="n">
        <v>1320.0017</v>
      </c>
      <c r="N181" s="22" t="n">
        <f aca="false">M181/M185*100</f>
        <v>6.60781795956724</v>
      </c>
    </row>
    <row r="182" customFormat="false" ht="12" hidden="false" customHeight="false" outlineLevel="0" collapsed="false">
      <c r="A182" s="14"/>
      <c r="B182" s="19" t="s">
        <v>18</v>
      </c>
      <c r="C182" s="20" t="n">
        <v>358</v>
      </c>
      <c r="D182" s="21" t="n">
        <f aca="false">C182/C185*100</f>
        <v>0.379522734259878</v>
      </c>
      <c r="E182" s="20" t="n">
        <v>1060.06524</v>
      </c>
      <c r="F182" s="21" t="n">
        <f aca="false">E182/E185*100</f>
        <v>6.14499593159062</v>
      </c>
      <c r="G182" s="20" t="n">
        <v>130</v>
      </c>
      <c r="H182" s="21" t="n">
        <f aca="false">G182/G185*100</f>
        <v>2.90049085229808</v>
      </c>
      <c r="I182" s="20" t="n">
        <v>396.92557</v>
      </c>
      <c r="J182" s="21" t="n">
        <f aca="false">I182/I185*100</f>
        <v>14.5634396333443</v>
      </c>
      <c r="K182" s="20" t="n">
        <v>488</v>
      </c>
      <c r="L182" s="21" t="n">
        <f aca="false">K182/K185*100</f>
        <v>0.493872139741527</v>
      </c>
      <c r="M182" s="20" t="n">
        <v>1456.99081</v>
      </c>
      <c r="N182" s="22" t="n">
        <f aca="false">M182/M185*100</f>
        <v>7.29357397133839</v>
      </c>
    </row>
    <row r="183" customFormat="false" ht="12" hidden="false" customHeight="false" outlineLevel="0" collapsed="false">
      <c r="A183" s="14"/>
      <c r="B183" s="19" t="s">
        <v>19</v>
      </c>
      <c r="C183" s="20" t="n">
        <v>109</v>
      </c>
      <c r="D183" s="21" t="n">
        <f aca="false">C183/C185*100</f>
        <v>0.115553011269069</v>
      </c>
      <c r="E183" s="20" t="n">
        <v>709.43812</v>
      </c>
      <c r="F183" s="21" t="n">
        <f aca="false">E183/E185*100</f>
        <v>4.11247741800806</v>
      </c>
      <c r="G183" s="20" t="n">
        <v>33</v>
      </c>
      <c r="H183" s="21" t="n">
        <f aca="false">G183/G185*100</f>
        <v>0.736278447121821</v>
      </c>
      <c r="I183" s="20" t="n">
        <v>227.32956</v>
      </c>
      <c r="J183" s="21" t="n">
        <f aca="false">I183/I185*100</f>
        <v>8.340859279826</v>
      </c>
      <c r="K183" s="20" t="n">
        <v>142</v>
      </c>
      <c r="L183" s="21" t="n">
        <f aca="false">K183/K185*100</f>
        <v>0.143708696400198</v>
      </c>
      <c r="M183" s="20" t="n">
        <v>936.76768</v>
      </c>
      <c r="N183" s="22" t="n">
        <f aca="false">M183/M185*100</f>
        <v>4.68938055143879</v>
      </c>
    </row>
    <row r="184" customFormat="false" ht="12" hidden="false" customHeight="false" outlineLevel="0" collapsed="false">
      <c r="A184" s="14"/>
      <c r="B184" s="24" t="s">
        <v>20</v>
      </c>
      <c r="C184" s="25" t="n">
        <v>21</v>
      </c>
      <c r="D184" s="26" t="n">
        <f aca="false">C184/C185*100</f>
        <v>0.022262506758261</v>
      </c>
      <c r="E184" s="25" t="n">
        <v>335.75805</v>
      </c>
      <c r="F184" s="26" t="n">
        <f aca="false">E184/E185*100</f>
        <v>1.94632535187061</v>
      </c>
      <c r="G184" s="25" t="n">
        <v>40</v>
      </c>
      <c r="H184" s="26" t="n">
        <f aca="false">G184/G185*100</f>
        <v>0.892458723784025</v>
      </c>
      <c r="I184" s="25" t="n">
        <v>802.70155</v>
      </c>
      <c r="J184" s="26" t="n">
        <f aca="false">I184/I185*100</f>
        <v>29.4516061714465</v>
      </c>
      <c r="K184" s="25" t="n">
        <v>61</v>
      </c>
      <c r="L184" s="26" t="n">
        <f aca="false">K184/K185*100</f>
        <v>0.0617340174676908</v>
      </c>
      <c r="M184" s="25" t="n">
        <v>1138.4596</v>
      </c>
      <c r="N184" s="27" t="n">
        <f aca="false">M184/M185*100</f>
        <v>5.69903341118556</v>
      </c>
    </row>
    <row r="185" customFormat="false" ht="12" hidden="false" customHeight="false" outlineLevel="0" collapsed="false">
      <c r="A185" s="14"/>
      <c r="B185" s="10" t="s">
        <v>21</v>
      </c>
      <c r="C185" s="28" t="n">
        <v>94329</v>
      </c>
      <c r="D185" s="29" t="n">
        <f aca="false">SUM(D174:D184)</f>
        <v>100</v>
      </c>
      <c r="E185" s="28" t="n">
        <v>17250.86968</v>
      </c>
      <c r="F185" s="29" t="n">
        <f aca="false">SUM(F174:F184)</f>
        <v>100</v>
      </c>
      <c r="G185" s="28" t="n">
        <v>4482</v>
      </c>
      <c r="H185" s="29" t="n">
        <f aca="false">SUM(H174:H184)</f>
        <v>100</v>
      </c>
      <c r="I185" s="28" t="n">
        <v>2725.49329</v>
      </c>
      <c r="J185" s="29" t="n">
        <f aca="false">SUM(J174:J184)</f>
        <v>100</v>
      </c>
      <c r="K185" s="28" t="n">
        <v>98811</v>
      </c>
      <c r="L185" s="29" t="n">
        <f aca="false">SUM(L174:L184)</f>
        <v>100</v>
      </c>
      <c r="M185" s="28" t="n">
        <v>19976.36297</v>
      </c>
      <c r="N185" s="30" t="n">
        <f aca="false">SUM(N174:N184)</f>
        <v>100</v>
      </c>
    </row>
    <row r="186" customFormat="false" ht="12" hidden="false" customHeight="true" outlineLevel="0" collapsed="false">
      <c r="A186" s="14" t="s">
        <v>36</v>
      </c>
      <c r="B186" s="15" t="s">
        <v>10</v>
      </c>
      <c r="C186" s="16" t="n">
        <v>5569</v>
      </c>
      <c r="D186" s="17" t="n">
        <f aca="false">C186/C197*100</f>
        <v>15.6502922661871</v>
      </c>
      <c r="E186" s="16" t="n">
        <v>206.01156</v>
      </c>
      <c r="F186" s="17" t="n">
        <f aca="false">E186/E197*100</f>
        <v>3.93789617181988</v>
      </c>
      <c r="G186" s="16" t="n">
        <v>310</v>
      </c>
      <c r="H186" s="17" t="n">
        <f aca="false">G186/G197*100</f>
        <v>8.43307943416757</v>
      </c>
      <c r="I186" s="16" t="n">
        <v>8.54975</v>
      </c>
      <c r="J186" s="17" t="n">
        <f aca="false">I186/I197*100</f>
        <v>0.489340770370581</v>
      </c>
      <c r="K186" s="16" t="n">
        <v>5879</v>
      </c>
      <c r="L186" s="17" t="n">
        <f aca="false">K186/K197*100</f>
        <v>14.9745287824758</v>
      </c>
      <c r="M186" s="16" t="n">
        <v>214.56131</v>
      </c>
      <c r="N186" s="18" t="n">
        <f aca="false">M186/M197*100</f>
        <v>3.07451212468281</v>
      </c>
    </row>
    <row r="187" customFormat="false" ht="12" hidden="false" customHeight="false" outlineLevel="0" collapsed="false">
      <c r="A187" s="14"/>
      <c r="B187" s="19" t="s">
        <v>11</v>
      </c>
      <c r="C187" s="20" t="n">
        <v>14047</v>
      </c>
      <c r="D187" s="21" t="n">
        <f aca="false">C187/C197*100</f>
        <v>39.4756070143885</v>
      </c>
      <c r="E187" s="20" t="n">
        <v>1008.62962</v>
      </c>
      <c r="F187" s="21" t="n">
        <f aca="false">E187/E197*100</f>
        <v>19.2798827375616</v>
      </c>
      <c r="G187" s="20" t="n">
        <v>709</v>
      </c>
      <c r="H187" s="21" t="n">
        <f aca="false">G187/G197*100</f>
        <v>19.2872687704026</v>
      </c>
      <c r="I187" s="20" t="n">
        <v>54.13713</v>
      </c>
      <c r="J187" s="21" t="n">
        <f aca="false">I187/I197*100</f>
        <v>3.0985122254864</v>
      </c>
      <c r="K187" s="20" t="n">
        <v>14756</v>
      </c>
      <c r="L187" s="21" t="n">
        <f aca="false">K187/K197*100</f>
        <v>37.5853285787061</v>
      </c>
      <c r="M187" s="20" t="n">
        <v>1062.76675</v>
      </c>
      <c r="N187" s="22" t="n">
        <f aca="false">M187/M197*100</f>
        <v>15.2286973759843</v>
      </c>
    </row>
    <row r="188" customFormat="false" ht="12" hidden="false" customHeight="false" outlineLevel="0" collapsed="false">
      <c r="A188" s="14"/>
      <c r="B188" s="19" t="s">
        <v>12</v>
      </c>
      <c r="C188" s="20" t="n">
        <v>6685</v>
      </c>
      <c r="D188" s="21" t="n">
        <f aca="false">C188/C197*100</f>
        <v>18.7865332733813</v>
      </c>
      <c r="E188" s="20" t="n">
        <v>812.65957</v>
      </c>
      <c r="F188" s="21" t="n">
        <f aca="false">E188/E197*100</f>
        <v>15.5339293081213</v>
      </c>
      <c r="G188" s="20" t="n">
        <v>628</v>
      </c>
      <c r="H188" s="21" t="n">
        <f aca="false">G188/G197*100</f>
        <v>17.0837867247008</v>
      </c>
      <c r="I188" s="20" t="n">
        <v>77.72844</v>
      </c>
      <c r="J188" s="21" t="n">
        <f aca="false">I188/I197*100</f>
        <v>4.44874934463622</v>
      </c>
      <c r="K188" s="20" t="n">
        <v>7313</v>
      </c>
      <c r="L188" s="21" t="n">
        <f aca="false">K188/K197*100</f>
        <v>18.6271013754457</v>
      </c>
      <c r="M188" s="20" t="n">
        <v>890.38801</v>
      </c>
      <c r="N188" s="22" t="n">
        <f aca="false">M188/M197*100</f>
        <v>12.7586317049295</v>
      </c>
    </row>
    <row r="189" customFormat="false" ht="12" hidden="false" customHeight="false" outlineLevel="0" collapsed="false">
      <c r="A189" s="14"/>
      <c r="B189" s="19" t="s">
        <v>13</v>
      </c>
      <c r="C189" s="20" t="n">
        <v>3618</v>
      </c>
      <c r="D189" s="21" t="n">
        <f aca="false">C189/C197*100</f>
        <v>10.1674910071942</v>
      </c>
      <c r="E189" s="20" t="n">
        <v>623.93715</v>
      </c>
      <c r="F189" s="21" t="n">
        <f aca="false">E189/E197*100</f>
        <v>11.9265138055418</v>
      </c>
      <c r="G189" s="20" t="n">
        <v>465</v>
      </c>
      <c r="H189" s="21" t="n">
        <f aca="false">G189/G197*100</f>
        <v>12.6496191512514</v>
      </c>
      <c r="I189" s="20" t="n">
        <v>80.63522</v>
      </c>
      <c r="J189" s="21" t="n">
        <f aca="false">I189/I197*100</f>
        <v>4.61511747990307</v>
      </c>
      <c r="K189" s="20" t="n">
        <v>4083</v>
      </c>
      <c r="L189" s="21" t="n">
        <f aca="false">K189/K197*100</f>
        <v>10.3998981151299</v>
      </c>
      <c r="M189" s="20" t="n">
        <v>704.57237</v>
      </c>
      <c r="N189" s="22" t="n">
        <f aca="false">M189/M197*100</f>
        <v>10.0960247412803</v>
      </c>
    </row>
    <row r="190" customFormat="false" ht="12" hidden="false" customHeight="false" outlineLevel="0" collapsed="false">
      <c r="A190" s="14"/>
      <c r="B190" s="19" t="s">
        <v>14</v>
      </c>
      <c r="C190" s="20" t="n">
        <v>2847</v>
      </c>
      <c r="D190" s="21" t="n">
        <f aca="false">C190/C197*100</f>
        <v>8.0007868705036</v>
      </c>
      <c r="E190" s="20" t="n">
        <v>690.14176</v>
      </c>
      <c r="F190" s="21" t="n">
        <f aca="false">E190/E197*100</f>
        <v>13.1920101702887</v>
      </c>
      <c r="G190" s="20" t="n">
        <v>518</v>
      </c>
      <c r="H190" s="21" t="n">
        <f aca="false">G190/G197*100</f>
        <v>14.0914036996736</v>
      </c>
      <c r="I190" s="20" t="n">
        <v>127.28456</v>
      </c>
      <c r="J190" s="21" t="n">
        <f aca="false">I190/I197*100</f>
        <v>7.28506969755613</v>
      </c>
      <c r="K190" s="20" t="n">
        <v>3365</v>
      </c>
      <c r="L190" s="21" t="n">
        <f aca="false">K190/K197*100</f>
        <v>8.57106469689251</v>
      </c>
      <c r="M190" s="20" t="n">
        <v>817.42632</v>
      </c>
      <c r="N190" s="22" t="n">
        <f aca="false">M190/M197*100</f>
        <v>11.7131421870739</v>
      </c>
    </row>
    <row r="191" customFormat="false" ht="12" hidden="false" customHeight="false" outlineLevel="0" collapsed="false">
      <c r="A191" s="14"/>
      <c r="B191" s="19" t="s">
        <v>15</v>
      </c>
      <c r="C191" s="20" t="n">
        <v>1714</v>
      </c>
      <c r="D191" s="21" t="n">
        <f aca="false">C191/C197*100</f>
        <v>4.81677158273381</v>
      </c>
      <c r="E191" s="20" t="n">
        <v>643.89916</v>
      </c>
      <c r="F191" s="21" t="n">
        <f aca="false">E191/E197*100</f>
        <v>12.308086192843</v>
      </c>
      <c r="G191" s="20" t="n">
        <v>452</v>
      </c>
      <c r="H191" s="21" t="n">
        <f aca="false">G191/G197*100</f>
        <v>12.2959738846572</v>
      </c>
      <c r="I191" s="20" t="n">
        <v>172.74642</v>
      </c>
      <c r="J191" s="21" t="n">
        <f aca="false">I191/I197*100</f>
        <v>9.88705707670517</v>
      </c>
      <c r="K191" s="20" t="n">
        <v>2166</v>
      </c>
      <c r="L191" s="21" t="n">
        <f aca="false">K191/K197*100</f>
        <v>5.51706571574121</v>
      </c>
      <c r="M191" s="20" t="n">
        <v>816.64558</v>
      </c>
      <c r="N191" s="22" t="n">
        <f aca="false">M191/M197*100</f>
        <v>11.7019547339575</v>
      </c>
    </row>
    <row r="192" customFormat="false" ht="12" hidden="false" customHeight="false" outlineLevel="0" collapsed="false">
      <c r="A192" s="14"/>
      <c r="B192" s="19" t="s">
        <v>16</v>
      </c>
      <c r="C192" s="20" t="n">
        <v>771</v>
      </c>
      <c r="D192" s="21" t="n">
        <f aca="false">C192/C197*100</f>
        <v>2.16670413669065</v>
      </c>
      <c r="E192" s="20" t="n">
        <v>527.84325</v>
      </c>
      <c r="F192" s="21" t="n">
        <f aca="false">E192/E197*100</f>
        <v>10.0896858093593</v>
      </c>
      <c r="G192" s="20" t="n">
        <v>323</v>
      </c>
      <c r="H192" s="21" t="n">
        <f aca="false">G192/G197*100</f>
        <v>8.7867247007617</v>
      </c>
      <c r="I192" s="20" t="n">
        <v>223.58216</v>
      </c>
      <c r="J192" s="21" t="n">
        <f aca="false">I192/I197*100</f>
        <v>12.7966158560798</v>
      </c>
      <c r="K192" s="20" t="n">
        <v>1094</v>
      </c>
      <c r="L192" s="21" t="n">
        <f aca="false">K192/K197*100</f>
        <v>2.78655119714722</v>
      </c>
      <c r="M192" s="20" t="n">
        <v>751.42541</v>
      </c>
      <c r="N192" s="22" t="n">
        <f aca="false">M192/M197*100</f>
        <v>10.7673957333676</v>
      </c>
    </row>
    <row r="193" customFormat="false" ht="12" hidden="false" customHeight="false" outlineLevel="0" collapsed="false">
      <c r="A193" s="14"/>
      <c r="B193" s="19" t="s">
        <v>17</v>
      </c>
      <c r="C193" s="20" t="n">
        <v>228</v>
      </c>
      <c r="D193" s="21" t="n">
        <f aca="false">C193/C197*100</f>
        <v>0.640737410071942</v>
      </c>
      <c r="E193" s="20" t="n">
        <v>306.6817</v>
      </c>
      <c r="F193" s="21" t="n">
        <f aca="false">E193/E197*100</f>
        <v>5.86219866689624</v>
      </c>
      <c r="G193" s="20" t="n">
        <v>155</v>
      </c>
      <c r="H193" s="21" t="n">
        <f aca="false">G193/G197*100</f>
        <v>4.21653971708379</v>
      </c>
      <c r="I193" s="20" t="n">
        <v>212.58531</v>
      </c>
      <c r="J193" s="21" t="n">
        <f aca="false">I193/I197*100</f>
        <v>12.1672165109938</v>
      </c>
      <c r="K193" s="20" t="n">
        <v>383</v>
      </c>
      <c r="L193" s="21" t="n">
        <f aca="false">K193/K197*100</f>
        <v>0.97554763117677</v>
      </c>
      <c r="M193" s="20" t="n">
        <v>519.26701</v>
      </c>
      <c r="N193" s="22" t="n">
        <f aca="false">M193/M197*100</f>
        <v>7.44072972985106</v>
      </c>
    </row>
    <row r="194" customFormat="false" ht="12" hidden="false" customHeight="false" outlineLevel="0" collapsed="false">
      <c r="A194" s="14"/>
      <c r="B194" s="19" t="s">
        <v>18</v>
      </c>
      <c r="C194" s="20" t="n">
        <v>88</v>
      </c>
      <c r="D194" s="21" t="n">
        <f aca="false">C194/C197*100</f>
        <v>0.247302158273381</v>
      </c>
      <c r="E194" s="20" t="n">
        <v>259.46546</v>
      </c>
      <c r="F194" s="21" t="n">
        <f aca="false">E194/E197*100</f>
        <v>4.95966363078599</v>
      </c>
      <c r="G194" s="20" t="n">
        <v>73</v>
      </c>
      <c r="H194" s="21" t="n">
        <f aca="false">G194/G197*100</f>
        <v>1.98585418933624</v>
      </c>
      <c r="I194" s="20" t="n">
        <v>217.39322</v>
      </c>
      <c r="J194" s="21" t="n">
        <f aca="false">I194/I197*100</f>
        <v>12.4423948943702</v>
      </c>
      <c r="K194" s="20" t="n">
        <v>161</v>
      </c>
      <c r="L194" s="21" t="n">
        <f aca="false">K194/K197*100</f>
        <v>0.410086602139582</v>
      </c>
      <c r="M194" s="20" t="n">
        <v>476.85868</v>
      </c>
      <c r="N194" s="22" t="n">
        <f aca="false">M194/M197*100</f>
        <v>6.83304829477524</v>
      </c>
    </row>
    <row r="195" customFormat="false" ht="12" hidden="false" customHeight="false" outlineLevel="0" collapsed="false">
      <c r="A195" s="14"/>
      <c r="B195" s="19" t="s">
        <v>19</v>
      </c>
      <c r="C195" s="20" t="n">
        <v>12</v>
      </c>
      <c r="D195" s="21" t="n">
        <f aca="false">C195/C197*100</f>
        <v>0.0337230215827338</v>
      </c>
      <c r="E195" s="20" t="n">
        <v>71.49264</v>
      </c>
      <c r="F195" s="21" t="n">
        <f aca="false">E195/E197*100</f>
        <v>1.36657667836357</v>
      </c>
      <c r="G195" s="20" t="n">
        <v>21</v>
      </c>
      <c r="H195" s="21" t="n">
        <f aca="false">G195/G197*100</f>
        <v>0.571273122959739</v>
      </c>
      <c r="I195" s="20" t="n">
        <v>149.46143</v>
      </c>
      <c r="J195" s="21" t="n">
        <f aca="false">I195/I197*100</f>
        <v>8.55435203332129</v>
      </c>
      <c r="K195" s="20" t="n">
        <v>33</v>
      </c>
      <c r="L195" s="21" t="n">
        <f aca="false">K195/K197*100</f>
        <v>0.0840550178298523</v>
      </c>
      <c r="M195" s="20" t="n">
        <v>220.95407</v>
      </c>
      <c r="N195" s="22" t="n">
        <f aca="false">M195/M197*100</f>
        <v>3.16611586316757</v>
      </c>
    </row>
    <row r="196" customFormat="false" ht="12" hidden="false" customHeight="false" outlineLevel="0" collapsed="false">
      <c r="A196" s="14"/>
      <c r="B196" s="24" t="s">
        <v>20</v>
      </c>
      <c r="C196" s="25" t="n">
        <v>5</v>
      </c>
      <c r="D196" s="26" t="n">
        <f aca="false">C196/C197*100</f>
        <v>0.0140512589928058</v>
      </c>
      <c r="E196" s="25" t="n">
        <v>80.75138</v>
      </c>
      <c r="F196" s="26" t="n">
        <f aca="false">E196/E197*100</f>
        <v>1.54355682841862</v>
      </c>
      <c r="G196" s="25" t="n">
        <v>22</v>
      </c>
      <c r="H196" s="26" t="n">
        <f aca="false">G196/G197*100</f>
        <v>0.598476605005441</v>
      </c>
      <c r="I196" s="25" t="n">
        <v>423.09392</v>
      </c>
      <c r="J196" s="26" t="n">
        <f aca="false">I196/I197*100</f>
        <v>24.2155741105774</v>
      </c>
      <c r="K196" s="25" t="n">
        <v>27</v>
      </c>
      <c r="L196" s="26" t="n">
        <f aca="false">K196/K197*100</f>
        <v>0.0687722873153337</v>
      </c>
      <c r="M196" s="25" t="n">
        <v>503.8453</v>
      </c>
      <c r="N196" s="27" t="n">
        <f aca="false">M196/M197*100</f>
        <v>7.21974751093032</v>
      </c>
    </row>
    <row r="197" customFormat="false" ht="12" hidden="false" customHeight="false" outlineLevel="0" collapsed="false">
      <c r="A197" s="14"/>
      <c r="B197" s="10" t="s">
        <v>21</v>
      </c>
      <c r="C197" s="28" t="n">
        <v>35584</v>
      </c>
      <c r="D197" s="29" t="n">
        <f aca="false">SUM(D186:D196)</f>
        <v>100</v>
      </c>
      <c r="E197" s="28" t="n">
        <v>5231.51325</v>
      </c>
      <c r="F197" s="29" t="n">
        <f aca="false">SUM(F186:F196)</f>
        <v>100</v>
      </c>
      <c r="G197" s="28" t="n">
        <v>3676</v>
      </c>
      <c r="H197" s="29" t="n">
        <f aca="false">SUM(H186:H196)</f>
        <v>100</v>
      </c>
      <c r="I197" s="28" t="n">
        <v>1747.19756</v>
      </c>
      <c r="J197" s="29" t="n">
        <f aca="false">SUM(J186:J196)</f>
        <v>100</v>
      </c>
      <c r="K197" s="28" t="n">
        <v>39260</v>
      </c>
      <c r="L197" s="29" t="n">
        <f aca="false">SUM(L186:L196)</f>
        <v>100</v>
      </c>
      <c r="M197" s="28" t="n">
        <v>6978.71081</v>
      </c>
      <c r="N197" s="30" t="n">
        <f aca="false">SUM(N186:N196)</f>
        <v>100</v>
      </c>
    </row>
    <row r="198" customFormat="false" ht="12" hidden="false" customHeight="true" outlineLevel="0" collapsed="false">
      <c r="A198" s="14" t="s">
        <v>37</v>
      </c>
      <c r="B198" s="15" t="s">
        <v>10</v>
      </c>
      <c r="C198" s="16" t="n">
        <v>7181</v>
      </c>
      <c r="D198" s="17" t="n">
        <f aca="false">C198/C209*100</f>
        <v>17.7593668851243</v>
      </c>
      <c r="E198" s="16" t="n">
        <v>271.28634</v>
      </c>
      <c r="F198" s="17" t="n">
        <f aca="false">E198/E209*100</f>
        <v>4.56761993659434</v>
      </c>
      <c r="G198" s="16" t="n">
        <v>282</v>
      </c>
      <c r="H198" s="17" t="n">
        <f aca="false">G198/G209*100</f>
        <v>10.1548433561397</v>
      </c>
      <c r="I198" s="16" t="n">
        <v>8.17338</v>
      </c>
      <c r="J198" s="17" t="n">
        <f aca="false">I198/I209*100</f>
        <v>0.299561602283555</v>
      </c>
      <c r="K198" s="16" t="n">
        <v>7463</v>
      </c>
      <c r="L198" s="17" t="n">
        <f aca="false">K198/K209*100</f>
        <v>17.2706655558641</v>
      </c>
      <c r="M198" s="16" t="n">
        <v>279.45972</v>
      </c>
      <c r="N198" s="18" t="n">
        <f aca="false">M198/M209*100</f>
        <v>3.22411951899868</v>
      </c>
    </row>
    <row r="199" customFormat="false" ht="12" hidden="false" customHeight="false" outlineLevel="0" collapsed="false">
      <c r="A199" s="14"/>
      <c r="B199" s="19" t="s">
        <v>11</v>
      </c>
      <c r="C199" s="20" t="n">
        <v>17416</v>
      </c>
      <c r="D199" s="21" t="n">
        <f aca="false">C199/C209*100</f>
        <v>43.0715963892667</v>
      </c>
      <c r="E199" s="20" t="n">
        <v>1240.69644</v>
      </c>
      <c r="F199" s="21" t="n">
        <f aca="false">E199/E209*100</f>
        <v>20.8894771281356</v>
      </c>
      <c r="G199" s="20" t="n">
        <v>508</v>
      </c>
      <c r="H199" s="21" t="n">
        <f aca="false">G199/G209*100</f>
        <v>18.2931220741808</v>
      </c>
      <c r="I199" s="20" t="n">
        <v>38.21809</v>
      </c>
      <c r="J199" s="21" t="n">
        <f aca="false">I199/I209*100</f>
        <v>1.40072678336467</v>
      </c>
      <c r="K199" s="20" t="n">
        <v>17924</v>
      </c>
      <c r="L199" s="21" t="n">
        <f aca="false">K199/K209*100</f>
        <v>41.4792187355364</v>
      </c>
      <c r="M199" s="20" t="n">
        <v>1278.91453</v>
      </c>
      <c r="N199" s="22" t="n">
        <f aca="false">M199/M209*100</f>
        <v>14.7548036593754</v>
      </c>
    </row>
    <row r="200" customFormat="false" ht="12" hidden="false" customHeight="false" outlineLevel="0" collapsed="false">
      <c r="A200" s="14"/>
      <c r="B200" s="19" t="s">
        <v>12</v>
      </c>
      <c r="C200" s="20" t="n">
        <v>6948</v>
      </c>
      <c r="D200" s="21" t="n">
        <f aca="false">C200/C209*100</f>
        <v>17.1831334240139</v>
      </c>
      <c r="E200" s="20" t="n">
        <v>841.78106</v>
      </c>
      <c r="F200" s="21" t="n">
        <f aca="false">E200/E209*100</f>
        <v>14.1729802978783</v>
      </c>
      <c r="G200" s="20" t="n">
        <v>408</v>
      </c>
      <c r="H200" s="21" t="n">
        <f aca="false">G200/G209*100</f>
        <v>14.6921137918617</v>
      </c>
      <c r="I200" s="20" t="n">
        <v>50.08048</v>
      </c>
      <c r="J200" s="21" t="n">
        <f aca="false">I200/I209*100</f>
        <v>1.83549386324012</v>
      </c>
      <c r="K200" s="20" t="n">
        <v>7356</v>
      </c>
      <c r="L200" s="21" t="n">
        <f aca="false">K200/K209*100</f>
        <v>17.0230491530131</v>
      </c>
      <c r="M200" s="20" t="n">
        <v>891.86154</v>
      </c>
      <c r="N200" s="22" t="n">
        <f aca="false">M200/M209*100</f>
        <v>10.2893833836169</v>
      </c>
    </row>
    <row r="201" customFormat="false" ht="12" hidden="false" customHeight="false" outlineLevel="0" collapsed="false">
      <c r="A201" s="14"/>
      <c r="B201" s="19" t="s">
        <v>13</v>
      </c>
      <c r="C201" s="20" t="n">
        <v>3333</v>
      </c>
      <c r="D201" s="21" t="n">
        <f aca="false">C201/C209*100</f>
        <v>8.2428589093607</v>
      </c>
      <c r="E201" s="20" t="n">
        <v>574.11004</v>
      </c>
      <c r="F201" s="21" t="n">
        <f aca="false">E201/E209*100</f>
        <v>9.6662311287143</v>
      </c>
      <c r="G201" s="20" t="n">
        <v>278</v>
      </c>
      <c r="H201" s="21" t="n">
        <f aca="false">G201/G209*100</f>
        <v>10.010803024847</v>
      </c>
      <c r="I201" s="20" t="n">
        <v>47.7585</v>
      </c>
      <c r="J201" s="21" t="n">
        <f aca="false">I201/I209*100</f>
        <v>1.75039124360536</v>
      </c>
      <c r="K201" s="20" t="n">
        <v>3611</v>
      </c>
      <c r="L201" s="21" t="n">
        <f aca="false">K201/K209*100</f>
        <v>8.35647505322596</v>
      </c>
      <c r="M201" s="20" t="n">
        <v>621.86854</v>
      </c>
      <c r="N201" s="22" t="n">
        <f aca="false">M201/M209*100</f>
        <v>7.17448116696464</v>
      </c>
    </row>
    <row r="202" customFormat="false" ht="12" hidden="false" customHeight="false" outlineLevel="0" collapsed="false">
      <c r="A202" s="14"/>
      <c r="B202" s="19" t="s">
        <v>14</v>
      </c>
      <c r="C202" s="20" t="n">
        <v>2587</v>
      </c>
      <c r="D202" s="21" t="n">
        <f aca="false">C202/C209*100</f>
        <v>6.39792259181402</v>
      </c>
      <c r="E202" s="20" t="n">
        <v>623.91603</v>
      </c>
      <c r="F202" s="21" t="n">
        <f aca="false">E202/E209*100</f>
        <v>10.5048094105615</v>
      </c>
      <c r="G202" s="20" t="n">
        <v>356</v>
      </c>
      <c r="H202" s="21" t="n">
        <f aca="false">G202/G209*100</f>
        <v>12.8195894850558</v>
      </c>
      <c r="I202" s="20" t="n">
        <v>87.79982</v>
      </c>
      <c r="J202" s="21" t="n">
        <f aca="false">I202/I209*100</f>
        <v>3.21794101820884</v>
      </c>
      <c r="K202" s="20" t="n">
        <v>2943</v>
      </c>
      <c r="L202" s="21" t="n">
        <f aca="false">K202/K209*100</f>
        <v>6.81060816439878</v>
      </c>
      <c r="M202" s="20" t="n">
        <v>711.71585</v>
      </c>
      <c r="N202" s="22" t="n">
        <f aca="false">M202/M209*100</f>
        <v>8.21104724489718</v>
      </c>
    </row>
    <row r="203" customFormat="false" ht="12" hidden="false" customHeight="false" outlineLevel="0" collapsed="false">
      <c r="A203" s="14"/>
      <c r="B203" s="19" t="s">
        <v>15</v>
      </c>
      <c r="C203" s="20" t="n">
        <v>1599</v>
      </c>
      <c r="D203" s="21" t="n">
        <f aca="false">C203/C209*100</f>
        <v>3.95449486830716</v>
      </c>
      <c r="E203" s="20" t="n">
        <v>602.37911</v>
      </c>
      <c r="F203" s="21" t="n">
        <f aca="false">E203/E209*100</f>
        <v>10.1421945248845</v>
      </c>
      <c r="G203" s="20" t="n">
        <v>333</v>
      </c>
      <c r="H203" s="21" t="n">
        <f aca="false">G203/G209*100</f>
        <v>11.9913575801224</v>
      </c>
      <c r="I203" s="20" t="n">
        <v>129.45603</v>
      </c>
      <c r="J203" s="21" t="n">
        <f aca="false">I203/I209*100</f>
        <v>4.74467793887816</v>
      </c>
      <c r="K203" s="20" t="n">
        <v>1932</v>
      </c>
      <c r="L203" s="21" t="n">
        <f aca="false">K203/K209*100</f>
        <v>4.47098028325465</v>
      </c>
      <c r="M203" s="20" t="n">
        <v>731.83514</v>
      </c>
      <c r="N203" s="22" t="n">
        <f aca="false">M203/M209*100</f>
        <v>8.44316297018809</v>
      </c>
    </row>
    <row r="204" customFormat="false" ht="12" hidden="false" customHeight="false" outlineLevel="0" collapsed="false">
      <c r="A204" s="14"/>
      <c r="B204" s="19" t="s">
        <v>16</v>
      </c>
      <c r="C204" s="20" t="n">
        <v>850</v>
      </c>
      <c r="D204" s="21" t="n">
        <f aca="false">C204/C209*100</f>
        <v>2.10213923581056</v>
      </c>
      <c r="E204" s="20" t="n">
        <v>579.6779</v>
      </c>
      <c r="F204" s="21" t="n">
        <f aca="false">E204/E209*100</f>
        <v>9.75997660937568</v>
      </c>
      <c r="G204" s="20" t="n">
        <v>275</v>
      </c>
      <c r="H204" s="21" t="n">
        <f aca="false">G204/G209*100</f>
        <v>9.90277277637739</v>
      </c>
      <c r="I204" s="20" t="n">
        <v>194.77121</v>
      </c>
      <c r="J204" s="21" t="n">
        <f aca="false">I204/I209*100</f>
        <v>7.13853702462223</v>
      </c>
      <c r="K204" s="20" t="n">
        <v>1125</v>
      </c>
      <c r="L204" s="21" t="n">
        <f aca="false">K204/K209*100</f>
        <v>2.60344348792002</v>
      </c>
      <c r="M204" s="20" t="n">
        <v>774.44911</v>
      </c>
      <c r="N204" s="22" t="n">
        <f aca="false">M204/M209*100</f>
        <v>8.93479923339992</v>
      </c>
    </row>
    <row r="205" customFormat="false" ht="12" hidden="false" customHeight="false" outlineLevel="0" collapsed="false">
      <c r="A205" s="14"/>
      <c r="B205" s="19" t="s">
        <v>17</v>
      </c>
      <c r="C205" s="20" t="n">
        <v>332</v>
      </c>
      <c r="D205" s="21" t="n">
        <f aca="false">C205/C209*100</f>
        <v>0.821070854457772</v>
      </c>
      <c r="E205" s="20" t="n">
        <v>455.44071</v>
      </c>
      <c r="F205" s="21" t="n">
        <f aca="false">E205/E209*100</f>
        <v>7.66820794195786</v>
      </c>
      <c r="G205" s="20" t="n">
        <v>155</v>
      </c>
      <c r="H205" s="21" t="n">
        <f aca="false">G205/G209*100</f>
        <v>5.58156283759453</v>
      </c>
      <c r="I205" s="20" t="n">
        <v>211.41077</v>
      </c>
      <c r="J205" s="21" t="n">
        <f aca="false">I205/I209*100</f>
        <v>7.7483916080251</v>
      </c>
      <c r="K205" s="20" t="n">
        <v>487</v>
      </c>
      <c r="L205" s="21" t="n">
        <f aca="false">K205/K209*100</f>
        <v>1.12700175877071</v>
      </c>
      <c r="M205" s="20" t="n">
        <v>666.85148</v>
      </c>
      <c r="N205" s="22" t="n">
        <f aca="false">M205/M209*100</f>
        <v>7.69344817543351</v>
      </c>
    </row>
    <row r="206" customFormat="false" ht="12" hidden="false" customHeight="false" outlineLevel="0" collapsed="false">
      <c r="A206" s="14"/>
      <c r="B206" s="19" t="s">
        <v>18</v>
      </c>
      <c r="C206" s="20" t="n">
        <v>152</v>
      </c>
      <c r="D206" s="21" t="n">
        <f aca="false">C206/C209*100</f>
        <v>0.375911957462594</v>
      </c>
      <c r="E206" s="20" t="n">
        <v>445.75007</v>
      </c>
      <c r="F206" s="21" t="n">
        <f aca="false">E206/E209*100</f>
        <v>7.50504764254006</v>
      </c>
      <c r="G206" s="20" t="n">
        <v>87</v>
      </c>
      <c r="H206" s="21" t="n">
        <f aca="false">G206/G209*100</f>
        <v>3.13287720561757</v>
      </c>
      <c r="I206" s="20" t="n">
        <v>262.63972</v>
      </c>
      <c r="J206" s="21" t="n">
        <f aca="false">I206/I209*100</f>
        <v>9.6259779120149</v>
      </c>
      <c r="K206" s="20" t="n">
        <v>239</v>
      </c>
      <c r="L206" s="21" t="n">
        <f aca="false">K206/K209*100</f>
        <v>0.553087105433676</v>
      </c>
      <c r="M206" s="20" t="n">
        <v>708.38979</v>
      </c>
      <c r="N206" s="22" t="n">
        <f aca="false">M206/M209*100</f>
        <v>8.17267457721054</v>
      </c>
    </row>
    <row r="207" customFormat="false" ht="12" hidden="false" customHeight="false" outlineLevel="0" collapsed="false">
      <c r="A207" s="14"/>
      <c r="B207" s="19" t="s">
        <v>19</v>
      </c>
      <c r="C207" s="20" t="n">
        <v>33</v>
      </c>
      <c r="D207" s="21" t="n">
        <f aca="false">C207/C209*100</f>
        <v>0.0816124644491159</v>
      </c>
      <c r="E207" s="20" t="n">
        <v>225.27879</v>
      </c>
      <c r="F207" s="21" t="n">
        <f aca="false">E207/E209*100</f>
        <v>3.79299559460255</v>
      </c>
      <c r="G207" s="20" t="n">
        <v>44</v>
      </c>
      <c r="H207" s="21" t="n">
        <f aca="false">G207/G209*100</f>
        <v>1.58444364422038</v>
      </c>
      <c r="I207" s="20" t="n">
        <v>315.00453</v>
      </c>
      <c r="J207" s="21" t="n">
        <f aca="false">I207/I209*100</f>
        <v>11.5451944891071</v>
      </c>
      <c r="K207" s="20" t="n">
        <v>77</v>
      </c>
      <c r="L207" s="21" t="n">
        <f aca="false">K207/K209*100</f>
        <v>0.178191243173193</v>
      </c>
      <c r="M207" s="20" t="n">
        <v>540.28332</v>
      </c>
      <c r="N207" s="22" t="n">
        <f aca="false">M207/M209*100</f>
        <v>6.23323460640915</v>
      </c>
    </row>
    <row r="208" customFormat="false" ht="12" hidden="false" customHeight="false" outlineLevel="0" collapsed="false">
      <c r="A208" s="14"/>
      <c r="B208" s="24" t="s">
        <v>20</v>
      </c>
      <c r="C208" s="25" t="n">
        <v>4</v>
      </c>
      <c r="D208" s="26" t="n">
        <f aca="false">C208/C209*100</f>
        <v>0.00989241993322617</v>
      </c>
      <c r="E208" s="25" t="n">
        <v>79.02049</v>
      </c>
      <c r="F208" s="26" t="n">
        <f aca="false">E208/E209*100</f>
        <v>1.3304597847553</v>
      </c>
      <c r="G208" s="25" t="n">
        <v>51</v>
      </c>
      <c r="H208" s="26" t="n">
        <f aca="false">G208/G209*100</f>
        <v>1.83651422398272</v>
      </c>
      <c r="I208" s="25" t="n">
        <v>1383.13462</v>
      </c>
      <c r="J208" s="26" t="n">
        <f aca="false">I208/I209*100</f>
        <v>50.69310651665</v>
      </c>
      <c r="K208" s="25" t="n">
        <v>55</v>
      </c>
      <c r="L208" s="26" t="n">
        <f aca="false">K208/K209*100</f>
        <v>0.127279459409423</v>
      </c>
      <c r="M208" s="25" t="n">
        <v>1462.15511</v>
      </c>
      <c r="N208" s="27" t="n">
        <f aca="false">M208/M209*100</f>
        <v>16.868845463506</v>
      </c>
    </row>
    <row r="209" customFormat="false" ht="12" hidden="false" customHeight="false" outlineLevel="0" collapsed="false">
      <c r="A209" s="14"/>
      <c r="B209" s="10" t="s">
        <v>21</v>
      </c>
      <c r="C209" s="28" t="n">
        <v>40435</v>
      </c>
      <c r="D209" s="29" t="n">
        <f aca="false">SUM(D198:D208)</f>
        <v>100</v>
      </c>
      <c r="E209" s="28" t="n">
        <v>5939.33698</v>
      </c>
      <c r="F209" s="29" t="n">
        <f aca="false">SUM(F198:F208)</f>
        <v>100</v>
      </c>
      <c r="G209" s="28" t="n">
        <v>2777</v>
      </c>
      <c r="H209" s="29" t="n">
        <f aca="false">SUM(H198:H208)</f>
        <v>100</v>
      </c>
      <c r="I209" s="28" t="n">
        <v>2728.44715</v>
      </c>
      <c r="J209" s="29" t="n">
        <f aca="false">SUM(J198:J208)</f>
        <v>100</v>
      </c>
      <c r="K209" s="28" t="n">
        <v>43212</v>
      </c>
      <c r="L209" s="29" t="n">
        <f aca="false">SUM(L198:L208)</f>
        <v>100</v>
      </c>
      <c r="M209" s="28" t="n">
        <v>8667.78413</v>
      </c>
      <c r="N209" s="30" t="n">
        <f aca="false">SUM(N198:N208)</f>
        <v>100</v>
      </c>
    </row>
    <row r="210" customFormat="false" ht="12" hidden="false" customHeight="true" outlineLevel="0" collapsed="false">
      <c r="A210" s="14" t="s">
        <v>38</v>
      </c>
      <c r="B210" s="15" t="s">
        <v>10</v>
      </c>
      <c r="C210" s="16" t="n">
        <v>5915</v>
      </c>
      <c r="D210" s="17" t="n">
        <f aca="false">C210/C221*100</f>
        <v>24.124148619438</v>
      </c>
      <c r="E210" s="16" t="n">
        <v>216.98075</v>
      </c>
      <c r="F210" s="17" t="n">
        <f aca="false">E210/E221*100</f>
        <v>6.29690984643066</v>
      </c>
      <c r="G210" s="16" t="n">
        <v>244</v>
      </c>
      <c r="H210" s="17" t="n">
        <f aca="false">G210/G221*100</f>
        <v>11.7026378896883</v>
      </c>
      <c r="I210" s="16" t="n">
        <v>6.81069</v>
      </c>
      <c r="J210" s="17" t="n">
        <f aca="false">I210/I221*100</f>
        <v>0.529406467062353</v>
      </c>
      <c r="K210" s="16" t="n">
        <v>6159</v>
      </c>
      <c r="L210" s="17" t="n">
        <f aca="false">K210/K221*100</f>
        <v>23.1506540369869</v>
      </c>
      <c r="M210" s="16" t="n">
        <v>223.79144</v>
      </c>
      <c r="N210" s="18" t="n">
        <f aca="false">M210/M221*100</f>
        <v>4.72901495472098</v>
      </c>
    </row>
    <row r="211" customFormat="false" ht="12" hidden="false" customHeight="false" outlineLevel="0" collapsed="false">
      <c r="A211" s="14"/>
      <c r="B211" s="19" t="s">
        <v>11</v>
      </c>
      <c r="C211" s="20" t="n">
        <v>10050</v>
      </c>
      <c r="D211" s="21" t="n">
        <f aca="false">C211/C221*100</f>
        <v>40.9886210693748</v>
      </c>
      <c r="E211" s="20" t="n">
        <v>706.59076</v>
      </c>
      <c r="F211" s="21" t="n">
        <f aca="false">E211/E221*100</f>
        <v>20.505682250803</v>
      </c>
      <c r="G211" s="20" t="n">
        <v>342</v>
      </c>
      <c r="H211" s="21" t="n">
        <f aca="false">G211/G221*100</f>
        <v>16.4028776978417</v>
      </c>
      <c r="I211" s="20" t="n">
        <v>26.11082</v>
      </c>
      <c r="J211" s="21" t="n">
        <f aca="false">I211/I221*100</f>
        <v>2.02963825519896</v>
      </c>
      <c r="K211" s="20" t="n">
        <v>10392</v>
      </c>
      <c r="L211" s="21" t="n">
        <f aca="false">K211/K221*100</f>
        <v>39.0617952187641</v>
      </c>
      <c r="M211" s="20" t="n">
        <v>732.70158</v>
      </c>
      <c r="N211" s="22" t="n">
        <f aca="false">M211/M221*100</f>
        <v>15.4829725800401</v>
      </c>
    </row>
    <row r="212" customFormat="false" ht="12" hidden="false" customHeight="false" outlineLevel="0" collapsed="false">
      <c r="A212" s="14"/>
      <c r="B212" s="19" t="s">
        <v>12</v>
      </c>
      <c r="C212" s="20" t="n">
        <v>3598</v>
      </c>
      <c r="D212" s="21" t="n">
        <f aca="false">C212/C221*100</f>
        <v>14.674334189812</v>
      </c>
      <c r="E212" s="20" t="n">
        <v>434.43964</v>
      </c>
      <c r="F212" s="21" t="n">
        <f aca="false">E212/E221*100</f>
        <v>12.6076955987837</v>
      </c>
      <c r="G212" s="20" t="n">
        <v>292</v>
      </c>
      <c r="H212" s="21" t="n">
        <f aca="false">G212/G221*100</f>
        <v>14.0047961630695</v>
      </c>
      <c r="I212" s="20" t="n">
        <v>35.79814</v>
      </c>
      <c r="J212" s="21" t="n">
        <f aca="false">I212/I221*100</f>
        <v>2.78265004350565</v>
      </c>
      <c r="K212" s="20" t="n">
        <v>3890</v>
      </c>
      <c r="L212" s="21" t="n">
        <f aca="false">K212/K221*100</f>
        <v>14.6218613742294</v>
      </c>
      <c r="M212" s="20" t="n">
        <v>470.23778</v>
      </c>
      <c r="N212" s="22" t="n">
        <f aca="false">M212/M221*100</f>
        <v>9.93675850110619</v>
      </c>
    </row>
    <row r="213" customFormat="false" ht="12" hidden="false" customHeight="false" outlineLevel="0" collapsed="false">
      <c r="A213" s="14"/>
      <c r="B213" s="19" t="s">
        <v>13</v>
      </c>
      <c r="C213" s="20" t="n">
        <v>1746</v>
      </c>
      <c r="D213" s="21" t="n">
        <f aca="false">C213/C221*100</f>
        <v>7.12100819772422</v>
      </c>
      <c r="E213" s="20" t="n">
        <v>299.96683</v>
      </c>
      <c r="F213" s="21" t="n">
        <f aca="false">E213/E221*100</f>
        <v>8.70521502681501</v>
      </c>
      <c r="G213" s="20" t="n">
        <v>254</v>
      </c>
      <c r="H213" s="21" t="n">
        <f aca="false">G213/G221*100</f>
        <v>12.1822541966427</v>
      </c>
      <c r="I213" s="20" t="n">
        <v>43.96508</v>
      </c>
      <c r="J213" s="21" t="n">
        <f aca="false">I213/I221*100</f>
        <v>3.41748011976962</v>
      </c>
      <c r="K213" s="20" t="n">
        <v>2000</v>
      </c>
      <c r="L213" s="21" t="n">
        <f aca="false">K213/K221*100</f>
        <v>7.51766651631334</v>
      </c>
      <c r="M213" s="20" t="n">
        <v>343.93191</v>
      </c>
      <c r="N213" s="22" t="n">
        <f aca="false">M213/M221*100</f>
        <v>7.26774511927601</v>
      </c>
    </row>
    <row r="214" customFormat="false" ht="12" hidden="false" customHeight="false" outlineLevel="0" collapsed="false">
      <c r="A214" s="14"/>
      <c r="B214" s="19" t="s">
        <v>14</v>
      </c>
      <c r="C214" s="20" t="n">
        <v>1432</v>
      </c>
      <c r="D214" s="21" t="n">
        <f aca="false">C214/C221*100</f>
        <v>5.84036869366614</v>
      </c>
      <c r="E214" s="20" t="n">
        <v>344.99331</v>
      </c>
      <c r="F214" s="21" t="n">
        <f aca="false">E214/E221*100</f>
        <v>10.0119101380731</v>
      </c>
      <c r="G214" s="20" t="n">
        <v>257</v>
      </c>
      <c r="H214" s="21" t="n">
        <f aca="false">G214/G221*100</f>
        <v>12.326139088729</v>
      </c>
      <c r="I214" s="20" t="n">
        <v>63.86225</v>
      </c>
      <c r="J214" s="21" t="n">
        <f aca="false">I214/I221*100</f>
        <v>4.96412083814603</v>
      </c>
      <c r="K214" s="20" t="n">
        <v>1689</v>
      </c>
      <c r="L214" s="21" t="n">
        <f aca="false">K214/K221*100</f>
        <v>6.34866937302661</v>
      </c>
      <c r="M214" s="20" t="n">
        <v>408.85556</v>
      </c>
      <c r="N214" s="22" t="n">
        <f aca="false">M214/M221*100</f>
        <v>8.63966940630447</v>
      </c>
    </row>
    <row r="215" customFormat="false" ht="12" hidden="false" customHeight="false" outlineLevel="0" collapsed="false">
      <c r="A215" s="14"/>
      <c r="B215" s="19" t="s">
        <v>15</v>
      </c>
      <c r="C215" s="20" t="n">
        <v>924</v>
      </c>
      <c r="D215" s="21" t="n">
        <f aca="false">C215/C221*100</f>
        <v>3.76850605652759</v>
      </c>
      <c r="E215" s="20" t="n">
        <v>350.34043</v>
      </c>
      <c r="F215" s="21" t="n">
        <f aca="false">E215/E221*100</f>
        <v>10.1670867266785</v>
      </c>
      <c r="G215" s="20" t="n">
        <v>257</v>
      </c>
      <c r="H215" s="21" t="n">
        <f aca="false">G215/G221*100</f>
        <v>12.326139088729</v>
      </c>
      <c r="I215" s="20" t="n">
        <v>98.94948</v>
      </c>
      <c r="J215" s="21" t="n">
        <f aca="false">I215/I221*100</f>
        <v>7.69151064348208</v>
      </c>
      <c r="K215" s="20" t="n">
        <v>1181</v>
      </c>
      <c r="L215" s="21" t="n">
        <f aca="false">K215/K221*100</f>
        <v>4.43918207788303</v>
      </c>
      <c r="M215" s="20" t="n">
        <v>449.28991</v>
      </c>
      <c r="N215" s="22" t="n">
        <f aca="false">M215/M221*100</f>
        <v>9.49410175561337</v>
      </c>
    </row>
    <row r="216" customFormat="false" ht="12" hidden="false" customHeight="false" outlineLevel="0" collapsed="false">
      <c r="A216" s="14"/>
      <c r="B216" s="19" t="s">
        <v>16</v>
      </c>
      <c r="C216" s="20" t="n">
        <v>539</v>
      </c>
      <c r="D216" s="21" t="n">
        <f aca="false">C216/C221*100</f>
        <v>2.19829519964109</v>
      </c>
      <c r="E216" s="20" t="n">
        <v>364.20821</v>
      </c>
      <c r="F216" s="21" t="n">
        <f aca="false">E216/E221*100</f>
        <v>10.5695379138467</v>
      </c>
      <c r="G216" s="20" t="n">
        <v>232</v>
      </c>
      <c r="H216" s="21" t="n">
        <f aca="false">G216/G221*100</f>
        <v>11.1270983213429</v>
      </c>
      <c r="I216" s="20" t="n">
        <v>163.79161</v>
      </c>
      <c r="J216" s="21" t="n">
        <f aca="false">I216/I221*100</f>
        <v>12.731799213377</v>
      </c>
      <c r="K216" s="20" t="n">
        <v>771</v>
      </c>
      <c r="L216" s="21" t="n">
        <f aca="false">K216/K221*100</f>
        <v>2.89806044203879</v>
      </c>
      <c r="M216" s="20" t="n">
        <v>527.99982</v>
      </c>
      <c r="N216" s="22" t="n">
        <f aca="false">M216/M221*100</f>
        <v>11.157348309971</v>
      </c>
    </row>
    <row r="217" customFormat="false" ht="12" hidden="false" customHeight="false" outlineLevel="0" collapsed="false">
      <c r="A217" s="14"/>
      <c r="B217" s="19" t="s">
        <v>17</v>
      </c>
      <c r="C217" s="20" t="n">
        <v>210</v>
      </c>
      <c r="D217" s="21" t="n">
        <f aca="false">C217/C221*100</f>
        <v>0.856478649210816</v>
      </c>
      <c r="E217" s="20" t="n">
        <v>286.92871</v>
      </c>
      <c r="F217" s="21" t="n">
        <f aca="false">E217/E221*100</f>
        <v>8.32684106411581</v>
      </c>
      <c r="G217" s="20" t="n">
        <v>120</v>
      </c>
      <c r="H217" s="21" t="n">
        <f aca="false">G217/G221*100</f>
        <v>5.75539568345324</v>
      </c>
      <c r="I217" s="20" t="n">
        <v>164.9583</v>
      </c>
      <c r="J217" s="21" t="n">
        <f aca="false">I217/I221*100</f>
        <v>12.8224880027738</v>
      </c>
      <c r="K217" s="20" t="n">
        <v>330</v>
      </c>
      <c r="L217" s="21" t="n">
        <f aca="false">K217/K221*100</f>
        <v>1.2404149751917</v>
      </c>
      <c r="M217" s="20" t="n">
        <v>451.88701</v>
      </c>
      <c r="N217" s="22" t="n">
        <f aca="false">M217/M221*100</f>
        <v>9.54898198132221</v>
      </c>
    </row>
    <row r="218" customFormat="false" ht="12" hidden="false" customHeight="false" outlineLevel="0" collapsed="false">
      <c r="A218" s="14"/>
      <c r="B218" s="19" t="s">
        <v>18</v>
      </c>
      <c r="C218" s="20" t="n">
        <v>77</v>
      </c>
      <c r="D218" s="21" t="n">
        <f aca="false">C218/C221*100</f>
        <v>0.314042171377299</v>
      </c>
      <c r="E218" s="20" t="n">
        <v>221.66533</v>
      </c>
      <c r="F218" s="21" t="n">
        <f aca="false">E218/E221*100</f>
        <v>6.43285913192438</v>
      </c>
      <c r="G218" s="20" t="n">
        <v>52</v>
      </c>
      <c r="H218" s="21" t="n">
        <f aca="false">G218/G221*100</f>
        <v>2.49400479616307</v>
      </c>
      <c r="I218" s="20" t="n">
        <v>161.54372</v>
      </c>
      <c r="J218" s="21" t="n">
        <f aca="false">I218/I221*100</f>
        <v>12.5570669170539</v>
      </c>
      <c r="K218" s="20" t="n">
        <v>129</v>
      </c>
      <c r="L218" s="21" t="n">
        <f aca="false">K218/K221*100</f>
        <v>0.48488949030221</v>
      </c>
      <c r="M218" s="20" t="n">
        <v>383.20905</v>
      </c>
      <c r="N218" s="22" t="n">
        <f aca="false">M218/M221*100</f>
        <v>8.09772406055576</v>
      </c>
    </row>
    <row r="219" customFormat="false" ht="12" hidden="false" customHeight="false" outlineLevel="0" collapsed="false">
      <c r="A219" s="14"/>
      <c r="B219" s="19" t="s">
        <v>19</v>
      </c>
      <c r="C219" s="20" t="n">
        <v>24</v>
      </c>
      <c r="D219" s="21" t="n">
        <f aca="false">C219/C221*100</f>
        <v>0.0978832741955218</v>
      </c>
      <c r="E219" s="20" t="n">
        <v>170.12217</v>
      </c>
      <c r="F219" s="21" t="n">
        <f aca="false">E219/E221*100</f>
        <v>4.93704610832597</v>
      </c>
      <c r="G219" s="20" t="n">
        <v>22</v>
      </c>
      <c r="H219" s="21" t="n">
        <f aca="false">G219/G221*100</f>
        <v>1.05515587529976</v>
      </c>
      <c r="I219" s="20" t="n">
        <v>164.10356</v>
      </c>
      <c r="J219" s="21" t="n">
        <f aca="false">I219/I221*100</f>
        <v>12.7560476151396</v>
      </c>
      <c r="K219" s="20" t="n">
        <v>46</v>
      </c>
      <c r="L219" s="21" t="n">
        <f aca="false">K219/K221*100</f>
        <v>0.172906329875207</v>
      </c>
      <c r="M219" s="20" t="n">
        <v>334.22573</v>
      </c>
      <c r="N219" s="22" t="n">
        <f aca="false">M219/M221*100</f>
        <v>7.06264044515079</v>
      </c>
    </row>
    <row r="220" customFormat="false" ht="12" hidden="false" customHeight="false" outlineLevel="0" collapsed="false">
      <c r="A220" s="14"/>
      <c r="B220" s="24" t="s">
        <v>20</v>
      </c>
      <c r="C220" s="25" t="n">
        <v>4</v>
      </c>
      <c r="D220" s="26" t="n">
        <f aca="false">C220/C221*100</f>
        <v>0.016313879032587</v>
      </c>
      <c r="E220" s="25" t="n">
        <v>49.59293</v>
      </c>
      <c r="F220" s="26" t="n">
        <f aca="false">E220/E221*100</f>
        <v>1.43921619420316</v>
      </c>
      <c r="G220" s="25" t="n">
        <v>13</v>
      </c>
      <c r="H220" s="26" t="n">
        <f aca="false">G220/G221*100</f>
        <v>0.623501199040767</v>
      </c>
      <c r="I220" s="25" t="n">
        <v>356.58289</v>
      </c>
      <c r="J220" s="26" t="n">
        <f aca="false">I220/I221*100</f>
        <v>27.717791884491</v>
      </c>
      <c r="K220" s="25" t="n">
        <v>17</v>
      </c>
      <c r="L220" s="26" t="n">
        <f aca="false">K220/K221*100</f>
        <v>0.0639001653886634</v>
      </c>
      <c r="M220" s="25" t="n">
        <v>406.17582</v>
      </c>
      <c r="N220" s="27" t="n">
        <f aca="false">M220/M221*100</f>
        <v>8.58304288593906</v>
      </c>
    </row>
    <row r="221" customFormat="false" ht="12" hidden="false" customHeight="false" outlineLevel="0" collapsed="false">
      <c r="A221" s="14"/>
      <c r="B221" s="10" t="s">
        <v>21</v>
      </c>
      <c r="C221" s="28" t="n">
        <v>24519</v>
      </c>
      <c r="D221" s="29" t="n">
        <f aca="false">SUM(D210:D220)</f>
        <v>100</v>
      </c>
      <c r="E221" s="28" t="n">
        <v>3445.82907</v>
      </c>
      <c r="F221" s="29" t="n">
        <f aca="false">SUM(F210:F220)</f>
        <v>100</v>
      </c>
      <c r="G221" s="28" t="n">
        <v>2085</v>
      </c>
      <c r="H221" s="29" t="n">
        <f aca="false">SUM(H210:H220)</f>
        <v>100</v>
      </c>
      <c r="I221" s="28" t="n">
        <v>1286.47654</v>
      </c>
      <c r="J221" s="29" t="n">
        <f aca="false">SUM(J210:J220)</f>
        <v>100</v>
      </c>
      <c r="K221" s="28" t="n">
        <v>26604</v>
      </c>
      <c r="L221" s="29" t="n">
        <f aca="false">SUM(L210:L220)</f>
        <v>100</v>
      </c>
      <c r="M221" s="28" t="n">
        <v>4732.30561</v>
      </c>
      <c r="N221" s="30" t="n">
        <f aca="false">SUM(N210:N220)</f>
        <v>100</v>
      </c>
    </row>
    <row r="222" customFormat="false" ht="12" hidden="false" customHeight="true" outlineLevel="0" collapsed="false">
      <c r="A222" s="14" t="s">
        <v>39</v>
      </c>
      <c r="B222" s="15" t="s">
        <v>10</v>
      </c>
      <c r="C222" s="16" t="n">
        <v>6864</v>
      </c>
      <c r="D222" s="17" t="n">
        <f aca="false">C222/C233*100</f>
        <v>10.6459868165956</v>
      </c>
      <c r="E222" s="16" t="n">
        <v>251.25516</v>
      </c>
      <c r="F222" s="17" t="n">
        <f aca="false">E222/E233*100</f>
        <v>2.18319976235388</v>
      </c>
      <c r="G222" s="16" t="n">
        <v>263</v>
      </c>
      <c r="H222" s="17" t="n">
        <f aca="false">G222/G233*100</f>
        <v>6.35726371766981</v>
      </c>
      <c r="I222" s="16" t="n">
        <v>6.53565</v>
      </c>
      <c r="J222" s="17" t="n">
        <f aca="false">I222/I233*100</f>
        <v>0.152025106588193</v>
      </c>
      <c r="K222" s="16" t="n">
        <v>7127</v>
      </c>
      <c r="L222" s="17" t="n">
        <f aca="false">K222/K233*100</f>
        <v>10.3873957908238</v>
      </c>
      <c r="M222" s="16" t="n">
        <v>257.79081</v>
      </c>
      <c r="N222" s="18" t="n">
        <f aca="false">M222/M233*100</f>
        <v>1.6307994987356</v>
      </c>
    </row>
    <row r="223" customFormat="false" ht="12" hidden="false" customHeight="false" outlineLevel="0" collapsed="false">
      <c r="A223" s="14"/>
      <c r="B223" s="19" t="s">
        <v>11</v>
      </c>
      <c r="C223" s="20" t="n">
        <v>29044</v>
      </c>
      <c r="D223" s="21" t="n">
        <f aca="false">C223/C233*100</f>
        <v>45.0469174098488</v>
      </c>
      <c r="E223" s="20" t="n">
        <v>2101.75193</v>
      </c>
      <c r="F223" s="21" t="n">
        <f aca="false">E223/E233*100</f>
        <v>18.2624878792651</v>
      </c>
      <c r="G223" s="20" t="n">
        <v>599</v>
      </c>
      <c r="H223" s="21" t="n">
        <f aca="false">G223/G233*100</f>
        <v>14.4790911288373</v>
      </c>
      <c r="I223" s="20" t="n">
        <v>45.62332</v>
      </c>
      <c r="J223" s="21" t="n">
        <f aca="false">I223/I233*100</f>
        <v>1.06123952260406</v>
      </c>
      <c r="K223" s="20" t="n">
        <v>29643</v>
      </c>
      <c r="L223" s="21" t="n">
        <f aca="false">K223/K233*100</f>
        <v>43.2038127441264</v>
      </c>
      <c r="M223" s="20" t="n">
        <v>2147.37525</v>
      </c>
      <c r="N223" s="22" t="n">
        <f aca="false">M223/M233*100</f>
        <v>13.5844194030704</v>
      </c>
    </row>
    <row r="224" customFormat="false" ht="12" hidden="false" customHeight="false" outlineLevel="0" collapsed="false">
      <c r="A224" s="14"/>
      <c r="B224" s="19" t="s">
        <v>12</v>
      </c>
      <c r="C224" s="20" t="n">
        <v>12596</v>
      </c>
      <c r="D224" s="21" t="n">
        <f aca="false">C224/C233*100</f>
        <v>19.5362543621559</v>
      </c>
      <c r="E224" s="20" t="n">
        <v>1509.84913</v>
      </c>
      <c r="F224" s="21" t="n">
        <f aca="false">E224/E233*100</f>
        <v>13.1193415562339</v>
      </c>
      <c r="G224" s="20" t="n">
        <v>524</v>
      </c>
      <c r="H224" s="21" t="n">
        <f aca="false">G224/G233*100</f>
        <v>12.6661832245589</v>
      </c>
      <c r="I224" s="20" t="n">
        <v>65.21351</v>
      </c>
      <c r="J224" s="21" t="n">
        <f aca="false">I224/I233*100</f>
        <v>1.51692498967053</v>
      </c>
      <c r="K224" s="20" t="n">
        <v>13120</v>
      </c>
      <c r="L224" s="21" t="n">
        <f aca="false">K224/K233*100</f>
        <v>19.1220194718125</v>
      </c>
      <c r="M224" s="20" t="n">
        <v>1575.06264</v>
      </c>
      <c r="N224" s="22" t="n">
        <f aca="false">M224/M233*100</f>
        <v>9.96393689825161</v>
      </c>
    </row>
    <row r="225" customFormat="false" ht="12" hidden="false" customHeight="false" outlineLevel="0" collapsed="false">
      <c r="A225" s="14"/>
      <c r="B225" s="19" t="s">
        <v>13</v>
      </c>
      <c r="C225" s="20" t="n">
        <v>5486</v>
      </c>
      <c r="D225" s="21" t="n">
        <f aca="false">C225/C233*100</f>
        <v>8.50872431174874</v>
      </c>
      <c r="E225" s="20" t="n">
        <v>945.95134</v>
      </c>
      <c r="F225" s="21" t="n">
        <f aca="false">E225/E233*100</f>
        <v>8.21953563336304</v>
      </c>
      <c r="G225" s="20" t="n">
        <v>439</v>
      </c>
      <c r="H225" s="21" t="n">
        <f aca="false">G225/G233*100</f>
        <v>10.6115542663766</v>
      </c>
      <c r="I225" s="20" t="n">
        <v>76.3323</v>
      </c>
      <c r="J225" s="21" t="n">
        <f aca="false">I225/I233*100</f>
        <v>1.77555806134385</v>
      </c>
      <c r="K225" s="20" t="n">
        <v>5925</v>
      </c>
      <c r="L225" s="21" t="n">
        <f aca="false">K225/K233*100</f>
        <v>8.6355156532385</v>
      </c>
      <c r="M225" s="20" t="n">
        <v>1022.28364</v>
      </c>
      <c r="N225" s="22" t="n">
        <f aca="false">M225/M233*100</f>
        <v>6.46702513436225</v>
      </c>
    </row>
    <row r="226" customFormat="false" ht="12" hidden="false" customHeight="false" outlineLevel="0" collapsed="false">
      <c r="A226" s="14"/>
      <c r="B226" s="19" t="s">
        <v>14</v>
      </c>
      <c r="C226" s="20" t="n">
        <v>4705</v>
      </c>
      <c r="D226" s="21" t="n">
        <f aca="false">C226/C233*100</f>
        <v>7.29740209383482</v>
      </c>
      <c r="E226" s="20" t="n">
        <v>1134.12969</v>
      </c>
      <c r="F226" s="21" t="n">
        <f aca="false">E226/E233*100</f>
        <v>9.85465002862618</v>
      </c>
      <c r="G226" s="20" t="n">
        <v>545</v>
      </c>
      <c r="H226" s="21" t="n">
        <f aca="false">G226/G233*100</f>
        <v>13.1737974377568</v>
      </c>
      <c r="I226" s="20" t="n">
        <v>133.02306</v>
      </c>
      <c r="J226" s="21" t="n">
        <f aca="false">I226/I233*100</f>
        <v>3.094236208363</v>
      </c>
      <c r="K226" s="20" t="n">
        <v>5250</v>
      </c>
      <c r="L226" s="21" t="n">
        <f aca="false">K226/K233*100</f>
        <v>7.65172273071766</v>
      </c>
      <c r="M226" s="20" t="n">
        <v>1267.15275</v>
      </c>
      <c r="N226" s="22" t="n">
        <f aca="false">M226/M233*100</f>
        <v>8.01608121531344</v>
      </c>
    </row>
    <row r="227" customFormat="false" ht="12" hidden="false" customHeight="false" outlineLevel="0" collapsed="false">
      <c r="A227" s="14"/>
      <c r="B227" s="19" t="s">
        <v>15</v>
      </c>
      <c r="C227" s="20" t="n">
        <v>2763</v>
      </c>
      <c r="D227" s="21" t="n">
        <f aca="false">C227/C233*100</f>
        <v>4.285381930981</v>
      </c>
      <c r="E227" s="20" t="n">
        <v>1048.26152</v>
      </c>
      <c r="F227" s="21" t="n">
        <f aca="false">E227/E233*100</f>
        <v>9.10852657254368</v>
      </c>
      <c r="G227" s="20" t="n">
        <v>568</v>
      </c>
      <c r="H227" s="21" t="n">
        <f aca="false">G227/G233*100</f>
        <v>13.7297558617356</v>
      </c>
      <c r="I227" s="20" t="n">
        <v>216.97829</v>
      </c>
      <c r="J227" s="21" t="n">
        <f aca="false">I227/I233*100</f>
        <v>5.04711048856257</v>
      </c>
      <c r="K227" s="20" t="n">
        <v>3331</v>
      </c>
      <c r="L227" s="21" t="n">
        <f aca="false">K227/K233*100</f>
        <v>4.85483588876581</v>
      </c>
      <c r="M227" s="20" t="n">
        <v>1265.23981</v>
      </c>
      <c r="N227" s="22" t="n">
        <f aca="false">M227/M233*100</f>
        <v>8.00397984679254</v>
      </c>
    </row>
    <row r="228" customFormat="false" ht="12" hidden="false" customHeight="false" outlineLevel="0" collapsed="false">
      <c r="A228" s="14"/>
      <c r="B228" s="19" t="s">
        <v>16</v>
      </c>
      <c r="C228" s="20" t="n">
        <v>1656</v>
      </c>
      <c r="D228" s="21" t="n">
        <f aca="false">C228/C233*100</f>
        <v>2.568437378829</v>
      </c>
      <c r="E228" s="20" t="n">
        <v>1134.89691</v>
      </c>
      <c r="F228" s="21" t="n">
        <f aca="false">E228/E233*100</f>
        <v>9.8613165365764</v>
      </c>
      <c r="G228" s="20" t="n">
        <v>545</v>
      </c>
      <c r="H228" s="21" t="n">
        <f aca="false">G228/G233*100</f>
        <v>13.1737974377568</v>
      </c>
      <c r="I228" s="20" t="n">
        <v>386.34819</v>
      </c>
      <c r="J228" s="21" t="n">
        <f aca="false">I228/I233*100</f>
        <v>8.98680693808658</v>
      </c>
      <c r="K228" s="20" t="n">
        <v>2201</v>
      </c>
      <c r="L228" s="21" t="n">
        <f aca="false">K228/K233*100</f>
        <v>3.20789366291611</v>
      </c>
      <c r="M228" s="20" t="n">
        <v>1521.2451</v>
      </c>
      <c r="N228" s="22" t="n">
        <f aca="false">M228/M233*100</f>
        <v>9.62348404325967</v>
      </c>
    </row>
    <row r="229" customFormat="false" ht="12" hidden="false" customHeight="false" outlineLevel="0" collapsed="false">
      <c r="A229" s="14"/>
      <c r="B229" s="19" t="s">
        <v>17</v>
      </c>
      <c r="C229" s="20" t="n">
        <v>793</v>
      </c>
      <c r="D229" s="21" t="n">
        <f aca="false">C229/C233*100</f>
        <v>1.2299340829779</v>
      </c>
      <c r="E229" s="20" t="n">
        <v>1099.97149</v>
      </c>
      <c r="F229" s="21" t="n">
        <f aca="false">E229/E233*100</f>
        <v>9.55784349091195</v>
      </c>
      <c r="G229" s="20" t="n">
        <v>328</v>
      </c>
      <c r="H229" s="21" t="n">
        <f aca="false">G229/G233*100</f>
        <v>7.92845056804448</v>
      </c>
      <c r="I229" s="20" t="n">
        <v>465.32678</v>
      </c>
      <c r="J229" s="21" t="n">
        <f aca="false">I229/I233*100</f>
        <v>10.8239200887197</v>
      </c>
      <c r="K229" s="20" t="n">
        <v>1121</v>
      </c>
      <c r="L229" s="21" t="n">
        <f aca="false">K229/K233*100</f>
        <v>1.63382498688276</v>
      </c>
      <c r="M229" s="20" t="n">
        <v>1565.29827</v>
      </c>
      <c r="N229" s="22" t="n">
        <f aca="false">M229/M233*100</f>
        <v>9.90216693173702</v>
      </c>
    </row>
    <row r="230" customFormat="false" ht="12" hidden="false" customHeight="false" outlineLevel="0" collapsed="false">
      <c r="A230" s="14"/>
      <c r="B230" s="19" t="s">
        <v>18</v>
      </c>
      <c r="C230" s="20" t="n">
        <v>448</v>
      </c>
      <c r="D230" s="21" t="n">
        <f aca="false">C230/C233*100</f>
        <v>0.694842962388523</v>
      </c>
      <c r="E230" s="20" t="n">
        <v>1337.6119</v>
      </c>
      <c r="F230" s="21" t="n">
        <f aca="false">E230/E233*100</f>
        <v>11.6227423237864</v>
      </c>
      <c r="G230" s="20" t="n">
        <v>201</v>
      </c>
      <c r="H230" s="21" t="n">
        <f aca="false">G230/G233*100</f>
        <v>4.85859318346628</v>
      </c>
      <c r="I230" s="20" t="n">
        <v>615.11711</v>
      </c>
      <c r="J230" s="21" t="n">
        <f aca="false">I230/I233*100</f>
        <v>14.3081781019442</v>
      </c>
      <c r="K230" s="20" t="n">
        <v>649</v>
      </c>
      <c r="L230" s="21" t="n">
        <f aca="false">K230/K233*100</f>
        <v>0.945898676616335</v>
      </c>
      <c r="M230" s="20" t="n">
        <v>1952.72901</v>
      </c>
      <c r="N230" s="22" t="n">
        <f aca="false">M230/M233*100</f>
        <v>12.3530760878344</v>
      </c>
    </row>
    <row r="231" customFormat="false" ht="12" hidden="false" customHeight="false" outlineLevel="0" collapsed="false">
      <c r="A231" s="14"/>
      <c r="B231" s="19" t="s">
        <v>19</v>
      </c>
      <c r="C231" s="20" t="n">
        <v>101</v>
      </c>
      <c r="D231" s="21" t="n">
        <f aca="false">C231/C233*100</f>
        <v>0.156649864288484</v>
      </c>
      <c r="E231" s="20" t="n">
        <v>656.11212</v>
      </c>
      <c r="F231" s="21" t="n">
        <f aca="false">E231/E233*100</f>
        <v>5.7010722663825</v>
      </c>
      <c r="G231" s="20" t="n">
        <v>61</v>
      </c>
      <c r="H231" s="21" t="n">
        <f aca="false">G231/G233*100</f>
        <v>1.47449842881315</v>
      </c>
      <c r="I231" s="20" t="n">
        <v>400.82032</v>
      </c>
      <c r="J231" s="21" t="n">
        <f aca="false">I231/I233*100</f>
        <v>9.32344171898951</v>
      </c>
      <c r="K231" s="20" t="n">
        <v>162</v>
      </c>
      <c r="L231" s="21" t="n">
        <f aca="false">K231/K233*100</f>
        <v>0.236110301405002</v>
      </c>
      <c r="M231" s="20" t="n">
        <v>1056.93244</v>
      </c>
      <c r="N231" s="22" t="n">
        <f aca="false">M231/M233*100</f>
        <v>6.68621543704135</v>
      </c>
    </row>
    <row r="232" customFormat="false" ht="12" hidden="false" customHeight="false" outlineLevel="0" collapsed="false">
      <c r="A232" s="14"/>
      <c r="B232" s="24" t="s">
        <v>20</v>
      </c>
      <c r="C232" s="25" t="n">
        <v>19</v>
      </c>
      <c r="D232" s="26" t="n">
        <f aca="false">C232/C233*100</f>
        <v>0.029468786351299</v>
      </c>
      <c r="E232" s="25" t="n">
        <v>288.7828</v>
      </c>
      <c r="F232" s="26" t="n">
        <f aca="false">E232/E233*100</f>
        <v>2.50928394995704</v>
      </c>
      <c r="G232" s="25" t="n">
        <v>64</v>
      </c>
      <c r="H232" s="26" t="n">
        <f aca="false">G232/G233*100</f>
        <v>1.54701474498429</v>
      </c>
      <c r="I232" s="25" t="n">
        <v>1887.74111</v>
      </c>
      <c r="J232" s="26" t="n">
        <f aca="false">I232/I233*100</f>
        <v>43.9105587751279</v>
      </c>
      <c r="K232" s="25" t="n">
        <v>83</v>
      </c>
      <c r="L232" s="26" t="n">
        <f aca="false">K232/K233*100</f>
        <v>0.120970092695155</v>
      </c>
      <c r="M232" s="25" t="n">
        <v>2176.52391</v>
      </c>
      <c r="N232" s="27" t="n">
        <f aca="false">M232/M233*100</f>
        <v>13.7688155036017</v>
      </c>
    </row>
    <row r="233" customFormat="false" ht="12" hidden="false" customHeight="false" outlineLevel="0" collapsed="false">
      <c r="A233" s="14"/>
      <c r="B233" s="10" t="s">
        <v>21</v>
      </c>
      <c r="C233" s="28" t="n">
        <v>64475</v>
      </c>
      <c r="D233" s="29" t="n">
        <f aca="false">SUM(D222:D232)</f>
        <v>100</v>
      </c>
      <c r="E233" s="28" t="n">
        <v>11508.57399</v>
      </c>
      <c r="F233" s="29" t="n">
        <f aca="false">SUM(F222:F232)</f>
        <v>100</v>
      </c>
      <c r="G233" s="28" t="n">
        <v>4137</v>
      </c>
      <c r="H233" s="29" t="n">
        <f aca="false">SUM(H222:H232)</f>
        <v>100</v>
      </c>
      <c r="I233" s="28" t="n">
        <v>4299.05964</v>
      </c>
      <c r="J233" s="29" t="n">
        <f aca="false">SUM(J222:J232)</f>
        <v>100</v>
      </c>
      <c r="K233" s="28" t="n">
        <v>68612</v>
      </c>
      <c r="L233" s="29" t="n">
        <f aca="false">SUM(L222:L232)</f>
        <v>100</v>
      </c>
      <c r="M233" s="28" t="n">
        <v>15807.63363</v>
      </c>
      <c r="N233" s="30" t="n">
        <f aca="false">SUM(N222:N232)</f>
        <v>100</v>
      </c>
    </row>
    <row r="234" customFormat="false" ht="12" hidden="false" customHeight="true" outlineLevel="0" collapsed="false">
      <c r="A234" s="14" t="s">
        <v>40</v>
      </c>
      <c r="B234" s="15" t="s">
        <v>10</v>
      </c>
      <c r="C234" s="16" t="n">
        <v>6315</v>
      </c>
      <c r="D234" s="17" t="n">
        <f aca="false">C234/C245*100</f>
        <v>5.17542349961891</v>
      </c>
      <c r="E234" s="16" t="n">
        <v>200.68343</v>
      </c>
      <c r="F234" s="17" t="n">
        <f aca="false">E234/E245*100</f>
        <v>0.858281844940444</v>
      </c>
      <c r="G234" s="16" t="n">
        <v>320</v>
      </c>
      <c r="H234" s="17" t="n">
        <f aca="false">G234/G245*100</f>
        <v>7.54183360829602</v>
      </c>
      <c r="I234" s="16" t="n">
        <v>6.94351</v>
      </c>
      <c r="J234" s="17" t="n">
        <f aca="false">I234/I245*100</f>
        <v>0.228114513669181</v>
      </c>
      <c r="K234" s="16" t="n">
        <v>6635</v>
      </c>
      <c r="L234" s="17" t="n">
        <f aca="false">K234/K245*100</f>
        <v>5.25494606453248</v>
      </c>
      <c r="M234" s="16" t="n">
        <v>207.62694</v>
      </c>
      <c r="N234" s="18" t="n">
        <f aca="false">M234/M245*100</f>
        <v>0.785695857017476</v>
      </c>
    </row>
    <row r="235" customFormat="false" ht="12" hidden="false" customHeight="false" outlineLevel="0" collapsed="false">
      <c r="A235" s="14"/>
      <c r="B235" s="19" t="s">
        <v>11</v>
      </c>
      <c r="C235" s="20" t="n">
        <v>40027</v>
      </c>
      <c r="D235" s="21" t="n">
        <f aca="false">C235/C245*100</f>
        <v>32.8039075881625</v>
      </c>
      <c r="E235" s="20" t="n">
        <v>3143.01877</v>
      </c>
      <c r="F235" s="21" t="n">
        <f aca="false">E235/E245*100</f>
        <v>13.4420462546312</v>
      </c>
      <c r="G235" s="20" t="n">
        <v>629</v>
      </c>
      <c r="H235" s="21" t="n">
        <f aca="false">G235/G245*100</f>
        <v>14.8244166863069</v>
      </c>
      <c r="I235" s="20" t="n">
        <v>49.0264</v>
      </c>
      <c r="J235" s="21" t="n">
        <f aca="false">I235/I245*100</f>
        <v>1.6106599389863</v>
      </c>
      <c r="K235" s="20" t="n">
        <v>40656</v>
      </c>
      <c r="L235" s="21" t="n">
        <f aca="false">K235/K245*100</f>
        <v>32.1997117105701</v>
      </c>
      <c r="M235" s="20" t="n">
        <v>3192.04517</v>
      </c>
      <c r="N235" s="22" t="n">
        <f aca="false">M235/M245*100</f>
        <v>12.0792449451966</v>
      </c>
    </row>
    <row r="236" customFormat="false" ht="12" hidden="false" customHeight="false" outlineLevel="0" collapsed="false">
      <c r="A236" s="14"/>
      <c r="B236" s="19" t="s">
        <v>12</v>
      </c>
      <c r="C236" s="20" t="n">
        <v>42123</v>
      </c>
      <c r="D236" s="21" t="n">
        <f aca="false">C236/C245*100</f>
        <v>34.5216728542276</v>
      </c>
      <c r="E236" s="20" t="n">
        <v>4928.82921</v>
      </c>
      <c r="F236" s="21" t="n">
        <f aca="false">E236/E245*100</f>
        <v>21.0795910143411</v>
      </c>
      <c r="G236" s="20" t="n">
        <v>666</v>
      </c>
      <c r="H236" s="21" t="n">
        <f aca="false">G236/G245*100</f>
        <v>15.6964411972661</v>
      </c>
      <c r="I236" s="20" t="n">
        <v>82.20158</v>
      </c>
      <c r="J236" s="21" t="n">
        <f aca="false">I236/I245*100</f>
        <v>2.70056116352368</v>
      </c>
      <c r="K236" s="20" t="n">
        <v>42789</v>
      </c>
      <c r="L236" s="21" t="n">
        <f aca="false">K236/K245*100</f>
        <v>33.8890560897182</v>
      </c>
      <c r="M236" s="20" t="n">
        <v>5011.03079</v>
      </c>
      <c r="N236" s="22" t="n">
        <f aca="false">M236/M245*100</f>
        <v>18.96259768164</v>
      </c>
    </row>
    <row r="237" customFormat="false" ht="12" hidden="false" customHeight="false" outlineLevel="0" collapsed="false">
      <c r="A237" s="14"/>
      <c r="B237" s="19" t="s">
        <v>13</v>
      </c>
      <c r="C237" s="20" t="n">
        <v>12788</v>
      </c>
      <c r="D237" s="21" t="n">
        <f aca="false">C237/C245*100</f>
        <v>10.4803350297904</v>
      </c>
      <c r="E237" s="20" t="n">
        <v>2202.37779</v>
      </c>
      <c r="F237" s="21" t="n">
        <f aca="false">E237/E245*100</f>
        <v>9.41911782580683</v>
      </c>
      <c r="G237" s="20" t="n">
        <v>470</v>
      </c>
      <c r="H237" s="21" t="n">
        <f aca="false">G237/G245*100</f>
        <v>11.0770681121848</v>
      </c>
      <c r="I237" s="20" t="n">
        <v>81.08681</v>
      </c>
      <c r="J237" s="21" t="n">
        <f aca="false">I237/I245*100</f>
        <v>2.66393772431167</v>
      </c>
      <c r="K237" s="20" t="n">
        <v>13258</v>
      </c>
      <c r="L237" s="21" t="n">
        <f aca="false">K237/K245*100</f>
        <v>10.5003880819249</v>
      </c>
      <c r="M237" s="20" t="n">
        <v>2283.4646</v>
      </c>
      <c r="N237" s="22" t="n">
        <f aca="false">M237/M245*100</f>
        <v>8.64102064918006</v>
      </c>
    </row>
    <row r="238" customFormat="false" ht="12" hidden="false" customHeight="false" outlineLevel="0" collapsed="false">
      <c r="A238" s="14"/>
      <c r="B238" s="19" t="s">
        <v>14</v>
      </c>
      <c r="C238" s="20" t="n">
        <v>10317</v>
      </c>
      <c r="D238" s="21" t="n">
        <f aca="false">C238/C245*100</f>
        <v>8.45524057728714</v>
      </c>
      <c r="E238" s="20" t="n">
        <v>2475.46342</v>
      </c>
      <c r="F238" s="21" t="n">
        <f aca="false">E238/E245*100</f>
        <v>10.5870490214373</v>
      </c>
      <c r="G238" s="20" t="n">
        <v>530</v>
      </c>
      <c r="H238" s="21" t="n">
        <f aca="false">G238/G245*100</f>
        <v>12.4911619137403</v>
      </c>
      <c r="I238" s="20" t="n">
        <v>128.43396</v>
      </c>
      <c r="J238" s="21" t="n">
        <f aca="false">I238/I245*100</f>
        <v>4.21942941307884</v>
      </c>
      <c r="K238" s="20" t="n">
        <v>10847</v>
      </c>
      <c r="L238" s="21" t="n">
        <f aca="false">K238/K245*100</f>
        <v>8.59086661069839</v>
      </c>
      <c r="M238" s="20" t="n">
        <v>2603.89738</v>
      </c>
      <c r="N238" s="22" t="n">
        <f aca="false">M238/M245*100</f>
        <v>9.8535931009948</v>
      </c>
    </row>
    <row r="239" customFormat="false" ht="12" hidden="false" customHeight="false" outlineLevel="0" collapsed="false">
      <c r="A239" s="14"/>
      <c r="B239" s="19" t="s">
        <v>15</v>
      </c>
      <c r="C239" s="20" t="n">
        <v>5423</v>
      </c>
      <c r="D239" s="21" t="n">
        <f aca="false">C239/C245*100</f>
        <v>4.44438980814463</v>
      </c>
      <c r="E239" s="20" t="n">
        <v>2027.96544</v>
      </c>
      <c r="F239" s="21" t="n">
        <f aca="false">E239/E245*100</f>
        <v>8.67319199855543</v>
      </c>
      <c r="G239" s="20" t="n">
        <v>560</v>
      </c>
      <c r="H239" s="21" t="n">
        <f aca="false">G239/G245*100</f>
        <v>13.198208814518</v>
      </c>
      <c r="I239" s="20" t="n">
        <v>216.58212</v>
      </c>
      <c r="J239" s="21" t="n">
        <f aca="false">I239/I245*100</f>
        <v>7.1153530380514</v>
      </c>
      <c r="K239" s="20" t="n">
        <v>5983</v>
      </c>
      <c r="L239" s="21" t="n">
        <f aca="false">K239/K245*100</f>
        <v>4.73855950325514</v>
      </c>
      <c r="M239" s="20" t="n">
        <v>2244.54756</v>
      </c>
      <c r="N239" s="22" t="n">
        <f aca="false">M239/M245*100</f>
        <v>8.49375191278494</v>
      </c>
    </row>
    <row r="240" customFormat="false" ht="12" hidden="false" customHeight="false" outlineLevel="0" collapsed="false">
      <c r="A240" s="14"/>
      <c r="B240" s="19" t="s">
        <v>16</v>
      </c>
      <c r="C240" s="20" t="n">
        <v>2598</v>
      </c>
      <c r="D240" s="21" t="n">
        <f aca="false">C240/C245*100</f>
        <v>2.12917660364369</v>
      </c>
      <c r="E240" s="20" t="n">
        <v>1789.20636</v>
      </c>
      <c r="F240" s="21" t="n">
        <f aca="false">E240/E245*100</f>
        <v>7.65206841262368</v>
      </c>
      <c r="G240" s="20" t="n">
        <v>539</v>
      </c>
      <c r="H240" s="21" t="n">
        <f aca="false">G240/G245*100</f>
        <v>12.7032759839736</v>
      </c>
      <c r="I240" s="20" t="n">
        <v>375.28873</v>
      </c>
      <c r="J240" s="21" t="n">
        <f aca="false">I240/I245*100</f>
        <v>12.3293271169012</v>
      </c>
      <c r="K240" s="20" t="n">
        <v>3137</v>
      </c>
      <c r="L240" s="21" t="n">
        <f aca="false">K240/K245*100</f>
        <v>2.48451632320096</v>
      </c>
      <c r="M240" s="20" t="n">
        <v>2164.49509</v>
      </c>
      <c r="N240" s="22" t="n">
        <f aca="false">M240/M245*100</f>
        <v>8.19081967276341</v>
      </c>
    </row>
    <row r="241" customFormat="false" ht="12" hidden="false" customHeight="false" outlineLevel="0" collapsed="false">
      <c r="A241" s="14"/>
      <c r="B241" s="19" t="s">
        <v>17</v>
      </c>
      <c r="C241" s="20" t="n">
        <v>1200</v>
      </c>
      <c r="D241" s="21" t="n">
        <f aca="false">C241/C245*100</f>
        <v>0.983453396602169</v>
      </c>
      <c r="E241" s="20" t="n">
        <v>1678.87601</v>
      </c>
      <c r="F241" s="21" t="n">
        <f aca="false">E241/E245*100</f>
        <v>7.18020814817173</v>
      </c>
      <c r="G241" s="20" t="n">
        <v>288</v>
      </c>
      <c r="H241" s="21" t="n">
        <f aca="false">G241/G245*100</f>
        <v>6.78765024746642</v>
      </c>
      <c r="I241" s="20" t="n">
        <v>399.15344</v>
      </c>
      <c r="J241" s="21" t="n">
        <f aca="false">I241/I245*100</f>
        <v>13.113352302363</v>
      </c>
      <c r="K241" s="20" t="n">
        <v>1488</v>
      </c>
      <c r="L241" s="21" t="n">
        <f aca="false">K241/K245*100</f>
        <v>1.17850184536915</v>
      </c>
      <c r="M241" s="20" t="n">
        <v>2078.02945</v>
      </c>
      <c r="N241" s="22" t="n">
        <f aca="false">M241/M245*100</f>
        <v>7.86361890044377</v>
      </c>
    </row>
    <row r="242" customFormat="false" ht="12" hidden="false" customHeight="false" outlineLevel="0" collapsed="false">
      <c r="A242" s="14"/>
      <c r="B242" s="19" t="s">
        <v>18</v>
      </c>
      <c r="C242" s="20" t="n">
        <v>971</v>
      </c>
      <c r="D242" s="21" t="n">
        <f aca="false">C242/C245*100</f>
        <v>0.795777706750588</v>
      </c>
      <c r="E242" s="20" t="n">
        <v>3014.20268</v>
      </c>
      <c r="F242" s="21" t="n">
        <f aca="false">E242/E245*100</f>
        <v>12.8911262739272</v>
      </c>
      <c r="G242" s="20" t="n">
        <v>164</v>
      </c>
      <c r="H242" s="21" t="n">
        <f aca="false">G242/G245*100</f>
        <v>3.86518972425171</v>
      </c>
      <c r="I242" s="20" t="n">
        <v>488.60082</v>
      </c>
      <c r="J242" s="21" t="n">
        <f aca="false">I242/I245*100</f>
        <v>16.0519590859181</v>
      </c>
      <c r="K242" s="20" t="n">
        <v>1135</v>
      </c>
      <c r="L242" s="21" t="n">
        <f aca="false">K242/K245*100</f>
        <v>0.898924458665315</v>
      </c>
      <c r="M242" s="20" t="n">
        <v>3502.8035</v>
      </c>
      <c r="N242" s="22" t="n">
        <f aca="false">M242/M245*100</f>
        <v>13.2552076233282</v>
      </c>
    </row>
    <row r="243" customFormat="false" ht="12" hidden="false" customHeight="false" outlineLevel="0" collapsed="false">
      <c r="A243" s="14"/>
      <c r="B243" s="19" t="s">
        <v>19</v>
      </c>
      <c r="C243" s="20" t="n">
        <v>222</v>
      </c>
      <c r="D243" s="21" t="n">
        <f aca="false">C243/C245*100</f>
        <v>0.181938878371401</v>
      </c>
      <c r="E243" s="20" t="n">
        <v>1478.72032</v>
      </c>
      <c r="F243" s="21" t="n">
        <f aca="false">E243/E245*100</f>
        <v>6.32418333890608</v>
      </c>
      <c r="G243" s="20" t="n">
        <v>46</v>
      </c>
      <c r="H243" s="21" t="n">
        <f aca="false">G243/G245*100</f>
        <v>1.08413858119255</v>
      </c>
      <c r="I243" s="20" t="n">
        <v>324.07224</v>
      </c>
      <c r="J243" s="21" t="n">
        <f aca="false">I243/I245*100</f>
        <v>10.6467163468163</v>
      </c>
      <c r="K243" s="20" t="n">
        <v>268</v>
      </c>
      <c r="L243" s="21" t="n">
        <f aca="false">K243/K245*100</f>
        <v>0.212257052794982</v>
      </c>
      <c r="M243" s="20" t="n">
        <v>1802.79256</v>
      </c>
      <c r="N243" s="22" t="n">
        <f aca="false">M243/M245*100</f>
        <v>6.82207542746587</v>
      </c>
    </row>
    <row r="244" customFormat="false" ht="12" hidden="false" customHeight="false" outlineLevel="0" collapsed="false">
      <c r="A244" s="14"/>
      <c r="B244" s="24" t="s">
        <v>20</v>
      </c>
      <c r="C244" s="25" t="n">
        <v>35</v>
      </c>
      <c r="D244" s="26" t="n">
        <f aca="false">C244/C245*100</f>
        <v>0.0286840574008966</v>
      </c>
      <c r="E244" s="25" t="n">
        <v>442.65296</v>
      </c>
      <c r="F244" s="26" t="n">
        <f aca="false">E244/E245*100</f>
        <v>1.89313586665899</v>
      </c>
      <c r="G244" s="25" t="n">
        <v>31</v>
      </c>
      <c r="H244" s="26" t="n">
        <f aca="false">G244/G245*100</f>
        <v>0.730615130803677</v>
      </c>
      <c r="I244" s="25" t="n">
        <v>892.48072</v>
      </c>
      <c r="J244" s="26" t="n">
        <f aca="false">I244/I245*100</f>
        <v>29.3205893563804</v>
      </c>
      <c r="K244" s="25" t="n">
        <v>66</v>
      </c>
      <c r="L244" s="26" t="n">
        <f aca="false">K244/K245*100</f>
        <v>0.052272259270406</v>
      </c>
      <c r="M244" s="25" t="n">
        <v>1335.13368</v>
      </c>
      <c r="N244" s="27" t="n">
        <f aca="false">M244/M245*100</f>
        <v>5.05237422918479</v>
      </c>
    </row>
    <row r="245" customFormat="false" ht="12" hidden="false" customHeight="false" outlineLevel="0" collapsed="false">
      <c r="A245" s="14"/>
      <c r="B245" s="10" t="s">
        <v>21</v>
      </c>
      <c r="C245" s="28" t="n">
        <v>122019</v>
      </c>
      <c r="D245" s="29" t="n">
        <f aca="false">SUM(D234:D244)</f>
        <v>100</v>
      </c>
      <c r="E245" s="28" t="n">
        <v>23381.99639</v>
      </c>
      <c r="F245" s="29" t="n">
        <f aca="false">SUM(F234:F244)</f>
        <v>100</v>
      </c>
      <c r="G245" s="28" t="n">
        <v>4243</v>
      </c>
      <c r="H245" s="29" t="n">
        <f aca="false">SUM(H234:H244)</f>
        <v>100</v>
      </c>
      <c r="I245" s="28" t="n">
        <v>3043.87033</v>
      </c>
      <c r="J245" s="29" t="n">
        <f aca="false">SUM(J234:J244)</f>
        <v>100</v>
      </c>
      <c r="K245" s="28" t="n">
        <v>126262</v>
      </c>
      <c r="L245" s="29" t="n">
        <f aca="false">SUM(L234:L244)</f>
        <v>100</v>
      </c>
      <c r="M245" s="28" t="n">
        <v>26425.86672</v>
      </c>
      <c r="N245" s="30" t="n">
        <f aca="false">SUM(N234:N244)</f>
        <v>100</v>
      </c>
    </row>
    <row r="246" customFormat="false" ht="12" hidden="false" customHeight="true" outlineLevel="0" collapsed="false">
      <c r="A246" s="14" t="s">
        <v>41</v>
      </c>
      <c r="B246" s="15" t="s">
        <v>10</v>
      </c>
      <c r="C246" s="16" t="n">
        <v>10598</v>
      </c>
      <c r="D246" s="17" t="n">
        <f aca="false">C246/C257*100</f>
        <v>10.2513010001741</v>
      </c>
      <c r="E246" s="16" t="n">
        <v>366.84228</v>
      </c>
      <c r="F246" s="17" t="n">
        <f aca="false">E246/E257*100</f>
        <v>1.8099941935388</v>
      </c>
      <c r="G246" s="16" t="n">
        <v>397</v>
      </c>
      <c r="H246" s="17" t="n">
        <f aca="false">G246/G257*100</f>
        <v>7.54752851711027</v>
      </c>
      <c r="I246" s="16" t="n">
        <v>9.06994</v>
      </c>
      <c r="J246" s="17" t="n">
        <f aca="false">I246/I257*100</f>
        <v>0.170866835173879</v>
      </c>
      <c r="K246" s="16" t="n">
        <v>10995</v>
      </c>
      <c r="L246" s="17" t="n">
        <f aca="false">K246/K257*100</f>
        <v>10.1203954271829</v>
      </c>
      <c r="M246" s="16" t="n">
        <v>375.91222</v>
      </c>
      <c r="N246" s="18" t="n">
        <f aca="false">M246/M257*100</f>
        <v>1.46979730280036</v>
      </c>
    </row>
    <row r="247" customFormat="false" ht="12" hidden="false" customHeight="false" outlineLevel="0" collapsed="false">
      <c r="A247" s="14"/>
      <c r="B247" s="19" t="s">
        <v>11</v>
      </c>
      <c r="C247" s="20" t="n">
        <v>45119</v>
      </c>
      <c r="D247" s="21" t="n">
        <f aca="false">C247/C257*100</f>
        <v>43.6429939447873</v>
      </c>
      <c r="E247" s="20" t="n">
        <v>3399.90731</v>
      </c>
      <c r="F247" s="21" t="n">
        <f aca="false">E247/E257*100</f>
        <v>16.7750906184263</v>
      </c>
      <c r="G247" s="20" t="n">
        <v>617</v>
      </c>
      <c r="H247" s="21" t="n">
        <f aca="false">G247/G257*100</f>
        <v>11.7300380228137</v>
      </c>
      <c r="I247" s="20" t="n">
        <v>45.98419</v>
      </c>
      <c r="J247" s="21" t="n">
        <f aca="false">I247/I257*100</f>
        <v>0.86628720954431</v>
      </c>
      <c r="K247" s="20" t="n">
        <v>45736</v>
      </c>
      <c r="L247" s="21" t="n">
        <f aca="false">K247/K257*100</f>
        <v>42.0978995232047</v>
      </c>
      <c r="M247" s="20" t="n">
        <v>3445.8915</v>
      </c>
      <c r="N247" s="22" t="n">
        <f aca="false">M247/M257*100</f>
        <v>13.4732572206424</v>
      </c>
    </row>
    <row r="248" customFormat="false" ht="12" hidden="false" customHeight="false" outlineLevel="0" collapsed="false">
      <c r="A248" s="14"/>
      <c r="B248" s="19" t="s">
        <v>12</v>
      </c>
      <c r="C248" s="20" t="n">
        <v>22390</v>
      </c>
      <c r="D248" s="21" t="n">
        <f aca="false">C248/C257*100</f>
        <v>21.6575419318643</v>
      </c>
      <c r="E248" s="20" t="n">
        <v>2630.29283</v>
      </c>
      <c r="F248" s="21" t="n">
        <f aca="false">E248/E257*100</f>
        <v>12.9778245561191</v>
      </c>
      <c r="G248" s="20" t="n">
        <v>650</v>
      </c>
      <c r="H248" s="21" t="n">
        <f aca="false">G248/G257*100</f>
        <v>12.3574144486692</v>
      </c>
      <c r="I248" s="20" t="n">
        <v>80.64069</v>
      </c>
      <c r="J248" s="21" t="n">
        <f aca="false">I248/I257*100</f>
        <v>1.5191742708924</v>
      </c>
      <c r="K248" s="20" t="n">
        <v>23040</v>
      </c>
      <c r="L248" s="21" t="n">
        <f aca="false">K248/K257*100</f>
        <v>21.2072679074391</v>
      </c>
      <c r="M248" s="20" t="n">
        <v>2710.93352</v>
      </c>
      <c r="N248" s="22" t="n">
        <f aca="false">M248/M257*100</f>
        <v>10.5996095997281</v>
      </c>
    </row>
    <row r="249" customFormat="false" ht="12" hidden="false" customHeight="false" outlineLevel="0" collapsed="false">
      <c r="A249" s="14"/>
      <c r="B249" s="19" t="s">
        <v>13</v>
      </c>
      <c r="C249" s="20" t="n">
        <v>8164</v>
      </c>
      <c r="D249" s="21" t="n">
        <f aca="false">C249/C257*100</f>
        <v>7.89692596390087</v>
      </c>
      <c r="E249" s="20" t="n">
        <v>1404.76577</v>
      </c>
      <c r="F249" s="21" t="n">
        <f aca="false">E249/E257*100</f>
        <v>6.93109280364863</v>
      </c>
      <c r="G249" s="20" t="n">
        <v>549</v>
      </c>
      <c r="H249" s="21" t="n">
        <f aca="false">G249/G257*100</f>
        <v>10.4372623574144</v>
      </c>
      <c r="I249" s="20" t="n">
        <v>95.11569</v>
      </c>
      <c r="J249" s="21" t="n">
        <f aca="false">I249/I257*100</f>
        <v>1.79186597989399</v>
      </c>
      <c r="K249" s="20" t="n">
        <v>8713</v>
      </c>
      <c r="L249" s="21" t="n">
        <f aca="false">K249/K257*100</f>
        <v>8.01991863183667</v>
      </c>
      <c r="M249" s="20" t="n">
        <v>1499.88146</v>
      </c>
      <c r="N249" s="22" t="n">
        <f aca="false">M249/M257*100</f>
        <v>5.86445879420539</v>
      </c>
    </row>
    <row r="250" customFormat="false" ht="12" hidden="false" customHeight="false" outlineLevel="0" collapsed="false">
      <c r="A250" s="14"/>
      <c r="B250" s="19" t="s">
        <v>14</v>
      </c>
      <c r="C250" s="20" t="n">
        <v>6563</v>
      </c>
      <c r="D250" s="21" t="n">
        <f aca="false">C250/C257*100</f>
        <v>6.34830047783947</v>
      </c>
      <c r="E250" s="20" t="n">
        <v>1588.00016</v>
      </c>
      <c r="F250" s="21" t="n">
        <f aca="false">E250/E257*100</f>
        <v>7.83516847877698</v>
      </c>
      <c r="G250" s="20" t="n">
        <v>604</v>
      </c>
      <c r="H250" s="21" t="n">
        <f aca="false">G250/G257*100</f>
        <v>11.4828897338403</v>
      </c>
      <c r="I250" s="20" t="n">
        <v>148.72016</v>
      </c>
      <c r="J250" s="21" t="n">
        <f aca="false">I250/I257*100</f>
        <v>2.80171016189224</v>
      </c>
      <c r="K250" s="20" t="n">
        <v>7167</v>
      </c>
      <c r="L250" s="21" t="n">
        <f aca="false">K250/K257*100</f>
        <v>6.59689622797813</v>
      </c>
      <c r="M250" s="20" t="n">
        <v>1736.72032</v>
      </c>
      <c r="N250" s="22" t="n">
        <f aca="false">M250/M257*100</f>
        <v>6.79048646530987</v>
      </c>
    </row>
    <row r="251" customFormat="false" ht="12" hidden="false" customHeight="false" outlineLevel="0" collapsed="false">
      <c r="A251" s="14"/>
      <c r="B251" s="19" t="s">
        <v>15</v>
      </c>
      <c r="C251" s="20" t="n">
        <v>4609</v>
      </c>
      <c r="D251" s="21" t="n">
        <f aca="false">C251/C257*100</f>
        <v>4.45822290147221</v>
      </c>
      <c r="E251" s="20" t="n">
        <v>1749.70477</v>
      </c>
      <c r="F251" s="21" t="n">
        <f aca="false">E251/E257*100</f>
        <v>8.63301654898431</v>
      </c>
      <c r="G251" s="20" t="n">
        <v>797</v>
      </c>
      <c r="H251" s="21" t="n">
        <f aca="false">G251/G257*100</f>
        <v>15.1520912547529</v>
      </c>
      <c r="I251" s="20" t="n">
        <v>309.78185</v>
      </c>
      <c r="J251" s="21" t="n">
        <f aca="false">I251/I257*100</f>
        <v>5.83592000650602</v>
      </c>
      <c r="K251" s="20" t="n">
        <v>5406</v>
      </c>
      <c r="L251" s="21" t="n">
        <f aca="false">K251/K257*100</f>
        <v>4.97597614182361</v>
      </c>
      <c r="M251" s="20" t="n">
        <v>2059.48662</v>
      </c>
      <c r="N251" s="22" t="n">
        <f aca="false">M251/M257*100</f>
        <v>8.05248597459651</v>
      </c>
    </row>
    <row r="252" customFormat="false" ht="12" hidden="false" customHeight="false" outlineLevel="0" collapsed="false">
      <c r="A252" s="14"/>
      <c r="B252" s="19" t="s">
        <v>16</v>
      </c>
      <c r="C252" s="20" t="n">
        <v>3169</v>
      </c>
      <c r="D252" s="21" t="n">
        <f aca="false">C252/C257*100</f>
        <v>3.06533052175427</v>
      </c>
      <c r="E252" s="20" t="n">
        <v>2185.01403</v>
      </c>
      <c r="F252" s="21" t="n">
        <f aca="false">E252/E257*100</f>
        <v>10.7808257736835</v>
      </c>
      <c r="G252" s="20" t="n">
        <v>757</v>
      </c>
      <c r="H252" s="21" t="n">
        <f aca="false">G252/G257*100</f>
        <v>14.3916349809886</v>
      </c>
      <c r="I252" s="20" t="n">
        <v>534.52922</v>
      </c>
      <c r="J252" s="21" t="n">
        <f aca="false">I252/I257*100</f>
        <v>10.0698919870872</v>
      </c>
      <c r="K252" s="20" t="n">
        <v>3926</v>
      </c>
      <c r="L252" s="21" t="n">
        <f aca="false">K252/K257*100</f>
        <v>3.61370372415824</v>
      </c>
      <c r="M252" s="20" t="n">
        <v>2719.54325</v>
      </c>
      <c r="N252" s="22" t="n">
        <f aca="false">M252/M257*100</f>
        <v>10.6332731979262</v>
      </c>
    </row>
    <row r="253" customFormat="false" ht="12" hidden="false" customHeight="false" outlineLevel="0" collapsed="false">
      <c r="A253" s="14"/>
      <c r="B253" s="19" t="s">
        <v>17</v>
      </c>
      <c r="C253" s="20" t="n">
        <v>1489</v>
      </c>
      <c r="D253" s="21" t="n">
        <f aca="false">C253/C257*100</f>
        <v>1.44028941208334</v>
      </c>
      <c r="E253" s="20" t="n">
        <v>2079.56887</v>
      </c>
      <c r="F253" s="21" t="n">
        <f aca="false">E253/E257*100</f>
        <v>10.2605609685013</v>
      </c>
      <c r="G253" s="20" t="n">
        <v>482</v>
      </c>
      <c r="H253" s="21" t="n">
        <f aca="false">G253/G257*100</f>
        <v>9.16349809885932</v>
      </c>
      <c r="I253" s="20" t="n">
        <v>668.0208</v>
      </c>
      <c r="J253" s="21" t="n">
        <f aca="false">I253/I257*100</f>
        <v>12.584713892961</v>
      </c>
      <c r="K253" s="20" t="n">
        <v>1971</v>
      </c>
      <c r="L253" s="21" t="n">
        <f aca="false">K253/K257*100</f>
        <v>1.81421549676921</v>
      </c>
      <c r="M253" s="20" t="n">
        <v>2747.58967</v>
      </c>
      <c r="N253" s="22" t="n">
        <f aca="false">M253/M257*100</f>
        <v>10.7429332469377</v>
      </c>
    </row>
    <row r="254" customFormat="false" ht="12" hidden="false" customHeight="false" outlineLevel="0" collapsed="false">
      <c r="A254" s="14"/>
      <c r="B254" s="19" t="s">
        <v>18</v>
      </c>
      <c r="C254" s="20" t="n">
        <v>1048</v>
      </c>
      <c r="D254" s="21" t="n">
        <f aca="false">C254/C257*100</f>
        <v>1.01371612079472</v>
      </c>
      <c r="E254" s="20" t="n">
        <v>3198.83212</v>
      </c>
      <c r="F254" s="21" t="n">
        <f aca="false">E254/E257*100</f>
        <v>15.7829887092224</v>
      </c>
      <c r="G254" s="20" t="n">
        <v>261</v>
      </c>
      <c r="H254" s="21" t="n">
        <f aca="false">G254/G257*100</f>
        <v>4.96197718631179</v>
      </c>
      <c r="I254" s="20" t="n">
        <v>785.97534</v>
      </c>
      <c r="J254" s="21" t="n">
        <f aca="false">I254/I257*100</f>
        <v>14.8068365248848</v>
      </c>
      <c r="K254" s="20" t="n">
        <v>1309</v>
      </c>
      <c r="L254" s="21" t="n">
        <f aca="false">K254/K257*100</f>
        <v>1.20487472616484</v>
      </c>
      <c r="M254" s="20" t="n">
        <v>3984.80746</v>
      </c>
      <c r="N254" s="22" t="n">
        <f aca="false">M254/M257*100</f>
        <v>15.5803907010173</v>
      </c>
    </row>
    <row r="255" customFormat="false" ht="12" hidden="false" customHeight="false" outlineLevel="0" collapsed="false">
      <c r="A255" s="14"/>
      <c r="B255" s="19" t="s">
        <v>19</v>
      </c>
      <c r="C255" s="20" t="n">
        <v>210</v>
      </c>
      <c r="D255" s="21" t="n">
        <f aca="false">C255/C257*100</f>
        <v>0.203130138708866</v>
      </c>
      <c r="E255" s="20" t="n">
        <v>1357.03666</v>
      </c>
      <c r="F255" s="21" t="n">
        <f aca="false">E255/E257*100</f>
        <v>6.69559810559263</v>
      </c>
      <c r="G255" s="20" t="n">
        <v>82</v>
      </c>
      <c r="H255" s="21" t="n">
        <f aca="false">G255/G257*100</f>
        <v>1.55893536121673</v>
      </c>
      <c r="I255" s="20" t="n">
        <v>566.25688</v>
      </c>
      <c r="J255" s="21" t="n">
        <f aca="false">I255/I257*100</f>
        <v>10.6676032014583</v>
      </c>
      <c r="K255" s="20" t="n">
        <v>292</v>
      </c>
      <c r="L255" s="21" t="n">
        <f aca="false">K255/K257*100</f>
        <v>0.26877266618803</v>
      </c>
      <c r="M255" s="20" t="n">
        <v>1923.29354</v>
      </c>
      <c r="N255" s="22" t="n">
        <f aca="false">M255/M257*100</f>
        <v>7.51997808846269</v>
      </c>
    </row>
    <row r="256" customFormat="false" ht="12" hidden="false" customHeight="false" outlineLevel="0" collapsed="false">
      <c r="A256" s="14"/>
      <c r="B256" s="24" t="s">
        <v>20</v>
      </c>
      <c r="C256" s="25" t="n">
        <v>23</v>
      </c>
      <c r="D256" s="26" t="n">
        <f aca="false">C256/C257*100</f>
        <v>0.0222475866204949</v>
      </c>
      <c r="E256" s="25" t="n">
        <v>307.6295</v>
      </c>
      <c r="F256" s="26" t="n">
        <f aca="false">E256/E257*100</f>
        <v>1.51783924350607</v>
      </c>
      <c r="G256" s="25" t="n">
        <v>64</v>
      </c>
      <c r="H256" s="26" t="n">
        <f aca="false">G256/G257*100</f>
        <v>1.21673003802281</v>
      </c>
      <c r="I256" s="25" t="n">
        <v>2064.09743</v>
      </c>
      <c r="J256" s="26" t="n">
        <f aca="false">I256/I257*100</f>
        <v>38.8851299297059</v>
      </c>
      <c r="K256" s="25" t="n">
        <v>87</v>
      </c>
      <c r="L256" s="26" t="n">
        <f aca="false">K256/K257*100</f>
        <v>0.0800795272546529</v>
      </c>
      <c r="M256" s="25" t="n">
        <v>2371.72693</v>
      </c>
      <c r="N256" s="27" t="n">
        <f aca="false">M256/M257*100</f>
        <v>9.27332940837355</v>
      </c>
    </row>
    <row r="257" customFormat="false" ht="12" hidden="false" customHeight="false" outlineLevel="0" collapsed="false">
      <c r="A257" s="14"/>
      <c r="B257" s="10" t="s">
        <v>21</v>
      </c>
      <c r="C257" s="28" t="n">
        <v>103382</v>
      </c>
      <c r="D257" s="29" t="n">
        <f aca="false">SUM(D246:D256)</f>
        <v>100</v>
      </c>
      <c r="E257" s="28" t="n">
        <v>20267.5943</v>
      </c>
      <c r="F257" s="29" t="n">
        <f aca="false">SUM(F246:F256)</f>
        <v>100</v>
      </c>
      <c r="G257" s="28" t="n">
        <v>5260</v>
      </c>
      <c r="H257" s="29" t="n">
        <f aca="false">SUM(H246:H256)</f>
        <v>100</v>
      </c>
      <c r="I257" s="28" t="n">
        <v>5308.19219</v>
      </c>
      <c r="J257" s="29" t="n">
        <f aca="false">SUM(J246:J256)</f>
        <v>100</v>
      </c>
      <c r="K257" s="28" t="n">
        <v>108642</v>
      </c>
      <c r="L257" s="29" t="n">
        <f aca="false">SUM(L246:L256)</f>
        <v>100</v>
      </c>
      <c r="M257" s="28" t="n">
        <v>25575.78649</v>
      </c>
      <c r="N257" s="30" t="n">
        <f aca="false">SUM(N246:N256)</f>
        <v>100</v>
      </c>
    </row>
    <row r="258" customFormat="false" ht="12" hidden="false" customHeight="true" outlineLevel="0" collapsed="false">
      <c r="A258" s="14" t="s">
        <v>42</v>
      </c>
      <c r="B258" s="15" t="s">
        <v>10</v>
      </c>
      <c r="C258" s="16" t="n">
        <v>9895</v>
      </c>
      <c r="D258" s="17" t="n">
        <f aca="false">C258/C269*100</f>
        <v>13.5869938347042</v>
      </c>
      <c r="E258" s="16" t="n">
        <v>367.30956</v>
      </c>
      <c r="F258" s="17" t="n">
        <f aca="false">E258/E269*100</f>
        <v>2.90774817194302</v>
      </c>
      <c r="G258" s="16" t="n">
        <v>339</v>
      </c>
      <c r="H258" s="17" t="n">
        <f aca="false">G258/G269*100</f>
        <v>9.15226781857451</v>
      </c>
      <c r="I258" s="16" t="n">
        <v>8.85321</v>
      </c>
      <c r="J258" s="17" t="n">
        <f aca="false">I258/I269*100</f>
        <v>0.319422773263687</v>
      </c>
      <c r="K258" s="16" t="n">
        <v>10234</v>
      </c>
      <c r="L258" s="17" t="n">
        <f aca="false">K258/K269*100</f>
        <v>13.3723589133815</v>
      </c>
      <c r="M258" s="16" t="n">
        <v>376.16277</v>
      </c>
      <c r="N258" s="18" t="n">
        <f aca="false">M258/M269*100</f>
        <v>2.44202480811077</v>
      </c>
    </row>
    <row r="259" customFormat="false" ht="12" hidden="false" customHeight="false" outlineLevel="0" collapsed="false">
      <c r="A259" s="14"/>
      <c r="B259" s="19" t="s">
        <v>11</v>
      </c>
      <c r="C259" s="20" t="n">
        <v>34084</v>
      </c>
      <c r="D259" s="21" t="n">
        <f aca="false">C259/C269*100</f>
        <v>46.8013236848971</v>
      </c>
      <c r="E259" s="20" t="n">
        <v>2501.01758</v>
      </c>
      <c r="F259" s="21" t="n">
        <f aca="false">E259/E269*100</f>
        <v>19.7989110227416</v>
      </c>
      <c r="G259" s="20" t="n">
        <v>588</v>
      </c>
      <c r="H259" s="21" t="n">
        <f aca="false">G259/G269*100</f>
        <v>15.8747300215983</v>
      </c>
      <c r="I259" s="20" t="n">
        <v>45.04828</v>
      </c>
      <c r="J259" s="21" t="n">
        <f aca="false">I259/I269*100</f>
        <v>1.62533663251624</v>
      </c>
      <c r="K259" s="20" t="n">
        <v>34672</v>
      </c>
      <c r="L259" s="21" t="n">
        <f aca="false">K259/K269*100</f>
        <v>45.3045171237799</v>
      </c>
      <c r="M259" s="20" t="n">
        <v>2546.06586</v>
      </c>
      <c r="N259" s="22" t="n">
        <f aca="false">M259/M269*100</f>
        <v>16.5288978311274</v>
      </c>
    </row>
    <row r="260" customFormat="false" ht="12" hidden="false" customHeight="false" outlineLevel="0" collapsed="false">
      <c r="A260" s="14"/>
      <c r="B260" s="19" t="s">
        <v>12</v>
      </c>
      <c r="C260" s="20" t="n">
        <v>12807</v>
      </c>
      <c r="D260" s="21" t="n">
        <f aca="false">C260/C269*100</f>
        <v>17.585510868222</v>
      </c>
      <c r="E260" s="20" t="n">
        <v>1523.81428</v>
      </c>
      <c r="F260" s="21" t="n">
        <f aca="false">E260/E269*100</f>
        <v>12.0630352965784</v>
      </c>
      <c r="G260" s="20" t="n">
        <v>477</v>
      </c>
      <c r="H260" s="21" t="n">
        <f aca="false">G260/G269*100</f>
        <v>12.877969762419</v>
      </c>
      <c r="I260" s="20" t="n">
        <v>59.2095</v>
      </c>
      <c r="J260" s="21" t="n">
        <f aca="false">I260/I269*100</f>
        <v>2.13627178091972</v>
      </c>
      <c r="K260" s="20" t="n">
        <v>13284</v>
      </c>
      <c r="L260" s="21" t="n">
        <f aca="false">K260/K269*100</f>
        <v>17.3576720544616</v>
      </c>
      <c r="M260" s="20" t="n">
        <v>1583.02378</v>
      </c>
      <c r="N260" s="22" t="n">
        <f aca="false">M260/M269*100</f>
        <v>10.2768898224279</v>
      </c>
    </row>
    <row r="261" customFormat="false" ht="12" hidden="false" customHeight="false" outlineLevel="0" collapsed="false">
      <c r="A261" s="14"/>
      <c r="B261" s="19" t="s">
        <v>13</v>
      </c>
      <c r="C261" s="20" t="n">
        <v>5452</v>
      </c>
      <c r="D261" s="21" t="n">
        <f aca="false">C261/C269*100</f>
        <v>7.48623450094059</v>
      </c>
      <c r="E261" s="20" t="n">
        <v>941.17761</v>
      </c>
      <c r="F261" s="21" t="n">
        <f aca="false">E261/E269*100</f>
        <v>7.45068403597009</v>
      </c>
      <c r="G261" s="20" t="n">
        <v>408</v>
      </c>
      <c r="H261" s="21" t="n">
        <f aca="false">G261/G269*100</f>
        <v>11.0151187904968</v>
      </c>
      <c r="I261" s="20" t="n">
        <v>70.99705</v>
      </c>
      <c r="J261" s="21" t="n">
        <f aca="false">I261/I269*100</f>
        <v>2.56156519550995</v>
      </c>
      <c r="K261" s="20" t="n">
        <v>5860</v>
      </c>
      <c r="L261" s="21" t="n">
        <f aca="false">K261/K269*100</f>
        <v>7.65702787105879</v>
      </c>
      <c r="M261" s="20" t="n">
        <v>1012.17466</v>
      </c>
      <c r="N261" s="22" t="n">
        <f aca="false">M261/M269*100</f>
        <v>6.57097359704441</v>
      </c>
    </row>
    <row r="262" customFormat="false" ht="12" hidden="false" customHeight="false" outlineLevel="0" collapsed="false">
      <c r="A262" s="14"/>
      <c r="B262" s="19" t="s">
        <v>14</v>
      </c>
      <c r="C262" s="20" t="n">
        <v>4376</v>
      </c>
      <c r="D262" s="21" t="n">
        <f aca="false">C262/C269*100</f>
        <v>6.00876048718195</v>
      </c>
      <c r="E262" s="20" t="n">
        <v>1054.93123</v>
      </c>
      <c r="F262" s="21" t="n">
        <f aca="false">E262/E269*100</f>
        <v>8.35119661889035</v>
      </c>
      <c r="G262" s="20" t="n">
        <v>451</v>
      </c>
      <c r="H262" s="21" t="n">
        <f aca="false">G262/G269*100</f>
        <v>12.1760259179266</v>
      </c>
      <c r="I262" s="20" t="n">
        <v>112.42624</v>
      </c>
      <c r="J262" s="21" t="n">
        <f aca="false">I262/I269*100</f>
        <v>4.05632548741179</v>
      </c>
      <c r="K262" s="20" t="n">
        <v>4827</v>
      </c>
      <c r="L262" s="21" t="n">
        <f aca="false">K262/K269*100</f>
        <v>6.30724804327658</v>
      </c>
      <c r="M262" s="20" t="n">
        <v>1167.35747</v>
      </c>
      <c r="N262" s="22" t="n">
        <f aca="false">M262/M269*100</f>
        <v>7.57841054199337</v>
      </c>
    </row>
    <row r="263" customFormat="false" ht="12" hidden="false" customHeight="false" outlineLevel="0" collapsed="false">
      <c r="A263" s="14"/>
      <c r="B263" s="19" t="s">
        <v>15</v>
      </c>
      <c r="C263" s="20" t="n">
        <v>2970</v>
      </c>
      <c r="D263" s="21" t="n">
        <f aca="false">C263/C269*100</f>
        <v>4.07815782608099</v>
      </c>
      <c r="E263" s="20" t="n">
        <v>1133.78482</v>
      </c>
      <c r="F263" s="21" t="n">
        <f aca="false">E263/E269*100</f>
        <v>8.9754286213834</v>
      </c>
      <c r="G263" s="20" t="n">
        <v>493</v>
      </c>
      <c r="H263" s="21" t="n">
        <f aca="false">G263/G269*100</f>
        <v>13.3099352051836</v>
      </c>
      <c r="I263" s="20" t="n">
        <v>191.93789</v>
      </c>
      <c r="J263" s="21" t="n">
        <f aca="false">I263/I269*100</f>
        <v>6.92509644729771</v>
      </c>
      <c r="K263" s="20" t="n">
        <v>3463</v>
      </c>
      <c r="L263" s="21" t="n">
        <f aca="false">K263/K269*100</f>
        <v>4.52496374018372</v>
      </c>
      <c r="M263" s="20" t="n">
        <v>1325.72271</v>
      </c>
      <c r="N263" s="22" t="n">
        <f aca="false">M263/M269*100</f>
        <v>8.60650762034702</v>
      </c>
    </row>
    <row r="264" customFormat="false" ht="12" hidden="false" customHeight="false" outlineLevel="0" collapsed="false">
      <c r="A264" s="14"/>
      <c r="B264" s="19" t="s">
        <v>16</v>
      </c>
      <c r="C264" s="20" t="n">
        <v>1756</v>
      </c>
      <c r="D264" s="21" t="n">
        <f aca="false">C264/C269*100</f>
        <v>2.41119365070647</v>
      </c>
      <c r="E264" s="20" t="n">
        <v>1201.25422</v>
      </c>
      <c r="F264" s="21" t="n">
        <f aca="false">E264/E269*100</f>
        <v>9.50953948011546</v>
      </c>
      <c r="G264" s="20" t="n">
        <v>488</v>
      </c>
      <c r="H264" s="21" t="n">
        <f aca="false">G264/G269*100</f>
        <v>13.1749460043197</v>
      </c>
      <c r="I264" s="20" t="n">
        <v>336.43513</v>
      </c>
      <c r="J264" s="21" t="n">
        <f aca="false">I264/I269*100</f>
        <v>12.1385398344701</v>
      </c>
      <c r="K264" s="20" t="n">
        <v>2244</v>
      </c>
      <c r="L264" s="21" t="n">
        <f aca="false">K264/K269*100</f>
        <v>2.93214514379794</v>
      </c>
      <c r="M264" s="20" t="n">
        <v>1537.68935</v>
      </c>
      <c r="N264" s="22" t="n">
        <f aca="false">M264/M269*100</f>
        <v>9.98258158261576</v>
      </c>
    </row>
    <row r="265" customFormat="false" ht="12" hidden="false" customHeight="false" outlineLevel="0" collapsed="false">
      <c r="A265" s="14"/>
      <c r="B265" s="19" t="s">
        <v>17</v>
      </c>
      <c r="C265" s="20" t="n">
        <v>813</v>
      </c>
      <c r="D265" s="21" t="n">
        <f aca="false">C265/C269*100</f>
        <v>1.11634421299793</v>
      </c>
      <c r="E265" s="20" t="n">
        <v>1135.52414</v>
      </c>
      <c r="F265" s="21" t="n">
        <f aca="false">E265/E269*100</f>
        <v>8.98919767370653</v>
      </c>
      <c r="G265" s="20" t="n">
        <v>244</v>
      </c>
      <c r="H265" s="21" t="n">
        <f aca="false">G265/G269*100</f>
        <v>6.58747300215983</v>
      </c>
      <c r="I265" s="20" t="n">
        <v>336.6856</v>
      </c>
      <c r="J265" s="21" t="n">
        <f aca="false">I265/I269*100</f>
        <v>12.147576762547</v>
      </c>
      <c r="K265" s="20" t="n">
        <v>1057</v>
      </c>
      <c r="L265" s="21" t="n">
        <f aca="false">K265/K269*100</f>
        <v>1.38113966889234</v>
      </c>
      <c r="M265" s="20" t="n">
        <v>1472.20974</v>
      </c>
      <c r="N265" s="22" t="n">
        <f aca="false">M265/M269*100</f>
        <v>9.55749211391205</v>
      </c>
    </row>
    <row r="266" customFormat="false" ht="12" hidden="false" customHeight="false" outlineLevel="0" collapsed="false">
      <c r="A266" s="14"/>
      <c r="B266" s="19" t="s">
        <v>18</v>
      </c>
      <c r="C266" s="20" t="n">
        <v>530</v>
      </c>
      <c r="D266" s="21" t="n">
        <f aca="false">C266/C269*100</f>
        <v>0.727752069974048</v>
      </c>
      <c r="E266" s="20" t="n">
        <v>1610.0151</v>
      </c>
      <c r="F266" s="21" t="n">
        <f aca="false">E266/E269*100</f>
        <v>12.7454304860066</v>
      </c>
      <c r="G266" s="20" t="n">
        <v>147</v>
      </c>
      <c r="H266" s="21" t="n">
        <f aca="false">G266/G269*100</f>
        <v>3.96868250539957</v>
      </c>
      <c r="I266" s="20" t="n">
        <v>450.85215</v>
      </c>
      <c r="J266" s="21" t="n">
        <f aca="false">I266/I269*100</f>
        <v>16.2666924296268</v>
      </c>
      <c r="K266" s="20" t="n">
        <v>677</v>
      </c>
      <c r="L266" s="21" t="n">
        <f aca="false">K266/K269*100</f>
        <v>0.884608851315153</v>
      </c>
      <c r="M266" s="20" t="n">
        <v>2060.86725</v>
      </c>
      <c r="N266" s="22" t="n">
        <f aca="false">M266/M269*100</f>
        <v>13.3790192759454</v>
      </c>
    </row>
    <row r="267" customFormat="false" ht="12" hidden="false" customHeight="false" outlineLevel="0" collapsed="false">
      <c r="A267" s="14"/>
      <c r="B267" s="19" t="s">
        <v>19</v>
      </c>
      <c r="C267" s="20" t="n">
        <v>116</v>
      </c>
      <c r="D267" s="21" t="n">
        <f aca="false">C267/C269*100</f>
        <v>0.159281585126395</v>
      </c>
      <c r="E267" s="20" t="n">
        <v>770.00385</v>
      </c>
      <c r="F267" s="21" t="n">
        <f aca="false">E267/E269*100</f>
        <v>6.09561397537975</v>
      </c>
      <c r="G267" s="20" t="n">
        <v>42</v>
      </c>
      <c r="H267" s="21" t="n">
        <f aca="false">G267/G269*100</f>
        <v>1.13390928725702</v>
      </c>
      <c r="I267" s="20" t="n">
        <v>295.22213</v>
      </c>
      <c r="J267" s="21" t="n">
        <f aca="false">I267/I269*100</f>
        <v>10.6515796522858</v>
      </c>
      <c r="K267" s="20" t="n">
        <v>158</v>
      </c>
      <c r="L267" s="21" t="n">
        <f aca="false">K267/K269*100</f>
        <v>0.206452287308411</v>
      </c>
      <c r="M267" s="20" t="n">
        <v>1065.22598</v>
      </c>
      <c r="N267" s="22" t="n">
        <f aca="false">M267/M269*100</f>
        <v>6.91537939654185</v>
      </c>
    </row>
    <row r="268" customFormat="false" ht="12" hidden="false" customHeight="false" outlineLevel="0" collapsed="false">
      <c r="A268" s="14"/>
      <c r="B268" s="24" t="s">
        <v>20</v>
      </c>
      <c r="C268" s="25" t="n">
        <v>28</v>
      </c>
      <c r="D268" s="26" t="n">
        <f aca="false">C268/C269*100</f>
        <v>0.0384472791684403</v>
      </c>
      <c r="E268" s="25" t="n">
        <v>393.26428</v>
      </c>
      <c r="F268" s="26" t="n">
        <f aca="false">E268/E269*100</f>
        <v>3.11321461728491</v>
      </c>
      <c r="G268" s="25" t="n">
        <v>27</v>
      </c>
      <c r="H268" s="26" t="n">
        <f aca="false">G268/G269*100</f>
        <v>0.728941684665227</v>
      </c>
      <c r="I268" s="25" t="n">
        <v>863.9605</v>
      </c>
      <c r="J268" s="26" t="n">
        <f aca="false">I268/I269*100</f>
        <v>31.1715930041513</v>
      </c>
      <c r="K268" s="25" t="n">
        <v>55</v>
      </c>
      <c r="L268" s="26" t="n">
        <f aca="false">K268/K269*100</f>
        <v>0.0718663025440671</v>
      </c>
      <c r="M268" s="25" t="n">
        <v>1257.22478</v>
      </c>
      <c r="N268" s="27" t="n">
        <f aca="false">M268/M269*100</f>
        <v>8.16182340993398</v>
      </c>
    </row>
    <row r="269" customFormat="false" ht="12" hidden="false" customHeight="false" outlineLevel="0" collapsed="false">
      <c r="A269" s="14"/>
      <c r="B269" s="10" t="s">
        <v>21</v>
      </c>
      <c r="C269" s="28" t="n">
        <v>72827</v>
      </c>
      <c r="D269" s="29" t="n">
        <f aca="false">SUM(D258:D268)</f>
        <v>100</v>
      </c>
      <c r="E269" s="28" t="n">
        <v>12632.09667</v>
      </c>
      <c r="F269" s="29" t="n">
        <f aca="false">SUM(F258:F268)</f>
        <v>100</v>
      </c>
      <c r="G269" s="28" t="n">
        <v>3704</v>
      </c>
      <c r="H269" s="29" t="n">
        <f aca="false">SUM(H258:H268)</f>
        <v>100</v>
      </c>
      <c r="I269" s="28" t="n">
        <v>2771.62768</v>
      </c>
      <c r="J269" s="29" t="n">
        <f aca="false">SUM(J258:J268)</f>
        <v>100</v>
      </c>
      <c r="K269" s="28" t="n">
        <v>76531</v>
      </c>
      <c r="L269" s="29" t="n">
        <f aca="false">SUM(L258:L268)</f>
        <v>100</v>
      </c>
      <c r="M269" s="28" t="n">
        <v>15403.72435</v>
      </c>
      <c r="N269" s="30" t="n">
        <f aca="false">SUM(N258:N268)</f>
        <v>100</v>
      </c>
    </row>
    <row r="270" customFormat="false" ht="12" hidden="false" customHeight="true" outlineLevel="0" collapsed="false">
      <c r="A270" s="14" t="s">
        <v>43</v>
      </c>
      <c r="B270" s="15" t="s">
        <v>10</v>
      </c>
      <c r="C270" s="16" t="n">
        <v>17156</v>
      </c>
      <c r="D270" s="17" t="n">
        <f aca="false">C270/C281*100</f>
        <v>17.709784976206</v>
      </c>
      <c r="E270" s="16" t="n">
        <v>658.18846</v>
      </c>
      <c r="F270" s="17" t="n">
        <f aca="false">E270/E281*100</f>
        <v>3.87051613396662</v>
      </c>
      <c r="G270" s="16" t="n">
        <v>368</v>
      </c>
      <c r="H270" s="17" t="n">
        <f aca="false">G270/G281*100</f>
        <v>7.76371308016878</v>
      </c>
      <c r="I270" s="16" t="n">
        <v>10.63879</v>
      </c>
      <c r="J270" s="17" t="n">
        <f aca="false">I270/I281*100</f>
        <v>0.226567424498727</v>
      </c>
      <c r="K270" s="16" t="n">
        <v>17524</v>
      </c>
      <c r="L270" s="17" t="n">
        <f aca="false">K270/K281*100</f>
        <v>17.2458248452462</v>
      </c>
      <c r="M270" s="16" t="n">
        <v>668.82725</v>
      </c>
      <c r="N270" s="18" t="n">
        <f aca="false">M270/M281*100</f>
        <v>3.08203597635209</v>
      </c>
    </row>
    <row r="271" customFormat="false" ht="12" hidden="false" customHeight="false" outlineLevel="0" collapsed="false">
      <c r="A271" s="14"/>
      <c r="B271" s="19" t="s">
        <v>11</v>
      </c>
      <c r="C271" s="20" t="n">
        <v>44502</v>
      </c>
      <c r="D271" s="21" t="n">
        <f aca="false">C271/C281*100</f>
        <v>45.9384967947725</v>
      </c>
      <c r="E271" s="20" t="n">
        <v>3270.80642</v>
      </c>
      <c r="F271" s="21" t="n">
        <f aca="false">E271/E281*100</f>
        <v>19.234170437585</v>
      </c>
      <c r="G271" s="20" t="n">
        <v>576</v>
      </c>
      <c r="H271" s="21" t="n">
        <f aca="false">G271/G281*100</f>
        <v>12.1518987341772</v>
      </c>
      <c r="I271" s="20" t="n">
        <v>43.68498</v>
      </c>
      <c r="J271" s="21" t="n">
        <f aca="false">I271/I281*100</f>
        <v>0.930330743240389</v>
      </c>
      <c r="K271" s="20" t="n">
        <v>45078</v>
      </c>
      <c r="L271" s="21" t="n">
        <f aca="false">K271/K281*100</f>
        <v>44.3624339405391</v>
      </c>
      <c r="M271" s="20" t="n">
        <v>3314.4914</v>
      </c>
      <c r="N271" s="22" t="n">
        <f aca="false">M271/M281*100</f>
        <v>15.2735728667001</v>
      </c>
    </row>
    <row r="272" customFormat="false" ht="12" hidden="false" customHeight="false" outlineLevel="0" collapsed="false">
      <c r="A272" s="14"/>
      <c r="B272" s="19" t="s">
        <v>12</v>
      </c>
      <c r="C272" s="20" t="n">
        <v>14762</v>
      </c>
      <c r="D272" s="21" t="n">
        <f aca="false">C272/C281*100</f>
        <v>15.2385081498457</v>
      </c>
      <c r="E272" s="20" t="n">
        <v>1754.41631</v>
      </c>
      <c r="F272" s="21" t="n">
        <f aca="false">E272/E281*100</f>
        <v>10.3169487862932</v>
      </c>
      <c r="G272" s="20" t="n">
        <v>547</v>
      </c>
      <c r="H272" s="21" t="n">
        <f aca="false">G272/G281*100</f>
        <v>11.5400843881857</v>
      </c>
      <c r="I272" s="20" t="n">
        <v>67.80435</v>
      </c>
      <c r="J272" s="21" t="n">
        <f aca="false">I272/I281*100</f>
        <v>1.44398535447267</v>
      </c>
      <c r="K272" s="20" t="n">
        <v>15309</v>
      </c>
      <c r="L272" s="21" t="n">
        <f aca="false">K272/K281*100</f>
        <v>15.0659856514422</v>
      </c>
      <c r="M272" s="20" t="n">
        <v>1822.22066</v>
      </c>
      <c r="N272" s="22" t="n">
        <f aca="false">M272/M281*100</f>
        <v>8.39701078413306</v>
      </c>
    </row>
    <row r="273" customFormat="false" ht="12" hidden="false" customHeight="false" outlineLevel="0" collapsed="false">
      <c r="A273" s="14"/>
      <c r="B273" s="19" t="s">
        <v>13</v>
      </c>
      <c r="C273" s="20" t="n">
        <v>6072</v>
      </c>
      <c r="D273" s="21" t="n">
        <f aca="false">C273/C281*100</f>
        <v>6.26800037162058</v>
      </c>
      <c r="E273" s="20" t="n">
        <v>1047.50437</v>
      </c>
      <c r="F273" s="21" t="n">
        <f aca="false">E273/E281*100</f>
        <v>6.1599113489251</v>
      </c>
      <c r="G273" s="20" t="n">
        <v>470</v>
      </c>
      <c r="H273" s="21" t="n">
        <f aca="false">G273/G281*100</f>
        <v>9.91561181434599</v>
      </c>
      <c r="I273" s="20" t="n">
        <v>81.97692</v>
      </c>
      <c r="J273" s="21" t="n">
        <f aca="false">I273/I281*100</f>
        <v>1.74580940433435</v>
      </c>
      <c r="K273" s="20" t="n">
        <v>6542</v>
      </c>
      <c r="L273" s="21" t="n">
        <f aca="false">K273/K281*100</f>
        <v>6.43815259858483</v>
      </c>
      <c r="M273" s="20" t="n">
        <v>1129.48129</v>
      </c>
      <c r="N273" s="22" t="n">
        <f aca="false">M273/M281*100</f>
        <v>5.20478489833746</v>
      </c>
    </row>
    <row r="274" customFormat="false" ht="12" hidden="false" customHeight="false" outlineLevel="0" collapsed="false">
      <c r="A274" s="14"/>
      <c r="B274" s="19" t="s">
        <v>14</v>
      </c>
      <c r="C274" s="20" t="n">
        <v>5133</v>
      </c>
      <c r="D274" s="21" t="n">
        <f aca="false">C274/C281*100</f>
        <v>5.29869003747174</v>
      </c>
      <c r="E274" s="20" t="n">
        <v>1245.49583</v>
      </c>
      <c r="F274" s="21" t="n">
        <f aca="false">E274/E281*100</f>
        <v>7.32421182954673</v>
      </c>
      <c r="G274" s="20" t="n">
        <v>618</v>
      </c>
      <c r="H274" s="21" t="n">
        <f aca="false">G274/G281*100</f>
        <v>13.0379746835443</v>
      </c>
      <c r="I274" s="20" t="n">
        <v>153.93357</v>
      </c>
      <c r="J274" s="21" t="n">
        <f aca="false">I274/I281*100</f>
        <v>3.27822360426276</v>
      </c>
      <c r="K274" s="20" t="n">
        <v>5751</v>
      </c>
      <c r="L274" s="21" t="n">
        <f aca="false">K274/K281*100</f>
        <v>5.65970889551534</v>
      </c>
      <c r="M274" s="20" t="n">
        <v>1399.4294</v>
      </c>
      <c r="N274" s="22" t="n">
        <f aca="false">M274/M281*100</f>
        <v>6.44873808171665</v>
      </c>
    </row>
    <row r="275" customFormat="false" ht="12" hidden="false" customHeight="false" outlineLevel="0" collapsed="false">
      <c r="A275" s="14"/>
      <c r="B275" s="19" t="s">
        <v>15</v>
      </c>
      <c r="C275" s="20" t="n">
        <v>4126</v>
      </c>
      <c r="D275" s="21" t="n">
        <f aca="false">C275/C281*100</f>
        <v>4.25918470574876</v>
      </c>
      <c r="E275" s="20" t="n">
        <v>1568.8812</v>
      </c>
      <c r="F275" s="21" t="n">
        <f aca="false">E275/E281*100</f>
        <v>9.22589860794112</v>
      </c>
      <c r="G275" s="20" t="n">
        <v>729</v>
      </c>
      <c r="H275" s="21" t="n">
        <f aca="false">G275/G281*100</f>
        <v>15.379746835443</v>
      </c>
      <c r="I275" s="20" t="n">
        <v>283.31399</v>
      </c>
      <c r="J275" s="21" t="n">
        <f aca="false">I275/I281*100</f>
        <v>6.03355466540445</v>
      </c>
      <c r="K275" s="20" t="n">
        <v>4855</v>
      </c>
      <c r="L275" s="21" t="n">
        <f aca="false">K275/K281*100</f>
        <v>4.77793195752512</v>
      </c>
      <c r="M275" s="20" t="n">
        <v>1852.19519</v>
      </c>
      <c r="N275" s="22" t="n">
        <f aca="false">M275/M281*100</f>
        <v>8.53513700407138</v>
      </c>
    </row>
    <row r="276" customFormat="false" ht="12" hidden="false" customHeight="false" outlineLevel="0" collapsed="false">
      <c r="A276" s="14"/>
      <c r="B276" s="19" t="s">
        <v>16</v>
      </c>
      <c r="C276" s="20" t="n">
        <v>2855</v>
      </c>
      <c r="D276" s="21" t="n">
        <f aca="false">C276/C281*100</f>
        <v>2.94715761873794</v>
      </c>
      <c r="E276" s="20" t="n">
        <v>1980.23946</v>
      </c>
      <c r="F276" s="21" t="n">
        <f aca="false">E276/E281*100</f>
        <v>11.6449151646435</v>
      </c>
      <c r="G276" s="20" t="n">
        <v>739</v>
      </c>
      <c r="H276" s="21" t="n">
        <f aca="false">G276/G281*100</f>
        <v>15.5907172995781</v>
      </c>
      <c r="I276" s="20" t="n">
        <v>524.006</v>
      </c>
      <c r="J276" s="21" t="n">
        <f aca="false">I276/I281*100</f>
        <v>11.1594166105243</v>
      </c>
      <c r="K276" s="20" t="n">
        <v>3594</v>
      </c>
      <c r="L276" s="21" t="n">
        <f aca="false">K276/K281*100</f>
        <v>3.53694901242951</v>
      </c>
      <c r="M276" s="20" t="n">
        <v>2504.24546</v>
      </c>
      <c r="N276" s="22" t="n">
        <f aca="false">M276/M281*100</f>
        <v>11.5398626496399</v>
      </c>
    </row>
    <row r="277" customFormat="false" ht="12" hidden="false" customHeight="false" outlineLevel="0" collapsed="false">
      <c r="A277" s="14"/>
      <c r="B277" s="19" t="s">
        <v>17</v>
      </c>
      <c r="C277" s="20" t="n">
        <v>1330</v>
      </c>
      <c r="D277" s="21" t="n">
        <f aca="false">C277/C281*100</f>
        <v>1.37293157020016</v>
      </c>
      <c r="E277" s="20" t="n">
        <v>1844.22431</v>
      </c>
      <c r="F277" s="21" t="n">
        <f aca="false">E277/E281*100</f>
        <v>10.8450700374</v>
      </c>
      <c r="G277" s="20" t="n">
        <v>389</v>
      </c>
      <c r="H277" s="21" t="n">
        <f aca="false">G277/G281*100</f>
        <v>8.20675105485232</v>
      </c>
      <c r="I277" s="20" t="n">
        <v>556.77807</v>
      </c>
      <c r="J277" s="21" t="n">
        <f aca="false">I277/I281*100</f>
        <v>11.8573421730547</v>
      </c>
      <c r="K277" s="20" t="n">
        <v>1719</v>
      </c>
      <c r="L277" s="21" t="n">
        <f aca="false">K277/K281*100</f>
        <v>1.69171267455936</v>
      </c>
      <c r="M277" s="20" t="n">
        <v>2401.00238</v>
      </c>
      <c r="N277" s="22" t="n">
        <f aca="false">M277/M281*100</f>
        <v>11.0641061865631</v>
      </c>
    </row>
    <row r="278" customFormat="false" ht="12" hidden="false" customHeight="false" outlineLevel="0" collapsed="false">
      <c r="A278" s="14"/>
      <c r="B278" s="19" t="s">
        <v>18</v>
      </c>
      <c r="C278" s="20" t="n">
        <v>784</v>
      </c>
      <c r="D278" s="21" t="n">
        <f aca="false">C278/C281*100</f>
        <v>0.809307030854831</v>
      </c>
      <c r="E278" s="20" t="n">
        <v>2337.35515</v>
      </c>
      <c r="F278" s="21" t="n">
        <f aca="false">E278/E281*100</f>
        <v>13.7449550830547</v>
      </c>
      <c r="G278" s="20" t="n">
        <v>198</v>
      </c>
      <c r="H278" s="21" t="n">
        <f aca="false">G278/G281*100</f>
        <v>4.17721518987342</v>
      </c>
      <c r="I278" s="20" t="n">
        <v>578.16161</v>
      </c>
      <c r="J278" s="21" t="n">
        <f aca="false">I278/I281*100</f>
        <v>12.3127335835878</v>
      </c>
      <c r="K278" s="20" t="n">
        <v>982</v>
      </c>
      <c r="L278" s="21" t="n">
        <f aca="false">K278/K281*100</f>
        <v>0.966411778020529</v>
      </c>
      <c r="M278" s="20" t="n">
        <v>2915.51676</v>
      </c>
      <c r="N278" s="22" t="n">
        <f aca="false">M278/M281*100</f>
        <v>13.435049998303</v>
      </c>
    </row>
    <row r="279" customFormat="false" ht="12" hidden="false" customHeight="false" outlineLevel="0" collapsed="false">
      <c r="A279" s="14"/>
      <c r="B279" s="19" t="s">
        <v>19</v>
      </c>
      <c r="C279" s="20" t="n">
        <v>125</v>
      </c>
      <c r="D279" s="21" t="n">
        <f aca="false">C279/C281*100</f>
        <v>0.129034922011293</v>
      </c>
      <c r="E279" s="20" t="n">
        <v>846.081</v>
      </c>
      <c r="F279" s="21" t="n">
        <f aca="false">E279/E281*100</f>
        <v>4.97542931874346</v>
      </c>
      <c r="G279" s="20" t="n">
        <v>61</v>
      </c>
      <c r="H279" s="21" t="n">
        <f aca="false">G279/G281*100</f>
        <v>1.28691983122363</v>
      </c>
      <c r="I279" s="20" t="n">
        <v>402.75212</v>
      </c>
      <c r="J279" s="21" t="n">
        <f aca="false">I279/I281*100</f>
        <v>8.57715121172637</v>
      </c>
      <c r="K279" s="20" t="n">
        <v>186</v>
      </c>
      <c r="L279" s="21" t="n">
        <f aca="false">K279/K281*100</f>
        <v>0.183047444716719</v>
      </c>
      <c r="M279" s="20" t="n">
        <v>1248.83312</v>
      </c>
      <c r="N279" s="22" t="n">
        <f aca="false">M279/M281*100</f>
        <v>5.75477240842091</v>
      </c>
    </row>
    <row r="280" customFormat="false" ht="12" hidden="false" customHeight="false" outlineLevel="0" collapsed="false">
      <c r="A280" s="14"/>
      <c r="B280" s="24" t="s">
        <v>20</v>
      </c>
      <c r="C280" s="25" t="n">
        <v>28</v>
      </c>
      <c r="D280" s="26" t="n">
        <f aca="false">C280/C281*100</f>
        <v>0.0289038225305297</v>
      </c>
      <c r="E280" s="25" t="n">
        <v>451.99329</v>
      </c>
      <c r="F280" s="26" t="n">
        <f aca="false">E280/E281*100</f>
        <v>2.65797325190061</v>
      </c>
      <c r="G280" s="25" t="n">
        <v>45</v>
      </c>
      <c r="H280" s="26" t="n">
        <f aca="false">G280/G281*100</f>
        <v>0.949367088607595</v>
      </c>
      <c r="I280" s="25" t="n">
        <v>1992.58933</v>
      </c>
      <c r="J280" s="26" t="n">
        <f aca="false">I280/I281*100</f>
        <v>42.4348852248935</v>
      </c>
      <c r="K280" s="25" t="n">
        <v>73</v>
      </c>
      <c r="L280" s="26" t="n">
        <f aca="false">K280/K281*100</f>
        <v>0.071841201421078</v>
      </c>
      <c r="M280" s="25" t="n">
        <v>2444.58262</v>
      </c>
      <c r="N280" s="27" t="n">
        <f aca="false">M280/M281*100</f>
        <v>11.2649291457623</v>
      </c>
    </row>
    <row r="281" customFormat="false" ht="12" hidden="false" customHeight="false" outlineLevel="0" collapsed="false">
      <c r="A281" s="14"/>
      <c r="B281" s="10" t="s">
        <v>21</v>
      </c>
      <c r="C281" s="28" t="n">
        <v>96873</v>
      </c>
      <c r="D281" s="29" t="n">
        <f aca="false">SUM(D270:D280)</f>
        <v>100</v>
      </c>
      <c r="E281" s="28" t="n">
        <v>17005.1858</v>
      </c>
      <c r="F281" s="29" t="n">
        <f aca="false">SUM(F270:F280)</f>
        <v>100</v>
      </c>
      <c r="G281" s="28" t="n">
        <v>4740</v>
      </c>
      <c r="H281" s="29" t="n">
        <f aca="false">SUM(H270:H280)</f>
        <v>100</v>
      </c>
      <c r="I281" s="28" t="n">
        <v>4695.63973</v>
      </c>
      <c r="J281" s="29" t="n">
        <f aca="false">SUM(J270:J280)</f>
        <v>100</v>
      </c>
      <c r="K281" s="28" t="n">
        <v>101613</v>
      </c>
      <c r="L281" s="29" t="n">
        <f aca="false">SUM(L270:L280)</f>
        <v>100</v>
      </c>
      <c r="M281" s="28" t="n">
        <v>21700.82553</v>
      </c>
      <c r="N281" s="30" t="n">
        <f aca="false">SUM(N270:N280)</f>
        <v>100</v>
      </c>
    </row>
    <row r="282" customFormat="false" ht="12" hidden="false" customHeight="true" outlineLevel="0" collapsed="false">
      <c r="A282" s="14" t="s">
        <v>44</v>
      </c>
      <c r="B282" s="15" t="s">
        <v>10</v>
      </c>
      <c r="C282" s="16" t="n">
        <f aca="false">C6+C18+C30+C42+C54+C66+C78+C90+C102+C114+C126+C138+C150+C162+C174+C186+C198+C210+C222+C234+C246+C258+C270</f>
        <v>151424</v>
      </c>
      <c r="D282" s="17" t="n">
        <f aca="false">C282/C293*100</f>
        <v>12.6724082379357</v>
      </c>
      <c r="E282" s="16" t="n">
        <f aca="false">E6+E18+E30+E42+E54+E66+E78+E90+E102+E114+E126+E138+E150+E162+E174+E186+E198+E210+E222+E234+E246+E258+E270</f>
        <v>5547.7327</v>
      </c>
      <c r="F282" s="17" t="n">
        <f aca="false">E282/E293*100</f>
        <v>2.74449366752467</v>
      </c>
      <c r="G282" s="16" t="n">
        <f aca="false">G6+G18+G30+G42+G54+G66+G78+G90+G102+G114+G126+G138+G150+G162+G174+G186+G198+G210+G222+G234+G246+G258+G270</f>
        <v>7685</v>
      </c>
      <c r="H282" s="17" t="n">
        <f aca="false">G282/G293*100</f>
        <v>7.84287711635217</v>
      </c>
      <c r="I282" s="16" t="n">
        <f aca="false">I6+I18+I30+I42+I54+I66+I78+I90+I102+I114+I126+I138+I150+I162+I174+I186+I198+I210+I222+I234+I246+I258+I270</f>
        <v>215.94437</v>
      </c>
      <c r="J282" s="17" t="n">
        <f aca="false">I282/I293*100</f>
        <v>0.271644113874709</v>
      </c>
      <c r="K282" s="16" t="n">
        <f aca="false">K6+K18+K30+K42+K54+K66+K78+K90+K102+K114+K126+K138+K150+K162+K174+K186+K198+K210+K222+K234+K246+K258+K270</f>
        <v>159109</v>
      </c>
      <c r="L282" s="17" t="n">
        <f aca="false">K282/K293*100</f>
        <v>12.3063845717141</v>
      </c>
      <c r="M282" s="16" t="n">
        <f aca="false">E282+I282</f>
        <v>5763.67707</v>
      </c>
      <c r="N282" s="18" t="n">
        <f aca="false">M282/M293*100</f>
        <v>2.04650010986503</v>
      </c>
    </row>
    <row r="283" customFormat="false" ht="12" hidden="false" customHeight="false" outlineLevel="0" collapsed="false">
      <c r="A283" s="14"/>
      <c r="B283" s="19" t="s">
        <v>11</v>
      </c>
      <c r="C283" s="20" t="n">
        <f aca="false">C7+C19+C31+C43+C55+C67+C79+C91+C103+C115+C127+C139+C151+C163+C175+C187+C199+C211+C223+C235+C247+C259+C271</f>
        <v>465796</v>
      </c>
      <c r="D283" s="21" t="n">
        <f aca="false">C283/C293*100</f>
        <v>38.9816480055837</v>
      </c>
      <c r="E283" s="20" t="n">
        <f aca="false">E7+E19+E31+E43+E55+E67+E79+E91+E103+E115+E127+E139+E151+E163+E175+E187+E199+E211+E223+E235+E247+E259+E271</f>
        <v>34404.11925</v>
      </c>
      <c r="F283" s="21" t="n">
        <f aca="false">E283/E293*100</f>
        <v>17.0199057028087</v>
      </c>
      <c r="G283" s="20" t="n">
        <f aca="false">G7+G19+G31+G43+G55+G67+G79+G91+G103+G115+G127+G139+G151+G163+G175+G187+G199+G211+G223+G235+G247+G259+G271</f>
        <v>15421</v>
      </c>
      <c r="H283" s="21" t="n">
        <f aca="false">G283/G293*100</f>
        <v>15.7378019533203</v>
      </c>
      <c r="I283" s="20" t="n">
        <f aca="false">I7+I19+I31+I43+I55+I67+I79+I91+I103+I115+I127+I139+I151+I163+I175+I187+I199+I211+I223+I235+I247+I259+I271</f>
        <v>1176.85181</v>
      </c>
      <c r="J283" s="21" t="n">
        <f aca="false">I283/I293*100</f>
        <v>1.48040380533791</v>
      </c>
      <c r="K283" s="20" t="n">
        <f aca="false">K7+K19+K31+K43+K55+K67+K79+K91+K103+K115+K127+K139+K151+K163+K175+K187+K199+K211+K223+K235+K247+K259+K271</f>
        <v>481217</v>
      </c>
      <c r="L283" s="21" t="n">
        <f aca="false">K283/K293*100</f>
        <v>37.2200281847447</v>
      </c>
      <c r="M283" s="20" t="n">
        <f aca="false">E283+I283</f>
        <v>35580.97106</v>
      </c>
      <c r="N283" s="22" t="n">
        <f aca="false">M283/M293*100</f>
        <v>12.6336816409102</v>
      </c>
    </row>
    <row r="284" customFormat="false" ht="12" hidden="false" customHeight="false" outlineLevel="0" collapsed="false">
      <c r="A284" s="14"/>
      <c r="B284" s="19" t="s">
        <v>12</v>
      </c>
      <c r="C284" s="20" t="n">
        <f aca="false">C8+C20+C32+C44+C56+C68+C80+C92+C104+C116+C128+C140+C152+C164+C176+C188+C200+C212+C224+C236+C248+C260+C272</f>
        <v>256570</v>
      </c>
      <c r="D284" s="21" t="n">
        <f aca="false">C284/C293*100</f>
        <v>21.4718920488639</v>
      </c>
      <c r="E284" s="20" t="n">
        <f aca="false">E8+E20+E32+E44+E56+E68+E80+E92+E104+E116+E128+E140+E152+E164+E176+E188+E200+E212+E224+E236+E248+E260+E272</f>
        <v>30696.38093</v>
      </c>
      <c r="F284" s="21" t="n">
        <f aca="false">E284/E293*100</f>
        <v>15.1856673048271</v>
      </c>
      <c r="G284" s="20" t="n">
        <f aca="false">G8+G20+G32+G44+G56+G68+G80+G92+G104+G116+G128+G140+G152+G164+G176+G188+G200+G212+G224+G236+G248+G260+G272</f>
        <v>14239</v>
      </c>
      <c r="H284" s="21" t="n">
        <f aca="false">G284/G293*100</f>
        <v>14.5315194872789</v>
      </c>
      <c r="I284" s="20" t="n">
        <f aca="false">I8+I20+I32+I44+I56+I68+I80+I92+I104+I116+I128+I140+I152+I164+I176+I188+I200+I212+I224+I236+I248+I260+I272</f>
        <v>1762.43607</v>
      </c>
      <c r="J284" s="21" t="n">
        <f aca="false">I284/I293*100</f>
        <v>2.21703110155627</v>
      </c>
      <c r="K284" s="20" t="n">
        <f aca="false">K8+K20+K32+K44+K56+K68+K80+K92+K104+K116+K128+K140+K152+K164+K176+K188+K200+K212+K224+K236+K248+K260+K272</f>
        <v>270809</v>
      </c>
      <c r="L284" s="21" t="n">
        <f aca="false">K284/K293*100</f>
        <v>20.9458905497572</v>
      </c>
      <c r="M284" s="20" t="n">
        <f aca="false">E284+I284</f>
        <v>32458.817</v>
      </c>
      <c r="N284" s="22" t="n">
        <f aca="false">M284/M293*100</f>
        <v>11.5251031155687</v>
      </c>
    </row>
    <row r="285" customFormat="false" ht="12" hidden="false" customHeight="false" outlineLevel="0" collapsed="false">
      <c r="A285" s="14"/>
      <c r="B285" s="19" t="s">
        <v>13</v>
      </c>
      <c r="C285" s="20" t="n">
        <f aca="false">C9+C21+C33+C45+C57+C69+C81+C93+C105+C117+C129+C141+C153+C165+C177+C189+C201+C213+C225+C237+C249+C261+C273</f>
        <v>116488</v>
      </c>
      <c r="D285" s="21" t="n">
        <f aca="false">C285/C293*100</f>
        <v>9.74867584280336</v>
      </c>
      <c r="E285" s="20" t="n">
        <f aca="false">E9+E21+E33+E45+E57+E69+E81+E93+E105+E117+E129+E141+E153+E165+E177+E189+E201+E213+E225+E237+E249+E261+E273</f>
        <v>20101.16259</v>
      </c>
      <c r="F285" s="21" t="n">
        <f aca="false">E285/E293*100</f>
        <v>9.94415492262969</v>
      </c>
      <c r="G285" s="20" t="n">
        <f aca="false">G9+G21+G33+G45+G57+G69+G81+G93+G105+G117+G129+G141+G153+G165+G177+G189+G201+G213+G225+G237+G249+G261+G273</f>
        <v>11022</v>
      </c>
      <c r="H285" s="21" t="n">
        <f aca="false">G285/G293*100</f>
        <v>11.248430914305</v>
      </c>
      <c r="I285" s="20" t="n">
        <f aca="false">I9+I21+I33+I45+I57+I69+I81+I93+I105+I117+I129+I141+I153+I165+I177+I189+I201+I213+I225+I237+I249+I261+I273</f>
        <v>1913.18597</v>
      </c>
      <c r="J285" s="21" t="n">
        <f aca="false">I285/I293*100</f>
        <v>2.40666476971905</v>
      </c>
      <c r="K285" s="20" t="n">
        <f aca="false">K9+K21+K33+K45+K57+K69+K81+K93+K105+K117+K129+K141+K153+K165+K177+K189+K201+K213+K225+K237+K249+K261+K273</f>
        <v>127510</v>
      </c>
      <c r="L285" s="21" t="n">
        <f aca="false">K285/K293*100</f>
        <v>9.86234026195415</v>
      </c>
      <c r="M285" s="20" t="n">
        <f aca="false">E285+I285</f>
        <v>22014.34856</v>
      </c>
      <c r="N285" s="22" t="n">
        <f aca="false">M285/M293*100</f>
        <v>7.81660148538595</v>
      </c>
    </row>
    <row r="286" customFormat="false" ht="12" hidden="false" customHeight="false" outlineLevel="0" collapsed="false">
      <c r="A286" s="14"/>
      <c r="B286" s="19" t="s">
        <v>14</v>
      </c>
      <c r="C286" s="20" t="n">
        <f aca="false">C10+C22+C34+C46+C58+C70+C82+C94+C106+C118+C130+C142+C154+C166+C178+C190+C202+C214+C226+C238+C250+C262+C274</f>
        <v>96739</v>
      </c>
      <c r="D286" s="21" t="n">
        <f aca="false">C286/C293*100</f>
        <v>8.09591676702282</v>
      </c>
      <c r="E286" s="20" t="n">
        <f aca="false">E10+E22+E34+E46+E58+E70+E82+E94+E106+E118+E130+E142+E154+E166+E178+E190+E202+E214+E226+E238+E250+E262+E274</f>
        <v>23355.11568</v>
      </c>
      <c r="F286" s="21" t="n">
        <f aca="false">E286/E293*100</f>
        <v>11.5539032888275</v>
      </c>
      <c r="G286" s="20" t="n">
        <f aca="false">G10+G22+G34+G46+G58+G70+G82+G94+G106+G118+G130+G142+G154+G166+G178+G190+G202+G214+G226+G238+G250+G262+G274</f>
        <v>12912</v>
      </c>
      <c r="H286" s="21" t="n">
        <f aca="false">G286/G293*100</f>
        <v>13.1772582077214</v>
      </c>
      <c r="I286" s="20" t="n">
        <f aca="false">I10+I22+I34+I46+I58+I70+I82+I94+I106+I118+I130+I142+I154+I166+I178+I190+I202+I214+I226+I238+I250+I262+I274</f>
        <v>3168.87402</v>
      </c>
      <c r="J286" s="21" t="n">
        <f aca="false">I286/I293*100</f>
        <v>3.98623948910308</v>
      </c>
      <c r="K286" s="20" t="n">
        <f aca="false">K10+K22+K34+K46+K58+K70+K82+K94+K106+K118+K130+K142+K154+K166+K178+K190+K202+K214+K226+K238+K250+K262+K274</f>
        <v>109651</v>
      </c>
      <c r="L286" s="21" t="n">
        <f aca="false">K286/K293*100</f>
        <v>8.48102479855333</v>
      </c>
      <c r="M286" s="20" t="n">
        <f aca="false">E286+I286</f>
        <v>26523.9897</v>
      </c>
      <c r="N286" s="22" t="n">
        <f aca="false">M286/M293*100</f>
        <v>9.41783295209994</v>
      </c>
    </row>
    <row r="287" customFormat="false" ht="12" hidden="false" customHeight="false" outlineLevel="0" collapsed="false">
      <c r="A287" s="14"/>
      <c r="B287" s="19" t="s">
        <v>15</v>
      </c>
      <c r="C287" s="20" t="n">
        <f aca="false">C11+C23+C35+C47+C59+C71+C83+C95+C107+C119+C131+C143+C155+C167+C179+C191+C203+C215+C227+C239+C251+C263+C275</f>
        <v>60322</v>
      </c>
      <c r="D287" s="21" t="n">
        <f aca="false">C287/C293*100</f>
        <v>5.04824208664913</v>
      </c>
      <c r="E287" s="20" t="n">
        <f aca="false">E11+E23+E35+E47+E59+E71+E83+E95+E107+E119+E131+E143+E155+E167+E179+E191+E203+E215+E227+E239+E251+E263+E275</f>
        <v>22684.99189</v>
      </c>
      <c r="F287" s="21" t="n">
        <f aca="false">E287/E293*100</f>
        <v>11.2223893898048</v>
      </c>
      <c r="G287" s="20" t="n">
        <f aca="false">G11+G23+G35+G47+G59+G71+G83+G95+G107+G119+G131+G143+G155+G167+G179+G191+G203+G215+G227+G239+G251+G263+G275</f>
        <v>13674</v>
      </c>
      <c r="H287" s="21" t="n">
        <f aca="false">G287/G293*100</f>
        <v>13.954912386337</v>
      </c>
      <c r="I287" s="20" t="n">
        <f aca="false">I11+I23+I35+I47+I59+I71+I83+I95+I107+I119+I131+I143+I155+I167+I179+I191+I203+I215+I227+I239+I251+I263+I275</f>
        <v>5263.19123</v>
      </c>
      <c r="J287" s="21" t="n">
        <f aca="false">I287/I293*100</f>
        <v>6.62075569660134</v>
      </c>
      <c r="K287" s="20" t="n">
        <f aca="false">K11+K23+K35+K47+K59+K71+K83+K95+K107+K119+K131+K143+K155+K167+K179+K191+K203+K215+K227+K239+K251+K263+K275</f>
        <v>73996</v>
      </c>
      <c r="L287" s="21" t="n">
        <f aca="false">K287/K293*100</f>
        <v>5.72326664593804</v>
      </c>
      <c r="M287" s="20" t="n">
        <f aca="false">E287+I287</f>
        <v>27948.18312</v>
      </c>
      <c r="N287" s="22" t="n">
        <f aca="false">M287/M293*100</f>
        <v>9.92351915816267</v>
      </c>
    </row>
    <row r="288" customFormat="false" ht="12" hidden="false" customHeight="false" outlineLevel="0" collapsed="false">
      <c r="A288" s="14"/>
      <c r="B288" s="19" t="s">
        <v>16</v>
      </c>
      <c r="C288" s="20" t="n">
        <f aca="false">C12+C24+C36+C48+C60+C72+C84+C96+C108+C120+C132+C144+C156+C168+C180+C192+C204+C216+C228+C240+C252+C264+C276</f>
        <v>28873</v>
      </c>
      <c r="D288" s="21" t="n">
        <f aca="false">C288/C293*100</f>
        <v>2.41633058863798</v>
      </c>
      <c r="E288" s="20" t="n">
        <f aca="false">E12+E24+E36+E48+E60+E72+E84+E96+E108+E120+E132+E144+E156+E168+E180+E192+E204+E216+E228+E240+E252+E264+E276</f>
        <v>19583.10259</v>
      </c>
      <c r="F288" s="21" t="n">
        <f aca="false">E288/E293*100</f>
        <v>9.68786781106827</v>
      </c>
      <c r="G288" s="20" t="n">
        <f aca="false">G12+G24+G36+G48+G60+G72+G84+G96+G108+G120+G132+G144+G156+G168+G180+G192+G204+G216+G228+G240+G252+G264+G276</f>
        <v>11382</v>
      </c>
      <c r="H288" s="21" t="n">
        <f aca="false">G288/G293*100</f>
        <v>11.6158265892414</v>
      </c>
      <c r="I288" s="20" t="n">
        <f aca="false">I12+I24+I36+I48+I60+I72+I84+I96+I108+I120+I132+I144+I156+I168+I180+I192+I204+I216+I228+I240+I252+I264+I276</f>
        <v>7956.36402</v>
      </c>
      <c r="J288" s="21" t="n">
        <f aca="false">I288/I293*100</f>
        <v>10.0085936664036</v>
      </c>
      <c r="K288" s="20" t="n">
        <f aca="false">K12+K24+K36+K48+K60+K72+K84+K96+K108+K120+K132+K144+K156+K168+K180+K192+K204+K216+K228+K240+K252+K264+K276</f>
        <v>40255</v>
      </c>
      <c r="L288" s="21" t="n">
        <f aca="false">K288/K293*100</f>
        <v>3.11354801384177</v>
      </c>
      <c r="M288" s="20" t="n">
        <f aca="false">E288+I288</f>
        <v>27539.46661</v>
      </c>
      <c r="N288" s="22" t="n">
        <f aca="false">M288/M293*100</f>
        <v>9.77839680441868</v>
      </c>
    </row>
    <row r="289" customFormat="false" ht="12" hidden="false" customHeight="false" outlineLevel="0" collapsed="false">
      <c r="A289" s="14"/>
      <c r="B289" s="19" t="s">
        <v>17</v>
      </c>
      <c r="C289" s="20" t="n">
        <f aca="false">C13+C25+C37+C49+C61+C73+C85+C97+C109+C121+C133+C145+C157+C169+C181+C193+C205+C217+C229+C241+C253+C265+C277</f>
        <v>10952</v>
      </c>
      <c r="D289" s="21" t="n">
        <f aca="false">C289/C293*100</f>
        <v>0.916553617800824</v>
      </c>
      <c r="E289" s="20" t="n">
        <f aca="false">E13+E25+E37+E49+E61+E73+E85+E97+E109+E121+E133+E145+E157+E169+E181+E193+E205+E217+E229+E241+E253+E265+E277</f>
        <v>15102.15683</v>
      </c>
      <c r="F289" s="21" t="n">
        <f aca="false">E289/E293*100</f>
        <v>7.4711194693824</v>
      </c>
      <c r="G289" s="20" t="n">
        <f aca="false">G13+G25+G37+G49+G61+G73+G85+G97+G109+G121+G133+G145+G157+G169+G181+G193+G205+G217+G229+G241+G253+G265+G277</f>
        <v>5996</v>
      </c>
      <c r="H289" s="21" t="n">
        <f aca="false">G289/G293*100</f>
        <v>6.11917907477523</v>
      </c>
      <c r="I289" s="20" t="n">
        <f aca="false">I13+I25+I37+I49+I61+I73+I85+I97+I109+I121+I133+I145+I157+I169+I181+I193+I205+I217+I229+I241+I253+I265+I277</f>
        <v>8350.3449</v>
      </c>
      <c r="J289" s="21" t="n">
        <f aca="false">I289/I293*100</f>
        <v>10.5041962469718</v>
      </c>
      <c r="K289" s="20" t="n">
        <f aca="false">K13+K25+K37+K49+K61+K73+K85+K97+K109+K121+K133+K145+K157+K169+K181+K193+K205+K217+K229+K241+K253+K265+K277</f>
        <v>16948</v>
      </c>
      <c r="L289" s="21" t="n">
        <f aca="false">K289/K293*100</f>
        <v>1.31085360175358</v>
      </c>
      <c r="M289" s="20" t="n">
        <f aca="false">E289+I289</f>
        <v>23452.50173</v>
      </c>
      <c r="N289" s="22" t="n">
        <f aca="false">M289/M293*100</f>
        <v>8.32724435879172</v>
      </c>
    </row>
    <row r="290" customFormat="false" ht="12" hidden="false" customHeight="false" outlineLevel="0" collapsed="false">
      <c r="A290" s="14"/>
      <c r="B290" s="19" t="s">
        <v>18</v>
      </c>
      <c r="C290" s="20" t="n">
        <f aca="false">C14+C26+C38+C50+C62+C74+C86+C98+C110+C122+C134+C146+C158+C170+C182+C194+C206+C218+C230+C242+C254+C266+C278</f>
        <v>6234</v>
      </c>
      <c r="D290" s="21" t="n">
        <f aca="false">C290/C293*100</f>
        <v>0.521712495742361</v>
      </c>
      <c r="E290" s="20" t="n">
        <f aca="false">E14+E26+E38+E50+E62+E74+E86+E98+E110+E122+E134+E146+E158+E170+E182+E194+E206+E218+E230+E242+E254+E266+E278</f>
        <v>18736.34607</v>
      </c>
      <c r="F290" s="21" t="n">
        <f aca="false">E290/E293*100</f>
        <v>9.26897273577468</v>
      </c>
      <c r="G290" s="20" t="n">
        <f aca="false">G14+G26+G38+G50+G62+G74+G86+G98+G110+G122+G134+G146+G158+G170+G182+G194+G206+G218+G230+G242+G254+G266+G278</f>
        <v>3430</v>
      </c>
      <c r="H290" s="21" t="n">
        <f aca="false">G290/G293*100</f>
        <v>3.50046434731138</v>
      </c>
      <c r="I290" s="20" t="n">
        <f aca="false">I14+I26+I38+I50+I62+I74+I86+I98+I110+I122+I134+I146+I158+I170+I182+I194+I206+I218+I230+I242+I254+I266+I278</f>
        <v>10493.58341</v>
      </c>
      <c r="J290" s="21" t="n">
        <f aca="false">I290/I293*100</f>
        <v>13.2002523000706</v>
      </c>
      <c r="K290" s="20" t="n">
        <f aca="false">K14+K26+K38+K50+K62+K74+K86+K98+K110+K122+K134+K146+K158+K170+K182+K194+K206+K218+K230+K242+K254+K266+K278</f>
        <v>9664</v>
      </c>
      <c r="L290" s="21" t="n">
        <f aca="false">K290/K293*100</f>
        <v>0.747468091063642</v>
      </c>
      <c r="M290" s="20" t="n">
        <f aca="false">E290+I290</f>
        <v>29229.92948</v>
      </c>
      <c r="N290" s="22" t="n">
        <f aca="false">M290/M293*100</f>
        <v>10.3786269018307</v>
      </c>
    </row>
    <row r="291" customFormat="false" ht="12" hidden="false" customHeight="false" outlineLevel="0" collapsed="false">
      <c r="A291" s="14"/>
      <c r="B291" s="19" t="s">
        <v>19</v>
      </c>
      <c r="C291" s="20" t="n">
        <f aca="false">C15+C27+C39+C51+C63+C75+C87+C99+C111+C123+C135+C147+C159+C171+C183+C195+C207+C219+C231+C243+C255+C267+C279</f>
        <v>1281</v>
      </c>
      <c r="D291" s="21" t="n">
        <f aca="false">C291/C293*100</f>
        <v>0.107204636998069</v>
      </c>
      <c r="E291" s="20" t="n">
        <f aca="false">E15+E27+E39+E51+E63+E75+E87+E99+E111+E123+E135+E147+E159+E171+E183+E195+E207+E219+E231+E243+E255+E267+E279</f>
        <v>8484.0331</v>
      </c>
      <c r="F291" s="21" t="n">
        <f aca="false">E291/E293*100</f>
        <v>4.19709751301097</v>
      </c>
      <c r="G291" s="20" t="n">
        <f aca="false">G15+G27+G39+G51+G63+G75+G87+G99+G111+G123+G135+G147+G159+G171+G183+G195+G207+G219+G231+G243+G255+G267+G279</f>
        <v>1192</v>
      </c>
      <c r="H291" s="21" t="n">
        <f aca="false">G291/G293*100</f>
        <v>1.21648790145632</v>
      </c>
      <c r="I291" s="20" t="n">
        <f aca="false">I15+I27+I39+I51+I63+I75+I87+I99+I111+I123+I135+I147+I159+I171+I183+I195+I207+I219+I231+I243+I255+I267+I279</f>
        <v>8256.99958</v>
      </c>
      <c r="J291" s="21" t="n">
        <f aca="false">I291/I293*100</f>
        <v>10.3867738444533</v>
      </c>
      <c r="K291" s="20" t="n">
        <f aca="false">K15+K27+K39+K51+K63+K75+K87+K99+K111+K123+K135+K147+K159+K171+K183+K195+K207+K219+K231+K243+K255+K267+K279</f>
        <v>2473</v>
      </c>
      <c r="L291" s="21" t="n">
        <f aca="false">K291/K293*100</f>
        <v>0.191275723220239</v>
      </c>
      <c r="M291" s="20" t="n">
        <f aca="false">E291+I291</f>
        <v>16741.03268</v>
      </c>
      <c r="N291" s="22" t="n">
        <f aca="false">M291/M293*100</f>
        <v>5.94421318244917</v>
      </c>
    </row>
    <row r="292" customFormat="false" ht="12" hidden="false" customHeight="false" outlineLevel="0" collapsed="false">
      <c r="A292" s="14"/>
      <c r="B292" s="24" t="s">
        <v>20</v>
      </c>
      <c r="C292" s="25" t="n">
        <f aca="false">C16+C28+C40+C52+C64+C76+C88+C100+C112+C124+C136+C148+C160+C172+C184+C196+C208+C220+C232+C244+C256+C268+C280</f>
        <v>232</v>
      </c>
      <c r="D292" s="26" t="n">
        <f aca="false">C292/C293*100</f>
        <v>0.0194156719621796</v>
      </c>
      <c r="E292" s="25" t="n">
        <f aca="false">E16+E28+E40+E52+E64+E76+E88+E100+E112+E124+E136+E148+E160+E172+E184+E196+E208+E220+E232+E244+E256+E268+E280</f>
        <v>3445.33935</v>
      </c>
      <c r="F292" s="26" t="n">
        <f aca="false">E292/E293*100</f>
        <v>1.70442819434118</v>
      </c>
      <c r="G292" s="25" t="n">
        <f aca="false">G16+G28+G40+G52+G64+G76+G88+G100+G112+G124+G136+G148+G160+G172+G184+G196+G208+G220+G232+G244+G256+G268+G280</f>
        <v>1034</v>
      </c>
      <c r="H292" s="26" t="n">
        <f aca="false">G292/G293*100</f>
        <v>1.05524202190086</v>
      </c>
      <c r="I292" s="25" t="n">
        <f aca="false">I16+I28+I40+I52+I64+I76+I88+I100+I112+I124+I136+I148+I160+I172+I184+I196+I208+I220+I232+I244+I256+I268+I280</f>
        <v>30937.54919</v>
      </c>
      <c r="J292" s="26" t="n">
        <f aca="false">I292/I293*100</f>
        <v>38.9174449659084</v>
      </c>
      <c r="K292" s="25" t="n">
        <f aca="false">K16+K28+K40+K52+K64+K76+K88+K100+K112+K124+K136+K148+K160+K172+K184+K196+K208+K220+K232+K244+K256+K268+K280</f>
        <v>1266</v>
      </c>
      <c r="L292" s="26" t="n">
        <f aca="false">K292/K293*100</f>
        <v>0.0979195574592891</v>
      </c>
      <c r="M292" s="20" t="n">
        <f aca="false">E292+I292</f>
        <v>34382.88854</v>
      </c>
      <c r="N292" s="27" t="n">
        <f aca="false">M292/M293*100</f>
        <v>12.2082802905172</v>
      </c>
    </row>
    <row r="293" customFormat="false" ht="12" hidden="false" customHeight="false" outlineLevel="0" collapsed="false">
      <c r="A293" s="14"/>
      <c r="B293" s="10" t="s">
        <v>21</v>
      </c>
      <c r="C293" s="28" t="n">
        <f aca="false">SUM(C282:C292)</f>
        <v>1194911</v>
      </c>
      <c r="D293" s="29" t="n">
        <f aca="false">SUM(D282:D292)</f>
        <v>100</v>
      </c>
      <c r="E293" s="28" t="n">
        <f aca="false">SUM(E282:E292)</f>
        <v>202140.48098</v>
      </c>
      <c r="F293" s="29" t="n">
        <f aca="false">SUM(F282:F292)</f>
        <v>100</v>
      </c>
      <c r="G293" s="28" t="n">
        <f aca="false">SUM(G282:G292)</f>
        <v>97987</v>
      </c>
      <c r="H293" s="29" t="n">
        <f aca="false">SUM(H282:H292)</f>
        <v>100</v>
      </c>
      <c r="I293" s="28" t="n">
        <f aca="false">SUM(I282:I292)</f>
        <v>79495.32457</v>
      </c>
      <c r="J293" s="29" t="n">
        <f aca="false">SUM(J282:J292)</f>
        <v>100</v>
      </c>
      <c r="K293" s="28" t="n">
        <f aca="false">SUM(K282:K292)</f>
        <v>1292898</v>
      </c>
      <c r="L293" s="29" t="n">
        <f aca="false">SUM(L282:L292)</f>
        <v>100</v>
      </c>
      <c r="M293" s="28" t="n">
        <f aca="false">SUM(M282:M292)</f>
        <v>281635.80555</v>
      </c>
      <c r="N293" s="30" t="n">
        <f aca="false">SUM(N282:N292)</f>
        <v>100</v>
      </c>
    </row>
    <row r="294" customFormat="false" ht="12" hidden="false" customHeight="false" outlineLevel="0" collapsed="false">
      <c r="A294" s="31"/>
      <c r="B294" s="32"/>
      <c r="C294" s="33"/>
      <c r="D294" s="34"/>
      <c r="E294" s="33"/>
      <c r="F294" s="34"/>
      <c r="G294" s="33"/>
      <c r="H294" s="34"/>
      <c r="I294" s="33"/>
      <c r="J294" s="34"/>
      <c r="K294" s="33"/>
      <c r="L294" s="34"/>
      <c r="M294" s="33"/>
      <c r="N294" s="35"/>
    </row>
    <row r="295" customFormat="false" ht="12" hidden="false" customHeight="false" outlineLevel="0" collapsed="false">
      <c r="A295" s="36" t="s">
        <v>45</v>
      </c>
      <c r="B295" s="37"/>
    </row>
    <row r="296" customFormat="false" ht="12" hidden="false" customHeight="false" outlineLevel="0" collapsed="false">
      <c r="A296" s="36" t="s">
        <v>46</v>
      </c>
    </row>
    <row r="297" customFormat="false" ht="12" hidden="false" customHeight="false" outlineLevel="0" collapsed="false">
      <c r="A297" s="36" t="s">
        <v>47</v>
      </c>
    </row>
    <row r="298" customFormat="false" ht="12" hidden="false" customHeight="false" outlineLevel="0" collapsed="false">
      <c r="A298" s="36" t="s">
        <v>48</v>
      </c>
    </row>
    <row r="300" customFormat="false" ht="12" hidden="false" customHeight="false" outlineLevel="0" collapsed="false">
      <c r="C300" s="33"/>
    </row>
    <row r="301" customFormat="false" ht="12" hidden="false" customHeight="false" outlineLevel="0" collapsed="false">
      <c r="C301" s="33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8" activeCellId="0" sqref="U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2" width="8.54"/>
    <col collapsed="false" customWidth="true" hidden="false" outlineLevel="0" max="4" min="4" style="2" width="5.65"/>
    <col collapsed="false" customWidth="true" hidden="false" outlineLevel="0" max="5" min="5" style="2" width="8.54"/>
    <col collapsed="false" customWidth="true" hidden="false" outlineLevel="0" max="6" min="6" style="38" width="5.65"/>
    <col collapsed="false" customWidth="true" hidden="false" outlineLevel="0" max="7" min="7" style="2" width="8.54"/>
    <col collapsed="false" customWidth="true" hidden="false" outlineLevel="0" max="8" min="8" style="2" width="5.65"/>
    <col collapsed="false" customWidth="true" hidden="false" outlineLevel="0" max="9" min="9" style="2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39" width="5.65"/>
    <col collapsed="false" customWidth="true" hidden="false" outlineLevel="0" max="13" min="13" style="1" width="8.54"/>
    <col collapsed="false" customWidth="true" hidden="false" outlineLevel="0" max="14" min="14" style="39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/>
      <c r="B2" s="5"/>
      <c r="C2" s="6"/>
      <c r="D2" s="6"/>
      <c r="E2" s="6"/>
      <c r="F2" s="40"/>
      <c r="G2" s="6"/>
      <c r="H2" s="6"/>
      <c r="I2" s="6"/>
      <c r="J2" s="5"/>
      <c r="K2" s="5"/>
      <c r="L2" s="41"/>
      <c r="M2" s="5"/>
      <c r="N2" s="41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 t="s">
        <v>5</v>
      </c>
      <c r="L4" s="10"/>
      <c r="M4" s="10"/>
      <c r="N4" s="10"/>
    </row>
    <row r="5" customFormat="false" ht="12" hidden="false" customHeight="false" outlineLevel="0" collapsed="false">
      <c r="A5" s="8"/>
      <c r="B5" s="8"/>
      <c r="C5" s="11" t="s">
        <v>6</v>
      </c>
      <c r="D5" s="12" t="s">
        <v>7</v>
      </c>
      <c r="E5" s="11" t="s">
        <v>8</v>
      </c>
      <c r="F5" s="12" t="s">
        <v>7</v>
      </c>
      <c r="G5" s="11" t="s">
        <v>6</v>
      </c>
      <c r="H5" s="12" t="s">
        <v>7</v>
      </c>
      <c r="I5" s="11" t="s">
        <v>8</v>
      </c>
      <c r="J5" s="13" t="s">
        <v>7</v>
      </c>
      <c r="K5" s="42" t="s">
        <v>6</v>
      </c>
      <c r="L5" s="13" t="s">
        <v>7</v>
      </c>
      <c r="M5" s="42" t="s">
        <v>8</v>
      </c>
      <c r="N5" s="13" t="s">
        <v>7</v>
      </c>
    </row>
    <row r="6" customFormat="false" ht="12" hidden="false" customHeight="false" outlineLevel="0" collapsed="false">
      <c r="A6" s="14" t="s">
        <v>49</v>
      </c>
      <c r="B6" s="15" t="s">
        <v>11</v>
      </c>
      <c r="C6" s="16" t="n">
        <v>10776</v>
      </c>
      <c r="D6" s="17" t="n">
        <f aca="false">C6/C15*100</f>
        <v>9.41118932420394</v>
      </c>
      <c r="E6" s="43" t="n">
        <v>772183.81</v>
      </c>
      <c r="F6" s="17" t="n">
        <f aca="false">E6/E15*100</f>
        <v>2.50303796557377</v>
      </c>
      <c r="G6" s="16" t="n">
        <v>295</v>
      </c>
      <c r="H6" s="17" t="n">
        <f aca="false">G6/G15*100</f>
        <v>8.97748021911138</v>
      </c>
      <c r="I6" s="43" t="n">
        <v>14318.63</v>
      </c>
      <c r="J6" s="18" t="n">
        <f aca="false">I6/I15*100</f>
        <v>0.189322535729688</v>
      </c>
      <c r="K6" s="44" t="n">
        <f aca="false">C6+G6</f>
        <v>11071</v>
      </c>
      <c r="L6" s="18" t="n">
        <f aca="false">K6/K15*100</f>
        <v>9.39908989031141</v>
      </c>
      <c r="M6" s="45" t="n">
        <f aca="false">E6+I6</f>
        <v>786502.44</v>
      </c>
      <c r="N6" s="18" t="n">
        <f aca="false">M6/M15*100</f>
        <v>2.04749283096495</v>
      </c>
    </row>
    <row r="7" customFormat="false" ht="12" hidden="false" customHeight="false" outlineLevel="0" collapsed="false">
      <c r="A7" s="14"/>
      <c r="B7" s="19" t="s">
        <v>13</v>
      </c>
      <c r="C7" s="20" t="n">
        <v>65097</v>
      </c>
      <c r="D7" s="21" t="n">
        <f aca="false">C7/C15*100</f>
        <v>56.8522820562086</v>
      </c>
      <c r="E7" s="46" t="n">
        <v>9637434.55</v>
      </c>
      <c r="F7" s="21" t="n">
        <f aca="false">E7/E15*100</f>
        <v>31.2397958322673</v>
      </c>
      <c r="G7" s="20" t="n">
        <v>550</v>
      </c>
      <c r="H7" s="21" t="n">
        <f aca="false">G7/G15*100</f>
        <v>16.7376749847839</v>
      </c>
      <c r="I7" s="46" t="n">
        <v>83610.45</v>
      </c>
      <c r="J7" s="22" t="n">
        <f aca="false">I7/I15*100</f>
        <v>1.1055067703754</v>
      </c>
      <c r="K7" s="47" t="n">
        <f aca="false">C7+G7</f>
        <v>65647</v>
      </c>
      <c r="L7" s="22" t="n">
        <f aca="false">K7/K15*100</f>
        <v>55.7331816483852</v>
      </c>
      <c r="M7" s="48" t="n">
        <f aca="false">E7+I7</f>
        <v>9721045</v>
      </c>
      <c r="N7" s="22" t="n">
        <f aca="false">M7/M15*100</f>
        <v>25.3066855672916</v>
      </c>
    </row>
    <row r="8" customFormat="false" ht="12" hidden="false" customHeight="false" outlineLevel="0" collapsed="false">
      <c r="A8" s="14"/>
      <c r="B8" s="19" t="s">
        <v>14</v>
      </c>
      <c r="C8" s="20" t="n">
        <v>22467</v>
      </c>
      <c r="D8" s="21" t="n">
        <f aca="false">C8/C15*100</f>
        <v>19.6214913276624</v>
      </c>
      <c r="E8" s="46" t="n">
        <v>5222707.17</v>
      </c>
      <c r="F8" s="21" t="n">
        <f aca="false">E8/E15*100</f>
        <v>16.9294333295907</v>
      </c>
      <c r="G8" s="20" t="n">
        <v>390</v>
      </c>
      <c r="H8" s="21" t="n">
        <f aca="false">G8/G15*100</f>
        <v>11.8685331710286</v>
      </c>
      <c r="I8" s="46" t="n">
        <v>94724.87</v>
      </c>
      <c r="J8" s="22" t="n">
        <f aca="false">I8/I15*100</f>
        <v>1.25246288122991</v>
      </c>
      <c r="K8" s="47" t="n">
        <f aca="false">C8+G8</f>
        <v>22857</v>
      </c>
      <c r="L8" s="22" t="n">
        <f aca="false">K8/K15*100</f>
        <v>19.4052025673243</v>
      </c>
      <c r="M8" s="48" t="n">
        <f aca="false">E8+I8</f>
        <v>5317432.04</v>
      </c>
      <c r="N8" s="22" t="n">
        <f aca="false">M8/M15*100</f>
        <v>13.842810177478</v>
      </c>
    </row>
    <row r="9" customFormat="false" ht="12" hidden="false" customHeight="false" outlineLevel="0" collapsed="false">
      <c r="A9" s="14"/>
      <c r="B9" s="19" t="s">
        <v>15</v>
      </c>
      <c r="C9" s="20" t="n">
        <v>7781</v>
      </c>
      <c r="D9" s="21" t="n">
        <f aca="false">C9/C15*100</f>
        <v>6.79551448882989</v>
      </c>
      <c r="E9" s="46" t="n">
        <v>2911498.85</v>
      </c>
      <c r="F9" s="21" t="n">
        <f aca="false">E9/E15*100</f>
        <v>9.4376391526188</v>
      </c>
      <c r="G9" s="20" t="n">
        <v>538</v>
      </c>
      <c r="H9" s="21" t="n">
        <f aca="false">G9/G15*100</f>
        <v>16.3724893487523</v>
      </c>
      <c r="I9" s="46" t="n">
        <v>208235.77</v>
      </c>
      <c r="J9" s="22" t="n">
        <f aca="false">I9/I15*100</f>
        <v>2.75331676326744</v>
      </c>
      <c r="K9" s="47" t="n">
        <f aca="false">C9+G9</f>
        <v>8319</v>
      </c>
      <c r="L9" s="22" t="n">
        <f aca="false">K9/K15*100</f>
        <v>7.06268889869936</v>
      </c>
      <c r="M9" s="48" t="n">
        <f aca="false">E9+I9</f>
        <v>3119734.62</v>
      </c>
      <c r="N9" s="22" t="n">
        <f aca="false">M9/M15*100</f>
        <v>8.12156955160006</v>
      </c>
    </row>
    <row r="10" customFormat="false" ht="12" hidden="false" customHeight="false" outlineLevel="0" collapsed="false">
      <c r="A10" s="14"/>
      <c r="B10" s="19" t="s">
        <v>16</v>
      </c>
      <c r="C10" s="20" t="n">
        <v>4677</v>
      </c>
      <c r="D10" s="21" t="n">
        <f aca="false">C10/C15*100</f>
        <v>4.08464480969765</v>
      </c>
      <c r="E10" s="46" t="n">
        <v>3225162.32</v>
      </c>
      <c r="F10" s="21" t="n">
        <f aca="false">E10/E15*100</f>
        <v>10.4543809745221</v>
      </c>
      <c r="G10" s="20" t="n">
        <v>609</v>
      </c>
      <c r="H10" s="21" t="n">
        <f aca="false">G10/G15*100</f>
        <v>18.5331710286062</v>
      </c>
      <c r="I10" s="46" t="n">
        <v>435439.21</v>
      </c>
      <c r="J10" s="22" t="n">
        <f aca="false">I10/I15*100</f>
        <v>5.75742619184462</v>
      </c>
      <c r="K10" s="47" t="n">
        <f aca="false">C10+G10</f>
        <v>5286</v>
      </c>
      <c r="L10" s="22" t="n">
        <f aca="false">K10/K15*100</f>
        <v>4.48772370699902</v>
      </c>
      <c r="M10" s="48" t="n">
        <f aca="false">E10+I10</f>
        <v>3660601.53</v>
      </c>
      <c r="N10" s="22" t="n">
        <f aca="false">M10/M15*100</f>
        <v>9.52960220910988</v>
      </c>
    </row>
    <row r="11" customFormat="false" ht="12" hidden="false" customHeight="false" outlineLevel="0" collapsed="false">
      <c r="A11" s="14"/>
      <c r="B11" s="19" t="s">
        <v>17</v>
      </c>
      <c r="C11" s="20" t="n">
        <v>2344</v>
      </c>
      <c r="D11" s="21" t="n">
        <f aca="false">C11/C15*100</f>
        <v>2.04712581439625</v>
      </c>
      <c r="E11" s="46" t="n">
        <v>3150026.1</v>
      </c>
      <c r="F11" s="21" t="n">
        <f aca="false">E11/E15*100</f>
        <v>10.2108265140242</v>
      </c>
      <c r="G11" s="20" t="n">
        <v>394</v>
      </c>
      <c r="H11" s="21" t="n">
        <f aca="false">G11/G15*100</f>
        <v>11.9902617163725</v>
      </c>
      <c r="I11" s="46" t="n">
        <v>553858.71</v>
      </c>
      <c r="J11" s="22" t="n">
        <f aca="false">I11/I15*100</f>
        <v>7.323182134965</v>
      </c>
      <c r="K11" s="47" t="n">
        <f aca="false">C11+G11</f>
        <v>2738</v>
      </c>
      <c r="L11" s="22" t="n">
        <f aca="false">K11/K15*100</f>
        <v>2.32451523075356</v>
      </c>
      <c r="M11" s="48" t="n">
        <f aca="false">E11+I11</f>
        <v>3703884.81</v>
      </c>
      <c r="N11" s="22" t="n">
        <f aca="false">M11/M15*100</f>
        <v>9.64228107823157</v>
      </c>
    </row>
    <row r="12" customFormat="false" ht="12" hidden="false" customHeight="false" outlineLevel="0" collapsed="false">
      <c r="A12" s="14"/>
      <c r="B12" s="19" t="s">
        <v>18</v>
      </c>
      <c r="C12" s="20" t="n">
        <v>1127</v>
      </c>
      <c r="D12" s="21" t="n">
        <f aca="false">C12/C15*100</f>
        <v>0.984262283628234</v>
      </c>
      <c r="E12" s="46" t="n">
        <v>3271989.83</v>
      </c>
      <c r="F12" s="21" t="n">
        <f aca="false">E12/E15*100</f>
        <v>10.60617259958</v>
      </c>
      <c r="G12" s="20" t="n">
        <v>271</v>
      </c>
      <c r="H12" s="21" t="n">
        <f aca="false">G12/G15*100</f>
        <v>8.24710894704808</v>
      </c>
      <c r="I12" s="46" t="n">
        <v>842241.01</v>
      </c>
      <c r="J12" s="22" t="n">
        <f aca="false">I12/I15*100</f>
        <v>11.136205328913</v>
      </c>
      <c r="K12" s="47" t="n">
        <f aca="false">C12+G12</f>
        <v>1398</v>
      </c>
      <c r="L12" s="22" t="n">
        <f aca="false">K12/K15*100</f>
        <v>1.18687812001223</v>
      </c>
      <c r="M12" s="48" t="n">
        <f aca="false">E12+I12</f>
        <v>4114230.84</v>
      </c>
      <c r="N12" s="22" t="n">
        <f aca="false">M12/M15*100</f>
        <v>10.7105302175984</v>
      </c>
    </row>
    <row r="13" customFormat="false" ht="12" hidden="false" customHeight="false" outlineLevel="0" collapsed="false">
      <c r="A13" s="14"/>
      <c r="B13" s="19" t="s">
        <v>19</v>
      </c>
      <c r="C13" s="20" t="n">
        <v>142</v>
      </c>
      <c r="D13" s="21" t="n">
        <f aca="false">C13/C15*100</f>
        <v>0.124015301042777</v>
      </c>
      <c r="E13" s="46" t="n">
        <v>891235.8</v>
      </c>
      <c r="F13" s="21" t="n">
        <f aca="false">E13/E15*100</f>
        <v>2.88894563028783</v>
      </c>
      <c r="G13" s="20" t="n">
        <v>122</v>
      </c>
      <c r="H13" s="21" t="n">
        <f aca="false">G13/G15*100</f>
        <v>3.71272063298844</v>
      </c>
      <c r="I13" s="46" t="n">
        <v>846514.9</v>
      </c>
      <c r="J13" s="22" t="n">
        <f aca="false">I13/I15*100</f>
        <v>11.1927151830142</v>
      </c>
      <c r="K13" s="47" t="n">
        <f aca="false">C13+G13</f>
        <v>264</v>
      </c>
      <c r="L13" s="22" t="n">
        <f aca="false">K13/K15*100</f>
        <v>0.224131490474412</v>
      </c>
      <c r="M13" s="48" t="n">
        <f aca="false">E13+I13</f>
        <v>1737750.7</v>
      </c>
      <c r="N13" s="22" t="n">
        <f aca="false">M13/M15*100</f>
        <v>4.52386657599475</v>
      </c>
    </row>
    <row r="14" customFormat="false" ht="12" hidden="false" customHeight="false" outlineLevel="0" collapsed="false">
      <c r="A14" s="14"/>
      <c r="B14" s="24" t="s">
        <v>20</v>
      </c>
      <c r="C14" s="25" t="n">
        <v>91</v>
      </c>
      <c r="D14" s="26" t="n">
        <f aca="false">C14/C15*100</f>
        <v>0.0794745943302301</v>
      </c>
      <c r="E14" s="49" t="n">
        <v>1767625.64</v>
      </c>
      <c r="F14" s="26" t="n">
        <f aca="false">E14/E15*100</f>
        <v>5.72976800153531</v>
      </c>
      <c r="G14" s="25" t="n">
        <v>117</v>
      </c>
      <c r="H14" s="26" t="n">
        <f aca="false">G14/G15*100</f>
        <v>3.56055995130858</v>
      </c>
      <c r="I14" s="49" t="n">
        <v>4484144.46</v>
      </c>
      <c r="J14" s="27" t="n">
        <f aca="false">I14/I15*100</f>
        <v>59.2898622106607</v>
      </c>
      <c r="K14" s="50" t="n">
        <f aca="false">C14+G14</f>
        <v>208</v>
      </c>
      <c r="L14" s="27" t="n">
        <f aca="false">K14/K15*100</f>
        <v>0.176588447040446</v>
      </c>
      <c r="M14" s="51" t="n">
        <f aca="false">E14+I14</f>
        <v>6251770.1</v>
      </c>
      <c r="N14" s="27" t="n">
        <f aca="false">M14/M15*100</f>
        <v>16.2751617917307</v>
      </c>
    </row>
    <row r="15" customFormat="false" ht="12" hidden="false" customHeight="false" outlineLevel="0" collapsed="false">
      <c r="A15" s="14"/>
      <c r="B15" s="10" t="s">
        <v>21</v>
      </c>
      <c r="C15" s="16" t="n">
        <f aca="false">SUM(C6:C14)</f>
        <v>114502</v>
      </c>
      <c r="D15" s="29" t="n">
        <f aca="false">SUM(D6:D14)</f>
        <v>100</v>
      </c>
      <c r="E15" s="43" t="n">
        <f aca="false">SUM(E6:E14)</f>
        <v>30849864.07</v>
      </c>
      <c r="F15" s="29" t="n">
        <f aca="false">SUM(F6:F14)</f>
        <v>100</v>
      </c>
      <c r="G15" s="16" t="n">
        <f aca="false">SUM(G6:G14)</f>
        <v>3286</v>
      </c>
      <c r="H15" s="29" t="n">
        <f aca="false">SUM(H6:H14)</f>
        <v>100</v>
      </c>
      <c r="I15" s="43" t="n">
        <f aca="false">SUM(I6:I14)</f>
        <v>7563088.01</v>
      </c>
      <c r="J15" s="30" t="n">
        <f aca="false">SUM(J6:J14)</f>
        <v>100</v>
      </c>
      <c r="K15" s="44" t="n">
        <f aca="false">SUM(K6:K14)</f>
        <v>117788</v>
      </c>
      <c r="L15" s="30" t="n">
        <f aca="false">SUM(L6:L14)</f>
        <v>100</v>
      </c>
      <c r="M15" s="45" t="n">
        <f aca="false">SUM(M6:M14)</f>
        <v>38412952.08</v>
      </c>
      <c r="N15" s="30" t="n">
        <f aca="false">SUM(N6:N14)</f>
        <v>100</v>
      </c>
    </row>
    <row r="16" customFormat="false" ht="12" hidden="false" customHeight="true" outlineLevel="0" collapsed="false">
      <c r="A16" s="14" t="s">
        <v>50</v>
      </c>
      <c r="B16" s="15" t="s">
        <v>11</v>
      </c>
      <c r="C16" s="16" t="n">
        <v>6555</v>
      </c>
      <c r="D16" s="17" t="n">
        <f aca="false">C16/C25*100</f>
        <v>21.3566611279445</v>
      </c>
      <c r="E16" s="43" t="n">
        <v>484123.66</v>
      </c>
      <c r="F16" s="17" t="n">
        <f aca="false">E16/E25*100</f>
        <v>6.1763034432551</v>
      </c>
      <c r="G16" s="16" t="n">
        <v>161</v>
      </c>
      <c r="H16" s="17" t="n">
        <f aca="false">G16/G25*100</f>
        <v>12.6671911880409</v>
      </c>
      <c r="I16" s="43" t="n">
        <v>9517.53</v>
      </c>
      <c r="J16" s="18" t="n">
        <f aca="false">I16/I25*100</f>
        <v>0.317814099843963</v>
      </c>
      <c r="K16" s="44" t="n">
        <f aca="false">C16+G16</f>
        <v>6716</v>
      </c>
      <c r="L16" s="18" t="n">
        <f aca="false">K16/K25*100</f>
        <v>21.0111375297209</v>
      </c>
      <c r="M16" s="45" t="n">
        <f aca="false">E16+I16</f>
        <v>493641.19</v>
      </c>
      <c r="N16" s="18" t="n">
        <f aca="false">M16/M25*100</f>
        <v>4.55679053783194</v>
      </c>
    </row>
    <row r="17" customFormat="false" ht="12" hidden="false" customHeight="false" outlineLevel="0" collapsed="false">
      <c r="A17" s="14"/>
      <c r="B17" s="19" t="s">
        <v>13</v>
      </c>
      <c r="C17" s="20" t="n">
        <v>17482</v>
      </c>
      <c r="D17" s="21" t="n">
        <f aca="false">C17/C25*100</f>
        <v>56.9576124849314</v>
      </c>
      <c r="E17" s="46" t="n">
        <v>2274737.16</v>
      </c>
      <c r="F17" s="21" t="n">
        <f aca="false">E17/E25*100</f>
        <v>29.0204096899712</v>
      </c>
      <c r="G17" s="20" t="n">
        <v>307</v>
      </c>
      <c r="H17" s="21" t="n">
        <f aca="false">G17/G25*100</f>
        <v>24.1542092840283</v>
      </c>
      <c r="I17" s="46" t="n">
        <v>44610.76</v>
      </c>
      <c r="J17" s="22" t="n">
        <f aca="false">I17/I25*100</f>
        <v>1.48966470636342</v>
      </c>
      <c r="K17" s="47" t="n">
        <f aca="false">C17+G17</f>
        <v>17789</v>
      </c>
      <c r="L17" s="22" t="n">
        <f aca="false">K17/K25*100</f>
        <v>55.6532348892504</v>
      </c>
      <c r="M17" s="48" t="n">
        <f aca="false">E17+I17</f>
        <v>2319347.92</v>
      </c>
      <c r="N17" s="22" t="n">
        <f aca="false">M17/M25*100</f>
        <v>21.4098476178541</v>
      </c>
    </row>
    <row r="18" customFormat="false" ht="12" hidden="false" customHeight="false" outlineLevel="0" collapsed="false">
      <c r="A18" s="14"/>
      <c r="B18" s="19" t="s">
        <v>14</v>
      </c>
      <c r="C18" s="20" t="n">
        <v>2777</v>
      </c>
      <c r="D18" s="21" t="n">
        <f aca="false">C18/C25*100</f>
        <v>9.04766559150295</v>
      </c>
      <c r="E18" s="46" t="n">
        <v>668227.52</v>
      </c>
      <c r="F18" s="21" t="n">
        <f aca="false">E18/E25*100</f>
        <v>8.52504488760954</v>
      </c>
      <c r="G18" s="20" t="n">
        <v>170</v>
      </c>
      <c r="H18" s="21" t="n">
        <f aca="false">G18/G25*100</f>
        <v>13.375295043273</v>
      </c>
      <c r="I18" s="46" t="n">
        <v>41775.09</v>
      </c>
      <c r="J18" s="22" t="n">
        <f aca="false">I18/I25*100</f>
        <v>1.39497460205017</v>
      </c>
      <c r="K18" s="47" t="n">
        <f aca="false">C18+G18</f>
        <v>2947</v>
      </c>
      <c r="L18" s="22" t="n">
        <f aca="false">K18/K25*100</f>
        <v>9.21974721561757</v>
      </c>
      <c r="M18" s="48" t="n">
        <f aca="false">E18+I18</f>
        <v>710002.61</v>
      </c>
      <c r="N18" s="22" t="n">
        <f aca="false">M18/M25*100</f>
        <v>6.55401785876899</v>
      </c>
    </row>
    <row r="19" customFormat="false" ht="12" hidden="false" customHeight="false" outlineLevel="0" collapsed="false">
      <c r="A19" s="14"/>
      <c r="B19" s="19" t="s">
        <v>15</v>
      </c>
      <c r="C19" s="20" t="n">
        <v>1775</v>
      </c>
      <c r="D19" s="21" t="n">
        <f aca="false">C19/C25*100</f>
        <v>5.7830775746913</v>
      </c>
      <c r="E19" s="46" t="n">
        <v>661632.92</v>
      </c>
      <c r="F19" s="21" t="n">
        <f aca="false">E19/E25*100</f>
        <v>8.4409129724561</v>
      </c>
      <c r="G19" s="20" t="n">
        <v>187</v>
      </c>
      <c r="H19" s="21" t="n">
        <f aca="false">G19/G25*100</f>
        <v>14.7128245476003</v>
      </c>
      <c r="I19" s="46" t="n">
        <v>72374.52</v>
      </c>
      <c r="J19" s="22" t="n">
        <f aca="false">I19/I25*100</f>
        <v>2.41676600183439</v>
      </c>
      <c r="K19" s="47" t="n">
        <f aca="false">C19+G19</f>
        <v>1962</v>
      </c>
      <c r="L19" s="22" t="n">
        <f aca="false">K19/K25*100</f>
        <v>6.13815542485296</v>
      </c>
      <c r="M19" s="48" t="n">
        <f aca="false">E19+I19</f>
        <v>734007.44</v>
      </c>
      <c r="N19" s="22" t="n">
        <f aca="false">M19/M25*100</f>
        <v>6.77560589563088</v>
      </c>
    </row>
    <row r="20" customFormat="false" ht="12" hidden="false" customHeight="false" outlineLevel="0" collapsed="false">
      <c r="A20" s="14"/>
      <c r="B20" s="19" t="s">
        <v>16</v>
      </c>
      <c r="C20" s="20" t="n">
        <v>976</v>
      </c>
      <c r="D20" s="21" t="n">
        <f aca="false">C20/C25*100</f>
        <v>3.17987814811195</v>
      </c>
      <c r="E20" s="46" t="n">
        <v>682117.97</v>
      </c>
      <c r="F20" s="21" t="n">
        <f aca="false">E20/E25*100</f>
        <v>8.70225505363068</v>
      </c>
      <c r="G20" s="20" t="n">
        <v>200</v>
      </c>
      <c r="H20" s="21" t="n">
        <f aca="false">G20/G25*100</f>
        <v>15.73564122738</v>
      </c>
      <c r="I20" s="46" t="n">
        <v>143467.2</v>
      </c>
      <c r="J20" s="22" t="n">
        <f aca="false">I20/I25*100</f>
        <v>4.79072816425415</v>
      </c>
      <c r="K20" s="47" t="n">
        <f aca="false">C20+G20</f>
        <v>1176</v>
      </c>
      <c r="L20" s="22" t="n">
        <f aca="false">K20/K25*100</f>
        <v>3.67913903141034</v>
      </c>
      <c r="M20" s="48" t="n">
        <f aca="false">E20+I20</f>
        <v>825585.17</v>
      </c>
      <c r="N20" s="22" t="n">
        <f aca="false">M20/M25*100</f>
        <v>7.62095782734494</v>
      </c>
    </row>
    <row r="21" customFormat="false" ht="12" hidden="false" customHeight="false" outlineLevel="0" collapsed="false">
      <c r="A21" s="14"/>
      <c r="B21" s="19" t="s">
        <v>17</v>
      </c>
      <c r="C21" s="20" t="n">
        <v>618</v>
      </c>
      <c r="D21" s="21" t="n">
        <f aca="false">C21/C25*100</f>
        <v>2.01348841755449</v>
      </c>
      <c r="E21" s="46" t="n">
        <v>876735.01</v>
      </c>
      <c r="F21" s="21" t="n">
        <f aca="false">E21/E25*100</f>
        <v>11.1851204733214</v>
      </c>
      <c r="G21" s="20" t="n">
        <v>114</v>
      </c>
      <c r="H21" s="21" t="n">
        <f aca="false">G21/G25*100</f>
        <v>8.96931549960661</v>
      </c>
      <c r="I21" s="46" t="n">
        <v>158581.28</v>
      </c>
      <c r="J21" s="22" t="n">
        <f aca="false">I21/I25*100</f>
        <v>5.29542504781213</v>
      </c>
      <c r="K21" s="47" t="n">
        <f aca="false">C21+G21</f>
        <v>732</v>
      </c>
      <c r="L21" s="22" t="n">
        <f aca="false">K21/K25*100</f>
        <v>2.29007633587786</v>
      </c>
      <c r="M21" s="48" t="n">
        <f aca="false">E21+I21</f>
        <v>1035316.29</v>
      </c>
      <c r="N21" s="22" t="n">
        <f aca="false">M21/M25*100</f>
        <v>9.55698100058316</v>
      </c>
    </row>
    <row r="22" customFormat="false" ht="12" hidden="false" customHeight="false" outlineLevel="0" collapsed="false">
      <c r="A22" s="14"/>
      <c r="B22" s="19" t="s">
        <v>18</v>
      </c>
      <c r="C22" s="20" t="n">
        <v>411</v>
      </c>
      <c r="D22" s="21" t="n">
        <f aca="false">C22/C25*100</f>
        <v>1.33906753982993</v>
      </c>
      <c r="E22" s="46" t="n">
        <v>1262246.82</v>
      </c>
      <c r="F22" s="21" t="n">
        <f aca="false">E22/E25*100</f>
        <v>16.1033637162121</v>
      </c>
      <c r="G22" s="20" t="n">
        <v>81</v>
      </c>
      <c r="H22" s="21" t="n">
        <f aca="false">G22/G25*100</f>
        <v>6.37293469708891</v>
      </c>
      <c r="I22" s="46" t="n">
        <v>232354.11</v>
      </c>
      <c r="J22" s="22" t="n">
        <f aca="false">I22/I25*100</f>
        <v>7.75888411328307</v>
      </c>
      <c r="K22" s="47" t="n">
        <f aca="false">C22+G22</f>
        <v>492</v>
      </c>
      <c r="L22" s="22" t="n">
        <f aca="false">K22/K25*100</f>
        <v>1.53923163559004</v>
      </c>
      <c r="M22" s="48" t="n">
        <f aca="false">E22+I22</f>
        <v>1494600.93</v>
      </c>
      <c r="N22" s="22" t="n">
        <f aca="false">M22/M25*100</f>
        <v>13.7966270109243</v>
      </c>
    </row>
    <row r="23" customFormat="false" ht="12" hidden="false" customHeight="false" outlineLevel="0" collapsed="false">
      <c r="A23" s="14"/>
      <c r="B23" s="19" t="s">
        <v>19</v>
      </c>
      <c r="C23" s="20" t="n">
        <v>81</v>
      </c>
      <c r="D23" s="21" t="n">
        <f aca="false">C23/C25*100</f>
        <v>0.263903821718307</v>
      </c>
      <c r="E23" s="46" t="n">
        <v>531952.72</v>
      </c>
      <c r="F23" s="21" t="n">
        <f aca="false">E23/E25*100</f>
        <v>6.78649214579787</v>
      </c>
      <c r="G23" s="20" t="n">
        <v>25</v>
      </c>
      <c r="H23" s="21" t="n">
        <f aca="false">G23/G25*100</f>
        <v>1.9669551534225</v>
      </c>
      <c r="I23" s="46" t="n">
        <v>182188.28</v>
      </c>
      <c r="J23" s="22" t="n">
        <f aca="false">I23/I25*100</f>
        <v>6.0837217440155</v>
      </c>
      <c r="K23" s="47" t="n">
        <f aca="false">C23+G23</f>
        <v>106</v>
      </c>
      <c r="L23" s="22" t="n">
        <f aca="false">K23/K25*100</f>
        <v>0.331623075960456</v>
      </c>
      <c r="M23" s="48" t="n">
        <f aca="false">E23+I23</f>
        <v>714141</v>
      </c>
      <c r="N23" s="22" t="n">
        <f aca="false">M23/M25*100</f>
        <v>6.59221924223511</v>
      </c>
    </row>
    <row r="24" customFormat="false" ht="12" hidden="false" customHeight="false" outlineLevel="0" collapsed="false">
      <c r="A24" s="14"/>
      <c r="B24" s="24" t="s">
        <v>20</v>
      </c>
      <c r="C24" s="25" t="n">
        <v>18</v>
      </c>
      <c r="D24" s="26" t="n">
        <f aca="false">C24/C25*100</f>
        <v>0.0586452937151794</v>
      </c>
      <c r="E24" s="49" t="n">
        <v>396630.93</v>
      </c>
      <c r="F24" s="26" t="n">
        <f aca="false">E24/E25*100</f>
        <v>5.060097617746</v>
      </c>
      <c r="G24" s="25" t="n">
        <v>26</v>
      </c>
      <c r="H24" s="26" t="n">
        <f aca="false">G24/G25*100</f>
        <v>2.0456333595594</v>
      </c>
      <c r="I24" s="49" t="n">
        <v>2109815.86</v>
      </c>
      <c r="J24" s="27" t="n">
        <f aca="false">I24/I25*100</f>
        <v>70.4520215205432</v>
      </c>
      <c r="K24" s="50" t="n">
        <f aca="false">C24+G24</f>
        <v>44</v>
      </c>
      <c r="L24" s="27" t="n">
        <f aca="false">K24/K25*100</f>
        <v>0.137654861719434</v>
      </c>
      <c r="M24" s="51" t="n">
        <f aca="false">E24+I24</f>
        <v>2506446.79</v>
      </c>
      <c r="N24" s="27" t="n">
        <f aca="false">M24/M25*100</f>
        <v>23.1369530088266</v>
      </c>
    </row>
    <row r="25" customFormat="false" ht="12" hidden="false" customHeight="false" outlineLevel="0" collapsed="false">
      <c r="A25" s="14"/>
      <c r="B25" s="10" t="s">
        <v>21</v>
      </c>
      <c r="C25" s="16" t="n">
        <f aca="false">SUM(C16:C24)</f>
        <v>30693</v>
      </c>
      <c r="D25" s="29" t="n">
        <f aca="false">SUM(D16:D24)</f>
        <v>100</v>
      </c>
      <c r="E25" s="43" t="n">
        <f aca="false">SUM(E16:E24)</f>
        <v>7838404.71</v>
      </c>
      <c r="F25" s="29" t="n">
        <f aca="false">SUM(F16:F24)</f>
        <v>100</v>
      </c>
      <c r="G25" s="16" t="n">
        <f aca="false">SUM(G16:G24)</f>
        <v>1271</v>
      </c>
      <c r="H25" s="29" t="n">
        <f aca="false">SUM(H16:H24)</f>
        <v>100</v>
      </c>
      <c r="I25" s="43" t="n">
        <f aca="false">SUM(I16:I24)</f>
        <v>2994684.63</v>
      </c>
      <c r="J25" s="30" t="n">
        <f aca="false">SUM(J16:J24)</f>
        <v>100</v>
      </c>
      <c r="K25" s="44" t="n">
        <f aca="false">SUM(K16:K24)</f>
        <v>31964</v>
      </c>
      <c r="L25" s="30" t="n">
        <f aca="false">SUM(L16:L24)</f>
        <v>100</v>
      </c>
      <c r="M25" s="45" t="n">
        <f aca="false">SUM(M16:M24)</f>
        <v>10833089.34</v>
      </c>
      <c r="N25" s="30" t="n">
        <f aca="false">SUM(N16:N24)</f>
        <v>100</v>
      </c>
    </row>
    <row r="26" customFormat="false" ht="12" hidden="false" customHeight="true" outlineLevel="0" collapsed="false">
      <c r="A26" s="14" t="s">
        <v>51</v>
      </c>
      <c r="B26" s="15" t="s">
        <v>11</v>
      </c>
      <c r="C26" s="16" t="n">
        <v>5036</v>
      </c>
      <c r="D26" s="17" t="n">
        <f aca="false">C26/C35*100</f>
        <v>23.0892668836825</v>
      </c>
      <c r="E26" s="43" t="n">
        <v>349242.83</v>
      </c>
      <c r="F26" s="17" t="n">
        <f aca="false">E26/E35*100</f>
        <v>6.83153697583732</v>
      </c>
      <c r="G26" s="16" t="n">
        <v>147</v>
      </c>
      <c r="H26" s="17" t="n">
        <f aca="false">G26/G35*100</f>
        <v>14.0804597701149</v>
      </c>
      <c r="I26" s="43" t="n">
        <v>9760.89</v>
      </c>
      <c r="J26" s="18" t="n">
        <f aca="false">I26/I35*100</f>
        <v>0.809286639408354</v>
      </c>
      <c r="K26" s="44" t="n">
        <f aca="false">C26+G26</f>
        <v>5183</v>
      </c>
      <c r="L26" s="18" t="n">
        <f aca="false">K26/K35*100</f>
        <v>22.6777510391599</v>
      </c>
      <c r="M26" s="45" t="n">
        <f aca="false">E26+I26</f>
        <v>359003.72</v>
      </c>
      <c r="N26" s="18" t="n">
        <f aca="false">M26/M35*100</f>
        <v>5.68194454766053</v>
      </c>
    </row>
    <row r="27" customFormat="false" ht="12" hidden="false" customHeight="false" outlineLevel="0" collapsed="false">
      <c r="A27" s="14"/>
      <c r="B27" s="19" t="s">
        <v>13</v>
      </c>
      <c r="C27" s="20" t="n">
        <v>10382</v>
      </c>
      <c r="D27" s="21" t="n">
        <f aca="false">C27/C35*100</f>
        <v>47.5998349456696</v>
      </c>
      <c r="E27" s="46" t="n">
        <v>1451280.82</v>
      </c>
      <c r="F27" s="21" t="n">
        <f aca="false">E27/E35*100</f>
        <v>28.3884957184475</v>
      </c>
      <c r="G27" s="20" t="n">
        <v>267</v>
      </c>
      <c r="H27" s="21" t="n">
        <f aca="false">G27/G35*100</f>
        <v>25.5747126436782</v>
      </c>
      <c r="I27" s="46" t="n">
        <v>39060.94</v>
      </c>
      <c r="J27" s="22" t="n">
        <f aca="false">I27/I35*100</f>
        <v>3.23858755346401</v>
      </c>
      <c r="K27" s="47" t="n">
        <f aca="false">C27+G27</f>
        <v>10649</v>
      </c>
      <c r="L27" s="22" t="n">
        <f aca="false">K27/K35*100</f>
        <v>46.5937431634216</v>
      </c>
      <c r="M27" s="48" t="n">
        <f aca="false">E27+I27</f>
        <v>1490341.76</v>
      </c>
      <c r="N27" s="22" t="n">
        <f aca="false">M27/M35*100</f>
        <v>23.5876086113615</v>
      </c>
    </row>
    <row r="28" customFormat="false" ht="12" hidden="false" customHeight="false" outlineLevel="0" collapsed="false">
      <c r="A28" s="14"/>
      <c r="B28" s="19" t="s">
        <v>14</v>
      </c>
      <c r="C28" s="20" t="n">
        <v>3128</v>
      </c>
      <c r="D28" s="21" t="n">
        <f aca="false">C28/C35*100</f>
        <v>14.3413873733437</v>
      </c>
      <c r="E28" s="46" t="n">
        <v>755556.89</v>
      </c>
      <c r="F28" s="21" t="n">
        <f aca="false">E28/E35*100</f>
        <v>14.779443951315</v>
      </c>
      <c r="G28" s="20" t="n">
        <v>160</v>
      </c>
      <c r="H28" s="21" t="n">
        <f aca="false">G28/G35*100</f>
        <v>15.3256704980843</v>
      </c>
      <c r="I28" s="46" t="n">
        <v>39179.48</v>
      </c>
      <c r="J28" s="22" t="n">
        <f aca="false">I28/I35*100</f>
        <v>3.24841584148237</v>
      </c>
      <c r="K28" s="47" t="n">
        <f aca="false">C28+G28</f>
        <v>3288</v>
      </c>
      <c r="L28" s="22" t="n">
        <f aca="false">K28/K35*100</f>
        <v>14.3863487201925</v>
      </c>
      <c r="M28" s="48" t="n">
        <f aca="false">E28+I28</f>
        <v>794736.37</v>
      </c>
      <c r="N28" s="22" t="n">
        <f aca="false">M28/M35*100</f>
        <v>12.5782763040701</v>
      </c>
    </row>
    <row r="29" customFormat="false" ht="12" hidden="false" customHeight="false" outlineLevel="0" collapsed="false">
      <c r="A29" s="14"/>
      <c r="B29" s="19" t="s">
        <v>15</v>
      </c>
      <c r="C29" s="20" t="n">
        <v>1959</v>
      </c>
      <c r="D29" s="21" t="n">
        <f aca="false">C29/C35*100</f>
        <v>8.98170647838247</v>
      </c>
      <c r="E29" s="46" t="n">
        <v>734170.58</v>
      </c>
      <c r="F29" s="21" t="n">
        <f aca="false">E29/E35*100</f>
        <v>14.361106465212</v>
      </c>
      <c r="G29" s="20" t="n">
        <v>190</v>
      </c>
      <c r="H29" s="21" t="n">
        <f aca="false">G29/G35*100</f>
        <v>18.1992337164751</v>
      </c>
      <c r="I29" s="46" t="n">
        <v>73430.87</v>
      </c>
      <c r="J29" s="22" t="n">
        <f aca="false">I29/I35*100</f>
        <v>6.08823806139929</v>
      </c>
      <c r="K29" s="47" t="n">
        <f aca="false">C29+G29</f>
        <v>2149</v>
      </c>
      <c r="L29" s="22" t="n">
        <f aca="false">K29/K35*100</f>
        <v>9.40275650842266</v>
      </c>
      <c r="M29" s="48" t="n">
        <f aca="false">E29+I29</f>
        <v>807601.45</v>
      </c>
      <c r="N29" s="22" t="n">
        <f aca="false">M29/M35*100</f>
        <v>12.7818916625996</v>
      </c>
    </row>
    <row r="30" customFormat="false" ht="12" hidden="false" customHeight="false" outlineLevel="0" collapsed="false">
      <c r="A30" s="14"/>
      <c r="B30" s="19" t="s">
        <v>16</v>
      </c>
      <c r="C30" s="20" t="n">
        <v>806</v>
      </c>
      <c r="D30" s="21" t="n">
        <f aca="false">C30/C35*100</f>
        <v>3.69538306359177</v>
      </c>
      <c r="E30" s="46" t="n">
        <v>548374.38</v>
      </c>
      <c r="F30" s="21" t="n">
        <f aca="false">E30/E35*100</f>
        <v>10.7267480726</v>
      </c>
      <c r="G30" s="20" t="n">
        <v>128</v>
      </c>
      <c r="H30" s="21" t="n">
        <f aca="false">G30/G35*100</f>
        <v>12.2605363984674</v>
      </c>
      <c r="I30" s="46" t="n">
        <v>86685.92</v>
      </c>
      <c r="J30" s="22" t="n">
        <f aca="false">I30/I35*100</f>
        <v>7.18722953345662</v>
      </c>
      <c r="K30" s="47" t="n">
        <f aca="false">C30+G30</f>
        <v>934</v>
      </c>
      <c r="L30" s="22" t="n">
        <f aca="false">K30/K35*100</f>
        <v>4.08663312185517</v>
      </c>
      <c r="M30" s="48" t="n">
        <f aca="false">E30+I30</f>
        <v>635060.3</v>
      </c>
      <c r="N30" s="22" t="n">
        <f aca="false">M30/M35*100</f>
        <v>10.0510864038419</v>
      </c>
    </row>
    <row r="31" customFormat="false" ht="12" hidden="false" customHeight="false" outlineLevel="0" collapsed="false">
      <c r="A31" s="14"/>
      <c r="B31" s="19" t="s">
        <v>17</v>
      </c>
      <c r="C31" s="20" t="n">
        <v>310</v>
      </c>
      <c r="D31" s="21" t="n">
        <f aca="false">C31/C35*100</f>
        <v>1.42130117830453</v>
      </c>
      <c r="E31" s="46" t="n">
        <v>431535.22</v>
      </c>
      <c r="F31" s="21" t="n">
        <f aca="false">E31/E35*100</f>
        <v>8.44125794023056</v>
      </c>
      <c r="G31" s="20" t="n">
        <v>79</v>
      </c>
      <c r="H31" s="21" t="n">
        <f aca="false">G31/G35*100</f>
        <v>7.56704980842912</v>
      </c>
      <c r="I31" s="46" t="n">
        <v>111605.19</v>
      </c>
      <c r="J31" s="22" t="n">
        <f aca="false">I31/I35*100</f>
        <v>9.25331492882625</v>
      </c>
      <c r="K31" s="47" t="n">
        <f aca="false">C31+G31</f>
        <v>389</v>
      </c>
      <c r="L31" s="22" t="n">
        <f aca="false">K31/K35*100</f>
        <v>1.70203456574054</v>
      </c>
      <c r="M31" s="48" t="n">
        <f aca="false">E31+I31</f>
        <v>543140.41</v>
      </c>
      <c r="N31" s="22" t="n">
        <f aca="false">M31/M35*100</f>
        <v>8.59627218128438</v>
      </c>
    </row>
    <row r="32" customFormat="false" ht="12" hidden="false" customHeight="false" outlineLevel="0" collapsed="false">
      <c r="A32" s="14"/>
      <c r="B32" s="19" t="s">
        <v>18</v>
      </c>
      <c r="C32" s="20" t="n">
        <v>145</v>
      </c>
      <c r="D32" s="21" t="n">
        <f aca="false">C32/C35*100</f>
        <v>0.664802164045665</v>
      </c>
      <c r="E32" s="46" t="n">
        <v>421149.7</v>
      </c>
      <c r="F32" s="21" t="n">
        <f aca="false">E32/E35*100</f>
        <v>8.23810684363311</v>
      </c>
      <c r="G32" s="20" t="n">
        <v>40</v>
      </c>
      <c r="H32" s="21" t="n">
        <f aca="false">G32/G35*100</f>
        <v>3.83141762452107</v>
      </c>
      <c r="I32" s="46" t="n">
        <v>116439.77</v>
      </c>
      <c r="J32" s="22" t="n">
        <f aca="false">I32/I35*100</f>
        <v>9.65415552852062</v>
      </c>
      <c r="K32" s="47" t="n">
        <f aca="false">C32+G32</f>
        <v>185</v>
      </c>
      <c r="L32" s="22" t="n">
        <f aca="false">K32/K35*100</f>
        <v>0.809450886020565</v>
      </c>
      <c r="M32" s="48" t="n">
        <f aca="false">E32+I32</f>
        <v>537589.47</v>
      </c>
      <c r="N32" s="22" t="n">
        <f aca="false">M32/M35*100</f>
        <v>8.50841756722246</v>
      </c>
    </row>
    <row r="33" customFormat="false" ht="12" hidden="false" customHeight="false" outlineLevel="0" collapsed="false">
      <c r="A33" s="14"/>
      <c r="B33" s="19" t="s">
        <v>19</v>
      </c>
      <c r="C33" s="20" t="n">
        <v>32</v>
      </c>
      <c r="D33" s="21" t="n">
        <f aca="false">C33/C35*100</f>
        <v>0.146714960341112</v>
      </c>
      <c r="E33" s="46" t="n">
        <v>232978.59</v>
      </c>
      <c r="F33" s="21" t="n">
        <f aca="false">E33/E35*100</f>
        <v>4.55729285025964</v>
      </c>
      <c r="G33" s="20" t="n">
        <v>18</v>
      </c>
      <c r="H33" s="21" t="n">
        <f aca="false">G33/G35*100</f>
        <v>1.72413793103448</v>
      </c>
      <c r="I33" s="46" t="n">
        <v>126356.26</v>
      </c>
      <c r="J33" s="22" t="n">
        <f aca="false">I33/I35*100</f>
        <v>10.4763431432593</v>
      </c>
      <c r="K33" s="47" t="n">
        <f aca="false">C33+G33</f>
        <v>50</v>
      </c>
      <c r="L33" s="22" t="n">
        <f aca="false">K33/K35*100</f>
        <v>0.218770509735288</v>
      </c>
      <c r="M33" s="48" t="n">
        <f aca="false">E33+I33</f>
        <v>359334.85</v>
      </c>
      <c r="N33" s="22" t="n">
        <f aca="false">M33/M35*100</f>
        <v>5.68718533541077</v>
      </c>
    </row>
    <row r="34" customFormat="false" ht="12" hidden="false" customHeight="false" outlineLevel="0" collapsed="false">
      <c r="A34" s="14"/>
      <c r="B34" s="24" t="s">
        <v>20</v>
      </c>
      <c r="C34" s="25" t="n">
        <v>13</v>
      </c>
      <c r="D34" s="26" t="n">
        <f aca="false">C34/C35*100</f>
        <v>0.0596029526385769</v>
      </c>
      <c r="E34" s="49" t="n">
        <v>187925.58</v>
      </c>
      <c r="F34" s="26" t="n">
        <f aca="false">E34/E35*100</f>
        <v>3.67601118246486</v>
      </c>
      <c r="G34" s="25" t="n">
        <v>15</v>
      </c>
      <c r="H34" s="26" t="n">
        <f aca="false">G34/G35*100</f>
        <v>1.4367816091954</v>
      </c>
      <c r="I34" s="49" t="n">
        <v>603591.04</v>
      </c>
      <c r="J34" s="27" t="n">
        <f aca="false">I34/I35*100</f>
        <v>50.0444287701832</v>
      </c>
      <c r="K34" s="50" t="n">
        <f aca="false">C34+G34</f>
        <v>28</v>
      </c>
      <c r="L34" s="27" t="n">
        <f aca="false">K34/K35*100</f>
        <v>0.122511485451761</v>
      </c>
      <c r="M34" s="51" t="n">
        <f aca="false">E34+I34</f>
        <v>791516.62</v>
      </c>
      <c r="N34" s="27" t="n">
        <f aca="false">M34/M35*100</f>
        <v>12.5273173865488</v>
      </c>
    </row>
    <row r="35" customFormat="false" ht="12" hidden="false" customHeight="false" outlineLevel="0" collapsed="false">
      <c r="A35" s="14"/>
      <c r="B35" s="10" t="s">
        <v>21</v>
      </c>
      <c r="C35" s="16" t="n">
        <f aca="false">SUM(C26:C34)</f>
        <v>21811</v>
      </c>
      <c r="D35" s="29" t="n">
        <f aca="false">SUM(D26:D34)</f>
        <v>100</v>
      </c>
      <c r="E35" s="43" t="n">
        <f aca="false">SUM(E26:E34)</f>
        <v>5112214.59</v>
      </c>
      <c r="F35" s="29" t="n">
        <f aca="false">SUM(F26:F34)</f>
        <v>100</v>
      </c>
      <c r="G35" s="16" t="n">
        <f aca="false">SUM(G26:G34)</f>
        <v>1044</v>
      </c>
      <c r="H35" s="29" t="n">
        <f aca="false">SUM(H26:H34)</f>
        <v>100</v>
      </c>
      <c r="I35" s="43" t="n">
        <f aca="false">SUM(I26:I34)</f>
        <v>1206110.36</v>
      </c>
      <c r="J35" s="30" t="n">
        <f aca="false">SUM(J26:J34)</f>
        <v>100</v>
      </c>
      <c r="K35" s="44" t="n">
        <f aca="false">SUM(K26:K34)</f>
        <v>22855</v>
      </c>
      <c r="L35" s="30" t="n">
        <f aca="false">SUM(L26:L34)</f>
        <v>100</v>
      </c>
      <c r="M35" s="45" t="n">
        <f aca="false">SUM(M26:M34)</f>
        <v>6318324.95</v>
      </c>
      <c r="N35" s="30" t="n">
        <f aca="false">SUM(N26:N34)</f>
        <v>100</v>
      </c>
    </row>
    <row r="36" customFormat="false" ht="12" hidden="false" customHeight="true" outlineLevel="0" collapsed="false">
      <c r="A36" s="14" t="s">
        <v>52</v>
      </c>
      <c r="B36" s="15" t="s">
        <v>11</v>
      </c>
      <c r="C36" s="16" t="n">
        <v>7813</v>
      </c>
      <c r="D36" s="17" t="n">
        <f aca="false">C36/C45*100</f>
        <v>24.6311475409836</v>
      </c>
      <c r="E36" s="43" t="n">
        <v>564170.4</v>
      </c>
      <c r="F36" s="17" t="n">
        <f aca="false">E36/E45*100</f>
        <v>7.76873410545594</v>
      </c>
      <c r="G36" s="16" t="n">
        <v>131</v>
      </c>
      <c r="H36" s="17" t="n">
        <f aca="false">G36/G45*100</f>
        <v>12.3468426013195</v>
      </c>
      <c r="I36" s="43" t="n">
        <v>7946.55</v>
      </c>
      <c r="J36" s="18" t="n">
        <f aca="false">I36/I45*100</f>
        <v>0.563448244404804</v>
      </c>
      <c r="K36" s="44" t="n">
        <f aca="false">C36+G36</f>
        <v>7944</v>
      </c>
      <c r="L36" s="18" t="n">
        <f aca="false">K36/K45*100</f>
        <v>24.233549922211</v>
      </c>
      <c r="M36" s="45" t="n">
        <f aca="false">E36+I36</f>
        <v>572116.95</v>
      </c>
      <c r="N36" s="18" t="n">
        <f aca="false">M36/M45*100</f>
        <v>6.59698074511489</v>
      </c>
    </row>
    <row r="37" customFormat="false" ht="12" hidden="false" customHeight="false" outlineLevel="0" collapsed="false">
      <c r="A37" s="14"/>
      <c r="B37" s="19" t="s">
        <v>13</v>
      </c>
      <c r="C37" s="20" t="n">
        <v>17317</v>
      </c>
      <c r="D37" s="21" t="n">
        <f aca="false">C37/C45*100</f>
        <v>54.593316519546</v>
      </c>
      <c r="E37" s="46" t="n">
        <v>2244208.28</v>
      </c>
      <c r="F37" s="21" t="n">
        <f aca="false">E37/E45*100</f>
        <v>30.9031764243261</v>
      </c>
      <c r="G37" s="20" t="n">
        <v>289</v>
      </c>
      <c r="H37" s="21" t="n">
        <f aca="false">G37/G45*100</f>
        <v>27.2384542884072</v>
      </c>
      <c r="I37" s="46" t="n">
        <v>42289.66</v>
      </c>
      <c r="J37" s="22" t="n">
        <f aca="false">I37/I45*100</f>
        <v>2.99853831958222</v>
      </c>
      <c r="K37" s="47" t="n">
        <f aca="false">C37+G37</f>
        <v>17606</v>
      </c>
      <c r="L37" s="22" t="n">
        <f aca="false">K37/K45*100</f>
        <v>53.7079405753333</v>
      </c>
      <c r="M37" s="48" t="n">
        <f aca="false">E37+I37</f>
        <v>2286497.94</v>
      </c>
      <c r="N37" s="22" t="n">
        <f aca="false">M37/M45*100</f>
        <v>26.36520886844</v>
      </c>
    </row>
    <row r="38" customFormat="false" ht="12" hidden="false" customHeight="false" outlineLevel="0" collapsed="false">
      <c r="A38" s="14"/>
      <c r="B38" s="19" t="s">
        <v>14</v>
      </c>
      <c r="C38" s="20" t="n">
        <v>3024</v>
      </c>
      <c r="D38" s="21" t="n">
        <f aca="false">C38/C45*100</f>
        <v>9.53341740226986</v>
      </c>
      <c r="E38" s="46" t="n">
        <v>725126.75</v>
      </c>
      <c r="F38" s="21" t="n">
        <f aca="false">E38/E45*100</f>
        <v>9.98513377076043</v>
      </c>
      <c r="G38" s="20" t="n">
        <v>133</v>
      </c>
      <c r="H38" s="21" t="n">
        <f aca="false">G38/G45*100</f>
        <v>12.5353440150801</v>
      </c>
      <c r="I38" s="46" t="n">
        <v>32883.13</v>
      </c>
      <c r="J38" s="22" t="n">
        <f aca="false">I38/I45*100</f>
        <v>2.33157053929503</v>
      </c>
      <c r="K38" s="47" t="n">
        <f aca="false">C38+G38</f>
        <v>3157</v>
      </c>
      <c r="L38" s="22" t="n">
        <f aca="false">K38/K45*100</f>
        <v>9.63057868887465</v>
      </c>
      <c r="M38" s="48" t="n">
        <f aca="false">E38+I38</f>
        <v>758009.88</v>
      </c>
      <c r="N38" s="22" t="n">
        <f aca="false">M38/M45*100</f>
        <v>8.74047969207493</v>
      </c>
    </row>
    <row r="39" customFormat="false" ht="12" hidden="false" customHeight="false" outlineLevel="0" collapsed="false">
      <c r="A39" s="14"/>
      <c r="B39" s="19" t="s">
        <v>15</v>
      </c>
      <c r="C39" s="20" t="n">
        <v>1701</v>
      </c>
      <c r="D39" s="21" t="n">
        <f aca="false">C39/C45*100</f>
        <v>5.3625472887768</v>
      </c>
      <c r="E39" s="46" t="n">
        <v>643277.65</v>
      </c>
      <c r="F39" s="21" t="n">
        <f aca="false">E39/E45*100</f>
        <v>8.8580560391551</v>
      </c>
      <c r="G39" s="20" t="n">
        <v>149</v>
      </c>
      <c r="H39" s="21" t="n">
        <f aca="false">G39/G45*100</f>
        <v>14.0433553251649</v>
      </c>
      <c r="I39" s="46" t="n">
        <v>58972.3</v>
      </c>
      <c r="J39" s="22" t="n">
        <f aca="false">I39/I45*100</f>
        <v>4.18141695496957</v>
      </c>
      <c r="K39" s="47" t="n">
        <f aca="false">C39+G39</f>
        <v>1850</v>
      </c>
      <c r="L39" s="22" t="n">
        <f aca="false">K39/K45*100</f>
        <v>5.6435130105854</v>
      </c>
      <c r="M39" s="48" t="n">
        <f aca="false">E39+I39</f>
        <v>702249.95</v>
      </c>
      <c r="N39" s="22" t="n">
        <f aca="false">M39/M45*100</f>
        <v>8.09752166651922</v>
      </c>
    </row>
    <row r="40" customFormat="false" ht="12" hidden="false" customHeight="false" outlineLevel="0" collapsed="false">
      <c r="A40" s="14"/>
      <c r="B40" s="19" t="s">
        <v>16</v>
      </c>
      <c r="C40" s="20" t="n">
        <v>967</v>
      </c>
      <c r="D40" s="21" t="n">
        <f aca="false">C40/C45*100</f>
        <v>3.04854981084489</v>
      </c>
      <c r="E40" s="46" t="n">
        <v>680474.11</v>
      </c>
      <c r="F40" s="21" t="n">
        <f aca="false">E40/E45*100</f>
        <v>9.37025839398305</v>
      </c>
      <c r="G40" s="20" t="n">
        <v>162</v>
      </c>
      <c r="H40" s="21" t="n">
        <f aca="false">G40/G45*100</f>
        <v>15.2686145146089</v>
      </c>
      <c r="I40" s="46" t="n">
        <v>114305.04</v>
      </c>
      <c r="J40" s="22" t="n">
        <f aca="false">I40/I45*100</f>
        <v>8.10477177072074</v>
      </c>
      <c r="K40" s="47" t="n">
        <f aca="false">C40+G40</f>
        <v>1129</v>
      </c>
      <c r="L40" s="22" t="n">
        <f aca="false">K40/K45*100</f>
        <v>3.44406821024374</v>
      </c>
      <c r="M40" s="48" t="n">
        <f aca="false">E40+I40</f>
        <v>794779.15</v>
      </c>
      <c r="N40" s="22" t="n">
        <f aca="false">M40/M45*100</f>
        <v>9.16445973007578</v>
      </c>
    </row>
    <row r="41" customFormat="false" ht="12" hidden="false" customHeight="false" outlineLevel="0" collapsed="false">
      <c r="A41" s="14"/>
      <c r="B41" s="19" t="s">
        <v>17</v>
      </c>
      <c r="C41" s="20" t="n">
        <v>470</v>
      </c>
      <c r="D41" s="21" t="n">
        <f aca="false">C41/C45*100</f>
        <v>1.48171500630517</v>
      </c>
      <c r="E41" s="46" t="n">
        <v>655852.47</v>
      </c>
      <c r="F41" s="21" t="n">
        <f aca="false">E41/E45*100</f>
        <v>9.03121371102865</v>
      </c>
      <c r="G41" s="20" t="n">
        <v>79</v>
      </c>
      <c r="H41" s="21" t="n">
        <f aca="false">G41/G45*100</f>
        <v>7.44580584354383</v>
      </c>
      <c r="I41" s="46" t="n">
        <v>110145.29</v>
      </c>
      <c r="J41" s="22" t="n">
        <f aca="false">I41/I45*100</f>
        <v>7.80982568283822</v>
      </c>
      <c r="K41" s="47" t="n">
        <f aca="false">C41+G41</f>
        <v>549</v>
      </c>
      <c r="L41" s="22" t="n">
        <f aca="false">K41/K45*100</f>
        <v>1.67475061773588</v>
      </c>
      <c r="M41" s="48" t="n">
        <f aca="false">E41+I41</f>
        <v>765997.76</v>
      </c>
      <c r="N41" s="22" t="n">
        <f aca="false">M41/M45*100</f>
        <v>8.83258654287578</v>
      </c>
    </row>
    <row r="42" customFormat="false" ht="12" hidden="false" customHeight="false" outlineLevel="0" collapsed="false">
      <c r="A42" s="14"/>
      <c r="B42" s="19" t="s">
        <v>18</v>
      </c>
      <c r="C42" s="20" t="n">
        <v>332</v>
      </c>
      <c r="D42" s="21" t="n">
        <f aca="false">C42/C45*100</f>
        <v>1.04665825977301</v>
      </c>
      <c r="E42" s="46" t="n">
        <v>998739.88</v>
      </c>
      <c r="F42" s="21" t="n">
        <f aca="false">E42/E45*100</f>
        <v>13.7528388023104</v>
      </c>
      <c r="G42" s="20" t="n">
        <v>78</v>
      </c>
      <c r="H42" s="21" t="n">
        <f aca="false">G42/G45*100</f>
        <v>7.35155513666353</v>
      </c>
      <c r="I42" s="46" t="n">
        <v>255667.07</v>
      </c>
      <c r="J42" s="22" t="n">
        <f aca="false">I42/I45*100</f>
        <v>18.1280130048411</v>
      </c>
      <c r="K42" s="47" t="n">
        <f aca="false">C42+G42</f>
        <v>410</v>
      </c>
      <c r="L42" s="22" t="n">
        <f aca="false">K42/K45*100</f>
        <v>1.25072450504866</v>
      </c>
      <c r="M42" s="48" t="n">
        <f aca="false">E42+I42</f>
        <v>1254406.95</v>
      </c>
      <c r="N42" s="22" t="n">
        <f aca="false">M42/M45*100</f>
        <v>14.4643477101811</v>
      </c>
    </row>
    <row r="43" customFormat="false" ht="12" hidden="false" customHeight="false" outlineLevel="0" collapsed="false">
      <c r="A43" s="14"/>
      <c r="B43" s="19" t="s">
        <v>19</v>
      </c>
      <c r="C43" s="20" t="n">
        <v>82</v>
      </c>
      <c r="D43" s="21" t="n">
        <f aca="false">C43/C45*100</f>
        <v>0.258511979823455</v>
      </c>
      <c r="E43" s="46" t="n">
        <v>531300.18</v>
      </c>
      <c r="F43" s="21" t="n">
        <f aca="false">E43/E45*100</f>
        <v>7.3161049012867</v>
      </c>
      <c r="G43" s="20" t="n">
        <v>22</v>
      </c>
      <c r="H43" s="21" t="n">
        <f aca="false">G43/G45*100</f>
        <v>2.07351555136664</v>
      </c>
      <c r="I43" s="46" t="n">
        <v>146775.14</v>
      </c>
      <c r="J43" s="22" t="n">
        <f aca="false">I43/I45*100</f>
        <v>10.4070565157546</v>
      </c>
      <c r="K43" s="47" t="n">
        <f aca="false">C43+G43</f>
        <v>104</v>
      </c>
      <c r="L43" s="22" t="n">
        <f aca="false">K43/K45*100</f>
        <v>0.317256947622098</v>
      </c>
      <c r="M43" s="48" t="n">
        <f aca="false">E43+I43</f>
        <v>678075.32</v>
      </c>
      <c r="N43" s="22" t="n">
        <f aca="false">M43/M45*100</f>
        <v>7.8187682252337</v>
      </c>
    </row>
    <row r="44" customFormat="false" ht="12" hidden="false" customHeight="false" outlineLevel="0" collapsed="false">
      <c r="A44" s="14"/>
      <c r="B44" s="24" t="s">
        <v>20</v>
      </c>
      <c r="C44" s="25" t="n">
        <v>14</v>
      </c>
      <c r="D44" s="26" t="n">
        <f aca="false">C44/C45*100</f>
        <v>0.0441361916771753</v>
      </c>
      <c r="E44" s="49" t="n">
        <v>218913.73</v>
      </c>
      <c r="F44" s="26" t="n">
        <f aca="false">E44/E45*100</f>
        <v>3.01448385169369</v>
      </c>
      <c r="G44" s="25" t="n">
        <v>18</v>
      </c>
      <c r="H44" s="26" t="n">
        <f aca="false">G44/G45*100</f>
        <v>1.69651272384543</v>
      </c>
      <c r="I44" s="49" t="n">
        <v>641358.31</v>
      </c>
      <c r="J44" s="27" t="n">
        <f aca="false">I44/I45*100</f>
        <v>45.4753589675938</v>
      </c>
      <c r="K44" s="50" t="n">
        <f aca="false">C44+G44</f>
        <v>32</v>
      </c>
      <c r="L44" s="27" t="n">
        <f aca="false">K44/K45*100</f>
        <v>0.097617522345261</v>
      </c>
      <c r="M44" s="51" t="n">
        <f aca="false">E44+I44</f>
        <v>860272.04</v>
      </c>
      <c r="N44" s="27" t="n">
        <f aca="false">M44/M45*100</f>
        <v>9.91964681948456</v>
      </c>
    </row>
    <row r="45" customFormat="false" ht="12" hidden="false" customHeight="false" outlineLevel="0" collapsed="false">
      <c r="A45" s="14"/>
      <c r="B45" s="10" t="s">
        <v>21</v>
      </c>
      <c r="C45" s="16" t="n">
        <f aca="false">SUM(C36:C44)</f>
        <v>31720</v>
      </c>
      <c r="D45" s="29" t="n">
        <f aca="false">SUM(D36:D44)</f>
        <v>100</v>
      </c>
      <c r="E45" s="43" t="n">
        <f aca="false">SUM(E36:E44)</f>
        <v>7262063.45</v>
      </c>
      <c r="F45" s="29" t="n">
        <f aca="false">SUM(F36:F44)</f>
        <v>100</v>
      </c>
      <c r="G45" s="16" t="n">
        <f aca="false">SUM(G36:G44)</f>
        <v>1061</v>
      </c>
      <c r="H45" s="29" t="n">
        <f aca="false">SUM(H36:H44)</f>
        <v>100</v>
      </c>
      <c r="I45" s="43" t="n">
        <f aca="false">SUM(I36:I44)</f>
        <v>1410342.49</v>
      </c>
      <c r="J45" s="30" t="n">
        <f aca="false">SUM(J36:J44)</f>
        <v>100</v>
      </c>
      <c r="K45" s="44" t="n">
        <f aca="false">SUM(K36:K44)</f>
        <v>32781</v>
      </c>
      <c r="L45" s="30" t="n">
        <f aca="false">SUM(L36:L44)</f>
        <v>100</v>
      </c>
      <c r="M45" s="45" t="n">
        <f aca="false">SUM(M36:M44)</f>
        <v>8672405.94</v>
      </c>
      <c r="N45" s="30" t="n">
        <f aca="false">SUM(N36:N44)</f>
        <v>100</v>
      </c>
    </row>
    <row r="46" customFormat="false" ht="12" hidden="false" customHeight="true" outlineLevel="0" collapsed="false">
      <c r="A46" s="14" t="s">
        <v>53</v>
      </c>
      <c r="B46" s="15" t="s">
        <v>11</v>
      </c>
      <c r="C46" s="16" t="n">
        <v>3665</v>
      </c>
      <c r="D46" s="17" t="n">
        <f aca="false">C46/C55*100</f>
        <v>10.9393188669671</v>
      </c>
      <c r="E46" s="43" t="n">
        <v>262048.36</v>
      </c>
      <c r="F46" s="17" t="n">
        <f aca="false">E46/E55*100</f>
        <v>2.50894432280879</v>
      </c>
      <c r="G46" s="16" t="n">
        <v>75</v>
      </c>
      <c r="H46" s="17" t="n">
        <f aca="false">G46/G55*100</f>
        <v>7.62970498474059</v>
      </c>
      <c r="I46" s="43" t="n">
        <v>3854.98</v>
      </c>
      <c r="J46" s="18" t="n">
        <f aca="false">I46/I55*100</f>
        <v>0.176458583550309</v>
      </c>
      <c r="K46" s="44" t="n">
        <f aca="false">C46+G46</f>
        <v>3740</v>
      </c>
      <c r="L46" s="18" t="n">
        <f aca="false">K46/K55*100</f>
        <v>10.8449805718262</v>
      </c>
      <c r="M46" s="45" t="n">
        <f aca="false">E46+I46</f>
        <v>265903.34</v>
      </c>
      <c r="N46" s="18" t="n">
        <f aca="false">M46/M55*100</f>
        <v>2.10546399565797</v>
      </c>
    </row>
    <row r="47" customFormat="false" ht="12" hidden="false" customHeight="false" outlineLevel="0" collapsed="false">
      <c r="A47" s="14"/>
      <c r="B47" s="19" t="s">
        <v>13</v>
      </c>
      <c r="C47" s="20" t="n">
        <v>17237</v>
      </c>
      <c r="D47" s="21" t="n">
        <f aca="false">C47/C55*100</f>
        <v>51.4491239590485</v>
      </c>
      <c r="E47" s="46" t="n">
        <v>2414329.56000002</v>
      </c>
      <c r="F47" s="21" t="n">
        <f aca="false">E47/E55*100</f>
        <v>23.1156510307925</v>
      </c>
      <c r="G47" s="20" t="n">
        <v>176</v>
      </c>
      <c r="H47" s="21" t="n">
        <f aca="false">G47/G55*100</f>
        <v>17.9043743641913</v>
      </c>
      <c r="I47" s="46" t="n">
        <v>26078.3</v>
      </c>
      <c r="J47" s="22" t="n">
        <f aca="false">I47/I55*100</f>
        <v>1.19371303596906</v>
      </c>
      <c r="K47" s="47" t="n">
        <f aca="false">C47+G47</f>
        <v>17413</v>
      </c>
      <c r="L47" s="22" t="n">
        <f aca="false">K47/K55*100</f>
        <v>50.4929536623557</v>
      </c>
      <c r="M47" s="48" t="n">
        <f aca="false">E47+I47</f>
        <v>2440407.86000002</v>
      </c>
      <c r="N47" s="22" t="n">
        <f aca="false">M47/M55*100</f>
        <v>19.3235289332987</v>
      </c>
    </row>
    <row r="48" customFormat="false" ht="12" hidden="false" customHeight="false" outlineLevel="0" collapsed="false">
      <c r="A48" s="14"/>
      <c r="B48" s="19" t="s">
        <v>14</v>
      </c>
      <c r="C48" s="20" t="n">
        <v>4573</v>
      </c>
      <c r="D48" s="21" t="n">
        <f aca="false">C48/C55*100</f>
        <v>13.6495239232308</v>
      </c>
      <c r="E48" s="46" t="n">
        <v>1109368.85</v>
      </c>
      <c r="F48" s="21" t="n">
        <f aca="false">E48/E55*100</f>
        <v>10.6214924531808</v>
      </c>
      <c r="G48" s="20" t="n">
        <v>80</v>
      </c>
      <c r="H48" s="21" t="n">
        <f aca="false">G48/G55*100</f>
        <v>8.1383519837233</v>
      </c>
      <c r="I48" s="46" t="n">
        <v>19772.78</v>
      </c>
      <c r="J48" s="22" t="n">
        <f aca="false">I48/I55*100</f>
        <v>0.905082971027575</v>
      </c>
      <c r="K48" s="47" t="n">
        <f aca="false">C48+G48</f>
        <v>4653</v>
      </c>
      <c r="L48" s="22" t="n">
        <f aca="false">K48/K55*100</f>
        <v>13.4924317114191</v>
      </c>
      <c r="M48" s="48" t="n">
        <f aca="false">E48+I48</f>
        <v>1129141.63</v>
      </c>
      <c r="N48" s="22" t="n">
        <f aca="false">M48/M55*100</f>
        <v>8.94071901452439</v>
      </c>
    </row>
    <row r="49" customFormat="false" ht="12" hidden="false" customHeight="false" outlineLevel="0" collapsed="false">
      <c r="A49" s="14"/>
      <c r="B49" s="19" t="s">
        <v>15</v>
      </c>
      <c r="C49" s="20" t="n">
        <v>3626</v>
      </c>
      <c r="D49" s="21" t="n">
        <f aca="false">C49/C55*100</f>
        <v>10.8229113810704</v>
      </c>
      <c r="E49" s="46" t="n">
        <v>1381036.37</v>
      </c>
      <c r="F49" s="21" t="n">
        <f aca="false">E49/E55*100</f>
        <v>13.2225340395336</v>
      </c>
      <c r="G49" s="20" t="n">
        <v>147</v>
      </c>
      <c r="H49" s="21" t="n">
        <f aca="false">G49/G55*100</f>
        <v>14.9542217700916</v>
      </c>
      <c r="I49" s="46" t="n">
        <v>57239.23</v>
      </c>
      <c r="J49" s="22" t="n">
        <f aca="false">I49/I55*100</f>
        <v>2.62007933875412</v>
      </c>
      <c r="K49" s="47" t="n">
        <f aca="false">C49+G49</f>
        <v>3773</v>
      </c>
      <c r="L49" s="22" t="n">
        <f aca="false">K49/K55*100</f>
        <v>10.9406715768718</v>
      </c>
      <c r="M49" s="48" t="n">
        <f aca="false">E49+I49</f>
        <v>1438275.6</v>
      </c>
      <c r="N49" s="22" t="n">
        <f aca="false">M49/M55*100</f>
        <v>11.3884898611404</v>
      </c>
    </row>
    <row r="50" customFormat="false" ht="12" hidden="false" customHeight="false" outlineLevel="0" collapsed="false">
      <c r="A50" s="14"/>
      <c r="B50" s="19" t="s">
        <v>16</v>
      </c>
      <c r="C50" s="20" t="n">
        <v>2678</v>
      </c>
      <c r="D50" s="21" t="n">
        <f aca="false">C50/C55*100</f>
        <v>7.99331403157926</v>
      </c>
      <c r="E50" s="46" t="n">
        <v>1857689.01</v>
      </c>
      <c r="F50" s="21" t="n">
        <f aca="false">E50/E55*100</f>
        <v>17.7861761668105</v>
      </c>
      <c r="G50" s="20" t="n">
        <v>184</v>
      </c>
      <c r="H50" s="21" t="n">
        <f aca="false">G50/G55*100</f>
        <v>18.7182095625636</v>
      </c>
      <c r="I50" s="46" t="n">
        <v>127526.39</v>
      </c>
      <c r="J50" s="22" t="n">
        <f aca="false">I50/I55*100</f>
        <v>5.83741709287319</v>
      </c>
      <c r="K50" s="47" t="n">
        <f aca="false">C50+G50</f>
        <v>2862</v>
      </c>
      <c r="L50" s="22" t="n">
        <f aca="false">K50/K55*100</f>
        <v>8.29901989213014</v>
      </c>
      <c r="M50" s="48" t="n">
        <f aca="false">E50+I50</f>
        <v>1985215.4</v>
      </c>
      <c r="N50" s="22" t="n">
        <f aca="false">M50/M55*100</f>
        <v>15.7192442499057</v>
      </c>
    </row>
    <row r="51" customFormat="false" ht="12" hidden="false" customHeight="false" outlineLevel="0" collapsed="false">
      <c r="A51" s="14"/>
      <c r="B51" s="19" t="s">
        <v>17</v>
      </c>
      <c r="C51" s="20" t="n">
        <v>1198</v>
      </c>
      <c r="D51" s="21" t="n">
        <f aca="false">C51/C55*100</f>
        <v>3.57579918216279</v>
      </c>
      <c r="E51" s="46" t="n">
        <v>1645614.54</v>
      </c>
      <c r="F51" s="21" t="n">
        <f aca="false">E51/E55*100</f>
        <v>15.7556996642322</v>
      </c>
      <c r="G51" s="20" t="n">
        <v>138</v>
      </c>
      <c r="H51" s="21" t="n">
        <f aca="false">G51/G55*100</f>
        <v>14.0386571719227</v>
      </c>
      <c r="I51" s="46" t="n">
        <v>196008.03</v>
      </c>
      <c r="J51" s="22" t="n">
        <f aca="false">I51/I55*100</f>
        <v>8.97210863306333</v>
      </c>
      <c r="K51" s="47" t="n">
        <f aca="false">C51+G51</f>
        <v>1336</v>
      </c>
      <c r="L51" s="22" t="n">
        <f aca="false">K51/K55*100</f>
        <v>3.87403584063098</v>
      </c>
      <c r="M51" s="48" t="n">
        <f aca="false">E51+I51</f>
        <v>1841622.57</v>
      </c>
      <c r="N51" s="22" t="n">
        <f aca="false">M51/M55*100</f>
        <v>14.5822538924336</v>
      </c>
    </row>
    <row r="52" customFormat="false" ht="12" hidden="false" customHeight="false" outlineLevel="0" collapsed="false">
      <c r="A52" s="14"/>
      <c r="B52" s="19" t="s">
        <v>18</v>
      </c>
      <c r="C52" s="20" t="n">
        <v>459</v>
      </c>
      <c r="D52" s="21" t="n">
        <f aca="false">C52/C55*100</f>
        <v>1.37002656478524</v>
      </c>
      <c r="E52" s="46" t="n">
        <v>1315709.51</v>
      </c>
      <c r="F52" s="21" t="n">
        <f aca="false">E52/E55*100</f>
        <v>12.597071416818</v>
      </c>
      <c r="G52" s="20" t="n">
        <v>91</v>
      </c>
      <c r="H52" s="21" t="n">
        <f aca="false">G52/G55*100</f>
        <v>9.25737538148525</v>
      </c>
      <c r="I52" s="46" t="n">
        <v>309542.97</v>
      </c>
      <c r="J52" s="22" t="n">
        <f aca="false">I52/I55*100</f>
        <v>14.1690784476588</v>
      </c>
      <c r="K52" s="47" t="n">
        <f aca="false">C52+G52</f>
        <v>550</v>
      </c>
      <c r="L52" s="22" t="n">
        <f aca="false">K52/K55*100</f>
        <v>1.5948500840921</v>
      </c>
      <c r="M52" s="48" t="n">
        <f aca="false">E52+I52</f>
        <v>1625252.48</v>
      </c>
      <c r="N52" s="22" t="n">
        <f aca="false">M52/M55*100</f>
        <v>12.8690018729882</v>
      </c>
    </row>
    <row r="53" customFormat="false" ht="12" hidden="false" customHeight="false" outlineLevel="0" collapsed="false">
      <c r="A53" s="14"/>
      <c r="B53" s="19" t="s">
        <v>19</v>
      </c>
      <c r="C53" s="20" t="n">
        <v>64</v>
      </c>
      <c r="D53" s="21" t="n">
        <f aca="false">C53/C55*100</f>
        <v>0.191027669163955</v>
      </c>
      <c r="E53" s="46" t="n">
        <v>420698.87</v>
      </c>
      <c r="F53" s="21" t="n">
        <f aca="false">E53/E55*100</f>
        <v>4.02792080629153</v>
      </c>
      <c r="G53" s="20" t="n">
        <v>56</v>
      </c>
      <c r="H53" s="21" t="n">
        <f aca="false">G53/G55*100</f>
        <v>5.69684638860631</v>
      </c>
      <c r="I53" s="46" t="n">
        <v>393387.92</v>
      </c>
      <c r="J53" s="22" t="n">
        <f aca="false">I53/I55*100</f>
        <v>18.0070130452045</v>
      </c>
      <c r="K53" s="47" t="n">
        <f aca="false">C53+G53</f>
        <v>120</v>
      </c>
      <c r="L53" s="22" t="n">
        <f aca="false">K53/K55*100</f>
        <v>0.347967291074639</v>
      </c>
      <c r="M53" s="48" t="n">
        <f aca="false">E53+I53</f>
        <v>814086.79</v>
      </c>
      <c r="N53" s="22" t="n">
        <f aca="false">M53/M55*100</f>
        <v>6.44606579851824</v>
      </c>
    </row>
    <row r="54" customFormat="false" ht="12" hidden="false" customHeight="false" outlineLevel="0" collapsed="false">
      <c r="A54" s="14"/>
      <c r="B54" s="24" t="s">
        <v>20</v>
      </c>
      <c r="C54" s="25" t="n">
        <v>3</v>
      </c>
      <c r="D54" s="26" t="n">
        <f aca="false">C54/C55*100</f>
        <v>0.00895442199206041</v>
      </c>
      <c r="E54" s="49" t="n">
        <v>38071.5</v>
      </c>
      <c r="F54" s="26" t="n">
        <f aca="false">E54/E55*100</f>
        <v>0.364510099532066</v>
      </c>
      <c r="G54" s="25" t="n">
        <v>36</v>
      </c>
      <c r="H54" s="26" t="n">
        <f aca="false">G54/G55*100</f>
        <v>3.66225839267548</v>
      </c>
      <c r="I54" s="49" t="n">
        <v>1051226.68</v>
      </c>
      <c r="J54" s="27" t="n">
        <f aca="false">I54/I55*100</f>
        <v>48.1190488518991</v>
      </c>
      <c r="K54" s="50" t="n">
        <f aca="false">C54+G54</f>
        <v>39</v>
      </c>
      <c r="L54" s="27" t="n">
        <f aca="false">K54/K55*100</f>
        <v>0.113089369599258</v>
      </c>
      <c r="M54" s="51" t="n">
        <f aca="false">E54+I54</f>
        <v>1089298.18</v>
      </c>
      <c r="N54" s="27" t="n">
        <f aca="false">M54/M55*100</f>
        <v>8.62523238153289</v>
      </c>
    </row>
    <row r="55" customFormat="false" ht="12" hidden="false" customHeight="false" outlineLevel="0" collapsed="false">
      <c r="A55" s="14"/>
      <c r="B55" s="10" t="s">
        <v>21</v>
      </c>
      <c r="C55" s="16" t="n">
        <f aca="false">SUM(C46:C54)</f>
        <v>33503</v>
      </c>
      <c r="D55" s="29" t="n">
        <f aca="false">SUM(D46:D54)</f>
        <v>100</v>
      </c>
      <c r="E55" s="43" t="n">
        <f aca="false">SUM(E46:E54)</f>
        <v>10444566.57</v>
      </c>
      <c r="F55" s="29" t="n">
        <f aca="false">SUM(F46:F54)</f>
        <v>100</v>
      </c>
      <c r="G55" s="16" t="n">
        <f aca="false">SUM(G46:G54)</f>
        <v>983</v>
      </c>
      <c r="H55" s="29" t="n">
        <f aca="false">SUM(H46:H54)</f>
        <v>100</v>
      </c>
      <c r="I55" s="43" t="n">
        <f aca="false">SUM(I46:I54)</f>
        <v>2184637.28</v>
      </c>
      <c r="J55" s="30" t="n">
        <f aca="false">SUM(J46:J54)</f>
        <v>100</v>
      </c>
      <c r="K55" s="44" t="n">
        <f aca="false">SUM(K46:K54)</f>
        <v>34486</v>
      </c>
      <c r="L55" s="30" t="n">
        <f aca="false">SUM(L46:L54)</f>
        <v>100</v>
      </c>
      <c r="M55" s="45" t="n">
        <f aca="false">SUM(M46:M54)</f>
        <v>12629203.85</v>
      </c>
      <c r="N55" s="30" t="n">
        <f aca="false">SUM(N46:N54)</f>
        <v>100</v>
      </c>
    </row>
    <row r="56" customFormat="false" ht="12" hidden="false" customHeight="true" outlineLevel="0" collapsed="false">
      <c r="A56" s="14" t="s">
        <v>54</v>
      </c>
      <c r="B56" s="15" t="s">
        <v>11</v>
      </c>
      <c r="C56" s="16" t="n">
        <v>11112</v>
      </c>
      <c r="D56" s="17" t="n">
        <f aca="false">C56/C65*100</f>
        <v>26.2279604409092</v>
      </c>
      <c r="E56" s="43" t="n">
        <v>814878.17</v>
      </c>
      <c r="F56" s="17" t="n">
        <f aca="false">E56/E65*100</f>
        <v>8.2911267150857</v>
      </c>
      <c r="G56" s="16" t="n">
        <v>197</v>
      </c>
      <c r="H56" s="17" t="n">
        <f aca="false">G56/G65*100</f>
        <v>14.958238420653</v>
      </c>
      <c r="I56" s="43" t="n">
        <v>11844.4</v>
      </c>
      <c r="J56" s="18" t="n">
        <f aca="false">I56/I65*100</f>
        <v>0.376802981061177</v>
      </c>
      <c r="K56" s="44" t="n">
        <f aca="false">C56+G56</f>
        <v>11309</v>
      </c>
      <c r="L56" s="18" t="n">
        <f aca="false">K56/K65*100</f>
        <v>25.8881970515521</v>
      </c>
      <c r="M56" s="45" t="n">
        <f aca="false">E56+I56</f>
        <v>826722.57</v>
      </c>
      <c r="N56" s="18" t="n">
        <f aca="false">M56/M65*100</f>
        <v>6.37327369201567</v>
      </c>
    </row>
    <row r="57" customFormat="false" ht="12" hidden="false" customHeight="false" outlineLevel="0" collapsed="false">
      <c r="A57" s="14"/>
      <c r="B57" s="19" t="s">
        <v>13</v>
      </c>
      <c r="C57" s="20" t="n">
        <v>21946</v>
      </c>
      <c r="D57" s="21" t="n">
        <f aca="false">C57/C65*100</f>
        <v>51.799749805273</v>
      </c>
      <c r="E57" s="46" t="n">
        <v>2866461</v>
      </c>
      <c r="F57" s="21" t="n">
        <f aca="false">E57/E65*100</f>
        <v>29.1653307817183</v>
      </c>
      <c r="G57" s="20" t="n">
        <v>292</v>
      </c>
      <c r="H57" s="21" t="n">
        <f aca="false">G57/G65*100</f>
        <v>22.171602126044</v>
      </c>
      <c r="I57" s="46" t="n">
        <v>42889.48</v>
      </c>
      <c r="J57" s="22" t="n">
        <f aca="false">I57/I65*100</f>
        <v>1.36443246767787</v>
      </c>
      <c r="K57" s="47" t="n">
        <f aca="false">C57+G57</f>
        <v>22238</v>
      </c>
      <c r="L57" s="22" t="n">
        <f aca="false">K57/K65*100</f>
        <v>50.9065103928212</v>
      </c>
      <c r="M57" s="48" t="n">
        <f aca="false">E57+I57</f>
        <v>2909350.48</v>
      </c>
      <c r="N57" s="22" t="n">
        <f aca="false">M57/M65*100</f>
        <v>22.428427078067</v>
      </c>
    </row>
    <row r="58" customFormat="false" ht="12" hidden="false" customHeight="false" outlineLevel="0" collapsed="false">
      <c r="A58" s="14"/>
      <c r="B58" s="19" t="s">
        <v>14</v>
      </c>
      <c r="C58" s="20" t="n">
        <v>4398</v>
      </c>
      <c r="D58" s="21" t="n">
        <f aca="false">C58/C65*100</f>
        <v>10.3807208440532</v>
      </c>
      <c r="E58" s="46" t="n">
        <v>1043148.91</v>
      </c>
      <c r="F58" s="21" t="n">
        <f aca="false">E58/E65*100</f>
        <v>10.6137090351967</v>
      </c>
      <c r="G58" s="20" t="n">
        <v>145</v>
      </c>
      <c r="H58" s="21" t="n">
        <f aca="false">G58/G65*100</f>
        <v>11.0098709187547</v>
      </c>
      <c r="I58" s="46" t="n">
        <v>35382.16</v>
      </c>
      <c r="J58" s="22" t="n">
        <f aca="false">I58/I65*100</f>
        <v>1.12560394485019</v>
      </c>
      <c r="K58" s="47" t="n">
        <f aca="false">C58+G58</f>
        <v>4543</v>
      </c>
      <c r="L58" s="22" t="n">
        <f aca="false">K58/K65*100</f>
        <v>10.3996886731984</v>
      </c>
      <c r="M58" s="48" t="n">
        <f aca="false">E58+I58</f>
        <v>1078531.07</v>
      </c>
      <c r="N58" s="22" t="n">
        <f aca="false">M58/M65*100</f>
        <v>8.31448655678108</v>
      </c>
    </row>
    <row r="59" customFormat="false" ht="12" hidden="false" customHeight="false" outlineLevel="0" collapsed="false">
      <c r="A59" s="14"/>
      <c r="B59" s="19" t="s">
        <v>15</v>
      </c>
      <c r="C59" s="20" t="n">
        <v>2189</v>
      </c>
      <c r="D59" s="21" t="n">
        <f aca="false">C59/C65*100</f>
        <v>5.16675714589185</v>
      </c>
      <c r="E59" s="46" t="n">
        <v>825127.33</v>
      </c>
      <c r="F59" s="21" t="n">
        <f aca="false">E59/E65*100</f>
        <v>8.39540866472142</v>
      </c>
      <c r="G59" s="20" t="n">
        <v>208</v>
      </c>
      <c r="H59" s="21" t="n">
        <f aca="false">G59/G65*100</f>
        <v>15.793470007593</v>
      </c>
      <c r="I59" s="46" t="n">
        <v>81401.02</v>
      </c>
      <c r="J59" s="22" t="n">
        <f aca="false">I59/I65*100</f>
        <v>2.58959060800214</v>
      </c>
      <c r="K59" s="47" t="n">
        <f aca="false">C59+G59</f>
        <v>2397</v>
      </c>
      <c r="L59" s="22" t="n">
        <f aca="false">K59/K65*100</f>
        <v>5.48713487775845</v>
      </c>
      <c r="M59" s="48" t="n">
        <f aca="false">E59+I59</f>
        <v>906528.35</v>
      </c>
      <c r="N59" s="22" t="n">
        <f aca="false">M59/M65*100</f>
        <v>6.98850314939553</v>
      </c>
    </row>
    <row r="60" customFormat="false" ht="12" hidden="false" customHeight="false" outlineLevel="0" collapsed="false">
      <c r="A60" s="14"/>
      <c r="B60" s="19" t="s">
        <v>16</v>
      </c>
      <c r="C60" s="20" t="n">
        <v>1409</v>
      </c>
      <c r="D60" s="21" t="n">
        <f aca="false">C60/C65*100</f>
        <v>3.3257016073831</v>
      </c>
      <c r="E60" s="46" t="n">
        <v>992041.07</v>
      </c>
      <c r="F60" s="21" t="n">
        <f aca="false">E60/E65*100</f>
        <v>10.0937029862258</v>
      </c>
      <c r="G60" s="20" t="n">
        <v>203</v>
      </c>
      <c r="H60" s="21" t="n">
        <f aca="false">G60/G65*100</f>
        <v>15.4138192862566</v>
      </c>
      <c r="I60" s="46" t="n">
        <v>144213.94</v>
      </c>
      <c r="J60" s="22" t="n">
        <f aca="false">I60/I65*100</f>
        <v>4.58784256716911</v>
      </c>
      <c r="K60" s="47" t="n">
        <f aca="false">C60+G60</f>
        <v>1612</v>
      </c>
      <c r="L60" s="22" t="n">
        <f aca="false">K60/K65*100</f>
        <v>3.69013826572658</v>
      </c>
      <c r="M60" s="48" t="n">
        <f aca="false">E60+I60</f>
        <v>1136255.01</v>
      </c>
      <c r="N60" s="22" t="n">
        <f aca="false">M60/M65*100</f>
        <v>8.75948525592328</v>
      </c>
    </row>
    <row r="61" customFormat="false" ht="12" hidden="false" customHeight="false" outlineLevel="0" collapsed="false">
      <c r="A61" s="14"/>
      <c r="B61" s="19" t="s">
        <v>17</v>
      </c>
      <c r="C61" s="20" t="n">
        <v>749</v>
      </c>
      <c r="D61" s="21" t="n">
        <f aca="false">C61/C65*100</f>
        <v>1.76788538249109</v>
      </c>
      <c r="E61" s="46" t="n">
        <v>1039338.41</v>
      </c>
      <c r="F61" s="21" t="n">
        <f aca="false">E61/E65*100</f>
        <v>10.5749384072538</v>
      </c>
      <c r="G61" s="20" t="n">
        <v>107</v>
      </c>
      <c r="H61" s="21" t="n">
        <f aca="false">G61/G65*100</f>
        <v>8.12452543659833</v>
      </c>
      <c r="I61" s="46" t="n">
        <v>149060.88</v>
      </c>
      <c r="J61" s="22" t="n">
        <f aca="false">I61/I65*100</f>
        <v>4.74203707605302</v>
      </c>
      <c r="K61" s="47" t="n">
        <f aca="false">C61+G61</f>
        <v>856</v>
      </c>
      <c r="L61" s="22" t="n">
        <f aca="false">K61/K65*100</f>
        <v>1.95952751579526</v>
      </c>
      <c r="M61" s="48" t="n">
        <f aca="false">E61+I61</f>
        <v>1188399.29</v>
      </c>
      <c r="N61" s="22" t="n">
        <f aca="false">M61/M65*100</f>
        <v>9.16146988773646</v>
      </c>
    </row>
    <row r="62" customFormat="false" ht="12" hidden="false" customHeight="false" outlineLevel="0" collapsed="false">
      <c r="A62" s="14"/>
      <c r="B62" s="19" t="s">
        <v>18</v>
      </c>
      <c r="C62" s="20" t="n">
        <v>479</v>
      </c>
      <c r="D62" s="21" t="n">
        <f aca="false">C62/C65*100</f>
        <v>1.13059692685345</v>
      </c>
      <c r="E62" s="46" t="n">
        <v>1433118.05</v>
      </c>
      <c r="F62" s="21" t="n">
        <f aca="false">E62/E65*100</f>
        <v>14.5815212478039</v>
      </c>
      <c r="G62" s="20" t="n">
        <v>96</v>
      </c>
      <c r="H62" s="21" t="n">
        <f aca="false">G62/G65*100</f>
        <v>7.28929384965831</v>
      </c>
      <c r="I62" s="46" t="n">
        <v>280538</v>
      </c>
      <c r="J62" s="22" t="n">
        <f aca="false">I62/I65*100</f>
        <v>8.92468632441834</v>
      </c>
      <c r="K62" s="47" t="n">
        <f aca="false">C62+G62</f>
        <v>575</v>
      </c>
      <c r="L62" s="22" t="n">
        <f aca="false">K62/K65*100</f>
        <v>1.31627140371761</v>
      </c>
      <c r="M62" s="48" t="n">
        <f aca="false">E62+I62</f>
        <v>1713656.05</v>
      </c>
      <c r="N62" s="22" t="n">
        <f aca="false">M62/M65*100</f>
        <v>13.2107183436742</v>
      </c>
    </row>
    <row r="63" customFormat="false" ht="12" hidden="false" customHeight="false" outlineLevel="0" collapsed="false">
      <c r="A63" s="14"/>
      <c r="B63" s="19" t="s">
        <v>19</v>
      </c>
      <c r="C63" s="20" t="n">
        <v>70</v>
      </c>
      <c r="D63" s="21" t="n">
        <f aca="false">C63/C65*100</f>
        <v>0.165222932943093</v>
      </c>
      <c r="E63" s="46" t="n">
        <v>465525.28</v>
      </c>
      <c r="F63" s="21" t="n">
        <f aca="false">E63/E65*100</f>
        <v>4.73657195351761</v>
      </c>
      <c r="G63" s="20" t="n">
        <v>33</v>
      </c>
      <c r="H63" s="21" t="n">
        <f aca="false">G63/G65*100</f>
        <v>2.50569476082005</v>
      </c>
      <c r="I63" s="46" t="n">
        <v>229074.85</v>
      </c>
      <c r="J63" s="22" t="n">
        <f aca="false">I63/I65*100</f>
        <v>7.28750180390244</v>
      </c>
      <c r="K63" s="47" t="n">
        <f aca="false">C63+G63</f>
        <v>103</v>
      </c>
      <c r="L63" s="22" t="n">
        <f aca="false">K63/K65*100</f>
        <v>0.23578426883985</v>
      </c>
      <c r="M63" s="47" t="n">
        <f aca="false">E63+I63</f>
        <v>694600.13</v>
      </c>
      <c r="N63" s="22" t="n">
        <f aca="false">M63/M65*100</f>
        <v>5.35473071093204</v>
      </c>
    </row>
    <row r="64" customFormat="false" ht="12" hidden="false" customHeight="false" outlineLevel="0" collapsed="false">
      <c r="A64" s="14"/>
      <c r="B64" s="24" t="s">
        <v>20</v>
      </c>
      <c r="C64" s="25" t="n">
        <v>15</v>
      </c>
      <c r="D64" s="26" t="n">
        <f aca="false">C64/C65*100</f>
        <v>0.0354049142020913</v>
      </c>
      <c r="E64" s="49" t="n">
        <v>348678.22</v>
      </c>
      <c r="F64" s="26" t="n">
        <f aca="false">E64/E65*100</f>
        <v>3.54769020847685</v>
      </c>
      <c r="G64" s="25" t="n">
        <v>36</v>
      </c>
      <c r="H64" s="26" t="n">
        <f aca="false">G64/G65*100</f>
        <v>2.73348519362187</v>
      </c>
      <c r="I64" s="49" t="n">
        <v>2168988.66</v>
      </c>
      <c r="J64" s="27" t="n">
        <f aca="false">I64/I65*100</f>
        <v>69.0015022268657</v>
      </c>
      <c r="K64" s="50" t="n">
        <f aca="false">C64+G64</f>
        <v>51</v>
      </c>
      <c r="L64" s="27" t="n">
        <f aca="false">K64/K65*100</f>
        <v>0.116747550590605</v>
      </c>
      <c r="M64" s="51" t="n">
        <f aca="false">E64+I64</f>
        <v>2517666.88</v>
      </c>
      <c r="N64" s="27" t="n">
        <f aca="false">M64/M65*100</f>
        <v>19.4089053254747</v>
      </c>
    </row>
    <row r="65" customFormat="false" ht="12" hidden="false" customHeight="false" outlineLevel="0" collapsed="false">
      <c r="A65" s="14"/>
      <c r="B65" s="10" t="s">
        <v>21</v>
      </c>
      <c r="C65" s="28" t="n">
        <f aca="false">SUM(C56:C64)</f>
        <v>42367</v>
      </c>
      <c r="D65" s="29" t="n">
        <f aca="false">SUM(D56:D64)</f>
        <v>100</v>
      </c>
      <c r="E65" s="52" t="n">
        <f aca="false">SUM(E56:E64)</f>
        <v>9828316.44</v>
      </c>
      <c r="F65" s="29" t="n">
        <f aca="false">SUM(F56:F64)</f>
        <v>100</v>
      </c>
      <c r="G65" s="28" t="n">
        <f aca="false">SUM(G56:G64)</f>
        <v>1317</v>
      </c>
      <c r="H65" s="29" t="n">
        <f aca="false">SUM(H56:H64)</f>
        <v>100</v>
      </c>
      <c r="I65" s="52" t="n">
        <f aca="false">SUM(I56:I64)</f>
        <v>3143393.39</v>
      </c>
      <c r="J65" s="30" t="n">
        <f aca="false">SUM(J56:J64)</f>
        <v>100</v>
      </c>
      <c r="K65" s="53" t="n">
        <f aca="false">SUM(K56:K64)</f>
        <v>43684</v>
      </c>
      <c r="L65" s="30" t="n">
        <f aca="false">SUM(L56:L64)</f>
        <v>100</v>
      </c>
      <c r="M65" s="54" t="n">
        <f aca="false">SUM(M56:M64)</f>
        <v>12971709.83</v>
      </c>
      <c r="N65" s="30" t="n">
        <f aca="false">SUM(N56:N64)</f>
        <v>100</v>
      </c>
    </row>
    <row r="66" customFormat="false" ht="12" hidden="false" customHeight="true" outlineLevel="0" collapsed="false">
      <c r="A66" s="14" t="s">
        <v>55</v>
      </c>
      <c r="B66" s="15" t="s">
        <v>11</v>
      </c>
      <c r="C66" s="16" t="n">
        <v>3778</v>
      </c>
      <c r="D66" s="17" t="n">
        <f aca="false">C66/C75*100</f>
        <v>18.3229060575198</v>
      </c>
      <c r="E66" s="43" t="n">
        <v>272956.49</v>
      </c>
      <c r="F66" s="17" t="n">
        <f aca="false">E66/E75*100</f>
        <v>5.24960288309067</v>
      </c>
      <c r="G66" s="16" t="n">
        <v>117</v>
      </c>
      <c r="H66" s="17" t="n">
        <f aca="false">G66/G75*100</f>
        <v>14.4088669950739</v>
      </c>
      <c r="I66" s="43" t="n">
        <v>5648.45</v>
      </c>
      <c r="J66" s="18" t="n">
        <f aca="false">I66/I75*100</f>
        <v>0.232542028026015</v>
      </c>
      <c r="K66" s="44" t="n">
        <f aca="false">C66+G66</f>
        <v>3895</v>
      </c>
      <c r="L66" s="18" t="n">
        <f aca="false">K66/K75*100</f>
        <v>18.1746068778872</v>
      </c>
      <c r="M66" s="45" t="n">
        <f aca="false">E66+I66</f>
        <v>278604.94</v>
      </c>
      <c r="N66" s="18" t="n">
        <f aca="false">M66/M75*100</f>
        <v>3.65212712734206</v>
      </c>
    </row>
    <row r="67" customFormat="false" ht="12" hidden="false" customHeight="false" outlineLevel="0" collapsed="false">
      <c r="A67" s="14"/>
      <c r="B67" s="19" t="s">
        <v>13</v>
      </c>
      <c r="C67" s="20" t="n">
        <v>11866</v>
      </c>
      <c r="D67" s="21" t="n">
        <f aca="false">C67/C75*100</f>
        <v>57.548862699452</v>
      </c>
      <c r="E67" s="46" t="n">
        <v>1557177.76</v>
      </c>
      <c r="F67" s="21" t="n">
        <f aca="false">E67/E75*100</f>
        <v>29.94823408808</v>
      </c>
      <c r="G67" s="20" t="n">
        <v>136</v>
      </c>
      <c r="H67" s="21" t="n">
        <f aca="false">G67/G75*100</f>
        <v>16.7487684729064</v>
      </c>
      <c r="I67" s="46" t="n">
        <v>19601.11</v>
      </c>
      <c r="J67" s="22" t="n">
        <f aca="false">I67/I75*100</f>
        <v>0.806961532980021</v>
      </c>
      <c r="K67" s="47" t="n">
        <f aca="false">C67+G67</f>
        <v>12002</v>
      </c>
      <c r="L67" s="22" t="n">
        <f aca="false">K67/K75*100</f>
        <v>56.0029863282161</v>
      </c>
      <c r="M67" s="48" t="n">
        <f aca="false">E67+I67</f>
        <v>1576778.87</v>
      </c>
      <c r="N67" s="22" t="n">
        <f aca="false">M67/M75*100</f>
        <v>20.6693997778602</v>
      </c>
    </row>
    <row r="68" customFormat="false" ht="12" hidden="false" customHeight="false" outlineLevel="0" collapsed="false">
      <c r="A68" s="14"/>
      <c r="B68" s="19" t="s">
        <v>14</v>
      </c>
      <c r="C68" s="20" t="n">
        <v>2126</v>
      </c>
      <c r="D68" s="21" t="n">
        <f aca="false">C68/C75*100</f>
        <v>10.3108783161162</v>
      </c>
      <c r="E68" s="46" t="n">
        <v>513011.36</v>
      </c>
      <c r="F68" s="21" t="n">
        <f aca="false">E68/E75*100</f>
        <v>9.86642931448255</v>
      </c>
      <c r="G68" s="20" t="n">
        <v>86</v>
      </c>
      <c r="H68" s="21" t="n">
        <f aca="false">G68/G75*100</f>
        <v>10.5911330049261</v>
      </c>
      <c r="I68" s="46" t="n">
        <v>21150.66</v>
      </c>
      <c r="J68" s="22" t="n">
        <f aca="false">I68/I75*100</f>
        <v>0.870755228512019</v>
      </c>
      <c r="K68" s="47" t="n">
        <f aca="false">C68+G68</f>
        <v>2212</v>
      </c>
      <c r="L68" s="22" t="n">
        <f aca="false">K68/K75*100</f>
        <v>10.3214968970183</v>
      </c>
      <c r="M68" s="48" t="n">
        <f aca="false">E68+I68</f>
        <v>534162.02</v>
      </c>
      <c r="N68" s="22" t="n">
        <f aca="false">M68/M75*100</f>
        <v>7.00212854674376</v>
      </c>
    </row>
    <row r="69" customFormat="false" ht="12" hidden="false" customHeight="false" outlineLevel="0" collapsed="false">
      <c r="A69" s="14"/>
      <c r="B69" s="19" t="s">
        <v>15</v>
      </c>
      <c r="C69" s="20" t="n">
        <v>1387</v>
      </c>
      <c r="D69" s="21" t="n">
        <f aca="false">C69/C75*100</f>
        <v>6.72680537368447</v>
      </c>
      <c r="E69" s="46" t="n">
        <v>521535.21</v>
      </c>
      <c r="F69" s="21" t="n">
        <f aca="false">E69/E75*100</f>
        <v>10.0303632349951</v>
      </c>
      <c r="G69" s="20" t="n">
        <v>116</v>
      </c>
      <c r="H69" s="21" t="n">
        <f aca="false">G69/G75*100</f>
        <v>14.2857142857143</v>
      </c>
      <c r="I69" s="46" t="n">
        <v>45961.23</v>
      </c>
      <c r="J69" s="22" t="n">
        <f aca="false">I69/I75*100</f>
        <v>1.89218593326844</v>
      </c>
      <c r="K69" s="47" t="n">
        <f aca="false">C69+G69</f>
        <v>1503</v>
      </c>
      <c r="L69" s="22" t="n">
        <f aca="false">K69/K75*100</f>
        <v>7.01320517008073</v>
      </c>
      <c r="M69" s="48" t="n">
        <f aca="false">E69+I69</f>
        <v>567496.44</v>
      </c>
      <c r="N69" s="22" t="n">
        <f aca="false">M69/M75*100</f>
        <v>7.43909689179972</v>
      </c>
    </row>
    <row r="70" customFormat="false" ht="12" hidden="false" customHeight="false" outlineLevel="0" collapsed="false">
      <c r="A70" s="14"/>
      <c r="B70" s="19" t="s">
        <v>16</v>
      </c>
      <c r="C70" s="20" t="n">
        <v>802</v>
      </c>
      <c r="D70" s="21" t="n">
        <f aca="false">C70/C75*100</f>
        <v>3.88961637324798</v>
      </c>
      <c r="E70" s="46" t="n">
        <v>558375.63</v>
      </c>
      <c r="F70" s="21" t="n">
        <f aca="false">E70/E75*100</f>
        <v>10.738892184229</v>
      </c>
      <c r="G70" s="20" t="n">
        <v>134</v>
      </c>
      <c r="H70" s="21" t="n">
        <f aca="false">G70/G75*100</f>
        <v>16.5024630541872</v>
      </c>
      <c r="I70" s="46" t="n">
        <v>95534.61</v>
      </c>
      <c r="J70" s="22" t="n">
        <f aca="false">I70/I75*100</f>
        <v>3.93308110297062</v>
      </c>
      <c r="K70" s="47" t="n">
        <f aca="false">C70+G70</f>
        <v>936</v>
      </c>
      <c r="L70" s="22" t="n">
        <f aca="false">K70/K75*100</f>
        <v>4.36750501609818</v>
      </c>
      <c r="M70" s="48" t="n">
        <f aca="false">E70+I70</f>
        <v>653910.24</v>
      </c>
      <c r="N70" s="22" t="n">
        <f aca="false">M70/M75*100</f>
        <v>8.57186281891038</v>
      </c>
    </row>
    <row r="71" customFormat="false" ht="12" hidden="false" customHeight="false" outlineLevel="0" collapsed="false">
      <c r="A71" s="14"/>
      <c r="B71" s="19" t="s">
        <v>17</v>
      </c>
      <c r="C71" s="20" t="n">
        <v>383</v>
      </c>
      <c r="D71" s="21" t="n">
        <f aca="false">C71/C75*100</f>
        <v>1.85751006353363</v>
      </c>
      <c r="E71" s="46" t="n">
        <v>533361.03</v>
      </c>
      <c r="F71" s="21" t="n">
        <f aca="false">E71/E75*100</f>
        <v>10.2578018966181</v>
      </c>
      <c r="G71" s="20" t="n">
        <v>91</v>
      </c>
      <c r="H71" s="21" t="n">
        <f aca="false">G71/G75*100</f>
        <v>11.2068965517241</v>
      </c>
      <c r="I71" s="46" t="n">
        <v>129803.06</v>
      </c>
      <c r="J71" s="22" t="n">
        <f aca="false">I71/I75*100</f>
        <v>5.34388492708309</v>
      </c>
      <c r="K71" s="47" t="n">
        <f aca="false">C71+G71</f>
        <v>474</v>
      </c>
      <c r="L71" s="22" t="n">
        <f aca="false">K71/K75*100</f>
        <v>2.21174933507536</v>
      </c>
      <c r="M71" s="48" t="n">
        <f aca="false">E71+I71</f>
        <v>663164.09</v>
      </c>
      <c r="N71" s="22" t="n">
        <f aca="false">M71/M75*100</f>
        <v>8.69316804995673</v>
      </c>
    </row>
    <row r="72" customFormat="false" ht="12" hidden="false" customHeight="false" outlineLevel="0" collapsed="false">
      <c r="A72" s="14"/>
      <c r="B72" s="19" t="s">
        <v>18</v>
      </c>
      <c r="C72" s="20" t="n">
        <v>218</v>
      </c>
      <c r="D72" s="21" t="n">
        <f aca="false">C72/C75*100</f>
        <v>1.05727726853873</v>
      </c>
      <c r="E72" s="46" t="n">
        <v>656000.44</v>
      </c>
      <c r="F72" s="21" t="n">
        <f aca="false">E72/E75*100</f>
        <v>12.6164496075281</v>
      </c>
      <c r="G72" s="20" t="n">
        <v>58</v>
      </c>
      <c r="H72" s="21" t="n">
        <f aca="false">G72/G75*100</f>
        <v>7.14285714285714</v>
      </c>
      <c r="I72" s="46" t="n">
        <v>175952.41</v>
      </c>
      <c r="J72" s="22" t="n">
        <f aca="false">I72/I75*100</f>
        <v>7.2438156056024</v>
      </c>
      <c r="K72" s="47" t="n">
        <f aca="false">C72+G72</f>
        <v>276</v>
      </c>
      <c r="L72" s="22" t="n">
        <f aca="false">K72/K75*100</f>
        <v>1.28785404320844</v>
      </c>
      <c r="M72" s="48" t="n">
        <f aca="false">E72+I72</f>
        <v>831952.85</v>
      </c>
      <c r="N72" s="22" t="n">
        <f aca="false">M72/M75*100</f>
        <v>10.9057562732181</v>
      </c>
    </row>
    <row r="73" customFormat="false" ht="12" hidden="false" customHeight="false" outlineLevel="0" collapsed="false">
      <c r="A73" s="14"/>
      <c r="B73" s="19" t="s">
        <v>19</v>
      </c>
      <c r="C73" s="20" t="n">
        <v>46</v>
      </c>
      <c r="D73" s="21" t="n">
        <f aca="false">C73/C75*100</f>
        <v>0.223095203453126</v>
      </c>
      <c r="E73" s="46" t="n">
        <v>286943</v>
      </c>
      <c r="F73" s="21" t="n">
        <f aca="false">E73/E75*100</f>
        <v>5.51859675541214</v>
      </c>
      <c r="G73" s="20" t="n">
        <v>26</v>
      </c>
      <c r="H73" s="21" t="n">
        <f aca="false">G73/G75*100</f>
        <v>3.20197044334975</v>
      </c>
      <c r="I73" s="46" t="n">
        <v>183800.19</v>
      </c>
      <c r="J73" s="22" t="n">
        <f aca="false">I73/I75*100</f>
        <v>7.56690223586415</v>
      </c>
      <c r="K73" s="47" t="n">
        <f aca="false">C73+G73</f>
        <v>72</v>
      </c>
      <c r="L73" s="22" t="n">
        <f aca="false">K73/K75*100</f>
        <v>0.335961924315244</v>
      </c>
      <c r="M73" s="48" t="n">
        <f aca="false">E73+I73</f>
        <v>470743.19</v>
      </c>
      <c r="N73" s="22" t="n">
        <f aca="false">M73/M75*100</f>
        <v>6.17079501250243</v>
      </c>
    </row>
    <row r="74" customFormat="false" ht="12" hidden="false" customHeight="false" outlineLevel="0" collapsed="false">
      <c r="A74" s="14"/>
      <c r="B74" s="24" t="s">
        <v>20</v>
      </c>
      <c r="C74" s="25" t="n">
        <v>13</v>
      </c>
      <c r="D74" s="26" t="n">
        <f aca="false">C74/C75*100</f>
        <v>0.0630486444541442</v>
      </c>
      <c r="E74" s="49" t="n">
        <v>300203.62</v>
      </c>
      <c r="F74" s="26" t="n">
        <f aca="false">E74/E75*100</f>
        <v>5.77363003556448</v>
      </c>
      <c r="G74" s="25" t="n">
        <v>48</v>
      </c>
      <c r="H74" s="26" t="n">
        <f aca="false">G74/G75*100</f>
        <v>5.91133004926108</v>
      </c>
      <c r="I74" s="49" t="n">
        <v>1751550.06</v>
      </c>
      <c r="J74" s="27" t="n">
        <f aca="false">I74/I75*100</f>
        <v>72.1098714056932</v>
      </c>
      <c r="K74" s="50" t="n">
        <f aca="false">C74+G74</f>
        <v>61</v>
      </c>
      <c r="L74" s="27" t="n">
        <f aca="false">K74/K75*100</f>
        <v>0.284634408100415</v>
      </c>
      <c r="M74" s="51" t="n">
        <f aca="false">E74+I74</f>
        <v>2051753.68</v>
      </c>
      <c r="N74" s="27" t="n">
        <f aca="false">M74/M75*100</f>
        <v>26.8956655016666</v>
      </c>
    </row>
    <row r="75" customFormat="false" ht="12" hidden="false" customHeight="false" outlineLevel="0" collapsed="false">
      <c r="A75" s="14"/>
      <c r="B75" s="10" t="s">
        <v>21</v>
      </c>
      <c r="C75" s="28" t="n">
        <f aca="false">SUM(C66:C74)</f>
        <v>20619</v>
      </c>
      <c r="D75" s="29" t="n">
        <f aca="false">SUM(D66:D74)</f>
        <v>100</v>
      </c>
      <c r="E75" s="52" t="n">
        <f aca="false">SUM(E66:E74)</f>
        <v>5199564.54</v>
      </c>
      <c r="F75" s="29" t="n">
        <f aca="false">SUM(F66:F74)</f>
        <v>100</v>
      </c>
      <c r="G75" s="28" t="n">
        <f aca="false">SUM(G66:G74)</f>
        <v>812</v>
      </c>
      <c r="H75" s="29" t="n">
        <f aca="false">SUM(H66:H74)</f>
        <v>100</v>
      </c>
      <c r="I75" s="52" t="n">
        <f aca="false">SUM(I66:I74)</f>
        <v>2429001.78</v>
      </c>
      <c r="J75" s="30" t="n">
        <f aca="false">SUM(J66:J74)</f>
        <v>100</v>
      </c>
      <c r="K75" s="53" t="n">
        <f aca="false">SUM(K66:K74)</f>
        <v>21431</v>
      </c>
      <c r="L75" s="30" t="n">
        <f aca="false">SUM(L66:L74)</f>
        <v>100</v>
      </c>
      <c r="M75" s="54" t="n">
        <f aca="false">SUM(M66:M74)</f>
        <v>7628566.32</v>
      </c>
      <c r="N75" s="30" t="n">
        <f aca="false">SUM(N66:N74)</f>
        <v>100</v>
      </c>
    </row>
    <row r="76" customFormat="false" ht="12" hidden="false" customHeight="true" outlineLevel="0" collapsed="false">
      <c r="A76" s="14" t="s">
        <v>56</v>
      </c>
      <c r="B76" s="15" t="s">
        <v>11</v>
      </c>
      <c r="C76" s="16" t="n">
        <v>9674</v>
      </c>
      <c r="D76" s="17" t="n">
        <f aca="false">C76/C85*100</f>
        <v>26.3920338289456</v>
      </c>
      <c r="E76" s="43" t="n">
        <v>707942.14</v>
      </c>
      <c r="F76" s="17" t="n">
        <f aca="false">E76/E85*100</f>
        <v>8.39271210968943</v>
      </c>
      <c r="G76" s="16" t="n">
        <v>218</v>
      </c>
      <c r="H76" s="17" t="n">
        <f aca="false">G76/G85*100</f>
        <v>16.6794185156848</v>
      </c>
      <c r="I76" s="43" t="n">
        <v>13610.63</v>
      </c>
      <c r="J76" s="18" t="n">
        <f aca="false">I76/I85*100</f>
        <v>0.760253290818541</v>
      </c>
      <c r="K76" s="44" t="n">
        <f aca="false">C76+G76</f>
        <v>9892</v>
      </c>
      <c r="L76" s="18" t="n">
        <f aca="false">K76/K85*100</f>
        <v>26.0576365839524</v>
      </c>
      <c r="M76" s="45" t="n">
        <f aca="false">E76+I76</f>
        <v>721552.77</v>
      </c>
      <c r="N76" s="18" t="n">
        <f aca="false">M76/M85*100</f>
        <v>7.05642178780914</v>
      </c>
    </row>
    <row r="77" customFormat="false" ht="12" hidden="false" customHeight="false" outlineLevel="0" collapsed="false">
      <c r="A77" s="14"/>
      <c r="B77" s="19" t="s">
        <v>13</v>
      </c>
      <c r="C77" s="20" t="n">
        <v>19248</v>
      </c>
      <c r="D77" s="21" t="n">
        <f aca="false">C77/C85*100</f>
        <v>52.5112535806848</v>
      </c>
      <c r="E77" s="46" t="n">
        <v>2495620.47</v>
      </c>
      <c r="F77" s="21" t="n">
        <f aca="false">E77/E85*100</f>
        <v>29.5857852730137</v>
      </c>
      <c r="G77" s="20" t="n">
        <v>302</v>
      </c>
      <c r="H77" s="21" t="n">
        <f aca="false">G77/G85*100</f>
        <v>23.106350420811</v>
      </c>
      <c r="I77" s="46" t="n">
        <v>44578.68</v>
      </c>
      <c r="J77" s="22" t="n">
        <f aca="false">I77/I85*100</f>
        <v>2.49004551371587</v>
      </c>
      <c r="K77" s="47" t="n">
        <f aca="false">C77+G77</f>
        <v>19550</v>
      </c>
      <c r="L77" s="22" t="n">
        <f aca="false">K77/K85*100</f>
        <v>51.498867288341</v>
      </c>
      <c r="M77" s="48" t="n">
        <f aca="false">E77+I77</f>
        <v>2540199.15</v>
      </c>
      <c r="N77" s="22" t="n">
        <f aca="false">M77/M85*100</f>
        <v>24.841865172847</v>
      </c>
    </row>
    <row r="78" customFormat="false" ht="12" hidden="false" customHeight="false" outlineLevel="0" collapsed="false">
      <c r="A78" s="14"/>
      <c r="B78" s="19" t="s">
        <v>14</v>
      </c>
      <c r="C78" s="20" t="n">
        <v>3621</v>
      </c>
      <c r="D78" s="21" t="n">
        <f aca="false">C78/C85*100</f>
        <v>9.87859773564316</v>
      </c>
      <c r="E78" s="46" t="n">
        <v>865396.29</v>
      </c>
      <c r="F78" s="21" t="n">
        <f aca="false">E78/E85*100</f>
        <v>10.259343966674</v>
      </c>
      <c r="G78" s="20" t="n">
        <v>170</v>
      </c>
      <c r="H78" s="21" t="n">
        <f aca="false">G78/G85*100</f>
        <v>13.0068859984698</v>
      </c>
      <c r="I78" s="46" t="n">
        <v>41487.64</v>
      </c>
      <c r="J78" s="22" t="n">
        <f aca="false">I78/I85*100</f>
        <v>2.31738830886557</v>
      </c>
      <c r="K78" s="47" t="n">
        <f aca="false">C78+G78</f>
        <v>3791</v>
      </c>
      <c r="L78" s="22" t="n">
        <f aca="false">K78/K85*100</f>
        <v>9.98630209156525</v>
      </c>
      <c r="M78" s="48" t="n">
        <f aca="false">E78+I78</f>
        <v>906883.93</v>
      </c>
      <c r="N78" s="22" t="n">
        <f aca="false">M78/M85*100</f>
        <v>8.86886696127018</v>
      </c>
    </row>
    <row r="79" customFormat="false" ht="12" hidden="false" customHeight="false" outlineLevel="0" collapsed="false">
      <c r="A79" s="14"/>
      <c r="B79" s="19" t="s">
        <v>15</v>
      </c>
      <c r="C79" s="20" t="n">
        <v>1830</v>
      </c>
      <c r="D79" s="21" t="n">
        <f aca="false">C79/C85*100</f>
        <v>4.99249761287682</v>
      </c>
      <c r="E79" s="46" t="n">
        <v>685348.64</v>
      </c>
      <c r="F79" s="21" t="n">
        <f aca="false">E79/E85*100</f>
        <v>8.12486431488198</v>
      </c>
      <c r="G79" s="20" t="n">
        <v>187</v>
      </c>
      <c r="H79" s="21" t="n">
        <f aca="false">G79/G85*100</f>
        <v>14.3075745983168</v>
      </c>
      <c r="I79" s="46" t="n">
        <v>73362.49</v>
      </c>
      <c r="J79" s="22" t="n">
        <f aca="false">I79/I85*100</f>
        <v>4.09783194790706</v>
      </c>
      <c r="K79" s="47" t="n">
        <f aca="false">C79+G79</f>
        <v>2017</v>
      </c>
      <c r="L79" s="22" t="n">
        <f aca="false">K79/K85*100</f>
        <v>5.31320794478689</v>
      </c>
      <c r="M79" s="48" t="n">
        <f aca="false">E79+I79</f>
        <v>758711.13</v>
      </c>
      <c r="N79" s="22" t="n">
        <f aca="false">M79/M85*100</f>
        <v>7.41981178782709</v>
      </c>
    </row>
    <row r="80" customFormat="false" ht="12" hidden="false" customHeight="false" outlineLevel="0" collapsed="false">
      <c r="A80" s="14"/>
      <c r="B80" s="19" t="s">
        <v>16</v>
      </c>
      <c r="C80" s="20" t="n">
        <v>1129</v>
      </c>
      <c r="D80" s="21" t="n">
        <f aca="false">C80/C85*100</f>
        <v>3.08007093166007</v>
      </c>
      <c r="E80" s="20" t="n">
        <v>782091.45</v>
      </c>
      <c r="F80" s="21" t="n">
        <f aca="false">E80/E85*100</f>
        <v>9.27175825880285</v>
      </c>
      <c r="G80" s="20" t="n">
        <v>170</v>
      </c>
      <c r="H80" s="21" t="n">
        <f aca="false">G80/G85*100</f>
        <v>13.0068859984698</v>
      </c>
      <c r="I80" s="46" t="n">
        <v>120284.39</v>
      </c>
      <c r="J80" s="22" t="n">
        <f aca="false">I80/I85*100</f>
        <v>6.71876344677659</v>
      </c>
      <c r="K80" s="47" t="n">
        <f aca="false">C80+G80</f>
        <v>1299</v>
      </c>
      <c r="L80" s="22" t="n">
        <f aca="false">K80/K85*100</f>
        <v>3.42184289552711</v>
      </c>
      <c r="M80" s="48" t="n">
        <f aca="false">E80+I80</f>
        <v>902375.84</v>
      </c>
      <c r="N80" s="22" t="n">
        <f aca="false">M80/M85*100</f>
        <v>8.82478011714732</v>
      </c>
    </row>
    <row r="81" customFormat="false" ht="12" hidden="false" customHeight="false" outlineLevel="0" collapsed="false">
      <c r="A81" s="14"/>
      <c r="B81" s="19" t="s">
        <v>17</v>
      </c>
      <c r="C81" s="20" t="n">
        <v>667</v>
      </c>
      <c r="D81" s="21" t="n">
        <f aca="false">C81/C85*100</f>
        <v>1.81966989496658</v>
      </c>
      <c r="E81" s="46" t="n">
        <v>937077.08</v>
      </c>
      <c r="F81" s="21" t="n">
        <f aca="false">E81/E85*100</f>
        <v>11.1091256088081</v>
      </c>
      <c r="G81" s="20" t="n">
        <v>128</v>
      </c>
      <c r="H81" s="21" t="n">
        <f aca="false">G81/G85*100</f>
        <v>9.79342004590666</v>
      </c>
      <c r="I81" s="46" t="n">
        <v>180951.98</v>
      </c>
      <c r="J81" s="22" t="n">
        <f aca="false">I81/I85*100</f>
        <v>10.1074923258608</v>
      </c>
      <c r="K81" s="47" t="n">
        <f aca="false">C81+G81</f>
        <v>795</v>
      </c>
      <c r="L81" s="22" t="n">
        <f aca="false">K81/K85*100</f>
        <v>2.09419946262052</v>
      </c>
      <c r="M81" s="48" t="n">
        <f aca="false">E81+I81</f>
        <v>1118029.06</v>
      </c>
      <c r="N81" s="22" t="n">
        <f aca="false">M81/M85*100</f>
        <v>10.933759728187</v>
      </c>
    </row>
    <row r="82" customFormat="false" ht="12" hidden="false" customHeight="false" outlineLevel="0" collapsed="false">
      <c r="A82" s="14"/>
      <c r="B82" s="19" t="s">
        <v>18</v>
      </c>
      <c r="C82" s="20" t="n">
        <v>403</v>
      </c>
      <c r="D82" s="21" t="n">
        <f aca="false">C82/C85*100</f>
        <v>1.09944073114173</v>
      </c>
      <c r="E82" s="46" t="n">
        <v>1167857.32</v>
      </c>
      <c r="F82" s="21" t="n">
        <f aca="false">E82/E85*100</f>
        <v>13.8450442743152</v>
      </c>
      <c r="G82" s="20" t="n">
        <v>83</v>
      </c>
      <c r="H82" s="21" t="n">
        <f aca="false">G82/G85*100</f>
        <v>6.3504208110176</v>
      </c>
      <c r="I82" s="46" t="n">
        <v>248985.84</v>
      </c>
      <c r="J82" s="22" t="n">
        <f aca="false">I82/I85*100</f>
        <v>13.9076812922854</v>
      </c>
      <c r="K82" s="47" t="n">
        <f aca="false">C82+G82</f>
        <v>486</v>
      </c>
      <c r="L82" s="22" t="n">
        <f aca="false">K82/K85*100</f>
        <v>1.28022759601707</v>
      </c>
      <c r="M82" s="48" t="n">
        <f aca="false">E82+I82</f>
        <v>1416843.16</v>
      </c>
      <c r="N82" s="22" t="n">
        <f aca="false">M82/M85*100</f>
        <v>13.856010758759</v>
      </c>
    </row>
    <row r="83" customFormat="false" ht="12" hidden="false" customHeight="false" outlineLevel="0" collapsed="false">
      <c r="A83" s="14"/>
      <c r="B83" s="19" t="s">
        <v>19</v>
      </c>
      <c r="C83" s="20" t="n">
        <v>64</v>
      </c>
      <c r="D83" s="21" t="n">
        <f aca="false">C83/C85*100</f>
        <v>0.174601009412086</v>
      </c>
      <c r="E83" s="46" t="n">
        <v>412682.47</v>
      </c>
      <c r="F83" s="21" t="n">
        <f aca="false">E83/E85*100</f>
        <v>4.89238451524519</v>
      </c>
      <c r="G83" s="20" t="n">
        <v>22</v>
      </c>
      <c r="H83" s="21" t="n">
        <f aca="false">G83/G85*100</f>
        <v>1.68324407039021</v>
      </c>
      <c r="I83" s="46" t="n">
        <v>148456.51</v>
      </c>
      <c r="J83" s="22" t="n">
        <f aca="false">I83/I85*100</f>
        <v>8.29238251799775</v>
      </c>
      <c r="K83" s="47" t="n">
        <f aca="false">C83+G83</f>
        <v>86</v>
      </c>
      <c r="L83" s="22" t="n">
        <f aca="false">K83/K85*100</f>
        <v>0.22654233180549</v>
      </c>
      <c r="M83" s="48" t="n">
        <f aca="false">E83+I83</f>
        <v>561138.98</v>
      </c>
      <c r="N83" s="22" t="n">
        <f aca="false">M83/M85*100</f>
        <v>5.48765591248579</v>
      </c>
    </row>
    <row r="84" customFormat="false" ht="12" hidden="false" customHeight="false" outlineLevel="0" collapsed="false">
      <c r="A84" s="14"/>
      <c r="B84" s="24" t="s">
        <v>20</v>
      </c>
      <c r="C84" s="25" t="n">
        <v>19</v>
      </c>
      <c r="D84" s="26" t="n">
        <f aca="false">C84/C85*100</f>
        <v>0.0518346746692129</v>
      </c>
      <c r="E84" s="49" t="n">
        <v>381185.19</v>
      </c>
      <c r="F84" s="26" t="n">
        <f aca="false">E84/E85*100</f>
        <v>4.51898167856947</v>
      </c>
      <c r="G84" s="25" t="n">
        <v>27</v>
      </c>
      <c r="H84" s="26" t="n">
        <f aca="false">G84/G85*100</f>
        <v>2.06579954093344</v>
      </c>
      <c r="I84" s="49" t="n">
        <v>918557.55</v>
      </c>
      <c r="J84" s="27" t="n">
        <f aca="false">I84/I85*100</f>
        <v>51.3081613557724</v>
      </c>
      <c r="K84" s="50" t="n">
        <f aca="false">C84+G84</f>
        <v>46</v>
      </c>
      <c r="L84" s="27" t="n">
        <f aca="false">K84/K85*100</f>
        <v>0.121173805384332</v>
      </c>
      <c r="M84" s="51" t="n">
        <f aca="false">E84+I84</f>
        <v>1299742.74</v>
      </c>
      <c r="N84" s="27" t="n">
        <f aca="false">M84/M85*100</f>
        <v>12.7108277736675</v>
      </c>
    </row>
    <row r="85" customFormat="false" ht="12" hidden="false" customHeight="false" outlineLevel="0" collapsed="false">
      <c r="A85" s="14"/>
      <c r="B85" s="10" t="s">
        <v>21</v>
      </c>
      <c r="C85" s="16" t="n">
        <f aca="false">SUM(C76:C84)</f>
        <v>36655</v>
      </c>
      <c r="D85" s="29" t="n">
        <f aca="false">SUM(D76:D84)</f>
        <v>100</v>
      </c>
      <c r="E85" s="43" t="n">
        <f aca="false">SUM(E76:E84)</f>
        <v>8435201.05</v>
      </c>
      <c r="F85" s="29" t="n">
        <f aca="false">SUM(F76:F84)</f>
        <v>100</v>
      </c>
      <c r="G85" s="16" t="n">
        <f aca="false">SUM(G76:G84)</f>
        <v>1307</v>
      </c>
      <c r="H85" s="29" t="n">
        <f aca="false">SUM(H76:H84)</f>
        <v>100</v>
      </c>
      <c r="I85" s="43" t="n">
        <f aca="false">SUM(I76:I84)</f>
        <v>1790275.71</v>
      </c>
      <c r="J85" s="30" t="n">
        <f aca="false">SUM(J76:J84)</f>
        <v>100</v>
      </c>
      <c r="K85" s="44" t="n">
        <f aca="false">SUM(K76:K84)</f>
        <v>37962</v>
      </c>
      <c r="L85" s="30" t="n">
        <f aca="false">SUM(L76:L84)</f>
        <v>100</v>
      </c>
      <c r="M85" s="45" t="n">
        <f aca="false">SUM(M76:M84)</f>
        <v>10225476.76</v>
      </c>
      <c r="N85" s="30" t="n">
        <f aca="false">SUM(N76:N84)</f>
        <v>100</v>
      </c>
    </row>
    <row r="86" customFormat="false" ht="12" hidden="false" customHeight="true" outlineLevel="0" collapsed="false">
      <c r="A86" s="14" t="s">
        <v>57</v>
      </c>
      <c r="B86" s="15" t="s">
        <v>11</v>
      </c>
      <c r="C86" s="16" t="n">
        <v>7070</v>
      </c>
      <c r="D86" s="17" t="n">
        <f aca="false">C86/C95*100</f>
        <v>7.58722084500392</v>
      </c>
      <c r="E86" s="43" t="n">
        <v>505090.97</v>
      </c>
      <c r="F86" s="17" t="n">
        <f aca="false">E86/E95*100</f>
        <v>2.09907021545653</v>
      </c>
      <c r="G86" s="16" t="n">
        <v>251</v>
      </c>
      <c r="H86" s="17" t="n">
        <f aca="false">G86/G95*100</f>
        <v>11.5349264705882</v>
      </c>
      <c r="I86" s="43" t="n">
        <v>10831.47</v>
      </c>
      <c r="J86" s="18" t="n">
        <f aca="false">I86/I95*100</f>
        <v>0.251754615877826</v>
      </c>
      <c r="K86" s="44" t="n">
        <f aca="false">C86+G86</f>
        <v>7321</v>
      </c>
      <c r="L86" s="18" t="n">
        <f aca="false">K86/K95*100</f>
        <v>7.67730366299982</v>
      </c>
      <c r="M86" s="45" t="n">
        <f aca="false">E86+I86</f>
        <v>515922.44</v>
      </c>
      <c r="N86" s="18" t="n">
        <f aca="false">M86/M95*100</f>
        <v>1.8188700928665</v>
      </c>
    </row>
    <row r="87" customFormat="false" ht="12" hidden="false" customHeight="false" outlineLevel="0" collapsed="false">
      <c r="A87" s="14"/>
      <c r="B87" s="19" t="s">
        <v>13</v>
      </c>
      <c r="C87" s="20" t="n">
        <v>59411</v>
      </c>
      <c r="D87" s="21" t="n">
        <f aca="false">C87/C95*100</f>
        <v>63.7573377118144</v>
      </c>
      <c r="E87" s="46" t="n">
        <v>8685217.4</v>
      </c>
      <c r="F87" s="21" t="n">
        <f aca="false">E87/E95*100</f>
        <v>36.0942528018365</v>
      </c>
      <c r="G87" s="20" t="n">
        <v>455</v>
      </c>
      <c r="H87" s="21" t="n">
        <f aca="false">G87/G95*100</f>
        <v>20.9099264705882</v>
      </c>
      <c r="I87" s="46" t="n">
        <v>68914.39</v>
      </c>
      <c r="J87" s="22" t="n">
        <f aca="false">I87/I95*100</f>
        <v>1.60176926889007</v>
      </c>
      <c r="K87" s="47" t="n">
        <f aca="false">C87+G87</f>
        <v>59866</v>
      </c>
      <c r="L87" s="22" t="n">
        <f aca="false">K87/K95*100</f>
        <v>62.7796012961545</v>
      </c>
      <c r="M87" s="48" t="n">
        <f aca="false">E87+I87</f>
        <v>8754131.79</v>
      </c>
      <c r="N87" s="22" t="n">
        <f aca="false">M87/M95*100</f>
        <v>30.8624461107815</v>
      </c>
    </row>
    <row r="88" customFormat="false" ht="12" hidden="false" customHeight="false" outlineLevel="0" collapsed="false">
      <c r="A88" s="14"/>
      <c r="B88" s="19" t="s">
        <v>14</v>
      </c>
      <c r="C88" s="20" t="n">
        <v>15023</v>
      </c>
      <c r="D88" s="21" t="n">
        <f aca="false">C88/C95*100</f>
        <v>16.1220394277926</v>
      </c>
      <c r="E88" s="46" t="n">
        <v>3512239.53</v>
      </c>
      <c r="F88" s="21" t="n">
        <f aca="false">E88/E95*100</f>
        <v>14.5962565653709</v>
      </c>
      <c r="G88" s="20" t="n">
        <v>305</v>
      </c>
      <c r="H88" s="21" t="n">
        <f aca="false">G88/G95*100</f>
        <v>14.0165441176471</v>
      </c>
      <c r="I88" s="46" t="n">
        <v>74041.13</v>
      </c>
      <c r="J88" s="22" t="n">
        <f aca="false">I88/I95*100</f>
        <v>1.72092949916403</v>
      </c>
      <c r="K88" s="47" t="n">
        <f aca="false">C88+G88</f>
        <v>15328</v>
      </c>
      <c r="L88" s="22" t="n">
        <f aca="false">K88/K95*100</f>
        <v>16.0739940645351</v>
      </c>
      <c r="M88" s="48" t="n">
        <f aca="false">E88+I88</f>
        <v>3586280.66</v>
      </c>
      <c r="N88" s="22" t="n">
        <f aca="false">M88/M95*100</f>
        <v>12.6433318874433</v>
      </c>
    </row>
    <row r="89" customFormat="false" ht="12" hidden="false" customHeight="false" outlineLevel="0" collapsed="false">
      <c r="A89" s="14"/>
      <c r="B89" s="19" t="s">
        <v>15</v>
      </c>
      <c r="C89" s="20" t="n">
        <v>5833</v>
      </c>
      <c r="D89" s="21" t="n">
        <f aca="false">C89/C95*100</f>
        <v>6.25972548640847</v>
      </c>
      <c r="E89" s="46" t="n">
        <v>2171561.94</v>
      </c>
      <c r="F89" s="21" t="n">
        <f aca="false">E89/E95*100</f>
        <v>9.02463369969375</v>
      </c>
      <c r="G89" s="20" t="n">
        <v>287</v>
      </c>
      <c r="H89" s="21" t="n">
        <f aca="false">G89/G95*100</f>
        <v>13.1893382352941</v>
      </c>
      <c r="I89" s="46" t="n">
        <v>111279.39</v>
      </c>
      <c r="J89" s="22" t="n">
        <f aca="false">I89/I95*100</f>
        <v>2.58645410868227</v>
      </c>
      <c r="K89" s="47" t="n">
        <f aca="false">C89+G89</f>
        <v>6120</v>
      </c>
      <c r="L89" s="22" t="n">
        <f aca="false">K89/K95*100</f>
        <v>6.41785253620529</v>
      </c>
      <c r="M89" s="48" t="n">
        <f aca="false">E89+I89</f>
        <v>2282841.33</v>
      </c>
      <c r="N89" s="22" t="n">
        <f aca="false">M89/M95*100</f>
        <v>8.04809308526411</v>
      </c>
    </row>
    <row r="90" customFormat="false" ht="12" hidden="false" customHeight="false" outlineLevel="0" collapsed="false">
      <c r="A90" s="14"/>
      <c r="B90" s="19" t="s">
        <v>16</v>
      </c>
      <c r="C90" s="20" t="n">
        <v>3120</v>
      </c>
      <c r="D90" s="21" t="n">
        <f aca="false">C90/C95*100</f>
        <v>3.34825021731432</v>
      </c>
      <c r="E90" s="46" t="n">
        <v>2171585.64</v>
      </c>
      <c r="F90" s="21" t="n">
        <f aca="false">E90/E95*100</f>
        <v>9.02473219277136</v>
      </c>
      <c r="G90" s="20" t="n">
        <v>353</v>
      </c>
      <c r="H90" s="21" t="n">
        <f aca="false">G90/G95*100</f>
        <v>16.2224264705882</v>
      </c>
      <c r="I90" s="46" t="n">
        <v>256681.7</v>
      </c>
      <c r="J90" s="22" t="n">
        <f aca="false">I90/I95*100</f>
        <v>5.9660233362939</v>
      </c>
      <c r="K90" s="47" t="n">
        <f aca="false">C90+G90</f>
        <v>3473</v>
      </c>
      <c r="L90" s="22" t="n">
        <f aca="false">K90/K95*100</f>
        <v>3.64202644742499</v>
      </c>
      <c r="M90" s="48" t="n">
        <f aca="false">E90+I90</f>
        <v>2428267.34</v>
      </c>
      <c r="N90" s="22" t="n">
        <f aca="false">M90/M95*100</f>
        <v>8.56078840495965</v>
      </c>
    </row>
    <row r="91" customFormat="false" ht="12" hidden="false" customHeight="false" outlineLevel="0" collapsed="false">
      <c r="A91" s="14"/>
      <c r="B91" s="19" t="s">
        <v>17</v>
      </c>
      <c r="C91" s="20" t="n">
        <v>1630</v>
      </c>
      <c r="D91" s="21" t="n">
        <f aca="false">C91/C95*100</f>
        <v>1.74924610712254</v>
      </c>
      <c r="E91" s="46" t="n">
        <v>2266313.76</v>
      </c>
      <c r="F91" s="21" t="n">
        <f aca="false">E91/E95*100</f>
        <v>9.41840578241837</v>
      </c>
      <c r="G91" s="20" t="n">
        <v>248</v>
      </c>
      <c r="H91" s="21" t="n">
        <f aca="false">G91/G95*100</f>
        <v>11.3970588235294</v>
      </c>
      <c r="I91" s="46" t="n">
        <v>348225.46</v>
      </c>
      <c r="J91" s="22" t="n">
        <f aca="false">I91/I95*100</f>
        <v>8.09376445867266</v>
      </c>
      <c r="K91" s="47" t="n">
        <f aca="false">C91+G91</f>
        <v>1878</v>
      </c>
      <c r="L91" s="22" t="n">
        <f aca="false">K91/K95*100</f>
        <v>1.96939984689437</v>
      </c>
      <c r="M91" s="48" t="n">
        <f aca="false">E91+I91</f>
        <v>2614539.22</v>
      </c>
      <c r="N91" s="22" t="n">
        <f aca="false">M91/M95*100</f>
        <v>9.21748469379334</v>
      </c>
    </row>
    <row r="92" customFormat="false" ht="12" hidden="false" customHeight="false" outlineLevel="0" collapsed="false">
      <c r="A92" s="14"/>
      <c r="B92" s="19" t="s">
        <v>18</v>
      </c>
      <c r="C92" s="20" t="n">
        <v>878</v>
      </c>
      <c r="D92" s="21" t="n">
        <f aca="false">C92/C95*100</f>
        <v>0.942231952180119</v>
      </c>
      <c r="E92" s="46" t="n">
        <v>2604584.74</v>
      </c>
      <c r="F92" s="21" t="n">
        <f aca="false">E92/E95*100</f>
        <v>10.8242011362163</v>
      </c>
      <c r="G92" s="20" t="n">
        <v>163</v>
      </c>
      <c r="H92" s="21" t="n">
        <f aca="false">G92/G95*100</f>
        <v>7.49080882352941</v>
      </c>
      <c r="I92" s="46" t="n">
        <v>502778.71</v>
      </c>
      <c r="J92" s="22" t="n">
        <f aca="false">I92/I95*100</f>
        <v>11.686027935968</v>
      </c>
      <c r="K92" s="47" t="n">
        <f aca="false">C92+G92</f>
        <v>1041</v>
      </c>
      <c r="L92" s="22" t="n">
        <f aca="false">K92/K95*100</f>
        <v>1.09166413238394</v>
      </c>
      <c r="M92" s="48" t="n">
        <f aca="false">E92+I92</f>
        <v>3107363.45</v>
      </c>
      <c r="N92" s="22" t="n">
        <f aca="false">M92/M95*100</f>
        <v>10.954922695108</v>
      </c>
    </row>
    <row r="93" customFormat="false" ht="12" hidden="false" customHeight="false" outlineLevel="0" collapsed="false">
      <c r="A93" s="14"/>
      <c r="B93" s="19" t="s">
        <v>19</v>
      </c>
      <c r="C93" s="20" t="n">
        <v>174</v>
      </c>
      <c r="D93" s="21" t="n">
        <f aca="false">C93/C95*100</f>
        <v>0.186729339042529</v>
      </c>
      <c r="E93" s="46" t="n">
        <v>1124475.05</v>
      </c>
      <c r="F93" s="21" t="n">
        <f aca="false">E93/E95*100</f>
        <v>4.67312271585254</v>
      </c>
      <c r="G93" s="20" t="n">
        <v>61</v>
      </c>
      <c r="H93" s="21" t="n">
        <f aca="false">G93/G95*100</f>
        <v>2.80330882352941</v>
      </c>
      <c r="I93" s="46" t="n">
        <v>428800.14</v>
      </c>
      <c r="J93" s="22" t="n">
        <f aca="false">I93/I95*100</f>
        <v>9.96655251171429</v>
      </c>
      <c r="K93" s="47" t="n">
        <f aca="false">C93+G93</f>
        <v>235</v>
      </c>
      <c r="L93" s="22" t="n">
        <f aca="false">K93/K95*100</f>
        <v>0.246437148040563</v>
      </c>
      <c r="M93" s="48" t="n">
        <f aca="false">E93+I93</f>
        <v>1553275.19</v>
      </c>
      <c r="N93" s="22" t="n">
        <f aca="false">M93/M95*100</f>
        <v>5.47602811981299</v>
      </c>
    </row>
    <row r="94" customFormat="false" ht="12" hidden="false" customHeight="false" outlineLevel="0" collapsed="false">
      <c r="A94" s="14"/>
      <c r="B94" s="24" t="s">
        <v>20</v>
      </c>
      <c r="C94" s="25" t="n">
        <v>44</v>
      </c>
      <c r="D94" s="26" t="n">
        <f aca="false">C94/C95*100</f>
        <v>0.0472189133210993</v>
      </c>
      <c r="E94" s="49" t="n">
        <v>1021535.75</v>
      </c>
      <c r="F94" s="26" t="n">
        <f aca="false">E94/E95*100</f>
        <v>4.24532489038371</v>
      </c>
      <c r="G94" s="25" t="n">
        <v>53</v>
      </c>
      <c r="H94" s="26" t="n">
        <f aca="false">G94/G95*100</f>
        <v>2.43566176470588</v>
      </c>
      <c r="I94" s="49" t="n">
        <v>2500839.43</v>
      </c>
      <c r="J94" s="27" t="n">
        <f aca="false">I94/I95*100</f>
        <v>58.126724264737</v>
      </c>
      <c r="K94" s="50" t="n">
        <f aca="false">C94+G94</f>
        <v>97</v>
      </c>
      <c r="L94" s="27" t="n">
        <f aca="false">K94/K95*100</f>
        <v>0.101720865361424</v>
      </c>
      <c r="M94" s="51" t="n">
        <f aca="false">E94+I94</f>
        <v>3522375.18</v>
      </c>
      <c r="N94" s="27" t="n">
        <f aca="false">M94/M95*100</f>
        <v>12.4180349099707</v>
      </c>
    </row>
    <row r="95" customFormat="false" ht="12" hidden="false" customHeight="false" outlineLevel="0" collapsed="false">
      <c r="A95" s="14"/>
      <c r="B95" s="10" t="s">
        <v>21</v>
      </c>
      <c r="C95" s="16" t="n">
        <f aca="false">SUM(C86:C94)</f>
        <v>93183</v>
      </c>
      <c r="D95" s="29" t="n">
        <f aca="false">SUM(D86:D94)</f>
        <v>100</v>
      </c>
      <c r="E95" s="43" t="n">
        <f aca="false">SUM(E86:E94)</f>
        <v>24062604.78</v>
      </c>
      <c r="F95" s="29" t="n">
        <f aca="false">SUM(F86:F94)</f>
        <v>100</v>
      </c>
      <c r="G95" s="16" t="n">
        <f aca="false">SUM(G86:G94)</f>
        <v>2176</v>
      </c>
      <c r="H95" s="29" t="n">
        <f aca="false">SUM(H86:H94)</f>
        <v>100</v>
      </c>
      <c r="I95" s="43" t="n">
        <f aca="false">SUM(I86:I94)</f>
        <v>4302391.82</v>
      </c>
      <c r="J95" s="30" t="n">
        <f aca="false">SUM(J86:J94)</f>
        <v>100</v>
      </c>
      <c r="K95" s="44" t="n">
        <f aca="false">SUM(K86:K94)</f>
        <v>95359</v>
      </c>
      <c r="L95" s="30" t="n">
        <f aca="false">SUM(L86:L94)</f>
        <v>100</v>
      </c>
      <c r="M95" s="45" t="n">
        <f aca="false">SUM(M86:M94)</f>
        <v>28364996.6</v>
      </c>
      <c r="N95" s="30" t="n">
        <f aca="false">SUM(N86:N94)</f>
        <v>100</v>
      </c>
    </row>
    <row r="96" customFormat="false" ht="12" hidden="false" customHeight="true" outlineLevel="0" collapsed="false">
      <c r="A96" s="14" t="s">
        <v>58</v>
      </c>
      <c r="B96" s="15" t="s">
        <v>11</v>
      </c>
      <c r="C96" s="16" t="n">
        <v>5047</v>
      </c>
      <c r="D96" s="17" t="n">
        <f aca="false">C96/C105*100</f>
        <v>21.5969874620223</v>
      </c>
      <c r="E96" s="43" t="n">
        <v>369726.78</v>
      </c>
      <c r="F96" s="17" t="n">
        <f aca="false">E96/E105*100</f>
        <v>7.26199514024459</v>
      </c>
      <c r="G96" s="16" t="n">
        <v>96</v>
      </c>
      <c r="H96" s="17" t="n">
        <f aca="false">G96/G105*100</f>
        <v>13.4078212290503</v>
      </c>
      <c r="I96" s="43" t="n">
        <v>6097.72</v>
      </c>
      <c r="J96" s="18" t="n">
        <f aca="false">I96/I105*100</f>
        <v>0.921143434706414</v>
      </c>
      <c r="K96" s="44" t="n">
        <f aca="false">C96+G96</f>
        <v>5143</v>
      </c>
      <c r="L96" s="18" t="n">
        <f aca="false">K96/K105*100</f>
        <v>21.3535395474362</v>
      </c>
      <c r="M96" s="45" t="n">
        <f aca="false">E96+I96</f>
        <v>375824.5</v>
      </c>
      <c r="N96" s="18" t="n">
        <f aca="false">M96/M105*100</f>
        <v>6.53240972773075</v>
      </c>
    </row>
    <row r="97" customFormat="false" ht="12" hidden="false" customHeight="false" outlineLevel="0" collapsed="false">
      <c r="A97" s="14"/>
      <c r="B97" s="19" t="s">
        <v>13</v>
      </c>
      <c r="C97" s="20" t="n">
        <v>12798</v>
      </c>
      <c r="D97" s="21" t="n">
        <f aca="false">C97/C105*100</f>
        <v>54.7648594291583</v>
      </c>
      <c r="E97" s="46" t="n">
        <v>1674942.35</v>
      </c>
      <c r="F97" s="21" t="n">
        <f aca="false">E97/E105*100</f>
        <v>32.8984100256137</v>
      </c>
      <c r="G97" s="20" t="n">
        <v>162</v>
      </c>
      <c r="H97" s="21" t="n">
        <f aca="false">G97/G105*100</f>
        <v>22.6256983240224</v>
      </c>
      <c r="I97" s="46" t="n">
        <v>23290.83</v>
      </c>
      <c r="J97" s="22" t="n">
        <f aca="false">I97/I105*100</f>
        <v>3.51839624373753</v>
      </c>
      <c r="K97" s="47" t="n">
        <f aca="false">C97+G97</f>
        <v>12960</v>
      </c>
      <c r="L97" s="22" t="n">
        <f aca="false">K97/K105*100</f>
        <v>53.8094249532904</v>
      </c>
      <c r="M97" s="48" t="n">
        <f aca="false">E97+I97</f>
        <v>1698233.18</v>
      </c>
      <c r="N97" s="22" t="n">
        <f aca="false">M97/M105*100</f>
        <v>29.5179131349529</v>
      </c>
    </row>
    <row r="98" customFormat="false" ht="12" hidden="false" customHeight="false" outlineLevel="0" collapsed="false">
      <c r="A98" s="14"/>
      <c r="B98" s="19" t="s">
        <v>14</v>
      </c>
      <c r="C98" s="20" t="n">
        <v>2777</v>
      </c>
      <c r="D98" s="21" t="n">
        <f aca="false">C98/C105*100</f>
        <v>11.8832641533656</v>
      </c>
      <c r="E98" s="46" t="n">
        <v>670569.29</v>
      </c>
      <c r="F98" s="21" t="n">
        <f aca="false">E98/E105*100</f>
        <v>13.1709986633299</v>
      </c>
      <c r="G98" s="20" t="n">
        <v>106</v>
      </c>
      <c r="H98" s="21" t="n">
        <f aca="false">G98/G105*100</f>
        <v>14.804469273743</v>
      </c>
      <c r="I98" s="46" t="n">
        <v>25956.62</v>
      </c>
      <c r="J98" s="22" t="n">
        <f aca="false">I98/I105*100</f>
        <v>3.92110003413886</v>
      </c>
      <c r="K98" s="47" t="n">
        <f aca="false">C98+G98</f>
        <v>2883</v>
      </c>
      <c r="L98" s="22" t="n">
        <f aca="false">K98/K105*100</f>
        <v>11.9701058750259</v>
      </c>
      <c r="M98" s="48" t="n">
        <f aca="false">E98+I98</f>
        <v>696525.91</v>
      </c>
      <c r="N98" s="22" t="n">
        <f aca="false">M98/M105*100</f>
        <v>12.1066950933228</v>
      </c>
    </row>
    <row r="99" customFormat="false" ht="12" hidden="false" customHeight="false" outlineLevel="0" collapsed="false">
      <c r="A99" s="14"/>
      <c r="B99" s="19" t="s">
        <v>15</v>
      </c>
      <c r="C99" s="20" t="n">
        <v>1486</v>
      </c>
      <c r="D99" s="21" t="n">
        <f aca="false">C99/C105*100</f>
        <v>6.35885146989602</v>
      </c>
      <c r="E99" s="46" t="n">
        <v>553922.11</v>
      </c>
      <c r="F99" s="21" t="n">
        <f aca="false">E99/E105*100</f>
        <v>10.8798709979678</v>
      </c>
      <c r="G99" s="20" t="n">
        <v>124</v>
      </c>
      <c r="H99" s="21" t="n">
        <f aca="false">G99/G105*100</f>
        <v>17.3184357541899</v>
      </c>
      <c r="I99" s="46" t="n">
        <v>48387.83</v>
      </c>
      <c r="J99" s="22" t="n">
        <f aca="false">I99/I105*100</f>
        <v>7.30963900018205</v>
      </c>
      <c r="K99" s="47" t="n">
        <f aca="false">C99+G99</f>
        <v>1610</v>
      </c>
      <c r="L99" s="22" t="n">
        <f aca="false">K99/K105*100</f>
        <v>6.68465850114179</v>
      </c>
      <c r="M99" s="48" t="n">
        <f aca="false">E99+I99</f>
        <v>602309.94</v>
      </c>
      <c r="N99" s="22" t="n">
        <f aca="false">M99/M105*100</f>
        <v>10.4690761543351</v>
      </c>
    </row>
    <row r="100" customFormat="false" ht="12" hidden="false" customHeight="false" outlineLevel="0" collapsed="false">
      <c r="A100" s="14"/>
      <c r="B100" s="19" t="s">
        <v>16</v>
      </c>
      <c r="C100" s="20" t="n">
        <v>712</v>
      </c>
      <c r="D100" s="21" t="n">
        <f aca="false">C100/C105*100</f>
        <v>3.04677136377252</v>
      </c>
      <c r="E100" s="46" t="n">
        <v>486924.46</v>
      </c>
      <c r="F100" s="21" t="n">
        <f aca="false">E100/E105*100</f>
        <v>9.56393546117006</v>
      </c>
      <c r="G100" s="20" t="n">
        <v>119</v>
      </c>
      <c r="H100" s="21" t="n">
        <f aca="false">G100/G105*100</f>
        <v>16.6201117318436</v>
      </c>
      <c r="I100" s="46" t="n">
        <v>84329.12</v>
      </c>
      <c r="J100" s="22" t="n">
        <f aca="false">I100/I105*100</f>
        <v>12.739059065121</v>
      </c>
      <c r="K100" s="47" t="n">
        <f aca="false">C100+G100</f>
        <v>831</v>
      </c>
      <c r="L100" s="22" t="n">
        <f aca="false">K100/K105*100</f>
        <v>3.45028025742163</v>
      </c>
      <c r="M100" s="48" t="n">
        <f aca="false">E100+I100</f>
        <v>571253.58</v>
      </c>
      <c r="N100" s="22" t="n">
        <f aca="false">M100/M105*100</f>
        <v>9.92926869587538</v>
      </c>
    </row>
    <row r="101" customFormat="false" ht="12" hidden="false" customHeight="false" outlineLevel="0" collapsed="false">
      <c r="A101" s="14"/>
      <c r="B101" s="19" t="s">
        <v>17</v>
      </c>
      <c r="C101" s="20" t="n">
        <v>295</v>
      </c>
      <c r="D101" s="21" t="n">
        <f aca="false">C101/C105*100</f>
        <v>1.26235611279901</v>
      </c>
      <c r="E101" s="46" t="n">
        <v>407563.42</v>
      </c>
      <c r="F101" s="21" t="n">
        <f aca="false">E101/E105*100</f>
        <v>8.00516417929333</v>
      </c>
      <c r="G101" s="20" t="n">
        <v>52</v>
      </c>
      <c r="H101" s="21" t="n">
        <f aca="false">G101/G105*100</f>
        <v>7.26256983240224</v>
      </c>
      <c r="I101" s="46" t="n">
        <v>75470.69</v>
      </c>
      <c r="J101" s="22" t="n">
        <f aca="false">I101/I105*100</f>
        <v>11.4008728846623</v>
      </c>
      <c r="K101" s="47" t="n">
        <f aca="false">C101+G101</f>
        <v>347</v>
      </c>
      <c r="L101" s="22" t="n">
        <f aca="false">K101/K105*100</f>
        <v>1.44073074527714</v>
      </c>
      <c r="M101" s="48" t="n">
        <f aca="false">E101+I101</f>
        <v>483034.11</v>
      </c>
      <c r="N101" s="22" t="n">
        <f aca="false">M101/M105*100</f>
        <v>8.39587817981468</v>
      </c>
    </row>
    <row r="102" customFormat="false" ht="12" hidden="false" customHeight="false" outlineLevel="0" collapsed="false">
      <c r="A102" s="14"/>
      <c r="B102" s="19" t="s">
        <v>18</v>
      </c>
      <c r="C102" s="20" t="n">
        <v>212</v>
      </c>
      <c r="D102" s="21" t="n">
        <f aca="false">C102/C105*100</f>
        <v>0.907184731909795</v>
      </c>
      <c r="E102" s="46" t="n">
        <v>638058.4</v>
      </c>
      <c r="F102" s="21" t="n">
        <f aca="false">E102/E105*100</f>
        <v>12.5324354378448</v>
      </c>
      <c r="G102" s="20" t="n">
        <v>31</v>
      </c>
      <c r="H102" s="21" t="n">
        <f aca="false">G102/G105*100</f>
        <v>4.32960893854749</v>
      </c>
      <c r="I102" s="46" t="n">
        <v>98217.01</v>
      </c>
      <c r="J102" s="22" t="n">
        <f aca="false">I102/I105*100</f>
        <v>14.8370134965191</v>
      </c>
      <c r="K102" s="47" t="n">
        <f aca="false">C102+G102</f>
        <v>243</v>
      </c>
      <c r="L102" s="22" t="n">
        <f aca="false">K102/K105*100</f>
        <v>1.0089267178742</v>
      </c>
      <c r="M102" s="48" t="n">
        <f aca="false">E102+I102</f>
        <v>736275.41</v>
      </c>
      <c r="N102" s="22" t="n">
        <f aca="false">M102/M105*100</f>
        <v>12.7976027389724</v>
      </c>
    </row>
    <row r="103" customFormat="false" ht="12" hidden="false" customHeight="false" outlineLevel="0" collapsed="false">
      <c r="A103" s="14"/>
      <c r="B103" s="19" t="s">
        <v>19</v>
      </c>
      <c r="C103" s="20" t="n">
        <v>39</v>
      </c>
      <c r="D103" s="21" t="n">
        <f aca="false">C103/C105*100</f>
        <v>0.166887757285292</v>
      </c>
      <c r="E103" s="46" t="n">
        <v>244251.84</v>
      </c>
      <c r="F103" s="21" t="n">
        <f aca="false">E103/E105*100</f>
        <v>4.79747686947589</v>
      </c>
      <c r="G103" s="20" t="n">
        <v>19</v>
      </c>
      <c r="H103" s="21" t="n">
        <f aca="false">G103/G105*100</f>
        <v>2.6536312849162</v>
      </c>
      <c r="I103" s="46" t="n">
        <v>130230.79</v>
      </c>
      <c r="J103" s="22" t="n">
        <f aca="false">I103/I105*100</f>
        <v>19.6731298264154</v>
      </c>
      <c r="K103" s="47" t="n">
        <f aca="false">C103+G103</f>
        <v>58</v>
      </c>
      <c r="L103" s="22" t="n">
        <f aca="false">K103/K105*100</f>
        <v>0.240813784513182</v>
      </c>
      <c r="M103" s="48" t="n">
        <f aca="false">E103+I103</f>
        <v>374482.63</v>
      </c>
      <c r="N103" s="22" t="n">
        <f aca="false">M103/M105*100</f>
        <v>6.50908595655205</v>
      </c>
    </row>
    <row r="104" customFormat="false" ht="12" hidden="false" customHeight="false" outlineLevel="0" collapsed="false">
      <c r="A104" s="14"/>
      <c r="B104" s="24" t="s">
        <v>20</v>
      </c>
      <c r="C104" s="25" t="n">
        <v>3</v>
      </c>
      <c r="D104" s="26" t="n">
        <f aca="false">C104/C105*100</f>
        <v>0.0128375197911763</v>
      </c>
      <c r="E104" s="49" t="n">
        <v>45297.58</v>
      </c>
      <c r="F104" s="26" t="n">
        <f aca="false">E104/E105*100</f>
        <v>0.889713225059977</v>
      </c>
      <c r="G104" s="25" t="n">
        <v>7</v>
      </c>
      <c r="H104" s="26" t="n">
        <f aca="false">G104/G105*100</f>
        <v>0.977653631284916</v>
      </c>
      <c r="I104" s="49" t="n">
        <v>169992.3</v>
      </c>
      <c r="J104" s="27" t="n">
        <f aca="false">I104/I105*100</f>
        <v>25.6796460145174</v>
      </c>
      <c r="K104" s="50" t="n">
        <f aca="false">C104+G104</f>
        <v>10</v>
      </c>
      <c r="L104" s="27" t="n">
        <f aca="false">K104/K105*100</f>
        <v>0.0415196180195142</v>
      </c>
      <c r="M104" s="51" t="n">
        <f aca="false">E104+I104</f>
        <v>215289.88</v>
      </c>
      <c r="N104" s="27" t="n">
        <f aca="false">M104/M105*100</f>
        <v>3.74207031844381</v>
      </c>
    </row>
    <row r="105" customFormat="false" ht="12" hidden="false" customHeight="false" outlineLevel="0" collapsed="false">
      <c r="A105" s="14"/>
      <c r="B105" s="10" t="s">
        <v>21</v>
      </c>
      <c r="C105" s="16" t="n">
        <f aca="false">SUM(C96:C104)</f>
        <v>23369</v>
      </c>
      <c r="D105" s="29" t="n">
        <f aca="false">SUM(D96:D104)</f>
        <v>100</v>
      </c>
      <c r="E105" s="43" t="n">
        <f aca="false">SUM(E96:E104)</f>
        <v>5091256.23</v>
      </c>
      <c r="F105" s="29" t="n">
        <f aca="false">SUM(F96:F104)</f>
        <v>100</v>
      </c>
      <c r="G105" s="16" t="n">
        <f aca="false">SUM(G96:G104)</f>
        <v>716</v>
      </c>
      <c r="H105" s="29" t="n">
        <f aca="false">SUM(H96:H104)</f>
        <v>100</v>
      </c>
      <c r="I105" s="43" t="n">
        <f aca="false">SUM(I96:I104)</f>
        <v>661972.91</v>
      </c>
      <c r="J105" s="30" t="n">
        <f aca="false">SUM(J96:J104)</f>
        <v>100</v>
      </c>
      <c r="K105" s="44" t="n">
        <f aca="false">SUM(K96:K104)</f>
        <v>24085</v>
      </c>
      <c r="L105" s="30" t="n">
        <f aca="false">SUM(L96:L104)</f>
        <v>100</v>
      </c>
      <c r="M105" s="45" t="n">
        <f aca="false">SUM(M96:M104)</f>
        <v>5753229.14</v>
      </c>
      <c r="N105" s="30" t="n">
        <f aca="false">SUM(N96:N104)</f>
        <v>100</v>
      </c>
    </row>
    <row r="106" customFormat="false" ht="12" hidden="false" customHeight="true" outlineLevel="0" collapsed="false">
      <c r="A106" s="14" t="s">
        <v>59</v>
      </c>
      <c r="B106" s="15" t="s">
        <v>11</v>
      </c>
      <c r="C106" s="16" t="n">
        <v>14631</v>
      </c>
      <c r="D106" s="17" t="n">
        <f aca="false">C106/C115*100</f>
        <v>31.3969957081545</v>
      </c>
      <c r="E106" s="43" t="n">
        <v>1106918.83</v>
      </c>
      <c r="F106" s="17" t="n">
        <f aca="false">E106/E115*100</f>
        <v>12.9176470979246</v>
      </c>
      <c r="G106" s="16" t="n">
        <v>422</v>
      </c>
      <c r="H106" s="17" t="n">
        <f aca="false">G106/G115*100</f>
        <v>26.9820971867008</v>
      </c>
      <c r="I106" s="43" t="n">
        <v>41012.35</v>
      </c>
      <c r="J106" s="18" t="n">
        <f aca="false">I106/I115*100</f>
        <v>2.36657740316637</v>
      </c>
      <c r="K106" s="44" t="n">
        <f aca="false">C106+G106</f>
        <v>15053</v>
      </c>
      <c r="L106" s="18" t="n">
        <f aca="false">K106/K115*100</f>
        <v>31.2536334191512</v>
      </c>
      <c r="M106" s="45" t="n">
        <f aca="false">E106+I106</f>
        <v>1147931.18</v>
      </c>
      <c r="N106" s="18" t="n">
        <f aca="false">M106/M115*100</f>
        <v>11.1427718974831</v>
      </c>
    </row>
    <row r="107" customFormat="false" ht="12" hidden="false" customHeight="false" outlineLevel="0" collapsed="false">
      <c r="A107" s="14"/>
      <c r="B107" s="19" t="s">
        <v>13</v>
      </c>
      <c r="C107" s="20" t="n">
        <v>24826</v>
      </c>
      <c r="D107" s="21" t="n">
        <f aca="false">C107/C115*100</f>
        <v>53.274678111588</v>
      </c>
      <c r="E107" s="46" t="n">
        <v>3404676.99</v>
      </c>
      <c r="F107" s="21" t="n">
        <f aca="false">E107/E115*100</f>
        <v>39.732286277255</v>
      </c>
      <c r="G107" s="20" t="n">
        <v>457</v>
      </c>
      <c r="H107" s="21" t="n">
        <f aca="false">G107/G115*100</f>
        <v>29.2199488491049</v>
      </c>
      <c r="I107" s="46" t="n">
        <v>140451.09</v>
      </c>
      <c r="J107" s="22" t="n">
        <f aca="false">I107/I115*100</f>
        <v>8.10459229583493</v>
      </c>
      <c r="K107" s="47" t="n">
        <f aca="false">C107+G107</f>
        <v>25283</v>
      </c>
      <c r="L107" s="22" t="n">
        <f aca="false">K107/K115*100</f>
        <v>52.4935636575035</v>
      </c>
      <c r="M107" s="48" t="n">
        <f aca="false">E107+I107</f>
        <v>3545128.08</v>
      </c>
      <c r="N107" s="22" t="n">
        <f aca="false">M107/M115*100</f>
        <v>34.4119527642783</v>
      </c>
    </row>
    <row r="108" customFormat="false" ht="12" hidden="false" customHeight="false" outlineLevel="0" collapsed="false">
      <c r="A108" s="14"/>
      <c r="B108" s="19" t="s">
        <v>14</v>
      </c>
      <c r="C108" s="20" t="n">
        <v>3666</v>
      </c>
      <c r="D108" s="21" t="n">
        <f aca="false">C108/C115*100</f>
        <v>7.86695278969957</v>
      </c>
      <c r="E108" s="46" t="n">
        <v>1007925.98</v>
      </c>
      <c r="F108" s="21" t="n">
        <f aca="false">E108/E115*100</f>
        <v>11.7624090923359</v>
      </c>
      <c r="G108" s="20" t="n">
        <v>206</v>
      </c>
      <c r="H108" s="21" t="n">
        <f aca="false">G108/G115*100</f>
        <v>13.1713554987212</v>
      </c>
      <c r="I108" s="46" t="n">
        <v>69830.32</v>
      </c>
      <c r="J108" s="22" t="n">
        <f aca="false">I108/I115*100</f>
        <v>4.02949007720544</v>
      </c>
      <c r="K108" s="47" t="n">
        <f aca="false">C108+G108</f>
        <v>3872</v>
      </c>
      <c r="L108" s="22" t="n">
        <f aca="false">K108/K115*100</f>
        <v>8.03919940204302</v>
      </c>
      <c r="M108" s="48" t="n">
        <f aca="false">E108+I108</f>
        <v>1077756.3</v>
      </c>
      <c r="N108" s="22" t="n">
        <f aca="false">M108/M115*100</f>
        <v>10.4615963232006</v>
      </c>
    </row>
    <row r="109" customFormat="false" ht="12" hidden="false" customHeight="false" outlineLevel="0" collapsed="false">
      <c r="A109" s="14"/>
      <c r="B109" s="19" t="s">
        <v>15</v>
      </c>
      <c r="C109" s="20" t="n">
        <v>1975</v>
      </c>
      <c r="D109" s="21" t="n">
        <f aca="false">C109/C115*100</f>
        <v>4.23819742489271</v>
      </c>
      <c r="E109" s="46" t="n">
        <v>972753.22</v>
      </c>
      <c r="F109" s="21" t="n">
        <f aca="false">E109/E115*100</f>
        <v>11.3519460223925</v>
      </c>
      <c r="G109" s="20" t="n">
        <v>210</v>
      </c>
      <c r="H109" s="21" t="n">
        <f aca="false">G109/G115*100</f>
        <v>13.4271099744246</v>
      </c>
      <c r="I109" s="46" t="n">
        <v>135660.53</v>
      </c>
      <c r="J109" s="22" t="n">
        <f aca="false">I109/I115*100</f>
        <v>7.82815773296515</v>
      </c>
      <c r="K109" s="47" t="n">
        <f aca="false">C109+G109</f>
        <v>2185</v>
      </c>
      <c r="L109" s="22" t="n">
        <f aca="false">K109/K115*100</f>
        <v>4.53658334025413</v>
      </c>
      <c r="M109" s="48" t="n">
        <f aca="false">E109+I109</f>
        <v>1108413.75</v>
      </c>
      <c r="N109" s="22" t="n">
        <f aca="false">M109/M115*100</f>
        <v>10.7591829540547</v>
      </c>
    </row>
    <row r="110" customFormat="false" ht="12" hidden="false" customHeight="false" outlineLevel="0" collapsed="false">
      <c r="A110" s="14"/>
      <c r="B110" s="19" t="s">
        <v>16</v>
      </c>
      <c r="C110" s="20" t="n">
        <v>1022</v>
      </c>
      <c r="D110" s="21" t="n">
        <f aca="false">C110/C115*100</f>
        <v>2.1931330472103</v>
      </c>
      <c r="E110" s="46" t="n">
        <v>1012342.7</v>
      </c>
      <c r="F110" s="21" t="n">
        <f aca="false">E110/E115*100</f>
        <v>11.8139518330898</v>
      </c>
      <c r="G110" s="20" t="n">
        <v>128</v>
      </c>
      <c r="H110" s="21" t="n">
        <f aca="false">G110/G115*100</f>
        <v>8.18414322250639</v>
      </c>
      <c r="I110" s="46" t="n">
        <v>320779.14</v>
      </c>
      <c r="J110" s="22" t="n">
        <f aca="false">I110/I115*100</f>
        <v>18.5102454292705</v>
      </c>
      <c r="K110" s="47" t="n">
        <f aca="false">C110+G110</f>
        <v>1150</v>
      </c>
      <c r="L110" s="22" t="n">
        <f aca="false">K110/K115*100</f>
        <v>2.38767544223902</v>
      </c>
      <c r="M110" s="48" t="n">
        <f aca="false">E110+I110</f>
        <v>1333121.84</v>
      </c>
      <c r="N110" s="22" t="n">
        <f aca="false">M110/M115*100</f>
        <v>12.9403860035172</v>
      </c>
    </row>
    <row r="111" customFormat="false" ht="12" hidden="false" customHeight="false" outlineLevel="0" collapsed="false">
      <c r="A111" s="14"/>
      <c r="B111" s="19" t="s">
        <v>17</v>
      </c>
      <c r="C111" s="20" t="n">
        <v>395</v>
      </c>
      <c r="D111" s="21" t="n">
        <f aca="false">C111/C115*100</f>
        <v>0.847639484978541</v>
      </c>
      <c r="E111" s="46" t="n">
        <v>618049.59</v>
      </c>
      <c r="F111" s="21" t="n">
        <f aca="false">E111/E115*100</f>
        <v>7.212585310015</v>
      </c>
      <c r="G111" s="20" t="n">
        <v>71</v>
      </c>
      <c r="H111" s="21" t="n">
        <f aca="false">G111/G115*100</f>
        <v>4.53964194373402</v>
      </c>
      <c r="I111" s="46" t="n">
        <v>310862.3</v>
      </c>
      <c r="J111" s="22" t="n">
        <f aca="false">I111/I115*100</f>
        <v>17.9380039104398</v>
      </c>
      <c r="K111" s="47" t="n">
        <f aca="false">C111+G111</f>
        <v>466</v>
      </c>
      <c r="L111" s="22" t="n">
        <f aca="false">K111/K115*100</f>
        <v>0.967527613985549</v>
      </c>
      <c r="M111" s="48" t="n">
        <f aca="false">E111+I111</f>
        <v>928911.89</v>
      </c>
      <c r="N111" s="22" t="n">
        <f aca="false">M111/M115*100</f>
        <v>9.0167890579729</v>
      </c>
    </row>
    <row r="112" customFormat="false" ht="12" hidden="false" customHeight="false" outlineLevel="0" collapsed="false">
      <c r="A112" s="14"/>
      <c r="B112" s="19" t="s">
        <v>18</v>
      </c>
      <c r="C112" s="20" t="n">
        <v>63</v>
      </c>
      <c r="D112" s="21" t="n">
        <f aca="false">C112/C115*100</f>
        <v>0.13519313304721</v>
      </c>
      <c r="E112" s="46" t="n">
        <v>184432.71</v>
      </c>
      <c r="F112" s="21" t="n">
        <f aca="false">E112/E115*100</f>
        <v>2.15231378898295</v>
      </c>
      <c r="G112" s="20" t="n">
        <v>38</v>
      </c>
      <c r="H112" s="21" t="n">
        <f aca="false">G112/G115*100</f>
        <v>2.42966751918159</v>
      </c>
      <c r="I112" s="46" t="n">
        <v>168234.53</v>
      </c>
      <c r="J112" s="22" t="n">
        <f aca="false">I112/I115*100</f>
        <v>9.70780843161424</v>
      </c>
      <c r="K112" s="47" t="n">
        <f aca="false">C112+G112</f>
        <v>101</v>
      </c>
      <c r="L112" s="22" t="n">
        <f aca="false">K112/K115*100</f>
        <v>0.209700191014035</v>
      </c>
      <c r="M112" s="48" t="n">
        <f aca="false">E112+I112</f>
        <v>352667.24</v>
      </c>
      <c r="N112" s="22" t="n">
        <f aca="false">M112/M115*100</f>
        <v>3.42328066307506</v>
      </c>
    </row>
    <row r="113" customFormat="false" ht="12" hidden="false" customHeight="false" outlineLevel="0" collapsed="false">
      <c r="A113" s="14"/>
      <c r="B113" s="19" t="s">
        <v>19</v>
      </c>
      <c r="C113" s="20" t="n">
        <v>12</v>
      </c>
      <c r="D113" s="21" t="n">
        <f aca="false">C113/C115*100</f>
        <v>0.0257510729613734</v>
      </c>
      <c r="E113" s="46" t="n">
        <v>89021.75</v>
      </c>
      <c r="F113" s="21" t="n">
        <f aca="false">E113/E115*100</f>
        <v>1.03887613018533</v>
      </c>
      <c r="G113" s="20" t="n">
        <v>18</v>
      </c>
      <c r="H113" s="21" t="n">
        <f aca="false">G113/G115*100</f>
        <v>1.15089514066496</v>
      </c>
      <c r="I113" s="46" t="n">
        <v>145898.06</v>
      </c>
      <c r="J113" s="22" t="n">
        <f aca="false">I113/I115*100</f>
        <v>8.41890435348891</v>
      </c>
      <c r="K113" s="47" t="n">
        <f aca="false">C113+G113</f>
        <v>30</v>
      </c>
      <c r="L113" s="22" t="n">
        <f aca="false">K113/K115*100</f>
        <v>0.0622871854497135</v>
      </c>
      <c r="M113" s="48" t="n">
        <f aca="false">E113+I113</f>
        <v>234919.81</v>
      </c>
      <c r="N113" s="22" t="n">
        <f aca="false">M113/M115*100</f>
        <v>2.28032647133957</v>
      </c>
    </row>
    <row r="114" customFormat="false" ht="12" hidden="false" customHeight="false" outlineLevel="0" collapsed="false">
      <c r="A114" s="14"/>
      <c r="B114" s="24" t="s">
        <v>20</v>
      </c>
      <c r="C114" s="25" t="n">
        <v>10</v>
      </c>
      <c r="D114" s="26" t="n">
        <f aca="false">C114/C115*100</f>
        <v>0.0214592274678112</v>
      </c>
      <c r="E114" s="49" t="n">
        <v>172921.97</v>
      </c>
      <c r="F114" s="26" t="n">
        <f aca="false">E114/E115*100</f>
        <v>2.01798444781891</v>
      </c>
      <c r="G114" s="25" t="n">
        <v>14</v>
      </c>
      <c r="H114" s="26" t="n">
        <f aca="false">G114/G115*100</f>
        <v>0.895140664961637</v>
      </c>
      <c r="I114" s="49" t="n">
        <v>400253.24</v>
      </c>
      <c r="J114" s="27" t="n">
        <f aca="false">I114/I115*100</f>
        <v>23.0962203660147</v>
      </c>
      <c r="K114" s="50" t="n">
        <f aca="false">C114+G114</f>
        <v>24</v>
      </c>
      <c r="L114" s="27" t="n">
        <f aca="false">K114/K115*100</f>
        <v>0.0498297483597708</v>
      </c>
      <c r="M114" s="51" t="n">
        <f aca="false">E114+I114</f>
        <v>573175.21</v>
      </c>
      <c r="N114" s="27" t="n">
        <f aca="false">M114/M115*100</f>
        <v>5.56371386507855</v>
      </c>
    </row>
    <row r="115" customFormat="false" ht="12" hidden="false" customHeight="false" outlineLevel="0" collapsed="false">
      <c r="A115" s="14"/>
      <c r="B115" s="10" t="s">
        <v>21</v>
      </c>
      <c r="C115" s="16" t="n">
        <f aca="false">SUM(C106:C114)</f>
        <v>46600</v>
      </c>
      <c r="D115" s="29" t="n">
        <f aca="false">SUM(D106:D114)</f>
        <v>100</v>
      </c>
      <c r="E115" s="43" t="n">
        <f aca="false">SUM(E106:E114)</f>
        <v>8569043.74</v>
      </c>
      <c r="F115" s="29" t="n">
        <f aca="false">SUM(F106:F114)</f>
        <v>100</v>
      </c>
      <c r="G115" s="16" t="n">
        <f aca="false">SUM(G106:G114)</f>
        <v>1564</v>
      </c>
      <c r="H115" s="29" t="n">
        <f aca="false">SUM(H106:H114)</f>
        <v>100</v>
      </c>
      <c r="I115" s="43" t="n">
        <f aca="false">SUM(I106:I114)</f>
        <v>1732981.56</v>
      </c>
      <c r="J115" s="30" t="n">
        <f aca="false">SUM(J106:J114)</f>
        <v>100</v>
      </c>
      <c r="K115" s="44" t="n">
        <f aca="false">SUM(K106:K114)</f>
        <v>48164</v>
      </c>
      <c r="L115" s="30" t="n">
        <f aca="false">SUM(L106:L114)</f>
        <v>100</v>
      </c>
      <c r="M115" s="45" t="n">
        <f aca="false">SUM(M106:M114)</f>
        <v>10302025.3</v>
      </c>
      <c r="N115" s="30" t="n">
        <f aca="false">SUM(N106:N114)</f>
        <v>100</v>
      </c>
    </row>
    <row r="116" customFormat="false" ht="12" hidden="false" customHeight="true" outlineLevel="0" collapsed="false">
      <c r="A116" s="14" t="s">
        <v>60</v>
      </c>
      <c r="B116" s="15" t="s">
        <v>11</v>
      </c>
      <c r="C116" s="16" t="n">
        <v>7120</v>
      </c>
      <c r="D116" s="17" t="n">
        <f aca="false">C116/C125*100</f>
        <v>18.7284635820817</v>
      </c>
      <c r="E116" s="43" t="n">
        <v>621882.55</v>
      </c>
      <c r="F116" s="17" t="n">
        <f aca="false">E116/E125*100</f>
        <v>7.06812262591463</v>
      </c>
      <c r="G116" s="16" t="n">
        <v>122</v>
      </c>
      <c r="H116" s="17" t="n">
        <f aca="false">G116/G125*100</f>
        <v>14.5411203814064</v>
      </c>
      <c r="I116" s="43" t="n">
        <v>7980.57</v>
      </c>
      <c r="J116" s="18" t="n">
        <f aca="false">I116/I125*100</f>
        <v>0.320302502581111</v>
      </c>
      <c r="K116" s="44" t="n">
        <f aca="false">C116+G116</f>
        <v>7242</v>
      </c>
      <c r="L116" s="18" t="n">
        <f aca="false">K116/K125*100</f>
        <v>18.6380481778876</v>
      </c>
      <c r="M116" s="45" t="n">
        <f aca="false">E116+I116</f>
        <v>629863.12</v>
      </c>
      <c r="N116" s="18" t="n">
        <f aca="false">M116/M125*100</f>
        <v>5.57895454385377</v>
      </c>
    </row>
    <row r="117" customFormat="false" ht="12" hidden="false" customHeight="false" outlineLevel="0" collapsed="false">
      <c r="A117" s="14"/>
      <c r="B117" s="19" t="s">
        <v>13</v>
      </c>
      <c r="C117" s="20" t="n">
        <v>22126</v>
      </c>
      <c r="D117" s="21" t="n">
        <f aca="false">C117/C125*100</f>
        <v>58.200278822632</v>
      </c>
      <c r="E117" s="46" t="n">
        <v>3247956.37</v>
      </c>
      <c r="F117" s="21" t="n">
        <f aca="false">E117/E125*100</f>
        <v>36.9152565975369</v>
      </c>
      <c r="G117" s="20" t="n">
        <v>247</v>
      </c>
      <c r="H117" s="21" t="n">
        <f aca="false">G117/G125*100</f>
        <v>29.4398092967819</v>
      </c>
      <c r="I117" s="46" t="n">
        <v>71761.07</v>
      </c>
      <c r="J117" s="22" t="n">
        <f aca="false">I117/I125*100</f>
        <v>2.88015145646217</v>
      </c>
      <c r="K117" s="47" t="n">
        <f aca="false">C117+G117</f>
        <v>22373</v>
      </c>
      <c r="L117" s="22" t="n">
        <f aca="false">K117/K125*100</f>
        <v>57.5792670372658</v>
      </c>
      <c r="M117" s="48" t="n">
        <f aca="false">E117+I117</f>
        <v>3319717.44</v>
      </c>
      <c r="N117" s="22" t="n">
        <f aca="false">M117/M125*100</f>
        <v>29.4040913146314</v>
      </c>
    </row>
    <row r="118" customFormat="false" ht="12" hidden="false" customHeight="false" outlineLevel="0" collapsed="false">
      <c r="A118" s="14"/>
      <c r="B118" s="19" t="s">
        <v>14</v>
      </c>
      <c r="C118" s="20" t="n">
        <v>5525</v>
      </c>
      <c r="D118" s="21" t="n">
        <f aca="false">C118/C125*100</f>
        <v>14.5329720914328</v>
      </c>
      <c r="E118" s="46" t="n">
        <v>1472865.68</v>
      </c>
      <c r="F118" s="21" t="n">
        <f aca="false">E118/E125*100</f>
        <v>16.740130813674</v>
      </c>
      <c r="G118" s="20" t="n">
        <v>137</v>
      </c>
      <c r="H118" s="21" t="n">
        <f aca="false">G118/G125*100</f>
        <v>16.3289630512515</v>
      </c>
      <c r="I118" s="46" t="n">
        <v>53423.73</v>
      </c>
      <c r="J118" s="22" t="n">
        <f aca="false">I118/I125*100</f>
        <v>2.14417697184757</v>
      </c>
      <c r="K118" s="47" t="n">
        <f aca="false">C118+G118</f>
        <v>5662</v>
      </c>
      <c r="L118" s="22" t="n">
        <f aca="false">K118/K125*100</f>
        <v>14.5717521103562</v>
      </c>
      <c r="M118" s="48" t="n">
        <f aca="false">E118+I118</f>
        <v>1526289.41</v>
      </c>
      <c r="N118" s="22" t="n">
        <f aca="false">M118/M125*100</f>
        <v>13.5189678023304</v>
      </c>
    </row>
    <row r="119" customFormat="false" ht="12" hidden="false" customHeight="false" outlineLevel="0" collapsed="false">
      <c r="A119" s="14"/>
      <c r="B119" s="19" t="s">
        <v>15</v>
      </c>
      <c r="C119" s="20" t="n">
        <v>2004</v>
      </c>
      <c r="D119" s="21" t="n">
        <f aca="false">C119/C125*100</f>
        <v>5.27132598574322</v>
      </c>
      <c r="E119" s="46" t="n">
        <v>1053808.13</v>
      </c>
      <c r="F119" s="21" t="n">
        <f aca="false">E119/E125*100</f>
        <v>11.9772537226294</v>
      </c>
      <c r="G119" s="20" t="n">
        <v>113</v>
      </c>
      <c r="H119" s="21" t="n">
        <f aca="false">G119/G125*100</f>
        <v>13.4684147794994</v>
      </c>
      <c r="I119" s="46" t="n">
        <v>81621.14</v>
      </c>
      <c r="J119" s="22" t="n">
        <f aca="false">I119/I125*100</f>
        <v>3.27588823925148</v>
      </c>
      <c r="K119" s="47" t="n">
        <f aca="false">C119+G119</f>
        <v>2117</v>
      </c>
      <c r="L119" s="22" t="n">
        <f aca="false">K119/K125*100</f>
        <v>5.44832200947087</v>
      </c>
      <c r="M119" s="48" t="n">
        <f aca="false">E119+I119</f>
        <v>1135429.27</v>
      </c>
      <c r="N119" s="22" t="n">
        <f aca="false">M119/M125*100</f>
        <v>10.0569601298312</v>
      </c>
    </row>
    <row r="120" customFormat="false" ht="12" hidden="false" customHeight="false" outlineLevel="0" collapsed="false">
      <c r="A120" s="14"/>
      <c r="B120" s="19" t="s">
        <v>16</v>
      </c>
      <c r="C120" s="20" t="n">
        <v>910</v>
      </c>
      <c r="D120" s="21" t="n">
        <f aca="false">C120/C125*100</f>
        <v>2.39366599153011</v>
      </c>
      <c r="E120" s="46" t="n">
        <v>1215294.07</v>
      </c>
      <c r="F120" s="21" t="n">
        <f aca="false">E120/E125*100</f>
        <v>13.8126524265826</v>
      </c>
      <c r="G120" s="20" t="n">
        <v>120</v>
      </c>
      <c r="H120" s="21" t="n">
        <f aca="false">G120/G125*100</f>
        <v>14.3027413587604</v>
      </c>
      <c r="I120" s="46" t="n">
        <v>171941.46</v>
      </c>
      <c r="J120" s="22" t="n">
        <f aca="false">I120/I125*100</f>
        <v>6.9009206028454</v>
      </c>
      <c r="K120" s="47" t="n">
        <f aca="false">C120+G120</f>
        <v>1030</v>
      </c>
      <c r="L120" s="22" t="n">
        <f aca="false">K120/K125*100</f>
        <v>2.65081325921351</v>
      </c>
      <c r="M120" s="48" t="n">
        <f aca="false">E120+I120</f>
        <v>1387235.53</v>
      </c>
      <c r="N120" s="22" t="n">
        <f aca="false">M120/M125*100</f>
        <v>12.2873108739704</v>
      </c>
    </row>
    <row r="121" customFormat="false" ht="12" hidden="false" customHeight="false" outlineLevel="0" collapsed="false">
      <c r="A121" s="14"/>
      <c r="B121" s="19" t="s">
        <v>17</v>
      </c>
      <c r="C121" s="20" t="n">
        <v>253</v>
      </c>
      <c r="D121" s="21" t="n">
        <f aca="false">C121/C125*100</f>
        <v>0.665491753689139</v>
      </c>
      <c r="E121" s="46" t="n">
        <v>625113.03</v>
      </c>
      <c r="F121" s="21" t="n">
        <f aca="false">E121/E125*100</f>
        <v>7.1048392515549</v>
      </c>
      <c r="G121" s="20" t="n">
        <v>46</v>
      </c>
      <c r="H121" s="21" t="n">
        <f aca="false">G121/G125*100</f>
        <v>5.48271752085817</v>
      </c>
      <c r="I121" s="46" t="n">
        <v>122012.09</v>
      </c>
      <c r="J121" s="22" t="n">
        <f aca="false">I121/I125*100</f>
        <v>4.89699078789506</v>
      </c>
      <c r="K121" s="47" t="n">
        <f aca="false">C121+G121</f>
        <v>299</v>
      </c>
      <c r="L121" s="22" t="n">
        <f aca="false">K121/K125*100</f>
        <v>0.769507926703727</v>
      </c>
      <c r="M121" s="48" t="n">
        <f aca="false">E121+I121</f>
        <v>747125.12</v>
      </c>
      <c r="N121" s="22" t="n">
        <f aca="false">M121/M125*100</f>
        <v>6.61759190322382</v>
      </c>
    </row>
    <row r="122" customFormat="false" ht="12" hidden="false" customHeight="false" outlineLevel="0" collapsed="false">
      <c r="A122" s="14"/>
      <c r="B122" s="19" t="s">
        <v>18</v>
      </c>
      <c r="C122" s="20" t="n">
        <v>53</v>
      </c>
      <c r="D122" s="21" t="n">
        <f aca="false">C122/C125*100</f>
        <v>0.139411315990215</v>
      </c>
      <c r="E122" s="46" t="n">
        <v>196604.12</v>
      </c>
      <c r="F122" s="21" t="n">
        <f aca="false">E122/E125*100</f>
        <v>2.23454095780632</v>
      </c>
      <c r="G122" s="20" t="n">
        <v>33</v>
      </c>
      <c r="H122" s="21" t="n">
        <f aca="false">G122/G125*100</f>
        <v>3.93325387365912</v>
      </c>
      <c r="I122" s="46" t="n">
        <v>256166.91</v>
      </c>
      <c r="J122" s="22" t="n">
        <f aca="false">I122/I125*100</f>
        <v>10.2813335828732</v>
      </c>
      <c r="K122" s="47" t="n">
        <f aca="false">C122+G122</f>
        <v>86</v>
      </c>
      <c r="L122" s="22" t="n">
        <f aca="false">K122/K125*100</f>
        <v>0.221330039118798</v>
      </c>
      <c r="M122" s="48" t="n">
        <f aca="false">E122+I122</f>
        <v>452771.03</v>
      </c>
      <c r="N122" s="22" t="n">
        <f aca="false">M122/M125*100</f>
        <v>4.01037767561919</v>
      </c>
    </row>
    <row r="123" customFormat="false" ht="12" hidden="false" customHeight="false" outlineLevel="0" collapsed="false">
      <c r="A123" s="14"/>
      <c r="B123" s="19" t="s">
        <v>19</v>
      </c>
      <c r="C123" s="20" t="n">
        <v>14</v>
      </c>
      <c r="D123" s="21" t="n">
        <f aca="false">C123/C125*100</f>
        <v>0.0368256306389247</v>
      </c>
      <c r="E123" s="46" t="n">
        <v>111459.34</v>
      </c>
      <c r="F123" s="21" t="n">
        <f aca="false">E123/E125*100</f>
        <v>1.26681200963673</v>
      </c>
      <c r="G123" s="20" t="n">
        <v>7</v>
      </c>
      <c r="H123" s="21" t="n">
        <f aca="false">G123/G125*100</f>
        <v>0.834326579261025</v>
      </c>
      <c r="I123" s="46" t="n">
        <v>90557.77</v>
      </c>
      <c r="J123" s="22" t="n">
        <f aca="false">I123/I125*100</f>
        <v>3.63456248853962</v>
      </c>
      <c r="K123" s="47" t="n">
        <f aca="false">C123+G123</f>
        <v>21</v>
      </c>
      <c r="L123" s="22" t="n">
        <f aca="false">K123/K125*100</f>
        <v>0.0540457072266831</v>
      </c>
      <c r="M123" s="48" t="n">
        <f aca="false">E123+I123</f>
        <v>202017.11</v>
      </c>
      <c r="N123" s="22" t="n">
        <f aca="false">M123/M125*100</f>
        <v>1.78934793605745</v>
      </c>
    </row>
    <row r="124" customFormat="false" ht="12" hidden="false" customHeight="false" outlineLevel="0" collapsed="false">
      <c r="A124" s="14"/>
      <c r="B124" s="24" t="s">
        <v>20</v>
      </c>
      <c r="C124" s="25" t="n">
        <v>12</v>
      </c>
      <c r="D124" s="26" t="n">
        <f aca="false">C124/C125*100</f>
        <v>0.0315648262619355</v>
      </c>
      <c r="E124" s="49" t="n">
        <v>253428.72</v>
      </c>
      <c r="F124" s="26" t="n">
        <f aca="false">E124/E125*100</f>
        <v>2.88039159466459</v>
      </c>
      <c r="G124" s="25" t="n">
        <v>14</v>
      </c>
      <c r="H124" s="26" t="n">
        <f aca="false">G124/G125*100</f>
        <v>1.66865315852205</v>
      </c>
      <c r="I124" s="49" t="n">
        <v>1636108.05</v>
      </c>
      <c r="J124" s="27" t="n">
        <f aca="false">I124/I125*100</f>
        <v>65.6656733677044</v>
      </c>
      <c r="K124" s="50" t="n">
        <f aca="false">C124+G124</f>
        <v>26</v>
      </c>
      <c r="L124" s="27" t="n">
        <f aca="false">K124/K125*100</f>
        <v>0.0669137327568458</v>
      </c>
      <c r="M124" s="51" t="n">
        <f aca="false">E124+I124</f>
        <v>1889536.77</v>
      </c>
      <c r="N124" s="27" t="n">
        <f aca="false">M124/M125*100</f>
        <v>16.7363978204825</v>
      </c>
    </row>
    <row r="125" customFormat="false" ht="12" hidden="false" customHeight="false" outlineLevel="0" collapsed="false">
      <c r="A125" s="14"/>
      <c r="B125" s="10" t="s">
        <v>21</v>
      </c>
      <c r="C125" s="28" t="n">
        <f aca="false">SUM(C116:C124)</f>
        <v>38017</v>
      </c>
      <c r="D125" s="29" t="n">
        <f aca="false">SUM(D116:D124)</f>
        <v>100</v>
      </c>
      <c r="E125" s="52" t="n">
        <f aca="false">SUM(E116:E124)</f>
        <v>8798412.01</v>
      </c>
      <c r="F125" s="29" t="n">
        <f aca="false">SUM(F116:F124)</f>
        <v>100</v>
      </c>
      <c r="G125" s="28" t="n">
        <f aca="false">SUM(G116:G124)</f>
        <v>839</v>
      </c>
      <c r="H125" s="29" t="n">
        <f aca="false">SUM(H116:H124)</f>
        <v>100</v>
      </c>
      <c r="I125" s="52" t="n">
        <f aca="false">SUM(I116:I124)</f>
        <v>2491572.79</v>
      </c>
      <c r="J125" s="30" t="n">
        <f aca="false">SUM(J116:J124)</f>
        <v>100</v>
      </c>
      <c r="K125" s="53" t="n">
        <f aca="false">SUM(K116:K124)</f>
        <v>38856</v>
      </c>
      <c r="L125" s="30" t="n">
        <f aca="false">SUM(L116:L124)</f>
        <v>100</v>
      </c>
      <c r="M125" s="54" t="n">
        <f aca="false">SUM(M116:M124)</f>
        <v>11289984.8</v>
      </c>
      <c r="N125" s="30" t="n">
        <f aca="false">SUM(N116:N124)</f>
        <v>100</v>
      </c>
    </row>
    <row r="126" customFormat="false" ht="12" hidden="false" customHeight="true" outlineLevel="0" collapsed="false">
      <c r="A126" s="14" t="s">
        <v>61</v>
      </c>
      <c r="B126" s="15" t="s">
        <v>11</v>
      </c>
      <c r="C126" s="16" t="n">
        <v>7462</v>
      </c>
      <c r="D126" s="17" t="n">
        <f aca="false">C126/C135*100</f>
        <v>23.3056405771753</v>
      </c>
      <c r="E126" s="43" t="n">
        <v>553354.49</v>
      </c>
      <c r="F126" s="17" t="n">
        <f aca="false">E126/E135*100</f>
        <v>8.13982987171348</v>
      </c>
      <c r="G126" s="16" t="n">
        <v>149</v>
      </c>
      <c r="H126" s="17" t="n">
        <f aca="false">G126/G135*100</f>
        <v>18.3046683046683</v>
      </c>
      <c r="I126" s="43" t="n">
        <v>8500.09</v>
      </c>
      <c r="J126" s="18" t="n">
        <f aca="false">I126/I135*100</f>
        <v>0.895606541158538</v>
      </c>
      <c r="K126" s="44" t="n">
        <f aca="false">C126+G126</f>
        <v>7611</v>
      </c>
      <c r="L126" s="18" t="n">
        <f aca="false">K126/K135*100</f>
        <v>23.1816520467836</v>
      </c>
      <c r="M126" s="45" t="n">
        <f aca="false">E126+I126</f>
        <v>561854.58</v>
      </c>
      <c r="N126" s="18" t="n">
        <f aca="false">M126/M135*100</f>
        <v>7.25236016737472</v>
      </c>
    </row>
    <row r="127" customFormat="false" ht="12" hidden="false" customHeight="false" outlineLevel="0" collapsed="false">
      <c r="A127" s="14"/>
      <c r="B127" s="19" t="s">
        <v>13</v>
      </c>
      <c r="C127" s="20" t="n">
        <v>18509</v>
      </c>
      <c r="D127" s="21" t="n">
        <f aca="false">C127/C135*100</f>
        <v>57.8081079392842</v>
      </c>
      <c r="E127" s="46" t="n">
        <v>2379070.54</v>
      </c>
      <c r="F127" s="21" t="n">
        <f aca="false">E127/E135*100</f>
        <v>34.9960645451807</v>
      </c>
      <c r="G127" s="20" t="n">
        <v>197</v>
      </c>
      <c r="H127" s="21" t="n">
        <f aca="false">G127/G135*100</f>
        <v>24.2014742014742</v>
      </c>
      <c r="I127" s="46" t="n">
        <v>28264.71</v>
      </c>
      <c r="J127" s="22" t="n">
        <f aca="false">I127/I135*100</f>
        <v>2.97809307430264</v>
      </c>
      <c r="K127" s="47" t="n">
        <f aca="false">C127+G127</f>
        <v>18706</v>
      </c>
      <c r="L127" s="22" t="n">
        <f aca="false">K127/K135*100</f>
        <v>56.9749025341131</v>
      </c>
      <c r="M127" s="48" t="n">
        <f aca="false">E127+I127</f>
        <v>2407335.25</v>
      </c>
      <c r="N127" s="22" t="n">
        <f aca="false">M127/M135*100</f>
        <v>31.0736316799572</v>
      </c>
    </row>
    <row r="128" customFormat="false" ht="12" hidden="false" customHeight="false" outlineLevel="0" collapsed="false">
      <c r="A128" s="14"/>
      <c r="B128" s="19" t="s">
        <v>14</v>
      </c>
      <c r="C128" s="20" t="n">
        <v>3092</v>
      </c>
      <c r="D128" s="21" t="n">
        <f aca="false">C128/C135*100</f>
        <v>9.65706789930664</v>
      </c>
      <c r="E128" s="46" t="n">
        <v>729258.81</v>
      </c>
      <c r="F128" s="21" t="n">
        <f aca="false">E128/E135*100</f>
        <v>10.7273777535414</v>
      </c>
      <c r="G128" s="20" t="n">
        <v>98</v>
      </c>
      <c r="H128" s="21" t="n">
        <f aca="false">G128/G135*100</f>
        <v>12.039312039312</v>
      </c>
      <c r="I128" s="46" t="n">
        <v>24436.31</v>
      </c>
      <c r="J128" s="22" t="n">
        <f aca="false">I128/I135*100</f>
        <v>2.57471615921452</v>
      </c>
      <c r="K128" s="47" t="n">
        <f aca="false">C128+G128</f>
        <v>3190</v>
      </c>
      <c r="L128" s="22" t="n">
        <f aca="false">K128/K135*100</f>
        <v>9.7161306042885</v>
      </c>
      <c r="M128" s="48" t="n">
        <f aca="false">E128+I128</f>
        <v>753695.12</v>
      </c>
      <c r="N128" s="22" t="n">
        <f aca="false">M128/M135*100</f>
        <v>9.72861779756732</v>
      </c>
    </row>
    <row r="129" customFormat="false" ht="12" hidden="false" customHeight="false" outlineLevel="0" collapsed="false">
      <c r="A129" s="14"/>
      <c r="B129" s="19" t="s">
        <v>15</v>
      </c>
      <c r="C129" s="20" t="n">
        <v>1342</v>
      </c>
      <c r="D129" s="21" t="n">
        <f aca="false">C129/C135*100</f>
        <v>4.19139234180773</v>
      </c>
      <c r="E129" s="46" t="n">
        <v>506135.83</v>
      </c>
      <c r="F129" s="21" t="n">
        <f aca="false">E129/E135*100</f>
        <v>7.44524463545692</v>
      </c>
      <c r="G129" s="20" t="n">
        <v>105</v>
      </c>
      <c r="H129" s="21" t="n">
        <f aca="false">G129/G135*100</f>
        <v>12.8992628992629</v>
      </c>
      <c r="I129" s="46" t="n">
        <v>41214.84</v>
      </c>
      <c r="J129" s="22" t="n">
        <f aca="false">I129/I135*100</f>
        <v>4.34257523118021</v>
      </c>
      <c r="K129" s="47" t="n">
        <f aca="false">C129+G129</f>
        <v>1447</v>
      </c>
      <c r="L129" s="22" t="n">
        <f aca="false">K129/K135*100</f>
        <v>4.40728557504873</v>
      </c>
      <c r="M129" s="48" t="n">
        <f aca="false">E129+I129</f>
        <v>547350.67</v>
      </c>
      <c r="N129" s="22" t="n">
        <f aca="false">M129/M135*100</f>
        <v>7.06514521372036</v>
      </c>
    </row>
    <row r="130" customFormat="false" ht="12" hidden="false" customHeight="false" outlineLevel="0" collapsed="false">
      <c r="A130" s="14"/>
      <c r="B130" s="19" t="s">
        <v>16</v>
      </c>
      <c r="C130" s="20" t="n">
        <v>769</v>
      </c>
      <c r="D130" s="21" t="n">
        <f aca="false">C130/C135*100</f>
        <v>2.40177400212381</v>
      </c>
      <c r="E130" s="46" t="n">
        <v>539223.26</v>
      </c>
      <c r="F130" s="21" t="n">
        <f aca="false">E130/E135*100</f>
        <v>7.931959853205</v>
      </c>
      <c r="G130" s="20" t="n">
        <v>117</v>
      </c>
      <c r="H130" s="21" t="n">
        <f aca="false">G130/G135*100</f>
        <v>14.3734643734644</v>
      </c>
      <c r="I130" s="46" t="n">
        <v>82453.56</v>
      </c>
      <c r="J130" s="22" t="n">
        <f aca="false">I130/I135*100</f>
        <v>8.68766656327262</v>
      </c>
      <c r="K130" s="47" t="n">
        <f aca="false">C130+G130</f>
        <v>886</v>
      </c>
      <c r="L130" s="22" t="n">
        <f aca="false">K130/K135*100</f>
        <v>2.69858674463938</v>
      </c>
      <c r="M130" s="48" t="n">
        <f aca="false">E130+I130</f>
        <v>621676.82</v>
      </c>
      <c r="N130" s="22" t="n">
        <f aca="false">M130/M135*100</f>
        <v>8.02453938588199</v>
      </c>
    </row>
    <row r="131" customFormat="false" ht="12" hidden="false" customHeight="false" outlineLevel="0" collapsed="false">
      <c r="A131" s="14"/>
      <c r="B131" s="19" t="s">
        <v>17</v>
      </c>
      <c r="C131" s="20" t="n">
        <v>474</v>
      </c>
      <c r="D131" s="21" t="n">
        <f aca="false">C131/C135*100</f>
        <v>1.48041726528828</v>
      </c>
      <c r="E131" s="46" t="n">
        <v>657869.88</v>
      </c>
      <c r="F131" s="21" t="n">
        <f aca="false">E131/E135*100</f>
        <v>9.67724848663388</v>
      </c>
      <c r="G131" s="20" t="n">
        <v>64</v>
      </c>
      <c r="H131" s="21" t="n">
        <f aca="false">G131/G135*100</f>
        <v>7.86240786240786</v>
      </c>
      <c r="I131" s="46" t="n">
        <v>85475.71</v>
      </c>
      <c r="J131" s="22" t="n">
        <f aca="false">I131/I135*100</f>
        <v>9.00609346326571</v>
      </c>
      <c r="K131" s="47" t="n">
        <f aca="false">C131+G131</f>
        <v>538</v>
      </c>
      <c r="L131" s="22" t="n">
        <f aca="false">K131/K135*100</f>
        <v>1.63864522417154</v>
      </c>
      <c r="M131" s="48" t="n">
        <f aca="false">E131+I131</f>
        <v>743345.59</v>
      </c>
      <c r="N131" s="22" t="n">
        <f aca="false">M131/M135*100</f>
        <v>9.59502714654325</v>
      </c>
    </row>
    <row r="132" customFormat="false" ht="12" hidden="false" customHeight="false" outlineLevel="0" collapsed="false">
      <c r="A132" s="14"/>
      <c r="B132" s="19" t="s">
        <v>18</v>
      </c>
      <c r="C132" s="20" t="n">
        <v>312</v>
      </c>
      <c r="D132" s="21" t="n">
        <f aca="false">C132/C135*100</f>
        <v>0.974451870822662</v>
      </c>
      <c r="E132" s="46" t="n">
        <v>940982.6</v>
      </c>
      <c r="F132" s="21" t="n">
        <f aca="false">E132/E135*100</f>
        <v>13.8418290890576</v>
      </c>
      <c r="G132" s="20" t="n">
        <v>54</v>
      </c>
      <c r="H132" s="21" t="n">
        <f aca="false">G132/G135*100</f>
        <v>6.63390663390663</v>
      </c>
      <c r="I132" s="46" t="n">
        <v>164370.99</v>
      </c>
      <c r="J132" s="22" t="n">
        <f aca="false">I132/I135*100</f>
        <v>17.3188441323215</v>
      </c>
      <c r="K132" s="47" t="n">
        <f aca="false">C132+G132</f>
        <v>366</v>
      </c>
      <c r="L132" s="22" t="n">
        <f aca="false">K132/K135*100</f>
        <v>1.11476608187135</v>
      </c>
      <c r="M132" s="48" t="n">
        <f aca="false">E132+I132</f>
        <v>1105353.59</v>
      </c>
      <c r="N132" s="22" t="n">
        <f aca="false">M132/M135*100</f>
        <v>14.2677885565704</v>
      </c>
    </row>
    <row r="133" customFormat="false" ht="12" hidden="false" customHeight="false" outlineLevel="0" collapsed="false">
      <c r="A133" s="14"/>
      <c r="B133" s="19" t="s">
        <v>19</v>
      </c>
      <c r="C133" s="20" t="n">
        <v>48</v>
      </c>
      <c r="D133" s="21" t="n">
        <f aca="false">C133/C135*100</f>
        <v>0.149915672434256</v>
      </c>
      <c r="E133" s="46" t="n">
        <v>315444.19</v>
      </c>
      <c r="F133" s="21" t="n">
        <f aca="false">E133/E135*100</f>
        <v>4.64017566862151</v>
      </c>
      <c r="G133" s="20" t="n">
        <v>13</v>
      </c>
      <c r="H133" s="21" t="n">
        <f aca="false">G133/G135*100</f>
        <v>1.5970515970516</v>
      </c>
      <c r="I133" s="46" t="n">
        <v>81309.99</v>
      </c>
      <c r="J133" s="22" t="n">
        <f aca="false">I133/I135*100</f>
        <v>8.56717504232723</v>
      </c>
      <c r="K133" s="47" t="n">
        <f aca="false">C133+G133</f>
        <v>61</v>
      </c>
      <c r="L133" s="22" t="n">
        <f aca="false">K133/K135*100</f>
        <v>0.185794346978557</v>
      </c>
      <c r="M133" s="48" t="n">
        <f aca="false">E133+I133</f>
        <v>396754.18</v>
      </c>
      <c r="N133" s="22" t="n">
        <f aca="false">M133/M135*100</f>
        <v>5.12126146817459</v>
      </c>
    </row>
    <row r="134" customFormat="false" ht="12" hidden="false" customHeight="false" outlineLevel="0" collapsed="false">
      <c r="A134" s="14"/>
      <c r="B134" s="24" t="s">
        <v>20</v>
      </c>
      <c r="C134" s="25" t="n">
        <v>10</v>
      </c>
      <c r="D134" s="26" t="n">
        <f aca="false">C134/C135*100</f>
        <v>0.0312324317571366</v>
      </c>
      <c r="E134" s="49" t="n">
        <v>176769.19</v>
      </c>
      <c r="F134" s="26" t="n">
        <f aca="false">E134/E135*100</f>
        <v>2.60027009658961</v>
      </c>
      <c r="G134" s="25" t="n">
        <v>17</v>
      </c>
      <c r="H134" s="26" t="n">
        <f aca="false">G134/G135*100</f>
        <v>2.08845208845209</v>
      </c>
      <c r="I134" s="49" t="n">
        <v>433061.33</v>
      </c>
      <c r="J134" s="27" t="n">
        <f aca="false">I134/I135*100</f>
        <v>45.629229792957</v>
      </c>
      <c r="K134" s="50" t="n">
        <f aca="false">C134+G134</f>
        <v>27</v>
      </c>
      <c r="L134" s="27" t="n">
        <f aca="false">K134/K135*100</f>
        <v>0.0822368421052632</v>
      </c>
      <c r="M134" s="51" t="n">
        <f aca="false">E134+I134</f>
        <v>609830.52</v>
      </c>
      <c r="N134" s="27" t="n">
        <f aca="false">M134/M135*100</f>
        <v>7.87162858421019</v>
      </c>
    </row>
    <row r="135" customFormat="false" ht="12" hidden="false" customHeight="false" outlineLevel="0" collapsed="false">
      <c r="A135" s="14"/>
      <c r="B135" s="10" t="s">
        <v>21</v>
      </c>
      <c r="C135" s="28" t="n">
        <f aca="false">SUM(C126:C134)</f>
        <v>32018</v>
      </c>
      <c r="D135" s="29" t="n">
        <f aca="false">SUM(D126:D134)</f>
        <v>100</v>
      </c>
      <c r="E135" s="52" t="n">
        <f aca="false">SUM(E126:E134)</f>
        <v>6798108.79</v>
      </c>
      <c r="F135" s="29" t="n">
        <f aca="false">SUM(F126:F134)</f>
        <v>100</v>
      </c>
      <c r="G135" s="28" t="n">
        <f aca="false">SUM(G126:G134)</f>
        <v>814</v>
      </c>
      <c r="H135" s="29" t="n">
        <f aca="false">SUM(H126:H134)</f>
        <v>100</v>
      </c>
      <c r="I135" s="52" t="n">
        <f aca="false">SUM(I126:I134)</f>
        <v>949087.53</v>
      </c>
      <c r="J135" s="30" t="n">
        <f aca="false">SUM(J126:J134)</f>
        <v>100</v>
      </c>
      <c r="K135" s="53" t="n">
        <f aca="false">SUM(K126:K134)</f>
        <v>32832</v>
      </c>
      <c r="L135" s="30" t="n">
        <f aca="false">SUM(L126:L134)</f>
        <v>100</v>
      </c>
      <c r="M135" s="54" t="n">
        <f aca="false">SUM(M126:M134)</f>
        <v>7747196.32</v>
      </c>
      <c r="N135" s="30" t="n">
        <f aca="false">SUM(N126:N134)</f>
        <v>100</v>
      </c>
    </row>
    <row r="136" customFormat="false" ht="12" hidden="false" customHeight="true" outlineLevel="0" collapsed="false">
      <c r="A136" s="14" t="s">
        <v>62</v>
      </c>
      <c r="B136" s="15" t="s">
        <v>11</v>
      </c>
      <c r="C136" s="16" t="n">
        <v>5938</v>
      </c>
      <c r="D136" s="17" t="n">
        <f aca="false">C136/C145*100</f>
        <v>22.5000947292638</v>
      </c>
      <c r="E136" s="43" t="n">
        <v>436864.02</v>
      </c>
      <c r="F136" s="17" t="n">
        <f aca="false">E136/E145*100</f>
        <v>8.28025188087462</v>
      </c>
      <c r="G136" s="16" t="n">
        <v>136</v>
      </c>
      <c r="H136" s="17" t="n">
        <f aca="false">G136/G145*100</f>
        <v>14.2259414225941</v>
      </c>
      <c r="I136" s="43" t="n">
        <v>8283.12</v>
      </c>
      <c r="J136" s="18" t="n">
        <f aca="false">I136/I145*100</f>
        <v>0.729927997871669</v>
      </c>
      <c r="K136" s="44" t="n">
        <f aca="false">C136+G136</f>
        <v>6074</v>
      </c>
      <c r="L136" s="18" t="n">
        <f aca="false">K136/K145*100</f>
        <v>22.2108457966139</v>
      </c>
      <c r="M136" s="48" t="n">
        <f aca="false">E136+I136</f>
        <v>445147.14</v>
      </c>
      <c r="N136" s="18" t="n">
        <f aca="false">M136/M145*100</f>
        <v>6.94374889735203</v>
      </c>
    </row>
    <row r="137" customFormat="false" ht="12" hidden="false" customHeight="false" outlineLevel="0" collapsed="false">
      <c r="A137" s="14"/>
      <c r="B137" s="19" t="s">
        <v>13</v>
      </c>
      <c r="C137" s="20" t="n">
        <v>15357</v>
      </c>
      <c r="D137" s="21" t="n">
        <f aca="false">C137/C145*100</f>
        <v>58.1902921450495</v>
      </c>
      <c r="E137" s="46" t="n">
        <v>2044559.62</v>
      </c>
      <c r="F137" s="21" t="n">
        <f aca="false">E137/E145*100</f>
        <v>38.7522612621321</v>
      </c>
      <c r="G137" s="20" t="n">
        <v>214</v>
      </c>
      <c r="H137" s="21" t="n">
        <f aca="false">G137/G145*100</f>
        <v>22.3849372384937</v>
      </c>
      <c r="I137" s="46" t="n">
        <v>31123.58</v>
      </c>
      <c r="J137" s="22" t="n">
        <f aca="false">I137/I145*100</f>
        <v>2.74268300302286</v>
      </c>
      <c r="K137" s="47" t="n">
        <f aca="false">C137+G137</f>
        <v>15571</v>
      </c>
      <c r="L137" s="22" t="n">
        <f aca="false">K137/K145*100</f>
        <v>56.9386038687973</v>
      </c>
      <c r="M137" s="48" t="n">
        <f aca="false">E137+I137</f>
        <v>2075683.2</v>
      </c>
      <c r="N137" s="22" t="n">
        <f aca="false">M137/M145*100</f>
        <v>32.3781096993056</v>
      </c>
    </row>
    <row r="138" customFormat="false" ht="12" hidden="false" customHeight="false" outlineLevel="0" collapsed="false">
      <c r="A138" s="14"/>
      <c r="B138" s="19" t="s">
        <v>14</v>
      </c>
      <c r="C138" s="20" t="n">
        <v>2651</v>
      </c>
      <c r="D138" s="21" t="n">
        <f aca="false">C138/C145*100</f>
        <v>10.0450911295517</v>
      </c>
      <c r="E138" s="46" t="n">
        <v>639230.51</v>
      </c>
      <c r="F138" s="21" t="n">
        <f aca="false">E138/E145*100</f>
        <v>12.1158744836435</v>
      </c>
      <c r="G138" s="20" t="n">
        <v>123</v>
      </c>
      <c r="H138" s="21" t="n">
        <f aca="false">G138/G145*100</f>
        <v>12.8661087866109</v>
      </c>
      <c r="I138" s="46" t="n">
        <v>30225.34</v>
      </c>
      <c r="J138" s="22" t="n">
        <f aca="false">I138/I145*100</f>
        <v>2.6635279835606</v>
      </c>
      <c r="K138" s="47" t="n">
        <f aca="false">C138+G138</f>
        <v>2774</v>
      </c>
      <c r="L138" s="22" t="n">
        <f aca="false">K138/K145*100</f>
        <v>10.1437086334881</v>
      </c>
      <c r="M138" s="48" t="n">
        <f aca="false">E138+I138</f>
        <v>669455.85</v>
      </c>
      <c r="N138" s="22" t="n">
        <f aca="false">M138/M145*100</f>
        <v>10.4426893998766</v>
      </c>
    </row>
    <row r="139" customFormat="false" ht="12" hidden="false" customHeight="false" outlineLevel="0" collapsed="false">
      <c r="A139" s="14"/>
      <c r="B139" s="19" t="s">
        <v>15</v>
      </c>
      <c r="C139" s="20" t="n">
        <v>1354</v>
      </c>
      <c r="D139" s="21" t="n">
        <f aca="false">C139/C145*100</f>
        <v>5.13053692546702</v>
      </c>
      <c r="E139" s="46" t="n">
        <v>504374.16</v>
      </c>
      <c r="F139" s="21" t="n">
        <f aca="false">E139/E145*100</f>
        <v>9.55982844960443</v>
      </c>
      <c r="G139" s="20" t="n">
        <v>137</v>
      </c>
      <c r="H139" s="21" t="n">
        <f aca="false">G139/G145*100</f>
        <v>14.3305439330544</v>
      </c>
      <c r="I139" s="46" t="n">
        <v>54616.38</v>
      </c>
      <c r="J139" s="22" t="n">
        <f aca="false">I139/I145*100</f>
        <v>4.81292374182654</v>
      </c>
      <c r="K139" s="47" t="n">
        <f aca="false">C139+G139</f>
        <v>1491</v>
      </c>
      <c r="L139" s="22" t="n">
        <f aca="false">K139/K145*100</f>
        <v>5.45215197279409</v>
      </c>
      <c r="M139" s="48" t="n">
        <f aca="false">E139+I139</f>
        <v>558990.54</v>
      </c>
      <c r="N139" s="22" t="n">
        <f aca="false">M139/M145*100</f>
        <v>8.71956617705152</v>
      </c>
    </row>
    <row r="140" customFormat="false" ht="12" hidden="false" customHeight="false" outlineLevel="0" collapsed="false">
      <c r="A140" s="14"/>
      <c r="B140" s="19" t="s">
        <v>16</v>
      </c>
      <c r="C140" s="20" t="n">
        <v>554</v>
      </c>
      <c r="D140" s="21" t="n">
        <f aca="false">C140/C145*100</f>
        <v>2.09920048501383</v>
      </c>
      <c r="E140" s="46" t="n">
        <v>373365.19</v>
      </c>
      <c r="F140" s="21" t="n">
        <f aca="false">E140/E145*100</f>
        <v>7.07670505057984</v>
      </c>
      <c r="G140" s="20" t="n">
        <v>154</v>
      </c>
      <c r="H140" s="21" t="n">
        <f aca="false">G140/G145*100</f>
        <v>16.1087866108787</v>
      </c>
      <c r="I140" s="46" t="n">
        <v>108389.92</v>
      </c>
      <c r="J140" s="22" t="n">
        <f aca="false">I140/I145*100</f>
        <v>9.55157444236838</v>
      </c>
      <c r="K140" s="47" t="n">
        <f aca="false">C140+G140</f>
        <v>708</v>
      </c>
      <c r="L140" s="22" t="n">
        <f aca="false">K140/K145*100</f>
        <v>2.58894942772516</v>
      </c>
      <c r="M140" s="48" t="n">
        <f aca="false">E140+I140</f>
        <v>481755.11</v>
      </c>
      <c r="N140" s="22" t="n">
        <f aca="false">M140/M145*100</f>
        <v>7.51478828743279</v>
      </c>
    </row>
    <row r="141" customFormat="false" ht="12" hidden="false" customHeight="false" outlineLevel="0" collapsed="false">
      <c r="A141" s="14"/>
      <c r="B141" s="19" t="s">
        <v>17</v>
      </c>
      <c r="C141" s="20" t="n">
        <v>297</v>
      </c>
      <c r="D141" s="21" t="n">
        <f aca="false">C141/C145*100</f>
        <v>1.12538365351824</v>
      </c>
      <c r="E141" s="46" t="n">
        <v>410965.81</v>
      </c>
      <c r="F141" s="21" t="n">
        <f aca="false">E141/E145*100</f>
        <v>7.78938128442727</v>
      </c>
      <c r="G141" s="20" t="n">
        <v>105</v>
      </c>
      <c r="H141" s="21" t="n">
        <f aca="false">G141/G145*100</f>
        <v>10.9832635983264</v>
      </c>
      <c r="I141" s="46" t="n">
        <v>144868.72</v>
      </c>
      <c r="J141" s="22" t="n">
        <f aca="false">I141/I145*100</f>
        <v>12.7661720153555</v>
      </c>
      <c r="K141" s="47" t="n">
        <f aca="false">C141+G141</f>
        <v>402</v>
      </c>
      <c r="L141" s="22" t="n">
        <f aca="false">K141/K145*100</f>
        <v>1.46999670896259</v>
      </c>
      <c r="M141" s="48" t="n">
        <f aca="false">E141+I141</f>
        <v>555834.53</v>
      </c>
      <c r="N141" s="22" t="n">
        <f aca="false">M141/M145*100</f>
        <v>8.67033629553968</v>
      </c>
    </row>
    <row r="142" customFormat="false" ht="12" hidden="false" customHeight="false" outlineLevel="0" collapsed="false">
      <c r="A142" s="14"/>
      <c r="B142" s="19" t="s">
        <v>18</v>
      </c>
      <c r="C142" s="20" t="n">
        <v>208</v>
      </c>
      <c r="D142" s="21" t="n">
        <f aca="false">C142/C145*100</f>
        <v>0.788147474517828</v>
      </c>
      <c r="E142" s="46" t="n">
        <v>644418.87</v>
      </c>
      <c r="F142" s="21" t="n">
        <f aca="false">E142/E145*100</f>
        <v>12.214213842533</v>
      </c>
      <c r="G142" s="20" t="n">
        <v>52</v>
      </c>
      <c r="H142" s="21" t="n">
        <f aca="false">G142/G145*100</f>
        <v>5.43933054393306</v>
      </c>
      <c r="I142" s="46" t="n">
        <v>155089.28</v>
      </c>
      <c r="J142" s="22" t="n">
        <f aca="false">I142/I145*100</f>
        <v>13.666831778576</v>
      </c>
      <c r="K142" s="47" t="n">
        <f aca="false">C142+G142</f>
        <v>260</v>
      </c>
      <c r="L142" s="22" t="n">
        <f aca="false">K142/K145*100</f>
        <v>0.950744140125059</v>
      </c>
      <c r="M142" s="48" t="n">
        <f aca="false">E142+I142</f>
        <v>799508.15</v>
      </c>
      <c r="N142" s="22" t="n">
        <f aca="false">M142/M145*100</f>
        <v>12.4713456206558</v>
      </c>
    </row>
    <row r="143" customFormat="false" ht="12" hidden="false" customHeight="false" outlineLevel="0" collapsed="false">
      <c r="A143" s="14"/>
      <c r="B143" s="19" t="s">
        <v>19</v>
      </c>
      <c r="C143" s="20" t="n">
        <v>29</v>
      </c>
      <c r="D143" s="21" t="n">
        <f aca="false">C143/C145*100</f>
        <v>0.109885945966428</v>
      </c>
      <c r="E143" s="46" t="n">
        <v>188946.59</v>
      </c>
      <c r="F143" s="21" t="n">
        <f aca="false">E143/E145*100</f>
        <v>3.58126393020956</v>
      </c>
      <c r="G143" s="20" t="n">
        <v>17</v>
      </c>
      <c r="H143" s="21" t="n">
        <f aca="false">G143/G145*100</f>
        <v>1.77824267782427</v>
      </c>
      <c r="I143" s="46" t="n">
        <v>112162.87</v>
      </c>
      <c r="J143" s="22" t="n">
        <f aca="false">I143/I145*100</f>
        <v>9.8840556619535</v>
      </c>
      <c r="K143" s="47" t="n">
        <f aca="false">C143+G143</f>
        <v>46</v>
      </c>
      <c r="L143" s="22" t="n">
        <f aca="false">K143/K145*100</f>
        <v>0.168208578637511</v>
      </c>
      <c r="M143" s="48" t="n">
        <f aca="false">E143+I143</f>
        <v>301109.46</v>
      </c>
      <c r="N143" s="22" t="n">
        <f aca="false">M143/M145*100</f>
        <v>4.69693791777987</v>
      </c>
    </row>
    <row r="144" customFormat="false" ht="12" hidden="false" customHeight="false" outlineLevel="0" collapsed="false">
      <c r="A144" s="14"/>
      <c r="B144" s="24" t="s">
        <v>20</v>
      </c>
      <c r="C144" s="25" t="n">
        <v>3</v>
      </c>
      <c r="D144" s="26" t="n">
        <f aca="false">C144/C145*100</f>
        <v>0.0113675116516994</v>
      </c>
      <c r="E144" s="49" t="n">
        <v>33250.24</v>
      </c>
      <c r="F144" s="26" t="n">
        <f aca="false">E144/E145*100</f>
        <v>0.630219815995679</v>
      </c>
      <c r="G144" s="25" t="n">
        <v>18</v>
      </c>
      <c r="H144" s="26" t="n">
        <f aca="false">G144/G145*100</f>
        <v>1.88284518828452</v>
      </c>
      <c r="I144" s="49" t="n">
        <v>490026.69</v>
      </c>
      <c r="J144" s="27" t="n">
        <f aca="false">I144/I145*100</f>
        <v>43.1823033754649</v>
      </c>
      <c r="K144" s="47" t="n">
        <f aca="false">C144+G144</f>
        <v>21</v>
      </c>
      <c r="L144" s="27" t="n">
        <f aca="false">K144/K145*100</f>
        <v>0.0767908728562548</v>
      </c>
      <c r="M144" s="48" t="n">
        <f aca="false">E144+I144</f>
        <v>523276.93</v>
      </c>
      <c r="N144" s="27" t="n">
        <f aca="false">M144/M145*100</f>
        <v>8.16247770500616</v>
      </c>
    </row>
    <row r="145" customFormat="false" ht="12" hidden="false" customHeight="false" outlineLevel="0" collapsed="false">
      <c r="A145" s="14"/>
      <c r="B145" s="10" t="s">
        <v>21</v>
      </c>
      <c r="C145" s="16" t="n">
        <f aca="false">SUM(C136:C144)</f>
        <v>26391</v>
      </c>
      <c r="D145" s="29" t="n">
        <f aca="false">SUM(D136:D144)</f>
        <v>100</v>
      </c>
      <c r="E145" s="43" t="n">
        <f aca="false">SUM(E136:E144)</f>
        <v>5275975.01</v>
      </c>
      <c r="F145" s="29" t="n">
        <f aca="false">SUM(F136:F144)</f>
        <v>100</v>
      </c>
      <c r="G145" s="16" t="n">
        <f aca="false">SUM(G136:G144)</f>
        <v>956</v>
      </c>
      <c r="H145" s="29" t="n">
        <f aca="false">SUM(H136:H144)</f>
        <v>100</v>
      </c>
      <c r="I145" s="43" t="n">
        <f aca="false">SUM(I136:I144)</f>
        <v>1134785.9</v>
      </c>
      <c r="J145" s="30" t="n">
        <f aca="false">SUM(J136:J144)</f>
        <v>100</v>
      </c>
      <c r="K145" s="44" t="n">
        <f aca="false">SUM(K136:K144)</f>
        <v>27347</v>
      </c>
      <c r="L145" s="30" t="n">
        <f aca="false">SUM(L136:L144)</f>
        <v>100</v>
      </c>
      <c r="M145" s="45" t="n">
        <f aca="false">SUM(M136:M144)</f>
        <v>6410760.91</v>
      </c>
      <c r="N145" s="30" t="n">
        <f aca="false">SUM(N136:N144)</f>
        <v>100</v>
      </c>
    </row>
    <row r="146" customFormat="false" ht="12" hidden="false" customHeight="true" outlineLevel="0" collapsed="false">
      <c r="A146" s="14" t="s">
        <v>63</v>
      </c>
      <c r="B146" s="15" t="s">
        <v>11</v>
      </c>
      <c r="C146" s="16" t="n">
        <v>2757</v>
      </c>
      <c r="D146" s="17" t="n">
        <f aca="false">C146/C155*100</f>
        <v>20.7981291490646</v>
      </c>
      <c r="E146" s="43" t="n">
        <v>197613.31</v>
      </c>
      <c r="F146" s="17" t="n">
        <f aca="false">E146/E155*100</f>
        <v>5.83463858339557</v>
      </c>
      <c r="G146" s="16" t="n">
        <v>98</v>
      </c>
      <c r="H146" s="17" t="n">
        <f aca="false">G146/G155*100</f>
        <v>15.8833063209076</v>
      </c>
      <c r="I146" s="43" t="n">
        <v>5691.58</v>
      </c>
      <c r="J146" s="18" t="n">
        <f aca="false">I146/I155*100</f>
        <v>0.760163519873446</v>
      </c>
      <c r="K146" s="44" t="n">
        <f aca="false">C146+G146</f>
        <v>2855</v>
      </c>
      <c r="L146" s="18" t="n">
        <f aca="false">K146/K155*100</f>
        <v>20.5795429971888</v>
      </c>
      <c r="M146" s="45" t="n">
        <f aca="false">E146+I146</f>
        <v>203304.89</v>
      </c>
      <c r="N146" s="18" t="n">
        <f aca="false">M146/M155*100</f>
        <v>4.91593528493462</v>
      </c>
    </row>
    <row r="147" customFormat="false" ht="12" hidden="false" customHeight="false" outlineLevel="0" collapsed="false">
      <c r="A147" s="14"/>
      <c r="B147" s="19" t="s">
        <v>13</v>
      </c>
      <c r="C147" s="20" t="n">
        <v>6625</v>
      </c>
      <c r="D147" s="21" t="n">
        <f aca="false">C147/C155*100</f>
        <v>49.9773687386844</v>
      </c>
      <c r="E147" s="46" t="n">
        <v>882970.35</v>
      </c>
      <c r="F147" s="21" t="n">
        <f aca="false">E147/E155*100</f>
        <v>26.0701714479874</v>
      </c>
      <c r="G147" s="20" t="n">
        <v>129</v>
      </c>
      <c r="H147" s="21" t="n">
        <f aca="false">G147/G155*100</f>
        <v>20.9076175040519</v>
      </c>
      <c r="I147" s="46" t="n">
        <v>19364.44</v>
      </c>
      <c r="J147" s="22" t="n">
        <f aca="false">I147/I155*100</f>
        <v>2.58630132068391</v>
      </c>
      <c r="K147" s="47" t="n">
        <f aca="false">C147+G147</f>
        <v>6754</v>
      </c>
      <c r="L147" s="22" t="n">
        <f aca="false">K147/K155*100</f>
        <v>48.6844950623513</v>
      </c>
      <c r="M147" s="48" t="n">
        <f aca="false">E147+I147</f>
        <v>902334.79</v>
      </c>
      <c r="N147" s="22" t="n">
        <f aca="false">M147/M155*100</f>
        <v>21.8185575024048</v>
      </c>
    </row>
    <row r="148" customFormat="false" ht="12" hidden="false" customHeight="false" outlineLevel="0" collapsed="false">
      <c r="A148" s="14"/>
      <c r="B148" s="19" t="s">
        <v>14</v>
      </c>
      <c r="C148" s="20" t="n">
        <v>1589</v>
      </c>
      <c r="D148" s="21" t="n">
        <f aca="false">C148/C155*100</f>
        <v>11.9870247435124</v>
      </c>
      <c r="E148" s="46" t="n">
        <v>383415.15</v>
      </c>
      <c r="F148" s="21" t="n">
        <f aca="false">E148/E155*100</f>
        <v>11.3205372029263</v>
      </c>
      <c r="G148" s="20" t="n">
        <v>72</v>
      </c>
      <c r="H148" s="21" t="n">
        <f aca="false">G148/G155*100</f>
        <v>11.6693679092383</v>
      </c>
      <c r="I148" s="46" t="n">
        <v>18033.37</v>
      </c>
      <c r="J148" s="22" t="n">
        <f aca="false">I148/I155*100</f>
        <v>2.40852452471549</v>
      </c>
      <c r="K148" s="47" t="n">
        <f aca="false">C148+G148</f>
        <v>1661</v>
      </c>
      <c r="L148" s="22" t="n">
        <f aca="false">K148/K155*100</f>
        <v>11.9728969941613</v>
      </c>
      <c r="M148" s="48" t="n">
        <f aca="false">E148+I148</f>
        <v>401448.52</v>
      </c>
      <c r="N148" s="22" t="n">
        <f aca="false">M148/M155*100</f>
        <v>9.70707071803724</v>
      </c>
    </row>
    <row r="149" customFormat="false" ht="12" hidden="false" customHeight="false" outlineLevel="0" collapsed="false">
      <c r="A149" s="14"/>
      <c r="B149" s="19" t="s">
        <v>15</v>
      </c>
      <c r="C149" s="20" t="n">
        <v>1204</v>
      </c>
      <c r="D149" s="21" t="n">
        <f aca="false">C149/C155*100</f>
        <v>9.08267954133977</v>
      </c>
      <c r="E149" s="46" t="n">
        <v>453504.69</v>
      </c>
      <c r="F149" s="21" t="n">
        <f aca="false">E149/E155*100</f>
        <v>13.389968327664</v>
      </c>
      <c r="G149" s="20" t="n">
        <v>98</v>
      </c>
      <c r="H149" s="21" t="n">
        <f aca="false">G149/G155*100</f>
        <v>15.8833063209076</v>
      </c>
      <c r="I149" s="46" t="n">
        <v>38336.57</v>
      </c>
      <c r="J149" s="22" t="n">
        <f aca="false">I149/I155*100</f>
        <v>5.12020598692713</v>
      </c>
      <c r="K149" s="47" t="n">
        <f aca="false">C149+G149</f>
        <v>1302</v>
      </c>
      <c r="L149" s="22" t="n">
        <f aca="false">K149/K155*100</f>
        <v>9.38513659626613</v>
      </c>
      <c r="M149" s="48" t="n">
        <f aca="false">E149+I149</f>
        <v>491841.26</v>
      </c>
      <c r="N149" s="22" t="n">
        <f aca="false">M149/M155*100</f>
        <v>11.8927774173101</v>
      </c>
    </row>
    <row r="150" customFormat="false" ht="12" hidden="false" customHeight="false" outlineLevel="0" collapsed="false">
      <c r="A150" s="14"/>
      <c r="B150" s="19" t="s">
        <v>16</v>
      </c>
      <c r="C150" s="20" t="n">
        <v>662</v>
      </c>
      <c r="D150" s="21" t="n">
        <f aca="false">C150/C155*100</f>
        <v>4.9939649969825</v>
      </c>
      <c r="E150" s="46" t="n">
        <v>460468.83</v>
      </c>
      <c r="F150" s="21" t="n">
        <f aca="false">E150/E155*100</f>
        <v>13.5955882828389</v>
      </c>
      <c r="G150" s="20" t="n">
        <v>113</v>
      </c>
      <c r="H150" s="21" t="n">
        <f aca="false">G150/G155*100</f>
        <v>18.3144246353323</v>
      </c>
      <c r="I150" s="46" t="n">
        <v>82062.34</v>
      </c>
      <c r="J150" s="22" t="n">
        <f aca="false">I150/I155*100</f>
        <v>10.9601898283871</v>
      </c>
      <c r="K150" s="47" t="n">
        <f aca="false">C150+G150</f>
        <v>775</v>
      </c>
      <c r="L150" s="22" t="n">
        <f aca="false">K150/K155*100</f>
        <v>5.58639083111079</v>
      </c>
      <c r="M150" s="48" t="n">
        <f aca="false">E150+I150</f>
        <v>542531.17</v>
      </c>
      <c r="N150" s="22" t="n">
        <f aca="false">M150/M155*100</f>
        <v>13.1184651868426</v>
      </c>
    </row>
    <row r="151" customFormat="false" ht="12" hidden="false" customHeight="false" outlineLevel="0" collapsed="false">
      <c r="A151" s="14"/>
      <c r="B151" s="19" t="s">
        <v>17</v>
      </c>
      <c r="C151" s="20" t="n">
        <v>251</v>
      </c>
      <c r="D151" s="21" t="n">
        <f aca="false">C151/C155*100</f>
        <v>1.8934821967411</v>
      </c>
      <c r="E151" s="46" t="n">
        <v>348687.69</v>
      </c>
      <c r="F151" s="21" t="n">
        <f aca="false">E151/E155*100</f>
        <v>10.2951903878796</v>
      </c>
      <c r="G151" s="20" t="n">
        <v>64</v>
      </c>
      <c r="H151" s="21" t="n">
        <f aca="false">G151/G155*100</f>
        <v>10.3727714748784</v>
      </c>
      <c r="I151" s="46" t="n">
        <v>92583.19</v>
      </c>
      <c r="J151" s="22" t="n">
        <f aca="false">I151/I155*100</f>
        <v>12.3653473361548</v>
      </c>
      <c r="K151" s="47" t="n">
        <f aca="false">C151+G151</f>
        <v>315</v>
      </c>
      <c r="L151" s="22" t="n">
        <f aca="false">K151/K155*100</f>
        <v>2.27059756361277</v>
      </c>
      <c r="M151" s="48" t="n">
        <f aca="false">E151+I151</f>
        <v>441270.88</v>
      </c>
      <c r="N151" s="22" t="n">
        <f aca="false">M151/M155*100</f>
        <v>10.6699798967263</v>
      </c>
    </row>
    <row r="152" customFormat="false" ht="12" hidden="false" customHeight="false" outlineLevel="0" collapsed="false">
      <c r="A152" s="14"/>
      <c r="B152" s="19" t="s">
        <v>18</v>
      </c>
      <c r="C152" s="20" t="n">
        <v>141</v>
      </c>
      <c r="D152" s="21" t="n">
        <f aca="false">C152/C155*100</f>
        <v>1.06366928183464</v>
      </c>
      <c r="E152" s="46" t="n">
        <v>420350.41</v>
      </c>
      <c r="F152" s="21" t="n">
        <f aca="false">E152/E155*100</f>
        <v>12.4110704928334</v>
      </c>
      <c r="G152" s="20" t="n">
        <v>27</v>
      </c>
      <c r="H152" s="21" t="n">
        <f aca="false">G152/G155*100</f>
        <v>4.37601296596434</v>
      </c>
      <c r="I152" s="46" t="n">
        <v>76743.59</v>
      </c>
      <c r="J152" s="22" t="n">
        <f aca="false">I152/I155*100</f>
        <v>10.2498212275193</v>
      </c>
      <c r="K152" s="47" t="n">
        <f aca="false">C152+G152</f>
        <v>168</v>
      </c>
      <c r="L152" s="22" t="n">
        <f aca="false">K152/K155*100</f>
        <v>1.21098536726015</v>
      </c>
      <c r="M152" s="48" t="n">
        <f aca="false">E152+I152</f>
        <v>497094</v>
      </c>
      <c r="N152" s="22" t="n">
        <f aca="false">M152/M155*100</f>
        <v>12.0197892659114</v>
      </c>
    </row>
    <row r="153" customFormat="false" ht="12" hidden="false" customHeight="false" outlineLevel="0" collapsed="false">
      <c r="A153" s="14"/>
      <c r="B153" s="19" t="s">
        <v>19</v>
      </c>
      <c r="C153" s="20" t="n">
        <v>21</v>
      </c>
      <c r="D153" s="21" t="n">
        <f aca="false">C153/C155*100</f>
        <v>0.158418829209415</v>
      </c>
      <c r="E153" s="46" t="n">
        <v>141816.83</v>
      </c>
      <c r="F153" s="21" t="n">
        <f aca="false">E153/E155*100</f>
        <v>4.18721769344813</v>
      </c>
      <c r="G153" s="20" t="n">
        <v>8</v>
      </c>
      <c r="H153" s="21" t="n">
        <f aca="false">G153/G155*100</f>
        <v>1.29659643435981</v>
      </c>
      <c r="I153" s="46" t="n">
        <v>60422.94</v>
      </c>
      <c r="J153" s="22" t="n">
        <f aca="false">I153/I155*100</f>
        <v>8.07004641092667</v>
      </c>
      <c r="K153" s="47" t="n">
        <f aca="false">C153+G153</f>
        <v>29</v>
      </c>
      <c r="L153" s="22" t="n">
        <f aca="false">K153/K155*100</f>
        <v>0.209039140777049</v>
      </c>
      <c r="M153" s="48" t="n">
        <f aca="false">E153+I153</f>
        <v>202239.77</v>
      </c>
      <c r="N153" s="22" t="n">
        <f aca="false">M153/M155*100</f>
        <v>4.89018056260261</v>
      </c>
    </row>
    <row r="154" customFormat="false" ht="12" hidden="false" customHeight="false" outlineLevel="0" collapsed="false">
      <c r="A154" s="14"/>
      <c r="B154" s="24" t="s">
        <v>20</v>
      </c>
      <c r="C154" s="25" t="n">
        <v>6</v>
      </c>
      <c r="D154" s="26" t="n">
        <f aca="false">C154/C155*100</f>
        <v>0.0452625226312613</v>
      </c>
      <c r="E154" s="49" t="n">
        <v>98071.64</v>
      </c>
      <c r="F154" s="26" t="n">
        <f aca="false">E154/E155*100</f>
        <v>2.8956175810267</v>
      </c>
      <c r="G154" s="25" t="n">
        <v>8</v>
      </c>
      <c r="H154" s="26" t="n">
        <f aca="false">G154/G155*100</f>
        <v>1.29659643435981</v>
      </c>
      <c r="I154" s="49" t="n">
        <v>355492.99</v>
      </c>
      <c r="J154" s="27" t="n">
        <f aca="false">I154/I155*100</f>
        <v>47.4793998448121</v>
      </c>
      <c r="K154" s="50" t="n">
        <f aca="false">C154+G154</f>
        <v>14</v>
      </c>
      <c r="L154" s="27" t="n">
        <f aca="false">K154/K155*100</f>
        <v>0.100915447271679</v>
      </c>
      <c r="M154" s="51" t="n">
        <f aca="false">E154+I154</f>
        <v>453564.63</v>
      </c>
      <c r="N154" s="27" t="n">
        <f aca="false">M154/M155*100</f>
        <v>10.9672441652304</v>
      </c>
    </row>
    <row r="155" customFormat="false" ht="12" hidden="false" customHeight="false" outlineLevel="0" collapsed="false">
      <c r="A155" s="14"/>
      <c r="B155" s="10" t="s">
        <v>21</v>
      </c>
      <c r="C155" s="16" t="n">
        <f aca="false">SUM(C146:C154)</f>
        <v>13256</v>
      </c>
      <c r="D155" s="29" t="n">
        <f aca="false">SUM(D146:D154)</f>
        <v>100</v>
      </c>
      <c r="E155" s="43" t="n">
        <f aca="false">SUM(E146:E154)</f>
        <v>3386898.9</v>
      </c>
      <c r="F155" s="29" t="n">
        <f aca="false">SUM(F146:F154)</f>
        <v>100</v>
      </c>
      <c r="G155" s="16" t="n">
        <f aca="false">SUM(G146:G154)</f>
        <v>617</v>
      </c>
      <c r="H155" s="29" t="n">
        <f aca="false">SUM(H146:H154)</f>
        <v>100</v>
      </c>
      <c r="I155" s="43" t="n">
        <f aca="false">SUM(I146:I154)</f>
        <v>748731.01</v>
      </c>
      <c r="J155" s="30" t="n">
        <f aca="false">SUM(J146:J154)</f>
        <v>100</v>
      </c>
      <c r="K155" s="44" t="n">
        <f aca="false">SUM(K146:K154)</f>
        <v>13873</v>
      </c>
      <c r="L155" s="30" t="n">
        <f aca="false">SUM(L146:L154)</f>
        <v>100</v>
      </c>
      <c r="M155" s="45" t="n">
        <f aca="false">SUM(M146:M154)</f>
        <v>4135629.91</v>
      </c>
      <c r="N155" s="30" t="n">
        <f aca="false">SUM(N146:N154)</f>
        <v>100</v>
      </c>
    </row>
    <row r="156" customFormat="false" ht="12" hidden="false" customHeight="true" outlineLevel="0" collapsed="false">
      <c r="A156" s="14" t="s">
        <v>64</v>
      </c>
      <c r="B156" s="15" t="s">
        <v>11</v>
      </c>
      <c r="C156" s="16" t="n">
        <v>2035</v>
      </c>
      <c r="D156" s="17" t="n">
        <f aca="false">C156/C165*100</f>
        <v>19.2854435178165</v>
      </c>
      <c r="E156" s="43" t="n">
        <v>150063.78</v>
      </c>
      <c r="F156" s="17" t="n">
        <f aca="false">E156/E165*100</f>
        <v>4.82943717484669</v>
      </c>
      <c r="G156" s="16" t="n">
        <v>43</v>
      </c>
      <c r="H156" s="17" t="n">
        <f aca="false">G156/G165*100</f>
        <v>10.8585858585859</v>
      </c>
      <c r="I156" s="43" t="n">
        <v>1913.94</v>
      </c>
      <c r="J156" s="18" t="n">
        <f aca="false">I156/I165*100</f>
        <v>0.371740287567801</v>
      </c>
      <c r="K156" s="44" t="n">
        <f aca="false">C156+G156</f>
        <v>2078</v>
      </c>
      <c r="L156" s="18" t="n">
        <f aca="false">K156/K165*100</f>
        <v>18.9806357325539</v>
      </c>
      <c r="M156" s="45" t="n">
        <f aca="false">E156+I156</f>
        <v>151977.72</v>
      </c>
      <c r="N156" s="18" t="n">
        <f aca="false">M156/M165*100</f>
        <v>4.19580833121964</v>
      </c>
    </row>
    <row r="157" customFormat="false" ht="12" hidden="false" customHeight="false" outlineLevel="0" collapsed="false">
      <c r="A157" s="14"/>
      <c r="B157" s="19" t="s">
        <v>13</v>
      </c>
      <c r="C157" s="20" t="n">
        <v>5507</v>
      </c>
      <c r="D157" s="21" t="n">
        <f aca="false">C157/C165*100</f>
        <v>52.1891584533738</v>
      </c>
      <c r="E157" s="46" t="n">
        <v>734334.12</v>
      </c>
      <c r="F157" s="21" t="n">
        <f aca="false">E157/E165*100</f>
        <v>23.6327546719557</v>
      </c>
      <c r="G157" s="20" t="n">
        <v>72</v>
      </c>
      <c r="H157" s="21" t="n">
        <f aca="false">G157/G165*100</f>
        <v>18.1818181818182</v>
      </c>
      <c r="I157" s="46" t="n">
        <v>10633.16</v>
      </c>
      <c r="J157" s="22" t="n">
        <f aca="false">I157/I165*100</f>
        <v>2.06525489626344</v>
      </c>
      <c r="K157" s="47" t="n">
        <f aca="false">C157+G157</f>
        <v>5579</v>
      </c>
      <c r="L157" s="22" t="n">
        <f aca="false">K157/K165*100</f>
        <v>50.9590792838875</v>
      </c>
      <c r="M157" s="48" t="n">
        <f aca="false">E157+I157</f>
        <v>744967.28</v>
      </c>
      <c r="N157" s="22" t="n">
        <f aca="false">M157/M165*100</f>
        <v>20.5670931233212</v>
      </c>
    </row>
    <row r="158" customFormat="false" ht="12" hidden="false" customHeight="false" outlineLevel="0" collapsed="false">
      <c r="A158" s="14"/>
      <c r="B158" s="19" t="s">
        <v>14</v>
      </c>
      <c r="C158" s="20" t="n">
        <v>1220</v>
      </c>
      <c r="D158" s="21" t="n">
        <f aca="false">C158/C165*100</f>
        <v>11.5617892342684</v>
      </c>
      <c r="E158" s="46" t="n">
        <v>293193.01</v>
      </c>
      <c r="F158" s="21" t="n">
        <f aca="false">E158/E165*100</f>
        <v>9.43570275185122</v>
      </c>
      <c r="G158" s="20" t="n">
        <v>42</v>
      </c>
      <c r="H158" s="21" t="n">
        <f aca="false">G158/G165*100</f>
        <v>10.6060606060606</v>
      </c>
      <c r="I158" s="46" t="n">
        <v>10009.09</v>
      </c>
      <c r="J158" s="22" t="n">
        <f aca="false">I158/I165*100</f>
        <v>1.94404317527822</v>
      </c>
      <c r="K158" s="47" t="n">
        <f aca="false">C158+G158</f>
        <v>1262</v>
      </c>
      <c r="L158" s="22" t="n">
        <f aca="false">K158/K165*100</f>
        <v>11.5272195834856</v>
      </c>
      <c r="M158" s="48" t="n">
        <f aca="false">E158+I158</f>
        <v>303202.1</v>
      </c>
      <c r="N158" s="22" t="n">
        <f aca="false">M158/M165*100</f>
        <v>8.37081841485245</v>
      </c>
    </row>
    <row r="159" customFormat="false" ht="12" hidden="false" customHeight="false" outlineLevel="0" collapsed="false">
      <c r="A159" s="14"/>
      <c r="B159" s="19" t="s">
        <v>15</v>
      </c>
      <c r="C159" s="20" t="n">
        <v>841</v>
      </c>
      <c r="D159" s="21" t="n">
        <f aca="false">C159/C165*100</f>
        <v>7.97005307050796</v>
      </c>
      <c r="E159" s="46" t="n">
        <v>316392.46</v>
      </c>
      <c r="F159" s="21" t="n">
        <f aca="false">E159/E165*100</f>
        <v>10.1823205317445</v>
      </c>
      <c r="G159" s="20" t="n">
        <v>76</v>
      </c>
      <c r="H159" s="21" t="n">
        <f aca="false">G159/G165*100</f>
        <v>19.1919191919192</v>
      </c>
      <c r="I159" s="46" t="n">
        <v>29949.02</v>
      </c>
      <c r="J159" s="22" t="n">
        <f aca="false">I159/I165*100</f>
        <v>5.81693120326334</v>
      </c>
      <c r="K159" s="47" t="n">
        <f aca="false">C159+G159</f>
        <v>917</v>
      </c>
      <c r="L159" s="22" t="n">
        <f aca="false">K159/K165*100</f>
        <v>8.37595907928389</v>
      </c>
      <c r="M159" s="48" t="n">
        <f aca="false">E159+I159</f>
        <v>346341.48</v>
      </c>
      <c r="N159" s="22" t="n">
        <f aca="false">M159/M165*100</f>
        <v>9.56181252904005</v>
      </c>
    </row>
    <row r="160" customFormat="false" ht="12" hidden="false" customHeight="false" outlineLevel="0" collapsed="false">
      <c r="A160" s="14"/>
      <c r="B160" s="19" t="s">
        <v>16</v>
      </c>
      <c r="C160" s="20" t="n">
        <v>513</v>
      </c>
      <c r="D160" s="21" t="n">
        <f aca="false">C160/C165*100</f>
        <v>4.86163760424564</v>
      </c>
      <c r="E160" s="46" t="n">
        <v>357667.68</v>
      </c>
      <c r="F160" s="21" t="n">
        <f aca="false">E160/E165*100</f>
        <v>11.5106629330087</v>
      </c>
      <c r="G160" s="20" t="n">
        <v>68</v>
      </c>
      <c r="H160" s="21" t="n">
        <f aca="false">G160/G165*100</f>
        <v>17.1717171717172</v>
      </c>
      <c r="I160" s="46" t="n">
        <v>46904.39</v>
      </c>
      <c r="J160" s="22" t="n">
        <f aca="false">I160/I165*100</f>
        <v>9.11013481446247</v>
      </c>
      <c r="K160" s="47" t="n">
        <f aca="false">C160+G160</f>
        <v>581</v>
      </c>
      <c r="L160" s="22" t="n">
        <f aca="false">K160/K165*100</f>
        <v>5.30690537084399</v>
      </c>
      <c r="M160" s="48" t="n">
        <f aca="false">E160+I160</f>
        <v>404572.07</v>
      </c>
      <c r="N160" s="22" t="n">
        <f aca="false">M160/M165*100</f>
        <v>11.1694455074387</v>
      </c>
    </row>
    <row r="161" customFormat="false" ht="12" hidden="false" customHeight="false" outlineLevel="0" collapsed="false">
      <c r="A161" s="14"/>
      <c r="B161" s="19" t="s">
        <v>17</v>
      </c>
      <c r="C161" s="20" t="n">
        <v>258</v>
      </c>
      <c r="D161" s="21" t="n">
        <f aca="false">C161/C165*100</f>
        <v>2.44503411675512</v>
      </c>
      <c r="E161" s="46" t="n">
        <v>355982.54</v>
      </c>
      <c r="F161" s="21" t="n">
        <f aca="false">E161/E165*100</f>
        <v>11.4564308074363</v>
      </c>
      <c r="G161" s="20" t="n">
        <v>55</v>
      </c>
      <c r="H161" s="21" t="n">
        <f aca="false">G161/G165*100</f>
        <v>13.8888888888889</v>
      </c>
      <c r="I161" s="46" t="n">
        <v>76972.71</v>
      </c>
      <c r="J161" s="22" t="n">
        <f aca="false">I161/I165*100</f>
        <v>14.9502373900295</v>
      </c>
      <c r="K161" s="47" t="n">
        <f aca="false">C161+G161</f>
        <v>313</v>
      </c>
      <c r="L161" s="22" t="n">
        <f aca="false">K161/K165*100</f>
        <v>2.85896967482645</v>
      </c>
      <c r="M161" s="48" t="n">
        <f aca="false">E161+I161</f>
        <v>432955.25</v>
      </c>
      <c r="N161" s="22" t="n">
        <f aca="false">M161/M165*100</f>
        <v>11.9530497298899</v>
      </c>
    </row>
    <row r="162" customFormat="false" ht="12" hidden="false" customHeight="false" outlineLevel="0" collapsed="false">
      <c r="A162" s="14"/>
      <c r="B162" s="19" t="s">
        <v>18</v>
      </c>
      <c r="C162" s="20" t="n">
        <v>141</v>
      </c>
      <c r="D162" s="21" t="n">
        <f aca="false">C162/C165*100</f>
        <v>1.33623957543594</v>
      </c>
      <c r="E162" s="46" t="n">
        <v>423960.45</v>
      </c>
      <c r="F162" s="21" t="n">
        <f aca="false">E162/E165*100</f>
        <v>13.6441342334221</v>
      </c>
      <c r="G162" s="20" t="n">
        <v>27</v>
      </c>
      <c r="H162" s="21" t="n">
        <f aca="false">G162/G165*100</f>
        <v>6.81818181818182</v>
      </c>
      <c r="I162" s="46" t="n">
        <v>76827.67</v>
      </c>
      <c r="J162" s="22" t="n">
        <f aca="false">I162/I165*100</f>
        <v>14.9220665950678</v>
      </c>
      <c r="K162" s="47" t="n">
        <f aca="false">C162+G162</f>
        <v>168</v>
      </c>
      <c r="L162" s="22" t="n">
        <f aca="false">K162/K165*100</f>
        <v>1.53452685421995</v>
      </c>
      <c r="M162" s="48" t="n">
        <f aca="false">E162+I162</f>
        <v>500788.12</v>
      </c>
      <c r="N162" s="22" t="n">
        <f aca="false">M162/M165*100</f>
        <v>13.8257829244433</v>
      </c>
    </row>
    <row r="163" customFormat="false" ht="12" hidden="false" customHeight="false" outlineLevel="0" collapsed="false">
      <c r="A163" s="14"/>
      <c r="B163" s="19" t="s">
        <v>19</v>
      </c>
      <c r="C163" s="20" t="n">
        <v>24</v>
      </c>
      <c r="D163" s="21" t="n">
        <f aca="false">C163/C165*100</f>
        <v>0.227445034116755</v>
      </c>
      <c r="E163" s="46" t="n">
        <v>144136.63</v>
      </c>
      <c r="F163" s="21" t="n">
        <f aca="false">E163/E165*100</f>
        <v>4.63868629178288</v>
      </c>
      <c r="G163" s="20" t="n">
        <v>6</v>
      </c>
      <c r="H163" s="21" t="n">
        <f aca="false">G163/G165*100</f>
        <v>1.51515151515152</v>
      </c>
      <c r="I163" s="46" t="n">
        <v>40497.09</v>
      </c>
      <c r="J163" s="22" t="n">
        <f aca="false">I163/I165*100</f>
        <v>7.86565925904633</v>
      </c>
      <c r="K163" s="47" t="n">
        <f aca="false">C163+G163</f>
        <v>30</v>
      </c>
      <c r="L163" s="22" t="n">
        <f aca="false">K163/K165*100</f>
        <v>0.274022652539277</v>
      </c>
      <c r="M163" s="48" t="n">
        <f aca="false">E163+I163</f>
        <v>184633.72</v>
      </c>
      <c r="N163" s="22" t="n">
        <f aca="false">M163/M165*100</f>
        <v>5.09737677733338</v>
      </c>
    </row>
    <row r="164" customFormat="false" ht="12" hidden="false" customHeight="false" outlineLevel="0" collapsed="false">
      <c r="A164" s="14"/>
      <c r="B164" s="24" t="s">
        <v>20</v>
      </c>
      <c r="C164" s="25" t="n">
        <v>13</v>
      </c>
      <c r="D164" s="26" t="n">
        <f aca="false">C164/C165*100</f>
        <v>0.123199393479909</v>
      </c>
      <c r="E164" s="49" t="n">
        <v>331541.97</v>
      </c>
      <c r="F164" s="26" t="n">
        <f aca="false">E164/E165*100</f>
        <v>10.6698706039519</v>
      </c>
      <c r="G164" s="25" t="n">
        <v>7</v>
      </c>
      <c r="H164" s="26" t="n">
        <f aca="false">G164/G165*100</f>
        <v>1.76767676767677</v>
      </c>
      <c r="I164" s="49" t="n">
        <v>221152.38</v>
      </c>
      <c r="J164" s="27" t="n">
        <f aca="false">I164/I165*100</f>
        <v>42.9539323790211</v>
      </c>
      <c r="K164" s="50" t="n">
        <f aca="false">C164+G164</f>
        <v>20</v>
      </c>
      <c r="L164" s="27" t="n">
        <f aca="false">K164/K165*100</f>
        <v>0.182681768359518</v>
      </c>
      <c r="M164" s="51" t="n">
        <f aca="false">E164+I164</f>
        <v>552694.35</v>
      </c>
      <c r="N164" s="27" t="n">
        <f aca="false">M164/M165*100</f>
        <v>15.2588126624615</v>
      </c>
    </row>
    <row r="165" customFormat="false" ht="12" hidden="false" customHeight="false" outlineLevel="0" collapsed="false">
      <c r="A165" s="14"/>
      <c r="B165" s="10" t="s">
        <v>21</v>
      </c>
      <c r="C165" s="16" t="n">
        <f aca="false">SUM(C156:C164)</f>
        <v>10552</v>
      </c>
      <c r="D165" s="29" t="n">
        <f aca="false">SUM(D156:D164)</f>
        <v>100</v>
      </c>
      <c r="E165" s="43" t="n">
        <f aca="false">SUM(E156:E164)</f>
        <v>3107272.64</v>
      </c>
      <c r="F165" s="29" t="n">
        <f aca="false">SUM(F156:F164)</f>
        <v>100</v>
      </c>
      <c r="G165" s="16" t="n">
        <f aca="false">SUM(G156:G164)</f>
        <v>396</v>
      </c>
      <c r="H165" s="29" t="n">
        <f aca="false">SUM(H156:H164)</f>
        <v>100</v>
      </c>
      <c r="I165" s="43" t="n">
        <f aca="false">SUM(I156:I164)</f>
        <v>514859.45</v>
      </c>
      <c r="J165" s="30" t="n">
        <f aca="false">SUM(J156:J164)</f>
        <v>100</v>
      </c>
      <c r="K165" s="44" t="n">
        <f aca="false">SUM(K156:K164)</f>
        <v>10948</v>
      </c>
      <c r="L165" s="30" t="n">
        <f aca="false">SUM(L156:L164)</f>
        <v>100</v>
      </c>
      <c r="M165" s="45" t="n">
        <f aca="false">SUM(M156:M164)</f>
        <v>3622132.09</v>
      </c>
      <c r="N165" s="30" t="n">
        <f aca="false">SUM(N156:N164)</f>
        <v>100</v>
      </c>
    </row>
    <row r="166" customFormat="false" ht="12" hidden="false" customHeight="true" outlineLevel="0" collapsed="false">
      <c r="A166" s="14" t="s">
        <v>65</v>
      </c>
      <c r="B166" s="15" t="s">
        <v>11</v>
      </c>
      <c r="C166" s="16" t="n">
        <v>6422</v>
      </c>
      <c r="D166" s="17" t="n">
        <f aca="false">C166/C175*100</f>
        <v>36.6887568555759</v>
      </c>
      <c r="E166" s="43" t="n">
        <v>463361.91</v>
      </c>
      <c r="F166" s="17" t="n">
        <f aca="false">E166/E175*100</f>
        <v>15.0466446659754</v>
      </c>
      <c r="G166" s="16" t="n">
        <v>203</v>
      </c>
      <c r="H166" s="17" t="n">
        <f aca="false">G166/G175*100</f>
        <v>32.9011345218801</v>
      </c>
      <c r="I166" s="43" t="n">
        <v>16707.55</v>
      </c>
      <c r="J166" s="18" t="n">
        <f aca="false">I166/I175*100</f>
        <v>4.6655925759565</v>
      </c>
      <c r="K166" s="44" t="n">
        <f aca="false">C166+G166</f>
        <v>6625</v>
      </c>
      <c r="L166" s="18" t="n">
        <f aca="false">K166/K175*100</f>
        <v>36.5597925059323</v>
      </c>
      <c r="M166" s="45" t="n">
        <f aca="false">E166+I166</f>
        <v>480069.46</v>
      </c>
      <c r="N166" s="18" t="n">
        <f aca="false">M166/M175*100</f>
        <v>13.9652321094905</v>
      </c>
    </row>
    <row r="167" customFormat="false" ht="12" hidden="false" customHeight="false" outlineLevel="0" collapsed="false">
      <c r="A167" s="14"/>
      <c r="B167" s="19" t="s">
        <v>13</v>
      </c>
      <c r="C167" s="20" t="n">
        <v>8218</v>
      </c>
      <c r="D167" s="21" t="n">
        <f aca="false">C167/C175*100</f>
        <v>46.949268738574</v>
      </c>
      <c r="E167" s="46" t="n">
        <v>1164761.88</v>
      </c>
      <c r="F167" s="21" t="n">
        <f aca="false">E167/E175*100</f>
        <v>37.8230444725884</v>
      </c>
      <c r="G167" s="20" t="n">
        <v>186</v>
      </c>
      <c r="H167" s="21" t="n">
        <f aca="false">G167/G175*100</f>
        <v>30.1458670988655</v>
      </c>
      <c r="I167" s="46" t="n">
        <v>42589.69</v>
      </c>
      <c r="J167" s="22" t="n">
        <f aca="false">I167/I175*100</f>
        <v>11.8931944825117</v>
      </c>
      <c r="K167" s="47" t="n">
        <f aca="false">C167+G167</f>
        <v>8404</v>
      </c>
      <c r="L167" s="22" t="n">
        <f aca="false">K167/K175*100</f>
        <v>46.3771315048838</v>
      </c>
      <c r="M167" s="48" t="n">
        <f aca="false">E167+I167</f>
        <v>1207351.57</v>
      </c>
      <c r="N167" s="22" t="n">
        <f aca="false">M167/M175*100</f>
        <v>35.1218861387429</v>
      </c>
    </row>
    <row r="168" customFormat="false" ht="12" hidden="false" customHeight="false" outlineLevel="0" collapsed="false">
      <c r="A168" s="14"/>
      <c r="B168" s="19" t="s">
        <v>14</v>
      </c>
      <c r="C168" s="20" t="n">
        <v>1689</v>
      </c>
      <c r="D168" s="21" t="n">
        <f aca="false">C168/C175*100</f>
        <v>9.64922303473492</v>
      </c>
      <c r="E168" s="46" t="n">
        <v>436466</v>
      </c>
      <c r="F168" s="21" t="n">
        <f aca="false">E168/E175*100</f>
        <v>14.1732599703321</v>
      </c>
      <c r="G168" s="20" t="n">
        <v>73</v>
      </c>
      <c r="H168" s="21" t="n">
        <f aca="false">G168/G175*100</f>
        <v>11.8314424635332</v>
      </c>
      <c r="I168" s="46" t="n">
        <v>20373.58</v>
      </c>
      <c r="J168" s="22" t="n">
        <f aca="false">I168/I175*100</f>
        <v>5.68933348059146</v>
      </c>
      <c r="K168" s="47" t="n">
        <f aca="false">C168+G168</f>
        <v>1762</v>
      </c>
      <c r="L168" s="22" t="n">
        <f aca="false">K168/K175*100</f>
        <v>9.72352519176646</v>
      </c>
      <c r="M168" s="48" t="n">
        <f aca="false">E168+I168</f>
        <v>456839.58</v>
      </c>
      <c r="N168" s="22" t="n">
        <f aca="false">M168/M175*100</f>
        <v>13.2894743429465</v>
      </c>
    </row>
    <row r="169" customFormat="false" ht="12" hidden="false" customHeight="false" outlineLevel="0" collapsed="false">
      <c r="A169" s="14"/>
      <c r="B169" s="19" t="s">
        <v>15</v>
      </c>
      <c r="C169" s="20" t="n">
        <v>696</v>
      </c>
      <c r="D169" s="21" t="n">
        <f aca="false">C169/C175*100</f>
        <v>3.97623400365631</v>
      </c>
      <c r="E169" s="46" t="n">
        <v>329196.6</v>
      </c>
      <c r="F169" s="21" t="n">
        <f aca="false">E169/E175*100</f>
        <v>10.6899254309601</v>
      </c>
      <c r="G169" s="20" t="n">
        <v>73</v>
      </c>
      <c r="H169" s="21" t="n">
        <f aca="false">G169/G175*100</f>
        <v>11.8314424635332</v>
      </c>
      <c r="I169" s="46" t="n">
        <v>42568.9</v>
      </c>
      <c r="J169" s="22" t="n">
        <f aca="false">I169/I175*100</f>
        <v>11.8873888635159</v>
      </c>
      <c r="K169" s="47" t="n">
        <f aca="false">C169+G169</f>
        <v>769</v>
      </c>
      <c r="L169" s="22" t="n">
        <f aca="false">K169/K175*100</f>
        <v>4.24369516031124</v>
      </c>
      <c r="M169" s="48" t="n">
        <f aca="false">E169+I169</f>
        <v>371765.5</v>
      </c>
      <c r="N169" s="22" t="n">
        <f aca="false">M169/M175*100</f>
        <v>10.8146673146023</v>
      </c>
    </row>
    <row r="170" customFormat="false" ht="12" hidden="false" customHeight="false" outlineLevel="0" collapsed="false">
      <c r="A170" s="14"/>
      <c r="B170" s="19" t="s">
        <v>16</v>
      </c>
      <c r="C170" s="20" t="n">
        <v>326</v>
      </c>
      <c r="D170" s="21" t="n">
        <f aca="false">C170/C175*100</f>
        <v>1.86243144424132</v>
      </c>
      <c r="E170" s="46" t="n">
        <v>292587.63</v>
      </c>
      <c r="F170" s="21" t="n">
        <f aca="false">E170/E175*100</f>
        <v>9.50113077328667</v>
      </c>
      <c r="G170" s="20" t="n">
        <v>44</v>
      </c>
      <c r="H170" s="21" t="n">
        <f aca="false">G170/G175*100</f>
        <v>7.13128038897893</v>
      </c>
      <c r="I170" s="46" t="n">
        <v>49268.14</v>
      </c>
      <c r="J170" s="22" t="n">
        <f aca="false">I170/I175*100</f>
        <v>13.7581553378673</v>
      </c>
      <c r="K170" s="47" t="n">
        <f aca="false">C170+G170</f>
        <v>370</v>
      </c>
      <c r="L170" s="22" t="n">
        <f aca="false">K170/K175*100</f>
        <v>2.04182992108603</v>
      </c>
      <c r="M170" s="48" t="n">
        <f aca="false">E170+I170</f>
        <v>341855.77</v>
      </c>
      <c r="N170" s="22" t="n">
        <f aca="false">M170/M175*100</f>
        <v>9.94459255129165</v>
      </c>
    </row>
    <row r="171" customFormat="false" ht="12" hidden="false" customHeight="false" outlineLevel="0" collapsed="false">
      <c r="A171" s="14"/>
      <c r="B171" s="19" t="s">
        <v>17</v>
      </c>
      <c r="C171" s="20" t="n">
        <v>116</v>
      </c>
      <c r="D171" s="21" t="n">
        <f aca="false">C171/C175*100</f>
        <v>0.662705667276051</v>
      </c>
      <c r="E171" s="46" t="n">
        <v>175727.57</v>
      </c>
      <c r="F171" s="21" t="n">
        <f aca="false">E171/E175*100</f>
        <v>5.70636093891559</v>
      </c>
      <c r="G171" s="20" t="n">
        <v>23</v>
      </c>
      <c r="H171" s="21" t="n">
        <f aca="false">G171/G175*100</f>
        <v>3.72771474878444</v>
      </c>
      <c r="I171" s="46" t="n">
        <v>42512.94</v>
      </c>
      <c r="J171" s="22" t="n">
        <f aca="false">I171/I175*100</f>
        <v>11.8717620025727</v>
      </c>
      <c r="K171" s="47" t="n">
        <f aca="false">C171+G171</f>
        <v>139</v>
      </c>
      <c r="L171" s="22" t="n">
        <f aca="false">K171/K175*100</f>
        <v>0.767065835218807</v>
      </c>
      <c r="M171" s="48" t="n">
        <f aca="false">E171+I171</f>
        <v>218240.51</v>
      </c>
      <c r="N171" s="22" t="n">
        <f aca="false">M171/M175*100</f>
        <v>6.34862167204635</v>
      </c>
    </row>
    <row r="172" customFormat="false" ht="12" hidden="false" customHeight="false" outlineLevel="0" collapsed="false">
      <c r="A172" s="14"/>
      <c r="B172" s="19" t="s">
        <v>18</v>
      </c>
      <c r="C172" s="20" t="n">
        <v>26</v>
      </c>
      <c r="D172" s="21" t="n">
        <f aca="false">C172/C175*100</f>
        <v>0.14853747714808</v>
      </c>
      <c r="E172" s="46" t="n">
        <v>79243.42</v>
      </c>
      <c r="F172" s="21" t="n">
        <f aca="false">E172/E175*100</f>
        <v>2.5732533406914</v>
      </c>
      <c r="G172" s="20" t="n">
        <v>8</v>
      </c>
      <c r="H172" s="21" t="n">
        <f aca="false">G172/G175*100</f>
        <v>1.29659643435981</v>
      </c>
      <c r="I172" s="46" t="n">
        <v>34455.72</v>
      </c>
      <c r="J172" s="22" t="n">
        <f aca="false">I172/I175*100</f>
        <v>9.62177886232487</v>
      </c>
      <c r="K172" s="47" t="n">
        <f aca="false">C172+G172</f>
        <v>34</v>
      </c>
      <c r="L172" s="22" t="n">
        <f aca="false">K172/K175*100</f>
        <v>0.187627614370068</v>
      </c>
      <c r="M172" s="48" t="n">
        <f aca="false">E172+I172</f>
        <v>113699.14</v>
      </c>
      <c r="N172" s="22" t="n">
        <f aca="false">M172/M175*100</f>
        <v>3.3075107105323</v>
      </c>
    </row>
    <row r="173" customFormat="false" ht="12" hidden="false" customHeight="false" outlineLevel="0" collapsed="false">
      <c r="A173" s="14"/>
      <c r="B173" s="19" t="s">
        <v>19</v>
      </c>
      <c r="C173" s="20" t="n">
        <v>6</v>
      </c>
      <c r="D173" s="21" t="n">
        <f aca="false">C173/C175*100</f>
        <v>0.0342778793418647</v>
      </c>
      <c r="E173" s="46" t="n">
        <v>43125.64</v>
      </c>
      <c r="F173" s="21" t="n">
        <f aca="false">E173/E175*100</f>
        <v>1.40040898284621</v>
      </c>
      <c r="G173" s="20" t="n">
        <v>2</v>
      </c>
      <c r="H173" s="21" t="n">
        <f aca="false">G173/G175*100</f>
        <v>0.324149108589951</v>
      </c>
      <c r="I173" s="46" t="n">
        <v>19661.2</v>
      </c>
      <c r="J173" s="22" t="n">
        <f aca="false">I173/I175*100</f>
        <v>5.49040097168022</v>
      </c>
      <c r="K173" s="47" t="n">
        <f aca="false">C173+G173</f>
        <v>8</v>
      </c>
      <c r="L173" s="22" t="n">
        <f aca="false">K173/K175*100</f>
        <v>0.0441476739694277</v>
      </c>
      <c r="M173" s="48" t="n">
        <f aca="false">E173+I173</f>
        <v>62786.84</v>
      </c>
      <c r="N173" s="22" t="n">
        <f aca="false">M173/M175*100</f>
        <v>1.8264706820164</v>
      </c>
    </row>
    <row r="174" customFormat="false" ht="12" hidden="false" customHeight="false" outlineLevel="0" collapsed="false">
      <c r="A174" s="14"/>
      <c r="B174" s="24" t="s">
        <v>20</v>
      </c>
      <c r="C174" s="25" t="n">
        <v>5</v>
      </c>
      <c r="D174" s="26" t="n">
        <f aca="false">C174/C175*100</f>
        <v>0.0285648994515539</v>
      </c>
      <c r="E174" s="49" t="n">
        <v>95032.59</v>
      </c>
      <c r="F174" s="26" t="n">
        <f aca="false">E174/E175*100</f>
        <v>3.08597142440415</v>
      </c>
      <c r="G174" s="25" t="n">
        <v>5</v>
      </c>
      <c r="H174" s="26" t="n">
        <f aca="false">G174/G175*100</f>
        <v>0.810372771474878</v>
      </c>
      <c r="I174" s="49" t="n">
        <v>89963.63</v>
      </c>
      <c r="J174" s="27" t="n">
        <f aca="false">I174/I175*100</f>
        <v>25.1223934229793</v>
      </c>
      <c r="K174" s="50" t="n">
        <f aca="false">C174+G174</f>
        <v>10</v>
      </c>
      <c r="L174" s="27" t="n">
        <f aca="false">K174/K175*100</f>
        <v>0.0551845924617847</v>
      </c>
      <c r="M174" s="51" t="n">
        <f aca="false">E174+I174</f>
        <v>184996.22</v>
      </c>
      <c r="N174" s="27" t="n">
        <f aca="false">M174/M175*100</f>
        <v>5.38154447833106</v>
      </c>
    </row>
    <row r="175" customFormat="false" ht="12" hidden="false" customHeight="false" outlineLevel="0" collapsed="false">
      <c r="A175" s="14"/>
      <c r="B175" s="10" t="s">
        <v>21</v>
      </c>
      <c r="C175" s="16" t="n">
        <f aca="false">SUM(C166:C174)</f>
        <v>17504</v>
      </c>
      <c r="D175" s="29" t="n">
        <f aca="false">SUM(D166:D174)</f>
        <v>100</v>
      </c>
      <c r="E175" s="43" t="n">
        <f aca="false">SUM(E166:E174)</f>
        <v>3079503.24</v>
      </c>
      <c r="F175" s="29" t="n">
        <f aca="false">SUM(F166:F174)</f>
        <v>100</v>
      </c>
      <c r="G175" s="16" t="n">
        <f aca="false">SUM(G166:G174)</f>
        <v>617</v>
      </c>
      <c r="H175" s="29" t="n">
        <f aca="false">SUM(H166:H174)</f>
        <v>100</v>
      </c>
      <c r="I175" s="43" t="n">
        <f aca="false">SUM(I166:I174)</f>
        <v>358101.35</v>
      </c>
      <c r="J175" s="30" t="n">
        <f aca="false">SUM(J166:J174)</f>
        <v>100</v>
      </c>
      <c r="K175" s="44" t="n">
        <f aca="false">SUM(K166:K174)</f>
        <v>18121</v>
      </c>
      <c r="L175" s="30" t="n">
        <f aca="false">SUM(L166:L174)</f>
        <v>100</v>
      </c>
      <c r="M175" s="45" t="n">
        <f aca="false">SUM(M166:M174)</f>
        <v>3437604.59</v>
      </c>
      <c r="N175" s="30" t="n">
        <f aca="false">SUM(N166:N174)</f>
        <v>100</v>
      </c>
    </row>
    <row r="176" customFormat="false" ht="12" hidden="false" customHeight="true" outlineLevel="0" collapsed="false">
      <c r="A176" s="14" t="s">
        <v>66</v>
      </c>
      <c r="B176" s="15" t="s">
        <v>11</v>
      </c>
      <c r="C176" s="16" t="n">
        <v>3279</v>
      </c>
      <c r="D176" s="17" t="n">
        <f aca="false">C176/C185*100</f>
        <v>18.6763114427294</v>
      </c>
      <c r="E176" s="43" t="n">
        <v>245243.58</v>
      </c>
      <c r="F176" s="17" t="n">
        <f aca="false">E176/E185*100</f>
        <v>5.49880103716582</v>
      </c>
      <c r="G176" s="16" t="n">
        <v>75</v>
      </c>
      <c r="H176" s="17" t="n">
        <f aca="false">G176/G185*100</f>
        <v>15.9914712153518</v>
      </c>
      <c r="I176" s="43" t="n">
        <v>4058.19</v>
      </c>
      <c r="J176" s="18" t="n">
        <f aca="false">I176/I185*100</f>
        <v>0.562265198073236</v>
      </c>
      <c r="K176" s="44" t="n">
        <f aca="false">C176+G176</f>
        <v>3354</v>
      </c>
      <c r="L176" s="18" t="n">
        <f aca="false">K176/K185*100</f>
        <v>18.6064573393986</v>
      </c>
      <c r="M176" s="45" t="n">
        <f aca="false">E176+I176</f>
        <v>249301.77</v>
      </c>
      <c r="N176" s="18" t="n">
        <f aca="false">M176/M185*100</f>
        <v>4.81119308307806</v>
      </c>
    </row>
    <row r="177" customFormat="false" ht="12" hidden="false" customHeight="false" outlineLevel="0" collapsed="false">
      <c r="A177" s="14"/>
      <c r="B177" s="19" t="s">
        <v>13</v>
      </c>
      <c r="C177" s="20" t="n">
        <v>9537</v>
      </c>
      <c r="D177" s="21" t="n">
        <f aca="false">C177/C185*100</f>
        <v>54.3202141595945</v>
      </c>
      <c r="E177" s="46" t="n">
        <v>1235545.86</v>
      </c>
      <c r="F177" s="21" t="n">
        <f aca="false">E177/E185*100</f>
        <v>27.7031547836398</v>
      </c>
      <c r="G177" s="20" t="n">
        <v>84</v>
      </c>
      <c r="H177" s="21" t="n">
        <f aca="false">G177/G185*100</f>
        <v>17.910447761194</v>
      </c>
      <c r="I177" s="46" t="n">
        <v>12286.68</v>
      </c>
      <c r="J177" s="22" t="n">
        <f aca="false">I177/I185*100</f>
        <v>1.7023285168665</v>
      </c>
      <c r="K177" s="47" t="n">
        <f aca="false">C177+G177</f>
        <v>9621</v>
      </c>
      <c r="L177" s="22" t="n">
        <f aca="false">K177/K185*100</f>
        <v>53.3729058027294</v>
      </c>
      <c r="M177" s="48" t="n">
        <f aca="false">E177+I177</f>
        <v>1247832.54</v>
      </c>
      <c r="N177" s="22" t="n">
        <f aca="false">M177/M185*100</f>
        <v>24.0815108745025</v>
      </c>
    </row>
    <row r="178" customFormat="false" ht="12" hidden="false" customHeight="false" outlineLevel="0" collapsed="false">
      <c r="A178" s="14"/>
      <c r="B178" s="19" t="s">
        <v>14</v>
      </c>
      <c r="C178" s="20" t="n">
        <v>2356</v>
      </c>
      <c r="D178" s="21" t="n">
        <f aca="false">C178/C185*100</f>
        <v>13.419149057356</v>
      </c>
      <c r="E178" s="46" t="n">
        <v>559066.04</v>
      </c>
      <c r="F178" s="21" t="n">
        <f aca="false">E178/E185*100</f>
        <v>12.5352635962833</v>
      </c>
      <c r="G178" s="20" t="n">
        <v>46</v>
      </c>
      <c r="H178" s="21" t="n">
        <f aca="false">G178/G185*100</f>
        <v>9.80810234541578</v>
      </c>
      <c r="I178" s="46" t="n">
        <v>11188.58</v>
      </c>
      <c r="J178" s="22" t="n">
        <f aca="false">I178/I185*100</f>
        <v>1.55018595725145</v>
      </c>
      <c r="K178" s="47" t="n">
        <f aca="false">C178+G178</f>
        <v>2402</v>
      </c>
      <c r="L178" s="22" t="n">
        <f aca="false">K178/K185*100</f>
        <v>13.3251969377566</v>
      </c>
      <c r="M178" s="48" t="n">
        <f aca="false">E178+I178</f>
        <v>570254.62</v>
      </c>
      <c r="N178" s="22" t="n">
        <f aca="false">M178/M185*100</f>
        <v>11.0051568560356</v>
      </c>
    </row>
    <row r="179" customFormat="false" ht="12" hidden="false" customHeight="false" outlineLevel="0" collapsed="false">
      <c r="A179" s="14"/>
      <c r="B179" s="19" t="s">
        <v>15</v>
      </c>
      <c r="C179" s="20" t="n">
        <v>1084</v>
      </c>
      <c r="D179" s="21" t="n">
        <f aca="false">C179/C185*100</f>
        <v>6.17417554251865</v>
      </c>
      <c r="E179" s="46" t="n">
        <v>411537.37</v>
      </c>
      <c r="F179" s="21" t="n">
        <f aca="false">E179/E185*100</f>
        <v>9.22740614448906</v>
      </c>
      <c r="G179" s="20" t="n">
        <v>79</v>
      </c>
      <c r="H179" s="21" t="n">
        <f aca="false">G179/G185*100</f>
        <v>16.8443496801706</v>
      </c>
      <c r="I179" s="46" t="n">
        <v>30156.59</v>
      </c>
      <c r="J179" s="22" t="n">
        <f aca="false">I179/I185*100</f>
        <v>4.17821764125469</v>
      </c>
      <c r="K179" s="47" t="n">
        <f aca="false">C179+G179</f>
        <v>1163</v>
      </c>
      <c r="L179" s="22" t="n">
        <f aca="false">K179/K185*100</f>
        <v>6.4517918562077</v>
      </c>
      <c r="M179" s="48" t="n">
        <f aca="false">E179+I179</f>
        <v>441693.96</v>
      </c>
      <c r="N179" s="22" t="n">
        <f aca="false">M179/M185*100</f>
        <v>8.52410684925886</v>
      </c>
    </row>
    <row r="180" customFormat="false" ht="12" hidden="false" customHeight="false" outlineLevel="0" collapsed="false">
      <c r="A180" s="14"/>
      <c r="B180" s="19" t="s">
        <v>16</v>
      </c>
      <c r="C180" s="20" t="n">
        <v>681</v>
      </c>
      <c r="D180" s="21" t="n">
        <f aca="false">C180/C185*100</f>
        <v>3.87879478270775</v>
      </c>
      <c r="E180" s="46" t="n">
        <v>468228.32</v>
      </c>
      <c r="F180" s="21" t="n">
        <f aca="false">E180/E185*100</f>
        <v>10.4985189485752</v>
      </c>
      <c r="G180" s="20" t="n">
        <v>80</v>
      </c>
      <c r="H180" s="21" t="n">
        <f aca="false">G180/G185*100</f>
        <v>17.0575692963753</v>
      </c>
      <c r="I180" s="46" t="n">
        <v>55756.69</v>
      </c>
      <c r="J180" s="22" t="n">
        <f aca="false">I180/I185*100</f>
        <v>7.72513025431486</v>
      </c>
      <c r="K180" s="47" t="n">
        <f aca="false">C180+G180</f>
        <v>761</v>
      </c>
      <c r="L180" s="22" t="n">
        <f aca="false">K180/K185*100</f>
        <v>4.22167979585044</v>
      </c>
      <c r="M180" s="48" t="n">
        <f aca="false">E180+I180</f>
        <v>523985.01</v>
      </c>
      <c r="N180" s="22" t="n">
        <f aca="false">M180/M185*100</f>
        <v>10.1122148300375</v>
      </c>
    </row>
    <row r="181" customFormat="false" ht="12" hidden="false" customHeight="false" outlineLevel="0" collapsed="false">
      <c r="A181" s="14"/>
      <c r="B181" s="19" t="s">
        <v>17</v>
      </c>
      <c r="C181" s="20" t="n">
        <v>365</v>
      </c>
      <c r="D181" s="21" t="n">
        <f aca="false">C181/C185*100</f>
        <v>2.07894287178903</v>
      </c>
      <c r="E181" s="46" t="n">
        <v>514001.26</v>
      </c>
      <c r="F181" s="21" t="n">
        <f aca="false">E181/E185*100</f>
        <v>11.5248303812583</v>
      </c>
      <c r="G181" s="20" t="n">
        <v>54</v>
      </c>
      <c r="H181" s="21" t="n">
        <f aca="false">G181/G185*100</f>
        <v>11.5138592750533</v>
      </c>
      <c r="I181" s="46" t="n">
        <v>76705.93</v>
      </c>
      <c r="J181" s="22" t="n">
        <f aca="false">I181/I185*100</f>
        <v>10.6276628065324</v>
      </c>
      <c r="K181" s="47" t="n">
        <f aca="false">C181+G181</f>
        <v>419</v>
      </c>
      <c r="L181" s="22" t="n">
        <f aca="false">K181/K185*100</f>
        <v>2.32442028181516</v>
      </c>
      <c r="M181" s="48" t="n">
        <f aca="false">E181+I181</f>
        <v>590707.19</v>
      </c>
      <c r="N181" s="22" t="n">
        <f aca="false">M181/M185*100</f>
        <v>11.3998642955984</v>
      </c>
    </row>
    <row r="182" customFormat="false" ht="12" hidden="false" customHeight="false" outlineLevel="0" collapsed="false">
      <c r="A182" s="14"/>
      <c r="B182" s="19" t="s">
        <v>18</v>
      </c>
      <c r="C182" s="20" t="n">
        <v>208</v>
      </c>
      <c r="D182" s="21" t="n">
        <f aca="false">C182/C185*100</f>
        <v>1.18471265022498</v>
      </c>
      <c r="E182" s="46" t="n">
        <v>618494.44</v>
      </c>
      <c r="F182" s="21" t="n">
        <f aca="false">E182/E185*100</f>
        <v>13.8677549404282</v>
      </c>
      <c r="G182" s="20" t="n">
        <v>38</v>
      </c>
      <c r="H182" s="21" t="n">
        <f aca="false">G182/G185*100</f>
        <v>8.10234541577825</v>
      </c>
      <c r="I182" s="46" t="n">
        <v>116684.16</v>
      </c>
      <c r="J182" s="22" t="n">
        <f aca="false">I182/I185*100</f>
        <v>16.1666758664353</v>
      </c>
      <c r="K182" s="47" t="n">
        <f aca="false">C182+G182</f>
        <v>246</v>
      </c>
      <c r="L182" s="22" t="n">
        <f aca="false">K182/K185*100</f>
        <v>1.36469543992012</v>
      </c>
      <c r="M182" s="48" t="n">
        <f aca="false">E182+I182</f>
        <v>735178.6</v>
      </c>
      <c r="N182" s="22" t="n">
        <f aca="false">M182/M185*100</f>
        <v>14.1879706475691</v>
      </c>
    </row>
    <row r="183" customFormat="false" ht="12" hidden="false" customHeight="false" outlineLevel="0" collapsed="false">
      <c r="A183" s="14"/>
      <c r="B183" s="19" t="s">
        <v>19</v>
      </c>
      <c r="C183" s="20" t="n">
        <v>39</v>
      </c>
      <c r="D183" s="21" t="n">
        <f aca="false">C183/C185*100</f>
        <v>0.222133621917184</v>
      </c>
      <c r="E183" s="46" t="n">
        <v>263097.87</v>
      </c>
      <c r="F183" s="21" t="n">
        <f aca="false">E183/E185*100</f>
        <v>5.89912625004136</v>
      </c>
      <c r="G183" s="20" t="n">
        <v>6</v>
      </c>
      <c r="H183" s="21" t="n">
        <f aca="false">G183/G185*100</f>
        <v>1.27931769722815</v>
      </c>
      <c r="I183" s="46" t="n">
        <v>45198.31</v>
      </c>
      <c r="J183" s="22" t="n">
        <f aca="false">I183/I185*100</f>
        <v>6.26225896883229</v>
      </c>
      <c r="K183" s="47" t="n">
        <f aca="false">C183+G183</f>
        <v>45</v>
      </c>
      <c r="L183" s="22" t="n">
        <f aca="false">K183/K185*100</f>
        <v>0.249639409741485</v>
      </c>
      <c r="M183" s="48" t="n">
        <f aca="false">E183+I183</f>
        <v>308296.18</v>
      </c>
      <c r="N183" s="22" t="n">
        <f aca="false">M183/M185*100</f>
        <v>5.94970685027783</v>
      </c>
    </row>
    <row r="184" customFormat="false" ht="12" hidden="false" customHeight="false" outlineLevel="0" collapsed="false">
      <c r="A184" s="14"/>
      <c r="B184" s="24" t="s">
        <v>20</v>
      </c>
      <c r="C184" s="25" t="n">
        <v>8</v>
      </c>
      <c r="D184" s="26" t="n">
        <f aca="false">C184/C185*100</f>
        <v>0.0455658711624993</v>
      </c>
      <c r="E184" s="49" t="n">
        <v>144731.68</v>
      </c>
      <c r="F184" s="26" t="n">
        <f aca="false">E184/E185*100</f>
        <v>3.24514391811909</v>
      </c>
      <c r="G184" s="25" t="n">
        <v>7</v>
      </c>
      <c r="H184" s="26" t="n">
        <f aca="false">G184/G185*100</f>
        <v>1.49253731343284</v>
      </c>
      <c r="I184" s="49" t="n">
        <v>369722.15</v>
      </c>
      <c r="J184" s="27" t="n">
        <f aca="false">I184/I185*100</f>
        <v>51.2252747904392</v>
      </c>
      <c r="K184" s="50" t="n">
        <f aca="false">C184+G184</f>
        <v>15</v>
      </c>
      <c r="L184" s="27" t="n">
        <f aca="false">K184/K185*100</f>
        <v>0.0832131365804948</v>
      </c>
      <c r="M184" s="51" t="n">
        <f aca="false">E184+I184</f>
        <v>514453.83</v>
      </c>
      <c r="N184" s="27" t="n">
        <f aca="false">M184/M185*100</f>
        <v>9.92827571364221</v>
      </c>
    </row>
    <row r="185" customFormat="false" ht="12" hidden="false" customHeight="false" outlineLevel="0" collapsed="false">
      <c r="A185" s="14"/>
      <c r="B185" s="10" t="s">
        <v>21</v>
      </c>
      <c r="C185" s="28" t="n">
        <f aca="false">SUM(C176:C184)</f>
        <v>17557</v>
      </c>
      <c r="D185" s="29" t="n">
        <f aca="false">SUM(D176:D184)</f>
        <v>100</v>
      </c>
      <c r="E185" s="52" t="n">
        <f aca="false">SUM(E176:E184)</f>
        <v>4459946.42</v>
      </c>
      <c r="F185" s="29" t="n">
        <f aca="false">SUM(F176:F184)</f>
        <v>100</v>
      </c>
      <c r="G185" s="28" t="n">
        <f aca="false">SUM(G176:G184)</f>
        <v>469</v>
      </c>
      <c r="H185" s="29" t="n">
        <f aca="false">SUM(H176:H184)</f>
        <v>100</v>
      </c>
      <c r="I185" s="52" t="n">
        <f aca="false">SUM(I176:I184)</f>
        <v>721757.28</v>
      </c>
      <c r="J185" s="30" t="n">
        <f aca="false">SUM(J176:J184)</f>
        <v>100</v>
      </c>
      <c r="K185" s="53" t="n">
        <f aca="false">SUM(K176:K184)</f>
        <v>18026</v>
      </c>
      <c r="L185" s="30" t="n">
        <f aca="false">SUM(L176:L184)</f>
        <v>100</v>
      </c>
      <c r="M185" s="54" t="n">
        <f aca="false">SUM(M176:M184)</f>
        <v>5181703.7</v>
      </c>
      <c r="N185" s="30" t="n">
        <f aca="false">SUM(N176:N184)</f>
        <v>100</v>
      </c>
    </row>
    <row r="186" customFormat="false" ht="12" hidden="false" customHeight="true" outlineLevel="0" collapsed="false">
      <c r="A186" s="14" t="s">
        <v>67</v>
      </c>
      <c r="B186" s="15" t="s">
        <v>11</v>
      </c>
      <c r="C186" s="16" t="n">
        <v>2415</v>
      </c>
      <c r="D186" s="17" t="n">
        <f aca="false">C186/C195*100</f>
        <v>17.1641791044776</v>
      </c>
      <c r="E186" s="43" t="n">
        <v>176191.83</v>
      </c>
      <c r="F186" s="17" t="n">
        <f aca="false">E186/E195*100</f>
        <v>5.76862846158681</v>
      </c>
      <c r="G186" s="16" t="n">
        <v>43</v>
      </c>
      <c r="H186" s="17" t="n">
        <f aca="false">G186/G195*100</f>
        <v>14.4295302013423</v>
      </c>
      <c r="I186" s="43" t="n">
        <v>2680.93</v>
      </c>
      <c r="J186" s="18" t="n">
        <f aca="false">I186/I195*100</f>
        <v>0.461526365902802</v>
      </c>
      <c r="K186" s="44" t="n">
        <f aca="false">C186+G186</f>
        <v>2458</v>
      </c>
      <c r="L186" s="18" t="n">
        <f aca="false">K186/K195*100</f>
        <v>17.1074610244989</v>
      </c>
      <c r="M186" s="45" t="n">
        <f aca="false">E186+I186</f>
        <v>178872.76</v>
      </c>
      <c r="N186" s="18" t="n">
        <f aca="false">M186/M195*100</f>
        <v>4.9205836327887</v>
      </c>
    </row>
    <row r="187" customFormat="false" ht="12" hidden="false" customHeight="false" outlineLevel="0" collapsed="false">
      <c r="A187" s="14"/>
      <c r="B187" s="19" t="s">
        <v>13</v>
      </c>
      <c r="C187" s="20" t="n">
        <v>9261</v>
      </c>
      <c r="D187" s="21" t="n">
        <f aca="false">C187/C195*100</f>
        <v>65.8208955223881</v>
      </c>
      <c r="E187" s="46" t="n">
        <v>1167496.16</v>
      </c>
      <c r="F187" s="21" t="n">
        <f aca="false">E187/E195*100</f>
        <v>38.2245395678637</v>
      </c>
      <c r="G187" s="20" t="n">
        <v>69</v>
      </c>
      <c r="H187" s="21" t="n">
        <f aca="false">G187/G195*100</f>
        <v>23.1543624161074</v>
      </c>
      <c r="I187" s="46" t="n">
        <v>9501.48</v>
      </c>
      <c r="J187" s="22" t="n">
        <f aca="false">I187/I195*100</f>
        <v>1.63569490255178</v>
      </c>
      <c r="K187" s="47" t="n">
        <f aca="false">C187+G187</f>
        <v>9330</v>
      </c>
      <c r="L187" s="22" t="n">
        <f aca="false">K187/K195*100</f>
        <v>64.9359688195991</v>
      </c>
      <c r="M187" s="48" t="n">
        <f aca="false">E187+I187</f>
        <v>1176997.64</v>
      </c>
      <c r="N187" s="22" t="n">
        <f aca="false">M187/M195*100</f>
        <v>32.3778496134063</v>
      </c>
    </row>
    <row r="188" customFormat="false" ht="12" hidden="false" customHeight="false" outlineLevel="0" collapsed="false">
      <c r="A188" s="14"/>
      <c r="B188" s="19" t="s">
        <v>14</v>
      </c>
      <c r="C188" s="20" t="n">
        <v>1087</v>
      </c>
      <c r="D188" s="21" t="n">
        <f aca="false">C188/C195*100</f>
        <v>7.72565742714997</v>
      </c>
      <c r="E188" s="46" t="n">
        <v>257939.69</v>
      </c>
      <c r="F188" s="21" t="n">
        <f aca="false">E188/E195*100</f>
        <v>8.44510348241958</v>
      </c>
      <c r="G188" s="20" t="n">
        <v>41</v>
      </c>
      <c r="H188" s="21" t="n">
        <f aca="false">G188/G195*100</f>
        <v>13.758389261745</v>
      </c>
      <c r="I188" s="46" t="n">
        <v>10080.11</v>
      </c>
      <c r="J188" s="22" t="n">
        <f aca="false">I188/I195*100</f>
        <v>1.73530697787726</v>
      </c>
      <c r="K188" s="47" t="n">
        <f aca="false">C188+G188</f>
        <v>1128</v>
      </c>
      <c r="L188" s="22" t="n">
        <f aca="false">K188/K195*100</f>
        <v>7.85077951002227</v>
      </c>
      <c r="M188" s="48" t="n">
        <f aca="false">E188+I188</f>
        <v>268019.8</v>
      </c>
      <c r="N188" s="22" t="n">
        <f aca="false">M188/M195*100</f>
        <v>7.37291603899498</v>
      </c>
    </row>
    <row r="189" customFormat="false" ht="12" hidden="false" customHeight="false" outlineLevel="0" collapsed="false">
      <c r="A189" s="14"/>
      <c r="B189" s="19" t="s">
        <v>15</v>
      </c>
      <c r="C189" s="20" t="n">
        <v>569</v>
      </c>
      <c r="D189" s="21" t="n">
        <f aca="false">C189/C195*100</f>
        <v>4.04406538734897</v>
      </c>
      <c r="E189" s="46" t="n">
        <v>215347.33</v>
      </c>
      <c r="F189" s="21" t="n">
        <f aca="false">E189/E195*100</f>
        <v>7.05060352097329</v>
      </c>
      <c r="G189" s="20" t="n">
        <v>37</v>
      </c>
      <c r="H189" s="21" t="n">
        <f aca="false">G189/G195*100</f>
        <v>12.4161073825503</v>
      </c>
      <c r="I189" s="46" t="n">
        <v>14348.46</v>
      </c>
      <c r="J189" s="22" t="n">
        <f aca="false">I189/I195*100</f>
        <v>2.47011022298296</v>
      </c>
      <c r="K189" s="47" t="n">
        <f aca="false">C189+G189</f>
        <v>606</v>
      </c>
      <c r="L189" s="22" t="n">
        <f aca="false">K189/K195*100</f>
        <v>4.21770601336303</v>
      </c>
      <c r="M189" s="48" t="n">
        <f aca="false">E189+I189</f>
        <v>229695.79</v>
      </c>
      <c r="N189" s="22" t="n">
        <f aca="false">M189/M195*100</f>
        <v>6.3186666588835</v>
      </c>
    </row>
    <row r="190" customFormat="false" ht="12" hidden="false" customHeight="false" outlineLevel="0" collapsed="false">
      <c r="A190" s="14"/>
      <c r="B190" s="19" t="s">
        <v>16</v>
      </c>
      <c r="C190" s="20" t="n">
        <v>338</v>
      </c>
      <c r="D190" s="21" t="n">
        <f aca="false">C190/C195*100</f>
        <v>2.40227434257285</v>
      </c>
      <c r="E190" s="46" t="n">
        <v>236327.42</v>
      </c>
      <c r="F190" s="21" t="n">
        <f aca="false">E190/E195*100</f>
        <v>7.73750452143769</v>
      </c>
      <c r="G190" s="20" t="n">
        <v>37</v>
      </c>
      <c r="H190" s="21" t="n">
        <f aca="false">G190/G195*100</f>
        <v>12.4161073825503</v>
      </c>
      <c r="I190" s="46" t="n">
        <v>27704.7</v>
      </c>
      <c r="J190" s="22" t="n">
        <f aca="false">I190/I195*100</f>
        <v>4.76940819395783</v>
      </c>
      <c r="K190" s="47" t="n">
        <f aca="false">C190+G190</f>
        <v>375</v>
      </c>
      <c r="L190" s="22" t="n">
        <f aca="false">K190/K195*100</f>
        <v>2.60996659242762</v>
      </c>
      <c r="M190" s="48" t="n">
        <f aca="false">E190+I190</f>
        <v>264032.12</v>
      </c>
      <c r="N190" s="22" t="n">
        <f aca="false">M190/M195*100</f>
        <v>7.26321955451742</v>
      </c>
    </row>
    <row r="191" customFormat="false" ht="12" hidden="false" customHeight="false" outlineLevel="0" collapsed="false">
      <c r="A191" s="14"/>
      <c r="B191" s="19" t="s">
        <v>17</v>
      </c>
      <c r="C191" s="20" t="n">
        <v>221</v>
      </c>
      <c r="D191" s="21" t="n">
        <f aca="false">C191/C195*100</f>
        <v>1.57071783937456</v>
      </c>
      <c r="E191" s="46" t="n">
        <v>308344.6</v>
      </c>
      <c r="F191" s="21" t="n">
        <f aca="false">E191/E195*100</f>
        <v>10.0953911173781</v>
      </c>
      <c r="G191" s="20" t="n">
        <v>33</v>
      </c>
      <c r="H191" s="21" t="n">
        <f aca="false">G191/G195*100</f>
        <v>11.0738255033557</v>
      </c>
      <c r="I191" s="46" t="n">
        <v>45291.14</v>
      </c>
      <c r="J191" s="22" t="n">
        <f aca="false">I191/I195*100</f>
        <v>7.79694182682689</v>
      </c>
      <c r="K191" s="47" t="n">
        <f aca="false">C191+G191</f>
        <v>254</v>
      </c>
      <c r="L191" s="22" t="n">
        <f aca="false">K191/K195*100</f>
        <v>1.76781737193764</v>
      </c>
      <c r="M191" s="48" t="n">
        <f aca="false">E191+I191</f>
        <v>353635.74</v>
      </c>
      <c r="N191" s="22" t="n">
        <f aca="false">M191/M195*100</f>
        <v>9.72811195071356</v>
      </c>
    </row>
    <row r="192" customFormat="false" ht="12" hidden="false" customHeight="false" outlineLevel="0" collapsed="false">
      <c r="A192" s="14"/>
      <c r="B192" s="19" t="s">
        <v>18</v>
      </c>
      <c r="C192" s="20" t="n">
        <v>155</v>
      </c>
      <c r="D192" s="21" t="n">
        <f aca="false">C192/C195*100</f>
        <v>1.10163468372424</v>
      </c>
      <c r="E192" s="46" t="n">
        <v>461323.02</v>
      </c>
      <c r="F192" s="21" t="n">
        <f aca="false">E192/E195*100</f>
        <v>15.1039983134132</v>
      </c>
      <c r="G192" s="20" t="n">
        <v>22</v>
      </c>
      <c r="H192" s="21" t="n">
        <f aca="false">G192/G195*100</f>
        <v>7.38255033557047</v>
      </c>
      <c r="I192" s="46" t="n">
        <v>64735.55</v>
      </c>
      <c r="J192" s="22" t="n">
        <f aca="false">I192/I195*100</f>
        <v>11.1443279519492</v>
      </c>
      <c r="K192" s="47" t="n">
        <f aca="false">C192+G192</f>
        <v>177</v>
      </c>
      <c r="L192" s="22" t="n">
        <f aca="false">K192/K195*100</f>
        <v>1.23190423162584</v>
      </c>
      <c r="M192" s="48" t="n">
        <f aca="false">E192+I192</f>
        <v>526058.57</v>
      </c>
      <c r="N192" s="22" t="n">
        <f aca="false">M192/M195*100</f>
        <v>14.4712654371198</v>
      </c>
    </row>
    <row r="193" customFormat="false" ht="12" hidden="false" customHeight="false" outlineLevel="0" collapsed="false">
      <c r="A193" s="14"/>
      <c r="B193" s="19" t="s">
        <v>19</v>
      </c>
      <c r="C193" s="20" t="n">
        <v>21</v>
      </c>
      <c r="D193" s="21" t="n">
        <f aca="false">C193/C195*100</f>
        <v>0.149253731343284</v>
      </c>
      <c r="E193" s="46" t="n">
        <v>145904.54</v>
      </c>
      <c r="F193" s="21" t="n">
        <f aca="false">E193/E195*100</f>
        <v>4.77700403088345</v>
      </c>
      <c r="G193" s="20" t="n">
        <v>9</v>
      </c>
      <c r="H193" s="21" t="n">
        <f aca="false">G193/G195*100</f>
        <v>3.02013422818792</v>
      </c>
      <c r="I193" s="46" t="n">
        <v>59892.64</v>
      </c>
      <c r="J193" s="22" t="n">
        <f aca="false">I193/I195*100</f>
        <v>10.310613288495</v>
      </c>
      <c r="K193" s="47" t="n">
        <f aca="false">C193+G193</f>
        <v>30</v>
      </c>
      <c r="L193" s="22" t="n">
        <f aca="false">K193/K195*100</f>
        <v>0.208797327394209</v>
      </c>
      <c r="M193" s="48" t="n">
        <f aca="false">E193+I193</f>
        <v>205797.18</v>
      </c>
      <c r="N193" s="22" t="n">
        <f aca="false">M193/M195*100</f>
        <v>5.66124342008291</v>
      </c>
    </row>
    <row r="194" customFormat="false" ht="12" hidden="false" customHeight="false" outlineLevel="0" collapsed="false">
      <c r="A194" s="14"/>
      <c r="B194" s="24" t="s">
        <v>20</v>
      </c>
      <c r="C194" s="25" t="n">
        <v>3</v>
      </c>
      <c r="D194" s="26" t="n">
        <f aca="false">C194/C195*100</f>
        <v>0.0213219616204691</v>
      </c>
      <c r="E194" s="49" t="n">
        <v>85436</v>
      </c>
      <c r="F194" s="26" t="n">
        <f aca="false">E194/E195*100</f>
        <v>2.79722698404421</v>
      </c>
      <c r="G194" s="25" t="n">
        <v>7</v>
      </c>
      <c r="H194" s="26" t="n">
        <f aca="false">G194/G195*100</f>
        <v>2.3489932885906</v>
      </c>
      <c r="I194" s="49" t="n">
        <v>346648.38</v>
      </c>
      <c r="J194" s="27" t="n">
        <f aca="false">I194/I195*100</f>
        <v>59.6760702694563</v>
      </c>
      <c r="K194" s="50" t="n">
        <f aca="false">C194+G194</f>
        <v>10</v>
      </c>
      <c r="L194" s="27" t="n">
        <f aca="false">K194/K195*100</f>
        <v>0.0695991091314031</v>
      </c>
      <c r="M194" s="51" t="n">
        <f aca="false">E194+I194</f>
        <v>432084.38</v>
      </c>
      <c r="N194" s="27" t="n">
        <f aca="false">M194/M195*100</f>
        <v>11.8861436934928</v>
      </c>
    </row>
    <row r="195" customFormat="false" ht="12" hidden="false" customHeight="false" outlineLevel="0" collapsed="false">
      <c r="A195" s="14"/>
      <c r="B195" s="10" t="s">
        <v>21</v>
      </c>
      <c r="C195" s="28" t="n">
        <f aca="false">SUM(C186:C194)</f>
        <v>14070</v>
      </c>
      <c r="D195" s="29" t="n">
        <f aca="false">SUM(D186:D194)</f>
        <v>100</v>
      </c>
      <c r="E195" s="52" t="n">
        <f aca="false">SUM(E186:E194)</f>
        <v>3054310.59</v>
      </c>
      <c r="F195" s="29" t="n">
        <f aca="false">SUM(F186:F194)</f>
        <v>100</v>
      </c>
      <c r="G195" s="28" t="n">
        <f aca="false">SUM(G186:G194)</f>
        <v>298</v>
      </c>
      <c r="H195" s="29" t="n">
        <f aca="false">SUM(H186:H194)</f>
        <v>100</v>
      </c>
      <c r="I195" s="52" t="n">
        <f aca="false">SUM(I186:I194)</f>
        <v>580883.39</v>
      </c>
      <c r="J195" s="30" t="n">
        <f aca="false">SUM(J186:J194)</f>
        <v>100</v>
      </c>
      <c r="K195" s="53" t="n">
        <f aca="false">SUM(K186:K194)</f>
        <v>14368</v>
      </c>
      <c r="L195" s="30" t="n">
        <f aca="false">SUM(L186:L194)</f>
        <v>100</v>
      </c>
      <c r="M195" s="54" t="n">
        <f aca="false">SUM(M186:M194)</f>
        <v>3635193.98</v>
      </c>
      <c r="N195" s="30" t="n">
        <f aca="false">SUM(N186:N194)</f>
        <v>100</v>
      </c>
    </row>
    <row r="196" customFormat="false" ht="12" hidden="false" customHeight="true" outlineLevel="0" collapsed="false">
      <c r="A196" s="14" t="s">
        <v>68</v>
      </c>
      <c r="B196" s="15" t="s">
        <v>11</v>
      </c>
      <c r="C196" s="16" t="n">
        <v>15625</v>
      </c>
      <c r="D196" s="17" t="n">
        <f aca="false">C196/C205*100</f>
        <v>43.4317322659551</v>
      </c>
      <c r="E196" s="43" t="n">
        <v>990093.68</v>
      </c>
      <c r="F196" s="17" t="n">
        <f aca="false">E196/E205*100</f>
        <v>17.7767635408013</v>
      </c>
      <c r="G196" s="16" t="n">
        <v>341</v>
      </c>
      <c r="H196" s="17" t="n">
        <f aca="false">G196/G205*100</f>
        <v>33.9303482587065</v>
      </c>
      <c r="I196" s="43" t="n">
        <v>31376</v>
      </c>
      <c r="J196" s="18" t="n">
        <f aca="false">I196/I205*100</f>
        <v>2.70277156923438</v>
      </c>
      <c r="K196" s="44" t="n">
        <f aca="false">C196+G196</f>
        <v>15966</v>
      </c>
      <c r="L196" s="18" t="n">
        <f aca="false">K196/K205*100</f>
        <v>43.1735215380871</v>
      </c>
      <c r="M196" s="45" t="n">
        <f aca="false">E196+I196</f>
        <v>1021469.68</v>
      </c>
      <c r="N196" s="18" t="n">
        <f aca="false">M196/M205*100</f>
        <v>15.1767796218287</v>
      </c>
    </row>
    <row r="197" customFormat="false" ht="12" hidden="false" customHeight="false" outlineLevel="0" collapsed="false">
      <c r="A197" s="14"/>
      <c r="B197" s="19" t="s">
        <v>13</v>
      </c>
      <c r="C197" s="20" t="n">
        <v>15834</v>
      </c>
      <c r="D197" s="21" t="n">
        <f aca="false">C197/C205*100</f>
        <v>44.0126751167445</v>
      </c>
      <c r="E197" s="46" t="n">
        <v>2119126.23</v>
      </c>
      <c r="F197" s="21" t="n">
        <f aca="false">E197/E205*100</f>
        <v>38.0481227835124</v>
      </c>
      <c r="G197" s="20" t="n">
        <v>248</v>
      </c>
      <c r="H197" s="21" t="n">
        <f aca="false">G197/G205*100</f>
        <v>24.6766169154229</v>
      </c>
      <c r="I197" s="46" t="n">
        <v>76988.53</v>
      </c>
      <c r="J197" s="22" t="n">
        <f aca="false">I197/I205*100</f>
        <v>6.63189731135734</v>
      </c>
      <c r="K197" s="47" t="n">
        <f aca="false">C197+G197</f>
        <v>16082</v>
      </c>
      <c r="L197" s="22" t="n">
        <f aca="false">K197/K205*100</f>
        <v>43.4871961277413</v>
      </c>
      <c r="M197" s="48" t="n">
        <f aca="false">E197+I197</f>
        <v>2196114.76</v>
      </c>
      <c r="N197" s="22" t="n">
        <f aca="false">M197/M205*100</f>
        <v>32.6294068138813</v>
      </c>
    </row>
    <row r="198" customFormat="false" ht="12" hidden="false" customHeight="false" outlineLevel="0" collapsed="false">
      <c r="A198" s="14"/>
      <c r="B198" s="19" t="s">
        <v>14</v>
      </c>
      <c r="C198" s="20" t="n">
        <v>2410</v>
      </c>
      <c r="D198" s="21" t="n">
        <f aca="false">C198/C205*100</f>
        <v>6.69891038470091</v>
      </c>
      <c r="E198" s="46" t="n">
        <v>651100.6</v>
      </c>
      <c r="F198" s="21" t="n">
        <f aca="false">E198/E205*100</f>
        <v>11.6902689526044</v>
      </c>
      <c r="G198" s="20" t="n">
        <v>118</v>
      </c>
      <c r="H198" s="21" t="n">
        <f aca="false">G198/G205*100</f>
        <v>11.7412935323383</v>
      </c>
      <c r="I198" s="46" t="n">
        <v>38059.85</v>
      </c>
      <c r="J198" s="22" t="n">
        <f aca="false">I198/I205*100</f>
        <v>3.27852755320388</v>
      </c>
      <c r="K198" s="47" t="n">
        <f aca="false">C198+G198</f>
        <v>2528</v>
      </c>
      <c r="L198" s="22" t="n">
        <f aca="false">K198/K205*100</f>
        <v>6.8359427814283</v>
      </c>
      <c r="M198" s="48" t="n">
        <f aca="false">E198+I198</f>
        <v>689160.45</v>
      </c>
      <c r="N198" s="22" t="n">
        <f aca="false">M198/M205*100</f>
        <v>10.2393996400659</v>
      </c>
    </row>
    <row r="199" customFormat="false" ht="12" hidden="false" customHeight="false" outlineLevel="0" collapsed="false">
      <c r="A199" s="14"/>
      <c r="B199" s="19" t="s">
        <v>15</v>
      </c>
      <c r="C199" s="20" t="n">
        <v>1140</v>
      </c>
      <c r="D199" s="21" t="n">
        <f aca="false">C199/C205*100</f>
        <v>3.16877918612408</v>
      </c>
      <c r="E199" s="46" t="n">
        <v>586330.99</v>
      </c>
      <c r="F199" s="21" t="n">
        <f aca="false">E199/E205*100</f>
        <v>10.5273547103885</v>
      </c>
      <c r="G199" s="20" t="n">
        <v>100</v>
      </c>
      <c r="H199" s="21" t="n">
        <f aca="false">G199/G205*100</f>
        <v>9.95024875621891</v>
      </c>
      <c r="I199" s="46" t="n">
        <v>53756.51</v>
      </c>
      <c r="J199" s="22" t="n">
        <f aca="false">I199/I205*100</f>
        <v>4.63065932206984</v>
      </c>
      <c r="K199" s="47" t="n">
        <f aca="false">C199+G199</f>
        <v>1240</v>
      </c>
      <c r="L199" s="22" t="n">
        <f aca="false">K199/K205*100</f>
        <v>3.35307319975122</v>
      </c>
      <c r="M199" s="48" t="n">
        <f aca="false">E199+I199</f>
        <v>640087.5</v>
      </c>
      <c r="N199" s="22" t="n">
        <f aca="false">M199/M205*100</f>
        <v>9.510284168383</v>
      </c>
    </row>
    <row r="200" customFormat="false" ht="12" hidden="false" customHeight="false" outlineLevel="0" collapsed="false">
      <c r="A200" s="14"/>
      <c r="B200" s="19" t="s">
        <v>16</v>
      </c>
      <c r="C200" s="20" t="n">
        <v>682</v>
      </c>
      <c r="D200" s="21" t="n">
        <f aca="false">C200/C205*100</f>
        <v>1.89570824994441</v>
      </c>
      <c r="E200" s="46" t="n">
        <v>700605.36</v>
      </c>
      <c r="F200" s="21" t="n">
        <f aca="false">E200/E205*100</f>
        <v>12.5791084941962</v>
      </c>
      <c r="G200" s="20" t="n">
        <v>102</v>
      </c>
      <c r="H200" s="21" t="n">
        <f aca="false">G200/G205*100</f>
        <v>10.1492537313433</v>
      </c>
      <c r="I200" s="46" t="n">
        <v>103116.25</v>
      </c>
      <c r="J200" s="22" t="n">
        <f aca="false">I200/I205*100</f>
        <v>8.88257486059613</v>
      </c>
      <c r="K200" s="47" t="n">
        <f aca="false">C200+G200</f>
        <v>784</v>
      </c>
      <c r="L200" s="22" t="n">
        <f aca="false">K200/K205*100</f>
        <v>2.12000757145561</v>
      </c>
      <c r="M200" s="48" t="n">
        <f aca="false">E200+I200</f>
        <v>803721.61</v>
      </c>
      <c r="N200" s="22" t="n">
        <f aca="false">M200/M205*100</f>
        <v>11.9415250311407</v>
      </c>
    </row>
    <row r="201" customFormat="false" ht="12" hidden="false" customHeight="false" outlineLevel="0" collapsed="false">
      <c r="A201" s="14"/>
      <c r="B201" s="19" t="s">
        <v>17</v>
      </c>
      <c r="C201" s="20" t="n">
        <v>249</v>
      </c>
      <c r="D201" s="21" t="n">
        <f aca="false">C201/C205*100</f>
        <v>0.69212808539026</v>
      </c>
      <c r="E201" s="46" t="n">
        <v>407759.52</v>
      </c>
      <c r="F201" s="21" t="n">
        <f aca="false">E201/E205*100</f>
        <v>7.32117042556077</v>
      </c>
      <c r="G201" s="20" t="n">
        <v>47</v>
      </c>
      <c r="H201" s="21" t="n">
        <f aca="false">G201/G205*100</f>
        <v>4.67661691542289</v>
      </c>
      <c r="I201" s="46" t="n">
        <v>97781.95</v>
      </c>
      <c r="J201" s="22" t="n">
        <f aca="false">I201/I205*100</f>
        <v>8.42307096010637</v>
      </c>
      <c r="K201" s="47" t="n">
        <f aca="false">C201+G201</f>
        <v>296</v>
      </c>
      <c r="L201" s="22" t="n">
        <f aca="false">K201/K205*100</f>
        <v>0.800411021876099</v>
      </c>
      <c r="M201" s="48" t="n">
        <f aca="false">E201+I201</f>
        <v>505541.47</v>
      </c>
      <c r="N201" s="22" t="n">
        <f aca="false">M201/M205*100</f>
        <v>7.51122782213693</v>
      </c>
    </row>
    <row r="202" customFormat="false" ht="12" hidden="false" customHeight="false" outlineLevel="0" collapsed="false">
      <c r="A202" s="14"/>
      <c r="B202" s="19" t="s">
        <v>18</v>
      </c>
      <c r="C202" s="20" t="n">
        <v>35</v>
      </c>
      <c r="D202" s="21" t="n">
        <f aca="false">C202/C205*100</f>
        <v>0.0972870802757394</v>
      </c>
      <c r="E202" s="46" t="n">
        <v>107762.22</v>
      </c>
      <c r="F202" s="21" t="n">
        <f aca="false">E202/E205*100</f>
        <v>1.93483055418736</v>
      </c>
      <c r="G202" s="20" t="n">
        <v>30</v>
      </c>
      <c r="H202" s="21" t="n">
        <f aca="false">G202/G205*100</f>
        <v>2.98507462686567</v>
      </c>
      <c r="I202" s="46" t="n">
        <v>154998.45</v>
      </c>
      <c r="J202" s="22" t="n">
        <f aca="false">I202/I205*100</f>
        <v>13.3517785547997</v>
      </c>
      <c r="K202" s="47" t="n">
        <f aca="false">C202+G202</f>
        <v>65</v>
      </c>
      <c r="L202" s="22" t="n">
        <f aca="false">K202/K205*100</f>
        <v>0.175765933857927</v>
      </c>
      <c r="M202" s="48" t="n">
        <f aca="false">E202+I202</f>
        <v>262760.67</v>
      </c>
      <c r="N202" s="22" t="n">
        <f aca="false">M202/M205*100</f>
        <v>3.90404224418491</v>
      </c>
    </row>
    <row r="203" customFormat="false" ht="12" hidden="false" customHeight="false" outlineLevel="0" collapsed="false">
      <c r="A203" s="14"/>
      <c r="B203" s="19" t="s">
        <v>19</v>
      </c>
      <c r="C203" s="20" t="n">
        <v>1</v>
      </c>
      <c r="D203" s="21" t="n">
        <f aca="false">C203/C205*100</f>
        <v>0.00277963086502113</v>
      </c>
      <c r="E203" s="46" t="n">
        <v>6816.1</v>
      </c>
      <c r="F203" s="21" t="n">
        <f aca="false">E203/E205*100</f>
        <v>0.122380538749076</v>
      </c>
      <c r="G203" s="20" t="n">
        <v>10</v>
      </c>
      <c r="H203" s="21" t="n">
        <f aca="false">G203/G205*100</f>
        <v>0.995024875621891</v>
      </c>
      <c r="I203" s="46" t="n">
        <v>148529.96</v>
      </c>
      <c r="J203" s="22" t="n">
        <f aca="false">I203/I205*100</f>
        <v>12.7945739758898</v>
      </c>
      <c r="K203" s="47" t="n">
        <f aca="false">C203+G203</f>
        <v>11</v>
      </c>
      <c r="L203" s="22" t="n">
        <f aca="false">K203/K205*100</f>
        <v>0.0297450041913415</v>
      </c>
      <c r="M203" s="48" t="n">
        <f aca="false">E203+I203</f>
        <v>155346.06</v>
      </c>
      <c r="N203" s="22" t="n">
        <f aca="false">M203/M205*100</f>
        <v>2.30809877561845</v>
      </c>
    </row>
    <row r="204" customFormat="false" ht="12" hidden="false" customHeight="false" outlineLevel="0" collapsed="false">
      <c r="A204" s="14"/>
      <c r="B204" s="24" t="s">
        <v>20</v>
      </c>
      <c r="C204" s="25" t="n">
        <v>0</v>
      </c>
      <c r="D204" s="26" t="n">
        <f aca="false">C204/C205*100</f>
        <v>0</v>
      </c>
      <c r="E204" s="49" t="n">
        <v>0</v>
      </c>
      <c r="F204" s="26" t="n">
        <f aca="false">E204/E205*100</f>
        <v>0</v>
      </c>
      <c r="G204" s="25" t="n">
        <v>9</v>
      </c>
      <c r="H204" s="26" t="n">
        <f aca="false">G204/G205*100</f>
        <v>0.895522388059702</v>
      </c>
      <c r="I204" s="49" t="n">
        <v>456274.92</v>
      </c>
      <c r="J204" s="27" t="n">
        <f aca="false">I204/I205*100</f>
        <v>39.3041458927425</v>
      </c>
      <c r="K204" s="50" t="n">
        <f aca="false">C204+G204</f>
        <v>9</v>
      </c>
      <c r="L204" s="27" t="n">
        <f aca="false">K204/K205*100</f>
        <v>0.0243368216110976</v>
      </c>
      <c r="M204" s="51" t="n">
        <f aca="false">E204+I204</f>
        <v>456274.92</v>
      </c>
      <c r="N204" s="27" t="n">
        <f aca="false">M204/M205*100</f>
        <v>6.77923588276012</v>
      </c>
    </row>
    <row r="205" customFormat="false" ht="12" hidden="false" customHeight="false" outlineLevel="0" collapsed="false">
      <c r="A205" s="14"/>
      <c r="B205" s="10" t="s">
        <v>21</v>
      </c>
      <c r="C205" s="16" t="n">
        <f aca="false">SUM(C196:C204)</f>
        <v>35976</v>
      </c>
      <c r="D205" s="29" t="n">
        <f aca="false">SUM(D196:D204)</f>
        <v>100</v>
      </c>
      <c r="E205" s="43" t="n">
        <f aca="false">SUM(E196:E204)</f>
        <v>5569594.7</v>
      </c>
      <c r="F205" s="29" t="n">
        <f aca="false">SUM(F196:F204)</f>
        <v>100</v>
      </c>
      <c r="G205" s="16" t="n">
        <f aca="false">SUM(G196:G204)</f>
        <v>1005</v>
      </c>
      <c r="H205" s="29" t="n">
        <f aca="false">SUM(H196:H204)</f>
        <v>100</v>
      </c>
      <c r="I205" s="43" t="n">
        <f aca="false">SUM(I196:I204)</f>
        <v>1160882.42</v>
      </c>
      <c r="J205" s="30" t="n">
        <f aca="false">SUM(J196:J204)</f>
        <v>100</v>
      </c>
      <c r="K205" s="44" t="n">
        <f aca="false">SUM(K196:K204)</f>
        <v>36981</v>
      </c>
      <c r="L205" s="30" t="n">
        <f aca="false">SUM(L196:L204)</f>
        <v>100</v>
      </c>
      <c r="M205" s="45" t="n">
        <f aca="false">SUM(M196:M204)</f>
        <v>6730477.12</v>
      </c>
      <c r="N205" s="30" t="n">
        <f aca="false">SUM(N196:N204)</f>
        <v>100</v>
      </c>
    </row>
    <row r="206" customFormat="false" ht="12" hidden="false" customHeight="true" outlineLevel="0" collapsed="false">
      <c r="A206" s="14" t="s">
        <v>69</v>
      </c>
      <c r="B206" s="15" t="s">
        <v>11</v>
      </c>
      <c r="C206" s="16" t="n">
        <v>2690</v>
      </c>
      <c r="D206" s="17" t="n">
        <f aca="false">C206/C215*100</f>
        <v>14.4755959748157</v>
      </c>
      <c r="E206" s="43" t="n">
        <v>207251.28</v>
      </c>
      <c r="F206" s="17" t="n">
        <f aca="false">E206/E215*100</f>
        <v>4.53821198407533</v>
      </c>
      <c r="G206" s="16" t="n">
        <v>50</v>
      </c>
      <c r="H206" s="17" t="n">
        <f aca="false">G206/G215*100</f>
        <v>10.1419878296146</v>
      </c>
      <c r="I206" s="43" t="n">
        <v>2617.57</v>
      </c>
      <c r="J206" s="18" t="n">
        <f aca="false">I206/I215*100</f>
        <v>0.296441950273807</v>
      </c>
      <c r="K206" s="44" t="n">
        <f aca="false">C206+G206</f>
        <v>2740</v>
      </c>
      <c r="L206" s="18" t="n">
        <f aca="false">K206/K215*100</f>
        <v>14.3635982386245</v>
      </c>
      <c r="M206" s="45" t="n">
        <f aca="false">E206+I206</f>
        <v>209868.85</v>
      </c>
      <c r="N206" s="18" t="n">
        <f aca="false">M206/M215*100</f>
        <v>3.85094551763</v>
      </c>
    </row>
    <row r="207" customFormat="false" ht="12" hidden="false" customHeight="false" outlineLevel="0" collapsed="false">
      <c r="A207" s="14"/>
      <c r="B207" s="19" t="s">
        <v>13</v>
      </c>
      <c r="C207" s="20" t="n">
        <v>11745</v>
      </c>
      <c r="D207" s="21" t="n">
        <f aca="false">C207/C215*100</f>
        <v>63.2029274067696</v>
      </c>
      <c r="E207" s="46" t="n">
        <v>1511872.95</v>
      </c>
      <c r="F207" s="21" t="n">
        <f aca="false">E207/E215*100</f>
        <v>33.105705982078</v>
      </c>
      <c r="G207" s="20" t="n">
        <v>85</v>
      </c>
      <c r="H207" s="21" t="n">
        <f aca="false">G207/G215*100</f>
        <v>17.2413793103448</v>
      </c>
      <c r="I207" s="46" t="n">
        <v>11964.48</v>
      </c>
      <c r="J207" s="22" t="n">
        <f aca="false">I207/I215*100</f>
        <v>1.35498717711922</v>
      </c>
      <c r="K207" s="47" t="n">
        <f aca="false">C207+G207</f>
        <v>11830</v>
      </c>
      <c r="L207" s="22" t="n">
        <f aca="false">K207/K215*100</f>
        <v>62.015097504718</v>
      </c>
      <c r="M207" s="48" t="n">
        <f aca="false">E207+I207</f>
        <v>1523837.43</v>
      </c>
      <c r="N207" s="22" t="n">
        <f aca="false">M207/M215*100</f>
        <v>27.9613430990608</v>
      </c>
    </row>
    <row r="208" customFormat="false" ht="12" hidden="false" customHeight="false" outlineLevel="0" collapsed="false">
      <c r="A208" s="14"/>
      <c r="B208" s="19" t="s">
        <v>14</v>
      </c>
      <c r="C208" s="20" t="n">
        <v>1665</v>
      </c>
      <c r="D208" s="21" t="n">
        <f aca="false">C208/C215*100</f>
        <v>8.95980196954205</v>
      </c>
      <c r="E208" s="46" t="n">
        <v>391824.52</v>
      </c>
      <c r="F208" s="21" t="n">
        <f aca="false">E208/E215*100</f>
        <v>8.57983956633977</v>
      </c>
      <c r="G208" s="20" t="n">
        <v>53</v>
      </c>
      <c r="H208" s="21" t="n">
        <f aca="false">G208/G215*100</f>
        <v>10.7505070993915</v>
      </c>
      <c r="I208" s="46" t="n">
        <v>12927.7</v>
      </c>
      <c r="J208" s="22" t="n">
        <f aca="false">I208/I215*100</f>
        <v>1.46407263246244</v>
      </c>
      <c r="K208" s="47" t="n">
        <f aca="false">C208+G208</f>
        <v>1718</v>
      </c>
      <c r="L208" s="22" t="n">
        <f aca="false">K208/K215*100</f>
        <v>9.00608093940029</v>
      </c>
      <c r="M208" s="48" t="n">
        <f aca="false">E208+I208</f>
        <v>404752.22</v>
      </c>
      <c r="N208" s="22" t="n">
        <f aca="false">M208/M215*100</f>
        <v>7.4269180364775</v>
      </c>
    </row>
    <row r="209" customFormat="false" ht="12" hidden="false" customHeight="false" outlineLevel="0" collapsed="false">
      <c r="A209" s="14"/>
      <c r="B209" s="19" t="s">
        <v>15</v>
      </c>
      <c r="C209" s="20" t="n">
        <v>1042</v>
      </c>
      <c r="D209" s="21" t="n">
        <f aca="false">C209/C215*100</f>
        <v>5.60727546682452</v>
      </c>
      <c r="E209" s="46" t="n">
        <v>398578.17</v>
      </c>
      <c r="F209" s="21" t="n">
        <f aca="false">E209/E215*100</f>
        <v>8.7277252409964</v>
      </c>
      <c r="G209" s="20" t="n">
        <v>62</v>
      </c>
      <c r="H209" s="21" t="n">
        <f aca="false">G209/G215*100</f>
        <v>12.5760649087221</v>
      </c>
      <c r="I209" s="46" t="n">
        <v>23833.98</v>
      </c>
      <c r="J209" s="22" t="n">
        <f aca="false">I209/I215*100</f>
        <v>2.69921779130526</v>
      </c>
      <c r="K209" s="47" t="n">
        <f aca="false">C209+G209</f>
        <v>1104</v>
      </c>
      <c r="L209" s="22" t="n">
        <f aca="false">K209/K215*100</f>
        <v>5.78737680855525</v>
      </c>
      <c r="M209" s="48" t="n">
        <f aca="false">E209+I209</f>
        <v>422412.15</v>
      </c>
      <c r="N209" s="22" t="n">
        <f aca="false">M209/M215*100</f>
        <v>7.75096530826252</v>
      </c>
    </row>
    <row r="210" customFormat="false" ht="12" hidden="false" customHeight="false" outlineLevel="0" collapsed="false">
      <c r="A210" s="14"/>
      <c r="B210" s="19" t="s">
        <v>16</v>
      </c>
      <c r="C210" s="20" t="n">
        <v>729</v>
      </c>
      <c r="D210" s="21" t="n">
        <f aca="false">C210/C215*100</f>
        <v>3.92294032179949</v>
      </c>
      <c r="E210" s="46" t="n">
        <v>519705.39</v>
      </c>
      <c r="F210" s="21" t="n">
        <f aca="false">E210/E215*100</f>
        <v>11.3800659232915</v>
      </c>
      <c r="G210" s="20" t="n">
        <v>98</v>
      </c>
      <c r="H210" s="21" t="n">
        <f aca="false">G210/G215*100</f>
        <v>19.8782961460446</v>
      </c>
      <c r="I210" s="46" t="n">
        <v>71824.38</v>
      </c>
      <c r="J210" s="22" t="n">
        <f aca="false">I210/I215*100</f>
        <v>8.1341699684849</v>
      </c>
      <c r="K210" s="47" t="n">
        <f aca="false">C210+G210</f>
        <v>827</v>
      </c>
      <c r="L210" s="22" t="n">
        <f aca="false">K210/K215*100</f>
        <v>4.33529041727826</v>
      </c>
      <c r="M210" s="48" t="n">
        <f aca="false">E210+I210</f>
        <v>591529.77</v>
      </c>
      <c r="N210" s="22" t="n">
        <f aca="false">M210/M215*100</f>
        <v>10.8541544699283</v>
      </c>
    </row>
    <row r="211" customFormat="false" ht="12" hidden="false" customHeight="false" outlineLevel="0" collapsed="false">
      <c r="A211" s="14"/>
      <c r="B211" s="19" t="s">
        <v>17</v>
      </c>
      <c r="C211" s="20" t="n">
        <v>455</v>
      </c>
      <c r="D211" s="21" t="n">
        <f aca="false">C211/C215*100</f>
        <v>2.44847441209708</v>
      </c>
      <c r="E211" s="46" t="n">
        <v>634796.94</v>
      </c>
      <c r="F211" s="21" t="n">
        <f aca="false">E211/E215*100</f>
        <v>13.9002426453643</v>
      </c>
      <c r="G211" s="20" t="n">
        <v>65</v>
      </c>
      <c r="H211" s="21" t="n">
        <f aca="false">G211/G215*100</f>
        <v>13.184584178499</v>
      </c>
      <c r="I211" s="46" t="n">
        <v>92127.87</v>
      </c>
      <c r="J211" s="22" t="n">
        <f aca="false">I211/I215*100</f>
        <v>10.4335568704454</v>
      </c>
      <c r="K211" s="47" t="n">
        <f aca="false">C211+G211</f>
        <v>520</v>
      </c>
      <c r="L211" s="22" t="n">
        <f aca="false">K211/K215*100</f>
        <v>2.72593835185574</v>
      </c>
      <c r="M211" s="48" t="n">
        <f aca="false">E211+I211</f>
        <v>726924.81</v>
      </c>
      <c r="N211" s="22" t="n">
        <f aca="false">M211/M215*100</f>
        <v>13.3385580505327</v>
      </c>
    </row>
    <row r="212" customFormat="false" ht="12" hidden="false" customHeight="false" outlineLevel="0" collapsed="false">
      <c r="A212" s="14"/>
      <c r="B212" s="19" t="s">
        <v>18</v>
      </c>
      <c r="C212" s="20" t="n">
        <v>232</v>
      </c>
      <c r="D212" s="21" t="n">
        <f aca="false">C212/C215*100</f>
        <v>1.2484528870473</v>
      </c>
      <c r="E212" s="46" t="n">
        <v>697597.14</v>
      </c>
      <c r="F212" s="21" t="n">
        <f aca="false">E212/E215*100</f>
        <v>15.2753879291104</v>
      </c>
      <c r="G212" s="20" t="n">
        <v>48</v>
      </c>
      <c r="H212" s="21" t="n">
        <f aca="false">G212/G215*100</f>
        <v>9.73630831643002</v>
      </c>
      <c r="I212" s="46" t="n">
        <v>150462.82</v>
      </c>
      <c r="J212" s="22" t="n">
        <f aca="false">I212/I215*100</f>
        <v>17.040037823056</v>
      </c>
      <c r="K212" s="47" t="n">
        <f aca="false">C212+G212</f>
        <v>280</v>
      </c>
      <c r="L212" s="22" t="n">
        <f aca="false">K212/K215*100</f>
        <v>1.46781295869155</v>
      </c>
      <c r="M212" s="48" t="n">
        <f aca="false">E212+I212</f>
        <v>848059.96</v>
      </c>
      <c r="N212" s="22" t="n">
        <f aca="false">M212/M215*100</f>
        <v>15.5613026975822</v>
      </c>
    </row>
    <row r="213" customFormat="false" ht="12" hidden="false" customHeight="false" outlineLevel="0" collapsed="false">
      <c r="A213" s="14"/>
      <c r="B213" s="19" t="s">
        <v>19</v>
      </c>
      <c r="C213" s="20" t="n">
        <v>20</v>
      </c>
      <c r="D213" s="21" t="n">
        <f aca="false">C213/C215*100</f>
        <v>0.107625248883388</v>
      </c>
      <c r="E213" s="46" t="n">
        <v>121212.81</v>
      </c>
      <c r="F213" s="21" t="n">
        <f aca="false">E213/E215*100</f>
        <v>2.65421485920591</v>
      </c>
      <c r="G213" s="20" t="n">
        <v>17</v>
      </c>
      <c r="H213" s="21" t="n">
        <f aca="false">G213/G215*100</f>
        <v>3.44827586206897</v>
      </c>
      <c r="I213" s="46" t="n">
        <v>117404.34</v>
      </c>
      <c r="J213" s="22" t="n">
        <f aca="false">I213/I215*100</f>
        <v>13.2961378378455</v>
      </c>
      <c r="K213" s="47" t="n">
        <f aca="false">C213+G213</f>
        <v>37</v>
      </c>
      <c r="L213" s="22" t="n">
        <f aca="false">K213/K215*100</f>
        <v>0.193960998112812</v>
      </c>
      <c r="M213" s="48" t="n">
        <f aca="false">E213+I213</f>
        <v>238617.15</v>
      </c>
      <c r="N213" s="22" t="n">
        <f aca="false">M213/M215*100</f>
        <v>4.3784565657178</v>
      </c>
    </row>
    <row r="214" customFormat="false" ht="12" hidden="false" customHeight="false" outlineLevel="0" collapsed="false">
      <c r="A214" s="14"/>
      <c r="B214" s="24" t="s">
        <v>20</v>
      </c>
      <c r="C214" s="25" t="n">
        <v>5</v>
      </c>
      <c r="D214" s="26" t="n">
        <f aca="false">C214/C215*100</f>
        <v>0.026906312220847</v>
      </c>
      <c r="E214" s="49" t="n">
        <v>83965.54</v>
      </c>
      <c r="F214" s="26" t="n">
        <f aca="false">E214/E215*100</f>
        <v>1.83860586953845</v>
      </c>
      <c r="G214" s="25" t="n">
        <v>15</v>
      </c>
      <c r="H214" s="26" t="n">
        <f aca="false">G214/G215*100</f>
        <v>3.04259634888438</v>
      </c>
      <c r="I214" s="49" t="n">
        <v>399832.67</v>
      </c>
      <c r="J214" s="27" t="n">
        <f aca="false">I214/I215*100</f>
        <v>45.2813779490075</v>
      </c>
      <c r="K214" s="50" t="n">
        <f aca="false">C214+G214</f>
        <v>20</v>
      </c>
      <c r="L214" s="27" t="n">
        <f aca="false">K214/K215*100</f>
        <v>0.104843782763682</v>
      </c>
      <c r="M214" s="51" t="n">
        <f aca="false">E214+I214</f>
        <v>483798.21</v>
      </c>
      <c r="N214" s="27" t="n">
        <f aca="false">M214/M215*100</f>
        <v>8.87735625480826</v>
      </c>
    </row>
    <row r="215" customFormat="false" ht="12" hidden="false" customHeight="false" outlineLevel="0" collapsed="false">
      <c r="A215" s="14"/>
      <c r="B215" s="10" t="s">
        <v>21</v>
      </c>
      <c r="C215" s="16" t="n">
        <f aca="false">SUM(C206:C214)</f>
        <v>18583</v>
      </c>
      <c r="D215" s="29" t="n">
        <f aca="false">SUM(D206:D214)</f>
        <v>100</v>
      </c>
      <c r="E215" s="43" t="n">
        <f aca="false">SUM(E206:E214)</f>
        <v>4566804.74</v>
      </c>
      <c r="F215" s="29" t="n">
        <f aca="false">SUM(F206:F214)</f>
        <v>100</v>
      </c>
      <c r="G215" s="16" t="n">
        <f aca="false">SUM(G206:G214)</f>
        <v>493</v>
      </c>
      <c r="H215" s="29" t="n">
        <f aca="false">SUM(H206:H214)</f>
        <v>100</v>
      </c>
      <c r="I215" s="43" t="n">
        <f aca="false">SUM(I206:I214)</f>
        <v>882995.81</v>
      </c>
      <c r="J215" s="30" t="n">
        <f aca="false">SUM(J206:J214)</f>
        <v>100</v>
      </c>
      <c r="K215" s="44" t="n">
        <f aca="false">SUM(K206:K214)</f>
        <v>19076</v>
      </c>
      <c r="L215" s="30" t="n">
        <f aca="false">SUM(L206:L214)</f>
        <v>100</v>
      </c>
      <c r="M215" s="45" t="n">
        <f aca="false">SUM(M206:M214)</f>
        <v>5449800.55</v>
      </c>
      <c r="N215" s="30" t="n">
        <f aca="false">SUM(N206:N214)</f>
        <v>100</v>
      </c>
    </row>
    <row r="216" customFormat="false" ht="12" hidden="false" customHeight="true" outlineLevel="0" collapsed="false">
      <c r="A216" s="14" t="s">
        <v>70</v>
      </c>
      <c r="B216" s="15" t="s">
        <v>11</v>
      </c>
      <c r="C216" s="16" t="n">
        <v>16790</v>
      </c>
      <c r="D216" s="17" t="n">
        <f aca="false">C216/C225*100</f>
        <v>42.5332488917036</v>
      </c>
      <c r="E216" s="43" t="n">
        <v>787112.05</v>
      </c>
      <c r="F216" s="17" t="n">
        <f aca="false">E216/E225*100</f>
        <v>13.1734986136072</v>
      </c>
      <c r="G216" s="16" t="n">
        <v>212</v>
      </c>
      <c r="H216" s="17" t="n">
        <f aca="false">G216/G225*100</f>
        <v>27.4611398963731</v>
      </c>
      <c r="I216" s="43" t="n">
        <v>7960.45</v>
      </c>
      <c r="J216" s="18" t="n">
        <f aca="false">I216/I225*100</f>
        <v>0.368981058051498</v>
      </c>
      <c r="K216" s="44" t="n">
        <f aca="false">C216+G216</f>
        <v>17002</v>
      </c>
      <c r="L216" s="18" t="n">
        <f aca="false">K216/K225*100</f>
        <v>42.2441424205531</v>
      </c>
      <c r="M216" s="45" t="n">
        <f aca="false">E216+I216</f>
        <v>795072.5</v>
      </c>
      <c r="N216" s="18" t="n">
        <f aca="false">M216/M225*100</f>
        <v>9.77662730196736</v>
      </c>
    </row>
    <row r="217" customFormat="false" ht="12" hidden="false" customHeight="false" outlineLevel="0" collapsed="false">
      <c r="A217" s="14"/>
      <c r="B217" s="19" t="s">
        <v>13</v>
      </c>
      <c r="C217" s="20" t="n">
        <v>15862</v>
      </c>
      <c r="D217" s="21" t="n">
        <f aca="false">C217/C225*100</f>
        <v>40.1823939202027</v>
      </c>
      <c r="E217" s="46" t="n">
        <v>2179384.78</v>
      </c>
      <c r="F217" s="21" t="n">
        <f aca="false">E217/E225*100</f>
        <v>36.4752672479687</v>
      </c>
      <c r="G217" s="20" t="n">
        <v>119</v>
      </c>
      <c r="H217" s="21" t="n">
        <f aca="false">G217/G225*100</f>
        <v>15.4145077720207</v>
      </c>
      <c r="I217" s="46" t="n">
        <v>18125.16</v>
      </c>
      <c r="J217" s="22" t="n">
        <f aca="false">I217/I225*100</f>
        <v>0.840133499256033</v>
      </c>
      <c r="K217" s="47" t="n">
        <f aca="false">C217+G217</f>
        <v>15981</v>
      </c>
      <c r="L217" s="22" t="n">
        <f aca="false">K217/K225*100</f>
        <v>39.7073073769474</v>
      </c>
      <c r="M217" s="48" t="n">
        <f aca="false">E217+I217</f>
        <v>2197509.94</v>
      </c>
      <c r="N217" s="22" t="n">
        <f aca="false">M217/M225*100</f>
        <v>27.0217315725908</v>
      </c>
    </row>
    <row r="218" customFormat="false" ht="12" hidden="false" customHeight="false" outlineLevel="0" collapsed="false">
      <c r="A218" s="14"/>
      <c r="B218" s="19" t="s">
        <v>14</v>
      </c>
      <c r="C218" s="20" t="n">
        <v>4246</v>
      </c>
      <c r="D218" s="21" t="n">
        <f aca="false">C218/C225*100</f>
        <v>10.7561747941735</v>
      </c>
      <c r="E218" s="46" t="n">
        <v>992637.73</v>
      </c>
      <c r="F218" s="21" t="n">
        <f aca="false">E218/E225*100</f>
        <v>16.613278579548</v>
      </c>
      <c r="G218" s="20" t="n">
        <v>74</v>
      </c>
      <c r="H218" s="21" t="n">
        <f aca="false">G218/G225*100</f>
        <v>9.58549222797927</v>
      </c>
      <c r="I218" s="46" t="n">
        <v>18200.04</v>
      </c>
      <c r="J218" s="22" t="n">
        <f aca="false">I218/I225*100</f>
        <v>0.843604320833569</v>
      </c>
      <c r="K218" s="47" t="n">
        <f aca="false">C218+G218</f>
        <v>4320</v>
      </c>
      <c r="L218" s="22" t="n">
        <f aca="false">K218/K225*100</f>
        <v>10.7337192834249</v>
      </c>
      <c r="M218" s="48" t="n">
        <f aca="false">E218+I218</f>
        <v>1010837.77</v>
      </c>
      <c r="N218" s="22" t="n">
        <f aca="false">M218/M225*100</f>
        <v>12.4297899122933</v>
      </c>
    </row>
    <row r="219" customFormat="false" ht="12" hidden="false" customHeight="false" outlineLevel="0" collapsed="false">
      <c r="A219" s="14"/>
      <c r="B219" s="19" t="s">
        <v>15</v>
      </c>
      <c r="C219" s="20" t="n">
        <v>1416</v>
      </c>
      <c r="D219" s="21" t="n">
        <f aca="false">C219/C225*100</f>
        <v>3.58708043065231</v>
      </c>
      <c r="E219" s="46" t="n">
        <v>519393.3</v>
      </c>
      <c r="F219" s="21" t="n">
        <f aca="false">E219/E225*100</f>
        <v>8.69282450632898</v>
      </c>
      <c r="G219" s="20" t="n">
        <v>92</v>
      </c>
      <c r="H219" s="21" t="n">
        <f aca="false">G219/G225*100</f>
        <v>11.9170984455959</v>
      </c>
      <c r="I219" s="46" t="n">
        <v>35438.54</v>
      </c>
      <c r="J219" s="22" t="n">
        <f aca="false">I219/I225*100</f>
        <v>1.64263954738744</v>
      </c>
      <c r="K219" s="47" t="n">
        <f aca="false">C219+G219</f>
        <v>1508</v>
      </c>
      <c r="L219" s="22" t="n">
        <f aca="false">K219/K225*100</f>
        <v>3.74686312023256</v>
      </c>
      <c r="M219" s="48" t="n">
        <f aca="false">E219+I219</f>
        <v>554831.84</v>
      </c>
      <c r="N219" s="22" t="n">
        <f aca="false">M219/M225*100</f>
        <v>6.82250249498604</v>
      </c>
    </row>
    <row r="220" customFormat="false" ht="12" hidden="false" customHeight="false" outlineLevel="0" collapsed="false">
      <c r="A220" s="14"/>
      <c r="B220" s="19" t="s">
        <v>16</v>
      </c>
      <c r="C220" s="20" t="n">
        <v>655</v>
      </c>
      <c r="D220" s="21" t="n">
        <f aca="false">C220/C225*100</f>
        <v>1.65927802406586</v>
      </c>
      <c r="E220" s="46" t="n">
        <v>456638.61</v>
      </c>
      <c r="F220" s="21" t="n">
        <f aca="false">E220/E225*100</f>
        <v>7.64253081343946</v>
      </c>
      <c r="G220" s="20" t="n">
        <v>95</v>
      </c>
      <c r="H220" s="21" t="n">
        <f aca="false">G220/G225*100</f>
        <v>12.3056994818653</v>
      </c>
      <c r="I220" s="46" t="n">
        <v>68071.91</v>
      </c>
      <c r="J220" s="22" t="n">
        <f aca="false">I220/I225*100</f>
        <v>3.15525446116568</v>
      </c>
      <c r="K220" s="47" t="n">
        <f aca="false">C220+G220</f>
        <v>750</v>
      </c>
      <c r="L220" s="22" t="n">
        <f aca="false">K220/K225*100</f>
        <v>1.86349293115015</v>
      </c>
      <c r="M220" s="48" t="n">
        <f aca="false">E220+I220</f>
        <v>524710.52</v>
      </c>
      <c r="N220" s="22" t="n">
        <f aca="false">M220/M225*100</f>
        <v>6.45211499009398</v>
      </c>
    </row>
    <row r="221" customFormat="false" ht="12" hidden="false" customHeight="false" outlineLevel="0" collapsed="false">
      <c r="A221" s="14"/>
      <c r="B221" s="19" t="s">
        <v>17</v>
      </c>
      <c r="C221" s="20" t="n">
        <v>324</v>
      </c>
      <c r="D221" s="21" t="n">
        <f aca="false">C221/C225*100</f>
        <v>0.82077264091197</v>
      </c>
      <c r="E221" s="46" t="n">
        <v>455122.13</v>
      </c>
      <c r="F221" s="21" t="n">
        <f aca="false">E221/E225*100</f>
        <v>7.61715025017967</v>
      </c>
      <c r="G221" s="20" t="n">
        <v>74</v>
      </c>
      <c r="H221" s="21" t="n">
        <f aca="false">G221/G225*100</f>
        <v>9.58549222797927</v>
      </c>
      <c r="I221" s="46" t="n">
        <v>108768.07</v>
      </c>
      <c r="J221" s="22" t="n">
        <f aca="false">I221/I225*100</f>
        <v>5.04159407455852</v>
      </c>
      <c r="K221" s="47" t="n">
        <f aca="false">C221+G221</f>
        <v>398</v>
      </c>
      <c r="L221" s="22" t="n">
        <f aca="false">K221/K225*100</f>
        <v>0.988893582130345</v>
      </c>
      <c r="M221" s="48" t="n">
        <f aca="false">E221+I221</f>
        <v>563890.2</v>
      </c>
      <c r="N221" s="22" t="n">
        <f aca="false">M221/M225*100</f>
        <v>6.93388882728536</v>
      </c>
    </row>
    <row r="222" customFormat="false" ht="12" hidden="false" customHeight="false" outlineLevel="0" collapsed="false">
      <c r="A222" s="14"/>
      <c r="B222" s="19" t="s">
        <v>18</v>
      </c>
      <c r="C222" s="20" t="n">
        <v>169</v>
      </c>
      <c r="D222" s="21" t="n">
        <f aca="false">C222/C225*100</f>
        <v>0.42811906269791</v>
      </c>
      <c r="E222" s="46" t="n">
        <v>499581.47</v>
      </c>
      <c r="F222" s="21" t="n">
        <f aca="false">E222/E225*100</f>
        <v>8.36124386919095</v>
      </c>
      <c r="G222" s="20" t="n">
        <v>47</v>
      </c>
      <c r="H222" s="21" t="n">
        <f aca="false">G222/G225*100</f>
        <v>6.0880829015544</v>
      </c>
      <c r="I222" s="46" t="n">
        <v>146216.44</v>
      </c>
      <c r="J222" s="22" t="n">
        <f aca="false">I222/I225*100</f>
        <v>6.77739282775765</v>
      </c>
      <c r="K222" s="47" t="n">
        <f aca="false">C222+G222</f>
        <v>216</v>
      </c>
      <c r="L222" s="22" t="n">
        <f aca="false">K222/K225*100</f>
        <v>0.536685964171243</v>
      </c>
      <c r="M222" s="48" t="n">
        <f aca="false">E222+I222</f>
        <v>645797.91</v>
      </c>
      <c r="N222" s="22" t="n">
        <f aca="false">M222/M225*100</f>
        <v>7.94106886914019</v>
      </c>
    </row>
    <row r="223" customFormat="false" ht="12" hidden="false" customHeight="false" outlineLevel="0" collapsed="false">
      <c r="A223" s="14"/>
      <c r="B223" s="19" t="s">
        <v>19</v>
      </c>
      <c r="C223" s="20" t="n">
        <v>12</v>
      </c>
      <c r="D223" s="21" t="n">
        <f aca="false">C223/C225*100</f>
        <v>0.0303989867004433</v>
      </c>
      <c r="E223" s="46" t="n">
        <v>74589.78</v>
      </c>
      <c r="F223" s="21" t="n">
        <f aca="false">E223/E225*100</f>
        <v>1.24837164342645</v>
      </c>
      <c r="G223" s="20" t="n">
        <v>29</v>
      </c>
      <c r="H223" s="21" t="n">
        <f aca="false">G223/G225*100</f>
        <v>3.75647668393782</v>
      </c>
      <c r="I223" s="46" t="n">
        <v>208359.96</v>
      </c>
      <c r="J223" s="22" t="n">
        <f aca="false">I223/I225*100</f>
        <v>9.65785583683935</v>
      </c>
      <c r="K223" s="47" t="n">
        <f aca="false">C223+G223</f>
        <v>41</v>
      </c>
      <c r="L223" s="22" t="n">
        <f aca="false">K223/K225*100</f>
        <v>0.101870946902875</v>
      </c>
      <c r="M223" s="48" t="n">
        <f aca="false">E223+I223</f>
        <v>282949.74</v>
      </c>
      <c r="N223" s="22" t="n">
        <f aca="false">M223/M225*100</f>
        <v>3.47929799253347</v>
      </c>
    </row>
    <row r="224" customFormat="false" ht="12" hidden="false" customHeight="false" outlineLevel="0" collapsed="false">
      <c r="A224" s="14"/>
      <c r="B224" s="24" t="s">
        <v>20</v>
      </c>
      <c r="C224" s="25" t="n">
        <v>1</v>
      </c>
      <c r="D224" s="26" t="n">
        <f aca="false">C224/C225*100</f>
        <v>0.00253324889170361</v>
      </c>
      <c r="E224" s="49" t="n">
        <v>10506.05</v>
      </c>
      <c r="F224" s="26" t="n">
        <f aca="false">E224/E225*100</f>
        <v>0.175834476310568</v>
      </c>
      <c r="G224" s="25" t="n">
        <v>30</v>
      </c>
      <c r="H224" s="26" t="n">
        <f aca="false">G224/G225*100</f>
        <v>3.8860103626943</v>
      </c>
      <c r="I224" s="49" t="n">
        <v>1546273.7</v>
      </c>
      <c r="J224" s="27" t="n">
        <f aca="false">I224/I225*100</f>
        <v>71.6725443741503</v>
      </c>
      <c r="K224" s="50" t="n">
        <f aca="false">C224+G224</f>
        <v>31</v>
      </c>
      <c r="L224" s="27" t="n">
        <f aca="false">K224/K225*100</f>
        <v>0.0770243744875395</v>
      </c>
      <c r="M224" s="51" t="n">
        <f aca="false">E224+I224</f>
        <v>1556779.75</v>
      </c>
      <c r="N224" s="27" t="n">
        <f aca="false">M224/M225*100</f>
        <v>19.1429780391096</v>
      </c>
    </row>
    <row r="225" customFormat="false" ht="12" hidden="false" customHeight="false" outlineLevel="0" collapsed="false">
      <c r="A225" s="14"/>
      <c r="B225" s="10" t="s">
        <v>21</v>
      </c>
      <c r="C225" s="16" t="n">
        <f aca="false">SUM(C216:C224)</f>
        <v>39475</v>
      </c>
      <c r="D225" s="29" t="n">
        <f aca="false">SUM(D216:D224)</f>
        <v>100</v>
      </c>
      <c r="E225" s="43" t="n">
        <f aca="false">SUM(E216:E224)</f>
        <v>5974965.9</v>
      </c>
      <c r="F225" s="29" t="n">
        <f aca="false">SUM(F216:F224)</f>
        <v>100</v>
      </c>
      <c r="G225" s="16" t="n">
        <f aca="false">SUM(G216:G224)</f>
        <v>772</v>
      </c>
      <c r="H225" s="29" t="n">
        <f aca="false">SUM(H216:H224)</f>
        <v>100</v>
      </c>
      <c r="I225" s="43" t="n">
        <f aca="false">SUM(I216:I224)</f>
        <v>2157414.27</v>
      </c>
      <c r="J225" s="30" t="n">
        <f aca="false">SUM(J216:J224)</f>
        <v>100</v>
      </c>
      <c r="K225" s="44" t="n">
        <f aca="false">SUM(K216:K224)</f>
        <v>40247</v>
      </c>
      <c r="L225" s="30" t="n">
        <f aca="false">SUM(L216:L224)</f>
        <v>100</v>
      </c>
      <c r="M225" s="45" t="n">
        <f aca="false">SUM(M216:M224)</f>
        <v>8132380.17</v>
      </c>
      <c r="N225" s="30" t="n">
        <f aca="false">SUM(N216:N224)</f>
        <v>100</v>
      </c>
    </row>
    <row r="226" customFormat="false" ht="12" hidden="false" customHeight="true" outlineLevel="0" collapsed="false">
      <c r="A226" s="14" t="s">
        <v>71</v>
      </c>
      <c r="B226" s="15" t="s">
        <v>11</v>
      </c>
      <c r="C226" s="16" t="n">
        <v>2307</v>
      </c>
      <c r="D226" s="17" t="n">
        <f aca="false">C226/C235*100</f>
        <v>18.0827715942938</v>
      </c>
      <c r="E226" s="43" t="n">
        <v>169349.87</v>
      </c>
      <c r="F226" s="17" t="n">
        <f aca="false">E226/E235*100</f>
        <v>4.33508950286159</v>
      </c>
      <c r="G226" s="16" t="n">
        <v>33</v>
      </c>
      <c r="H226" s="17" t="n">
        <f aca="false">G226/G235*100</f>
        <v>8.68421052631579</v>
      </c>
      <c r="I226" s="43" t="n">
        <v>2009.84</v>
      </c>
      <c r="J226" s="18" t="n">
        <f aca="false">I226/I235*100</f>
        <v>0.200374808484756</v>
      </c>
      <c r="K226" s="44" t="n">
        <f aca="false">C226+G226</f>
        <v>2340</v>
      </c>
      <c r="L226" s="18" t="n">
        <f aca="false">K226/K235*100</f>
        <v>17.810930126351</v>
      </c>
      <c r="M226" s="45" t="n">
        <f aca="false">E226+I226</f>
        <v>171359.71</v>
      </c>
      <c r="N226" s="18" t="n">
        <f aca="false">M226/M235*100</f>
        <v>3.49034785603757</v>
      </c>
    </row>
    <row r="227" customFormat="false" ht="12" hidden="false" customHeight="false" outlineLevel="0" collapsed="false">
      <c r="A227" s="14"/>
      <c r="B227" s="19" t="s">
        <v>13</v>
      </c>
      <c r="C227" s="20" t="n">
        <v>7061</v>
      </c>
      <c r="D227" s="21" t="n">
        <f aca="false">C227/C235*100</f>
        <v>55.3456654648064</v>
      </c>
      <c r="E227" s="46" t="n">
        <v>1007010.46</v>
      </c>
      <c r="F227" s="21" t="n">
        <f aca="false">E227/E235*100</f>
        <v>25.7778790997467</v>
      </c>
      <c r="G227" s="20" t="n">
        <v>83</v>
      </c>
      <c r="H227" s="21" t="n">
        <f aca="false">G227/G235*100</f>
        <v>21.8421052631579</v>
      </c>
      <c r="I227" s="46" t="n">
        <v>12532.44</v>
      </c>
      <c r="J227" s="22" t="n">
        <f aca="false">I227/I235*100</f>
        <v>1.24944536124602</v>
      </c>
      <c r="K227" s="47" t="n">
        <f aca="false">C227+G227</f>
        <v>7144</v>
      </c>
      <c r="L227" s="22" t="n">
        <f aca="false">K227/K235*100</f>
        <v>54.3766174455777</v>
      </c>
      <c r="M227" s="48" t="n">
        <f aca="false">E227+I227</f>
        <v>1019542.9</v>
      </c>
      <c r="N227" s="22" t="n">
        <f aca="false">M227/M235*100</f>
        <v>20.7666047938184</v>
      </c>
    </row>
    <row r="228" customFormat="false" ht="12" hidden="false" customHeight="false" outlineLevel="0" collapsed="false">
      <c r="A228" s="14"/>
      <c r="B228" s="19" t="s">
        <v>14</v>
      </c>
      <c r="C228" s="20" t="n">
        <v>1588</v>
      </c>
      <c r="D228" s="21" t="n">
        <f aca="false">C228/C235*100</f>
        <v>12.4470920206929</v>
      </c>
      <c r="E228" s="46" t="n">
        <v>370257.53</v>
      </c>
      <c r="F228" s="21" t="n">
        <f aca="false">E228/E235*100</f>
        <v>9.47800864363498</v>
      </c>
      <c r="G228" s="20" t="n">
        <v>55</v>
      </c>
      <c r="H228" s="21" t="n">
        <f aca="false">G228/G235*100</f>
        <v>14.4736842105263</v>
      </c>
      <c r="I228" s="46" t="n">
        <v>13429.41</v>
      </c>
      <c r="J228" s="22" t="n">
        <f aca="false">I228/I235*100</f>
        <v>1.3388704856174</v>
      </c>
      <c r="K228" s="47" t="n">
        <f aca="false">C228+G228</f>
        <v>1643</v>
      </c>
      <c r="L228" s="22" t="n">
        <f aca="false">K228/K235*100</f>
        <v>12.5057086314508</v>
      </c>
      <c r="M228" s="48" t="n">
        <f aca="false">E228+I228</f>
        <v>383686.94</v>
      </c>
      <c r="N228" s="22" t="n">
        <f aca="false">M228/M235*100</f>
        <v>7.81514446084565</v>
      </c>
    </row>
    <row r="229" customFormat="false" ht="12" hidden="false" customHeight="false" outlineLevel="0" collapsed="false">
      <c r="A229" s="14"/>
      <c r="B229" s="19" t="s">
        <v>15</v>
      </c>
      <c r="C229" s="20" t="n">
        <v>695</v>
      </c>
      <c r="D229" s="21" t="n">
        <f aca="false">C229/C235*100</f>
        <v>5.4475623138423</v>
      </c>
      <c r="E229" s="46" t="n">
        <v>261902.79</v>
      </c>
      <c r="F229" s="21" t="n">
        <f aca="false">E229/E235*100</f>
        <v>6.70429824185376</v>
      </c>
      <c r="G229" s="20" t="n">
        <v>61</v>
      </c>
      <c r="H229" s="21" t="n">
        <f aca="false">G229/G235*100</f>
        <v>16.0526315789474</v>
      </c>
      <c r="I229" s="46" t="n">
        <v>24427.49</v>
      </c>
      <c r="J229" s="22" t="n">
        <f aca="false">I229/I235*100</f>
        <v>2.43534491825881</v>
      </c>
      <c r="K229" s="47" t="n">
        <f aca="false">C229+G229</f>
        <v>756</v>
      </c>
      <c r="L229" s="22" t="n">
        <f aca="false">K229/K235*100</f>
        <v>5.75430050235957</v>
      </c>
      <c r="M229" s="48" t="n">
        <f aca="false">E229+I229</f>
        <v>286330.28</v>
      </c>
      <c r="N229" s="22" t="n">
        <f aca="false">M229/M235*100</f>
        <v>5.83213101210686</v>
      </c>
    </row>
    <row r="230" customFormat="false" ht="12" hidden="false" customHeight="false" outlineLevel="0" collapsed="false">
      <c r="A230" s="14"/>
      <c r="B230" s="19" t="s">
        <v>16</v>
      </c>
      <c r="C230" s="20" t="n">
        <v>499</v>
      </c>
      <c r="D230" s="21" t="n">
        <f aca="false">C230/C235*100</f>
        <v>3.9112713591472</v>
      </c>
      <c r="E230" s="46" t="n">
        <v>349570.93</v>
      </c>
      <c r="F230" s="21" t="n">
        <f aca="false">E230/E235*100</f>
        <v>8.94846431915515</v>
      </c>
      <c r="G230" s="20" t="n">
        <v>56</v>
      </c>
      <c r="H230" s="21" t="n">
        <f aca="false">G230/G235*100</f>
        <v>14.7368421052632</v>
      </c>
      <c r="I230" s="46" t="n">
        <v>38381.65</v>
      </c>
      <c r="J230" s="22" t="n">
        <f aca="false">I230/I235*100</f>
        <v>3.82653134979846</v>
      </c>
      <c r="K230" s="47" t="n">
        <f aca="false">C230+G230</f>
        <v>555</v>
      </c>
      <c r="L230" s="22" t="n">
        <f aca="false">K230/K235*100</f>
        <v>4.22438727355762</v>
      </c>
      <c r="M230" s="48" t="n">
        <f aca="false">E230+I230</f>
        <v>387952.58</v>
      </c>
      <c r="N230" s="22" t="n">
        <f aca="false">M230/M235*100</f>
        <v>7.90202933844394</v>
      </c>
    </row>
    <row r="231" customFormat="false" ht="12" hidden="false" customHeight="false" outlineLevel="0" collapsed="false">
      <c r="A231" s="14"/>
      <c r="B231" s="19" t="s">
        <v>17</v>
      </c>
      <c r="C231" s="20" t="n">
        <v>363</v>
      </c>
      <c r="D231" s="21" t="n">
        <f aca="false">C231/C235*100</f>
        <v>2.84527355384857</v>
      </c>
      <c r="E231" s="46" t="n">
        <v>508455.47</v>
      </c>
      <c r="F231" s="21" t="n">
        <f aca="false">E231/E235*100</f>
        <v>13.0156578842934</v>
      </c>
      <c r="G231" s="20" t="n">
        <v>34</v>
      </c>
      <c r="H231" s="21" t="n">
        <f aca="false">G231/G235*100</f>
        <v>8.94736842105263</v>
      </c>
      <c r="I231" s="46" t="n">
        <v>50533.6</v>
      </c>
      <c r="J231" s="22" t="n">
        <f aca="false">I231/I235*100</f>
        <v>5.03804303926943</v>
      </c>
      <c r="K231" s="47" t="n">
        <f aca="false">C231+G231</f>
        <v>397</v>
      </c>
      <c r="L231" s="22" t="n">
        <f aca="false">K231/K235*100</f>
        <v>3.02176891459887</v>
      </c>
      <c r="M231" s="48" t="n">
        <f aca="false">E231+I231</f>
        <v>558989.07</v>
      </c>
      <c r="N231" s="22" t="n">
        <f aca="false">M231/M235*100</f>
        <v>11.3857936735709</v>
      </c>
    </row>
    <row r="232" customFormat="false" ht="12" hidden="false" customHeight="false" outlineLevel="0" collapsed="false">
      <c r="A232" s="14"/>
      <c r="B232" s="19" t="s">
        <v>18</v>
      </c>
      <c r="C232" s="20" t="n">
        <v>197</v>
      </c>
      <c r="D232" s="21" t="n">
        <f aca="false">C232/C235*100</f>
        <v>1.5441291738517</v>
      </c>
      <c r="E232" s="46" t="n">
        <v>596408.64</v>
      </c>
      <c r="F232" s="21" t="n">
        <f aca="false">E232/E235*100</f>
        <v>15.2671202799267</v>
      </c>
      <c r="G232" s="20" t="n">
        <v>27</v>
      </c>
      <c r="H232" s="21" t="n">
        <f aca="false">G232/G235*100</f>
        <v>7.10526315789474</v>
      </c>
      <c r="I232" s="46" t="n">
        <v>83003.44</v>
      </c>
      <c r="J232" s="22" t="n">
        <f aca="false">I232/I235*100</f>
        <v>8.27518528518486</v>
      </c>
      <c r="K232" s="47" t="n">
        <f aca="false">C232+G232</f>
        <v>224</v>
      </c>
      <c r="L232" s="22" t="n">
        <f aca="false">K232/K235*100</f>
        <v>1.70497792662506</v>
      </c>
      <c r="M232" s="48" t="n">
        <f aca="false">E232+I232</f>
        <v>679412.08</v>
      </c>
      <c r="N232" s="22" t="n">
        <f aca="false">M232/M235*100</f>
        <v>13.8386350956945</v>
      </c>
    </row>
    <row r="233" customFormat="false" ht="12" hidden="false" customHeight="false" outlineLevel="0" collapsed="false">
      <c r="A233" s="14"/>
      <c r="B233" s="19" t="s">
        <v>19</v>
      </c>
      <c r="C233" s="20" t="n">
        <v>30</v>
      </c>
      <c r="D233" s="21" t="n">
        <f aca="false">C233/C235*100</f>
        <v>0.235146574698229</v>
      </c>
      <c r="E233" s="46" t="n">
        <v>200933.06</v>
      </c>
      <c r="F233" s="21" t="n">
        <f aca="false">E233/E235*100</f>
        <v>5.14356934070193</v>
      </c>
      <c r="G233" s="20" t="n">
        <v>11</v>
      </c>
      <c r="H233" s="21" t="n">
        <f aca="false">G233/G235*100</f>
        <v>2.89473684210526</v>
      </c>
      <c r="I233" s="46" t="n">
        <v>81665.56</v>
      </c>
      <c r="J233" s="22" t="n">
        <f aca="false">I233/I235*100</f>
        <v>8.14180280261133</v>
      </c>
      <c r="K233" s="47" t="n">
        <f aca="false">C233+G233</f>
        <v>41</v>
      </c>
      <c r="L233" s="22" t="n">
        <f aca="false">K233/K235*100</f>
        <v>0.312071852641193</v>
      </c>
      <c r="M233" s="48" t="n">
        <f aca="false">E233+I233</f>
        <v>282598.62</v>
      </c>
      <c r="N233" s="22" t="n">
        <f aca="false">M233/M235*100</f>
        <v>5.75612252983024</v>
      </c>
    </row>
    <row r="234" customFormat="false" ht="12" hidden="false" customHeight="false" outlineLevel="0" collapsed="false">
      <c r="A234" s="14"/>
      <c r="B234" s="24" t="s">
        <v>20</v>
      </c>
      <c r="C234" s="25" t="n">
        <v>18</v>
      </c>
      <c r="D234" s="26" t="n">
        <f aca="false">C234/C235*100</f>
        <v>0.141087944818937</v>
      </c>
      <c r="E234" s="49" t="n">
        <v>442601.99</v>
      </c>
      <c r="F234" s="26" t="n">
        <f aca="false">E234/E235*100</f>
        <v>11.3299126878258</v>
      </c>
      <c r="G234" s="25" t="n">
        <v>20</v>
      </c>
      <c r="H234" s="26" t="n">
        <f aca="false">G234/G235*100</f>
        <v>5.26315789473684</v>
      </c>
      <c r="I234" s="49" t="n">
        <v>697056.83</v>
      </c>
      <c r="J234" s="27" t="n">
        <f aca="false">I234/I235*100</f>
        <v>69.4944019495289</v>
      </c>
      <c r="K234" s="50" t="n">
        <f aca="false">C234+G234</f>
        <v>38</v>
      </c>
      <c r="L234" s="27" t="n">
        <f aca="false">K234/K235*100</f>
        <v>0.289237326838179</v>
      </c>
      <c r="M234" s="51" t="n">
        <f aca="false">E234+I234</f>
        <v>1139658.82</v>
      </c>
      <c r="N234" s="27" t="n">
        <f aca="false">M234/M235*100</f>
        <v>23.213191239652</v>
      </c>
    </row>
    <row r="235" customFormat="false" ht="12" hidden="false" customHeight="false" outlineLevel="0" collapsed="false">
      <c r="A235" s="14"/>
      <c r="B235" s="10" t="s">
        <v>21</v>
      </c>
      <c r="C235" s="16" t="n">
        <f aca="false">SUM(C226:C234)</f>
        <v>12758</v>
      </c>
      <c r="D235" s="29" t="n">
        <f aca="false">SUM(D226:D234)</f>
        <v>100</v>
      </c>
      <c r="E235" s="43" t="n">
        <f aca="false">SUM(E226:E234)</f>
        <v>3906490.74</v>
      </c>
      <c r="F235" s="29" t="n">
        <f aca="false">SUM(F226:F234)</f>
        <v>100</v>
      </c>
      <c r="G235" s="16" t="n">
        <f aca="false">SUM(G226:G234)</f>
        <v>380</v>
      </c>
      <c r="H235" s="29" t="n">
        <f aca="false">SUM(H226:H234)</f>
        <v>100</v>
      </c>
      <c r="I235" s="43" t="n">
        <f aca="false">SUM(I226:I234)</f>
        <v>1003040.26</v>
      </c>
      <c r="J235" s="30" t="n">
        <f aca="false">SUM(J226:J234)</f>
        <v>100</v>
      </c>
      <c r="K235" s="53" t="n">
        <f aca="false">SUM(K226:K234)</f>
        <v>13138</v>
      </c>
      <c r="L235" s="30" t="n">
        <f aca="false">SUM(L226:L234)</f>
        <v>100</v>
      </c>
      <c r="M235" s="54" t="n">
        <f aca="false">SUM(M226:M234)</f>
        <v>4909531</v>
      </c>
      <c r="N235" s="30" t="n">
        <f aca="false">SUM(N226:N234)</f>
        <v>100</v>
      </c>
    </row>
    <row r="236" customFormat="false" ht="12" hidden="false" customHeight="true" outlineLevel="0" collapsed="false">
      <c r="A236" s="14" t="s">
        <v>72</v>
      </c>
      <c r="B236" s="15" t="s">
        <v>11</v>
      </c>
      <c r="C236" s="16" t="n">
        <v>2032</v>
      </c>
      <c r="D236" s="17" t="n">
        <f aca="false">C236/C245*100</f>
        <v>16.1218660742621</v>
      </c>
      <c r="E236" s="43" t="n">
        <v>155118.92</v>
      </c>
      <c r="F236" s="17" t="n">
        <f aca="false">E236/E245*100</f>
        <v>4.31288692160957</v>
      </c>
      <c r="G236" s="16" t="n">
        <v>28</v>
      </c>
      <c r="H236" s="17" t="n">
        <f aca="false">G236/G245*100</f>
        <v>7.36842105263158</v>
      </c>
      <c r="I236" s="43" t="n">
        <v>1588.38</v>
      </c>
      <c r="J236" s="18" t="n">
        <f aca="false">I236/I245*100</f>
        <v>0.0859835881442101</v>
      </c>
      <c r="K236" s="47" t="n">
        <f aca="false">C236+G236</f>
        <v>2060</v>
      </c>
      <c r="L236" s="22" t="n">
        <f aca="false">K236/K245*100</f>
        <v>15.8656808379544</v>
      </c>
      <c r="M236" s="48" t="n">
        <f aca="false">E236+I236</f>
        <v>156707.3</v>
      </c>
      <c r="N236" s="22" t="n">
        <f aca="false">M236/M245*100</f>
        <v>2.87856205069303</v>
      </c>
    </row>
    <row r="237" customFormat="false" ht="12" hidden="false" customHeight="false" outlineLevel="0" collapsed="false">
      <c r="A237" s="14"/>
      <c r="B237" s="19" t="s">
        <v>13</v>
      </c>
      <c r="C237" s="20" t="n">
        <v>6948</v>
      </c>
      <c r="D237" s="21" t="n">
        <f aca="false">C237/C245*100</f>
        <v>55.1253570295145</v>
      </c>
      <c r="E237" s="46" t="n">
        <v>942778.67</v>
      </c>
      <c r="F237" s="21" t="n">
        <f aca="false">E237/E245*100</f>
        <v>26.2127778856084</v>
      </c>
      <c r="G237" s="20" t="n">
        <v>56</v>
      </c>
      <c r="H237" s="21" t="n">
        <f aca="false">G237/G245*100</f>
        <v>14.7368421052632</v>
      </c>
      <c r="I237" s="46" t="n">
        <v>8411.37</v>
      </c>
      <c r="J237" s="22" t="n">
        <f aca="false">I237/I245*100</f>
        <v>0.455331705138924</v>
      </c>
      <c r="K237" s="47" t="n">
        <f aca="false">C237+G237</f>
        <v>7004</v>
      </c>
      <c r="L237" s="22" t="n">
        <f aca="false">K237/K245*100</f>
        <v>53.943314849045</v>
      </c>
      <c r="M237" s="48" t="n">
        <f aca="false">E237+I237</f>
        <v>951190.04</v>
      </c>
      <c r="N237" s="22" t="n">
        <f aca="false">M237/M245*100</f>
        <v>17.4724441818676</v>
      </c>
    </row>
    <row r="238" customFormat="false" ht="12" hidden="false" customHeight="false" outlineLevel="0" collapsed="false">
      <c r="A238" s="14"/>
      <c r="B238" s="19" t="s">
        <v>14</v>
      </c>
      <c r="C238" s="20" t="n">
        <v>1438</v>
      </c>
      <c r="D238" s="21" t="n">
        <f aca="false">C238/C245*100</f>
        <v>11.409076483656</v>
      </c>
      <c r="E238" s="46" t="n">
        <v>346200.52</v>
      </c>
      <c r="F238" s="21" t="n">
        <f aca="false">E238/E245*100</f>
        <v>9.62567103331065</v>
      </c>
      <c r="G238" s="20" t="n">
        <v>35</v>
      </c>
      <c r="H238" s="21" t="n">
        <f aca="false">G238/G245*100</f>
        <v>9.21052631578947</v>
      </c>
      <c r="I238" s="46" t="n">
        <v>8696.61</v>
      </c>
      <c r="J238" s="22" t="n">
        <f aca="false">I238/I245*100</f>
        <v>0.470772568586119</v>
      </c>
      <c r="K238" s="47" t="n">
        <f aca="false">C238+G238</f>
        <v>1473</v>
      </c>
      <c r="L238" s="22" t="n">
        <f aca="false">K238/K245*100</f>
        <v>11.3447319778189</v>
      </c>
      <c r="M238" s="48" t="n">
        <f aca="false">E238+I238</f>
        <v>354897.13</v>
      </c>
      <c r="N238" s="22" t="n">
        <f aca="false">M238/M245*100</f>
        <v>6.51911819243821</v>
      </c>
    </row>
    <row r="239" customFormat="false" ht="12" hidden="false" customHeight="false" outlineLevel="0" collapsed="false">
      <c r="A239" s="14"/>
      <c r="B239" s="19" t="s">
        <v>15</v>
      </c>
      <c r="C239" s="20" t="n">
        <v>1034</v>
      </c>
      <c r="D239" s="21" t="n">
        <f aca="false">C239/C245*100</f>
        <v>8.20374484290701</v>
      </c>
      <c r="E239" s="46" t="n">
        <v>388843.44</v>
      </c>
      <c r="F239" s="21" t="n">
        <f aca="false">E239/E245*100</f>
        <v>10.8113039139885</v>
      </c>
      <c r="G239" s="20" t="n">
        <v>57</v>
      </c>
      <c r="H239" s="21" t="n">
        <f aca="false">G239/G245*100</f>
        <v>15</v>
      </c>
      <c r="I239" s="46" t="n">
        <v>21954</v>
      </c>
      <c r="J239" s="22" t="n">
        <f aca="false">I239/I245*100</f>
        <v>1.18843330570644</v>
      </c>
      <c r="K239" s="47" t="n">
        <f aca="false">C239+G239</f>
        <v>1091</v>
      </c>
      <c r="L239" s="22" t="n">
        <f aca="false">K239/K245*100</f>
        <v>8.4026494146642</v>
      </c>
      <c r="M239" s="48" t="n">
        <f aca="false">E239+I239</f>
        <v>410797.44</v>
      </c>
      <c r="N239" s="22" t="n">
        <f aca="false">M239/M245*100</f>
        <v>7.54595300477928</v>
      </c>
    </row>
    <row r="240" customFormat="false" ht="12" hidden="false" customHeight="false" outlineLevel="0" collapsed="false">
      <c r="A240" s="14"/>
      <c r="B240" s="19" t="s">
        <v>16</v>
      </c>
      <c r="C240" s="20" t="n">
        <v>620</v>
      </c>
      <c r="D240" s="21" t="n">
        <f aca="false">C240/C245*100</f>
        <v>4.9190733100603</v>
      </c>
      <c r="E240" s="46" t="n">
        <v>439501.76</v>
      </c>
      <c r="F240" s="21" t="n">
        <f aca="false">E240/E245*100</f>
        <v>12.2197949336444</v>
      </c>
      <c r="G240" s="20" t="n">
        <v>72</v>
      </c>
      <c r="H240" s="21" t="n">
        <f aca="false">G240/G245*100</f>
        <v>18.9473684210526</v>
      </c>
      <c r="I240" s="46" t="n">
        <v>51796.43</v>
      </c>
      <c r="J240" s="22" t="n">
        <f aca="false">I240/I245*100</f>
        <v>2.80389006689861</v>
      </c>
      <c r="K240" s="47" t="n">
        <f aca="false">C240+G240</f>
        <v>692</v>
      </c>
      <c r="L240" s="22" t="n">
        <f aca="false">K240/K245*100</f>
        <v>5.32963647566235</v>
      </c>
      <c r="M240" s="48" t="n">
        <f aca="false">E240+I240</f>
        <v>491298.19</v>
      </c>
      <c r="N240" s="22" t="n">
        <f aca="false">M240/M245*100</f>
        <v>9.02467418753418</v>
      </c>
    </row>
    <row r="241" customFormat="false" ht="12" hidden="false" customHeight="false" outlineLevel="0" collapsed="false">
      <c r="A241" s="14"/>
      <c r="B241" s="19" t="s">
        <v>17</v>
      </c>
      <c r="C241" s="20" t="n">
        <v>315</v>
      </c>
      <c r="D241" s="21" t="n">
        <f aca="false">C241/C245*100</f>
        <v>2.49920660107902</v>
      </c>
      <c r="E241" s="46" t="n">
        <v>439730.19</v>
      </c>
      <c r="F241" s="21" t="n">
        <f aca="false">E241/E245*100</f>
        <v>12.2261461431519</v>
      </c>
      <c r="G241" s="20" t="n">
        <v>39</v>
      </c>
      <c r="H241" s="21" t="n">
        <f aca="false">G241/G245*100</f>
        <v>10.2631578947368</v>
      </c>
      <c r="I241" s="46" t="n">
        <v>56010.82</v>
      </c>
      <c r="J241" s="22" t="n">
        <f aca="false">I241/I245*100</f>
        <v>3.03202714621154</v>
      </c>
      <c r="K241" s="47" t="n">
        <f aca="false">C241+G241</f>
        <v>354</v>
      </c>
      <c r="L241" s="22" t="n">
        <f aca="false">K241/K245*100</f>
        <v>2.7264325323475</v>
      </c>
      <c r="M241" s="48" t="n">
        <f aca="false">E241+I241</f>
        <v>495741.01</v>
      </c>
      <c r="N241" s="22" t="n">
        <f aca="false">M241/M245*100</f>
        <v>9.106284508496</v>
      </c>
    </row>
    <row r="242" customFormat="false" ht="12" hidden="false" customHeight="false" outlineLevel="0" collapsed="false">
      <c r="A242" s="14"/>
      <c r="B242" s="19" t="s">
        <v>18</v>
      </c>
      <c r="C242" s="20" t="n">
        <v>178</v>
      </c>
      <c r="D242" s="21" t="n">
        <f aca="false">C242/C245*100</f>
        <v>1.41225007933989</v>
      </c>
      <c r="E242" s="46" t="n">
        <v>526266.56</v>
      </c>
      <c r="F242" s="21" t="n">
        <f aca="false">E242/E245*100</f>
        <v>14.6321813219461</v>
      </c>
      <c r="G242" s="20" t="n">
        <v>50</v>
      </c>
      <c r="H242" s="21" t="n">
        <f aca="false">G242/G245*100</f>
        <v>13.1578947368421</v>
      </c>
      <c r="I242" s="46" t="n">
        <v>166190.17</v>
      </c>
      <c r="J242" s="22" t="n">
        <f aca="false">I242/I245*100</f>
        <v>8.99635297025666</v>
      </c>
      <c r="K242" s="47" t="n">
        <f aca="false">C242+G242</f>
        <v>228</v>
      </c>
      <c r="L242" s="22" t="n">
        <f aca="false">K242/K245*100</f>
        <v>1.75600739371534</v>
      </c>
      <c r="M242" s="48" t="n">
        <f aca="false">E242+I242</f>
        <v>692456.73</v>
      </c>
      <c r="N242" s="22" t="n">
        <f aca="false">M242/M245*100</f>
        <v>12.7197626704371</v>
      </c>
    </row>
    <row r="243" customFormat="false" ht="12" hidden="false" customHeight="false" outlineLevel="0" collapsed="false">
      <c r="A243" s="14"/>
      <c r="B243" s="19" t="s">
        <v>19</v>
      </c>
      <c r="C243" s="20" t="n">
        <v>31</v>
      </c>
      <c r="D243" s="21" t="n">
        <f aca="false">C243/C245*100</f>
        <v>0.245953665503015</v>
      </c>
      <c r="E243" s="46" t="n">
        <v>213555.66</v>
      </c>
      <c r="F243" s="21" t="n">
        <f aca="false">E243/E245*100</f>
        <v>5.93764714871467</v>
      </c>
      <c r="G243" s="20" t="n">
        <v>21</v>
      </c>
      <c r="H243" s="21" t="n">
        <f aca="false">G243/G245*100</f>
        <v>5.52631578947368</v>
      </c>
      <c r="I243" s="46" t="n">
        <v>154295.6</v>
      </c>
      <c r="J243" s="22" t="n">
        <f aca="false">I243/I245*100</f>
        <v>8.35246560826993</v>
      </c>
      <c r="K243" s="47" t="n">
        <f aca="false">C243+G243</f>
        <v>52</v>
      </c>
      <c r="L243" s="22" t="n">
        <f aca="false">K243/K245*100</f>
        <v>0.400492914356131</v>
      </c>
      <c r="M243" s="48" t="n">
        <f aca="false">E243+I243</f>
        <v>367851.26</v>
      </c>
      <c r="N243" s="22" t="n">
        <f aca="false">M243/M245*100</f>
        <v>6.75707307404069</v>
      </c>
    </row>
    <row r="244" customFormat="false" ht="12" hidden="false" customHeight="false" outlineLevel="0" collapsed="false">
      <c r="A244" s="14"/>
      <c r="B244" s="24" t="s">
        <v>20</v>
      </c>
      <c r="C244" s="25" t="n">
        <v>8</v>
      </c>
      <c r="D244" s="26" t="n">
        <f aca="false">C244/C245*100</f>
        <v>0.0634719136781974</v>
      </c>
      <c r="E244" s="49" t="n">
        <v>144642.05</v>
      </c>
      <c r="F244" s="26" t="n">
        <f aca="false">E244/E245*100</f>
        <v>4.02159069802573</v>
      </c>
      <c r="G244" s="25" t="n">
        <v>22</v>
      </c>
      <c r="H244" s="26" t="n">
        <f aca="false">G244/G245*100</f>
        <v>5.78947368421053</v>
      </c>
      <c r="I244" s="49" t="n">
        <v>1378362.64</v>
      </c>
      <c r="J244" s="27" t="n">
        <f aca="false">I244/I245*100</f>
        <v>74.6147430407876</v>
      </c>
      <c r="K244" s="47" t="n">
        <f aca="false">C244+G244</f>
        <v>30</v>
      </c>
      <c r="L244" s="27" t="n">
        <f aca="false">K244/K245*100</f>
        <v>0.231053604436229</v>
      </c>
      <c r="M244" s="48" t="n">
        <f aca="false">E244+I244</f>
        <v>1523004.69</v>
      </c>
      <c r="N244" s="27" t="n">
        <f aca="false">M244/M245*100</f>
        <v>27.9761281297138</v>
      </c>
    </row>
    <row r="245" customFormat="false" ht="12" hidden="false" customHeight="false" outlineLevel="0" collapsed="false">
      <c r="A245" s="14"/>
      <c r="B245" s="10" t="s">
        <v>21</v>
      </c>
      <c r="C245" s="28" t="n">
        <f aca="false">SUM(C236:C244)</f>
        <v>12604</v>
      </c>
      <c r="D245" s="29" t="n">
        <f aca="false">SUM(D236:D244)</f>
        <v>100</v>
      </c>
      <c r="E245" s="52" t="n">
        <f aca="false">SUM(E236:E244)</f>
        <v>3596637.77</v>
      </c>
      <c r="F245" s="29" t="n">
        <f aca="false">SUM(F236:F244)</f>
        <v>100</v>
      </c>
      <c r="G245" s="28" t="n">
        <f aca="false">SUM(G236:G244)</f>
        <v>380</v>
      </c>
      <c r="H245" s="29" t="n">
        <f aca="false">SUM(H236:H244)</f>
        <v>100</v>
      </c>
      <c r="I245" s="52" t="n">
        <f aca="false">SUM(I236:I244)</f>
        <v>1847306.02</v>
      </c>
      <c r="J245" s="30" t="n">
        <f aca="false">SUM(J236:J244)</f>
        <v>100</v>
      </c>
      <c r="K245" s="53" t="n">
        <f aca="false">SUM(K236:K244)</f>
        <v>12984</v>
      </c>
      <c r="L245" s="30" t="n">
        <f aca="false">SUM(L236:L244)</f>
        <v>100</v>
      </c>
      <c r="M245" s="54" t="n">
        <f aca="false">SUM(M236:M244)</f>
        <v>5443943.79</v>
      </c>
      <c r="N245" s="30" t="n">
        <f aca="false">SUM(N236:N244)</f>
        <v>100</v>
      </c>
    </row>
    <row r="246" customFormat="false" ht="12" hidden="false" customHeight="true" outlineLevel="0" collapsed="false">
      <c r="A246" s="14" t="s">
        <v>73</v>
      </c>
      <c r="B246" s="15" t="s">
        <v>11</v>
      </c>
      <c r="C246" s="16" t="n">
        <v>1956</v>
      </c>
      <c r="D246" s="17" t="n">
        <f aca="false">C246/C255*100</f>
        <v>7.84533932295845</v>
      </c>
      <c r="E246" s="43" t="n">
        <v>132980.36</v>
      </c>
      <c r="F246" s="17" t="n">
        <f aca="false">E246/E255*100</f>
        <v>1.78068204474408</v>
      </c>
      <c r="G246" s="16" t="n">
        <v>48</v>
      </c>
      <c r="H246" s="17" t="n">
        <f aca="false">G246/G255*100</f>
        <v>9.30232558139535</v>
      </c>
      <c r="I246" s="43" t="n">
        <v>2709.79</v>
      </c>
      <c r="J246" s="18" t="n">
        <f aca="false">I246/I255*100</f>
        <v>0.309699668729392</v>
      </c>
      <c r="K246" s="44" t="n">
        <f aca="false">C246+G246</f>
        <v>2004</v>
      </c>
      <c r="L246" s="18" t="n">
        <f aca="false">K246/K255*100</f>
        <v>7.87488211254323</v>
      </c>
      <c r="M246" s="45" t="n">
        <f aca="false">E246+I246</f>
        <v>135690.15</v>
      </c>
      <c r="N246" s="18" t="n">
        <f aca="false">M246/M255*100</f>
        <v>1.62641102462231</v>
      </c>
    </row>
    <row r="247" customFormat="false" ht="12" hidden="false" customHeight="false" outlineLevel="0" collapsed="false">
      <c r="A247" s="14"/>
      <c r="B247" s="19" t="s">
        <v>13</v>
      </c>
      <c r="C247" s="20" t="n">
        <v>13689</v>
      </c>
      <c r="D247" s="21" t="n">
        <f aca="false">C247/C255*100</f>
        <v>54.9053425316862</v>
      </c>
      <c r="E247" s="46" t="n">
        <v>1941980.47</v>
      </c>
      <c r="F247" s="21" t="n">
        <f aca="false">E247/E255*100</f>
        <v>26.0042141123145</v>
      </c>
      <c r="G247" s="20" t="n">
        <v>110</v>
      </c>
      <c r="H247" s="21" t="n">
        <f aca="false">G247/G255*100</f>
        <v>21.3178294573643</v>
      </c>
      <c r="I247" s="46" t="n">
        <v>15975.85</v>
      </c>
      <c r="J247" s="22" t="n">
        <f aca="false">I247/I255*100</f>
        <v>1.8258667471171</v>
      </c>
      <c r="K247" s="47" t="n">
        <f aca="false">C247+G247</f>
        <v>13799</v>
      </c>
      <c r="L247" s="22" t="n">
        <f aca="false">K247/K255*100</f>
        <v>54.2243005344231</v>
      </c>
      <c r="M247" s="48" t="n">
        <f aca="false">E247+I247</f>
        <v>1957956.32</v>
      </c>
      <c r="N247" s="22" t="n">
        <f aca="false">M247/M255*100</f>
        <v>23.4684812757369</v>
      </c>
    </row>
    <row r="248" customFormat="false" ht="12" hidden="false" customHeight="false" outlineLevel="0" collapsed="false">
      <c r="A248" s="14"/>
      <c r="B248" s="19" t="s">
        <v>14</v>
      </c>
      <c r="C248" s="20" t="n">
        <v>3547</v>
      </c>
      <c r="D248" s="21" t="n">
        <f aca="false">C248/C255*100</f>
        <v>14.2266966147922</v>
      </c>
      <c r="E248" s="46" t="n">
        <v>856231.38</v>
      </c>
      <c r="F248" s="21" t="n">
        <f aca="false">E248/E255*100</f>
        <v>11.4654212435012</v>
      </c>
      <c r="G248" s="20" t="n">
        <v>59</v>
      </c>
      <c r="H248" s="21" t="n">
        <f aca="false">G248/G255*100</f>
        <v>11.4341085271318</v>
      </c>
      <c r="I248" s="46" t="n">
        <v>15027.3</v>
      </c>
      <c r="J248" s="22" t="n">
        <f aca="false">I248/I255*100</f>
        <v>1.71745774834847</v>
      </c>
      <c r="K248" s="47" t="n">
        <f aca="false">C248+G248</f>
        <v>3606</v>
      </c>
      <c r="L248" s="22" t="n">
        <f aca="false">K248/K255*100</f>
        <v>14.1700723043068</v>
      </c>
      <c r="M248" s="48" t="n">
        <f aca="false">E248+I248</f>
        <v>871258.68</v>
      </c>
      <c r="N248" s="22" t="n">
        <f aca="false">M248/M255*100</f>
        <v>10.4430920184692</v>
      </c>
    </row>
    <row r="249" customFormat="false" ht="12" hidden="false" customHeight="false" outlineLevel="0" collapsed="false">
      <c r="A249" s="14"/>
      <c r="B249" s="19" t="s">
        <v>15</v>
      </c>
      <c r="C249" s="20" t="n">
        <v>2681</v>
      </c>
      <c r="D249" s="21" t="n">
        <f aca="false">C249/C255*100</f>
        <v>10.7532488368362</v>
      </c>
      <c r="E249" s="46" t="n">
        <v>1012507.17</v>
      </c>
      <c r="F249" s="21" t="n">
        <f aca="false">E249/E255*100</f>
        <v>13.5580422386707</v>
      </c>
      <c r="G249" s="20" t="n">
        <v>83</v>
      </c>
      <c r="H249" s="21" t="n">
        <f aca="false">G249/G255*100</f>
        <v>16.0852713178295</v>
      </c>
      <c r="I249" s="46" t="n">
        <v>32133.51</v>
      </c>
      <c r="J249" s="22" t="n">
        <f aca="false">I249/I255*100</f>
        <v>3.67251240949026</v>
      </c>
      <c r="K249" s="47" t="n">
        <f aca="false">C249+G249</f>
        <v>2764</v>
      </c>
      <c r="L249" s="22" t="n">
        <f aca="false">K249/K255*100</f>
        <v>10.8613643508331</v>
      </c>
      <c r="M249" s="48" t="n">
        <f aca="false">E249+I249</f>
        <v>1044640.68</v>
      </c>
      <c r="N249" s="22" t="n">
        <f aca="false">M249/M255*100</f>
        <v>12.5212855813112</v>
      </c>
    </row>
    <row r="250" customFormat="false" ht="12" hidden="false" customHeight="false" outlineLevel="0" collapsed="false">
      <c r="A250" s="14"/>
      <c r="B250" s="19" t="s">
        <v>16</v>
      </c>
      <c r="C250" s="20" t="n">
        <v>1796</v>
      </c>
      <c r="D250" s="21" t="n">
        <f aca="false">C250/C255*100</f>
        <v>7.20359377506819</v>
      </c>
      <c r="E250" s="46" t="n">
        <v>1265980.83</v>
      </c>
      <c r="F250" s="21" t="n">
        <f aca="false">E250/E255*100</f>
        <v>16.9521975498578</v>
      </c>
      <c r="G250" s="20" t="n">
        <v>82</v>
      </c>
      <c r="H250" s="21" t="n">
        <f aca="false">G250/G255*100</f>
        <v>15.8914728682171</v>
      </c>
      <c r="I250" s="46" t="n">
        <v>59547.89</v>
      </c>
      <c r="J250" s="22" t="n">
        <f aca="false">I250/I255*100</f>
        <v>6.80567933549621</v>
      </c>
      <c r="K250" s="47" t="n">
        <f aca="false">C250+G250</f>
        <v>1878</v>
      </c>
      <c r="L250" s="22" t="n">
        <f aca="false">K250/K255*100</f>
        <v>7.37975479408991</v>
      </c>
      <c r="M250" s="48" t="n">
        <f aca="false">E250+I250</f>
        <v>1325528.72</v>
      </c>
      <c r="N250" s="22" t="n">
        <f aca="false">M250/M255*100</f>
        <v>15.8880694262738</v>
      </c>
    </row>
    <row r="251" customFormat="false" ht="12" hidden="false" customHeight="false" outlineLevel="0" collapsed="false">
      <c r="A251" s="14"/>
      <c r="B251" s="19" t="s">
        <v>17</v>
      </c>
      <c r="C251" s="20" t="n">
        <v>933</v>
      </c>
      <c r="D251" s="21" t="n">
        <f aca="false">C251/C255*100</f>
        <v>3.74217872613509</v>
      </c>
      <c r="E251" s="46" t="n">
        <v>1272530.4</v>
      </c>
      <c r="F251" s="21" t="n">
        <f aca="false">E251/E255*100</f>
        <v>17.0398999872688</v>
      </c>
      <c r="G251" s="20" t="n">
        <v>57</v>
      </c>
      <c r="H251" s="21" t="n">
        <f aca="false">G251/G255*100</f>
        <v>11.046511627907</v>
      </c>
      <c r="I251" s="46" t="n">
        <v>83438.27</v>
      </c>
      <c r="J251" s="22" t="n">
        <f aca="false">I251/I255*100</f>
        <v>9.53609120203173</v>
      </c>
      <c r="K251" s="47" t="n">
        <f aca="false">C251+G251</f>
        <v>990</v>
      </c>
      <c r="L251" s="22" t="n">
        <f aca="false">K251/K255*100</f>
        <v>3.89028607356177</v>
      </c>
      <c r="M251" s="48" t="n">
        <f aca="false">E251+I251</f>
        <v>1355968.67</v>
      </c>
      <c r="N251" s="22" t="n">
        <f aca="false">M251/M255*100</f>
        <v>16.2529291472554</v>
      </c>
    </row>
    <row r="252" customFormat="false" ht="12" hidden="false" customHeight="false" outlineLevel="0" collapsed="false">
      <c r="A252" s="14"/>
      <c r="B252" s="19" t="s">
        <v>18</v>
      </c>
      <c r="C252" s="20" t="n">
        <v>313</v>
      </c>
      <c r="D252" s="21" t="n">
        <f aca="false">C252/C255*100</f>
        <v>1.25541472806032</v>
      </c>
      <c r="E252" s="46" t="n">
        <v>878419.06</v>
      </c>
      <c r="F252" s="21" t="n">
        <f aca="false">E252/E255*100</f>
        <v>11.7625267964605</v>
      </c>
      <c r="G252" s="20" t="n">
        <v>49</v>
      </c>
      <c r="H252" s="21" t="n">
        <f aca="false">G252/G255*100</f>
        <v>9.49612403100775</v>
      </c>
      <c r="I252" s="46" t="n">
        <v>162175.9</v>
      </c>
      <c r="J252" s="22" t="n">
        <f aca="false">I252/I255*100</f>
        <v>18.5349501274604</v>
      </c>
      <c r="K252" s="47" t="n">
        <f aca="false">C252+G252</f>
        <v>362</v>
      </c>
      <c r="L252" s="22" t="n">
        <f aca="false">K252/K255*100</f>
        <v>1.42250864508016</v>
      </c>
      <c r="M252" s="48" t="n">
        <f aca="false">E252+I252</f>
        <v>1040594.96</v>
      </c>
      <c r="N252" s="22" t="n">
        <f aca="false">M252/M255*100</f>
        <v>12.4727927201084</v>
      </c>
    </row>
    <row r="253" customFormat="false" ht="12" hidden="false" customHeight="false" outlineLevel="0" collapsed="false">
      <c r="A253" s="14"/>
      <c r="B253" s="19" t="s">
        <v>19</v>
      </c>
      <c r="C253" s="20" t="n">
        <v>17</v>
      </c>
      <c r="D253" s="21" t="n">
        <f aca="false">C253/C255*100</f>
        <v>0.0681854644633403</v>
      </c>
      <c r="E253" s="46" t="n">
        <v>107315.57</v>
      </c>
      <c r="F253" s="21" t="n">
        <f aca="false">E253/E255*100</f>
        <v>1.43701602718233</v>
      </c>
      <c r="G253" s="20" t="n">
        <v>17</v>
      </c>
      <c r="H253" s="21" t="n">
        <f aca="false">G253/G255*100</f>
        <v>3.29457364341085</v>
      </c>
      <c r="I253" s="46" t="n">
        <v>111165.69</v>
      </c>
      <c r="J253" s="22" t="n">
        <f aca="false">I253/I255*100</f>
        <v>12.7050352119811</v>
      </c>
      <c r="K253" s="47" t="n">
        <f aca="false">C253+G253</f>
        <v>34</v>
      </c>
      <c r="L253" s="22" t="n">
        <f aca="false">K253/K255*100</f>
        <v>0.133605784344546</v>
      </c>
      <c r="M253" s="48" t="n">
        <f aca="false">E253+I253</f>
        <v>218481.26</v>
      </c>
      <c r="N253" s="22" t="n">
        <f aca="false">M253/M255*100</f>
        <v>2.6187628942659</v>
      </c>
    </row>
    <row r="254" customFormat="false" ht="12" hidden="false" customHeight="false" outlineLevel="0" collapsed="false">
      <c r="A254" s="14"/>
      <c r="B254" s="24" t="s">
        <v>20</v>
      </c>
      <c r="C254" s="25" t="n">
        <v>0</v>
      </c>
      <c r="D254" s="26" t="n">
        <f aca="false">C254/C255*100</f>
        <v>0</v>
      </c>
      <c r="E254" s="49" t="n">
        <v>0</v>
      </c>
      <c r="F254" s="26" t="n">
        <f aca="false">E254/E255*100</f>
        <v>0</v>
      </c>
      <c r="G254" s="25" t="n">
        <v>11</v>
      </c>
      <c r="H254" s="26" t="n">
        <f aca="false">G254/G255*100</f>
        <v>2.13178294573643</v>
      </c>
      <c r="I254" s="49" t="n">
        <v>392799.29</v>
      </c>
      <c r="J254" s="27" t="n">
        <f aca="false">I254/I255*100</f>
        <v>44.8927075493453</v>
      </c>
      <c r="K254" s="50" t="n">
        <f aca="false">C254+G254</f>
        <v>11</v>
      </c>
      <c r="L254" s="27" t="n">
        <f aca="false">K254/K255*100</f>
        <v>0.043225400817353</v>
      </c>
      <c r="M254" s="51" t="n">
        <f aca="false">E254+I254</f>
        <v>392799.29</v>
      </c>
      <c r="N254" s="27" t="n">
        <f aca="false">M254/M255*100</f>
        <v>4.70817591195689</v>
      </c>
    </row>
    <row r="255" customFormat="false" ht="12" hidden="false" customHeight="false" outlineLevel="0" collapsed="false">
      <c r="A255" s="14"/>
      <c r="B255" s="10" t="s">
        <v>21</v>
      </c>
      <c r="C255" s="28" t="n">
        <f aca="false">SUM(C246:C254)</f>
        <v>24932</v>
      </c>
      <c r="D255" s="29" t="n">
        <f aca="false">SUM(D246:D254)</f>
        <v>100</v>
      </c>
      <c r="E255" s="52" t="n">
        <f aca="false">SUM(E246:E254)</f>
        <v>7467945.24</v>
      </c>
      <c r="F255" s="29" t="n">
        <f aca="false">SUM(F246:F254)</f>
        <v>100</v>
      </c>
      <c r="G255" s="28" t="n">
        <f aca="false">SUM(G246:G254)</f>
        <v>516</v>
      </c>
      <c r="H255" s="29" t="n">
        <f aca="false">SUM(H246:H254)</f>
        <v>100</v>
      </c>
      <c r="I255" s="52" t="n">
        <f aca="false">SUM(I246:I254)</f>
        <v>874973.49</v>
      </c>
      <c r="J255" s="30" t="n">
        <f aca="false">SUM(J246:J254)</f>
        <v>100</v>
      </c>
      <c r="K255" s="53" t="n">
        <f aca="false">SUM(K246:K254)</f>
        <v>25448</v>
      </c>
      <c r="L255" s="30" t="n">
        <f aca="false">SUM(L246:L254)</f>
        <v>100</v>
      </c>
      <c r="M255" s="54" t="n">
        <f aca="false">SUM(M246:M254)</f>
        <v>8342918.73</v>
      </c>
      <c r="N255" s="30" t="n">
        <f aca="false">SUM(N246:N254)</f>
        <v>100</v>
      </c>
    </row>
    <row r="256" customFormat="false" ht="12" hidden="false" customHeight="true" outlineLevel="0" collapsed="false">
      <c r="A256" s="14" t="s">
        <v>74</v>
      </c>
      <c r="B256" s="15" t="s">
        <v>11</v>
      </c>
      <c r="C256" s="16" t="n">
        <v>24194</v>
      </c>
      <c r="D256" s="17" t="n">
        <f aca="false">C256/C265*100</f>
        <v>44.8460583143339</v>
      </c>
      <c r="E256" s="43" t="n">
        <v>1309755.75</v>
      </c>
      <c r="F256" s="17" t="n">
        <f aca="false">E256/E265*100</f>
        <v>16.9515434979459</v>
      </c>
      <c r="G256" s="16" t="n">
        <v>1259</v>
      </c>
      <c r="H256" s="17" t="n">
        <f aca="false">G256/G265*100</f>
        <v>41.1706998037933</v>
      </c>
      <c r="I256" s="43" t="n">
        <v>59213.04</v>
      </c>
      <c r="J256" s="18" t="n">
        <f aca="false">I256/I265*100</f>
        <v>5.1440912741683</v>
      </c>
      <c r="K256" s="44" t="n">
        <f aca="false">C256+G256</f>
        <v>25453</v>
      </c>
      <c r="L256" s="18" t="n">
        <f aca="false">K256/K265*100</f>
        <v>44.6489027663269</v>
      </c>
      <c r="M256" s="45" t="n">
        <f aca="false">E256+I256</f>
        <v>1368968.79</v>
      </c>
      <c r="N256" s="18" t="n">
        <f aca="false">M256/M265*100</f>
        <v>15.4205568630386</v>
      </c>
    </row>
    <row r="257" customFormat="false" ht="12" hidden="false" customHeight="false" outlineLevel="0" collapsed="false">
      <c r="A257" s="14"/>
      <c r="B257" s="19" t="s">
        <v>13</v>
      </c>
      <c r="C257" s="20" t="n">
        <v>22885</v>
      </c>
      <c r="D257" s="21" t="n">
        <f aca="false">C257/C265*100</f>
        <v>42.4196926727094</v>
      </c>
      <c r="E257" s="46" t="n">
        <v>2931922.47</v>
      </c>
      <c r="F257" s="21" t="n">
        <f aca="false">E257/E265*100</f>
        <v>37.9464730601947</v>
      </c>
      <c r="G257" s="20" t="n">
        <v>1018</v>
      </c>
      <c r="H257" s="21" t="n">
        <f aca="false">G257/G265*100</f>
        <v>33.2897318508829</v>
      </c>
      <c r="I257" s="46" t="n">
        <v>132146.69</v>
      </c>
      <c r="J257" s="22" t="n">
        <f aca="false">I257/I265*100</f>
        <v>11.4801509083003</v>
      </c>
      <c r="K257" s="47" t="n">
        <f aca="false">C257+G257</f>
        <v>23903</v>
      </c>
      <c r="L257" s="22" t="n">
        <f aca="false">K257/K265*100</f>
        <v>41.929938428614</v>
      </c>
      <c r="M257" s="48" t="n">
        <f aca="false">E257+I257</f>
        <v>3064069.16</v>
      </c>
      <c r="N257" s="22" t="n">
        <f aca="false">M257/M265*100</f>
        <v>34.5147771513935</v>
      </c>
    </row>
    <row r="258" customFormat="false" ht="12" hidden="false" customHeight="false" outlineLevel="0" collapsed="false">
      <c r="A258" s="14"/>
      <c r="B258" s="19" t="s">
        <v>14</v>
      </c>
      <c r="C258" s="20" t="n">
        <v>3400</v>
      </c>
      <c r="D258" s="21" t="n">
        <f aca="false">C258/C265*100</f>
        <v>6.30224841980389</v>
      </c>
      <c r="E258" s="46" t="n">
        <v>814285.79</v>
      </c>
      <c r="F258" s="21" t="n">
        <f aca="false">E258/E265*100</f>
        <v>10.5389123040264</v>
      </c>
      <c r="G258" s="20" t="n">
        <v>219</v>
      </c>
      <c r="H258" s="21" t="n">
        <f aca="false">G258/G265*100</f>
        <v>7.16154349247875</v>
      </c>
      <c r="I258" s="46" t="n">
        <v>53507.58</v>
      </c>
      <c r="J258" s="22" t="n">
        <f aca="false">I258/I265*100</f>
        <v>4.64843344269881</v>
      </c>
      <c r="K258" s="47" t="n">
        <f aca="false">C258+G258</f>
        <v>3619</v>
      </c>
      <c r="L258" s="22" t="n">
        <f aca="false">K258/K265*100</f>
        <v>6.34834318592454</v>
      </c>
      <c r="M258" s="48" t="n">
        <f aca="false">E258+I258</f>
        <v>867793.37</v>
      </c>
      <c r="N258" s="22" t="n">
        <f aca="false">M258/M265*100</f>
        <v>9.77513666140838</v>
      </c>
    </row>
    <row r="259" customFormat="false" ht="12" hidden="false" customHeight="false" outlineLevel="0" collapsed="false">
      <c r="A259" s="14"/>
      <c r="B259" s="19" t="s">
        <v>15</v>
      </c>
      <c r="C259" s="20" t="n">
        <v>1870</v>
      </c>
      <c r="D259" s="21" t="n">
        <f aca="false">C259/C265*100</f>
        <v>3.46623663089214</v>
      </c>
      <c r="E259" s="46" t="n">
        <v>706771.08</v>
      </c>
      <c r="F259" s="21" t="n">
        <f aca="false">E259/E265*100</f>
        <v>9.14740073155642</v>
      </c>
      <c r="G259" s="20" t="n">
        <v>205</v>
      </c>
      <c r="H259" s="21" t="n">
        <f aca="false">G259/G265*100</f>
        <v>6.70372792674951</v>
      </c>
      <c r="I259" s="46" t="n">
        <v>79557.55</v>
      </c>
      <c r="J259" s="22" t="n">
        <f aca="false">I259/I265*100</f>
        <v>6.91150629572824</v>
      </c>
      <c r="K259" s="47" t="n">
        <f aca="false">C259+G259</f>
        <v>2075</v>
      </c>
      <c r="L259" s="22" t="n">
        <f aca="false">K259/K265*100</f>
        <v>3.63990387145438</v>
      </c>
      <c r="M259" s="48" t="n">
        <f aca="false">E259+I259</f>
        <v>786328.63</v>
      </c>
      <c r="N259" s="22" t="n">
        <f aca="false">M259/M265*100</f>
        <v>8.85748852751436</v>
      </c>
    </row>
    <row r="260" customFormat="false" ht="12" hidden="false" customHeight="false" outlineLevel="0" collapsed="false">
      <c r="A260" s="14"/>
      <c r="B260" s="19" t="s">
        <v>16</v>
      </c>
      <c r="C260" s="20" t="n">
        <v>1078</v>
      </c>
      <c r="D260" s="21" t="n">
        <f aca="false">C260/C265*100</f>
        <v>1.99818346957312</v>
      </c>
      <c r="E260" s="46" t="n">
        <v>744413.86</v>
      </c>
      <c r="F260" s="21" t="n">
        <f aca="false">E260/E265*100</f>
        <v>9.63459326539612</v>
      </c>
      <c r="G260" s="20" t="n">
        <v>189</v>
      </c>
      <c r="H260" s="21" t="n">
        <f aca="false">G260/G265*100</f>
        <v>6.18051013734467</v>
      </c>
      <c r="I260" s="46" t="n">
        <v>134413.9</v>
      </c>
      <c r="J260" s="22" t="n">
        <f aca="false">I260/I265*100</f>
        <v>11.677113185152</v>
      </c>
      <c r="K260" s="47" t="n">
        <f aca="false">C260+G260</f>
        <v>1267</v>
      </c>
      <c r="L260" s="22" t="n">
        <f aca="false">K260/K265*100</f>
        <v>2.22253407476275</v>
      </c>
      <c r="M260" s="48" t="n">
        <f aca="false">E260+I260</f>
        <v>878827.76</v>
      </c>
      <c r="N260" s="22" t="n">
        <f aca="false">M260/M265*100</f>
        <v>9.89943199939337</v>
      </c>
    </row>
    <row r="261" customFormat="false" ht="12" hidden="false" customHeight="false" outlineLevel="0" collapsed="false">
      <c r="A261" s="14"/>
      <c r="B261" s="19" t="s">
        <v>17</v>
      </c>
      <c r="C261" s="20" t="n">
        <v>397</v>
      </c>
      <c r="D261" s="21" t="n">
        <f aca="false">C261/C265*100</f>
        <v>0.735880183135925</v>
      </c>
      <c r="E261" s="46" t="n">
        <v>542521.03</v>
      </c>
      <c r="F261" s="21" t="n">
        <f aca="false">E261/E265*100</f>
        <v>7.02159073445216</v>
      </c>
      <c r="G261" s="20" t="n">
        <v>102</v>
      </c>
      <c r="H261" s="21" t="n">
        <f aca="false">G261/G265*100</f>
        <v>3.33551340745585</v>
      </c>
      <c r="I261" s="46" t="n">
        <v>143255.61</v>
      </c>
      <c r="J261" s="22" t="n">
        <f aca="false">I261/I265*100</f>
        <v>12.4452305332855</v>
      </c>
      <c r="K261" s="47" t="n">
        <f aca="false">C261+G261</f>
        <v>499</v>
      </c>
      <c r="L261" s="22" t="n">
        <f aca="false">K261/K265*100</f>
        <v>0.875331099689512</v>
      </c>
      <c r="M261" s="48" t="n">
        <f aca="false">E261+I261</f>
        <v>685776.64</v>
      </c>
      <c r="N261" s="22" t="n">
        <f aca="false">M261/M265*100</f>
        <v>7.72483474401453</v>
      </c>
    </row>
    <row r="262" customFormat="false" ht="12" hidden="false" customHeight="false" outlineLevel="0" collapsed="false">
      <c r="A262" s="14"/>
      <c r="B262" s="19" t="s">
        <v>18</v>
      </c>
      <c r="C262" s="20" t="n">
        <v>91</v>
      </c>
      <c r="D262" s="21" t="n">
        <f aca="false">C262/C265*100</f>
        <v>0.168677825353575</v>
      </c>
      <c r="E262" s="46" t="n">
        <v>246703</v>
      </c>
      <c r="F262" s="21" t="n">
        <f aca="false">E262/E265*100</f>
        <v>3.19295917240581</v>
      </c>
      <c r="G262" s="20" t="n">
        <v>30</v>
      </c>
      <c r="H262" s="21" t="n">
        <f aca="false">G262/G265*100</f>
        <v>0.981033355134075</v>
      </c>
      <c r="I262" s="46" t="n">
        <v>87486.41</v>
      </c>
      <c r="J262" s="22" t="n">
        <f aca="false">I262/I265*100</f>
        <v>7.60032044106012</v>
      </c>
      <c r="K262" s="47" t="n">
        <f aca="false">C262+G262</f>
        <v>121</v>
      </c>
      <c r="L262" s="22" t="n">
        <f aca="false">K262/K265*100</f>
        <v>0.212254635395653</v>
      </c>
      <c r="M262" s="48" t="n">
        <f aca="false">E262+I262</f>
        <v>334189.41</v>
      </c>
      <c r="N262" s="22" t="n">
        <f aca="false">M262/M265*100</f>
        <v>3.76442972080489</v>
      </c>
    </row>
    <row r="263" customFormat="false" ht="12" hidden="false" customHeight="false" outlineLevel="0" collapsed="false">
      <c r="A263" s="14"/>
      <c r="B263" s="19" t="s">
        <v>19</v>
      </c>
      <c r="C263" s="20" t="n">
        <v>22</v>
      </c>
      <c r="D263" s="21" t="n">
        <f aca="false">C263/C265*100</f>
        <v>0.040779254481084</v>
      </c>
      <c r="E263" s="46" t="n">
        <v>145125.8</v>
      </c>
      <c r="F263" s="21" t="n">
        <f aca="false">E263/E265*100</f>
        <v>1.87829395776594</v>
      </c>
      <c r="G263" s="20" t="n">
        <v>19</v>
      </c>
      <c r="H263" s="21" t="n">
        <f aca="false">G263/G265*100</f>
        <v>0.621321124918247</v>
      </c>
      <c r="I263" s="46" t="n">
        <v>134485.87</v>
      </c>
      <c r="J263" s="22" t="n">
        <f aca="false">I263/I265*100</f>
        <v>11.683365528369</v>
      </c>
      <c r="K263" s="47" t="n">
        <f aca="false">C263+G263</f>
        <v>41</v>
      </c>
      <c r="L263" s="22" t="n">
        <f aca="false">K263/K265*100</f>
        <v>0.0719209921588577</v>
      </c>
      <c r="M263" s="48" t="n">
        <f aca="false">E263+I263</f>
        <v>279611.67</v>
      </c>
      <c r="N263" s="22" t="n">
        <f aca="false">M263/M265*100</f>
        <v>3.14964642605488</v>
      </c>
    </row>
    <row r="264" customFormat="false" ht="12" hidden="false" customHeight="false" outlineLevel="0" collapsed="false">
      <c r="A264" s="14"/>
      <c r="B264" s="24" t="s">
        <v>20</v>
      </c>
      <c r="C264" s="25" t="n">
        <v>12</v>
      </c>
      <c r="D264" s="26" t="n">
        <f aca="false">C264/C265*100</f>
        <v>0.0222432297169549</v>
      </c>
      <c r="E264" s="49" t="n">
        <v>284970.2</v>
      </c>
      <c r="F264" s="26" t="n">
        <f aca="false">E264/E265*100</f>
        <v>3.68823327625655</v>
      </c>
      <c r="G264" s="25" t="n">
        <v>17</v>
      </c>
      <c r="H264" s="26" t="n">
        <f aca="false">G264/G265*100</f>
        <v>0.555918901242642</v>
      </c>
      <c r="I264" s="49" t="n">
        <v>327021.79</v>
      </c>
      <c r="J264" s="27" t="n">
        <f aca="false">I264/I265*100</f>
        <v>28.4097883912378</v>
      </c>
      <c r="K264" s="50" t="n">
        <f aca="false">C264+G264</f>
        <v>29</v>
      </c>
      <c r="L264" s="27" t="n">
        <f aca="false">K264/K265*100</f>
        <v>0.0508709456733384</v>
      </c>
      <c r="M264" s="51" t="n">
        <f aca="false">E264+I264</f>
        <v>611991.99</v>
      </c>
      <c r="N264" s="27" t="n">
        <f aca="false">M264/M265*100</f>
        <v>6.8936979063775</v>
      </c>
    </row>
    <row r="265" customFormat="false" ht="12" hidden="false" customHeight="false" outlineLevel="0" collapsed="false">
      <c r="A265" s="14"/>
      <c r="B265" s="10" t="s">
        <v>21</v>
      </c>
      <c r="C265" s="16" t="n">
        <f aca="false">SUM(C256:C264)</f>
        <v>53949</v>
      </c>
      <c r="D265" s="29" t="n">
        <f aca="false">SUM(D256:D264)</f>
        <v>100</v>
      </c>
      <c r="E265" s="43" t="n">
        <f aca="false">SUM(E256:E264)</f>
        <v>7726468.98</v>
      </c>
      <c r="F265" s="29" t="n">
        <f aca="false">SUM(F256:F264)</f>
        <v>100</v>
      </c>
      <c r="G265" s="16" t="n">
        <f aca="false">SUM(G256:G264)</f>
        <v>3058</v>
      </c>
      <c r="H265" s="29" t="n">
        <f aca="false">SUM(H256:H264)</f>
        <v>100</v>
      </c>
      <c r="I265" s="43" t="n">
        <f aca="false">SUM(I256:I264)</f>
        <v>1151088.44</v>
      </c>
      <c r="J265" s="30" t="n">
        <f aca="false">SUM(J256:J264)</f>
        <v>100</v>
      </c>
      <c r="K265" s="44" t="n">
        <f aca="false">SUM(K256:K264)</f>
        <v>57007</v>
      </c>
      <c r="L265" s="30" t="n">
        <f aca="false">SUM(L256:L264)</f>
        <v>100</v>
      </c>
      <c r="M265" s="45" t="n">
        <f aca="false">SUM(M256:M264)</f>
        <v>8877557.42</v>
      </c>
      <c r="N265" s="30" t="n">
        <f aca="false">SUM(N256:N264)</f>
        <v>100</v>
      </c>
    </row>
    <row r="266" customFormat="false" ht="12" hidden="false" customHeight="true" outlineLevel="0" collapsed="false">
      <c r="A266" s="14" t="s">
        <v>75</v>
      </c>
      <c r="B266" s="15" t="s">
        <v>11</v>
      </c>
      <c r="C266" s="16" t="n">
        <f aca="false">C6+C16+C26+C36+C46+C56+C66+C76+C86+C96+C106+C116+C126+C136+C146+C156+C166+C176+C186+C196+C206+C216+C226+C236+C246+C256</f>
        <v>188179</v>
      </c>
      <c r="D266" s="17" t="n">
        <f aca="false">C266/C275*100</f>
        <v>21.8137073066686</v>
      </c>
      <c r="E266" s="43" t="n">
        <f aca="false">E6+E16+E26+E36+E46+E56+E66+E76+E86+E96+E106+E116+E126+E136+E146+E156+E166+E176+E186+E196+E206+E216+E226+E236+E246+E256</f>
        <v>12805519.82</v>
      </c>
      <c r="F266" s="17" t="n">
        <f aca="false">E266/E275*100</f>
        <v>6.42001576190117</v>
      </c>
      <c r="G266" s="16" t="n">
        <f aca="false">G6+G16+G26+G36+G46+G56+G66+G76+G86+G96+G106+G116+G126+G136+G146+G156+G166+G176+G186+G196+G206+G216+G226+G236+G246+G256</f>
        <v>4950</v>
      </c>
      <c r="H266" s="17" t="n">
        <f aca="false">G266/G275*100</f>
        <v>18.2340590120455</v>
      </c>
      <c r="I266" s="43" t="n">
        <f aca="false">I6+I16+I26+I36+I46+I56+I66+I76+I86+I96+I106+I116+I126+I136+I146+I156+I166+I176+I186+I196+I206+I216+I226+I236+I246+I256</f>
        <v>297734.64</v>
      </c>
      <c r="J266" s="18" t="n">
        <f aca="false">I266/I275*100</f>
        <v>0.647300447703803</v>
      </c>
      <c r="K266" s="44" t="n">
        <f aca="false">C266+G266</f>
        <v>193129</v>
      </c>
      <c r="L266" s="18" t="n">
        <f aca="false">K266/K275*100</f>
        <v>21.7044967976346</v>
      </c>
      <c r="M266" s="45" t="n">
        <f aca="false">E266+I266</f>
        <v>13103254.46</v>
      </c>
      <c r="N266" s="18" t="n">
        <f aca="false">M266/M275*100</f>
        <v>5.33827050273643</v>
      </c>
    </row>
    <row r="267" customFormat="false" ht="12" hidden="false" customHeight="false" outlineLevel="0" collapsed="false">
      <c r="A267" s="14"/>
      <c r="B267" s="19" t="s">
        <v>13</v>
      </c>
      <c r="C267" s="20" t="n">
        <f aca="false">C7+C17+C27+C37+C47+C57+C67+C77+C87+C97+C107+C117+C127+C137+C147+C157+C167+C177+C187+C197+C207+C217+C227+C237+C247+C257</f>
        <v>466774</v>
      </c>
      <c r="D267" s="21" t="n">
        <f aca="false">C267/C275*100</f>
        <v>54.1084361930021</v>
      </c>
      <c r="E267" s="46" t="n">
        <f aca="false">E7+E17+E27+E37+E47+E57+E67+E77+E87+E97+E107+E117+E127+E137+E147+E157+E167+E177+E187+E197+E207+E217+E227+E237+E247+E257</f>
        <v>64196857.27</v>
      </c>
      <c r="F267" s="21" t="n">
        <f aca="false">E267/E275*100</f>
        <v>32.1849359753613</v>
      </c>
      <c r="G267" s="20" t="n">
        <f aca="false">G7+G17+G27+G37+G47+G57+G67+G77+G87+G97+G107+G117+G127+G137+G147+G157+G167+G177+G187+G197+G207+G217+G227+G237+G247+G257</f>
        <v>6310</v>
      </c>
      <c r="H267" s="21" t="n">
        <f aca="false">G267/G275*100</f>
        <v>23.2438206800015</v>
      </c>
      <c r="I267" s="46" t="n">
        <f aca="false">I7+I17+I27+I37+I47+I57+I67+I77+I87+I97+I107+I117+I127+I137+I147+I157+I167+I177+I187+I197+I207+I217+I227+I237+I247+I257</f>
        <v>1077045.02</v>
      </c>
      <c r="J267" s="22" t="n">
        <f aca="false">I267/I275*100</f>
        <v>2.34158754131918</v>
      </c>
      <c r="K267" s="47" t="n">
        <f aca="false">C267+G267</f>
        <v>473084</v>
      </c>
      <c r="L267" s="22" t="n">
        <f aca="false">K267/K275*100</f>
        <v>53.166796094901</v>
      </c>
      <c r="M267" s="48" t="n">
        <f aca="false">E267+I267</f>
        <v>65273902.29</v>
      </c>
      <c r="N267" s="22" t="n">
        <f aca="false">M267/M275*100</f>
        <v>26.5926108858613</v>
      </c>
    </row>
    <row r="268" customFormat="false" ht="12" hidden="false" customHeight="false" outlineLevel="0" collapsed="false">
      <c r="A268" s="14"/>
      <c r="B268" s="19" t="s">
        <v>14</v>
      </c>
      <c r="C268" s="20" t="n">
        <f aca="false">C8+C18+C28+C38+C48+C58+C68+C78+C88+C98+C108+C118+C128+C138+C148+C158+C168+C178+C188+C198+C208+C218+C228+C238+C248+C258</f>
        <v>105083</v>
      </c>
      <c r="D268" s="21" t="n">
        <f aca="false">C268/C275*100</f>
        <v>12.1812200346833</v>
      </c>
      <c r="E268" s="46" t="n">
        <f aca="false">E8+E18+E28+E38+E48+E58+E68+E78+E88+E98+E108+E118+E128+E138+E148+E158+E168+E178+E188+E198+E208+E218+E228+E238+E248+E258</f>
        <v>25287251.5</v>
      </c>
      <c r="F268" s="21" t="n">
        <f aca="false">E268/E275*100</f>
        <v>12.6777011388171</v>
      </c>
      <c r="G268" s="20" t="n">
        <f aca="false">G8+G18+G28+G38+G48+G58+G68+G78+G88+G98+G108+G118+G128+G138+G148+G158+G168+G178+G188+G198+G208+G218+G228+G238+G248+G258</f>
        <v>3196</v>
      </c>
      <c r="H268" s="21" t="n">
        <f aca="false">G268/G275*100</f>
        <v>11.7729399196965</v>
      </c>
      <c r="I268" s="46" t="n">
        <f aca="false">I8+I18+I28+I38+I48+I58+I68+I78+I88+I98+I108+I118+I128+I138+I148+I158+I168+I178+I188+I198+I208+I218+I228+I238+I248+I258</f>
        <v>833802.48</v>
      </c>
      <c r="J268" s="22" t="n">
        <f aca="false">I268/I275*100</f>
        <v>1.8127575568652</v>
      </c>
      <c r="K268" s="47" t="n">
        <f aca="false">C268+G268</f>
        <v>108279</v>
      </c>
      <c r="L268" s="22" t="n">
        <f aca="false">K268/K275*100</f>
        <v>12.1687639285197</v>
      </c>
      <c r="M268" s="48" t="n">
        <f aca="false">E268+I268</f>
        <v>26121053.98</v>
      </c>
      <c r="N268" s="22" t="n">
        <f aca="false">M268/M275*100</f>
        <v>10.6417266326842</v>
      </c>
    </row>
    <row r="269" customFormat="false" ht="12" hidden="false" customHeight="false" outlineLevel="0" collapsed="false">
      <c r="A269" s="14"/>
      <c r="B269" s="19" t="s">
        <v>15</v>
      </c>
      <c r="C269" s="20" t="n">
        <f aca="false">C9+C19+C29+C39+C49+C59+C69+C79+C89+C99+C109+C119+C129+C139+C149+C159+C169+C179+C189+C199+C209+C219+C229+C239+C249+C259</f>
        <v>50514</v>
      </c>
      <c r="D269" s="21" t="n">
        <f aca="false">C269/C275*100</f>
        <v>5.85558224291265</v>
      </c>
      <c r="E269" s="46" t="n">
        <f aca="false">E9+E19+E29+E39+E49+E59+E69+E79+E89+E99+E109+E119+E129+E139+E149+E159+E169+E179+E189+E199+E209+E219+E229+E239+E249+E259</f>
        <v>19726488.33</v>
      </c>
      <c r="F269" s="21" t="n">
        <f aca="false">E269/E275*100</f>
        <v>9.88982624569156</v>
      </c>
      <c r="G269" s="20" t="n">
        <f aca="false">G9+G19+G29+G39+G49+G59+G69+G79+G89+G99+G109+G119+G129+G139+G149+G159+G169+G179+G189+G199+G209+G219+G229+G239+G249+G259</f>
        <v>3721</v>
      </c>
      <c r="H269" s="21" t="n">
        <f aca="false">G269/G275*100</f>
        <v>13.7068552694589</v>
      </c>
      <c r="I269" s="46" t="n">
        <f aca="false">I9+I19+I29+I39+I49+I59+I69+I79+I89+I99+I109+I119+I129+I139+I149+I159+I169+I179+I189+I199+I209+I219+I229+I239+I249+I259</f>
        <v>1570218.66</v>
      </c>
      <c r="J269" s="22" t="n">
        <f aca="false">I269/I275*100</f>
        <v>3.41378900893381</v>
      </c>
      <c r="K269" s="47" t="n">
        <f aca="false">C269+G269</f>
        <v>54235</v>
      </c>
      <c r="L269" s="22" t="n">
        <f aca="false">K269/K275*100</f>
        <v>6.09511458051204</v>
      </c>
      <c r="M269" s="48" t="n">
        <f aca="false">E269+I269</f>
        <v>21296706.99</v>
      </c>
      <c r="N269" s="22" t="n">
        <f aca="false">M269/M275*100</f>
        <v>8.6762859621775</v>
      </c>
    </row>
    <row r="270" customFormat="false" ht="12" hidden="false" customHeight="false" outlineLevel="0" collapsed="false">
      <c r="A270" s="14"/>
      <c r="B270" s="19" t="s">
        <v>16</v>
      </c>
      <c r="C270" s="20" t="n">
        <f aca="false">C10+C20+C30+C40+C50+C60+C70+C80+C90+C100+C110+C120+C130+C140+C150+C160+C170+C180+C190+C200+C210+C220+C230+C240+C250+C260</f>
        <v>29110</v>
      </c>
      <c r="D270" s="21" t="n">
        <f aca="false">C270/C275*100</f>
        <v>3.37443083286193</v>
      </c>
      <c r="E270" s="46" t="n">
        <f aca="false">E10+E20+E30+E40+E50+E60+E70+E80+E90+E100+E110+E120+E130+E140+E150+E160+E170+E180+E190+E200+E210+E220+E230+E240+E250+E260</f>
        <v>21416757.88</v>
      </c>
      <c r="F270" s="21" t="n">
        <f aca="false">E270/E275*100</f>
        <v>10.7372387135488</v>
      </c>
      <c r="G270" s="20" t="n">
        <f aca="false">G10+G20+G30+G40+G50+G60+G70+G80+G90+G100+G110+G120+G130+G140+G150+G160+G170+G180+G190+G200+G210+G220+G230+G240+G250+G260</f>
        <v>3817</v>
      </c>
      <c r="H270" s="21" t="n">
        <f aca="false">G270/G275*100</f>
        <v>14.060485504844</v>
      </c>
      <c r="I270" s="46" t="n">
        <f aca="false">I10+I20+I30+I40+I50+I60+I70+I80+I90+I100+I110+I120+I130+I140+I150+I160+I170+I180+I190+I200+I210+I220+I230+I240+I250+I260</f>
        <v>3080880.27</v>
      </c>
      <c r="J270" s="22" t="n">
        <f aca="false">I270/I275*100</f>
        <v>6.69809592223738</v>
      </c>
      <c r="K270" s="47" t="n">
        <f aca="false">C270+G270</f>
        <v>32927</v>
      </c>
      <c r="L270" s="22" t="n">
        <f aca="false">K270/K275*100</f>
        <v>3.7004487469811</v>
      </c>
      <c r="M270" s="48" t="n">
        <f aca="false">E270+I270</f>
        <v>24497638.15</v>
      </c>
      <c r="N270" s="22" t="n">
        <f aca="false">M270/M275*100</f>
        <v>9.98034644920234</v>
      </c>
    </row>
    <row r="271" customFormat="false" ht="12" hidden="false" customHeight="false" outlineLevel="0" collapsed="false">
      <c r="A271" s="14"/>
      <c r="B271" s="19" t="s">
        <v>17</v>
      </c>
      <c r="C271" s="20" t="n">
        <f aca="false">C11+C21+C31+C41+C51+C61+C71+C81+C91+C101+C111+C121+C131+C141+C151+C161+C171+C181+C191+C201+C211+C221+C231+C241+C251+C261</f>
        <v>14330</v>
      </c>
      <c r="D271" s="21" t="n">
        <f aca="false">C271/C275*100</f>
        <v>1.66113341926868</v>
      </c>
      <c r="E271" s="46" t="n">
        <f aca="false">E11+E21+E31+E41+E51+E61+E71+E81+E91+E101+E111+E121+E131+E141+E151+E161+E171+E181+E191+E201+E211+E221+E231+E241+E251+E261</f>
        <v>20219074.69</v>
      </c>
      <c r="F271" s="21" t="n">
        <f aca="false">E271/E275*100</f>
        <v>10.1367832017347</v>
      </c>
      <c r="G271" s="20" t="n">
        <f aca="false">G11+G21+G31+G41+G51+G61+G71+G81+G91+G101+G111+G121+G131+G141+G151+G161+G171+G181+G191+G201+G211+G221+G231+G241+G251+G261</f>
        <v>2363</v>
      </c>
      <c r="H271" s="21" t="n">
        <f aca="false">G271/G275*100</f>
        <v>8.70446089807345</v>
      </c>
      <c r="I271" s="46" t="n">
        <f aca="false">I11+I21+I31+I41+I51+I61+I71+I81+I91+I101+I111+I121+I131+I141+I151+I161+I171+I181+I191+I201+I211+I221+I231+I241+I251+I261</f>
        <v>3642911.49</v>
      </c>
      <c r="J271" s="22" t="n">
        <f aca="false">I271/I275*100</f>
        <v>7.91999962927501</v>
      </c>
      <c r="K271" s="47" t="n">
        <f aca="false">C271+G271</f>
        <v>16693</v>
      </c>
      <c r="L271" s="22" t="n">
        <f aca="false">K271/K275*100</f>
        <v>1.87601636752074</v>
      </c>
      <c r="M271" s="48" t="n">
        <f aca="false">E271+I271</f>
        <v>23861986.18</v>
      </c>
      <c r="N271" s="22" t="n">
        <f aca="false">M271/M275*100</f>
        <v>9.72138161174032</v>
      </c>
    </row>
    <row r="272" customFormat="false" ht="12" hidden="false" customHeight="false" outlineLevel="0" collapsed="false">
      <c r="A272" s="14"/>
      <c r="B272" s="19" t="s">
        <v>18</v>
      </c>
      <c r="C272" s="20" t="n">
        <f aca="false">C12+C22+C32+C42+C52+C62+C72+C82+C92+C102+C112+C122+C132+C142+C152+C162+C172+C182+C192+C202+C212+C222+C232+C242+C252+C262</f>
        <v>7186</v>
      </c>
      <c r="D272" s="21" t="n">
        <f aca="false">C272/C275*100</f>
        <v>0.833001029369488</v>
      </c>
      <c r="E272" s="46" t="n">
        <f aca="false">E12+E22+E32+E42+E52+E62+E72+E82+E92+E102+E112+E122+E132+E142+E152+E162+E172+E182+E192+E202+E212+E222+E232+E242+E252+E262</f>
        <v>21292002.82</v>
      </c>
      <c r="F272" s="21" t="n">
        <f aca="false">E272/E275*100</f>
        <v>10.6746930720727</v>
      </c>
      <c r="G272" s="20" t="n">
        <f aca="false">G12+G22+G32+G42+G52+G62+G72+G82+G92+G102+G112+G122+G132+G142+G152+G162+G172+G182+G192+G202+G212+G222+G232+G242+G252+G262</f>
        <v>1572</v>
      </c>
      <c r="H272" s="21" t="n">
        <f aca="false">G272/G275*100</f>
        <v>5.79069510443143</v>
      </c>
      <c r="I272" s="46" t="n">
        <f aca="false">I12+I22+I32+I42+I52+I62+I72+I82+I92+I102+I112+I122+I132+I142+I152+I162+I172+I182+I192+I202+I212+I222+I232+I242+I252+I262</f>
        <v>5126558.93</v>
      </c>
      <c r="J272" s="22" t="n">
        <f aca="false">I272/I275*100</f>
        <v>11.1455754378091</v>
      </c>
      <c r="K272" s="47" t="n">
        <f aca="false">C272+G272</f>
        <v>8758</v>
      </c>
      <c r="L272" s="22" t="n">
        <f aca="false">K272/K275*100</f>
        <v>0.984253959548713</v>
      </c>
      <c r="M272" s="48" t="n">
        <f aca="false">E272+I272</f>
        <v>26418561.75</v>
      </c>
      <c r="N272" s="22" t="n">
        <f aca="false">M272/M275*100</f>
        <v>10.7629314034359</v>
      </c>
    </row>
    <row r="273" customFormat="false" ht="12" hidden="false" customHeight="false" outlineLevel="0" collapsed="false">
      <c r="A273" s="14"/>
      <c r="B273" s="19" t="s">
        <v>19</v>
      </c>
      <c r="C273" s="20" t="n">
        <f aca="false">C13+C23+C33+C43+C53+C63+C73+C83+C93+C103+C113+C123+C133+C143+C153+C163+C173+C183+C193+C203+C213+C223+C233+C243+C253+C263</f>
        <v>1141</v>
      </c>
      <c r="D273" s="21" t="n">
        <f aca="false">C273/C275*100</f>
        <v>0.1322647056096</v>
      </c>
      <c r="E273" s="46" t="n">
        <f aca="false">E13+E23+E33+E43+E53+E63+E73+E83+E93+E103+E113+E123+E133+E143+E153+E163+E173+E183+E193+E203+E213+E223+E233+E243+E253+E263</f>
        <v>7454545.96</v>
      </c>
      <c r="F273" s="21" t="n">
        <f aca="false">E273/E275*100</f>
        <v>3.73731822165238</v>
      </c>
      <c r="G273" s="20" t="n">
        <f aca="false">G13+G23+G33+G43+G53+G63+G73+G83+G93+G103+G113+G123+G133+G143+G153+G163+G173+G183+G193+G203+G213+G223+G233+G243+G253+G263</f>
        <v>614</v>
      </c>
      <c r="H273" s="21" t="n">
        <f aca="false">G273/G275*100</f>
        <v>2.2617600471507</v>
      </c>
      <c r="I273" s="46" t="n">
        <f aca="false">I13+I23+I33+I43+I53+I63+I73+I83+I93+I103+I113+I123+I133+I143+I153+I163+I173+I183+I193+I203+I213+I223+I233+I243+I253+I263</f>
        <v>4427092.83</v>
      </c>
      <c r="J273" s="22" t="n">
        <f aca="false">I273/I275*100</f>
        <v>9.62487660450023</v>
      </c>
      <c r="K273" s="47" t="n">
        <f aca="false">C273+G273</f>
        <v>1755</v>
      </c>
      <c r="L273" s="22" t="n">
        <f aca="false">K273/K275*100</f>
        <v>0.197232895525005</v>
      </c>
      <c r="M273" s="48" t="n">
        <f aca="false">E273+I273</f>
        <v>11881638.79</v>
      </c>
      <c r="N273" s="22" t="n">
        <f aca="false">M273/M275*100</f>
        <v>4.84058384658936</v>
      </c>
    </row>
    <row r="274" customFormat="false" ht="12" hidden="false" customHeight="false" outlineLevel="0" collapsed="false">
      <c r="A274" s="14"/>
      <c r="B274" s="24" t="s">
        <v>20</v>
      </c>
      <c r="C274" s="25" t="n">
        <f aca="false">C14+C24+C34+C44+C54+C64+C74+C84+C94+C104+C114+C124+C134+C144+C154+C164+C174+C184+C194+C204+C214+C224+C234+C244+C254+C264</f>
        <v>347</v>
      </c>
      <c r="D274" s="26" t="n">
        <f aca="false">C274/C275*100</f>
        <v>0.0402242356236032</v>
      </c>
      <c r="E274" s="49" t="n">
        <f aca="false">E14+E24+E34+E44+E54+E64+E74+E84+E94+E104+E114+E124+E134+E144+E154+E164+E174+E184+E194+E204+E214+E224+E234+E244+E254+E264</f>
        <v>7063937.57</v>
      </c>
      <c r="F274" s="26" t="n">
        <f aca="false">E274/E275*100</f>
        <v>3.54148766922027</v>
      </c>
      <c r="G274" s="25" t="n">
        <f aca="false">G14+G24+G34+G44+G54+G64+G74+G84+G94+G104+G114+G124+G134+G144+G154+G164+G174+G184+G194+G204+G214+G224+G234+G244+G254+G264</f>
        <v>604</v>
      </c>
      <c r="H274" s="26" t="n">
        <f aca="false">G274/G275*100</f>
        <v>2.22492356429808</v>
      </c>
      <c r="I274" s="49" t="n">
        <f aca="false">I14+I24+I34+I44+I54+I64+I74+I84+I94+I104+I114+I124+I134+I144+I154+I164+I174+I184+I194+I204+I214+I224+I234+I244+I254+I264</f>
        <v>25940115.03</v>
      </c>
      <c r="J274" s="27" t="n">
        <f aca="false">I274/I275*100</f>
        <v>56.3960178513563</v>
      </c>
      <c r="K274" s="50" t="n">
        <f aca="false">C274+G274</f>
        <v>951</v>
      </c>
      <c r="L274" s="27" t="n">
        <f aca="false">K274/K275*100</f>
        <v>0.106876628857139</v>
      </c>
      <c r="M274" s="51" t="n">
        <f aca="false">E274+I274</f>
        <v>33004052.6</v>
      </c>
      <c r="N274" s="27" t="n">
        <f aca="false">M274/M275*100</f>
        <v>13.4458627055726</v>
      </c>
    </row>
    <row r="275" customFormat="false" ht="12" hidden="false" customHeight="false" outlineLevel="0" collapsed="false">
      <c r="A275" s="14"/>
      <c r="B275" s="10" t="s">
        <v>21</v>
      </c>
      <c r="C275" s="28" t="n">
        <f aca="false">SUM(C266:C274)</f>
        <v>862664</v>
      </c>
      <c r="D275" s="29" t="n">
        <f aca="false">SUM(D266:D274)</f>
        <v>100</v>
      </c>
      <c r="E275" s="52" t="n">
        <f aca="false">SUM(E266:E274)</f>
        <v>199462435.84</v>
      </c>
      <c r="F275" s="29" t="n">
        <f aca="false">SUM(F266:F274)</f>
        <v>100</v>
      </c>
      <c r="G275" s="28" t="n">
        <f aca="false">SUM(G266:G274)</f>
        <v>27147</v>
      </c>
      <c r="H275" s="29" t="n">
        <f aca="false">SUM(H266:H274)</f>
        <v>100</v>
      </c>
      <c r="I275" s="52" t="n">
        <f aca="false">SUM(I266:I274)</f>
        <v>45996359.35</v>
      </c>
      <c r="J275" s="30" t="n">
        <f aca="false">SUM(J266:J274)</f>
        <v>100</v>
      </c>
      <c r="K275" s="53" t="n">
        <f aca="false">SUM(K266:K274)</f>
        <v>889811</v>
      </c>
      <c r="L275" s="30" t="n">
        <f aca="false">SUM(L266:L274)</f>
        <v>100</v>
      </c>
      <c r="M275" s="54" t="n">
        <f aca="false">SUM(M266:M274)</f>
        <v>245458795.19</v>
      </c>
      <c r="N275" s="30" t="n">
        <f aca="false">SUM(N266:N274)</f>
        <v>100</v>
      </c>
    </row>
    <row r="276" customFormat="false" ht="12" hidden="false" customHeight="false" outlineLevel="0" collapsed="false">
      <c r="A276" s="55"/>
      <c r="B276" s="55"/>
      <c r="C276" s="56"/>
      <c r="D276" s="56"/>
      <c r="E276" s="56"/>
    </row>
    <row r="277" customFormat="false" ht="12" hidden="false" customHeight="false" outlineLevel="0" collapsed="false">
      <c r="A277" s="36" t="s">
        <v>45</v>
      </c>
      <c r="B277" s="37"/>
      <c r="F277" s="2"/>
    </row>
    <row r="278" customFormat="false" ht="12" hidden="false" customHeight="false" outlineLevel="0" collapsed="false">
      <c r="A278" s="36" t="s">
        <v>46</v>
      </c>
      <c r="F278" s="2"/>
    </row>
    <row r="279" customFormat="false" ht="12" hidden="false" customHeight="false" outlineLevel="0" collapsed="false">
      <c r="A279" s="36" t="s">
        <v>47</v>
      </c>
      <c r="F279" s="2"/>
    </row>
    <row r="280" customFormat="false" ht="12" hidden="false" customHeight="false" outlineLevel="0" collapsed="false">
      <c r="A280" s="36" t="s">
        <v>48</v>
      </c>
      <c r="F280" s="2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
</cp:lastModifiedBy>
  <cp:lastPrinted>2018-10-03T02:05:41Z</cp:lastPrinted>
  <dcterms:modified xsi:type="dcterms:W3CDTF">2021-01-15T04:16:35Z</dcterms:modified>
  <cp:revision>0</cp:revision>
  <dc:subject/>
  <dc:title/>
</cp:coreProperties>
</file>