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-2" sheetId="1" state="visible" r:id="rId2"/>
  </sheets>
  <definedNames>
    <definedName function="false" hidden="false" localSheetId="0" name="_xlnm.Print_Area" vbProcedure="false">'付表1-2'!$A$1:$AS$35</definedName>
    <definedName function="false" hidden="false" name="燃不燃区別用途別床面積件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付表１－２　事務所（銀行を含む。）床面積の各年中増加量の推移</t>
  </si>
  <si>
    <t xml:space="preserve">（単位：千㎡）</t>
  </si>
  <si>
    <t xml:space="preserve">昭和・平成　年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</t>
    </r>
  </si>
  <si>
    <t xml:space="preserve">区　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計</t>
  </si>
  <si>
    <t xml:space="preserve">都心３区</t>
  </si>
  <si>
    <t xml:space="preserve">都心５区</t>
  </si>
  <si>
    <t xml:space="preserve">他１８区</t>
  </si>
  <si>
    <t xml:space="preserve">（注）　１ 課税資料から作成</t>
  </si>
  <si>
    <r>
      <rPr>
        <sz val="9"/>
        <rFont val="Noto Sans"/>
        <family val="2"/>
      </rPr>
      <t xml:space="preserve">　　　　２ 都心３区は千代田区・中央区・港区、都心５区は都心３区＋新宿区・渋谷区、他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2" ySplit="0" topLeftCell="J1" activePane="topRight" state="frozen"/>
      <selection pane="topLeft" activeCell="A1" activeCellId="0" sqref="A1"/>
      <selection pane="topRight" activeCell="A39" activeCellId="0" sqref="A39:IV39"/>
    </sheetView>
  </sheetViews>
  <sheetFormatPr defaultColWidth="9.28515625" defaultRowHeight="10.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84"/>
    <col collapsed="false" customWidth="true" hidden="true" outlineLevel="0" max="3" min="3" style="0" width="7.84"/>
    <col collapsed="false" customWidth="true" hidden="true" outlineLevel="0" max="6" min="4" style="0" width="9.13"/>
    <col collapsed="false" customWidth="true" hidden="true" outlineLevel="0" max="7" min="7" style="0" width="7.84"/>
    <col collapsed="false" customWidth="true" hidden="true" outlineLevel="0" max="9" min="8" style="0" width="9.13"/>
    <col collapsed="false" customWidth="true" hidden="false" outlineLevel="0" max="10" min="10" style="0" width="9.13"/>
    <col collapsed="false" customWidth="true" hidden="false" outlineLevel="0" max="12" min="11" style="0" width="7.84"/>
    <col collapsed="false" customWidth="true" hidden="false" outlineLevel="0" max="17" min="13" style="0" width="7.99"/>
    <col collapsed="false" customWidth="true" hidden="false" outlineLevel="0" max="38" min="18" style="0" width="7.84"/>
    <col collapsed="false" customWidth="true" hidden="false" outlineLevel="0" max="45" min="39" style="1" width="7.84"/>
    <col collapsed="false" customWidth="true" hidden="false" outlineLevel="0" max="46" min="46" style="2" width="7.8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  <c r="AR1" s="5"/>
      <c r="AS1" s="5"/>
    </row>
    <row r="2" customFormat="fals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4"/>
      <c r="AC2" s="4"/>
      <c r="AD2" s="4"/>
      <c r="AE2" s="4"/>
      <c r="AF2" s="4"/>
      <c r="AG2" s="4"/>
      <c r="AH2" s="4"/>
      <c r="AI2" s="4"/>
      <c r="AJ2" s="4"/>
      <c r="AK2" s="7"/>
      <c r="AL2" s="4"/>
      <c r="AM2" s="7"/>
      <c r="AN2" s="7"/>
      <c r="AO2" s="7"/>
      <c r="AP2" s="7"/>
      <c r="AQ2" s="7"/>
      <c r="AR2" s="7"/>
      <c r="AS2" s="7"/>
      <c r="AT2" s="8" t="s">
        <v>1</v>
      </c>
    </row>
    <row r="3" customFormat="false" ht="9.6" hidden="false" customHeight="false" outlineLevel="0" collapsed="false"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0" t="s">
        <v>44</v>
      </c>
      <c r="AS3" s="10" t="s">
        <v>45</v>
      </c>
      <c r="AT3" s="12" t="s">
        <v>46</v>
      </c>
    </row>
    <row r="4" customFormat="false" ht="15" hidden="false" customHeight="true" outlineLevel="0" collapsed="false">
      <c r="B4" s="13" t="s">
        <v>4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2"/>
    </row>
    <row r="5" customFormat="false" ht="21.9" hidden="false" customHeight="true" outlineLevel="0" collapsed="false">
      <c r="B5" s="14" t="s">
        <v>48</v>
      </c>
      <c r="C5" s="15" t="n">
        <v>683</v>
      </c>
      <c r="D5" s="15" t="n">
        <v>305</v>
      </c>
      <c r="E5" s="15" t="n">
        <v>337</v>
      </c>
      <c r="F5" s="15" t="n">
        <v>69</v>
      </c>
      <c r="G5" s="15" t="n">
        <v>251</v>
      </c>
      <c r="H5" s="15" t="n">
        <v>389</v>
      </c>
      <c r="I5" s="15" t="n">
        <v>148</v>
      </c>
      <c r="J5" s="15" t="n">
        <v>189</v>
      </c>
      <c r="K5" s="15" t="n">
        <v>331</v>
      </c>
      <c r="L5" s="15" t="n">
        <v>293</v>
      </c>
      <c r="M5" s="15" t="n">
        <v>204</v>
      </c>
      <c r="N5" s="15" t="n">
        <v>314</v>
      </c>
      <c r="O5" s="15" t="n">
        <v>408</v>
      </c>
      <c r="P5" s="15" t="n">
        <v>620</v>
      </c>
      <c r="Q5" s="15" t="n">
        <v>517</v>
      </c>
      <c r="R5" s="15" t="n">
        <v>375</v>
      </c>
      <c r="S5" s="15" t="n">
        <v>439</v>
      </c>
      <c r="T5" s="15" t="n">
        <v>258</v>
      </c>
      <c r="U5" s="15" t="n">
        <v>512</v>
      </c>
      <c r="V5" s="16" t="n">
        <v>394</v>
      </c>
      <c r="W5" s="16" t="n">
        <v>184</v>
      </c>
      <c r="X5" s="16" t="n">
        <v>130</v>
      </c>
      <c r="Y5" s="16" t="n">
        <v>67</v>
      </c>
      <c r="Z5" s="16" t="n">
        <v>-1</v>
      </c>
      <c r="AA5" s="16" t="n">
        <v>65.9489699999995</v>
      </c>
      <c r="AB5" s="16" t="n">
        <v>399.848120000001</v>
      </c>
      <c r="AC5" s="16" t="n">
        <v>-2.98869999999988</v>
      </c>
      <c r="AD5" s="16" t="n">
        <v>142.841909999999</v>
      </c>
      <c r="AE5" s="16" t="n">
        <v>402.103000000001</v>
      </c>
      <c r="AF5" s="16" t="n">
        <v>155.850759999999</v>
      </c>
      <c r="AG5" s="16" t="n">
        <v>104.31306</v>
      </c>
      <c r="AH5" s="16" t="n">
        <v>228.348669999999</v>
      </c>
      <c r="AI5" s="16" t="n">
        <v>155.864020000001</v>
      </c>
      <c r="AJ5" s="17" t="n">
        <v>96.7611899999993</v>
      </c>
      <c r="AK5" s="17" t="n">
        <v>186.741</v>
      </c>
      <c r="AL5" s="17" t="n">
        <v>-27.6319999999996</v>
      </c>
      <c r="AM5" s="17" t="n">
        <v>172</v>
      </c>
      <c r="AN5" s="17" t="n">
        <v>-249.302800000001</v>
      </c>
      <c r="AO5" s="17" t="n">
        <v>114.448380000002</v>
      </c>
      <c r="AP5" s="17" t="n">
        <v>631.94742</v>
      </c>
      <c r="AQ5" s="17" t="n">
        <v>252.28631</v>
      </c>
      <c r="AR5" s="17" t="n">
        <v>49.9799299999977</v>
      </c>
      <c r="AS5" s="17" t="n">
        <v>281.240030000001</v>
      </c>
      <c r="AT5" s="18" t="n">
        <v>243.292980000002</v>
      </c>
      <c r="AV5" s="19"/>
    </row>
    <row r="6" customFormat="false" ht="21.9" hidden="false" customHeight="true" outlineLevel="0" collapsed="false">
      <c r="B6" s="14" t="s">
        <v>49</v>
      </c>
      <c r="C6" s="15" t="n">
        <v>460</v>
      </c>
      <c r="D6" s="15" t="n">
        <v>231</v>
      </c>
      <c r="E6" s="15" t="n">
        <v>175</v>
      </c>
      <c r="F6" s="15" t="n">
        <v>85</v>
      </c>
      <c r="G6" s="15" t="n">
        <v>102</v>
      </c>
      <c r="H6" s="15" t="n">
        <v>54</v>
      </c>
      <c r="I6" s="15" t="n">
        <v>176</v>
      </c>
      <c r="J6" s="15" t="n">
        <v>132</v>
      </c>
      <c r="K6" s="15" t="n">
        <v>161</v>
      </c>
      <c r="L6" s="15" t="n">
        <v>161</v>
      </c>
      <c r="M6" s="15" t="n">
        <v>61</v>
      </c>
      <c r="N6" s="15" t="n">
        <v>264</v>
      </c>
      <c r="O6" s="15" t="n">
        <v>270</v>
      </c>
      <c r="P6" s="15" t="n">
        <v>290</v>
      </c>
      <c r="Q6" s="15" t="n">
        <v>361</v>
      </c>
      <c r="R6" s="15" t="n">
        <v>176</v>
      </c>
      <c r="S6" s="15" t="n">
        <v>640</v>
      </c>
      <c r="T6" s="15" t="n">
        <v>329</v>
      </c>
      <c r="U6" s="15" t="n">
        <v>341</v>
      </c>
      <c r="V6" s="16" t="n">
        <v>268</v>
      </c>
      <c r="W6" s="16" t="n">
        <v>461</v>
      </c>
      <c r="X6" s="16" t="n">
        <v>513</v>
      </c>
      <c r="Y6" s="16" t="n">
        <v>73</v>
      </c>
      <c r="Z6" s="16" t="n">
        <v>72</v>
      </c>
      <c r="AA6" s="16" t="n">
        <v>-32.0069199999998</v>
      </c>
      <c r="AB6" s="16" t="n">
        <v>44.1890500000009</v>
      </c>
      <c r="AC6" s="17" t="n">
        <v>-7.27514999999949</v>
      </c>
      <c r="AD6" s="17" t="n">
        <v>580.773079999999</v>
      </c>
      <c r="AE6" s="17" t="n">
        <v>49.5314499999986</v>
      </c>
      <c r="AF6" s="17" t="n">
        <v>-37.5293700000002</v>
      </c>
      <c r="AG6" s="17" t="n">
        <v>99.4208200000012</v>
      </c>
      <c r="AH6" s="17" t="n">
        <v>-170.58663</v>
      </c>
      <c r="AI6" s="17" t="n">
        <v>2.48178999999982</v>
      </c>
      <c r="AJ6" s="17" t="n">
        <v>13.5218800000002</v>
      </c>
      <c r="AK6" s="17" t="n">
        <v>-11.2129999999997</v>
      </c>
      <c r="AL6" s="17" t="n">
        <v>-41.3070000000007</v>
      </c>
      <c r="AM6" s="17" t="n">
        <v>38</v>
      </c>
      <c r="AN6" s="17" t="n">
        <v>73.2131399999998</v>
      </c>
      <c r="AO6" s="17" t="n">
        <v>-144.88485</v>
      </c>
      <c r="AP6" s="17" t="n">
        <v>195.90271</v>
      </c>
      <c r="AQ6" s="17" t="n">
        <v>-121.979519999999</v>
      </c>
      <c r="AR6" s="17" t="n">
        <v>19.5981699999993</v>
      </c>
      <c r="AS6" s="17" t="n">
        <v>-10.5849099999996</v>
      </c>
      <c r="AT6" s="18" t="n">
        <v>-29.6727200000005</v>
      </c>
      <c r="AV6" s="19"/>
    </row>
    <row r="7" customFormat="false" ht="21.9" hidden="false" customHeight="true" outlineLevel="0" collapsed="false">
      <c r="B7" s="14" t="s">
        <v>50</v>
      </c>
      <c r="C7" s="15" t="n">
        <v>392</v>
      </c>
      <c r="D7" s="15" t="n">
        <v>306</v>
      </c>
      <c r="E7" s="15" t="n">
        <v>116</v>
      </c>
      <c r="F7" s="15" t="n">
        <v>142</v>
      </c>
      <c r="G7" s="15" t="n">
        <v>239</v>
      </c>
      <c r="H7" s="15" t="n">
        <v>212</v>
      </c>
      <c r="I7" s="15" t="n">
        <v>211</v>
      </c>
      <c r="J7" s="15" t="n">
        <v>351</v>
      </c>
      <c r="K7" s="15" t="n">
        <v>226</v>
      </c>
      <c r="L7" s="15" t="n">
        <v>203</v>
      </c>
      <c r="M7" s="15" t="n">
        <v>364</v>
      </c>
      <c r="N7" s="15" t="n">
        <v>547</v>
      </c>
      <c r="O7" s="15" t="n">
        <v>733</v>
      </c>
      <c r="P7" s="15" t="n">
        <v>506</v>
      </c>
      <c r="Q7" s="15" t="n">
        <v>483</v>
      </c>
      <c r="R7" s="15" t="n">
        <v>735</v>
      </c>
      <c r="S7" s="15" t="n">
        <v>409</v>
      </c>
      <c r="T7" s="15" t="n">
        <v>405</v>
      </c>
      <c r="U7" s="15" t="n">
        <v>837</v>
      </c>
      <c r="V7" s="16" t="n">
        <v>599</v>
      </c>
      <c r="W7" s="16" t="n">
        <v>562</v>
      </c>
      <c r="X7" s="16" t="n">
        <v>239</v>
      </c>
      <c r="Y7" s="16" t="n">
        <v>386</v>
      </c>
      <c r="Z7" s="16" t="n">
        <v>392</v>
      </c>
      <c r="AA7" s="16" t="n">
        <v>115.54069</v>
      </c>
      <c r="AB7" s="16" t="n">
        <v>123.408390000001</v>
      </c>
      <c r="AC7" s="17" t="n">
        <v>141.052229999999</v>
      </c>
      <c r="AD7" s="17" t="n">
        <v>409.55596</v>
      </c>
      <c r="AE7" s="17" t="n">
        <v>1515.10637</v>
      </c>
      <c r="AF7" s="17" t="n">
        <v>808.86779</v>
      </c>
      <c r="AG7" s="17" t="n">
        <v>2.21073000000069</v>
      </c>
      <c r="AH7" s="17" t="n">
        <v>483.152239999996</v>
      </c>
      <c r="AI7" s="17" t="n">
        <v>489.63206</v>
      </c>
      <c r="AJ7" s="17" t="n">
        <v>329.422540000003</v>
      </c>
      <c r="AK7" s="17" t="n">
        <v>24.1029999999992</v>
      </c>
      <c r="AL7" s="17" t="n">
        <v>34.9480000000003</v>
      </c>
      <c r="AM7" s="17" t="n">
        <v>3</v>
      </c>
      <c r="AN7" s="17" t="n">
        <v>30.2641599999988</v>
      </c>
      <c r="AO7" s="17" t="n">
        <v>-11.0965699999979</v>
      </c>
      <c r="AP7" s="17" t="n">
        <v>-68.6055899999992</v>
      </c>
      <c r="AQ7" s="17" t="n">
        <v>291.731839999997</v>
      </c>
      <c r="AR7" s="17" t="n">
        <v>7.6180400000012</v>
      </c>
      <c r="AS7" s="17" t="n">
        <v>231.725470000001</v>
      </c>
      <c r="AT7" s="18" t="n">
        <v>174.855449999999</v>
      </c>
      <c r="AV7" s="19"/>
    </row>
    <row r="8" customFormat="false" ht="21.9" hidden="false" customHeight="true" outlineLevel="0" collapsed="false">
      <c r="B8" s="14" t="s">
        <v>51</v>
      </c>
      <c r="C8" s="15" t="n">
        <v>751</v>
      </c>
      <c r="D8" s="15" t="n">
        <v>123</v>
      </c>
      <c r="E8" s="15" t="n">
        <v>202</v>
      </c>
      <c r="F8" s="15" t="n">
        <v>66</v>
      </c>
      <c r="G8" s="15" t="n">
        <v>200</v>
      </c>
      <c r="H8" s="15" t="n">
        <v>297</v>
      </c>
      <c r="I8" s="15" t="n">
        <v>62</v>
      </c>
      <c r="J8" s="15" t="n">
        <v>84</v>
      </c>
      <c r="K8" s="15" t="n">
        <v>34</v>
      </c>
      <c r="L8" s="15" t="n">
        <v>219</v>
      </c>
      <c r="M8" s="15" t="n">
        <v>82</v>
      </c>
      <c r="N8" s="15" t="n">
        <v>257</v>
      </c>
      <c r="O8" s="15" t="n">
        <v>180</v>
      </c>
      <c r="P8" s="15" t="n">
        <v>176</v>
      </c>
      <c r="Q8" s="15" t="n">
        <v>230</v>
      </c>
      <c r="R8" s="15" t="n">
        <v>224</v>
      </c>
      <c r="S8" s="15" t="n">
        <v>224</v>
      </c>
      <c r="T8" s="15" t="n">
        <v>482</v>
      </c>
      <c r="U8" s="15" t="n">
        <v>275</v>
      </c>
      <c r="V8" s="16" t="n">
        <v>226</v>
      </c>
      <c r="W8" s="16" t="n">
        <v>446</v>
      </c>
      <c r="X8" s="16" t="n">
        <v>662</v>
      </c>
      <c r="Y8" s="16" t="n">
        <v>45</v>
      </c>
      <c r="Z8" s="16" t="n">
        <v>-18</v>
      </c>
      <c r="AA8" s="16" t="n">
        <v>109.36948</v>
      </c>
      <c r="AB8" s="16" t="n">
        <v>-25.6976400000003</v>
      </c>
      <c r="AC8" s="17" t="n">
        <v>7.57230999999956</v>
      </c>
      <c r="AD8" s="17" t="n">
        <v>-4.12224999999944</v>
      </c>
      <c r="AE8" s="17" t="n">
        <v>67.3454700000002</v>
      </c>
      <c r="AF8" s="17" t="n">
        <v>139.85406</v>
      </c>
      <c r="AG8" s="17" t="n">
        <v>-130.902</v>
      </c>
      <c r="AH8" s="17" t="n">
        <v>-33.8381899999995</v>
      </c>
      <c r="AI8" s="17" t="n">
        <v>40.2959599999995</v>
      </c>
      <c r="AJ8" s="17" t="n">
        <v>-27.4911999999995</v>
      </c>
      <c r="AK8" s="17" t="n">
        <v>-12.0070000000005</v>
      </c>
      <c r="AL8" s="17" t="n">
        <v>28.6210000000001</v>
      </c>
      <c r="AM8" s="17" t="n">
        <v>-14</v>
      </c>
      <c r="AN8" s="17" t="n">
        <v>250.33268</v>
      </c>
      <c r="AO8" s="17" t="n">
        <v>143.52307</v>
      </c>
      <c r="AP8" s="17" t="n">
        <v>-4.67774999999983</v>
      </c>
      <c r="AQ8" s="17" t="n">
        <v>-24.8073999999997</v>
      </c>
      <c r="AR8" s="17" t="n">
        <v>6.33082000000013</v>
      </c>
      <c r="AS8" s="17" t="n">
        <v>-27.9692500000001</v>
      </c>
      <c r="AT8" s="18" t="n">
        <v>3.35069999999996</v>
      </c>
      <c r="AV8" s="19"/>
    </row>
    <row r="9" customFormat="false" ht="21.9" hidden="false" customHeight="true" outlineLevel="0" collapsed="false">
      <c r="B9" s="14" t="s">
        <v>52</v>
      </c>
      <c r="C9" s="15" t="n">
        <v>16</v>
      </c>
      <c r="D9" s="15" t="n">
        <v>28</v>
      </c>
      <c r="E9" s="15" t="n">
        <v>28</v>
      </c>
      <c r="F9" s="15" t="n">
        <v>44</v>
      </c>
      <c r="G9" s="15" t="n">
        <v>10</v>
      </c>
      <c r="H9" s="15" t="n">
        <v>30</v>
      </c>
      <c r="I9" s="15" t="n">
        <v>11</v>
      </c>
      <c r="J9" s="15" t="n">
        <v>21</v>
      </c>
      <c r="K9" s="15" t="n">
        <v>64</v>
      </c>
      <c r="L9" s="15" t="n">
        <v>49</v>
      </c>
      <c r="M9" s="15" t="n">
        <v>2</v>
      </c>
      <c r="N9" s="15" t="n">
        <v>74</v>
      </c>
      <c r="O9" s="15" t="n">
        <v>74</v>
      </c>
      <c r="P9" s="15" t="n">
        <v>93</v>
      </c>
      <c r="Q9" s="15" t="n">
        <v>102</v>
      </c>
      <c r="R9" s="15" t="n">
        <v>70</v>
      </c>
      <c r="S9" s="15" t="n">
        <v>126</v>
      </c>
      <c r="T9" s="15" t="n">
        <v>84</v>
      </c>
      <c r="U9" s="15" t="n">
        <v>155</v>
      </c>
      <c r="V9" s="16" t="n">
        <v>144</v>
      </c>
      <c r="W9" s="16" t="n">
        <v>84</v>
      </c>
      <c r="X9" s="16" t="n">
        <v>58</v>
      </c>
      <c r="Y9" s="16" t="n">
        <v>40</v>
      </c>
      <c r="Z9" s="16" t="n">
        <v>243</v>
      </c>
      <c r="AA9" s="16" t="n">
        <v>7.53830999999991</v>
      </c>
      <c r="AB9" s="16" t="n">
        <v>102.71609</v>
      </c>
      <c r="AC9" s="17" t="n">
        <v>46.1170200000001</v>
      </c>
      <c r="AD9" s="17" t="n">
        <v>-2.47020999999995</v>
      </c>
      <c r="AE9" s="17" t="n">
        <v>2.94624000000022</v>
      </c>
      <c r="AF9" s="17" t="n">
        <v>-4.61628000000019</v>
      </c>
      <c r="AG9" s="17" t="n">
        <v>-42.51287</v>
      </c>
      <c r="AH9" s="17" t="n">
        <v>-0.502060000000256</v>
      </c>
      <c r="AI9" s="17" t="n">
        <v>21.0898100000004</v>
      </c>
      <c r="AJ9" s="17" t="n">
        <v>0.739949999999681</v>
      </c>
      <c r="AK9" s="17" t="n">
        <v>-33.6879999999997</v>
      </c>
      <c r="AL9" s="17" t="n">
        <v>11.6419999999998</v>
      </c>
      <c r="AM9" s="17" t="n">
        <v>33</v>
      </c>
      <c r="AN9" s="17" t="n">
        <v>-15.5533599999999</v>
      </c>
      <c r="AO9" s="17" t="n">
        <v>9.68429000000015</v>
      </c>
      <c r="AP9" s="17" t="n">
        <v>-7.80893000000015</v>
      </c>
      <c r="AQ9" s="17" t="n">
        <v>-4.58879000000025</v>
      </c>
      <c r="AR9" s="17" t="n">
        <v>-14.0625799999998</v>
      </c>
      <c r="AS9" s="17" t="n">
        <v>-12.3244600000003</v>
      </c>
      <c r="AT9" s="18" t="n">
        <v>-11.9622599999998</v>
      </c>
      <c r="AV9" s="19"/>
    </row>
    <row r="10" customFormat="false" ht="21.9" hidden="false" customHeight="true" outlineLevel="0" collapsed="false">
      <c r="B10" s="14" t="s">
        <v>53</v>
      </c>
      <c r="C10" s="15" t="n">
        <v>96</v>
      </c>
      <c r="D10" s="15" t="n">
        <v>38</v>
      </c>
      <c r="E10" s="15" t="n">
        <v>81</v>
      </c>
      <c r="F10" s="15" t="n">
        <v>11</v>
      </c>
      <c r="G10" s="15" t="n">
        <v>5</v>
      </c>
      <c r="H10" s="15" t="n">
        <v>17</v>
      </c>
      <c r="I10" s="15" t="n">
        <v>52</v>
      </c>
      <c r="J10" s="15" t="n">
        <v>50</v>
      </c>
      <c r="K10" s="15" t="n">
        <v>19</v>
      </c>
      <c r="L10" s="15" t="n">
        <v>19</v>
      </c>
      <c r="M10" s="15" t="n">
        <v>13</v>
      </c>
      <c r="N10" s="15" t="n">
        <v>137</v>
      </c>
      <c r="O10" s="15" t="n">
        <v>143</v>
      </c>
      <c r="P10" s="15" t="n">
        <v>112</v>
      </c>
      <c r="Q10" s="15" t="n">
        <v>64</v>
      </c>
      <c r="R10" s="15" t="n">
        <v>116</v>
      </c>
      <c r="S10" s="15" t="n">
        <v>101</v>
      </c>
      <c r="T10" s="15" t="n">
        <v>201</v>
      </c>
      <c r="U10" s="15" t="n">
        <v>179</v>
      </c>
      <c r="V10" s="16" t="n">
        <v>200</v>
      </c>
      <c r="W10" s="16" t="n">
        <v>34</v>
      </c>
      <c r="X10" s="16" t="n">
        <v>28</v>
      </c>
      <c r="Y10" s="16" t="n">
        <v>28</v>
      </c>
      <c r="Z10" s="16" t="n">
        <v>54</v>
      </c>
      <c r="AA10" s="16" t="n">
        <v>-5.03751999999986</v>
      </c>
      <c r="AB10" s="16" t="n">
        <v>-2.5607</v>
      </c>
      <c r="AC10" s="17" t="n">
        <v>13.5236099999997</v>
      </c>
      <c r="AD10" s="17" t="n">
        <v>21.0194200000001</v>
      </c>
      <c r="AE10" s="17" t="n">
        <v>-21.21245</v>
      </c>
      <c r="AF10" s="17" t="n">
        <v>3.05625000000009</v>
      </c>
      <c r="AG10" s="17" t="n">
        <v>-34.6182899999999</v>
      </c>
      <c r="AH10" s="17" t="n">
        <v>-2.59978999999976</v>
      </c>
      <c r="AI10" s="17" t="n">
        <v>61.6600199999994</v>
      </c>
      <c r="AJ10" s="17" t="n">
        <v>-24.66455</v>
      </c>
      <c r="AK10" s="17" t="n">
        <v>17.3810000000003</v>
      </c>
      <c r="AL10" s="17" t="n">
        <v>44.0529999999999</v>
      </c>
      <c r="AM10" s="17" t="n">
        <v>-1</v>
      </c>
      <c r="AN10" s="17" t="n">
        <v>-21.8497299999999</v>
      </c>
      <c r="AO10" s="17" t="n">
        <v>10.1434799999997</v>
      </c>
      <c r="AP10" s="17" t="n">
        <v>-3.45775000000003</v>
      </c>
      <c r="AQ10" s="17" t="n">
        <v>-11.4243399999996</v>
      </c>
      <c r="AR10" s="17" t="n">
        <v>45.7505000000001</v>
      </c>
      <c r="AS10" s="17" t="n">
        <v>-1.87745000000041</v>
      </c>
      <c r="AT10" s="18" t="n">
        <v>-12.8743599999998</v>
      </c>
      <c r="AV10" s="19"/>
    </row>
    <row r="11" customFormat="false" ht="21.9" hidden="false" customHeight="true" outlineLevel="0" collapsed="false">
      <c r="B11" s="14" t="s">
        <v>54</v>
      </c>
      <c r="C11" s="15" t="n">
        <v>17</v>
      </c>
      <c r="D11" s="15" t="n">
        <v>19</v>
      </c>
      <c r="E11" s="15" t="n">
        <v>9</v>
      </c>
      <c r="F11" s="15" t="n">
        <v>7</v>
      </c>
      <c r="G11" s="15" t="n">
        <v>-1</v>
      </c>
      <c r="H11" s="15" t="n">
        <v>1</v>
      </c>
      <c r="I11" s="15" t="n">
        <v>24</v>
      </c>
      <c r="J11" s="15" t="n">
        <v>8</v>
      </c>
      <c r="K11" s="15" t="n">
        <v>13</v>
      </c>
      <c r="L11" s="15" t="n">
        <v>10</v>
      </c>
      <c r="M11" s="15" t="n">
        <v>16</v>
      </c>
      <c r="N11" s="15" t="n">
        <v>58</v>
      </c>
      <c r="O11" s="15" t="n">
        <v>18</v>
      </c>
      <c r="P11" s="15" t="n">
        <v>34</v>
      </c>
      <c r="Q11" s="15" t="n">
        <v>36</v>
      </c>
      <c r="R11" s="15" t="n">
        <v>29</v>
      </c>
      <c r="S11" s="15" t="n">
        <v>45</v>
      </c>
      <c r="T11" s="15" t="n">
        <v>125</v>
      </c>
      <c r="U11" s="15" t="n">
        <v>126</v>
      </c>
      <c r="V11" s="16" t="n">
        <v>129</v>
      </c>
      <c r="W11" s="16" t="n">
        <v>22</v>
      </c>
      <c r="X11" s="16" t="n">
        <v>6</v>
      </c>
      <c r="Y11" s="16" t="n">
        <v>190</v>
      </c>
      <c r="Z11" s="16" t="n">
        <v>11</v>
      </c>
      <c r="AA11" s="16" t="n">
        <v>0.331900000000132</v>
      </c>
      <c r="AB11" s="16" t="n">
        <v>66.65119</v>
      </c>
      <c r="AC11" s="17" t="n">
        <v>8.34665999999993</v>
      </c>
      <c r="AD11" s="17" t="n">
        <v>-5.92689000000019</v>
      </c>
      <c r="AE11" s="17" t="n">
        <v>-5.51870999999983</v>
      </c>
      <c r="AF11" s="17" t="n">
        <v>63.5160599999999</v>
      </c>
      <c r="AG11" s="17" t="n">
        <v>-20.87958</v>
      </c>
      <c r="AH11" s="17" t="n">
        <v>6.93830000000003</v>
      </c>
      <c r="AI11" s="17" t="n">
        <v>-1.67534000000001</v>
      </c>
      <c r="AJ11" s="17" t="n">
        <v>-7.03859000000011</v>
      </c>
      <c r="AK11" s="17" t="n">
        <v>18.537</v>
      </c>
      <c r="AL11" s="17" t="n">
        <v>-8.28199999999993</v>
      </c>
      <c r="AM11" s="17" t="n">
        <v>-3</v>
      </c>
      <c r="AN11" s="17" t="n">
        <v>-8.67338999999993</v>
      </c>
      <c r="AO11" s="17" t="n">
        <v>-11.1509000000001</v>
      </c>
      <c r="AP11" s="17" t="n">
        <v>-0.593709999999874</v>
      </c>
      <c r="AQ11" s="17" t="n">
        <v>-2.37630000000013</v>
      </c>
      <c r="AR11" s="17" t="n">
        <v>-7.51586999999995</v>
      </c>
      <c r="AS11" s="17" t="n">
        <v>-7.94956999999999</v>
      </c>
      <c r="AT11" s="18" t="n">
        <v>4.24712</v>
      </c>
      <c r="AV11" s="19"/>
    </row>
    <row r="12" customFormat="false" ht="21.9" hidden="false" customHeight="true" outlineLevel="0" collapsed="false">
      <c r="B12" s="14" t="s">
        <v>55</v>
      </c>
      <c r="C12" s="15" t="n">
        <v>6</v>
      </c>
      <c r="D12" s="15" t="n">
        <v>48</v>
      </c>
      <c r="E12" s="15" t="n">
        <v>30</v>
      </c>
      <c r="F12" s="15" t="n">
        <v>17</v>
      </c>
      <c r="G12" s="15" t="n">
        <v>17</v>
      </c>
      <c r="H12" s="15" t="n">
        <v>44</v>
      </c>
      <c r="I12" s="15" t="n">
        <v>8</v>
      </c>
      <c r="J12" s="15" t="n">
        <v>14</v>
      </c>
      <c r="K12" s="15" t="n">
        <v>28</v>
      </c>
      <c r="L12" s="15" t="n">
        <v>12</v>
      </c>
      <c r="M12" s="15" t="n">
        <v>34</v>
      </c>
      <c r="N12" s="15" t="n">
        <v>58</v>
      </c>
      <c r="O12" s="15" t="n">
        <v>101</v>
      </c>
      <c r="P12" s="15" t="n">
        <v>91</v>
      </c>
      <c r="Q12" s="15" t="n">
        <v>213</v>
      </c>
      <c r="R12" s="15" t="n">
        <v>223</v>
      </c>
      <c r="S12" s="15" t="n">
        <v>159</v>
      </c>
      <c r="T12" s="15" t="n">
        <v>239</v>
      </c>
      <c r="U12" s="15" t="n">
        <v>506</v>
      </c>
      <c r="V12" s="16" t="n">
        <v>411</v>
      </c>
      <c r="W12" s="16" t="n">
        <v>138</v>
      </c>
      <c r="X12" s="16" t="n">
        <v>416</v>
      </c>
      <c r="Y12" s="16" t="n">
        <v>219</v>
      </c>
      <c r="Z12" s="16" t="n">
        <v>-7</v>
      </c>
      <c r="AA12" s="16" t="n">
        <v>26.4053699999999</v>
      </c>
      <c r="AB12" s="16" t="n">
        <v>7.56394</v>
      </c>
      <c r="AC12" s="17" t="n">
        <v>124.60779</v>
      </c>
      <c r="AD12" s="17" t="n">
        <v>21.8484799999992</v>
      </c>
      <c r="AE12" s="17" t="n">
        <v>138.63682</v>
      </c>
      <c r="AF12" s="17" t="n">
        <v>56.2341299999998</v>
      </c>
      <c r="AG12" s="17" t="n">
        <v>10.6759300000003</v>
      </c>
      <c r="AH12" s="17" t="n">
        <v>269.23318</v>
      </c>
      <c r="AI12" s="17" t="n">
        <v>187.6681</v>
      </c>
      <c r="AJ12" s="17" t="n">
        <v>116.81926</v>
      </c>
      <c r="AK12" s="17" t="n">
        <v>48.0659999999998</v>
      </c>
      <c r="AL12" s="17" t="n">
        <v>72.241</v>
      </c>
      <c r="AM12" s="17" t="n">
        <v>368</v>
      </c>
      <c r="AN12" s="17" t="n">
        <v>133.99744</v>
      </c>
      <c r="AO12" s="17" t="n">
        <v>53.65877</v>
      </c>
      <c r="AP12" s="17" t="n">
        <v>-3.01720999999998</v>
      </c>
      <c r="AQ12" s="17" t="n">
        <v>101.43858</v>
      </c>
      <c r="AR12" s="17" t="n">
        <v>-14.7713800000001</v>
      </c>
      <c r="AS12" s="17" t="n">
        <v>-31.9129599999997</v>
      </c>
      <c r="AT12" s="18" t="n">
        <v>7.01678999999967</v>
      </c>
      <c r="AV12" s="19"/>
    </row>
    <row r="13" customFormat="false" ht="21.9" hidden="false" customHeight="true" outlineLevel="0" collapsed="false">
      <c r="B13" s="14" t="s">
        <v>56</v>
      </c>
      <c r="C13" s="15" t="n">
        <v>70</v>
      </c>
      <c r="D13" s="15" t="n">
        <v>51</v>
      </c>
      <c r="E13" s="15" t="n">
        <v>39</v>
      </c>
      <c r="F13" s="15" t="n">
        <v>33</v>
      </c>
      <c r="G13" s="15" t="n">
        <v>37</v>
      </c>
      <c r="H13" s="15" t="n">
        <v>11</v>
      </c>
      <c r="I13" s="15" t="n">
        <v>48</v>
      </c>
      <c r="J13" s="15" t="n">
        <v>38</v>
      </c>
      <c r="K13" s="15" t="n">
        <v>24</v>
      </c>
      <c r="L13" s="15" t="n">
        <v>60</v>
      </c>
      <c r="M13" s="15" t="n">
        <v>30</v>
      </c>
      <c r="N13" s="15" t="n">
        <v>87</v>
      </c>
      <c r="O13" s="15" t="n">
        <v>54</v>
      </c>
      <c r="P13" s="15" t="n">
        <v>163</v>
      </c>
      <c r="Q13" s="15" t="n">
        <v>67</v>
      </c>
      <c r="R13" s="15" t="n">
        <v>188</v>
      </c>
      <c r="S13" s="15" t="n">
        <v>306</v>
      </c>
      <c r="T13" s="15" t="n">
        <v>395</v>
      </c>
      <c r="U13" s="15" t="n">
        <v>471</v>
      </c>
      <c r="V13" s="16" t="n">
        <v>380</v>
      </c>
      <c r="W13" s="16" t="n">
        <v>243</v>
      </c>
      <c r="X13" s="16" t="n">
        <v>213</v>
      </c>
      <c r="Y13" s="16" t="n">
        <v>97</v>
      </c>
      <c r="Z13" s="16" t="n">
        <v>57</v>
      </c>
      <c r="AA13" s="16" t="n">
        <v>313.35383</v>
      </c>
      <c r="AB13" s="16" t="n">
        <v>0.703489999999874</v>
      </c>
      <c r="AC13" s="17" t="n">
        <v>27.6533500000005</v>
      </c>
      <c r="AD13" s="17" t="n">
        <v>99.0774499999998</v>
      </c>
      <c r="AE13" s="17" t="n">
        <v>320.89418</v>
      </c>
      <c r="AF13" s="17" t="n">
        <v>169.624019999999</v>
      </c>
      <c r="AG13" s="17" t="n">
        <v>0.7479000000003</v>
      </c>
      <c r="AH13" s="17" t="n">
        <v>13.4371899999996</v>
      </c>
      <c r="AI13" s="17" t="n">
        <v>77.3937800000003</v>
      </c>
      <c r="AJ13" s="17" t="n">
        <v>169.90881</v>
      </c>
      <c r="AK13" s="17" t="n">
        <v>70.6900000000005</v>
      </c>
      <c r="AL13" s="17" t="n">
        <v>27.5159999999996</v>
      </c>
      <c r="AM13" s="17" t="n">
        <v>88</v>
      </c>
      <c r="AN13" s="17" t="n">
        <v>213.43435</v>
      </c>
      <c r="AO13" s="17" t="n">
        <v>-44.2932299999993</v>
      </c>
      <c r="AP13" s="17" t="n">
        <v>-27.9631200000003</v>
      </c>
      <c r="AQ13" s="17" t="n">
        <v>111.59495</v>
      </c>
      <c r="AR13" s="17" t="n">
        <v>-53.532079999999</v>
      </c>
      <c r="AS13" s="17" t="n">
        <v>-32.2367199999999</v>
      </c>
      <c r="AT13" s="18" t="n">
        <v>179.80607</v>
      </c>
      <c r="AV13" s="19"/>
    </row>
    <row r="14" customFormat="false" ht="21.9" hidden="false" customHeight="true" outlineLevel="0" collapsed="false">
      <c r="B14" s="14" t="s">
        <v>57</v>
      </c>
      <c r="C14" s="15" t="n">
        <v>116</v>
      </c>
      <c r="D14" s="15" t="n">
        <v>-2</v>
      </c>
      <c r="E14" s="15" t="n">
        <v>39</v>
      </c>
      <c r="F14" s="15" t="n">
        <v>36</v>
      </c>
      <c r="G14" s="15" t="n">
        <v>8</v>
      </c>
      <c r="H14" s="15" t="n">
        <v>21</v>
      </c>
      <c r="I14" s="15" t="n">
        <v>8</v>
      </c>
      <c r="J14" s="15" t="n">
        <v>6</v>
      </c>
      <c r="K14" s="15" t="n">
        <v>16</v>
      </c>
      <c r="L14" s="15" t="n">
        <v>6</v>
      </c>
      <c r="M14" s="15" t="n">
        <v>0</v>
      </c>
      <c r="N14" s="15" t="n">
        <v>84</v>
      </c>
      <c r="O14" s="15" t="n">
        <v>42</v>
      </c>
      <c r="P14" s="15" t="n">
        <v>17</v>
      </c>
      <c r="Q14" s="15" t="n">
        <v>14</v>
      </c>
      <c r="R14" s="15" t="n">
        <v>41</v>
      </c>
      <c r="S14" s="15" t="n">
        <v>78</v>
      </c>
      <c r="T14" s="15" t="n">
        <v>46</v>
      </c>
      <c r="U14" s="15" t="n">
        <v>170</v>
      </c>
      <c r="V14" s="16" t="n">
        <v>72</v>
      </c>
      <c r="W14" s="16" t="n">
        <v>22</v>
      </c>
      <c r="X14" s="16" t="n">
        <v>181</v>
      </c>
      <c r="Y14" s="16" t="n">
        <v>32</v>
      </c>
      <c r="Z14" s="16" t="n">
        <v>5</v>
      </c>
      <c r="AA14" s="16" t="n">
        <v>4.50708000000009</v>
      </c>
      <c r="AB14" s="16" t="n">
        <v>-4.46780000000013</v>
      </c>
      <c r="AC14" s="17" t="n">
        <v>28.5868399999999</v>
      </c>
      <c r="AD14" s="17" t="n">
        <v>21.8449100000003</v>
      </c>
      <c r="AE14" s="17" t="n">
        <v>-23.0717900000002</v>
      </c>
      <c r="AF14" s="17" t="n">
        <v>-10.22344</v>
      </c>
      <c r="AG14" s="17" t="n">
        <v>-24.35834</v>
      </c>
      <c r="AH14" s="17" t="n">
        <v>8.76670999999988</v>
      </c>
      <c r="AI14" s="17" t="n">
        <v>2.86550000000011</v>
      </c>
      <c r="AJ14" s="17" t="n">
        <v>-19.55567</v>
      </c>
      <c r="AK14" s="17" t="n">
        <v>13.163</v>
      </c>
      <c r="AL14" s="17" t="n">
        <v>-25.057</v>
      </c>
      <c r="AM14" s="17" t="n">
        <v>8</v>
      </c>
      <c r="AN14" s="17" t="n">
        <v>5.98033000000009</v>
      </c>
      <c r="AO14" s="17" t="n">
        <v>-13.31762</v>
      </c>
      <c r="AP14" s="17" t="n">
        <v>-15.9097100000001</v>
      </c>
      <c r="AQ14" s="17" t="n">
        <v>-6.30686999999989</v>
      </c>
      <c r="AR14" s="17" t="n">
        <v>-11.1929200000002</v>
      </c>
      <c r="AS14" s="17" t="n">
        <v>-5.34622999999988</v>
      </c>
      <c r="AT14" s="18" t="n">
        <v>-2.68123999999989</v>
      </c>
      <c r="AV14" s="19"/>
    </row>
    <row r="15" customFormat="false" ht="21.9" hidden="false" customHeight="true" outlineLevel="0" collapsed="false">
      <c r="B15" s="14" t="s">
        <v>58</v>
      </c>
      <c r="C15" s="15" t="n">
        <v>75</v>
      </c>
      <c r="D15" s="15" t="n">
        <v>65</v>
      </c>
      <c r="E15" s="15" t="n">
        <v>20</v>
      </c>
      <c r="F15" s="15" t="n">
        <v>27</v>
      </c>
      <c r="G15" s="15" t="n">
        <v>11</v>
      </c>
      <c r="H15" s="15" t="n">
        <v>53</v>
      </c>
      <c r="I15" s="15" t="n">
        <v>32</v>
      </c>
      <c r="J15" s="15" t="n">
        <v>42</v>
      </c>
      <c r="K15" s="15" t="n">
        <v>36</v>
      </c>
      <c r="L15" s="15" t="n">
        <v>45</v>
      </c>
      <c r="M15" s="15" t="n">
        <v>26</v>
      </c>
      <c r="N15" s="15" t="n">
        <v>135</v>
      </c>
      <c r="O15" s="15" t="n">
        <v>72</v>
      </c>
      <c r="P15" s="15" t="n">
        <v>76</v>
      </c>
      <c r="Q15" s="15" t="n">
        <v>35</v>
      </c>
      <c r="R15" s="15" t="n">
        <v>68</v>
      </c>
      <c r="S15" s="15" t="n">
        <v>118</v>
      </c>
      <c r="T15" s="15" t="n">
        <v>217</v>
      </c>
      <c r="U15" s="15" t="n">
        <v>161</v>
      </c>
      <c r="V15" s="16" t="n">
        <v>409</v>
      </c>
      <c r="W15" s="16" t="n">
        <v>55</v>
      </c>
      <c r="X15" s="16" t="n">
        <v>-13</v>
      </c>
      <c r="Y15" s="16" t="n">
        <v>41</v>
      </c>
      <c r="Z15" s="16" t="n">
        <v>21</v>
      </c>
      <c r="AA15" s="16" t="n">
        <v>84.21794</v>
      </c>
      <c r="AB15" s="16" t="n">
        <v>9.83417000000009</v>
      </c>
      <c r="AC15" s="17" t="n">
        <v>2.20620000000008</v>
      </c>
      <c r="AD15" s="17" t="n">
        <v>-20.4608199999998</v>
      </c>
      <c r="AE15" s="17" t="n">
        <v>24.7033399999996</v>
      </c>
      <c r="AF15" s="17" t="n">
        <v>206.5337</v>
      </c>
      <c r="AG15" s="17" t="n">
        <v>-42.1806399999996</v>
      </c>
      <c r="AH15" s="17" t="n">
        <v>5.92639999999983</v>
      </c>
      <c r="AI15" s="17" t="n">
        <v>58.20775</v>
      </c>
      <c r="AJ15" s="17" t="n">
        <v>33.8469599999999</v>
      </c>
      <c r="AK15" s="17" t="n">
        <v>40.6089999999999</v>
      </c>
      <c r="AL15" s="17" t="n">
        <v>-14.444</v>
      </c>
      <c r="AM15" s="17" t="n">
        <v>121</v>
      </c>
      <c r="AN15" s="17" t="n">
        <v>-10.6113700000001</v>
      </c>
      <c r="AO15" s="17" t="n">
        <v>-33.7409899999998</v>
      </c>
      <c r="AP15" s="17" t="n">
        <v>-33.8826400000003</v>
      </c>
      <c r="AQ15" s="17" t="n">
        <v>69.9020600000004</v>
      </c>
      <c r="AR15" s="17" t="n">
        <v>-8.42023000000017</v>
      </c>
      <c r="AS15" s="17" t="n">
        <v>-3.4357</v>
      </c>
      <c r="AT15" s="18" t="n">
        <v>15.5157300000001</v>
      </c>
      <c r="AV15" s="19"/>
    </row>
    <row r="16" customFormat="false" ht="21.9" hidden="false" customHeight="true" outlineLevel="0" collapsed="false">
      <c r="B16" s="14" t="s">
        <v>59</v>
      </c>
      <c r="C16" s="15" t="n">
        <v>38</v>
      </c>
      <c r="D16" s="15" t="n">
        <v>58</v>
      </c>
      <c r="E16" s="15" t="n">
        <v>30</v>
      </c>
      <c r="F16" s="15" t="n">
        <v>13</v>
      </c>
      <c r="G16" s="15" t="n">
        <v>7</v>
      </c>
      <c r="H16" s="15" t="n">
        <v>39</v>
      </c>
      <c r="I16" s="15" t="n">
        <v>11</v>
      </c>
      <c r="J16" s="15" t="n">
        <v>6</v>
      </c>
      <c r="K16" s="15" t="n">
        <v>12</v>
      </c>
      <c r="L16" s="15" t="n">
        <v>26</v>
      </c>
      <c r="M16" s="15" t="n">
        <v>26</v>
      </c>
      <c r="N16" s="15" t="n">
        <v>85</v>
      </c>
      <c r="O16" s="15" t="n">
        <v>45</v>
      </c>
      <c r="P16" s="15" t="n">
        <v>29</v>
      </c>
      <c r="Q16" s="15" t="n">
        <v>35</v>
      </c>
      <c r="R16" s="15" t="n">
        <v>39</v>
      </c>
      <c r="S16" s="15" t="n">
        <v>41</v>
      </c>
      <c r="T16" s="15" t="n">
        <v>70</v>
      </c>
      <c r="U16" s="15" t="n">
        <v>115</v>
      </c>
      <c r="V16" s="16" t="n">
        <v>107</v>
      </c>
      <c r="W16" s="16" t="n">
        <v>127</v>
      </c>
      <c r="X16" s="16" t="n">
        <v>54</v>
      </c>
      <c r="Y16" s="16" t="n">
        <v>107</v>
      </c>
      <c r="Z16" s="16" t="n">
        <v>24</v>
      </c>
      <c r="AA16" s="16" t="n">
        <v>-13.2606600000001</v>
      </c>
      <c r="AB16" s="16" t="n">
        <v>0.312630000000127</v>
      </c>
      <c r="AC16" s="17" t="n">
        <v>-11.9997900000001</v>
      </c>
      <c r="AD16" s="17" t="n">
        <v>26.87457</v>
      </c>
      <c r="AE16" s="17" t="n">
        <v>-24.5443799999998</v>
      </c>
      <c r="AF16" s="17" t="n">
        <v>-9.84978999999999</v>
      </c>
      <c r="AG16" s="17" t="n">
        <v>-37.1721</v>
      </c>
      <c r="AH16" s="17" t="n">
        <v>-8.03802999999994</v>
      </c>
      <c r="AI16" s="17" t="n">
        <v>66.1161099999999</v>
      </c>
      <c r="AJ16" s="17" t="n">
        <v>-10.76656</v>
      </c>
      <c r="AK16" s="17" t="n">
        <v>9.27600000000007</v>
      </c>
      <c r="AL16" s="17" t="n">
        <v>-2.94800000000009</v>
      </c>
      <c r="AM16" s="17" t="n">
        <v>-2</v>
      </c>
      <c r="AN16" s="17" t="n">
        <v>-20.05079</v>
      </c>
      <c r="AO16" s="17" t="n">
        <v>-58.3937100000001</v>
      </c>
      <c r="AP16" s="17" t="n">
        <v>1.29650000000015</v>
      </c>
      <c r="AQ16" s="17" t="n">
        <v>-8.17375000000016</v>
      </c>
      <c r="AR16" s="17" t="n">
        <v>150.95374</v>
      </c>
      <c r="AS16" s="17" t="n">
        <v>-13.6695700000002</v>
      </c>
      <c r="AT16" s="18" t="n">
        <v>-4.14334999999983</v>
      </c>
      <c r="AV16" s="19"/>
    </row>
    <row r="17" customFormat="false" ht="21.9" hidden="false" customHeight="true" outlineLevel="0" collapsed="false">
      <c r="B17" s="14" t="s">
        <v>60</v>
      </c>
      <c r="C17" s="15" t="n">
        <v>301</v>
      </c>
      <c r="D17" s="15" t="n">
        <v>174</v>
      </c>
      <c r="E17" s="15" t="n">
        <v>89</v>
      </c>
      <c r="F17" s="15" t="n">
        <v>60</v>
      </c>
      <c r="G17" s="15" t="n">
        <v>30</v>
      </c>
      <c r="H17" s="15" t="n">
        <v>70</v>
      </c>
      <c r="I17" s="15" t="n">
        <v>90</v>
      </c>
      <c r="J17" s="15" t="n">
        <v>53</v>
      </c>
      <c r="K17" s="15" t="n">
        <v>58</v>
      </c>
      <c r="L17" s="15" t="n">
        <v>76</v>
      </c>
      <c r="M17" s="15" t="n">
        <v>67</v>
      </c>
      <c r="N17" s="15" t="n">
        <v>125</v>
      </c>
      <c r="O17" s="15" t="n">
        <v>165</v>
      </c>
      <c r="P17" s="15" t="n">
        <v>197</v>
      </c>
      <c r="Q17" s="15" t="n">
        <v>209</v>
      </c>
      <c r="R17" s="15" t="n">
        <v>138</v>
      </c>
      <c r="S17" s="15" t="n">
        <v>129</v>
      </c>
      <c r="T17" s="15" t="n">
        <v>218</v>
      </c>
      <c r="U17" s="15" t="n">
        <v>341</v>
      </c>
      <c r="V17" s="16" t="n">
        <v>393</v>
      </c>
      <c r="W17" s="16" t="n">
        <v>157</v>
      </c>
      <c r="X17" s="16" t="n">
        <v>227</v>
      </c>
      <c r="Y17" s="16" t="n">
        <v>268</v>
      </c>
      <c r="Z17" s="16" t="n">
        <v>196</v>
      </c>
      <c r="AA17" s="16" t="n">
        <v>77.9077399999997</v>
      </c>
      <c r="AB17" s="16" t="n">
        <v>266.18447</v>
      </c>
      <c r="AC17" s="17" t="n">
        <v>36.0137900000009</v>
      </c>
      <c r="AD17" s="17" t="n">
        <v>55.9894999999997</v>
      </c>
      <c r="AE17" s="17" t="n">
        <v>101.72466</v>
      </c>
      <c r="AF17" s="17" t="n">
        <v>66.6702299999997</v>
      </c>
      <c r="AG17" s="17" t="n">
        <v>-33.5545199999997</v>
      </c>
      <c r="AH17" s="17" t="n">
        <v>-26.26494</v>
      </c>
      <c r="AI17" s="17" t="n">
        <v>75.0217199999997</v>
      </c>
      <c r="AJ17" s="17" t="n">
        <v>13.0223500000002</v>
      </c>
      <c r="AK17" s="17" t="n">
        <v>106.218</v>
      </c>
      <c r="AL17" s="17" t="n">
        <v>-3.93299999999999</v>
      </c>
      <c r="AM17" s="17" t="n">
        <v>3</v>
      </c>
      <c r="AN17" s="17" t="n">
        <v>128.274469999999</v>
      </c>
      <c r="AO17" s="17" t="n">
        <v>105.1143</v>
      </c>
      <c r="AP17" s="17" t="n">
        <v>-16.6197699999993</v>
      </c>
      <c r="AQ17" s="17" t="n">
        <v>-54.4203699999998</v>
      </c>
      <c r="AR17" s="17" t="n">
        <v>33.2319899999993</v>
      </c>
      <c r="AS17" s="17" t="n">
        <v>113.56751</v>
      </c>
      <c r="AT17" s="18" t="n">
        <v>53.7984500000002</v>
      </c>
      <c r="AV17" s="19"/>
    </row>
    <row r="18" customFormat="false" ht="21.9" hidden="false" customHeight="true" outlineLevel="0" collapsed="false">
      <c r="B18" s="14" t="s">
        <v>61</v>
      </c>
      <c r="C18" s="15" t="n">
        <v>33</v>
      </c>
      <c r="D18" s="15" t="n">
        <v>16</v>
      </c>
      <c r="E18" s="15" t="n">
        <v>0</v>
      </c>
      <c r="F18" s="15" t="n">
        <v>1</v>
      </c>
      <c r="G18" s="15" t="n">
        <v>8</v>
      </c>
      <c r="H18" s="15" t="n">
        <v>7</v>
      </c>
      <c r="I18" s="15" t="n">
        <v>3</v>
      </c>
      <c r="J18" s="15" t="n">
        <v>6</v>
      </c>
      <c r="K18" s="15" t="n">
        <v>3</v>
      </c>
      <c r="L18" s="15" t="n">
        <v>3</v>
      </c>
      <c r="M18" s="15" t="n">
        <v>6</v>
      </c>
      <c r="N18" s="15" t="n">
        <v>38</v>
      </c>
      <c r="O18" s="15" t="n">
        <v>8</v>
      </c>
      <c r="P18" s="15" t="n">
        <v>14</v>
      </c>
      <c r="Q18" s="15" t="n">
        <v>33</v>
      </c>
      <c r="R18" s="15" t="n">
        <v>5</v>
      </c>
      <c r="S18" s="15" t="n">
        <v>21</v>
      </c>
      <c r="T18" s="15" t="n">
        <v>37</v>
      </c>
      <c r="U18" s="15" t="n">
        <v>86</v>
      </c>
      <c r="V18" s="16" t="n">
        <v>80</v>
      </c>
      <c r="W18" s="16" t="n">
        <v>48</v>
      </c>
      <c r="X18" s="16" t="n">
        <v>13</v>
      </c>
      <c r="Y18" s="16" t="n">
        <v>164</v>
      </c>
      <c r="Z18" s="16" t="n">
        <v>23</v>
      </c>
      <c r="AA18" s="16" t="n">
        <v>42.0762</v>
      </c>
      <c r="AB18" s="16" t="n">
        <v>-3.82226999999989</v>
      </c>
      <c r="AC18" s="17" t="n">
        <v>-7.4116600000001</v>
      </c>
      <c r="AD18" s="17" t="n">
        <v>15.4831399999999</v>
      </c>
      <c r="AE18" s="17" t="n">
        <v>-2.72422999999992</v>
      </c>
      <c r="AF18" s="17" t="n">
        <v>13.74512</v>
      </c>
      <c r="AG18" s="17" t="n">
        <v>-11.83302</v>
      </c>
      <c r="AH18" s="17" t="n">
        <v>-6.88122999999996</v>
      </c>
      <c r="AI18" s="17" t="n">
        <v>21.34404</v>
      </c>
      <c r="AJ18" s="17" t="n">
        <v>-6.37309000000005</v>
      </c>
      <c r="AK18" s="17" t="n">
        <v>-6.63699999999994</v>
      </c>
      <c r="AL18" s="17" t="n">
        <v>-4.96600000000001</v>
      </c>
      <c r="AM18" s="17" t="n">
        <v>0</v>
      </c>
      <c r="AN18" s="17" t="n">
        <v>-6.41713000000004</v>
      </c>
      <c r="AO18" s="17" t="n">
        <v>188.29123</v>
      </c>
      <c r="AP18" s="17" t="n">
        <v>-5.43810000000008</v>
      </c>
      <c r="AQ18" s="17" t="n">
        <v>-5.66071999999986</v>
      </c>
      <c r="AR18" s="17" t="n">
        <v>-1.06706000000008</v>
      </c>
      <c r="AS18" s="17" t="n">
        <v>-0.389289999999846</v>
      </c>
      <c r="AT18" s="18" t="n">
        <v>0.32988999999975</v>
      </c>
      <c r="AV18" s="19"/>
    </row>
    <row r="19" customFormat="false" ht="21.9" hidden="false" customHeight="true" outlineLevel="0" collapsed="false">
      <c r="B19" s="14" t="s">
        <v>62</v>
      </c>
      <c r="C19" s="15" t="n">
        <v>45</v>
      </c>
      <c r="D19" s="15" t="n">
        <v>28</v>
      </c>
      <c r="E19" s="15" t="n">
        <v>13</v>
      </c>
      <c r="F19" s="15" t="n">
        <v>18</v>
      </c>
      <c r="G19" s="15" t="n">
        <v>15</v>
      </c>
      <c r="H19" s="15" t="n">
        <v>15</v>
      </c>
      <c r="I19" s="15" t="n">
        <v>9</v>
      </c>
      <c r="J19" s="15" t="n">
        <v>10</v>
      </c>
      <c r="K19" s="15" t="n">
        <v>10</v>
      </c>
      <c r="L19" s="15" t="n">
        <v>18</v>
      </c>
      <c r="M19" s="15" t="n">
        <v>10</v>
      </c>
      <c r="N19" s="15" t="n">
        <v>48</v>
      </c>
      <c r="O19" s="15" t="n">
        <v>21</v>
      </c>
      <c r="P19" s="15" t="n">
        <v>46</v>
      </c>
      <c r="Q19" s="15" t="n">
        <v>19</v>
      </c>
      <c r="R19" s="15" t="n">
        <v>20</v>
      </c>
      <c r="S19" s="15" t="n">
        <v>45</v>
      </c>
      <c r="T19" s="15" t="n">
        <v>27</v>
      </c>
      <c r="U19" s="15" t="n">
        <v>62</v>
      </c>
      <c r="V19" s="16" t="n">
        <v>96</v>
      </c>
      <c r="W19" s="16" t="n">
        <v>59</v>
      </c>
      <c r="X19" s="16" t="n">
        <v>41</v>
      </c>
      <c r="Y19" s="16" t="n">
        <v>11</v>
      </c>
      <c r="Z19" s="16" t="n">
        <v>5</v>
      </c>
      <c r="AA19" s="16" t="n">
        <v>6.6961</v>
      </c>
      <c r="AB19" s="16" t="n">
        <v>-5.2269500000001</v>
      </c>
      <c r="AC19" s="17" t="n">
        <v>-9.29018999999994</v>
      </c>
      <c r="AD19" s="17" t="n">
        <v>9.32060000000001</v>
      </c>
      <c r="AE19" s="17" t="n">
        <v>3.22386000000006</v>
      </c>
      <c r="AF19" s="17" t="n">
        <v>-2.32758000000001</v>
      </c>
      <c r="AG19" s="17" t="n">
        <v>-18.2538400000001</v>
      </c>
      <c r="AH19" s="17" t="n">
        <v>-7.45375999999999</v>
      </c>
      <c r="AI19" s="17" t="n">
        <v>16.9811800000001</v>
      </c>
      <c r="AJ19" s="17" t="n">
        <v>6.87157999999999</v>
      </c>
      <c r="AK19" s="17" t="n">
        <v>-5.30500000000006</v>
      </c>
      <c r="AL19" s="17" t="n">
        <v>-7.23599999999999</v>
      </c>
      <c r="AM19" s="17" t="n">
        <v>-4</v>
      </c>
      <c r="AN19" s="17" t="n">
        <v>-16.4629399999999</v>
      </c>
      <c r="AO19" s="17" t="n">
        <v>-2.47854000000007</v>
      </c>
      <c r="AP19" s="17" t="n">
        <v>-7.48052000000007</v>
      </c>
      <c r="AQ19" s="17" t="n">
        <v>2.37072000000001</v>
      </c>
      <c r="AR19" s="17" t="n">
        <v>-13.0387999999999</v>
      </c>
      <c r="AS19" s="17" t="n">
        <v>-8.65645000000006</v>
      </c>
      <c r="AT19" s="18" t="n">
        <v>-4.86781999999994</v>
      </c>
      <c r="AV19" s="19"/>
    </row>
    <row r="20" customFormat="false" ht="21.9" hidden="false" customHeight="true" outlineLevel="0" collapsed="false">
      <c r="B20" s="14" t="s">
        <v>63</v>
      </c>
      <c r="C20" s="15" t="n">
        <v>68</v>
      </c>
      <c r="D20" s="15" t="n">
        <v>39</v>
      </c>
      <c r="E20" s="15" t="n">
        <v>61</v>
      </c>
      <c r="F20" s="15" t="n">
        <v>24</v>
      </c>
      <c r="G20" s="15" t="n">
        <v>74</v>
      </c>
      <c r="H20" s="15" t="n">
        <v>98</v>
      </c>
      <c r="I20" s="15" t="n">
        <v>30</v>
      </c>
      <c r="J20" s="15" t="n">
        <v>25</v>
      </c>
      <c r="K20" s="15" t="n">
        <v>26</v>
      </c>
      <c r="L20" s="15" t="n">
        <v>37</v>
      </c>
      <c r="M20" s="15" t="n">
        <v>27</v>
      </c>
      <c r="N20" s="15" t="n">
        <v>70</v>
      </c>
      <c r="O20" s="15" t="n">
        <v>66</v>
      </c>
      <c r="P20" s="15" t="n">
        <v>131</v>
      </c>
      <c r="Q20" s="15" t="n">
        <v>142</v>
      </c>
      <c r="R20" s="15" t="n">
        <v>481</v>
      </c>
      <c r="S20" s="15" t="n">
        <v>114</v>
      </c>
      <c r="T20" s="15" t="n">
        <v>164</v>
      </c>
      <c r="U20" s="15" t="n">
        <v>167</v>
      </c>
      <c r="V20" s="16" t="n">
        <v>152</v>
      </c>
      <c r="W20" s="16" t="n">
        <v>51</v>
      </c>
      <c r="X20" s="16" t="n">
        <v>36</v>
      </c>
      <c r="Y20" s="16" t="n">
        <v>35</v>
      </c>
      <c r="Z20" s="16" t="n">
        <v>10</v>
      </c>
      <c r="AA20" s="16" t="n">
        <v>-5.85104000000001</v>
      </c>
      <c r="AB20" s="16" t="n">
        <v>6.6275599999999</v>
      </c>
      <c r="AC20" s="17" t="n">
        <v>11.1291000000001</v>
      </c>
      <c r="AD20" s="17" t="n">
        <v>24.6534700000002</v>
      </c>
      <c r="AE20" s="17" t="n">
        <v>2.40626999999995</v>
      </c>
      <c r="AF20" s="17" t="n">
        <v>-12.4146600000004</v>
      </c>
      <c r="AG20" s="17" t="n">
        <v>-14.9377199999999</v>
      </c>
      <c r="AH20" s="17" t="n">
        <v>-4.84749999999985</v>
      </c>
      <c r="AI20" s="17" t="n">
        <v>23.4302399999997</v>
      </c>
      <c r="AJ20" s="17" t="n">
        <v>2.18128000000024</v>
      </c>
      <c r="AK20" s="17" t="n">
        <v>-4.85199999999986</v>
      </c>
      <c r="AL20" s="17" t="n">
        <v>-1.52500000000009</v>
      </c>
      <c r="AM20" s="17" t="n">
        <v>15</v>
      </c>
      <c r="AN20" s="17" t="n">
        <v>-9.98588999999993</v>
      </c>
      <c r="AO20" s="17" t="n">
        <v>-6.64496000000008</v>
      </c>
      <c r="AP20" s="17" t="n">
        <v>-14.16815</v>
      </c>
      <c r="AQ20" s="17" t="n">
        <v>-0.69275000000016</v>
      </c>
      <c r="AR20" s="17" t="n">
        <v>-7.58624000000009</v>
      </c>
      <c r="AS20" s="17" t="n">
        <v>-6.45683999999983</v>
      </c>
      <c r="AT20" s="18" t="n">
        <v>0.504080000000158</v>
      </c>
      <c r="AV20" s="19"/>
    </row>
    <row r="21" customFormat="false" ht="21.9" hidden="false" customHeight="true" outlineLevel="0" collapsed="false">
      <c r="B21" s="14" t="s">
        <v>64</v>
      </c>
      <c r="C21" s="15" t="n">
        <v>30</v>
      </c>
      <c r="D21" s="15" t="n">
        <v>5</v>
      </c>
      <c r="E21" s="15" t="n">
        <v>4</v>
      </c>
      <c r="F21" s="15" t="n">
        <v>9</v>
      </c>
      <c r="G21" s="15" t="n">
        <v>3</v>
      </c>
      <c r="H21" s="15" t="n">
        <v>4</v>
      </c>
      <c r="I21" s="15" t="n">
        <v>8</v>
      </c>
      <c r="J21" s="15" t="n">
        <v>7</v>
      </c>
      <c r="K21" s="15" t="n">
        <v>1</v>
      </c>
      <c r="L21" s="15" t="n">
        <v>-3</v>
      </c>
      <c r="M21" s="15" t="n">
        <v>5</v>
      </c>
      <c r="N21" s="15" t="n">
        <v>46</v>
      </c>
      <c r="O21" s="15" t="n">
        <v>6</v>
      </c>
      <c r="P21" s="15" t="n">
        <v>64</v>
      </c>
      <c r="Q21" s="15" t="n">
        <v>15</v>
      </c>
      <c r="R21" s="15" t="n">
        <v>32</v>
      </c>
      <c r="S21" s="15" t="n">
        <v>30</v>
      </c>
      <c r="T21" s="15" t="n">
        <v>21</v>
      </c>
      <c r="U21" s="15" t="n">
        <v>24</v>
      </c>
      <c r="V21" s="16" t="n">
        <v>94</v>
      </c>
      <c r="W21" s="16" t="n">
        <v>81</v>
      </c>
      <c r="X21" s="16" t="n">
        <v>13</v>
      </c>
      <c r="Y21" s="16" t="n">
        <v>4</v>
      </c>
      <c r="Z21" s="16" t="n">
        <v>8</v>
      </c>
      <c r="AA21" s="16" t="n">
        <v>10.72808</v>
      </c>
      <c r="AB21" s="16" t="n">
        <v>5.47520999999995</v>
      </c>
      <c r="AC21" s="17" t="n">
        <v>-3.49200999999994</v>
      </c>
      <c r="AD21" s="17" t="n">
        <v>-1.82232999999997</v>
      </c>
      <c r="AE21" s="17" t="n">
        <v>8.12491</v>
      </c>
      <c r="AF21" s="17" t="n">
        <v>13.25257</v>
      </c>
      <c r="AG21" s="17" t="n">
        <v>-11.64688</v>
      </c>
      <c r="AH21" s="17" t="n">
        <v>6.79279999999994</v>
      </c>
      <c r="AI21" s="17" t="n">
        <v>14.53962</v>
      </c>
      <c r="AJ21" s="17" t="n">
        <v>28.93503</v>
      </c>
      <c r="AK21" s="17" t="n">
        <v>-6.56499999999994</v>
      </c>
      <c r="AL21" s="17" t="n">
        <v>11.678</v>
      </c>
      <c r="AM21" s="17" t="n">
        <v>-7</v>
      </c>
      <c r="AN21" s="17" t="n">
        <v>0.332539999999995</v>
      </c>
      <c r="AO21" s="17" t="n">
        <v>22.78883</v>
      </c>
      <c r="AP21" s="17" t="n">
        <v>-9.44836999999995</v>
      </c>
      <c r="AQ21" s="17" t="n">
        <v>-0.331549999999993</v>
      </c>
      <c r="AR21" s="17" t="n">
        <v>10.0072799999999</v>
      </c>
      <c r="AS21" s="17" t="n">
        <v>0.981670000000122</v>
      </c>
      <c r="AT21" s="18" t="n">
        <v>-8.84857000000011</v>
      </c>
      <c r="AV21" s="19"/>
    </row>
    <row r="22" customFormat="false" ht="21.9" hidden="false" customHeight="true" outlineLevel="0" collapsed="false">
      <c r="B22" s="14" t="s">
        <v>65</v>
      </c>
      <c r="C22" s="15" t="n">
        <v>0</v>
      </c>
      <c r="D22" s="15" t="n">
        <v>7</v>
      </c>
      <c r="E22" s="15" t="n">
        <v>5</v>
      </c>
      <c r="F22" s="15" t="n">
        <v>1</v>
      </c>
      <c r="G22" s="15" t="n">
        <v>5</v>
      </c>
      <c r="H22" s="15" t="n">
        <v>18</v>
      </c>
      <c r="I22" s="15" t="n">
        <v>9</v>
      </c>
      <c r="J22" s="15" t="n">
        <v>0</v>
      </c>
      <c r="K22" s="15" t="n">
        <v>2</v>
      </c>
      <c r="L22" s="15" t="n">
        <v>1</v>
      </c>
      <c r="M22" s="15" t="n">
        <v>0</v>
      </c>
      <c r="N22" s="15" t="n">
        <v>10</v>
      </c>
      <c r="O22" s="15" t="n">
        <v>25</v>
      </c>
      <c r="P22" s="15" t="n">
        <v>26</v>
      </c>
      <c r="Q22" s="15" t="n">
        <v>19</v>
      </c>
      <c r="R22" s="15" t="n">
        <v>28</v>
      </c>
      <c r="S22" s="15" t="n">
        <v>15</v>
      </c>
      <c r="T22" s="15" t="n">
        <v>29</v>
      </c>
      <c r="U22" s="15" t="n">
        <v>35</v>
      </c>
      <c r="V22" s="16" t="n">
        <v>71</v>
      </c>
      <c r="W22" s="16" t="n">
        <v>46</v>
      </c>
      <c r="X22" s="16" t="n">
        <v>7</v>
      </c>
      <c r="Y22" s="16" t="n">
        <v>5</v>
      </c>
      <c r="Z22" s="16" t="n">
        <v>2</v>
      </c>
      <c r="AA22" s="16" t="n">
        <v>0.103470000000016</v>
      </c>
      <c r="AB22" s="16" t="n">
        <v>-2.08269000000001</v>
      </c>
      <c r="AC22" s="17" t="n">
        <v>3.42859999999996</v>
      </c>
      <c r="AD22" s="17" t="n">
        <v>6.22531000000004</v>
      </c>
      <c r="AE22" s="17" t="n">
        <v>4.12612999999999</v>
      </c>
      <c r="AF22" s="17" t="n">
        <v>-5.84895999999998</v>
      </c>
      <c r="AG22" s="17" t="n">
        <v>-12.62737</v>
      </c>
      <c r="AH22" s="17" t="n">
        <v>20.5741200000001</v>
      </c>
      <c r="AI22" s="17" t="n">
        <v>-2.60428999999999</v>
      </c>
      <c r="AJ22" s="17" t="n">
        <v>7.70868000000002</v>
      </c>
      <c r="AK22" s="17" t="n">
        <v>0.819999999999936</v>
      </c>
      <c r="AL22" s="17" t="n">
        <v>-0.822999999999979</v>
      </c>
      <c r="AM22" s="17" t="n">
        <v>-1</v>
      </c>
      <c r="AN22" s="17" t="n">
        <v>2.75594999999998</v>
      </c>
      <c r="AO22" s="17" t="n">
        <v>-1.59297000000004</v>
      </c>
      <c r="AP22" s="17" t="n">
        <v>1.61102000000005</v>
      </c>
      <c r="AQ22" s="17" t="n">
        <v>0.824449999999956</v>
      </c>
      <c r="AR22" s="17" t="n">
        <v>-2.24978999999996</v>
      </c>
      <c r="AS22" s="17" t="n">
        <v>0.986650000000054</v>
      </c>
      <c r="AT22" s="18" t="n">
        <v>-3.54858000000002</v>
      </c>
      <c r="AV22" s="19"/>
    </row>
    <row r="23" customFormat="false" ht="21.9" hidden="false" customHeight="true" outlineLevel="0" collapsed="false">
      <c r="B23" s="14" t="s">
        <v>66</v>
      </c>
      <c r="C23" s="15" t="n">
        <v>22</v>
      </c>
      <c r="D23" s="15" t="n">
        <v>17</v>
      </c>
      <c r="E23" s="15" t="n">
        <v>26</v>
      </c>
      <c r="F23" s="15" t="n">
        <v>18</v>
      </c>
      <c r="G23" s="15" t="n">
        <v>12</v>
      </c>
      <c r="H23" s="15" t="n">
        <v>15</v>
      </c>
      <c r="I23" s="15" t="n">
        <v>24</v>
      </c>
      <c r="J23" s="15" t="n">
        <v>4</v>
      </c>
      <c r="K23" s="15" t="n">
        <v>14</v>
      </c>
      <c r="L23" s="15" t="n">
        <v>23</v>
      </c>
      <c r="M23" s="15" t="n">
        <v>14</v>
      </c>
      <c r="N23" s="15" t="n">
        <v>41</v>
      </c>
      <c r="O23" s="15" t="n">
        <v>24</v>
      </c>
      <c r="P23" s="15" t="n">
        <v>14</v>
      </c>
      <c r="Q23" s="15" t="n">
        <v>28</v>
      </c>
      <c r="R23" s="15" t="n">
        <v>26</v>
      </c>
      <c r="S23" s="15" t="n">
        <v>49</v>
      </c>
      <c r="T23" s="15" t="n">
        <v>78</v>
      </c>
      <c r="U23" s="15" t="n">
        <v>69</v>
      </c>
      <c r="V23" s="16" t="n">
        <v>67</v>
      </c>
      <c r="W23" s="16" t="n">
        <v>22</v>
      </c>
      <c r="X23" s="16" t="n">
        <v>7</v>
      </c>
      <c r="Y23" s="16" t="n">
        <v>7</v>
      </c>
      <c r="Z23" s="16" t="n">
        <v>49</v>
      </c>
      <c r="AA23" s="16" t="n">
        <v>6.10232999999994</v>
      </c>
      <c r="AB23" s="16" t="n">
        <v>-5.47198000000003</v>
      </c>
      <c r="AC23" s="17" t="n">
        <v>7.05938000000015</v>
      </c>
      <c r="AD23" s="17" t="n">
        <v>-6.62239000000011</v>
      </c>
      <c r="AE23" s="17" t="n">
        <v>14.819</v>
      </c>
      <c r="AF23" s="17" t="n">
        <v>-7.61628999999982</v>
      </c>
      <c r="AG23" s="17" t="n">
        <v>-11.7593900000001</v>
      </c>
      <c r="AH23" s="17" t="n">
        <v>-15.8580200000001</v>
      </c>
      <c r="AI23" s="17" t="n">
        <v>13.1328000000001</v>
      </c>
      <c r="AJ23" s="17" t="n">
        <v>-5.98743999999999</v>
      </c>
      <c r="AK23" s="17" t="n">
        <v>9.798</v>
      </c>
      <c r="AL23" s="17" t="n">
        <v>-18.596</v>
      </c>
      <c r="AM23" s="17" t="n">
        <v>4</v>
      </c>
      <c r="AN23" s="17" t="n">
        <v>-4.54343000000006</v>
      </c>
      <c r="AO23" s="17" t="n">
        <v>23.7735700000001</v>
      </c>
      <c r="AP23" s="17" t="n">
        <v>5.66286000000002</v>
      </c>
      <c r="AQ23" s="17" t="n">
        <v>3.85128999999995</v>
      </c>
      <c r="AR23" s="17" t="n">
        <v>2.64120000000003</v>
      </c>
      <c r="AS23" s="17" t="n">
        <v>-7.47802000000002</v>
      </c>
      <c r="AT23" s="18" t="n">
        <v>-6.03467999999998</v>
      </c>
      <c r="AV23" s="19"/>
    </row>
    <row r="24" customFormat="false" ht="21.9" hidden="false" customHeight="true" outlineLevel="0" collapsed="false">
      <c r="B24" s="14" t="s">
        <v>67</v>
      </c>
      <c r="C24" s="15" t="n">
        <v>25</v>
      </c>
      <c r="D24" s="15" t="n">
        <v>11</v>
      </c>
      <c r="E24" s="15" t="n">
        <v>12</v>
      </c>
      <c r="F24" s="15" t="n">
        <v>19</v>
      </c>
      <c r="G24" s="15" t="n">
        <v>10</v>
      </c>
      <c r="H24" s="15" t="n">
        <v>18</v>
      </c>
      <c r="I24" s="15" t="n">
        <v>16</v>
      </c>
      <c r="J24" s="15" t="n">
        <v>13</v>
      </c>
      <c r="K24" s="15" t="n">
        <v>6</v>
      </c>
      <c r="L24" s="15" t="n">
        <v>4</v>
      </c>
      <c r="M24" s="15" t="n">
        <v>11</v>
      </c>
      <c r="N24" s="15" t="n">
        <v>51</v>
      </c>
      <c r="O24" s="15" t="n">
        <v>14</v>
      </c>
      <c r="P24" s="15" t="n">
        <v>24</v>
      </c>
      <c r="Q24" s="15" t="n">
        <v>14</v>
      </c>
      <c r="R24" s="15" t="n">
        <v>26</v>
      </c>
      <c r="S24" s="15" t="n">
        <v>24</v>
      </c>
      <c r="T24" s="15" t="n">
        <v>35</v>
      </c>
      <c r="U24" s="15" t="n">
        <v>40</v>
      </c>
      <c r="V24" s="16" t="n">
        <v>64</v>
      </c>
      <c r="W24" s="16" t="n">
        <v>75</v>
      </c>
      <c r="X24" s="16" t="n">
        <v>5</v>
      </c>
      <c r="Y24" s="16" t="n">
        <v>25</v>
      </c>
      <c r="Z24" s="16" t="n">
        <v>5</v>
      </c>
      <c r="AA24" s="16" t="n">
        <v>-6.64030000000003</v>
      </c>
      <c r="AB24" s="16" t="n">
        <v>-0.732499999999959</v>
      </c>
      <c r="AC24" s="17" t="n">
        <v>14.1123699999999</v>
      </c>
      <c r="AD24" s="17" t="n">
        <v>-3.42364999999995</v>
      </c>
      <c r="AE24" s="17" t="n">
        <v>-9.14171999999996</v>
      </c>
      <c r="AF24" s="17" t="n">
        <v>-2.61709000000008</v>
      </c>
      <c r="AG24" s="17" t="n">
        <v>-26.7918999999999</v>
      </c>
      <c r="AH24" s="17" t="n">
        <v>-6.11623999999995</v>
      </c>
      <c r="AI24" s="17" t="n">
        <v>15.9343899999999</v>
      </c>
      <c r="AJ24" s="17" t="n">
        <v>-11.1433599999999</v>
      </c>
      <c r="AK24" s="17" t="n">
        <v>-1.48400000000004</v>
      </c>
      <c r="AL24" s="17" t="n">
        <v>3.04399999999998</v>
      </c>
      <c r="AM24" s="17" t="n">
        <v>0</v>
      </c>
      <c r="AN24" s="17" t="n">
        <v>-3.23961999999995</v>
      </c>
      <c r="AO24" s="17" t="n">
        <v>1.27951999999993</v>
      </c>
      <c r="AP24" s="17" t="n">
        <v>2.01509999999996</v>
      </c>
      <c r="AQ24" s="17" t="n">
        <v>-0.840239999999994</v>
      </c>
      <c r="AR24" s="17" t="n">
        <v>-2.81234999999992</v>
      </c>
      <c r="AS24" s="17" t="n">
        <v>-5.44978000000003</v>
      </c>
      <c r="AT24" s="18" t="n">
        <v>-10.48034</v>
      </c>
      <c r="AV24" s="19"/>
    </row>
    <row r="25" customFormat="false" ht="21.9" hidden="false" customHeight="true" outlineLevel="0" collapsed="false">
      <c r="B25" s="14" t="s">
        <v>68</v>
      </c>
      <c r="C25" s="15" t="n">
        <v>13</v>
      </c>
      <c r="D25" s="15" t="n">
        <v>23</v>
      </c>
      <c r="E25" s="15" t="n">
        <v>21</v>
      </c>
      <c r="F25" s="15" t="n">
        <v>20</v>
      </c>
      <c r="G25" s="15" t="n">
        <v>16</v>
      </c>
      <c r="H25" s="15" t="n">
        <v>17</v>
      </c>
      <c r="I25" s="15" t="n">
        <v>20</v>
      </c>
      <c r="J25" s="15" t="n">
        <v>10</v>
      </c>
      <c r="K25" s="15" t="n">
        <v>9</v>
      </c>
      <c r="L25" s="15" t="n">
        <v>12</v>
      </c>
      <c r="M25" s="15" t="n">
        <v>14</v>
      </c>
      <c r="N25" s="15" t="n">
        <v>45</v>
      </c>
      <c r="O25" s="15" t="n">
        <v>17</v>
      </c>
      <c r="P25" s="15" t="n">
        <v>32</v>
      </c>
      <c r="Q25" s="15" t="n">
        <v>28</v>
      </c>
      <c r="R25" s="15" t="n">
        <v>20</v>
      </c>
      <c r="S25" s="15" t="n">
        <v>35</v>
      </c>
      <c r="T25" s="15" t="n">
        <v>32</v>
      </c>
      <c r="U25" s="15" t="n">
        <v>26</v>
      </c>
      <c r="V25" s="16" t="n">
        <v>68</v>
      </c>
      <c r="W25" s="16" t="n">
        <v>13</v>
      </c>
      <c r="X25" s="16" t="n">
        <v>15</v>
      </c>
      <c r="Y25" s="16" t="n">
        <v>24</v>
      </c>
      <c r="Z25" s="16" t="n">
        <v>5</v>
      </c>
      <c r="AA25" s="16" t="n">
        <v>6.64382000000001</v>
      </c>
      <c r="AB25" s="16" t="n">
        <v>7.26697000000002</v>
      </c>
      <c r="AC25" s="17" t="n">
        <v>8.91757999999993</v>
      </c>
      <c r="AD25" s="17" t="n">
        <v>-6.68115</v>
      </c>
      <c r="AE25" s="17" t="n">
        <v>-4.82929000000001</v>
      </c>
      <c r="AF25" s="17" t="n">
        <v>-3.15590999999995</v>
      </c>
      <c r="AG25" s="17" t="n">
        <v>-21.12875</v>
      </c>
      <c r="AH25" s="17" t="n">
        <v>-5.97270000000003</v>
      </c>
      <c r="AI25" s="17" t="n">
        <v>28.66791</v>
      </c>
      <c r="AJ25" s="17" t="n">
        <v>-5.62747999999999</v>
      </c>
      <c r="AK25" s="17" t="n">
        <v>-2.02999999999997</v>
      </c>
      <c r="AL25" s="17" t="n">
        <v>5.92899999999997</v>
      </c>
      <c r="AM25" s="17" t="n">
        <v>-11</v>
      </c>
      <c r="AN25" s="17" t="n">
        <v>-0.421550000000025</v>
      </c>
      <c r="AO25" s="17" t="n">
        <v>-2.19749999999999</v>
      </c>
      <c r="AP25" s="17" t="n">
        <v>9.86104999999998</v>
      </c>
      <c r="AQ25" s="17" t="n">
        <v>9.30097000000001</v>
      </c>
      <c r="AR25" s="17" t="n">
        <v>14.96161</v>
      </c>
      <c r="AS25" s="17" t="n">
        <v>6.42966000000013</v>
      </c>
      <c r="AT25" s="18" t="n">
        <v>21.3969599999999</v>
      </c>
      <c r="AV25" s="19"/>
    </row>
    <row r="26" customFormat="false" ht="21.9" hidden="false" customHeight="true" outlineLevel="0" collapsed="false">
      <c r="B26" s="14" t="s">
        <v>69</v>
      </c>
      <c r="C26" s="15" t="n">
        <v>18</v>
      </c>
      <c r="D26" s="15" t="n">
        <v>3</v>
      </c>
      <c r="E26" s="15" t="n">
        <v>11</v>
      </c>
      <c r="F26" s="15" t="n">
        <v>3</v>
      </c>
      <c r="G26" s="15" t="n">
        <v>7</v>
      </c>
      <c r="H26" s="15" t="n">
        <v>11</v>
      </c>
      <c r="I26" s="15" t="n">
        <v>12</v>
      </c>
      <c r="J26" s="15" t="n">
        <v>6</v>
      </c>
      <c r="K26" s="15" t="n">
        <v>6</v>
      </c>
      <c r="L26" s="15" t="n">
        <v>17</v>
      </c>
      <c r="M26" s="15" t="n">
        <v>1</v>
      </c>
      <c r="N26" s="15" t="n">
        <v>30</v>
      </c>
      <c r="O26" s="15" t="n">
        <v>20</v>
      </c>
      <c r="P26" s="15" t="n">
        <v>19</v>
      </c>
      <c r="Q26" s="15" t="n">
        <v>10</v>
      </c>
      <c r="R26" s="15" t="n">
        <v>28</v>
      </c>
      <c r="S26" s="15" t="n">
        <v>18</v>
      </c>
      <c r="T26" s="15" t="n">
        <v>18</v>
      </c>
      <c r="U26" s="15" t="n">
        <v>14</v>
      </c>
      <c r="V26" s="16" t="n">
        <v>43</v>
      </c>
      <c r="W26" s="16" t="n">
        <v>7</v>
      </c>
      <c r="X26" s="16" t="n">
        <v>6</v>
      </c>
      <c r="Y26" s="16" t="n">
        <v>11</v>
      </c>
      <c r="Z26" s="16" t="n">
        <v>6</v>
      </c>
      <c r="AA26" s="16" t="n">
        <v>-8.29668000000004</v>
      </c>
      <c r="AB26" s="16" t="n">
        <v>1.08281</v>
      </c>
      <c r="AC26" s="17" t="n">
        <v>0.562440000000038</v>
      </c>
      <c r="AD26" s="17" t="n">
        <v>-5.84140000000002</v>
      </c>
      <c r="AE26" s="17" t="n">
        <v>-2.25806</v>
      </c>
      <c r="AF26" s="17" t="n">
        <v>-11.16941</v>
      </c>
      <c r="AG26" s="17" t="n">
        <v>-12.20001</v>
      </c>
      <c r="AH26" s="17" t="n">
        <v>1.28661999999997</v>
      </c>
      <c r="AI26" s="17" t="n">
        <v>14.1563600000001</v>
      </c>
      <c r="AJ26" s="17" t="n">
        <v>-3.10067000000004</v>
      </c>
      <c r="AK26" s="17" t="n">
        <v>7.42899999999997</v>
      </c>
      <c r="AL26" s="17" t="n">
        <v>-1.65099999999995</v>
      </c>
      <c r="AM26" s="17" t="n">
        <v>0</v>
      </c>
      <c r="AN26" s="17" t="n">
        <v>-4.12549999999999</v>
      </c>
      <c r="AO26" s="17" t="n">
        <v>-5.64926000000003</v>
      </c>
      <c r="AP26" s="17" t="n">
        <v>0.475760000000037</v>
      </c>
      <c r="AQ26" s="17" t="n">
        <v>-6.48558000000003</v>
      </c>
      <c r="AR26" s="17" t="n">
        <v>19.45443</v>
      </c>
      <c r="AS26" s="17" t="n">
        <v>2.83028999999999</v>
      </c>
      <c r="AT26" s="18" t="n">
        <v>1.15727000000004</v>
      </c>
      <c r="AV26" s="19"/>
    </row>
    <row r="27" customFormat="false" ht="21.9" hidden="false" customHeight="true" outlineLevel="0" collapsed="false">
      <c r="B27" s="14" t="s">
        <v>70</v>
      </c>
      <c r="C27" s="15" t="n">
        <v>24</v>
      </c>
      <c r="D27" s="15" t="n">
        <v>6</v>
      </c>
      <c r="E27" s="15" t="n">
        <v>11</v>
      </c>
      <c r="F27" s="15" t="n">
        <v>8</v>
      </c>
      <c r="G27" s="15" t="n">
        <v>7</v>
      </c>
      <c r="H27" s="15" t="n">
        <v>14</v>
      </c>
      <c r="I27" s="15" t="n">
        <v>17</v>
      </c>
      <c r="J27" s="15" t="n">
        <v>8</v>
      </c>
      <c r="K27" s="15" t="n">
        <v>26</v>
      </c>
      <c r="L27" s="15" t="n">
        <v>9</v>
      </c>
      <c r="M27" s="15" t="n">
        <v>23</v>
      </c>
      <c r="N27" s="15" t="n">
        <v>24</v>
      </c>
      <c r="O27" s="15" t="n">
        <v>80</v>
      </c>
      <c r="P27" s="15" t="n">
        <v>46</v>
      </c>
      <c r="Q27" s="15" t="n">
        <v>33</v>
      </c>
      <c r="R27" s="15" t="n">
        <v>20</v>
      </c>
      <c r="S27" s="15" t="n">
        <v>61</v>
      </c>
      <c r="T27" s="15" t="n">
        <v>37</v>
      </c>
      <c r="U27" s="15" t="n">
        <v>145</v>
      </c>
      <c r="V27" s="16" t="n">
        <v>148</v>
      </c>
      <c r="W27" s="16" t="n">
        <v>15</v>
      </c>
      <c r="X27" s="16" t="n">
        <v>14</v>
      </c>
      <c r="Y27" s="16" t="n">
        <v>19</v>
      </c>
      <c r="Z27" s="16" t="n">
        <v>2</v>
      </c>
      <c r="AA27" s="16" t="n">
        <v>-2.92850999999996</v>
      </c>
      <c r="AB27" s="16" t="n">
        <v>12.5722499999999</v>
      </c>
      <c r="AC27" s="17" t="n">
        <v>6.10933999999998</v>
      </c>
      <c r="AD27" s="17" t="n">
        <v>-2.92587999999989</v>
      </c>
      <c r="AE27" s="17" t="n">
        <v>-2.93631000000005</v>
      </c>
      <c r="AF27" s="17" t="n">
        <v>0.0750699999999824</v>
      </c>
      <c r="AG27" s="17" t="n">
        <v>-17.89859</v>
      </c>
      <c r="AH27" s="17" t="n">
        <v>2.77994999999999</v>
      </c>
      <c r="AI27" s="17" t="n">
        <v>24.8920800000001</v>
      </c>
      <c r="AJ27" s="17" t="n">
        <v>1.04059999999993</v>
      </c>
      <c r="AK27" s="17" t="n">
        <v>2.78500000000008</v>
      </c>
      <c r="AL27" s="17" t="n">
        <v>-5.56500000000006</v>
      </c>
      <c r="AM27" s="17" t="n">
        <v>-7</v>
      </c>
      <c r="AN27" s="17" t="n">
        <v>12.37682</v>
      </c>
      <c r="AO27" s="17" t="n">
        <v>-23.54545</v>
      </c>
      <c r="AP27" s="17" t="n">
        <v>0.79562999999996</v>
      </c>
      <c r="AQ27" s="17" t="n">
        <v>6.08532000000002</v>
      </c>
      <c r="AR27" s="17" t="n">
        <v>8.91198000000009</v>
      </c>
      <c r="AS27" s="17" t="n">
        <v>3.86430999999993</v>
      </c>
      <c r="AT27" s="18" t="n">
        <v>0.152559999999994</v>
      </c>
      <c r="AV27" s="19"/>
    </row>
    <row r="28" customFormat="false" ht="21.9" hidden="false" customHeight="true" outlineLevel="0" collapsed="false">
      <c r="B28" s="14" t="s">
        <v>71</v>
      </c>
      <c r="C28" s="15" t="n">
        <v>3299</v>
      </c>
      <c r="D28" s="15" t="n">
        <v>1599</v>
      </c>
      <c r="E28" s="15" t="n">
        <v>1359</v>
      </c>
      <c r="F28" s="15" t="n">
        <v>731</v>
      </c>
      <c r="G28" s="15" t="n">
        <v>1073</v>
      </c>
      <c r="H28" s="15" t="n">
        <v>1455</v>
      </c>
      <c r="I28" s="15" t="n">
        <v>1029</v>
      </c>
      <c r="J28" s="15" t="n">
        <v>1083</v>
      </c>
      <c r="K28" s="15" t="n">
        <v>1125</v>
      </c>
      <c r="L28" s="15" t="n">
        <v>1300</v>
      </c>
      <c r="M28" s="15" t="n">
        <v>1036</v>
      </c>
      <c r="N28" s="15" t="n">
        <v>2628</v>
      </c>
      <c r="O28" s="15" t="n">
        <v>2586</v>
      </c>
      <c r="P28" s="15" t="n">
        <v>2820</v>
      </c>
      <c r="Q28" s="15" t="n">
        <v>2707</v>
      </c>
      <c r="R28" s="15" t="n">
        <v>3108</v>
      </c>
      <c r="S28" s="15" t="n">
        <v>3226</v>
      </c>
      <c r="T28" s="15" t="n">
        <v>3548</v>
      </c>
      <c r="U28" s="15" t="n">
        <v>4858</v>
      </c>
      <c r="V28" s="16" t="n">
        <v>4614</v>
      </c>
      <c r="W28" s="16" t="n">
        <v>2949</v>
      </c>
      <c r="X28" s="16" t="n">
        <v>2873</v>
      </c>
      <c r="Y28" s="16" t="n">
        <v>1901</v>
      </c>
      <c r="Z28" s="16" t="n">
        <v>1162</v>
      </c>
      <c r="AA28" s="16" t="n">
        <v>803.449679999999</v>
      </c>
      <c r="AB28" s="16" t="n">
        <v>1004.37381</v>
      </c>
      <c r="AC28" s="17" t="n">
        <v>444.541110000001</v>
      </c>
      <c r="AD28" s="17" t="n">
        <v>1375.21083</v>
      </c>
      <c r="AE28" s="17" t="n">
        <v>2559.45476</v>
      </c>
      <c r="AF28" s="17" t="n">
        <v>1589.91098</v>
      </c>
      <c r="AG28" s="17" t="n">
        <v>-307.887369999996</v>
      </c>
      <c r="AH28" s="17" t="n">
        <v>758.277089999996</v>
      </c>
      <c r="AI28" s="17" t="n">
        <v>1407.09561</v>
      </c>
      <c r="AJ28" s="17" t="n">
        <v>699.0285</v>
      </c>
      <c r="AK28" s="17" t="n">
        <v>471.837</v>
      </c>
      <c r="AL28" s="17" t="n">
        <v>74.7079999999987</v>
      </c>
      <c r="AM28" s="17" t="n">
        <v>804</v>
      </c>
      <c r="AN28" s="17" t="n">
        <v>479.724380000043</v>
      </c>
      <c r="AO28" s="17" t="n">
        <v>313.718889999975</v>
      </c>
      <c r="AP28" s="17" t="n">
        <v>630.49672999997</v>
      </c>
      <c r="AQ28" s="17" t="n">
        <v>601.298310000013</v>
      </c>
      <c r="AR28" s="17" t="n">
        <v>233.190389999974</v>
      </c>
      <c r="AS28" s="17" t="n">
        <v>465.888390000022</v>
      </c>
      <c r="AT28" s="18" t="n">
        <v>610.310129999998</v>
      </c>
    </row>
    <row r="29" customFormat="false" ht="18.9" hidden="false" customHeight="tru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2"/>
      <c r="AF29" s="22"/>
      <c r="AG29" s="22"/>
      <c r="AH29" s="22"/>
      <c r="AI29" s="22"/>
      <c r="AJ29" s="22"/>
      <c r="AK29" s="22"/>
      <c r="AL29" s="23"/>
      <c r="AM29" s="23"/>
      <c r="AN29" s="23"/>
      <c r="AO29" s="23"/>
      <c r="AP29" s="23"/>
      <c r="AQ29" s="23"/>
      <c r="AR29" s="23"/>
      <c r="AS29" s="23"/>
      <c r="AT29" s="24"/>
    </row>
    <row r="30" customFormat="false" ht="21.9" hidden="false" customHeight="true" outlineLevel="0" collapsed="false">
      <c r="B30" s="14" t="s">
        <v>72</v>
      </c>
      <c r="C30" s="15" t="n">
        <v>1535</v>
      </c>
      <c r="D30" s="15" t="n">
        <v>842</v>
      </c>
      <c r="E30" s="15" t="n">
        <v>628</v>
      </c>
      <c r="F30" s="15" t="n">
        <v>296</v>
      </c>
      <c r="G30" s="15" t="n">
        <v>592</v>
      </c>
      <c r="H30" s="15" t="n">
        <v>655</v>
      </c>
      <c r="I30" s="15" t="n">
        <v>535</v>
      </c>
      <c r="J30" s="15" t="n">
        <v>672</v>
      </c>
      <c r="K30" s="15" t="n">
        <v>718</v>
      </c>
      <c r="L30" s="15" t="n">
        <v>657</v>
      </c>
      <c r="M30" s="15" t="n">
        <v>629</v>
      </c>
      <c r="N30" s="15" t="n">
        <v>1125</v>
      </c>
      <c r="O30" s="15" t="n">
        <v>1411</v>
      </c>
      <c r="P30" s="15" t="n">
        <v>1416</v>
      </c>
      <c r="Q30" s="15" t="n">
        <v>1361</v>
      </c>
      <c r="R30" s="15" t="n">
        <v>1286</v>
      </c>
      <c r="S30" s="15" t="n">
        <v>1488</v>
      </c>
      <c r="T30" s="15" t="n">
        <v>992</v>
      </c>
      <c r="U30" s="15" t="n">
        <v>1690</v>
      </c>
      <c r="V30" s="16" t="n">
        <v>1261</v>
      </c>
      <c r="W30" s="16" t="n">
        <v>1207</v>
      </c>
      <c r="X30" s="16" t="n">
        <v>883</v>
      </c>
      <c r="Y30" s="16" t="n">
        <v>524</v>
      </c>
      <c r="Z30" s="16" t="n">
        <v>464</v>
      </c>
      <c r="AA30" s="16" t="n">
        <v>149.482739999999</v>
      </c>
      <c r="AB30" s="16" t="n">
        <v>567.445560000002</v>
      </c>
      <c r="AC30" s="17" t="n">
        <v>130.78838</v>
      </c>
      <c r="AD30" s="17" t="n">
        <v>1133.17095</v>
      </c>
      <c r="AE30" s="17" t="n">
        <v>1966.74082</v>
      </c>
      <c r="AF30" s="17" t="n">
        <v>927.189179999999</v>
      </c>
      <c r="AG30" s="17" t="n">
        <v>205.944610000002</v>
      </c>
      <c r="AH30" s="17" t="n">
        <v>540.914279999995</v>
      </c>
      <c r="AI30" s="17" t="n">
        <v>647.977870000001</v>
      </c>
      <c r="AJ30" s="17" t="n">
        <v>439.705610000005</v>
      </c>
      <c r="AK30" s="17" t="n">
        <v>199.630999999999</v>
      </c>
      <c r="AL30" s="17" t="n">
        <f aca="false">SUM(AL5,AL6,AL7)</f>
        <v>-33.991</v>
      </c>
      <c r="AM30" s="17" t="n">
        <f aca="false">SUM(AM5,AM6,AM7)</f>
        <v>213</v>
      </c>
      <c r="AN30" s="17" t="n">
        <v>-145.825500000006</v>
      </c>
      <c r="AO30" s="17" t="n">
        <v>-41.5330399999948</v>
      </c>
      <c r="AP30" s="17" t="n">
        <v>759.24454</v>
      </c>
      <c r="AQ30" s="17" t="n">
        <v>422.038630000003</v>
      </c>
      <c r="AR30" s="17" t="n">
        <v>77.1961399999927</v>
      </c>
      <c r="AS30" s="17" t="n">
        <v>502.380590000001</v>
      </c>
      <c r="AT30" s="18" t="n">
        <v>388.475710000006</v>
      </c>
    </row>
    <row r="31" customFormat="false" ht="21.9" hidden="false" customHeight="true" outlineLevel="0" collapsed="false">
      <c r="B31" s="14" t="s">
        <v>73</v>
      </c>
      <c r="C31" s="15" t="n">
        <v>2587</v>
      </c>
      <c r="D31" s="15" t="n">
        <v>1139</v>
      </c>
      <c r="E31" s="15" t="n">
        <v>919</v>
      </c>
      <c r="F31" s="15" t="n">
        <v>422</v>
      </c>
      <c r="G31" s="15" t="n">
        <v>822</v>
      </c>
      <c r="H31" s="15" t="n">
        <v>1022</v>
      </c>
      <c r="I31" s="15" t="n">
        <v>687</v>
      </c>
      <c r="J31" s="15" t="n">
        <v>809</v>
      </c>
      <c r="K31" s="15" t="n">
        <v>810</v>
      </c>
      <c r="L31" s="15" t="n">
        <v>952</v>
      </c>
      <c r="M31" s="15" t="n">
        <v>778</v>
      </c>
      <c r="N31" s="15" t="n">
        <v>1507</v>
      </c>
      <c r="O31" s="15" t="n">
        <v>1756</v>
      </c>
      <c r="P31" s="15" t="n">
        <v>1789</v>
      </c>
      <c r="Q31" s="15" t="n">
        <v>1800</v>
      </c>
      <c r="R31" s="15" t="n">
        <v>1648</v>
      </c>
      <c r="S31" s="15" t="n">
        <v>1841</v>
      </c>
      <c r="T31" s="15" t="n">
        <v>1692</v>
      </c>
      <c r="U31" s="15" t="n">
        <v>2306</v>
      </c>
      <c r="V31" s="16" t="n">
        <v>1880</v>
      </c>
      <c r="W31" s="16" t="n">
        <v>1809</v>
      </c>
      <c r="X31" s="16" t="n">
        <v>1773</v>
      </c>
      <c r="Y31" s="16" t="n">
        <v>837</v>
      </c>
      <c r="Z31" s="16" t="n">
        <v>642</v>
      </c>
      <c r="AA31" s="16" t="n">
        <v>336.759959999999</v>
      </c>
      <c r="AB31" s="16" t="n">
        <v>807.932390000002</v>
      </c>
      <c r="AC31" s="17" t="n">
        <v>174.37448</v>
      </c>
      <c r="AD31" s="17" t="n">
        <v>1185.0382</v>
      </c>
      <c r="AE31" s="17" t="n">
        <v>2135.81095</v>
      </c>
      <c r="AF31" s="17" t="n">
        <v>1133.71347</v>
      </c>
      <c r="AG31" s="17" t="n">
        <v>41.4880900000026</v>
      </c>
      <c r="AH31" s="17" t="n">
        <v>480.811149999996</v>
      </c>
      <c r="AI31" s="17" t="n">
        <v>763.29555</v>
      </c>
      <c r="AJ31" s="17" t="n">
        <v>425.23676</v>
      </c>
      <c r="AK31" s="17" t="n">
        <v>293.841999999999</v>
      </c>
      <c r="AL31" s="17" t="n">
        <f aca="false">SUM(AL5,AL6,AL7,AL8,AL17)</f>
        <v>-9.30299999999988</v>
      </c>
      <c r="AM31" s="17" t="n">
        <f aca="false">SUM(AM5,AM6,AM7,AM8,AM17)</f>
        <v>202</v>
      </c>
      <c r="AN31" s="17" t="n">
        <v>232.78164999999</v>
      </c>
      <c r="AO31" s="17" t="n">
        <v>207.104330000009</v>
      </c>
      <c r="AP31" s="17" t="n">
        <v>737.94702</v>
      </c>
      <c r="AQ31" s="17" t="n">
        <v>342.810860000005</v>
      </c>
      <c r="AR31" s="17" t="n">
        <v>116.758949999989</v>
      </c>
      <c r="AS31" s="17" t="n">
        <v>587.978850000007</v>
      </c>
      <c r="AT31" s="18" t="n">
        <v>445.624859999996</v>
      </c>
    </row>
    <row r="32" customFormat="false" ht="21.9" hidden="false" customHeight="true" outlineLevel="0" collapsed="false">
      <c r="B32" s="14" t="s">
        <v>74</v>
      </c>
      <c r="C32" s="15" t="n">
        <v>712</v>
      </c>
      <c r="D32" s="15" t="n">
        <v>460</v>
      </c>
      <c r="E32" s="15" t="n">
        <v>440</v>
      </c>
      <c r="F32" s="15" t="n">
        <v>309</v>
      </c>
      <c r="G32" s="15" t="n">
        <v>251</v>
      </c>
      <c r="H32" s="15" t="n">
        <v>433</v>
      </c>
      <c r="I32" s="15" t="n">
        <v>342</v>
      </c>
      <c r="J32" s="15" t="n">
        <v>274</v>
      </c>
      <c r="K32" s="15" t="n">
        <v>315</v>
      </c>
      <c r="L32" s="15" t="n">
        <v>348</v>
      </c>
      <c r="M32" s="15" t="n">
        <v>258</v>
      </c>
      <c r="N32" s="15" t="n">
        <v>1121</v>
      </c>
      <c r="O32" s="15" t="n">
        <v>830</v>
      </c>
      <c r="P32" s="15" t="n">
        <v>1031</v>
      </c>
      <c r="Q32" s="15" t="n">
        <v>907</v>
      </c>
      <c r="R32" s="15" t="n">
        <v>1460</v>
      </c>
      <c r="S32" s="15" t="n">
        <v>1385</v>
      </c>
      <c r="T32" s="15" t="n">
        <v>1856</v>
      </c>
      <c r="U32" s="15" t="n">
        <v>2552</v>
      </c>
      <c r="V32" s="16" t="n">
        <v>2734</v>
      </c>
      <c r="W32" s="16" t="n">
        <v>1140</v>
      </c>
      <c r="X32" s="16" t="n">
        <v>1100</v>
      </c>
      <c r="Y32" s="16" t="n">
        <v>1064</v>
      </c>
      <c r="Z32" s="16" t="n">
        <v>520</v>
      </c>
      <c r="AA32" s="16" t="n">
        <v>466.68972</v>
      </c>
      <c r="AB32" s="16" t="n">
        <v>196.44142</v>
      </c>
      <c r="AC32" s="17" t="n">
        <v>270.166630000001</v>
      </c>
      <c r="AD32" s="17" t="n">
        <v>190.17263</v>
      </c>
      <c r="AE32" s="17" t="n">
        <v>423.64381</v>
      </c>
      <c r="AF32" s="17" t="n">
        <v>456.197509999999</v>
      </c>
      <c r="AG32" s="17" t="n">
        <v>-349.375459999999</v>
      </c>
      <c r="AH32" s="17" t="n">
        <v>277.46594</v>
      </c>
      <c r="AI32" s="17" t="n">
        <v>643.80006</v>
      </c>
      <c r="AJ32" s="17" t="n">
        <v>273.794739999998</v>
      </c>
      <c r="AK32" s="17" t="n">
        <v>177.993000000001</v>
      </c>
      <c r="AL32" s="17" t="n">
        <f aca="false">SUM(AL9,AL10,AL11,AL12,AL13,AL14,AL15,AL16,AL18,AL19,AL20,AL21,AL22,AL23,AL24,AL25,AL26,AL27)</f>
        <v>85.0099999999992</v>
      </c>
      <c r="AM32" s="17" t="n">
        <f aca="false">SUM(AM9,AM10,AM11,AM12,AM13,AM14,AM15,AM16,AM18,AM19,AM20,AM21,AM22,AM23,AM24,AM25,AM26,AM27)</f>
        <v>601</v>
      </c>
      <c r="AN32" s="17" t="n">
        <v>246.942729999995</v>
      </c>
      <c r="AO32" s="17" t="n">
        <v>106.614560000002</v>
      </c>
      <c r="AP32" s="17" t="n">
        <v>-107.450289999993</v>
      </c>
      <c r="AQ32" s="17" t="n">
        <v>258.487449999993</v>
      </c>
      <c r="AR32" s="17" t="n">
        <v>116.431440000004</v>
      </c>
      <c r="AS32" s="17" t="n">
        <v>-122.090460000003</v>
      </c>
      <c r="AT32" s="18" t="n">
        <v>164.685270000005</v>
      </c>
    </row>
    <row r="33" customFormat="false" ht="10.8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0.8" hidden="false" customHeight="false" outlineLevel="0" collapsed="false">
      <c r="B34" s="25" t="s">
        <v>75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0.8" hidden="false" customHeight="false" outlineLevel="0" collapsed="false">
      <c r="B35" s="25" t="s">
        <v>7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</sheetData>
  <mergeCells count="4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3:21Z</dcterms:created>
  <dc:creator>東京都</dc:creator>
  <dc:description/>
  <dc:language>en-US</dc:language>
  <cp:lastModifiedBy>東京都
</cp:lastModifiedBy>
  <cp:lastPrinted>2018-07-11T07:48:59Z</cp:lastPrinted>
  <dcterms:modified xsi:type="dcterms:W3CDTF">2021-01-15T04:07:23Z</dcterms:modified>
  <cp:revision>0</cp:revision>
  <dc:subject/>
  <dc:title/>
</cp:coreProperties>
</file>