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5-1" sheetId="1" state="visible" r:id="rId2"/>
  </sheets>
  <definedNames>
    <definedName function="false" hidden="false" localSheetId="0" name="_xlnm.Print_Area" vbProcedure="false">'表6-5-1'!$A$1:$N$58</definedName>
    <definedName function="false" hidden="false" localSheetId="0" name="_xlnm.Print_Titles" vbProcedure="false">'表6-5-1'!$A:$B,'表6-5-1'!$1:$5</definedName>
    <definedName function="false" hidden="false" name="相続_区別50_未満" vbProcedure="false">#REF!</definedName>
    <definedName function="false" hidden="false" name="相続_区別_10000_以上" vbProcedure="false">#REF!</definedName>
    <definedName function="false" hidden="false" name="相続_区別_1000_以上_2000_未満" vbProcedure="false">#REF!</definedName>
    <definedName function="false" hidden="false" name="相続_区別_100_以上_150_未満" vbProcedure="false">#REF!</definedName>
    <definedName function="false" hidden="false" name="相続_区別_150_以上_200_未満" vbProcedure="false">#REF!</definedName>
    <definedName function="false" hidden="false" name="相続_区別_2000_以上_5000_未満" vbProcedure="false">#REF!</definedName>
    <definedName function="false" hidden="false" name="相続_区別_200_以上_300_未満" vbProcedure="false">#REF!</definedName>
    <definedName function="false" hidden="false" name="相続_区別_300_以上_500_未満" vbProcedure="false">#REF!</definedName>
    <definedName function="false" hidden="false" name="相続_区別_5000_以上_10000_未満" vbProcedure="false">#REF!</definedName>
    <definedName function="false" hidden="false" name="相続_区別_500_以上_1000_未満" vbProcedure="false">#REF!</definedName>
    <definedName function="false" hidden="false" name="相続_区別_50_以上_100_未満" vbProcedure="false">#REF!</definedName>
    <definedName function="false" hidden="false" name="相続_区別_合計件数面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表６－５－１　区別面積規模別の土地相続状況</t>
  </si>
  <si>
    <t xml:space="preserve">集計期間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令和元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件、㎡）</t>
    </r>
  </si>
  <si>
    <t xml:space="preserve">区　名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㎡以上</t>
    </r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㎡未満</t>
    </r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P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印刷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B3" activeCellId="0" sqref="B3"/>
    </sheetView>
  </sheetViews>
  <sheetFormatPr defaultColWidth="6.78515625" defaultRowHeight="9.6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91"/>
    <col collapsed="false" customWidth="true" hidden="false" outlineLevel="0" max="14" min="3" style="1" width="11.94"/>
    <col collapsed="false" customWidth="true" hidden="false" outlineLevel="0" max="15" min="15" style="2" width="11.47"/>
    <col collapsed="false" customWidth="false" hidden="false" outlineLevel="0" max="257" min="16" style="2" width="6.7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4"/>
    </row>
    <row r="3" customFormat="false" ht="10.8" hidden="false" customHeight="false" outlineLevel="0" collapsed="false">
      <c r="A3" s="7" t="s">
        <v>1</v>
      </c>
      <c r="B3" s="8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 t="s">
        <v>3</v>
      </c>
    </row>
    <row r="4" customFormat="false" ht="12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0" t="s">
        <v>16</v>
      </c>
    </row>
    <row r="5" customFormat="false" ht="12" hidden="false" customHeight="true" outlineLevel="0" collapsed="false">
      <c r="A5" s="10"/>
      <c r="B5" s="10"/>
      <c r="C5" s="11"/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1"/>
      <c r="N5" s="10"/>
    </row>
    <row r="6" customFormat="false" ht="12" hidden="false" customHeight="true" outlineLevel="0" collapsed="false">
      <c r="A6" s="14" t="s">
        <v>26</v>
      </c>
      <c r="B6" s="15" t="s">
        <v>27</v>
      </c>
      <c r="C6" s="16" t="n">
        <v>168</v>
      </c>
      <c r="D6" s="16" t="n">
        <v>69</v>
      </c>
      <c r="E6" s="16" t="n">
        <v>19</v>
      </c>
      <c r="F6" s="16" t="n">
        <v>14</v>
      </c>
      <c r="G6" s="16" t="n">
        <v>7</v>
      </c>
      <c r="H6" s="16" t="n">
        <v>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f aca="false">SUM(C6:M6)</f>
        <v>281</v>
      </c>
      <c r="P6" s="17"/>
    </row>
    <row r="7" customFormat="false" ht="12" hidden="false" customHeight="true" outlineLevel="0" collapsed="false">
      <c r="A7" s="18"/>
      <c r="B7" s="19" t="s">
        <v>28</v>
      </c>
      <c r="C7" s="20" t="n">
        <v>3691</v>
      </c>
      <c r="D7" s="20" t="n">
        <v>4828</v>
      </c>
      <c r="E7" s="20" t="n">
        <v>2336</v>
      </c>
      <c r="F7" s="20" t="n">
        <v>2467</v>
      </c>
      <c r="G7" s="20" t="n">
        <v>1539</v>
      </c>
      <c r="H7" s="20" t="n">
        <v>1342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C7:M7)</f>
        <v>16203</v>
      </c>
      <c r="P7" s="17"/>
    </row>
    <row r="8" customFormat="false" ht="12" hidden="false" customHeight="true" outlineLevel="0" collapsed="false">
      <c r="A8" s="14" t="s">
        <v>29</v>
      </c>
      <c r="B8" s="15" t="s">
        <v>27</v>
      </c>
      <c r="C8" s="16" t="n">
        <v>376</v>
      </c>
      <c r="D8" s="16" t="n">
        <v>132</v>
      </c>
      <c r="E8" s="16" t="n">
        <v>25</v>
      </c>
      <c r="F8" s="16" t="n">
        <v>10</v>
      </c>
      <c r="G8" s="16" t="n">
        <v>3</v>
      </c>
      <c r="H8" s="16" t="n">
        <v>1</v>
      </c>
      <c r="I8" s="16" t="n">
        <v>1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SUM(C8:M8)</f>
        <v>548</v>
      </c>
      <c r="P8" s="17"/>
    </row>
    <row r="9" customFormat="false" ht="12" hidden="false" customHeight="true" outlineLevel="0" collapsed="false">
      <c r="A9" s="18"/>
      <c r="B9" s="19" t="s">
        <v>28</v>
      </c>
      <c r="C9" s="20" t="n">
        <v>8428</v>
      </c>
      <c r="D9" s="20" t="n">
        <v>9036</v>
      </c>
      <c r="E9" s="20" t="n">
        <v>2917</v>
      </c>
      <c r="F9" s="20" t="n">
        <v>1759</v>
      </c>
      <c r="G9" s="20" t="n">
        <v>698</v>
      </c>
      <c r="H9" s="20" t="n">
        <v>380</v>
      </c>
      <c r="I9" s="20" t="n">
        <v>863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C9:M9)</f>
        <v>24081</v>
      </c>
      <c r="P9" s="17"/>
    </row>
    <row r="10" customFormat="false" ht="12" hidden="false" customHeight="true" outlineLevel="0" collapsed="false">
      <c r="A10" s="14" t="s">
        <v>30</v>
      </c>
      <c r="B10" s="15" t="s">
        <v>27</v>
      </c>
      <c r="C10" s="16" t="n">
        <v>449</v>
      </c>
      <c r="D10" s="16" t="n">
        <v>200</v>
      </c>
      <c r="E10" s="16" t="n">
        <v>86</v>
      </c>
      <c r="F10" s="16" t="n">
        <v>33</v>
      </c>
      <c r="G10" s="16" t="n">
        <v>28</v>
      </c>
      <c r="H10" s="16" t="n">
        <v>12</v>
      </c>
      <c r="I10" s="16" t="n">
        <v>4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f aca="false">SUM(C10:M10)</f>
        <v>812</v>
      </c>
      <c r="P10" s="17"/>
    </row>
    <row r="11" customFormat="false" ht="12" hidden="false" customHeight="true" outlineLevel="0" collapsed="false">
      <c r="A11" s="18"/>
      <c r="B11" s="19" t="s">
        <v>28</v>
      </c>
      <c r="C11" s="20" t="n">
        <v>9964</v>
      </c>
      <c r="D11" s="20" t="n">
        <v>14162</v>
      </c>
      <c r="E11" s="20" t="n">
        <v>10500</v>
      </c>
      <c r="F11" s="20" t="n">
        <v>5695</v>
      </c>
      <c r="G11" s="20" t="n">
        <v>6469</v>
      </c>
      <c r="H11" s="20" t="n">
        <v>4542</v>
      </c>
      <c r="I11" s="20" t="n">
        <v>295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C11:M11)</f>
        <v>54282</v>
      </c>
      <c r="P11" s="17"/>
    </row>
    <row r="12" customFormat="false" ht="12" hidden="false" customHeight="true" outlineLevel="0" collapsed="false">
      <c r="A12" s="14" t="s">
        <v>31</v>
      </c>
      <c r="B12" s="15" t="s">
        <v>27</v>
      </c>
      <c r="C12" s="16" t="n">
        <v>979</v>
      </c>
      <c r="D12" s="16" t="n">
        <v>452</v>
      </c>
      <c r="E12" s="16" t="n">
        <v>213</v>
      </c>
      <c r="F12" s="16" t="n">
        <v>103</v>
      </c>
      <c r="G12" s="16" t="n">
        <v>82</v>
      </c>
      <c r="H12" s="16" t="n">
        <v>43</v>
      </c>
      <c r="I12" s="16" t="n">
        <v>7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C12:M12)</f>
        <v>1879</v>
      </c>
      <c r="P12" s="17"/>
    </row>
    <row r="13" customFormat="false" ht="12" hidden="false" customHeight="true" outlineLevel="0" collapsed="false">
      <c r="A13" s="18"/>
      <c r="B13" s="19" t="s">
        <v>28</v>
      </c>
      <c r="C13" s="20" t="n">
        <v>17328</v>
      </c>
      <c r="D13" s="20" t="n">
        <v>32670</v>
      </c>
      <c r="E13" s="20" t="n">
        <v>25939</v>
      </c>
      <c r="F13" s="20" t="n">
        <v>17811</v>
      </c>
      <c r="G13" s="20" t="n">
        <v>19679</v>
      </c>
      <c r="H13" s="20" t="n">
        <v>15949</v>
      </c>
      <c r="I13" s="20" t="n">
        <v>3851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C13:M13)</f>
        <v>133227</v>
      </c>
      <c r="P13" s="17"/>
    </row>
    <row r="14" customFormat="false" ht="12" hidden="false" customHeight="true" outlineLevel="0" collapsed="false">
      <c r="A14" s="14" t="s">
        <v>32</v>
      </c>
      <c r="B14" s="15" t="s">
        <v>27</v>
      </c>
      <c r="C14" s="16" t="n">
        <v>624</v>
      </c>
      <c r="D14" s="16" t="n">
        <v>311</v>
      </c>
      <c r="E14" s="16" t="n">
        <v>155</v>
      </c>
      <c r="F14" s="16" t="n">
        <v>67</v>
      </c>
      <c r="G14" s="16" t="n">
        <v>64</v>
      </c>
      <c r="H14" s="16" t="n">
        <v>15</v>
      </c>
      <c r="I14" s="16" t="n">
        <v>3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f aca="false">SUM(C14:M14)</f>
        <v>1240</v>
      </c>
      <c r="P14" s="17"/>
    </row>
    <row r="15" customFormat="false" ht="12" hidden="false" customHeight="true" outlineLevel="0" collapsed="false">
      <c r="A15" s="18"/>
      <c r="B15" s="19" t="s">
        <v>28</v>
      </c>
      <c r="C15" s="20" t="n">
        <v>13301</v>
      </c>
      <c r="D15" s="20" t="n">
        <v>22305</v>
      </c>
      <c r="E15" s="20" t="n">
        <v>18745</v>
      </c>
      <c r="F15" s="20" t="n">
        <v>11478</v>
      </c>
      <c r="G15" s="20" t="n">
        <v>15287</v>
      </c>
      <c r="H15" s="20" t="n">
        <v>5351</v>
      </c>
      <c r="I15" s="20" t="n">
        <v>1828</v>
      </c>
      <c r="J15" s="20" t="n">
        <v>1999</v>
      </c>
      <c r="K15" s="20" t="n">
        <v>0</v>
      </c>
      <c r="L15" s="20" t="n">
        <v>0</v>
      </c>
      <c r="M15" s="20" t="n">
        <v>0</v>
      </c>
      <c r="N15" s="21" t="n">
        <f aca="false">SUM(C15:M15)</f>
        <v>90294</v>
      </c>
      <c r="P15" s="17"/>
    </row>
    <row r="16" customFormat="false" ht="12" hidden="false" customHeight="true" outlineLevel="0" collapsed="false">
      <c r="A16" s="14" t="s">
        <v>33</v>
      </c>
      <c r="B16" s="15" t="s">
        <v>27</v>
      </c>
      <c r="C16" s="16" t="n">
        <v>533</v>
      </c>
      <c r="D16" s="16" t="n">
        <v>341</v>
      </c>
      <c r="E16" s="16" t="n">
        <v>122</v>
      </c>
      <c r="F16" s="16" t="n">
        <v>43</v>
      </c>
      <c r="G16" s="16" t="n">
        <v>19</v>
      </c>
      <c r="H16" s="16" t="n">
        <v>10</v>
      </c>
      <c r="I16" s="16" t="n">
        <v>2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f aca="false">SUM(C16:M16)</f>
        <v>1071</v>
      </c>
      <c r="P16" s="17"/>
    </row>
    <row r="17" customFormat="false" ht="12" hidden="false" customHeight="true" outlineLevel="0" collapsed="false">
      <c r="A17" s="18"/>
      <c r="B17" s="19" t="s">
        <v>28</v>
      </c>
      <c r="C17" s="20" t="n">
        <v>12926</v>
      </c>
      <c r="D17" s="20" t="n">
        <v>23835</v>
      </c>
      <c r="E17" s="20" t="n">
        <v>14765</v>
      </c>
      <c r="F17" s="20" t="n">
        <v>7293</v>
      </c>
      <c r="G17" s="20" t="n">
        <v>4608</v>
      </c>
      <c r="H17" s="20" t="n">
        <v>3632</v>
      </c>
      <c r="I17" s="20" t="n">
        <v>1165</v>
      </c>
      <c r="J17" s="20" t="n">
        <v>1232</v>
      </c>
      <c r="K17" s="20" t="n">
        <v>0</v>
      </c>
      <c r="L17" s="20" t="n">
        <v>0</v>
      </c>
      <c r="M17" s="20" t="n">
        <v>0</v>
      </c>
      <c r="N17" s="21" t="n">
        <f aca="false">SUM(C17:M17)</f>
        <v>69456</v>
      </c>
      <c r="P17" s="17"/>
    </row>
    <row r="18" customFormat="false" ht="12" hidden="false" customHeight="true" outlineLevel="0" collapsed="false">
      <c r="A18" s="14" t="s">
        <v>34</v>
      </c>
      <c r="B18" s="15" t="s">
        <v>27</v>
      </c>
      <c r="C18" s="16" t="n">
        <v>875</v>
      </c>
      <c r="D18" s="16" t="n">
        <v>434</v>
      </c>
      <c r="E18" s="16" t="n">
        <v>157</v>
      </c>
      <c r="F18" s="16" t="n">
        <v>92</v>
      </c>
      <c r="G18" s="16" t="n">
        <v>52</v>
      </c>
      <c r="H18" s="16" t="n">
        <v>40</v>
      </c>
      <c r="I18" s="16" t="n">
        <v>22</v>
      </c>
      <c r="J18" s="16" t="n">
        <v>3</v>
      </c>
      <c r="K18" s="16" t="n">
        <v>0</v>
      </c>
      <c r="L18" s="16" t="n">
        <v>0</v>
      </c>
      <c r="M18" s="16" t="n">
        <v>0</v>
      </c>
      <c r="N18" s="16" t="n">
        <f aca="false">SUM(C18:M18)</f>
        <v>1675</v>
      </c>
      <c r="P18" s="17"/>
    </row>
    <row r="19" customFormat="false" ht="12" hidden="false" customHeight="true" outlineLevel="0" collapsed="false">
      <c r="A19" s="18"/>
      <c r="B19" s="19" t="s">
        <v>28</v>
      </c>
      <c r="C19" s="20" t="n">
        <v>18331</v>
      </c>
      <c r="D19" s="20" t="n">
        <v>30378</v>
      </c>
      <c r="E19" s="20" t="n">
        <v>19295</v>
      </c>
      <c r="F19" s="20" t="n">
        <v>15656</v>
      </c>
      <c r="G19" s="20" t="n">
        <v>12375</v>
      </c>
      <c r="H19" s="20" t="n">
        <v>15964</v>
      </c>
      <c r="I19" s="20" t="n">
        <v>15018</v>
      </c>
      <c r="J19" s="20" t="n">
        <v>4157</v>
      </c>
      <c r="K19" s="20" t="n">
        <v>0</v>
      </c>
      <c r="L19" s="20" t="n">
        <v>0</v>
      </c>
      <c r="M19" s="20" t="n">
        <v>0</v>
      </c>
      <c r="N19" s="21" t="n">
        <f aca="false">SUM(C19:M19)</f>
        <v>131174</v>
      </c>
      <c r="P19" s="17"/>
    </row>
    <row r="20" customFormat="false" ht="12" hidden="false" customHeight="true" outlineLevel="0" collapsed="false">
      <c r="A20" s="14" t="s">
        <v>35</v>
      </c>
      <c r="B20" s="15" t="s">
        <v>27</v>
      </c>
      <c r="C20" s="16" t="n">
        <v>842</v>
      </c>
      <c r="D20" s="16" t="n">
        <v>406</v>
      </c>
      <c r="E20" s="16" t="n">
        <v>173</v>
      </c>
      <c r="F20" s="16" t="n">
        <v>39</v>
      </c>
      <c r="G20" s="16" t="n">
        <v>55</v>
      </c>
      <c r="H20" s="16" t="n">
        <v>33</v>
      </c>
      <c r="I20" s="16" t="n">
        <v>12</v>
      </c>
      <c r="J20" s="16" t="n">
        <v>5</v>
      </c>
      <c r="K20" s="16" t="n">
        <v>0</v>
      </c>
      <c r="L20" s="16" t="n">
        <v>0</v>
      </c>
      <c r="M20" s="16" t="n">
        <v>0</v>
      </c>
      <c r="N20" s="16" t="n">
        <f aca="false">SUM(C20:M20)</f>
        <v>1565</v>
      </c>
      <c r="P20" s="17"/>
    </row>
    <row r="21" customFormat="false" ht="12" hidden="false" customHeight="true" outlineLevel="0" collapsed="false">
      <c r="A21" s="18"/>
      <c r="B21" s="19" t="s">
        <v>28</v>
      </c>
      <c r="C21" s="20" t="n">
        <v>17581</v>
      </c>
      <c r="D21" s="20" t="n">
        <v>28967</v>
      </c>
      <c r="E21" s="20" t="n">
        <v>20631</v>
      </c>
      <c r="F21" s="20" t="n">
        <v>6738</v>
      </c>
      <c r="G21" s="20" t="n">
        <v>13038</v>
      </c>
      <c r="H21" s="20" t="n">
        <v>12489</v>
      </c>
      <c r="I21" s="20" t="n">
        <v>8673</v>
      </c>
      <c r="J21" s="20" t="n">
        <v>6354</v>
      </c>
      <c r="K21" s="20" t="n">
        <v>0</v>
      </c>
      <c r="L21" s="20" t="n">
        <v>0</v>
      </c>
      <c r="M21" s="20" t="n">
        <v>0</v>
      </c>
      <c r="N21" s="21" t="n">
        <f aca="false">SUM(C21:M21)</f>
        <v>114471</v>
      </c>
      <c r="P21" s="17"/>
    </row>
    <row r="22" customFormat="false" ht="12" hidden="false" customHeight="true" outlineLevel="0" collapsed="false">
      <c r="A22" s="14" t="s">
        <v>36</v>
      </c>
      <c r="B22" s="15" t="s">
        <v>27</v>
      </c>
      <c r="C22" s="16" t="n">
        <v>1107</v>
      </c>
      <c r="D22" s="16" t="n">
        <v>618</v>
      </c>
      <c r="E22" s="16" t="n">
        <v>270</v>
      </c>
      <c r="F22" s="16" t="n">
        <v>124</v>
      </c>
      <c r="G22" s="16" t="n">
        <v>81</v>
      </c>
      <c r="H22" s="16" t="n">
        <v>40</v>
      </c>
      <c r="I22" s="16" t="n">
        <v>16</v>
      </c>
      <c r="J22" s="16" t="n">
        <v>2</v>
      </c>
      <c r="K22" s="16" t="n">
        <v>0</v>
      </c>
      <c r="L22" s="16" t="n">
        <v>0</v>
      </c>
      <c r="M22" s="16" t="n">
        <v>0</v>
      </c>
      <c r="N22" s="16" t="n">
        <f aca="false">SUM(C22:M22)</f>
        <v>2258</v>
      </c>
      <c r="P22" s="17"/>
    </row>
    <row r="23" customFormat="false" ht="12" hidden="false" customHeight="true" outlineLevel="0" collapsed="false">
      <c r="A23" s="18"/>
      <c r="B23" s="19" t="s">
        <v>28</v>
      </c>
      <c r="C23" s="20" t="n">
        <v>22184</v>
      </c>
      <c r="D23" s="20" t="n">
        <v>43513</v>
      </c>
      <c r="E23" s="20" t="n">
        <v>33024</v>
      </c>
      <c r="F23" s="20" t="n">
        <v>21044</v>
      </c>
      <c r="G23" s="20" t="n">
        <v>19012</v>
      </c>
      <c r="H23" s="20" t="n">
        <v>14414</v>
      </c>
      <c r="I23" s="20" t="n">
        <v>10605</v>
      </c>
      <c r="J23" s="20" t="n">
        <v>2252</v>
      </c>
      <c r="K23" s="20" t="n">
        <v>0</v>
      </c>
      <c r="L23" s="20" t="n">
        <v>0</v>
      </c>
      <c r="M23" s="20" t="n">
        <v>0</v>
      </c>
      <c r="N23" s="21" t="n">
        <f aca="false">SUM(C23:M23)</f>
        <v>166048</v>
      </c>
      <c r="P23" s="17"/>
    </row>
    <row r="24" customFormat="false" ht="12" hidden="false" customHeight="true" outlineLevel="0" collapsed="false">
      <c r="A24" s="14" t="s">
        <v>37</v>
      </c>
      <c r="B24" s="15" t="s">
        <v>27</v>
      </c>
      <c r="C24" s="16" t="n">
        <v>920</v>
      </c>
      <c r="D24" s="16" t="n">
        <v>479</v>
      </c>
      <c r="E24" s="16" t="n">
        <v>292</v>
      </c>
      <c r="F24" s="16" t="n">
        <v>175</v>
      </c>
      <c r="G24" s="16" t="n">
        <v>126</v>
      </c>
      <c r="H24" s="16" t="n">
        <v>51</v>
      </c>
      <c r="I24" s="16" t="n">
        <v>14</v>
      </c>
      <c r="J24" s="16" t="n">
        <v>7</v>
      </c>
      <c r="K24" s="16" t="n">
        <v>1</v>
      </c>
      <c r="L24" s="16" t="n">
        <v>0</v>
      </c>
      <c r="M24" s="16" t="n">
        <v>0</v>
      </c>
      <c r="N24" s="16" t="n">
        <f aca="false">SUM(C24:M24)</f>
        <v>2065</v>
      </c>
      <c r="P24" s="17"/>
    </row>
    <row r="25" customFormat="false" ht="12" hidden="false" customHeight="true" outlineLevel="0" collapsed="false">
      <c r="A25" s="18"/>
      <c r="B25" s="19" t="s">
        <v>28</v>
      </c>
      <c r="C25" s="20" t="n">
        <v>17140</v>
      </c>
      <c r="D25" s="20" t="n">
        <v>35100</v>
      </c>
      <c r="E25" s="20" t="n">
        <v>35709</v>
      </c>
      <c r="F25" s="20" t="n">
        <v>30213</v>
      </c>
      <c r="G25" s="20" t="n">
        <v>29817</v>
      </c>
      <c r="H25" s="20" t="n">
        <v>19136</v>
      </c>
      <c r="I25" s="20" t="n">
        <v>9547</v>
      </c>
      <c r="J25" s="20" t="n">
        <v>8915</v>
      </c>
      <c r="K25" s="20" t="n">
        <v>2628</v>
      </c>
      <c r="L25" s="20" t="n">
        <v>0</v>
      </c>
      <c r="M25" s="20" t="n">
        <v>0</v>
      </c>
      <c r="N25" s="21" t="n">
        <f aca="false">SUM(C25:M25)</f>
        <v>188205</v>
      </c>
      <c r="P25" s="17"/>
    </row>
    <row r="26" customFormat="false" ht="12" hidden="false" customHeight="true" outlineLevel="0" collapsed="false">
      <c r="A26" s="14" t="s">
        <v>38</v>
      </c>
      <c r="B26" s="15" t="s">
        <v>27</v>
      </c>
      <c r="C26" s="16" t="n">
        <v>1869</v>
      </c>
      <c r="D26" s="16" t="n">
        <v>1125</v>
      </c>
      <c r="E26" s="16" t="n">
        <v>567</v>
      </c>
      <c r="F26" s="16" t="n">
        <v>333</v>
      </c>
      <c r="G26" s="16" t="n">
        <v>257</v>
      </c>
      <c r="H26" s="16" t="n">
        <v>150</v>
      </c>
      <c r="I26" s="16" t="n">
        <v>62</v>
      </c>
      <c r="J26" s="16" t="n">
        <v>14</v>
      </c>
      <c r="K26" s="16" t="n">
        <v>3</v>
      </c>
      <c r="L26" s="16" t="n">
        <v>0</v>
      </c>
      <c r="M26" s="16" t="n">
        <v>0</v>
      </c>
      <c r="N26" s="16" t="n">
        <f aca="false">SUM(C26:M26)</f>
        <v>4380</v>
      </c>
      <c r="P26" s="17"/>
    </row>
    <row r="27" customFormat="false" ht="12" hidden="false" customHeight="true" outlineLevel="0" collapsed="false">
      <c r="A27" s="18"/>
      <c r="B27" s="19" t="s">
        <v>28</v>
      </c>
      <c r="C27" s="20" t="n">
        <v>37633</v>
      </c>
      <c r="D27" s="20" t="n">
        <v>79713</v>
      </c>
      <c r="E27" s="20" t="n">
        <v>69282</v>
      </c>
      <c r="F27" s="20" t="n">
        <v>57168</v>
      </c>
      <c r="G27" s="20" t="n">
        <v>61996</v>
      </c>
      <c r="H27" s="20" t="n">
        <v>54804</v>
      </c>
      <c r="I27" s="20" t="n">
        <v>39542</v>
      </c>
      <c r="J27" s="20" t="n">
        <v>18805</v>
      </c>
      <c r="K27" s="20" t="n">
        <v>6862</v>
      </c>
      <c r="L27" s="20" t="n">
        <v>0</v>
      </c>
      <c r="M27" s="20" t="n">
        <v>0</v>
      </c>
      <c r="N27" s="21" t="n">
        <f aca="false">SUM(C27:M27)</f>
        <v>425805</v>
      </c>
      <c r="P27" s="17"/>
    </row>
    <row r="28" customFormat="false" ht="12" hidden="false" customHeight="true" outlineLevel="0" collapsed="false">
      <c r="A28" s="14" t="s">
        <v>39</v>
      </c>
      <c r="B28" s="15" t="s">
        <v>27</v>
      </c>
      <c r="C28" s="16" t="n">
        <v>2632</v>
      </c>
      <c r="D28" s="16" t="n">
        <v>1571</v>
      </c>
      <c r="E28" s="16" t="n">
        <v>1051</v>
      </c>
      <c r="F28" s="16" t="n">
        <v>626</v>
      </c>
      <c r="G28" s="16" t="n">
        <v>514</v>
      </c>
      <c r="H28" s="16" t="n">
        <v>270</v>
      </c>
      <c r="I28" s="16" t="n">
        <v>118</v>
      </c>
      <c r="J28" s="16" t="n">
        <v>29</v>
      </c>
      <c r="K28" s="16" t="n">
        <v>3</v>
      </c>
      <c r="L28" s="16" t="n">
        <v>0</v>
      </c>
      <c r="M28" s="16" t="n">
        <v>0</v>
      </c>
      <c r="N28" s="16" t="n">
        <f aca="false">SUM(C28:M28)</f>
        <v>6814</v>
      </c>
      <c r="P28" s="17"/>
    </row>
    <row r="29" customFormat="false" ht="12" hidden="false" customHeight="true" outlineLevel="0" collapsed="false">
      <c r="A29" s="18"/>
      <c r="B29" s="19" t="s">
        <v>28</v>
      </c>
      <c r="C29" s="20" t="n">
        <v>47498</v>
      </c>
      <c r="D29" s="20" t="n">
        <v>114114</v>
      </c>
      <c r="E29" s="20" t="n">
        <v>127489</v>
      </c>
      <c r="F29" s="20" t="n">
        <v>107743</v>
      </c>
      <c r="G29" s="20" t="n">
        <v>123891</v>
      </c>
      <c r="H29" s="20" t="n">
        <v>100422</v>
      </c>
      <c r="I29" s="20" t="n">
        <v>79398</v>
      </c>
      <c r="J29" s="20" t="n">
        <v>38929</v>
      </c>
      <c r="K29" s="20" t="n">
        <v>8262</v>
      </c>
      <c r="L29" s="20" t="n">
        <v>0</v>
      </c>
      <c r="M29" s="20" t="n">
        <v>0</v>
      </c>
      <c r="N29" s="20" t="n">
        <f aca="false">SUM(C29:M29)</f>
        <v>747746</v>
      </c>
      <c r="P29" s="17"/>
    </row>
    <row r="30" customFormat="false" ht="12" hidden="false" customHeight="true" outlineLevel="0" collapsed="false">
      <c r="A30" s="14" t="s">
        <v>40</v>
      </c>
      <c r="B30" s="15" t="s">
        <v>27</v>
      </c>
      <c r="C30" s="16" t="n">
        <v>747</v>
      </c>
      <c r="D30" s="16" t="n">
        <v>374</v>
      </c>
      <c r="E30" s="16" t="n">
        <v>189</v>
      </c>
      <c r="F30" s="16" t="n">
        <v>110</v>
      </c>
      <c r="G30" s="16" t="n">
        <v>78</v>
      </c>
      <c r="H30" s="16" t="n">
        <v>51</v>
      </c>
      <c r="I30" s="16" t="n">
        <v>10</v>
      </c>
      <c r="J30" s="16" t="n">
        <v>2</v>
      </c>
      <c r="K30" s="16" t="n">
        <v>0</v>
      </c>
      <c r="L30" s="16" t="n">
        <v>0</v>
      </c>
      <c r="M30" s="16" t="n">
        <v>0</v>
      </c>
      <c r="N30" s="21" t="n">
        <f aca="false">SUM(C30:M30)</f>
        <v>1561</v>
      </c>
      <c r="P30" s="17"/>
    </row>
    <row r="31" customFormat="false" ht="12" hidden="false" customHeight="true" outlineLevel="0" collapsed="false">
      <c r="A31" s="18"/>
      <c r="B31" s="19" t="s">
        <v>28</v>
      </c>
      <c r="C31" s="20" t="n">
        <v>13991</v>
      </c>
      <c r="D31" s="20" t="n">
        <v>26595</v>
      </c>
      <c r="E31" s="20" t="n">
        <v>22632</v>
      </c>
      <c r="F31" s="20" t="n">
        <v>18760</v>
      </c>
      <c r="G31" s="20" t="n">
        <v>19102</v>
      </c>
      <c r="H31" s="20" t="n">
        <v>18323</v>
      </c>
      <c r="I31" s="20" t="n">
        <v>6532</v>
      </c>
      <c r="J31" s="20" t="n">
        <v>2562</v>
      </c>
      <c r="K31" s="20" t="n">
        <v>0</v>
      </c>
      <c r="L31" s="20" t="n">
        <v>0</v>
      </c>
      <c r="M31" s="20" t="n">
        <v>0</v>
      </c>
      <c r="N31" s="20" t="n">
        <f aca="false">SUM(C31:M31)</f>
        <v>128497</v>
      </c>
      <c r="P31" s="17"/>
    </row>
    <row r="32" customFormat="false" ht="12" hidden="false" customHeight="true" outlineLevel="0" collapsed="false">
      <c r="A32" s="14" t="s">
        <v>41</v>
      </c>
      <c r="B32" s="15" t="s">
        <v>27</v>
      </c>
      <c r="C32" s="16" t="n">
        <v>1184</v>
      </c>
      <c r="D32" s="16" t="n">
        <v>678</v>
      </c>
      <c r="E32" s="16" t="n">
        <v>356</v>
      </c>
      <c r="F32" s="16" t="n">
        <v>225</v>
      </c>
      <c r="G32" s="16" t="n">
        <v>132</v>
      </c>
      <c r="H32" s="16" t="n">
        <v>51</v>
      </c>
      <c r="I32" s="16" t="n">
        <v>27</v>
      </c>
      <c r="J32" s="16" t="n">
        <v>5</v>
      </c>
      <c r="K32" s="16" t="n">
        <v>0</v>
      </c>
      <c r="L32" s="16" t="n">
        <v>0</v>
      </c>
      <c r="M32" s="16" t="n">
        <v>0</v>
      </c>
      <c r="N32" s="21" t="n">
        <f aca="false">SUM(C32:M32)</f>
        <v>2658</v>
      </c>
      <c r="P32" s="17"/>
    </row>
    <row r="33" customFormat="false" ht="12" hidden="false" customHeight="true" outlineLevel="0" collapsed="false">
      <c r="A33" s="18"/>
      <c r="B33" s="19" t="s">
        <v>28</v>
      </c>
      <c r="C33" s="20" t="n">
        <v>22159</v>
      </c>
      <c r="D33" s="20" t="n">
        <v>49377</v>
      </c>
      <c r="E33" s="20" t="n">
        <v>43237</v>
      </c>
      <c r="F33" s="20" t="n">
        <v>38642</v>
      </c>
      <c r="G33" s="20" t="n">
        <v>31551</v>
      </c>
      <c r="H33" s="20" t="n">
        <v>18245</v>
      </c>
      <c r="I33" s="20" t="n">
        <v>17759</v>
      </c>
      <c r="J33" s="20" t="n">
        <v>6602</v>
      </c>
      <c r="K33" s="20" t="n">
        <v>0</v>
      </c>
      <c r="L33" s="20" t="n">
        <v>0</v>
      </c>
      <c r="M33" s="20" t="n">
        <v>0</v>
      </c>
      <c r="N33" s="20" t="n">
        <f aca="false">SUM(C33:M33)</f>
        <v>227572</v>
      </c>
      <c r="P33" s="17"/>
    </row>
    <row r="34" customFormat="false" ht="12" hidden="false" customHeight="true" outlineLevel="0" collapsed="false">
      <c r="A34" s="14" t="s">
        <v>42</v>
      </c>
      <c r="B34" s="15" t="s">
        <v>27</v>
      </c>
      <c r="C34" s="16" t="n">
        <v>2092</v>
      </c>
      <c r="D34" s="16" t="n">
        <v>1126</v>
      </c>
      <c r="E34" s="16" t="n">
        <v>750</v>
      </c>
      <c r="F34" s="16" t="n">
        <v>460</v>
      </c>
      <c r="G34" s="16" t="n">
        <v>371</v>
      </c>
      <c r="H34" s="16" t="n">
        <v>191</v>
      </c>
      <c r="I34" s="16" t="n">
        <v>85</v>
      </c>
      <c r="J34" s="16" t="n">
        <v>31</v>
      </c>
      <c r="K34" s="16" t="n">
        <v>5</v>
      </c>
      <c r="L34" s="16" t="n">
        <v>0</v>
      </c>
      <c r="M34" s="16" t="n">
        <v>0</v>
      </c>
      <c r="N34" s="21" t="n">
        <f aca="false">SUM(C34:M34)</f>
        <v>5111</v>
      </c>
      <c r="P34" s="17"/>
    </row>
    <row r="35" customFormat="false" ht="12" hidden="false" customHeight="true" outlineLevel="0" collapsed="false">
      <c r="A35" s="18"/>
      <c r="B35" s="19" t="s">
        <v>28</v>
      </c>
      <c r="C35" s="20" t="n">
        <v>37151</v>
      </c>
      <c r="D35" s="20" t="n">
        <v>82657</v>
      </c>
      <c r="E35" s="20" t="n">
        <v>90478</v>
      </c>
      <c r="F35" s="20" t="n">
        <v>79134</v>
      </c>
      <c r="G35" s="20" t="n">
        <v>88700</v>
      </c>
      <c r="H35" s="20" t="n">
        <v>70928</v>
      </c>
      <c r="I35" s="20" t="n">
        <v>57246</v>
      </c>
      <c r="J35" s="20" t="n">
        <v>41752</v>
      </c>
      <c r="K35" s="20" t="n">
        <v>12022</v>
      </c>
      <c r="L35" s="20" t="n">
        <v>0</v>
      </c>
      <c r="M35" s="20" t="n">
        <v>0</v>
      </c>
      <c r="N35" s="20" t="n">
        <f aca="false">SUM(C35:M35)</f>
        <v>560068</v>
      </c>
      <c r="P35" s="17"/>
    </row>
    <row r="36" customFormat="false" ht="12" hidden="false" customHeight="true" outlineLevel="0" collapsed="false">
      <c r="A36" s="14" t="s">
        <v>43</v>
      </c>
      <c r="B36" s="15" t="s">
        <v>27</v>
      </c>
      <c r="C36" s="16" t="n">
        <v>923</v>
      </c>
      <c r="D36" s="16" t="n">
        <v>516</v>
      </c>
      <c r="E36" s="16" t="n">
        <v>317</v>
      </c>
      <c r="F36" s="16" t="n">
        <v>156</v>
      </c>
      <c r="G36" s="16" t="n">
        <v>102</v>
      </c>
      <c r="H36" s="16" t="n">
        <v>35</v>
      </c>
      <c r="I36" s="16" t="n">
        <v>17</v>
      </c>
      <c r="J36" s="16" t="n">
        <v>2</v>
      </c>
      <c r="K36" s="16" t="n">
        <v>0</v>
      </c>
      <c r="L36" s="16" t="n">
        <v>0</v>
      </c>
      <c r="M36" s="16" t="n">
        <v>0</v>
      </c>
      <c r="N36" s="21" t="n">
        <f aca="false">SUM(C36:M36)</f>
        <v>2068</v>
      </c>
      <c r="P36" s="17"/>
    </row>
    <row r="37" customFormat="false" ht="12" hidden="false" customHeight="true" outlineLevel="0" collapsed="false">
      <c r="A37" s="18"/>
      <c r="B37" s="19" t="s">
        <v>28</v>
      </c>
      <c r="C37" s="20" t="n">
        <v>18464</v>
      </c>
      <c r="D37" s="20" t="n">
        <v>37327</v>
      </c>
      <c r="E37" s="20" t="n">
        <v>38659</v>
      </c>
      <c r="F37" s="20" t="n">
        <v>27011</v>
      </c>
      <c r="G37" s="20" t="n">
        <v>24504</v>
      </c>
      <c r="H37" s="20" t="n">
        <v>12926</v>
      </c>
      <c r="I37" s="20" t="n">
        <v>11807</v>
      </c>
      <c r="J37" s="20" t="n">
        <v>3016</v>
      </c>
      <c r="K37" s="20" t="n">
        <v>0</v>
      </c>
      <c r="L37" s="20" t="n">
        <v>0</v>
      </c>
      <c r="M37" s="20" t="n">
        <v>0</v>
      </c>
      <c r="N37" s="20" t="n">
        <f aca="false">SUM(C37:M37)</f>
        <v>173714</v>
      </c>
      <c r="P37" s="17"/>
    </row>
    <row r="38" customFormat="false" ht="12" hidden="false" customHeight="true" outlineLevel="0" collapsed="false">
      <c r="A38" s="14" t="s">
        <v>44</v>
      </c>
      <c r="B38" s="15" t="s">
        <v>27</v>
      </c>
      <c r="C38" s="16" t="n">
        <v>1095</v>
      </c>
      <c r="D38" s="16" t="n">
        <v>602</v>
      </c>
      <c r="E38" s="16" t="n">
        <v>256</v>
      </c>
      <c r="F38" s="16" t="n">
        <v>125</v>
      </c>
      <c r="G38" s="16" t="n">
        <v>108</v>
      </c>
      <c r="H38" s="16" t="n">
        <v>55</v>
      </c>
      <c r="I38" s="16" t="n">
        <v>14</v>
      </c>
      <c r="J38" s="16" t="n">
        <v>2</v>
      </c>
      <c r="K38" s="16" t="n">
        <v>0</v>
      </c>
      <c r="L38" s="16" t="n">
        <v>0</v>
      </c>
      <c r="M38" s="16" t="n">
        <v>0</v>
      </c>
      <c r="N38" s="21" t="n">
        <f aca="false">SUM(C38:M38)</f>
        <v>2257</v>
      </c>
      <c r="P38" s="17"/>
    </row>
    <row r="39" customFormat="false" ht="12" hidden="false" customHeight="true" outlineLevel="0" collapsed="false">
      <c r="A39" s="18"/>
      <c r="B39" s="19" t="s">
        <v>28</v>
      </c>
      <c r="C39" s="20" t="n">
        <v>21590</v>
      </c>
      <c r="D39" s="20" t="n">
        <v>42989</v>
      </c>
      <c r="E39" s="20" t="n">
        <v>30586</v>
      </c>
      <c r="F39" s="20" t="n">
        <v>21262</v>
      </c>
      <c r="G39" s="20" t="n">
        <v>25110</v>
      </c>
      <c r="H39" s="20" t="n">
        <v>20785</v>
      </c>
      <c r="I39" s="20" t="n">
        <v>9467</v>
      </c>
      <c r="J39" s="20" t="n">
        <v>2950</v>
      </c>
      <c r="K39" s="20" t="n">
        <v>0</v>
      </c>
      <c r="L39" s="20" t="n">
        <v>0</v>
      </c>
      <c r="M39" s="20" t="n">
        <v>0</v>
      </c>
      <c r="N39" s="20" t="n">
        <f aca="false">SUM(C39:M39)</f>
        <v>174739</v>
      </c>
      <c r="P39" s="17"/>
    </row>
    <row r="40" customFormat="false" ht="12" hidden="false" customHeight="true" outlineLevel="0" collapsed="false">
      <c r="A40" s="14" t="s">
        <v>45</v>
      </c>
      <c r="B40" s="15" t="s">
        <v>27</v>
      </c>
      <c r="C40" s="16" t="n">
        <v>838</v>
      </c>
      <c r="D40" s="16" t="n">
        <v>354</v>
      </c>
      <c r="E40" s="16" t="n">
        <v>139</v>
      </c>
      <c r="F40" s="16" t="n">
        <v>77</v>
      </c>
      <c r="G40" s="16" t="n">
        <v>55</v>
      </c>
      <c r="H40" s="16" t="n">
        <v>30</v>
      </c>
      <c r="I40" s="16" t="n">
        <v>12</v>
      </c>
      <c r="J40" s="16" t="n">
        <v>1</v>
      </c>
      <c r="K40" s="16" t="n">
        <v>0</v>
      </c>
      <c r="L40" s="16" t="n">
        <v>0</v>
      </c>
      <c r="M40" s="16" t="n">
        <v>0</v>
      </c>
      <c r="N40" s="21" t="n">
        <f aca="false">SUM(C40:M40)</f>
        <v>1506</v>
      </c>
      <c r="P40" s="17"/>
    </row>
    <row r="41" customFormat="false" ht="12" hidden="false" customHeight="true" outlineLevel="0" collapsed="false">
      <c r="A41" s="18"/>
      <c r="B41" s="19" t="s">
        <v>28</v>
      </c>
      <c r="C41" s="20" t="n">
        <v>15578</v>
      </c>
      <c r="D41" s="20" t="n">
        <v>25415</v>
      </c>
      <c r="E41" s="20" t="n">
        <v>16654</v>
      </c>
      <c r="F41" s="20" t="n">
        <v>13335</v>
      </c>
      <c r="G41" s="20" t="n">
        <v>12914</v>
      </c>
      <c r="H41" s="20" t="n">
        <v>11001</v>
      </c>
      <c r="I41" s="20" t="n">
        <v>7283</v>
      </c>
      <c r="J41" s="20" t="n">
        <v>1345</v>
      </c>
      <c r="K41" s="20" t="n">
        <v>0</v>
      </c>
      <c r="L41" s="20" t="n">
        <v>0</v>
      </c>
      <c r="M41" s="20" t="n">
        <v>0</v>
      </c>
      <c r="N41" s="20" t="n">
        <f aca="false">SUM(C41:M41)</f>
        <v>103525</v>
      </c>
      <c r="P41" s="17"/>
    </row>
    <row r="42" customFormat="false" ht="12" hidden="false" customHeight="true" outlineLevel="0" collapsed="false">
      <c r="A42" s="14" t="s">
        <v>46</v>
      </c>
      <c r="B42" s="15" t="s">
        <v>27</v>
      </c>
      <c r="C42" s="16" t="n">
        <v>1433</v>
      </c>
      <c r="D42" s="16" t="n">
        <v>878</v>
      </c>
      <c r="E42" s="16" t="n">
        <v>429</v>
      </c>
      <c r="F42" s="16" t="n">
        <v>215</v>
      </c>
      <c r="G42" s="16" t="n">
        <v>175</v>
      </c>
      <c r="H42" s="16" t="n">
        <v>100</v>
      </c>
      <c r="I42" s="16" t="n">
        <v>50</v>
      </c>
      <c r="J42" s="16" t="n">
        <v>9</v>
      </c>
      <c r="K42" s="16" t="n">
        <v>1</v>
      </c>
      <c r="L42" s="16" t="n">
        <v>0</v>
      </c>
      <c r="M42" s="16" t="n">
        <v>0</v>
      </c>
      <c r="N42" s="21" t="n">
        <f aca="false">SUM(C42:M42)</f>
        <v>3290</v>
      </c>
      <c r="P42" s="17"/>
    </row>
    <row r="43" customFormat="false" ht="12" hidden="false" customHeight="true" outlineLevel="0" collapsed="false">
      <c r="A43" s="18"/>
      <c r="B43" s="19" t="s">
        <v>28</v>
      </c>
      <c r="C43" s="20" t="n">
        <v>25903</v>
      </c>
      <c r="D43" s="20" t="n">
        <v>62873</v>
      </c>
      <c r="E43" s="20" t="n">
        <v>51985</v>
      </c>
      <c r="F43" s="20" t="n">
        <v>36878</v>
      </c>
      <c r="G43" s="20" t="n">
        <v>41456</v>
      </c>
      <c r="H43" s="20" t="n">
        <v>38120</v>
      </c>
      <c r="I43" s="20" t="n">
        <v>32703</v>
      </c>
      <c r="J43" s="20" t="n">
        <v>11465</v>
      </c>
      <c r="K43" s="20" t="n">
        <v>2300</v>
      </c>
      <c r="L43" s="20" t="n">
        <v>0</v>
      </c>
      <c r="M43" s="20" t="n">
        <v>0</v>
      </c>
      <c r="N43" s="20" t="n">
        <f aca="false">SUM(C43:M43)</f>
        <v>303683</v>
      </c>
      <c r="P43" s="17"/>
    </row>
    <row r="44" customFormat="false" ht="12" hidden="false" customHeight="true" outlineLevel="0" collapsed="false">
      <c r="A44" s="14" t="s">
        <v>47</v>
      </c>
      <c r="B44" s="15" t="s">
        <v>27</v>
      </c>
      <c r="C44" s="16" t="n">
        <v>2798</v>
      </c>
      <c r="D44" s="16" t="n">
        <v>1399</v>
      </c>
      <c r="E44" s="16" t="n">
        <v>941</v>
      </c>
      <c r="F44" s="16" t="n">
        <v>488</v>
      </c>
      <c r="G44" s="16" t="n">
        <v>371</v>
      </c>
      <c r="H44" s="16" t="n">
        <v>223</v>
      </c>
      <c r="I44" s="16" t="n">
        <v>153</v>
      </c>
      <c r="J44" s="16" t="n">
        <v>50</v>
      </c>
      <c r="K44" s="16" t="n">
        <v>13</v>
      </c>
      <c r="L44" s="16" t="n">
        <v>0</v>
      </c>
      <c r="M44" s="16" t="n">
        <v>0</v>
      </c>
      <c r="N44" s="21" t="n">
        <f aca="false">SUM(C44:M44)</f>
        <v>6436</v>
      </c>
      <c r="P44" s="17"/>
    </row>
    <row r="45" customFormat="false" ht="12" hidden="false" customHeight="true" outlineLevel="0" collapsed="false">
      <c r="A45" s="18"/>
      <c r="B45" s="19" t="s">
        <v>28</v>
      </c>
      <c r="C45" s="20" t="n">
        <v>47655</v>
      </c>
      <c r="D45" s="20" t="n">
        <v>102339</v>
      </c>
      <c r="E45" s="20" t="n">
        <v>113446</v>
      </c>
      <c r="F45" s="20" t="n">
        <v>84241</v>
      </c>
      <c r="G45" s="20" t="n">
        <v>88795</v>
      </c>
      <c r="H45" s="20" t="n">
        <v>84087</v>
      </c>
      <c r="I45" s="20" t="n">
        <v>108242</v>
      </c>
      <c r="J45" s="20" t="n">
        <v>64926</v>
      </c>
      <c r="K45" s="20" t="n">
        <v>33342</v>
      </c>
      <c r="L45" s="20" t="n">
        <v>0</v>
      </c>
      <c r="M45" s="20" t="n">
        <v>0</v>
      </c>
      <c r="N45" s="20" t="n">
        <f aca="false">SUM(C45:M45)</f>
        <v>727073</v>
      </c>
      <c r="P45" s="17"/>
    </row>
    <row r="46" customFormat="false" ht="12" hidden="false" customHeight="true" outlineLevel="0" collapsed="false">
      <c r="A46" s="14" t="s">
        <v>48</v>
      </c>
      <c r="B46" s="15" t="s">
        <v>27</v>
      </c>
      <c r="C46" s="16" t="n">
        <v>2422</v>
      </c>
      <c r="D46" s="16" t="n">
        <v>1247</v>
      </c>
      <c r="E46" s="16" t="n">
        <v>628</v>
      </c>
      <c r="F46" s="16" t="n">
        <v>340</v>
      </c>
      <c r="G46" s="16" t="n">
        <v>299</v>
      </c>
      <c r="H46" s="16" t="n">
        <v>214</v>
      </c>
      <c r="I46" s="16" t="n">
        <v>118</v>
      </c>
      <c r="J46" s="16" t="n">
        <v>24</v>
      </c>
      <c r="K46" s="16" t="n">
        <v>1</v>
      </c>
      <c r="L46" s="16" t="n">
        <v>0</v>
      </c>
      <c r="M46" s="16" t="n">
        <v>0</v>
      </c>
      <c r="N46" s="21" t="n">
        <f aca="false">SUM(C46:M46)</f>
        <v>5293</v>
      </c>
      <c r="P46" s="17"/>
    </row>
    <row r="47" customFormat="false" ht="12" hidden="false" customHeight="true" outlineLevel="0" collapsed="false">
      <c r="A47" s="18"/>
      <c r="B47" s="19" t="s">
        <v>28</v>
      </c>
      <c r="C47" s="20" t="n">
        <v>45105</v>
      </c>
      <c r="D47" s="20" t="n">
        <v>89683</v>
      </c>
      <c r="E47" s="20" t="n">
        <v>76695</v>
      </c>
      <c r="F47" s="20" t="n">
        <v>58539</v>
      </c>
      <c r="G47" s="20" t="n">
        <v>72227</v>
      </c>
      <c r="H47" s="20" t="n">
        <v>80973</v>
      </c>
      <c r="I47" s="20" t="n">
        <v>80812</v>
      </c>
      <c r="J47" s="20" t="n">
        <v>32418</v>
      </c>
      <c r="K47" s="20" t="n">
        <v>2871</v>
      </c>
      <c r="L47" s="20" t="n">
        <v>0</v>
      </c>
      <c r="M47" s="20" t="n">
        <v>0</v>
      </c>
      <c r="N47" s="20" t="n">
        <f aca="false">SUM(C47:M47)</f>
        <v>539323</v>
      </c>
      <c r="P47" s="17"/>
    </row>
    <row r="48" customFormat="false" ht="12" hidden="false" customHeight="true" outlineLevel="0" collapsed="false">
      <c r="A48" s="14" t="s">
        <v>49</v>
      </c>
      <c r="B48" s="15" t="s">
        <v>27</v>
      </c>
      <c r="C48" s="16" t="n">
        <v>1731</v>
      </c>
      <c r="D48" s="16" t="n">
        <v>836</v>
      </c>
      <c r="E48" s="16" t="n">
        <v>379</v>
      </c>
      <c r="F48" s="16" t="n">
        <v>204</v>
      </c>
      <c r="G48" s="16" t="n">
        <v>212</v>
      </c>
      <c r="H48" s="16" t="n">
        <v>164</v>
      </c>
      <c r="I48" s="16" t="n">
        <v>84</v>
      </c>
      <c r="J48" s="16" t="n">
        <v>24</v>
      </c>
      <c r="K48" s="16" t="n">
        <v>1</v>
      </c>
      <c r="L48" s="16" t="n">
        <v>0</v>
      </c>
      <c r="M48" s="16" t="n">
        <v>0</v>
      </c>
      <c r="N48" s="21" t="n">
        <f aca="false">SUM(C48:M48)</f>
        <v>3635</v>
      </c>
      <c r="P48" s="17"/>
    </row>
    <row r="49" customFormat="false" ht="12" hidden="false" customHeight="true" outlineLevel="0" collapsed="false">
      <c r="A49" s="18"/>
      <c r="B49" s="19" t="s">
        <v>28</v>
      </c>
      <c r="C49" s="20" t="n">
        <v>32526</v>
      </c>
      <c r="D49" s="20" t="n">
        <v>60140</v>
      </c>
      <c r="E49" s="20" t="n">
        <v>45675</v>
      </c>
      <c r="F49" s="20" t="n">
        <v>35656</v>
      </c>
      <c r="G49" s="20" t="n">
        <v>51948</v>
      </c>
      <c r="H49" s="20" t="n">
        <v>63349</v>
      </c>
      <c r="I49" s="20" t="n">
        <v>56448</v>
      </c>
      <c r="J49" s="20" t="n">
        <v>29238</v>
      </c>
      <c r="K49" s="20" t="n">
        <v>4120</v>
      </c>
      <c r="L49" s="20" t="n">
        <v>0</v>
      </c>
      <c r="M49" s="20" t="n">
        <v>0</v>
      </c>
      <c r="N49" s="20" t="n">
        <f aca="false">SUM(C49:M49)</f>
        <v>379100</v>
      </c>
      <c r="P49" s="17"/>
    </row>
    <row r="50" customFormat="false" ht="12" hidden="false" customHeight="true" outlineLevel="0" collapsed="false">
      <c r="A50" s="14" t="s">
        <v>50</v>
      </c>
      <c r="B50" s="15" t="s">
        <v>27</v>
      </c>
      <c r="C50" s="16" t="n">
        <v>2173</v>
      </c>
      <c r="D50" s="16" t="n">
        <v>1130</v>
      </c>
      <c r="E50" s="16" t="n">
        <v>452</v>
      </c>
      <c r="F50" s="16" t="n">
        <v>263</v>
      </c>
      <c r="G50" s="16" t="n">
        <v>237</v>
      </c>
      <c r="H50" s="16" t="n">
        <v>235</v>
      </c>
      <c r="I50" s="16" t="n">
        <v>129</v>
      </c>
      <c r="J50" s="16" t="n">
        <v>16</v>
      </c>
      <c r="K50" s="16" t="n">
        <v>1</v>
      </c>
      <c r="L50" s="16" t="n">
        <v>0</v>
      </c>
      <c r="M50" s="16" t="n">
        <v>0</v>
      </c>
      <c r="N50" s="21" t="n">
        <f aca="false">SUM(C50:M50)</f>
        <v>4636</v>
      </c>
      <c r="P50" s="17"/>
    </row>
    <row r="51" customFormat="false" ht="12" hidden="false" customHeight="true" outlineLevel="0" collapsed="false">
      <c r="A51" s="18"/>
      <c r="B51" s="19" t="s">
        <v>28</v>
      </c>
      <c r="C51" s="20" t="n">
        <v>44209</v>
      </c>
      <c r="D51" s="20" t="n">
        <v>80635</v>
      </c>
      <c r="E51" s="20" t="n">
        <v>54291</v>
      </c>
      <c r="F51" s="20" t="n">
        <v>45470</v>
      </c>
      <c r="G51" s="20" t="n">
        <v>57744</v>
      </c>
      <c r="H51" s="20" t="n">
        <v>89344</v>
      </c>
      <c r="I51" s="20" t="n">
        <v>87835</v>
      </c>
      <c r="J51" s="20" t="n">
        <v>20077</v>
      </c>
      <c r="K51" s="20" t="n">
        <v>2653</v>
      </c>
      <c r="L51" s="20" t="n">
        <v>0</v>
      </c>
      <c r="M51" s="20" t="n">
        <v>0</v>
      </c>
      <c r="N51" s="20" t="n">
        <f aca="false">SUM(C51:M51)</f>
        <v>482258</v>
      </c>
      <c r="P51" s="17"/>
    </row>
    <row r="52" customFormat="false" ht="12" hidden="false" customHeight="true" outlineLevel="0" collapsed="false">
      <c r="A52" s="14" t="s">
        <v>51</v>
      </c>
      <c r="B52" s="15" t="s">
        <v>27</v>
      </c>
      <c r="C52" s="16" t="n">
        <f aca="false">C6+C8+C10+C12+C14+C16+C18+C20+C22+C24+C26+C28+C30+C32+C34+C36+C38+C40+C42+C44+C46+C48+C50</f>
        <v>28810</v>
      </c>
      <c r="D52" s="16" t="n">
        <f aca="false">D6+D8+D10+D12+D14+D16+D18+D20+D22+D24+D26+D28+D30+D32+D34+D36+D38+D40+D42+D44+D46+D48+D50</f>
        <v>15278</v>
      </c>
      <c r="E52" s="16" t="n">
        <f aca="false">E6+E8+E10+E12+E14+E16+E18+E20+E22+E24+E26+E28+E30+E32+E34+E36+E38+E40+E42+E44+E46+E48+E50</f>
        <v>7966</v>
      </c>
      <c r="F52" s="16" t="n">
        <f aca="false">F6+F8+F10+F12+F14+F16+F18+F20+F22+F24+F26+F28+F30+F32+F34+F36+F38+F40+F42+F44+F46+F48+F50</f>
        <v>4322</v>
      </c>
      <c r="G52" s="16" t="n">
        <f aca="false">G6+G8+G10+G12+G14+G16+G18+G20+G22+G24+G26+G28+G30+G32+G34+G36+G38+G40+G42+G44+G46+G48+G50</f>
        <v>3428</v>
      </c>
      <c r="H52" s="16" t="n">
        <f aca="false">H6+H8+H10+H12+H14+H16+H18+H20+H22+H24+H26+H28+H30+H32+H34+H36+H38+H40+H42+H44+H46+H48+H50</f>
        <v>2018</v>
      </c>
      <c r="I52" s="16" t="n">
        <f aca="false">I6+I8+I10+I12+I14+I16+I18+I20+I22+I24+I26+I28+I30+I32+I34+I36+I38+I40+I42+I44+I46+I48+I50</f>
        <v>960</v>
      </c>
      <c r="J52" s="16" t="n">
        <f aca="false">J6+J8+J10+J12+J14+J16+J18+J20+J22+J24+J26+J28+J30+J32+J34+J36+J38+J40+J42+J44+J46+J48+J50</f>
        <v>228</v>
      </c>
      <c r="K52" s="16" t="n">
        <f aca="false">K6+K8+K10+K12+K14+K16+K18+K20+K22+K24+K26+K28+K30+K32+K34+K36+K38+K40+K42+K44+K46+K48+K50</f>
        <v>29</v>
      </c>
      <c r="L52" s="16" t="n">
        <f aca="false">L6+L8+L10+L12+L14+L16+L18+L20+L22+L24+L26+L28+L30+L32+L34+L36+L38+L40+L42+L44+L46+L48+L50</f>
        <v>0</v>
      </c>
      <c r="M52" s="16" t="n">
        <f aca="false">M6+M8+M10+M12+M14+M16+M18+M20+M22+M24+M26+M28+M30+M32+M34+M36+M38+M40+M42+M44+M46+M48+M50</f>
        <v>0</v>
      </c>
      <c r="N52" s="16" t="n">
        <f aca="false">SUM(C52:M52)</f>
        <v>63039</v>
      </c>
      <c r="O52" s="17"/>
      <c r="P52" s="17"/>
    </row>
    <row r="53" customFormat="false" ht="12" hidden="false" customHeight="true" outlineLevel="0" collapsed="false">
      <c r="A53" s="18"/>
      <c r="B53" s="19" t="s">
        <v>28</v>
      </c>
      <c r="C53" s="20" t="n">
        <f aca="false">C7+C9+C11+C13+C15+C17+C19+C21+C23+C25+C27+C29+C31+C33+C35+C37+C39+C41+C43+C45+C47+C49+C51</f>
        <v>550336</v>
      </c>
      <c r="D53" s="20" t="n">
        <f aca="false">D7+D9+D11+D13+D15+D17+D19+D21+D23+D25+D27+D29+D31+D33+D35+D37+D39+D41+D43+D45+D47+D49+D51</f>
        <v>1098651</v>
      </c>
      <c r="E53" s="20" t="n">
        <f aca="false">E7+E9+E11+E13+E15+E17+E19+E21+E23+E25+E27+E29+E31+E33+E35+E37+E39+E41+E43+E45+E47+E49+E51</f>
        <v>964970</v>
      </c>
      <c r="F53" s="20" t="n">
        <f aca="false">F7+F9+F11+F13+F15+F17+F19+F21+F23+F25+F27+F29+F31+F33+F35+F37+F39+F41+F43+F45+F47+F49+F51</f>
        <v>743993</v>
      </c>
      <c r="G53" s="20" t="n">
        <f aca="false">G7+G9+G11+G13+G15+G17+G19+G21+G23+G25+G27+G29+G31+G33+G35+G37+G39+G41+G43+G45+G47+G49+G51</f>
        <v>822460</v>
      </c>
      <c r="H53" s="20" t="n">
        <f aca="false">H7+H9+H11+H13+H15+H17+H19+H21+H23+H25+H27+H29+H31+H33+H35+H37+H39+H41+H43+H45+H47+H49+H51</f>
        <v>756506</v>
      </c>
      <c r="I53" s="20" t="n">
        <f aca="false">I7+I9+I11+I13+I15+I17+I19+I21+I23+I25+I27+I29+I31+I33+I35+I37+I39+I41+I43+I45+I47+I49+I51</f>
        <v>649574</v>
      </c>
      <c r="J53" s="20" t="n">
        <f aca="false">J7+J9+J11+J13+J15+J17+J19+J21+J23+J25+J27+J29+J31+J33+J35+J37+J39+J41+J43+J45+J47+J49+J51</f>
        <v>298994</v>
      </c>
      <c r="K53" s="20" t="n">
        <f aca="false">K7+K9+K11+K13+K15+K17+K19+K21+K23+K25+K27+K29+K31+K33+K35+K37+K39+K41+K43+K45+K47+K49+K51</f>
        <v>75060</v>
      </c>
      <c r="L53" s="20" t="n">
        <f aca="false">L7+L9+L11+L13+L15+L17+L19+L21+L23+L25+L27+L29+L31+L33+L35+L37+L39+L41+L43+L45+L47+L49+L51</f>
        <v>0</v>
      </c>
      <c r="M53" s="20" t="n">
        <f aca="false">M7+M9+M11+M13+M15+M17+M19+M21+M23+M25+M27+M29+M31+M33+M35+M37+M39+M41+M43+M45+M47+M49+M51</f>
        <v>0</v>
      </c>
      <c r="N53" s="20" t="n">
        <f aca="false">SUM(C53:M53)</f>
        <v>5960544</v>
      </c>
      <c r="O53" s="17"/>
      <c r="P53" s="17"/>
    </row>
    <row r="60" customFormat="false" ht="9.6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9.6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</sheetData>
  <mergeCells count="5">
    <mergeCell ref="A1:N1"/>
    <mergeCell ref="A4:B5"/>
    <mergeCell ref="C4:C5"/>
    <mergeCell ref="M4:M5"/>
    <mergeCell ref="N4:N5"/>
  </mergeCells>
  <printOptions headings="false" gridLines="false" gridLinesSet="true" horizontalCentered="false" verticalCentered="false"/>
  <pageMargins left="0.7" right="0.354166666666667" top="0.5" bottom="0.4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8(注)1 課税資料による。
　　2 区分所有土地に係る土地売買を含む。
　　3 作成方法の違いから都市計画局資料の数値とは一致しない。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08:21Z</dcterms:created>
  <dc:creator>公共システム部</dc:creator>
  <dc:description/>
  <dc:language>en-US</dc:language>
  <cp:lastModifiedBy>東京都
</cp:lastModifiedBy>
  <cp:lastPrinted>2018-09-05T08:58:13Z</cp:lastPrinted>
  <dcterms:modified xsi:type="dcterms:W3CDTF">2021-01-15T02:08:59Z</dcterms:modified>
  <cp:revision>0</cp:revision>
  <dc:subject/>
  <dc:title/>
</cp:coreProperties>
</file>