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表6-4-1" sheetId="1" state="visible" r:id="rId2"/>
  </sheets>
  <definedNames>
    <definedName function="false" hidden="false" localSheetId="0" name="_xlnm.Print_Area" vbProcedure="false">'表6-4-1'!$A$2:$N$52</definedName>
    <definedName function="false" hidden="false" name="売買2011マスター" vbProcedure="false">#REF!</definedName>
    <definedName function="false" hidden="false" localSheetId="0" name="売買2011マスタ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sz val="10"/>
        <color rgb="FF000000"/>
        <rFont val="Noto Sans"/>
        <family val="2"/>
      </rPr>
      <t xml:space="preserve">表６－４－１　平成</t>
    </r>
    <r>
      <rPr>
        <sz val="10"/>
        <color rgb="FF000000"/>
        <rFont val="MSP明朝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区別面積規模別の土地売買状況</t>
    </r>
  </si>
  <si>
    <r>
      <rPr>
        <sz val="10"/>
        <rFont val="Noto Sans"/>
        <family val="2"/>
      </rPr>
      <t xml:space="preserve">集計期間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㎡）</t>
    </r>
  </si>
  <si>
    <t xml:space="preserve">区　名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合　計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t xml:space="preserve">千代田区</t>
  </si>
  <si>
    <t xml:space="preserve">件数</t>
  </si>
  <si>
    <t xml:space="preserve">面積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MSP明朝"/>
      <family val="3"/>
      <charset val="128"/>
    </font>
    <font>
      <sz val="8"/>
      <color rgb="FF00000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  <cellStyle name="標準_印刷用_1" xfId="21"/>
    <cellStyle name="標準_表6-5-2 付表6-5売買2011面積別集計　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7.56"/>
    <col collapsed="false" customWidth="true" hidden="false" outlineLevel="0" max="14" min="3" style="1" width="14.37"/>
    <col collapsed="false" customWidth="true" hidden="false" outlineLevel="0" max="15" min="15" style="1" width="10.59"/>
    <col collapsed="false" customWidth="true" hidden="false" outlineLevel="0" max="17" min="16" style="1" width="9.33"/>
    <col collapsed="false" customWidth="true" hidden="false" outlineLevel="0" max="18" min="18" style="1" width="10.59"/>
    <col collapsed="false" customWidth="true" hidden="false" outlineLevel="0" max="21" min="19" style="1" width="9.33"/>
    <col collapsed="false" customWidth="true" hidden="false" outlineLevel="0" max="22" min="22" style="1" width="9.58"/>
    <col collapsed="false" customWidth="true" hidden="false" outlineLevel="0" max="24" min="23" style="1" width="9.33"/>
    <col collapsed="false" customWidth="false" hidden="false" outlineLevel="0" max="257" min="25" style="1" width="9.07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A2" s="5" t="s">
        <v>1</v>
      </c>
      <c r="N2" s="6" t="s">
        <v>2</v>
      </c>
    </row>
    <row r="3" customFormat="false" ht="13.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10" t="s">
        <v>15</v>
      </c>
    </row>
    <row r="4" customFormat="false" ht="12" hidden="false" customHeight="false" outlineLevel="0" collapsed="false">
      <c r="A4" s="7"/>
      <c r="B4" s="7"/>
      <c r="C4" s="8"/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1" t="s">
        <v>24</v>
      </c>
      <c r="M4" s="8"/>
      <c r="N4" s="10"/>
    </row>
    <row r="5" customFormat="false" ht="13.2" hidden="false" customHeight="false" outlineLevel="0" collapsed="false">
      <c r="A5" s="12" t="s">
        <v>25</v>
      </c>
      <c r="B5" s="13" t="s">
        <v>26</v>
      </c>
      <c r="C5" s="14" t="n">
        <v>330</v>
      </c>
      <c r="D5" s="14" t="n">
        <v>212</v>
      </c>
      <c r="E5" s="14" t="n">
        <v>80</v>
      </c>
      <c r="F5" s="14" t="n">
        <v>50</v>
      </c>
      <c r="G5" s="14" t="n">
        <v>27</v>
      </c>
      <c r="H5" s="14" t="n">
        <v>21</v>
      </c>
      <c r="I5" s="14" t="n">
        <v>10</v>
      </c>
      <c r="J5" s="14" t="n">
        <v>5</v>
      </c>
      <c r="K5" s="14" t="n">
        <v>2</v>
      </c>
      <c r="L5" s="14" t="n">
        <v>0</v>
      </c>
      <c r="M5" s="14" t="n">
        <v>0</v>
      </c>
      <c r="N5" s="15" t="n">
        <f aca="false">SUM(C5:M5)</f>
        <v>737</v>
      </c>
    </row>
    <row r="6" customFormat="false" ht="13.2" hidden="false" customHeight="false" outlineLevel="0" collapsed="false">
      <c r="A6" s="12"/>
      <c r="B6" s="16" t="s">
        <v>27</v>
      </c>
      <c r="C6" s="17" t="n">
        <v>8884</v>
      </c>
      <c r="D6" s="17" t="n">
        <v>15085</v>
      </c>
      <c r="E6" s="17" t="n">
        <v>9651</v>
      </c>
      <c r="F6" s="17" t="n">
        <v>8555</v>
      </c>
      <c r="G6" s="17" t="n">
        <v>6410</v>
      </c>
      <c r="H6" s="17" t="n">
        <v>8249</v>
      </c>
      <c r="I6" s="17" t="n">
        <v>7241</v>
      </c>
      <c r="J6" s="17" t="n">
        <v>6835</v>
      </c>
      <c r="K6" s="17" t="n">
        <v>4081</v>
      </c>
      <c r="L6" s="17" t="n">
        <v>0</v>
      </c>
      <c r="M6" s="18" t="n">
        <v>0</v>
      </c>
      <c r="N6" s="19" t="n">
        <f aca="false">SUM(C6:M6)</f>
        <v>74991</v>
      </c>
    </row>
    <row r="7" customFormat="false" ht="13.2" hidden="false" customHeight="false" outlineLevel="0" collapsed="false">
      <c r="A7" s="12" t="s">
        <v>28</v>
      </c>
      <c r="B7" s="13" t="s">
        <v>26</v>
      </c>
      <c r="C7" s="14" t="n">
        <v>540</v>
      </c>
      <c r="D7" s="14" t="n">
        <v>326</v>
      </c>
      <c r="E7" s="14" t="n">
        <v>119</v>
      </c>
      <c r="F7" s="14" t="n">
        <v>58</v>
      </c>
      <c r="G7" s="14" t="n">
        <v>45</v>
      </c>
      <c r="H7" s="14" t="n">
        <v>16</v>
      </c>
      <c r="I7" s="14" t="n">
        <v>9</v>
      </c>
      <c r="J7" s="14" t="n">
        <v>2</v>
      </c>
      <c r="K7" s="14" t="n">
        <v>2</v>
      </c>
      <c r="L7" s="14" t="n">
        <v>0</v>
      </c>
      <c r="M7" s="14" t="n">
        <v>0</v>
      </c>
      <c r="N7" s="15" t="n">
        <f aca="false">SUM(C7:M7)</f>
        <v>1117</v>
      </c>
    </row>
    <row r="8" customFormat="false" ht="13.2" hidden="false" customHeight="false" outlineLevel="0" collapsed="false">
      <c r="A8" s="12"/>
      <c r="B8" s="16" t="s">
        <v>27</v>
      </c>
      <c r="C8" s="17" t="n">
        <v>12667</v>
      </c>
      <c r="D8" s="17" t="n">
        <v>22649</v>
      </c>
      <c r="E8" s="17" t="n">
        <v>14049</v>
      </c>
      <c r="F8" s="17" t="n">
        <v>10005</v>
      </c>
      <c r="G8" s="17" t="n">
        <v>10614</v>
      </c>
      <c r="H8" s="17" t="n">
        <v>5965</v>
      </c>
      <c r="I8" s="17" t="n">
        <v>6220</v>
      </c>
      <c r="J8" s="17" t="n">
        <v>2725</v>
      </c>
      <c r="K8" s="17" t="n">
        <v>8474</v>
      </c>
      <c r="L8" s="17" t="n">
        <v>0</v>
      </c>
      <c r="M8" s="18" t="n">
        <v>0</v>
      </c>
      <c r="N8" s="19" t="n">
        <f aca="false">SUM(C8:M8)</f>
        <v>93368</v>
      </c>
    </row>
    <row r="9" customFormat="false" ht="13.2" hidden="false" customHeight="false" outlineLevel="0" collapsed="false">
      <c r="A9" s="12" t="s">
        <v>29</v>
      </c>
      <c r="B9" s="13" t="s">
        <v>26</v>
      </c>
      <c r="C9" s="14" t="n">
        <v>769</v>
      </c>
      <c r="D9" s="14" t="n">
        <v>369</v>
      </c>
      <c r="E9" s="14" t="n">
        <v>174</v>
      </c>
      <c r="F9" s="14" t="n">
        <v>103</v>
      </c>
      <c r="G9" s="14" t="n">
        <v>101</v>
      </c>
      <c r="H9" s="14" t="n">
        <v>51</v>
      </c>
      <c r="I9" s="14" t="n">
        <v>30</v>
      </c>
      <c r="J9" s="14" t="n">
        <v>6</v>
      </c>
      <c r="K9" s="14" t="n">
        <v>1</v>
      </c>
      <c r="L9" s="14" t="n">
        <v>0</v>
      </c>
      <c r="M9" s="14" t="n">
        <v>1</v>
      </c>
      <c r="N9" s="15" t="n">
        <f aca="false">SUM(C9:M9)</f>
        <v>1605</v>
      </c>
    </row>
    <row r="10" customFormat="false" ht="13.2" hidden="false" customHeight="false" outlineLevel="0" collapsed="false">
      <c r="A10" s="12"/>
      <c r="B10" s="16" t="s">
        <v>27</v>
      </c>
      <c r="C10" s="17" t="n">
        <v>14421</v>
      </c>
      <c r="D10" s="17" t="n">
        <v>26314</v>
      </c>
      <c r="E10" s="17" t="n">
        <v>20962</v>
      </c>
      <c r="F10" s="17" t="n">
        <v>17770</v>
      </c>
      <c r="G10" s="17" t="n">
        <v>24836</v>
      </c>
      <c r="H10" s="17" t="n">
        <v>18865</v>
      </c>
      <c r="I10" s="17" t="n">
        <v>20362</v>
      </c>
      <c r="J10" s="17" t="n">
        <v>8529</v>
      </c>
      <c r="K10" s="17" t="n">
        <v>2243</v>
      </c>
      <c r="L10" s="17" t="n">
        <v>0</v>
      </c>
      <c r="M10" s="18" t="n">
        <v>14988</v>
      </c>
      <c r="N10" s="19" t="n">
        <f aca="false">SUM(C10:M10)</f>
        <v>169290</v>
      </c>
    </row>
    <row r="11" customFormat="false" ht="13.2" hidden="false" customHeight="false" outlineLevel="0" collapsed="false">
      <c r="A11" s="12" t="s">
        <v>30</v>
      </c>
      <c r="B11" s="13" t="s">
        <v>26</v>
      </c>
      <c r="C11" s="14" t="n">
        <v>1460</v>
      </c>
      <c r="D11" s="14" t="n">
        <v>669</v>
      </c>
      <c r="E11" s="14" t="n">
        <v>331</v>
      </c>
      <c r="F11" s="14" t="n">
        <v>175</v>
      </c>
      <c r="G11" s="14" t="n">
        <v>114</v>
      </c>
      <c r="H11" s="14" t="n">
        <v>62</v>
      </c>
      <c r="I11" s="14" t="n">
        <v>30</v>
      </c>
      <c r="J11" s="14" t="n">
        <v>7</v>
      </c>
      <c r="K11" s="14" t="n">
        <v>0</v>
      </c>
      <c r="L11" s="14" t="n">
        <v>1</v>
      </c>
      <c r="M11" s="14" t="n">
        <v>0</v>
      </c>
      <c r="N11" s="15" t="n">
        <f aca="false">SUM(C11:M11)</f>
        <v>2849</v>
      </c>
    </row>
    <row r="12" customFormat="false" ht="13.2" hidden="false" customHeight="false" outlineLevel="0" collapsed="false">
      <c r="A12" s="12"/>
      <c r="B12" s="16" t="s">
        <v>27</v>
      </c>
      <c r="C12" s="17" t="n">
        <v>25093</v>
      </c>
      <c r="D12" s="17" t="n">
        <v>47793</v>
      </c>
      <c r="E12" s="17" t="n">
        <v>40050</v>
      </c>
      <c r="F12" s="17" t="n">
        <v>29975</v>
      </c>
      <c r="G12" s="17" t="n">
        <v>27355</v>
      </c>
      <c r="H12" s="17" t="n">
        <v>22968</v>
      </c>
      <c r="I12" s="17" t="n">
        <v>18611</v>
      </c>
      <c r="J12" s="17" t="n">
        <v>9144</v>
      </c>
      <c r="K12" s="17" t="n">
        <v>0</v>
      </c>
      <c r="L12" s="17" t="n">
        <v>5288</v>
      </c>
      <c r="M12" s="18" t="n">
        <v>0</v>
      </c>
      <c r="N12" s="19" t="n">
        <f aca="false">SUM(C12:M12)</f>
        <v>226277</v>
      </c>
    </row>
    <row r="13" customFormat="false" ht="13.2" hidden="false" customHeight="false" outlineLevel="0" collapsed="false">
      <c r="A13" s="12" t="s">
        <v>31</v>
      </c>
      <c r="B13" s="13" t="s">
        <v>26</v>
      </c>
      <c r="C13" s="14" t="n">
        <v>957</v>
      </c>
      <c r="D13" s="14" t="n">
        <v>410</v>
      </c>
      <c r="E13" s="14" t="n">
        <v>168</v>
      </c>
      <c r="F13" s="14" t="n">
        <v>81</v>
      </c>
      <c r="G13" s="14" t="n">
        <v>56</v>
      </c>
      <c r="H13" s="14" t="n">
        <v>37</v>
      </c>
      <c r="I13" s="14" t="n">
        <v>8</v>
      </c>
      <c r="J13" s="14" t="n">
        <v>1</v>
      </c>
      <c r="K13" s="14" t="n">
        <v>1</v>
      </c>
      <c r="L13" s="14" t="n">
        <v>0</v>
      </c>
      <c r="M13" s="14" t="n">
        <v>0</v>
      </c>
      <c r="N13" s="15" t="n">
        <f aca="false">SUM(C13:M13)</f>
        <v>1719</v>
      </c>
    </row>
    <row r="14" customFormat="false" ht="13.2" hidden="false" customHeight="false" outlineLevel="0" collapsed="false">
      <c r="A14" s="12"/>
      <c r="B14" s="16" t="s">
        <v>27</v>
      </c>
      <c r="C14" s="17" t="n">
        <v>18006</v>
      </c>
      <c r="D14" s="17" t="n">
        <v>28723</v>
      </c>
      <c r="E14" s="17" t="n">
        <v>20398</v>
      </c>
      <c r="F14" s="17" t="n">
        <v>14128</v>
      </c>
      <c r="G14" s="17" t="n">
        <v>13669</v>
      </c>
      <c r="H14" s="17" t="n">
        <v>13532</v>
      </c>
      <c r="I14" s="17" t="n">
        <v>5614</v>
      </c>
      <c r="J14" s="17" t="n">
        <v>1209</v>
      </c>
      <c r="K14" s="17" t="n">
        <v>2141</v>
      </c>
      <c r="L14" s="17" t="n">
        <v>0</v>
      </c>
      <c r="M14" s="18" t="n">
        <v>0</v>
      </c>
      <c r="N14" s="19" t="n">
        <f aca="false">SUM(C14:M14)</f>
        <v>117420</v>
      </c>
    </row>
    <row r="15" customFormat="false" ht="13.2" hidden="false" customHeight="false" outlineLevel="0" collapsed="false">
      <c r="A15" s="12" t="s">
        <v>32</v>
      </c>
      <c r="B15" s="13" t="s">
        <v>26</v>
      </c>
      <c r="C15" s="14" t="n">
        <v>875</v>
      </c>
      <c r="D15" s="14" t="n">
        <v>606</v>
      </c>
      <c r="E15" s="14" t="n">
        <v>234</v>
      </c>
      <c r="F15" s="14" t="n">
        <v>96</v>
      </c>
      <c r="G15" s="14" t="n">
        <v>69</v>
      </c>
      <c r="H15" s="14" t="n">
        <v>28</v>
      </c>
      <c r="I15" s="14" t="n">
        <v>5</v>
      </c>
      <c r="J15" s="14" t="n">
        <v>1</v>
      </c>
      <c r="K15" s="14" t="n">
        <v>0</v>
      </c>
      <c r="L15" s="14" t="n">
        <v>0</v>
      </c>
      <c r="M15" s="14" t="n">
        <v>0</v>
      </c>
      <c r="N15" s="15" t="n">
        <f aca="false">SUM(C15:M15)</f>
        <v>1914</v>
      </c>
    </row>
    <row r="16" customFormat="false" ht="13.2" hidden="false" customHeight="false" outlineLevel="0" collapsed="false">
      <c r="A16" s="12"/>
      <c r="B16" s="16" t="s">
        <v>27</v>
      </c>
      <c r="C16" s="17" t="n">
        <v>21726</v>
      </c>
      <c r="D16" s="17" t="n">
        <v>42461</v>
      </c>
      <c r="E16" s="17" t="n">
        <v>28496</v>
      </c>
      <c r="F16" s="17" t="n">
        <v>16426</v>
      </c>
      <c r="G16" s="17" t="n">
        <v>16888</v>
      </c>
      <c r="H16" s="17" t="n">
        <v>10294</v>
      </c>
      <c r="I16" s="17" t="n">
        <v>3306</v>
      </c>
      <c r="J16" s="17" t="n">
        <v>1000</v>
      </c>
      <c r="K16" s="17" t="n">
        <v>0</v>
      </c>
      <c r="L16" s="17" t="n">
        <v>0</v>
      </c>
      <c r="M16" s="18" t="n">
        <v>0</v>
      </c>
      <c r="N16" s="19" t="n">
        <f aca="false">SUM(C16:M16)</f>
        <v>140597</v>
      </c>
    </row>
    <row r="17" customFormat="false" ht="13.2" hidden="false" customHeight="false" outlineLevel="0" collapsed="false">
      <c r="A17" s="12" t="s">
        <v>33</v>
      </c>
      <c r="B17" s="13" t="s">
        <v>26</v>
      </c>
      <c r="C17" s="14" t="n">
        <v>1245</v>
      </c>
      <c r="D17" s="14" t="n">
        <v>710</v>
      </c>
      <c r="E17" s="14" t="n">
        <v>226</v>
      </c>
      <c r="F17" s="14" t="n">
        <v>102</v>
      </c>
      <c r="G17" s="14" t="n">
        <v>64</v>
      </c>
      <c r="H17" s="14" t="n">
        <v>58</v>
      </c>
      <c r="I17" s="14" t="n">
        <v>16</v>
      </c>
      <c r="J17" s="14" t="n">
        <v>1</v>
      </c>
      <c r="K17" s="14" t="n">
        <v>1</v>
      </c>
      <c r="L17" s="14" t="n">
        <v>0</v>
      </c>
      <c r="M17" s="14" t="n">
        <v>0</v>
      </c>
      <c r="N17" s="15" t="n">
        <f aca="false">SUM(C17:M17)</f>
        <v>2423</v>
      </c>
    </row>
    <row r="18" customFormat="false" ht="13.2" hidden="false" customHeight="false" outlineLevel="0" collapsed="false">
      <c r="A18" s="12"/>
      <c r="B18" s="16" t="s">
        <v>27</v>
      </c>
      <c r="C18" s="17" t="n">
        <v>25924</v>
      </c>
      <c r="D18" s="17" t="n">
        <v>49339</v>
      </c>
      <c r="E18" s="17" t="n">
        <v>27557</v>
      </c>
      <c r="F18" s="17" t="n">
        <v>17209</v>
      </c>
      <c r="G18" s="17" t="n">
        <v>15540</v>
      </c>
      <c r="H18" s="17" t="n">
        <v>21183</v>
      </c>
      <c r="I18" s="17" t="n">
        <v>10500</v>
      </c>
      <c r="J18" s="17" t="n">
        <v>1240</v>
      </c>
      <c r="K18" s="17" t="n">
        <v>3521</v>
      </c>
      <c r="L18" s="17" t="n">
        <v>0</v>
      </c>
      <c r="M18" s="18" t="n">
        <v>0</v>
      </c>
      <c r="N18" s="19" t="n">
        <f aca="false">SUM(C18:M18)</f>
        <v>172013</v>
      </c>
    </row>
    <row r="19" customFormat="false" ht="13.2" hidden="false" customHeight="false" outlineLevel="0" collapsed="false">
      <c r="A19" s="12" t="s">
        <v>34</v>
      </c>
      <c r="B19" s="13" t="s">
        <v>26</v>
      </c>
      <c r="C19" s="14" t="n">
        <v>1409</v>
      </c>
      <c r="D19" s="14" t="n">
        <v>649</v>
      </c>
      <c r="E19" s="14" t="n">
        <v>225</v>
      </c>
      <c r="F19" s="14" t="n">
        <v>96</v>
      </c>
      <c r="G19" s="14" t="n">
        <v>75</v>
      </c>
      <c r="H19" s="14" t="n">
        <v>52</v>
      </c>
      <c r="I19" s="14" t="n">
        <v>27</v>
      </c>
      <c r="J19" s="14" t="n">
        <v>11</v>
      </c>
      <c r="K19" s="14" t="n">
        <v>10</v>
      </c>
      <c r="L19" s="14" t="n">
        <v>2</v>
      </c>
      <c r="M19" s="14" t="n">
        <v>3</v>
      </c>
      <c r="N19" s="15" t="n">
        <f aca="false">SUM(C19:M19)</f>
        <v>2559</v>
      </c>
    </row>
    <row r="20" customFormat="false" ht="13.2" hidden="false" customHeight="false" outlineLevel="0" collapsed="false">
      <c r="A20" s="12"/>
      <c r="B20" s="16" t="s">
        <v>27</v>
      </c>
      <c r="C20" s="17" t="n">
        <v>28273</v>
      </c>
      <c r="D20" s="17" t="n">
        <v>45142</v>
      </c>
      <c r="E20" s="17" t="n">
        <v>26809</v>
      </c>
      <c r="F20" s="17" t="n">
        <v>16523</v>
      </c>
      <c r="G20" s="17" t="n">
        <v>18802</v>
      </c>
      <c r="H20" s="17" t="n">
        <v>19308</v>
      </c>
      <c r="I20" s="17" t="n">
        <v>19000</v>
      </c>
      <c r="J20" s="17" t="n">
        <v>15279</v>
      </c>
      <c r="K20" s="17" t="n">
        <v>28901</v>
      </c>
      <c r="L20" s="17" t="n">
        <v>12498</v>
      </c>
      <c r="M20" s="18" t="n">
        <v>61929</v>
      </c>
      <c r="N20" s="19" t="n">
        <f aca="false">SUM(C20:M20)</f>
        <v>292464</v>
      </c>
    </row>
    <row r="21" customFormat="false" ht="13.2" hidden="false" customHeight="false" outlineLevel="0" collapsed="false">
      <c r="A21" s="12" t="s">
        <v>35</v>
      </c>
      <c r="B21" s="13" t="s">
        <v>26</v>
      </c>
      <c r="C21" s="14" t="n">
        <v>1794</v>
      </c>
      <c r="D21" s="14" t="n">
        <v>685</v>
      </c>
      <c r="E21" s="14" t="n">
        <v>238</v>
      </c>
      <c r="F21" s="14" t="n">
        <v>146</v>
      </c>
      <c r="G21" s="14" t="n">
        <v>136</v>
      </c>
      <c r="H21" s="14" t="n">
        <v>77</v>
      </c>
      <c r="I21" s="14" t="n">
        <v>34</v>
      </c>
      <c r="J21" s="14" t="n">
        <v>12</v>
      </c>
      <c r="K21" s="14" t="n">
        <v>2</v>
      </c>
      <c r="L21" s="14" t="n">
        <v>0</v>
      </c>
      <c r="M21" s="14" t="n">
        <v>0</v>
      </c>
      <c r="N21" s="15" t="n">
        <f aca="false">SUM(C21:M21)</f>
        <v>3124</v>
      </c>
    </row>
    <row r="22" customFormat="false" ht="13.2" hidden="false" customHeight="false" outlineLevel="0" collapsed="false">
      <c r="A22" s="12"/>
      <c r="B22" s="16" t="s">
        <v>27</v>
      </c>
      <c r="C22" s="17" t="n">
        <v>29620</v>
      </c>
      <c r="D22" s="17" t="n">
        <v>47272</v>
      </c>
      <c r="E22" s="17" t="n">
        <v>29016</v>
      </c>
      <c r="F22" s="17" t="n">
        <v>25245</v>
      </c>
      <c r="G22" s="17" t="n">
        <v>32164</v>
      </c>
      <c r="H22" s="17" t="n">
        <v>28182</v>
      </c>
      <c r="I22" s="17" t="n">
        <v>22084</v>
      </c>
      <c r="J22" s="17" t="n">
        <v>17186</v>
      </c>
      <c r="K22" s="17" t="n">
        <v>5098</v>
      </c>
      <c r="L22" s="17" t="n">
        <v>0</v>
      </c>
      <c r="M22" s="18" t="n">
        <v>0</v>
      </c>
      <c r="N22" s="19" t="n">
        <f aca="false">SUM(C22:M22)</f>
        <v>235867</v>
      </c>
    </row>
    <row r="23" customFormat="false" ht="13.2" hidden="false" customHeight="false" outlineLevel="0" collapsed="false">
      <c r="A23" s="12" t="s">
        <v>36</v>
      </c>
      <c r="B23" s="13" t="s">
        <v>26</v>
      </c>
      <c r="C23" s="14" t="n">
        <v>1151</v>
      </c>
      <c r="D23" s="14" t="n">
        <v>610</v>
      </c>
      <c r="E23" s="14" t="n">
        <v>279</v>
      </c>
      <c r="F23" s="14" t="n">
        <v>151</v>
      </c>
      <c r="G23" s="14" t="n">
        <v>135</v>
      </c>
      <c r="H23" s="14" t="n">
        <v>92</v>
      </c>
      <c r="I23" s="14" t="n">
        <v>19</v>
      </c>
      <c r="J23" s="14" t="n">
        <v>6</v>
      </c>
      <c r="K23" s="14" t="n">
        <v>3</v>
      </c>
      <c r="L23" s="14" t="n">
        <v>1</v>
      </c>
      <c r="M23" s="14" t="n">
        <v>0</v>
      </c>
      <c r="N23" s="15" t="n">
        <f aca="false">SUM(C23:M23)</f>
        <v>2447</v>
      </c>
    </row>
    <row r="24" customFormat="false" ht="13.2" hidden="false" customHeight="false" outlineLevel="0" collapsed="false">
      <c r="A24" s="12"/>
      <c r="B24" s="16" t="s">
        <v>27</v>
      </c>
      <c r="C24" s="17" t="n">
        <v>19172</v>
      </c>
      <c r="D24" s="17" t="n">
        <v>43474</v>
      </c>
      <c r="E24" s="17" t="n">
        <v>33702</v>
      </c>
      <c r="F24" s="17" t="n">
        <v>25932</v>
      </c>
      <c r="G24" s="17" t="n">
        <v>32665</v>
      </c>
      <c r="H24" s="17" t="n">
        <v>33965</v>
      </c>
      <c r="I24" s="17" t="n">
        <v>12579</v>
      </c>
      <c r="J24" s="17" t="n">
        <v>7843</v>
      </c>
      <c r="K24" s="17" t="n">
        <v>7814</v>
      </c>
      <c r="L24" s="17" t="n">
        <v>7106</v>
      </c>
      <c r="M24" s="18" t="n">
        <v>0</v>
      </c>
      <c r="N24" s="19" t="n">
        <f aca="false">SUM(C24:M24)</f>
        <v>224252</v>
      </c>
    </row>
    <row r="25" customFormat="false" ht="13.2" hidden="false" customHeight="false" outlineLevel="0" collapsed="false">
      <c r="A25" s="12" t="s">
        <v>37</v>
      </c>
      <c r="B25" s="13" t="s">
        <v>26</v>
      </c>
      <c r="C25" s="14" t="n">
        <v>3370</v>
      </c>
      <c r="D25" s="14" t="n">
        <v>1624</v>
      </c>
      <c r="E25" s="14" t="n">
        <v>574</v>
      </c>
      <c r="F25" s="14" t="n">
        <v>298</v>
      </c>
      <c r="G25" s="14" t="n">
        <v>254</v>
      </c>
      <c r="H25" s="14" t="n">
        <v>148</v>
      </c>
      <c r="I25" s="14" t="n">
        <v>88</v>
      </c>
      <c r="J25" s="14" t="n">
        <v>19</v>
      </c>
      <c r="K25" s="14" t="n">
        <v>6</v>
      </c>
      <c r="L25" s="14" t="n">
        <v>1</v>
      </c>
      <c r="M25" s="14" t="n">
        <v>1</v>
      </c>
      <c r="N25" s="15" t="n">
        <f aca="false">SUM(C25:M25)</f>
        <v>6383</v>
      </c>
    </row>
    <row r="26" customFormat="false" ht="13.2" hidden="false" customHeight="false" outlineLevel="0" collapsed="false">
      <c r="A26" s="12"/>
      <c r="B26" s="16" t="s">
        <v>27</v>
      </c>
      <c r="C26" s="17" t="n">
        <v>61917</v>
      </c>
      <c r="D26" s="17" t="n">
        <v>114819</v>
      </c>
      <c r="E26" s="17" t="n">
        <v>69613</v>
      </c>
      <c r="F26" s="17" t="n">
        <v>51463</v>
      </c>
      <c r="G26" s="17" t="n">
        <v>62180</v>
      </c>
      <c r="H26" s="17" t="n">
        <v>55772</v>
      </c>
      <c r="I26" s="17" t="n">
        <v>56717</v>
      </c>
      <c r="J26" s="17" t="n">
        <v>25147</v>
      </c>
      <c r="K26" s="17" t="n">
        <v>15412</v>
      </c>
      <c r="L26" s="17" t="n">
        <v>5129</v>
      </c>
      <c r="M26" s="18" t="n">
        <v>11232</v>
      </c>
      <c r="N26" s="19" t="n">
        <f aca="false">SUM(C26:M26)</f>
        <v>529401</v>
      </c>
    </row>
    <row r="27" customFormat="false" ht="13.2" hidden="false" customHeight="false" outlineLevel="0" collapsed="false">
      <c r="A27" s="12" t="s">
        <v>38</v>
      </c>
      <c r="B27" s="13" t="s">
        <v>26</v>
      </c>
      <c r="C27" s="14" t="n">
        <v>4131</v>
      </c>
      <c r="D27" s="14" t="n">
        <v>2141</v>
      </c>
      <c r="E27" s="14" t="n">
        <v>1117</v>
      </c>
      <c r="F27" s="14" t="n">
        <v>499</v>
      </c>
      <c r="G27" s="14" t="n">
        <v>466</v>
      </c>
      <c r="H27" s="14" t="n">
        <v>273</v>
      </c>
      <c r="I27" s="14" t="n">
        <v>82</v>
      </c>
      <c r="J27" s="14" t="n">
        <v>25</v>
      </c>
      <c r="K27" s="14" t="n">
        <v>14</v>
      </c>
      <c r="L27" s="14" t="n">
        <v>3</v>
      </c>
      <c r="M27" s="14" t="n">
        <v>0</v>
      </c>
      <c r="N27" s="15" t="n">
        <f aca="false">SUM(C27:M27)</f>
        <v>8751</v>
      </c>
    </row>
    <row r="28" customFormat="false" ht="13.2" hidden="false" customHeight="false" outlineLevel="0" collapsed="false">
      <c r="A28" s="12"/>
      <c r="B28" s="16" t="s">
        <v>27</v>
      </c>
      <c r="C28" s="17" t="n">
        <v>69309</v>
      </c>
      <c r="D28" s="17" t="n">
        <v>155313</v>
      </c>
      <c r="E28" s="17" t="n">
        <v>132622</v>
      </c>
      <c r="F28" s="17" t="n">
        <v>86227</v>
      </c>
      <c r="G28" s="17" t="n">
        <v>111604</v>
      </c>
      <c r="H28" s="17" t="n">
        <v>102869</v>
      </c>
      <c r="I28" s="17" t="n">
        <v>57398</v>
      </c>
      <c r="J28" s="17" t="n">
        <v>34975</v>
      </c>
      <c r="K28" s="17" t="n">
        <v>39720</v>
      </c>
      <c r="L28" s="17" t="n">
        <v>27485</v>
      </c>
      <c r="M28" s="18" t="n">
        <v>0</v>
      </c>
      <c r="N28" s="19" t="n">
        <f aca="false">SUM(C28:M28)</f>
        <v>817522</v>
      </c>
    </row>
    <row r="29" customFormat="false" ht="13.2" hidden="false" customHeight="false" outlineLevel="0" collapsed="false">
      <c r="A29" s="12" t="s">
        <v>39</v>
      </c>
      <c r="B29" s="13" t="s">
        <v>26</v>
      </c>
      <c r="C29" s="14" t="n">
        <v>1165</v>
      </c>
      <c r="D29" s="14" t="n">
        <v>487</v>
      </c>
      <c r="E29" s="14" t="n">
        <v>229</v>
      </c>
      <c r="F29" s="14" t="n">
        <v>138</v>
      </c>
      <c r="G29" s="14" t="n">
        <v>107</v>
      </c>
      <c r="H29" s="14" t="n">
        <v>83</v>
      </c>
      <c r="I29" s="14" t="n">
        <v>27</v>
      </c>
      <c r="J29" s="14" t="n">
        <v>10</v>
      </c>
      <c r="K29" s="14" t="n">
        <v>4</v>
      </c>
      <c r="L29" s="14" t="n">
        <v>1</v>
      </c>
      <c r="M29" s="14" t="n">
        <v>0</v>
      </c>
      <c r="N29" s="15" t="n">
        <f aca="false">SUM(C29:M29)</f>
        <v>2251</v>
      </c>
    </row>
    <row r="30" customFormat="false" ht="13.2" hidden="false" customHeight="false" outlineLevel="0" collapsed="false">
      <c r="A30" s="12"/>
      <c r="B30" s="16" t="s">
        <v>27</v>
      </c>
      <c r="C30" s="17" t="n">
        <v>18427</v>
      </c>
      <c r="D30" s="17" t="n">
        <v>34536</v>
      </c>
      <c r="E30" s="17" t="n">
        <v>27974</v>
      </c>
      <c r="F30" s="17" t="n">
        <v>23795</v>
      </c>
      <c r="G30" s="17" t="n">
        <v>25864</v>
      </c>
      <c r="H30" s="17" t="n">
        <v>30995</v>
      </c>
      <c r="I30" s="17" t="n">
        <v>18660</v>
      </c>
      <c r="J30" s="17" t="n">
        <v>13017</v>
      </c>
      <c r="K30" s="17" t="n">
        <v>11591</v>
      </c>
      <c r="L30" s="17" t="n">
        <v>6940</v>
      </c>
      <c r="M30" s="18" t="n">
        <v>0</v>
      </c>
      <c r="N30" s="19" t="n">
        <f aca="false">SUM(C30:M30)</f>
        <v>211799</v>
      </c>
    </row>
    <row r="31" customFormat="false" ht="13.2" hidden="false" customHeight="false" outlineLevel="0" collapsed="false">
      <c r="A31" s="12" t="s">
        <v>40</v>
      </c>
      <c r="B31" s="13" t="s">
        <v>26</v>
      </c>
      <c r="C31" s="14" t="n">
        <v>1676</v>
      </c>
      <c r="D31" s="14" t="n">
        <v>811</v>
      </c>
      <c r="E31" s="14" t="n">
        <v>366</v>
      </c>
      <c r="F31" s="14" t="n">
        <v>185</v>
      </c>
      <c r="G31" s="14" t="n">
        <v>128</v>
      </c>
      <c r="H31" s="14" t="n">
        <v>86</v>
      </c>
      <c r="I31" s="14" t="n">
        <v>22</v>
      </c>
      <c r="J31" s="14" t="n">
        <v>5</v>
      </c>
      <c r="K31" s="14" t="n">
        <v>1</v>
      </c>
      <c r="L31" s="14" t="n">
        <v>0</v>
      </c>
      <c r="M31" s="14" t="n">
        <v>0</v>
      </c>
      <c r="N31" s="15" t="n">
        <f aca="false">SUM(C31:M31)</f>
        <v>3280</v>
      </c>
    </row>
    <row r="32" customFormat="false" ht="13.2" hidden="false" customHeight="false" outlineLevel="0" collapsed="false">
      <c r="A32" s="12"/>
      <c r="B32" s="16" t="s">
        <v>27</v>
      </c>
      <c r="C32" s="17" t="n">
        <v>28520</v>
      </c>
      <c r="D32" s="17" t="n">
        <v>57842</v>
      </c>
      <c r="E32" s="17" t="n">
        <v>43835</v>
      </c>
      <c r="F32" s="17" t="n">
        <v>31565</v>
      </c>
      <c r="G32" s="17" t="n">
        <v>30237</v>
      </c>
      <c r="H32" s="17" t="n">
        <v>31553</v>
      </c>
      <c r="I32" s="17" t="n">
        <v>14767</v>
      </c>
      <c r="J32" s="17" t="n">
        <v>6057</v>
      </c>
      <c r="K32" s="17" t="n">
        <v>2849</v>
      </c>
      <c r="L32" s="17" t="n">
        <v>0</v>
      </c>
      <c r="M32" s="18" t="n">
        <v>0</v>
      </c>
      <c r="N32" s="19" t="n">
        <f aca="false">SUM(C32:M32)</f>
        <v>247225</v>
      </c>
    </row>
    <row r="33" customFormat="false" ht="13.2" hidden="false" customHeight="false" outlineLevel="0" collapsed="false">
      <c r="A33" s="12" t="s">
        <v>41</v>
      </c>
      <c r="B33" s="13" t="s">
        <v>26</v>
      </c>
      <c r="C33" s="14" t="n">
        <v>3011</v>
      </c>
      <c r="D33" s="14" t="n">
        <v>1461</v>
      </c>
      <c r="E33" s="14" t="n">
        <v>787</v>
      </c>
      <c r="F33" s="14" t="n">
        <v>300</v>
      </c>
      <c r="G33" s="14" t="n">
        <v>275</v>
      </c>
      <c r="H33" s="14" t="n">
        <v>190</v>
      </c>
      <c r="I33" s="14" t="n">
        <v>61</v>
      </c>
      <c r="J33" s="14" t="n">
        <v>23</v>
      </c>
      <c r="K33" s="14" t="n">
        <v>4</v>
      </c>
      <c r="L33" s="14" t="n">
        <v>2</v>
      </c>
      <c r="M33" s="14" t="n">
        <v>0</v>
      </c>
      <c r="N33" s="15" t="n">
        <f aca="false">SUM(C33:M33)</f>
        <v>6114</v>
      </c>
    </row>
    <row r="34" customFormat="false" ht="13.2" hidden="false" customHeight="false" outlineLevel="0" collapsed="false">
      <c r="A34" s="12"/>
      <c r="B34" s="16" t="s">
        <v>27</v>
      </c>
      <c r="C34" s="17" t="n">
        <v>50522</v>
      </c>
      <c r="D34" s="17" t="n">
        <v>106210</v>
      </c>
      <c r="E34" s="17" t="n">
        <v>93199</v>
      </c>
      <c r="F34" s="17" t="n">
        <v>51740</v>
      </c>
      <c r="G34" s="17" t="n">
        <v>66718</v>
      </c>
      <c r="H34" s="17" t="n">
        <v>70233</v>
      </c>
      <c r="I34" s="17" t="n">
        <v>42614</v>
      </c>
      <c r="J34" s="17" t="n">
        <v>32920</v>
      </c>
      <c r="K34" s="17" t="n">
        <v>12455</v>
      </c>
      <c r="L34" s="17" t="n">
        <v>12876</v>
      </c>
      <c r="M34" s="18" t="n">
        <v>0</v>
      </c>
      <c r="N34" s="19" t="n">
        <f aca="false">SUM(C34:M34)</f>
        <v>539487</v>
      </c>
    </row>
    <row r="35" customFormat="false" ht="13.2" hidden="false" customHeight="false" outlineLevel="0" collapsed="false">
      <c r="A35" s="12" t="s">
        <v>42</v>
      </c>
      <c r="B35" s="13" t="s">
        <v>26</v>
      </c>
      <c r="C35" s="14" t="n">
        <v>1533</v>
      </c>
      <c r="D35" s="14" t="n">
        <v>742</v>
      </c>
      <c r="E35" s="14" t="n">
        <v>255</v>
      </c>
      <c r="F35" s="14" t="n">
        <v>125</v>
      </c>
      <c r="G35" s="14" t="n">
        <v>84</v>
      </c>
      <c r="H35" s="14" t="n">
        <v>55</v>
      </c>
      <c r="I35" s="14" t="n">
        <v>19</v>
      </c>
      <c r="J35" s="14" t="n">
        <v>0</v>
      </c>
      <c r="K35" s="14" t="n">
        <v>0</v>
      </c>
      <c r="L35" s="14" t="n">
        <v>0</v>
      </c>
      <c r="M35" s="14" t="n">
        <v>0</v>
      </c>
      <c r="N35" s="15" t="n">
        <f aca="false">SUM(C35:M35)</f>
        <v>2813</v>
      </c>
    </row>
    <row r="36" customFormat="false" ht="13.2" hidden="false" customHeight="false" outlineLevel="0" collapsed="false">
      <c r="A36" s="12"/>
      <c r="B36" s="16" t="s">
        <v>27</v>
      </c>
      <c r="C36" s="17" t="n">
        <v>26823</v>
      </c>
      <c r="D36" s="17" t="n">
        <v>52459</v>
      </c>
      <c r="E36" s="17" t="n">
        <v>30962</v>
      </c>
      <c r="F36" s="17" t="n">
        <v>21824</v>
      </c>
      <c r="G36" s="17" t="n">
        <v>20282</v>
      </c>
      <c r="H36" s="17" t="n">
        <v>19283</v>
      </c>
      <c r="I36" s="17" t="n">
        <v>12376</v>
      </c>
      <c r="J36" s="17" t="n">
        <v>0</v>
      </c>
      <c r="K36" s="17" t="n">
        <v>0</v>
      </c>
      <c r="L36" s="17" t="n">
        <v>0</v>
      </c>
      <c r="M36" s="18" t="n">
        <v>0</v>
      </c>
      <c r="N36" s="19" t="n">
        <f aca="false">SUM(C36:M36)</f>
        <v>184009</v>
      </c>
    </row>
    <row r="37" customFormat="false" ht="13.2" hidden="false" customHeight="false" outlineLevel="0" collapsed="false">
      <c r="A37" s="12" t="s">
        <v>43</v>
      </c>
      <c r="B37" s="13" t="s">
        <v>26</v>
      </c>
      <c r="C37" s="14" t="n">
        <v>1678</v>
      </c>
      <c r="D37" s="14" t="n">
        <v>783</v>
      </c>
      <c r="E37" s="14" t="n">
        <v>256</v>
      </c>
      <c r="F37" s="14" t="n">
        <v>118</v>
      </c>
      <c r="G37" s="14" t="n">
        <v>91</v>
      </c>
      <c r="H37" s="14" t="n">
        <v>51</v>
      </c>
      <c r="I37" s="14" t="n">
        <v>34</v>
      </c>
      <c r="J37" s="14" t="n">
        <v>8</v>
      </c>
      <c r="K37" s="14" t="n">
        <v>9</v>
      </c>
      <c r="L37" s="14" t="n">
        <v>0</v>
      </c>
      <c r="M37" s="14" t="n">
        <v>0</v>
      </c>
      <c r="N37" s="15" t="n">
        <f aca="false">SUM(C37:M37)</f>
        <v>3028</v>
      </c>
    </row>
    <row r="38" customFormat="false" ht="13.2" hidden="false" customHeight="false" outlineLevel="0" collapsed="false">
      <c r="A38" s="12"/>
      <c r="B38" s="16" t="s">
        <v>27</v>
      </c>
      <c r="C38" s="17" t="n">
        <v>31698</v>
      </c>
      <c r="D38" s="17" t="n">
        <v>54727</v>
      </c>
      <c r="E38" s="17" t="n">
        <v>30836</v>
      </c>
      <c r="F38" s="17" t="n">
        <v>20301</v>
      </c>
      <c r="G38" s="17" t="n">
        <v>21727</v>
      </c>
      <c r="H38" s="17" t="n">
        <v>19819</v>
      </c>
      <c r="I38" s="17" t="n">
        <v>22949</v>
      </c>
      <c r="J38" s="17" t="n">
        <v>9802</v>
      </c>
      <c r="K38" s="17" t="n">
        <v>27163</v>
      </c>
      <c r="L38" s="17" t="n">
        <v>0</v>
      </c>
      <c r="M38" s="18" t="n">
        <v>0</v>
      </c>
      <c r="N38" s="19" t="n">
        <f aca="false">SUM(C38:M38)</f>
        <v>239022</v>
      </c>
    </row>
    <row r="39" customFormat="false" ht="13.2" hidden="false" customHeight="false" outlineLevel="0" collapsed="false">
      <c r="A39" s="12" t="s">
        <v>44</v>
      </c>
      <c r="B39" s="13" t="s">
        <v>26</v>
      </c>
      <c r="C39" s="14" t="n">
        <v>1271</v>
      </c>
      <c r="D39" s="14" t="n">
        <v>496</v>
      </c>
      <c r="E39" s="14" t="n">
        <v>179</v>
      </c>
      <c r="F39" s="14" t="n">
        <v>84</v>
      </c>
      <c r="G39" s="14" t="n">
        <v>59</v>
      </c>
      <c r="H39" s="14" t="n">
        <v>31</v>
      </c>
      <c r="I39" s="14" t="n">
        <v>14</v>
      </c>
      <c r="J39" s="14" t="n">
        <v>4</v>
      </c>
      <c r="K39" s="14" t="n">
        <v>0</v>
      </c>
      <c r="L39" s="14" t="n">
        <v>0</v>
      </c>
      <c r="M39" s="14" t="n">
        <v>0</v>
      </c>
      <c r="N39" s="15" t="n">
        <f aca="false">SUM(C39:M39)</f>
        <v>2138</v>
      </c>
    </row>
    <row r="40" customFormat="false" ht="13.2" hidden="false" customHeight="false" outlineLevel="0" collapsed="false">
      <c r="A40" s="12"/>
      <c r="B40" s="16" t="s">
        <v>27</v>
      </c>
      <c r="C40" s="17" t="n">
        <v>22606</v>
      </c>
      <c r="D40" s="17" t="n">
        <v>33905</v>
      </c>
      <c r="E40" s="17" t="n">
        <v>21154</v>
      </c>
      <c r="F40" s="17" t="n">
        <v>14374</v>
      </c>
      <c r="G40" s="17" t="n">
        <v>13750</v>
      </c>
      <c r="H40" s="17" t="n">
        <v>11690</v>
      </c>
      <c r="I40" s="17" t="n">
        <v>8739</v>
      </c>
      <c r="J40" s="17" t="n">
        <v>5145</v>
      </c>
      <c r="K40" s="17" t="n">
        <v>0</v>
      </c>
      <c r="L40" s="17" t="n">
        <v>0</v>
      </c>
      <c r="M40" s="18" t="n">
        <v>0</v>
      </c>
      <c r="N40" s="19" t="n">
        <f aca="false">SUM(C40:M40)</f>
        <v>131363</v>
      </c>
    </row>
    <row r="41" customFormat="false" ht="13.2" hidden="false" customHeight="false" outlineLevel="0" collapsed="false">
      <c r="A41" s="12" t="s">
        <v>45</v>
      </c>
      <c r="B41" s="13" t="s">
        <v>26</v>
      </c>
      <c r="C41" s="14" t="n">
        <v>2190</v>
      </c>
      <c r="D41" s="14" t="n">
        <v>1145</v>
      </c>
      <c r="E41" s="14" t="n">
        <v>524</v>
      </c>
      <c r="F41" s="14" t="n">
        <v>194</v>
      </c>
      <c r="G41" s="14" t="n">
        <v>151</v>
      </c>
      <c r="H41" s="14" t="n">
        <v>108</v>
      </c>
      <c r="I41" s="14" t="n">
        <v>52</v>
      </c>
      <c r="J41" s="14" t="n">
        <v>14</v>
      </c>
      <c r="K41" s="14" t="n">
        <v>1</v>
      </c>
      <c r="L41" s="14" t="n">
        <v>0</v>
      </c>
      <c r="M41" s="14" t="n">
        <v>0</v>
      </c>
      <c r="N41" s="15" t="n">
        <f aca="false">SUM(C41:M41)</f>
        <v>4379</v>
      </c>
    </row>
    <row r="42" customFormat="false" ht="13.2" hidden="false" customHeight="false" outlineLevel="0" collapsed="false">
      <c r="A42" s="12"/>
      <c r="B42" s="16" t="s">
        <v>27</v>
      </c>
      <c r="C42" s="17" t="n">
        <v>38027</v>
      </c>
      <c r="D42" s="17" t="n">
        <v>82538</v>
      </c>
      <c r="E42" s="17" t="n">
        <v>62161</v>
      </c>
      <c r="F42" s="17" t="n">
        <v>33388</v>
      </c>
      <c r="G42" s="17" t="n">
        <v>36666</v>
      </c>
      <c r="H42" s="17" t="n">
        <v>41064</v>
      </c>
      <c r="I42" s="17" t="n">
        <v>33872</v>
      </c>
      <c r="J42" s="17" t="n">
        <v>16626</v>
      </c>
      <c r="K42" s="17" t="n">
        <v>2772</v>
      </c>
      <c r="L42" s="17" t="n">
        <v>0</v>
      </c>
      <c r="M42" s="18" t="n">
        <v>0</v>
      </c>
      <c r="N42" s="19" t="n">
        <f aca="false">SUM(C42:M42)</f>
        <v>347114</v>
      </c>
    </row>
    <row r="43" customFormat="false" ht="13.2" hidden="false" customHeight="false" outlineLevel="0" collapsed="false">
      <c r="A43" s="12" t="s">
        <v>46</v>
      </c>
      <c r="B43" s="13" t="s">
        <v>26</v>
      </c>
      <c r="C43" s="14" t="n">
        <v>3603</v>
      </c>
      <c r="D43" s="14" t="n">
        <v>1889</v>
      </c>
      <c r="E43" s="14" t="n">
        <v>1229</v>
      </c>
      <c r="F43" s="14" t="n">
        <v>323</v>
      </c>
      <c r="G43" s="14" t="n">
        <v>273</v>
      </c>
      <c r="H43" s="14" t="n">
        <v>141</v>
      </c>
      <c r="I43" s="14" t="n">
        <v>85</v>
      </c>
      <c r="J43" s="14" t="n">
        <v>27</v>
      </c>
      <c r="K43" s="14" t="n">
        <v>10</v>
      </c>
      <c r="L43" s="14" t="n">
        <v>1</v>
      </c>
      <c r="M43" s="14" t="n">
        <v>0</v>
      </c>
      <c r="N43" s="15" t="n">
        <f aca="false">SUM(C43:M43)</f>
        <v>7581</v>
      </c>
    </row>
    <row r="44" customFormat="false" ht="13.2" hidden="false" customHeight="false" outlineLevel="0" collapsed="false">
      <c r="A44" s="12"/>
      <c r="B44" s="16" t="s">
        <v>27</v>
      </c>
      <c r="C44" s="17" t="n">
        <v>56118</v>
      </c>
      <c r="D44" s="17" t="n">
        <v>137698</v>
      </c>
      <c r="E44" s="17" t="n">
        <v>142077</v>
      </c>
      <c r="F44" s="17" t="n">
        <v>55614</v>
      </c>
      <c r="G44" s="17" t="n">
        <v>65593</v>
      </c>
      <c r="H44" s="17" t="n">
        <v>54617</v>
      </c>
      <c r="I44" s="17" t="n">
        <v>62188</v>
      </c>
      <c r="J44" s="17" t="n">
        <v>33931</v>
      </c>
      <c r="K44" s="17" t="n">
        <v>22623</v>
      </c>
      <c r="L44" s="17" t="n">
        <v>6303</v>
      </c>
      <c r="M44" s="18" t="n">
        <v>0</v>
      </c>
      <c r="N44" s="19" t="n">
        <f aca="false">SUM(C44:M44)</f>
        <v>636762</v>
      </c>
    </row>
    <row r="45" customFormat="false" ht="13.2" hidden="false" customHeight="false" outlineLevel="0" collapsed="false">
      <c r="A45" s="12" t="s">
        <v>47</v>
      </c>
      <c r="B45" s="13" t="s">
        <v>26</v>
      </c>
      <c r="C45" s="14" t="n">
        <v>3928</v>
      </c>
      <c r="D45" s="14" t="n">
        <v>2104</v>
      </c>
      <c r="E45" s="14" t="n">
        <v>745</v>
      </c>
      <c r="F45" s="14" t="n">
        <v>308</v>
      </c>
      <c r="G45" s="14" t="n">
        <v>260</v>
      </c>
      <c r="H45" s="14" t="n">
        <v>194</v>
      </c>
      <c r="I45" s="14" t="n">
        <v>103</v>
      </c>
      <c r="J45" s="14" t="n">
        <v>17</v>
      </c>
      <c r="K45" s="14" t="n">
        <v>4</v>
      </c>
      <c r="L45" s="14" t="n">
        <v>0</v>
      </c>
      <c r="M45" s="14" t="n">
        <v>0</v>
      </c>
      <c r="N45" s="15" t="n">
        <f aca="false">SUM(C45:M45)</f>
        <v>7663</v>
      </c>
    </row>
    <row r="46" customFormat="false" ht="13.2" hidden="false" customHeight="false" outlineLevel="0" collapsed="false">
      <c r="A46" s="12"/>
      <c r="B46" s="16" t="s">
        <v>27</v>
      </c>
      <c r="C46" s="17" t="n">
        <v>58891</v>
      </c>
      <c r="D46" s="17" t="n">
        <v>154622</v>
      </c>
      <c r="E46" s="17" t="n">
        <v>88414</v>
      </c>
      <c r="F46" s="17" t="n">
        <v>52838</v>
      </c>
      <c r="G46" s="17" t="n">
        <v>62435</v>
      </c>
      <c r="H46" s="17" t="n">
        <v>73162</v>
      </c>
      <c r="I46" s="17" t="n">
        <v>69043</v>
      </c>
      <c r="J46" s="17" t="n">
        <v>22686</v>
      </c>
      <c r="K46" s="17" t="n">
        <v>11654</v>
      </c>
      <c r="L46" s="17" t="n">
        <v>0</v>
      </c>
      <c r="M46" s="18" t="n">
        <v>0</v>
      </c>
      <c r="N46" s="19" t="n">
        <f aca="false">SUM(C46:M46)</f>
        <v>593745</v>
      </c>
    </row>
    <row r="47" customFormat="false" ht="13.2" hidden="false" customHeight="false" outlineLevel="0" collapsed="false">
      <c r="A47" s="12" t="s">
        <v>48</v>
      </c>
      <c r="B47" s="13" t="s">
        <v>26</v>
      </c>
      <c r="C47" s="14" t="n">
        <v>2874</v>
      </c>
      <c r="D47" s="14" t="n">
        <v>1486</v>
      </c>
      <c r="E47" s="14" t="n">
        <v>454</v>
      </c>
      <c r="F47" s="14" t="n">
        <v>200</v>
      </c>
      <c r="G47" s="14" t="n">
        <v>134</v>
      </c>
      <c r="H47" s="14" t="n">
        <v>115</v>
      </c>
      <c r="I47" s="14" t="n">
        <v>65</v>
      </c>
      <c r="J47" s="14" t="n">
        <v>8</v>
      </c>
      <c r="K47" s="14" t="n">
        <v>0</v>
      </c>
      <c r="L47" s="14" t="n">
        <v>0</v>
      </c>
      <c r="M47" s="14" t="n">
        <v>0</v>
      </c>
      <c r="N47" s="15" t="n">
        <f aca="false">SUM(C47:M47)</f>
        <v>5336</v>
      </c>
    </row>
    <row r="48" customFormat="false" ht="13.2" hidden="false" customHeight="false" outlineLevel="0" collapsed="false">
      <c r="A48" s="12"/>
      <c r="B48" s="16" t="s">
        <v>27</v>
      </c>
      <c r="C48" s="17" t="n">
        <v>47708</v>
      </c>
      <c r="D48" s="17" t="n">
        <v>105818</v>
      </c>
      <c r="E48" s="17" t="n">
        <v>53314</v>
      </c>
      <c r="F48" s="17" t="n">
        <v>34221</v>
      </c>
      <c r="G48" s="17" t="n">
        <v>32598</v>
      </c>
      <c r="H48" s="17" t="n">
        <v>44062</v>
      </c>
      <c r="I48" s="17" t="n">
        <v>45593</v>
      </c>
      <c r="J48" s="17" t="n">
        <v>8930</v>
      </c>
      <c r="K48" s="17" t="n">
        <v>0</v>
      </c>
      <c r="L48" s="17" t="n">
        <v>0</v>
      </c>
      <c r="M48" s="18" t="n">
        <v>0</v>
      </c>
      <c r="N48" s="19" t="n">
        <f aca="false">SUM(C48:M48)</f>
        <v>372244</v>
      </c>
    </row>
    <row r="49" customFormat="false" ht="13.2" hidden="false" customHeight="false" outlineLevel="0" collapsed="false">
      <c r="A49" s="12" t="s">
        <v>49</v>
      </c>
      <c r="B49" s="13" t="s">
        <v>26</v>
      </c>
      <c r="C49" s="14" t="n">
        <v>3136</v>
      </c>
      <c r="D49" s="14" t="n">
        <v>1553</v>
      </c>
      <c r="E49" s="14" t="n">
        <v>454</v>
      </c>
      <c r="F49" s="14" t="n">
        <v>189</v>
      </c>
      <c r="G49" s="14" t="n">
        <v>169</v>
      </c>
      <c r="H49" s="14" t="n">
        <v>149</v>
      </c>
      <c r="I49" s="14" t="n">
        <v>95</v>
      </c>
      <c r="J49" s="14" t="n">
        <v>17</v>
      </c>
      <c r="K49" s="14" t="n">
        <v>1</v>
      </c>
      <c r="L49" s="14" t="n">
        <v>0</v>
      </c>
      <c r="M49" s="14" t="n">
        <v>0</v>
      </c>
      <c r="N49" s="15" t="n">
        <f aca="false">SUM(C49:M49)</f>
        <v>5763</v>
      </c>
    </row>
    <row r="50" customFormat="false" ht="13.2" hidden="false" customHeight="false" outlineLevel="0" collapsed="false">
      <c r="A50" s="12"/>
      <c r="B50" s="16" t="s">
        <v>27</v>
      </c>
      <c r="C50" s="17" t="n">
        <v>55293</v>
      </c>
      <c r="D50" s="17" t="n">
        <v>111419</v>
      </c>
      <c r="E50" s="17" t="n">
        <v>53682</v>
      </c>
      <c r="F50" s="17" t="n">
        <v>32356</v>
      </c>
      <c r="G50" s="17" t="n">
        <v>41760</v>
      </c>
      <c r="H50" s="17" t="n">
        <v>57713</v>
      </c>
      <c r="I50" s="17" t="n">
        <v>62614</v>
      </c>
      <c r="J50" s="17" t="n">
        <v>23031</v>
      </c>
      <c r="K50" s="17" t="n">
        <v>2667</v>
      </c>
      <c r="L50" s="17" t="n">
        <v>0</v>
      </c>
      <c r="M50" s="18" t="n">
        <v>0</v>
      </c>
      <c r="N50" s="19" t="n">
        <f aca="false">SUM(C50:M50)</f>
        <v>440535</v>
      </c>
    </row>
    <row r="51" customFormat="false" ht="13.2" hidden="false" customHeight="false" outlineLevel="0" collapsed="false">
      <c r="A51" s="20" t="s">
        <v>50</v>
      </c>
      <c r="B51" s="13" t="s">
        <v>26</v>
      </c>
      <c r="C51" s="14" t="n">
        <f aca="false">SUM(C5,C7,C9,C11,C13,C15,C17,C19,C21,C23,C25,C27,C29,C31,C33,C35,C37,C39,C41,C43,C45,C47,C49,)</f>
        <v>44096</v>
      </c>
      <c r="D51" s="14" t="n">
        <f aca="false">SUM(D5,D7,D9,D11,D13,D15,D17,D19,D21,D23,D25,D27,D29,D31,D33,D35,D37,D39,D41,D43,D45,D47,D49,)</f>
        <v>21968</v>
      </c>
      <c r="E51" s="14" t="n">
        <f aca="false">SUM(E5,E7,E9,E11,E13,E15,E17,E19,E21,E23,E25,E27,E29,E31,E33,E35,E37,E39,E41,E43,E45,E47,E49,)</f>
        <v>9243</v>
      </c>
      <c r="F51" s="14" t="n">
        <f aca="false">SUM(F5,F7,F9,F11,F13,F15,F17,F19,F21,F23,F25,F27,F29,F31,F33,F35,F37,F39,F41,F43,F45,F47,F49,)</f>
        <v>4019</v>
      </c>
      <c r="G51" s="14" t="n">
        <f aca="false">SUM(G5,G7,G9,G11,G13,G15,G17,G19,G21,G23,G25,G27,G29,G31,G33,G35,G37,G39,G41,G43,G45,G47,G49,)</f>
        <v>3273</v>
      </c>
      <c r="H51" s="14" t="n">
        <f aca="false">SUM(H5,H7,H9,H11,H13,H15,H17,H19,H21,H23,H25,H27,H29,H31,H33,H35,H37,H39,H41,H43,H45,H47,H49,)</f>
        <v>2118</v>
      </c>
      <c r="I51" s="14" t="n">
        <f aca="false">SUM(I5,I7,I9,I11,I13,I15,I17,I19,I21,I23,I25,I27,I29,I31,I33,I35,I37,I39,I41,I43,I45,I47,I49,)</f>
        <v>935</v>
      </c>
      <c r="J51" s="14" t="n">
        <f aca="false">SUM(J5,J7,J9,J11,J13,J15,J17,J19,J21,J23,J25,J27,J29,J31,J33,J35,J37,J39,J41,J43,J45,J47,J49,)</f>
        <v>229</v>
      </c>
      <c r="K51" s="14" t="n">
        <f aca="false">SUM(K5,K7,K9,K11,K13,K15,K17,K19,K21,K23,K25,K27,K29,K31,K33,K35,K37,K39,K41,K43,K45,K47,K49,)</f>
        <v>76</v>
      </c>
      <c r="L51" s="14" t="n">
        <f aca="false">SUM(L5,L7,L9,L11,L13,L15,L17,L19,L21,L23,L25,L27,L29,L31,L33,L35,L37,L39,L41,L43,L45,L47,L49,)</f>
        <v>12</v>
      </c>
      <c r="M51" s="14" t="n">
        <f aca="false">SUM(M5,M7,M9,M11,M13,M15,M17,M19,M21,M23,M25,M27,M29,M31,M33,M35,M37,M39,M41,M43,M45,M47,M49,)</f>
        <v>5</v>
      </c>
      <c r="N51" s="15" t="n">
        <f aca="false">SUM(N5,N7,N9,N11,N13,N15,N17,N19,N21,N23,N25,N27,N29,N31,N33,N35,N37,N39,N41,N43,N45,N47,N49,)</f>
        <v>85974</v>
      </c>
      <c r="O51" s="21"/>
    </row>
    <row r="52" customFormat="false" ht="13.2" hidden="false" customHeight="false" outlineLevel="0" collapsed="false">
      <c r="A52" s="20"/>
      <c r="B52" s="22" t="s">
        <v>27</v>
      </c>
      <c r="C52" s="17" t="n">
        <f aca="false">SUM(C6,C8,C10,C12,C14,C16,C18,C20,C22,C24,C26,C28,C30,C32,C34,C36,C38,C40,C42,C44,C46,C48,C50)</f>
        <v>769645</v>
      </c>
      <c r="D52" s="17" t="n">
        <f aca="false">SUM(D6,D8,D10,D12,D14,D16,D18,D20,D22,D24,D26,D28,D30,D32,D34,D36,D38,D40,D42,D44,D46,D48,D50)</f>
        <v>1570158</v>
      </c>
      <c r="E52" s="17" t="n">
        <f aca="false">SUM(E6,E8,E10,E12,E14,E16,E18,E20,E22,E24,E26,E28,E30,E32,E34,E36,E38,E40,E42,E44,E46,E48,E50)</f>
        <v>1100533</v>
      </c>
      <c r="F52" s="17" t="n">
        <f aca="false">SUM(F6,F8,F10,F12,F14,F16,F18,F20,F22,F24,F26,F28,F30,F32,F34,F36,F38,F40,F42,F44,F46,F48,F50)</f>
        <v>691474</v>
      </c>
      <c r="G52" s="17" t="n">
        <f aca="false">SUM(G6,G8,G10,G12,G14,G16,G18,G20,G22,G24,G26,G28,G30,G32,G34,G36,G38,G40,G42,G44,G46,G48,G50)</f>
        <v>790357</v>
      </c>
      <c r="H52" s="17" t="n">
        <f aca="false">SUM(H6,H8,H10,H12,H14,H16,H18,H20,H22,H24,H26,H28,H30,H32,H34,H36,H38,H40,H42,H44,H46,H48,H50)</f>
        <v>795343</v>
      </c>
      <c r="I52" s="17" t="n">
        <f aca="false">SUM(I6,I8,I10,I12,I14,I16,I18,I20,I22,I24,I26,I28,I30,I32,I34,I36,I38,I40,I42,I44,I46,I48,I50)</f>
        <v>633047</v>
      </c>
      <c r="J52" s="17" t="n">
        <f aca="false">SUM(J6,J8,J10,J12,J14,J16,J18,J20,J22,J24,J26,J28,J30,J32,J34,J36,J38,J40,J42,J44,J46,J48,J50)</f>
        <v>303257</v>
      </c>
      <c r="K52" s="17" t="n">
        <f aca="false">SUM(K6,K8,K10,K12,K14,K16,K18,K20,K22,K24,K26,K28,K30,K32,K34,K36,K38,K40,K42,K44,K46,K48,K50)</f>
        <v>211179</v>
      </c>
      <c r="L52" s="17" t="n">
        <f aca="false">SUM(L6,L8,L10,L12,L14,L16,L18,L20,L22,L24,L26,L28,L30,L32,L34,L36,L38,L40,L42,L44,L46,L48,L50)</f>
        <v>83625</v>
      </c>
      <c r="M52" s="17" t="n">
        <f aca="false">SUM(M6,M8,M10,M12,M14,M16,M18,M20,M22,M24,M26,M28,M30,M32,M34,M36,M38,M40,M42,M44,M46,M48,M50)</f>
        <v>88149</v>
      </c>
      <c r="N52" s="18" t="n">
        <f aca="false">SUM(N6,N8,N10,N12,N14,N16,N18,N20,N22,N24,N26,N28,N30,N32,N34,N36,N38,N40,N42,N44,N46,N48,N50)</f>
        <v>7036767</v>
      </c>
      <c r="O52" s="21"/>
    </row>
    <row r="63" customFormat="false" ht="12" hidden="false" customHeight="fals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" hidden="false" customHeight="fals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" hidden="false" customHeight="fals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" hidden="false" customHeight="false" outlineLevel="0" collapsed="false">
      <c r="A66" s="25"/>
      <c r="B66" s="25"/>
      <c r="C66" s="23"/>
      <c r="D66" s="23"/>
      <c r="E66" s="23"/>
      <c r="F66" s="23"/>
      <c r="G66" s="23"/>
      <c r="H66" s="23"/>
      <c r="I66" s="25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5"/>
      <c r="W66" s="23"/>
      <c r="X66" s="23"/>
      <c r="Y66" s="23"/>
      <c r="Z66" s="23"/>
      <c r="AA66" s="23"/>
    </row>
    <row r="67" customFormat="false" ht="12" hidden="false" customHeight="false" outlineLevel="0" collapsed="false">
      <c r="A67" s="25"/>
      <c r="B67" s="25"/>
      <c r="C67" s="23"/>
      <c r="D67" s="23"/>
      <c r="E67" s="23"/>
      <c r="F67" s="23"/>
      <c r="G67" s="23"/>
      <c r="H67" s="23"/>
      <c r="I67" s="25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5"/>
      <c r="W67" s="23"/>
      <c r="X67" s="23"/>
      <c r="Y67" s="23"/>
      <c r="Z67" s="23"/>
      <c r="AA67" s="23"/>
    </row>
    <row r="68" customFormat="false" ht="12" hidden="false" customHeight="false" outlineLevel="0" collapsed="false">
      <c r="A68" s="26"/>
      <c r="B68" s="16"/>
      <c r="C68" s="27"/>
      <c r="D68" s="27"/>
      <c r="E68" s="27"/>
      <c r="F68" s="27"/>
      <c r="G68" s="27"/>
      <c r="H68" s="23"/>
      <c r="I68" s="26"/>
      <c r="J68" s="26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3"/>
      <c r="X68" s="27"/>
      <c r="Y68" s="23"/>
      <c r="Z68" s="23"/>
      <c r="AA68" s="23"/>
    </row>
    <row r="69" customFormat="false" ht="12" hidden="false" customHeight="false" outlineLevel="0" collapsed="false">
      <c r="A69" s="26"/>
      <c r="B69" s="16"/>
      <c r="C69" s="27"/>
      <c r="D69" s="27"/>
      <c r="E69" s="27"/>
      <c r="F69" s="27"/>
      <c r="G69" s="27"/>
      <c r="H69" s="23"/>
      <c r="I69" s="26"/>
      <c r="J69" s="26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3"/>
      <c r="X69" s="27"/>
      <c r="Y69" s="23"/>
      <c r="Z69" s="23"/>
      <c r="AA69" s="23"/>
    </row>
    <row r="70" customFormat="false" ht="12" hidden="false" customHeight="false" outlineLevel="0" collapsed="false">
      <c r="A70" s="26"/>
      <c r="B70" s="16"/>
      <c r="C70" s="27"/>
      <c r="D70" s="27"/>
      <c r="E70" s="27"/>
      <c r="F70" s="27"/>
      <c r="G70" s="27"/>
      <c r="H70" s="23"/>
      <c r="I70" s="26"/>
      <c r="J70" s="26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3"/>
      <c r="X70" s="27"/>
      <c r="Y70" s="23"/>
      <c r="Z70" s="23"/>
      <c r="AA70" s="23"/>
    </row>
    <row r="71" customFormat="false" ht="12" hidden="false" customHeight="false" outlineLevel="0" collapsed="false">
      <c r="A71" s="26"/>
      <c r="B71" s="16"/>
      <c r="C71" s="27"/>
      <c r="D71" s="27"/>
      <c r="E71" s="27"/>
      <c r="F71" s="27"/>
      <c r="G71" s="27"/>
      <c r="H71" s="23"/>
      <c r="I71" s="26"/>
      <c r="J71" s="26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3"/>
      <c r="X71" s="27"/>
      <c r="Y71" s="23"/>
      <c r="Z71" s="23"/>
      <c r="AA71" s="23"/>
    </row>
    <row r="72" customFormat="false" ht="12" hidden="false" customHeight="false" outlineLevel="0" collapsed="false">
      <c r="A72" s="26"/>
      <c r="B72" s="16"/>
      <c r="C72" s="27"/>
      <c r="D72" s="27"/>
      <c r="E72" s="27"/>
      <c r="F72" s="27"/>
      <c r="G72" s="27"/>
      <c r="H72" s="23"/>
      <c r="I72" s="26"/>
      <c r="J72" s="26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3"/>
      <c r="X72" s="27"/>
      <c r="Y72" s="23"/>
      <c r="Z72" s="23"/>
      <c r="AA72" s="23"/>
    </row>
    <row r="73" customFormat="false" ht="12" hidden="false" customHeight="false" outlineLevel="0" collapsed="false">
      <c r="A73" s="26"/>
      <c r="B73" s="16"/>
      <c r="C73" s="27"/>
      <c r="D73" s="27"/>
      <c r="E73" s="27"/>
      <c r="F73" s="27"/>
      <c r="G73" s="27"/>
      <c r="H73" s="23"/>
      <c r="I73" s="26"/>
      <c r="J73" s="26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3"/>
      <c r="X73" s="27"/>
      <c r="Y73" s="23"/>
      <c r="Z73" s="23"/>
      <c r="AA73" s="23"/>
    </row>
    <row r="74" customFormat="false" ht="12" hidden="false" customHeight="false" outlineLevel="0" collapsed="false">
      <c r="A74" s="26"/>
      <c r="B74" s="16"/>
      <c r="C74" s="27"/>
      <c r="D74" s="27"/>
      <c r="E74" s="27"/>
      <c r="F74" s="27"/>
      <c r="G74" s="27"/>
      <c r="H74" s="23"/>
      <c r="I74" s="26"/>
      <c r="J74" s="26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3"/>
      <c r="X74" s="27"/>
      <c r="Y74" s="23"/>
      <c r="Z74" s="23"/>
      <c r="AA74" s="23"/>
    </row>
    <row r="75" customFormat="false" ht="12" hidden="false" customHeight="false" outlineLevel="0" collapsed="false">
      <c r="A75" s="26"/>
      <c r="B75" s="16"/>
      <c r="C75" s="27"/>
      <c r="D75" s="27"/>
      <c r="E75" s="27"/>
      <c r="F75" s="27"/>
      <c r="G75" s="27"/>
      <c r="H75" s="23"/>
      <c r="I75" s="26"/>
      <c r="J75" s="26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3"/>
      <c r="X75" s="27"/>
      <c r="Y75" s="23"/>
      <c r="Z75" s="23"/>
      <c r="AA75" s="23"/>
    </row>
    <row r="76" customFormat="false" ht="12" hidden="false" customHeight="false" outlineLevel="0" collapsed="false">
      <c r="A76" s="26"/>
      <c r="B76" s="16"/>
      <c r="C76" s="27"/>
      <c r="D76" s="27"/>
      <c r="E76" s="27"/>
      <c r="F76" s="27"/>
      <c r="G76" s="27"/>
      <c r="H76" s="23"/>
      <c r="I76" s="26"/>
      <c r="J76" s="26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3"/>
      <c r="X76" s="23"/>
      <c r="Y76" s="23"/>
      <c r="Z76" s="23"/>
      <c r="AA76" s="23"/>
    </row>
    <row r="77" customFormat="false" ht="12" hidden="false" customHeight="false" outlineLevel="0" collapsed="false">
      <c r="A77" s="26"/>
      <c r="B77" s="16"/>
      <c r="C77" s="27"/>
      <c r="D77" s="27"/>
      <c r="E77" s="27"/>
      <c r="F77" s="27"/>
      <c r="G77" s="27"/>
      <c r="H77" s="23"/>
      <c r="I77" s="26"/>
      <c r="J77" s="26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3"/>
      <c r="X77" s="23"/>
      <c r="Y77" s="23"/>
      <c r="Z77" s="23"/>
      <c r="AA77" s="23"/>
    </row>
    <row r="78" customFormat="false" ht="12" hidden="false" customHeight="false" outlineLevel="0" collapsed="false">
      <c r="A78" s="26"/>
      <c r="B78" s="16"/>
      <c r="C78" s="27"/>
      <c r="D78" s="27"/>
      <c r="E78" s="27"/>
      <c r="F78" s="27"/>
      <c r="G78" s="27"/>
      <c r="H78" s="23"/>
      <c r="I78" s="23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3"/>
      <c r="Y78" s="23"/>
      <c r="Z78" s="23"/>
      <c r="AA78" s="23"/>
    </row>
    <row r="79" customFormat="false" ht="12" hidden="false" customHeight="false" outlineLevel="0" collapsed="false">
      <c r="A79" s="26"/>
      <c r="B79" s="16"/>
      <c r="C79" s="27"/>
      <c r="D79" s="27"/>
      <c r="E79" s="27"/>
      <c r="F79" s="27"/>
      <c r="G79" s="27"/>
      <c r="H79" s="23"/>
      <c r="I79" s="23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3"/>
      <c r="Y79" s="23"/>
      <c r="Z79" s="23"/>
      <c r="AA79" s="23"/>
    </row>
    <row r="80" customFormat="false" ht="12" hidden="false" customHeight="false" outlineLevel="0" collapsed="false">
      <c r="A80" s="26"/>
      <c r="B80" s="16"/>
      <c r="C80" s="27"/>
      <c r="D80" s="27"/>
      <c r="E80" s="27"/>
      <c r="F80" s="27"/>
      <c r="G80" s="27"/>
      <c r="H80" s="23"/>
      <c r="I80" s="23"/>
      <c r="J80" s="27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2" hidden="false" customHeight="false" outlineLevel="0" collapsed="false">
      <c r="A81" s="26"/>
      <c r="B81" s="16"/>
      <c r="C81" s="27"/>
      <c r="D81" s="27"/>
      <c r="E81" s="27"/>
      <c r="F81" s="27"/>
      <c r="G81" s="27"/>
      <c r="H81" s="23"/>
      <c r="I81" s="23"/>
      <c r="J81" s="27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2" hidden="false" customHeight="false" outlineLevel="0" collapsed="false">
      <c r="A82" s="26"/>
      <c r="B82" s="16"/>
      <c r="C82" s="27"/>
      <c r="D82" s="27"/>
      <c r="E82" s="27"/>
      <c r="F82" s="27"/>
      <c r="G82" s="27"/>
      <c r="H82" s="23"/>
      <c r="I82" s="23"/>
      <c r="J82" s="23"/>
      <c r="K82" s="27"/>
      <c r="L82" s="29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" hidden="false" customHeight="false" outlineLevel="0" collapsed="false">
      <c r="A83" s="26"/>
      <c r="B83" s="16"/>
      <c r="C83" s="27"/>
      <c r="D83" s="27"/>
      <c r="E83" s="27"/>
      <c r="F83" s="27"/>
      <c r="G83" s="27"/>
      <c r="H83" s="23"/>
      <c r="I83" s="23"/>
      <c r="J83" s="23"/>
      <c r="K83" s="27"/>
      <c r="L83" s="29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2" hidden="false" customHeight="false" outlineLevel="0" collapsed="false">
      <c r="A84" s="26"/>
      <c r="B84" s="16"/>
      <c r="C84" s="27"/>
      <c r="D84" s="27"/>
      <c r="E84" s="27"/>
      <c r="F84" s="27"/>
      <c r="G84" s="27"/>
      <c r="H84" s="23"/>
      <c r="I84" s="23"/>
      <c r="J84" s="23"/>
      <c r="K84" s="27"/>
      <c r="L84" s="29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2" hidden="false" customHeight="false" outlineLevel="0" collapsed="false">
      <c r="A85" s="26"/>
      <c r="B85" s="16"/>
      <c r="C85" s="27"/>
      <c r="D85" s="27"/>
      <c r="E85" s="27"/>
      <c r="F85" s="27"/>
      <c r="G85" s="27"/>
      <c r="H85" s="23"/>
      <c r="I85" s="23"/>
      <c r="J85" s="23"/>
      <c r="K85" s="27"/>
      <c r="L85" s="29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2" hidden="false" customHeight="false" outlineLevel="0" collapsed="false">
      <c r="A86" s="26"/>
      <c r="B86" s="16"/>
      <c r="C86" s="27"/>
      <c r="D86" s="27"/>
      <c r="E86" s="27"/>
      <c r="F86" s="27"/>
      <c r="G86" s="27"/>
      <c r="H86" s="23"/>
      <c r="I86" s="23"/>
      <c r="J86" s="23"/>
      <c r="K86" s="27"/>
      <c r="L86" s="29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2" hidden="false" customHeight="false" outlineLevel="0" collapsed="false">
      <c r="A87" s="26"/>
      <c r="B87" s="16"/>
      <c r="C87" s="27"/>
      <c r="D87" s="27"/>
      <c r="E87" s="27"/>
      <c r="F87" s="27"/>
      <c r="G87" s="27"/>
      <c r="H87" s="23"/>
      <c r="I87" s="23"/>
      <c r="J87" s="23"/>
      <c r="K87" s="27"/>
      <c r="L87" s="29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2" hidden="false" customHeight="false" outlineLevel="0" collapsed="false">
      <c r="A88" s="26"/>
      <c r="B88" s="16"/>
      <c r="C88" s="27"/>
      <c r="D88" s="27"/>
      <c r="E88" s="27"/>
      <c r="F88" s="27"/>
      <c r="G88" s="27"/>
      <c r="H88" s="23"/>
      <c r="I88" s="23"/>
      <c r="J88" s="23"/>
      <c r="K88" s="27"/>
      <c r="L88" s="29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2" hidden="false" customHeight="false" outlineLevel="0" collapsed="false">
      <c r="A89" s="26"/>
      <c r="B89" s="16"/>
      <c r="C89" s="27"/>
      <c r="D89" s="27"/>
      <c r="E89" s="27"/>
      <c r="F89" s="27"/>
      <c r="G89" s="27"/>
      <c r="H89" s="23"/>
      <c r="I89" s="23"/>
      <c r="J89" s="23"/>
      <c r="K89" s="27"/>
      <c r="L89" s="29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2" hidden="false" customHeight="false" outlineLevel="0" collapsed="false">
      <c r="A90" s="26"/>
      <c r="B90" s="16"/>
      <c r="C90" s="27"/>
      <c r="D90" s="27"/>
      <c r="E90" s="27"/>
      <c r="F90" s="27"/>
      <c r="G90" s="27"/>
      <c r="H90" s="23"/>
      <c r="I90" s="23"/>
      <c r="J90" s="23"/>
      <c r="K90" s="27"/>
      <c r="L90" s="29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2" hidden="false" customHeight="false" outlineLevel="0" collapsed="false">
      <c r="A91" s="26"/>
      <c r="B91" s="16"/>
      <c r="C91" s="27"/>
      <c r="D91" s="27"/>
      <c r="E91" s="27"/>
      <c r="F91" s="27"/>
      <c r="G91" s="27"/>
      <c r="H91" s="23"/>
      <c r="I91" s="23"/>
      <c r="J91" s="23"/>
      <c r="K91" s="27"/>
      <c r="L91" s="29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2" hidden="false" customHeight="false" outlineLevel="0" collapsed="false">
      <c r="A92" s="26"/>
      <c r="B92" s="16"/>
      <c r="C92" s="27"/>
      <c r="D92" s="27"/>
      <c r="E92" s="27"/>
      <c r="F92" s="27"/>
      <c r="G92" s="27"/>
      <c r="H92" s="23"/>
      <c r="I92" s="26"/>
      <c r="J92" s="30"/>
      <c r="K92" s="27"/>
      <c r="L92" s="29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3"/>
      <c r="X92" s="23"/>
      <c r="Y92" s="23"/>
      <c r="Z92" s="23"/>
      <c r="AA92" s="23"/>
    </row>
    <row r="93" customFormat="false" ht="12" hidden="false" customHeight="false" outlineLevel="0" collapsed="false">
      <c r="A93" s="26"/>
      <c r="B93" s="16"/>
      <c r="C93" s="27"/>
      <c r="D93" s="27"/>
      <c r="E93" s="27"/>
      <c r="F93" s="27"/>
      <c r="G93" s="27"/>
      <c r="H93" s="23"/>
      <c r="I93" s="26"/>
      <c r="J93" s="26"/>
      <c r="K93" s="27"/>
      <c r="L93" s="29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3"/>
      <c r="X93" s="23"/>
      <c r="Y93" s="23"/>
      <c r="Z93" s="23"/>
      <c r="AA93" s="23"/>
    </row>
    <row r="94" customFormat="false" ht="12" hidden="false" customHeight="false" outlineLevel="0" collapsed="false">
      <c r="A94" s="26"/>
      <c r="B94" s="16"/>
      <c r="C94" s="27"/>
      <c r="D94" s="27"/>
      <c r="E94" s="27"/>
      <c r="F94" s="27"/>
      <c r="G94" s="27"/>
      <c r="H94" s="23"/>
      <c r="I94" s="23"/>
      <c r="J94" s="23"/>
      <c r="K94" s="27"/>
      <c r="L94" s="29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2" hidden="false" customHeight="false" outlineLevel="0" collapsed="false">
      <c r="A95" s="26"/>
      <c r="B95" s="16"/>
      <c r="C95" s="27"/>
      <c r="D95" s="27"/>
      <c r="E95" s="27"/>
      <c r="F95" s="27"/>
      <c r="G95" s="27"/>
      <c r="H95" s="23"/>
      <c r="I95" s="23"/>
      <c r="J95" s="23"/>
      <c r="K95" s="27"/>
      <c r="L95" s="29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2" hidden="false" customHeight="false" outlineLevel="0" collapsed="false">
      <c r="A96" s="26"/>
      <c r="B96" s="16"/>
      <c r="C96" s="27"/>
      <c r="D96" s="27"/>
      <c r="E96" s="27"/>
      <c r="F96" s="27"/>
      <c r="G96" s="27"/>
      <c r="H96" s="23"/>
      <c r="I96" s="23"/>
      <c r="J96" s="23"/>
      <c r="K96" s="27"/>
      <c r="L96" s="29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2" hidden="false" customHeight="false" outlineLevel="0" collapsed="false">
      <c r="A97" s="26"/>
      <c r="B97" s="16"/>
      <c r="C97" s="27"/>
      <c r="D97" s="27"/>
      <c r="E97" s="27"/>
      <c r="F97" s="27"/>
      <c r="G97" s="27"/>
      <c r="H97" s="23"/>
      <c r="I97" s="23"/>
      <c r="J97" s="23"/>
      <c r="K97" s="27"/>
      <c r="L97" s="29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2" hidden="false" customHeight="false" outlineLevel="0" collapsed="false">
      <c r="A98" s="26"/>
      <c r="B98" s="16"/>
      <c r="C98" s="27"/>
      <c r="D98" s="27"/>
      <c r="E98" s="27"/>
      <c r="F98" s="27"/>
      <c r="G98" s="27"/>
      <c r="H98" s="23"/>
      <c r="I98" s="23"/>
      <c r="J98" s="23"/>
      <c r="K98" s="27"/>
      <c r="L98" s="29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2" hidden="false" customHeight="false" outlineLevel="0" collapsed="false">
      <c r="A99" s="26"/>
      <c r="B99" s="16"/>
      <c r="C99" s="27"/>
      <c r="D99" s="27"/>
      <c r="E99" s="27"/>
      <c r="F99" s="27"/>
      <c r="G99" s="27"/>
      <c r="H99" s="23"/>
      <c r="I99" s="23"/>
      <c r="J99" s="23"/>
      <c r="K99" s="27"/>
      <c r="L99" s="29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2" hidden="false" customHeight="false" outlineLevel="0" collapsed="false">
      <c r="A100" s="26"/>
      <c r="B100" s="16"/>
      <c r="C100" s="27"/>
      <c r="D100" s="27"/>
      <c r="E100" s="27"/>
      <c r="F100" s="27"/>
      <c r="G100" s="27"/>
      <c r="H100" s="23"/>
      <c r="I100" s="23"/>
      <c r="J100" s="23"/>
      <c r="K100" s="27"/>
      <c r="L100" s="29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2" hidden="false" customHeight="false" outlineLevel="0" collapsed="false">
      <c r="A101" s="26"/>
      <c r="B101" s="16"/>
      <c r="C101" s="27"/>
      <c r="D101" s="27"/>
      <c r="E101" s="27"/>
      <c r="F101" s="27"/>
      <c r="G101" s="27"/>
      <c r="H101" s="23"/>
      <c r="I101" s="23"/>
      <c r="J101" s="23"/>
      <c r="K101" s="27"/>
      <c r="L101" s="29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2" hidden="false" customHeight="false" outlineLevel="0" collapsed="false">
      <c r="A102" s="26"/>
      <c r="B102" s="16"/>
      <c r="C102" s="27"/>
      <c r="D102" s="27"/>
      <c r="E102" s="27"/>
      <c r="F102" s="27"/>
      <c r="G102" s="27"/>
      <c r="H102" s="23"/>
      <c r="I102" s="23"/>
      <c r="J102" s="23"/>
      <c r="K102" s="27"/>
      <c r="L102" s="29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" hidden="false" customHeight="false" outlineLevel="0" collapsed="false">
      <c r="A103" s="26"/>
      <c r="B103" s="16"/>
      <c r="C103" s="27"/>
      <c r="D103" s="27"/>
      <c r="E103" s="27"/>
      <c r="F103" s="27"/>
      <c r="G103" s="27"/>
      <c r="H103" s="23"/>
      <c r="I103" s="23"/>
      <c r="J103" s="23"/>
      <c r="K103" s="27"/>
      <c r="L103" s="29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2" hidden="false" customHeight="false" outlineLevel="0" collapsed="false">
      <c r="A104" s="26"/>
      <c r="B104" s="16"/>
      <c r="C104" s="27"/>
      <c r="D104" s="27"/>
      <c r="E104" s="27"/>
      <c r="F104" s="27"/>
      <c r="G104" s="27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2" hidden="false" customHeight="false" outlineLevel="0" collapsed="false">
      <c r="A105" s="26"/>
      <c r="B105" s="16"/>
      <c r="C105" s="27"/>
      <c r="D105" s="27"/>
      <c r="E105" s="27"/>
      <c r="F105" s="27"/>
      <c r="G105" s="27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12" hidden="false" customHeight="false" outlineLevel="0" collapsed="false">
      <c r="A106" s="26"/>
      <c r="B106" s="16"/>
      <c r="C106" s="27"/>
      <c r="D106" s="27"/>
      <c r="E106" s="27"/>
      <c r="F106" s="27"/>
      <c r="G106" s="27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customFormat="false" ht="12" hidden="false" customHeight="false" outlineLevel="0" collapsed="false">
      <c r="A107" s="26"/>
      <c r="B107" s="16"/>
      <c r="C107" s="27"/>
      <c r="D107" s="27"/>
      <c r="E107" s="27"/>
      <c r="F107" s="27"/>
      <c r="G107" s="27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customFormat="false" ht="12" hidden="false" customHeight="false" outlineLevel="0" collapsed="false">
      <c r="A108" s="26"/>
      <c r="B108" s="16"/>
      <c r="C108" s="27"/>
      <c r="D108" s="27"/>
      <c r="E108" s="27"/>
      <c r="F108" s="27"/>
      <c r="G108" s="27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customFormat="false" ht="12" hidden="false" customHeight="false" outlineLevel="0" collapsed="false">
      <c r="A109" s="26"/>
      <c r="B109" s="16"/>
      <c r="C109" s="27"/>
      <c r="D109" s="27"/>
      <c r="E109" s="27"/>
      <c r="F109" s="27"/>
      <c r="G109" s="27"/>
      <c r="H109" s="23"/>
      <c r="I109" s="23"/>
      <c r="J109" s="27"/>
      <c r="K109" s="27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customFormat="false" ht="12" hidden="false" customHeight="false" outlineLevel="0" collapsed="false">
      <c r="A110" s="26"/>
      <c r="B110" s="16"/>
      <c r="C110" s="27"/>
      <c r="D110" s="27"/>
      <c r="E110" s="27"/>
      <c r="F110" s="27"/>
      <c r="G110" s="27"/>
      <c r="H110" s="23"/>
      <c r="I110" s="23"/>
      <c r="J110" s="27"/>
      <c r="K110" s="27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12" hidden="false" customHeight="false" outlineLevel="0" collapsed="false">
      <c r="A111" s="26"/>
      <c r="B111" s="16"/>
      <c r="C111" s="27"/>
      <c r="D111" s="27"/>
      <c r="E111" s="27"/>
      <c r="F111" s="27"/>
      <c r="G111" s="27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12" hidden="false" customHeight="false" outlineLevel="0" collapsed="false">
      <c r="A112" s="26"/>
      <c r="B112" s="16"/>
      <c r="C112" s="27"/>
      <c r="D112" s="27"/>
      <c r="E112" s="27"/>
      <c r="F112" s="27"/>
      <c r="G112" s="27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12" hidden="false" customHeight="false" outlineLevel="0" collapsed="false">
      <c r="A113" s="26"/>
      <c r="B113" s="16"/>
      <c r="C113" s="27"/>
      <c r="D113" s="27"/>
      <c r="E113" s="27"/>
      <c r="F113" s="27"/>
      <c r="G113" s="27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customFormat="false" ht="12" hidden="false" customHeight="false" outlineLevel="0" collapsed="false">
      <c r="A114" s="26"/>
      <c r="B114" s="16"/>
      <c r="C114" s="27"/>
      <c r="D114" s="27"/>
      <c r="E114" s="27"/>
      <c r="F114" s="27"/>
      <c r="G114" s="27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customFormat="false" ht="12" hidden="false" customHeight="false" outlineLevel="0" collapsed="false">
      <c r="A115" s="26"/>
      <c r="B115" s="16"/>
      <c r="C115" s="27"/>
      <c r="D115" s="27"/>
      <c r="E115" s="27"/>
      <c r="F115" s="27"/>
      <c r="G115" s="27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customFormat="false" ht="12" hidden="false" customHeight="fals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customFormat="false" ht="12" hidden="false" customHeight="fals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customFormat="false" ht="12" hidden="false" customHeight="false" outlineLevel="0" collapsed="false">
      <c r="A118" s="23"/>
      <c r="B118" s="24"/>
      <c r="C118" s="23"/>
      <c r="D118" s="23"/>
      <c r="E118" s="23"/>
      <c r="F118" s="23"/>
      <c r="G118" s="23"/>
      <c r="H118" s="23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3"/>
      <c r="T118" s="23"/>
      <c r="U118" s="27"/>
      <c r="V118" s="27"/>
      <c r="W118" s="23"/>
      <c r="X118" s="23"/>
      <c r="Y118" s="23"/>
      <c r="Z118" s="23"/>
      <c r="AA118" s="23"/>
    </row>
    <row r="119" customFormat="false" ht="12" hidden="false" customHeight="false" outlineLevel="0" collapsed="false">
      <c r="A119" s="23"/>
      <c r="B119" s="24"/>
      <c r="C119" s="23"/>
      <c r="D119" s="23"/>
      <c r="E119" s="23"/>
      <c r="F119" s="23"/>
      <c r="G119" s="23"/>
      <c r="H119" s="23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3"/>
      <c r="T119" s="23"/>
      <c r="U119" s="27"/>
      <c r="V119" s="27"/>
      <c r="W119" s="23"/>
      <c r="X119" s="23"/>
      <c r="Y119" s="23"/>
      <c r="Z119" s="23"/>
      <c r="AA119" s="23"/>
    </row>
    <row r="120" customFormat="false" ht="12" hidden="false" customHeight="false" outlineLevel="0" collapsed="false">
      <c r="A120" s="23"/>
      <c r="B120" s="24"/>
      <c r="C120" s="23"/>
      <c r="D120" s="23"/>
      <c r="E120" s="23"/>
      <c r="F120" s="23"/>
      <c r="G120" s="23"/>
      <c r="H120" s="23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3"/>
      <c r="T120" s="23"/>
      <c r="U120" s="27"/>
      <c r="V120" s="27"/>
      <c r="W120" s="23"/>
      <c r="X120" s="23"/>
      <c r="Y120" s="23"/>
      <c r="Z120" s="23"/>
      <c r="AA120" s="23"/>
    </row>
    <row r="121" customFormat="false" ht="12" hidden="false" customHeight="false" outlineLevel="0" collapsed="false">
      <c r="A121" s="23"/>
      <c r="B121" s="24"/>
      <c r="C121" s="23"/>
      <c r="D121" s="23"/>
      <c r="E121" s="23"/>
      <c r="F121" s="23"/>
      <c r="G121" s="23"/>
      <c r="H121" s="23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3"/>
      <c r="T121" s="23"/>
      <c r="U121" s="27"/>
      <c r="V121" s="27"/>
      <c r="W121" s="23"/>
      <c r="X121" s="23"/>
      <c r="Y121" s="23"/>
      <c r="Z121" s="23"/>
      <c r="AA121" s="23"/>
    </row>
    <row r="122" customFormat="false" ht="12" hidden="false" customHeight="false" outlineLevel="0" collapsed="false">
      <c r="A122" s="23"/>
      <c r="B122" s="24"/>
      <c r="C122" s="23"/>
      <c r="D122" s="23"/>
      <c r="E122" s="23"/>
      <c r="F122" s="23"/>
      <c r="G122" s="23"/>
      <c r="H122" s="23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3"/>
      <c r="T122" s="23"/>
      <c r="U122" s="27"/>
      <c r="V122" s="27"/>
      <c r="W122" s="23"/>
      <c r="X122" s="23"/>
      <c r="Y122" s="23"/>
      <c r="Z122" s="23"/>
      <c r="AA122" s="23"/>
    </row>
    <row r="123" customFormat="false" ht="12" hidden="false" customHeight="false" outlineLevel="0" collapsed="false">
      <c r="A123" s="23"/>
      <c r="B123" s="24"/>
      <c r="C123" s="23"/>
      <c r="D123" s="23"/>
      <c r="E123" s="23"/>
      <c r="F123" s="23"/>
      <c r="G123" s="23"/>
      <c r="H123" s="23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3"/>
      <c r="T123" s="23"/>
      <c r="U123" s="27"/>
      <c r="V123" s="27"/>
      <c r="W123" s="23"/>
      <c r="X123" s="23"/>
      <c r="Y123" s="23"/>
      <c r="Z123" s="23"/>
      <c r="AA123" s="23"/>
    </row>
    <row r="124" customFormat="false" ht="12" hidden="false" customHeight="false" outlineLevel="0" collapsed="false">
      <c r="A124" s="23"/>
      <c r="B124" s="24"/>
      <c r="C124" s="23"/>
      <c r="D124" s="23"/>
      <c r="E124" s="23"/>
      <c r="F124" s="23"/>
      <c r="G124" s="23"/>
      <c r="H124" s="23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3"/>
      <c r="T124" s="23"/>
      <c r="U124" s="27"/>
      <c r="V124" s="27"/>
      <c r="W124" s="23"/>
      <c r="X124" s="23"/>
      <c r="Y124" s="23"/>
      <c r="Z124" s="23"/>
      <c r="AA124" s="23"/>
    </row>
    <row r="125" customFormat="false" ht="12" hidden="false" customHeight="false" outlineLevel="0" collapsed="false">
      <c r="A125" s="23"/>
      <c r="B125" s="24"/>
      <c r="C125" s="23"/>
      <c r="D125" s="23"/>
      <c r="E125" s="23"/>
      <c r="F125" s="23"/>
      <c r="G125" s="23"/>
      <c r="H125" s="23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3"/>
      <c r="T125" s="23"/>
      <c r="U125" s="27"/>
      <c r="V125" s="27"/>
      <c r="W125" s="23"/>
      <c r="X125" s="23"/>
      <c r="Y125" s="23"/>
      <c r="Z125" s="23"/>
      <c r="AA125" s="23"/>
    </row>
    <row r="126" customFormat="false" ht="12" hidden="false" customHeight="false" outlineLevel="0" collapsed="false">
      <c r="A126" s="23"/>
      <c r="B126" s="24"/>
      <c r="C126" s="23"/>
      <c r="D126" s="23"/>
      <c r="E126" s="23"/>
      <c r="F126" s="23"/>
      <c r="G126" s="23"/>
      <c r="H126" s="23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3"/>
      <c r="T126" s="23"/>
      <c r="U126" s="27"/>
      <c r="V126" s="27"/>
      <c r="W126" s="23"/>
      <c r="X126" s="23"/>
      <c r="Y126" s="23"/>
      <c r="Z126" s="23"/>
      <c r="AA126" s="23"/>
    </row>
    <row r="127" customFormat="false" ht="12" hidden="false" customHeight="false" outlineLevel="0" collapsed="false">
      <c r="A127" s="23"/>
      <c r="B127" s="24"/>
      <c r="C127" s="23"/>
      <c r="D127" s="23"/>
      <c r="E127" s="23"/>
      <c r="F127" s="23"/>
      <c r="G127" s="23"/>
      <c r="H127" s="23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3"/>
      <c r="T127" s="23"/>
      <c r="U127" s="27"/>
      <c r="V127" s="27"/>
      <c r="W127" s="23"/>
      <c r="X127" s="23"/>
      <c r="Y127" s="23"/>
      <c r="Z127" s="23"/>
      <c r="AA127" s="23"/>
    </row>
    <row r="128" customFormat="false" ht="12" hidden="false" customHeight="false" outlineLevel="0" collapsed="false">
      <c r="A128" s="23"/>
      <c r="B128" s="24"/>
      <c r="C128" s="23"/>
      <c r="D128" s="23"/>
      <c r="E128" s="23"/>
      <c r="F128" s="23"/>
      <c r="G128" s="23"/>
      <c r="H128" s="23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3"/>
      <c r="T128" s="23"/>
      <c r="U128" s="27"/>
      <c r="V128" s="27"/>
      <c r="W128" s="23"/>
      <c r="X128" s="23"/>
      <c r="Y128" s="23"/>
      <c r="Z128" s="23"/>
      <c r="AA128" s="23"/>
    </row>
    <row r="129" customFormat="false" ht="12" hidden="false" customHeight="false" outlineLevel="0" collapsed="false">
      <c r="A129" s="23"/>
      <c r="B129" s="24"/>
      <c r="C129" s="23"/>
      <c r="D129" s="23"/>
      <c r="E129" s="23"/>
      <c r="F129" s="23"/>
      <c r="G129" s="23"/>
      <c r="H129" s="23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3"/>
      <c r="T129" s="23"/>
      <c r="U129" s="27"/>
      <c r="V129" s="27"/>
      <c r="W129" s="23"/>
      <c r="X129" s="23"/>
      <c r="Y129" s="23"/>
      <c r="Z129" s="23"/>
      <c r="AA129" s="23"/>
    </row>
    <row r="130" customFormat="false" ht="12" hidden="false" customHeight="false" outlineLevel="0" collapsed="false">
      <c r="A130" s="23"/>
      <c r="B130" s="24"/>
      <c r="C130" s="23"/>
      <c r="D130" s="23"/>
      <c r="E130" s="23"/>
      <c r="F130" s="23"/>
      <c r="G130" s="23"/>
      <c r="H130" s="23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3"/>
      <c r="T130" s="23"/>
      <c r="U130" s="27"/>
      <c r="V130" s="27"/>
      <c r="W130" s="23"/>
      <c r="X130" s="23"/>
      <c r="Y130" s="23"/>
      <c r="Z130" s="23"/>
      <c r="AA130" s="23"/>
    </row>
    <row r="131" customFormat="false" ht="12" hidden="false" customHeight="false" outlineLevel="0" collapsed="false">
      <c r="A131" s="23"/>
      <c r="B131" s="24"/>
      <c r="C131" s="23"/>
      <c r="D131" s="23"/>
      <c r="E131" s="23"/>
      <c r="F131" s="23"/>
      <c r="G131" s="23"/>
      <c r="H131" s="23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3"/>
      <c r="T131" s="23"/>
      <c r="U131" s="27"/>
      <c r="V131" s="27"/>
      <c r="W131" s="23"/>
      <c r="X131" s="23"/>
      <c r="Y131" s="23"/>
      <c r="Z131" s="23"/>
      <c r="AA131" s="23"/>
    </row>
    <row r="132" customFormat="false" ht="12" hidden="false" customHeight="false" outlineLevel="0" collapsed="false">
      <c r="A132" s="23"/>
      <c r="B132" s="24"/>
      <c r="C132" s="23"/>
      <c r="D132" s="23"/>
      <c r="E132" s="23"/>
      <c r="F132" s="23"/>
      <c r="G132" s="23"/>
      <c r="H132" s="23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3"/>
      <c r="T132" s="23"/>
      <c r="U132" s="27"/>
      <c r="V132" s="27"/>
      <c r="W132" s="23"/>
      <c r="X132" s="23"/>
      <c r="Y132" s="23"/>
      <c r="Z132" s="23"/>
      <c r="AA132" s="23"/>
    </row>
    <row r="133" customFormat="false" ht="12" hidden="false" customHeight="false" outlineLevel="0" collapsed="false">
      <c r="A133" s="23"/>
      <c r="B133" s="24"/>
      <c r="C133" s="23"/>
      <c r="D133" s="23"/>
      <c r="E133" s="23"/>
      <c r="F133" s="23"/>
      <c r="G133" s="23"/>
      <c r="H133" s="23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3"/>
      <c r="T133" s="23"/>
      <c r="U133" s="27"/>
      <c r="V133" s="27"/>
      <c r="W133" s="23"/>
      <c r="X133" s="23"/>
      <c r="Y133" s="23"/>
      <c r="Z133" s="23"/>
      <c r="AA133" s="23"/>
    </row>
    <row r="134" customFormat="false" ht="12" hidden="false" customHeight="false" outlineLevel="0" collapsed="false">
      <c r="A134" s="23"/>
      <c r="B134" s="24"/>
      <c r="C134" s="23"/>
      <c r="D134" s="23"/>
      <c r="E134" s="23"/>
      <c r="F134" s="23"/>
      <c r="G134" s="23"/>
      <c r="H134" s="23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3"/>
      <c r="T134" s="23"/>
      <c r="U134" s="27"/>
      <c r="V134" s="27"/>
      <c r="W134" s="23"/>
      <c r="X134" s="23"/>
      <c r="Y134" s="23"/>
      <c r="Z134" s="23"/>
      <c r="AA134" s="23"/>
    </row>
    <row r="135" customFormat="false" ht="12" hidden="false" customHeight="false" outlineLevel="0" collapsed="false">
      <c r="A135" s="23"/>
      <c r="B135" s="24"/>
      <c r="C135" s="23"/>
      <c r="D135" s="23"/>
      <c r="E135" s="23"/>
      <c r="F135" s="23"/>
      <c r="G135" s="23"/>
      <c r="H135" s="23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3"/>
      <c r="T135" s="23"/>
      <c r="U135" s="27"/>
      <c r="V135" s="27"/>
      <c r="W135" s="23"/>
      <c r="X135" s="23"/>
      <c r="Y135" s="23"/>
      <c r="Z135" s="23"/>
      <c r="AA135" s="23"/>
    </row>
    <row r="136" customFormat="false" ht="12" hidden="false" customHeight="false" outlineLevel="0" collapsed="false">
      <c r="A136" s="23"/>
      <c r="B136" s="24"/>
      <c r="C136" s="23"/>
      <c r="D136" s="23"/>
      <c r="E136" s="23"/>
      <c r="F136" s="23"/>
      <c r="G136" s="23"/>
      <c r="H136" s="23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3"/>
      <c r="T136" s="23"/>
      <c r="U136" s="27"/>
      <c r="V136" s="27"/>
      <c r="W136" s="23"/>
      <c r="X136" s="23"/>
      <c r="Y136" s="23"/>
      <c r="Z136" s="23"/>
      <c r="AA136" s="23"/>
    </row>
    <row r="137" customFormat="false" ht="12" hidden="false" customHeight="false" outlineLevel="0" collapsed="false">
      <c r="A137" s="23"/>
      <c r="B137" s="24"/>
      <c r="C137" s="23"/>
      <c r="D137" s="23"/>
      <c r="E137" s="23"/>
      <c r="F137" s="23"/>
      <c r="G137" s="23"/>
      <c r="H137" s="23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3"/>
      <c r="T137" s="23"/>
      <c r="U137" s="27"/>
      <c r="V137" s="27"/>
      <c r="W137" s="23"/>
      <c r="X137" s="23"/>
      <c r="Y137" s="23"/>
      <c r="Z137" s="23"/>
      <c r="AA137" s="23"/>
    </row>
    <row r="138" customFormat="false" ht="12" hidden="false" customHeight="false" outlineLevel="0" collapsed="false">
      <c r="A138" s="23"/>
      <c r="B138" s="24"/>
      <c r="C138" s="23"/>
      <c r="D138" s="23"/>
      <c r="E138" s="23"/>
      <c r="F138" s="23"/>
      <c r="G138" s="23"/>
      <c r="H138" s="23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3"/>
      <c r="T138" s="23"/>
      <c r="U138" s="27"/>
      <c r="V138" s="27"/>
      <c r="W138" s="23"/>
      <c r="X138" s="23"/>
      <c r="Y138" s="23"/>
      <c r="Z138" s="23"/>
      <c r="AA138" s="23"/>
    </row>
    <row r="139" customFormat="false" ht="12" hidden="false" customHeight="false" outlineLevel="0" collapsed="false">
      <c r="A139" s="23"/>
      <c r="B139" s="24"/>
      <c r="C139" s="23"/>
      <c r="D139" s="23"/>
      <c r="E139" s="23"/>
      <c r="F139" s="23"/>
      <c r="G139" s="23"/>
      <c r="H139" s="23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3"/>
      <c r="T139" s="23"/>
      <c r="U139" s="27"/>
      <c r="V139" s="27"/>
      <c r="W139" s="23"/>
      <c r="X139" s="23"/>
      <c r="Y139" s="23"/>
      <c r="Z139" s="23"/>
      <c r="AA139" s="23"/>
    </row>
    <row r="140" customFormat="false" ht="12" hidden="false" customHeight="false" outlineLevel="0" collapsed="false">
      <c r="A140" s="23"/>
      <c r="B140" s="24"/>
      <c r="C140" s="23"/>
      <c r="D140" s="23"/>
      <c r="E140" s="23"/>
      <c r="F140" s="23"/>
      <c r="G140" s="23"/>
      <c r="H140" s="23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3"/>
      <c r="T140" s="23"/>
      <c r="U140" s="27"/>
      <c r="V140" s="27"/>
      <c r="W140" s="23"/>
      <c r="X140" s="23"/>
      <c r="Y140" s="23"/>
      <c r="Z140" s="23"/>
      <c r="AA140" s="23"/>
    </row>
    <row r="141" customFormat="false" ht="12" hidden="false" customHeight="false" outlineLevel="0" collapsed="false">
      <c r="A141" s="23"/>
      <c r="B141" s="24"/>
      <c r="C141" s="23"/>
      <c r="D141" s="23"/>
      <c r="E141" s="23"/>
      <c r="F141" s="23"/>
      <c r="G141" s="23"/>
      <c r="H141" s="23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3"/>
      <c r="T141" s="23"/>
      <c r="U141" s="27"/>
      <c r="V141" s="27"/>
      <c r="W141" s="23"/>
      <c r="X141" s="23"/>
      <c r="Y141" s="23"/>
      <c r="Z141" s="23"/>
      <c r="AA141" s="23"/>
    </row>
    <row r="142" customFormat="false" ht="12" hidden="false" customHeight="false" outlineLevel="0" collapsed="false">
      <c r="A142" s="23"/>
      <c r="B142" s="24"/>
      <c r="C142" s="23"/>
      <c r="D142" s="23"/>
      <c r="E142" s="23"/>
      <c r="F142" s="23"/>
      <c r="G142" s="23"/>
      <c r="H142" s="23"/>
      <c r="I142" s="23"/>
      <c r="J142" s="27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2" hidden="false" customHeight="false" outlineLevel="0" collapsed="false">
      <c r="A143" s="23"/>
      <c r="B143" s="24"/>
      <c r="C143" s="23"/>
      <c r="D143" s="23"/>
      <c r="E143" s="23"/>
      <c r="F143" s="23"/>
      <c r="G143" s="23"/>
      <c r="H143" s="23"/>
      <c r="I143" s="23"/>
      <c r="J143" s="27"/>
      <c r="K143" s="23"/>
      <c r="L143" s="23"/>
      <c r="M143" s="27"/>
      <c r="N143" s="27"/>
      <c r="O143" s="27"/>
      <c r="P143" s="27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</row>
    <row r="144" customFormat="false" ht="12" hidden="false" customHeight="false" outlineLevel="0" collapsed="false">
      <c r="A144" s="23"/>
      <c r="B144" s="24"/>
      <c r="C144" s="23"/>
      <c r="D144" s="23"/>
      <c r="E144" s="23"/>
      <c r="F144" s="23"/>
      <c r="G144" s="23"/>
      <c r="H144" s="23"/>
      <c r="I144" s="23"/>
      <c r="J144" s="27"/>
      <c r="K144" s="23"/>
      <c r="L144" s="23"/>
      <c r="M144" s="27"/>
      <c r="N144" s="27"/>
      <c r="O144" s="27"/>
      <c r="P144" s="27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customFormat="false" ht="12" hidden="false" customHeight="false" outlineLevel="0" collapsed="false">
      <c r="A145" s="23"/>
      <c r="B145" s="24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7"/>
      <c r="N145" s="27"/>
      <c r="O145" s="27"/>
      <c r="P145" s="27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</row>
    <row r="146" customFormat="false" ht="12" hidden="false" customHeight="false" outlineLevel="0" collapsed="false">
      <c r="A146" s="23"/>
      <c r="B146" s="24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7"/>
      <c r="N146" s="27"/>
      <c r="O146" s="27"/>
      <c r="P146" s="27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2" hidden="false" customHeight="false" outlineLevel="0" collapsed="false">
      <c r="A147" s="23"/>
      <c r="B147" s="24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7"/>
      <c r="N147" s="27"/>
      <c r="O147" s="27"/>
      <c r="P147" s="27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2" hidden="false" customHeight="false" outlineLevel="0" collapsed="false">
      <c r="A148" s="23"/>
      <c r="B148" s="24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7"/>
      <c r="N148" s="27"/>
      <c r="O148" s="27"/>
      <c r="P148" s="27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2" hidden="false" customHeight="false" outlineLevel="0" collapsed="false">
      <c r="A149" s="23"/>
      <c r="B149" s="24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7"/>
      <c r="N149" s="27"/>
      <c r="O149" s="27"/>
      <c r="P149" s="27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</sheetData>
  <mergeCells count="62">
    <mergeCell ref="A1:N1"/>
    <mergeCell ref="A3:B4"/>
    <mergeCell ref="C3:C4"/>
    <mergeCell ref="M3:M4"/>
    <mergeCell ref="N3:N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66:B67"/>
    <mergeCell ref="I66:J67"/>
    <mergeCell ref="V66:V67"/>
    <mergeCell ref="A68:A69"/>
    <mergeCell ref="I68:I69"/>
    <mergeCell ref="A70:A71"/>
    <mergeCell ref="I70:I71"/>
    <mergeCell ref="A72:A73"/>
    <mergeCell ref="I72:I73"/>
    <mergeCell ref="A74:A75"/>
    <mergeCell ref="I74:I75"/>
    <mergeCell ref="A76:A77"/>
    <mergeCell ref="I76:I77"/>
    <mergeCell ref="A78:A79"/>
    <mergeCell ref="A80:A81"/>
    <mergeCell ref="A82:A83"/>
    <mergeCell ref="A84:A85"/>
    <mergeCell ref="A86:A87"/>
    <mergeCell ref="A88:A89"/>
    <mergeCell ref="A90:A91"/>
    <mergeCell ref="A92:A93"/>
    <mergeCell ref="I92:I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
</cp:lastModifiedBy>
  <cp:lastPrinted>2018-09-06T06:30:04Z</cp:lastPrinted>
  <dcterms:modified xsi:type="dcterms:W3CDTF">2021-01-15T06:14:45Z</dcterms:modified>
  <cp:revision>0</cp:revision>
  <dc:subject/>
  <dc:title/>
</cp:coreProperties>
</file>