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1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4</t>
    </r>
  </si>
  <si>
    <t xml:space="preserve">床面積
千㎡</t>
  </si>
  <si>
    <t xml:space="preserve">比率
％</t>
  </si>
  <si>
    <t xml:space="preserve">都心地区</t>
  </si>
  <si>
    <t xml:space="preserve">都心周辺地区</t>
  </si>
  <si>
    <t xml:space="preserve">新宿地区</t>
  </si>
  <si>
    <t xml:space="preserve">渋谷地区</t>
  </si>
  <si>
    <t xml:space="preserve">池袋地区</t>
  </si>
  <si>
    <t xml:space="preserve">大崎地区</t>
  </si>
  <si>
    <t xml:space="preserve">上野・浅草地区</t>
  </si>
  <si>
    <t xml:space="preserve">錦糸町・亀戸地区</t>
  </si>
  <si>
    <t xml:space="preserve">臨海地区</t>
  </si>
  <si>
    <t xml:space="preserve">品川地区</t>
  </si>
  <si>
    <t xml:space="preserve">秋葉原地区</t>
  </si>
  <si>
    <t xml:space="preserve">合計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8</t>
    </r>
  </si>
  <si>
    <t xml:space="preserve">各地区
平均築後年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_ "/>
    <numFmt numFmtId="166" formatCode="#,##0,"/>
    <numFmt numFmtId="167" formatCode="#,##0.0_ "/>
    <numFmt numFmtId="168" formatCode="General"/>
    <numFmt numFmtId="169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7"/>
    <col collapsed="false" customWidth="true" hidden="false" outlineLevel="0" max="11" min="2" style="0" width="9.66"/>
    <col collapsed="false" customWidth="true" hidden="false" outlineLevel="0" max="12" min="12" style="0" width="15.55"/>
    <col collapsed="false" customWidth="true" hidden="false" outlineLevel="0" max="16" min="13" style="0" width="9.32"/>
    <col collapsed="false" customWidth="true" hidden="false" outlineLevel="0" max="17" min="17" style="0" width="9.88"/>
    <col collapsed="false" customWidth="true" hidden="false" outlineLevel="0" max="18" min="18" style="0" width="9.32"/>
    <col collapsed="false" customWidth="true" hidden="false" outlineLevel="0" max="19" min="19" style="0" width="9.88"/>
    <col collapsed="false" customWidth="true" hidden="false" outlineLevel="0" max="20" min="20" style="0" width="9.66"/>
    <col collapsed="false" customWidth="true" hidden="true" outlineLevel="0" max="21" min="21" style="0" width="19.66"/>
    <col collapsed="false" customWidth="true" hidden="false" outlineLevel="0" max="22" min="22" style="0" width="9.32"/>
    <col collapsed="false" customWidth="true" hidden="true" outlineLevel="0" max="23" min="23" style="1" width="17.43"/>
    <col collapsed="false" customWidth="true" hidden="false" outlineLevel="0" max="24" min="24" style="0" width="13.99"/>
  </cols>
  <sheetData>
    <row r="1" customFormat="false" ht="20.25" hidden="false" customHeight="true" outlineLevel="0" collapsed="false">
      <c r="A1" s="2"/>
      <c r="V1" s="3"/>
      <c r="W1" s="4"/>
      <c r="X1" s="3"/>
      <c r="Y1" s="3"/>
    </row>
    <row r="2" customFormat="false" ht="27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U2" s="8"/>
      <c r="V2" s="3"/>
      <c r="W2" s="4"/>
      <c r="X2" s="9"/>
      <c r="Y2" s="3"/>
    </row>
    <row r="3" customFormat="false" ht="27.75" hidden="false" customHeight="true" outlineLevel="0" collapsed="false">
      <c r="A3" s="5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  <c r="H3" s="10" t="s">
        <v>5</v>
      </c>
      <c r="I3" s="10" t="s">
        <v>6</v>
      </c>
      <c r="J3" s="10" t="s">
        <v>5</v>
      </c>
      <c r="K3" s="10" t="s">
        <v>6</v>
      </c>
      <c r="U3" s="8"/>
      <c r="V3" s="3"/>
      <c r="W3" s="4"/>
      <c r="X3" s="9"/>
      <c r="Y3" s="3"/>
    </row>
    <row r="4" customFormat="false" ht="20.1" hidden="false" customHeight="true" outlineLevel="0" collapsed="false">
      <c r="A4" s="11" t="s">
        <v>7</v>
      </c>
      <c r="B4" s="12" t="n">
        <v>494098.36</v>
      </c>
      <c r="C4" s="13" t="n">
        <v>2.96873992879726</v>
      </c>
      <c r="D4" s="12" t="n">
        <v>2444737.59</v>
      </c>
      <c r="E4" s="13" t="n">
        <v>14.6889580828898</v>
      </c>
      <c r="F4" s="12" t="n">
        <v>1693072.63</v>
      </c>
      <c r="G4" s="13" t="n">
        <v>10.1726553373599</v>
      </c>
      <c r="H4" s="12" t="n">
        <v>2219645.73</v>
      </c>
      <c r="I4" s="13" t="n">
        <v>13.3365164507636</v>
      </c>
      <c r="J4" s="12" t="n">
        <v>937311.67</v>
      </c>
      <c r="K4" s="13" t="n">
        <v>5.63174219088004</v>
      </c>
      <c r="U4" s="14" t="e">
        <f aca="false">#REF!</f>
        <v>#REF!</v>
      </c>
      <c r="V4" s="3"/>
      <c r="W4" s="4"/>
      <c r="X4" s="15"/>
      <c r="Y4" s="3"/>
    </row>
    <row r="5" customFormat="false" ht="20.1" hidden="false" customHeight="true" outlineLevel="0" collapsed="false">
      <c r="A5" s="16" t="s">
        <v>8</v>
      </c>
      <c r="B5" s="12" t="n">
        <v>223300.27</v>
      </c>
      <c r="C5" s="13" t="n">
        <v>0.954135336419535</v>
      </c>
      <c r="D5" s="12" t="n">
        <v>1557260.17</v>
      </c>
      <c r="E5" s="13" t="n">
        <v>6.65398638432319</v>
      </c>
      <c r="F5" s="12" t="n">
        <v>2933621.99</v>
      </c>
      <c r="G5" s="13" t="n">
        <v>12.5350157631085</v>
      </c>
      <c r="H5" s="12" t="n">
        <v>5622039.82</v>
      </c>
      <c r="I5" s="13" t="n">
        <v>24.0223034885704</v>
      </c>
      <c r="J5" s="12" t="n">
        <v>4446210.92</v>
      </c>
      <c r="K5" s="13" t="n">
        <v>18.9981272837082</v>
      </c>
      <c r="U5" s="14" t="e">
        <f aca="false">#REF!</f>
        <v>#REF!</v>
      </c>
      <c r="V5" s="3"/>
      <c r="W5" s="4"/>
      <c r="X5" s="15"/>
      <c r="Y5" s="3"/>
    </row>
    <row r="6" customFormat="false" ht="20.1" hidden="false" customHeight="true" outlineLevel="0" collapsed="false">
      <c r="A6" s="11" t="s">
        <v>9</v>
      </c>
      <c r="B6" s="12" t="n">
        <v>12715.65</v>
      </c>
      <c r="C6" s="13" t="n">
        <v>0.227089460517511</v>
      </c>
      <c r="D6" s="12" t="n">
        <v>231715.99</v>
      </c>
      <c r="E6" s="13" t="n">
        <v>4.13822802313535</v>
      </c>
      <c r="F6" s="12" t="n">
        <v>1335871.02</v>
      </c>
      <c r="G6" s="13" t="n">
        <v>23.8573906369535</v>
      </c>
      <c r="H6" s="12" t="n">
        <v>986689.88</v>
      </c>
      <c r="I6" s="13" t="n">
        <v>17.6213463367809</v>
      </c>
      <c r="J6" s="12" t="n">
        <v>908811.9</v>
      </c>
      <c r="K6" s="13" t="n">
        <v>16.230519405842</v>
      </c>
      <c r="U6" s="14" t="e">
        <f aca="false">#REF!</f>
        <v>#REF!</v>
      </c>
      <c r="V6" s="3"/>
      <c r="W6" s="4"/>
      <c r="X6" s="15"/>
      <c r="Y6" s="3"/>
    </row>
    <row r="7" customFormat="false" ht="20.1" hidden="false" customHeight="true" outlineLevel="0" collapsed="false">
      <c r="A7" s="11" t="s">
        <v>10</v>
      </c>
      <c r="B7" s="12" t="n">
        <v>3658.39</v>
      </c>
      <c r="C7" s="13" t="n">
        <v>0.143279420165745</v>
      </c>
      <c r="D7" s="12" t="n">
        <v>154940.46</v>
      </c>
      <c r="E7" s="13" t="n">
        <v>6.06818279872125</v>
      </c>
      <c r="F7" s="12" t="n">
        <v>464712.22</v>
      </c>
      <c r="G7" s="13" t="n">
        <v>18.2002731872589</v>
      </c>
      <c r="H7" s="12" t="n">
        <v>564758.63</v>
      </c>
      <c r="I7" s="13" t="n">
        <v>22.1185518875791</v>
      </c>
      <c r="J7" s="12" t="n">
        <v>360000.86</v>
      </c>
      <c r="K7" s="13" t="n">
        <v>14.0992935362194</v>
      </c>
      <c r="U7" s="14" t="e">
        <f aca="false">#REF!</f>
        <v>#REF!</v>
      </c>
      <c r="V7" s="3"/>
      <c r="W7" s="4"/>
      <c r="X7" s="15"/>
      <c r="Y7" s="3"/>
    </row>
    <row r="8" customFormat="false" ht="20.1" hidden="false" customHeight="true" outlineLevel="0" collapsed="false">
      <c r="A8" s="11" t="s">
        <v>11</v>
      </c>
      <c r="B8" s="12" t="n">
        <v>20167.21</v>
      </c>
      <c r="C8" s="13" t="n">
        <v>1.15188886473541</v>
      </c>
      <c r="D8" s="12" t="n">
        <v>79856.54</v>
      </c>
      <c r="E8" s="13" t="n">
        <v>4.5611593870594</v>
      </c>
      <c r="F8" s="12" t="n">
        <v>690516.63</v>
      </c>
      <c r="G8" s="13" t="n">
        <v>39.4401812155288</v>
      </c>
      <c r="H8" s="12" t="n">
        <v>500710</v>
      </c>
      <c r="I8" s="13" t="n">
        <v>28.5990116362982</v>
      </c>
      <c r="J8" s="12" t="n">
        <v>302106.25</v>
      </c>
      <c r="K8" s="13" t="n">
        <v>17.2553776819884</v>
      </c>
      <c r="U8" s="14" t="e">
        <f aca="false">#REF!</f>
        <v>#REF!</v>
      </c>
      <c r="V8" s="3"/>
      <c r="W8" s="4"/>
      <c r="X8" s="15"/>
      <c r="Y8" s="3"/>
    </row>
    <row r="9" customFormat="false" ht="20.1" hidden="false" customHeight="true" outlineLevel="0" collapsed="false">
      <c r="A9" s="11" t="s">
        <v>12</v>
      </c>
      <c r="B9" s="12" t="n">
        <v>1181.63</v>
      </c>
      <c r="C9" s="13" t="n">
        <v>0.0499700422063174</v>
      </c>
      <c r="D9" s="12" t="n">
        <v>44909.2</v>
      </c>
      <c r="E9" s="13" t="n">
        <v>1.89916862254001</v>
      </c>
      <c r="F9" s="12" t="n">
        <v>181513.11</v>
      </c>
      <c r="G9" s="13" t="n">
        <v>7.67602190846537</v>
      </c>
      <c r="H9" s="12" t="n">
        <v>484375</v>
      </c>
      <c r="I9" s="13" t="n">
        <v>20.4837717336941</v>
      </c>
      <c r="J9" s="12" t="n">
        <v>388811.45</v>
      </c>
      <c r="K9" s="13" t="n">
        <v>16.4424773971543</v>
      </c>
      <c r="U9" s="14" t="e">
        <f aca="false">#REF!</f>
        <v>#REF!</v>
      </c>
      <c r="V9" s="3"/>
      <c r="W9" s="4"/>
      <c r="X9" s="15"/>
      <c r="Y9" s="3"/>
    </row>
    <row r="10" customFormat="false" ht="20.1" hidden="false" customHeight="true" outlineLevel="0" collapsed="false">
      <c r="A10" s="16" t="s">
        <v>13</v>
      </c>
      <c r="B10" s="12" t="n">
        <v>17750.91</v>
      </c>
      <c r="C10" s="13" t="n">
        <v>0.967477182947887</v>
      </c>
      <c r="D10" s="12" t="n">
        <v>120531.87</v>
      </c>
      <c r="E10" s="13" t="n">
        <v>6.56934399661995</v>
      </c>
      <c r="F10" s="12" t="n">
        <v>254243.41</v>
      </c>
      <c r="G10" s="13" t="n">
        <v>13.8570190536634</v>
      </c>
      <c r="H10" s="12" t="n">
        <v>494379.81</v>
      </c>
      <c r="I10" s="13" t="n">
        <v>26.9451642696127</v>
      </c>
      <c r="J10" s="12" t="n">
        <v>476036.9</v>
      </c>
      <c r="K10" s="13" t="n">
        <v>25.9454213328356</v>
      </c>
      <c r="U10" s="14" t="e">
        <f aca="false">#REF!</f>
        <v>#REF!</v>
      </c>
      <c r="V10" s="3"/>
      <c r="W10" s="4"/>
      <c r="X10" s="15"/>
      <c r="Y10" s="3"/>
    </row>
    <row r="11" customFormat="false" ht="20.1" hidden="false" customHeight="true" outlineLevel="0" collapsed="false">
      <c r="A11" s="16" t="s">
        <v>14</v>
      </c>
      <c r="B11" s="12" t="n">
        <v>2711.97</v>
      </c>
      <c r="C11" s="13" t="n">
        <v>0.392921083274547</v>
      </c>
      <c r="D11" s="12" t="n">
        <v>23041.65</v>
      </c>
      <c r="E11" s="13" t="n">
        <v>3.33836660377252</v>
      </c>
      <c r="F11" s="12" t="n">
        <v>75757.56</v>
      </c>
      <c r="G11" s="13" t="n">
        <v>10.97605893186</v>
      </c>
      <c r="H11" s="12" t="n">
        <v>125723.38</v>
      </c>
      <c r="I11" s="13" t="n">
        <v>18.2153071982867</v>
      </c>
      <c r="J11" s="12" t="n">
        <v>180079.6</v>
      </c>
      <c r="K11" s="13" t="n">
        <v>26.0906542135964</v>
      </c>
      <c r="U11" s="14" t="e">
        <f aca="false">#REF!</f>
        <v>#REF!</v>
      </c>
      <c r="V11" s="3"/>
      <c r="W11" s="4"/>
      <c r="X11" s="15"/>
      <c r="Y11" s="3"/>
    </row>
    <row r="12" customFormat="false" ht="20.1" hidden="false" customHeight="true" outlineLevel="0" collapsed="false">
      <c r="A12" s="11" t="s">
        <v>15</v>
      </c>
      <c r="B12" s="12" t="n">
        <v>0</v>
      </c>
      <c r="C12" s="13" t="n">
        <v>0</v>
      </c>
      <c r="D12" s="12" t="n">
        <v>0</v>
      </c>
      <c r="E12" s="13" t="n">
        <v>0</v>
      </c>
      <c r="F12" s="12" t="n">
        <v>6284.1</v>
      </c>
      <c r="G12" s="13" t="n">
        <v>0.492080438272878</v>
      </c>
      <c r="H12" s="12" t="n">
        <v>2452.6</v>
      </c>
      <c r="I12" s="13" t="n">
        <v>0.192052399374304</v>
      </c>
      <c r="J12" s="12" t="n">
        <v>8857.36</v>
      </c>
      <c r="K12" s="13" t="n">
        <v>0.693581195515772</v>
      </c>
      <c r="U12" s="14" t="e">
        <f aca="false">#REF!</f>
        <v>#REF!</v>
      </c>
      <c r="V12" s="3"/>
      <c r="W12" s="4"/>
      <c r="X12" s="15"/>
      <c r="Y12" s="3"/>
    </row>
    <row r="13" customFormat="false" ht="20.1" hidden="false" customHeight="true" outlineLevel="0" collapsed="false">
      <c r="A13" s="11" t="s">
        <v>16</v>
      </c>
      <c r="B13" s="12" t="n">
        <v>190.89</v>
      </c>
      <c r="C13" s="13" t="n">
        <v>0.00654641409133998</v>
      </c>
      <c r="D13" s="12" t="n">
        <v>26892.14</v>
      </c>
      <c r="E13" s="13" t="n">
        <v>0.922243618011878</v>
      </c>
      <c r="F13" s="12" t="n">
        <v>74741.3</v>
      </c>
      <c r="G13" s="13" t="n">
        <v>2.56319084040583</v>
      </c>
      <c r="H13" s="12" t="n">
        <v>394307.29</v>
      </c>
      <c r="I13" s="13" t="n">
        <v>13.5224411942694</v>
      </c>
      <c r="J13" s="12" t="n">
        <v>605489.35</v>
      </c>
      <c r="K13" s="13" t="n">
        <v>20.7647546387777</v>
      </c>
      <c r="U13" s="14" t="e">
        <f aca="false">#REF!</f>
        <v>#REF!</v>
      </c>
      <c r="V13" s="3"/>
      <c r="W13" s="4"/>
      <c r="X13" s="15"/>
      <c r="Y13" s="3"/>
    </row>
    <row r="14" customFormat="false" ht="19.5" hidden="false" customHeight="true" outlineLevel="0" collapsed="false">
      <c r="A14" s="11" t="s">
        <v>17</v>
      </c>
      <c r="B14" s="12" t="n">
        <v>5066.85</v>
      </c>
      <c r="C14" s="13" t="n">
        <v>0.791915068931629</v>
      </c>
      <c r="D14" s="12" t="n">
        <v>30762.58</v>
      </c>
      <c r="E14" s="13" t="n">
        <v>4.80798734148726</v>
      </c>
      <c r="F14" s="12" t="n">
        <v>59988.35</v>
      </c>
      <c r="G14" s="13" t="n">
        <v>9.37578146685705</v>
      </c>
      <c r="H14" s="12" t="n">
        <v>75618.43</v>
      </c>
      <c r="I14" s="13" t="n">
        <v>11.8186593654739</v>
      </c>
      <c r="J14" s="12" t="n">
        <v>38086.03</v>
      </c>
      <c r="K14" s="13" t="n">
        <v>5.95259403234398</v>
      </c>
      <c r="L14" s="17"/>
      <c r="M14" s="17"/>
      <c r="U14" s="14" t="e">
        <f aca="false">#REF!</f>
        <v>#REF!</v>
      </c>
      <c r="V14" s="3"/>
      <c r="W14" s="4"/>
      <c r="X14" s="15"/>
      <c r="Y14" s="3"/>
    </row>
    <row r="15" customFormat="false" ht="20.1" hidden="false" customHeight="true" outlineLevel="0" collapsed="false">
      <c r="A15" s="11" t="s">
        <v>18</v>
      </c>
      <c r="B15" s="12" t="n">
        <v>780842.13</v>
      </c>
      <c r="C15" s="13" t="n">
        <v>1.30854006624949</v>
      </c>
      <c r="D15" s="12" t="n">
        <v>4714648.19</v>
      </c>
      <c r="E15" s="13" t="n">
        <v>7.90083656844393</v>
      </c>
      <c r="F15" s="12" t="n">
        <v>7770322.32</v>
      </c>
      <c r="G15" s="13" t="n">
        <v>13.0215541563987</v>
      </c>
      <c r="H15" s="12" t="n">
        <v>11470700.57</v>
      </c>
      <c r="I15" s="13" t="n">
        <v>19.2226708922531</v>
      </c>
      <c r="J15" s="12" t="n">
        <v>8651802.29</v>
      </c>
      <c r="K15" s="13" t="n">
        <v>14.4987437367578</v>
      </c>
      <c r="L15" s="17"/>
      <c r="M15" s="17"/>
      <c r="U15" s="14" t="e">
        <f aca="false">#REF!</f>
        <v>#REF!</v>
      </c>
      <c r="V15" s="3"/>
      <c r="W15" s="4"/>
      <c r="X15" s="15"/>
      <c r="Y15" s="3"/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V16" s="3"/>
      <c r="W16" s="4"/>
      <c r="X16" s="18"/>
      <c r="Y16" s="3"/>
    </row>
    <row r="17" customFormat="false" ht="21.75" hidden="false" customHeight="true" outlineLevel="0" collapsed="false">
      <c r="A17" s="19"/>
      <c r="B17" s="7" t="s">
        <v>19</v>
      </c>
      <c r="C17" s="7"/>
      <c r="D17" s="7" t="s">
        <v>20</v>
      </c>
      <c r="E17" s="7"/>
      <c r="F17" s="7" t="s">
        <v>21</v>
      </c>
      <c r="G17" s="7"/>
      <c r="H17" s="7" t="s">
        <v>22</v>
      </c>
      <c r="I17" s="7"/>
      <c r="J17" s="10" t="s">
        <v>18</v>
      </c>
      <c r="K17" s="10" t="s">
        <v>23</v>
      </c>
      <c r="L17" s="17"/>
      <c r="M17" s="17"/>
      <c r="W17" s="20"/>
    </row>
    <row r="18" customFormat="false" ht="31.5" hidden="false" customHeight="true" outlineLevel="0" collapsed="false">
      <c r="A18" s="19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  <c r="J18" s="10"/>
      <c r="K18" s="10"/>
      <c r="L18" s="17"/>
      <c r="M18" s="17"/>
    </row>
    <row r="19" customFormat="false" ht="19.5" hidden="false" customHeight="true" outlineLevel="0" collapsed="false">
      <c r="A19" s="11" t="s">
        <v>7</v>
      </c>
      <c r="B19" s="12" t="n">
        <v>369603.39</v>
      </c>
      <c r="C19" s="13" t="n">
        <v>2.22072451669709</v>
      </c>
      <c r="D19" s="12" t="n">
        <v>2615023.09</v>
      </c>
      <c r="E19" s="13" t="n">
        <v>15.7121012545149</v>
      </c>
      <c r="F19" s="12" t="n">
        <v>2137558.11</v>
      </c>
      <c r="G19" s="13" t="n">
        <v>12.843301303978</v>
      </c>
      <c r="H19" s="12" t="n">
        <v>3732319.07</v>
      </c>
      <c r="I19" s="13" t="n">
        <v>22.4252609341193</v>
      </c>
      <c r="J19" s="12" t="n">
        <v>16643369.64</v>
      </c>
      <c r="K19" s="13" t="n">
        <v>26.6074756025187</v>
      </c>
      <c r="L19" s="21"/>
      <c r="M19" s="17"/>
      <c r="T19" s="22"/>
    </row>
    <row r="20" customFormat="false" ht="20.1" hidden="false" customHeight="true" outlineLevel="0" collapsed="false">
      <c r="A20" s="11" t="s">
        <v>8</v>
      </c>
      <c r="B20" s="12" t="n">
        <v>1237000.8</v>
      </c>
      <c r="C20" s="13" t="n">
        <v>5.28555641450516</v>
      </c>
      <c r="D20" s="12" t="n">
        <v>2508665.67</v>
      </c>
      <c r="E20" s="13" t="n">
        <v>10.7192282526554</v>
      </c>
      <c r="F20" s="12" t="n">
        <v>2427031</v>
      </c>
      <c r="G20" s="13" t="n">
        <v>10.3704130751192</v>
      </c>
      <c r="H20" s="12" t="n">
        <v>2448286.2</v>
      </c>
      <c r="I20" s="13" t="n">
        <v>10.4612340015903</v>
      </c>
      <c r="J20" s="12" t="n">
        <v>23403416.84</v>
      </c>
      <c r="K20" s="13" t="n">
        <v>27.9475501061066</v>
      </c>
      <c r="L20" s="23"/>
      <c r="T20" s="22"/>
    </row>
    <row r="21" customFormat="false" ht="20.1" hidden="false" customHeight="true" outlineLevel="0" collapsed="false">
      <c r="A21" s="11" t="s">
        <v>9</v>
      </c>
      <c r="B21" s="12" t="n">
        <v>932446.51</v>
      </c>
      <c r="C21" s="13" t="n">
        <v>16.6526111458979</v>
      </c>
      <c r="D21" s="12" t="n">
        <v>383329.06</v>
      </c>
      <c r="E21" s="13" t="n">
        <v>6.84589379513314</v>
      </c>
      <c r="F21" s="12" t="n">
        <v>90387.98</v>
      </c>
      <c r="G21" s="13" t="n">
        <v>1.61424367731635</v>
      </c>
      <c r="H21" s="12" t="n">
        <v>717433.22</v>
      </c>
      <c r="I21" s="13" t="n">
        <v>12.8126775184234</v>
      </c>
      <c r="J21" s="12" t="n">
        <v>5599401.21</v>
      </c>
      <c r="K21" s="13" t="n">
        <v>28.8464095609966</v>
      </c>
      <c r="L21" s="23"/>
      <c r="T21" s="22"/>
    </row>
    <row r="22" customFormat="false" ht="20.1" hidden="false" customHeight="true" outlineLevel="0" collapsed="false">
      <c r="A22" s="11" t="s">
        <v>10</v>
      </c>
      <c r="B22" s="12" t="n">
        <v>230492.18</v>
      </c>
      <c r="C22" s="13" t="n">
        <v>9.02713650079368</v>
      </c>
      <c r="D22" s="12" t="n">
        <v>294317.07</v>
      </c>
      <c r="E22" s="13" t="n">
        <v>11.5268134710846</v>
      </c>
      <c r="F22" s="12" t="n">
        <v>127607.88</v>
      </c>
      <c r="G22" s="13" t="n">
        <v>4.99771294339313</v>
      </c>
      <c r="H22" s="12" t="n">
        <v>352837.83</v>
      </c>
      <c r="I22" s="13" t="n">
        <v>13.8187562547842</v>
      </c>
      <c r="J22" s="12" t="n">
        <v>2553325.52</v>
      </c>
      <c r="K22" s="13" t="n">
        <v>28.1757951606578</v>
      </c>
      <c r="L22" s="23"/>
      <c r="T22" s="22"/>
    </row>
    <row r="23" customFormat="false" ht="20.1" hidden="false" customHeight="true" outlineLevel="0" collapsed="false">
      <c r="A23" s="11" t="s">
        <v>11</v>
      </c>
      <c r="B23" s="12" t="n">
        <v>39419.52</v>
      </c>
      <c r="C23" s="13" t="n">
        <v>2.25152146187871</v>
      </c>
      <c r="D23" s="12" t="n">
        <v>19898.43</v>
      </c>
      <c r="E23" s="13" t="n">
        <v>1.13653697971693</v>
      </c>
      <c r="F23" s="12" t="n">
        <v>43697.15</v>
      </c>
      <c r="G23" s="13" t="n">
        <v>2.49584650061526</v>
      </c>
      <c r="H23" s="12" t="n">
        <v>54423.04</v>
      </c>
      <c r="I23" s="13" t="n">
        <v>3.10847627217895</v>
      </c>
      <c r="J23" s="12" t="n">
        <v>1750794.77</v>
      </c>
      <c r="K23" s="13" t="n">
        <v>35.0712226539265</v>
      </c>
      <c r="L23" s="23"/>
      <c r="T23" s="22"/>
    </row>
    <row r="24" customFormat="false" ht="20.1" hidden="false" customHeight="true" outlineLevel="0" collapsed="false">
      <c r="A24" s="11" t="s">
        <v>12</v>
      </c>
      <c r="B24" s="12" t="n">
        <v>384827.79</v>
      </c>
      <c r="C24" s="13" t="n">
        <v>16.2740120921641</v>
      </c>
      <c r="D24" s="12" t="n">
        <v>70928.83</v>
      </c>
      <c r="E24" s="13" t="n">
        <v>2.99951476244231</v>
      </c>
      <c r="F24" s="12" t="n">
        <v>365181.99</v>
      </c>
      <c r="G24" s="13" t="n">
        <v>15.4432093407302</v>
      </c>
      <c r="H24" s="12" t="n">
        <v>442947.81</v>
      </c>
      <c r="I24" s="13" t="n">
        <v>18.7318541006033</v>
      </c>
      <c r="J24" s="12" t="n">
        <v>2364676.81</v>
      </c>
      <c r="K24" s="13" t="n">
        <v>22.6301207182727</v>
      </c>
      <c r="L24" s="23"/>
      <c r="T24" s="22"/>
    </row>
    <row r="25" customFormat="false" ht="20.1" hidden="false" customHeight="true" outlineLevel="0" collapsed="false">
      <c r="A25" s="11" t="s">
        <v>13</v>
      </c>
      <c r="B25" s="12" t="n">
        <v>126890.94</v>
      </c>
      <c r="C25" s="13" t="n">
        <v>6.915932150679</v>
      </c>
      <c r="D25" s="12" t="n">
        <v>68304.72</v>
      </c>
      <c r="E25" s="13" t="n">
        <v>3.7228095961077</v>
      </c>
      <c r="F25" s="12" t="n">
        <v>53297.03</v>
      </c>
      <c r="G25" s="13" t="n">
        <v>2.9048460300846</v>
      </c>
      <c r="H25" s="12" t="n">
        <v>223327.06</v>
      </c>
      <c r="I25" s="13" t="n">
        <v>12.1719863874491</v>
      </c>
      <c r="J25" s="12" t="n">
        <v>1834762.65</v>
      </c>
      <c r="K25" s="13" t="n">
        <v>29.3700663080317</v>
      </c>
      <c r="L25" s="23"/>
      <c r="T25" s="22"/>
    </row>
    <row r="26" customFormat="false" ht="20.1" hidden="false" customHeight="true" outlineLevel="0" collapsed="false">
      <c r="A26" s="11" t="s">
        <v>14</v>
      </c>
      <c r="B26" s="12" t="n">
        <v>214794.41</v>
      </c>
      <c r="C26" s="13" t="n">
        <v>31.1202750246194</v>
      </c>
      <c r="D26" s="12" t="n">
        <v>39517.11</v>
      </c>
      <c r="E26" s="13" t="n">
        <v>5.72539728281634</v>
      </c>
      <c r="F26" s="12" t="n">
        <v>5949.53</v>
      </c>
      <c r="G26" s="13" t="n">
        <v>0.861991752332958</v>
      </c>
      <c r="H26" s="12" t="n">
        <v>22632.09</v>
      </c>
      <c r="I26" s="13" t="n">
        <v>3.27902790944112</v>
      </c>
      <c r="J26" s="12" t="n">
        <v>690207.3</v>
      </c>
      <c r="K26" s="13" t="n">
        <v>27.7063227670875</v>
      </c>
      <c r="L26" s="23"/>
      <c r="T26" s="22"/>
    </row>
    <row r="27" customFormat="false" ht="20.1" hidden="false" customHeight="true" outlineLevel="0" collapsed="false">
      <c r="A27" s="11" t="s">
        <v>15</v>
      </c>
      <c r="B27" s="12" t="n">
        <v>735256.36</v>
      </c>
      <c r="C27" s="13" t="n">
        <v>57.5747158497989</v>
      </c>
      <c r="D27" s="12" t="n">
        <v>143305.02</v>
      </c>
      <c r="E27" s="13" t="n">
        <v>11.221590529798</v>
      </c>
      <c r="F27" s="12" t="n">
        <v>219555.81</v>
      </c>
      <c r="G27" s="13" t="n">
        <v>17.1924570280799</v>
      </c>
      <c r="H27" s="12" t="n">
        <v>161336.06</v>
      </c>
      <c r="I27" s="13" t="n">
        <v>12.6335225591603</v>
      </c>
      <c r="J27" s="12" t="n">
        <v>1277047.31</v>
      </c>
      <c r="K27" s="13" t="n">
        <v>18.9469737186166</v>
      </c>
      <c r="L27" s="23"/>
      <c r="T27" s="22"/>
    </row>
    <row r="28" customFormat="false" ht="20.1" hidden="false" customHeight="true" outlineLevel="0" collapsed="false">
      <c r="A28" s="11" t="s">
        <v>16</v>
      </c>
      <c r="B28" s="12" t="n">
        <v>531813.51</v>
      </c>
      <c r="C28" s="13" t="n">
        <v>18.2381028646287</v>
      </c>
      <c r="D28" s="12" t="n">
        <v>816998.24</v>
      </c>
      <c r="E28" s="13" t="n">
        <v>28.0182764468331</v>
      </c>
      <c r="F28" s="12" t="n">
        <v>219481.91</v>
      </c>
      <c r="G28" s="13" t="n">
        <v>7.52694991051502</v>
      </c>
      <c r="H28" s="12" t="n">
        <v>246032.9</v>
      </c>
      <c r="I28" s="13" t="n">
        <v>8.43749407246707</v>
      </c>
      <c r="J28" s="12" t="n">
        <v>2915947.53</v>
      </c>
      <c r="K28" s="13" t="n">
        <v>21.5178344275626</v>
      </c>
      <c r="L28" s="23"/>
      <c r="T28" s="22"/>
    </row>
    <row r="29" customFormat="false" ht="20.1" hidden="false" customHeight="true" outlineLevel="0" collapsed="false">
      <c r="A29" s="11" t="s">
        <v>17</v>
      </c>
      <c r="B29" s="12" t="n">
        <v>1982.37</v>
      </c>
      <c r="C29" s="13" t="n">
        <v>0.309831290683165</v>
      </c>
      <c r="D29" s="12" t="n">
        <v>44022.66</v>
      </c>
      <c r="E29" s="13" t="n">
        <v>6.88044994986109</v>
      </c>
      <c r="F29" s="12" t="n">
        <v>335090.98</v>
      </c>
      <c r="G29" s="13" t="n">
        <v>52.3724989934707</v>
      </c>
      <c r="H29" s="12" t="n">
        <v>49204.15</v>
      </c>
      <c r="I29" s="13" t="n">
        <v>7.69028249089122</v>
      </c>
      <c r="J29" s="12" t="n">
        <v>639822.4</v>
      </c>
      <c r="K29" s="13" t="n">
        <v>21.2638592521925</v>
      </c>
      <c r="L29" s="23"/>
      <c r="T29" s="22"/>
    </row>
    <row r="30" customFormat="false" ht="20.1" hidden="false" customHeight="true" outlineLevel="0" collapsed="false">
      <c r="A30" s="11" t="s">
        <v>18</v>
      </c>
      <c r="B30" s="12" t="n">
        <v>4804527.78</v>
      </c>
      <c r="C30" s="13" t="n">
        <v>8.05145734072868</v>
      </c>
      <c r="D30" s="12" t="n">
        <v>7004309.9</v>
      </c>
      <c r="E30" s="13" t="n">
        <v>11.7378658097994</v>
      </c>
      <c r="F30" s="12" t="n">
        <v>6024839.37</v>
      </c>
      <c r="G30" s="13" t="n">
        <v>10.0964630435122</v>
      </c>
      <c r="H30" s="12" t="n">
        <v>8450779.43</v>
      </c>
      <c r="I30" s="13" t="n">
        <v>14.1618683858567</v>
      </c>
      <c r="J30" s="12" t="n">
        <v>59672771.98</v>
      </c>
      <c r="K30" s="24" t="n">
        <v>27.1286644371502</v>
      </c>
      <c r="L30" s="23"/>
      <c r="T30" s="22"/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
</cp:lastModifiedBy>
  <cp:lastPrinted>2018-09-05T08:23:41Z</cp:lastPrinted>
  <dcterms:modified xsi:type="dcterms:W3CDTF">2021-01-14T02:52:56Z</dcterms:modified>
  <cp:revision>0</cp:revision>
  <dc:subject/>
  <dc:title/>
</cp:coreProperties>
</file>