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4-3-1" sheetId="1" state="visible" r:id="rId2"/>
  </sheets>
  <definedNames>
    <definedName function="false" hidden="false" localSheetId="0" name="_xlnm.Print_Area" vbProcedure="false">'表4-3-1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　表４－３－１　民有宅地の用途別内訳</t>
  </si>
  <si>
    <t xml:space="preserve">（単位：千㎡、％）</t>
  </si>
  <si>
    <t xml:space="preserve">区市町村名</t>
  </si>
  <si>
    <t xml:space="preserve">合計</t>
  </si>
  <si>
    <t xml:space="preserve">住宅地区</t>
  </si>
  <si>
    <t xml:space="preserve">商業地区</t>
  </si>
  <si>
    <t xml:space="preserve">工業地区</t>
  </si>
  <si>
    <t xml:space="preserve">その他</t>
  </si>
  <si>
    <t xml:space="preserve">面積</t>
  </si>
  <si>
    <t xml:space="preserve">構成比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西</t>
  </si>
  <si>
    <t xml:space="preserve">瑞穂町</t>
  </si>
  <si>
    <t xml:space="preserve">多</t>
  </si>
  <si>
    <t xml:space="preserve">日の出町</t>
  </si>
  <si>
    <t xml:space="preserve">摩</t>
  </si>
  <si>
    <t xml:space="preserve">檜原村</t>
  </si>
  <si>
    <t xml:space="preserve">郡</t>
  </si>
  <si>
    <t xml:space="preserve">奥多摩町</t>
  </si>
  <si>
    <t xml:space="preserve">西多摩郡計</t>
  </si>
  <si>
    <t xml:space="preserve">多摩地域計</t>
  </si>
  <si>
    <t xml:space="preserve">区部･多摩計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課税資料から作成（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免税点未満を含む（西多摩郡は免税点以上）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区分所有に係る土地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3" activePane="bottomLeft" state="frozen"/>
      <selection pane="topLeft" activeCell="A1" activeCellId="0" sqref="A1"/>
      <selection pane="bottomLeft" activeCell="B138" activeCellId="0" sqref="B138:B140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1" width="12.13"/>
    <col collapsed="false" customWidth="true" hidden="false" outlineLevel="0" max="3" min="3" style="2" width="10.13"/>
    <col collapsed="false" customWidth="true" hidden="true" outlineLevel="0" max="4" min="4" style="2" width="8.84"/>
    <col collapsed="false" customWidth="true" hidden="false" outlineLevel="0" max="5" min="5" style="2" width="9.84"/>
    <col collapsed="false" customWidth="true" hidden="false" outlineLevel="0" max="6" min="6" style="2" width="8.84"/>
    <col collapsed="false" customWidth="true" hidden="false" outlineLevel="0" max="7" min="7" style="2" width="9.84"/>
    <col collapsed="false" customWidth="true" hidden="false" outlineLevel="0" max="8" min="8" style="2" width="8.84"/>
    <col collapsed="false" customWidth="true" hidden="false" outlineLevel="0" max="9" min="9" style="2" width="9.84"/>
    <col collapsed="false" customWidth="true" hidden="false" outlineLevel="0" max="10" min="10" style="2" width="8.84"/>
    <col collapsed="false" customWidth="true" hidden="false" outlineLevel="0" max="11" min="11" style="2" width="9.84"/>
    <col collapsed="false" customWidth="true" hidden="false" outlineLevel="0" max="12" min="12" style="2" width="8.84"/>
  </cols>
  <sheetData>
    <row r="1" customFormat="false" ht="13.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9.6" hidden="false" customHeight="false" outlineLevel="0" collapsed="false">
      <c r="A2" s="6"/>
      <c r="B2" s="4"/>
    </row>
    <row r="3" customFormat="false" ht="9.6" hidden="false" customHeight="false" outlineLevel="0" collapsed="false">
      <c r="A3" s="6"/>
      <c r="B3" s="4"/>
      <c r="L3" s="7" t="s">
        <v>1</v>
      </c>
    </row>
    <row r="4" customFormat="false" ht="9.75" hidden="false" customHeight="true" outlineLevel="0" collapsed="false">
      <c r="A4" s="8" t="s">
        <v>2</v>
      </c>
      <c r="B4" s="8"/>
      <c r="C4" s="9" t="s">
        <v>3</v>
      </c>
      <c r="D4" s="10"/>
      <c r="E4" s="9" t="s">
        <v>4</v>
      </c>
      <c r="F4" s="10"/>
      <c r="G4" s="9" t="s">
        <v>5</v>
      </c>
      <c r="H4" s="10"/>
      <c r="I4" s="9" t="s">
        <v>6</v>
      </c>
      <c r="J4" s="10"/>
      <c r="K4" s="9" t="s">
        <v>7</v>
      </c>
      <c r="L4" s="11"/>
    </row>
    <row r="5" customFormat="false" ht="9.75" hidden="false" customHeight="true" outlineLevel="0" collapsed="false">
      <c r="A5" s="8"/>
      <c r="B5" s="8"/>
      <c r="C5" s="12" t="s">
        <v>8</v>
      </c>
      <c r="D5" s="12" t="s">
        <v>9</v>
      </c>
      <c r="E5" s="12" t="s">
        <v>8</v>
      </c>
      <c r="F5" s="12" t="s">
        <v>9</v>
      </c>
      <c r="G5" s="12" t="s">
        <v>8</v>
      </c>
      <c r="H5" s="12" t="s">
        <v>9</v>
      </c>
      <c r="I5" s="12" t="s">
        <v>8</v>
      </c>
      <c r="J5" s="12" t="s">
        <v>9</v>
      </c>
      <c r="K5" s="12" t="s">
        <v>8</v>
      </c>
      <c r="L5" s="13" t="s">
        <v>9</v>
      </c>
    </row>
    <row r="6" customFormat="false" ht="12.9" hidden="false" customHeight="true" outlineLevel="0" collapsed="false">
      <c r="A6" s="14"/>
      <c r="B6" s="15" t="s">
        <v>10</v>
      </c>
      <c r="C6" s="16" t="n">
        <f aca="false">E6+G6+I6+K6</f>
        <v>3651.71377</v>
      </c>
      <c r="D6" s="17"/>
      <c r="E6" s="16" t="n">
        <v>487.70467</v>
      </c>
      <c r="F6" s="17" t="n">
        <f aca="false">ROUND(100*E6/$C6,1)</f>
        <v>13.4</v>
      </c>
      <c r="G6" s="16" t="n">
        <v>3164.0091</v>
      </c>
      <c r="H6" s="17" t="n">
        <f aca="false">ROUND(100*G6/$C6,1)</f>
        <v>86.6</v>
      </c>
      <c r="I6" s="16" t="n">
        <v>0</v>
      </c>
      <c r="J6" s="17" t="n">
        <f aca="false">ROUND(100*I6/$C6,1)</f>
        <v>0</v>
      </c>
      <c r="K6" s="16" t="n">
        <v>0</v>
      </c>
      <c r="L6" s="18" t="n">
        <f aca="false">ROUND(100*K6/$C6,1)</f>
        <v>0</v>
      </c>
    </row>
    <row r="7" customFormat="false" ht="12.9" hidden="false" customHeight="true" outlineLevel="0" collapsed="false">
      <c r="A7" s="14"/>
      <c r="B7" s="15" t="s">
        <v>11</v>
      </c>
      <c r="C7" s="16" t="n">
        <f aca="false">E7+G7+I7+K7</f>
        <v>3935.18021</v>
      </c>
      <c r="D7" s="17"/>
      <c r="E7" s="16" t="n">
        <v>1339.8083</v>
      </c>
      <c r="F7" s="17" t="n">
        <f aca="false">ROUND(100*E7/$C7,1)</f>
        <v>34</v>
      </c>
      <c r="G7" s="16" t="n">
        <v>2480.60069</v>
      </c>
      <c r="H7" s="17" t="n">
        <f aca="false">ROUND(100*G7/$C7,1)</f>
        <v>63</v>
      </c>
      <c r="I7" s="16" t="n">
        <v>114.77122</v>
      </c>
      <c r="J7" s="17" t="n">
        <f aca="false">ROUND(100*I7/$C7,1)</f>
        <v>2.9</v>
      </c>
      <c r="K7" s="16" t="n">
        <v>0</v>
      </c>
      <c r="L7" s="19" t="n">
        <f aca="false">ROUND(100*K7/$C7,1)</f>
        <v>0</v>
      </c>
    </row>
    <row r="8" customFormat="false" ht="12.9" hidden="false" customHeight="true" outlineLevel="0" collapsed="false">
      <c r="A8" s="14"/>
      <c r="B8" s="15" t="s">
        <v>12</v>
      </c>
      <c r="C8" s="16" t="n">
        <f aca="false">E8+G8+I8+K8</f>
        <v>9322.66735</v>
      </c>
      <c r="D8" s="17"/>
      <c r="E8" s="16" t="n">
        <v>6099.34987</v>
      </c>
      <c r="F8" s="17" t="n">
        <f aca="false">ROUND(100*E8/$C8,1)</f>
        <v>65.4</v>
      </c>
      <c r="G8" s="16" t="n">
        <v>3010.53508</v>
      </c>
      <c r="H8" s="17" t="n">
        <f aca="false">ROUND(100*G8/$C8,1)</f>
        <v>32.3</v>
      </c>
      <c r="I8" s="16" t="n">
        <v>212.7824</v>
      </c>
      <c r="J8" s="17" t="n">
        <f aca="false">ROUND(100*I8/$C8,1)</f>
        <v>2.3</v>
      </c>
      <c r="K8" s="16" t="n">
        <v>0</v>
      </c>
      <c r="L8" s="19" t="n">
        <f aca="false">ROUND(100*K8/$C8,1)</f>
        <v>0</v>
      </c>
    </row>
    <row r="9" customFormat="false" ht="12.9" hidden="false" customHeight="true" outlineLevel="0" collapsed="false">
      <c r="A9" s="14"/>
      <c r="B9" s="15" t="s">
        <v>13</v>
      </c>
      <c r="C9" s="16" t="n">
        <f aca="false">E9+G9+I9+K9</f>
        <v>9887.85597</v>
      </c>
      <c r="D9" s="17"/>
      <c r="E9" s="16" t="n">
        <v>8599.4948</v>
      </c>
      <c r="F9" s="17" t="n">
        <f aca="false">ROUND(100*E9/$C9,1)</f>
        <v>87</v>
      </c>
      <c r="G9" s="16" t="n">
        <v>1197.19766</v>
      </c>
      <c r="H9" s="17" t="n">
        <f aca="false">ROUND(100*G9/$C9,1)</f>
        <v>12.1</v>
      </c>
      <c r="I9" s="16" t="n">
        <v>91.16351</v>
      </c>
      <c r="J9" s="17" t="n">
        <f aca="false">ROUND(100*I9/$C9,1)</f>
        <v>0.9</v>
      </c>
      <c r="K9" s="16" t="n">
        <v>0</v>
      </c>
      <c r="L9" s="19" t="n">
        <f aca="false">ROUND(100*K9/$C9,1)</f>
        <v>0</v>
      </c>
    </row>
    <row r="10" customFormat="false" ht="12.9" hidden="false" customHeight="true" outlineLevel="0" collapsed="false">
      <c r="A10" s="14"/>
      <c r="B10" s="15" t="s">
        <v>14</v>
      </c>
      <c r="C10" s="16" t="n">
        <f aca="false">E10+G10+I10+K10</f>
        <v>5879.85061</v>
      </c>
      <c r="D10" s="17"/>
      <c r="E10" s="16" t="n">
        <v>5095.20008</v>
      </c>
      <c r="F10" s="17" t="n">
        <f aca="false">ROUND(100*E10/$C10,1)</f>
        <v>86.7</v>
      </c>
      <c r="G10" s="16" t="n">
        <v>735.04601</v>
      </c>
      <c r="H10" s="17" t="n">
        <f aca="false">ROUND(100*G10/$C10,1)</f>
        <v>12.5</v>
      </c>
      <c r="I10" s="16" t="n">
        <v>49.60452</v>
      </c>
      <c r="J10" s="17" t="n">
        <f aca="false">ROUND(100*I10/$C10,1)</f>
        <v>0.8</v>
      </c>
      <c r="K10" s="16" t="n">
        <v>0</v>
      </c>
      <c r="L10" s="19" t="n">
        <f aca="false">ROUND(100*K10/$C10,1)</f>
        <v>0</v>
      </c>
    </row>
    <row r="11" customFormat="false" ht="12.9" hidden="false" customHeight="true" outlineLevel="0" collapsed="false">
      <c r="A11" s="20" t="s">
        <v>15</v>
      </c>
      <c r="B11" s="15" t="s">
        <v>16</v>
      </c>
      <c r="C11" s="16" t="n">
        <f aca="false">E11+G11+I11+K11</f>
        <v>4535.85369</v>
      </c>
      <c r="D11" s="17"/>
      <c r="E11" s="16" t="n">
        <v>2036.37288</v>
      </c>
      <c r="F11" s="17" t="n">
        <f aca="false">ROUND(100*E11/$C11,1)</f>
        <v>44.9</v>
      </c>
      <c r="G11" s="16" t="n">
        <v>2499.48081</v>
      </c>
      <c r="H11" s="17" t="n">
        <f aca="false">ROUND(100*G11/$C11,1)</f>
        <v>55.1</v>
      </c>
      <c r="I11" s="16" t="n">
        <v>0</v>
      </c>
      <c r="J11" s="17" t="n">
        <f aca="false">ROUND(100*I11/$C11,1)</f>
        <v>0</v>
      </c>
      <c r="K11" s="16" t="n">
        <v>0</v>
      </c>
      <c r="L11" s="19" t="n">
        <f aca="false">ROUND(100*K11/$C11,1)</f>
        <v>0</v>
      </c>
    </row>
    <row r="12" customFormat="false" ht="12.9" hidden="false" customHeight="true" outlineLevel="0" collapsed="false">
      <c r="A12" s="20"/>
      <c r="B12" s="15" t="s">
        <v>17</v>
      </c>
      <c r="C12" s="16" t="n">
        <f aca="false">E12+G12+I12+K12</f>
        <v>6848.58692</v>
      </c>
      <c r="D12" s="17"/>
      <c r="E12" s="16" t="n">
        <v>5211.18457</v>
      </c>
      <c r="F12" s="17" t="n">
        <f aca="false">ROUND(100*E12/$C12,1)</f>
        <v>76.1</v>
      </c>
      <c r="G12" s="16" t="n">
        <v>459.13483</v>
      </c>
      <c r="H12" s="17" t="n">
        <f aca="false">ROUND(100*G12/$C12,1)</f>
        <v>6.7</v>
      </c>
      <c r="I12" s="16" t="n">
        <v>1178.26752</v>
      </c>
      <c r="J12" s="17" t="n">
        <f aca="false">ROUND(100*I12/$C12,1)</f>
        <v>17.2</v>
      </c>
      <c r="K12" s="16" t="n">
        <v>0</v>
      </c>
      <c r="L12" s="19" t="n">
        <f aca="false">ROUND(100*K12/$C12,1)</f>
        <v>0</v>
      </c>
    </row>
    <row r="13" customFormat="false" ht="12.9" hidden="false" customHeight="true" outlineLevel="0" collapsed="false">
      <c r="A13" s="20"/>
      <c r="B13" s="15" t="s">
        <v>18</v>
      </c>
      <c r="C13" s="16" t="n">
        <f aca="false">E13+G13+I13+K13</f>
        <v>14951.64416</v>
      </c>
      <c r="D13" s="17"/>
      <c r="E13" s="16" t="n">
        <v>10067.80293</v>
      </c>
      <c r="F13" s="17" t="n">
        <f aca="false">ROUND(100*E13/$C13,1)</f>
        <v>67.3</v>
      </c>
      <c r="G13" s="16" t="n">
        <v>685.14946</v>
      </c>
      <c r="H13" s="17" t="n">
        <f aca="false">ROUND(100*G13/$C13,1)</f>
        <v>4.6</v>
      </c>
      <c r="I13" s="16" t="n">
        <v>4198.69177</v>
      </c>
      <c r="J13" s="17" t="n">
        <f aca="false">ROUND(100*I13/$C13,1)</f>
        <v>28.1</v>
      </c>
      <c r="K13" s="16" t="n">
        <v>0</v>
      </c>
      <c r="L13" s="19" t="n">
        <f aca="false">ROUND(100*K13/$C13,1)</f>
        <v>0</v>
      </c>
    </row>
    <row r="14" customFormat="false" ht="12.9" hidden="false" customHeight="true" outlineLevel="0" collapsed="false">
      <c r="A14" s="20"/>
      <c r="B14" s="15" t="s">
        <v>19</v>
      </c>
      <c r="C14" s="16" t="n">
        <f aca="false">E14+G14+I14+K14</f>
        <v>11518.88371</v>
      </c>
      <c r="D14" s="17"/>
      <c r="E14" s="16" t="n">
        <v>9373.47558</v>
      </c>
      <c r="F14" s="17" t="n">
        <f aca="false">ROUND(100*E14/$C14,1)</f>
        <v>81.4</v>
      </c>
      <c r="G14" s="16" t="n">
        <v>799.11582</v>
      </c>
      <c r="H14" s="17" t="n">
        <f aca="false">ROUND(100*G14/$C14,1)</f>
        <v>6.9</v>
      </c>
      <c r="I14" s="16" t="n">
        <v>1346.29231</v>
      </c>
      <c r="J14" s="17" t="n">
        <f aca="false">ROUND(100*I14/$C14,1)</f>
        <v>11.7</v>
      </c>
      <c r="K14" s="16" t="n">
        <v>0</v>
      </c>
      <c r="L14" s="19" t="n">
        <f aca="false">ROUND(100*K14/$C14,1)</f>
        <v>0</v>
      </c>
    </row>
    <row r="15" customFormat="false" ht="12.9" hidden="false" customHeight="true" outlineLevel="0" collapsed="false">
      <c r="A15" s="20"/>
      <c r="B15" s="15" t="s">
        <v>20</v>
      </c>
      <c r="C15" s="16" t="n">
        <f aca="false">E15+G15+I15+K15</f>
        <v>9127.91964</v>
      </c>
      <c r="D15" s="17"/>
      <c r="E15" s="16" t="n">
        <v>8796.47405</v>
      </c>
      <c r="F15" s="17" t="n">
        <f aca="false">ROUND(100*E15/$C15,1)</f>
        <v>96.4</v>
      </c>
      <c r="G15" s="16" t="n">
        <v>331.44559</v>
      </c>
      <c r="H15" s="17" t="n">
        <f aca="false">ROUND(100*G15/$C15,1)</f>
        <v>3.6</v>
      </c>
      <c r="I15" s="16" t="n">
        <v>0</v>
      </c>
      <c r="J15" s="17" t="n">
        <f aca="false">ROUND(100*I15/$C15,1)</f>
        <v>0</v>
      </c>
      <c r="K15" s="16" t="n">
        <v>0</v>
      </c>
      <c r="L15" s="19" t="n">
        <f aca="false">ROUND(100*K15/$C15,1)</f>
        <v>0</v>
      </c>
    </row>
    <row r="16" customFormat="false" ht="12.9" hidden="false" customHeight="true" outlineLevel="0" collapsed="false">
      <c r="A16" s="20"/>
      <c r="B16" s="15" t="s">
        <v>21</v>
      </c>
      <c r="C16" s="16" t="n">
        <f aca="false">E16+G16+I16+K16</f>
        <v>25029.45851</v>
      </c>
      <c r="D16" s="17"/>
      <c r="E16" s="16" t="n">
        <v>22412.44128</v>
      </c>
      <c r="F16" s="17" t="n">
        <f aca="false">ROUND(100*E16/$C16,1)</f>
        <v>89.5</v>
      </c>
      <c r="G16" s="16" t="n">
        <v>314.81563</v>
      </c>
      <c r="H16" s="17" t="n">
        <f aca="false">ROUND(100*G16/$C16,1)</f>
        <v>1.3</v>
      </c>
      <c r="I16" s="16" t="n">
        <v>2302.2016</v>
      </c>
      <c r="J16" s="17" t="n">
        <f aca="false">ROUND(100*I16/$C16,1)</f>
        <v>9.2</v>
      </c>
      <c r="K16" s="16" t="n">
        <v>0</v>
      </c>
      <c r="L16" s="19" t="n">
        <f aca="false">ROUND(100*K16/$C16,1)</f>
        <v>0</v>
      </c>
    </row>
    <row r="17" customFormat="false" ht="12.9" hidden="false" customHeight="true" outlineLevel="0" collapsed="false">
      <c r="A17" s="20"/>
      <c r="B17" s="15" t="s">
        <v>22</v>
      </c>
      <c r="C17" s="16" t="n">
        <f aca="false">E17+G17+I17+K17</f>
        <v>34835.7198</v>
      </c>
      <c r="D17" s="17"/>
      <c r="E17" s="16" t="n">
        <v>34619.61499</v>
      </c>
      <c r="F17" s="17" t="n">
        <f aca="false">ROUND(100*E17/$C17,1)</f>
        <v>99.4</v>
      </c>
      <c r="G17" s="16" t="n">
        <v>216.10481</v>
      </c>
      <c r="H17" s="17" t="n">
        <f aca="false">ROUND(100*G17/$C17,1)</f>
        <v>0.6</v>
      </c>
      <c r="I17" s="16" t="n">
        <v>0</v>
      </c>
      <c r="J17" s="17" t="n">
        <f aca="false">ROUND(100*I17/$C17,1)</f>
        <v>0</v>
      </c>
      <c r="K17" s="16" t="n">
        <v>0</v>
      </c>
      <c r="L17" s="19" t="n">
        <f aca="false">ROUND(100*K17/$C17,1)</f>
        <v>0</v>
      </c>
    </row>
    <row r="18" customFormat="false" ht="12.9" hidden="false" customHeight="true" outlineLevel="0" collapsed="false">
      <c r="A18" s="20"/>
      <c r="B18" s="15" t="s">
        <v>23</v>
      </c>
      <c r="C18" s="16" t="n">
        <f aca="false">E18+G18+I18+K18</f>
        <v>8117.87708</v>
      </c>
      <c r="D18" s="17"/>
      <c r="E18" s="16" t="n">
        <v>6854.99857</v>
      </c>
      <c r="F18" s="17" t="n">
        <f aca="false">ROUND(100*E18/$C18,1)</f>
        <v>84.4</v>
      </c>
      <c r="G18" s="16" t="n">
        <v>1262.87851</v>
      </c>
      <c r="H18" s="17" t="n">
        <f aca="false">ROUND(100*G18/$C18,1)</f>
        <v>15.6</v>
      </c>
      <c r="I18" s="16" t="n">
        <v>0</v>
      </c>
      <c r="J18" s="17" t="n">
        <f aca="false">ROUND(100*I18/$C18,1)</f>
        <v>0</v>
      </c>
      <c r="K18" s="16" t="n">
        <v>0</v>
      </c>
      <c r="L18" s="19" t="n">
        <f aca="false">ROUND(100*K18/$C18,1)</f>
        <v>0</v>
      </c>
    </row>
    <row r="19" customFormat="false" ht="12.9" hidden="false" customHeight="true" outlineLevel="0" collapsed="false">
      <c r="A19" s="20"/>
      <c r="B19" s="15" t="s">
        <v>24</v>
      </c>
      <c r="C19" s="16" t="n">
        <f aca="false">E19+G19+I19+K19</f>
        <v>10076.10752</v>
      </c>
      <c r="D19" s="17"/>
      <c r="E19" s="16" t="n">
        <v>9899.10553</v>
      </c>
      <c r="F19" s="17" t="n">
        <f aca="false">ROUND(100*E19/$C19,1)</f>
        <v>98.2</v>
      </c>
      <c r="G19" s="16" t="n">
        <v>177.00199</v>
      </c>
      <c r="H19" s="17" t="n">
        <f aca="false">ROUND(100*G19/$C19,1)</f>
        <v>1.8</v>
      </c>
      <c r="I19" s="16" t="n">
        <v>0</v>
      </c>
      <c r="J19" s="17" t="n">
        <f aca="false">ROUND(100*I19/$C19,1)</f>
        <v>0</v>
      </c>
      <c r="K19" s="16" t="n">
        <v>0</v>
      </c>
      <c r="L19" s="19" t="n">
        <f aca="false">ROUND(100*K19/$C19,1)</f>
        <v>0</v>
      </c>
    </row>
    <row r="20" customFormat="false" ht="12.9" hidden="false" customHeight="true" outlineLevel="0" collapsed="false">
      <c r="A20" s="20"/>
      <c r="B20" s="15" t="s">
        <v>25</v>
      </c>
      <c r="C20" s="16" t="n">
        <f aca="false">E20+G20+I20+K20</f>
        <v>21625.68382</v>
      </c>
      <c r="D20" s="17"/>
      <c r="E20" s="16" t="n">
        <v>21442.6179</v>
      </c>
      <c r="F20" s="17" t="n">
        <f aca="false">ROUND(100*E20/$C20,1)</f>
        <v>99.2</v>
      </c>
      <c r="G20" s="16" t="n">
        <v>183.06592</v>
      </c>
      <c r="H20" s="17" t="n">
        <f aca="false">ROUND(100*G20/$C20,1)</f>
        <v>0.8</v>
      </c>
      <c r="I20" s="16" t="n">
        <v>0</v>
      </c>
      <c r="J20" s="17" t="n">
        <f aca="false">ROUND(100*I20/$C20,1)</f>
        <v>0</v>
      </c>
      <c r="K20" s="16" t="n">
        <v>0</v>
      </c>
      <c r="L20" s="19" t="n">
        <f aca="false">ROUND(100*K20/$C20,1)</f>
        <v>0</v>
      </c>
    </row>
    <row r="21" customFormat="false" ht="12.9" hidden="false" customHeight="true" outlineLevel="0" collapsed="false">
      <c r="A21" s="20"/>
      <c r="B21" s="15" t="s">
        <v>26</v>
      </c>
      <c r="C21" s="16" t="n">
        <f aca="false">E21+G21+I21+K21</f>
        <v>7795.77135</v>
      </c>
      <c r="D21" s="17"/>
      <c r="E21" s="16" t="n">
        <v>6849.30972</v>
      </c>
      <c r="F21" s="17" t="n">
        <f aca="false">ROUND(100*E21/$C21,1)</f>
        <v>87.9</v>
      </c>
      <c r="G21" s="16" t="n">
        <v>946.46163</v>
      </c>
      <c r="H21" s="17" t="n">
        <f aca="false">ROUND(100*G21/$C21,1)</f>
        <v>12.1</v>
      </c>
      <c r="I21" s="16" t="n">
        <v>0</v>
      </c>
      <c r="J21" s="17" t="n">
        <f aca="false">ROUND(100*I21/$C21,1)</f>
        <v>0</v>
      </c>
      <c r="K21" s="16" t="n">
        <v>0</v>
      </c>
      <c r="L21" s="19" t="n">
        <f aca="false">ROUND(100*K21/$C21,1)</f>
        <v>0</v>
      </c>
    </row>
    <row r="22" customFormat="false" ht="12.9" hidden="false" customHeight="true" outlineLevel="0" collapsed="false">
      <c r="A22" s="20" t="s">
        <v>27</v>
      </c>
      <c r="B22" s="15" t="s">
        <v>28</v>
      </c>
      <c r="C22" s="16" t="n">
        <f aca="false">E22+G22+I22+K22</f>
        <v>9561.74163</v>
      </c>
      <c r="D22" s="17"/>
      <c r="E22" s="16" t="n">
        <v>8764.81266</v>
      </c>
      <c r="F22" s="17" t="n">
        <f aca="false">ROUND(100*E22/$C22,1)</f>
        <v>91.7</v>
      </c>
      <c r="G22" s="16" t="n">
        <v>203.24414</v>
      </c>
      <c r="H22" s="17" t="n">
        <f aca="false">ROUND(100*G22/$C22,1)</f>
        <v>2.1</v>
      </c>
      <c r="I22" s="16" t="n">
        <v>593.68483</v>
      </c>
      <c r="J22" s="17" t="n">
        <f aca="false">ROUND(100*I22/$C22,1)</f>
        <v>6.2</v>
      </c>
      <c r="K22" s="16" t="n">
        <v>0</v>
      </c>
      <c r="L22" s="19" t="n">
        <f aca="false">ROUND(100*K22/$C22,1)</f>
        <v>0</v>
      </c>
    </row>
    <row r="23" customFormat="false" ht="12.9" hidden="false" customHeight="true" outlineLevel="0" collapsed="false">
      <c r="A23" s="20"/>
      <c r="B23" s="15" t="s">
        <v>29</v>
      </c>
      <c r="C23" s="16" t="n">
        <f aca="false">E23+G23+I23+K23</f>
        <v>5390.8923</v>
      </c>
      <c r="D23" s="17"/>
      <c r="E23" s="16" t="n">
        <v>4513.85676</v>
      </c>
      <c r="F23" s="17" t="n">
        <f aca="false">ROUND(100*E23/$C23,1)</f>
        <v>83.7</v>
      </c>
      <c r="G23" s="16" t="n">
        <v>160.41518</v>
      </c>
      <c r="H23" s="17" t="n">
        <f aca="false">ROUND(100*G23/$C23,1)</f>
        <v>3</v>
      </c>
      <c r="I23" s="16" t="n">
        <v>716.62036</v>
      </c>
      <c r="J23" s="17" t="n">
        <f aca="false">ROUND(100*I23/$C23,1)</f>
        <v>13.3</v>
      </c>
      <c r="K23" s="16" t="n">
        <v>0</v>
      </c>
      <c r="L23" s="19" t="n">
        <f aca="false">ROUND(100*K23/$C23,1)</f>
        <v>0</v>
      </c>
    </row>
    <row r="24" customFormat="false" ht="12.9" hidden="false" customHeight="true" outlineLevel="0" collapsed="false">
      <c r="A24" s="20"/>
      <c r="B24" s="15" t="s">
        <v>30</v>
      </c>
      <c r="C24" s="16" t="n">
        <f aca="false">E24+G24+I24+K24</f>
        <v>18064.7395</v>
      </c>
      <c r="D24" s="17"/>
      <c r="E24" s="16" t="n">
        <v>16586.44891</v>
      </c>
      <c r="F24" s="17" t="n">
        <f aca="false">ROUND(100*E24/$C24,1)</f>
        <v>91.8</v>
      </c>
      <c r="G24" s="16" t="n">
        <v>157.75826</v>
      </c>
      <c r="H24" s="17" t="n">
        <f aca="false">ROUND(100*G24/$C24,1)</f>
        <v>0.9</v>
      </c>
      <c r="I24" s="16" t="n">
        <v>1320.53233</v>
      </c>
      <c r="J24" s="17" t="n">
        <f aca="false">ROUND(100*I24/$C24,1)</f>
        <v>7.3</v>
      </c>
      <c r="K24" s="16" t="n">
        <v>0</v>
      </c>
      <c r="L24" s="19" t="n">
        <f aca="false">ROUND(100*K24/$C24,1)</f>
        <v>0</v>
      </c>
    </row>
    <row r="25" customFormat="false" ht="12.9" hidden="false" customHeight="true" outlineLevel="0" collapsed="false">
      <c r="A25" s="20"/>
      <c r="B25" s="15" t="s">
        <v>31</v>
      </c>
      <c r="C25" s="16" t="n">
        <f aca="false">E25+G25+I25+K25</f>
        <v>28470.4043</v>
      </c>
      <c r="D25" s="17"/>
      <c r="E25" s="16" t="n">
        <v>28399.70936</v>
      </c>
      <c r="F25" s="17" t="n">
        <f aca="false">ROUND(100*E25/$C25,1)</f>
        <v>99.8</v>
      </c>
      <c r="G25" s="16" t="n">
        <v>70.69494</v>
      </c>
      <c r="H25" s="17" t="n">
        <f aca="false">ROUND(100*G25/$C25,1)</f>
        <v>0.2</v>
      </c>
      <c r="I25" s="16" t="n">
        <v>0</v>
      </c>
      <c r="J25" s="17" t="n">
        <f aca="false">ROUND(100*I25/$C25,1)</f>
        <v>0</v>
      </c>
      <c r="K25" s="16" t="n">
        <v>0</v>
      </c>
      <c r="L25" s="19" t="n">
        <f aca="false">ROUND(100*K25/$C25,1)</f>
        <v>0</v>
      </c>
    </row>
    <row r="26" customFormat="false" ht="12.9" hidden="false" customHeight="true" outlineLevel="0" collapsed="false">
      <c r="A26" s="20"/>
      <c r="B26" s="15" t="s">
        <v>32</v>
      </c>
      <c r="C26" s="16" t="n">
        <f aca="false">E26+G26+I26+K26</f>
        <v>27335.26257</v>
      </c>
      <c r="D26" s="17"/>
      <c r="E26" s="16" t="n">
        <v>25065.44099</v>
      </c>
      <c r="F26" s="17" t="n">
        <f aca="false">ROUND(100*E26/$C26,1)</f>
        <v>91.7</v>
      </c>
      <c r="G26" s="16" t="n">
        <v>354.42733</v>
      </c>
      <c r="H26" s="17" t="n">
        <f aca="false">ROUND(100*G26/$C26,1)</f>
        <v>1.3</v>
      </c>
      <c r="I26" s="16" t="n">
        <v>1915.39425</v>
      </c>
      <c r="J26" s="17" t="n">
        <f aca="false">ROUND(100*I26/$C26,1)</f>
        <v>7</v>
      </c>
      <c r="K26" s="16" t="n">
        <v>0</v>
      </c>
      <c r="L26" s="19" t="n">
        <f aca="false">ROUND(100*K26/$C26,1)</f>
        <v>0</v>
      </c>
    </row>
    <row r="27" customFormat="false" ht="12.9" hidden="false" customHeight="true" outlineLevel="0" collapsed="false">
      <c r="A27" s="20"/>
      <c r="B27" s="15" t="s">
        <v>33</v>
      </c>
      <c r="C27" s="16" t="n">
        <f aca="false">E27+G27+I27+K27</f>
        <v>16587.75155</v>
      </c>
      <c r="D27" s="17"/>
      <c r="E27" s="16" t="n">
        <v>15627.14342</v>
      </c>
      <c r="F27" s="17" t="n">
        <f aca="false">ROUND(100*E27/$C27,1)</f>
        <v>94.2</v>
      </c>
      <c r="G27" s="16" t="n">
        <v>410.34108</v>
      </c>
      <c r="H27" s="17" t="n">
        <f aca="false">ROUND(100*G27/$C27,1)</f>
        <v>2.5</v>
      </c>
      <c r="I27" s="16" t="n">
        <v>550.26705</v>
      </c>
      <c r="J27" s="17" t="n">
        <f aca="false">ROUND(100*I27/$C27,1)</f>
        <v>3.3</v>
      </c>
      <c r="K27" s="16" t="n">
        <v>0</v>
      </c>
      <c r="L27" s="19" t="n">
        <f aca="false">ROUND(100*K27/$C27,1)</f>
        <v>0</v>
      </c>
    </row>
    <row r="28" customFormat="false" ht="12.9" hidden="false" customHeight="true" outlineLevel="0" collapsed="false">
      <c r="A28" s="20"/>
      <c r="B28" s="21" t="s">
        <v>34</v>
      </c>
      <c r="C28" s="16" t="n">
        <f aca="false">E28+G28+I28+K28</f>
        <v>23333.86869</v>
      </c>
      <c r="D28" s="17"/>
      <c r="E28" s="16" t="n">
        <v>21934.63974</v>
      </c>
      <c r="F28" s="17" t="n">
        <f aca="false">ROUND(100*E28/$C28,1)</f>
        <v>94</v>
      </c>
      <c r="G28" s="16" t="n">
        <v>338.49394</v>
      </c>
      <c r="H28" s="17" t="n">
        <f aca="false">ROUND(100*G28/$C28,1)</f>
        <v>1.5</v>
      </c>
      <c r="I28" s="16" t="n">
        <v>1060.73501</v>
      </c>
      <c r="J28" s="17" t="n">
        <f aca="false">ROUND(100*I28/$C28,1)</f>
        <v>4.5</v>
      </c>
      <c r="K28" s="16" t="n">
        <v>0</v>
      </c>
      <c r="L28" s="19" t="n">
        <f aca="false">ROUND(100*K28/$C28,1)</f>
        <v>0</v>
      </c>
    </row>
    <row r="29" customFormat="false" ht="12.9" hidden="false" customHeight="true" outlineLevel="0" collapsed="false">
      <c r="A29" s="22"/>
      <c r="B29" s="21" t="s">
        <v>35</v>
      </c>
      <c r="C29" s="23" t="n">
        <f aca="false">SUM(C6:C28)</f>
        <v>315885.43465</v>
      </c>
      <c r="D29" s="24" t="n">
        <f aca="false">ROUND(100*C29/$C29,1)</f>
        <v>100</v>
      </c>
      <c r="E29" s="23" t="n">
        <f aca="false">SUM(E6:E28)</f>
        <v>280077.00756</v>
      </c>
      <c r="F29" s="24" t="n">
        <f aca="false">ROUND(100*E29/$C29,1)</f>
        <v>88.7</v>
      </c>
      <c r="G29" s="23" t="n">
        <f aca="false">SUM(G6:G28)</f>
        <v>20157.41841</v>
      </c>
      <c r="H29" s="24" t="n">
        <f aca="false">ROUND(100*G29/$C29,1)</f>
        <v>6.4</v>
      </c>
      <c r="I29" s="23" t="n">
        <f aca="false">SUM(I6:I28)</f>
        <v>15651.00868</v>
      </c>
      <c r="J29" s="24" t="n">
        <f aca="false">ROUND(100*I29/$C29,1)</f>
        <v>5</v>
      </c>
      <c r="K29" s="23" t="n">
        <v>0</v>
      </c>
      <c r="L29" s="24" t="n">
        <f aca="false">ROUND(100*K29/$C29,1)</f>
        <v>0</v>
      </c>
    </row>
    <row r="30" customFormat="false" ht="12.9" hidden="false" customHeight="true" outlineLevel="0" collapsed="false">
      <c r="A30" s="20"/>
      <c r="B30" s="15" t="s">
        <v>36</v>
      </c>
      <c r="C30" s="16" t="n">
        <f aca="false">E30+G30+I30+K30</f>
        <v>38412.95208</v>
      </c>
      <c r="D30" s="18" t="n">
        <f aca="false">ROUND(100*C30/$C30,1)</f>
        <v>100</v>
      </c>
      <c r="E30" s="16" t="n">
        <v>31851.68609</v>
      </c>
      <c r="F30" s="18" t="n">
        <f aca="false">ROUND(100*E30/$C30,1)</f>
        <v>82.9</v>
      </c>
      <c r="G30" s="16" t="n">
        <v>594.47728</v>
      </c>
      <c r="H30" s="18" t="n">
        <f aca="false">ROUND(100*G30/$C30,1)</f>
        <v>1.5</v>
      </c>
      <c r="I30" s="16" t="n">
        <v>1466.8905</v>
      </c>
      <c r="J30" s="18" t="n">
        <f aca="false">ROUND(100*I30/$C30,1)</f>
        <v>3.8</v>
      </c>
      <c r="K30" s="16" t="n">
        <v>4499.89821</v>
      </c>
      <c r="L30" s="18" t="n">
        <f aca="false">ROUND(100*K30/$C30,1)</f>
        <v>11.7</v>
      </c>
    </row>
    <row r="31" customFormat="false" ht="12.9" hidden="false" customHeight="true" outlineLevel="0" collapsed="false">
      <c r="A31" s="20"/>
      <c r="B31" s="15" t="s">
        <v>37</v>
      </c>
      <c r="C31" s="16" t="n">
        <f aca="false">E31+G31+I31+K31</f>
        <v>10833.08934</v>
      </c>
      <c r="D31" s="19" t="n">
        <f aca="false">ROUND(100*C31/$C31,1)</f>
        <v>100</v>
      </c>
      <c r="E31" s="16" t="n">
        <v>9025.72176</v>
      </c>
      <c r="F31" s="19" t="n">
        <f aca="false">ROUND(100*E31/$C31,1)</f>
        <v>83.3</v>
      </c>
      <c r="G31" s="16" t="n">
        <v>709.89395</v>
      </c>
      <c r="H31" s="19" t="n">
        <f aca="false">ROUND(100*G31/$C31,1)</f>
        <v>6.6</v>
      </c>
      <c r="I31" s="16" t="n">
        <v>1097.47363</v>
      </c>
      <c r="J31" s="19" t="n">
        <f aca="false">ROUND(100*I31/$C31,1)</f>
        <v>10.1</v>
      </c>
      <c r="K31" s="16" t="n">
        <v>0</v>
      </c>
      <c r="L31" s="19" t="n">
        <f aca="false">ROUND(100*K31/$C31,1)</f>
        <v>0</v>
      </c>
    </row>
    <row r="32" customFormat="false" ht="12.9" hidden="false" customHeight="true" outlineLevel="0" collapsed="false">
      <c r="A32" s="20"/>
      <c r="B32" s="15" t="s">
        <v>38</v>
      </c>
      <c r="C32" s="16" t="n">
        <f aca="false">E32+G32+I32+K32</f>
        <v>6318.32495</v>
      </c>
      <c r="D32" s="19" t="n">
        <f aca="false">ROUND(100*C32/$C32,1)</f>
        <v>100</v>
      </c>
      <c r="E32" s="16" t="n">
        <v>5528.22293</v>
      </c>
      <c r="F32" s="19" t="n">
        <f aca="false">ROUND(100*E32/$C32,1)</f>
        <v>87.5</v>
      </c>
      <c r="G32" s="16" t="n">
        <v>612.97484</v>
      </c>
      <c r="H32" s="19" t="n">
        <f aca="false">ROUND(100*G32/$C32,1)</f>
        <v>9.7</v>
      </c>
      <c r="I32" s="16" t="n">
        <v>177.12718</v>
      </c>
      <c r="J32" s="19" t="n">
        <f aca="false">ROUND(100*I32/$C32,1)</f>
        <v>2.8</v>
      </c>
      <c r="K32" s="16" t="n">
        <v>0</v>
      </c>
      <c r="L32" s="19" t="n">
        <f aca="false">ROUND(100*K32/$C32,1)</f>
        <v>0</v>
      </c>
    </row>
    <row r="33" customFormat="false" ht="12.9" hidden="false" customHeight="true" outlineLevel="0" collapsed="false">
      <c r="A33" s="20"/>
      <c r="B33" s="15" t="s">
        <v>39</v>
      </c>
      <c r="C33" s="16" t="n">
        <f aca="false">E33+G33+I33+K33</f>
        <v>8672.40594</v>
      </c>
      <c r="D33" s="19" t="n">
        <f aca="false">ROUND(100*C33/$C33,1)</f>
        <v>100</v>
      </c>
      <c r="E33" s="16" t="n">
        <v>8059.28354</v>
      </c>
      <c r="F33" s="19" t="n">
        <f aca="false">ROUND(100*E33/$C33,1)</f>
        <v>92.9</v>
      </c>
      <c r="G33" s="16" t="n">
        <v>309.89096</v>
      </c>
      <c r="H33" s="19" t="n">
        <f aca="false">ROUND(100*G33/$C33,1)</f>
        <v>3.6</v>
      </c>
      <c r="I33" s="16" t="n">
        <v>296.1056</v>
      </c>
      <c r="J33" s="19" t="n">
        <f aca="false">ROUND(100*I33/$C33,1)</f>
        <v>3.4</v>
      </c>
      <c r="K33" s="16" t="n">
        <v>7.12584</v>
      </c>
      <c r="L33" s="19" t="n">
        <f aca="false">ROUND(100*K33/$C33,1)</f>
        <v>0.1</v>
      </c>
    </row>
    <row r="34" customFormat="false" ht="12.9" hidden="false" customHeight="true" outlineLevel="0" collapsed="false">
      <c r="A34" s="20"/>
      <c r="B34" s="15" t="s">
        <v>40</v>
      </c>
      <c r="C34" s="16" t="n">
        <f aca="false">E34+G34+I34+K34</f>
        <v>12629.20385</v>
      </c>
      <c r="D34" s="19" t="n">
        <f aca="false">ROUND(100*C34/$C34,1)</f>
        <v>100</v>
      </c>
      <c r="E34" s="16" t="n">
        <v>10163.33442</v>
      </c>
      <c r="F34" s="19" t="n">
        <f aca="false">ROUND(100*E34/$C34,1)</f>
        <v>80.5</v>
      </c>
      <c r="G34" s="16" t="n">
        <v>182.69353</v>
      </c>
      <c r="H34" s="19" t="n">
        <f aca="false">ROUND(100*G34/$C34,1)</f>
        <v>1.4</v>
      </c>
      <c r="I34" s="16" t="n">
        <v>1206.91904</v>
      </c>
      <c r="J34" s="19" t="n">
        <f aca="false">ROUND(100*I34/$C34,1)</f>
        <v>9.6</v>
      </c>
      <c r="K34" s="16" t="n">
        <v>1076.25686</v>
      </c>
      <c r="L34" s="19" t="n">
        <f aca="false">ROUND(100*K34/$C34,1)</f>
        <v>8.5</v>
      </c>
    </row>
    <row r="35" customFormat="false" ht="12.9" hidden="false" customHeight="true" outlineLevel="0" collapsed="false">
      <c r="A35" s="20"/>
      <c r="B35" s="15" t="s">
        <v>41</v>
      </c>
      <c r="C35" s="16" t="n">
        <f aca="false">E35+G35+I35+K35</f>
        <v>12971.70983</v>
      </c>
      <c r="D35" s="19" t="n">
        <f aca="false">ROUND(100*C35/$C35,1)</f>
        <v>100</v>
      </c>
      <c r="E35" s="16" t="n">
        <v>10601.98084</v>
      </c>
      <c r="F35" s="19" t="n">
        <f aca="false">ROUND(100*E35/$C35,1)</f>
        <v>81.7</v>
      </c>
      <c r="G35" s="16" t="n">
        <v>298.55181</v>
      </c>
      <c r="H35" s="19" t="n">
        <f aca="false">ROUND(100*G35/$C35,1)</f>
        <v>2.3</v>
      </c>
      <c r="I35" s="16" t="n">
        <v>2071.17718</v>
      </c>
      <c r="J35" s="19" t="n">
        <f aca="false">ROUND(100*I35/$C35,1)</f>
        <v>16</v>
      </c>
      <c r="K35" s="16" t="n">
        <v>0</v>
      </c>
      <c r="L35" s="19" t="n">
        <f aca="false">ROUND(100*K35/$C35,1)</f>
        <v>0</v>
      </c>
    </row>
    <row r="36" customFormat="false" ht="12.9" hidden="false" customHeight="true" outlineLevel="0" collapsed="false">
      <c r="A36" s="20"/>
      <c r="B36" s="15" t="s">
        <v>42</v>
      </c>
      <c r="C36" s="16" t="n">
        <f aca="false">E36+G36+I36+K36</f>
        <v>7628.56632</v>
      </c>
      <c r="D36" s="19" t="n">
        <f aca="false">ROUND(100*C36/$C36,1)</f>
        <v>100</v>
      </c>
      <c r="E36" s="16" t="n">
        <v>5909.53644</v>
      </c>
      <c r="F36" s="19" t="n">
        <f aca="false">ROUND(100*E36/$C36,1)</f>
        <v>77.5</v>
      </c>
      <c r="G36" s="16" t="n">
        <v>511.32641</v>
      </c>
      <c r="H36" s="19" t="n">
        <f aca="false">ROUND(100*G36/$C36,1)</f>
        <v>6.7</v>
      </c>
      <c r="I36" s="16" t="n">
        <v>1207.70347</v>
      </c>
      <c r="J36" s="19" t="n">
        <f aca="false">ROUND(100*I36/$C36,1)</f>
        <v>15.8</v>
      </c>
      <c r="K36" s="16" t="n">
        <v>0</v>
      </c>
      <c r="L36" s="19" t="n">
        <f aca="false">ROUND(100*K36/$C36,1)</f>
        <v>0</v>
      </c>
    </row>
    <row r="37" customFormat="false" ht="12.9" hidden="false" customHeight="true" outlineLevel="0" collapsed="false">
      <c r="A37" s="20"/>
      <c r="B37" s="15" t="s">
        <v>43</v>
      </c>
      <c r="C37" s="16" t="n">
        <f aca="false">E37+G37+I37+K37</f>
        <v>10225.47676</v>
      </c>
      <c r="D37" s="19" t="n">
        <f aca="false">ROUND(100*C37/$C37,1)</f>
        <v>100</v>
      </c>
      <c r="E37" s="16" t="n">
        <v>9682.91381</v>
      </c>
      <c r="F37" s="19" t="n">
        <f aca="false">ROUND(100*E37/$C37,1)</f>
        <v>94.7</v>
      </c>
      <c r="G37" s="16" t="n">
        <v>297.16716</v>
      </c>
      <c r="H37" s="19" t="n">
        <f aca="false">ROUND(100*G37/$C37,1)</f>
        <v>2.9</v>
      </c>
      <c r="I37" s="16" t="n">
        <v>244.66171</v>
      </c>
      <c r="J37" s="19" t="n">
        <f aca="false">ROUND(100*I37/$C37,1)</f>
        <v>2.4</v>
      </c>
      <c r="K37" s="16" t="n">
        <v>0.73408</v>
      </c>
      <c r="L37" s="19" t="n">
        <f aca="false">ROUND(100*K37/$C37,1)</f>
        <v>0</v>
      </c>
    </row>
    <row r="38" customFormat="false" ht="12.9" hidden="false" customHeight="true" outlineLevel="0" collapsed="false">
      <c r="A38" s="20" t="s">
        <v>44</v>
      </c>
      <c r="B38" s="15" t="s">
        <v>45</v>
      </c>
      <c r="C38" s="16" t="n">
        <f aca="false">E38+G38+I38+K38</f>
        <v>28364.9966</v>
      </c>
      <c r="D38" s="19" t="n">
        <f aca="false">ROUND(100*C38/$C38,1)</f>
        <v>100</v>
      </c>
      <c r="E38" s="16" t="n">
        <v>26398.48002</v>
      </c>
      <c r="F38" s="19" t="n">
        <f aca="false">ROUND(100*E38/$C38,1)</f>
        <v>93.1</v>
      </c>
      <c r="G38" s="16" t="n">
        <v>681.34689</v>
      </c>
      <c r="H38" s="19" t="n">
        <f aca="false">ROUND(100*G38/$C38,1)</f>
        <v>2.4</v>
      </c>
      <c r="I38" s="16" t="n">
        <v>578.44417</v>
      </c>
      <c r="J38" s="19" t="n">
        <f aca="false">ROUND(100*I38/$C38,1)</f>
        <v>2</v>
      </c>
      <c r="K38" s="16" t="n">
        <v>706.72552</v>
      </c>
      <c r="L38" s="19" t="n">
        <f aca="false">ROUND(100*K38/$C38,1)</f>
        <v>2.5</v>
      </c>
    </row>
    <row r="39" customFormat="false" ht="12.9" hidden="false" customHeight="true" outlineLevel="0" collapsed="false">
      <c r="A39" s="20"/>
      <c r="B39" s="15" t="s">
        <v>46</v>
      </c>
      <c r="C39" s="16" t="n">
        <f aca="false">E39+G39+I39+K39</f>
        <v>5753.22914</v>
      </c>
      <c r="D39" s="19" t="n">
        <f aca="false">ROUND(100*C39/$C39,1)</f>
        <v>100</v>
      </c>
      <c r="E39" s="16" t="n">
        <v>5573.92771</v>
      </c>
      <c r="F39" s="19" t="n">
        <f aca="false">ROUND(100*E39/$C39,1)</f>
        <v>96.9</v>
      </c>
      <c r="G39" s="16" t="n">
        <v>172.81779</v>
      </c>
      <c r="H39" s="19" t="n">
        <f aca="false">ROUND(100*G39/$C39,1)</f>
        <v>3</v>
      </c>
      <c r="I39" s="16" t="n">
        <v>6.48364</v>
      </c>
      <c r="J39" s="19" t="n">
        <f aca="false">ROUND(100*I39/$C39,1)</f>
        <v>0.1</v>
      </c>
      <c r="K39" s="16" t="n">
        <v>0</v>
      </c>
      <c r="L39" s="19" t="n">
        <f aca="false">ROUND(100*K39/$C39,1)</f>
        <v>0</v>
      </c>
    </row>
    <row r="40" customFormat="false" ht="12.9" hidden="false" customHeight="true" outlineLevel="0" collapsed="false">
      <c r="A40" s="20"/>
      <c r="B40" s="15" t="s">
        <v>47</v>
      </c>
      <c r="C40" s="16" t="n">
        <f aca="false">E40+G40+I40+K40</f>
        <v>10302.0253</v>
      </c>
      <c r="D40" s="19" t="n">
        <f aca="false">ROUND(100*C40/$C40,1)</f>
        <v>100</v>
      </c>
      <c r="E40" s="16" t="n">
        <v>9347.64352</v>
      </c>
      <c r="F40" s="19" t="n">
        <f aca="false">ROUND(100*E40/$C40,1)</f>
        <v>90.7</v>
      </c>
      <c r="G40" s="16" t="n">
        <v>255.93133</v>
      </c>
      <c r="H40" s="19" t="n">
        <f aca="false">ROUND(100*G40/$C40,1)</f>
        <v>2.5</v>
      </c>
      <c r="I40" s="16" t="n">
        <v>698.45045</v>
      </c>
      <c r="J40" s="19" t="n">
        <f aca="false">ROUND(100*I40/$C40,1)</f>
        <v>6.8</v>
      </c>
      <c r="K40" s="16" t="n">
        <v>0</v>
      </c>
      <c r="L40" s="19" t="n">
        <f aca="false">ROUND(100*K40/$C40,1)</f>
        <v>0</v>
      </c>
    </row>
    <row r="41" customFormat="false" ht="12.9" hidden="false" customHeight="true" outlineLevel="0" collapsed="false">
      <c r="A41" s="20"/>
      <c r="B41" s="15" t="s">
        <v>48</v>
      </c>
      <c r="C41" s="16" t="n">
        <f aca="false">E41+G41+I41+K41</f>
        <v>11289.9848</v>
      </c>
      <c r="D41" s="19" t="n">
        <f aca="false">ROUND(100*C41/$C41,1)</f>
        <v>100</v>
      </c>
      <c r="E41" s="16" t="n">
        <v>9364.18899</v>
      </c>
      <c r="F41" s="19" t="n">
        <f aca="false">ROUND(100*E41/$C41,1)</f>
        <v>82.9</v>
      </c>
      <c r="G41" s="16" t="n">
        <v>114.74105</v>
      </c>
      <c r="H41" s="19" t="n">
        <f aca="false">ROUND(100*G41/$C41,1)</f>
        <v>1</v>
      </c>
      <c r="I41" s="16" t="n">
        <v>1811.05476</v>
      </c>
      <c r="J41" s="19" t="n">
        <f aca="false">ROUND(100*I41/$C41,1)</f>
        <v>16</v>
      </c>
      <c r="K41" s="16" t="n">
        <v>0</v>
      </c>
      <c r="L41" s="19" t="n">
        <f aca="false">ROUND(100*K41/$C41,1)</f>
        <v>0</v>
      </c>
    </row>
    <row r="42" customFormat="false" ht="12.9" hidden="false" customHeight="true" outlineLevel="0" collapsed="false">
      <c r="A42" s="20"/>
      <c r="B42" s="15" t="s">
        <v>49</v>
      </c>
      <c r="C42" s="16" t="n">
        <f aca="false">E42+G42+I42+K42</f>
        <v>7747.19632</v>
      </c>
      <c r="D42" s="19" t="n">
        <f aca="false">ROUND(100*C42/$C42,1)</f>
        <v>100</v>
      </c>
      <c r="E42" s="16" t="n">
        <v>7099.12557</v>
      </c>
      <c r="F42" s="19" t="n">
        <f aca="false">ROUND(100*E42/$C42,1)</f>
        <v>91.6</v>
      </c>
      <c r="G42" s="16" t="n">
        <v>191.35671</v>
      </c>
      <c r="H42" s="19" t="n">
        <f aca="false">ROUND(100*G42/$C42,1)</f>
        <v>2.5</v>
      </c>
      <c r="I42" s="16" t="n">
        <v>456.71404</v>
      </c>
      <c r="J42" s="19" t="n">
        <f aca="false">ROUND(100*I42/$C42,1)</f>
        <v>5.9</v>
      </c>
      <c r="K42" s="16" t="n">
        <v>0</v>
      </c>
      <c r="L42" s="19" t="n">
        <f aca="false">ROUND(100*K42/$C42,1)</f>
        <v>0</v>
      </c>
    </row>
    <row r="43" customFormat="false" ht="12.9" hidden="false" customHeight="true" outlineLevel="0" collapsed="false">
      <c r="A43" s="20"/>
      <c r="B43" s="15" t="s">
        <v>50</v>
      </c>
      <c r="C43" s="16" t="n">
        <f aca="false">E43+G43+I43+K43</f>
        <v>6410.76091</v>
      </c>
      <c r="D43" s="19" t="n">
        <f aca="false">ROUND(100*C43/$C43,1)</f>
        <v>100</v>
      </c>
      <c r="E43" s="16" t="n">
        <v>6045.53911</v>
      </c>
      <c r="F43" s="19" t="n">
        <f aca="false">ROUND(100*E43/$C43,1)</f>
        <v>94.3</v>
      </c>
      <c r="G43" s="16" t="n">
        <v>124.61398</v>
      </c>
      <c r="H43" s="19" t="n">
        <f aca="false">ROUND(100*G43/$C43,1)</f>
        <v>1.9</v>
      </c>
      <c r="I43" s="16" t="n">
        <v>240.60782</v>
      </c>
      <c r="J43" s="19" t="n">
        <f aca="false">ROUND(100*I43/$C43,1)</f>
        <v>3.8</v>
      </c>
      <c r="K43" s="16" t="n">
        <v>0</v>
      </c>
      <c r="L43" s="19" t="n">
        <f aca="false">ROUND(100*K43/$C43,1)</f>
        <v>0</v>
      </c>
    </row>
    <row r="44" customFormat="false" ht="12.9" hidden="false" customHeight="true" outlineLevel="0" collapsed="false">
      <c r="A44" s="20"/>
      <c r="B44" s="15" t="s">
        <v>51</v>
      </c>
      <c r="C44" s="16" t="n">
        <f aca="false">E44+G44+I44+K44</f>
        <v>4135.86041</v>
      </c>
      <c r="D44" s="19" t="n">
        <f aca="false">ROUND(100*C44/$C44,1)</f>
        <v>100</v>
      </c>
      <c r="E44" s="16" t="n">
        <v>3756.02543</v>
      </c>
      <c r="F44" s="19" t="n">
        <f aca="false">ROUND(100*E44/$C44,1)</f>
        <v>90.8</v>
      </c>
      <c r="G44" s="16" t="n">
        <v>175.80855</v>
      </c>
      <c r="H44" s="19" t="n">
        <f aca="false">ROUND(100*G44/$C44,1)</f>
        <v>4.3</v>
      </c>
      <c r="I44" s="16" t="n">
        <v>202.90244</v>
      </c>
      <c r="J44" s="19" t="n">
        <f aca="false">ROUND(100*I44/$C44,1)</f>
        <v>4.9</v>
      </c>
      <c r="K44" s="16" t="n">
        <v>1.12399</v>
      </c>
      <c r="L44" s="19" t="n">
        <f aca="false">ROUND(100*K44/$C44,1)</f>
        <v>0</v>
      </c>
    </row>
    <row r="45" customFormat="false" ht="12.9" hidden="false" customHeight="true" outlineLevel="0" collapsed="false">
      <c r="A45" s="20"/>
      <c r="B45" s="15" t="s">
        <v>52</v>
      </c>
      <c r="C45" s="16" t="n">
        <f aca="false">E45+G45+I45+K45</f>
        <v>3622.13209</v>
      </c>
      <c r="D45" s="19" t="n">
        <f aca="false">ROUND(100*C45/$C45,1)</f>
        <v>100</v>
      </c>
      <c r="E45" s="16" t="n">
        <v>3321.6604</v>
      </c>
      <c r="F45" s="19" t="n">
        <f aca="false">ROUND(100*E45/$C45,1)</f>
        <v>91.7</v>
      </c>
      <c r="G45" s="16" t="n">
        <v>185.60843</v>
      </c>
      <c r="H45" s="19" t="n">
        <f aca="false">ROUND(100*G45/$C45,1)</f>
        <v>5.1</v>
      </c>
      <c r="I45" s="16" t="n">
        <v>114.86326</v>
      </c>
      <c r="J45" s="19" t="n">
        <f aca="false">ROUND(100*I45/$C45,1)</f>
        <v>3.2</v>
      </c>
      <c r="K45" s="16" t="n">
        <v>0</v>
      </c>
      <c r="L45" s="19" t="n">
        <f aca="false">ROUND(100*K45/$C45,1)</f>
        <v>0</v>
      </c>
    </row>
    <row r="46" customFormat="false" ht="12.9" hidden="false" customHeight="true" outlineLevel="0" collapsed="false">
      <c r="A46" s="20"/>
      <c r="B46" s="15" t="s">
        <v>53</v>
      </c>
      <c r="C46" s="16" t="n">
        <f aca="false">E46+G46+I46+K46</f>
        <v>3437.60459</v>
      </c>
      <c r="D46" s="19" t="n">
        <f aca="false">ROUND(100*C46/$C46,1)</f>
        <v>100</v>
      </c>
      <c r="E46" s="16" t="n">
        <v>3159.57501</v>
      </c>
      <c r="F46" s="19" t="n">
        <f aca="false">ROUND(100*E46/$C46,1)</f>
        <v>91.9</v>
      </c>
      <c r="G46" s="16" t="n">
        <v>169.54831</v>
      </c>
      <c r="H46" s="19" t="n">
        <f aca="false">ROUND(100*G46/$C46,1)</f>
        <v>4.9</v>
      </c>
      <c r="I46" s="16" t="n">
        <v>108.48127</v>
      </c>
      <c r="J46" s="19" t="n">
        <f aca="false">ROUND(100*I46/$C46,1)</f>
        <v>3.2</v>
      </c>
      <c r="K46" s="16" t="n">
        <v>0</v>
      </c>
      <c r="L46" s="19" t="n">
        <f aca="false">ROUND(100*K46/$C46,1)</f>
        <v>0</v>
      </c>
    </row>
    <row r="47" customFormat="false" ht="12.9" hidden="false" customHeight="true" outlineLevel="0" collapsed="false">
      <c r="A47" s="20" t="s">
        <v>27</v>
      </c>
      <c r="B47" s="15" t="s">
        <v>54</v>
      </c>
      <c r="C47" s="16" t="n">
        <f aca="false">E47+G47+I47+K47</f>
        <v>5181.7037</v>
      </c>
      <c r="D47" s="19" t="n">
        <f aca="false">ROUND(100*C47/$C47,1)</f>
        <v>100</v>
      </c>
      <c r="E47" s="16" t="n">
        <v>4820.75412</v>
      </c>
      <c r="F47" s="19" t="n">
        <f aca="false">ROUND(100*E47/$C47,1)</f>
        <v>93</v>
      </c>
      <c r="G47" s="16" t="n">
        <v>148.71615</v>
      </c>
      <c r="H47" s="19" t="n">
        <f aca="false">ROUND(100*G47/$C47,1)</f>
        <v>2.9</v>
      </c>
      <c r="I47" s="16" t="n">
        <v>212.23343</v>
      </c>
      <c r="J47" s="19" t="n">
        <f aca="false">ROUND(100*I47/$C47,1)</f>
        <v>4.1</v>
      </c>
      <c r="K47" s="16" t="n">
        <v>0</v>
      </c>
      <c r="L47" s="19" t="n">
        <f aca="false">ROUND(100*K47/$C47,1)</f>
        <v>0</v>
      </c>
    </row>
    <row r="48" customFormat="false" ht="12.9" hidden="false" customHeight="true" outlineLevel="0" collapsed="false">
      <c r="A48" s="20"/>
      <c r="B48" s="15" t="s">
        <v>55</v>
      </c>
      <c r="C48" s="16" t="n">
        <f aca="false">E48+G48+I48+K48</f>
        <v>3635.19298</v>
      </c>
      <c r="D48" s="19" t="n">
        <f aca="false">ROUND(100*C48/$C48,1)</f>
        <v>100</v>
      </c>
      <c r="E48" s="16" t="n">
        <v>3423.61109</v>
      </c>
      <c r="F48" s="19" t="n">
        <f aca="false">ROUND(100*E48/$C48,1)</f>
        <v>94.2</v>
      </c>
      <c r="G48" s="16" t="n">
        <v>123.28402</v>
      </c>
      <c r="H48" s="19" t="n">
        <f aca="false">ROUND(100*G48/$C48,1)</f>
        <v>3.4</v>
      </c>
      <c r="I48" s="16" t="n">
        <v>88.29787</v>
      </c>
      <c r="J48" s="19" t="n">
        <f aca="false">ROUND(100*I48/$C48,1)</f>
        <v>2.4</v>
      </c>
      <c r="K48" s="16" t="n">
        <v>0</v>
      </c>
      <c r="L48" s="19" t="n">
        <f aca="false">ROUND(100*K48/$C48,1)</f>
        <v>0</v>
      </c>
    </row>
    <row r="49" customFormat="false" ht="12.9" hidden="false" customHeight="true" outlineLevel="0" collapsed="false">
      <c r="A49" s="20"/>
      <c r="B49" s="15" t="s">
        <v>56</v>
      </c>
      <c r="C49" s="16" t="n">
        <f aca="false">E49+G49+I49+K49</f>
        <v>6730.47712</v>
      </c>
      <c r="D49" s="19" t="n">
        <f aca="false">ROUND(100*C49/$C49,1)</f>
        <v>100</v>
      </c>
      <c r="E49" s="16" t="n">
        <v>6200.6658</v>
      </c>
      <c r="F49" s="19" t="n">
        <f aca="false">ROUND(100*E49/$C49,1)</f>
        <v>92.1</v>
      </c>
      <c r="G49" s="16" t="n">
        <v>262.57111</v>
      </c>
      <c r="H49" s="19" t="n">
        <f aca="false">ROUND(100*G49/$C49,1)</f>
        <v>3.9</v>
      </c>
      <c r="I49" s="16" t="n">
        <v>211.76974</v>
      </c>
      <c r="J49" s="19" t="n">
        <f aca="false">ROUND(100*I49/$C49,1)</f>
        <v>3.1</v>
      </c>
      <c r="K49" s="16" t="n">
        <v>55.47047</v>
      </c>
      <c r="L49" s="19" t="n">
        <f aca="false">ROUND(100*K49/$C49,1)+0.1</f>
        <v>0.9</v>
      </c>
    </row>
    <row r="50" customFormat="false" ht="12.9" hidden="false" customHeight="true" outlineLevel="0" collapsed="false">
      <c r="A50" s="20"/>
      <c r="B50" s="15" t="s">
        <v>57</v>
      </c>
      <c r="C50" s="16" t="n">
        <f aca="false">E50+G50+I50+K50</f>
        <v>5449.80055</v>
      </c>
      <c r="D50" s="19" t="n">
        <f aca="false">ROUND(100*C50/$C50,1)</f>
        <v>100</v>
      </c>
      <c r="E50" s="16" t="n">
        <v>4329.23196</v>
      </c>
      <c r="F50" s="19" t="n">
        <f aca="false">ROUND(100*E50/$C50,1)</f>
        <v>79.4</v>
      </c>
      <c r="G50" s="16" t="n">
        <v>337.92458</v>
      </c>
      <c r="H50" s="19" t="n">
        <f aca="false">ROUND(100*G50/$C50,1)</f>
        <v>6.2</v>
      </c>
      <c r="I50" s="16" t="n">
        <v>782.33901</v>
      </c>
      <c r="J50" s="19" t="n">
        <f aca="false">ROUND(100*I50/$C50,1)</f>
        <v>14.4</v>
      </c>
      <c r="K50" s="16" t="n">
        <v>0.305</v>
      </c>
      <c r="L50" s="19" t="n">
        <f aca="false">ROUND(100*K50/$C50,1)</f>
        <v>0</v>
      </c>
    </row>
    <row r="51" customFormat="false" ht="12.9" hidden="false" customHeight="true" outlineLevel="0" collapsed="false">
      <c r="A51" s="20"/>
      <c r="B51" s="15" t="s">
        <v>58</v>
      </c>
      <c r="C51" s="16" t="n">
        <f aca="false">E51+G51+I51+K51</f>
        <v>8132.38017</v>
      </c>
      <c r="D51" s="19" t="n">
        <f aca="false">ROUND(100*C51/$C51,1)</f>
        <v>100</v>
      </c>
      <c r="E51" s="16" t="n">
        <v>6962.08971</v>
      </c>
      <c r="F51" s="19" t="n">
        <f aca="false">ROUND(100*E51/$C51,1)</f>
        <v>85.6</v>
      </c>
      <c r="G51" s="16" t="n">
        <v>1170.29046</v>
      </c>
      <c r="H51" s="19" t="n">
        <f aca="false">ROUND(100*G51/$C51,1)</f>
        <v>14.4</v>
      </c>
      <c r="I51" s="16" t="n">
        <v>0</v>
      </c>
      <c r="J51" s="19" t="n">
        <f aca="false">ROUND(100*I51/$C51,1)</f>
        <v>0</v>
      </c>
      <c r="K51" s="16" t="n">
        <v>0</v>
      </c>
      <c r="L51" s="19" t="n">
        <f aca="false">ROUND(100*K51/$C51,1)</f>
        <v>0</v>
      </c>
    </row>
    <row r="52" customFormat="false" ht="12.9" hidden="false" customHeight="true" outlineLevel="0" collapsed="false">
      <c r="A52" s="20"/>
      <c r="B52" s="15" t="s">
        <v>59</v>
      </c>
      <c r="C52" s="16" t="n">
        <f aca="false">E52+G52+I52+K52</f>
        <v>4909.531</v>
      </c>
      <c r="D52" s="19" t="n">
        <f aca="false">ROUND(100*C52/$C52,1)</f>
        <v>100</v>
      </c>
      <c r="E52" s="16" t="n">
        <v>4609.25257</v>
      </c>
      <c r="F52" s="19" t="n">
        <f aca="false">ROUND(100*E52/$C52,1)</f>
        <v>93.9</v>
      </c>
      <c r="G52" s="16" t="n">
        <v>179.46349</v>
      </c>
      <c r="H52" s="19" t="n">
        <f aca="false">ROUND(100*G52/$C52,1)</f>
        <v>3.7</v>
      </c>
      <c r="I52" s="16" t="n">
        <v>104.57531</v>
      </c>
      <c r="J52" s="19" t="n">
        <f aca="false">ROUND(100*I52/$C52,1)</f>
        <v>2.1</v>
      </c>
      <c r="K52" s="16" t="n">
        <v>16.23963</v>
      </c>
      <c r="L52" s="19" t="n">
        <f aca="false">ROUND(100*K52/$C52,1)</f>
        <v>0.3</v>
      </c>
    </row>
    <row r="53" customFormat="false" ht="12.9" hidden="false" customHeight="true" outlineLevel="0" collapsed="false">
      <c r="A53" s="20"/>
      <c r="B53" s="15" t="s">
        <v>60</v>
      </c>
      <c r="C53" s="16" t="n">
        <f aca="false">E53+G53+I53+K53</f>
        <v>5443.94379</v>
      </c>
      <c r="D53" s="19" t="n">
        <f aca="false">ROUND(100*C53/$C53,1)</f>
        <v>100</v>
      </c>
      <c r="E53" s="16" t="n">
        <v>3546.84893</v>
      </c>
      <c r="F53" s="19" t="n">
        <f aca="false">ROUND(100*E53/$C53,1)</f>
        <v>65.2</v>
      </c>
      <c r="G53" s="16" t="n">
        <v>188.30117</v>
      </c>
      <c r="H53" s="19" t="n">
        <f aca="false">ROUND(100*G53/$C53,1)</f>
        <v>3.5</v>
      </c>
      <c r="I53" s="16" t="n">
        <v>1701.05275</v>
      </c>
      <c r="J53" s="19" t="n">
        <f aca="false">ROUND(100*I53/$C53,1)</f>
        <v>31.2</v>
      </c>
      <c r="K53" s="16" t="n">
        <v>7.74094</v>
      </c>
      <c r="L53" s="19" t="n">
        <f aca="false">ROUND(100*K53/$C53,1)</f>
        <v>0.1</v>
      </c>
    </row>
    <row r="54" customFormat="false" ht="12.9" hidden="false" customHeight="true" outlineLevel="0" collapsed="false">
      <c r="A54" s="20"/>
      <c r="B54" s="15" t="s">
        <v>61</v>
      </c>
      <c r="C54" s="16" t="n">
        <f aca="false">E54+G54+I54+K54</f>
        <v>8342.91873</v>
      </c>
      <c r="D54" s="19" t="n">
        <f aca="false">ROUND(100*C54/$C54,1)</f>
        <v>100</v>
      </c>
      <c r="E54" s="16" t="n">
        <v>6980.32037</v>
      </c>
      <c r="F54" s="19" t="n">
        <f aca="false">ROUND(100*E54/$C54,1)</f>
        <v>83.7</v>
      </c>
      <c r="G54" s="16" t="n">
        <v>108.66574</v>
      </c>
      <c r="H54" s="19" t="n">
        <f aca="false">ROUND(100*G54/$C54,1)</f>
        <v>1.3</v>
      </c>
      <c r="I54" s="16" t="n">
        <v>394.35541</v>
      </c>
      <c r="J54" s="19" t="n">
        <f aca="false">ROUND(100*I54/$C54,1)</f>
        <v>4.7</v>
      </c>
      <c r="K54" s="16" t="n">
        <v>859.57721</v>
      </c>
      <c r="L54" s="19" t="n">
        <f aca="false">ROUND(100*K54/$C54,1)</f>
        <v>10.3</v>
      </c>
    </row>
    <row r="55" customFormat="false" ht="12.9" hidden="false" customHeight="true" outlineLevel="0" collapsed="false">
      <c r="A55" s="20"/>
      <c r="B55" s="21" t="s">
        <v>62</v>
      </c>
      <c r="C55" s="16" t="n">
        <f aca="false">E55+G55+I55+K55</f>
        <v>8877.55742</v>
      </c>
      <c r="D55" s="19" t="n">
        <f aca="false">ROUND(100*C55/$C55,1)</f>
        <v>100</v>
      </c>
      <c r="E55" s="16" t="n">
        <v>8453.37486</v>
      </c>
      <c r="F55" s="19" t="n">
        <f aca="false">ROUND(100*E55/$C55,1)</f>
        <v>95.2</v>
      </c>
      <c r="G55" s="16" t="n">
        <v>260.30312</v>
      </c>
      <c r="H55" s="19" t="n">
        <f aca="false">ROUND(100*G55/$C55,1)</f>
        <v>2.9</v>
      </c>
      <c r="I55" s="16" t="n">
        <v>163.87944</v>
      </c>
      <c r="J55" s="19" t="n">
        <f aca="false">ROUND(100*I55/$C55,1)</f>
        <v>1.8</v>
      </c>
      <c r="K55" s="16" t="n">
        <v>0</v>
      </c>
      <c r="L55" s="19" t="n">
        <f aca="false">ROUND(100*K55/$C55,1)</f>
        <v>0</v>
      </c>
    </row>
    <row r="56" customFormat="false" ht="12.9" hidden="false" customHeight="true" outlineLevel="0" collapsed="false">
      <c r="A56" s="22"/>
      <c r="B56" s="21" t="s">
        <v>63</v>
      </c>
      <c r="C56" s="23" t="n">
        <f aca="false">SUM(C30:C55)</f>
        <v>245459.02469</v>
      </c>
      <c r="D56" s="24" t="n">
        <f aca="false">ROUND(100*C56/$C56,1)</f>
        <v>100</v>
      </c>
      <c r="E56" s="23" t="n">
        <f aca="false">SUM(E30:E55)</f>
        <v>214214.995</v>
      </c>
      <c r="F56" s="24" t="n">
        <f aca="false">ROUND(100*E56/$C56,1)</f>
        <v>87.3</v>
      </c>
      <c r="G56" s="23" t="n">
        <f aca="false">SUM(G30:G55)</f>
        <v>8368.26882</v>
      </c>
      <c r="H56" s="24" t="n">
        <f aca="false">ROUND(100*G56/$C56,1)</f>
        <v>3.4</v>
      </c>
      <c r="I56" s="23" t="n">
        <f aca="false">SUM(I30:I55)</f>
        <v>15644.56312</v>
      </c>
      <c r="J56" s="24" t="n">
        <f aca="false">ROUND(100*I56/$C56,1)</f>
        <v>6.4</v>
      </c>
      <c r="K56" s="23" t="n">
        <f aca="false">SUM(K30:K55)</f>
        <v>7231.19775</v>
      </c>
      <c r="L56" s="24" t="n">
        <f aca="false">ROUND(100*K56/$C56,1)</f>
        <v>2.9</v>
      </c>
    </row>
    <row r="57" customFormat="false" ht="12.9" hidden="false" customHeight="true" outlineLevel="0" collapsed="false">
      <c r="A57" s="20" t="s">
        <v>64</v>
      </c>
      <c r="B57" s="15" t="s">
        <v>65</v>
      </c>
      <c r="C57" s="16" t="n">
        <f aca="false">E57+G57+I57+K57</f>
        <v>4977.624</v>
      </c>
      <c r="D57" s="19" t="n">
        <f aca="false">ROUND(100*C57/$C57,1)</f>
        <v>100</v>
      </c>
      <c r="E57" s="16" t="n">
        <v>2399.67</v>
      </c>
      <c r="F57" s="19" t="n">
        <f aca="false">ROUND(100*E57/$C57,1)</f>
        <v>48.2</v>
      </c>
      <c r="G57" s="16" t="n">
        <v>127.839</v>
      </c>
      <c r="H57" s="19" t="n">
        <f aca="false">ROUND(100*G57/$C57,1)</f>
        <v>2.6</v>
      </c>
      <c r="I57" s="16" t="n">
        <v>1880.866</v>
      </c>
      <c r="J57" s="19" t="n">
        <f aca="false">ROUND(100*I57/$C57,1)</f>
        <v>37.8</v>
      </c>
      <c r="K57" s="16" t="n">
        <v>569.249</v>
      </c>
      <c r="L57" s="19" t="n">
        <f aca="false">ROUND(100*K57/$C57,1)</f>
        <v>11.4</v>
      </c>
    </row>
    <row r="58" customFormat="false" ht="12.9" hidden="false" customHeight="true" outlineLevel="0" collapsed="false">
      <c r="A58" s="20" t="s">
        <v>66</v>
      </c>
      <c r="B58" s="15" t="s">
        <v>67</v>
      </c>
      <c r="C58" s="16" t="n">
        <f aca="false">E58+G58+I58+K58</f>
        <v>2475.946</v>
      </c>
      <c r="D58" s="19" t="n">
        <f aca="false">ROUND(100*C58/$C58,1)</f>
        <v>100</v>
      </c>
      <c r="E58" s="16" t="n">
        <v>1350.828</v>
      </c>
      <c r="F58" s="19" t="n">
        <f aca="false">ROUND(100*E58/$C58,1)</f>
        <v>54.6</v>
      </c>
      <c r="G58" s="16" t="n">
        <v>110.231</v>
      </c>
      <c r="H58" s="19" t="n">
        <f aca="false">ROUND(100*G58/$C58,1)</f>
        <v>4.5</v>
      </c>
      <c r="I58" s="16" t="n">
        <v>189.111</v>
      </c>
      <c r="J58" s="19" t="n">
        <f aca="false">ROUND(100*I58/$C58,1)</f>
        <v>7.6</v>
      </c>
      <c r="K58" s="16" t="n">
        <v>825.776</v>
      </c>
      <c r="L58" s="19" t="n">
        <f aca="false">ROUND(100*K58/$C58,1)</f>
        <v>33.4</v>
      </c>
    </row>
    <row r="59" customFormat="false" ht="12.9" hidden="false" customHeight="true" outlineLevel="0" collapsed="false">
      <c r="A59" s="20" t="s">
        <v>68</v>
      </c>
      <c r="B59" s="15" t="s">
        <v>69</v>
      </c>
      <c r="C59" s="16" t="n">
        <f aca="false">E59+G59+I59+K59</f>
        <v>427.518</v>
      </c>
      <c r="D59" s="19" t="n">
        <f aca="false">ROUND(100*C59/$C59,1)</f>
        <v>100</v>
      </c>
      <c r="E59" s="16" t="n">
        <v>0</v>
      </c>
      <c r="F59" s="19" t="n">
        <f aca="false">ROUND(100*E59/$C59,1)</f>
        <v>0</v>
      </c>
      <c r="G59" s="16" t="n">
        <v>0</v>
      </c>
      <c r="H59" s="19" t="n">
        <f aca="false">ROUND(100*G59/$C59,1)</f>
        <v>0</v>
      </c>
      <c r="I59" s="16" t="n">
        <v>0</v>
      </c>
      <c r="J59" s="19" t="n">
        <f aca="false">ROUND(100*I59/$C59,1)</f>
        <v>0</v>
      </c>
      <c r="K59" s="16" t="n">
        <v>427.518</v>
      </c>
      <c r="L59" s="19" t="n">
        <f aca="false">ROUND(100*K59/$C59,1)</f>
        <v>100</v>
      </c>
    </row>
    <row r="60" customFormat="false" ht="12.9" hidden="false" customHeight="true" outlineLevel="0" collapsed="false">
      <c r="A60" s="20" t="s">
        <v>70</v>
      </c>
      <c r="B60" s="21" t="s">
        <v>71</v>
      </c>
      <c r="C60" s="16" t="n">
        <f aca="false">E60+G60+I60+K60</f>
        <v>862.717</v>
      </c>
      <c r="D60" s="19" t="n">
        <f aca="false">ROUND(100*C60/$C60,1)</f>
        <v>100</v>
      </c>
      <c r="E60" s="16" t="n">
        <v>130.037</v>
      </c>
      <c r="F60" s="19" t="n">
        <f aca="false">ROUND(100*E60/$C60,1)</f>
        <v>15.1</v>
      </c>
      <c r="G60" s="16" t="n">
        <v>0</v>
      </c>
      <c r="H60" s="19" t="n">
        <f aca="false">ROUND(100*G60/$C60,1)</f>
        <v>0</v>
      </c>
      <c r="I60" s="16" t="n">
        <v>0</v>
      </c>
      <c r="J60" s="19" t="n">
        <f aca="false">ROUND(100*I60/$C60,1)</f>
        <v>0</v>
      </c>
      <c r="K60" s="16" t="n">
        <v>732.68</v>
      </c>
      <c r="L60" s="19" t="n">
        <f aca="false">ROUND(100*K60/$C60,1)</f>
        <v>84.9</v>
      </c>
    </row>
    <row r="61" customFormat="false" ht="12.9" hidden="false" customHeight="true" outlineLevel="0" collapsed="false">
      <c r="A61" s="25"/>
      <c r="B61" s="26" t="s">
        <v>72</v>
      </c>
      <c r="C61" s="23" t="n">
        <f aca="false">SUM(C57:C60)</f>
        <v>8743.805</v>
      </c>
      <c r="D61" s="24" t="n">
        <f aca="false">ROUND(100*C61/$C61,1)</f>
        <v>100</v>
      </c>
      <c r="E61" s="23" t="n">
        <f aca="false">SUM(E57:E60)</f>
        <v>3880.535</v>
      </c>
      <c r="F61" s="24" t="n">
        <f aca="false">ROUND(100*E61/$C61,1)</f>
        <v>44.4</v>
      </c>
      <c r="G61" s="23" t="n">
        <f aca="false">SUM(G57:G60)</f>
        <v>238.07</v>
      </c>
      <c r="H61" s="24" t="n">
        <f aca="false">ROUND(100*G61/$C61,1)</f>
        <v>2.7</v>
      </c>
      <c r="I61" s="23" t="n">
        <f aca="false">SUM(I57:I60)</f>
        <v>2069.977</v>
      </c>
      <c r="J61" s="24" t="n">
        <f aca="false">ROUND(100*I61/$C61,1)</f>
        <v>23.7</v>
      </c>
      <c r="K61" s="23" t="n">
        <f aca="false">SUM(K57:K60)</f>
        <v>2555.223</v>
      </c>
      <c r="L61" s="24" t="n">
        <f aca="false">ROUND(100*K61/$C61,1)</f>
        <v>29.2</v>
      </c>
    </row>
    <row r="62" customFormat="false" ht="12.9" hidden="false" customHeight="true" outlineLevel="0" collapsed="false">
      <c r="A62" s="27" t="s">
        <v>73</v>
      </c>
      <c r="B62" s="27"/>
      <c r="C62" s="23" t="n">
        <f aca="false">C56+C61</f>
        <v>254202.82969</v>
      </c>
      <c r="D62" s="24" t="n">
        <f aca="false">ROUND(100*C62/$C62,1)</f>
        <v>100</v>
      </c>
      <c r="E62" s="23" t="n">
        <f aca="false">E56+E61</f>
        <v>218095.53</v>
      </c>
      <c r="F62" s="24" t="n">
        <f aca="false">ROUND(100*E62/$C62,1)</f>
        <v>85.8</v>
      </c>
      <c r="G62" s="23" t="n">
        <f aca="false">G56+G61</f>
        <v>8606.33882</v>
      </c>
      <c r="H62" s="24" t="n">
        <f aca="false">ROUND(100*G62/$C62,1)</f>
        <v>3.4</v>
      </c>
      <c r="I62" s="23" t="n">
        <f aca="false">I56+I61</f>
        <v>17714.54012</v>
      </c>
      <c r="J62" s="24" t="n">
        <f aca="false">ROUND(100*I62/$C62,1)</f>
        <v>7</v>
      </c>
      <c r="K62" s="23" t="n">
        <f aca="false">K56+K61</f>
        <v>9786.42075</v>
      </c>
      <c r="L62" s="24" t="n">
        <f aca="false">ROUND(100*K62/$C62,1)</f>
        <v>3.8</v>
      </c>
    </row>
    <row r="63" customFormat="false" ht="12.9" hidden="false" customHeight="true" outlineLevel="0" collapsed="false">
      <c r="A63" s="27" t="s">
        <v>74</v>
      </c>
      <c r="B63" s="27"/>
      <c r="C63" s="23" t="n">
        <f aca="false">C29+C62</f>
        <v>570088.26434</v>
      </c>
      <c r="D63" s="24" t="n">
        <f aca="false">ROUND(100*C63/$C63,1)</f>
        <v>100</v>
      </c>
      <c r="E63" s="23" t="n">
        <f aca="false">E29+E62</f>
        <v>498172.53756</v>
      </c>
      <c r="F63" s="24" t="n">
        <f aca="false">ROUND(100*E63/$C63,1)</f>
        <v>87.4</v>
      </c>
      <c r="G63" s="23" t="n">
        <f aca="false">G29+G62</f>
        <v>28763.75723</v>
      </c>
      <c r="H63" s="24" t="n">
        <f aca="false">ROUND(100*G63/$C63,1)</f>
        <v>5</v>
      </c>
      <c r="I63" s="23" t="n">
        <f aca="false">I29+I62</f>
        <v>33365.5488</v>
      </c>
      <c r="J63" s="24" t="n">
        <f aca="false">ROUND(100*I63/$C63,1)</f>
        <v>5.9</v>
      </c>
      <c r="K63" s="23" t="n">
        <f aca="false">K29+K62</f>
        <v>9786.42075</v>
      </c>
      <c r="L63" s="24" t="n">
        <f aca="false">ROUND(100*K63/$C63,1)</f>
        <v>1.7</v>
      </c>
    </row>
    <row r="64" customFormat="false" ht="3.75" hidden="false" customHeight="true" outlineLevel="0" collapsed="false">
      <c r="A64" s="28"/>
      <c r="B64" s="28"/>
      <c r="C64" s="29"/>
      <c r="D64" s="29"/>
      <c r="E64" s="29"/>
      <c r="F64" s="29"/>
      <c r="G64" s="29"/>
      <c r="H64" s="30"/>
      <c r="I64" s="30"/>
      <c r="J64" s="30"/>
      <c r="K64" s="30"/>
      <c r="L64" s="30"/>
    </row>
    <row r="65" customFormat="false" ht="9.75" hidden="false" customHeight="true" outlineLevel="0" collapsed="false">
      <c r="A65" s="31" t="s">
        <v>75</v>
      </c>
    </row>
    <row r="66" customFormat="false" ht="9.75" hidden="false" customHeight="true" outlineLevel="0" collapsed="false">
      <c r="A66" s="31" t="s">
        <v>76</v>
      </c>
    </row>
    <row r="67" customFormat="false" ht="9.75" hidden="false" customHeight="true" outlineLevel="0" collapsed="false">
      <c r="A67" s="31" t="s">
        <v>77</v>
      </c>
    </row>
  </sheetData>
  <mergeCells count="3">
    <mergeCell ref="A4:B5"/>
    <mergeCell ref="A62:B62"/>
    <mergeCell ref="A63:B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09:10Z</dcterms:created>
  <dc:creator>公共システム部</dc:creator>
  <dc:description/>
  <dc:language>en-US</dc:language>
  <cp:lastModifiedBy>東京都
</cp:lastModifiedBy>
  <cp:lastPrinted>2017-09-07T04:14:03Z</cp:lastPrinted>
  <dcterms:modified xsi:type="dcterms:W3CDTF">2021-01-14T02:14:48Z</dcterms:modified>
  <cp:revision>0</cp:revision>
  <dc:subject/>
  <dc:title>標準</dc:title>
</cp:coreProperties>
</file>