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-3" sheetId="1" state="visible" r:id="rId2"/>
  </sheets>
  <definedNames>
    <definedName function="false" hidden="false" localSheetId="0" name="_xlnm.Print_Area" vbProcedure="false">'表4-1-3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表４－１－３　地目別・所有者別民有地面積（区部・市部）</t>
  </si>
  <si>
    <t xml:space="preserve">（単位：千㎡）</t>
  </si>
  <si>
    <t xml:space="preserve">区市名</t>
  </si>
  <si>
    <t xml:space="preserve">合計</t>
  </si>
  <si>
    <t xml:space="preserve">宅地</t>
  </si>
  <si>
    <t xml:space="preserve">農地</t>
  </si>
  <si>
    <t xml:space="preserve">山林</t>
  </si>
  <si>
    <t xml:space="preserve">その他</t>
  </si>
  <si>
    <t xml:space="preserve">個人</t>
  </si>
  <si>
    <t xml:space="preserve">法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（注）</t>
  </si>
  <si>
    <r>
      <rPr>
        <sz val="9"/>
        <rFont val="Noto Sans"/>
        <family val="2"/>
      </rPr>
      <t xml:space="preserve">１　課税資料から作成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付）</t>
    </r>
  </si>
  <si>
    <t xml:space="preserve">２　免税点未満を含む。</t>
  </si>
  <si>
    <t xml:space="preserve">３　区分所有に係る土地を含む。</t>
  </si>
  <si>
    <t xml:space="preserve">４　「その他」には、原野、池沼、雑種地（ゴルフ場、遊園地、鉄軌道用地等）など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7" activeCellId="0" sqref="T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6.33"/>
    <col collapsed="false" customWidth="true" hidden="false" outlineLevel="0" max="16" min="3" style="1" width="6.33"/>
  </cols>
  <sheetData>
    <row r="1" customFormat="false" ht="13.2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</row>
    <row r="4" customFormat="false" ht="14.25" hidden="false" customHeight="true" outlineLevel="0" collapsed="false">
      <c r="A4" s="8"/>
      <c r="B4" s="9" t="s">
        <v>8</v>
      </c>
      <c r="C4" s="10" t="s">
        <v>9</v>
      </c>
      <c r="D4" s="10" t="s">
        <v>3</v>
      </c>
      <c r="E4" s="10" t="s">
        <v>8</v>
      </c>
      <c r="F4" s="10" t="s">
        <v>9</v>
      </c>
      <c r="G4" s="10" t="s">
        <v>3</v>
      </c>
      <c r="H4" s="10" t="s">
        <v>8</v>
      </c>
      <c r="I4" s="10" t="s">
        <v>9</v>
      </c>
      <c r="J4" s="10" t="s">
        <v>3</v>
      </c>
      <c r="K4" s="10" t="s">
        <v>8</v>
      </c>
      <c r="L4" s="10" t="s">
        <v>9</v>
      </c>
      <c r="M4" s="10" t="s">
        <v>3</v>
      </c>
      <c r="N4" s="10" t="s">
        <v>8</v>
      </c>
      <c r="O4" s="10" t="s">
        <v>9</v>
      </c>
      <c r="P4" s="10" t="s">
        <v>3</v>
      </c>
    </row>
    <row r="5" customFormat="false" ht="14.25" hidden="false" customHeight="true" outlineLevel="0" collapsed="false">
      <c r="A5" s="11" t="s">
        <v>10</v>
      </c>
      <c r="B5" s="12" t="n">
        <f aca="false">E5+H5+K5+N5</f>
        <v>1108.9241</v>
      </c>
      <c r="C5" s="13" t="n">
        <f aca="false">F5+I5+L5+O5</f>
        <v>2952.00661</v>
      </c>
      <c r="D5" s="13" t="n">
        <f aca="false">B5+C5</f>
        <v>4060.93071</v>
      </c>
      <c r="E5" s="13" t="n">
        <v>1108.9241</v>
      </c>
      <c r="F5" s="13" t="n">
        <v>2542.78967</v>
      </c>
      <c r="G5" s="13" t="n">
        <f aca="false">E5+F5</f>
        <v>3651.71377</v>
      </c>
      <c r="H5" s="13" t="n">
        <v>0</v>
      </c>
      <c r="I5" s="13" t="n">
        <v>0</v>
      </c>
      <c r="J5" s="13" t="n">
        <f aca="false">H5+I5</f>
        <v>0</v>
      </c>
      <c r="K5" s="13" t="n">
        <v>0</v>
      </c>
      <c r="L5" s="13" t="n">
        <v>0</v>
      </c>
      <c r="M5" s="13" t="n">
        <f aca="false">K5+L5</f>
        <v>0</v>
      </c>
      <c r="N5" s="13" t="n">
        <v>0</v>
      </c>
      <c r="O5" s="13" t="n">
        <v>409.21694</v>
      </c>
      <c r="P5" s="13" t="n">
        <f aca="false">N5+O5</f>
        <v>409.21694</v>
      </c>
      <c r="Q5" s="14"/>
      <c r="R5" s="14"/>
    </row>
    <row r="6" customFormat="false" ht="14.25" hidden="false" customHeight="true" outlineLevel="0" collapsed="false">
      <c r="A6" s="11" t="s">
        <v>11</v>
      </c>
      <c r="B6" s="12" t="n">
        <f aca="false">E6+H6+K6+N6</f>
        <v>1533.5186</v>
      </c>
      <c r="C6" s="13" t="n">
        <f aca="false">F6+I6+L6+O6</f>
        <v>2409.10591</v>
      </c>
      <c r="D6" s="13" t="n">
        <f aca="false">B6+C6</f>
        <v>3942.62451</v>
      </c>
      <c r="E6" s="13" t="n">
        <v>1533.5186</v>
      </c>
      <c r="F6" s="13" t="n">
        <v>2401.66161</v>
      </c>
      <c r="G6" s="13" t="n">
        <f aca="false">E6+F6</f>
        <v>3935.18021</v>
      </c>
      <c r="H6" s="13" t="n">
        <v>0</v>
      </c>
      <c r="I6" s="13" t="n">
        <v>0</v>
      </c>
      <c r="J6" s="13" t="n">
        <f aca="false">H6+I6</f>
        <v>0</v>
      </c>
      <c r="K6" s="13" t="n">
        <v>0</v>
      </c>
      <c r="L6" s="13" t="n">
        <v>0</v>
      </c>
      <c r="M6" s="13" t="n">
        <f aca="false">K6+L6</f>
        <v>0</v>
      </c>
      <c r="N6" s="13" t="n">
        <v>0</v>
      </c>
      <c r="O6" s="13" t="n">
        <v>7.4443</v>
      </c>
      <c r="P6" s="13" t="n">
        <f aca="false">N6+O6</f>
        <v>7.4443</v>
      </c>
      <c r="Q6" s="14"/>
      <c r="R6" s="14"/>
    </row>
    <row r="7" customFormat="false" ht="14.25" hidden="false" customHeight="true" outlineLevel="0" collapsed="false">
      <c r="A7" s="11" t="s">
        <v>12</v>
      </c>
      <c r="B7" s="12" t="n">
        <f aca="false">E7+H7+K7+N7</f>
        <v>3889.17091</v>
      </c>
      <c r="C7" s="13" t="n">
        <f aca="false">F7+I7+L7+O7</f>
        <v>6141.3002</v>
      </c>
      <c r="D7" s="13" t="n">
        <f aca="false">B7+C7</f>
        <v>10030.47111</v>
      </c>
      <c r="E7" s="13" t="n">
        <v>3888.736</v>
      </c>
      <c r="F7" s="13" t="n">
        <v>5433.93135</v>
      </c>
      <c r="G7" s="13" t="n">
        <f aca="false">E7+F7</f>
        <v>9322.66735</v>
      </c>
      <c r="H7" s="13" t="n">
        <v>0</v>
      </c>
      <c r="I7" s="13" t="n">
        <v>0</v>
      </c>
      <c r="J7" s="13" t="n">
        <f aca="false">H7+I7</f>
        <v>0</v>
      </c>
      <c r="K7" s="13" t="n">
        <v>0</v>
      </c>
      <c r="L7" s="13" t="n">
        <v>0</v>
      </c>
      <c r="M7" s="13" t="n">
        <f aca="false">K7+L7</f>
        <v>0</v>
      </c>
      <c r="N7" s="13" t="n">
        <v>0.43491</v>
      </c>
      <c r="O7" s="13" t="n">
        <v>707.36885</v>
      </c>
      <c r="P7" s="13" t="n">
        <f aca="false">N7+O7</f>
        <v>707.80376</v>
      </c>
      <c r="Q7" s="14"/>
      <c r="R7" s="14"/>
    </row>
    <row r="8" customFormat="false" ht="14.25" hidden="false" customHeight="true" outlineLevel="0" collapsed="false">
      <c r="A8" s="11" t="s">
        <v>13</v>
      </c>
      <c r="B8" s="12" t="n">
        <f aca="false">E8+H8+K8+N8</f>
        <v>6414.69383</v>
      </c>
      <c r="C8" s="13" t="n">
        <f aca="false">F8+I8+L8+O8</f>
        <v>3774.66609</v>
      </c>
      <c r="D8" s="13" t="n">
        <f aca="false">B8+C8</f>
        <v>10189.35992</v>
      </c>
      <c r="E8" s="13" t="n">
        <v>6413.99644</v>
      </c>
      <c r="F8" s="13" t="n">
        <v>3473.85953</v>
      </c>
      <c r="G8" s="13" t="n">
        <f aca="false">E8+F8</f>
        <v>9887.85597</v>
      </c>
      <c r="H8" s="13" t="n">
        <v>0</v>
      </c>
      <c r="I8" s="13" t="n">
        <v>0</v>
      </c>
      <c r="J8" s="13" t="n">
        <f aca="false">H8+I8</f>
        <v>0</v>
      </c>
      <c r="K8" s="13" t="n">
        <v>0</v>
      </c>
      <c r="L8" s="13" t="n">
        <v>0</v>
      </c>
      <c r="M8" s="13" t="n">
        <f aca="false">K8+L8</f>
        <v>0</v>
      </c>
      <c r="N8" s="13" t="n">
        <v>0.69739</v>
      </c>
      <c r="O8" s="13" t="n">
        <v>300.80656</v>
      </c>
      <c r="P8" s="13" t="n">
        <f aca="false">N8+O8</f>
        <v>301.50395</v>
      </c>
      <c r="Q8" s="14"/>
      <c r="R8" s="14"/>
    </row>
    <row r="9" customFormat="false" ht="14.25" hidden="false" customHeight="true" outlineLevel="0" collapsed="false">
      <c r="A9" s="11" t="s">
        <v>14</v>
      </c>
      <c r="B9" s="12" t="n">
        <f aca="false">E9+H9+K9+N9</f>
        <v>4191.88534</v>
      </c>
      <c r="C9" s="13" t="n">
        <f aca="false">F9+I9+L9+O9</f>
        <v>1758.48233</v>
      </c>
      <c r="D9" s="13" t="n">
        <f aca="false">B9+C9</f>
        <v>5950.36767</v>
      </c>
      <c r="E9" s="13" t="n">
        <v>4191.88534</v>
      </c>
      <c r="F9" s="13" t="n">
        <v>1687.96527</v>
      </c>
      <c r="G9" s="13" t="n">
        <f aca="false">E9+F9</f>
        <v>5879.85061</v>
      </c>
      <c r="H9" s="13" t="n">
        <v>0</v>
      </c>
      <c r="I9" s="13" t="n">
        <v>0</v>
      </c>
      <c r="J9" s="13" t="n">
        <f aca="false">H9+I9</f>
        <v>0</v>
      </c>
      <c r="K9" s="13" t="n">
        <v>0</v>
      </c>
      <c r="L9" s="13" t="n">
        <v>0</v>
      </c>
      <c r="M9" s="13" t="n">
        <f aca="false">K9+L9</f>
        <v>0</v>
      </c>
      <c r="N9" s="13" t="n">
        <v>0</v>
      </c>
      <c r="O9" s="13" t="n">
        <v>70.51706</v>
      </c>
      <c r="P9" s="13" t="n">
        <f aca="false">N9+O9</f>
        <v>70.51706</v>
      </c>
      <c r="Q9" s="14"/>
      <c r="R9" s="14"/>
    </row>
    <row r="10" customFormat="false" ht="14.25" hidden="false" customHeight="true" outlineLevel="0" collapsed="false">
      <c r="A10" s="11" t="s">
        <v>15</v>
      </c>
      <c r="B10" s="12" t="n">
        <f aca="false">E10+H10+K10+N10</f>
        <v>2887.17531</v>
      </c>
      <c r="C10" s="13" t="n">
        <f aca="false">F10+I10+L10+O10</f>
        <v>1916.51159</v>
      </c>
      <c r="D10" s="13" t="n">
        <f aca="false">B10+C10</f>
        <v>4803.6869</v>
      </c>
      <c r="E10" s="13" t="n">
        <v>2887.17531</v>
      </c>
      <c r="F10" s="13" t="n">
        <v>1648.67838</v>
      </c>
      <c r="G10" s="13" t="n">
        <f aca="false">E10+F10</f>
        <v>4535.85369</v>
      </c>
      <c r="H10" s="13" t="n">
        <v>0</v>
      </c>
      <c r="I10" s="13" t="n">
        <v>0</v>
      </c>
      <c r="J10" s="13" t="n">
        <f aca="false">H10+I10</f>
        <v>0</v>
      </c>
      <c r="K10" s="13" t="n">
        <v>0</v>
      </c>
      <c r="L10" s="13" t="n">
        <v>0</v>
      </c>
      <c r="M10" s="13" t="n">
        <f aca="false">K10+L10</f>
        <v>0</v>
      </c>
      <c r="N10" s="13" t="n">
        <v>0</v>
      </c>
      <c r="O10" s="13" t="n">
        <v>267.83321</v>
      </c>
      <c r="P10" s="13" t="n">
        <f aca="false">N10+O10</f>
        <v>267.83321</v>
      </c>
      <c r="Q10" s="14"/>
      <c r="R10" s="14"/>
    </row>
    <row r="11" customFormat="false" ht="14.25" hidden="false" customHeight="true" outlineLevel="0" collapsed="false">
      <c r="A11" s="11" t="s">
        <v>16</v>
      </c>
      <c r="B11" s="12" t="n">
        <f aca="false">E11+H11+K11+N11</f>
        <v>4765.7065</v>
      </c>
      <c r="C11" s="13" t="n">
        <f aca="false">F11+I11+L11+O11</f>
        <v>2328.45686</v>
      </c>
      <c r="D11" s="13" t="n">
        <f aca="false">B11+C11</f>
        <v>7094.16336</v>
      </c>
      <c r="E11" s="13" t="n">
        <v>4765.7065</v>
      </c>
      <c r="F11" s="13" t="n">
        <v>2082.88042</v>
      </c>
      <c r="G11" s="13" t="n">
        <f aca="false">E11+F11</f>
        <v>6848.58692</v>
      </c>
      <c r="H11" s="13" t="n">
        <v>0</v>
      </c>
      <c r="I11" s="13" t="n">
        <v>0</v>
      </c>
      <c r="J11" s="13" t="n">
        <f aca="false">H11+I11</f>
        <v>0</v>
      </c>
      <c r="K11" s="13" t="n">
        <v>0</v>
      </c>
      <c r="L11" s="13" t="n">
        <v>0</v>
      </c>
      <c r="M11" s="13" t="n">
        <f aca="false">K11+L11</f>
        <v>0</v>
      </c>
      <c r="N11" s="13" t="n">
        <v>0</v>
      </c>
      <c r="O11" s="13" t="n">
        <v>245.57644</v>
      </c>
      <c r="P11" s="13" t="n">
        <f aca="false">N11+O11</f>
        <v>245.57644</v>
      </c>
      <c r="Q11" s="14"/>
      <c r="R11" s="14"/>
    </row>
    <row r="12" customFormat="false" ht="14.25" hidden="false" customHeight="true" outlineLevel="0" collapsed="false">
      <c r="A12" s="11" t="s">
        <v>17</v>
      </c>
      <c r="B12" s="12" t="n">
        <f aca="false">E12+H12+K12+N12</f>
        <v>6365.14536</v>
      </c>
      <c r="C12" s="13" t="n">
        <f aca="false">F12+I12+L12+O12</f>
        <v>9250.63753</v>
      </c>
      <c r="D12" s="13" t="n">
        <f aca="false">B12+C12</f>
        <v>15615.78289</v>
      </c>
      <c r="E12" s="13" t="n">
        <v>6365.14536</v>
      </c>
      <c r="F12" s="13" t="n">
        <v>8586.4988</v>
      </c>
      <c r="G12" s="13" t="n">
        <f aca="false">E12+F12</f>
        <v>14951.64416</v>
      </c>
      <c r="H12" s="13" t="n">
        <v>0</v>
      </c>
      <c r="I12" s="13" t="n">
        <v>0</v>
      </c>
      <c r="J12" s="13" t="n">
        <f aca="false">H12+I12</f>
        <v>0</v>
      </c>
      <c r="K12" s="13" t="n">
        <v>0</v>
      </c>
      <c r="L12" s="13" t="n">
        <v>0</v>
      </c>
      <c r="M12" s="13" t="n">
        <f aca="false">K12+L12</f>
        <v>0</v>
      </c>
      <c r="N12" s="13" t="n">
        <v>0</v>
      </c>
      <c r="O12" s="13" t="n">
        <v>664.13873</v>
      </c>
      <c r="P12" s="13" t="n">
        <f aca="false">N12+O12</f>
        <v>664.13873</v>
      </c>
      <c r="Q12" s="14"/>
      <c r="R12" s="14"/>
    </row>
    <row r="13" customFormat="false" ht="14.25" hidden="false" customHeight="true" outlineLevel="0" collapsed="false">
      <c r="A13" s="11" t="s">
        <v>18</v>
      </c>
      <c r="B13" s="12" t="n">
        <f aca="false">E13+H13+K13+N13</f>
        <v>7505.65535</v>
      </c>
      <c r="C13" s="13" t="n">
        <f aca="false">F13+I13+L13+O13</f>
        <v>6140.17786</v>
      </c>
      <c r="D13" s="13" t="n">
        <f aca="false">B13+C13</f>
        <v>13645.83321</v>
      </c>
      <c r="E13" s="13" t="n">
        <v>7505.64135</v>
      </c>
      <c r="F13" s="13" t="n">
        <v>4013.24236</v>
      </c>
      <c r="G13" s="13" t="n">
        <f aca="false">E13+F13</f>
        <v>11518.88371</v>
      </c>
      <c r="H13" s="13" t="n">
        <v>0</v>
      </c>
      <c r="I13" s="13" t="n">
        <v>0</v>
      </c>
      <c r="J13" s="13" t="n">
        <f aca="false">H13+I13</f>
        <v>0</v>
      </c>
      <c r="K13" s="13" t="n">
        <v>0</v>
      </c>
      <c r="L13" s="13" t="n">
        <v>0</v>
      </c>
      <c r="M13" s="13" t="n">
        <f aca="false">K13+L13</f>
        <v>0</v>
      </c>
      <c r="N13" s="13" t="n">
        <v>0.014</v>
      </c>
      <c r="O13" s="13" t="n">
        <v>2126.9355</v>
      </c>
      <c r="P13" s="13" t="n">
        <f aca="false">N13+O13</f>
        <v>2126.9495</v>
      </c>
      <c r="Q13" s="14"/>
      <c r="R13" s="14"/>
    </row>
    <row r="14" customFormat="false" ht="14.25" hidden="false" customHeight="true" outlineLevel="0" collapsed="false">
      <c r="A14" s="11" t="s">
        <v>19</v>
      </c>
      <c r="B14" s="12" t="n">
        <f aca="false">E14+H14+K14+N14</f>
        <v>7190.47951</v>
      </c>
      <c r="C14" s="13" t="n">
        <f aca="false">F14+I14+L14+O14</f>
        <v>2102.05769</v>
      </c>
      <c r="D14" s="13" t="n">
        <f aca="false">B14+C14</f>
        <v>9292.5372</v>
      </c>
      <c r="E14" s="13" t="n">
        <v>7159.94874</v>
      </c>
      <c r="F14" s="13" t="n">
        <v>1967.9709</v>
      </c>
      <c r="G14" s="13" t="n">
        <f aca="false">E14+F14</f>
        <v>9127.91964</v>
      </c>
      <c r="H14" s="13" t="n">
        <v>23.92395</v>
      </c>
      <c r="I14" s="13" t="n">
        <v>0.97221</v>
      </c>
      <c r="J14" s="13" t="n">
        <f aca="false">H14+I14</f>
        <v>24.89616</v>
      </c>
      <c r="K14" s="13" t="n">
        <v>5.03782</v>
      </c>
      <c r="L14" s="13" t="n">
        <v>0.443</v>
      </c>
      <c r="M14" s="13" t="n">
        <f aca="false">K14+L14</f>
        <v>5.48082</v>
      </c>
      <c r="N14" s="13" t="n">
        <v>1.569</v>
      </c>
      <c r="O14" s="13" t="n">
        <v>132.67158</v>
      </c>
      <c r="P14" s="13" t="n">
        <f aca="false">N14+O14</f>
        <v>134.24058</v>
      </c>
      <c r="Q14" s="14"/>
      <c r="R14" s="14"/>
    </row>
    <row r="15" customFormat="false" ht="14.25" hidden="false" customHeight="true" outlineLevel="0" collapsed="false">
      <c r="A15" s="11" t="s">
        <v>20</v>
      </c>
      <c r="B15" s="12" t="n">
        <f aca="false">E15+H15+K15+N15</f>
        <v>18207.25891</v>
      </c>
      <c r="C15" s="13" t="n">
        <f aca="false">F15+I15+L15+O15</f>
        <v>7583.87289</v>
      </c>
      <c r="D15" s="13" t="n">
        <f aca="false">B15+C15</f>
        <v>25791.1318</v>
      </c>
      <c r="E15" s="13" t="n">
        <v>18174.0752</v>
      </c>
      <c r="F15" s="13" t="n">
        <v>6855.38331</v>
      </c>
      <c r="G15" s="13" t="n">
        <f aca="false">E15+F15</f>
        <v>25029.45851</v>
      </c>
      <c r="H15" s="13" t="n">
        <v>26.33952</v>
      </c>
      <c r="I15" s="13" t="n">
        <v>1.543</v>
      </c>
      <c r="J15" s="13" t="n">
        <f aca="false">H15+I15</f>
        <v>27.88252</v>
      </c>
      <c r="K15" s="13" t="n">
        <v>4.66607</v>
      </c>
      <c r="L15" s="13" t="n">
        <v>5.625</v>
      </c>
      <c r="M15" s="13" t="n">
        <f aca="false">K15+L15</f>
        <v>10.29107</v>
      </c>
      <c r="N15" s="13" t="n">
        <v>2.17812</v>
      </c>
      <c r="O15" s="13" t="n">
        <v>721.32158</v>
      </c>
      <c r="P15" s="13" t="n">
        <f aca="false">N15+O15</f>
        <v>723.4997</v>
      </c>
      <c r="Q15" s="14"/>
      <c r="R15" s="14"/>
    </row>
    <row r="16" customFormat="false" ht="14.25" hidden="false" customHeight="true" outlineLevel="0" collapsed="false">
      <c r="A16" s="11" t="s">
        <v>21</v>
      </c>
      <c r="B16" s="12" t="n">
        <f aca="false">E16+H16+K16+N16</f>
        <v>30174.50079</v>
      </c>
      <c r="C16" s="13" t="n">
        <f aca="false">F16+I16+L16+O16</f>
        <v>6638.37824</v>
      </c>
      <c r="D16" s="13" t="n">
        <f aca="false">B16+C16</f>
        <v>36812.87903</v>
      </c>
      <c r="E16" s="13" t="n">
        <v>29141.70328</v>
      </c>
      <c r="F16" s="13" t="n">
        <v>5694.01652</v>
      </c>
      <c r="G16" s="13" t="n">
        <f aca="false">E16+F16</f>
        <v>34835.7198</v>
      </c>
      <c r="H16" s="13" t="n">
        <v>966.49788</v>
      </c>
      <c r="I16" s="13" t="n">
        <v>0</v>
      </c>
      <c r="J16" s="13" t="n">
        <f aca="false">H16+I16</f>
        <v>966.49788</v>
      </c>
      <c r="K16" s="13" t="n">
        <v>34.46941</v>
      </c>
      <c r="L16" s="13" t="n">
        <v>19.54931</v>
      </c>
      <c r="M16" s="13" t="n">
        <f aca="false">K16+L16</f>
        <v>54.01872</v>
      </c>
      <c r="N16" s="13" t="n">
        <v>31.83022</v>
      </c>
      <c r="O16" s="13" t="n">
        <v>924.81241</v>
      </c>
      <c r="P16" s="13" t="n">
        <f aca="false">N16+O16</f>
        <v>956.64263</v>
      </c>
      <c r="Q16" s="14"/>
      <c r="R16" s="14"/>
    </row>
    <row r="17" customFormat="false" ht="14.25" hidden="false" customHeight="true" outlineLevel="0" collapsed="false">
      <c r="A17" s="11" t="s">
        <v>22</v>
      </c>
      <c r="B17" s="12" t="n">
        <f aca="false">E17+H17+K17+N17</f>
        <v>5240.14342</v>
      </c>
      <c r="C17" s="13" t="n">
        <f aca="false">F17+I17+L17+O17</f>
        <v>3240.13827</v>
      </c>
      <c r="D17" s="13" t="n">
        <f aca="false">B17+C17</f>
        <v>8480.28169</v>
      </c>
      <c r="E17" s="13" t="n">
        <v>5240.02209</v>
      </c>
      <c r="F17" s="13" t="n">
        <v>2877.85499</v>
      </c>
      <c r="G17" s="13" t="n">
        <f aca="false">E17+F17</f>
        <v>8117.87708</v>
      </c>
      <c r="H17" s="13" t="n">
        <v>0</v>
      </c>
      <c r="I17" s="13" t="n">
        <v>0</v>
      </c>
      <c r="J17" s="13" t="n">
        <f aca="false">H17+I17</f>
        <v>0</v>
      </c>
      <c r="K17" s="13" t="n">
        <v>0</v>
      </c>
      <c r="L17" s="13" t="n">
        <v>0</v>
      </c>
      <c r="M17" s="13" t="n">
        <f aca="false">K17+L17</f>
        <v>0</v>
      </c>
      <c r="N17" s="13" t="n">
        <v>0.12133</v>
      </c>
      <c r="O17" s="13" t="n">
        <v>362.28328</v>
      </c>
      <c r="P17" s="13" t="n">
        <f aca="false">N17+O17</f>
        <v>362.40461</v>
      </c>
      <c r="Q17" s="14"/>
      <c r="R17" s="14"/>
    </row>
    <row r="18" customFormat="false" ht="14.25" hidden="false" customHeight="true" outlineLevel="0" collapsed="false">
      <c r="A18" s="11" t="s">
        <v>23</v>
      </c>
      <c r="B18" s="12" t="n">
        <f aca="false">E18+H18+K18+N18</f>
        <v>8481.42517</v>
      </c>
      <c r="C18" s="13" t="n">
        <f aca="false">F18+I18+L18+O18</f>
        <v>1884.82556</v>
      </c>
      <c r="D18" s="13" t="n">
        <f aca="false">B18+C18</f>
        <v>10366.25073</v>
      </c>
      <c r="E18" s="13" t="n">
        <v>8453.52017</v>
      </c>
      <c r="F18" s="13" t="n">
        <v>1622.58735</v>
      </c>
      <c r="G18" s="13" t="n">
        <f aca="false">E18+F18</f>
        <v>10076.10752</v>
      </c>
      <c r="H18" s="13" t="n">
        <v>27.447</v>
      </c>
      <c r="I18" s="13" t="n">
        <v>0</v>
      </c>
      <c r="J18" s="13" t="n">
        <f aca="false">H18+I18</f>
        <v>27.447</v>
      </c>
      <c r="K18" s="13" t="n">
        <v>0</v>
      </c>
      <c r="L18" s="13" t="n">
        <v>1.414</v>
      </c>
      <c r="M18" s="13" t="n">
        <f aca="false">K18+L18</f>
        <v>1.414</v>
      </c>
      <c r="N18" s="13" t="n">
        <v>0.458</v>
      </c>
      <c r="O18" s="13" t="n">
        <v>260.82421</v>
      </c>
      <c r="P18" s="13" t="n">
        <f aca="false">N18+O18</f>
        <v>261.28221</v>
      </c>
      <c r="Q18" s="14"/>
      <c r="R18" s="14"/>
    </row>
    <row r="19" customFormat="false" ht="14.25" hidden="false" customHeight="true" outlineLevel="0" collapsed="false">
      <c r="A19" s="11" t="s">
        <v>24</v>
      </c>
      <c r="B19" s="12" t="n">
        <f aca="false">E19+H19+K19+N19</f>
        <v>19281.40012</v>
      </c>
      <c r="C19" s="13" t="n">
        <f aca="false">F19+I19+L19+O19</f>
        <v>3112.29879</v>
      </c>
      <c r="D19" s="13" t="n">
        <f aca="false">B19+C19</f>
        <v>22393.69891</v>
      </c>
      <c r="E19" s="13" t="n">
        <v>18900.19053</v>
      </c>
      <c r="F19" s="13" t="n">
        <v>2725.49329</v>
      </c>
      <c r="G19" s="13" t="n">
        <f aca="false">E19+F19</f>
        <v>21625.68382</v>
      </c>
      <c r="H19" s="13" t="n">
        <v>362.56068</v>
      </c>
      <c r="I19" s="13" t="n">
        <v>0.78</v>
      </c>
      <c r="J19" s="13" t="n">
        <f aca="false">H19+I19</f>
        <v>363.34068</v>
      </c>
      <c r="K19" s="13" t="n">
        <v>11.31367</v>
      </c>
      <c r="L19" s="13" t="n">
        <v>2.87309</v>
      </c>
      <c r="M19" s="13" t="n">
        <f aca="false">K19+L19</f>
        <v>14.18676</v>
      </c>
      <c r="N19" s="13" t="n">
        <v>7.33524</v>
      </c>
      <c r="O19" s="13" t="n">
        <v>383.15241</v>
      </c>
      <c r="P19" s="13" t="n">
        <f aca="false">N19+O19</f>
        <v>390.48765</v>
      </c>
      <c r="Q19" s="14"/>
      <c r="R19" s="14"/>
    </row>
    <row r="20" customFormat="false" ht="14.25" hidden="false" customHeight="true" outlineLevel="0" collapsed="false">
      <c r="A20" s="11" t="s">
        <v>25</v>
      </c>
      <c r="B20" s="12" t="n">
        <f aca="false">E20+H20+K20+N20</f>
        <v>6048.57948</v>
      </c>
      <c r="C20" s="13" t="n">
        <f aca="false">F20+I20+L20+O20</f>
        <v>2122.76678</v>
      </c>
      <c r="D20" s="13" t="n">
        <f aca="false">B20+C20</f>
        <v>8171.34626</v>
      </c>
      <c r="E20" s="13" t="n">
        <v>6048.57379</v>
      </c>
      <c r="F20" s="13" t="n">
        <v>1747.19756</v>
      </c>
      <c r="G20" s="13" t="n">
        <f aca="false">E20+F20</f>
        <v>7795.77135</v>
      </c>
      <c r="H20" s="13" t="n">
        <v>0</v>
      </c>
      <c r="I20" s="13" t="n">
        <v>0</v>
      </c>
      <c r="J20" s="13" t="n">
        <f aca="false">H20+I20</f>
        <v>0</v>
      </c>
      <c r="K20" s="13" t="n">
        <v>0</v>
      </c>
      <c r="L20" s="13" t="n">
        <v>0</v>
      </c>
      <c r="M20" s="13" t="n">
        <f aca="false">K20+L20</f>
        <v>0</v>
      </c>
      <c r="N20" s="13" t="n">
        <v>0.00569</v>
      </c>
      <c r="O20" s="13" t="n">
        <v>375.56922</v>
      </c>
      <c r="P20" s="13" t="n">
        <f aca="false">N20+O20</f>
        <v>375.57491</v>
      </c>
      <c r="Q20" s="14"/>
      <c r="R20" s="14"/>
    </row>
    <row r="21" customFormat="false" ht="14.25" hidden="false" customHeight="true" outlineLevel="0" collapsed="false">
      <c r="A21" s="11" t="s">
        <v>26</v>
      </c>
      <c r="B21" s="12" t="n">
        <f aca="false">E21+H21+K21+N21</f>
        <v>6841.18933</v>
      </c>
      <c r="C21" s="13" t="n">
        <f aca="false">F21+I21+L21+O21</f>
        <v>3625.92713</v>
      </c>
      <c r="D21" s="13" t="n">
        <f aca="false">B21+C21</f>
        <v>10467.11646</v>
      </c>
      <c r="E21" s="13" t="n">
        <v>6833.29448</v>
      </c>
      <c r="F21" s="13" t="n">
        <v>2728.44715</v>
      </c>
      <c r="G21" s="13" t="n">
        <f aca="false">E21+F21</f>
        <v>9561.74163</v>
      </c>
      <c r="H21" s="13" t="n">
        <v>3.029</v>
      </c>
      <c r="I21" s="13" t="n">
        <v>0</v>
      </c>
      <c r="J21" s="13" t="n">
        <f aca="false">H21+I21</f>
        <v>3.029</v>
      </c>
      <c r="K21" s="13" t="n">
        <v>4.86585</v>
      </c>
      <c r="L21" s="13" t="n">
        <v>2.13132</v>
      </c>
      <c r="M21" s="13" t="n">
        <f aca="false">K21+L21</f>
        <v>6.99717</v>
      </c>
      <c r="N21" s="13" t="n">
        <v>0</v>
      </c>
      <c r="O21" s="13" t="n">
        <v>895.34866</v>
      </c>
      <c r="P21" s="13" t="n">
        <f aca="false">N21+O21</f>
        <v>895.34866</v>
      </c>
      <c r="Q21" s="14"/>
      <c r="R21" s="14"/>
    </row>
    <row r="22" customFormat="false" ht="14.25" hidden="false" customHeight="true" outlineLevel="0" collapsed="false">
      <c r="A22" s="11" t="s">
        <v>27</v>
      </c>
      <c r="B22" s="12" t="n">
        <f aca="false">E22+H22+K22+N22</f>
        <v>4104.42359</v>
      </c>
      <c r="C22" s="13" t="n">
        <f aca="false">F22+I22+L22+O22</f>
        <v>1779.87619</v>
      </c>
      <c r="D22" s="13" t="n">
        <f aca="false">B22+C22</f>
        <v>5884.29978</v>
      </c>
      <c r="E22" s="13" t="n">
        <v>4104.41576</v>
      </c>
      <c r="F22" s="13" t="n">
        <v>1286.47654</v>
      </c>
      <c r="G22" s="13" t="n">
        <f aca="false">E22+F22</f>
        <v>5390.8923</v>
      </c>
      <c r="H22" s="13" t="n">
        <v>0</v>
      </c>
      <c r="I22" s="13" t="n">
        <v>0</v>
      </c>
      <c r="J22" s="13" t="n">
        <f aca="false">H22+I22</f>
        <v>0</v>
      </c>
      <c r="K22" s="13" t="n">
        <v>0</v>
      </c>
      <c r="L22" s="13" t="n">
        <v>0</v>
      </c>
      <c r="M22" s="13" t="n">
        <f aca="false">K22+L22</f>
        <v>0</v>
      </c>
      <c r="N22" s="13" t="n">
        <v>0.00783</v>
      </c>
      <c r="O22" s="13" t="n">
        <v>493.39965</v>
      </c>
      <c r="P22" s="13" t="n">
        <f aca="false">N22+O22</f>
        <v>493.40748</v>
      </c>
      <c r="Q22" s="14"/>
      <c r="R22" s="14"/>
    </row>
    <row r="23" customFormat="false" ht="14.25" hidden="false" customHeight="true" outlineLevel="0" collapsed="false">
      <c r="A23" s="11" t="s">
        <v>28</v>
      </c>
      <c r="B23" s="12" t="n">
        <f aca="false">E23+H23+K23+N23</f>
        <v>13939.59741</v>
      </c>
      <c r="C23" s="13" t="n">
        <f aca="false">F23+I23+L23+O23</f>
        <v>4548.91273</v>
      </c>
      <c r="D23" s="13" t="n">
        <f aca="false">B23+C23</f>
        <v>18488.51014</v>
      </c>
      <c r="E23" s="13" t="n">
        <v>13765.67986</v>
      </c>
      <c r="F23" s="13" t="n">
        <v>4299.05964</v>
      </c>
      <c r="G23" s="13" t="n">
        <f aca="false">E23+F23</f>
        <v>18064.7395</v>
      </c>
      <c r="H23" s="13" t="n">
        <v>149.62489</v>
      </c>
      <c r="I23" s="13" t="n">
        <v>0.249</v>
      </c>
      <c r="J23" s="13" t="n">
        <f aca="false">H23+I23</f>
        <v>149.87389</v>
      </c>
      <c r="K23" s="13" t="n">
        <v>17.35007</v>
      </c>
      <c r="L23" s="13" t="n">
        <v>6.37746</v>
      </c>
      <c r="M23" s="13" t="n">
        <f aca="false">K23+L23</f>
        <v>23.72753</v>
      </c>
      <c r="N23" s="13" t="n">
        <v>6.94259</v>
      </c>
      <c r="O23" s="13" t="n">
        <v>243.22663</v>
      </c>
      <c r="P23" s="13" t="n">
        <f aca="false">N23+O23</f>
        <v>250.16922</v>
      </c>
      <c r="Q23" s="14"/>
      <c r="R23" s="14"/>
    </row>
    <row r="24" customFormat="false" ht="14.25" hidden="false" customHeight="true" outlineLevel="0" collapsed="false">
      <c r="A24" s="11" t="s">
        <v>29</v>
      </c>
      <c r="B24" s="12" t="n">
        <f aca="false">E24+H24+K24+N24</f>
        <v>27499.92475</v>
      </c>
      <c r="C24" s="13" t="n">
        <f aca="false">F24+I24+L24+O24</f>
        <v>3569.70037</v>
      </c>
      <c r="D24" s="13" t="n">
        <f aca="false">B24+C24</f>
        <v>31069.62512</v>
      </c>
      <c r="E24" s="13" t="n">
        <v>25426.53397</v>
      </c>
      <c r="F24" s="13" t="n">
        <v>3043.87033</v>
      </c>
      <c r="G24" s="13" t="n">
        <f aca="false">E24+F24</f>
        <v>28470.4043</v>
      </c>
      <c r="H24" s="13" t="n">
        <v>2004.43228</v>
      </c>
      <c r="I24" s="13" t="n">
        <v>0.30704</v>
      </c>
      <c r="J24" s="13" t="n">
        <f aca="false">H24+I24</f>
        <v>2004.73932</v>
      </c>
      <c r="K24" s="13" t="n">
        <v>28.5098</v>
      </c>
      <c r="L24" s="13" t="n">
        <v>3.024</v>
      </c>
      <c r="M24" s="13" t="n">
        <f aca="false">K24+L24</f>
        <v>31.5338</v>
      </c>
      <c r="N24" s="13" t="n">
        <v>40.4487</v>
      </c>
      <c r="O24" s="13" t="n">
        <v>522.499</v>
      </c>
      <c r="P24" s="13" t="n">
        <f aca="false">N24+O24</f>
        <v>562.9477</v>
      </c>
      <c r="Q24" s="14"/>
      <c r="R24" s="14"/>
    </row>
    <row r="25" customFormat="false" ht="14.25" hidden="false" customHeight="true" outlineLevel="0" collapsed="false">
      <c r="A25" s="11" t="s">
        <v>30</v>
      </c>
      <c r="B25" s="12" t="n">
        <f aca="false">E25+H25+K25+N25</f>
        <v>22526.56729</v>
      </c>
      <c r="C25" s="13" t="n">
        <f aca="false">F25+I25+L25+O25</f>
        <v>5981.35607</v>
      </c>
      <c r="D25" s="13" t="n">
        <f aca="false">B25+C25</f>
        <v>28507.92336</v>
      </c>
      <c r="E25" s="13" t="n">
        <v>22027.07038</v>
      </c>
      <c r="F25" s="13" t="n">
        <v>5308.19219</v>
      </c>
      <c r="G25" s="13" t="n">
        <f aca="false">E25+F25</f>
        <v>27335.26257</v>
      </c>
      <c r="H25" s="13" t="n">
        <v>485.89828</v>
      </c>
      <c r="I25" s="13" t="n">
        <v>0.1955</v>
      </c>
      <c r="J25" s="13" t="n">
        <f aca="false">H25+I25</f>
        <v>486.09378</v>
      </c>
      <c r="K25" s="13" t="n">
        <v>0.226</v>
      </c>
      <c r="L25" s="13" t="n">
        <v>0</v>
      </c>
      <c r="M25" s="13" t="n">
        <f aca="false">K25+L25</f>
        <v>0.226</v>
      </c>
      <c r="N25" s="13" t="n">
        <v>13.37263</v>
      </c>
      <c r="O25" s="13" t="n">
        <v>672.96838</v>
      </c>
      <c r="P25" s="13" t="n">
        <f aca="false">N25+O25</f>
        <v>686.34101</v>
      </c>
      <c r="Q25" s="14"/>
      <c r="R25" s="14"/>
    </row>
    <row r="26" customFormat="false" ht="14.25" hidden="false" customHeight="true" outlineLevel="0" collapsed="false">
      <c r="A26" s="11" t="s">
        <v>31</v>
      </c>
      <c r="B26" s="12" t="n">
        <f aca="false">E26+H26+K26+N26</f>
        <v>14149.4738</v>
      </c>
      <c r="C26" s="13" t="n">
        <f aca="false">F26+I26+L26+O26</f>
        <v>3271.51128</v>
      </c>
      <c r="D26" s="13" t="n">
        <f aca="false">B26+C26</f>
        <v>17420.98508</v>
      </c>
      <c r="E26" s="13" t="n">
        <v>13816.12387</v>
      </c>
      <c r="F26" s="13" t="n">
        <v>2771.62768</v>
      </c>
      <c r="G26" s="13" t="n">
        <f aca="false">E26+F26</f>
        <v>16587.75155</v>
      </c>
      <c r="H26" s="13" t="n">
        <v>326.54127</v>
      </c>
      <c r="I26" s="13" t="n">
        <v>0.42436</v>
      </c>
      <c r="J26" s="13" t="n">
        <f aca="false">H26+I26</f>
        <v>326.96563</v>
      </c>
      <c r="K26" s="13" t="n">
        <v>0</v>
      </c>
      <c r="L26" s="13" t="n">
        <v>0</v>
      </c>
      <c r="M26" s="13" t="n">
        <f aca="false">K26+L26</f>
        <v>0</v>
      </c>
      <c r="N26" s="13" t="n">
        <v>6.80866</v>
      </c>
      <c r="O26" s="13" t="n">
        <v>499.45924</v>
      </c>
      <c r="P26" s="13" t="n">
        <f aca="false">N26+O26</f>
        <v>506.2679</v>
      </c>
      <c r="Q26" s="14"/>
      <c r="R26" s="14"/>
    </row>
    <row r="27" customFormat="false" ht="14.25" hidden="false" customHeight="true" outlineLevel="0" collapsed="false">
      <c r="A27" s="11" t="s">
        <v>32</v>
      </c>
      <c r="B27" s="12" t="n">
        <f aca="false">E27+H27+K27+N27</f>
        <v>19110.62484</v>
      </c>
      <c r="C27" s="13" t="n">
        <f aca="false">F27+I27+L27+O27</f>
        <v>4943.94648</v>
      </c>
      <c r="D27" s="13" t="n">
        <f aca="false">B27+C27</f>
        <v>24054.57132</v>
      </c>
      <c r="E27" s="13" t="n">
        <v>18638.22896</v>
      </c>
      <c r="F27" s="13" t="n">
        <v>4695.63973</v>
      </c>
      <c r="G27" s="13" t="n">
        <f aca="false">E27+F27</f>
        <v>23333.86869</v>
      </c>
      <c r="H27" s="13" t="n">
        <v>449.78933</v>
      </c>
      <c r="I27" s="13" t="n">
        <v>3.53573</v>
      </c>
      <c r="J27" s="13" t="n">
        <f aca="false">H27+I27</f>
        <v>453.32506</v>
      </c>
      <c r="K27" s="13" t="n">
        <v>0</v>
      </c>
      <c r="L27" s="13" t="n">
        <v>0</v>
      </c>
      <c r="M27" s="13" t="n">
        <f aca="false">K27+L27</f>
        <v>0</v>
      </c>
      <c r="N27" s="13" t="n">
        <v>22.60655</v>
      </c>
      <c r="O27" s="13" t="n">
        <v>244.77102</v>
      </c>
      <c r="P27" s="13" t="n">
        <f aca="false">N27+O27</f>
        <v>267.37757</v>
      </c>
      <c r="Q27" s="14"/>
      <c r="R27" s="14"/>
    </row>
    <row r="28" customFormat="false" ht="14.25" hidden="false" customHeight="true" outlineLevel="0" collapsed="false">
      <c r="A28" s="11" t="s">
        <v>33</v>
      </c>
      <c r="B28" s="12" t="n">
        <f aca="false">SUM(B5:B27)</f>
        <v>241457.46371</v>
      </c>
      <c r="C28" s="13" t="n">
        <f aca="false">SUM(C5:C27)</f>
        <v>91076.91345</v>
      </c>
      <c r="D28" s="13" t="n">
        <f aca="false">B28+C28</f>
        <v>332534.37716</v>
      </c>
      <c r="E28" s="13" t="n">
        <f aca="false">SUM(E5:E27)</f>
        <v>236390.11008</v>
      </c>
      <c r="F28" s="13" t="n">
        <f aca="false">SUM(F5:F27)</f>
        <v>79495.32457</v>
      </c>
      <c r="G28" s="13" t="n">
        <f aca="false">E28+F28</f>
        <v>315885.43465</v>
      </c>
      <c r="H28" s="13" t="n">
        <f aca="false">SUM(H5:H27)</f>
        <v>4826.08408</v>
      </c>
      <c r="I28" s="13" t="n">
        <f aca="false">SUM(I5:I27)</f>
        <v>8.00684</v>
      </c>
      <c r="J28" s="13" t="n">
        <f aca="false">H28+I28</f>
        <v>4834.09092</v>
      </c>
      <c r="K28" s="13" t="n">
        <f aca="false">SUM(K5:K27)</f>
        <v>106.43869</v>
      </c>
      <c r="L28" s="13" t="n">
        <f aca="false">SUM(L5:L27)</f>
        <v>41.43718</v>
      </c>
      <c r="M28" s="13" t="n">
        <f aca="false">K28+L28</f>
        <v>147.87587</v>
      </c>
      <c r="N28" s="13" t="n">
        <f aca="false">SUM(N5:N27)</f>
        <v>134.83086</v>
      </c>
      <c r="O28" s="13" t="n">
        <f aca="false">SUM(O5:O27)</f>
        <v>11532.14486</v>
      </c>
      <c r="P28" s="13" t="n">
        <f aca="false">N28+O28</f>
        <v>11666.97572</v>
      </c>
      <c r="Q28" s="14"/>
      <c r="R28" s="14"/>
    </row>
    <row r="29" customFormat="false" ht="6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4"/>
      <c r="R29" s="14"/>
    </row>
    <row r="30" customFormat="false" ht="14.25" hidden="false" customHeight="true" outlineLevel="0" collapsed="false">
      <c r="A30" s="11" t="s">
        <v>34</v>
      </c>
      <c r="B30" s="12" t="n">
        <f aca="false">E30+H30+K30+N30</f>
        <v>63053.25478</v>
      </c>
      <c r="C30" s="13" t="n">
        <f aca="false">F30+I30+L30+O30</f>
        <v>27556.36985</v>
      </c>
      <c r="D30" s="13" t="n">
        <f aca="false">B30+C30</f>
        <v>90609.62463</v>
      </c>
      <c r="E30" s="13" t="n">
        <v>30849.86407</v>
      </c>
      <c r="F30" s="13" t="n">
        <v>7563.08801</v>
      </c>
      <c r="G30" s="13" t="n">
        <f aca="false">E30+F30</f>
        <v>38412.95208</v>
      </c>
      <c r="H30" s="13" t="n">
        <v>7938.0986</v>
      </c>
      <c r="I30" s="16" t="n">
        <v>94.66066</v>
      </c>
      <c r="J30" s="13" t="n">
        <f aca="false">H30+I30</f>
        <v>8032.75926</v>
      </c>
      <c r="K30" s="17" t="n">
        <v>18806.60989</v>
      </c>
      <c r="L30" s="13" t="n">
        <v>12812.27008</v>
      </c>
      <c r="M30" s="13" t="n">
        <f aca="false">K30+L30</f>
        <v>31618.87997</v>
      </c>
      <c r="N30" s="13" t="n">
        <v>5458.68222</v>
      </c>
      <c r="O30" s="13" t="n">
        <v>7086.3511</v>
      </c>
      <c r="P30" s="13" t="n">
        <f aca="false">N30+O30</f>
        <v>12545.03332</v>
      </c>
      <c r="Q30" s="14"/>
      <c r="R30" s="14"/>
    </row>
    <row r="31" customFormat="false" ht="14.25" hidden="false" customHeight="true" outlineLevel="0" collapsed="false">
      <c r="A31" s="11" t="s">
        <v>35</v>
      </c>
      <c r="B31" s="12" t="n">
        <f aca="false">E31+H31+K31+N31</f>
        <v>10417.49873</v>
      </c>
      <c r="C31" s="13" t="n">
        <f aca="false">F31+I31+L31+O31</f>
        <v>3482.8352</v>
      </c>
      <c r="D31" s="13" t="n">
        <f aca="false">B31+C31</f>
        <v>13900.33393</v>
      </c>
      <c r="E31" s="13" t="n">
        <v>7838.40471</v>
      </c>
      <c r="F31" s="13" t="n">
        <v>2994.68463</v>
      </c>
      <c r="G31" s="13" t="n">
        <f aca="false">E31+F31</f>
        <v>10833.08934</v>
      </c>
      <c r="H31" s="13" t="n">
        <v>2521.52638</v>
      </c>
      <c r="I31" s="16" t="n">
        <v>1.323</v>
      </c>
      <c r="J31" s="13" t="n">
        <f aca="false">H31+I31</f>
        <v>2522.84938</v>
      </c>
      <c r="K31" s="17" t="n">
        <v>24.16955</v>
      </c>
      <c r="L31" s="13" t="n">
        <v>1.954</v>
      </c>
      <c r="M31" s="13" t="n">
        <f aca="false">K31+L31</f>
        <v>26.12355</v>
      </c>
      <c r="N31" s="13" t="n">
        <v>33.39809</v>
      </c>
      <c r="O31" s="13" t="n">
        <v>484.87357</v>
      </c>
      <c r="P31" s="13" t="n">
        <f aca="false">N31+O31</f>
        <v>518.27166</v>
      </c>
      <c r="Q31" s="14"/>
      <c r="R31" s="14"/>
    </row>
    <row r="32" customFormat="false" ht="14.25" hidden="false" customHeight="true" outlineLevel="0" collapsed="false">
      <c r="A32" s="11" t="s">
        <v>36</v>
      </c>
      <c r="B32" s="12" t="n">
        <f aca="false">E32+H32+K32+N32</f>
        <v>5412.17506</v>
      </c>
      <c r="C32" s="13" t="n">
        <f aca="false">F32+I32+L32+O32</f>
        <v>1366.90938</v>
      </c>
      <c r="D32" s="13" t="n">
        <f aca="false">B32+C32</f>
        <v>6779.08444</v>
      </c>
      <c r="E32" s="13" t="n">
        <v>5112.21459</v>
      </c>
      <c r="F32" s="13" t="n">
        <v>1206.11036</v>
      </c>
      <c r="G32" s="13" t="n">
        <f aca="false">E32+F32</f>
        <v>6318.32495</v>
      </c>
      <c r="H32" s="13" t="n">
        <v>279.4877</v>
      </c>
      <c r="I32" s="18" t="n">
        <v>0</v>
      </c>
      <c r="J32" s="13" t="n">
        <f aca="false">H32+I32</f>
        <v>279.4877</v>
      </c>
      <c r="K32" s="17" t="n">
        <v>0.18</v>
      </c>
      <c r="L32" s="13" t="n">
        <v>0</v>
      </c>
      <c r="M32" s="13" t="n">
        <f aca="false">K32+L32</f>
        <v>0.18</v>
      </c>
      <c r="N32" s="13" t="n">
        <v>20.29277</v>
      </c>
      <c r="O32" s="13" t="n">
        <v>160.79902</v>
      </c>
      <c r="P32" s="13" t="n">
        <f aca="false">N32+O32</f>
        <v>181.09179</v>
      </c>
      <c r="Q32" s="14"/>
      <c r="R32" s="14"/>
    </row>
    <row r="33" customFormat="false" ht="14.25" hidden="false" customHeight="true" outlineLevel="0" collapsed="false">
      <c r="A33" s="11" t="s">
        <v>37</v>
      </c>
      <c r="B33" s="12" t="n">
        <f aca="false">E33+H33+K33+N33</f>
        <v>8740.01875</v>
      </c>
      <c r="C33" s="13" t="n">
        <f aca="false">F33+I33+L33+O33</f>
        <v>1567.59489</v>
      </c>
      <c r="D33" s="13" t="n">
        <f aca="false">B33+C33</f>
        <v>10307.61364</v>
      </c>
      <c r="E33" s="13" t="n">
        <v>7262.06345</v>
      </c>
      <c r="F33" s="13" t="n">
        <v>1410.34249</v>
      </c>
      <c r="G33" s="13" t="n">
        <f aca="false">E33+F33</f>
        <v>8672.40594</v>
      </c>
      <c r="H33" s="13" t="n">
        <v>1447.46831</v>
      </c>
      <c r="I33" s="16" t="n">
        <v>0.452</v>
      </c>
      <c r="J33" s="13" t="n">
        <f aca="false">H33+I33</f>
        <v>1447.92031</v>
      </c>
      <c r="K33" s="17" t="n">
        <v>13.00559</v>
      </c>
      <c r="L33" s="13" t="n">
        <v>64.90884</v>
      </c>
      <c r="M33" s="13" t="n">
        <f aca="false">K33+L33</f>
        <v>77.91443</v>
      </c>
      <c r="N33" s="13" t="n">
        <v>17.4814</v>
      </c>
      <c r="O33" s="13" t="n">
        <v>91.89156</v>
      </c>
      <c r="P33" s="13" t="n">
        <f aca="false">N33+O33</f>
        <v>109.37296</v>
      </c>
      <c r="Q33" s="14"/>
      <c r="R33" s="14"/>
    </row>
    <row r="34" customFormat="false" ht="14.25" hidden="false" customHeight="true" outlineLevel="0" collapsed="false">
      <c r="A34" s="11" t="s">
        <v>38</v>
      </c>
      <c r="B34" s="12" t="n">
        <f aca="false">E34+H34+K34+N34</f>
        <v>41352.46869</v>
      </c>
      <c r="C34" s="13" t="n">
        <f aca="false">F34+I34+L34+O34</f>
        <v>19008.1343</v>
      </c>
      <c r="D34" s="13" t="n">
        <f aca="false">B34+C34</f>
        <v>60360.60299</v>
      </c>
      <c r="E34" s="13" t="n">
        <v>10444.56657</v>
      </c>
      <c r="F34" s="13" t="n">
        <v>2184.63728</v>
      </c>
      <c r="G34" s="13" t="n">
        <f aca="false">E34+F34</f>
        <v>12629.20385</v>
      </c>
      <c r="H34" s="13" t="n">
        <v>4416.40325</v>
      </c>
      <c r="I34" s="16" t="n">
        <v>45.93186</v>
      </c>
      <c r="J34" s="13" t="n">
        <f aca="false">H34+I34</f>
        <v>4462.33511</v>
      </c>
      <c r="K34" s="17" t="n">
        <v>23905.83918</v>
      </c>
      <c r="L34" s="13" t="n">
        <v>10309.08975</v>
      </c>
      <c r="M34" s="13" t="n">
        <f aca="false">K34+L34</f>
        <v>34214.92893</v>
      </c>
      <c r="N34" s="13" t="n">
        <v>2585.65969</v>
      </c>
      <c r="O34" s="13" t="n">
        <v>6468.47541</v>
      </c>
      <c r="P34" s="13" t="n">
        <f aca="false">N34+O34</f>
        <v>9054.1351</v>
      </c>
      <c r="Q34" s="14"/>
      <c r="R34" s="14"/>
    </row>
    <row r="35" customFormat="false" ht="14.25" hidden="false" customHeight="true" outlineLevel="0" collapsed="false">
      <c r="A35" s="11" t="s">
        <v>39</v>
      </c>
      <c r="B35" s="12" t="n">
        <f aca="false">E35+H35+K35+N35</f>
        <v>11104.44311</v>
      </c>
      <c r="C35" s="13" t="n">
        <f aca="false">F35+I35+L35+O35</f>
        <v>4022.53057</v>
      </c>
      <c r="D35" s="13" t="n">
        <f aca="false">B35+C35</f>
        <v>15126.97368</v>
      </c>
      <c r="E35" s="13" t="n">
        <v>9828.31644</v>
      </c>
      <c r="F35" s="13" t="n">
        <v>3143.39339</v>
      </c>
      <c r="G35" s="13" t="n">
        <f aca="false">E35+F35</f>
        <v>12971.70983</v>
      </c>
      <c r="H35" s="13" t="n">
        <v>1215.23163</v>
      </c>
      <c r="I35" s="18" t="n">
        <v>2.82604</v>
      </c>
      <c r="J35" s="13" t="n">
        <f aca="false">H35+I35</f>
        <v>1218.05767</v>
      </c>
      <c r="K35" s="17" t="n">
        <v>0</v>
      </c>
      <c r="L35" s="13" t="n">
        <v>0</v>
      </c>
      <c r="M35" s="13" t="n">
        <f aca="false">K35+L35</f>
        <v>0</v>
      </c>
      <c r="N35" s="13" t="n">
        <v>60.89504</v>
      </c>
      <c r="O35" s="13" t="n">
        <v>876.31114</v>
      </c>
      <c r="P35" s="13" t="n">
        <f aca="false">N35+O35</f>
        <v>937.20618</v>
      </c>
      <c r="Q35" s="14"/>
      <c r="R35" s="14"/>
    </row>
    <row r="36" customFormat="false" ht="14.25" hidden="false" customHeight="true" outlineLevel="0" collapsed="false">
      <c r="A36" s="11" t="s">
        <v>40</v>
      </c>
      <c r="B36" s="12" t="n">
        <f aca="false">E36+H36+K36+N36</f>
        <v>5864.17428</v>
      </c>
      <c r="C36" s="13" t="n">
        <f aca="false">F36+I36+L36+O36</f>
        <v>3295.49386</v>
      </c>
      <c r="D36" s="13" t="n">
        <f aca="false">B36+C36</f>
        <v>9159.66814</v>
      </c>
      <c r="E36" s="13" t="n">
        <v>5199.56454</v>
      </c>
      <c r="F36" s="13" t="n">
        <v>2429.00178</v>
      </c>
      <c r="G36" s="13" t="n">
        <f aca="false">E36+F36</f>
        <v>7628.56632</v>
      </c>
      <c r="H36" s="13" t="n">
        <v>608.99092</v>
      </c>
      <c r="I36" s="18" t="n">
        <v>1.83217</v>
      </c>
      <c r="J36" s="13" t="n">
        <f aca="false">H36+I36</f>
        <v>610.82309</v>
      </c>
      <c r="K36" s="17" t="n">
        <v>39.79241</v>
      </c>
      <c r="L36" s="13" t="n">
        <v>144.93222</v>
      </c>
      <c r="M36" s="13" t="n">
        <f aca="false">K36+L36</f>
        <v>184.72463</v>
      </c>
      <c r="N36" s="13" t="n">
        <v>15.82641</v>
      </c>
      <c r="O36" s="13" t="n">
        <v>719.72769</v>
      </c>
      <c r="P36" s="13" t="n">
        <f aca="false">N36+O36</f>
        <v>735.5541</v>
      </c>
      <c r="Q36" s="14"/>
      <c r="R36" s="14"/>
    </row>
    <row r="37" customFormat="false" ht="14.25" hidden="false" customHeight="true" outlineLevel="0" collapsed="false">
      <c r="A37" s="11" t="s">
        <v>41</v>
      </c>
      <c r="B37" s="12" t="n">
        <f aca="false">E37+H37+K37+N37</f>
        <v>9889.66503</v>
      </c>
      <c r="C37" s="13" t="n">
        <f aca="false">F37+I37+L37+O37</f>
        <v>2095.48915</v>
      </c>
      <c r="D37" s="13" t="n">
        <f aca="false">B37+C37</f>
        <v>11985.15418</v>
      </c>
      <c r="E37" s="13" t="n">
        <v>8435.20105</v>
      </c>
      <c r="F37" s="13" t="n">
        <v>1790.27571</v>
      </c>
      <c r="G37" s="13" t="n">
        <f aca="false">E37+F37</f>
        <v>10225.47676</v>
      </c>
      <c r="H37" s="13" t="n">
        <v>1336.52981</v>
      </c>
      <c r="I37" s="16" t="n">
        <v>1.31298</v>
      </c>
      <c r="J37" s="13" t="n">
        <f aca="false">H37+I37</f>
        <v>1337.84279</v>
      </c>
      <c r="K37" s="17" t="n">
        <v>19.80026</v>
      </c>
      <c r="L37" s="13" t="n">
        <v>4.05109</v>
      </c>
      <c r="M37" s="13" t="n">
        <f aca="false">K37+L37</f>
        <v>23.85135</v>
      </c>
      <c r="N37" s="13" t="n">
        <v>98.13391</v>
      </c>
      <c r="O37" s="13" t="n">
        <v>299.84937</v>
      </c>
      <c r="P37" s="13" t="n">
        <f aca="false">N37+O37</f>
        <v>397.98328</v>
      </c>
      <c r="Q37" s="14"/>
      <c r="R37" s="14"/>
    </row>
    <row r="38" customFormat="false" ht="14.25" hidden="false" customHeight="true" outlineLevel="0" collapsed="false">
      <c r="A38" s="11" t="s">
        <v>42</v>
      </c>
      <c r="B38" s="12" t="n">
        <f aca="false">E38+H38+K38+N38</f>
        <v>34364.73306</v>
      </c>
      <c r="C38" s="13" t="n">
        <f aca="false">F38+I38+L38+O38</f>
        <v>7540.47605</v>
      </c>
      <c r="D38" s="13" t="n">
        <f aca="false">B38+C38</f>
        <v>41905.20911</v>
      </c>
      <c r="E38" s="13" t="n">
        <v>24062.60478</v>
      </c>
      <c r="F38" s="13" t="n">
        <v>4302.39182</v>
      </c>
      <c r="G38" s="13" t="n">
        <f aca="false">E38+F38</f>
        <v>28364.9966</v>
      </c>
      <c r="H38" s="13" t="n">
        <v>5114.45572</v>
      </c>
      <c r="I38" s="16" t="n">
        <v>51.36994</v>
      </c>
      <c r="J38" s="13" t="n">
        <f aca="false">H38+I38</f>
        <v>5165.82566</v>
      </c>
      <c r="K38" s="17" t="n">
        <v>4310.24015</v>
      </c>
      <c r="L38" s="13" t="n">
        <v>1269.03088</v>
      </c>
      <c r="M38" s="13" t="n">
        <f aca="false">K38+L38</f>
        <v>5579.27103</v>
      </c>
      <c r="N38" s="13" t="n">
        <v>877.43241</v>
      </c>
      <c r="O38" s="13" t="n">
        <v>1917.68341</v>
      </c>
      <c r="P38" s="13" t="n">
        <f aca="false">N38+O38</f>
        <v>2795.11582</v>
      </c>
      <c r="Q38" s="14"/>
      <c r="R38" s="14"/>
    </row>
    <row r="39" customFormat="false" ht="14.25" hidden="false" customHeight="true" outlineLevel="0" collapsed="false">
      <c r="A39" s="11" t="s">
        <v>43</v>
      </c>
      <c r="B39" s="12" t="n">
        <f aca="false">E39+H39+K39+N39</f>
        <v>5766.23088</v>
      </c>
      <c r="C39" s="13" t="n">
        <f aca="false">F39+I39+L39+O39</f>
        <v>902.71366</v>
      </c>
      <c r="D39" s="13" t="n">
        <f aca="false">B39+C39</f>
        <v>6668.94454</v>
      </c>
      <c r="E39" s="13" t="n">
        <v>5091.25623</v>
      </c>
      <c r="F39" s="13" t="n">
        <v>661.97291</v>
      </c>
      <c r="G39" s="13" t="n">
        <f aca="false">E39+F39</f>
        <v>5753.22914</v>
      </c>
      <c r="H39" s="13" t="n">
        <v>652.47493</v>
      </c>
      <c r="I39" s="16" t="n">
        <v>4.14793</v>
      </c>
      <c r="J39" s="13" t="n">
        <f aca="false">H39+I39</f>
        <v>656.62286</v>
      </c>
      <c r="K39" s="17" t="n">
        <v>16.02748</v>
      </c>
      <c r="L39" s="13" t="n">
        <v>23.27304</v>
      </c>
      <c r="M39" s="13" t="n">
        <f aca="false">K39+L39</f>
        <v>39.30052</v>
      </c>
      <c r="N39" s="13" t="n">
        <v>6.47224</v>
      </c>
      <c r="O39" s="13" t="n">
        <v>213.31978</v>
      </c>
      <c r="P39" s="13" t="n">
        <f aca="false">N39+O39</f>
        <v>219.79202</v>
      </c>
      <c r="Q39" s="14"/>
      <c r="R39" s="14"/>
    </row>
    <row r="40" customFormat="false" ht="14.25" hidden="false" customHeight="true" outlineLevel="0" collapsed="false">
      <c r="A40" s="11" t="s">
        <v>44</v>
      </c>
      <c r="B40" s="12" t="n">
        <f aca="false">E40+H40+K40+N40</f>
        <v>10488.29484</v>
      </c>
      <c r="C40" s="13" t="n">
        <f aca="false">F40+I40+L40+O40</f>
        <v>2639.26315</v>
      </c>
      <c r="D40" s="13" t="n">
        <f aca="false">B40+C40</f>
        <v>13127.55799</v>
      </c>
      <c r="E40" s="13" t="n">
        <v>8569.04374</v>
      </c>
      <c r="F40" s="13" t="n">
        <v>1732.98156</v>
      </c>
      <c r="G40" s="13" t="n">
        <f aca="false">E40+F40</f>
        <v>10302.0253</v>
      </c>
      <c r="H40" s="13" t="n">
        <v>1776.10954</v>
      </c>
      <c r="I40" s="16" t="n">
        <v>6.493</v>
      </c>
      <c r="J40" s="13" t="n">
        <f aca="false">H40+I40</f>
        <v>1782.60254</v>
      </c>
      <c r="K40" s="17" t="n">
        <v>13.75622</v>
      </c>
      <c r="L40" s="13" t="n">
        <v>0.82028</v>
      </c>
      <c r="M40" s="13" t="n">
        <f aca="false">K40+L40</f>
        <v>14.5765</v>
      </c>
      <c r="N40" s="13" t="n">
        <v>129.38534</v>
      </c>
      <c r="O40" s="13" t="n">
        <v>898.96831</v>
      </c>
      <c r="P40" s="13" t="n">
        <f aca="false">N40+O40</f>
        <v>1028.35365</v>
      </c>
      <c r="Q40" s="14"/>
      <c r="R40" s="14"/>
    </row>
    <row r="41" customFormat="false" ht="14.25" hidden="false" customHeight="true" outlineLevel="0" collapsed="false">
      <c r="A41" s="11" t="s">
        <v>45</v>
      </c>
      <c r="B41" s="12" t="n">
        <f aca="false">E41+H41+K41+N41</f>
        <v>11127.04949</v>
      </c>
      <c r="C41" s="13" t="n">
        <f aca="false">F41+I41+L41+O41</f>
        <v>3285.43488</v>
      </c>
      <c r="D41" s="13" t="n">
        <f aca="false">B41+C41</f>
        <v>14412.48437</v>
      </c>
      <c r="E41" s="13" t="n">
        <v>8798.41201</v>
      </c>
      <c r="F41" s="13" t="n">
        <v>2491.57279</v>
      </c>
      <c r="G41" s="13" t="n">
        <f aca="false">E41+F41</f>
        <v>11289.9848</v>
      </c>
      <c r="H41" s="13" t="n">
        <v>1425.94509</v>
      </c>
      <c r="I41" s="18" t="n">
        <v>9.15191</v>
      </c>
      <c r="J41" s="13" t="n">
        <f aca="false">H41+I41</f>
        <v>1435.097</v>
      </c>
      <c r="K41" s="17" t="n">
        <v>428.63353</v>
      </c>
      <c r="L41" s="13" t="n">
        <v>115.1445</v>
      </c>
      <c r="M41" s="13" t="n">
        <f aca="false">K41+L41</f>
        <v>543.77803</v>
      </c>
      <c r="N41" s="13" t="n">
        <v>474.05886</v>
      </c>
      <c r="O41" s="13" t="n">
        <v>669.56568</v>
      </c>
      <c r="P41" s="13" t="n">
        <f aca="false">N41+O41</f>
        <v>1143.62454</v>
      </c>
      <c r="Q41" s="14"/>
      <c r="R41" s="14"/>
    </row>
    <row r="42" customFormat="false" ht="14.25" hidden="false" customHeight="true" outlineLevel="0" collapsed="false">
      <c r="A42" s="11" t="s">
        <v>46</v>
      </c>
      <c r="B42" s="12" t="n">
        <f aca="false">E42+H42+K42+N42</f>
        <v>8560.36456</v>
      </c>
      <c r="C42" s="13" t="n">
        <f aca="false">F42+I42+L42+O42</f>
        <v>1371.59077</v>
      </c>
      <c r="D42" s="13" t="n">
        <f aca="false">B42+C42</f>
        <v>9931.95533</v>
      </c>
      <c r="E42" s="13" t="n">
        <v>6798.10879</v>
      </c>
      <c r="F42" s="13" t="n">
        <v>949.08753</v>
      </c>
      <c r="G42" s="13" t="n">
        <f aca="false">E42+F42</f>
        <v>7747.19632</v>
      </c>
      <c r="H42" s="13" t="n">
        <v>1468.97144</v>
      </c>
      <c r="I42" s="18" t="n">
        <v>3.69308</v>
      </c>
      <c r="J42" s="13" t="n">
        <f aca="false">H42+I42</f>
        <v>1472.66452</v>
      </c>
      <c r="K42" s="17" t="n">
        <v>92.18542</v>
      </c>
      <c r="L42" s="13" t="n">
        <v>18.64614</v>
      </c>
      <c r="M42" s="13" t="n">
        <f aca="false">K42+L42</f>
        <v>110.83156</v>
      </c>
      <c r="N42" s="13" t="n">
        <v>201.09891</v>
      </c>
      <c r="O42" s="13" t="n">
        <v>400.16402</v>
      </c>
      <c r="P42" s="13" t="n">
        <f aca="false">N42+O42</f>
        <v>601.26293</v>
      </c>
      <c r="Q42" s="14"/>
      <c r="R42" s="14"/>
    </row>
    <row r="43" customFormat="false" ht="14.25" hidden="false" customHeight="true" outlineLevel="0" collapsed="false">
      <c r="A43" s="11" t="s">
        <v>47</v>
      </c>
      <c r="B43" s="12" t="n">
        <f aca="false">E43+H43+K43+N43</f>
        <v>6715.75075</v>
      </c>
      <c r="C43" s="13" t="n">
        <f aca="false">F43+I43+L43+O43</f>
        <v>1345.67547</v>
      </c>
      <c r="D43" s="13" t="n">
        <f aca="false">B43+C43</f>
        <v>8061.42622</v>
      </c>
      <c r="E43" s="13" t="n">
        <v>5275.97501</v>
      </c>
      <c r="F43" s="13" t="n">
        <v>1134.7859</v>
      </c>
      <c r="G43" s="13" t="n">
        <f aca="false">E43+F43</f>
        <v>6410.76091</v>
      </c>
      <c r="H43" s="13" t="n">
        <v>1365.05098</v>
      </c>
      <c r="I43" s="16" t="n">
        <v>0.981</v>
      </c>
      <c r="J43" s="13" t="n">
        <f aca="false">H43+I43</f>
        <v>1366.03198</v>
      </c>
      <c r="K43" s="17" t="n">
        <v>38.01348</v>
      </c>
      <c r="L43" s="13" t="n">
        <v>0.011</v>
      </c>
      <c r="M43" s="13" t="n">
        <f aca="false">K43+L43</f>
        <v>38.02448</v>
      </c>
      <c r="N43" s="13" t="n">
        <v>36.71128</v>
      </c>
      <c r="O43" s="13" t="n">
        <v>209.89757</v>
      </c>
      <c r="P43" s="13" t="n">
        <f aca="false">N43+O43</f>
        <v>246.60885</v>
      </c>
      <c r="Q43" s="14"/>
      <c r="R43" s="14"/>
    </row>
    <row r="44" customFormat="false" ht="14.25" hidden="false" customHeight="true" outlineLevel="0" collapsed="false">
      <c r="A44" s="11" t="s">
        <v>48</v>
      </c>
      <c r="B44" s="12" t="n">
        <f aca="false">E44+H44+K44+N44</f>
        <v>3940.5774</v>
      </c>
      <c r="C44" s="13" t="n">
        <f aca="false">F44+I44+L44+O44</f>
        <v>837.4509</v>
      </c>
      <c r="D44" s="13" t="n">
        <f aca="false">B44+C44</f>
        <v>4778.0283</v>
      </c>
      <c r="E44" s="13" t="n">
        <v>3387.1294</v>
      </c>
      <c r="F44" s="13" t="n">
        <v>748.73101</v>
      </c>
      <c r="G44" s="13" t="n">
        <f aca="false">E44+F44</f>
        <v>4135.86041</v>
      </c>
      <c r="H44" s="13" t="n">
        <v>522.85845</v>
      </c>
      <c r="I44" s="16" t="n">
        <v>1.962</v>
      </c>
      <c r="J44" s="13" t="n">
        <f aca="false">H44+I44</f>
        <v>524.82045</v>
      </c>
      <c r="K44" s="17" t="n">
        <v>12.04454</v>
      </c>
      <c r="L44" s="13" t="n">
        <v>0.222</v>
      </c>
      <c r="M44" s="13" t="n">
        <f aca="false">K44+L44</f>
        <v>12.26654</v>
      </c>
      <c r="N44" s="13" t="n">
        <v>18.54501</v>
      </c>
      <c r="O44" s="13" t="n">
        <v>86.53589</v>
      </c>
      <c r="P44" s="13" t="n">
        <f aca="false">N44+O44</f>
        <v>105.0809</v>
      </c>
      <c r="Q44" s="14"/>
      <c r="R44" s="14"/>
    </row>
    <row r="45" customFormat="false" ht="14.25" hidden="false" customHeight="true" outlineLevel="0" collapsed="false">
      <c r="A45" s="11" t="s">
        <v>49</v>
      </c>
      <c r="B45" s="12" t="n">
        <f aca="false">E45+H45+K45+N45</f>
        <v>3253.51172</v>
      </c>
      <c r="C45" s="13" t="n">
        <f aca="false">F45+I45+L45+O45</f>
        <v>644.07703</v>
      </c>
      <c r="D45" s="13" t="n">
        <f aca="false">B45+C45</f>
        <v>3897.58875</v>
      </c>
      <c r="E45" s="13" t="n">
        <v>3107.27264</v>
      </c>
      <c r="F45" s="13" t="n">
        <v>514.85945</v>
      </c>
      <c r="G45" s="13" t="n">
        <f aca="false">E45+F45</f>
        <v>3622.13209</v>
      </c>
      <c r="H45" s="13" t="n">
        <v>118.03838</v>
      </c>
      <c r="I45" s="16" t="n">
        <v>1.223</v>
      </c>
      <c r="J45" s="13" t="n">
        <f aca="false">H45+I45</f>
        <v>119.26138</v>
      </c>
      <c r="K45" s="17" t="n">
        <v>14.11397</v>
      </c>
      <c r="L45" s="13" t="n">
        <v>0</v>
      </c>
      <c r="M45" s="13" t="n">
        <f aca="false">K45+L45</f>
        <v>14.11397</v>
      </c>
      <c r="N45" s="13" t="n">
        <v>14.08673</v>
      </c>
      <c r="O45" s="13" t="n">
        <v>127.99458</v>
      </c>
      <c r="P45" s="13" t="n">
        <f aca="false">N45+O45</f>
        <v>142.08131</v>
      </c>
      <c r="Q45" s="14"/>
      <c r="R45" s="14"/>
    </row>
    <row r="46" customFormat="false" ht="14.25" hidden="false" customHeight="true" outlineLevel="0" collapsed="false">
      <c r="A46" s="11" t="s">
        <v>50</v>
      </c>
      <c r="B46" s="12" t="n">
        <f aca="false">E46+H46+K46+N46</f>
        <v>3564.36616</v>
      </c>
      <c r="C46" s="13" t="n">
        <f aca="false">F46+I46+L46+O46</f>
        <v>422.35818</v>
      </c>
      <c r="D46" s="13" t="n">
        <f aca="false">B46+C46</f>
        <v>3986.72434</v>
      </c>
      <c r="E46" s="13" t="n">
        <v>3079.50324</v>
      </c>
      <c r="F46" s="13" t="n">
        <v>358.10135</v>
      </c>
      <c r="G46" s="13" t="n">
        <f aca="false">E46+F46</f>
        <v>3437.60459</v>
      </c>
      <c r="H46" s="13" t="n">
        <v>373.50233</v>
      </c>
      <c r="I46" s="16" t="n">
        <v>5.12965</v>
      </c>
      <c r="J46" s="13" t="n">
        <f aca="false">H46+I46</f>
        <v>378.63198</v>
      </c>
      <c r="K46" s="17" t="n">
        <v>4.34675</v>
      </c>
      <c r="L46" s="13" t="n">
        <v>2.96803</v>
      </c>
      <c r="M46" s="13" t="n">
        <f aca="false">K46+L46</f>
        <v>7.31478</v>
      </c>
      <c r="N46" s="13" t="n">
        <v>107.01384</v>
      </c>
      <c r="O46" s="13" t="n">
        <v>56.15915</v>
      </c>
      <c r="P46" s="13" t="n">
        <f aca="false">N46+O46</f>
        <v>163.17299</v>
      </c>
      <c r="Q46" s="14"/>
      <c r="R46" s="14"/>
    </row>
    <row r="47" customFormat="false" ht="14.25" hidden="false" customHeight="true" outlineLevel="0" collapsed="false">
      <c r="A47" s="11" t="s">
        <v>51</v>
      </c>
      <c r="B47" s="12" t="n">
        <f aca="false">E47+H47+K47+N47</f>
        <v>5233.05246</v>
      </c>
      <c r="C47" s="13" t="n">
        <f aca="false">F47+I47+L47+O47</f>
        <v>818.20597</v>
      </c>
      <c r="D47" s="13" t="n">
        <f aca="false">B47+C47</f>
        <v>6051.25843</v>
      </c>
      <c r="E47" s="13" t="n">
        <v>4459.94642</v>
      </c>
      <c r="F47" s="13" t="n">
        <v>721.75728</v>
      </c>
      <c r="G47" s="13" t="n">
        <f aca="false">E47+F47</f>
        <v>5181.7037</v>
      </c>
      <c r="H47" s="13" t="n">
        <v>589.46041</v>
      </c>
      <c r="I47" s="18" t="n">
        <v>0</v>
      </c>
      <c r="J47" s="13" t="n">
        <f aca="false">H47+I47</f>
        <v>589.46041</v>
      </c>
      <c r="K47" s="17" t="n">
        <v>160.33167</v>
      </c>
      <c r="L47" s="13" t="n">
        <v>28.0399</v>
      </c>
      <c r="M47" s="13" t="n">
        <f aca="false">K47+L47</f>
        <v>188.37157</v>
      </c>
      <c r="N47" s="13" t="n">
        <v>23.31396</v>
      </c>
      <c r="O47" s="13" t="n">
        <v>68.40879</v>
      </c>
      <c r="P47" s="13" t="n">
        <f aca="false">N47+O47</f>
        <v>91.72275</v>
      </c>
      <c r="Q47" s="14"/>
      <c r="R47" s="14"/>
    </row>
    <row r="48" customFormat="false" ht="14.25" hidden="false" customHeight="true" outlineLevel="0" collapsed="false">
      <c r="A48" s="11" t="s">
        <v>52</v>
      </c>
      <c r="B48" s="12" t="n">
        <f aca="false">E48+H48+K48+N48</f>
        <v>5109.29908</v>
      </c>
      <c r="C48" s="13" t="n">
        <f aca="false">F48+I48+L48+O48</f>
        <v>785.55101</v>
      </c>
      <c r="D48" s="13" t="n">
        <f aca="false">B48+C48</f>
        <v>5894.85009</v>
      </c>
      <c r="E48" s="13" t="n">
        <v>3054.31059</v>
      </c>
      <c r="F48" s="13" t="n">
        <v>580.88239</v>
      </c>
      <c r="G48" s="13" t="n">
        <f aca="false">E48+F48</f>
        <v>3635.19298</v>
      </c>
      <c r="H48" s="13" t="n">
        <v>1862.94348</v>
      </c>
      <c r="I48" s="18" t="n">
        <v>0.93166</v>
      </c>
      <c r="J48" s="13" t="n">
        <f aca="false">H48+I48</f>
        <v>1863.87514</v>
      </c>
      <c r="K48" s="17" t="n">
        <v>60.12077</v>
      </c>
      <c r="L48" s="13" t="n">
        <v>18.742</v>
      </c>
      <c r="M48" s="13" t="n">
        <f aca="false">K48+L48</f>
        <v>78.86277</v>
      </c>
      <c r="N48" s="13" t="n">
        <v>131.92424</v>
      </c>
      <c r="O48" s="13" t="n">
        <v>184.99496</v>
      </c>
      <c r="P48" s="13" t="n">
        <f aca="false">N48+O48</f>
        <v>316.9192</v>
      </c>
      <c r="Q48" s="14"/>
      <c r="R48" s="14"/>
    </row>
    <row r="49" customFormat="false" ht="14.25" hidden="false" customHeight="true" outlineLevel="0" collapsed="false">
      <c r="A49" s="11" t="s">
        <v>53</v>
      </c>
      <c r="B49" s="12" t="n">
        <f aca="false">E49+H49+K49+N49</f>
        <v>7172.98378</v>
      </c>
      <c r="C49" s="13" t="n">
        <f aca="false">F49+I49+L49+O49</f>
        <v>1278.84468</v>
      </c>
      <c r="D49" s="13" t="n">
        <f aca="false">B49+C49</f>
        <v>8451.82846</v>
      </c>
      <c r="E49" s="13" t="n">
        <v>5569.5947</v>
      </c>
      <c r="F49" s="13" t="n">
        <v>1160.88242</v>
      </c>
      <c r="G49" s="13" t="n">
        <f aca="false">E49+F49</f>
        <v>6730.47712</v>
      </c>
      <c r="H49" s="13" t="n">
        <v>1503.71646</v>
      </c>
      <c r="I49" s="16" t="n">
        <v>2.464</v>
      </c>
      <c r="J49" s="13" t="n">
        <f aca="false">H49+I49</f>
        <v>1506.18046</v>
      </c>
      <c r="K49" s="17" t="n">
        <v>36.37581</v>
      </c>
      <c r="L49" s="13" t="n">
        <v>8.737</v>
      </c>
      <c r="M49" s="13" t="n">
        <f aca="false">K49+L49</f>
        <v>45.11281</v>
      </c>
      <c r="N49" s="13" t="n">
        <v>63.29681</v>
      </c>
      <c r="O49" s="13" t="n">
        <v>106.76126</v>
      </c>
      <c r="P49" s="13" t="n">
        <f aca="false">N49+O49</f>
        <v>170.05807</v>
      </c>
      <c r="Q49" s="14"/>
      <c r="R49" s="14"/>
    </row>
    <row r="50" customFormat="false" ht="14.25" hidden="false" customHeight="true" outlineLevel="0" collapsed="false">
      <c r="A50" s="11" t="s">
        <v>54</v>
      </c>
      <c r="B50" s="12" t="n">
        <f aca="false">E50+H50+K50+N50</f>
        <v>7236.62354</v>
      </c>
      <c r="C50" s="13" t="n">
        <f aca="false">F50+I50+L50+O50</f>
        <v>1647.95294</v>
      </c>
      <c r="D50" s="13" t="n">
        <f aca="false">B50+C50</f>
        <v>8884.57648</v>
      </c>
      <c r="E50" s="13" t="n">
        <v>4566.80474</v>
      </c>
      <c r="F50" s="13" t="n">
        <v>882.99581</v>
      </c>
      <c r="G50" s="13" t="n">
        <f aca="false">E50+F50</f>
        <v>5449.80055</v>
      </c>
      <c r="H50" s="13" t="n">
        <v>1801.21393</v>
      </c>
      <c r="I50" s="16" t="n">
        <v>1.26372</v>
      </c>
      <c r="J50" s="13" t="n">
        <f aca="false">H50+I50</f>
        <v>1802.47765</v>
      </c>
      <c r="K50" s="17" t="n">
        <v>383.56052</v>
      </c>
      <c r="L50" s="13" t="n">
        <v>79.12267</v>
      </c>
      <c r="M50" s="13" t="n">
        <f aca="false">K50+L50</f>
        <v>462.68319</v>
      </c>
      <c r="N50" s="13" t="n">
        <v>485.04435</v>
      </c>
      <c r="O50" s="13" t="n">
        <v>684.57074</v>
      </c>
      <c r="P50" s="13" t="n">
        <f aca="false">N50+O50</f>
        <v>1169.61509</v>
      </c>
      <c r="Q50" s="14"/>
      <c r="R50" s="14"/>
    </row>
    <row r="51" customFormat="false" ht="14.25" hidden="false" customHeight="true" outlineLevel="0" collapsed="false">
      <c r="A51" s="11" t="s">
        <v>55</v>
      </c>
      <c r="B51" s="12" t="n">
        <f aca="false">E51+H51+K51+N51</f>
        <v>6696.64976</v>
      </c>
      <c r="C51" s="13" t="n">
        <f aca="false">F51+I51+L51+O51</f>
        <v>3411.46673</v>
      </c>
      <c r="D51" s="13" t="n">
        <f aca="false">B51+C51</f>
        <v>10108.11649</v>
      </c>
      <c r="E51" s="13" t="n">
        <v>5974.9659</v>
      </c>
      <c r="F51" s="13" t="n">
        <v>2157.41427</v>
      </c>
      <c r="G51" s="13" t="n">
        <f aca="false">E51+F51</f>
        <v>8132.38017</v>
      </c>
      <c r="H51" s="13" t="n">
        <v>383.35484</v>
      </c>
      <c r="I51" s="16" t="n">
        <v>7.38255</v>
      </c>
      <c r="J51" s="13" t="n">
        <f aca="false">H51+I51</f>
        <v>390.73739</v>
      </c>
      <c r="K51" s="17" t="n">
        <v>84.41785</v>
      </c>
      <c r="L51" s="13" t="n">
        <v>216.09675</v>
      </c>
      <c r="M51" s="13" t="n">
        <f aca="false">K51+L51</f>
        <v>300.5146</v>
      </c>
      <c r="N51" s="13" t="n">
        <v>253.91117</v>
      </c>
      <c r="O51" s="13" t="n">
        <v>1030.57316</v>
      </c>
      <c r="P51" s="13" t="n">
        <f aca="false">N51+O51</f>
        <v>1284.48433</v>
      </c>
      <c r="Q51" s="14"/>
      <c r="R51" s="14"/>
    </row>
    <row r="52" customFormat="false" ht="14.25" hidden="false" customHeight="true" outlineLevel="0" collapsed="false">
      <c r="A52" s="11" t="s">
        <v>56</v>
      </c>
      <c r="B52" s="12" t="n">
        <f aca="false">E52+H52+K52+N52</f>
        <v>5951.04112</v>
      </c>
      <c r="C52" s="13" t="n">
        <f aca="false">F52+I52+L52+O52</f>
        <v>3441.1386</v>
      </c>
      <c r="D52" s="13" t="n">
        <f aca="false">B52+C52</f>
        <v>9392.17972</v>
      </c>
      <c r="E52" s="13" t="n">
        <v>3906.49074</v>
      </c>
      <c r="F52" s="13" t="n">
        <v>1003.04026</v>
      </c>
      <c r="G52" s="13" t="n">
        <f aca="false">E52+F52</f>
        <v>4909.531</v>
      </c>
      <c r="H52" s="13" t="n">
        <v>1321.34377</v>
      </c>
      <c r="I52" s="16" t="n">
        <v>4.02448</v>
      </c>
      <c r="J52" s="13" t="n">
        <f aca="false">H52+I52</f>
        <v>1325.36825</v>
      </c>
      <c r="K52" s="17" t="n">
        <v>549.63774</v>
      </c>
      <c r="L52" s="13" t="n">
        <v>596.42564</v>
      </c>
      <c r="M52" s="13" t="n">
        <f aca="false">K52+L52</f>
        <v>1146.06338</v>
      </c>
      <c r="N52" s="13" t="n">
        <v>173.56887</v>
      </c>
      <c r="O52" s="13" t="n">
        <v>1837.64822</v>
      </c>
      <c r="P52" s="13" t="n">
        <f aca="false">N52+O52</f>
        <v>2011.21709</v>
      </c>
      <c r="Q52" s="14"/>
      <c r="R52" s="14"/>
    </row>
    <row r="53" customFormat="false" ht="14.25" hidden="false" customHeight="true" outlineLevel="0" collapsed="false">
      <c r="A53" s="11" t="s">
        <v>57</v>
      </c>
      <c r="B53" s="12" t="n">
        <f aca="false">E53+H53+K53+N53</f>
        <v>4135.22211</v>
      </c>
      <c r="C53" s="13" t="n">
        <f aca="false">F53+I53+L53+O53</f>
        <v>1940.89681</v>
      </c>
      <c r="D53" s="13" t="n">
        <f aca="false">B53+C53</f>
        <v>6076.11892</v>
      </c>
      <c r="E53" s="13" t="n">
        <v>3596.63777</v>
      </c>
      <c r="F53" s="13" t="n">
        <v>1847.30602</v>
      </c>
      <c r="G53" s="13" t="n">
        <f aca="false">E53+F53</f>
        <v>5443.94379</v>
      </c>
      <c r="H53" s="13" t="n">
        <v>382.5765</v>
      </c>
      <c r="I53" s="18" t="n">
        <v>0.88781</v>
      </c>
      <c r="J53" s="13" t="n">
        <f aca="false">H53+I53</f>
        <v>383.46431</v>
      </c>
      <c r="K53" s="17" t="n">
        <v>78.15618</v>
      </c>
      <c r="L53" s="13" t="n">
        <v>15.619</v>
      </c>
      <c r="M53" s="13" t="n">
        <f aca="false">K53+L53</f>
        <v>93.77518</v>
      </c>
      <c r="N53" s="13" t="n">
        <v>77.85166</v>
      </c>
      <c r="O53" s="13" t="n">
        <v>77.08398</v>
      </c>
      <c r="P53" s="13" t="n">
        <f aca="false">N53+O53</f>
        <v>154.93564</v>
      </c>
      <c r="Q53" s="14"/>
      <c r="R53" s="14"/>
    </row>
    <row r="54" customFormat="false" ht="14.25" hidden="false" customHeight="true" outlineLevel="0" collapsed="false">
      <c r="A54" s="11" t="s">
        <v>58</v>
      </c>
      <c r="B54" s="12" t="n">
        <f aca="false">E54+H54+K54+N54</f>
        <v>31004.35248</v>
      </c>
      <c r="C54" s="13" t="n">
        <f aca="false">F54+I54+L54+O54</f>
        <v>6748.53979</v>
      </c>
      <c r="D54" s="13" t="n">
        <f aca="false">B54+C54</f>
        <v>37752.89227</v>
      </c>
      <c r="E54" s="13" t="n">
        <v>7467.94524</v>
      </c>
      <c r="F54" s="13" t="n">
        <v>874.97349</v>
      </c>
      <c r="G54" s="13" t="n">
        <f aca="false">E54+F54</f>
        <v>8342.91873</v>
      </c>
      <c r="H54" s="13" t="n">
        <v>5259.40805</v>
      </c>
      <c r="I54" s="18" t="n">
        <v>58.3082</v>
      </c>
      <c r="J54" s="13" t="n">
        <f aca="false">H54+I54</f>
        <v>5317.71625</v>
      </c>
      <c r="K54" s="17" t="n">
        <v>15400.19311</v>
      </c>
      <c r="L54" s="13" t="n">
        <v>3061.78883</v>
      </c>
      <c r="M54" s="13" t="n">
        <f aca="false">K54+L54</f>
        <v>18461.98194</v>
      </c>
      <c r="N54" s="13" t="n">
        <v>2876.80608</v>
      </c>
      <c r="O54" s="13" t="n">
        <v>2753.46927</v>
      </c>
      <c r="P54" s="13" t="n">
        <f aca="false">N54+O54</f>
        <v>5630.27535</v>
      </c>
      <c r="Q54" s="14"/>
      <c r="R54" s="14"/>
    </row>
    <row r="55" customFormat="false" ht="14.25" hidden="false" customHeight="true" outlineLevel="0" collapsed="false">
      <c r="A55" s="11" t="s">
        <v>59</v>
      </c>
      <c r="B55" s="12" t="n">
        <f aca="false">E55+H55+K55+N55</f>
        <v>9082.59382</v>
      </c>
      <c r="C55" s="13" t="n">
        <f aca="false">F55+I55+L55+O55</f>
        <v>1349.79245</v>
      </c>
      <c r="D55" s="13" t="n">
        <f aca="false">B55+C55</f>
        <v>10432.38627</v>
      </c>
      <c r="E55" s="13" t="n">
        <v>7726.46898</v>
      </c>
      <c r="F55" s="13" t="n">
        <v>1151.08844</v>
      </c>
      <c r="G55" s="13" t="n">
        <f aca="false">E55+F55</f>
        <v>8877.55742</v>
      </c>
      <c r="H55" s="13" t="n">
        <v>1272.60073</v>
      </c>
      <c r="I55" s="16" t="n">
        <v>0.353</v>
      </c>
      <c r="J55" s="13" t="n">
        <f aca="false">H55+I55</f>
        <v>1272.95373</v>
      </c>
      <c r="K55" s="17" t="n">
        <v>5.82557</v>
      </c>
      <c r="L55" s="13" t="n">
        <v>0.792</v>
      </c>
      <c r="M55" s="13" t="n">
        <f aca="false">K55+L55</f>
        <v>6.61757</v>
      </c>
      <c r="N55" s="13" t="n">
        <v>77.69854</v>
      </c>
      <c r="O55" s="13" t="n">
        <v>197.55901</v>
      </c>
      <c r="P55" s="13" t="n">
        <f aca="false">N55+O55</f>
        <v>275.25755</v>
      </c>
      <c r="Q55" s="14"/>
      <c r="R55" s="14"/>
    </row>
    <row r="56" customFormat="false" ht="14.25" hidden="false" customHeight="true" outlineLevel="0" collapsed="false">
      <c r="A56" s="11" t="s">
        <v>60</v>
      </c>
      <c r="B56" s="12" t="n">
        <f aca="false">SUM(B30:B55)</f>
        <v>325236.39544</v>
      </c>
      <c r="C56" s="13" t="n">
        <f aca="false">SUM(C30:C55)</f>
        <v>102806.78627</v>
      </c>
      <c r="D56" s="13" t="n">
        <f aca="false">B56+C56</f>
        <v>428043.18171</v>
      </c>
      <c r="E56" s="13" t="n">
        <f aca="false">SUM(E30:E55)</f>
        <v>199462.66634</v>
      </c>
      <c r="F56" s="13" t="n">
        <f aca="false">SUM(F30:F55)</f>
        <v>45996.35835</v>
      </c>
      <c r="G56" s="13" t="n">
        <f aca="false">E56+F56</f>
        <v>245459.02469</v>
      </c>
      <c r="H56" s="13" t="n">
        <f aca="false">SUM(H30:H55)</f>
        <v>46957.76163</v>
      </c>
      <c r="I56" s="13" t="n">
        <f aca="false">SUM(I30:I55)</f>
        <v>308.10564</v>
      </c>
      <c r="J56" s="13" t="n">
        <f aca="false">H56+I56</f>
        <v>47265.86727</v>
      </c>
      <c r="K56" s="13" t="n">
        <f aca="false">SUM(K30:K55)</f>
        <v>64497.37764</v>
      </c>
      <c r="L56" s="13" t="n">
        <f aca="false">SUM(L30:L55)</f>
        <v>28792.68564</v>
      </c>
      <c r="M56" s="13" t="n">
        <f aca="false">K56+L56</f>
        <v>93290.06328</v>
      </c>
      <c r="N56" s="13" t="n">
        <f aca="false">SUM(N30:N55)</f>
        <v>14318.58983</v>
      </c>
      <c r="O56" s="13" t="n">
        <f aca="false">SUM(O30:O55)</f>
        <v>27709.63664</v>
      </c>
      <c r="P56" s="13" t="n">
        <f aca="false">N56+O56</f>
        <v>42028.22647</v>
      </c>
      <c r="Q56" s="14"/>
      <c r="R56" s="14"/>
    </row>
    <row r="57" customFormat="false" ht="6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4"/>
      <c r="R57" s="14"/>
    </row>
    <row r="58" customFormat="false" ht="14.4" hidden="false" customHeight="true" outlineLevel="0" collapsed="false">
      <c r="A58" s="19" t="s">
        <v>3</v>
      </c>
      <c r="B58" s="20" t="n">
        <f aca="false">B28+B56</f>
        <v>566693.85915</v>
      </c>
      <c r="C58" s="21" t="n">
        <f aca="false">C28+C56</f>
        <v>193883.69972</v>
      </c>
      <c r="D58" s="21" t="n">
        <f aca="false">D28+D56</f>
        <v>760577.55887</v>
      </c>
      <c r="E58" s="21" t="n">
        <f aca="false">E28+E56</f>
        <v>435852.77642</v>
      </c>
      <c r="F58" s="21" t="n">
        <f aca="false">F28+F56</f>
        <v>125491.68292</v>
      </c>
      <c r="G58" s="21" t="n">
        <f aca="false">G28+G56</f>
        <v>561344.45934</v>
      </c>
      <c r="H58" s="21" t="n">
        <f aca="false">H28+H56</f>
        <v>51783.84571</v>
      </c>
      <c r="I58" s="21" t="n">
        <f aca="false">I28+I56</f>
        <v>316.11248</v>
      </c>
      <c r="J58" s="21" t="n">
        <f aca="false">J28+J56</f>
        <v>52099.95819</v>
      </c>
      <c r="K58" s="21" t="n">
        <f aca="false">K28+K56</f>
        <v>64603.81633</v>
      </c>
      <c r="L58" s="21" t="n">
        <f aca="false">L28+L56</f>
        <v>28834.12282</v>
      </c>
      <c r="M58" s="21" t="n">
        <f aca="false">M28+M56</f>
        <v>93437.93915</v>
      </c>
      <c r="N58" s="21" t="n">
        <f aca="false">N28+N56</f>
        <v>14453.42069</v>
      </c>
      <c r="O58" s="21" t="n">
        <f aca="false">O28+O56</f>
        <v>39241.7815</v>
      </c>
      <c r="P58" s="21" t="n">
        <f aca="false">P28+P56</f>
        <v>53695.20219</v>
      </c>
      <c r="Q58" s="14"/>
      <c r="R58" s="14"/>
    </row>
    <row r="59" customFormat="false" ht="9" hidden="false" customHeight="true" outlineLevel="0" collapsed="false">
      <c r="A59" s="22"/>
      <c r="B59" s="22"/>
    </row>
    <row r="60" customFormat="false" ht="13.2" hidden="false" customHeight="true" outlineLevel="0" collapsed="false">
      <c r="A60" s="23" t="s">
        <v>61</v>
      </c>
      <c r="B60" s="24" t="s">
        <v>62</v>
      </c>
      <c r="C60" s="25"/>
      <c r="D60" s="25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26"/>
    </row>
    <row r="61" customFormat="false" ht="13.2" hidden="false" customHeight="false" outlineLevel="0" collapsed="false">
      <c r="A61" s="27"/>
      <c r="B61" s="24" t="s">
        <v>63</v>
      </c>
      <c r="C61" s="25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6"/>
      <c r="P61" s="26"/>
    </row>
    <row r="62" customFormat="false" ht="13.2" hidden="false" customHeight="false" outlineLevel="0" collapsed="false">
      <c r="A62" s="27"/>
      <c r="B62" s="28" t="s">
        <v>64</v>
      </c>
      <c r="C62" s="29"/>
      <c r="D62" s="29"/>
      <c r="E62" s="29"/>
      <c r="F62" s="29"/>
      <c r="G62" s="29"/>
      <c r="H62" s="29"/>
      <c r="I62" s="29"/>
      <c r="J62" s="29"/>
    </row>
    <row r="63" customFormat="false" ht="13.2" hidden="false" customHeight="false" outlineLevel="0" collapsed="false">
      <c r="A63" s="2"/>
      <c r="B63" s="30" t="s">
        <v>65</v>
      </c>
      <c r="C63" s="29"/>
      <c r="D63" s="29"/>
      <c r="E63" s="29"/>
      <c r="F63" s="29"/>
      <c r="G63" s="29"/>
      <c r="H63" s="29"/>
      <c r="I63" s="29"/>
      <c r="J63" s="29"/>
    </row>
    <row r="64" customFormat="false" ht="13.2" hidden="false" customHeight="false" outlineLevel="0" collapsed="false">
      <c r="B64" s="14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3.2" hidden="false" customHeight="false" outlineLevel="0" collapsed="false">
      <c r="B65" s="14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3.2" hidden="false" customHeight="false" outlineLevel="0" collapsed="false">
      <c r="B66" s="14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</sheetData>
  <mergeCells count="8">
    <mergeCell ref="A3:A4"/>
    <mergeCell ref="B3:D3"/>
    <mergeCell ref="E3:G3"/>
    <mergeCell ref="H3:J3"/>
    <mergeCell ref="K3:M3"/>
    <mergeCell ref="N3:P3"/>
    <mergeCell ref="A29:P29"/>
    <mergeCell ref="A57:P57"/>
  </mergeCells>
  <printOptions headings="false" gridLines="false" gridLinesSet="true" horizontalCentered="false" verticalCentered="false"/>
  <pageMargins left="0.320138888888889" right="0.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
</cp:lastModifiedBy>
  <cp:lastPrinted>2018-09-05T07:53:31Z</cp:lastPrinted>
  <dcterms:modified xsi:type="dcterms:W3CDTF">2021-01-14T02:09:06Z</dcterms:modified>
  <cp:revision>0</cp:revision>
  <dc:subject/>
  <dc:title/>
</cp:coreProperties>
</file>