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2" sheetId="1" state="visible" r:id="rId2"/>
  </sheets>
  <definedNames>
    <definedName function="false" hidden="false" localSheetId="0" name="_xlnm.Print_Area" vbProcedure="false">'表4-1-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　表４－１－２　地目別民有地面積の増減</t>
  </si>
  <si>
    <t xml:space="preserve">（単位：千㎡）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区市町村名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増減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  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　多摩地域計</t>
  </si>
  <si>
    <t xml:space="preserve">区部・多摩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分所有に係る土地分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その他には、原野、池沼、雑種地（ゴルフ場、遊園地、鉄軌道用地等）など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#,#0#"/>
    <numFmt numFmtId="168" formatCode="#,###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7" activeCellId="0" sqref="E57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1" width="10.7"/>
    <col collapsed="false" customWidth="true" hidden="false" outlineLevel="0" max="5" min="5" style="1" width="7.84"/>
    <col collapsed="false" customWidth="true" hidden="false" outlineLevel="0" max="6" min="6" style="3" width="11.27"/>
    <col collapsed="false" customWidth="true" hidden="false" outlineLevel="0" max="7" min="7" style="3" width="10.41"/>
    <col collapsed="false" customWidth="true" hidden="false" outlineLevel="0" max="8" min="8" style="3" width="6.41"/>
    <col collapsed="false" customWidth="true" hidden="false" outlineLevel="0" max="10" min="9" style="3" width="7.84"/>
    <col collapsed="false" customWidth="true" hidden="false" outlineLevel="0" max="11" min="11" style="3" width="6.41"/>
    <col collapsed="false" customWidth="true" hidden="false" outlineLevel="0" max="12" min="12" style="3" width="9.56"/>
    <col collapsed="false" customWidth="true" hidden="false" outlineLevel="0" max="13" min="13" style="3" width="9.99"/>
    <col collapsed="false" customWidth="true" hidden="false" outlineLevel="0" max="14" min="14" style="3" width="8.7"/>
    <col collapsed="false" customWidth="true" hidden="false" outlineLevel="0" max="15" min="15" style="3" width="7.99"/>
    <col collapsed="false" customWidth="true" hidden="false" outlineLevel="0" max="16" min="16" style="1" width="7.99"/>
    <col collapsed="false" customWidth="true" hidden="false" outlineLevel="0" max="17" min="17" style="1" width="6.41"/>
    <col collapsed="false" customWidth="true" hidden="false" outlineLevel="0" max="18" min="18" style="1" width="4.27"/>
    <col collapsed="false" customWidth="true" hidden="false" outlineLevel="0" max="19" min="19" style="1" width="13.27"/>
    <col collapsed="false" customWidth="false" hidden="false" outlineLevel="0" max="257" min="20" style="1" width="9.27"/>
  </cols>
  <sheetData>
    <row r="1" customFormat="false" ht="13.2" hidden="false" customHeight="false" outlineLevel="0" collapsed="false">
      <c r="A1" s="4" t="s">
        <v>0</v>
      </c>
      <c r="E1" s="2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2"/>
    </row>
    <row r="2" customFormat="false" ht="8.25" hidden="false" customHeight="true" outlineLevel="0" collapsed="false"/>
    <row r="3" customFormat="false" ht="12.75" hidden="false" customHeight="true" outlineLevel="0" collapsed="false">
      <c r="Q3" s="6" t="s">
        <v>1</v>
      </c>
    </row>
    <row r="4" customFormat="false" ht="12.9" hidden="false" customHeight="true" outlineLevel="0" collapsed="false">
      <c r="A4" s="7"/>
      <c r="B4" s="8"/>
      <c r="C4" s="9" t="s">
        <v>2</v>
      </c>
      <c r="D4" s="9"/>
      <c r="E4" s="9"/>
      <c r="F4" s="10" t="s">
        <v>3</v>
      </c>
      <c r="G4" s="10"/>
      <c r="H4" s="10"/>
      <c r="I4" s="10" t="s">
        <v>4</v>
      </c>
      <c r="J4" s="10"/>
      <c r="K4" s="10"/>
      <c r="L4" s="10" t="s">
        <v>5</v>
      </c>
      <c r="M4" s="10"/>
      <c r="N4" s="10"/>
      <c r="O4" s="9" t="s">
        <v>6</v>
      </c>
      <c r="P4" s="9"/>
      <c r="Q4" s="9"/>
    </row>
    <row r="5" customFormat="false" ht="12.9" hidden="false" customHeight="true" outlineLevel="0" collapsed="false">
      <c r="A5" s="11" t="s">
        <v>7</v>
      </c>
      <c r="B5" s="11"/>
      <c r="C5" s="12" t="s">
        <v>8</v>
      </c>
      <c r="D5" s="12" t="s">
        <v>9</v>
      </c>
      <c r="E5" s="9" t="s">
        <v>10</v>
      </c>
      <c r="F5" s="13" t="s">
        <v>8</v>
      </c>
      <c r="G5" s="13" t="s">
        <v>9</v>
      </c>
      <c r="H5" s="10" t="s">
        <v>10</v>
      </c>
      <c r="I5" s="13" t="s">
        <v>8</v>
      </c>
      <c r="J5" s="13" t="s">
        <v>9</v>
      </c>
      <c r="K5" s="10" t="s">
        <v>10</v>
      </c>
      <c r="L5" s="13" t="s">
        <v>8</v>
      </c>
      <c r="M5" s="13" t="s">
        <v>9</v>
      </c>
      <c r="N5" s="10" t="s">
        <v>10</v>
      </c>
      <c r="O5" s="13" t="s">
        <v>8</v>
      </c>
      <c r="P5" s="12" t="s">
        <v>9</v>
      </c>
      <c r="Q5" s="9" t="s">
        <v>10</v>
      </c>
    </row>
    <row r="6" customFormat="false" ht="12.9" hidden="false" customHeight="true" outlineLevel="0" collapsed="false">
      <c r="A6" s="14"/>
      <c r="B6" s="15" t="s">
        <v>11</v>
      </c>
      <c r="C6" s="16" t="n">
        <f aca="false">F6+I6+L6+O6</f>
        <v>4060.93071</v>
      </c>
      <c r="D6" s="16" t="n">
        <f aca="false">G6+J6+M6+P6</f>
        <v>4070.22661</v>
      </c>
      <c r="E6" s="17" t="n">
        <f aca="false">C6-D6</f>
        <v>-9.29589999999917</v>
      </c>
      <c r="F6" s="18" t="n">
        <v>3651.71377</v>
      </c>
      <c r="G6" s="18" t="n">
        <v>3660.69193</v>
      </c>
      <c r="H6" s="18" t="n">
        <f aca="false">F6-G6</f>
        <v>-8.97815999999966</v>
      </c>
      <c r="I6" s="18" t="n">
        <v>0</v>
      </c>
      <c r="J6" s="18" t="n">
        <v>0</v>
      </c>
      <c r="K6" s="18" t="n">
        <f aca="false">I6-J6</f>
        <v>0</v>
      </c>
      <c r="L6" s="18" t="n">
        <v>0</v>
      </c>
      <c r="M6" s="18" t="n">
        <v>0</v>
      </c>
      <c r="N6" s="18" t="n">
        <f aca="false">L6-M6</f>
        <v>0</v>
      </c>
      <c r="O6" s="18" t="n">
        <v>409.21694</v>
      </c>
      <c r="P6" s="17" t="n">
        <v>409.53468</v>
      </c>
      <c r="Q6" s="17" t="n">
        <f aca="false">O6-P6</f>
        <v>-0.317739999999958</v>
      </c>
      <c r="R6" s="19"/>
      <c r="S6" s="19"/>
    </row>
    <row r="7" customFormat="false" ht="12.9" hidden="false" customHeight="true" outlineLevel="0" collapsed="false">
      <c r="A7" s="14"/>
      <c r="B7" s="15" t="s">
        <v>12</v>
      </c>
      <c r="C7" s="16" t="n">
        <f aca="false">F7+I7+L7+O7</f>
        <v>3942.62451</v>
      </c>
      <c r="D7" s="16" t="n">
        <f aca="false">G7+J7+M7+P7</f>
        <v>3936.24389</v>
      </c>
      <c r="E7" s="17" t="n">
        <f aca="false">C7-D7</f>
        <v>6.38062000000036</v>
      </c>
      <c r="F7" s="18" t="n">
        <v>3935.18021</v>
      </c>
      <c r="G7" s="18" t="n">
        <v>3928.84012</v>
      </c>
      <c r="H7" s="18" t="n">
        <f aca="false">F7-G7</f>
        <v>6.34009000000015</v>
      </c>
      <c r="I7" s="18" t="n">
        <v>0</v>
      </c>
      <c r="J7" s="18" t="n">
        <v>0</v>
      </c>
      <c r="K7" s="18" t="n">
        <f aca="false">I7-J7</f>
        <v>0</v>
      </c>
      <c r="L7" s="18" t="n">
        <v>0</v>
      </c>
      <c r="M7" s="18" t="n">
        <v>0</v>
      </c>
      <c r="N7" s="18" t="n">
        <f aca="false">L7-M7</f>
        <v>0</v>
      </c>
      <c r="O7" s="18" t="n">
        <v>7.4443</v>
      </c>
      <c r="P7" s="17" t="n">
        <v>7.40377</v>
      </c>
      <c r="Q7" s="17" t="n">
        <f aca="false">O7-P7</f>
        <v>0.0405300000000004</v>
      </c>
      <c r="R7" s="19"/>
      <c r="S7" s="19"/>
    </row>
    <row r="8" customFormat="false" ht="12.9" hidden="false" customHeight="true" outlineLevel="0" collapsed="false">
      <c r="A8" s="14"/>
      <c r="B8" s="15" t="s">
        <v>13</v>
      </c>
      <c r="C8" s="16" t="n">
        <f aca="false">F8+I8+L8+O8</f>
        <v>10030.47111</v>
      </c>
      <c r="D8" s="16" t="n">
        <f aca="false">G8+J8+M8+P8</f>
        <v>10008.29127</v>
      </c>
      <c r="E8" s="17" t="n">
        <f aca="false">C8-D8</f>
        <v>22.1798400000007</v>
      </c>
      <c r="F8" s="18" t="n">
        <v>9322.66735</v>
      </c>
      <c r="G8" s="18" t="n">
        <v>9301.43204</v>
      </c>
      <c r="H8" s="18" t="n">
        <f aca="false">F8-G8</f>
        <v>21.23531</v>
      </c>
      <c r="I8" s="18" t="n">
        <v>0</v>
      </c>
      <c r="J8" s="18" t="n">
        <v>0</v>
      </c>
      <c r="K8" s="18" t="n">
        <f aca="false">I8-J8</f>
        <v>0</v>
      </c>
      <c r="L8" s="18" t="n">
        <v>0</v>
      </c>
      <c r="M8" s="18" t="n">
        <v>0</v>
      </c>
      <c r="N8" s="18" t="n">
        <f aca="false">L8-M8</f>
        <v>0</v>
      </c>
      <c r="O8" s="18" t="n">
        <v>707.80376</v>
      </c>
      <c r="P8" s="17" t="n">
        <v>706.85923</v>
      </c>
      <c r="Q8" s="17" t="n">
        <f aca="false">O8-P8</f>
        <v>0.944529999999872</v>
      </c>
      <c r="R8" s="19"/>
      <c r="S8" s="19"/>
    </row>
    <row r="9" customFormat="false" ht="12.9" hidden="false" customHeight="true" outlineLevel="0" collapsed="false">
      <c r="A9" s="14"/>
      <c r="B9" s="15" t="s">
        <v>14</v>
      </c>
      <c r="C9" s="16" t="n">
        <f aca="false">F9+I9+L9+O9</f>
        <v>10189.35992</v>
      </c>
      <c r="D9" s="16" t="n">
        <f aca="false">G9+J9+M9+P9</f>
        <v>10187.41845</v>
      </c>
      <c r="E9" s="17" t="n">
        <f aca="false">C9-D9</f>
        <v>1.94146999999793</v>
      </c>
      <c r="F9" s="18" t="n">
        <v>9887.85597</v>
      </c>
      <c r="G9" s="18" t="n">
        <v>9885.8738</v>
      </c>
      <c r="H9" s="18" t="n">
        <f aca="false">F9-G9</f>
        <v>1.9821699999975</v>
      </c>
      <c r="I9" s="18" t="n">
        <v>0</v>
      </c>
      <c r="J9" s="18" t="n">
        <v>0</v>
      </c>
      <c r="K9" s="18" t="n">
        <f aca="false">I9-J9</f>
        <v>0</v>
      </c>
      <c r="L9" s="18" t="n">
        <v>0</v>
      </c>
      <c r="M9" s="18" t="n">
        <v>0</v>
      </c>
      <c r="N9" s="18" t="n">
        <f aca="false">L9-M9</f>
        <v>0</v>
      </c>
      <c r="O9" s="18" t="n">
        <v>301.50395</v>
      </c>
      <c r="P9" s="17" t="n">
        <v>301.54465</v>
      </c>
      <c r="Q9" s="17" t="n">
        <f aca="false">O9-P9</f>
        <v>-0.0407000000000153</v>
      </c>
      <c r="R9" s="19"/>
      <c r="S9" s="19"/>
    </row>
    <row r="10" customFormat="false" ht="12.9" hidden="false" customHeight="true" outlineLevel="0" collapsed="false">
      <c r="A10" s="14"/>
      <c r="B10" s="15" t="s">
        <v>15</v>
      </c>
      <c r="C10" s="16" t="n">
        <f aca="false">F10+I10+L10+O10</f>
        <v>5950.36767</v>
      </c>
      <c r="D10" s="16" t="n">
        <f aca="false">G10+J10+M10+P10</f>
        <v>5952.50852</v>
      </c>
      <c r="E10" s="17" t="n">
        <f aca="false">C10-D10</f>
        <v>-2.14084999999977</v>
      </c>
      <c r="F10" s="18" t="n">
        <v>5879.85061</v>
      </c>
      <c r="G10" s="18" t="n">
        <v>5881.99146</v>
      </c>
      <c r="H10" s="18" t="n">
        <f aca="false">F10-G10</f>
        <v>-2.14084999999977</v>
      </c>
      <c r="I10" s="18" t="n">
        <v>0</v>
      </c>
      <c r="J10" s="18" t="n">
        <v>0</v>
      </c>
      <c r="K10" s="18" t="n">
        <f aca="false">I10-J10</f>
        <v>0</v>
      </c>
      <c r="L10" s="18" t="n">
        <v>0</v>
      </c>
      <c r="M10" s="18" t="n">
        <v>0</v>
      </c>
      <c r="N10" s="18" t="n">
        <f aca="false">L10-M10</f>
        <v>0</v>
      </c>
      <c r="O10" s="18" t="n">
        <v>70.51706</v>
      </c>
      <c r="P10" s="17" t="n">
        <v>70.51706</v>
      </c>
      <c r="Q10" s="17" t="n">
        <f aca="false">O10-P10</f>
        <v>0</v>
      </c>
      <c r="R10" s="19"/>
      <c r="S10" s="19"/>
    </row>
    <row r="11" customFormat="false" ht="12.9" hidden="false" customHeight="true" outlineLevel="0" collapsed="false">
      <c r="A11" s="15" t="s">
        <v>16</v>
      </c>
      <c r="B11" s="15" t="s">
        <v>17</v>
      </c>
      <c r="C11" s="16" t="n">
        <f aca="false">F11+I11+L11+O11</f>
        <v>4803.6869</v>
      </c>
      <c r="D11" s="16" t="n">
        <f aca="false">G11+J11+M11+P11</f>
        <v>4803.32701</v>
      </c>
      <c r="E11" s="17" t="n">
        <f aca="false">C11-D11</f>
        <v>0.359889999999723</v>
      </c>
      <c r="F11" s="18" t="n">
        <v>4535.85369</v>
      </c>
      <c r="G11" s="18" t="n">
        <v>4535.4938</v>
      </c>
      <c r="H11" s="18" t="n">
        <f aca="false">F11-G11</f>
        <v>0.359889999999723</v>
      </c>
      <c r="I11" s="18" t="n">
        <v>0</v>
      </c>
      <c r="J11" s="18" t="n">
        <v>0</v>
      </c>
      <c r="K11" s="18" t="n">
        <f aca="false">I11-J11</f>
        <v>0</v>
      </c>
      <c r="L11" s="18" t="n">
        <v>0</v>
      </c>
      <c r="M11" s="18" t="n">
        <v>0</v>
      </c>
      <c r="N11" s="18" t="n">
        <f aca="false">L11-M11</f>
        <v>0</v>
      </c>
      <c r="O11" s="18" t="n">
        <v>267.83321</v>
      </c>
      <c r="P11" s="17" t="n">
        <v>267.83321</v>
      </c>
      <c r="Q11" s="17" t="n">
        <f aca="false">O11-P11</f>
        <v>0</v>
      </c>
      <c r="R11" s="19"/>
      <c r="S11" s="19"/>
    </row>
    <row r="12" customFormat="false" ht="12.9" hidden="false" customHeight="true" outlineLevel="0" collapsed="false">
      <c r="A12" s="14"/>
      <c r="B12" s="15" t="s">
        <v>18</v>
      </c>
      <c r="C12" s="16" t="n">
        <f aca="false">F12+I12+L12+O12</f>
        <v>7094.16336</v>
      </c>
      <c r="D12" s="16" t="n">
        <f aca="false">G12+J12+M12+P12</f>
        <v>7095.84322</v>
      </c>
      <c r="E12" s="17" t="n">
        <f aca="false">C12-D12</f>
        <v>-1.6798600000011</v>
      </c>
      <c r="F12" s="18" t="n">
        <v>6848.58692</v>
      </c>
      <c r="G12" s="18" t="n">
        <v>6850.6203</v>
      </c>
      <c r="H12" s="18" t="n">
        <f aca="false">F12-G12</f>
        <v>-2.03338000000076</v>
      </c>
      <c r="I12" s="18" t="n">
        <v>0</v>
      </c>
      <c r="J12" s="18" t="n">
        <v>0</v>
      </c>
      <c r="K12" s="18" t="n">
        <f aca="false">I12-J12</f>
        <v>0</v>
      </c>
      <c r="L12" s="18" t="n">
        <v>0</v>
      </c>
      <c r="M12" s="18" t="n">
        <v>0</v>
      </c>
      <c r="N12" s="18" t="n">
        <f aca="false">L12-M12</f>
        <v>0</v>
      </c>
      <c r="O12" s="18" t="n">
        <v>245.57644</v>
      </c>
      <c r="P12" s="17" t="n">
        <v>245.22292</v>
      </c>
      <c r="Q12" s="17" t="n">
        <f aca="false">O12-P12</f>
        <v>0.353520000000003</v>
      </c>
      <c r="R12" s="19"/>
      <c r="S12" s="19"/>
    </row>
    <row r="13" customFormat="false" ht="12.9" hidden="false" customHeight="true" outlineLevel="0" collapsed="false">
      <c r="A13" s="14"/>
      <c r="B13" s="15" t="s">
        <v>19</v>
      </c>
      <c r="C13" s="16" t="n">
        <f aca="false">F13+I13+L13+O13</f>
        <v>15615.78289</v>
      </c>
      <c r="D13" s="16" t="n">
        <f aca="false">G13+J13+M13+P13</f>
        <v>15611.12209</v>
      </c>
      <c r="E13" s="17" t="n">
        <f aca="false">C13-D13</f>
        <v>4.66080000000147</v>
      </c>
      <c r="F13" s="18" t="n">
        <v>14951.64416</v>
      </c>
      <c r="G13" s="18" t="n">
        <v>14955.69369</v>
      </c>
      <c r="H13" s="18" t="n">
        <f aca="false">F13-G13</f>
        <v>-4.04952999999841</v>
      </c>
      <c r="I13" s="18" t="n">
        <v>0</v>
      </c>
      <c r="J13" s="18" t="n">
        <v>0</v>
      </c>
      <c r="K13" s="18" t="n">
        <f aca="false">I13-J13</f>
        <v>0</v>
      </c>
      <c r="L13" s="18" t="n">
        <v>0</v>
      </c>
      <c r="M13" s="18" t="n">
        <v>0</v>
      </c>
      <c r="N13" s="18" t="n">
        <f aca="false">L13-M13</f>
        <v>0</v>
      </c>
      <c r="O13" s="18" t="n">
        <v>664.13873</v>
      </c>
      <c r="P13" s="17" t="n">
        <v>655.4284</v>
      </c>
      <c r="Q13" s="17" t="n">
        <f aca="false">O13-P13</f>
        <v>8.71033</v>
      </c>
      <c r="R13" s="19"/>
      <c r="S13" s="19"/>
    </row>
    <row r="14" customFormat="false" ht="12.9" hidden="false" customHeight="true" outlineLevel="0" collapsed="false">
      <c r="A14" s="14"/>
      <c r="B14" s="15" t="s">
        <v>20</v>
      </c>
      <c r="C14" s="16" t="n">
        <f aca="false">F14+I14+L14+O14</f>
        <v>13645.83321</v>
      </c>
      <c r="D14" s="16" t="n">
        <f aca="false">G14+J14+M14+P14</f>
        <v>13656.57127</v>
      </c>
      <c r="E14" s="17" t="n">
        <f aca="false">C14-D14</f>
        <v>-10.7380599999979</v>
      </c>
      <c r="F14" s="18" t="n">
        <v>11518.88371</v>
      </c>
      <c r="G14" s="18" t="n">
        <v>11536.88065</v>
      </c>
      <c r="H14" s="18" t="n">
        <f aca="false">F14-G14</f>
        <v>-17.9969399999991</v>
      </c>
      <c r="I14" s="18" t="n">
        <v>0</v>
      </c>
      <c r="J14" s="18" t="n">
        <v>0</v>
      </c>
      <c r="K14" s="18" t="n">
        <f aca="false">I14-J14</f>
        <v>0</v>
      </c>
      <c r="L14" s="18" t="n">
        <v>0</v>
      </c>
      <c r="M14" s="18" t="n">
        <v>0</v>
      </c>
      <c r="N14" s="18" t="n">
        <f aca="false">L14-M14</f>
        <v>0</v>
      </c>
      <c r="O14" s="18" t="n">
        <v>2126.9495</v>
      </c>
      <c r="P14" s="17" t="n">
        <v>2119.69062</v>
      </c>
      <c r="Q14" s="17" t="n">
        <f aca="false">O14-P14</f>
        <v>7.25888000000032</v>
      </c>
      <c r="R14" s="19"/>
      <c r="S14" s="19"/>
    </row>
    <row r="15" customFormat="false" ht="12.9" hidden="false" customHeight="true" outlineLevel="0" collapsed="false">
      <c r="A15" s="14"/>
      <c r="B15" s="15" t="s">
        <v>21</v>
      </c>
      <c r="C15" s="16" t="n">
        <f aca="false">F15+I15+L15+O15</f>
        <v>9292.5372</v>
      </c>
      <c r="D15" s="16" t="n">
        <f aca="false">G15+J15+M15+P15</f>
        <v>9273.26727</v>
      </c>
      <c r="E15" s="17" t="n">
        <f aca="false">C15-D15</f>
        <v>19.2699300000004</v>
      </c>
      <c r="F15" s="18" t="n">
        <v>9127.91964</v>
      </c>
      <c r="G15" s="18" t="n">
        <v>9108.46397</v>
      </c>
      <c r="H15" s="18" t="n">
        <f aca="false">F15-G15</f>
        <v>19.4556699999994</v>
      </c>
      <c r="I15" s="18" t="n">
        <v>24.89616</v>
      </c>
      <c r="J15" s="18" t="n">
        <v>25.70681</v>
      </c>
      <c r="K15" s="18" t="n">
        <f aca="false">I15-J15</f>
        <v>-0.810650000000003</v>
      </c>
      <c r="L15" s="18" t="n">
        <v>5.48082</v>
      </c>
      <c r="M15" s="18" t="n">
        <v>5.48082</v>
      </c>
      <c r="N15" s="18" t="n">
        <f aca="false">L15-M15</f>
        <v>0</v>
      </c>
      <c r="O15" s="18" t="n">
        <v>134.24058</v>
      </c>
      <c r="P15" s="17" t="n">
        <v>133.61567</v>
      </c>
      <c r="Q15" s="17" t="n">
        <f aca="false">O15-P15</f>
        <v>0.62491</v>
      </c>
      <c r="R15" s="19"/>
      <c r="S15" s="19"/>
    </row>
    <row r="16" customFormat="false" ht="12.9" hidden="false" customHeight="true" outlineLevel="0" collapsed="false">
      <c r="A16" s="14"/>
      <c r="B16" s="15" t="s">
        <v>22</v>
      </c>
      <c r="C16" s="16" t="n">
        <f aca="false">F16+I16+L16+O16</f>
        <v>25791.1318</v>
      </c>
      <c r="D16" s="16" t="n">
        <f aca="false">G16+J16+M16+P16</f>
        <v>25795.75707</v>
      </c>
      <c r="E16" s="17" t="n">
        <f aca="false">C16-D16</f>
        <v>-4.62527000000409</v>
      </c>
      <c r="F16" s="18" t="n">
        <v>25029.45851</v>
      </c>
      <c r="G16" s="18" t="n">
        <v>25035.97853</v>
      </c>
      <c r="H16" s="18" t="n">
        <f aca="false">F16-G16</f>
        <v>-6.52002000000357</v>
      </c>
      <c r="I16" s="18" t="n">
        <v>27.88252</v>
      </c>
      <c r="J16" s="18" t="n">
        <v>29.43534</v>
      </c>
      <c r="K16" s="18" t="n">
        <f aca="false">I16-J16</f>
        <v>-1.55282</v>
      </c>
      <c r="L16" s="18" t="n">
        <v>10.29107</v>
      </c>
      <c r="M16" s="18" t="n">
        <v>10.29107</v>
      </c>
      <c r="N16" s="18" t="n">
        <f aca="false">L16-M16</f>
        <v>0</v>
      </c>
      <c r="O16" s="18" t="n">
        <v>723.4997</v>
      </c>
      <c r="P16" s="17" t="n">
        <v>720.05213</v>
      </c>
      <c r="Q16" s="17" t="n">
        <f aca="false">O16-P16</f>
        <v>3.44757000000004</v>
      </c>
      <c r="R16" s="19"/>
      <c r="S16" s="19"/>
    </row>
    <row r="17" customFormat="false" ht="12.9" hidden="false" customHeight="true" outlineLevel="0" collapsed="false">
      <c r="A17" s="14"/>
      <c r="B17" s="15" t="s">
        <v>23</v>
      </c>
      <c r="C17" s="16" t="n">
        <f aca="false">F17+I17+L17+O17</f>
        <v>36812.87903</v>
      </c>
      <c r="D17" s="16" t="n">
        <f aca="false">G17+J17+M17+P17</f>
        <v>36837.32237</v>
      </c>
      <c r="E17" s="17" t="n">
        <f aca="false">C17-D17</f>
        <v>-24.4433399999907</v>
      </c>
      <c r="F17" s="18" t="n">
        <v>34835.7198</v>
      </c>
      <c r="G17" s="18" t="n">
        <v>34819.52445</v>
      </c>
      <c r="H17" s="18" t="n">
        <f aca="false">F17-G17</f>
        <v>16.1953500000018</v>
      </c>
      <c r="I17" s="18" t="n">
        <v>966.49788</v>
      </c>
      <c r="J17" s="18" t="n">
        <v>995.75627</v>
      </c>
      <c r="K17" s="18" t="n">
        <f aca="false">I17-J17</f>
        <v>-29.25839</v>
      </c>
      <c r="L17" s="18" t="n">
        <v>54.01872</v>
      </c>
      <c r="M17" s="18" t="n">
        <v>54.02966</v>
      </c>
      <c r="N17" s="18" t="n">
        <f aca="false">L17-M17</f>
        <v>-0.010939999999998</v>
      </c>
      <c r="O17" s="18" t="n">
        <v>956.64263</v>
      </c>
      <c r="P17" s="17" t="n">
        <v>968.01199</v>
      </c>
      <c r="Q17" s="17" t="n">
        <f aca="false">O17-P17</f>
        <v>-11.3693599999999</v>
      </c>
      <c r="R17" s="19"/>
      <c r="S17" s="19"/>
    </row>
    <row r="18" customFormat="false" ht="12.9" hidden="false" customHeight="true" outlineLevel="0" collapsed="false">
      <c r="A18" s="14"/>
      <c r="B18" s="15" t="s">
        <v>24</v>
      </c>
      <c r="C18" s="16" t="n">
        <f aca="false">F18+I18+L18+O18</f>
        <v>8480.28169</v>
      </c>
      <c r="D18" s="16" t="n">
        <f aca="false">G18+J18+M18+P18</f>
        <v>8478.02298</v>
      </c>
      <c r="E18" s="17" t="n">
        <f aca="false">C18-D18</f>
        <v>2.25871000000006</v>
      </c>
      <c r="F18" s="18" t="n">
        <v>8117.87708</v>
      </c>
      <c r="G18" s="18" t="n">
        <v>8117.9684</v>
      </c>
      <c r="H18" s="18" t="n">
        <f aca="false">F18-G18</f>
        <v>-0.0913199999995413</v>
      </c>
      <c r="I18" s="18" t="n">
        <v>0</v>
      </c>
      <c r="J18" s="18" t="n">
        <v>0</v>
      </c>
      <c r="K18" s="18" t="n">
        <f aca="false">I18-J18</f>
        <v>0</v>
      </c>
      <c r="L18" s="18" t="n">
        <v>0</v>
      </c>
      <c r="M18" s="18" t="n">
        <v>0</v>
      </c>
      <c r="N18" s="18" t="n">
        <f aca="false">L18-M18</f>
        <v>0</v>
      </c>
      <c r="O18" s="18" t="n">
        <v>362.40461</v>
      </c>
      <c r="P18" s="17" t="n">
        <v>360.05458</v>
      </c>
      <c r="Q18" s="17" t="n">
        <f aca="false">O18-P18</f>
        <v>2.35003</v>
      </c>
      <c r="R18" s="19"/>
      <c r="S18" s="19"/>
    </row>
    <row r="19" customFormat="false" ht="12.9" hidden="false" customHeight="true" outlineLevel="0" collapsed="false">
      <c r="A19" s="14"/>
      <c r="B19" s="15" t="s">
        <v>25</v>
      </c>
      <c r="C19" s="16" t="n">
        <f aca="false">F19+I19+L19+O19</f>
        <v>10366.25073</v>
      </c>
      <c r="D19" s="16" t="n">
        <f aca="false">G19+J19+M19+P19</f>
        <v>10366.14134</v>
      </c>
      <c r="E19" s="17" t="n">
        <f aca="false">C19-D19</f>
        <v>0.10939000000144</v>
      </c>
      <c r="F19" s="18" t="n">
        <v>10076.10752</v>
      </c>
      <c r="G19" s="18" t="n">
        <v>10073.9495</v>
      </c>
      <c r="H19" s="18" t="n">
        <f aca="false">F19-G19</f>
        <v>2.15802000000076</v>
      </c>
      <c r="I19" s="18" t="n">
        <v>27.447</v>
      </c>
      <c r="J19" s="18" t="n">
        <v>27.728</v>
      </c>
      <c r="K19" s="18" t="n">
        <f aca="false">I19-J19</f>
        <v>-0.281000000000002</v>
      </c>
      <c r="L19" s="18" t="n">
        <v>1.414</v>
      </c>
      <c r="M19" s="18" t="n">
        <v>1.414</v>
      </c>
      <c r="N19" s="18" t="n">
        <f aca="false">L19-M19</f>
        <v>0</v>
      </c>
      <c r="O19" s="18" t="n">
        <v>261.28221</v>
      </c>
      <c r="P19" s="17" t="n">
        <v>263.04984</v>
      </c>
      <c r="Q19" s="17" t="n">
        <f aca="false">O19-P19</f>
        <v>-1.76763</v>
      </c>
      <c r="R19" s="19"/>
      <c r="S19" s="19"/>
    </row>
    <row r="20" customFormat="false" ht="12.9" hidden="false" customHeight="true" outlineLevel="0" collapsed="false">
      <c r="A20" s="14"/>
      <c r="B20" s="15" t="s">
        <v>26</v>
      </c>
      <c r="C20" s="16" t="n">
        <f aca="false">F20+I20+L20+O20</f>
        <v>22393.69891</v>
      </c>
      <c r="D20" s="16" t="n">
        <f aca="false">G20+J20+M20+P20</f>
        <v>22398.16065</v>
      </c>
      <c r="E20" s="17" t="n">
        <f aca="false">C20-D20</f>
        <v>-4.46173999999883</v>
      </c>
      <c r="F20" s="18" t="n">
        <v>21625.68382</v>
      </c>
      <c r="G20" s="18" t="n">
        <v>21618.47539</v>
      </c>
      <c r="H20" s="18" t="n">
        <f aca="false">F20-G20</f>
        <v>7.20842999999877</v>
      </c>
      <c r="I20" s="18" t="n">
        <v>363.34068</v>
      </c>
      <c r="J20" s="18" t="n">
        <v>372.54279</v>
      </c>
      <c r="K20" s="18" t="n">
        <f aca="false">I20-J20</f>
        <v>-9.20211000000006</v>
      </c>
      <c r="L20" s="18" t="n">
        <v>14.18676</v>
      </c>
      <c r="M20" s="18" t="n">
        <v>14.69173</v>
      </c>
      <c r="N20" s="18" t="n">
        <f aca="false">L20-M20</f>
        <v>-0.50497</v>
      </c>
      <c r="O20" s="18" t="n">
        <v>390.48765</v>
      </c>
      <c r="P20" s="17" t="n">
        <v>392.45074</v>
      </c>
      <c r="Q20" s="17" t="n">
        <f aca="false">O20-P20</f>
        <v>-1.96309000000002</v>
      </c>
      <c r="R20" s="19"/>
      <c r="S20" s="19"/>
    </row>
    <row r="21" customFormat="false" ht="12.9" hidden="false" customHeight="true" outlineLevel="0" collapsed="false">
      <c r="A21" s="14"/>
      <c r="B21" s="15" t="s">
        <v>27</v>
      </c>
      <c r="C21" s="16" t="n">
        <f aca="false">F21+I21+L21+O21</f>
        <v>8171.34626</v>
      </c>
      <c r="D21" s="16" t="n">
        <f aca="false">G21+J21+M21+P21</f>
        <v>8183.33004</v>
      </c>
      <c r="E21" s="17" t="n">
        <f aca="false">C21-D21</f>
        <v>-11.9837800000005</v>
      </c>
      <c r="F21" s="18" t="n">
        <v>7795.77135</v>
      </c>
      <c r="G21" s="18" t="n">
        <v>7807.69446</v>
      </c>
      <c r="H21" s="18" t="n">
        <f aca="false">F21-G21</f>
        <v>-11.9231100000006</v>
      </c>
      <c r="I21" s="18" t="n">
        <v>0</v>
      </c>
      <c r="J21" s="18" t="n">
        <v>0</v>
      </c>
      <c r="K21" s="18" t="n">
        <f aca="false">I21-J21</f>
        <v>0</v>
      </c>
      <c r="L21" s="18" t="n">
        <v>0</v>
      </c>
      <c r="M21" s="18" t="n">
        <v>0</v>
      </c>
      <c r="N21" s="18" t="n">
        <f aca="false">L21-M21</f>
        <v>0</v>
      </c>
      <c r="O21" s="18" t="n">
        <v>375.57491</v>
      </c>
      <c r="P21" s="17" t="n">
        <v>375.63558</v>
      </c>
      <c r="Q21" s="17" t="n">
        <f aca="false">O21-P21</f>
        <v>-0.060670000000016</v>
      </c>
      <c r="R21" s="19"/>
      <c r="S21" s="19"/>
    </row>
    <row r="22" customFormat="false" ht="12.9" hidden="false" customHeight="true" outlineLevel="0" collapsed="false">
      <c r="A22" s="15" t="s">
        <v>28</v>
      </c>
      <c r="B22" s="15" t="s">
        <v>29</v>
      </c>
      <c r="C22" s="16" t="n">
        <f aca="false">F22+I22+L22+O22</f>
        <v>10467.11646</v>
      </c>
      <c r="D22" s="16" t="n">
        <f aca="false">G22+J22+M22+P22</f>
        <v>10475.64196</v>
      </c>
      <c r="E22" s="17" t="n">
        <f aca="false">C22-D22</f>
        <v>-8.52549999999974</v>
      </c>
      <c r="F22" s="18" t="n">
        <v>9561.74163</v>
      </c>
      <c r="G22" s="18" t="n">
        <v>9570.06711</v>
      </c>
      <c r="H22" s="18" t="n">
        <f aca="false">F22-G22</f>
        <v>-8.32547999999952</v>
      </c>
      <c r="I22" s="18" t="n">
        <v>3.029</v>
      </c>
      <c r="J22" s="18" t="n">
        <v>3.029</v>
      </c>
      <c r="K22" s="18" t="n">
        <f aca="false">I22-J22</f>
        <v>0</v>
      </c>
      <c r="L22" s="18" t="n">
        <v>6.99717</v>
      </c>
      <c r="M22" s="18" t="n">
        <v>6.99717</v>
      </c>
      <c r="N22" s="18" t="n">
        <f aca="false">L22-M22</f>
        <v>0</v>
      </c>
      <c r="O22" s="18" t="n">
        <v>895.34866</v>
      </c>
      <c r="P22" s="17" t="n">
        <v>895.54868</v>
      </c>
      <c r="Q22" s="17" t="n">
        <f aca="false">O22-P22</f>
        <v>-0.200019999999995</v>
      </c>
      <c r="R22" s="19"/>
      <c r="S22" s="19"/>
    </row>
    <row r="23" customFormat="false" ht="12.9" hidden="false" customHeight="true" outlineLevel="0" collapsed="false">
      <c r="A23" s="14"/>
      <c r="B23" s="15" t="s">
        <v>30</v>
      </c>
      <c r="C23" s="16" t="n">
        <f aca="false">F23+I23+L23+O23</f>
        <v>5884.29978</v>
      </c>
      <c r="D23" s="16" t="n">
        <f aca="false">G23+J23+M23+P23</f>
        <v>5891.74448</v>
      </c>
      <c r="E23" s="17" t="n">
        <f aca="false">C23-D23</f>
        <v>-7.44470000000092</v>
      </c>
      <c r="F23" s="18" t="n">
        <v>5390.8923</v>
      </c>
      <c r="G23" s="18" t="n">
        <v>5398.33386</v>
      </c>
      <c r="H23" s="18" t="n">
        <f aca="false">F23-G23</f>
        <v>-7.44156000000112</v>
      </c>
      <c r="I23" s="18" t="n">
        <v>0</v>
      </c>
      <c r="J23" s="18" t="n">
        <v>0</v>
      </c>
      <c r="K23" s="18" t="n">
        <f aca="false">I23-J23</f>
        <v>0</v>
      </c>
      <c r="L23" s="18" t="n">
        <v>0</v>
      </c>
      <c r="M23" s="18" t="n">
        <v>0</v>
      </c>
      <c r="N23" s="18" t="n">
        <f aca="false">L23-M23</f>
        <v>0</v>
      </c>
      <c r="O23" s="18" t="n">
        <v>493.40748</v>
      </c>
      <c r="P23" s="17" t="n">
        <v>493.41062</v>
      </c>
      <c r="Q23" s="17" t="n">
        <f aca="false">O23-P23</f>
        <v>-0.0031399999999735</v>
      </c>
      <c r="R23" s="19"/>
      <c r="S23" s="19"/>
    </row>
    <row r="24" customFormat="false" ht="12.9" hidden="false" customHeight="true" outlineLevel="0" collapsed="false">
      <c r="A24" s="14"/>
      <c r="B24" s="15" t="s">
        <v>31</v>
      </c>
      <c r="C24" s="16" t="n">
        <f aca="false">F24+I24+L24+O24</f>
        <v>18488.51014</v>
      </c>
      <c r="D24" s="16" t="n">
        <f aca="false">G24+J24+M24+P24</f>
        <v>18508.63468</v>
      </c>
      <c r="E24" s="17" t="n">
        <f aca="false">C24-D24</f>
        <v>-20.1245399999971</v>
      </c>
      <c r="F24" s="18" t="n">
        <v>18064.7395</v>
      </c>
      <c r="G24" s="18" t="n">
        <v>18078.73346</v>
      </c>
      <c r="H24" s="18" t="n">
        <f aca="false">F24-G24</f>
        <v>-13.9939599999998</v>
      </c>
      <c r="I24" s="18" t="n">
        <v>149.87389</v>
      </c>
      <c r="J24" s="18" t="n">
        <v>156.19026</v>
      </c>
      <c r="K24" s="18" t="n">
        <f aca="false">I24-J24</f>
        <v>-6.31637000000001</v>
      </c>
      <c r="L24" s="18" t="n">
        <v>23.72753</v>
      </c>
      <c r="M24" s="18" t="n">
        <v>24.14667</v>
      </c>
      <c r="N24" s="18" t="n">
        <f aca="false">L24-M24</f>
        <v>-0.419140000000002</v>
      </c>
      <c r="O24" s="18" t="n">
        <v>250.16922</v>
      </c>
      <c r="P24" s="17" t="n">
        <v>249.56429</v>
      </c>
      <c r="Q24" s="17" t="n">
        <f aca="false">O24-P24</f>
        <v>0.604929999999996</v>
      </c>
      <c r="R24" s="19"/>
      <c r="S24" s="19"/>
    </row>
    <row r="25" customFormat="false" ht="12.9" hidden="false" customHeight="true" outlineLevel="0" collapsed="false">
      <c r="A25" s="14"/>
      <c r="B25" s="15" t="s">
        <v>32</v>
      </c>
      <c r="C25" s="16" t="n">
        <f aca="false">F25+I25+L25+O25</f>
        <v>31069.62512</v>
      </c>
      <c r="D25" s="16" t="n">
        <f aca="false">G25+J25+M25+P25</f>
        <v>31096.56726</v>
      </c>
      <c r="E25" s="17" t="n">
        <f aca="false">C25-D25</f>
        <v>-26.9421399999919</v>
      </c>
      <c r="F25" s="18" t="n">
        <v>28470.4043</v>
      </c>
      <c r="G25" s="18" t="n">
        <v>28443.53559</v>
      </c>
      <c r="H25" s="18" t="n">
        <f aca="false">F25-G25</f>
        <v>26.8687100000025</v>
      </c>
      <c r="I25" s="18" t="n">
        <v>2004.73932</v>
      </c>
      <c r="J25" s="18" t="n">
        <v>2042.55241</v>
      </c>
      <c r="K25" s="18" t="n">
        <f aca="false">I25-J25</f>
        <v>-37.8130900000001</v>
      </c>
      <c r="L25" s="18" t="n">
        <v>31.5338</v>
      </c>
      <c r="M25" s="18" t="n">
        <v>33.90589</v>
      </c>
      <c r="N25" s="18" t="n">
        <f aca="false">L25-M25</f>
        <v>-2.37209</v>
      </c>
      <c r="O25" s="18" t="n">
        <v>562.9477</v>
      </c>
      <c r="P25" s="17" t="n">
        <v>576.57337</v>
      </c>
      <c r="Q25" s="17" t="n">
        <f aca="false">O25-P25</f>
        <v>-13.6256699999999</v>
      </c>
      <c r="R25" s="19"/>
      <c r="S25" s="19"/>
    </row>
    <row r="26" customFormat="false" ht="12.9" hidden="false" customHeight="true" outlineLevel="0" collapsed="false">
      <c r="A26" s="14"/>
      <c r="B26" s="15" t="s">
        <v>33</v>
      </c>
      <c r="C26" s="16" t="n">
        <f aca="false">F26+I26+L26+O26</f>
        <v>28507.92336</v>
      </c>
      <c r="D26" s="16" t="n">
        <f aca="false">G26+J26+M26+P26</f>
        <v>28507.98591</v>
      </c>
      <c r="E26" s="17" t="n">
        <f aca="false">C26-D26</f>
        <v>-0.0625499999987369</v>
      </c>
      <c r="F26" s="18" t="n">
        <v>27335.26257</v>
      </c>
      <c r="G26" s="18" t="n">
        <v>27313.12301</v>
      </c>
      <c r="H26" s="18" t="n">
        <f aca="false">F26-G26</f>
        <v>22.1395599999996</v>
      </c>
      <c r="I26" s="18" t="n">
        <v>486.09378</v>
      </c>
      <c r="J26" s="18" t="n">
        <v>507.96014</v>
      </c>
      <c r="K26" s="18" t="n">
        <f aca="false">I26-J26</f>
        <v>-21.86636</v>
      </c>
      <c r="L26" s="18" t="n">
        <v>0.226</v>
      </c>
      <c r="M26" s="18" t="n">
        <v>0.226</v>
      </c>
      <c r="N26" s="18" t="n">
        <f aca="false">L26-M26</f>
        <v>0</v>
      </c>
      <c r="O26" s="18" t="n">
        <v>686.34101</v>
      </c>
      <c r="P26" s="17" t="n">
        <v>686.67676</v>
      </c>
      <c r="Q26" s="17" t="n">
        <f aca="false">O26-P26</f>
        <v>-0.335749999999962</v>
      </c>
      <c r="R26" s="19"/>
      <c r="S26" s="19"/>
    </row>
    <row r="27" customFormat="false" ht="12.9" hidden="false" customHeight="true" outlineLevel="0" collapsed="false">
      <c r="A27" s="14"/>
      <c r="B27" s="15" t="s">
        <v>34</v>
      </c>
      <c r="C27" s="16" t="n">
        <f aca="false">F27+I27+L27+O27</f>
        <v>17420.98508</v>
      </c>
      <c r="D27" s="16" t="n">
        <f aca="false">G27+J27+M27+P27</f>
        <v>17423.93601</v>
      </c>
      <c r="E27" s="17" t="n">
        <f aca="false">C27-D27</f>
        <v>-2.9509300000027</v>
      </c>
      <c r="F27" s="18" t="n">
        <v>16587.75155</v>
      </c>
      <c r="G27" s="18" t="n">
        <v>16583.64618</v>
      </c>
      <c r="H27" s="18" t="n">
        <f aca="false">F27-G27</f>
        <v>4.10537000000113</v>
      </c>
      <c r="I27" s="18" t="n">
        <v>326.96563</v>
      </c>
      <c r="J27" s="18" t="n">
        <v>333.92713</v>
      </c>
      <c r="K27" s="18" t="n">
        <f aca="false">I27-J27</f>
        <v>-6.9615</v>
      </c>
      <c r="L27" s="18" t="n">
        <v>0</v>
      </c>
      <c r="M27" s="18" t="n">
        <v>0</v>
      </c>
      <c r="N27" s="18" t="n">
        <f aca="false">L27-M27</f>
        <v>0</v>
      </c>
      <c r="O27" s="18" t="n">
        <v>506.2679</v>
      </c>
      <c r="P27" s="17" t="n">
        <v>506.3627</v>
      </c>
      <c r="Q27" s="17" t="n">
        <f aca="false">O27-P27</f>
        <v>-0.0948000000000207</v>
      </c>
      <c r="R27" s="19"/>
      <c r="S27" s="19"/>
    </row>
    <row r="28" customFormat="false" ht="12.9" hidden="false" customHeight="true" outlineLevel="0" collapsed="false">
      <c r="A28" s="14"/>
      <c r="B28" s="20" t="s">
        <v>35</v>
      </c>
      <c r="C28" s="16" t="n">
        <f aca="false">F28+I28+L28+O28</f>
        <v>24054.57132</v>
      </c>
      <c r="D28" s="16" t="n">
        <f aca="false">G28+J28+M28+P28</f>
        <v>24068.74836</v>
      </c>
      <c r="E28" s="17" t="n">
        <f aca="false">C28-D28</f>
        <v>-14.1770400000023</v>
      </c>
      <c r="F28" s="18" t="n">
        <v>23333.86869</v>
      </c>
      <c r="G28" s="18" t="n">
        <v>23336.69254</v>
      </c>
      <c r="H28" s="18" t="n">
        <f aca="false">F28-G28</f>
        <v>-2.82385000000068</v>
      </c>
      <c r="I28" s="18" t="n">
        <v>453.32506</v>
      </c>
      <c r="J28" s="18" t="n">
        <v>462.72648</v>
      </c>
      <c r="K28" s="18" t="n">
        <f aca="false">I28-J28</f>
        <v>-9.40141999999997</v>
      </c>
      <c r="L28" s="18" t="n">
        <v>0</v>
      </c>
      <c r="M28" s="18" t="n">
        <v>0</v>
      </c>
      <c r="N28" s="18" t="n">
        <f aca="false">L28-M28</f>
        <v>0</v>
      </c>
      <c r="O28" s="21" t="n">
        <v>267.37757</v>
      </c>
      <c r="P28" s="22" t="n">
        <v>269.32934</v>
      </c>
      <c r="Q28" s="17" t="n">
        <f aca="false">O28-P28</f>
        <v>-1.95177000000001</v>
      </c>
      <c r="R28" s="19"/>
      <c r="S28" s="19"/>
      <c r="T28" s="23"/>
    </row>
    <row r="29" customFormat="false" ht="12.9" hidden="false" customHeight="true" outlineLevel="0" collapsed="false">
      <c r="A29" s="20"/>
      <c r="B29" s="20" t="s">
        <v>36</v>
      </c>
      <c r="C29" s="24" t="n">
        <f aca="false">SUM(C6:C28)</f>
        <v>332534.37716</v>
      </c>
      <c r="D29" s="25" t="n">
        <f aca="false">SUM(D6:D28)</f>
        <v>332626.81271</v>
      </c>
      <c r="E29" s="25" t="n">
        <f aca="false">C29-D29</f>
        <v>-92.4355499999947</v>
      </c>
      <c r="F29" s="26" t="n">
        <f aca="false">SUM(F6:F28)</f>
        <v>315885.43465</v>
      </c>
      <c r="G29" s="26" t="n">
        <f aca="false">SUM(G6:G28)</f>
        <v>315843.70424</v>
      </c>
      <c r="H29" s="26" t="n">
        <f aca="false">F29-G29</f>
        <v>41.7304100000183</v>
      </c>
      <c r="I29" s="26" t="n">
        <f aca="false">SUM(I6:I28)</f>
        <v>4834.09092</v>
      </c>
      <c r="J29" s="26" t="n">
        <f aca="false">SUM(J6:J28)</f>
        <v>4957.55463</v>
      </c>
      <c r="K29" s="26" t="n">
        <f aca="false">I29-J29</f>
        <v>-123.46371</v>
      </c>
      <c r="L29" s="26" t="n">
        <f aca="false">SUM(L6:L28)</f>
        <v>147.87587</v>
      </c>
      <c r="M29" s="26" t="n">
        <f aca="false">SUM(M6:M28)</f>
        <v>151.18301</v>
      </c>
      <c r="N29" s="26" t="n">
        <f aca="false">L29-M29</f>
        <v>-3.30714</v>
      </c>
      <c r="O29" s="26" t="n">
        <f aca="false">SUM(O6:O28)</f>
        <v>11666.97572</v>
      </c>
      <c r="P29" s="25" t="n">
        <f aca="false">SUM(P6:P28)</f>
        <v>11674.37083</v>
      </c>
      <c r="Q29" s="25" t="n">
        <f aca="false">O29-P29</f>
        <v>-7.39510999999948</v>
      </c>
      <c r="R29" s="19"/>
      <c r="S29" s="19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9" hidden="false" customHeight="true" outlineLevel="0" collapsed="false">
      <c r="A30" s="14"/>
      <c r="B30" s="15" t="s">
        <v>37</v>
      </c>
      <c r="C30" s="16" t="n">
        <f aca="false">F30+I30+L30+O30</f>
        <v>90609.62463</v>
      </c>
      <c r="D30" s="16" t="n">
        <f aca="false">G30+J30+M30+P30</f>
        <v>90437.93617</v>
      </c>
      <c r="E30" s="28" t="n">
        <f aca="false">C30-D30</f>
        <v>171.688460000005</v>
      </c>
      <c r="F30" s="29" t="n">
        <v>38412.95208</v>
      </c>
      <c r="G30" s="29" t="n">
        <v>38114.11821</v>
      </c>
      <c r="H30" s="29" t="n">
        <f aca="false">F30-G30</f>
        <v>298.833870000002</v>
      </c>
      <c r="I30" s="29" t="n">
        <v>8032.75926</v>
      </c>
      <c r="J30" s="29" t="n">
        <v>8144.68314</v>
      </c>
      <c r="K30" s="18" t="n">
        <f aca="false">I30-J30</f>
        <v>-111.92388</v>
      </c>
      <c r="L30" s="29" t="n">
        <v>31618.87997</v>
      </c>
      <c r="M30" s="29" t="n">
        <v>31657.08853</v>
      </c>
      <c r="N30" s="30" t="n">
        <f aca="false">L30-M30</f>
        <v>-38.2085599999991</v>
      </c>
      <c r="O30" s="30" t="n">
        <v>12545.03332</v>
      </c>
      <c r="P30" s="31" t="n">
        <v>12522.04629</v>
      </c>
      <c r="Q30" s="17" t="n">
        <f aca="false">O30-P30</f>
        <v>22.9870299999984</v>
      </c>
      <c r="R30" s="19"/>
      <c r="S30" s="19"/>
    </row>
    <row r="31" customFormat="false" ht="12.9" hidden="false" customHeight="true" outlineLevel="0" collapsed="false">
      <c r="A31" s="14"/>
      <c r="B31" s="15" t="s">
        <v>38</v>
      </c>
      <c r="C31" s="16" t="n">
        <f aca="false">F31+I31+L31+O31</f>
        <v>13900.33393</v>
      </c>
      <c r="D31" s="16" t="n">
        <f aca="false">G31+J31+M31+P31</f>
        <v>13896.67827</v>
      </c>
      <c r="E31" s="28" t="n">
        <f aca="false">C31-D31</f>
        <v>3.65565999999853</v>
      </c>
      <c r="F31" s="29" t="n">
        <v>10833.08934</v>
      </c>
      <c r="G31" s="29" t="n">
        <v>10801.75755</v>
      </c>
      <c r="H31" s="29" t="n">
        <f aca="false">F31-G31</f>
        <v>31.3317899999984</v>
      </c>
      <c r="I31" s="29" t="n">
        <v>2522.84938</v>
      </c>
      <c r="J31" s="29" t="n">
        <v>2555.87217</v>
      </c>
      <c r="K31" s="18" t="n">
        <f aca="false">I31-J31</f>
        <v>-33.0227900000004</v>
      </c>
      <c r="L31" s="29" t="n">
        <v>26.12355</v>
      </c>
      <c r="M31" s="29" t="n">
        <v>26.12355</v>
      </c>
      <c r="N31" s="18" t="n">
        <f aca="false">L31-M31</f>
        <v>0</v>
      </c>
      <c r="O31" s="18" t="n">
        <v>518.27166</v>
      </c>
      <c r="P31" s="17" t="n">
        <v>512.925</v>
      </c>
      <c r="Q31" s="17" t="n">
        <f aca="false">O31-P31</f>
        <v>5.34666000000004</v>
      </c>
      <c r="R31" s="19"/>
      <c r="S31" s="19"/>
    </row>
    <row r="32" customFormat="false" ht="12.9" hidden="false" customHeight="true" outlineLevel="0" collapsed="false">
      <c r="A32" s="14"/>
      <c r="B32" s="15" t="s">
        <v>39</v>
      </c>
      <c r="C32" s="16" t="n">
        <f aca="false">F32+I32+L32+O32</f>
        <v>6779.08444</v>
      </c>
      <c r="D32" s="16" t="n">
        <f aca="false">G32+J32+M32+P32</f>
        <v>6779.06792</v>
      </c>
      <c r="E32" s="28" t="n">
        <f aca="false">C32-D32</f>
        <v>0.0165199999992183</v>
      </c>
      <c r="F32" s="29" t="n">
        <v>6318.32495</v>
      </c>
      <c r="G32" s="29" t="n">
        <v>6313.03122</v>
      </c>
      <c r="H32" s="29" t="n">
        <f aca="false">F32-G32</f>
        <v>5.2937299999985</v>
      </c>
      <c r="I32" s="29" t="n">
        <v>279.4877</v>
      </c>
      <c r="J32" s="29" t="n">
        <v>284.61788</v>
      </c>
      <c r="K32" s="18" t="n">
        <f aca="false">I32-J32</f>
        <v>-5.13018</v>
      </c>
      <c r="L32" s="29" t="n">
        <v>0.18</v>
      </c>
      <c r="M32" s="29" t="n">
        <v>0.18</v>
      </c>
      <c r="N32" s="18" t="n">
        <f aca="false">L32-M32</f>
        <v>0</v>
      </c>
      <c r="O32" s="18" t="n">
        <v>181.09179</v>
      </c>
      <c r="P32" s="17" t="n">
        <v>181.23882</v>
      </c>
      <c r="Q32" s="17" t="n">
        <f aca="false">O32-P32</f>
        <v>-0.147030000000001</v>
      </c>
      <c r="R32" s="19"/>
      <c r="S32" s="19"/>
    </row>
    <row r="33" customFormat="false" ht="12.9" hidden="false" customHeight="true" outlineLevel="0" collapsed="false">
      <c r="A33" s="14"/>
      <c r="B33" s="15" t="s">
        <v>40</v>
      </c>
      <c r="C33" s="16" t="n">
        <f aca="false">F33+I33+L33+O33</f>
        <v>10307.61364</v>
      </c>
      <c r="D33" s="16" t="n">
        <f aca="false">G33+J33+M33+P33</f>
        <v>10308.93727</v>
      </c>
      <c r="E33" s="28" t="n">
        <f aca="false">C33-D33</f>
        <v>-1.32363000000078</v>
      </c>
      <c r="F33" s="29" t="n">
        <v>8672.40594</v>
      </c>
      <c r="G33" s="29" t="n">
        <v>8645.14842</v>
      </c>
      <c r="H33" s="29" t="n">
        <f aca="false">F33-G33</f>
        <v>27.2575199999992</v>
      </c>
      <c r="I33" s="29" t="n">
        <v>1447.92031</v>
      </c>
      <c r="J33" s="29" t="n">
        <v>1470.53983</v>
      </c>
      <c r="K33" s="18" t="n">
        <f aca="false">I33-J33</f>
        <v>-22.6195200000002</v>
      </c>
      <c r="L33" s="29" t="n">
        <v>77.91443</v>
      </c>
      <c r="M33" s="29" t="n">
        <v>79.33443</v>
      </c>
      <c r="N33" s="18" t="n">
        <f aca="false">L33-M33</f>
        <v>-1.42</v>
      </c>
      <c r="O33" s="18" t="n">
        <v>109.37296</v>
      </c>
      <c r="P33" s="17" t="n">
        <v>113.91459</v>
      </c>
      <c r="Q33" s="17" t="n">
        <f aca="false">O33-P33</f>
        <v>-4.54163</v>
      </c>
      <c r="R33" s="19"/>
      <c r="S33" s="19"/>
    </row>
    <row r="34" customFormat="false" ht="12.9" hidden="false" customHeight="true" outlineLevel="0" collapsed="false">
      <c r="A34" s="14"/>
      <c r="B34" s="15" t="s">
        <v>41</v>
      </c>
      <c r="C34" s="16" t="n">
        <f aca="false">F34+I34+L34+O34</f>
        <v>60360.60299</v>
      </c>
      <c r="D34" s="16" t="n">
        <f aca="false">G34+J34+M34+P34</f>
        <v>60362.44612</v>
      </c>
      <c r="E34" s="28" t="n">
        <f aca="false">C34-D34</f>
        <v>-1.84312999999383</v>
      </c>
      <c r="F34" s="29" t="n">
        <v>12629.20385</v>
      </c>
      <c r="G34" s="29" t="n">
        <v>12596.82504</v>
      </c>
      <c r="H34" s="29" t="n">
        <f aca="false">F34-G34</f>
        <v>32.3788100000056</v>
      </c>
      <c r="I34" s="29" t="n">
        <v>4462.33511</v>
      </c>
      <c r="J34" s="29" t="n">
        <v>4492.61974</v>
      </c>
      <c r="K34" s="18" t="n">
        <f aca="false">I34-J34</f>
        <v>-30.2846300000001</v>
      </c>
      <c r="L34" s="29" t="n">
        <v>34214.92893</v>
      </c>
      <c r="M34" s="29" t="n">
        <v>34226.89654</v>
      </c>
      <c r="N34" s="18" t="n">
        <f aca="false">L34-M34</f>
        <v>-11.9676099999997</v>
      </c>
      <c r="O34" s="18" t="n">
        <v>9054.1351</v>
      </c>
      <c r="P34" s="17" t="n">
        <v>9046.1048</v>
      </c>
      <c r="Q34" s="17" t="n">
        <f aca="false">O34-P34</f>
        <v>8.03030000000217</v>
      </c>
      <c r="R34" s="19"/>
      <c r="S34" s="19"/>
    </row>
    <row r="35" customFormat="false" ht="12.9" hidden="false" customHeight="true" outlineLevel="0" collapsed="false">
      <c r="A35" s="14"/>
      <c r="B35" s="15" t="s">
        <v>42</v>
      </c>
      <c r="C35" s="16" t="n">
        <f aca="false">F35+I35+L35+O35</f>
        <v>15126.97368</v>
      </c>
      <c r="D35" s="16" t="n">
        <f aca="false">G35+J35+M35+P35</f>
        <v>15130.93589</v>
      </c>
      <c r="E35" s="28" t="n">
        <f aca="false">C35-D35</f>
        <v>-3.96220999999969</v>
      </c>
      <c r="F35" s="29" t="n">
        <v>12971.70983</v>
      </c>
      <c r="G35" s="29" t="n">
        <v>12951.45861</v>
      </c>
      <c r="H35" s="29" t="n">
        <f aca="false">F35-G35</f>
        <v>20.2512200000001</v>
      </c>
      <c r="I35" s="29" t="n">
        <v>1218.05767</v>
      </c>
      <c r="J35" s="29" t="n">
        <v>1243.69622</v>
      </c>
      <c r="K35" s="18" t="n">
        <f aca="false">I35-J35</f>
        <v>-25.6385500000001</v>
      </c>
      <c r="L35" s="29" t="n">
        <v>0</v>
      </c>
      <c r="M35" s="29" t="n">
        <v>0</v>
      </c>
      <c r="N35" s="18" t="n">
        <f aca="false">L35-M35</f>
        <v>0</v>
      </c>
      <c r="O35" s="18" t="n">
        <v>937.20618</v>
      </c>
      <c r="P35" s="17" t="n">
        <v>935.78106</v>
      </c>
      <c r="Q35" s="17" t="n">
        <f aca="false">O35-P35</f>
        <v>1.42511999999999</v>
      </c>
      <c r="R35" s="19"/>
      <c r="S35" s="19"/>
    </row>
    <row r="36" customFormat="false" ht="12.9" hidden="false" customHeight="true" outlineLevel="0" collapsed="false">
      <c r="A36" s="14"/>
      <c r="B36" s="15" t="s">
        <v>43</v>
      </c>
      <c r="C36" s="16" t="n">
        <f aca="false">F36+I36+L36+O36</f>
        <v>9159.66814</v>
      </c>
      <c r="D36" s="16" t="n">
        <f aca="false">G36+J36+M36+P36</f>
        <v>9106.81497</v>
      </c>
      <c r="E36" s="28" t="n">
        <f aca="false">C36-D36</f>
        <v>52.8531700000003</v>
      </c>
      <c r="F36" s="29" t="n">
        <v>7628.56632</v>
      </c>
      <c r="G36" s="29" t="n">
        <v>7576.84231</v>
      </c>
      <c r="H36" s="29" t="n">
        <f aca="false">F36-G36</f>
        <v>51.7240099999999</v>
      </c>
      <c r="I36" s="29" t="n">
        <v>610.82309</v>
      </c>
      <c r="J36" s="29" t="n">
        <v>625.97392</v>
      </c>
      <c r="K36" s="18" t="n">
        <f aca="false">I36-J36</f>
        <v>-15.15083</v>
      </c>
      <c r="L36" s="29" t="n">
        <v>184.72463</v>
      </c>
      <c r="M36" s="29" t="n">
        <v>184.56063</v>
      </c>
      <c r="N36" s="18" t="n">
        <f aca="false">L36-M36</f>
        <v>0.163999999999987</v>
      </c>
      <c r="O36" s="18" t="n">
        <v>735.5541</v>
      </c>
      <c r="P36" s="17" t="n">
        <v>719.43811</v>
      </c>
      <c r="Q36" s="17" t="n">
        <f aca="false">O36-P36</f>
        <v>16.1159900000001</v>
      </c>
      <c r="R36" s="19"/>
      <c r="S36" s="19"/>
    </row>
    <row r="37" customFormat="false" ht="12.9" hidden="false" customHeight="true" outlineLevel="0" collapsed="false">
      <c r="A37" s="14"/>
      <c r="B37" s="15" t="s">
        <v>44</v>
      </c>
      <c r="C37" s="16" t="n">
        <f aca="false">F37+I37+L37+O37</f>
        <v>11985.15418</v>
      </c>
      <c r="D37" s="16" t="n">
        <f aca="false">G37+J37+M37+P37</f>
        <v>12012.07714</v>
      </c>
      <c r="E37" s="28" t="n">
        <f aca="false">C37-D37</f>
        <v>-26.9229599999981</v>
      </c>
      <c r="F37" s="29" t="n">
        <v>10225.47676</v>
      </c>
      <c r="G37" s="29" t="n">
        <v>10217.79555</v>
      </c>
      <c r="H37" s="29" t="n">
        <f aca="false">F37-G37</f>
        <v>7.68121000000065</v>
      </c>
      <c r="I37" s="29" t="n">
        <v>1337.84279</v>
      </c>
      <c r="J37" s="29" t="n">
        <v>1369.43941</v>
      </c>
      <c r="K37" s="18" t="n">
        <f aca="false">I37-J37</f>
        <v>-31.59662</v>
      </c>
      <c r="L37" s="29" t="n">
        <v>23.85135</v>
      </c>
      <c r="M37" s="29" t="n">
        <v>25.10368</v>
      </c>
      <c r="N37" s="18" t="n">
        <f aca="false">L37-M37</f>
        <v>-1.25233</v>
      </c>
      <c r="O37" s="18" t="n">
        <v>397.98328</v>
      </c>
      <c r="P37" s="17" t="n">
        <v>399.7385</v>
      </c>
      <c r="Q37" s="17" t="n">
        <f aca="false">O37-P37</f>
        <v>-1.75522000000001</v>
      </c>
      <c r="R37" s="19"/>
      <c r="S37" s="19"/>
    </row>
    <row r="38" customFormat="false" ht="12.9" hidden="false" customHeight="true" outlineLevel="0" collapsed="false">
      <c r="A38" s="15" t="s">
        <v>45</v>
      </c>
      <c r="B38" s="15" t="s">
        <v>46</v>
      </c>
      <c r="C38" s="16" t="n">
        <f aca="false">F38+I38+L38+O38</f>
        <v>41905.20911</v>
      </c>
      <c r="D38" s="16" t="n">
        <f aca="false">G38+J38+M38+P38</f>
        <v>41934.36793</v>
      </c>
      <c r="E38" s="28" t="n">
        <f aca="false">C38-D38</f>
        <v>-29.1588199999969</v>
      </c>
      <c r="F38" s="29" t="n">
        <v>28364.9966</v>
      </c>
      <c r="G38" s="29" t="n">
        <v>28271.50887</v>
      </c>
      <c r="H38" s="29" t="n">
        <f aca="false">F38-G38</f>
        <v>93.4877300000044</v>
      </c>
      <c r="I38" s="29" t="n">
        <v>5165.82566</v>
      </c>
      <c r="J38" s="29" t="n">
        <v>5247.51505</v>
      </c>
      <c r="K38" s="18" t="n">
        <f aca="false">I38-J38</f>
        <v>-81.6893900000014</v>
      </c>
      <c r="L38" s="29" t="n">
        <v>5579.27103</v>
      </c>
      <c r="M38" s="29" t="n">
        <v>5591.08785</v>
      </c>
      <c r="N38" s="18" t="n">
        <f aca="false">L38-M38</f>
        <v>-11.8168200000009</v>
      </c>
      <c r="O38" s="18" t="n">
        <v>2795.11582</v>
      </c>
      <c r="P38" s="17" t="n">
        <v>2824.25616</v>
      </c>
      <c r="Q38" s="17" t="n">
        <f aca="false">O38-P38</f>
        <v>-29.1403399999999</v>
      </c>
      <c r="R38" s="19"/>
      <c r="S38" s="19"/>
    </row>
    <row r="39" customFormat="false" ht="12.9" hidden="false" customHeight="true" outlineLevel="0" collapsed="false">
      <c r="A39" s="14"/>
      <c r="B39" s="15" t="s">
        <v>47</v>
      </c>
      <c r="C39" s="16" t="n">
        <f aca="false">F39+I39+L39+O39</f>
        <v>6668.94454</v>
      </c>
      <c r="D39" s="16" t="n">
        <f aca="false">G39+J39+M39+P39</f>
        <v>6672.44367</v>
      </c>
      <c r="E39" s="28" t="n">
        <f aca="false">C39-D39</f>
        <v>-3.49912999999924</v>
      </c>
      <c r="F39" s="29" t="n">
        <v>5753.22914</v>
      </c>
      <c r="G39" s="29" t="n">
        <v>5730.61218</v>
      </c>
      <c r="H39" s="29" t="n">
        <f aca="false">F39-G39</f>
        <v>22.6169600000003</v>
      </c>
      <c r="I39" s="29" t="n">
        <v>656.62286</v>
      </c>
      <c r="J39" s="29" t="n">
        <v>679.53183</v>
      </c>
      <c r="K39" s="18" t="n">
        <f aca="false">I39-J39</f>
        <v>-22.9089700000001</v>
      </c>
      <c r="L39" s="29" t="n">
        <v>39.30052</v>
      </c>
      <c r="M39" s="29" t="n">
        <v>39.2997</v>
      </c>
      <c r="N39" s="18" t="n">
        <f aca="false">L39-M39</f>
        <v>0.000820000000004484</v>
      </c>
      <c r="O39" s="18" t="n">
        <v>219.79202</v>
      </c>
      <c r="P39" s="17" t="n">
        <v>222.99996</v>
      </c>
      <c r="Q39" s="17" t="n">
        <f aca="false">O39-P39</f>
        <v>-3.20793999999998</v>
      </c>
      <c r="R39" s="19"/>
      <c r="S39" s="19"/>
    </row>
    <row r="40" customFormat="false" ht="12.9" hidden="false" customHeight="true" outlineLevel="0" collapsed="false">
      <c r="A40" s="14"/>
      <c r="B40" s="15" t="s">
        <v>48</v>
      </c>
      <c r="C40" s="16" t="n">
        <f aca="false">F40+I40+L40+O40</f>
        <v>13127.55799</v>
      </c>
      <c r="D40" s="16" t="n">
        <f aca="false">G40+J40+M40+P40</f>
        <v>13141.08112</v>
      </c>
      <c r="E40" s="28" t="n">
        <f aca="false">C40-D40</f>
        <v>-13.5231299999996</v>
      </c>
      <c r="F40" s="29" t="n">
        <v>10302.0253</v>
      </c>
      <c r="G40" s="29" t="n">
        <v>10256.51631</v>
      </c>
      <c r="H40" s="29" t="n">
        <f aca="false">F40-G40</f>
        <v>45.5089900000003</v>
      </c>
      <c r="I40" s="29" t="n">
        <v>1782.60254</v>
      </c>
      <c r="J40" s="29" t="n">
        <v>1808.76331</v>
      </c>
      <c r="K40" s="18" t="n">
        <f aca="false">I40-J40</f>
        <v>-26.1607700000002</v>
      </c>
      <c r="L40" s="29" t="n">
        <v>14.5765</v>
      </c>
      <c r="M40" s="29" t="n">
        <v>14.10681</v>
      </c>
      <c r="N40" s="18" t="n">
        <f aca="false">L40-M40</f>
        <v>0.46969</v>
      </c>
      <c r="O40" s="18" t="n">
        <v>1028.35365</v>
      </c>
      <c r="P40" s="17" t="n">
        <v>1061.69469</v>
      </c>
      <c r="Q40" s="17" t="n">
        <f aca="false">O40-P40</f>
        <v>-33.34104</v>
      </c>
      <c r="R40" s="19"/>
      <c r="S40" s="19"/>
    </row>
    <row r="41" customFormat="false" ht="12.9" hidden="false" customHeight="true" outlineLevel="0" collapsed="false">
      <c r="A41" s="14"/>
      <c r="B41" s="15" t="s">
        <v>49</v>
      </c>
      <c r="C41" s="16" t="n">
        <f aca="false">F41+I41+L41+O41</f>
        <v>14412.48437</v>
      </c>
      <c r="D41" s="16" t="n">
        <f aca="false">G41+J41+M41+P41</f>
        <v>14444.00896</v>
      </c>
      <c r="E41" s="28" t="n">
        <f aca="false">C41-D41</f>
        <v>-31.5245899999991</v>
      </c>
      <c r="F41" s="29" t="n">
        <v>11289.9848</v>
      </c>
      <c r="G41" s="29" t="n">
        <v>11240.934</v>
      </c>
      <c r="H41" s="29" t="n">
        <f aca="false">F41-G41</f>
        <v>49.0507999999991</v>
      </c>
      <c r="I41" s="29" t="n">
        <v>1435.097</v>
      </c>
      <c r="J41" s="29" t="n">
        <v>1491.91181</v>
      </c>
      <c r="K41" s="18" t="n">
        <f aca="false">I41-J41</f>
        <v>-56.8148100000001</v>
      </c>
      <c r="L41" s="29" t="n">
        <v>543.77803</v>
      </c>
      <c r="M41" s="29" t="n">
        <v>546.57303</v>
      </c>
      <c r="N41" s="18" t="n">
        <f aca="false">L41-M41</f>
        <v>-2.79499999999996</v>
      </c>
      <c r="O41" s="18" t="n">
        <v>1143.62454</v>
      </c>
      <c r="P41" s="17" t="n">
        <v>1164.59012</v>
      </c>
      <c r="Q41" s="17" t="n">
        <f aca="false">O41-P41</f>
        <v>-20.9655799999998</v>
      </c>
      <c r="R41" s="19"/>
      <c r="S41" s="19"/>
    </row>
    <row r="42" customFormat="false" ht="12.9" hidden="false" customHeight="true" outlineLevel="0" collapsed="false">
      <c r="A42" s="14"/>
      <c r="B42" s="15" t="s">
        <v>50</v>
      </c>
      <c r="C42" s="16" t="n">
        <f aca="false">F42+I42+L42+O42</f>
        <v>9931.95533</v>
      </c>
      <c r="D42" s="16" t="n">
        <f aca="false">G42+J42+M42+P42</f>
        <v>9936.2112</v>
      </c>
      <c r="E42" s="28" t="n">
        <f aca="false">C42-D42</f>
        <v>-4.25586999999905</v>
      </c>
      <c r="F42" s="29" t="n">
        <v>7747.19632</v>
      </c>
      <c r="G42" s="29" t="n">
        <v>7689.43527</v>
      </c>
      <c r="H42" s="29" t="n">
        <f aca="false">F42-G42</f>
        <v>57.7610499999992</v>
      </c>
      <c r="I42" s="29" t="n">
        <v>1472.66452</v>
      </c>
      <c r="J42" s="29" t="n">
        <v>1511.19368</v>
      </c>
      <c r="K42" s="18" t="n">
        <f aca="false">I42-J42</f>
        <v>-38.5291600000001</v>
      </c>
      <c r="L42" s="29" t="n">
        <v>110.83156</v>
      </c>
      <c r="M42" s="29" t="n">
        <v>113.46856</v>
      </c>
      <c r="N42" s="18" t="n">
        <f aca="false">L42-M42</f>
        <v>-2.637</v>
      </c>
      <c r="O42" s="18" t="n">
        <v>601.26293</v>
      </c>
      <c r="P42" s="17" t="n">
        <v>622.11369</v>
      </c>
      <c r="Q42" s="17" t="n">
        <f aca="false">O42-P42</f>
        <v>-20.85076</v>
      </c>
      <c r="R42" s="19"/>
      <c r="S42" s="19"/>
    </row>
    <row r="43" customFormat="false" ht="12.9" hidden="false" customHeight="true" outlineLevel="0" collapsed="false">
      <c r="A43" s="14"/>
      <c r="B43" s="15" t="s">
        <v>51</v>
      </c>
      <c r="C43" s="16" t="n">
        <f aca="false">F43+I43+L43+O43</f>
        <v>8061.42622</v>
      </c>
      <c r="D43" s="16" t="n">
        <f aca="false">G43+J43+M43+P43</f>
        <v>8073.07984</v>
      </c>
      <c r="E43" s="28" t="n">
        <f aca="false">C43-D43</f>
        <v>-11.65362</v>
      </c>
      <c r="F43" s="29" t="n">
        <v>6410.76091</v>
      </c>
      <c r="G43" s="29" t="n">
        <v>6380.71136</v>
      </c>
      <c r="H43" s="29" t="n">
        <f aca="false">F43-G43</f>
        <v>30.0495500000006</v>
      </c>
      <c r="I43" s="29" t="n">
        <v>1366.03198</v>
      </c>
      <c r="J43" s="29" t="n">
        <v>1403.67201</v>
      </c>
      <c r="K43" s="18" t="n">
        <f aca="false">I43-J43</f>
        <v>-37.6400299999998</v>
      </c>
      <c r="L43" s="29" t="n">
        <v>38.02448</v>
      </c>
      <c r="M43" s="29" t="n">
        <v>38.14148</v>
      </c>
      <c r="N43" s="18" t="n">
        <f aca="false">L43-M43</f>
        <v>-0.116999999999997</v>
      </c>
      <c r="O43" s="18" t="n">
        <v>246.60885</v>
      </c>
      <c r="P43" s="17" t="n">
        <v>250.55499</v>
      </c>
      <c r="Q43" s="17" t="n">
        <f aca="false">O43-P43</f>
        <v>-3.94613999999999</v>
      </c>
      <c r="R43" s="19"/>
      <c r="S43" s="19"/>
    </row>
    <row r="44" customFormat="false" ht="12.9" hidden="false" customHeight="true" outlineLevel="0" collapsed="false">
      <c r="A44" s="14"/>
      <c r="B44" s="15" t="s">
        <v>52</v>
      </c>
      <c r="C44" s="16" t="n">
        <f aca="false">F44+I44+L44+O44</f>
        <v>4778.0283</v>
      </c>
      <c r="D44" s="16" t="n">
        <f aca="false">G44+J44+M44+P44</f>
        <v>4782.31214</v>
      </c>
      <c r="E44" s="28" t="n">
        <f aca="false">C44-D44</f>
        <v>-4.28383999999915</v>
      </c>
      <c r="F44" s="29" t="n">
        <v>4135.86041</v>
      </c>
      <c r="G44" s="29" t="n">
        <v>4136.4336</v>
      </c>
      <c r="H44" s="29" t="n">
        <f aca="false">F44-G44</f>
        <v>-0.573190000000068</v>
      </c>
      <c r="I44" s="29" t="n">
        <v>524.82045</v>
      </c>
      <c r="J44" s="29" t="n">
        <v>530.46344</v>
      </c>
      <c r="K44" s="18" t="n">
        <f aca="false">I44-J44</f>
        <v>-5.64299000000005</v>
      </c>
      <c r="L44" s="29" t="n">
        <v>12.26654</v>
      </c>
      <c r="M44" s="29" t="n">
        <v>12.26654</v>
      </c>
      <c r="N44" s="18" t="n">
        <f aca="false">L44-M44</f>
        <v>0</v>
      </c>
      <c r="O44" s="18" t="n">
        <v>105.0809</v>
      </c>
      <c r="P44" s="17" t="n">
        <v>103.14856</v>
      </c>
      <c r="Q44" s="17" t="n">
        <f aca="false">O44-P44</f>
        <v>1.93234</v>
      </c>
      <c r="R44" s="19"/>
      <c r="S44" s="19"/>
    </row>
    <row r="45" customFormat="false" ht="12.75" hidden="false" customHeight="true" outlineLevel="0" collapsed="false">
      <c r="A45" s="15" t="s">
        <v>28</v>
      </c>
      <c r="B45" s="15" t="s">
        <v>53</v>
      </c>
      <c r="C45" s="16" t="n">
        <f aca="false">F45+I45+L45+O45</f>
        <v>3897.58875</v>
      </c>
      <c r="D45" s="16" t="n">
        <f aca="false">G45+J45+M45+P45</f>
        <v>3895.86787</v>
      </c>
      <c r="E45" s="28" t="n">
        <f aca="false">C45-D45</f>
        <v>1.72087999999985</v>
      </c>
      <c r="F45" s="29" t="n">
        <v>3622.13209</v>
      </c>
      <c r="G45" s="29" t="n">
        <v>3619.42518</v>
      </c>
      <c r="H45" s="29" t="n">
        <f aca="false">F45-G45</f>
        <v>2.70690999999988</v>
      </c>
      <c r="I45" s="29" t="n">
        <v>119.26138</v>
      </c>
      <c r="J45" s="29" t="n">
        <v>120.08188</v>
      </c>
      <c r="K45" s="18" t="n">
        <f aca="false">I45-J45</f>
        <v>-0.820499999999996</v>
      </c>
      <c r="L45" s="29" t="n">
        <v>14.11397</v>
      </c>
      <c r="M45" s="29" t="n">
        <v>14.11397</v>
      </c>
      <c r="N45" s="18" t="n">
        <f aca="false">L45-M45</f>
        <v>0</v>
      </c>
      <c r="O45" s="18" t="n">
        <v>142.08131</v>
      </c>
      <c r="P45" s="17" t="n">
        <v>142.24684</v>
      </c>
      <c r="Q45" s="17" t="n">
        <f aca="false">O45-P45</f>
        <v>-0.16552999999999</v>
      </c>
      <c r="R45" s="19"/>
      <c r="S45" s="19"/>
    </row>
    <row r="46" customFormat="false" ht="12.9" hidden="false" customHeight="true" outlineLevel="0" collapsed="false">
      <c r="A46" s="14"/>
      <c r="B46" s="15" t="s">
        <v>54</v>
      </c>
      <c r="C46" s="16" t="n">
        <f aca="false">F46+I46+L46+O46</f>
        <v>3986.72434</v>
      </c>
      <c r="D46" s="16" t="n">
        <f aca="false">G46+J46+M46+P46</f>
        <v>3975.95379</v>
      </c>
      <c r="E46" s="28" t="n">
        <f aca="false">C46-D46</f>
        <v>10.7705500000006</v>
      </c>
      <c r="F46" s="29" t="n">
        <v>3437.60459</v>
      </c>
      <c r="G46" s="29" t="n">
        <v>3419.06741</v>
      </c>
      <c r="H46" s="29" t="n">
        <f aca="false">F46-G46</f>
        <v>18.5371800000003</v>
      </c>
      <c r="I46" s="29" t="n">
        <v>378.63198</v>
      </c>
      <c r="J46" s="29" t="n">
        <v>380.04937</v>
      </c>
      <c r="K46" s="18" t="n">
        <f aca="false">I46-J46</f>
        <v>-1.41739000000001</v>
      </c>
      <c r="L46" s="29" t="n">
        <v>7.31478</v>
      </c>
      <c r="M46" s="29" t="n">
        <v>7.84678</v>
      </c>
      <c r="N46" s="18" t="n">
        <f aca="false">L46-M46</f>
        <v>-0.531999999999999</v>
      </c>
      <c r="O46" s="18" t="n">
        <v>163.17299</v>
      </c>
      <c r="P46" s="17" t="n">
        <v>168.99023</v>
      </c>
      <c r="Q46" s="17" t="n">
        <f aca="false">O46-P46</f>
        <v>-5.81724</v>
      </c>
      <c r="R46" s="19"/>
      <c r="S46" s="19"/>
    </row>
    <row r="47" customFormat="false" ht="12.9" hidden="false" customHeight="true" outlineLevel="0" collapsed="false">
      <c r="A47" s="14"/>
      <c r="B47" s="15" t="s">
        <v>55</v>
      </c>
      <c r="C47" s="16" t="n">
        <f aca="false">F47+I47+L47+O47</f>
        <v>6051.25843</v>
      </c>
      <c r="D47" s="16" t="n">
        <f aca="false">G47+J47+M47+P47</f>
        <v>6051.00348</v>
      </c>
      <c r="E47" s="28" t="n">
        <f aca="false">C47-D47</f>
        <v>0.254949999999553</v>
      </c>
      <c r="F47" s="29" t="n">
        <v>5181.7037</v>
      </c>
      <c r="G47" s="29" t="n">
        <v>5162.1479</v>
      </c>
      <c r="H47" s="29" t="n">
        <f aca="false">F47-G47</f>
        <v>19.5558000000001</v>
      </c>
      <c r="I47" s="29" t="n">
        <v>589.46041</v>
      </c>
      <c r="J47" s="29" t="n">
        <v>609.34638</v>
      </c>
      <c r="K47" s="18" t="n">
        <f aca="false">I47-J47</f>
        <v>-19.8859699999999</v>
      </c>
      <c r="L47" s="29" t="n">
        <v>188.37157</v>
      </c>
      <c r="M47" s="29" t="n">
        <v>188.37157</v>
      </c>
      <c r="N47" s="18" t="n">
        <f aca="false">L47-M47</f>
        <v>0</v>
      </c>
      <c r="O47" s="18" t="n">
        <v>91.72275</v>
      </c>
      <c r="P47" s="17" t="n">
        <v>91.13763</v>
      </c>
      <c r="Q47" s="17" t="n">
        <f aca="false">O47-P47</f>
        <v>0.585119999999975</v>
      </c>
      <c r="R47" s="19"/>
      <c r="S47" s="19"/>
    </row>
    <row r="48" customFormat="false" ht="12.9" hidden="false" customHeight="true" outlineLevel="0" collapsed="false">
      <c r="A48" s="14"/>
      <c r="B48" s="15" t="s">
        <v>56</v>
      </c>
      <c r="C48" s="16" t="n">
        <f aca="false">F48+I48+L48+O48</f>
        <v>5894.85009</v>
      </c>
      <c r="D48" s="16" t="n">
        <f aca="false">G48+J48+M48+P48</f>
        <v>5898.78388</v>
      </c>
      <c r="E48" s="28" t="n">
        <f aca="false">C48-D48</f>
        <v>-3.93379000000095</v>
      </c>
      <c r="F48" s="29" t="n">
        <v>3635.19298</v>
      </c>
      <c r="G48" s="29" t="n">
        <v>3617.50343</v>
      </c>
      <c r="H48" s="29" t="n">
        <f aca="false">F48-G48</f>
        <v>17.6895499999991</v>
      </c>
      <c r="I48" s="29" t="n">
        <v>1863.87514</v>
      </c>
      <c r="J48" s="29" t="n">
        <v>1884.09872</v>
      </c>
      <c r="K48" s="18" t="n">
        <f aca="false">I48-J48</f>
        <v>-20.2235800000001</v>
      </c>
      <c r="L48" s="29" t="n">
        <v>78.86277</v>
      </c>
      <c r="M48" s="29" t="n">
        <v>80.71677</v>
      </c>
      <c r="N48" s="18" t="n">
        <f aca="false">L48-M48</f>
        <v>-1.854</v>
      </c>
      <c r="O48" s="18" t="n">
        <v>316.9192</v>
      </c>
      <c r="P48" s="17" t="n">
        <v>316.46496</v>
      </c>
      <c r="Q48" s="17" t="n">
        <f aca="false">O48-P48</f>
        <v>0.45423999999997</v>
      </c>
      <c r="R48" s="19"/>
      <c r="S48" s="19"/>
    </row>
    <row r="49" customFormat="false" ht="12.9" hidden="false" customHeight="true" outlineLevel="0" collapsed="false">
      <c r="A49" s="14"/>
      <c r="B49" s="15" t="s">
        <v>57</v>
      </c>
      <c r="C49" s="16" t="n">
        <f aca="false">F49+I49+L49+O49</f>
        <v>8451.82846</v>
      </c>
      <c r="D49" s="16" t="n">
        <f aca="false">G49+J49+M49+P49</f>
        <v>8462.71288</v>
      </c>
      <c r="E49" s="28" t="n">
        <f aca="false">C49-D49</f>
        <v>-10.8844199999985</v>
      </c>
      <c r="F49" s="29" t="n">
        <v>6730.47712</v>
      </c>
      <c r="G49" s="29" t="n">
        <v>6686.82475</v>
      </c>
      <c r="H49" s="29" t="n">
        <f aca="false">F49-G49</f>
        <v>43.6523700000007</v>
      </c>
      <c r="I49" s="29" t="n">
        <v>1506.18046</v>
      </c>
      <c r="J49" s="29" t="n">
        <v>1544.5114</v>
      </c>
      <c r="K49" s="18" t="n">
        <f aca="false">I49-J49</f>
        <v>-38.3309399999998</v>
      </c>
      <c r="L49" s="29" t="n">
        <v>45.11281</v>
      </c>
      <c r="M49" s="29" t="n">
        <v>52.03604</v>
      </c>
      <c r="N49" s="18" t="n">
        <f aca="false">L49-M49</f>
        <v>-6.92322999999999</v>
      </c>
      <c r="O49" s="18" t="n">
        <v>170.05807</v>
      </c>
      <c r="P49" s="17" t="n">
        <v>179.34069</v>
      </c>
      <c r="Q49" s="17" t="n">
        <f aca="false">O49-P49</f>
        <v>-9.28262000000001</v>
      </c>
      <c r="R49" s="19"/>
      <c r="S49" s="19"/>
    </row>
    <row r="50" customFormat="false" ht="12.9" hidden="false" customHeight="true" outlineLevel="0" collapsed="false">
      <c r="A50" s="14"/>
      <c r="B50" s="15" t="s">
        <v>58</v>
      </c>
      <c r="C50" s="16" t="n">
        <f aca="false">F50+I50+L50+O50</f>
        <v>8884.57648</v>
      </c>
      <c r="D50" s="16" t="n">
        <f aca="false">G50+J50+M50+P50</f>
        <v>8892.51213</v>
      </c>
      <c r="E50" s="28" t="n">
        <f aca="false">C50-D50</f>
        <v>-7.93565000000126</v>
      </c>
      <c r="F50" s="29" t="n">
        <v>5449.80055</v>
      </c>
      <c r="G50" s="29" t="n">
        <v>5418.20378</v>
      </c>
      <c r="H50" s="29" t="n">
        <f aca="false">F50-G50</f>
        <v>31.5967699999992</v>
      </c>
      <c r="I50" s="29" t="n">
        <v>1802.47765</v>
      </c>
      <c r="J50" s="29" t="n">
        <v>1837.79194</v>
      </c>
      <c r="K50" s="18" t="n">
        <f aca="false">I50-J50</f>
        <v>-35.3142900000003</v>
      </c>
      <c r="L50" s="29" t="n">
        <v>462.68319</v>
      </c>
      <c r="M50" s="29" t="n">
        <v>470.66019</v>
      </c>
      <c r="N50" s="18" t="n">
        <f aca="false">L50-M50</f>
        <v>-7.97700000000009</v>
      </c>
      <c r="O50" s="18" t="n">
        <v>1169.61509</v>
      </c>
      <c r="P50" s="17" t="n">
        <v>1165.85622</v>
      </c>
      <c r="Q50" s="17" t="n">
        <f aca="false">O50-P50</f>
        <v>3.75886999999989</v>
      </c>
      <c r="R50" s="19"/>
      <c r="S50" s="19"/>
    </row>
    <row r="51" customFormat="false" ht="12.9" hidden="false" customHeight="true" outlineLevel="0" collapsed="false">
      <c r="A51" s="14"/>
      <c r="B51" s="15" t="s">
        <v>59</v>
      </c>
      <c r="C51" s="16" t="n">
        <f aca="false">F51+I51+L51+O51</f>
        <v>10108.11649</v>
      </c>
      <c r="D51" s="16" t="n">
        <f aca="false">G51+J51+M51+P51</f>
        <v>10127.38817</v>
      </c>
      <c r="E51" s="28" t="n">
        <f aca="false">C51-D51</f>
        <v>-19.2716800000017</v>
      </c>
      <c r="F51" s="29" t="n">
        <v>8132.38017</v>
      </c>
      <c r="G51" s="29" t="n">
        <v>8117.03082</v>
      </c>
      <c r="H51" s="29" t="n">
        <f aca="false">F51-G51</f>
        <v>15.3493500000004</v>
      </c>
      <c r="I51" s="29" t="n">
        <v>390.73739</v>
      </c>
      <c r="J51" s="29" t="n">
        <v>405.24514</v>
      </c>
      <c r="K51" s="18" t="n">
        <f aca="false">I51-J51</f>
        <v>-14.50775</v>
      </c>
      <c r="L51" s="29" t="n">
        <v>300.5146</v>
      </c>
      <c r="M51" s="29" t="n">
        <v>302.96601</v>
      </c>
      <c r="N51" s="18" t="n">
        <f aca="false">L51-M51</f>
        <v>-2.45141000000001</v>
      </c>
      <c r="O51" s="18" t="n">
        <v>1284.48433</v>
      </c>
      <c r="P51" s="17" t="n">
        <v>1302.1462</v>
      </c>
      <c r="Q51" s="17" t="n">
        <f aca="false">O51-P51</f>
        <v>-17.6618700000001</v>
      </c>
      <c r="R51" s="19"/>
      <c r="S51" s="19"/>
    </row>
    <row r="52" customFormat="false" ht="12.9" hidden="false" customHeight="true" outlineLevel="0" collapsed="false">
      <c r="A52" s="14"/>
      <c r="B52" s="15" t="s">
        <v>60</v>
      </c>
      <c r="C52" s="16" t="n">
        <f aca="false">F52+I52+L52+O52</f>
        <v>9392.17972</v>
      </c>
      <c r="D52" s="16" t="n">
        <f aca="false">G52+J52+M52+P52</f>
        <v>9372.786</v>
      </c>
      <c r="E52" s="28" t="n">
        <f aca="false">C52-D52</f>
        <v>19.39372</v>
      </c>
      <c r="F52" s="29" t="n">
        <v>4909.531</v>
      </c>
      <c r="G52" s="29" t="n">
        <v>4880.00379</v>
      </c>
      <c r="H52" s="29" t="n">
        <f aca="false">F52-G52</f>
        <v>29.5272100000002</v>
      </c>
      <c r="I52" s="29" t="n">
        <v>1325.36825</v>
      </c>
      <c r="J52" s="29" t="n">
        <v>1333.40667</v>
      </c>
      <c r="K52" s="18" t="n">
        <f aca="false">I52-J52</f>
        <v>-8.03842000000009</v>
      </c>
      <c r="L52" s="29" t="n">
        <v>1146.06338</v>
      </c>
      <c r="M52" s="29" t="n">
        <v>1148.02664</v>
      </c>
      <c r="N52" s="18" t="n">
        <f aca="false">L52-M52</f>
        <v>-1.96325999999999</v>
      </c>
      <c r="O52" s="18" t="n">
        <v>2011.21709</v>
      </c>
      <c r="P52" s="17" t="n">
        <v>2011.3489</v>
      </c>
      <c r="Q52" s="17" t="n">
        <f aca="false">O52-P52</f>
        <v>-0.131809999999859</v>
      </c>
      <c r="R52" s="19"/>
      <c r="S52" s="19"/>
    </row>
    <row r="53" customFormat="false" ht="12.9" hidden="false" customHeight="true" outlineLevel="0" collapsed="false">
      <c r="A53" s="14"/>
      <c r="B53" s="15" t="s">
        <v>61</v>
      </c>
      <c r="C53" s="16" t="n">
        <f aca="false">F53+I53+L53+O53</f>
        <v>6076.11892</v>
      </c>
      <c r="D53" s="16" t="n">
        <f aca="false">G53+J53+M53+P53</f>
        <v>6077.86631</v>
      </c>
      <c r="E53" s="28" t="n">
        <f aca="false">C53-D53</f>
        <v>-1.74739000000045</v>
      </c>
      <c r="F53" s="29" t="n">
        <v>5443.94379</v>
      </c>
      <c r="G53" s="29" t="n">
        <v>5439.64227</v>
      </c>
      <c r="H53" s="29" t="n">
        <f aca="false">F53-G53</f>
        <v>4.30151999999998</v>
      </c>
      <c r="I53" s="29" t="n">
        <v>383.46431</v>
      </c>
      <c r="J53" s="29" t="n">
        <v>394.62766</v>
      </c>
      <c r="K53" s="18" t="n">
        <f aca="false">I53-J53</f>
        <v>-11.16335</v>
      </c>
      <c r="L53" s="29" t="n">
        <v>93.77518</v>
      </c>
      <c r="M53" s="29" t="n">
        <v>94.54618</v>
      </c>
      <c r="N53" s="18" t="n">
        <f aca="false">L53-M53</f>
        <v>-0.770999999999987</v>
      </c>
      <c r="O53" s="18" t="n">
        <v>154.93564</v>
      </c>
      <c r="P53" s="17" t="n">
        <v>149.0502</v>
      </c>
      <c r="Q53" s="17" t="n">
        <f aca="false">O53-P53</f>
        <v>5.88543999999999</v>
      </c>
      <c r="R53" s="19"/>
      <c r="S53" s="19"/>
    </row>
    <row r="54" customFormat="false" ht="12.9" hidden="false" customHeight="true" outlineLevel="0" collapsed="false">
      <c r="A54" s="14"/>
      <c r="B54" s="15" t="s">
        <v>62</v>
      </c>
      <c r="C54" s="16" t="n">
        <f aca="false">F54+I54+L54+O54</f>
        <v>37752.89227</v>
      </c>
      <c r="D54" s="16" t="n">
        <f aca="false">G54+J54+M54+P54</f>
        <v>37787.626</v>
      </c>
      <c r="E54" s="28" t="n">
        <f aca="false">C54-D54</f>
        <v>-34.7337300000072</v>
      </c>
      <c r="F54" s="29" t="n">
        <v>8342.91873</v>
      </c>
      <c r="G54" s="29" t="n">
        <v>8308.85665</v>
      </c>
      <c r="H54" s="29" t="n">
        <f aca="false">F54-G54</f>
        <v>34.0620799999979</v>
      </c>
      <c r="I54" s="29" t="n">
        <v>5317.71625</v>
      </c>
      <c r="J54" s="29" t="n">
        <v>5363.65979</v>
      </c>
      <c r="K54" s="18" t="n">
        <f aca="false">I54-J54</f>
        <v>-45.9435399999993</v>
      </c>
      <c r="L54" s="29" t="n">
        <v>18461.98194</v>
      </c>
      <c r="M54" s="29" t="n">
        <v>18493.422</v>
      </c>
      <c r="N54" s="18" t="n">
        <f aca="false">L54-M54</f>
        <v>-31.4400600000008</v>
      </c>
      <c r="O54" s="18" t="n">
        <v>5630.27535</v>
      </c>
      <c r="P54" s="17" t="n">
        <v>5621.68756</v>
      </c>
      <c r="Q54" s="17" t="n">
        <f aca="false">O54-P54</f>
        <v>8.58778999999959</v>
      </c>
      <c r="R54" s="19"/>
      <c r="S54" s="19"/>
    </row>
    <row r="55" customFormat="false" ht="12.9" hidden="false" customHeight="true" outlineLevel="0" collapsed="false">
      <c r="A55" s="14"/>
      <c r="B55" s="15" t="s">
        <v>63</v>
      </c>
      <c r="C55" s="16" t="n">
        <f aca="false">F55+I55+L55+O55</f>
        <v>10432.38627</v>
      </c>
      <c r="D55" s="16" t="n">
        <f aca="false">G55+J55+M55+P55</f>
        <v>10434.39391</v>
      </c>
      <c r="E55" s="28" t="n">
        <f aca="false">C55-D55</f>
        <v>-2.00763999999981</v>
      </c>
      <c r="F55" s="29" t="n">
        <v>8877.55742</v>
      </c>
      <c r="G55" s="29" t="n">
        <v>8837.92621</v>
      </c>
      <c r="H55" s="29" t="n">
        <f aca="false">F55-G55</f>
        <v>39.6312099999996</v>
      </c>
      <c r="I55" s="29" t="n">
        <v>1272.95373</v>
      </c>
      <c r="J55" s="29" t="n">
        <v>1309.3936</v>
      </c>
      <c r="K55" s="18" t="n">
        <f aca="false">I55-J55</f>
        <v>-36.4398699999999</v>
      </c>
      <c r="L55" s="29" t="n">
        <v>6.61757</v>
      </c>
      <c r="M55" s="29" t="n">
        <v>7.06957</v>
      </c>
      <c r="N55" s="18" t="n">
        <f aca="false">L55-M55</f>
        <v>-0.452</v>
      </c>
      <c r="O55" s="18" t="n">
        <v>275.25755</v>
      </c>
      <c r="P55" s="17" t="n">
        <v>280.00453</v>
      </c>
      <c r="Q55" s="17" t="n">
        <f aca="false">O55-P55</f>
        <v>-4.74698000000001</v>
      </c>
      <c r="R55" s="19"/>
      <c r="S55" s="19"/>
    </row>
    <row r="56" customFormat="false" ht="12.9" hidden="false" customHeight="true" outlineLevel="0" collapsed="false">
      <c r="A56" s="20"/>
      <c r="B56" s="32" t="s">
        <v>64</v>
      </c>
      <c r="C56" s="24" t="n">
        <f aca="false">SUM(C30:C55)</f>
        <v>428043.18171</v>
      </c>
      <c r="D56" s="25" t="n">
        <f aca="false">SUM(D30:D55)</f>
        <v>427995.29303</v>
      </c>
      <c r="E56" s="25" t="n">
        <f aca="false">C56-D56</f>
        <v>47.8886799999746</v>
      </c>
      <c r="F56" s="26" t="n">
        <f aca="false">SUM(F30:F55)</f>
        <v>245459.02469</v>
      </c>
      <c r="G56" s="26" t="n">
        <f aca="false">SUM(G30:G55)</f>
        <v>244429.76069</v>
      </c>
      <c r="H56" s="26" t="n">
        <f aca="false">F56-G56</f>
        <v>1029.26400000002</v>
      </c>
      <c r="I56" s="26" t="n">
        <f aca="false">SUM(I30:I55)</f>
        <v>47265.86727</v>
      </c>
      <c r="J56" s="26" t="n">
        <f aca="false">SUM(J30:J55)</f>
        <v>48042.70599</v>
      </c>
      <c r="K56" s="26" t="n">
        <f aca="false">I56-J56</f>
        <v>-776.83872</v>
      </c>
      <c r="L56" s="26" t="n">
        <f aca="false">SUM(L30:L55)</f>
        <v>93290.06328</v>
      </c>
      <c r="M56" s="26" t="n">
        <f aca="false">SUM(M30:M55)</f>
        <v>93414.00705</v>
      </c>
      <c r="N56" s="26" t="n">
        <f aca="false">L56-M56</f>
        <v>-123.943769999998</v>
      </c>
      <c r="O56" s="26" t="n">
        <f aca="false">SUM(O30:O55)</f>
        <v>42028.22647</v>
      </c>
      <c r="P56" s="33" t="n">
        <f aca="false">SUM(P30:P55)</f>
        <v>42108.8193</v>
      </c>
      <c r="Q56" s="25" t="n">
        <f aca="false">O56-P56</f>
        <v>-80.5928299999941</v>
      </c>
      <c r="R56" s="19"/>
      <c r="S56" s="19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2.9" hidden="false" customHeight="true" outlineLevel="0" collapsed="false">
      <c r="A57" s="15" t="s">
        <v>65</v>
      </c>
      <c r="B57" s="15" t="s">
        <v>66</v>
      </c>
      <c r="C57" s="16" t="n">
        <f aca="false">F57+I57+L57+O57</f>
        <v>9347.252</v>
      </c>
      <c r="D57" s="16" t="n">
        <f aca="false">G57+J57+M57+P57</f>
        <v>9352.437</v>
      </c>
      <c r="E57" s="17" t="n">
        <f aca="false">C57-D57</f>
        <v>-5.18499999999949</v>
      </c>
      <c r="F57" s="18" t="n">
        <v>4979.971</v>
      </c>
      <c r="G57" s="18" t="n">
        <f aca="false">4946.306</f>
        <v>4946.306</v>
      </c>
      <c r="H57" s="18" t="n">
        <f aca="false">F57-G57</f>
        <v>33.665</v>
      </c>
      <c r="I57" s="18" t="n">
        <f aca="false">2414.434+469.212</f>
        <v>2883.646</v>
      </c>
      <c r="J57" s="18" t="n">
        <f aca="false">2419.999+488.827</f>
        <v>2908.826</v>
      </c>
      <c r="K57" s="18" t="n">
        <f aca="false">I57-J57</f>
        <v>-25.1799999999998</v>
      </c>
      <c r="L57" s="18" t="n">
        <f aca="false">631.098+26.176</f>
        <v>657.274</v>
      </c>
      <c r="M57" s="18" t="n">
        <f aca="false">650.937+25.277</f>
        <v>676.214</v>
      </c>
      <c r="N57" s="18" t="n">
        <f aca="false">L57-M57</f>
        <v>-18.9400000000001</v>
      </c>
      <c r="O57" s="18" t="n">
        <f aca="false">1.373+824.988</f>
        <v>826.361</v>
      </c>
      <c r="P57" s="17" t="n">
        <f aca="false">2.467+818.624</f>
        <v>821.091</v>
      </c>
      <c r="Q57" s="17" t="n">
        <f aca="false">O57-P57</f>
        <v>5.2700000000001</v>
      </c>
      <c r="R57" s="19"/>
      <c r="S57" s="19"/>
      <c r="T57" s="19"/>
    </row>
    <row r="58" customFormat="false" ht="12.9" hidden="false" customHeight="true" outlineLevel="0" collapsed="false">
      <c r="A58" s="34" t="s">
        <v>67</v>
      </c>
      <c r="B58" s="15" t="s">
        <v>68</v>
      </c>
      <c r="C58" s="16" t="n">
        <f aca="false">F58+I58+L58+O58</f>
        <v>16304.924</v>
      </c>
      <c r="D58" s="16" t="n">
        <f aca="false">G58+J58+M58+P58</f>
        <v>16258.467</v>
      </c>
      <c r="E58" s="17" t="n">
        <f aca="false">C58-D58</f>
        <v>46.457000000004</v>
      </c>
      <c r="F58" s="18" t="n">
        <v>2477.536</v>
      </c>
      <c r="G58" s="18" t="n">
        <v>2462.383</v>
      </c>
      <c r="H58" s="18" t="n">
        <f aca="false">F58-G58</f>
        <v>15.1530000000002</v>
      </c>
      <c r="I58" s="18" t="n">
        <f aca="false">24.617+5.287+1268.237+318.246</f>
        <v>1616.387</v>
      </c>
      <c r="J58" s="18" t="n">
        <f aca="false">24.617+5.287+1266.208+327.572</f>
        <v>1623.684</v>
      </c>
      <c r="K58" s="18" t="n">
        <f aca="false">I58-J58</f>
        <v>-7.29700000000003</v>
      </c>
      <c r="L58" s="18" t="n">
        <v>9578.781</v>
      </c>
      <c r="M58" s="18" t="n">
        <v>9541.442</v>
      </c>
      <c r="N58" s="18" t="n">
        <f aca="false">L58-M58</f>
        <v>37.3390000000018</v>
      </c>
      <c r="O58" s="18" t="n">
        <f aca="false">1946.212+686.008</f>
        <v>2632.22</v>
      </c>
      <c r="P58" s="17" t="n">
        <f aca="false">1944.914+686.044</f>
        <v>2630.958</v>
      </c>
      <c r="Q58" s="17" t="n">
        <f aca="false">O58-P58</f>
        <v>1.26200000000017</v>
      </c>
      <c r="R58" s="19"/>
      <c r="S58" s="19"/>
      <c r="T58" s="19"/>
    </row>
    <row r="59" customFormat="false" ht="12.9" hidden="false" customHeight="true" outlineLevel="0" collapsed="false">
      <c r="A59" s="15" t="s">
        <v>69</v>
      </c>
      <c r="B59" s="15" t="s">
        <v>70</v>
      </c>
      <c r="C59" s="16" t="n">
        <f aca="false">F59+I59+L59+O59</f>
        <v>45854.719</v>
      </c>
      <c r="D59" s="16" t="n">
        <f aca="false">G59+J59+M59+P59</f>
        <v>45857.145</v>
      </c>
      <c r="E59" s="17" t="n">
        <f aca="false">C59-D59</f>
        <v>-2.42599999999948</v>
      </c>
      <c r="F59" s="18" t="n">
        <v>442.81</v>
      </c>
      <c r="G59" s="18" t="n">
        <v>443.222</v>
      </c>
      <c r="H59" s="18" t="n">
        <f aca="false">F59-G59</f>
        <v>-0.411999999999978</v>
      </c>
      <c r="I59" s="18" t="n">
        <f aca="false">3.177+1984.848</f>
        <v>1988.025</v>
      </c>
      <c r="J59" s="18" t="n">
        <f aca="false">3.177+1985.773</f>
        <v>1988.95</v>
      </c>
      <c r="K59" s="18" t="n">
        <f aca="false">I59-J59</f>
        <v>-0.924999999999955</v>
      </c>
      <c r="L59" s="18" t="n">
        <v>39962.184</v>
      </c>
      <c r="M59" s="18" t="n">
        <v>39963.274</v>
      </c>
      <c r="N59" s="18" t="n">
        <f aca="false">L59-M59</f>
        <v>-1.08999999999651</v>
      </c>
      <c r="O59" s="18" t="n">
        <f aca="false">3312.447+149.253</f>
        <v>3461.7</v>
      </c>
      <c r="P59" s="17" t="n">
        <f aca="false">3312.447+149.252</f>
        <v>3461.699</v>
      </c>
      <c r="Q59" s="17" t="n">
        <f aca="false">O59-P59</f>
        <v>0.00100000000020373</v>
      </c>
      <c r="R59" s="19"/>
      <c r="S59" s="19"/>
      <c r="T59" s="19"/>
    </row>
    <row r="60" customFormat="false" ht="12.9" hidden="false" customHeight="true" outlineLevel="0" collapsed="false">
      <c r="A60" s="34" t="s">
        <v>71</v>
      </c>
      <c r="B60" s="20" t="s">
        <v>72</v>
      </c>
      <c r="C60" s="16" t="n">
        <f aca="false">F60+I60+L60+O60</f>
        <v>59408.38</v>
      </c>
      <c r="D60" s="16" t="n">
        <f aca="false">G60+J60+M60+P60</f>
        <v>61056.031</v>
      </c>
      <c r="E60" s="17" t="n">
        <f aca="false">C60-D60</f>
        <v>-1647.651</v>
      </c>
      <c r="F60" s="18" t="n">
        <v>907.232</v>
      </c>
      <c r="G60" s="18" t="n">
        <v>903.869</v>
      </c>
      <c r="H60" s="18" t="n">
        <f aca="false">F60-G60</f>
        <v>3.36299999999994</v>
      </c>
      <c r="I60" s="18" t="n">
        <f aca="false">52.55+1414.181</f>
        <v>1466.731</v>
      </c>
      <c r="J60" s="18" t="n">
        <f aca="false">52.376+1417.048</f>
        <v>1469.424</v>
      </c>
      <c r="K60" s="18" t="n">
        <f aca="false">I60-J60</f>
        <v>-2.69299999999998</v>
      </c>
      <c r="L60" s="18" t="n">
        <v>56500.069</v>
      </c>
      <c r="M60" s="18" t="n">
        <v>58143.014</v>
      </c>
      <c r="N60" s="18" t="n">
        <f aca="false">L60-M60</f>
        <v>-1642.945</v>
      </c>
      <c r="O60" s="21" t="n">
        <f aca="false">20.927+219.967+293.454</f>
        <v>534.348</v>
      </c>
      <c r="P60" s="22" t="n">
        <f aca="false">20.927+221.732+297.065</f>
        <v>539.724</v>
      </c>
      <c r="Q60" s="17" t="n">
        <f aca="false">O60-P60</f>
        <v>-5.37599999999998</v>
      </c>
      <c r="R60" s="19"/>
      <c r="S60" s="19"/>
      <c r="T60" s="19"/>
    </row>
    <row r="61" customFormat="false" ht="12.9" hidden="false" customHeight="true" outlineLevel="0" collapsed="false">
      <c r="A61" s="20"/>
      <c r="B61" s="20" t="s">
        <v>73</v>
      </c>
      <c r="C61" s="24" t="n">
        <f aca="false">SUM(C57:C60)</f>
        <v>130915.275</v>
      </c>
      <c r="D61" s="25" t="n">
        <f aca="false">SUM(D57:D60)</f>
        <v>132524.08</v>
      </c>
      <c r="E61" s="25" t="n">
        <f aca="false">C61-D61</f>
        <v>-1608.80499999998</v>
      </c>
      <c r="F61" s="26" t="n">
        <f aca="false">SUM(F57:F60)</f>
        <v>8807.549</v>
      </c>
      <c r="G61" s="26" t="n">
        <f aca="false">SUM(G57:G60)</f>
        <v>8755.78</v>
      </c>
      <c r="H61" s="26" t="n">
        <f aca="false">F61-G61</f>
        <v>51.7690000000002</v>
      </c>
      <c r="I61" s="26" t="n">
        <f aca="false">SUM(I57:I60)</f>
        <v>7954.789</v>
      </c>
      <c r="J61" s="26" t="n">
        <f aca="false">SUM(J57:J60)</f>
        <v>7990.884</v>
      </c>
      <c r="K61" s="26" t="n">
        <f aca="false">I61-J61</f>
        <v>-36.0949999999993</v>
      </c>
      <c r="L61" s="26" t="n">
        <f aca="false">SUM(L57:L60)</f>
        <v>106698.308</v>
      </c>
      <c r="M61" s="26" t="n">
        <f aca="false">SUM(M57:M60)</f>
        <v>108323.944</v>
      </c>
      <c r="N61" s="26" t="n">
        <f aca="false">L61-M61</f>
        <v>-1625.636</v>
      </c>
      <c r="O61" s="26" t="n">
        <f aca="false">SUM(O57:O60)</f>
        <v>7454.629</v>
      </c>
      <c r="P61" s="25" t="n">
        <f aca="false">SUM(P57:P60)</f>
        <v>7453.472</v>
      </c>
      <c r="Q61" s="25" t="n">
        <f aca="false">O61-P61</f>
        <v>1.15700000000106</v>
      </c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2.9" hidden="false" customHeight="true" outlineLevel="0" collapsed="false">
      <c r="A62" s="35" t="s">
        <v>74</v>
      </c>
      <c r="B62" s="35"/>
      <c r="C62" s="25" t="n">
        <f aca="false">C56+C61</f>
        <v>558958.45671</v>
      </c>
      <c r="D62" s="25" t="n">
        <f aca="false">D56+D61</f>
        <v>560519.37303</v>
      </c>
      <c r="E62" s="25" t="n">
        <f aca="false">C62-D62</f>
        <v>-1560.91631999996</v>
      </c>
      <c r="F62" s="26" t="n">
        <f aca="false">F56+F61</f>
        <v>254266.57369</v>
      </c>
      <c r="G62" s="26" t="n">
        <f aca="false">G56+G61</f>
        <v>253185.54069</v>
      </c>
      <c r="H62" s="26" t="n">
        <f aca="false">F62-G62</f>
        <v>1081.03300000003</v>
      </c>
      <c r="I62" s="26" t="n">
        <f aca="false">I56+I61</f>
        <v>55220.65627</v>
      </c>
      <c r="J62" s="26" t="n">
        <f aca="false">J56+J61</f>
        <v>56033.58999</v>
      </c>
      <c r="K62" s="26" t="n">
        <f aca="false">I62-J62</f>
        <v>-812.933719999994</v>
      </c>
      <c r="L62" s="26" t="n">
        <f aca="false">L56+L61</f>
        <v>199988.37128</v>
      </c>
      <c r="M62" s="26" t="n">
        <f aca="false">M56+M61</f>
        <v>201737.95105</v>
      </c>
      <c r="N62" s="26" t="n">
        <f aca="false">L62-M62</f>
        <v>-1749.57976999998</v>
      </c>
      <c r="O62" s="26" t="n">
        <f aca="false">O56+O61</f>
        <v>49482.85547</v>
      </c>
      <c r="P62" s="25" t="n">
        <f aca="false">P56+P61</f>
        <v>49562.2913</v>
      </c>
      <c r="Q62" s="25" t="n">
        <f aca="false">O62-P62</f>
        <v>-79.4358299999949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2.9" hidden="false" customHeight="true" outlineLevel="0" collapsed="false">
      <c r="A63" s="32" t="s">
        <v>75</v>
      </c>
      <c r="B63" s="32"/>
      <c r="C63" s="25" t="n">
        <f aca="false">C29+C62</f>
        <v>891492.83387</v>
      </c>
      <c r="D63" s="25" t="n">
        <f aca="false">D29+D62</f>
        <v>893146.18574</v>
      </c>
      <c r="E63" s="25" t="n">
        <f aca="false">C63-D63</f>
        <v>-1653.35187000001</v>
      </c>
      <c r="F63" s="26" t="n">
        <f aca="false">F29+F62</f>
        <v>570152.00834</v>
      </c>
      <c r="G63" s="26" t="n">
        <f aca="false">G29+G62</f>
        <v>569029.24493</v>
      </c>
      <c r="H63" s="26" t="n">
        <f aca="false">F63-G63</f>
        <v>1122.76341000001</v>
      </c>
      <c r="I63" s="26" t="n">
        <f aca="false">I29+I62</f>
        <v>60054.74719</v>
      </c>
      <c r="J63" s="26" t="n">
        <f aca="false">J29+J62</f>
        <v>60991.14462</v>
      </c>
      <c r="K63" s="26" t="n">
        <f aca="false">I63-J63</f>
        <v>-936.39742999999</v>
      </c>
      <c r="L63" s="26" t="n">
        <f aca="false">L29+L62</f>
        <v>200136.24715</v>
      </c>
      <c r="M63" s="26" t="n">
        <f aca="false">M29+M62</f>
        <v>201889.13406</v>
      </c>
      <c r="N63" s="26" t="n">
        <f aca="false">L63-M63</f>
        <v>-1752.88691</v>
      </c>
      <c r="O63" s="26" t="n">
        <f aca="false">O29+O62</f>
        <v>61149.83119</v>
      </c>
      <c r="P63" s="25" t="n">
        <f aca="false">P29+P62</f>
        <v>61236.66213</v>
      </c>
      <c r="Q63" s="25" t="n">
        <f aca="false">O63-P63</f>
        <v>-86.8309399999926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6" hidden="false" customHeight="true" outlineLevel="0" collapsed="false">
      <c r="A64" s="36"/>
      <c r="B64" s="36"/>
      <c r="C64" s="36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7"/>
      <c r="Q64" s="37"/>
    </row>
    <row r="65" customFormat="false" ht="12" hidden="false" customHeight="true" outlineLevel="0" collapsed="false">
      <c r="A65" s="39" t="s">
        <v>76</v>
      </c>
      <c r="J65" s="40"/>
    </row>
    <row r="66" customFormat="false" ht="12" hidden="false" customHeight="true" outlineLevel="0" collapsed="false">
      <c r="A66" s="39" t="s">
        <v>77</v>
      </c>
    </row>
    <row r="67" customFormat="false" ht="12" hidden="false" customHeight="true" outlineLevel="0" collapsed="false">
      <c r="A67" s="39" t="s">
        <v>78</v>
      </c>
    </row>
    <row r="68" customFormat="false" ht="12" hidden="false" customHeight="true" outlineLevel="0" collapsed="false">
      <c r="A68" s="41" t="s">
        <v>79</v>
      </c>
    </row>
    <row r="69" customFormat="false" ht="12" hidden="false" customHeight="true" outlineLevel="0" collapsed="false"/>
  </sheetData>
  <mergeCells count="8">
    <mergeCell ref="C4:E4"/>
    <mergeCell ref="F4:H4"/>
    <mergeCell ref="I4:K4"/>
    <mergeCell ref="L4:N4"/>
    <mergeCell ref="O4:Q4"/>
    <mergeCell ref="A5:B5"/>
    <mergeCell ref="A62:B62"/>
    <mergeCell ref="A63:B63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56Z</dcterms:created>
  <dc:creator>公共システム部</dc:creator>
  <dc:description/>
  <dc:language>en-US</dc:language>
  <cp:lastModifiedBy>東京都
</cp:lastModifiedBy>
  <cp:lastPrinted>2016-07-04T00:28:54Z</cp:lastPrinted>
  <dcterms:modified xsi:type="dcterms:W3CDTF">2021-01-14T02:07:34Z</dcterms:modified>
  <cp:revision>0</cp:revision>
  <dc:subject/>
  <dc:title>標準</dc:title>
</cp:coreProperties>
</file>