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3-2" sheetId="1" state="visible" r:id="rId2"/>
  </sheets>
  <definedNames>
    <definedName function="false" hidden="false" localSheetId="0" name="_xlnm.Print_Area" vbProcedure="false">'表3-3-2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　表３－３－２</t>
  </si>
  <si>
    <t xml:space="preserve">　個人宅地所有者一人当たり宅地面積</t>
  </si>
  <si>
    <t xml:space="preserve">区　市　名</t>
  </si>
  <si>
    <t xml:space="preserve">宅地所有者</t>
  </si>
  <si>
    <t xml:space="preserve">宅地面積</t>
  </si>
  <si>
    <t xml:space="preserve">一人当たり</t>
  </si>
  <si>
    <t xml:space="preserve">（人）</t>
  </si>
  <si>
    <t xml:space="preserve">（千㎡）</t>
  </si>
  <si>
    <t xml:space="preserve">面積（㎡）</t>
  </si>
  <si>
    <t xml:space="preserve">千代田　区</t>
  </si>
  <si>
    <t xml:space="preserve">中　央　区</t>
  </si>
  <si>
    <t xml:space="preserve">港　　　区</t>
  </si>
  <si>
    <t xml:space="preserve">新　宿　区</t>
  </si>
  <si>
    <t xml:space="preserve">文　京　区</t>
  </si>
  <si>
    <t xml:space="preserve">台　東　区</t>
  </si>
  <si>
    <t xml:space="preserve">区</t>
  </si>
  <si>
    <t xml:space="preserve">墨　田　区</t>
  </si>
  <si>
    <t xml:space="preserve">江　東　区</t>
  </si>
  <si>
    <t xml:space="preserve">品　川　区</t>
  </si>
  <si>
    <t xml:space="preserve">目　黒　区</t>
  </si>
  <si>
    <t xml:space="preserve">大　田　区</t>
  </si>
  <si>
    <t xml:space="preserve">世田谷　区</t>
  </si>
  <si>
    <t xml:space="preserve">渋　谷　区</t>
  </si>
  <si>
    <t xml:space="preserve">中　野　区</t>
  </si>
  <si>
    <t xml:space="preserve">杉　並　区</t>
  </si>
  <si>
    <t xml:space="preserve">豊　島　区</t>
  </si>
  <si>
    <t xml:space="preserve">部</t>
  </si>
  <si>
    <t xml:space="preserve">北　　　区</t>
  </si>
  <si>
    <t xml:space="preserve">荒　川　区</t>
  </si>
  <si>
    <t xml:space="preserve">板　橋　区</t>
  </si>
  <si>
    <t xml:space="preserve">練　馬　区</t>
  </si>
  <si>
    <t xml:space="preserve">足　立　区</t>
  </si>
  <si>
    <t xml:space="preserve">葛　飾　区</t>
  </si>
  <si>
    <t xml:space="preserve">江戸川　区</t>
  </si>
  <si>
    <t xml:space="preserve">区　部　計</t>
  </si>
  <si>
    <t xml:space="preserve">八王子　市</t>
  </si>
  <si>
    <t xml:space="preserve">立　川　市</t>
  </si>
  <si>
    <t xml:space="preserve">武蔵野　市</t>
  </si>
  <si>
    <t xml:space="preserve">三　鷹　市</t>
  </si>
  <si>
    <t xml:space="preserve">青　梅　市</t>
  </si>
  <si>
    <t xml:space="preserve">府　中　市</t>
  </si>
  <si>
    <t xml:space="preserve">昭　島　市</t>
  </si>
  <si>
    <t xml:space="preserve">市</t>
  </si>
  <si>
    <t xml:space="preserve">調　布　市</t>
  </si>
  <si>
    <t xml:space="preserve">町　田　市</t>
  </si>
  <si>
    <t xml:space="preserve">小金井　市</t>
  </si>
  <si>
    <t xml:space="preserve">小　平　市</t>
  </si>
  <si>
    <t xml:space="preserve">日　野　市</t>
  </si>
  <si>
    <t xml:space="preserve">東村山　市</t>
  </si>
  <si>
    <t xml:space="preserve">国分寺　市</t>
  </si>
  <si>
    <t xml:space="preserve">国　立　市</t>
  </si>
  <si>
    <t xml:space="preserve">福　生　市</t>
  </si>
  <si>
    <t xml:space="preserve">狛　江　市</t>
  </si>
  <si>
    <t xml:space="preserve">東大和　市</t>
  </si>
  <si>
    <t xml:space="preserve">清　瀬　市</t>
  </si>
  <si>
    <t xml:space="preserve">東久留米市</t>
  </si>
  <si>
    <t xml:space="preserve">武蔵村山市</t>
  </si>
  <si>
    <t xml:space="preserve">多　摩　市</t>
  </si>
  <si>
    <t xml:space="preserve">稲　城　市</t>
  </si>
  <si>
    <t xml:space="preserve">羽　村　市</t>
  </si>
  <si>
    <t xml:space="preserve">あきる野市</t>
  </si>
  <si>
    <t xml:space="preserve">西東京　市</t>
  </si>
  <si>
    <t xml:space="preserve">市　部　計</t>
  </si>
  <si>
    <t xml:space="preserve">区部・市部計</t>
  </si>
  <si>
    <t xml:space="preserve">（注）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１月１日現在）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免税点未満を含む。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"/>
    <numFmt numFmtId="168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印刷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63" activeCellId="0" sqref="F6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1" width="10.32"/>
    <col collapsed="false" customWidth="true" hidden="false" outlineLevel="0" max="5" min="3" style="0" width="12.65"/>
    <col collapsed="false" customWidth="true" hidden="false" outlineLevel="0" max="6" min="6" style="0" width="7.1"/>
    <col collapsed="false" customWidth="true" hidden="false" outlineLevel="0" max="7" min="7" style="0" width="7.99"/>
    <col collapsed="false" customWidth="true" hidden="false" outlineLevel="0" max="10" min="8" style="0" width="8.32"/>
    <col collapsed="false" customWidth="true" hidden="false" outlineLevel="0" max="11" min="11" style="0" width="2.43"/>
    <col collapsed="false" customWidth="true" hidden="false" outlineLevel="0" max="14" min="14" style="0" width="10.65"/>
    <col collapsed="false" customWidth="true" hidden="false" outlineLevel="0" max="15" min="15" style="0" width="14.1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6"/>
      <c r="I1" s="6"/>
      <c r="J1" s="6"/>
      <c r="K1" s="6"/>
      <c r="L1" s="7"/>
    </row>
    <row r="2" customFormat="false" ht="13.2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6"/>
      <c r="I2" s="6"/>
      <c r="J2" s="6"/>
      <c r="K2" s="6"/>
      <c r="L2" s="7"/>
    </row>
    <row r="3" customFormat="false" ht="13.2" hidden="false" customHeight="false" outlineLevel="0" collapsed="false">
      <c r="A3" s="2"/>
      <c r="B3" s="3"/>
      <c r="C3" s="3"/>
      <c r="D3" s="3"/>
      <c r="E3" s="3"/>
      <c r="F3" s="4"/>
      <c r="G3" s="5"/>
      <c r="H3" s="6"/>
      <c r="I3" s="6"/>
      <c r="J3" s="6"/>
      <c r="K3" s="6"/>
      <c r="L3" s="7"/>
    </row>
    <row r="4" customFormat="false" ht="15.75" hidden="false" customHeight="true" outlineLevel="0" collapsed="false">
      <c r="A4" s="4"/>
      <c r="B4" s="3"/>
      <c r="C4" s="4"/>
      <c r="D4" s="4"/>
      <c r="E4" s="4"/>
      <c r="F4" s="4"/>
      <c r="G4" s="5"/>
      <c r="H4" s="5"/>
      <c r="I4" s="5"/>
      <c r="J4" s="8"/>
      <c r="K4" s="5"/>
      <c r="L4" s="7"/>
    </row>
    <row r="5" customFormat="false" ht="12" hidden="false" customHeight="true" outlineLevel="0" collapsed="false">
      <c r="A5" s="9" t="s">
        <v>2</v>
      </c>
      <c r="B5" s="9"/>
      <c r="C5" s="10" t="s">
        <v>3</v>
      </c>
      <c r="D5" s="10" t="s">
        <v>4</v>
      </c>
      <c r="E5" s="11" t="s">
        <v>5</v>
      </c>
      <c r="F5" s="4"/>
      <c r="G5" s="12"/>
      <c r="H5" s="12"/>
      <c r="I5" s="12"/>
      <c r="J5" s="12"/>
      <c r="K5" s="13"/>
      <c r="L5" s="14"/>
    </row>
    <row r="6" customFormat="false" ht="12" hidden="false" customHeight="false" outlineLevel="0" collapsed="false">
      <c r="A6" s="9"/>
      <c r="B6" s="9"/>
      <c r="C6" s="15" t="s">
        <v>6</v>
      </c>
      <c r="D6" s="15" t="s">
        <v>7</v>
      </c>
      <c r="E6" s="16" t="s">
        <v>8</v>
      </c>
      <c r="F6" s="4"/>
      <c r="G6" s="12"/>
      <c r="H6" s="17"/>
      <c r="I6" s="17"/>
      <c r="J6" s="17"/>
      <c r="K6" s="13"/>
      <c r="L6" s="18"/>
    </row>
    <row r="7" customFormat="false" ht="13.2" hidden="false" customHeight="false" outlineLevel="0" collapsed="false">
      <c r="A7" s="19"/>
      <c r="B7" s="20" t="s">
        <v>9</v>
      </c>
      <c r="C7" s="21" t="n">
        <v>4940</v>
      </c>
      <c r="D7" s="21" t="n">
        <v>581.1214</v>
      </c>
      <c r="E7" s="22" t="n">
        <f aca="false">ROUND(1000*D7/C7,0)</f>
        <v>118</v>
      </c>
      <c r="F7" s="4"/>
      <c r="G7" s="23"/>
      <c r="H7" s="24"/>
      <c r="I7" s="25"/>
      <c r="J7" s="25"/>
      <c r="K7" s="13"/>
      <c r="L7" s="18"/>
    </row>
    <row r="8" customFormat="false" ht="13.2" hidden="false" customHeight="false" outlineLevel="0" collapsed="false">
      <c r="A8" s="19"/>
      <c r="B8" s="20" t="s">
        <v>10</v>
      </c>
      <c r="C8" s="21" t="n">
        <v>7806</v>
      </c>
      <c r="D8" s="21" t="n">
        <v>706.58842</v>
      </c>
      <c r="E8" s="22" t="n">
        <f aca="false">ROUND(1000*D8/C8,0)</f>
        <v>91</v>
      </c>
      <c r="F8" s="4"/>
      <c r="G8" s="23"/>
      <c r="H8" s="24"/>
      <c r="I8" s="24"/>
      <c r="J8" s="24"/>
      <c r="K8" s="13"/>
      <c r="L8" s="18"/>
    </row>
    <row r="9" customFormat="false" ht="13.2" hidden="false" customHeight="false" outlineLevel="0" collapsed="false">
      <c r="A9" s="19"/>
      <c r="B9" s="20" t="s">
        <v>11</v>
      </c>
      <c r="C9" s="21" t="n">
        <v>13115</v>
      </c>
      <c r="D9" s="21" t="n">
        <v>1875.32856</v>
      </c>
      <c r="E9" s="22" t="n">
        <f aca="false">ROUND(1000*D9/C9,0)</f>
        <v>143</v>
      </c>
      <c r="F9" s="4"/>
      <c r="G9" s="23"/>
      <c r="H9" s="24"/>
      <c r="I9" s="24"/>
      <c r="J9" s="24"/>
      <c r="K9" s="13"/>
      <c r="L9" s="18"/>
    </row>
    <row r="10" customFormat="false" ht="13.2" hidden="false" customHeight="false" outlineLevel="0" collapsed="false">
      <c r="A10" s="19"/>
      <c r="B10" s="20" t="s">
        <v>12</v>
      </c>
      <c r="C10" s="21" t="n">
        <v>32951</v>
      </c>
      <c r="D10" s="21" t="n">
        <v>4755.95517</v>
      </c>
      <c r="E10" s="22" t="n">
        <f aca="false">ROUND(1000*D10/C10,0)</f>
        <v>144</v>
      </c>
      <c r="F10" s="4"/>
      <c r="G10" s="23"/>
      <c r="H10" s="24"/>
      <c r="I10" s="24"/>
      <c r="J10" s="24"/>
      <c r="K10" s="13"/>
      <c r="L10" s="18"/>
    </row>
    <row r="11" customFormat="false" ht="13.2" hidden="false" customHeight="false" outlineLevel="0" collapsed="false">
      <c r="A11" s="19"/>
      <c r="B11" s="20" t="s">
        <v>13</v>
      </c>
      <c r="C11" s="21" t="n">
        <v>25957</v>
      </c>
      <c r="D11" s="21" t="n">
        <v>3268.96066</v>
      </c>
      <c r="E11" s="22" t="n">
        <f aca="false">ROUND(1000*D11/C11,0)</f>
        <v>126</v>
      </c>
      <c r="F11" s="4"/>
      <c r="G11" s="23"/>
      <c r="H11" s="24"/>
      <c r="I11" s="24"/>
      <c r="J11" s="24"/>
      <c r="K11" s="13"/>
      <c r="L11" s="18"/>
    </row>
    <row r="12" customFormat="false" ht="13.2" hidden="false" customHeight="false" outlineLevel="0" collapsed="false">
      <c r="A12" s="19"/>
      <c r="B12" s="20" t="s">
        <v>14</v>
      </c>
      <c r="C12" s="21" t="n">
        <v>22502</v>
      </c>
      <c r="D12" s="21" t="n">
        <v>2392.74086</v>
      </c>
      <c r="E12" s="22" t="n">
        <f aca="false">ROUND(1000*D12/C12,0)</f>
        <v>106</v>
      </c>
      <c r="F12" s="4"/>
      <c r="G12" s="23"/>
      <c r="H12" s="24"/>
      <c r="I12" s="24"/>
      <c r="J12" s="24"/>
      <c r="K12" s="13"/>
      <c r="L12" s="18"/>
    </row>
    <row r="13" customFormat="false" ht="13.2" hidden="false" customHeight="false" outlineLevel="0" collapsed="false">
      <c r="A13" s="26" t="s">
        <v>15</v>
      </c>
      <c r="B13" s="20" t="s">
        <v>16</v>
      </c>
      <c r="C13" s="21" t="n">
        <v>29787</v>
      </c>
      <c r="D13" s="21" t="n">
        <v>3877.05065</v>
      </c>
      <c r="E13" s="22" t="n">
        <f aca="false">ROUND(1000*D13/C13,0)</f>
        <v>130</v>
      </c>
      <c r="F13" s="4"/>
      <c r="G13" s="23"/>
      <c r="H13" s="24"/>
      <c r="I13" s="24"/>
      <c r="J13" s="24"/>
      <c r="K13" s="13"/>
      <c r="L13" s="18"/>
    </row>
    <row r="14" customFormat="false" ht="13.2" hidden="false" customHeight="false" outlineLevel="0" collapsed="false">
      <c r="A14" s="19"/>
      <c r="B14" s="20" t="s">
        <v>17</v>
      </c>
      <c r="C14" s="21" t="n">
        <v>30100</v>
      </c>
      <c r="D14" s="21" t="n">
        <v>3857.22944</v>
      </c>
      <c r="E14" s="22" t="n">
        <f aca="false">ROUND(1000*D14/C14,0)</f>
        <v>128</v>
      </c>
      <c r="F14" s="4"/>
      <c r="G14" s="23"/>
      <c r="H14" s="24"/>
      <c r="I14" s="24"/>
      <c r="J14" s="24"/>
      <c r="K14" s="13"/>
      <c r="L14" s="18"/>
    </row>
    <row r="15" customFormat="false" ht="13.2" hidden="false" customHeight="false" outlineLevel="0" collapsed="false">
      <c r="A15" s="19"/>
      <c r="B15" s="20" t="s">
        <v>18</v>
      </c>
      <c r="C15" s="21" t="n">
        <v>41779</v>
      </c>
      <c r="D15" s="21" t="n">
        <v>5756.36139</v>
      </c>
      <c r="E15" s="22" t="n">
        <f aca="false">ROUND(1000*D15/C15,0)</f>
        <v>138</v>
      </c>
      <c r="F15" s="4"/>
      <c r="G15" s="23"/>
      <c r="H15" s="24"/>
      <c r="I15" s="24"/>
      <c r="J15" s="24"/>
      <c r="K15" s="13"/>
      <c r="L15" s="18"/>
    </row>
    <row r="16" customFormat="false" ht="13.2" hidden="false" customHeight="false" outlineLevel="0" collapsed="false">
      <c r="A16" s="19"/>
      <c r="B16" s="20" t="s">
        <v>19</v>
      </c>
      <c r="C16" s="21" t="n">
        <v>36632</v>
      </c>
      <c r="D16" s="21" t="n">
        <v>6099.82134</v>
      </c>
      <c r="E16" s="22" t="n">
        <f aca="false">ROUND(1000*D16/C16,0)</f>
        <v>167</v>
      </c>
      <c r="F16" s="4"/>
      <c r="G16" s="23"/>
      <c r="H16" s="24"/>
      <c r="I16" s="24"/>
      <c r="J16" s="24"/>
      <c r="K16" s="13"/>
      <c r="L16" s="18"/>
    </row>
    <row r="17" customFormat="false" ht="13.2" hidden="false" customHeight="false" outlineLevel="0" collapsed="false">
      <c r="A17" s="19"/>
      <c r="B17" s="20" t="s">
        <v>20</v>
      </c>
      <c r="C17" s="21" t="n">
        <v>90907</v>
      </c>
      <c r="D17" s="21" t="n">
        <v>15666.97986</v>
      </c>
      <c r="E17" s="22" t="n">
        <f aca="false">ROUND(1000*D17/C17,0)</f>
        <v>172</v>
      </c>
      <c r="F17" s="4"/>
      <c r="G17" s="23"/>
      <c r="H17" s="24"/>
      <c r="I17" s="24"/>
      <c r="J17" s="24"/>
      <c r="K17" s="13"/>
      <c r="L17" s="18"/>
    </row>
    <row r="18" customFormat="false" ht="13.2" hidden="false" customHeight="false" outlineLevel="0" collapsed="false">
      <c r="A18" s="19"/>
      <c r="B18" s="20" t="s">
        <v>21</v>
      </c>
      <c r="C18" s="21" t="n">
        <v>132033</v>
      </c>
      <c r="D18" s="21" t="n">
        <v>25307.69689</v>
      </c>
      <c r="E18" s="22" t="n">
        <f aca="false">ROUND(1000*D18/C18,0)</f>
        <v>192</v>
      </c>
      <c r="F18" s="4"/>
      <c r="G18" s="23"/>
      <c r="H18" s="24"/>
      <c r="I18" s="24"/>
      <c r="J18" s="24"/>
      <c r="K18" s="13"/>
      <c r="L18" s="18"/>
    </row>
    <row r="19" customFormat="false" ht="13.2" hidden="false" customHeight="false" outlineLevel="0" collapsed="false">
      <c r="A19" s="19"/>
      <c r="B19" s="20" t="s">
        <v>22</v>
      </c>
      <c r="C19" s="21" t="n">
        <v>24050</v>
      </c>
      <c r="D19" s="21" t="n">
        <v>3846.31</v>
      </c>
      <c r="E19" s="22" t="n">
        <f aca="false">ROUND(1000*D19/C19,0)</f>
        <v>160</v>
      </c>
      <c r="F19" s="4"/>
      <c r="G19" s="23"/>
      <c r="H19" s="24"/>
      <c r="I19" s="24"/>
      <c r="J19" s="24"/>
      <c r="K19" s="13"/>
      <c r="L19" s="18"/>
    </row>
    <row r="20" customFormat="false" ht="13.2" hidden="false" customHeight="false" outlineLevel="0" collapsed="false">
      <c r="A20" s="19"/>
      <c r="B20" s="20" t="s">
        <v>23</v>
      </c>
      <c r="C20" s="21" t="n">
        <v>47909</v>
      </c>
      <c r="D20" s="21" t="n">
        <v>7485.34021</v>
      </c>
      <c r="E20" s="22" t="n">
        <f aca="false">ROUND(1000*D20/C20,0)</f>
        <v>156</v>
      </c>
      <c r="F20" s="4"/>
      <c r="G20" s="27"/>
      <c r="H20" s="24"/>
      <c r="I20" s="24"/>
      <c r="J20" s="24"/>
      <c r="K20" s="13"/>
      <c r="L20" s="18"/>
    </row>
    <row r="21" customFormat="false" ht="13.2" hidden="false" customHeight="false" outlineLevel="0" collapsed="false">
      <c r="A21" s="19"/>
      <c r="B21" s="20" t="s">
        <v>24</v>
      </c>
      <c r="C21" s="21" t="n">
        <v>94329</v>
      </c>
      <c r="D21" s="21" t="n">
        <v>17250.86968</v>
      </c>
      <c r="E21" s="22" t="n">
        <f aca="false">ROUND(1000*D21/C21,0)</f>
        <v>183</v>
      </c>
      <c r="F21" s="4"/>
      <c r="G21" s="27"/>
      <c r="H21" s="24"/>
      <c r="I21" s="24"/>
      <c r="J21" s="24"/>
      <c r="K21" s="13"/>
      <c r="L21" s="18"/>
    </row>
    <row r="22" customFormat="false" ht="13.2" hidden="false" customHeight="false" outlineLevel="0" collapsed="false">
      <c r="A22" s="19"/>
      <c r="B22" s="20" t="s">
        <v>25</v>
      </c>
      <c r="C22" s="21" t="n">
        <v>35584</v>
      </c>
      <c r="D22" s="21" t="n">
        <v>5231.51325</v>
      </c>
      <c r="E22" s="22" t="n">
        <f aca="false">ROUND(1000*D22/C22,0)</f>
        <v>147</v>
      </c>
      <c r="F22" s="4"/>
      <c r="G22" s="27"/>
      <c r="H22" s="24"/>
      <c r="I22" s="24"/>
      <c r="J22" s="24"/>
      <c r="K22" s="13"/>
      <c r="L22" s="18"/>
    </row>
    <row r="23" customFormat="false" ht="13.2" hidden="false" customHeight="false" outlineLevel="0" collapsed="false">
      <c r="A23" s="26" t="s">
        <v>26</v>
      </c>
      <c r="B23" s="20" t="s">
        <v>27</v>
      </c>
      <c r="C23" s="21" t="n">
        <v>40435</v>
      </c>
      <c r="D23" s="21" t="n">
        <v>5939.33698</v>
      </c>
      <c r="E23" s="22" t="n">
        <f aca="false">ROUND(1000*D23/C23,0)</f>
        <v>147</v>
      </c>
      <c r="F23" s="4"/>
      <c r="G23" s="27"/>
      <c r="H23" s="24"/>
      <c r="I23" s="24"/>
      <c r="J23" s="24"/>
      <c r="K23" s="13"/>
      <c r="L23" s="18"/>
    </row>
    <row r="24" customFormat="false" ht="13.2" hidden="false" customHeight="false" outlineLevel="0" collapsed="false">
      <c r="A24" s="19"/>
      <c r="B24" s="20" t="s">
        <v>28</v>
      </c>
      <c r="C24" s="21" t="n">
        <v>24519</v>
      </c>
      <c r="D24" s="21" t="n">
        <v>3445.82907</v>
      </c>
      <c r="E24" s="22" t="n">
        <f aca="false">ROUND(1000*D24/C24,0)</f>
        <v>141</v>
      </c>
      <c r="F24" s="4"/>
      <c r="G24" s="27"/>
      <c r="H24" s="24"/>
      <c r="I24" s="24"/>
      <c r="J24" s="24"/>
      <c r="K24" s="13"/>
      <c r="L24" s="18"/>
    </row>
    <row r="25" customFormat="false" ht="13.2" hidden="false" customHeight="false" outlineLevel="0" collapsed="false">
      <c r="A25" s="19"/>
      <c r="B25" s="20" t="s">
        <v>29</v>
      </c>
      <c r="C25" s="21" t="n">
        <v>64475</v>
      </c>
      <c r="D25" s="21" t="n">
        <v>11508.57399</v>
      </c>
      <c r="E25" s="22" t="n">
        <f aca="false">ROUND(1000*D25/C25,0)</f>
        <v>178</v>
      </c>
      <c r="F25" s="4"/>
      <c r="G25" s="27"/>
      <c r="H25" s="24"/>
      <c r="I25" s="24"/>
      <c r="J25" s="24"/>
      <c r="K25" s="13"/>
      <c r="L25" s="18"/>
    </row>
    <row r="26" customFormat="false" ht="13.2" hidden="false" customHeight="false" outlineLevel="0" collapsed="false">
      <c r="A26" s="19"/>
      <c r="B26" s="20" t="s">
        <v>30</v>
      </c>
      <c r="C26" s="21" t="n">
        <v>122019</v>
      </c>
      <c r="D26" s="21" t="n">
        <v>23381.99639</v>
      </c>
      <c r="E26" s="22" t="n">
        <f aca="false">ROUND(1000*D26/C26,0)</f>
        <v>192</v>
      </c>
      <c r="F26" s="4"/>
      <c r="G26" s="27"/>
      <c r="H26" s="24"/>
      <c r="I26" s="24"/>
      <c r="J26" s="24"/>
      <c r="K26" s="13"/>
      <c r="L26" s="18"/>
    </row>
    <row r="27" customFormat="false" ht="13.2" hidden="false" customHeight="false" outlineLevel="0" collapsed="false">
      <c r="A27" s="19"/>
      <c r="B27" s="20" t="s">
        <v>31</v>
      </c>
      <c r="C27" s="21" t="n">
        <v>103382</v>
      </c>
      <c r="D27" s="21" t="n">
        <v>20267.5943</v>
      </c>
      <c r="E27" s="22" t="n">
        <f aca="false">ROUND(1000*D27/C27,0)</f>
        <v>196</v>
      </c>
      <c r="F27" s="4"/>
      <c r="G27" s="27"/>
      <c r="H27" s="24"/>
      <c r="I27" s="24"/>
      <c r="J27" s="24"/>
      <c r="K27" s="13"/>
      <c r="L27" s="18"/>
    </row>
    <row r="28" customFormat="false" ht="13.2" hidden="false" customHeight="false" outlineLevel="0" collapsed="false">
      <c r="A28" s="19"/>
      <c r="B28" s="20" t="s">
        <v>32</v>
      </c>
      <c r="C28" s="21" t="n">
        <v>72827</v>
      </c>
      <c r="D28" s="21" t="n">
        <v>12632.09667</v>
      </c>
      <c r="E28" s="22" t="n">
        <f aca="false">ROUND(1000*D28/C28,0)</f>
        <v>173</v>
      </c>
      <c r="F28" s="4"/>
      <c r="G28" s="27"/>
      <c r="H28" s="24"/>
      <c r="I28" s="24"/>
      <c r="J28" s="24"/>
      <c r="K28" s="13"/>
      <c r="L28" s="18"/>
    </row>
    <row r="29" customFormat="false" ht="13.2" hidden="false" customHeight="false" outlineLevel="0" collapsed="false">
      <c r="A29" s="19"/>
      <c r="B29" s="20" t="s">
        <v>33</v>
      </c>
      <c r="C29" s="21" t="n">
        <v>96873</v>
      </c>
      <c r="D29" s="21" t="n">
        <v>17005.1858</v>
      </c>
      <c r="E29" s="22" t="n">
        <f aca="false">ROUND(1000*D29/C29,0)</f>
        <v>176</v>
      </c>
      <c r="F29" s="4"/>
      <c r="G29" s="27"/>
      <c r="H29" s="24"/>
      <c r="I29" s="24"/>
      <c r="J29" s="24"/>
      <c r="K29" s="13"/>
      <c r="L29" s="18"/>
    </row>
    <row r="30" customFormat="false" ht="13.2" hidden="false" customHeight="false" outlineLevel="0" collapsed="false">
      <c r="A30" s="28"/>
      <c r="B30" s="29" t="s">
        <v>34</v>
      </c>
      <c r="C30" s="30" t="n">
        <f aca="false">SUM(C7:C29)</f>
        <v>1194911</v>
      </c>
      <c r="D30" s="30" t="n">
        <f aca="false">SUM(D7:D29)</f>
        <v>202140.48098</v>
      </c>
      <c r="E30" s="31" t="n">
        <f aca="false">ROUND(1000*D30/C30,0)</f>
        <v>169</v>
      </c>
      <c r="F30" s="4"/>
      <c r="G30" s="27"/>
      <c r="H30" s="24"/>
      <c r="I30" s="24"/>
      <c r="J30" s="24"/>
      <c r="K30" s="13"/>
      <c r="L30" s="18"/>
      <c r="N30" s="32"/>
      <c r="O30" s="32"/>
    </row>
    <row r="31" customFormat="false" ht="13.2" hidden="false" customHeight="false" outlineLevel="0" collapsed="false">
      <c r="A31" s="19"/>
      <c r="B31" s="20" t="s">
        <v>35</v>
      </c>
      <c r="C31" s="33" t="n">
        <v>114502</v>
      </c>
      <c r="D31" s="34" t="n">
        <v>30849.86407</v>
      </c>
      <c r="E31" s="22" t="n">
        <f aca="false">ROUND(1000*D31/C31,0)</f>
        <v>269</v>
      </c>
      <c r="F31" s="4"/>
      <c r="G31" s="27"/>
      <c r="H31" s="24"/>
      <c r="I31" s="24"/>
      <c r="J31" s="24"/>
      <c r="K31" s="13"/>
      <c r="L31" s="18"/>
    </row>
    <row r="32" customFormat="false" ht="13.2" hidden="false" customHeight="false" outlineLevel="0" collapsed="false">
      <c r="A32" s="19"/>
      <c r="B32" s="20" t="s">
        <v>36</v>
      </c>
      <c r="C32" s="35" t="n">
        <v>30693</v>
      </c>
      <c r="D32" s="34" t="n">
        <v>7838.40471</v>
      </c>
      <c r="E32" s="22" t="n">
        <f aca="false">ROUND(1000*D32/C32,0)</f>
        <v>255</v>
      </c>
      <c r="F32" s="4"/>
      <c r="G32" s="27"/>
      <c r="H32" s="24"/>
      <c r="I32" s="24"/>
      <c r="J32" s="24"/>
      <c r="K32" s="13"/>
      <c r="L32" s="18"/>
    </row>
    <row r="33" customFormat="false" ht="13.2" hidden="false" customHeight="false" outlineLevel="0" collapsed="false">
      <c r="A33" s="19"/>
      <c r="B33" s="20" t="s">
        <v>37</v>
      </c>
      <c r="C33" s="35" t="n">
        <v>21811</v>
      </c>
      <c r="D33" s="34" t="n">
        <v>5112.21459</v>
      </c>
      <c r="E33" s="22" t="n">
        <f aca="false">ROUND(1000*D33/C33,0)</f>
        <v>234</v>
      </c>
      <c r="F33" s="4"/>
      <c r="G33" s="27"/>
      <c r="H33" s="24"/>
      <c r="I33" s="24"/>
      <c r="J33" s="24"/>
      <c r="K33" s="13"/>
      <c r="L33" s="18"/>
    </row>
    <row r="34" customFormat="false" ht="13.2" hidden="false" customHeight="false" outlineLevel="0" collapsed="false">
      <c r="A34" s="19"/>
      <c r="B34" s="20" t="s">
        <v>38</v>
      </c>
      <c r="C34" s="35" t="n">
        <v>31720</v>
      </c>
      <c r="D34" s="34" t="n">
        <v>7262.06345</v>
      </c>
      <c r="E34" s="22" t="n">
        <f aca="false">ROUND(1000*D34/C34,0)</f>
        <v>229</v>
      </c>
      <c r="F34" s="4"/>
      <c r="G34" s="27"/>
      <c r="H34" s="36"/>
      <c r="I34" s="36"/>
      <c r="J34" s="36"/>
      <c r="K34" s="13"/>
      <c r="L34" s="18"/>
    </row>
    <row r="35" customFormat="false" ht="13.2" hidden="false" customHeight="false" outlineLevel="0" collapsed="false">
      <c r="A35" s="19"/>
      <c r="B35" s="20" t="s">
        <v>39</v>
      </c>
      <c r="C35" s="35" t="n">
        <v>33503</v>
      </c>
      <c r="D35" s="34" t="n">
        <v>10444.56657</v>
      </c>
      <c r="E35" s="22" t="n">
        <f aca="false">ROUND(1000*D35/C35,0)</f>
        <v>312</v>
      </c>
      <c r="F35" s="4"/>
      <c r="G35" s="27"/>
      <c r="H35" s="36"/>
      <c r="I35" s="36"/>
      <c r="J35" s="36"/>
      <c r="K35" s="13"/>
      <c r="L35" s="18"/>
    </row>
    <row r="36" customFormat="false" ht="13.2" hidden="false" customHeight="false" outlineLevel="0" collapsed="false">
      <c r="A36" s="19"/>
      <c r="B36" s="20" t="s">
        <v>40</v>
      </c>
      <c r="C36" s="35" t="n">
        <v>42367</v>
      </c>
      <c r="D36" s="34" t="n">
        <v>9828.31644</v>
      </c>
      <c r="E36" s="22" t="n">
        <f aca="false">ROUND(1000*D36/C36,0)</f>
        <v>232</v>
      </c>
      <c r="F36" s="4"/>
      <c r="G36" s="27"/>
      <c r="H36" s="36"/>
      <c r="I36" s="36"/>
      <c r="J36" s="36"/>
      <c r="K36" s="13"/>
      <c r="L36" s="18"/>
    </row>
    <row r="37" customFormat="false" ht="13.2" hidden="false" customHeight="false" outlineLevel="0" collapsed="false">
      <c r="A37" s="19"/>
      <c r="B37" s="20" t="s">
        <v>41</v>
      </c>
      <c r="C37" s="35" t="n">
        <v>20619</v>
      </c>
      <c r="D37" s="34" t="n">
        <v>5199.56454</v>
      </c>
      <c r="E37" s="22" t="n">
        <f aca="false">ROUND(1000*D37/C37,0)</f>
        <v>252</v>
      </c>
      <c r="F37" s="4"/>
      <c r="G37" s="27"/>
      <c r="H37" s="36"/>
      <c r="I37" s="36"/>
      <c r="J37" s="36"/>
      <c r="K37" s="6"/>
      <c r="L37" s="7"/>
    </row>
    <row r="38" customFormat="false" ht="13.2" hidden="false" customHeight="false" outlineLevel="0" collapsed="false">
      <c r="A38" s="26" t="s">
        <v>42</v>
      </c>
      <c r="B38" s="20" t="s">
        <v>43</v>
      </c>
      <c r="C38" s="35" t="n">
        <v>36655</v>
      </c>
      <c r="D38" s="34" t="n">
        <v>8435.20105</v>
      </c>
      <c r="E38" s="22" t="n">
        <f aca="false">ROUND(1000*D38/C38,0)</f>
        <v>230</v>
      </c>
      <c r="F38" s="4"/>
      <c r="G38" s="27"/>
      <c r="H38" s="36"/>
      <c r="I38" s="36"/>
      <c r="J38" s="36"/>
      <c r="K38" s="6"/>
      <c r="L38" s="7"/>
    </row>
    <row r="39" customFormat="false" ht="13.2" hidden="false" customHeight="false" outlineLevel="0" collapsed="false">
      <c r="A39" s="19"/>
      <c r="B39" s="20" t="s">
        <v>44</v>
      </c>
      <c r="C39" s="35" t="n">
        <v>93183</v>
      </c>
      <c r="D39" s="34" t="n">
        <v>24062.60478</v>
      </c>
      <c r="E39" s="22" t="n">
        <f aca="false">ROUND(1000*D39/C39,0)</f>
        <v>258</v>
      </c>
      <c r="F39" s="4"/>
      <c r="G39" s="27"/>
      <c r="H39" s="24"/>
      <c r="I39" s="24"/>
      <c r="J39" s="24"/>
      <c r="K39" s="6"/>
      <c r="L39" s="7"/>
    </row>
    <row r="40" customFormat="false" ht="13.2" hidden="false" customHeight="false" outlineLevel="0" collapsed="false">
      <c r="A40" s="19"/>
      <c r="B40" s="20" t="s">
        <v>45</v>
      </c>
      <c r="C40" s="35" t="n">
        <v>23369</v>
      </c>
      <c r="D40" s="34" t="n">
        <v>5091.25623</v>
      </c>
      <c r="E40" s="22" t="n">
        <f aca="false">ROUND(1000*D40/C40,0)</f>
        <v>218</v>
      </c>
      <c r="F40" s="4"/>
      <c r="G40" s="27"/>
      <c r="H40" s="36"/>
      <c r="I40" s="36"/>
      <c r="J40" s="36"/>
      <c r="K40" s="6"/>
      <c r="L40" s="7"/>
    </row>
    <row r="41" customFormat="false" ht="13.2" hidden="false" customHeight="false" outlineLevel="0" collapsed="false">
      <c r="A41" s="19"/>
      <c r="B41" s="20" t="s">
        <v>46</v>
      </c>
      <c r="C41" s="35" t="n">
        <v>46600</v>
      </c>
      <c r="D41" s="34" t="n">
        <v>8569.04374</v>
      </c>
      <c r="E41" s="22" t="n">
        <f aca="false">ROUND(1000*D41/C41,0)</f>
        <v>184</v>
      </c>
      <c r="F41" s="4"/>
      <c r="G41" s="27"/>
      <c r="H41" s="36"/>
      <c r="I41" s="36"/>
      <c r="J41" s="36"/>
      <c r="K41" s="6"/>
      <c r="L41" s="7"/>
    </row>
    <row r="42" customFormat="false" ht="13.2" hidden="false" customHeight="false" outlineLevel="0" collapsed="false">
      <c r="A42" s="19"/>
      <c r="B42" s="20" t="s">
        <v>47</v>
      </c>
      <c r="C42" s="35" t="n">
        <v>38017</v>
      </c>
      <c r="D42" s="34" t="n">
        <v>8798.41201</v>
      </c>
      <c r="E42" s="22" t="n">
        <f aca="false">ROUND(1000*D42/C42,0)</f>
        <v>231</v>
      </c>
      <c r="F42" s="4"/>
      <c r="G42" s="17"/>
      <c r="H42" s="36"/>
      <c r="I42" s="36"/>
      <c r="J42" s="36"/>
      <c r="K42" s="6"/>
      <c r="L42" s="7"/>
    </row>
    <row r="43" customFormat="false" ht="12" hidden="false" customHeight="true" outlineLevel="0" collapsed="false">
      <c r="A43" s="19"/>
      <c r="B43" s="20" t="s">
        <v>48</v>
      </c>
      <c r="C43" s="35" t="n">
        <v>32018</v>
      </c>
      <c r="D43" s="34" t="n">
        <v>6798.10879</v>
      </c>
      <c r="E43" s="22" t="n">
        <f aca="false">ROUND(1000*D43/C43,0)</f>
        <v>212</v>
      </c>
      <c r="F43" s="4"/>
      <c r="G43" s="17"/>
      <c r="H43" s="36"/>
      <c r="I43" s="36"/>
      <c r="J43" s="36"/>
      <c r="K43" s="5"/>
      <c r="L43" s="37"/>
    </row>
    <row r="44" customFormat="false" ht="12" hidden="false" customHeight="true" outlineLevel="0" collapsed="false">
      <c r="A44" s="19"/>
      <c r="B44" s="20" t="s">
        <v>49</v>
      </c>
      <c r="C44" s="35" t="n">
        <v>26391</v>
      </c>
      <c r="D44" s="34" t="n">
        <v>5275.97501</v>
      </c>
      <c r="E44" s="22" t="n">
        <f aca="false">ROUND(1000*D44/C44,0)</f>
        <v>200</v>
      </c>
      <c r="F44" s="4"/>
      <c r="G44" s="17"/>
      <c r="H44" s="38"/>
      <c r="I44" s="38"/>
      <c r="J44" s="39"/>
      <c r="K44" s="5"/>
      <c r="L44" s="37"/>
    </row>
    <row r="45" customFormat="false" ht="12" hidden="false" customHeight="true" outlineLevel="0" collapsed="false">
      <c r="A45" s="19"/>
      <c r="B45" s="20" t="s">
        <v>50</v>
      </c>
      <c r="C45" s="35" t="n">
        <v>13256</v>
      </c>
      <c r="D45" s="34" t="n">
        <v>3386.8989</v>
      </c>
      <c r="E45" s="22" t="n">
        <f aca="false">ROUND(1000*D45/C45,0)</f>
        <v>255</v>
      </c>
      <c r="F45" s="40"/>
      <c r="G45" s="17"/>
      <c r="H45" s="38"/>
      <c r="I45" s="38"/>
      <c r="J45" s="39"/>
      <c r="K45" s="41"/>
      <c r="L45" s="42"/>
    </row>
    <row r="46" customFormat="false" ht="12" hidden="false" customHeight="true" outlineLevel="0" collapsed="false">
      <c r="A46" s="19"/>
      <c r="B46" s="20" t="s">
        <v>51</v>
      </c>
      <c r="C46" s="35" t="n">
        <v>10552</v>
      </c>
      <c r="D46" s="34" t="n">
        <v>3107.27264</v>
      </c>
      <c r="E46" s="22" t="n">
        <f aca="false">ROUND(1000*D46/C46,0)</f>
        <v>294</v>
      </c>
      <c r="F46" s="4"/>
      <c r="G46" s="17"/>
      <c r="H46" s="38"/>
      <c r="I46" s="38"/>
      <c r="J46" s="39"/>
      <c r="K46" s="6"/>
      <c r="L46" s="7"/>
    </row>
    <row r="47" customFormat="false" ht="12" hidden="false" customHeight="true" outlineLevel="0" collapsed="false">
      <c r="A47" s="19"/>
      <c r="B47" s="20" t="s">
        <v>52</v>
      </c>
      <c r="C47" s="35" t="n">
        <v>17504</v>
      </c>
      <c r="D47" s="34" t="n">
        <v>3079.50324</v>
      </c>
      <c r="E47" s="22" t="n">
        <f aca="false">ROUND(1000*D47/C47,0)</f>
        <v>176</v>
      </c>
      <c r="F47" s="4"/>
      <c r="G47" s="17"/>
      <c r="H47" s="38"/>
      <c r="I47" s="38"/>
      <c r="J47" s="39"/>
      <c r="K47" s="6"/>
      <c r="L47" s="7"/>
    </row>
    <row r="48" customFormat="false" ht="12.75" hidden="false" customHeight="true" outlineLevel="0" collapsed="false">
      <c r="A48" s="19"/>
      <c r="B48" s="20" t="s">
        <v>53</v>
      </c>
      <c r="C48" s="35" t="n">
        <v>17557</v>
      </c>
      <c r="D48" s="34" t="n">
        <v>4459.94642</v>
      </c>
      <c r="E48" s="22" t="n">
        <f aca="false">ROUND(1000*D48/C48,0)</f>
        <v>254</v>
      </c>
      <c r="F48" s="4"/>
      <c r="G48" s="17"/>
      <c r="H48" s="38"/>
      <c r="I48" s="38"/>
      <c r="J48" s="39"/>
      <c r="K48" s="6"/>
      <c r="L48" s="7"/>
    </row>
    <row r="49" customFormat="false" ht="12" hidden="false" customHeight="true" outlineLevel="0" collapsed="false">
      <c r="A49" s="26" t="s">
        <v>26</v>
      </c>
      <c r="B49" s="20" t="s">
        <v>54</v>
      </c>
      <c r="C49" s="35" t="n">
        <v>14070</v>
      </c>
      <c r="D49" s="34" t="n">
        <v>3054.31059</v>
      </c>
      <c r="E49" s="22" t="n">
        <f aca="false">ROUND(1000*D49/C49,0)</f>
        <v>217</v>
      </c>
      <c r="F49" s="43"/>
      <c r="G49" s="6"/>
      <c r="H49" s="44"/>
      <c r="I49" s="44"/>
      <c r="J49" s="45"/>
      <c r="K49" s="6"/>
      <c r="L49" s="7"/>
    </row>
    <row r="50" customFormat="false" ht="12.75" hidden="false" customHeight="true" outlineLevel="0" collapsed="false">
      <c r="A50" s="19"/>
      <c r="B50" s="20" t="s">
        <v>55</v>
      </c>
      <c r="C50" s="35" t="n">
        <v>35976</v>
      </c>
      <c r="D50" s="34" t="n">
        <v>5569.5947</v>
      </c>
      <c r="E50" s="22" t="n">
        <f aca="false">ROUND(1000*D50/C50,0)</f>
        <v>155</v>
      </c>
      <c r="F50" s="4"/>
      <c r="G50" s="46"/>
      <c r="H50" s="45"/>
      <c r="I50" s="45"/>
      <c r="J50" s="45"/>
      <c r="K50" s="6"/>
      <c r="L50" s="7"/>
    </row>
    <row r="51" customFormat="false" ht="12.75" hidden="false" customHeight="true" outlineLevel="0" collapsed="false">
      <c r="A51" s="19"/>
      <c r="B51" s="20" t="s">
        <v>56</v>
      </c>
      <c r="C51" s="35" t="n">
        <v>18583</v>
      </c>
      <c r="D51" s="34" t="n">
        <v>4566.80474</v>
      </c>
      <c r="E51" s="22" t="n">
        <f aca="false">ROUND(1000*D51/C51,0)</f>
        <v>246</v>
      </c>
      <c r="F51" s="4"/>
      <c r="G51" s="44"/>
      <c r="H51" s="45"/>
      <c r="I51" s="45"/>
      <c r="J51" s="45"/>
      <c r="K51" s="6"/>
      <c r="L51" s="7"/>
    </row>
    <row r="52" customFormat="false" ht="12.75" hidden="false" customHeight="true" outlineLevel="0" collapsed="false">
      <c r="A52" s="19"/>
      <c r="B52" s="20" t="s">
        <v>57</v>
      </c>
      <c r="C52" s="35" t="n">
        <v>39475</v>
      </c>
      <c r="D52" s="34" t="n">
        <v>5974.9659</v>
      </c>
      <c r="E52" s="22" t="n">
        <f aca="false">ROUND(1000*D52/C52,0)</f>
        <v>151</v>
      </c>
      <c r="F52" s="4"/>
      <c r="G52" s="45"/>
      <c r="H52" s="6"/>
      <c r="I52" s="6"/>
      <c r="J52" s="6"/>
      <c r="K52" s="6"/>
      <c r="L52" s="7"/>
    </row>
    <row r="53" customFormat="false" ht="12.75" hidden="false" customHeight="true" outlineLevel="0" collapsed="false">
      <c r="A53" s="19"/>
      <c r="B53" s="20" t="s">
        <v>58</v>
      </c>
      <c r="C53" s="35" t="n">
        <v>12758</v>
      </c>
      <c r="D53" s="34" t="n">
        <v>3906.49074</v>
      </c>
      <c r="E53" s="22" t="n">
        <f aca="false">ROUND(1000*D53/C53,0)</f>
        <v>306</v>
      </c>
      <c r="F53" s="4"/>
      <c r="G53" s="44"/>
      <c r="H53" s="6"/>
      <c r="I53" s="6"/>
      <c r="J53" s="6"/>
      <c r="K53" s="6"/>
      <c r="L53" s="7"/>
    </row>
    <row r="54" customFormat="false" ht="12.75" hidden="false" customHeight="true" outlineLevel="0" collapsed="false">
      <c r="A54" s="19"/>
      <c r="B54" s="20" t="s">
        <v>59</v>
      </c>
      <c r="C54" s="35" t="n">
        <v>12604</v>
      </c>
      <c r="D54" s="34" t="n">
        <v>3596.63777</v>
      </c>
      <c r="E54" s="22" t="n">
        <f aca="false">ROUND(1000*D54/C54,0)</f>
        <v>285</v>
      </c>
      <c r="F54" s="4"/>
      <c r="G54" s="47"/>
      <c r="H54" s="47"/>
      <c r="I54" s="47"/>
      <c r="J54" s="47"/>
      <c r="K54" s="6"/>
      <c r="L54" s="7"/>
    </row>
    <row r="55" customFormat="false" ht="13.2" hidden="false" customHeight="false" outlineLevel="0" collapsed="false">
      <c r="A55" s="19"/>
      <c r="B55" s="20" t="s">
        <v>60</v>
      </c>
      <c r="C55" s="35" t="n">
        <v>24932</v>
      </c>
      <c r="D55" s="34" t="n">
        <v>7467.94524</v>
      </c>
      <c r="E55" s="22" t="n">
        <f aca="false">ROUND(1000*D55/C55,0)</f>
        <v>300</v>
      </c>
      <c r="F55" s="4"/>
      <c r="G55" s="47"/>
      <c r="H55" s="47"/>
      <c r="I55" s="47"/>
      <c r="J55" s="47"/>
      <c r="K55" s="6"/>
      <c r="L55" s="7"/>
    </row>
    <row r="56" customFormat="false" ht="13.2" hidden="false" customHeight="false" outlineLevel="0" collapsed="false">
      <c r="A56" s="19"/>
      <c r="B56" s="20" t="s">
        <v>61</v>
      </c>
      <c r="C56" s="48" t="n">
        <v>53949</v>
      </c>
      <c r="D56" s="34" t="n">
        <v>7726.46898</v>
      </c>
      <c r="E56" s="22" t="n">
        <f aca="false">ROUND(1000*D56/C56,0)</f>
        <v>143</v>
      </c>
      <c r="F56" s="4"/>
      <c r="G56" s="49"/>
      <c r="H56" s="49"/>
      <c r="I56" s="49"/>
      <c r="J56" s="49"/>
      <c r="K56" s="6"/>
      <c r="L56" s="7"/>
    </row>
    <row r="57" customFormat="false" ht="13.2" hidden="false" customHeight="false" outlineLevel="0" collapsed="false">
      <c r="A57" s="28"/>
      <c r="B57" s="29" t="s">
        <v>62</v>
      </c>
      <c r="C57" s="31" t="n">
        <f aca="false">SUM(C31:C56)</f>
        <v>862664</v>
      </c>
      <c r="D57" s="31" t="n">
        <f aca="false">SUM(D31:D56)</f>
        <v>199462.43584</v>
      </c>
      <c r="E57" s="31" t="n">
        <f aca="false">ROUND(1000*D57/C57,0)</f>
        <v>231</v>
      </c>
      <c r="F57" s="4"/>
      <c r="G57" s="49"/>
      <c r="H57" s="49"/>
      <c r="I57" s="49"/>
      <c r="J57" s="49"/>
      <c r="K57" s="6"/>
      <c r="L57" s="7"/>
      <c r="N57" s="32"/>
      <c r="O57" s="32"/>
    </row>
    <row r="58" customFormat="false" ht="13.2" hidden="false" customHeight="false" outlineLevel="0" collapsed="false">
      <c r="A58" s="50" t="s">
        <v>63</v>
      </c>
      <c r="B58" s="50"/>
      <c r="C58" s="51" t="n">
        <f aca="false">C30+C57</f>
        <v>2057575</v>
      </c>
      <c r="D58" s="51" t="n">
        <f aca="false">D30+D57</f>
        <v>401602.91682</v>
      </c>
      <c r="E58" s="52" t="n">
        <f aca="false">ROUND(1000*D58/C58,0)</f>
        <v>195</v>
      </c>
      <c r="F58" s="4"/>
      <c r="G58" s="6"/>
      <c r="H58" s="6"/>
      <c r="I58" s="6"/>
      <c r="J58" s="6"/>
      <c r="K58" s="6"/>
      <c r="L58" s="7"/>
      <c r="N58" s="32"/>
      <c r="O58" s="32"/>
    </row>
    <row r="59" customFormat="false" ht="5.25" hidden="false" customHeight="true" outlineLevel="0" collapsed="false">
      <c r="A59" s="53"/>
      <c r="B59" s="53"/>
      <c r="C59" s="54"/>
      <c r="D59" s="54"/>
      <c r="E59" s="54"/>
      <c r="F59" s="4"/>
      <c r="G59" s="6"/>
      <c r="H59" s="6"/>
      <c r="I59" s="6"/>
      <c r="J59" s="6"/>
      <c r="K59" s="6"/>
      <c r="L59" s="7"/>
    </row>
    <row r="60" customFormat="false" ht="12" hidden="false" customHeight="true" outlineLevel="0" collapsed="false">
      <c r="A60" s="55" t="s">
        <v>64</v>
      </c>
      <c r="B60" s="56" t="s">
        <v>65</v>
      </c>
      <c r="C60" s="57"/>
      <c r="D60" s="57"/>
      <c r="E60" s="57"/>
      <c r="F60" s="56"/>
      <c r="G60" s="6"/>
      <c r="H60" s="6"/>
      <c r="I60" s="6"/>
      <c r="J60" s="6"/>
      <c r="K60" s="6"/>
      <c r="L60" s="7"/>
    </row>
    <row r="61" customFormat="false" ht="12" hidden="false" customHeight="false" outlineLevel="0" collapsed="false">
      <c r="B61" s="56" t="s">
        <v>66</v>
      </c>
      <c r="C61" s="56"/>
      <c r="D61" s="56"/>
      <c r="E61" s="56"/>
      <c r="F61" s="56"/>
      <c r="G61" s="6"/>
      <c r="H61" s="6"/>
      <c r="I61" s="6"/>
      <c r="J61" s="6"/>
      <c r="K61" s="6"/>
      <c r="L61" s="7"/>
    </row>
    <row r="62" customFormat="false" ht="12" hidden="false" customHeight="false" outlineLevel="0" collapsed="false">
      <c r="B62" s="56" t="s">
        <v>67</v>
      </c>
      <c r="C62" s="56"/>
      <c r="D62" s="56"/>
      <c r="E62" s="56"/>
      <c r="F62" s="56"/>
      <c r="G62" s="6"/>
      <c r="H62" s="6"/>
      <c r="I62" s="6"/>
      <c r="J62" s="6"/>
      <c r="K62" s="6"/>
      <c r="L62" s="7"/>
    </row>
    <row r="63" customFormat="false" ht="12" hidden="false" customHeight="false" outlineLevel="0" collapsed="false">
      <c r="B63" s="56" t="s">
        <v>68</v>
      </c>
      <c r="C63" s="56"/>
      <c r="D63" s="56"/>
      <c r="E63" s="56"/>
      <c r="F63" s="56"/>
      <c r="G63" s="4"/>
      <c r="H63" s="4"/>
      <c r="I63" s="4"/>
      <c r="J63" s="4"/>
      <c r="K63" s="4"/>
    </row>
    <row r="64" customFormat="false" ht="12" hidden="false" customHeight="false" outlineLevel="0" collapsed="false">
      <c r="B64" s="58"/>
      <c r="C64" s="56"/>
      <c r="D64" s="56"/>
      <c r="E64" s="56"/>
      <c r="F64" s="56"/>
      <c r="G64" s="4"/>
      <c r="H64" s="4"/>
      <c r="I64" s="4"/>
      <c r="J64" s="4"/>
      <c r="K64" s="4"/>
    </row>
    <row r="65" customFormat="false" ht="12" hidden="false" customHeight="false" outlineLevel="0" collapsed="false">
      <c r="A65" s="4"/>
      <c r="B65" s="3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" hidden="false" customHeight="false" outlineLevel="0" collapsed="false">
      <c r="G66" s="59"/>
      <c r="H66" s="59"/>
      <c r="I66" s="59"/>
      <c r="J66" s="59"/>
    </row>
    <row r="67" customFormat="false" ht="12" hidden="false" customHeight="false" outlineLevel="0" collapsed="false">
      <c r="G67" s="59"/>
      <c r="H67" s="59"/>
      <c r="I67" s="59"/>
      <c r="J67" s="59"/>
    </row>
  </sheetData>
  <mergeCells count="5">
    <mergeCell ref="A5:B6"/>
    <mergeCell ref="G5:G6"/>
    <mergeCell ref="G54:J55"/>
    <mergeCell ref="G56:J57"/>
    <mergeCell ref="A58:B58"/>
  </mergeCells>
  <printOptions headings="false" gridLines="false" gridLinesSet="true" horizontalCentered="true" verticalCentered="false"/>
  <pageMargins left="0.7875" right="0.7875" top="0.7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55:29Z</dcterms:created>
  <dc:creator>公共システム部</dc:creator>
  <dc:description/>
  <dc:language>en-US</dc:language>
  <cp:lastModifiedBy>東京都
</cp:lastModifiedBy>
  <cp:lastPrinted>2018-09-05T06:09:03Z</cp:lastPrinted>
  <dcterms:modified xsi:type="dcterms:W3CDTF">2021-01-14T02:00:25Z</dcterms:modified>
  <cp:revision>0</cp:revision>
  <dc:subject/>
  <dc:title>標準</dc:title>
</cp:coreProperties>
</file>