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2-1" sheetId="1" state="visible" r:id="rId2"/>
  </sheets>
  <definedNames>
    <definedName function="false" hidden="false" localSheetId="0" name="_xlnm.Print_Area" vbProcedure="false">'表3-2-1'!$A$1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8">
  <si>
    <t xml:space="preserve">（単位：人）</t>
  </si>
  <si>
    <t xml:space="preserve">区　市　名</t>
  </si>
  <si>
    <t xml:space="preserve">平成３１年    所有者数</t>
  </si>
  <si>
    <t xml:space="preserve">平成３０年    所有者数</t>
  </si>
  <si>
    <t xml:space="preserve">平成３１年－平成３０年</t>
  </si>
  <si>
    <t xml:space="preserve">個  人</t>
  </si>
  <si>
    <t xml:space="preserve">法  人</t>
  </si>
  <si>
    <t xml:space="preserve">計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部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　部　計</t>
  </si>
  <si>
    <t xml:space="preserve">西</t>
  </si>
  <si>
    <t xml:space="preserve">瑞穂町</t>
  </si>
  <si>
    <t xml:space="preserve">多</t>
  </si>
  <si>
    <t xml:space="preserve">日の出町</t>
  </si>
  <si>
    <t xml:space="preserve">摩</t>
  </si>
  <si>
    <t xml:space="preserve">檜原村</t>
  </si>
  <si>
    <t xml:space="preserve">郡</t>
  </si>
  <si>
    <t xml:space="preserve">奥多摩町</t>
  </si>
  <si>
    <t xml:space="preserve">西多摩郡計</t>
  </si>
  <si>
    <t xml:space="preserve">　多摩地域計</t>
  </si>
  <si>
    <t xml:space="preserve">区部･多摩計</t>
  </si>
  <si>
    <t xml:space="preserve">区部･市部計</t>
  </si>
  <si>
    <t xml:space="preserve">.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課税資料から作成（各年１月１日現在）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免税点未満を含む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区部は区分所有に係る土地を除く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#,##0"/>
    <numFmt numFmtId="167" formatCode="0.0"/>
  </numFmts>
  <fonts count="8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P25" activeCellId="0" sqref="P25"/>
    </sheetView>
  </sheetViews>
  <sheetFormatPr defaultColWidth="9.2734375" defaultRowHeight="9.75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2" width="11.84"/>
    <col collapsed="false" customWidth="true" hidden="false" outlineLevel="0" max="4" min="3" style="3" width="10.84"/>
    <col collapsed="false" customWidth="true" hidden="false" outlineLevel="0" max="8" min="5" style="1" width="10.84"/>
    <col collapsed="false" customWidth="true" hidden="false" outlineLevel="0" max="11" min="9" style="1" width="9.84"/>
    <col collapsed="false" customWidth="true" hidden="false" outlineLevel="0" max="12" min="12" style="1" width="0.84"/>
    <col collapsed="false" customWidth="false" hidden="false" outlineLevel="0" max="257" min="13" style="1" width="9.27"/>
  </cols>
  <sheetData>
    <row r="1" customFormat="false" ht="9.75" hidden="false" customHeight="true" outlineLevel="0" collapsed="false">
      <c r="A1" s="4"/>
      <c r="C1" s="5"/>
      <c r="D1" s="5"/>
      <c r="E1" s="2"/>
      <c r="F1" s="2"/>
      <c r="G1" s="2"/>
      <c r="H1" s="2"/>
      <c r="I1" s="2"/>
      <c r="J1" s="2"/>
      <c r="K1" s="2"/>
    </row>
    <row r="3" customFormat="false" ht="12.75" hidden="false" customHeight="true" outlineLevel="0" collapsed="false">
      <c r="J3" s="6"/>
      <c r="K3" s="7" t="s">
        <v>0</v>
      </c>
    </row>
    <row r="4" s="9" customFormat="true" ht="12" hidden="false" customHeight="true" outlineLevel="0" collapsed="false">
      <c r="A4" s="8" t="s">
        <v>1</v>
      </c>
      <c r="B4" s="8"/>
      <c r="C4" s="8" t="s">
        <v>2</v>
      </c>
      <c r="D4" s="8"/>
      <c r="E4" s="8"/>
      <c r="F4" s="8" t="s">
        <v>3</v>
      </c>
      <c r="G4" s="8"/>
      <c r="H4" s="8"/>
      <c r="I4" s="8" t="s">
        <v>4</v>
      </c>
      <c r="J4" s="8"/>
      <c r="K4" s="8"/>
    </row>
    <row r="5" s="9" customFormat="true" ht="12" hidden="false" customHeight="true" outlineLevel="0" collapsed="false">
      <c r="A5" s="8"/>
      <c r="B5" s="8"/>
      <c r="C5" s="10" t="s">
        <v>5</v>
      </c>
      <c r="D5" s="10" t="s">
        <v>6</v>
      </c>
      <c r="E5" s="11" t="s">
        <v>7</v>
      </c>
      <c r="F5" s="11" t="s">
        <v>5</v>
      </c>
      <c r="G5" s="11" t="s">
        <v>6</v>
      </c>
      <c r="H5" s="11" t="s">
        <v>7</v>
      </c>
      <c r="I5" s="11" t="s">
        <v>5</v>
      </c>
      <c r="J5" s="11" t="s">
        <v>6</v>
      </c>
      <c r="K5" s="12" t="s">
        <v>7</v>
      </c>
    </row>
    <row r="6" s="9" customFormat="true" ht="10.5" hidden="false" customHeight="true" outlineLevel="0" collapsed="false">
      <c r="A6" s="13"/>
      <c r="B6" s="14" t="s">
        <v>8</v>
      </c>
      <c r="C6" s="15" t="n">
        <v>4940</v>
      </c>
      <c r="D6" s="15" t="n">
        <v>3411</v>
      </c>
      <c r="E6" s="16" t="n">
        <f aca="false">SUM(C6:D6)</f>
        <v>8351</v>
      </c>
      <c r="F6" s="16" t="n">
        <v>5045</v>
      </c>
      <c r="G6" s="16" t="n">
        <v>3347</v>
      </c>
      <c r="H6" s="16" t="n">
        <f aca="false">SUM(F6:G6)</f>
        <v>8392</v>
      </c>
      <c r="I6" s="16" t="n">
        <f aca="false">C6-F6</f>
        <v>-105</v>
      </c>
      <c r="J6" s="16" t="n">
        <f aca="false">D6-G6</f>
        <v>64</v>
      </c>
      <c r="K6" s="17" t="n">
        <f aca="false">E6-H6</f>
        <v>-41</v>
      </c>
    </row>
    <row r="7" s="9" customFormat="true" ht="10.5" hidden="false" customHeight="true" outlineLevel="0" collapsed="false">
      <c r="A7" s="13"/>
      <c r="B7" s="14" t="s">
        <v>9</v>
      </c>
      <c r="C7" s="15" t="n">
        <v>7806</v>
      </c>
      <c r="D7" s="15" t="n">
        <v>4472</v>
      </c>
      <c r="E7" s="16" t="n">
        <f aca="false">SUM(C7:D7)</f>
        <v>12278</v>
      </c>
      <c r="F7" s="16" t="n">
        <v>8026</v>
      </c>
      <c r="G7" s="16" t="n">
        <v>4310</v>
      </c>
      <c r="H7" s="16" t="n">
        <f aca="false">SUM(F7:G7)</f>
        <v>12336</v>
      </c>
      <c r="I7" s="16" t="n">
        <f aca="false">C7-F7</f>
        <v>-220</v>
      </c>
      <c r="J7" s="16" t="n">
        <f aca="false">D7-G7</f>
        <v>162</v>
      </c>
      <c r="K7" s="17" t="n">
        <f aca="false">E7-H7</f>
        <v>-58</v>
      </c>
    </row>
    <row r="8" s="9" customFormat="true" ht="10.5" hidden="false" customHeight="true" outlineLevel="0" collapsed="false">
      <c r="A8" s="13"/>
      <c r="B8" s="14" t="s">
        <v>10</v>
      </c>
      <c r="C8" s="15" t="n">
        <v>13117</v>
      </c>
      <c r="D8" s="15" t="n">
        <v>5422</v>
      </c>
      <c r="E8" s="16" t="n">
        <f aca="false">SUM(C8:D8)</f>
        <v>18539</v>
      </c>
      <c r="F8" s="16" t="n">
        <v>13223</v>
      </c>
      <c r="G8" s="16" t="n">
        <v>5041</v>
      </c>
      <c r="H8" s="16" t="n">
        <f aca="false">SUM(F8:G8)</f>
        <v>18264</v>
      </c>
      <c r="I8" s="16" t="n">
        <f aca="false">C8-F8</f>
        <v>-106</v>
      </c>
      <c r="J8" s="16" t="n">
        <f aca="false">D8-G8</f>
        <v>381</v>
      </c>
      <c r="K8" s="17" t="n">
        <f aca="false">E8-H8</f>
        <v>275</v>
      </c>
    </row>
    <row r="9" s="9" customFormat="true" ht="10.5" hidden="false" customHeight="true" outlineLevel="0" collapsed="false">
      <c r="A9" s="13"/>
      <c r="B9" s="14" t="s">
        <v>11</v>
      </c>
      <c r="C9" s="15" t="n">
        <v>32954</v>
      </c>
      <c r="D9" s="15" t="n">
        <v>5705</v>
      </c>
      <c r="E9" s="16" t="n">
        <f aca="false">SUM(C9:D9)</f>
        <v>38659</v>
      </c>
      <c r="F9" s="16" t="n">
        <v>32955</v>
      </c>
      <c r="G9" s="16" t="n">
        <v>5262</v>
      </c>
      <c r="H9" s="16" t="n">
        <f aca="false">SUM(F9:G9)</f>
        <v>38217</v>
      </c>
      <c r="I9" s="16" t="n">
        <f aca="false">C9-F9</f>
        <v>-1</v>
      </c>
      <c r="J9" s="16" t="n">
        <f aca="false">D9-G9</f>
        <v>443</v>
      </c>
      <c r="K9" s="17" t="n">
        <f aca="false">E9-H9</f>
        <v>442</v>
      </c>
    </row>
    <row r="10" s="9" customFormat="true" ht="10.5" hidden="false" customHeight="true" outlineLevel="0" collapsed="false">
      <c r="A10" s="13"/>
      <c r="B10" s="14" t="s">
        <v>12</v>
      </c>
      <c r="C10" s="15" t="n">
        <v>25957</v>
      </c>
      <c r="D10" s="15" t="n">
        <v>2938</v>
      </c>
      <c r="E10" s="16" t="n">
        <f aca="false">SUM(C10:D10)</f>
        <v>28895</v>
      </c>
      <c r="F10" s="16" t="n">
        <v>25783</v>
      </c>
      <c r="G10" s="16" t="n">
        <v>2734</v>
      </c>
      <c r="H10" s="16" t="n">
        <f aca="false">SUM(F10:G10)</f>
        <v>28517</v>
      </c>
      <c r="I10" s="16" t="n">
        <f aca="false">C10-F10</f>
        <v>174</v>
      </c>
      <c r="J10" s="16" t="n">
        <f aca="false">D10-G10</f>
        <v>204</v>
      </c>
      <c r="K10" s="17" t="n">
        <f aca="false">E10-H10</f>
        <v>378</v>
      </c>
    </row>
    <row r="11" s="9" customFormat="true" ht="10.5" hidden="false" customHeight="true" outlineLevel="0" collapsed="false">
      <c r="A11" s="13"/>
      <c r="B11" s="14" t="s">
        <v>13</v>
      </c>
      <c r="C11" s="15" t="n">
        <v>22502</v>
      </c>
      <c r="D11" s="15" t="n">
        <v>4711</v>
      </c>
      <c r="E11" s="16" t="n">
        <f aca="false">SUM(C11:D11)</f>
        <v>27213</v>
      </c>
      <c r="F11" s="16" t="n">
        <v>22509</v>
      </c>
      <c r="G11" s="16" t="n">
        <v>4453</v>
      </c>
      <c r="H11" s="16" t="n">
        <f aca="false">SUM(F11:G11)</f>
        <v>26962</v>
      </c>
      <c r="I11" s="16" t="n">
        <f aca="false">C11-F11</f>
        <v>-7</v>
      </c>
      <c r="J11" s="16" t="n">
        <f aca="false">D11-G11</f>
        <v>258</v>
      </c>
      <c r="K11" s="17" t="n">
        <f aca="false">E11-H11</f>
        <v>251</v>
      </c>
    </row>
    <row r="12" s="9" customFormat="true" ht="10.5" hidden="false" customHeight="true" outlineLevel="0" collapsed="false">
      <c r="A12" s="18" t="s">
        <v>14</v>
      </c>
      <c r="B12" s="14" t="s">
        <v>15</v>
      </c>
      <c r="C12" s="15" t="n">
        <v>29787</v>
      </c>
      <c r="D12" s="15" t="n">
        <v>3501</v>
      </c>
      <c r="E12" s="16" t="n">
        <f aca="false">SUM(C12:D12)</f>
        <v>33288</v>
      </c>
      <c r="F12" s="16" t="n">
        <v>29558</v>
      </c>
      <c r="G12" s="16" t="n">
        <v>3221</v>
      </c>
      <c r="H12" s="16" t="n">
        <f aca="false">SUM(F12:G12)</f>
        <v>32779</v>
      </c>
      <c r="I12" s="16" t="n">
        <f aca="false">C12-F12</f>
        <v>229</v>
      </c>
      <c r="J12" s="16" t="n">
        <f aca="false">D12-G12</f>
        <v>280</v>
      </c>
      <c r="K12" s="17" t="n">
        <f aca="false">E12-H12</f>
        <v>509</v>
      </c>
    </row>
    <row r="13" s="9" customFormat="true" ht="10.5" hidden="false" customHeight="true" outlineLevel="0" collapsed="false">
      <c r="A13" s="18"/>
      <c r="B13" s="14" t="s">
        <v>16</v>
      </c>
      <c r="C13" s="15" t="n">
        <v>30100</v>
      </c>
      <c r="D13" s="15" t="n">
        <v>4346</v>
      </c>
      <c r="E13" s="16" t="n">
        <f aca="false">SUM(C13:D13)</f>
        <v>34446</v>
      </c>
      <c r="F13" s="16" t="n">
        <v>30030</v>
      </c>
      <c r="G13" s="16" t="n">
        <v>3995</v>
      </c>
      <c r="H13" s="16" t="n">
        <f aca="false">SUM(F13:G13)</f>
        <v>34025</v>
      </c>
      <c r="I13" s="16" t="n">
        <f aca="false">C13-F13</f>
        <v>70</v>
      </c>
      <c r="J13" s="16" t="n">
        <f aca="false">D13-G13</f>
        <v>351</v>
      </c>
      <c r="K13" s="17" t="n">
        <f aca="false">E13-H13</f>
        <v>421</v>
      </c>
    </row>
    <row r="14" s="9" customFormat="true" ht="10.5" hidden="false" customHeight="true" outlineLevel="0" collapsed="false">
      <c r="A14" s="18"/>
      <c r="B14" s="14" t="s">
        <v>17</v>
      </c>
      <c r="C14" s="15" t="n">
        <v>41780</v>
      </c>
      <c r="D14" s="15" t="n">
        <v>3830</v>
      </c>
      <c r="E14" s="16" t="n">
        <f aca="false">SUM(C14:D14)</f>
        <v>45610</v>
      </c>
      <c r="F14" s="16" t="n">
        <v>41635</v>
      </c>
      <c r="G14" s="16" t="n">
        <v>3595</v>
      </c>
      <c r="H14" s="16" t="n">
        <f aca="false">SUM(F14:G14)</f>
        <v>45230</v>
      </c>
      <c r="I14" s="16" t="n">
        <f aca="false">C14-F14</f>
        <v>145</v>
      </c>
      <c r="J14" s="16" t="n">
        <f aca="false">D14-G14</f>
        <v>235</v>
      </c>
      <c r="K14" s="17" t="n">
        <f aca="false">E14-H14</f>
        <v>380</v>
      </c>
    </row>
    <row r="15" s="9" customFormat="true" ht="10.5" hidden="false" customHeight="true" outlineLevel="0" collapsed="false">
      <c r="A15" s="18"/>
      <c r="B15" s="14" t="s">
        <v>18</v>
      </c>
      <c r="C15" s="15" t="n">
        <v>36653</v>
      </c>
      <c r="D15" s="15" t="n">
        <v>3018</v>
      </c>
      <c r="E15" s="16" t="n">
        <f aca="false">SUM(C15:D15)</f>
        <v>39671</v>
      </c>
      <c r="F15" s="16" t="n">
        <v>36466</v>
      </c>
      <c r="G15" s="16" t="n">
        <v>2838</v>
      </c>
      <c r="H15" s="16" t="n">
        <f aca="false">SUM(F15:G15)</f>
        <v>39304</v>
      </c>
      <c r="I15" s="16" t="n">
        <f aca="false">C15-F15</f>
        <v>187</v>
      </c>
      <c r="J15" s="16" t="n">
        <f aca="false">D15-G15</f>
        <v>180</v>
      </c>
      <c r="K15" s="17" t="n">
        <f aca="false">E15-H15</f>
        <v>367</v>
      </c>
    </row>
    <row r="16" s="9" customFormat="true" ht="10.5" hidden="false" customHeight="true" outlineLevel="0" collapsed="false">
      <c r="A16" s="18"/>
      <c r="B16" s="14" t="s">
        <v>19</v>
      </c>
      <c r="C16" s="15" t="n">
        <v>90946</v>
      </c>
      <c r="D16" s="15" t="n">
        <v>6864</v>
      </c>
      <c r="E16" s="16" t="n">
        <f aca="false">SUM(C16:D16)</f>
        <v>97810</v>
      </c>
      <c r="F16" s="16" t="n">
        <v>90121</v>
      </c>
      <c r="G16" s="16" t="n">
        <v>6411</v>
      </c>
      <c r="H16" s="16" t="n">
        <f aca="false">SUM(F16:G16)</f>
        <v>96532</v>
      </c>
      <c r="I16" s="16" t="n">
        <f aca="false">C16-F16</f>
        <v>825</v>
      </c>
      <c r="J16" s="16" t="n">
        <f aca="false">D16-G16</f>
        <v>453</v>
      </c>
      <c r="K16" s="17" t="n">
        <f aca="false">E16-H16</f>
        <v>1278</v>
      </c>
    </row>
    <row r="17" s="9" customFormat="true" ht="10.5" hidden="false" customHeight="true" outlineLevel="0" collapsed="false">
      <c r="A17" s="18"/>
      <c r="B17" s="14" t="s">
        <v>20</v>
      </c>
      <c r="C17" s="15" t="n">
        <v>132798</v>
      </c>
      <c r="D17" s="15" t="n">
        <v>6757</v>
      </c>
      <c r="E17" s="16" t="n">
        <f aca="false">SUM(C17:D17)</f>
        <v>139555</v>
      </c>
      <c r="F17" s="16" t="n">
        <v>131237</v>
      </c>
      <c r="G17" s="16" t="n">
        <v>6463</v>
      </c>
      <c r="H17" s="16" t="n">
        <f aca="false">SUM(F17:G17)</f>
        <v>137700</v>
      </c>
      <c r="I17" s="16" t="n">
        <f aca="false">C17-F17</f>
        <v>1561</v>
      </c>
      <c r="J17" s="16" t="n">
        <f aca="false">D17-G17</f>
        <v>294</v>
      </c>
      <c r="K17" s="17" t="n">
        <f aca="false">E17-H17</f>
        <v>1855</v>
      </c>
    </row>
    <row r="18" s="9" customFormat="true" ht="10.5" hidden="false" customHeight="true" outlineLevel="0" collapsed="false">
      <c r="A18" s="18"/>
      <c r="B18" s="14" t="s">
        <v>21</v>
      </c>
      <c r="C18" s="15" t="n">
        <v>24052</v>
      </c>
      <c r="D18" s="15" t="n">
        <v>4749</v>
      </c>
      <c r="E18" s="16" t="n">
        <f aca="false">SUM(C18:D18)</f>
        <v>28801</v>
      </c>
      <c r="F18" s="16" t="n">
        <v>24095</v>
      </c>
      <c r="G18" s="16" t="n">
        <v>4394</v>
      </c>
      <c r="H18" s="16" t="n">
        <f aca="false">SUM(F18:G18)</f>
        <v>28489</v>
      </c>
      <c r="I18" s="16" t="n">
        <f aca="false">C18-F18</f>
        <v>-43</v>
      </c>
      <c r="J18" s="16" t="n">
        <f aca="false">D18-G18</f>
        <v>355</v>
      </c>
      <c r="K18" s="17" t="n">
        <f aca="false">E18-H18</f>
        <v>312</v>
      </c>
    </row>
    <row r="19" s="9" customFormat="true" ht="10.5" hidden="false" customHeight="true" outlineLevel="0" collapsed="false">
      <c r="A19" s="18"/>
      <c r="B19" s="14" t="s">
        <v>22</v>
      </c>
      <c r="C19" s="15" t="n">
        <v>47937</v>
      </c>
      <c r="D19" s="15" t="n">
        <v>3369</v>
      </c>
      <c r="E19" s="16" t="n">
        <f aca="false">SUM(C19:D19)</f>
        <v>51306</v>
      </c>
      <c r="F19" s="16" t="n">
        <v>47936</v>
      </c>
      <c r="G19" s="16" t="n">
        <v>3132</v>
      </c>
      <c r="H19" s="16" t="n">
        <f aca="false">SUM(F19:G19)</f>
        <v>51068</v>
      </c>
      <c r="I19" s="16" t="n">
        <f aca="false">C19-F19</f>
        <v>1</v>
      </c>
      <c r="J19" s="16" t="n">
        <f aca="false">D19-G19</f>
        <v>237</v>
      </c>
      <c r="K19" s="17" t="n">
        <f aca="false">E19-H19</f>
        <v>238</v>
      </c>
    </row>
    <row r="20" s="9" customFormat="true" ht="10.5" hidden="false" customHeight="true" outlineLevel="0" collapsed="false">
      <c r="A20" s="18"/>
      <c r="B20" s="14" t="s">
        <v>23</v>
      </c>
      <c r="C20" s="15" t="n">
        <v>94555</v>
      </c>
      <c r="D20" s="15" t="n">
        <v>4498</v>
      </c>
      <c r="E20" s="16" t="n">
        <f aca="false">SUM(C20:D20)</f>
        <v>99053</v>
      </c>
      <c r="F20" s="16" t="n">
        <v>93840</v>
      </c>
      <c r="G20" s="16" t="n">
        <v>4251</v>
      </c>
      <c r="H20" s="16" t="n">
        <f aca="false">SUM(F20:G20)</f>
        <v>98091</v>
      </c>
      <c r="I20" s="16" t="n">
        <f aca="false">C20-F20</f>
        <v>715</v>
      </c>
      <c r="J20" s="16" t="n">
        <f aca="false">D20-G20</f>
        <v>247</v>
      </c>
      <c r="K20" s="17" t="n">
        <f aca="false">E20-H20</f>
        <v>962</v>
      </c>
    </row>
    <row r="21" s="9" customFormat="true" ht="10.5" hidden="false" customHeight="true" outlineLevel="0" collapsed="false">
      <c r="A21" s="18"/>
      <c r="B21" s="14" t="s">
        <v>24</v>
      </c>
      <c r="C21" s="15" t="n">
        <v>35585</v>
      </c>
      <c r="D21" s="15" t="n">
        <v>3684</v>
      </c>
      <c r="E21" s="16" t="n">
        <f aca="false">SUM(C21:D21)</f>
        <v>39269</v>
      </c>
      <c r="F21" s="16" t="n">
        <v>35413</v>
      </c>
      <c r="G21" s="16" t="n">
        <v>3373</v>
      </c>
      <c r="H21" s="16" t="n">
        <f aca="false">SUM(F21:G21)</f>
        <v>38786</v>
      </c>
      <c r="I21" s="16" t="n">
        <f aca="false">C21-F21</f>
        <v>172</v>
      </c>
      <c r="J21" s="16" t="n">
        <f aca="false">D21-G21</f>
        <v>311</v>
      </c>
      <c r="K21" s="17" t="n">
        <f aca="false">E21-H21</f>
        <v>483</v>
      </c>
    </row>
    <row r="22" s="9" customFormat="true" ht="10.5" hidden="false" customHeight="true" outlineLevel="0" collapsed="false">
      <c r="A22" s="18" t="s">
        <v>25</v>
      </c>
      <c r="B22" s="14" t="s">
        <v>26</v>
      </c>
      <c r="C22" s="15" t="n">
        <v>40460</v>
      </c>
      <c r="D22" s="15" t="n">
        <v>2795</v>
      </c>
      <c r="E22" s="16" t="n">
        <f aca="false">SUM(C22:D22)</f>
        <v>43255</v>
      </c>
      <c r="F22" s="16" t="n">
        <v>40213</v>
      </c>
      <c r="G22" s="16" t="n">
        <v>2527</v>
      </c>
      <c r="H22" s="16" t="n">
        <f aca="false">SUM(F22:G22)</f>
        <v>42740</v>
      </c>
      <c r="I22" s="16" t="n">
        <f aca="false">C22-F22</f>
        <v>247</v>
      </c>
      <c r="J22" s="16" t="n">
        <f aca="false">D22-G22</f>
        <v>268</v>
      </c>
      <c r="K22" s="17" t="n">
        <f aca="false">E22-H22</f>
        <v>515</v>
      </c>
    </row>
    <row r="23" s="9" customFormat="true" ht="10.5" hidden="false" customHeight="true" outlineLevel="0" collapsed="false">
      <c r="A23" s="18"/>
      <c r="B23" s="14" t="s">
        <v>27</v>
      </c>
      <c r="C23" s="15" t="n">
        <v>24521</v>
      </c>
      <c r="D23" s="15" t="n">
        <v>2091</v>
      </c>
      <c r="E23" s="16" t="n">
        <f aca="false">SUM(C23:D23)</f>
        <v>26612</v>
      </c>
      <c r="F23" s="16" t="n">
        <v>24207</v>
      </c>
      <c r="G23" s="16" t="n">
        <v>1926</v>
      </c>
      <c r="H23" s="16" t="n">
        <f aca="false">SUM(F23:G23)</f>
        <v>26133</v>
      </c>
      <c r="I23" s="16" t="n">
        <f aca="false">C23-F23</f>
        <v>314</v>
      </c>
      <c r="J23" s="16" t="n">
        <f aca="false">D23-G23</f>
        <v>165</v>
      </c>
      <c r="K23" s="17" t="n">
        <f aca="false">E23-H23</f>
        <v>479</v>
      </c>
    </row>
    <row r="24" s="9" customFormat="true" ht="10.5" hidden="false" customHeight="true" outlineLevel="0" collapsed="false">
      <c r="A24" s="18"/>
      <c r="B24" s="14" t="s">
        <v>28</v>
      </c>
      <c r="C24" s="15" t="n">
        <v>64691</v>
      </c>
      <c r="D24" s="15" t="n">
        <v>4162</v>
      </c>
      <c r="E24" s="16" t="n">
        <f aca="false">SUM(C24:D24)</f>
        <v>68853</v>
      </c>
      <c r="F24" s="16" t="n">
        <v>64131</v>
      </c>
      <c r="G24" s="16" t="n">
        <v>3869</v>
      </c>
      <c r="H24" s="16" t="n">
        <f aca="false">SUM(F24:G24)</f>
        <v>68000</v>
      </c>
      <c r="I24" s="16" t="n">
        <f aca="false">C24-F24</f>
        <v>560</v>
      </c>
      <c r="J24" s="16" t="n">
        <f aca="false">D24-G24</f>
        <v>293</v>
      </c>
      <c r="K24" s="17" t="n">
        <f aca="false">E24-H24</f>
        <v>853</v>
      </c>
    </row>
    <row r="25" s="9" customFormat="true" ht="10.5" hidden="false" customHeight="true" outlineLevel="0" collapsed="false">
      <c r="A25" s="18"/>
      <c r="B25" s="14" t="s">
        <v>29</v>
      </c>
      <c r="C25" s="15" t="n">
        <v>123032</v>
      </c>
      <c r="D25" s="15" t="n">
        <v>4273</v>
      </c>
      <c r="E25" s="16" t="n">
        <f aca="false">SUM(C25:D25)</f>
        <v>127305</v>
      </c>
      <c r="F25" s="16" t="n">
        <v>121553</v>
      </c>
      <c r="G25" s="16" t="n">
        <v>4059</v>
      </c>
      <c r="H25" s="16" t="n">
        <f aca="false">SUM(F25:G25)</f>
        <v>125612</v>
      </c>
      <c r="I25" s="16" t="n">
        <f aca="false">C25-F25</f>
        <v>1479</v>
      </c>
      <c r="J25" s="16" t="n">
        <f aca="false">D25-G25</f>
        <v>214</v>
      </c>
      <c r="K25" s="17" t="n">
        <f aca="false">E25-H25</f>
        <v>1693</v>
      </c>
    </row>
    <row r="26" s="9" customFormat="true" ht="10.5" hidden="false" customHeight="true" outlineLevel="0" collapsed="false">
      <c r="A26" s="18"/>
      <c r="B26" s="14" t="s">
        <v>30</v>
      </c>
      <c r="C26" s="15" t="n">
        <v>103844</v>
      </c>
      <c r="D26" s="15" t="n">
        <v>5274</v>
      </c>
      <c r="E26" s="16" t="n">
        <f aca="false">SUM(C26:D26)</f>
        <v>109118</v>
      </c>
      <c r="F26" s="16" t="n">
        <v>102449</v>
      </c>
      <c r="G26" s="16" t="n">
        <v>4776</v>
      </c>
      <c r="H26" s="16" t="n">
        <f aca="false">SUM(F26:G26)</f>
        <v>107225</v>
      </c>
      <c r="I26" s="16" t="n">
        <f aca="false">C26-F26</f>
        <v>1395</v>
      </c>
      <c r="J26" s="16" t="n">
        <f aca="false">D26-G26</f>
        <v>498</v>
      </c>
      <c r="K26" s="17" t="n">
        <f aca="false">E26-H26</f>
        <v>1893</v>
      </c>
    </row>
    <row r="27" s="9" customFormat="true" ht="10.5" hidden="false" customHeight="true" outlineLevel="0" collapsed="false">
      <c r="A27" s="18"/>
      <c r="B27" s="14" t="s">
        <v>31</v>
      </c>
      <c r="C27" s="15" t="n">
        <v>73044</v>
      </c>
      <c r="D27" s="15" t="n">
        <v>3719</v>
      </c>
      <c r="E27" s="16" t="n">
        <f aca="false">SUM(C27:D27)</f>
        <v>76763</v>
      </c>
      <c r="F27" s="16" t="n">
        <v>71978</v>
      </c>
      <c r="G27" s="16" t="n">
        <v>3358</v>
      </c>
      <c r="H27" s="16" t="n">
        <f aca="false">SUM(F27:G27)</f>
        <v>75336</v>
      </c>
      <c r="I27" s="16" t="n">
        <f aca="false">C27-F27</f>
        <v>1066</v>
      </c>
      <c r="J27" s="16" t="n">
        <f aca="false">D27-G27</f>
        <v>361</v>
      </c>
      <c r="K27" s="17" t="n">
        <f aca="false">E27-H27</f>
        <v>1427</v>
      </c>
    </row>
    <row r="28" s="9" customFormat="true" ht="10.5" hidden="false" customHeight="true" outlineLevel="0" collapsed="false">
      <c r="A28" s="18"/>
      <c r="B28" s="14" t="s">
        <v>32</v>
      </c>
      <c r="C28" s="15" t="n">
        <v>97249</v>
      </c>
      <c r="D28" s="15" t="n">
        <v>4757</v>
      </c>
      <c r="E28" s="16" t="n">
        <f aca="false">SUM(C28:D28)</f>
        <v>102006</v>
      </c>
      <c r="F28" s="16" t="n">
        <v>96149</v>
      </c>
      <c r="G28" s="16" t="n">
        <v>4457</v>
      </c>
      <c r="H28" s="16" t="n">
        <f aca="false">SUM(F28:G28)</f>
        <v>100606</v>
      </c>
      <c r="I28" s="16" t="n">
        <f aca="false">C28-F28</f>
        <v>1100</v>
      </c>
      <c r="J28" s="16" t="n">
        <f aca="false">D28-G28</f>
        <v>300</v>
      </c>
      <c r="K28" s="17" t="n">
        <f aca="false">E28-H28</f>
        <v>1400</v>
      </c>
    </row>
    <row r="29" s="9" customFormat="true" ht="10.5" hidden="false" customHeight="true" outlineLevel="0" collapsed="false">
      <c r="A29" s="19"/>
      <c r="B29" s="20" t="s">
        <v>33</v>
      </c>
      <c r="C29" s="21" t="n">
        <f aca="false">SUM(C6:C28)</f>
        <v>1198310</v>
      </c>
      <c r="D29" s="21" t="n">
        <f aca="false">SUM(D6:D28)</f>
        <v>98346</v>
      </c>
      <c r="E29" s="22" t="n">
        <f aca="false">SUM(C29:D29)</f>
        <v>1296656</v>
      </c>
      <c r="F29" s="22" t="n">
        <f aca="false">SUM(F6:F28)</f>
        <v>1188552</v>
      </c>
      <c r="G29" s="22" t="n">
        <f aca="false">SUM(G6:G28)</f>
        <v>91792</v>
      </c>
      <c r="H29" s="22" t="n">
        <f aca="false">SUM(F29:G29)</f>
        <v>1280344</v>
      </c>
      <c r="I29" s="23" t="n">
        <f aca="false">C29-F29</f>
        <v>9758</v>
      </c>
      <c r="J29" s="23" t="n">
        <f aca="false">D29-G29</f>
        <v>6554</v>
      </c>
      <c r="K29" s="22" t="n">
        <f aca="false">E29-H29</f>
        <v>16312</v>
      </c>
    </row>
    <row r="30" s="9" customFormat="true" ht="10.5" hidden="false" customHeight="true" outlineLevel="0" collapsed="false">
      <c r="A30" s="18"/>
      <c r="B30" s="14" t="s">
        <v>34</v>
      </c>
      <c r="C30" s="15" t="n">
        <v>122085</v>
      </c>
      <c r="D30" s="15" t="n">
        <v>4150</v>
      </c>
      <c r="E30" s="16" t="n">
        <f aca="false">SUM(C30:D30)</f>
        <v>126235</v>
      </c>
      <c r="F30" s="16" t="n">
        <v>121303</v>
      </c>
      <c r="G30" s="16" t="n">
        <v>4054</v>
      </c>
      <c r="H30" s="16" t="n">
        <f aca="false">SUM(F30:G30)</f>
        <v>125357</v>
      </c>
      <c r="I30" s="16" t="n">
        <f aca="false">C30-F30</f>
        <v>782</v>
      </c>
      <c r="J30" s="16" t="n">
        <f aca="false">D30-G30</f>
        <v>96</v>
      </c>
      <c r="K30" s="17" t="n">
        <f aca="false">E30-H30</f>
        <v>878</v>
      </c>
    </row>
    <row r="31" s="9" customFormat="true" ht="10.5" hidden="false" customHeight="true" outlineLevel="0" collapsed="false">
      <c r="A31" s="18"/>
      <c r="B31" s="14" t="s">
        <v>35</v>
      </c>
      <c r="C31" s="15" t="n">
        <v>30920</v>
      </c>
      <c r="D31" s="15" t="n">
        <v>1322</v>
      </c>
      <c r="E31" s="16" t="n">
        <f aca="false">SUM(C31:D31)</f>
        <v>32242</v>
      </c>
      <c r="F31" s="16" t="n">
        <v>30577</v>
      </c>
      <c r="G31" s="16" t="n">
        <v>1285</v>
      </c>
      <c r="H31" s="16" t="n">
        <f aca="false">SUM(F31:G31)</f>
        <v>31862</v>
      </c>
      <c r="I31" s="16" t="n">
        <f aca="false">C31-F31</f>
        <v>343</v>
      </c>
      <c r="J31" s="16" t="n">
        <f aca="false">D31-G31</f>
        <v>37</v>
      </c>
      <c r="K31" s="17" t="n">
        <f aca="false">E31-H31</f>
        <v>380</v>
      </c>
    </row>
    <row r="32" s="9" customFormat="true" ht="10.5" hidden="false" customHeight="true" outlineLevel="0" collapsed="false">
      <c r="A32" s="18"/>
      <c r="B32" s="14" t="s">
        <v>36</v>
      </c>
      <c r="C32" s="15" t="n">
        <v>22070</v>
      </c>
      <c r="D32" s="15" t="n">
        <v>1065</v>
      </c>
      <c r="E32" s="16" t="n">
        <f aca="false">SUM(C32:D32)</f>
        <v>23135</v>
      </c>
      <c r="F32" s="16" t="n">
        <v>22021</v>
      </c>
      <c r="G32" s="16" t="n">
        <v>1033</v>
      </c>
      <c r="H32" s="16" t="n">
        <f aca="false">SUM(F32:G32)</f>
        <v>23054</v>
      </c>
      <c r="I32" s="16" t="n">
        <f aca="false">C32-F32</f>
        <v>49</v>
      </c>
      <c r="J32" s="16" t="n">
        <f aca="false">D32-G32</f>
        <v>32</v>
      </c>
      <c r="K32" s="17" t="n">
        <f aca="false">E32-H32</f>
        <v>81</v>
      </c>
    </row>
    <row r="33" s="9" customFormat="true" ht="10.5" hidden="false" customHeight="true" outlineLevel="0" collapsed="false">
      <c r="A33" s="18"/>
      <c r="B33" s="14" t="s">
        <v>37</v>
      </c>
      <c r="C33" s="15" t="n">
        <v>32341</v>
      </c>
      <c r="D33" s="15" t="n">
        <v>1078</v>
      </c>
      <c r="E33" s="16" t="n">
        <f aca="false">SUM(C33:D33)</f>
        <v>33419</v>
      </c>
      <c r="F33" s="16" t="n">
        <v>32104</v>
      </c>
      <c r="G33" s="16" t="n">
        <v>1038</v>
      </c>
      <c r="H33" s="16" t="n">
        <f aca="false">SUM(F33:G33)</f>
        <v>33142</v>
      </c>
      <c r="I33" s="16" t="n">
        <f aca="false">C33-F33</f>
        <v>237</v>
      </c>
      <c r="J33" s="16" t="n">
        <f aca="false">D33-G33</f>
        <v>40</v>
      </c>
      <c r="K33" s="17" t="n">
        <f aca="false">E33-H33</f>
        <v>277</v>
      </c>
    </row>
    <row r="34" s="9" customFormat="true" ht="10.5" hidden="false" customHeight="true" outlineLevel="0" collapsed="false">
      <c r="A34" s="18"/>
      <c r="B34" s="14" t="s">
        <v>38</v>
      </c>
      <c r="C34" s="15" t="n">
        <v>35959</v>
      </c>
      <c r="D34" s="15" t="n">
        <v>1268</v>
      </c>
      <c r="E34" s="16" t="n">
        <f aca="false">SUM(C34:D34)</f>
        <v>37227</v>
      </c>
      <c r="F34" s="16" t="n">
        <v>35771</v>
      </c>
      <c r="G34" s="16" t="n">
        <v>1220</v>
      </c>
      <c r="H34" s="16" t="n">
        <f aca="false">SUM(F34:G34)</f>
        <v>36991</v>
      </c>
      <c r="I34" s="16" t="n">
        <f aca="false">C34-F34</f>
        <v>188</v>
      </c>
      <c r="J34" s="16" t="n">
        <f aca="false">D34-G34</f>
        <v>48</v>
      </c>
      <c r="K34" s="17" t="n">
        <f aca="false">E34-H34</f>
        <v>236</v>
      </c>
    </row>
    <row r="35" s="9" customFormat="true" ht="10.5" hidden="false" customHeight="true" outlineLevel="0" collapsed="false">
      <c r="A35" s="18"/>
      <c r="B35" s="14" t="s">
        <v>39</v>
      </c>
      <c r="C35" s="15" t="n">
        <v>44715</v>
      </c>
      <c r="D35" s="15" t="n">
        <v>1481</v>
      </c>
      <c r="E35" s="16" t="n">
        <f aca="false">SUM(C35:D35)</f>
        <v>46196</v>
      </c>
      <c r="F35" s="16" t="n">
        <v>44449</v>
      </c>
      <c r="G35" s="16" t="n">
        <v>1423</v>
      </c>
      <c r="H35" s="16" t="n">
        <f aca="false">SUM(F35:G35)</f>
        <v>45872</v>
      </c>
      <c r="I35" s="16" t="n">
        <f aca="false">C35-F35</f>
        <v>266</v>
      </c>
      <c r="J35" s="16" t="n">
        <f aca="false">D35-G35</f>
        <v>58</v>
      </c>
      <c r="K35" s="17" t="n">
        <f aca="false">E35-H35</f>
        <v>324</v>
      </c>
    </row>
    <row r="36" s="9" customFormat="true" ht="10.5" hidden="false" customHeight="true" outlineLevel="0" collapsed="false">
      <c r="A36" s="18"/>
      <c r="B36" s="14" t="s">
        <v>40</v>
      </c>
      <c r="C36" s="15" t="n">
        <v>21145</v>
      </c>
      <c r="D36" s="15" t="n">
        <v>869</v>
      </c>
      <c r="E36" s="16" t="n">
        <f aca="false">SUM(C36:D36)</f>
        <v>22014</v>
      </c>
      <c r="F36" s="16" t="n">
        <v>20973</v>
      </c>
      <c r="G36" s="16" t="n">
        <v>840</v>
      </c>
      <c r="H36" s="16" t="n">
        <f aca="false">SUM(F36:G36)</f>
        <v>21813</v>
      </c>
      <c r="I36" s="16" t="n">
        <f aca="false">C36-F36</f>
        <v>172</v>
      </c>
      <c r="J36" s="16" t="n">
        <f aca="false">D36-G36</f>
        <v>29</v>
      </c>
      <c r="K36" s="17" t="n">
        <f aca="false">E36-H36</f>
        <v>201</v>
      </c>
    </row>
    <row r="37" s="9" customFormat="true" ht="10.5" hidden="false" customHeight="true" outlineLevel="0" collapsed="false">
      <c r="A37" s="18" t="s">
        <v>41</v>
      </c>
      <c r="B37" s="14" t="s">
        <v>42</v>
      </c>
      <c r="C37" s="15" t="n">
        <v>37577</v>
      </c>
      <c r="D37" s="15" t="n">
        <v>1364</v>
      </c>
      <c r="E37" s="16" t="n">
        <f aca="false">SUM(C37:D37)</f>
        <v>38941</v>
      </c>
      <c r="F37" s="16" t="n">
        <v>37214</v>
      </c>
      <c r="G37" s="16" t="n">
        <v>1321</v>
      </c>
      <c r="H37" s="16" t="n">
        <f aca="false">SUM(F37:G37)</f>
        <v>38535</v>
      </c>
      <c r="I37" s="16" t="n">
        <f aca="false">C37-F37</f>
        <v>363</v>
      </c>
      <c r="J37" s="16" t="n">
        <f aca="false">D37-G37</f>
        <v>43</v>
      </c>
      <c r="K37" s="17" t="n">
        <f aca="false">E37-H37</f>
        <v>406</v>
      </c>
    </row>
    <row r="38" s="9" customFormat="true" ht="10.5" hidden="false" customHeight="true" outlineLevel="0" collapsed="false">
      <c r="A38" s="18"/>
      <c r="B38" s="14" t="s">
        <v>43</v>
      </c>
      <c r="C38" s="15" t="n">
        <v>100898</v>
      </c>
      <c r="D38" s="15" t="n">
        <v>2963</v>
      </c>
      <c r="E38" s="16" t="n">
        <f aca="false">SUM(C38:D38)</f>
        <v>103861</v>
      </c>
      <c r="F38" s="16" t="n">
        <v>100247</v>
      </c>
      <c r="G38" s="16" t="n">
        <v>2868</v>
      </c>
      <c r="H38" s="16" t="n">
        <f aca="false">SUM(F38:G38)</f>
        <v>103115</v>
      </c>
      <c r="I38" s="16" t="n">
        <f aca="false">C38-F38</f>
        <v>651</v>
      </c>
      <c r="J38" s="16" t="n">
        <f aca="false">D38-G38</f>
        <v>95</v>
      </c>
      <c r="K38" s="17" t="n">
        <f aca="false">E38-H38</f>
        <v>746</v>
      </c>
    </row>
    <row r="39" s="9" customFormat="true" ht="10.5" hidden="false" customHeight="true" outlineLevel="0" collapsed="false">
      <c r="A39" s="18"/>
      <c r="B39" s="14" t="s">
        <v>44</v>
      </c>
      <c r="C39" s="15" t="n">
        <v>23747</v>
      </c>
      <c r="D39" s="15" t="n">
        <v>756</v>
      </c>
      <c r="E39" s="16" t="n">
        <f aca="false">SUM(C39:D39)</f>
        <v>24503</v>
      </c>
      <c r="F39" s="16" t="n">
        <v>23462</v>
      </c>
      <c r="G39" s="16" t="n">
        <v>742</v>
      </c>
      <c r="H39" s="16" t="n">
        <f aca="false">SUM(F39:G39)</f>
        <v>24204</v>
      </c>
      <c r="I39" s="16" t="n">
        <f aca="false">C39-F39</f>
        <v>285</v>
      </c>
      <c r="J39" s="16" t="n">
        <f aca="false">D39-G39</f>
        <v>14</v>
      </c>
      <c r="K39" s="17" t="n">
        <f aca="false">E39-H39</f>
        <v>299</v>
      </c>
    </row>
    <row r="40" s="9" customFormat="true" ht="10.5" hidden="false" customHeight="true" outlineLevel="0" collapsed="false">
      <c r="A40" s="18"/>
      <c r="B40" s="14" t="s">
        <v>45</v>
      </c>
      <c r="C40" s="15" t="n">
        <v>48373</v>
      </c>
      <c r="D40" s="15" t="n">
        <v>1698</v>
      </c>
      <c r="E40" s="16" t="n">
        <f aca="false">SUM(C40:D40)</f>
        <v>50071</v>
      </c>
      <c r="F40" s="16" t="n">
        <v>47938</v>
      </c>
      <c r="G40" s="16" t="n">
        <v>1646</v>
      </c>
      <c r="H40" s="16" t="n">
        <f aca="false">SUM(F40:G40)</f>
        <v>49584</v>
      </c>
      <c r="I40" s="16" t="n">
        <f aca="false">C40-F40</f>
        <v>435</v>
      </c>
      <c r="J40" s="16" t="n">
        <f aca="false">D40-G40</f>
        <v>52</v>
      </c>
      <c r="K40" s="17" t="n">
        <f aca="false">E40-H40</f>
        <v>487</v>
      </c>
    </row>
    <row r="41" s="9" customFormat="true" ht="10.5" hidden="false" customHeight="true" outlineLevel="0" collapsed="false">
      <c r="A41" s="18"/>
      <c r="B41" s="14" t="s">
        <v>46</v>
      </c>
      <c r="C41" s="15" t="n">
        <v>47541</v>
      </c>
      <c r="D41" s="15" t="n">
        <v>1693</v>
      </c>
      <c r="E41" s="16" t="n">
        <f aca="false">SUM(C41:D41)</f>
        <v>49234</v>
      </c>
      <c r="F41" s="16" t="n">
        <v>47204</v>
      </c>
      <c r="G41" s="16" t="n">
        <v>1657</v>
      </c>
      <c r="H41" s="16" t="n">
        <f aca="false">SUM(F41:G41)</f>
        <v>48861</v>
      </c>
      <c r="I41" s="16" t="n">
        <f aca="false">C41-F41</f>
        <v>337</v>
      </c>
      <c r="J41" s="16" t="n">
        <f aca="false">D41-G41</f>
        <v>36</v>
      </c>
      <c r="K41" s="17" t="n">
        <f aca="false">E41-H41</f>
        <v>373</v>
      </c>
    </row>
    <row r="42" s="9" customFormat="true" ht="10.5" hidden="false" customHeight="true" outlineLevel="0" collapsed="false">
      <c r="A42" s="18"/>
      <c r="B42" s="14" t="s">
        <v>47</v>
      </c>
      <c r="C42" s="15" t="n">
        <v>33016</v>
      </c>
      <c r="D42" s="15" t="n">
        <v>871</v>
      </c>
      <c r="E42" s="16" t="n">
        <f aca="false">SUM(C42:D42)</f>
        <v>33887</v>
      </c>
      <c r="F42" s="16" t="n">
        <v>32754</v>
      </c>
      <c r="G42" s="16" t="n">
        <v>844</v>
      </c>
      <c r="H42" s="16" t="n">
        <f aca="false">SUM(F42:G42)</f>
        <v>33598</v>
      </c>
      <c r="I42" s="16" t="n">
        <f aca="false">C42-F42</f>
        <v>262</v>
      </c>
      <c r="J42" s="16" t="n">
        <f aca="false">D42-G42</f>
        <v>27</v>
      </c>
      <c r="K42" s="17" t="n">
        <f aca="false">E42-H42</f>
        <v>289</v>
      </c>
    </row>
    <row r="43" s="9" customFormat="true" ht="10.5" hidden="false" customHeight="true" outlineLevel="0" collapsed="false">
      <c r="A43" s="18"/>
      <c r="B43" s="14" t="s">
        <v>48</v>
      </c>
      <c r="C43" s="15" t="n">
        <v>26904</v>
      </c>
      <c r="D43" s="15" t="n">
        <v>985</v>
      </c>
      <c r="E43" s="16" t="n">
        <f aca="false">SUM(C43:D43)</f>
        <v>27889</v>
      </c>
      <c r="F43" s="16" t="n">
        <v>26678</v>
      </c>
      <c r="G43" s="16" t="n">
        <v>950</v>
      </c>
      <c r="H43" s="16" t="n">
        <f aca="false">SUM(F43:G43)</f>
        <v>27628</v>
      </c>
      <c r="I43" s="16" t="n">
        <f aca="false">C43-F43</f>
        <v>226</v>
      </c>
      <c r="J43" s="16" t="n">
        <f aca="false">D43-G43</f>
        <v>35</v>
      </c>
      <c r="K43" s="17" t="n">
        <f aca="false">E43-H43</f>
        <v>261</v>
      </c>
    </row>
    <row r="44" s="9" customFormat="true" ht="10.5" hidden="false" customHeight="true" outlineLevel="0" collapsed="false">
      <c r="A44" s="18"/>
      <c r="B44" s="14" t="s">
        <v>49</v>
      </c>
      <c r="C44" s="15" t="n">
        <v>13336</v>
      </c>
      <c r="D44" s="15" t="n">
        <v>629</v>
      </c>
      <c r="E44" s="16" t="n">
        <f aca="false">SUM(C44:D44)</f>
        <v>13965</v>
      </c>
      <c r="F44" s="16" t="n">
        <v>13225</v>
      </c>
      <c r="G44" s="16" t="n">
        <v>605</v>
      </c>
      <c r="H44" s="16" t="n">
        <f aca="false">SUM(F44:G44)</f>
        <v>13830</v>
      </c>
      <c r="I44" s="16" t="n">
        <f aca="false">C44-F44</f>
        <v>111</v>
      </c>
      <c r="J44" s="16" t="n">
        <f aca="false">D44-G44</f>
        <v>24</v>
      </c>
      <c r="K44" s="17" t="n">
        <f aca="false">E44-H44</f>
        <v>135</v>
      </c>
    </row>
    <row r="45" s="9" customFormat="true" ht="10.5" hidden="false" customHeight="true" outlineLevel="0" collapsed="false">
      <c r="A45" s="18"/>
      <c r="B45" s="14" t="s">
        <v>50</v>
      </c>
      <c r="C45" s="15" t="n">
        <v>10748</v>
      </c>
      <c r="D45" s="15" t="n">
        <v>408</v>
      </c>
      <c r="E45" s="16" t="n">
        <f aca="false">SUM(C45:D45)</f>
        <v>11156</v>
      </c>
      <c r="F45" s="16" t="n">
        <v>10684</v>
      </c>
      <c r="G45" s="16" t="n">
        <v>400</v>
      </c>
      <c r="H45" s="16" t="n">
        <f aca="false">SUM(F45:G45)</f>
        <v>11084</v>
      </c>
      <c r="I45" s="16" t="n">
        <f aca="false">C45-F45</f>
        <v>64</v>
      </c>
      <c r="J45" s="16" t="n">
        <f aca="false">D45-G45</f>
        <v>8</v>
      </c>
      <c r="K45" s="17" t="n">
        <f aca="false">E45-H45</f>
        <v>72</v>
      </c>
    </row>
    <row r="46" s="9" customFormat="true" ht="10.5" hidden="false" customHeight="true" outlineLevel="0" collapsed="false">
      <c r="A46" s="18"/>
      <c r="B46" s="14" t="s">
        <v>51</v>
      </c>
      <c r="C46" s="15" t="n">
        <v>17970</v>
      </c>
      <c r="D46" s="15" t="n">
        <v>651</v>
      </c>
      <c r="E46" s="16" t="n">
        <f aca="false">SUM(C46:D46)</f>
        <v>18621</v>
      </c>
      <c r="F46" s="16" t="n">
        <v>17836</v>
      </c>
      <c r="G46" s="16" t="n">
        <v>628</v>
      </c>
      <c r="H46" s="16" t="n">
        <f aca="false">SUM(F46:G46)</f>
        <v>18464</v>
      </c>
      <c r="I46" s="16" t="n">
        <f aca="false">C46-F46</f>
        <v>134</v>
      </c>
      <c r="J46" s="16" t="n">
        <f aca="false">D46-G46</f>
        <v>23</v>
      </c>
      <c r="K46" s="17" t="n">
        <f aca="false">E46-H46</f>
        <v>157</v>
      </c>
    </row>
    <row r="47" s="9" customFormat="true" ht="10.5" hidden="false" customHeight="true" outlineLevel="0" collapsed="false">
      <c r="A47" s="18"/>
      <c r="B47" s="14" t="s">
        <v>52</v>
      </c>
      <c r="C47" s="15" t="n">
        <v>18198</v>
      </c>
      <c r="D47" s="15" t="n">
        <v>508</v>
      </c>
      <c r="E47" s="16" t="n">
        <f aca="false">SUM(C47:D47)</f>
        <v>18706</v>
      </c>
      <c r="F47" s="16" t="n">
        <v>18057</v>
      </c>
      <c r="G47" s="16" t="n">
        <v>498</v>
      </c>
      <c r="H47" s="16" t="n">
        <f aca="false">SUM(F47:G47)</f>
        <v>18555</v>
      </c>
      <c r="I47" s="16" t="n">
        <f aca="false">C47-F47</f>
        <v>141</v>
      </c>
      <c r="J47" s="16" t="n">
        <f aca="false">D47-G47</f>
        <v>10</v>
      </c>
      <c r="K47" s="17" t="n">
        <f aca="false">E47-H47</f>
        <v>151</v>
      </c>
    </row>
    <row r="48" s="9" customFormat="true" ht="10.5" hidden="false" customHeight="true" outlineLevel="0" collapsed="false">
      <c r="A48" s="18" t="s">
        <v>25</v>
      </c>
      <c r="B48" s="14" t="s">
        <v>53</v>
      </c>
      <c r="C48" s="15" t="n">
        <v>14291</v>
      </c>
      <c r="D48" s="15" t="n">
        <v>317</v>
      </c>
      <c r="E48" s="16" t="n">
        <f aca="false">SUM(C48:D48)</f>
        <v>14608</v>
      </c>
      <c r="F48" s="16" t="n">
        <v>14118</v>
      </c>
      <c r="G48" s="16" t="n">
        <v>311</v>
      </c>
      <c r="H48" s="16" t="n">
        <f aca="false">SUM(F48:G48)</f>
        <v>14429</v>
      </c>
      <c r="I48" s="16" t="n">
        <f aca="false">C48-F48</f>
        <v>173</v>
      </c>
      <c r="J48" s="16" t="n">
        <f aca="false">D48-G48</f>
        <v>6</v>
      </c>
      <c r="K48" s="17" t="n">
        <f aca="false">E48-H48</f>
        <v>179</v>
      </c>
    </row>
    <row r="49" s="9" customFormat="true" ht="10.5" hidden="false" customHeight="true" outlineLevel="0" collapsed="false">
      <c r="A49" s="18"/>
      <c r="B49" s="14" t="s">
        <v>54</v>
      </c>
      <c r="C49" s="15" t="n">
        <v>36890</v>
      </c>
      <c r="D49" s="15" t="n">
        <v>1053</v>
      </c>
      <c r="E49" s="16" t="n">
        <f aca="false">SUM(C49:D49)</f>
        <v>37943</v>
      </c>
      <c r="F49" s="16" t="n">
        <v>36623</v>
      </c>
      <c r="G49" s="16" t="n">
        <v>992</v>
      </c>
      <c r="H49" s="16" t="n">
        <f aca="false">SUM(F49:G49)</f>
        <v>37615</v>
      </c>
      <c r="I49" s="16" t="n">
        <f aca="false">C49-F49</f>
        <v>267</v>
      </c>
      <c r="J49" s="16" t="n">
        <f aca="false">D49-G49</f>
        <v>61</v>
      </c>
      <c r="K49" s="17" t="n">
        <f aca="false">E49-H49</f>
        <v>328</v>
      </c>
    </row>
    <row r="50" s="9" customFormat="true" ht="10.5" hidden="false" customHeight="true" outlineLevel="0" collapsed="false">
      <c r="A50" s="18"/>
      <c r="B50" s="14" t="s">
        <v>55</v>
      </c>
      <c r="C50" s="15" t="n">
        <v>19439</v>
      </c>
      <c r="D50" s="15" t="n">
        <v>590</v>
      </c>
      <c r="E50" s="16" t="n">
        <f aca="false">SUM(C50:D50)</f>
        <v>20029</v>
      </c>
      <c r="F50" s="16" t="n">
        <v>19231</v>
      </c>
      <c r="G50" s="16" t="n">
        <v>580</v>
      </c>
      <c r="H50" s="16" t="n">
        <f aca="false">SUM(F50:G50)</f>
        <v>19811</v>
      </c>
      <c r="I50" s="16" t="n">
        <f aca="false">C50-F50</f>
        <v>208</v>
      </c>
      <c r="J50" s="16" t="n">
        <f aca="false">D50-G50</f>
        <v>10</v>
      </c>
      <c r="K50" s="17" t="n">
        <f aca="false">E50-H50</f>
        <v>218</v>
      </c>
    </row>
    <row r="51" s="9" customFormat="true" ht="10.5" hidden="false" customHeight="true" outlineLevel="0" collapsed="false">
      <c r="A51" s="18"/>
      <c r="B51" s="14" t="s">
        <v>56</v>
      </c>
      <c r="C51" s="15" t="n">
        <v>40351</v>
      </c>
      <c r="D51" s="15" t="n">
        <v>875</v>
      </c>
      <c r="E51" s="16" t="n">
        <f aca="false">SUM(C51:D51)</f>
        <v>41226</v>
      </c>
      <c r="F51" s="16" t="n">
        <v>40129</v>
      </c>
      <c r="G51" s="16" t="n">
        <v>860</v>
      </c>
      <c r="H51" s="16" t="n">
        <f aca="false">SUM(F51:G51)</f>
        <v>40989</v>
      </c>
      <c r="I51" s="16" t="n">
        <f aca="false">C51-F51</f>
        <v>222</v>
      </c>
      <c r="J51" s="16" t="n">
        <f aca="false">D51-G51</f>
        <v>15</v>
      </c>
      <c r="K51" s="17" t="n">
        <f aca="false">E51-H51</f>
        <v>237</v>
      </c>
    </row>
    <row r="52" s="9" customFormat="true" ht="10.5" hidden="false" customHeight="true" outlineLevel="0" collapsed="false">
      <c r="A52" s="18"/>
      <c r="B52" s="14" t="s">
        <v>57</v>
      </c>
      <c r="C52" s="15" t="n">
        <v>14112</v>
      </c>
      <c r="D52" s="15" t="n">
        <v>518</v>
      </c>
      <c r="E52" s="16" t="n">
        <f aca="false">SUM(C52:D52)</f>
        <v>14630</v>
      </c>
      <c r="F52" s="16" t="n">
        <v>13858</v>
      </c>
      <c r="G52" s="16" t="n">
        <v>487</v>
      </c>
      <c r="H52" s="16" t="n">
        <f aca="false">SUM(F52:G52)</f>
        <v>14345</v>
      </c>
      <c r="I52" s="16" t="n">
        <f aca="false">C52-F52</f>
        <v>254</v>
      </c>
      <c r="J52" s="16" t="n">
        <f aca="false">D52-G52</f>
        <v>31</v>
      </c>
      <c r="K52" s="17" t="n">
        <f aca="false">E52-H52</f>
        <v>285</v>
      </c>
    </row>
    <row r="53" s="9" customFormat="true" ht="10.5" hidden="false" customHeight="true" outlineLevel="0" collapsed="false">
      <c r="A53" s="18"/>
      <c r="B53" s="14" t="s">
        <v>58</v>
      </c>
      <c r="C53" s="15" t="n">
        <v>12778</v>
      </c>
      <c r="D53" s="15" t="n">
        <v>403</v>
      </c>
      <c r="E53" s="16" t="n">
        <f aca="false">SUM(C53:D53)</f>
        <v>13181</v>
      </c>
      <c r="F53" s="16" t="n">
        <v>12700</v>
      </c>
      <c r="G53" s="16" t="n">
        <v>378</v>
      </c>
      <c r="H53" s="16" t="n">
        <f aca="false">SUM(F53:G53)</f>
        <v>13078</v>
      </c>
      <c r="I53" s="16" t="n">
        <f aca="false">C53-F53</f>
        <v>78</v>
      </c>
      <c r="J53" s="16" t="n">
        <f aca="false">D53-G53</f>
        <v>25</v>
      </c>
      <c r="K53" s="17" t="n">
        <f aca="false">E53-H53</f>
        <v>103</v>
      </c>
    </row>
    <row r="54" s="9" customFormat="true" ht="10.5" hidden="false" customHeight="true" outlineLevel="0" collapsed="false">
      <c r="A54" s="18"/>
      <c r="B54" s="14" t="s">
        <v>59</v>
      </c>
      <c r="C54" s="15" t="n">
        <v>27519</v>
      </c>
      <c r="D54" s="15" t="n">
        <v>719</v>
      </c>
      <c r="E54" s="16" t="n">
        <f aca="false">SUM(C54:D54)</f>
        <v>28238</v>
      </c>
      <c r="F54" s="16" t="n">
        <v>27312</v>
      </c>
      <c r="G54" s="16" t="n">
        <v>703</v>
      </c>
      <c r="H54" s="16" t="n">
        <f aca="false">SUM(F54:G54)</f>
        <v>28015</v>
      </c>
      <c r="I54" s="16" t="n">
        <f aca="false">C54-F54</f>
        <v>207</v>
      </c>
      <c r="J54" s="16" t="n">
        <f aca="false">D54-G54</f>
        <v>16</v>
      </c>
      <c r="K54" s="17" t="n">
        <f aca="false">E54-H54</f>
        <v>223</v>
      </c>
    </row>
    <row r="55" s="9" customFormat="true" ht="10.5" hidden="false" customHeight="true" outlineLevel="0" collapsed="false">
      <c r="A55" s="18"/>
      <c r="B55" s="14" t="s">
        <v>60</v>
      </c>
      <c r="C55" s="15" t="n">
        <v>55754</v>
      </c>
      <c r="D55" s="15" t="n">
        <v>3723</v>
      </c>
      <c r="E55" s="16" t="n">
        <f aca="false">SUM(C55:D55)</f>
        <v>59477</v>
      </c>
      <c r="F55" s="16" t="n">
        <v>55370</v>
      </c>
      <c r="G55" s="16" t="n">
        <v>3502</v>
      </c>
      <c r="H55" s="16" t="n">
        <f aca="false">SUM(F55:G55)</f>
        <v>58872</v>
      </c>
      <c r="I55" s="16" t="n">
        <f aca="false">C55-F55</f>
        <v>384</v>
      </c>
      <c r="J55" s="16" t="n">
        <f aca="false">D55-G55</f>
        <v>221</v>
      </c>
      <c r="K55" s="17" t="n">
        <f aca="false">E55-H55</f>
        <v>605</v>
      </c>
    </row>
    <row r="56" s="9" customFormat="true" ht="10.5" hidden="false" customHeight="true" outlineLevel="0" collapsed="false">
      <c r="A56" s="19"/>
      <c r="B56" s="24" t="s">
        <v>61</v>
      </c>
      <c r="C56" s="21" t="n">
        <f aca="false">SUM(C30:C55)</f>
        <v>908677</v>
      </c>
      <c r="D56" s="21" t="n">
        <f aca="false">SUM(D30:D55)</f>
        <v>31957</v>
      </c>
      <c r="E56" s="22" t="n">
        <f aca="false">SUM(E30:E55)</f>
        <v>940634</v>
      </c>
      <c r="F56" s="23" t="n">
        <f aca="false">SUM(F30:F55)</f>
        <v>901838</v>
      </c>
      <c r="G56" s="23" t="n">
        <f aca="false">SUM(G30:G55)</f>
        <v>30865</v>
      </c>
      <c r="H56" s="22" t="n">
        <f aca="false">SUM(F56:G56)</f>
        <v>932703</v>
      </c>
      <c r="I56" s="23" t="n">
        <f aca="false">C56-F56</f>
        <v>6839</v>
      </c>
      <c r="J56" s="23" t="n">
        <f aca="false">D56-G56</f>
        <v>1092</v>
      </c>
      <c r="K56" s="22" t="n">
        <f aca="false">E56-H56</f>
        <v>7931</v>
      </c>
      <c r="N56" s="25"/>
    </row>
    <row r="57" s="9" customFormat="true" ht="10.5" hidden="true" customHeight="true" outlineLevel="0" collapsed="false">
      <c r="A57" s="18" t="s">
        <v>62</v>
      </c>
      <c r="B57" s="14" t="s">
        <v>63</v>
      </c>
      <c r="C57" s="15"/>
      <c r="D57" s="15"/>
      <c r="E57" s="16"/>
      <c r="F57" s="23"/>
      <c r="G57" s="23"/>
      <c r="H57" s="22"/>
      <c r="I57" s="23" t="n">
        <f aca="false">C57-F57</f>
        <v>0</v>
      </c>
      <c r="J57" s="23" t="n">
        <f aca="false">D57-G57</f>
        <v>0</v>
      </c>
      <c r="K57" s="22" t="n">
        <f aca="false">E57-H57</f>
        <v>0</v>
      </c>
    </row>
    <row r="58" s="9" customFormat="true" ht="10.5" hidden="true" customHeight="true" outlineLevel="0" collapsed="false">
      <c r="A58" s="18" t="s">
        <v>64</v>
      </c>
      <c r="B58" s="14" t="s">
        <v>65</v>
      </c>
      <c r="C58" s="15"/>
      <c r="D58" s="15"/>
      <c r="E58" s="16"/>
      <c r="F58" s="23"/>
      <c r="G58" s="23"/>
      <c r="H58" s="22"/>
      <c r="I58" s="23" t="n">
        <f aca="false">C58-F58</f>
        <v>0</v>
      </c>
      <c r="J58" s="23" t="n">
        <f aca="false">D58-G58</f>
        <v>0</v>
      </c>
      <c r="K58" s="22" t="n">
        <f aca="false">E58-H58</f>
        <v>0</v>
      </c>
    </row>
    <row r="59" s="9" customFormat="true" ht="10.5" hidden="true" customHeight="true" outlineLevel="0" collapsed="false">
      <c r="A59" s="18" t="s">
        <v>66</v>
      </c>
      <c r="B59" s="14" t="s">
        <v>67</v>
      </c>
      <c r="C59" s="15"/>
      <c r="D59" s="15"/>
      <c r="E59" s="16"/>
      <c r="F59" s="23"/>
      <c r="G59" s="23"/>
      <c r="H59" s="22"/>
      <c r="I59" s="23" t="n">
        <f aca="false">C59-F59</f>
        <v>0</v>
      </c>
      <c r="J59" s="23" t="n">
        <f aca="false">D59-G59</f>
        <v>0</v>
      </c>
      <c r="K59" s="22" t="n">
        <f aca="false">E59-H59</f>
        <v>0</v>
      </c>
    </row>
    <row r="60" s="9" customFormat="true" ht="10.5" hidden="true" customHeight="true" outlineLevel="0" collapsed="false">
      <c r="A60" s="18" t="s">
        <v>68</v>
      </c>
      <c r="B60" s="14" t="s">
        <v>69</v>
      </c>
      <c r="C60" s="15"/>
      <c r="D60" s="15"/>
      <c r="E60" s="16"/>
      <c r="F60" s="23"/>
      <c r="G60" s="23"/>
      <c r="H60" s="22"/>
      <c r="I60" s="23" t="n">
        <f aca="false">C60-F60</f>
        <v>0</v>
      </c>
      <c r="J60" s="23" t="n">
        <f aca="false">D60-G60</f>
        <v>0</v>
      </c>
      <c r="K60" s="22" t="n">
        <f aca="false">E60-H60</f>
        <v>0</v>
      </c>
    </row>
    <row r="61" s="9" customFormat="true" ht="10.5" hidden="true" customHeight="true" outlineLevel="0" collapsed="false">
      <c r="A61" s="19"/>
      <c r="B61" s="20" t="s">
        <v>70</v>
      </c>
      <c r="C61" s="21"/>
      <c r="D61" s="21"/>
      <c r="E61" s="22"/>
      <c r="F61" s="22"/>
      <c r="G61" s="22"/>
      <c r="H61" s="22"/>
      <c r="I61" s="23" t="n">
        <f aca="false">C61-F61</f>
        <v>0</v>
      </c>
      <c r="J61" s="23" t="n">
        <f aca="false">D61-G61</f>
        <v>0</v>
      </c>
      <c r="K61" s="22" t="n">
        <f aca="false">E61-H61</f>
        <v>0</v>
      </c>
    </row>
    <row r="62" s="9" customFormat="true" ht="10.5" hidden="true" customHeight="true" outlineLevel="0" collapsed="false">
      <c r="A62" s="26" t="s">
        <v>71</v>
      </c>
      <c r="B62" s="26"/>
      <c r="C62" s="27"/>
      <c r="D62" s="27"/>
      <c r="E62" s="28"/>
      <c r="F62" s="23"/>
      <c r="G62" s="23"/>
      <c r="H62" s="22"/>
      <c r="I62" s="23" t="n">
        <f aca="false">C62-F62</f>
        <v>0</v>
      </c>
      <c r="J62" s="23" t="n">
        <f aca="false">D62-G62</f>
        <v>0</v>
      </c>
      <c r="K62" s="22" t="n">
        <f aca="false">E62-H62</f>
        <v>0</v>
      </c>
    </row>
    <row r="63" s="9" customFormat="true" ht="10.5" hidden="true" customHeight="true" outlineLevel="0" collapsed="false">
      <c r="A63" s="26" t="s">
        <v>72</v>
      </c>
      <c r="B63" s="26"/>
      <c r="C63" s="27"/>
      <c r="D63" s="27"/>
      <c r="E63" s="28"/>
      <c r="F63" s="23"/>
      <c r="G63" s="23"/>
      <c r="H63" s="22"/>
      <c r="I63" s="23" t="n">
        <f aca="false">C63-F63</f>
        <v>0</v>
      </c>
      <c r="J63" s="23" t="n">
        <f aca="false">D63-G63</f>
        <v>0</v>
      </c>
      <c r="K63" s="22" t="n">
        <f aca="false">E63-H63</f>
        <v>0</v>
      </c>
    </row>
    <row r="64" s="9" customFormat="true" ht="10.5" hidden="false" customHeight="true" outlineLevel="0" collapsed="false">
      <c r="A64" s="26" t="s">
        <v>73</v>
      </c>
      <c r="B64" s="26"/>
      <c r="C64" s="27" t="n">
        <f aca="false">C29+C56</f>
        <v>2106987</v>
      </c>
      <c r="D64" s="27" t="n">
        <f aca="false">D29+D56</f>
        <v>130303</v>
      </c>
      <c r="E64" s="28" t="n">
        <f aca="false">E29+E56</f>
        <v>2237290</v>
      </c>
      <c r="F64" s="28" t="n">
        <f aca="false">F29+F56</f>
        <v>2090390</v>
      </c>
      <c r="G64" s="28" t="n">
        <f aca="false">G29+G56</f>
        <v>122657</v>
      </c>
      <c r="H64" s="28" t="n">
        <f aca="false">H29+H56</f>
        <v>2213047</v>
      </c>
      <c r="I64" s="28" t="n">
        <f aca="false">I29+I56</f>
        <v>16597</v>
      </c>
      <c r="J64" s="28" t="n">
        <f aca="false">J29+J56</f>
        <v>7646</v>
      </c>
      <c r="K64" s="22" t="n">
        <f aca="false">K29+K56</f>
        <v>24243</v>
      </c>
    </row>
    <row r="65" s="9" customFormat="true" ht="3.75" hidden="false" customHeight="true" outlineLevel="0" collapsed="false">
      <c r="A65" s="29"/>
      <c r="B65" s="29"/>
      <c r="C65" s="30"/>
      <c r="D65" s="30"/>
      <c r="E65" s="31" t="s">
        <v>74</v>
      </c>
      <c r="F65" s="31"/>
      <c r="G65" s="31"/>
      <c r="H65" s="31"/>
      <c r="I65" s="32"/>
      <c r="J65" s="32"/>
      <c r="K65" s="32"/>
    </row>
    <row r="66" s="33" customFormat="true" ht="10.5" hidden="false" customHeight="true" outlineLevel="0" collapsed="false">
      <c r="A66" s="33" t="s">
        <v>75</v>
      </c>
      <c r="B66" s="34"/>
      <c r="C66" s="35"/>
      <c r="D66" s="35"/>
    </row>
    <row r="67" s="33" customFormat="true" ht="10.5" hidden="false" customHeight="true" outlineLevel="0" collapsed="false">
      <c r="A67" s="33" t="s">
        <v>76</v>
      </c>
      <c r="B67" s="34"/>
      <c r="C67" s="35"/>
      <c r="D67" s="35"/>
    </row>
    <row r="68" s="33" customFormat="true" ht="10.5" hidden="false" customHeight="true" outlineLevel="0" collapsed="false">
      <c r="A68" s="33" t="s">
        <v>77</v>
      </c>
      <c r="B68" s="34"/>
      <c r="C68" s="35"/>
      <c r="D68" s="35"/>
    </row>
    <row r="69" customFormat="false" ht="9.75" hidden="false" customHeight="true" outlineLevel="0" collapsed="false">
      <c r="A69" s="33"/>
    </row>
  </sheetData>
  <mergeCells count="7">
    <mergeCell ref="A4:B5"/>
    <mergeCell ref="C4:E4"/>
    <mergeCell ref="F4:H4"/>
    <mergeCell ref="I4:K4"/>
    <mergeCell ref="A62:B62"/>
    <mergeCell ref="A63:B63"/>
    <mergeCell ref="A64:B64"/>
  </mergeCells>
  <printOptions headings="false" gridLines="false" gridLinesSet="true" horizontalCentered="true" verticalCentered="false"/>
  <pageMargins left="0.709722222222222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&amp;14表３－２－１　民有地の所有者数の増減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4:48:25Z</dcterms:created>
  <dc:creator>公共システム部</dc:creator>
  <dc:description/>
  <dc:language>en-US</dc:language>
  <cp:lastModifiedBy>東京都
</cp:lastModifiedBy>
  <cp:lastPrinted>2018-09-05T06:07:41Z</cp:lastPrinted>
  <dcterms:modified xsi:type="dcterms:W3CDTF">2021-01-14T01:56:50Z</dcterms:modified>
  <cp:revision>0</cp:revision>
  <dc:subject/>
  <dc:title>標準</dc:title>
</cp:coreProperties>
</file>