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-1-4" sheetId="1" state="visible" r:id="rId2"/>
  </sheets>
  <definedNames>
    <definedName function="false" hidden="false" localSheetId="0" name="_xlnm.Print_Area" vbProcedure="false">'表3-1-4'!$A$1:$M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2">
  <si>
    <t xml:space="preserve">　表３－１－４　民有地の所有者数，面積</t>
  </si>
  <si>
    <t xml:space="preserve">（単位：人、千㎡、％）</t>
  </si>
  <si>
    <t xml:space="preserve">区　市　名</t>
  </si>
  <si>
    <t xml:space="preserve">所 有 者 数</t>
  </si>
  <si>
    <t xml:space="preserve">面　　　　積</t>
  </si>
  <si>
    <t xml:space="preserve">所有者数構成比</t>
  </si>
  <si>
    <t xml:space="preserve">面 積 構 成 比</t>
  </si>
  <si>
    <t xml:space="preserve">個  人</t>
  </si>
  <si>
    <t xml:space="preserve">法  人</t>
  </si>
  <si>
    <t xml:space="preserve">計</t>
  </si>
  <si>
    <t xml:space="preserve">個 人</t>
  </si>
  <si>
    <t xml:space="preserve">法 人</t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部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区部計</t>
  </si>
  <si>
    <t xml:space="preserve">八王子市</t>
  </si>
  <si>
    <t xml:space="preserve">立川市</t>
  </si>
  <si>
    <t xml:space="preserve">武蔵野市</t>
  </si>
  <si>
    <t xml:space="preserve">三鷹市</t>
  </si>
  <si>
    <t xml:space="preserve">青梅市</t>
  </si>
  <si>
    <t xml:space="preserve">府中市</t>
  </si>
  <si>
    <t xml:space="preserve">昭島市</t>
  </si>
  <si>
    <t xml:space="preserve">市</t>
  </si>
  <si>
    <t xml:space="preserve">調布市</t>
  </si>
  <si>
    <t xml:space="preserve">町田市</t>
  </si>
  <si>
    <t xml:space="preserve">小金井市</t>
  </si>
  <si>
    <t xml:space="preserve">小平市</t>
  </si>
  <si>
    <t xml:space="preserve">日野市</t>
  </si>
  <si>
    <t xml:space="preserve">東村山市</t>
  </si>
  <si>
    <t xml:space="preserve">国分寺市</t>
  </si>
  <si>
    <t xml:space="preserve">国立市</t>
  </si>
  <si>
    <t xml:space="preserve">福生市</t>
  </si>
  <si>
    <t xml:space="preserve">狛江市</t>
  </si>
  <si>
    <t xml:space="preserve">東大和市</t>
  </si>
  <si>
    <t xml:space="preserve">清瀬市</t>
  </si>
  <si>
    <t xml:space="preserve">東久留米市</t>
  </si>
  <si>
    <t xml:space="preserve">武蔵村山市</t>
  </si>
  <si>
    <t xml:space="preserve">多摩市</t>
  </si>
  <si>
    <t xml:space="preserve">稲城市</t>
  </si>
  <si>
    <t xml:space="preserve">羽村市</t>
  </si>
  <si>
    <t xml:space="preserve">あきる野市</t>
  </si>
  <si>
    <t xml:space="preserve">西東京市</t>
  </si>
  <si>
    <t xml:space="preserve">市　部　計</t>
  </si>
  <si>
    <t xml:space="preserve">西</t>
  </si>
  <si>
    <t xml:space="preserve">瑞　穂　町</t>
  </si>
  <si>
    <t xml:space="preserve">多</t>
  </si>
  <si>
    <t xml:space="preserve">日の出　町</t>
  </si>
  <si>
    <t xml:space="preserve">摩</t>
  </si>
  <si>
    <t xml:space="preserve">檜　原　村</t>
  </si>
  <si>
    <t xml:space="preserve">郡</t>
  </si>
  <si>
    <t xml:space="preserve">奥多摩　町</t>
  </si>
  <si>
    <t xml:space="preserve">西多摩郡計</t>
  </si>
  <si>
    <t xml:space="preserve">多摩地域計</t>
  </si>
  <si>
    <t xml:space="preserve">区部･多摩計</t>
  </si>
  <si>
    <t xml:space="preserve">区部･市部計</t>
  </si>
  <si>
    <r>
      <rPr>
        <sz val="9"/>
        <rFont val="Noto Sans"/>
        <family val="2"/>
      </rPr>
      <t xml:space="preserve">（注） </t>
    </r>
    <r>
      <rPr>
        <sz val="9"/>
        <rFont val="ＭＳ 明朝"/>
        <family val="1"/>
        <charset val="128"/>
      </rPr>
      <t xml:space="preserve">1 </t>
    </r>
    <r>
      <rPr>
        <sz val="9"/>
        <rFont val="Noto Sans"/>
        <family val="2"/>
      </rPr>
      <t xml:space="preserve">課税資料から作成（平成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年１月１日現在）</t>
    </r>
  </si>
  <si>
    <r>
      <rPr>
        <sz val="9"/>
        <rFont val="Noto Sans"/>
        <family val="2"/>
      </rPr>
      <t xml:space="preserve">　  　 </t>
    </r>
    <r>
      <rPr>
        <sz val="9"/>
        <rFont val="ＭＳ 明朝"/>
        <family val="1"/>
        <charset val="128"/>
      </rPr>
      <t xml:space="preserve">2 </t>
    </r>
    <r>
      <rPr>
        <sz val="9"/>
        <rFont val="Noto Sans"/>
        <family val="2"/>
      </rPr>
      <t xml:space="preserve">面積は評価総地積（免税点未満を含む。）</t>
    </r>
  </si>
  <si>
    <r>
      <rPr>
        <sz val="9"/>
        <rFont val="Noto Sans"/>
        <family val="2"/>
      </rPr>
      <t xml:space="preserve">　     </t>
    </r>
    <r>
      <rPr>
        <sz val="9"/>
        <rFont val="ＭＳ 明朝"/>
        <family val="1"/>
        <charset val="128"/>
      </rPr>
      <t xml:space="preserve">3 </t>
    </r>
    <r>
      <rPr>
        <sz val="9"/>
        <rFont val="Noto Sans"/>
        <family val="2"/>
      </rPr>
      <t xml:space="preserve">区部は区分所有に係る土地を除く。</t>
    </r>
  </si>
  <si>
    <r>
      <rPr>
        <sz val="9"/>
        <rFont val="Noto Sans"/>
        <family val="2"/>
      </rPr>
      <t xml:space="preserve">　     </t>
    </r>
    <r>
      <rPr>
        <sz val="9"/>
        <rFont val="ＭＳ 明朝"/>
        <family val="1"/>
        <charset val="128"/>
      </rPr>
      <t xml:space="preserve">4 </t>
    </r>
    <r>
      <rPr>
        <sz val="9"/>
        <rFont val="Noto Sans"/>
        <family val="2"/>
      </rPr>
      <t xml:space="preserve">端数処理のため、各項の和と表示した計は、必ずしも一致しない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"/>
    <numFmt numFmtId="166" formatCode="#,##0"/>
    <numFmt numFmtId="167" formatCode="0.0"/>
    <numFmt numFmtId="168" formatCode="#,##0,"/>
  </numFmts>
  <fonts count="7">
    <font>
      <sz val="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"/>
  <sheetViews>
    <sheetView showFormulas="false" showGridLines="false" showRowColHeaders="true" showZeros="true" rightToLeft="false" tabSelected="true" showOutlineSymbols="true" defaultGridColor="true" view="normal" topLeftCell="A3" colorId="64" zoomScale="80" zoomScaleNormal="80" zoomScalePageLayoutView="100" workbookViewId="0">
      <pane xSplit="2" ySplit="3" topLeftCell="C42" activePane="bottomRight" state="frozen"/>
      <selection pane="topLeft" activeCell="A3" activeCellId="0" sqref="A3"/>
      <selection pane="topRight" activeCell="C3" activeCellId="0" sqref="C3"/>
      <selection pane="bottomLeft" activeCell="A42" activeCellId="0" sqref="A42"/>
      <selection pane="bottomRight" activeCell="E44" activeCellId="0" sqref="E44"/>
    </sheetView>
  </sheetViews>
  <sheetFormatPr defaultColWidth="9.2734375" defaultRowHeight="10.8" zeroHeight="false" outlineLevelRow="0" outlineLevelCol="0"/>
  <cols>
    <col collapsed="false" customWidth="true" hidden="false" outlineLevel="0" max="1" min="1" style="1" width="3.69"/>
    <col collapsed="false" customWidth="true" hidden="false" outlineLevel="0" max="2" min="2" style="2" width="12.27"/>
    <col collapsed="false" customWidth="true" hidden="false" outlineLevel="0" max="5" min="3" style="1" width="9.84"/>
    <col collapsed="false" customWidth="true" hidden="false" outlineLevel="0" max="6" min="6" style="1" width="10.99"/>
    <col collapsed="false" customWidth="true" hidden="false" outlineLevel="0" max="7" min="7" style="1" width="10.56"/>
    <col collapsed="false" customWidth="true" hidden="false" outlineLevel="0" max="8" min="8" style="1" width="10.41"/>
    <col collapsed="false" customWidth="true" hidden="false" outlineLevel="0" max="12" min="9" style="1" width="9.84"/>
    <col collapsed="false" customWidth="false" hidden="false" outlineLevel="0" max="257" min="13" style="1" width="9.27"/>
  </cols>
  <sheetData>
    <row r="1" customFormat="false" ht="10.8" hidden="true" customHeight="false" outlineLevel="0" collapsed="false">
      <c r="A1" s="3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0.8" hidden="true" customHeight="false" outlineLevel="0" collapsed="false"/>
    <row r="3" customFormat="false" ht="10.8" hidden="false" customHeight="false" outlineLevel="0" collapsed="false">
      <c r="J3" s="4" t="s">
        <v>1</v>
      </c>
      <c r="K3" s="4"/>
      <c r="L3" s="4"/>
    </row>
    <row r="4" customFormat="false" ht="11.25" hidden="false" customHeight="true" outlineLevel="0" collapsed="false">
      <c r="A4" s="5" t="s">
        <v>2</v>
      </c>
      <c r="B4" s="5"/>
      <c r="C4" s="5" t="s">
        <v>3</v>
      </c>
      <c r="D4" s="5"/>
      <c r="E4" s="5"/>
      <c r="F4" s="6" t="s">
        <v>4</v>
      </c>
      <c r="G4" s="6"/>
      <c r="H4" s="6"/>
      <c r="I4" s="5" t="s">
        <v>5</v>
      </c>
      <c r="J4" s="5"/>
      <c r="K4" s="5" t="s">
        <v>6</v>
      </c>
      <c r="L4" s="5"/>
    </row>
    <row r="5" customFormat="false" ht="11.25" hidden="false" customHeight="true" outlineLevel="0" collapsed="false">
      <c r="A5" s="5"/>
      <c r="B5" s="5"/>
      <c r="C5" s="7" t="s">
        <v>7</v>
      </c>
      <c r="D5" s="7" t="s">
        <v>8</v>
      </c>
      <c r="E5" s="7" t="s">
        <v>9</v>
      </c>
      <c r="F5" s="7" t="s">
        <v>7</v>
      </c>
      <c r="G5" s="7" t="s">
        <v>8</v>
      </c>
      <c r="H5" s="7" t="s">
        <v>9</v>
      </c>
      <c r="I5" s="7" t="s">
        <v>10</v>
      </c>
      <c r="J5" s="7" t="s">
        <v>11</v>
      </c>
      <c r="K5" s="7" t="s">
        <v>10</v>
      </c>
      <c r="L5" s="8" t="s">
        <v>11</v>
      </c>
    </row>
    <row r="6" customFormat="false" ht="12.9" hidden="false" customHeight="true" outlineLevel="0" collapsed="false">
      <c r="A6" s="9"/>
      <c r="B6" s="10" t="s">
        <v>12</v>
      </c>
      <c r="C6" s="11" t="n">
        <v>4940</v>
      </c>
      <c r="D6" s="11" t="n">
        <v>3411</v>
      </c>
      <c r="E6" s="12" t="n">
        <f aca="false">C6+D6</f>
        <v>8351</v>
      </c>
      <c r="F6" s="13" t="n">
        <v>581.1214</v>
      </c>
      <c r="G6" s="11" t="n">
        <v>2952.00661</v>
      </c>
      <c r="H6" s="14" t="n">
        <f aca="false">F6+G6</f>
        <v>3533.12801</v>
      </c>
      <c r="I6" s="15" t="n">
        <f aca="false">C6/E6*100</f>
        <v>59.1545922643995</v>
      </c>
      <c r="J6" s="15" t="n">
        <f aca="false">D6/E6*100</f>
        <v>40.8454077356005</v>
      </c>
      <c r="K6" s="15" t="n">
        <f aca="false">F6/H6*100</f>
        <v>16.4477878626311</v>
      </c>
      <c r="L6" s="16" t="n">
        <f aca="false">G6/H6*100</f>
        <v>83.5522121373689</v>
      </c>
    </row>
    <row r="7" customFormat="false" ht="12.9" hidden="false" customHeight="true" outlineLevel="0" collapsed="false">
      <c r="A7" s="9"/>
      <c r="B7" s="10" t="s">
        <v>13</v>
      </c>
      <c r="C7" s="11" t="n">
        <v>7806</v>
      </c>
      <c r="D7" s="11" t="n">
        <v>4472</v>
      </c>
      <c r="E7" s="17" t="n">
        <f aca="false">C7+D7</f>
        <v>12278</v>
      </c>
      <c r="F7" s="13" t="n">
        <v>706.58842</v>
      </c>
      <c r="G7" s="11" t="n">
        <v>2409.10591</v>
      </c>
      <c r="H7" s="14" t="n">
        <f aca="false">F7+G7</f>
        <v>3115.69433</v>
      </c>
      <c r="I7" s="15" t="n">
        <f aca="false">C7/E7*100</f>
        <v>63.5771298257045</v>
      </c>
      <c r="J7" s="15" t="n">
        <f aca="false">D7/E7*100</f>
        <v>36.4228701742955</v>
      </c>
      <c r="K7" s="15" t="n">
        <f aca="false">F7/H7*100</f>
        <v>22.6783613911189</v>
      </c>
      <c r="L7" s="16" t="n">
        <f aca="false">G7/H7*100</f>
        <v>77.3216386088811</v>
      </c>
    </row>
    <row r="8" customFormat="false" ht="12.9" hidden="false" customHeight="true" outlineLevel="0" collapsed="false">
      <c r="A8" s="9"/>
      <c r="B8" s="10" t="s">
        <v>14</v>
      </c>
      <c r="C8" s="11" t="n">
        <v>13117</v>
      </c>
      <c r="D8" s="11" t="n">
        <v>5422</v>
      </c>
      <c r="E8" s="17" t="n">
        <f aca="false">C8+D8</f>
        <v>18539</v>
      </c>
      <c r="F8" s="13" t="n">
        <v>1875.76347</v>
      </c>
      <c r="G8" s="11" t="n">
        <v>6141.3002</v>
      </c>
      <c r="H8" s="14" t="n">
        <f aca="false">F8+G8</f>
        <v>8017.06367</v>
      </c>
      <c r="I8" s="15" t="n">
        <f aca="false">C8/E8*100</f>
        <v>70.7535465774853</v>
      </c>
      <c r="J8" s="15" t="n">
        <f aca="false">D8/E8*100</f>
        <v>29.2464534225147</v>
      </c>
      <c r="K8" s="15" t="n">
        <f aca="false">F8/H8*100</f>
        <v>23.397138244257</v>
      </c>
      <c r="L8" s="16" t="n">
        <f aca="false">G8/H8*100</f>
        <v>76.6028617557431</v>
      </c>
    </row>
    <row r="9" customFormat="false" ht="12.9" hidden="false" customHeight="true" outlineLevel="0" collapsed="false">
      <c r="A9" s="9"/>
      <c r="B9" s="10" t="s">
        <v>15</v>
      </c>
      <c r="C9" s="11" t="n">
        <v>32954</v>
      </c>
      <c r="D9" s="11" t="n">
        <v>5705</v>
      </c>
      <c r="E9" s="17" t="n">
        <f aca="false">C9+D9</f>
        <v>38659</v>
      </c>
      <c r="F9" s="13" t="n">
        <v>4756.65256</v>
      </c>
      <c r="G9" s="11" t="n">
        <v>3774.66609</v>
      </c>
      <c r="H9" s="14" t="n">
        <f aca="false">F9+G9</f>
        <v>8531.31865</v>
      </c>
      <c r="I9" s="15" t="n">
        <f aca="false">C9/E9*100</f>
        <v>85.2427636514136</v>
      </c>
      <c r="J9" s="15" t="n">
        <f aca="false">D9/E9*100</f>
        <v>14.7572363485864</v>
      </c>
      <c r="K9" s="15" t="n">
        <f aca="false">F9/H9*100</f>
        <v>55.7551857472819</v>
      </c>
      <c r="L9" s="16" t="n">
        <f aca="false">G9/H9*100</f>
        <v>44.2448142527181</v>
      </c>
    </row>
    <row r="10" customFormat="false" ht="12.9" hidden="false" customHeight="true" outlineLevel="0" collapsed="false">
      <c r="A10" s="9"/>
      <c r="B10" s="10" t="s">
        <v>16</v>
      </c>
      <c r="C10" s="11" t="n">
        <v>25957</v>
      </c>
      <c r="D10" s="11" t="n">
        <v>2938</v>
      </c>
      <c r="E10" s="17" t="n">
        <f aca="false">C10+D10</f>
        <v>28895</v>
      </c>
      <c r="F10" s="13" t="n">
        <v>3268.96066</v>
      </c>
      <c r="G10" s="11" t="n">
        <v>1758.48233</v>
      </c>
      <c r="H10" s="14" t="n">
        <f aca="false">F10+G10</f>
        <v>5027.44299</v>
      </c>
      <c r="I10" s="15" t="n">
        <f aca="false">C10/E10*100</f>
        <v>89.8321508911576</v>
      </c>
      <c r="J10" s="15" t="n">
        <f aca="false">D10/E10*100</f>
        <v>10.1678491088424</v>
      </c>
      <c r="K10" s="15" t="n">
        <f aca="false">F10/H10*100</f>
        <v>65.022331759947</v>
      </c>
      <c r="L10" s="16" t="n">
        <f aca="false">G10/H10*100</f>
        <v>34.977668240053</v>
      </c>
    </row>
    <row r="11" customFormat="false" ht="12.9" hidden="false" customHeight="true" outlineLevel="0" collapsed="false">
      <c r="A11" s="9"/>
      <c r="B11" s="10" t="s">
        <v>17</v>
      </c>
      <c r="C11" s="11" t="n">
        <v>22502</v>
      </c>
      <c r="D11" s="11" t="n">
        <v>4711</v>
      </c>
      <c r="E11" s="17" t="n">
        <f aca="false">C11+D11</f>
        <v>27213</v>
      </c>
      <c r="F11" s="13" t="n">
        <v>2392.74086</v>
      </c>
      <c r="G11" s="11" t="n">
        <v>1916.51159</v>
      </c>
      <c r="H11" s="14" t="n">
        <f aca="false">F11+G11</f>
        <v>4309.25245</v>
      </c>
      <c r="I11" s="15" t="n">
        <f aca="false">C11/E11*100</f>
        <v>82.6884209752692</v>
      </c>
      <c r="J11" s="15" t="n">
        <f aca="false">D11/E11*100</f>
        <v>17.3115790247308</v>
      </c>
      <c r="K11" s="15" t="n">
        <f aca="false">F11/H11*100</f>
        <v>55.5256599088318</v>
      </c>
      <c r="L11" s="16" t="n">
        <f aca="false">G11/H11*100</f>
        <v>44.4743400911683</v>
      </c>
    </row>
    <row r="12" customFormat="false" ht="12.9" hidden="false" customHeight="true" outlineLevel="0" collapsed="false">
      <c r="A12" s="18" t="s">
        <v>18</v>
      </c>
      <c r="B12" s="10" t="s">
        <v>19</v>
      </c>
      <c r="C12" s="11" t="n">
        <v>29787</v>
      </c>
      <c r="D12" s="11" t="n">
        <v>3501</v>
      </c>
      <c r="E12" s="17" t="n">
        <f aca="false">C12+D12</f>
        <v>33288</v>
      </c>
      <c r="F12" s="13" t="n">
        <v>3877.05065</v>
      </c>
      <c r="G12" s="11" t="n">
        <v>2328.45686</v>
      </c>
      <c r="H12" s="14" t="n">
        <f aca="false">F12+G12</f>
        <v>6205.50751</v>
      </c>
      <c r="I12" s="15" t="n">
        <f aca="false">C12/E12*100</f>
        <v>89.4826964671954</v>
      </c>
      <c r="J12" s="15" t="n">
        <f aca="false">D12/E12*100</f>
        <v>10.5173035328046</v>
      </c>
      <c r="K12" s="15" t="n">
        <f aca="false">F12/H12*100</f>
        <v>62.4775756656848</v>
      </c>
      <c r="L12" s="16" t="n">
        <f aca="false">G12/H12*100</f>
        <v>37.5224243343153</v>
      </c>
    </row>
    <row r="13" customFormat="false" ht="12.9" hidden="false" customHeight="true" outlineLevel="0" collapsed="false">
      <c r="A13" s="9"/>
      <c r="B13" s="10" t="s">
        <v>20</v>
      </c>
      <c r="C13" s="11" t="n">
        <v>30100</v>
      </c>
      <c r="D13" s="11" t="n">
        <v>4346</v>
      </c>
      <c r="E13" s="17" t="n">
        <f aca="false">C13+D13</f>
        <v>34446</v>
      </c>
      <c r="F13" s="13" t="n">
        <v>3857.22944</v>
      </c>
      <c r="G13" s="11" t="n">
        <v>9250.63753</v>
      </c>
      <c r="H13" s="14" t="n">
        <f aca="false">F13+G13</f>
        <v>13107.86697</v>
      </c>
      <c r="I13" s="15" t="n">
        <f aca="false">C13/E13*100</f>
        <v>87.3831504383673</v>
      </c>
      <c r="J13" s="15" t="n">
        <f aca="false">D13/E13*100</f>
        <v>12.6168495616327</v>
      </c>
      <c r="K13" s="15" t="n">
        <f aca="false">F13/H13*100</f>
        <v>29.4268277884422</v>
      </c>
      <c r="L13" s="16" t="n">
        <f aca="false">G13/H13*100</f>
        <v>70.5731722115578</v>
      </c>
    </row>
    <row r="14" customFormat="false" ht="12.9" hidden="false" customHeight="true" outlineLevel="0" collapsed="false">
      <c r="A14" s="9"/>
      <c r="B14" s="10" t="s">
        <v>21</v>
      </c>
      <c r="C14" s="11" t="n">
        <v>41780</v>
      </c>
      <c r="D14" s="11" t="n">
        <v>3830</v>
      </c>
      <c r="E14" s="17" t="n">
        <f aca="false">C14+D14</f>
        <v>45610</v>
      </c>
      <c r="F14" s="13" t="n">
        <v>5756.37539</v>
      </c>
      <c r="G14" s="11" t="n">
        <v>6140.17786</v>
      </c>
      <c r="H14" s="14" t="n">
        <f aca="false">F14+G14</f>
        <v>11896.55325</v>
      </c>
      <c r="I14" s="15" t="n">
        <f aca="false">C14/E14*100</f>
        <v>91.602718702039</v>
      </c>
      <c r="J14" s="15" t="n">
        <f aca="false">D14/E14*100</f>
        <v>8.39728129796097</v>
      </c>
      <c r="K14" s="15" t="n">
        <f aca="false">F14/H14*100</f>
        <v>48.3869173619679</v>
      </c>
      <c r="L14" s="16" t="n">
        <f aca="false">G14/H14*100</f>
        <v>51.6130826380322</v>
      </c>
    </row>
    <row r="15" customFormat="false" ht="12.9" hidden="false" customHeight="true" outlineLevel="0" collapsed="false">
      <c r="A15" s="9"/>
      <c r="B15" s="10" t="s">
        <v>22</v>
      </c>
      <c r="C15" s="11" t="n">
        <v>36653</v>
      </c>
      <c r="D15" s="11" t="n">
        <v>3018</v>
      </c>
      <c r="E15" s="17" t="n">
        <f aca="false">C15+D15</f>
        <v>39671</v>
      </c>
      <c r="F15" s="13" t="n">
        <v>6130.35211</v>
      </c>
      <c r="G15" s="11" t="n">
        <v>2102.05769</v>
      </c>
      <c r="H15" s="14" t="n">
        <f aca="false">F15+G15</f>
        <v>8232.4098</v>
      </c>
      <c r="I15" s="15" t="n">
        <f aca="false">C15/E15*100</f>
        <v>92.3924277179804</v>
      </c>
      <c r="J15" s="15" t="n">
        <f aca="false">D15/E15*100</f>
        <v>7.60757228201961</v>
      </c>
      <c r="K15" s="15" t="n">
        <f aca="false">F15/H15*100</f>
        <v>74.4660707973988</v>
      </c>
      <c r="L15" s="16" t="n">
        <f aca="false">G15/H15*100</f>
        <v>25.5339292026012</v>
      </c>
    </row>
    <row r="16" customFormat="false" ht="12.9" hidden="false" customHeight="true" outlineLevel="0" collapsed="false">
      <c r="A16" s="9"/>
      <c r="B16" s="10" t="s">
        <v>23</v>
      </c>
      <c r="C16" s="11" t="n">
        <v>90946</v>
      </c>
      <c r="D16" s="11" t="n">
        <v>6864</v>
      </c>
      <c r="E16" s="17" t="n">
        <f aca="false">C16+D16</f>
        <v>97810</v>
      </c>
      <c r="F16" s="13" t="n">
        <v>15700.16357</v>
      </c>
      <c r="G16" s="11" t="n">
        <v>7583.87289</v>
      </c>
      <c r="H16" s="14" t="n">
        <f aca="false">F16+G16</f>
        <v>23284.03646</v>
      </c>
      <c r="I16" s="15" t="n">
        <f aca="false">C16/E16*100</f>
        <v>92.9823126469686</v>
      </c>
      <c r="J16" s="15" t="n">
        <f aca="false">D16/E16*100</f>
        <v>7.01768735303139</v>
      </c>
      <c r="K16" s="15" t="n">
        <f aca="false">F16/H16*100</f>
        <v>67.4288738422633</v>
      </c>
      <c r="L16" s="16" t="n">
        <f aca="false">G16/H16*100</f>
        <v>32.5711261577367</v>
      </c>
    </row>
    <row r="17" customFormat="false" ht="12.9" hidden="false" customHeight="true" outlineLevel="0" collapsed="false">
      <c r="A17" s="9"/>
      <c r="B17" s="10" t="s">
        <v>24</v>
      </c>
      <c r="C17" s="11" t="n">
        <v>132798</v>
      </c>
      <c r="D17" s="11" t="n">
        <v>6757</v>
      </c>
      <c r="E17" s="17" t="n">
        <f aca="false">C17+D17</f>
        <v>139555</v>
      </c>
      <c r="F17" s="13" t="n">
        <v>26340.4944</v>
      </c>
      <c r="G17" s="11" t="n">
        <v>6638.85324</v>
      </c>
      <c r="H17" s="14" t="n">
        <f aca="false">F17+G17</f>
        <v>32979.34764</v>
      </c>
      <c r="I17" s="15" t="n">
        <f aca="false">C17/E17*100</f>
        <v>95.158181362187</v>
      </c>
      <c r="J17" s="15" t="n">
        <f aca="false">D17/E17*100</f>
        <v>4.84181863781305</v>
      </c>
      <c r="K17" s="15" t="n">
        <f aca="false">F17/H17*100</f>
        <v>79.8696647596878</v>
      </c>
      <c r="L17" s="16" t="n">
        <f aca="false">G17/H17*100</f>
        <v>20.1303352403122</v>
      </c>
    </row>
    <row r="18" customFormat="false" ht="12.9" hidden="false" customHeight="true" outlineLevel="0" collapsed="false">
      <c r="A18" s="9"/>
      <c r="B18" s="10" t="s">
        <v>25</v>
      </c>
      <c r="C18" s="11" t="n">
        <v>24052</v>
      </c>
      <c r="D18" s="11" t="n">
        <v>4749</v>
      </c>
      <c r="E18" s="17" t="n">
        <f aca="false">C18+D18</f>
        <v>28801</v>
      </c>
      <c r="F18" s="13" t="n">
        <v>3846.43133</v>
      </c>
      <c r="G18" s="11" t="n">
        <v>3240.13827</v>
      </c>
      <c r="H18" s="14" t="n">
        <f aca="false">F18+G18</f>
        <v>7086.5696</v>
      </c>
      <c r="I18" s="15" t="n">
        <f aca="false">C18/E18*100</f>
        <v>83.5109892017638</v>
      </c>
      <c r="J18" s="15" t="n">
        <f aca="false">D18/E18*100</f>
        <v>16.4890107982362</v>
      </c>
      <c r="K18" s="15" t="n">
        <f aca="false">F18/H18*100</f>
        <v>54.2777612739456</v>
      </c>
      <c r="L18" s="16" t="n">
        <f aca="false">G18/H18*100</f>
        <v>45.7222387260544</v>
      </c>
    </row>
    <row r="19" customFormat="false" ht="12.9" hidden="false" customHeight="true" outlineLevel="0" collapsed="false">
      <c r="A19" s="9"/>
      <c r="B19" s="10" t="s">
        <v>26</v>
      </c>
      <c r="C19" s="11" t="n">
        <v>47937</v>
      </c>
      <c r="D19" s="11" t="n">
        <v>3369</v>
      </c>
      <c r="E19" s="17" t="n">
        <f aca="false">C19+D19</f>
        <v>51306</v>
      </c>
      <c r="F19" s="13" t="n">
        <v>7513.24521</v>
      </c>
      <c r="G19" s="11" t="n">
        <v>1884.82556</v>
      </c>
      <c r="H19" s="14" t="n">
        <f aca="false">F19+G19</f>
        <v>9398.07077</v>
      </c>
      <c r="I19" s="15" t="n">
        <f aca="false">C19/E19*100</f>
        <v>93.4335165477722</v>
      </c>
      <c r="J19" s="15" t="n">
        <f aca="false">D19/E19*100</f>
        <v>6.56648345222781</v>
      </c>
      <c r="K19" s="15" t="n">
        <f aca="false">F19/H19*100</f>
        <v>79.9445481298499</v>
      </c>
      <c r="L19" s="16" t="n">
        <f aca="false">G19/H19*100</f>
        <v>20.0554518701502</v>
      </c>
    </row>
    <row r="20" customFormat="false" ht="12.9" hidden="false" customHeight="true" outlineLevel="0" collapsed="false">
      <c r="A20" s="9"/>
      <c r="B20" s="10" t="s">
        <v>27</v>
      </c>
      <c r="C20" s="11" t="n">
        <v>94555</v>
      </c>
      <c r="D20" s="11" t="n">
        <v>4498</v>
      </c>
      <c r="E20" s="17" t="n">
        <f aca="false">C20+D20</f>
        <v>99053</v>
      </c>
      <c r="F20" s="13" t="n">
        <v>17632.07927</v>
      </c>
      <c r="G20" s="11" t="n">
        <v>3112.29879</v>
      </c>
      <c r="H20" s="14" t="n">
        <f aca="false">F20+G20</f>
        <v>20744.37806</v>
      </c>
      <c r="I20" s="15" t="n">
        <f aca="false">C20/E20*100</f>
        <v>95.458996698737</v>
      </c>
      <c r="J20" s="15" t="n">
        <f aca="false">D20/E20*100</f>
        <v>4.54100330126296</v>
      </c>
      <c r="K20" s="15" t="n">
        <f aca="false">F20/H20*100</f>
        <v>84.9969047951298</v>
      </c>
      <c r="L20" s="16" t="n">
        <f aca="false">G20/H20*100</f>
        <v>15.0030952048702</v>
      </c>
    </row>
    <row r="21" customFormat="false" ht="12.9" hidden="false" customHeight="true" outlineLevel="0" collapsed="false">
      <c r="A21" s="9"/>
      <c r="B21" s="10" t="s">
        <v>28</v>
      </c>
      <c r="C21" s="11" t="n">
        <v>35585</v>
      </c>
      <c r="D21" s="11" t="n">
        <v>3684</v>
      </c>
      <c r="E21" s="17" t="n">
        <f aca="false">C21+D21</f>
        <v>39269</v>
      </c>
      <c r="F21" s="13" t="n">
        <v>5231.51894</v>
      </c>
      <c r="G21" s="11" t="n">
        <v>2122.76678</v>
      </c>
      <c r="H21" s="14" t="n">
        <f aca="false">F21+G21</f>
        <v>7354.28572</v>
      </c>
      <c r="I21" s="15" t="n">
        <f aca="false">C21/E21*100</f>
        <v>90.618554075734</v>
      </c>
      <c r="J21" s="15" t="n">
        <f aca="false">D21/E21*100</f>
        <v>9.38144592426596</v>
      </c>
      <c r="K21" s="15" t="n">
        <f aca="false">F21/H21*100</f>
        <v>71.1356498670275</v>
      </c>
      <c r="L21" s="16" t="n">
        <f aca="false">G21/H21*100</f>
        <v>28.8643501329725</v>
      </c>
    </row>
    <row r="22" customFormat="false" ht="12.9" hidden="false" customHeight="true" outlineLevel="0" collapsed="false">
      <c r="A22" s="18" t="s">
        <v>29</v>
      </c>
      <c r="B22" s="10" t="s">
        <v>30</v>
      </c>
      <c r="C22" s="11" t="n">
        <v>40460</v>
      </c>
      <c r="D22" s="11" t="n">
        <v>2795</v>
      </c>
      <c r="E22" s="17" t="n">
        <f aca="false">C22+D22</f>
        <v>43255</v>
      </c>
      <c r="F22" s="13" t="n">
        <v>5947.23183</v>
      </c>
      <c r="G22" s="11" t="n">
        <v>3625.92713</v>
      </c>
      <c r="H22" s="14" t="n">
        <f aca="false">F22+G22</f>
        <v>9573.15896</v>
      </c>
      <c r="I22" s="15" t="n">
        <f aca="false">C22/E22*100</f>
        <v>93.5383192694486</v>
      </c>
      <c r="J22" s="15" t="n">
        <f aca="false">D22/E22*100</f>
        <v>6.46168073055138</v>
      </c>
      <c r="K22" s="15" t="n">
        <f aca="false">F22/H22*100</f>
        <v>62.1240267173</v>
      </c>
      <c r="L22" s="16" t="n">
        <f aca="false">G22/H22*100</f>
        <v>37.8759732827</v>
      </c>
    </row>
    <row r="23" customFormat="false" ht="12.9" hidden="false" customHeight="true" outlineLevel="0" collapsed="false">
      <c r="A23" s="9"/>
      <c r="B23" s="10" t="s">
        <v>31</v>
      </c>
      <c r="C23" s="11" t="n">
        <v>24521</v>
      </c>
      <c r="D23" s="11" t="n">
        <v>2091</v>
      </c>
      <c r="E23" s="17" t="n">
        <f aca="false">C23+D23</f>
        <v>26612</v>
      </c>
      <c r="F23" s="13" t="n">
        <v>3445.8369</v>
      </c>
      <c r="G23" s="11" t="n">
        <v>1779.87619</v>
      </c>
      <c r="H23" s="14" t="n">
        <f aca="false">F23+G23</f>
        <v>5225.71309</v>
      </c>
      <c r="I23" s="15" t="n">
        <f aca="false">C23/E23*100</f>
        <v>92.1426424169548</v>
      </c>
      <c r="J23" s="15" t="n">
        <f aca="false">D23/E23*100</f>
        <v>7.85735758304524</v>
      </c>
      <c r="K23" s="15" t="n">
        <f aca="false">F23/H23*100</f>
        <v>65.9400323104995</v>
      </c>
      <c r="L23" s="16" t="n">
        <f aca="false">G23/H23*100</f>
        <v>34.0599676895005</v>
      </c>
    </row>
    <row r="24" customFormat="false" ht="12.9" hidden="false" customHeight="true" outlineLevel="0" collapsed="false">
      <c r="A24" s="9"/>
      <c r="B24" s="10" t="s">
        <v>32</v>
      </c>
      <c r="C24" s="11" t="n">
        <v>64691</v>
      </c>
      <c r="D24" s="11" t="n">
        <v>4162</v>
      </c>
      <c r="E24" s="17" t="n">
        <f aca="false">C24+D24</f>
        <v>68853</v>
      </c>
      <c r="F24" s="13" t="n">
        <v>11682.49154</v>
      </c>
      <c r="G24" s="11" t="n">
        <v>4548.91273</v>
      </c>
      <c r="H24" s="14" t="n">
        <f aca="false">F24+G24</f>
        <v>16231.40427</v>
      </c>
      <c r="I24" s="15" t="n">
        <f aca="false">C24/E24*100</f>
        <v>93.9552379707493</v>
      </c>
      <c r="J24" s="15" t="n">
        <f aca="false">D24/E24*100</f>
        <v>6.04476202925072</v>
      </c>
      <c r="K24" s="15" t="n">
        <f aca="false">F24/H24*100</f>
        <v>71.9746199753794</v>
      </c>
      <c r="L24" s="16" t="n">
        <f aca="false">G24/H24*100</f>
        <v>28.0253800246206</v>
      </c>
    </row>
    <row r="25" customFormat="false" ht="12.9" hidden="false" customHeight="true" outlineLevel="0" collapsed="false">
      <c r="A25" s="9"/>
      <c r="B25" s="10" t="s">
        <v>33</v>
      </c>
      <c r="C25" s="11" t="n">
        <v>123032</v>
      </c>
      <c r="D25" s="11" t="n">
        <v>4273</v>
      </c>
      <c r="E25" s="17" t="n">
        <f aca="false">C25+D25</f>
        <v>127305</v>
      </c>
      <c r="F25" s="13" t="n">
        <v>25455.38717</v>
      </c>
      <c r="G25" s="11" t="n">
        <v>3569.70037</v>
      </c>
      <c r="H25" s="14" t="n">
        <f aca="false">F25+G25</f>
        <v>29025.08754</v>
      </c>
      <c r="I25" s="15" t="n">
        <f aca="false">C25/E25*100</f>
        <v>96.6434939711716</v>
      </c>
      <c r="J25" s="15" t="n">
        <f aca="false">D25/E25*100</f>
        <v>3.3565060288284</v>
      </c>
      <c r="K25" s="15" t="n">
        <f aca="false">F25/H25*100</f>
        <v>87.7013278079505</v>
      </c>
      <c r="L25" s="16" t="n">
        <f aca="false">G25/H25*100</f>
        <v>12.2986721920495</v>
      </c>
    </row>
    <row r="26" customFormat="false" ht="12.9" hidden="false" customHeight="true" outlineLevel="0" collapsed="false">
      <c r="A26" s="9"/>
      <c r="B26" s="10" t="s">
        <v>34</v>
      </c>
      <c r="C26" s="11" t="n">
        <v>103844</v>
      </c>
      <c r="D26" s="11" t="n">
        <v>5274</v>
      </c>
      <c r="E26" s="17" t="n">
        <f aca="false">C26+D26</f>
        <v>109118</v>
      </c>
      <c r="F26" s="13" t="n">
        <v>20767.09121</v>
      </c>
      <c r="G26" s="11" t="n">
        <v>5981.35607</v>
      </c>
      <c r="H26" s="14" t="n">
        <f aca="false">F26+G26</f>
        <v>26748.44728</v>
      </c>
      <c r="I26" s="15" t="n">
        <f aca="false">C26/E26*100</f>
        <v>95.1667002694331</v>
      </c>
      <c r="J26" s="15" t="n">
        <f aca="false">D26/E26*100</f>
        <v>4.83329973056691</v>
      </c>
      <c r="K26" s="15" t="n">
        <f aca="false">F26/H26*100</f>
        <v>77.6384924052309</v>
      </c>
      <c r="L26" s="16" t="n">
        <f aca="false">G26/H26*100</f>
        <v>22.3615075947691</v>
      </c>
    </row>
    <row r="27" customFormat="false" ht="12.9" hidden="false" customHeight="true" outlineLevel="0" collapsed="false">
      <c r="A27" s="9"/>
      <c r="B27" s="10" t="s">
        <v>35</v>
      </c>
      <c r="C27" s="11" t="n">
        <v>73044</v>
      </c>
      <c r="D27" s="11" t="n">
        <v>3719</v>
      </c>
      <c r="E27" s="17" t="n">
        <f aca="false">C27+D27</f>
        <v>76763</v>
      </c>
      <c r="F27" s="13" t="n">
        <v>12965.4466</v>
      </c>
      <c r="G27" s="11" t="n">
        <v>3271.51128</v>
      </c>
      <c r="H27" s="14" t="n">
        <f aca="false">F27+G27</f>
        <v>16236.95788</v>
      </c>
      <c r="I27" s="15" t="n">
        <f aca="false">C27/E27*100</f>
        <v>95.1552180086761</v>
      </c>
      <c r="J27" s="15" t="n">
        <f aca="false">D27/E27*100</f>
        <v>4.84478199132395</v>
      </c>
      <c r="K27" s="15" t="n">
        <f aca="false">F27/H27*100</f>
        <v>79.8514518287338</v>
      </c>
      <c r="L27" s="16" t="n">
        <f aca="false">G27/H27*100</f>
        <v>20.1485481712662</v>
      </c>
    </row>
    <row r="28" customFormat="false" ht="12.9" hidden="false" customHeight="true" outlineLevel="0" collapsed="false">
      <c r="A28" s="9"/>
      <c r="B28" s="19" t="s">
        <v>36</v>
      </c>
      <c r="C28" s="11" t="n">
        <v>97249</v>
      </c>
      <c r="D28" s="11" t="n">
        <v>4757</v>
      </c>
      <c r="E28" s="17" t="n">
        <f aca="false">C28+D28</f>
        <v>102006</v>
      </c>
      <c r="F28" s="13" t="n">
        <v>17477.58168</v>
      </c>
      <c r="G28" s="11" t="n">
        <v>4943.94648</v>
      </c>
      <c r="H28" s="14" t="n">
        <f aca="false">F28+G28</f>
        <v>22421.52816</v>
      </c>
      <c r="I28" s="15" t="n">
        <f aca="false">C28/E28*100</f>
        <v>95.336548830461</v>
      </c>
      <c r="J28" s="15" t="n">
        <f aca="false">D28/E28*100</f>
        <v>4.66345116953905</v>
      </c>
      <c r="K28" s="15" t="n">
        <f aca="false">F28/H28*100</f>
        <v>77.9500021375885</v>
      </c>
      <c r="L28" s="16" t="n">
        <f aca="false">G28/H28*100</f>
        <v>22.0499978624115</v>
      </c>
    </row>
    <row r="29" customFormat="false" ht="12.9" hidden="false" customHeight="true" outlineLevel="0" collapsed="false">
      <c r="A29" s="20"/>
      <c r="B29" s="19" t="s">
        <v>37</v>
      </c>
      <c r="C29" s="21" t="n">
        <f aca="false">SUM(C6:C28)</f>
        <v>1198310</v>
      </c>
      <c r="D29" s="22" t="n">
        <f aca="false">SUM(D6:D28)</f>
        <v>98346</v>
      </c>
      <c r="E29" s="21" t="n">
        <f aca="false">C29+D29</f>
        <v>1296656</v>
      </c>
      <c r="F29" s="23" t="n">
        <f aca="false">SUM(F6:F28)</f>
        <v>207207.83461</v>
      </c>
      <c r="G29" s="21" t="n">
        <f aca="false">SUM(G6:G28)</f>
        <v>91077.38845</v>
      </c>
      <c r="H29" s="24" t="n">
        <f aca="false">F29+G29</f>
        <v>298285.22306</v>
      </c>
      <c r="I29" s="25" t="n">
        <f aca="false">C29/E29*100</f>
        <v>92.4154131859182</v>
      </c>
      <c r="J29" s="25" t="n">
        <f aca="false">D29/E29*100</f>
        <v>7.58458681408176</v>
      </c>
      <c r="K29" s="25" t="n">
        <f aca="false">F29/H29*100</f>
        <v>69.4663424772873</v>
      </c>
      <c r="L29" s="26" t="n">
        <f aca="false">G29/H29*100</f>
        <v>30.5336575227127</v>
      </c>
    </row>
    <row r="30" customFormat="false" ht="12.9" hidden="false" customHeight="true" outlineLevel="0" collapsed="false">
      <c r="A30" s="9"/>
      <c r="B30" s="10" t="s">
        <v>38</v>
      </c>
      <c r="C30" s="11" t="n">
        <v>122085</v>
      </c>
      <c r="D30" s="11" t="n">
        <v>4150</v>
      </c>
      <c r="E30" s="17" t="n">
        <f aca="false">C30+D30</f>
        <v>126235</v>
      </c>
      <c r="F30" s="27" t="n">
        <v>63053254.78</v>
      </c>
      <c r="G30" s="28" t="n">
        <v>27556369.85</v>
      </c>
      <c r="H30" s="29" t="n">
        <f aca="false">F30+G30</f>
        <v>90609624.63</v>
      </c>
      <c r="I30" s="15" t="n">
        <f aca="false">C30/E30*100</f>
        <v>96.7124806907751</v>
      </c>
      <c r="J30" s="15" t="n">
        <f aca="false">D30/E30*100</f>
        <v>3.28751930922486</v>
      </c>
      <c r="K30" s="15" t="n">
        <f aca="false">F30/H30*100</f>
        <v>69.5878114907494</v>
      </c>
      <c r="L30" s="16" t="n">
        <f aca="false">G30/H30*100</f>
        <v>30.4121885092506</v>
      </c>
    </row>
    <row r="31" customFormat="false" ht="12.9" hidden="false" customHeight="true" outlineLevel="0" collapsed="false">
      <c r="A31" s="9"/>
      <c r="B31" s="10" t="s">
        <v>39</v>
      </c>
      <c r="C31" s="11" t="n">
        <v>30920</v>
      </c>
      <c r="D31" s="11" t="n">
        <v>1322</v>
      </c>
      <c r="E31" s="17" t="n">
        <f aca="false">C31+D31</f>
        <v>32242</v>
      </c>
      <c r="F31" s="30" t="n">
        <v>10417498.73</v>
      </c>
      <c r="G31" s="31" t="n">
        <v>3482835.2</v>
      </c>
      <c r="H31" s="29" t="n">
        <f aca="false">F31+G31</f>
        <v>13900333.93</v>
      </c>
      <c r="I31" s="15" t="n">
        <f aca="false">C31/E31*100</f>
        <v>95.8997580795236</v>
      </c>
      <c r="J31" s="15" t="n">
        <f aca="false">D31/E31*100</f>
        <v>4.1002419204764</v>
      </c>
      <c r="K31" s="15" t="n">
        <f aca="false">F31/H31*100</f>
        <v>74.9442335879193</v>
      </c>
      <c r="L31" s="16" t="n">
        <f aca="false">G31/H31*100</f>
        <v>25.0557664120807</v>
      </c>
    </row>
    <row r="32" customFormat="false" ht="12.9" hidden="false" customHeight="true" outlineLevel="0" collapsed="false">
      <c r="A32" s="9"/>
      <c r="B32" s="10" t="s">
        <v>40</v>
      </c>
      <c r="C32" s="11" t="n">
        <v>22070</v>
      </c>
      <c r="D32" s="11" t="n">
        <v>1065</v>
      </c>
      <c r="E32" s="17" t="n">
        <f aca="false">C32+D32</f>
        <v>23135</v>
      </c>
      <c r="F32" s="30" t="n">
        <v>5412175.06</v>
      </c>
      <c r="G32" s="31" t="n">
        <v>1366909.38</v>
      </c>
      <c r="H32" s="29" t="n">
        <f aca="false">F32+G32</f>
        <v>6779084.44</v>
      </c>
      <c r="I32" s="15" t="n">
        <f aca="false">C32/E32*100</f>
        <v>95.3965852604279</v>
      </c>
      <c r="J32" s="15" t="n">
        <f aca="false">D32/E32*100</f>
        <v>4.60341473957208</v>
      </c>
      <c r="K32" s="15" t="n">
        <f aca="false">F32/H32*100</f>
        <v>79.8363718272257</v>
      </c>
      <c r="L32" s="16" t="n">
        <f aca="false">G32/H32*100</f>
        <v>20.1636281727743</v>
      </c>
    </row>
    <row r="33" customFormat="false" ht="12.9" hidden="false" customHeight="true" outlineLevel="0" collapsed="false">
      <c r="A33" s="9"/>
      <c r="B33" s="10" t="s">
        <v>41</v>
      </c>
      <c r="C33" s="11" t="n">
        <v>32341</v>
      </c>
      <c r="D33" s="11" t="n">
        <v>1078</v>
      </c>
      <c r="E33" s="17" t="n">
        <f aca="false">C33+D33</f>
        <v>33419</v>
      </c>
      <c r="F33" s="30" t="n">
        <v>8740018.75</v>
      </c>
      <c r="G33" s="31" t="n">
        <v>1567594.89</v>
      </c>
      <c r="H33" s="29" t="n">
        <f aca="false">F33+G33</f>
        <v>10307613.64</v>
      </c>
      <c r="I33" s="15" t="n">
        <f aca="false">C33/E33*100</f>
        <v>96.7742900745085</v>
      </c>
      <c r="J33" s="15" t="n">
        <f aca="false">D33/E33*100</f>
        <v>3.22570992549149</v>
      </c>
      <c r="K33" s="15" t="n">
        <f aca="false">F33/H33*100</f>
        <v>84.7918738056232</v>
      </c>
      <c r="L33" s="16" t="n">
        <f aca="false">G33/H33*100</f>
        <v>15.2081261943768</v>
      </c>
    </row>
    <row r="34" customFormat="false" ht="12.9" hidden="false" customHeight="true" outlineLevel="0" collapsed="false">
      <c r="A34" s="9"/>
      <c r="B34" s="10" t="s">
        <v>42</v>
      </c>
      <c r="C34" s="11" t="n">
        <v>35959</v>
      </c>
      <c r="D34" s="11" t="n">
        <v>1268</v>
      </c>
      <c r="E34" s="17" t="n">
        <f aca="false">C34+D34</f>
        <v>37227</v>
      </c>
      <c r="F34" s="30" t="n">
        <v>41352468.69</v>
      </c>
      <c r="G34" s="31" t="n">
        <v>19008134.3</v>
      </c>
      <c r="H34" s="29" t="n">
        <f aca="false">F34+G34</f>
        <v>60360602.99</v>
      </c>
      <c r="I34" s="15" t="n">
        <f aca="false">C34/E34*100</f>
        <v>96.593870040562</v>
      </c>
      <c r="J34" s="15" t="n">
        <f aca="false">D34/E34*100</f>
        <v>3.40612995943804</v>
      </c>
      <c r="K34" s="15" t="n">
        <f aca="false">F34/H34*100</f>
        <v>68.5090384150916</v>
      </c>
      <c r="L34" s="16" t="n">
        <f aca="false">G34/H34*100</f>
        <v>31.4909615849084</v>
      </c>
    </row>
    <row r="35" customFormat="false" ht="12.9" hidden="false" customHeight="true" outlineLevel="0" collapsed="false">
      <c r="A35" s="9"/>
      <c r="B35" s="10" t="s">
        <v>43</v>
      </c>
      <c r="C35" s="11" t="n">
        <v>44715</v>
      </c>
      <c r="D35" s="11" t="n">
        <v>1481</v>
      </c>
      <c r="E35" s="17" t="n">
        <f aca="false">C35+D35</f>
        <v>46196</v>
      </c>
      <c r="F35" s="30" t="n">
        <v>11104443.11</v>
      </c>
      <c r="G35" s="31" t="n">
        <v>4022530.57</v>
      </c>
      <c r="H35" s="29" t="n">
        <f aca="false">F35+G35</f>
        <v>15126973.68</v>
      </c>
      <c r="I35" s="15" t="n">
        <f aca="false">C35/E35*100</f>
        <v>96.7940947268162</v>
      </c>
      <c r="J35" s="15" t="n">
        <f aca="false">D35/E35*100</f>
        <v>3.20590527318383</v>
      </c>
      <c r="K35" s="15" t="n">
        <f aca="false">F35/H35*100</f>
        <v>73.4082265554653</v>
      </c>
      <c r="L35" s="16" t="n">
        <f aca="false">G35/H35*100</f>
        <v>26.5917734445347</v>
      </c>
    </row>
    <row r="36" customFormat="false" ht="12.9" hidden="false" customHeight="true" outlineLevel="0" collapsed="false">
      <c r="A36" s="9"/>
      <c r="B36" s="10" t="s">
        <v>44</v>
      </c>
      <c r="C36" s="11" t="n">
        <v>21145</v>
      </c>
      <c r="D36" s="11" t="n">
        <v>869</v>
      </c>
      <c r="E36" s="17" t="n">
        <f aca="false">C36+D36</f>
        <v>22014</v>
      </c>
      <c r="F36" s="30" t="n">
        <v>5864174.28</v>
      </c>
      <c r="G36" s="31" t="n">
        <v>3295493.86</v>
      </c>
      <c r="H36" s="29" t="n">
        <f aca="false">F36+G36</f>
        <v>9159668.14</v>
      </c>
      <c r="I36" s="15" t="n">
        <f aca="false">C36/E36*100</f>
        <v>96.0525120377941</v>
      </c>
      <c r="J36" s="15" t="n">
        <f aca="false">D36/E36*100</f>
        <v>3.94748796220587</v>
      </c>
      <c r="K36" s="15" t="n">
        <f aca="false">F36/H36*100</f>
        <v>64.021689327273</v>
      </c>
      <c r="L36" s="16" t="n">
        <f aca="false">G36/H36*100</f>
        <v>35.9783106727271</v>
      </c>
    </row>
    <row r="37" customFormat="false" ht="12.9" hidden="false" customHeight="true" outlineLevel="0" collapsed="false">
      <c r="A37" s="18" t="s">
        <v>45</v>
      </c>
      <c r="B37" s="10" t="s">
        <v>46</v>
      </c>
      <c r="C37" s="11" t="n">
        <v>37577</v>
      </c>
      <c r="D37" s="11" t="n">
        <v>1364</v>
      </c>
      <c r="E37" s="17" t="n">
        <f aca="false">C37+D37</f>
        <v>38941</v>
      </c>
      <c r="F37" s="30" t="n">
        <v>9889665.03</v>
      </c>
      <c r="G37" s="31" t="n">
        <v>2095489.15</v>
      </c>
      <c r="H37" s="29" t="n">
        <f aca="false">F37+G37</f>
        <v>11985154.18</v>
      </c>
      <c r="I37" s="15" t="n">
        <f aca="false">C37/E37*100</f>
        <v>96.4972650933463</v>
      </c>
      <c r="J37" s="15" t="n">
        <f aca="false">D37/E37*100</f>
        <v>3.50273490665366</v>
      </c>
      <c r="K37" s="15" t="n">
        <f aca="false">F37/H37*100</f>
        <v>82.5159600074498</v>
      </c>
      <c r="L37" s="16" t="n">
        <f aca="false">G37/H37*100</f>
        <v>17.4840399925502</v>
      </c>
    </row>
    <row r="38" customFormat="false" ht="12.9" hidden="false" customHeight="true" outlineLevel="0" collapsed="false">
      <c r="A38" s="9"/>
      <c r="B38" s="10" t="s">
        <v>47</v>
      </c>
      <c r="C38" s="11" t="n">
        <v>100898</v>
      </c>
      <c r="D38" s="11" t="n">
        <v>2963</v>
      </c>
      <c r="E38" s="17" t="n">
        <f aca="false">C38+D38</f>
        <v>103861</v>
      </c>
      <c r="F38" s="30" t="n">
        <v>34364733.06</v>
      </c>
      <c r="G38" s="31" t="n">
        <v>7540476.05</v>
      </c>
      <c r="H38" s="29" t="n">
        <f aca="false">F38+G38</f>
        <v>41905209.11</v>
      </c>
      <c r="I38" s="15" t="n">
        <f aca="false">C38/E38*100</f>
        <v>97.1471485928308</v>
      </c>
      <c r="J38" s="15" t="n">
        <f aca="false">D38/E38*100</f>
        <v>2.8528514071692</v>
      </c>
      <c r="K38" s="15" t="n">
        <f aca="false">F38/H38*100</f>
        <v>82.0058741856974</v>
      </c>
      <c r="L38" s="16" t="n">
        <f aca="false">G38/H38*100</f>
        <v>17.9941258143026</v>
      </c>
    </row>
    <row r="39" customFormat="false" ht="12.9" hidden="false" customHeight="true" outlineLevel="0" collapsed="false">
      <c r="A39" s="9"/>
      <c r="B39" s="10" t="s">
        <v>48</v>
      </c>
      <c r="C39" s="11" t="n">
        <v>23747</v>
      </c>
      <c r="D39" s="11" t="n">
        <v>756</v>
      </c>
      <c r="E39" s="17" t="n">
        <f aca="false">C39+D39</f>
        <v>24503</v>
      </c>
      <c r="F39" s="30" t="n">
        <v>5766230.88</v>
      </c>
      <c r="G39" s="31" t="n">
        <v>902713.66</v>
      </c>
      <c r="H39" s="29" t="n">
        <f aca="false">F39+G39</f>
        <v>6668944.54</v>
      </c>
      <c r="I39" s="15" t="n">
        <f aca="false">C39/E39*100</f>
        <v>96.9146635105905</v>
      </c>
      <c r="J39" s="15" t="n">
        <f aca="false">D39/E39*100</f>
        <v>3.08533648940946</v>
      </c>
      <c r="K39" s="15" t="n">
        <f aca="false">F39/H39*100</f>
        <v>86.463920121309</v>
      </c>
      <c r="L39" s="16" t="n">
        <f aca="false">G39/H39*100</f>
        <v>13.536079878691</v>
      </c>
    </row>
    <row r="40" customFormat="false" ht="12.9" hidden="false" customHeight="true" outlineLevel="0" collapsed="false">
      <c r="A40" s="9"/>
      <c r="B40" s="10" t="s">
        <v>49</v>
      </c>
      <c r="C40" s="11" t="n">
        <v>48373</v>
      </c>
      <c r="D40" s="11" t="n">
        <v>1698</v>
      </c>
      <c r="E40" s="17" t="n">
        <f aca="false">C40+D40</f>
        <v>50071</v>
      </c>
      <c r="F40" s="30" t="n">
        <v>10488294.84</v>
      </c>
      <c r="G40" s="31" t="n">
        <v>2639263.15</v>
      </c>
      <c r="H40" s="29" t="n">
        <f aca="false">F40+G40</f>
        <v>13127557.99</v>
      </c>
      <c r="I40" s="15" t="n">
        <f aca="false">C40/E40*100</f>
        <v>96.6088154820155</v>
      </c>
      <c r="J40" s="15" t="n">
        <f aca="false">D40/E40*100</f>
        <v>3.39118451798446</v>
      </c>
      <c r="K40" s="15" t="n">
        <f aca="false">F40/H40*100</f>
        <v>79.8952466863184</v>
      </c>
      <c r="L40" s="16" t="n">
        <f aca="false">G40/H40*100</f>
        <v>20.1047533136816</v>
      </c>
    </row>
    <row r="41" customFormat="false" ht="12.9" hidden="false" customHeight="true" outlineLevel="0" collapsed="false">
      <c r="A41" s="9"/>
      <c r="B41" s="10" t="s">
        <v>50</v>
      </c>
      <c r="C41" s="11" t="n">
        <v>47541</v>
      </c>
      <c r="D41" s="11" t="n">
        <v>1693</v>
      </c>
      <c r="E41" s="17" t="n">
        <f aca="false">C41+D41</f>
        <v>49234</v>
      </c>
      <c r="F41" s="30" t="n">
        <v>11127049.49</v>
      </c>
      <c r="G41" s="31" t="n">
        <v>3285434.88</v>
      </c>
      <c r="H41" s="29" t="n">
        <f aca="false">F41+G41</f>
        <v>14412484.37</v>
      </c>
      <c r="I41" s="15" t="n">
        <f aca="false">C41/E41*100</f>
        <v>96.5613194134135</v>
      </c>
      <c r="J41" s="15" t="n">
        <f aca="false">D41/E41*100</f>
        <v>3.43868058658651</v>
      </c>
      <c r="K41" s="15" t="n">
        <f aca="false">F41/H41*100</f>
        <v>77.2042432404039</v>
      </c>
      <c r="L41" s="16" t="n">
        <f aca="false">G41/H41*100</f>
        <v>22.7957567595961</v>
      </c>
    </row>
    <row r="42" customFormat="false" ht="12.9" hidden="false" customHeight="true" outlineLevel="0" collapsed="false">
      <c r="A42" s="9"/>
      <c r="B42" s="10" t="s">
        <v>51</v>
      </c>
      <c r="C42" s="11" t="n">
        <v>33016</v>
      </c>
      <c r="D42" s="11" t="n">
        <v>871</v>
      </c>
      <c r="E42" s="17" t="n">
        <f aca="false">C42+D42</f>
        <v>33887</v>
      </c>
      <c r="F42" s="30" t="n">
        <v>8560364.56</v>
      </c>
      <c r="G42" s="31" t="n">
        <v>1371590.77</v>
      </c>
      <c r="H42" s="29" t="n">
        <f aca="false">F42+G42</f>
        <v>9931955.33</v>
      </c>
      <c r="I42" s="15" t="n">
        <f aca="false">C42/E42*100</f>
        <v>97.4296928025497</v>
      </c>
      <c r="J42" s="15" t="n">
        <f aca="false">D42/E42*100</f>
        <v>2.57030719745035</v>
      </c>
      <c r="K42" s="15" t="n">
        <f aca="false">F42/H42*100</f>
        <v>86.1901234507465</v>
      </c>
      <c r="L42" s="16" t="n">
        <f aca="false">G42/H42*100</f>
        <v>13.8098765492535</v>
      </c>
    </row>
    <row r="43" customFormat="false" ht="12.9" hidden="false" customHeight="true" outlineLevel="0" collapsed="false">
      <c r="A43" s="9"/>
      <c r="B43" s="10" t="s">
        <v>52</v>
      </c>
      <c r="C43" s="11" t="n">
        <v>26904</v>
      </c>
      <c r="D43" s="11" t="n">
        <v>985</v>
      </c>
      <c r="E43" s="17" t="n">
        <f aca="false">C43+D43</f>
        <v>27889</v>
      </c>
      <c r="F43" s="30" t="n">
        <v>6715750.75</v>
      </c>
      <c r="G43" s="31" t="n">
        <v>1345675.47</v>
      </c>
      <c r="H43" s="29" t="n">
        <f aca="false">F43+G43</f>
        <v>8061426.22</v>
      </c>
      <c r="I43" s="15" t="n">
        <f aca="false">C43/E43*100</f>
        <v>96.468141561189</v>
      </c>
      <c r="J43" s="15" t="n">
        <f aca="false">D43/E43*100</f>
        <v>3.531858438811</v>
      </c>
      <c r="K43" s="15" t="n">
        <f aca="false">F43/H43*100</f>
        <v>83.3072283579121</v>
      </c>
      <c r="L43" s="16" t="n">
        <f aca="false">G43/H43*100</f>
        <v>16.6927716420879</v>
      </c>
    </row>
    <row r="44" customFormat="false" ht="12.9" hidden="false" customHeight="true" outlineLevel="0" collapsed="false">
      <c r="A44" s="9"/>
      <c r="B44" s="10" t="s">
        <v>53</v>
      </c>
      <c r="C44" s="11" t="n">
        <v>13336</v>
      </c>
      <c r="D44" s="11" t="n">
        <v>629</v>
      </c>
      <c r="E44" s="17" t="n">
        <f aca="false">C44+D44</f>
        <v>13965</v>
      </c>
      <c r="F44" s="30" t="n">
        <v>3940346.9</v>
      </c>
      <c r="G44" s="31" t="n">
        <v>837450.9</v>
      </c>
      <c r="H44" s="29" t="n">
        <f aca="false">F44+G44</f>
        <v>4777797.8</v>
      </c>
      <c r="I44" s="15" t="n">
        <f aca="false">C44/E44*100</f>
        <v>95.4958825635517</v>
      </c>
      <c r="J44" s="15" t="n">
        <f aca="false">D44/E44*100</f>
        <v>4.50411743644826</v>
      </c>
      <c r="K44" s="15" t="n">
        <f aca="false">F44/H44*100</f>
        <v>82.4720313613941</v>
      </c>
      <c r="L44" s="16" t="n">
        <f aca="false">G44/H44*100</f>
        <v>17.5279686386058</v>
      </c>
    </row>
    <row r="45" customFormat="false" ht="12.9" hidden="false" customHeight="true" outlineLevel="0" collapsed="false">
      <c r="A45" s="9"/>
      <c r="B45" s="10" t="s">
        <v>54</v>
      </c>
      <c r="C45" s="11" t="n">
        <v>10748</v>
      </c>
      <c r="D45" s="11" t="n">
        <v>408</v>
      </c>
      <c r="E45" s="17" t="n">
        <f aca="false">C45+D45</f>
        <v>11156</v>
      </c>
      <c r="F45" s="30" t="n">
        <v>3253511.72</v>
      </c>
      <c r="G45" s="31" t="n">
        <v>644077.03</v>
      </c>
      <c r="H45" s="29" t="n">
        <f aca="false">F45+G45</f>
        <v>3897588.75</v>
      </c>
      <c r="I45" s="15" t="n">
        <f aca="false">C45/E45*100</f>
        <v>96.3427751882395</v>
      </c>
      <c r="J45" s="15" t="n">
        <f aca="false">D45/E45*100</f>
        <v>3.65722481176049</v>
      </c>
      <c r="K45" s="15" t="n">
        <f aca="false">F45/H45*100</f>
        <v>83.474987452178</v>
      </c>
      <c r="L45" s="16" t="n">
        <f aca="false">G45/H45*100</f>
        <v>16.525012547822</v>
      </c>
    </row>
    <row r="46" customFormat="false" ht="12.9" hidden="false" customHeight="true" outlineLevel="0" collapsed="false">
      <c r="A46" s="9"/>
      <c r="B46" s="10" t="s">
        <v>55</v>
      </c>
      <c r="C46" s="11" t="n">
        <v>17970</v>
      </c>
      <c r="D46" s="11" t="n">
        <v>651</v>
      </c>
      <c r="E46" s="17" t="n">
        <f aca="false">C46+D46</f>
        <v>18621</v>
      </c>
      <c r="F46" s="30" t="n">
        <v>3564366.16</v>
      </c>
      <c r="G46" s="31" t="n">
        <v>422358.18</v>
      </c>
      <c r="H46" s="29" t="n">
        <f aca="false">F46+G46</f>
        <v>3986724.34</v>
      </c>
      <c r="I46" s="15" t="n">
        <f aca="false">C46/E46*100</f>
        <v>96.5039471564363</v>
      </c>
      <c r="J46" s="15" t="n">
        <f aca="false">D46/E46*100</f>
        <v>3.49605284356372</v>
      </c>
      <c r="K46" s="15" t="n">
        <f aca="false">F46/H46*100</f>
        <v>89.4058845312591</v>
      </c>
      <c r="L46" s="16" t="n">
        <f aca="false">G46/H46*100</f>
        <v>10.5941154687409</v>
      </c>
    </row>
    <row r="47" customFormat="false" ht="12.9" hidden="false" customHeight="true" outlineLevel="0" collapsed="false">
      <c r="A47" s="9"/>
      <c r="B47" s="10" t="s">
        <v>56</v>
      </c>
      <c r="C47" s="11" t="n">
        <v>18198</v>
      </c>
      <c r="D47" s="11" t="n">
        <v>508</v>
      </c>
      <c r="E47" s="17" t="n">
        <f aca="false">C47+D47</f>
        <v>18706</v>
      </c>
      <c r="F47" s="30" t="n">
        <v>5233052.46</v>
      </c>
      <c r="G47" s="31" t="n">
        <v>818205.97</v>
      </c>
      <c r="H47" s="29" t="n">
        <f aca="false">F47+G47</f>
        <v>6051258.43</v>
      </c>
      <c r="I47" s="15" t="n">
        <f aca="false">C47/E47*100</f>
        <v>97.2842938094729</v>
      </c>
      <c r="J47" s="15" t="n">
        <f aca="false">D47/E47*100</f>
        <v>2.7157061905271</v>
      </c>
      <c r="K47" s="15" t="n">
        <f aca="false">F47/H47*100</f>
        <v>86.4787468678643</v>
      </c>
      <c r="L47" s="16" t="n">
        <f aca="false">G47/H47*100</f>
        <v>13.5212531321357</v>
      </c>
    </row>
    <row r="48" customFormat="false" ht="12.9" hidden="false" customHeight="true" outlineLevel="0" collapsed="false">
      <c r="A48" s="18" t="s">
        <v>29</v>
      </c>
      <c r="B48" s="10" t="s">
        <v>57</v>
      </c>
      <c r="C48" s="11" t="n">
        <v>14291</v>
      </c>
      <c r="D48" s="13" t="n">
        <v>317</v>
      </c>
      <c r="E48" s="17" t="n">
        <f aca="false">C48+D48</f>
        <v>14608</v>
      </c>
      <c r="F48" s="30" t="n">
        <v>5109298.67</v>
      </c>
      <c r="G48" s="31" t="n">
        <v>731551.01</v>
      </c>
      <c r="H48" s="29" t="n">
        <f aca="false">F48+G48</f>
        <v>5840849.68</v>
      </c>
      <c r="I48" s="15" t="n">
        <f aca="false">C48/E48*100</f>
        <v>97.8299561883899</v>
      </c>
      <c r="J48" s="15" t="n">
        <f aca="false">D48/E48*100</f>
        <v>2.17004381161008</v>
      </c>
      <c r="K48" s="15" t="n">
        <f aca="false">F48/H48*100</f>
        <v>87.4752638729097</v>
      </c>
      <c r="L48" s="16" t="n">
        <f aca="false">G48/H48*100</f>
        <v>12.5247361270903</v>
      </c>
    </row>
    <row r="49" customFormat="false" ht="12.9" hidden="false" customHeight="true" outlineLevel="0" collapsed="false">
      <c r="A49" s="9"/>
      <c r="B49" s="10" t="s">
        <v>58</v>
      </c>
      <c r="C49" s="11" t="n">
        <v>36890</v>
      </c>
      <c r="D49" s="11" t="n">
        <v>1053</v>
      </c>
      <c r="E49" s="17" t="n">
        <f aca="false">C49+D49</f>
        <v>37943</v>
      </c>
      <c r="F49" s="30" t="n">
        <v>7172983.78</v>
      </c>
      <c r="G49" s="31" t="n">
        <v>1278844.68</v>
      </c>
      <c r="H49" s="29" t="n">
        <f aca="false">F49+G49</f>
        <v>8451828.46</v>
      </c>
      <c r="I49" s="15" t="n">
        <f aca="false">C49/E49*100</f>
        <v>97.2247845452389</v>
      </c>
      <c r="J49" s="15" t="n">
        <f aca="false">D49/E49*100</f>
        <v>2.77521545476109</v>
      </c>
      <c r="K49" s="15" t="n">
        <f aca="false">F49/H49*100</f>
        <v>84.8690175616745</v>
      </c>
      <c r="L49" s="16" t="n">
        <f aca="false">G49/H49*100</f>
        <v>15.1309824383255</v>
      </c>
    </row>
    <row r="50" customFormat="false" ht="12.9" hidden="false" customHeight="true" outlineLevel="0" collapsed="false">
      <c r="A50" s="9"/>
      <c r="B50" s="10" t="s">
        <v>59</v>
      </c>
      <c r="C50" s="11" t="n">
        <v>19439</v>
      </c>
      <c r="D50" s="11" t="n">
        <v>590</v>
      </c>
      <c r="E50" s="17" t="n">
        <f aca="false">C50+D50</f>
        <v>20029</v>
      </c>
      <c r="F50" s="30" t="n">
        <v>7236623.54</v>
      </c>
      <c r="G50" s="31" t="n">
        <v>1647952.94</v>
      </c>
      <c r="H50" s="29" t="n">
        <f aca="false">F50+G50</f>
        <v>8884576.48</v>
      </c>
      <c r="I50" s="15" t="n">
        <f aca="false">C50/E50*100</f>
        <v>97.0542713066054</v>
      </c>
      <c r="J50" s="15" t="n">
        <f aca="false">D50/E50*100</f>
        <v>2.94572869339458</v>
      </c>
      <c r="K50" s="15" t="n">
        <f aca="false">F50/H50*100</f>
        <v>81.4515307093175</v>
      </c>
      <c r="L50" s="16" t="n">
        <f aca="false">G50/H50*100</f>
        <v>18.5484692906825</v>
      </c>
    </row>
    <row r="51" customFormat="false" ht="12.9" hidden="false" customHeight="true" outlineLevel="0" collapsed="false">
      <c r="A51" s="9"/>
      <c r="B51" s="10" t="s">
        <v>60</v>
      </c>
      <c r="C51" s="11" t="n">
        <v>40351</v>
      </c>
      <c r="D51" s="11" t="n">
        <v>875</v>
      </c>
      <c r="E51" s="17" t="n">
        <f aca="false">C51+D51</f>
        <v>41226</v>
      </c>
      <c r="F51" s="30" t="n">
        <v>6696649.76</v>
      </c>
      <c r="G51" s="31" t="n">
        <v>3411466.73</v>
      </c>
      <c r="H51" s="29" t="n">
        <f aca="false">F51+G51</f>
        <v>10108116.49</v>
      </c>
      <c r="I51" s="15" t="n">
        <f aca="false">C51/E51*100</f>
        <v>97.8775530005337</v>
      </c>
      <c r="J51" s="15" t="n">
        <f aca="false">D51/E51*100</f>
        <v>2.12244699946636</v>
      </c>
      <c r="K51" s="15" t="n">
        <f aca="false">F51/H51*100</f>
        <v>66.2502234380166</v>
      </c>
      <c r="L51" s="16" t="n">
        <f aca="false">G51/H51*100</f>
        <v>33.7497765619834</v>
      </c>
    </row>
    <row r="52" customFormat="false" ht="12.9" hidden="false" customHeight="true" outlineLevel="0" collapsed="false">
      <c r="A52" s="9"/>
      <c r="B52" s="10" t="s">
        <v>61</v>
      </c>
      <c r="C52" s="11" t="n">
        <v>14112</v>
      </c>
      <c r="D52" s="11" t="n">
        <v>518</v>
      </c>
      <c r="E52" s="17" t="n">
        <f aca="false">C52+D52</f>
        <v>14630</v>
      </c>
      <c r="F52" s="30" t="n">
        <v>5951041.12</v>
      </c>
      <c r="G52" s="31" t="n">
        <v>3441138.6</v>
      </c>
      <c r="H52" s="29" t="n">
        <f aca="false">F52+G52</f>
        <v>9392179.72</v>
      </c>
      <c r="I52" s="15" t="n">
        <f aca="false">C52/E52*100</f>
        <v>96.4593301435407</v>
      </c>
      <c r="J52" s="15" t="n">
        <f aca="false">D52/E52*100</f>
        <v>3.54066985645933</v>
      </c>
      <c r="K52" s="15" t="n">
        <f aca="false">F52/H52*100</f>
        <v>63.3616614823465</v>
      </c>
      <c r="L52" s="16" t="n">
        <f aca="false">G52/H52*100</f>
        <v>36.6383385176535</v>
      </c>
    </row>
    <row r="53" customFormat="false" ht="12.9" hidden="false" customHeight="true" outlineLevel="0" collapsed="false">
      <c r="A53" s="9"/>
      <c r="B53" s="10" t="s">
        <v>62</v>
      </c>
      <c r="C53" s="11" t="n">
        <v>12778</v>
      </c>
      <c r="D53" s="11" t="n">
        <v>403</v>
      </c>
      <c r="E53" s="17" t="n">
        <f aca="false">C53+D53</f>
        <v>13181</v>
      </c>
      <c r="F53" s="30" t="n">
        <v>4135222.11</v>
      </c>
      <c r="G53" s="31" t="n">
        <v>1940896.81</v>
      </c>
      <c r="H53" s="29" t="n">
        <f aca="false">F53+G53</f>
        <v>6076118.92</v>
      </c>
      <c r="I53" s="15" t="n">
        <f aca="false">C53/E53*100</f>
        <v>96.942568849101</v>
      </c>
      <c r="J53" s="15" t="n">
        <f aca="false">D53/E53*100</f>
        <v>3.05743115089902</v>
      </c>
      <c r="K53" s="15" t="n">
        <f aca="false">F53/H53*100</f>
        <v>68.0569647244495</v>
      </c>
      <c r="L53" s="16" t="n">
        <f aca="false">G53/H53*100</f>
        <v>31.9430352755505</v>
      </c>
    </row>
    <row r="54" customFormat="false" ht="12.9" hidden="false" customHeight="true" outlineLevel="0" collapsed="false">
      <c r="A54" s="9"/>
      <c r="B54" s="10" t="s">
        <v>63</v>
      </c>
      <c r="C54" s="11" t="n">
        <v>27519</v>
      </c>
      <c r="D54" s="11" t="n">
        <v>719</v>
      </c>
      <c r="E54" s="17" t="n">
        <f aca="false">C54+D54</f>
        <v>28238</v>
      </c>
      <c r="F54" s="30" t="n">
        <v>31004352.48</v>
      </c>
      <c r="G54" s="31" t="n">
        <v>6748539.79</v>
      </c>
      <c r="H54" s="29" t="n">
        <f aca="false">F54+G54</f>
        <v>37752892.27</v>
      </c>
      <c r="I54" s="15" t="n">
        <f aca="false">C54/E54*100</f>
        <v>97.4537856788724</v>
      </c>
      <c r="J54" s="15" t="n">
        <f aca="false">D54/E54*100</f>
        <v>2.54621432112756</v>
      </c>
      <c r="K54" s="15" t="n">
        <f aca="false">F54/H54*100</f>
        <v>82.1244429652277</v>
      </c>
      <c r="L54" s="16" t="n">
        <f aca="false">G54/H54*100</f>
        <v>17.8755570347723</v>
      </c>
    </row>
    <row r="55" customFormat="false" ht="12.9" hidden="false" customHeight="true" outlineLevel="0" collapsed="false">
      <c r="A55" s="9"/>
      <c r="B55" s="10" t="s">
        <v>64</v>
      </c>
      <c r="C55" s="11" t="n">
        <v>55754</v>
      </c>
      <c r="D55" s="11" t="n">
        <v>3723</v>
      </c>
      <c r="E55" s="17" t="n">
        <f aca="false">C55+D55</f>
        <v>59477</v>
      </c>
      <c r="F55" s="30" t="n">
        <v>9082593.82</v>
      </c>
      <c r="G55" s="32" t="n">
        <v>1349792.45</v>
      </c>
      <c r="H55" s="29" t="n">
        <f aca="false">F55+G55</f>
        <v>10432386.27</v>
      </c>
      <c r="I55" s="15" t="n">
        <f aca="false">C55/E55*100</f>
        <v>93.7404374800343</v>
      </c>
      <c r="J55" s="15" t="n">
        <f aca="false">D55/E55*100</f>
        <v>6.2595625199657</v>
      </c>
      <c r="K55" s="15" t="n">
        <f aca="false">F55/H55*100</f>
        <v>87.0615177096966</v>
      </c>
      <c r="L55" s="16" t="n">
        <f aca="false">G55/H55*100</f>
        <v>12.9384822903035</v>
      </c>
    </row>
    <row r="56" customFormat="false" ht="12.9" hidden="false" customHeight="true" outlineLevel="0" collapsed="false">
      <c r="A56" s="20"/>
      <c r="B56" s="33" t="s">
        <v>65</v>
      </c>
      <c r="C56" s="24" t="n">
        <f aca="false">SUM(C30:C55)</f>
        <v>908677</v>
      </c>
      <c r="D56" s="34" t="n">
        <f aca="false">SUM(D30:D55)</f>
        <v>31957</v>
      </c>
      <c r="E56" s="24" t="n">
        <f aca="false">C56+D56</f>
        <v>940634</v>
      </c>
      <c r="F56" s="35" t="n">
        <f aca="false">SUM(F30:F55)</f>
        <v>325236164.53</v>
      </c>
      <c r="G56" s="36" t="n">
        <f aca="false">SUM(G30:G55)</f>
        <v>102752786.27</v>
      </c>
      <c r="H56" s="36" t="n">
        <f aca="false">F56+G56</f>
        <v>427988950.8</v>
      </c>
      <c r="I56" s="25" t="n">
        <f aca="false">C56/E56*100</f>
        <v>96.6026105796729</v>
      </c>
      <c r="J56" s="25" t="n">
        <f aca="false">D56/E56*100</f>
        <v>3.39738942032714</v>
      </c>
      <c r="K56" s="25" t="n">
        <f aca="false">F56/H56*100</f>
        <v>75.9917198614745</v>
      </c>
      <c r="L56" s="26" t="n">
        <f aca="false">G56/H56*100</f>
        <v>24.0082801385255</v>
      </c>
      <c r="M56" s="37"/>
      <c r="N56" s="37"/>
      <c r="O56" s="37"/>
    </row>
    <row r="57" customFormat="false" ht="12" hidden="true" customHeight="true" outlineLevel="0" collapsed="false">
      <c r="A57" s="18" t="s">
        <v>66</v>
      </c>
      <c r="B57" s="10" t="s">
        <v>67</v>
      </c>
      <c r="C57" s="38"/>
      <c r="D57" s="39"/>
      <c r="E57" s="24" t="n">
        <f aca="false">C57+D57</f>
        <v>0</v>
      </c>
      <c r="F57" s="40"/>
      <c r="G57" s="41"/>
      <c r="H57" s="36" t="n">
        <f aca="false">F57+G57</f>
        <v>0</v>
      </c>
      <c r="I57" s="25" t="e">
        <f aca="false">C57/E57*100</f>
        <v>#DIV/0!</v>
      </c>
      <c r="J57" s="25" t="e">
        <f aca="false">D57/E57*100</f>
        <v>#DIV/0!</v>
      </c>
      <c r="K57" s="25" t="e">
        <f aca="false">F57/H57*100</f>
        <v>#DIV/0!</v>
      </c>
      <c r="L57" s="26" t="e">
        <f aca="false">G57/H57*100</f>
        <v>#DIV/0!</v>
      </c>
    </row>
    <row r="58" customFormat="false" ht="12" hidden="true" customHeight="true" outlineLevel="0" collapsed="false">
      <c r="A58" s="18" t="s">
        <v>68</v>
      </c>
      <c r="B58" s="10" t="s">
        <v>69</v>
      </c>
      <c r="C58" s="14"/>
      <c r="D58" s="14"/>
      <c r="E58" s="24" t="n">
        <f aca="false">C58+D58</f>
        <v>0</v>
      </c>
      <c r="F58" s="42"/>
      <c r="G58" s="29"/>
      <c r="H58" s="36" t="n">
        <f aca="false">F58+G58</f>
        <v>0</v>
      </c>
      <c r="I58" s="25" t="e">
        <f aca="false">C58/E58*100</f>
        <v>#DIV/0!</v>
      </c>
      <c r="J58" s="25" t="e">
        <f aca="false">D58/E58*100</f>
        <v>#DIV/0!</v>
      </c>
      <c r="K58" s="25" t="e">
        <f aca="false">F58/H58*100</f>
        <v>#DIV/0!</v>
      </c>
      <c r="L58" s="26" t="e">
        <f aca="false">G58/H58*100</f>
        <v>#DIV/0!</v>
      </c>
    </row>
    <row r="59" customFormat="false" ht="12" hidden="true" customHeight="true" outlineLevel="0" collapsed="false">
      <c r="A59" s="18" t="s">
        <v>70</v>
      </c>
      <c r="B59" s="10" t="s">
        <v>71</v>
      </c>
      <c r="C59" s="14"/>
      <c r="D59" s="14"/>
      <c r="E59" s="24" t="n">
        <f aca="false">C59+D59</f>
        <v>0</v>
      </c>
      <c r="F59" s="42"/>
      <c r="G59" s="29"/>
      <c r="H59" s="36" t="n">
        <f aca="false">F59+G59</f>
        <v>0</v>
      </c>
      <c r="I59" s="25" t="e">
        <f aca="false">C59/E59*100</f>
        <v>#DIV/0!</v>
      </c>
      <c r="J59" s="25" t="e">
        <f aca="false">D59/E59*100</f>
        <v>#DIV/0!</v>
      </c>
      <c r="K59" s="25" t="e">
        <f aca="false">F59/H59*100</f>
        <v>#DIV/0!</v>
      </c>
      <c r="L59" s="26" t="e">
        <f aca="false">G59/H59*100</f>
        <v>#DIV/0!</v>
      </c>
    </row>
    <row r="60" customFormat="false" ht="12" hidden="true" customHeight="true" outlineLevel="0" collapsed="false">
      <c r="A60" s="18" t="s">
        <v>72</v>
      </c>
      <c r="B60" s="19" t="s">
        <v>73</v>
      </c>
      <c r="C60" s="43"/>
      <c r="D60" s="43"/>
      <c r="E60" s="24" t="n">
        <f aca="false">C60+D60</f>
        <v>0</v>
      </c>
      <c r="F60" s="42"/>
      <c r="G60" s="44"/>
      <c r="H60" s="36" t="n">
        <f aca="false">F60+G60</f>
        <v>0</v>
      </c>
      <c r="I60" s="25" t="e">
        <f aca="false">C60/E60*100</f>
        <v>#DIV/0!</v>
      </c>
      <c r="J60" s="25" t="e">
        <f aca="false">D60/E60*100</f>
        <v>#DIV/0!</v>
      </c>
      <c r="K60" s="25" t="e">
        <f aca="false">F60/H60*100</f>
        <v>#DIV/0!</v>
      </c>
      <c r="L60" s="26" t="e">
        <f aca="false">G60/H60*100</f>
        <v>#DIV/0!</v>
      </c>
    </row>
    <row r="61" customFormat="false" ht="12" hidden="true" customHeight="true" outlineLevel="0" collapsed="false">
      <c r="A61" s="20"/>
      <c r="B61" s="19" t="s">
        <v>74</v>
      </c>
      <c r="C61" s="43"/>
      <c r="D61" s="43"/>
      <c r="E61" s="24" t="n">
        <f aca="false">C61+D61</f>
        <v>0</v>
      </c>
      <c r="F61" s="35"/>
      <c r="G61" s="44"/>
      <c r="H61" s="36" t="n">
        <f aca="false">F61+G61</f>
        <v>0</v>
      </c>
      <c r="I61" s="25" t="e">
        <f aca="false">C61/E61*100</f>
        <v>#DIV/0!</v>
      </c>
      <c r="J61" s="25" t="e">
        <f aca="false">D61/E61*100</f>
        <v>#DIV/0!</v>
      </c>
      <c r="K61" s="25" t="e">
        <f aca="false">F61/H61*100</f>
        <v>#DIV/0!</v>
      </c>
      <c r="L61" s="26" t="e">
        <f aca="false">G61/H61*100</f>
        <v>#DIV/0!</v>
      </c>
    </row>
    <row r="62" customFormat="false" ht="12" hidden="true" customHeight="true" outlineLevel="0" collapsed="false">
      <c r="A62" s="45" t="s">
        <v>75</v>
      </c>
      <c r="B62" s="45"/>
      <c r="C62" s="43"/>
      <c r="D62" s="43"/>
      <c r="E62" s="24" t="n">
        <f aca="false">C62+D62</f>
        <v>0</v>
      </c>
      <c r="F62" s="35"/>
      <c r="G62" s="44"/>
      <c r="H62" s="36" t="n">
        <f aca="false">F62+G62</f>
        <v>0</v>
      </c>
      <c r="I62" s="25" t="e">
        <f aca="false">C62/E62*100</f>
        <v>#DIV/0!</v>
      </c>
      <c r="J62" s="25" t="e">
        <f aca="false">D62/E62*100</f>
        <v>#DIV/0!</v>
      </c>
      <c r="K62" s="25" t="e">
        <f aca="false">F62/H62*100</f>
        <v>#DIV/0!</v>
      </c>
      <c r="L62" s="26" t="e">
        <f aca="false">G62/H62*100</f>
        <v>#DIV/0!</v>
      </c>
    </row>
    <row r="63" customFormat="false" ht="12" hidden="true" customHeight="true" outlineLevel="0" collapsed="false">
      <c r="A63" s="45" t="s">
        <v>76</v>
      </c>
      <c r="B63" s="45"/>
      <c r="C63" s="43"/>
      <c r="D63" s="43"/>
      <c r="E63" s="24" t="n">
        <f aca="false">C63+D63</f>
        <v>0</v>
      </c>
      <c r="F63" s="42"/>
      <c r="G63" s="44"/>
      <c r="H63" s="36" t="n">
        <f aca="false">F63+G63</f>
        <v>0</v>
      </c>
      <c r="I63" s="25" t="e">
        <f aca="false">C63/E63*100</f>
        <v>#DIV/0!</v>
      </c>
      <c r="J63" s="25" t="e">
        <f aca="false">D63/E63*100</f>
        <v>#DIV/0!</v>
      </c>
      <c r="K63" s="25" t="e">
        <f aca="false">F63/H63*100</f>
        <v>#DIV/0!</v>
      </c>
      <c r="L63" s="26" t="e">
        <f aca="false">G63/H63*100</f>
        <v>#DIV/0!</v>
      </c>
    </row>
    <row r="64" customFormat="false" ht="12.9" hidden="false" customHeight="true" outlineLevel="0" collapsed="false">
      <c r="A64" s="45" t="s">
        <v>77</v>
      </c>
      <c r="B64" s="45"/>
      <c r="C64" s="34" t="n">
        <f aca="false">C29+C56</f>
        <v>2106987</v>
      </c>
      <c r="D64" s="34" t="n">
        <f aca="false">D29+D56</f>
        <v>130303</v>
      </c>
      <c r="E64" s="24" t="n">
        <f aca="false">C64+D64</f>
        <v>2237290</v>
      </c>
      <c r="F64" s="46" t="n">
        <f aca="false">F29*1000+F56</f>
        <v>532443999.14</v>
      </c>
      <c r="G64" s="47" t="n">
        <f aca="false">G29*1000+G56</f>
        <v>193830174.72</v>
      </c>
      <c r="H64" s="36" t="n">
        <f aca="false">F64+G64</f>
        <v>726274173.86</v>
      </c>
      <c r="I64" s="25" t="n">
        <f aca="false">C64/E64*100</f>
        <v>94.1758556110294</v>
      </c>
      <c r="J64" s="25" t="n">
        <f aca="false">D64/E64*100</f>
        <v>5.82414438897059</v>
      </c>
      <c r="K64" s="25" t="n">
        <f aca="false">F64/H64*100</f>
        <v>73.3117076585786</v>
      </c>
      <c r="L64" s="26" t="n">
        <f aca="false">G64/H64*100</f>
        <v>26.6882923414214</v>
      </c>
      <c r="N64" s="37"/>
      <c r="O64" s="37"/>
    </row>
    <row r="65" customFormat="false" ht="4.5" hidden="false" customHeight="true" outlineLevel="0" collapsed="false">
      <c r="A65" s="48"/>
      <c r="B65" s="48"/>
      <c r="C65" s="49"/>
      <c r="D65" s="49"/>
      <c r="E65" s="49"/>
      <c r="F65" s="49"/>
      <c r="G65" s="49"/>
      <c r="H65" s="49"/>
      <c r="I65" s="50"/>
      <c r="J65" s="50"/>
      <c r="K65" s="50"/>
      <c r="L65" s="50"/>
    </row>
    <row r="66" customFormat="false" ht="10.65" hidden="false" customHeight="true" outlineLevel="0" collapsed="false">
      <c r="A66" s="51" t="s">
        <v>78</v>
      </c>
      <c r="B66" s="51"/>
      <c r="C66" s="51"/>
      <c r="D66" s="51"/>
      <c r="E66" s="51"/>
      <c r="F66" s="51"/>
      <c r="G66" s="51"/>
      <c r="H66" s="51"/>
    </row>
    <row r="67" customFormat="false" ht="10.65" hidden="false" customHeight="true" outlineLevel="0" collapsed="false">
      <c r="A67" s="52" t="s">
        <v>79</v>
      </c>
      <c r="B67" s="52"/>
      <c r="C67" s="52"/>
      <c r="D67" s="52"/>
      <c r="E67" s="52"/>
      <c r="F67" s="52"/>
    </row>
    <row r="68" customFormat="false" ht="10.65" hidden="false" customHeight="true" outlineLevel="0" collapsed="false">
      <c r="A68" s="52" t="s">
        <v>80</v>
      </c>
      <c r="B68" s="52"/>
      <c r="C68" s="52"/>
      <c r="D68" s="52"/>
      <c r="E68" s="52"/>
    </row>
    <row r="69" customFormat="false" ht="10.5" hidden="false" customHeight="true" outlineLevel="0" collapsed="false">
      <c r="A69" s="52" t="s">
        <v>81</v>
      </c>
      <c r="B69" s="52"/>
      <c r="C69" s="52"/>
      <c r="D69" s="52"/>
      <c r="E69" s="52"/>
      <c r="F69" s="52"/>
      <c r="G69" s="52"/>
      <c r="H69" s="52"/>
    </row>
  </sheetData>
  <mergeCells count="13">
    <mergeCell ref="J3:L3"/>
    <mergeCell ref="A4:B5"/>
    <mergeCell ref="C4:E4"/>
    <mergeCell ref="F4:H4"/>
    <mergeCell ref="I4:J4"/>
    <mergeCell ref="K4:L4"/>
    <mergeCell ref="A62:B62"/>
    <mergeCell ref="A63:B63"/>
    <mergeCell ref="A64:B64"/>
    <mergeCell ref="A66:H66"/>
    <mergeCell ref="A67:F67"/>
    <mergeCell ref="A68:E68"/>
    <mergeCell ref="A69:H69"/>
  </mergeCells>
  <printOptions headings="false" gridLines="false" gridLinesSet="true" horizontalCentered="true" verticalCentered="false"/>
  <pageMargins left="0.640277777777778" right="0.39375" top="1.06736111111111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　図３－１－４　民有地の所有者数、面積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8T04:46:47Z</dcterms:created>
  <dc:creator>公共システム部</dc:creator>
  <dc:description/>
  <dc:language>en-US</dc:language>
  <cp:lastModifiedBy>東京都
</cp:lastModifiedBy>
  <cp:lastPrinted>2018-09-05T06:06:43Z</cp:lastPrinted>
  <dcterms:modified xsi:type="dcterms:W3CDTF">2021-01-14T01:53:00Z</dcterms:modified>
  <cp:revision>0</cp:revision>
  <dc:subject/>
  <dc:title>標準</dc:title>
</cp:coreProperties>
</file>