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掲載用 " sheetId="1" state="visible" r:id="rId2"/>
  </sheets>
  <externalReferences>
    <externalReference r:id="rId3"/>
  </externalReferences>
  <definedNames>
    <definedName function="false" hidden="false" localSheetId="0" name="_xlnm.Print_Area" vbProcedure="false">'掲載用 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表３－１－２　所有形態別民有地面積の増減（区部）</t>
  </si>
  <si>
    <t xml:space="preserve">（単位：千㎡、％）</t>
  </si>
  <si>
    <t xml:space="preserve">区　分</t>
  </si>
  <si>
    <t xml:space="preserve">民有地
面積
Ａ</t>
  </si>
  <si>
    <t xml:space="preserve">区分
所有土地　Ｂ</t>
  </si>
  <si>
    <t xml:space="preserve">非区分　所有土地 Ｃ</t>
  </si>
  <si>
    <t xml:space="preserve">B/A</t>
  </si>
  <si>
    <t xml:space="preserve">民有地
面積
Ｄ</t>
  </si>
  <si>
    <t xml:space="preserve">区分
所有土地
Ｅ</t>
  </si>
  <si>
    <t xml:space="preserve">非区分　所有土地 Ｆ</t>
  </si>
  <si>
    <t xml:space="preserve">E/D</t>
  </si>
  <si>
    <t xml:space="preserve">民有地
面積
Ａ－Ｄ</t>
  </si>
  <si>
    <t xml:space="preserve">区分
所有土地　　
Ｂ－Ｅ</t>
  </si>
  <si>
    <t xml:space="preserve">非区分　所有土地Ｃ－Ｆ</t>
  </si>
  <si>
    <t xml:space="preserve">B/A
-
E/D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より作成（各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24.61.10/&#37117;&#24066;&#12389;&#12367;&#12426;&#25919;&#31574;&#37096;/&#24195;&#22495;&#35519;&#25972;&#35506;/&#37117;&#24066;&#25919;&#31574;&#20418;/01%20&#23450;&#20363;&#26989;&#21209;/&#12304;&#26481;&#20140;&#12398;&#22303;&#22320;&#12305;/&#26481;&#20140;&#12398;&#22303;&#22320;2019/&#12304;&#26481;&#20140;&#12398;&#22303;&#22320;2019&#12487;&#12540;&#12479;&#12305;&#31532;&#65299;&#31456;/&#9733;&#22259;&#34920;&#31532;&#65299;&#31456;/0570&#9678;&#34920;3-1-2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-1-2"/>
      <sheetName val="掲載用"/>
    </sheetNames>
    <sheetDataSet>
      <sheetData sheetId="0">
        <row r="4">
          <cell r="B4" t="str">
            <v>平成３１年</v>
          </cell>
        </row>
        <row r="4">
          <cell r="F4" t="str">
            <v>平成３０年</v>
          </cell>
        </row>
        <row r="4">
          <cell r="J4" t="str">
            <v>平成３１年－平成３０年</v>
          </cell>
        </row>
        <row r="6">
          <cell r="B6">
            <v>4060.93071</v>
          </cell>
          <cell r="C6">
            <v>527.8027</v>
          </cell>
          <cell r="D6">
            <v>3533.12801</v>
          </cell>
          <cell r="E6">
            <v>12.9970870643099</v>
          </cell>
          <cell r="F6">
            <v>4070.22661</v>
          </cell>
          <cell r="G6">
            <v>493.87558</v>
          </cell>
          <cell r="H6">
            <v>3576.35103</v>
          </cell>
          <cell r="I6">
            <v>12.1338595444935</v>
          </cell>
          <cell r="J6">
            <v>-9.29589999999962</v>
          </cell>
          <cell r="K6">
            <v>33.9271199999998</v>
          </cell>
          <cell r="L6">
            <v>-43.2230199999995</v>
          </cell>
          <cell r="M6">
            <v>0.863227519816421</v>
          </cell>
        </row>
        <row r="7">
          <cell r="B7">
            <v>3942.62451</v>
          </cell>
          <cell r="C7">
            <v>826.93018</v>
          </cell>
          <cell r="D7">
            <v>3115.69433</v>
          </cell>
          <cell r="E7">
            <v>20.9741043790143</v>
          </cell>
          <cell r="F7">
            <v>3936.24389</v>
          </cell>
          <cell r="G7">
            <v>811.14265</v>
          </cell>
          <cell r="H7">
            <v>3125.10124</v>
          </cell>
          <cell r="I7">
            <v>20.6070221426244</v>
          </cell>
          <cell r="J7">
            <v>6.38062000000036</v>
          </cell>
          <cell r="K7">
            <v>15.7875300000001</v>
          </cell>
          <cell r="L7">
            <v>-9.4069099999997</v>
          </cell>
          <cell r="M7">
            <v>0.367082236389869</v>
          </cell>
        </row>
        <row r="8">
          <cell r="B8">
            <v>10030.47111</v>
          </cell>
          <cell r="C8">
            <v>2013.40744</v>
          </cell>
          <cell r="D8">
            <v>8017.06367</v>
          </cell>
          <cell r="E8">
            <v>20.072910015091</v>
          </cell>
          <cell r="F8">
            <v>10008.29127</v>
          </cell>
          <cell r="G8">
            <v>1994.84822</v>
          </cell>
          <cell r="H8">
            <v>8013.44305</v>
          </cell>
          <cell r="I8">
            <v>19.9319560770537</v>
          </cell>
          <cell r="J8">
            <v>22.1798400000007</v>
          </cell>
          <cell r="K8">
            <v>18.559220000001</v>
          </cell>
          <cell r="L8">
            <v>3.62061999999969</v>
          </cell>
          <cell r="M8">
            <v>0.140953938037317</v>
          </cell>
        </row>
        <row r="9">
          <cell r="B9">
            <v>10189.35992</v>
          </cell>
          <cell r="C9">
            <v>1658.04127</v>
          </cell>
          <cell r="D9">
            <v>8531.31865</v>
          </cell>
          <cell r="E9">
            <v>16.2722809187017</v>
          </cell>
          <cell r="F9">
            <v>10187.41845</v>
          </cell>
          <cell r="G9">
            <v>1627.1481</v>
          </cell>
          <cell r="H9">
            <v>8560.27035</v>
          </cell>
          <cell r="I9">
            <v>15.9721337450313</v>
          </cell>
          <cell r="J9">
            <v>1.94146999999975</v>
          </cell>
          <cell r="K9">
            <v>30.8931699999994</v>
          </cell>
          <cell r="L9">
            <v>-28.9516999999996</v>
          </cell>
          <cell r="M9">
            <v>0.300147173670354</v>
          </cell>
        </row>
        <row r="10">
          <cell r="B10">
            <v>5950.36767</v>
          </cell>
          <cell r="C10">
            <v>922.924679999999</v>
          </cell>
          <cell r="D10">
            <v>5027.44299</v>
          </cell>
          <cell r="E10">
            <v>15.5103807224067</v>
          </cell>
          <cell r="F10">
            <v>5952.50852</v>
          </cell>
          <cell r="G10">
            <v>905.007629999999</v>
          </cell>
          <cell r="H10">
            <v>5047.50089</v>
          </cell>
          <cell r="I10">
            <v>15.2038023458385</v>
          </cell>
          <cell r="J10">
            <v>-2.14084999999977</v>
          </cell>
          <cell r="K10">
            <v>17.91705</v>
          </cell>
          <cell r="L10">
            <v>-20.0578999999998</v>
          </cell>
          <cell r="M10">
            <v>0.306578376568131</v>
          </cell>
        </row>
        <row r="11">
          <cell r="B11">
            <v>4803.6869</v>
          </cell>
          <cell r="C11">
            <v>494.434450000001</v>
          </cell>
          <cell r="D11">
            <v>4309.25245</v>
          </cell>
          <cell r="E11">
            <v>10.2928117567363</v>
          </cell>
          <cell r="F11">
            <v>4803.32701</v>
          </cell>
          <cell r="G11">
            <v>483.5014</v>
          </cell>
          <cell r="H11">
            <v>4319.82561</v>
          </cell>
          <cell r="I11">
            <v>10.0659688377119</v>
          </cell>
          <cell r="J11">
            <v>0.359890000000632</v>
          </cell>
          <cell r="K11">
            <v>10.9330500000005</v>
          </cell>
          <cell r="L11">
            <v>-10.5731599999999</v>
          </cell>
          <cell r="M11">
            <v>0.226842919024353</v>
          </cell>
        </row>
        <row r="12">
          <cell r="B12">
            <v>7094.16336</v>
          </cell>
          <cell r="C12">
            <v>888.655850000001</v>
          </cell>
          <cell r="D12">
            <v>6205.50751</v>
          </cell>
          <cell r="E12">
            <v>12.5265772002183</v>
          </cell>
          <cell r="F12">
            <v>7095.84322</v>
          </cell>
          <cell r="G12">
            <v>873.98364</v>
          </cell>
          <cell r="H12">
            <v>6221.85958</v>
          </cell>
          <cell r="I12">
            <v>12.316839773695</v>
          </cell>
          <cell r="J12">
            <v>-1.67986000000019</v>
          </cell>
          <cell r="K12">
            <v>14.6722100000006</v>
          </cell>
          <cell r="L12">
            <v>-16.3520700000008</v>
          </cell>
          <cell r="M12">
            <v>0.209737426523304</v>
          </cell>
        </row>
        <row r="13">
          <cell r="B13">
            <v>15615.78289</v>
          </cell>
          <cell r="C13">
            <v>2507.91592</v>
          </cell>
          <cell r="D13">
            <v>13107.86697</v>
          </cell>
          <cell r="E13">
            <v>16.0601356823808</v>
          </cell>
          <cell r="F13">
            <v>15611.12209</v>
          </cell>
          <cell r="G13">
            <v>2484.65388</v>
          </cell>
          <cell r="H13">
            <v>13126.46821</v>
          </cell>
          <cell r="I13">
            <v>15.9159211341483</v>
          </cell>
          <cell r="J13">
            <v>4.66080000000147</v>
          </cell>
          <cell r="K13">
            <v>23.2620399999996</v>
          </cell>
          <cell r="L13">
            <v>-18.6012399999981</v>
          </cell>
          <cell r="M13">
            <v>0.144214548232483</v>
          </cell>
        </row>
        <row r="14">
          <cell r="B14">
            <v>13645.83321</v>
          </cell>
          <cell r="C14">
            <v>1749.27996</v>
          </cell>
          <cell r="D14">
            <v>11896.55325</v>
          </cell>
          <cell r="E14">
            <v>12.81915096777</v>
          </cell>
          <cell r="F14">
            <v>13656.57127</v>
          </cell>
          <cell r="G14">
            <v>1692.97552</v>
          </cell>
          <cell r="H14">
            <v>11963.59575</v>
          </cell>
          <cell r="I14">
            <v>12.3967831055738</v>
          </cell>
          <cell r="J14">
            <v>-10.7380599999997</v>
          </cell>
          <cell r="K14">
            <v>56.3044399999999</v>
          </cell>
          <cell r="L14">
            <v>-67.0424999999996</v>
          </cell>
          <cell r="M14">
            <v>0.422367862196275</v>
          </cell>
        </row>
        <row r="15">
          <cell r="B15">
            <v>9292.5372</v>
          </cell>
          <cell r="C15">
            <v>1060.1274</v>
          </cell>
          <cell r="D15">
            <v>8232.4098</v>
          </cell>
          <cell r="E15">
            <v>11.4083740229741</v>
          </cell>
          <cell r="F15">
            <v>9273.26727</v>
          </cell>
          <cell r="G15">
            <v>1042.34552</v>
          </cell>
          <cell r="H15">
            <v>8230.92175</v>
          </cell>
          <cell r="I15">
            <v>11.2403265176245</v>
          </cell>
          <cell r="J15">
            <v>19.2699300000004</v>
          </cell>
          <cell r="K15">
            <v>17.7818800000005</v>
          </cell>
          <cell r="L15">
            <v>1.48804999999993</v>
          </cell>
          <cell r="M15">
            <v>0.168047505349589</v>
          </cell>
        </row>
        <row r="16">
          <cell r="B16">
            <v>25791.1318</v>
          </cell>
          <cell r="C16">
            <v>2507.09534</v>
          </cell>
          <cell r="D16">
            <v>23284.03646</v>
          </cell>
          <cell r="E16">
            <v>9.72076510422859</v>
          </cell>
          <cell r="F16">
            <v>25795.75707</v>
          </cell>
          <cell r="G16">
            <v>2478.08007999999</v>
          </cell>
          <cell r="H16">
            <v>23317.67699</v>
          </cell>
          <cell r="I16">
            <v>9.60654139080088</v>
          </cell>
          <cell r="J16">
            <v>-4.62526999999318</v>
          </cell>
          <cell r="K16">
            <v>29.015260000011</v>
          </cell>
          <cell r="L16">
            <v>-33.6405300000042</v>
          </cell>
          <cell r="M16">
            <v>0.114223713427716</v>
          </cell>
        </row>
        <row r="17">
          <cell r="B17">
            <v>36812.87903</v>
          </cell>
          <cell r="C17">
            <v>3833.53139</v>
          </cell>
          <cell r="D17">
            <v>32979.34764</v>
          </cell>
          <cell r="E17">
            <v>10.4135603924809</v>
          </cell>
          <cell r="F17">
            <v>36837.32237</v>
          </cell>
          <cell r="G17">
            <v>3773.38097</v>
          </cell>
          <cell r="H17">
            <v>33063.9414</v>
          </cell>
          <cell r="I17">
            <v>10.2433638691204</v>
          </cell>
          <cell r="J17">
            <v>-24.4433400000053</v>
          </cell>
          <cell r="K17">
            <v>60.1504199999981</v>
          </cell>
          <cell r="L17">
            <v>-84.5937600000034</v>
          </cell>
          <cell r="M17">
            <v>0.170196523360495</v>
          </cell>
        </row>
        <row r="18">
          <cell r="B18">
            <v>8480.28169</v>
          </cell>
          <cell r="C18">
            <v>1393.71209</v>
          </cell>
          <cell r="D18">
            <v>7086.5696</v>
          </cell>
          <cell r="E18">
            <v>16.4347381484211</v>
          </cell>
          <cell r="F18">
            <v>8478.02298</v>
          </cell>
          <cell r="G18">
            <v>1384.53357</v>
          </cell>
          <cell r="H18">
            <v>7093.48941</v>
          </cell>
          <cell r="I18">
            <v>16.3308541775149</v>
          </cell>
          <cell r="J18">
            <v>2.25871000000006</v>
          </cell>
          <cell r="K18">
            <v>9.17852000000039</v>
          </cell>
          <cell r="L18">
            <v>-6.91981000000033</v>
          </cell>
          <cell r="M18">
            <v>0.103883970906246</v>
          </cell>
        </row>
        <row r="19">
          <cell r="B19">
            <v>10366.25073</v>
          </cell>
          <cell r="C19">
            <v>968.17996</v>
          </cell>
          <cell r="D19">
            <v>9398.07077</v>
          </cell>
          <cell r="E19">
            <v>9.33973126077378</v>
          </cell>
          <cell r="F19">
            <v>10366.14134</v>
          </cell>
          <cell r="G19">
            <v>938.618539999998</v>
          </cell>
          <cell r="H19">
            <v>9427.5228</v>
          </cell>
          <cell r="I19">
            <v>9.05465697615115</v>
          </cell>
          <cell r="J19">
            <v>0.10939000000144</v>
          </cell>
          <cell r="K19">
            <v>29.5614200000018</v>
          </cell>
          <cell r="L19">
            <v>-29.4520300000004</v>
          </cell>
          <cell r="M19">
            <v>0.285074284622629</v>
          </cell>
        </row>
        <row r="20">
          <cell r="B20">
            <v>22393.69891</v>
          </cell>
          <cell r="C20">
            <v>1649.32085</v>
          </cell>
          <cell r="D20">
            <v>20744.37806</v>
          </cell>
          <cell r="E20">
            <v>7.36511130487465</v>
          </cell>
          <cell r="F20">
            <v>22398.16065</v>
          </cell>
          <cell r="G20">
            <v>1637.35272</v>
          </cell>
          <cell r="H20">
            <v>20760.80793</v>
          </cell>
          <cell r="I20">
            <v>7.31021062660341</v>
          </cell>
          <cell r="J20">
            <v>-4.46174000000246</v>
          </cell>
          <cell r="K20">
            <v>11.9681299999975</v>
          </cell>
          <cell r="L20">
            <v>-16.4298699999999</v>
          </cell>
          <cell r="M20">
            <v>0.0549006782712391</v>
          </cell>
        </row>
        <row r="21">
          <cell r="B21">
            <v>8171.34626</v>
          </cell>
          <cell r="C21">
            <v>817.06054</v>
          </cell>
          <cell r="D21">
            <v>7354.28572</v>
          </cell>
          <cell r="E21">
            <v>9.99909334401403</v>
          </cell>
          <cell r="F21">
            <v>8183.33004</v>
          </cell>
          <cell r="G21">
            <v>807.745170000001</v>
          </cell>
          <cell r="H21">
            <v>7375.58487</v>
          </cell>
          <cell r="I21">
            <v>9.87061704772695</v>
          </cell>
          <cell r="J21">
            <v>-11.9837800000014</v>
          </cell>
          <cell r="K21">
            <v>9.31536999999844</v>
          </cell>
          <cell r="L21">
            <v>-21.2991499999998</v>
          </cell>
          <cell r="M21">
            <v>0.128476296287078</v>
          </cell>
        </row>
        <row r="22">
          <cell r="B22">
            <v>10467.11646</v>
          </cell>
          <cell r="C22">
            <v>893.9575</v>
          </cell>
          <cell r="D22">
            <v>9573.15896</v>
          </cell>
          <cell r="E22">
            <v>8.5406281989529</v>
          </cell>
          <cell r="F22">
            <v>10475.64196</v>
          </cell>
          <cell r="G22">
            <v>847.074840000001</v>
          </cell>
          <cell r="H22">
            <v>9628.56712</v>
          </cell>
          <cell r="I22">
            <v>8.08613775875938</v>
          </cell>
          <cell r="J22">
            <v>-8.52549999999974</v>
          </cell>
          <cell r="K22">
            <v>46.8826599999993</v>
          </cell>
          <cell r="L22">
            <v>-55.408159999999</v>
          </cell>
          <cell r="M22">
            <v>0.454490440193519</v>
          </cell>
        </row>
        <row r="23">
          <cell r="B23">
            <v>5884.29978</v>
          </cell>
          <cell r="C23">
            <v>658.586689999999</v>
          </cell>
          <cell r="D23">
            <v>5225.71309</v>
          </cell>
          <cell r="E23">
            <v>11.1922695073839</v>
          </cell>
          <cell r="F23">
            <v>5891.74448</v>
          </cell>
          <cell r="G23">
            <v>650.629999999999</v>
          </cell>
          <cell r="H23">
            <v>5241.11448</v>
          </cell>
          <cell r="I23">
            <v>11.0430790440525</v>
          </cell>
          <cell r="J23">
            <v>-7.44470000000001</v>
          </cell>
          <cell r="K23">
            <v>7.95668999999998</v>
          </cell>
          <cell r="L23">
            <v>-15.40139</v>
          </cell>
          <cell r="M23">
            <v>0.149190463331435</v>
          </cell>
        </row>
        <row r="24">
          <cell r="B24">
            <v>18488.51014</v>
          </cell>
          <cell r="C24">
            <v>2257.10587</v>
          </cell>
          <cell r="D24">
            <v>16231.40427</v>
          </cell>
          <cell r="E24">
            <v>12.2081544316367</v>
          </cell>
          <cell r="F24">
            <v>18508.63468</v>
          </cell>
          <cell r="G24">
            <v>2232.81972</v>
          </cell>
          <cell r="H24">
            <v>16275.81496</v>
          </cell>
          <cell r="I24">
            <v>12.0636651952115</v>
          </cell>
          <cell r="J24">
            <v>-20.1245400000043</v>
          </cell>
          <cell r="K24">
            <v>24.2861499999999</v>
          </cell>
          <cell r="L24">
            <v>-44.4106900000043</v>
          </cell>
          <cell r="M24">
            <v>0.144489236425175</v>
          </cell>
        </row>
        <row r="25">
          <cell r="B25">
            <v>31069.62512</v>
          </cell>
          <cell r="C25">
            <v>2044.53758</v>
          </cell>
          <cell r="D25">
            <v>29025.08754</v>
          </cell>
          <cell r="E25">
            <v>6.58050289343176</v>
          </cell>
          <cell r="F25">
            <v>31096.56726</v>
          </cell>
          <cell r="G25">
            <v>2005.58417</v>
          </cell>
          <cell r="H25">
            <v>29090.98309</v>
          </cell>
          <cell r="I25">
            <v>6.44953558131097</v>
          </cell>
          <cell r="J25">
            <v>-26.9421399999992</v>
          </cell>
          <cell r="K25">
            <v>38.9534100000019</v>
          </cell>
          <cell r="L25">
            <v>-65.8955500000011</v>
          </cell>
          <cell r="M25">
            <v>0.130967312120786</v>
          </cell>
        </row>
        <row r="26">
          <cell r="B26">
            <v>28507.92336</v>
          </cell>
          <cell r="C26">
            <v>1759.47607999999</v>
          </cell>
          <cell r="D26">
            <v>26748.44728</v>
          </cell>
          <cell r="E26">
            <v>6.17188441887264</v>
          </cell>
          <cell r="F26">
            <v>28507.98591</v>
          </cell>
          <cell r="G26">
            <v>1742.26941</v>
          </cell>
          <cell r="H26">
            <v>26765.7165</v>
          </cell>
          <cell r="I26">
            <v>6.11151350888262</v>
          </cell>
          <cell r="J26">
            <v>-0.0625500000023749</v>
          </cell>
          <cell r="K26">
            <v>17.2066699999887</v>
          </cell>
          <cell r="L26">
            <v>-17.269219999991</v>
          </cell>
          <cell r="M26">
            <v>0.0603709099900165</v>
          </cell>
        </row>
        <row r="27">
          <cell r="B27">
            <v>17420.98508</v>
          </cell>
          <cell r="C27">
            <v>1184.0272</v>
          </cell>
          <cell r="D27">
            <v>16236.95788</v>
          </cell>
          <cell r="E27">
            <v>6.79655710950185</v>
          </cell>
          <cell r="F27">
            <v>17423.93601</v>
          </cell>
          <cell r="G27">
            <v>1170.82925</v>
          </cell>
          <cell r="H27">
            <v>16253.10676</v>
          </cell>
          <cell r="I27">
            <v>6.7196599512764</v>
          </cell>
          <cell r="J27">
            <v>-2.95092999999906</v>
          </cell>
          <cell r="K27">
            <v>13.1979499999998</v>
          </cell>
          <cell r="L27">
            <v>-16.1488799999988</v>
          </cell>
          <cell r="M27">
            <v>0.0768971582254521</v>
          </cell>
        </row>
        <row r="28">
          <cell r="B28">
            <v>24054.57132</v>
          </cell>
          <cell r="C28">
            <v>1633.04316</v>
          </cell>
          <cell r="D28">
            <v>22421.52816</v>
          </cell>
          <cell r="E28">
            <v>6.78890984285479</v>
          </cell>
          <cell r="F28">
            <v>24068.74836</v>
          </cell>
          <cell r="G28">
            <v>1627.22028</v>
          </cell>
          <cell r="H28">
            <v>22441.52808</v>
          </cell>
          <cell r="I28">
            <v>6.76071832095883</v>
          </cell>
          <cell r="J28">
            <v>-14.1770399999987</v>
          </cell>
          <cell r="K28">
            <v>5.82288000000699</v>
          </cell>
          <cell r="L28">
            <v>-19.9999200000057</v>
          </cell>
          <cell r="M28">
            <v>0.0281915218959581</v>
          </cell>
        </row>
        <row r="29">
          <cell r="B29">
            <v>332534.37716</v>
          </cell>
          <cell r="C29">
            <v>34249.1541</v>
          </cell>
          <cell r="D29">
            <v>298285.22306</v>
          </cell>
          <cell r="E29">
            <v>10.2994326158107</v>
          </cell>
          <cell r="F29">
            <v>332626.81271</v>
          </cell>
          <cell r="G29">
            <v>33705.62086</v>
          </cell>
          <cell r="H29">
            <v>298921.19185</v>
          </cell>
          <cell r="I29">
            <v>10.1331641263046</v>
          </cell>
          <cell r="J29">
            <v>-92.4355500000002</v>
          </cell>
          <cell r="K29">
            <v>543.533240000005</v>
          </cell>
          <cell r="L29">
            <v>-635.968790000005</v>
          </cell>
          <cell r="M29">
            <v>0.1662684895061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10.84"/>
    <col collapsed="false" customWidth="true" hidden="false" outlineLevel="0" max="5" min="3" style="0" width="9.99"/>
    <col collapsed="false" customWidth="true" hidden="false" outlineLevel="0" max="6" min="6" style="0" width="5.27"/>
    <col collapsed="false" customWidth="true" hidden="false" outlineLevel="0" max="9" min="7" style="0" width="9.99"/>
    <col collapsed="false" customWidth="true" hidden="false" outlineLevel="0" max="10" min="10" style="0" width="5.27"/>
    <col collapsed="false" customWidth="true" hidden="false" outlineLevel="0" max="13" min="11" style="0" width="9.99"/>
    <col collapsed="false" customWidth="true" hidden="false" outlineLevel="0" max="14" min="14" style="0" width="9.56"/>
    <col collapsed="false" customWidth="true" hidden="false" outlineLevel="0" max="15" min="15" style="0" width="7.41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</row>
    <row r="3" customFormat="false" ht="10.8" hidden="false" customHeight="false" outlineLevel="0" collapsed="false">
      <c r="B3" s="4" t="s">
        <v>2</v>
      </c>
      <c r="C3" s="5" t="str">
        <f aca="false">'[1]表3-1-2'!B4</f>
        <v>平成３１年</v>
      </c>
      <c r="D3" s="5"/>
      <c r="E3" s="5"/>
      <c r="F3" s="5"/>
      <c r="G3" s="5" t="str">
        <f aca="false">'[1]表3-1-2'!F4</f>
        <v>平成３０年</v>
      </c>
      <c r="H3" s="5"/>
      <c r="I3" s="5"/>
      <c r="J3" s="5"/>
      <c r="K3" s="5" t="str">
        <f aca="false">'[1]表3-1-2'!J4</f>
        <v>平成３１年－平成３０年</v>
      </c>
      <c r="L3" s="5"/>
      <c r="M3" s="5"/>
      <c r="N3" s="5"/>
    </row>
    <row r="4" customFormat="false" ht="34.5" hidden="false" customHeight="true" outlineLevel="0" collapsed="false">
      <c r="B4" s="4"/>
      <c r="C4" s="6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9" t="s">
        <v>9</v>
      </c>
      <c r="J4" s="10" t="s">
        <v>10</v>
      </c>
      <c r="K4" s="7" t="s">
        <v>11</v>
      </c>
      <c r="L4" s="11" t="s">
        <v>12</v>
      </c>
      <c r="M4" s="11" t="s">
        <v>13</v>
      </c>
      <c r="N4" s="12" t="s">
        <v>14</v>
      </c>
      <c r="O4" s="13"/>
    </row>
    <row r="5" customFormat="false" ht="11.25" hidden="false" customHeight="true" outlineLevel="0" collapsed="false">
      <c r="B5" s="14" t="s">
        <v>15</v>
      </c>
      <c r="C5" s="15" t="n">
        <f aca="false">'[1]表3-1-2'!B6</f>
        <v>4060.93071</v>
      </c>
      <c r="D5" s="16" t="n">
        <f aca="false">'[1]表3-1-2'!C6</f>
        <v>527.8027</v>
      </c>
      <c r="E5" s="16" t="n">
        <f aca="false">'[1]表3-1-2'!D6</f>
        <v>3533.12801</v>
      </c>
      <c r="F5" s="17" t="n">
        <f aca="false">'[1]表3-1-2'!E6</f>
        <v>12.9970870643099</v>
      </c>
      <c r="G5" s="16" t="n">
        <f aca="false">'[1]表3-1-2'!F6</f>
        <v>4070.22661</v>
      </c>
      <c r="H5" s="16" t="n">
        <f aca="false">'[1]表3-1-2'!G6</f>
        <v>493.87558</v>
      </c>
      <c r="I5" s="16" t="n">
        <f aca="false">'[1]表3-1-2'!H6</f>
        <v>3576.35103</v>
      </c>
      <c r="J5" s="17" t="n">
        <f aca="false">'[1]表3-1-2'!I6</f>
        <v>12.1338595444935</v>
      </c>
      <c r="K5" s="16" t="n">
        <f aca="false">'[1]表3-1-2'!J6</f>
        <v>-9.29589999999962</v>
      </c>
      <c r="L5" s="16" t="n">
        <f aca="false">'[1]表3-1-2'!K6</f>
        <v>33.9271199999998</v>
      </c>
      <c r="M5" s="16" t="n">
        <f aca="false">'[1]表3-1-2'!L6</f>
        <v>-43.2230199999995</v>
      </c>
      <c r="N5" s="17" t="n">
        <f aca="false">'[1]表3-1-2'!M6</f>
        <v>0.863227519816421</v>
      </c>
    </row>
    <row r="6" customFormat="false" ht="11.25" hidden="false" customHeight="true" outlineLevel="0" collapsed="false">
      <c r="B6" s="18" t="s">
        <v>16</v>
      </c>
      <c r="C6" s="19" t="n">
        <f aca="false">'[1]表3-1-2'!B7</f>
        <v>3942.62451</v>
      </c>
      <c r="D6" s="20" t="n">
        <f aca="false">'[1]表3-1-2'!C7</f>
        <v>826.93018</v>
      </c>
      <c r="E6" s="20" t="n">
        <f aca="false">'[1]表3-1-2'!D7</f>
        <v>3115.69433</v>
      </c>
      <c r="F6" s="21" t="n">
        <f aca="false">'[1]表3-1-2'!E7</f>
        <v>20.9741043790143</v>
      </c>
      <c r="G6" s="20" t="n">
        <f aca="false">'[1]表3-1-2'!F7</f>
        <v>3936.24389</v>
      </c>
      <c r="H6" s="20" t="n">
        <f aca="false">'[1]表3-1-2'!G7</f>
        <v>811.14265</v>
      </c>
      <c r="I6" s="20" t="n">
        <f aca="false">'[1]表3-1-2'!H7</f>
        <v>3125.10124</v>
      </c>
      <c r="J6" s="21" t="n">
        <f aca="false">'[1]表3-1-2'!I7</f>
        <v>20.6070221426244</v>
      </c>
      <c r="K6" s="20" t="n">
        <f aca="false">'[1]表3-1-2'!J7</f>
        <v>6.38062000000036</v>
      </c>
      <c r="L6" s="20" t="n">
        <f aca="false">'[1]表3-1-2'!K7</f>
        <v>15.7875300000001</v>
      </c>
      <c r="M6" s="20" t="n">
        <f aca="false">'[1]表3-1-2'!L7</f>
        <v>-9.4069099999997</v>
      </c>
      <c r="N6" s="21" t="n">
        <f aca="false">'[1]表3-1-2'!M7</f>
        <v>0.367082236389869</v>
      </c>
    </row>
    <row r="7" customFormat="false" ht="11.25" hidden="false" customHeight="true" outlineLevel="0" collapsed="false">
      <c r="B7" s="18" t="s">
        <v>17</v>
      </c>
      <c r="C7" s="19" t="n">
        <f aca="false">'[1]表3-1-2'!B8</f>
        <v>10030.47111</v>
      </c>
      <c r="D7" s="20" t="n">
        <f aca="false">'[1]表3-1-2'!C8</f>
        <v>2013.40744</v>
      </c>
      <c r="E7" s="20" t="n">
        <f aca="false">'[1]表3-1-2'!D8</f>
        <v>8017.06367</v>
      </c>
      <c r="F7" s="21" t="n">
        <f aca="false">'[1]表3-1-2'!E8</f>
        <v>20.072910015091</v>
      </c>
      <c r="G7" s="20" t="n">
        <f aca="false">'[1]表3-1-2'!F8</f>
        <v>10008.29127</v>
      </c>
      <c r="H7" s="20" t="n">
        <f aca="false">'[1]表3-1-2'!G8</f>
        <v>1994.84822</v>
      </c>
      <c r="I7" s="20" t="n">
        <f aca="false">'[1]表3-1-2'!H8</f>
        <v>8013.44305</v>
      </c>
      <c r="J7" s="21" t="n">
        <f aca="false">'[1]表3-1-2'!I8</f>
        <v>19.9319560770537</v>
      </c>
      <c r="K7" s="20" t="n">
        <f aca="false">'[1]表3-1-2'!J8</f>
        <v>22.1798400000007</v>
      </c>
      <c r="L7" s="20" t="n">
        <f aca="false">'[1]表3-1-2'!K8</f>
        <v>18.559220000001</v>
      </c>
      <c r="M7" s="20" t="n">
        <f aca="false">'[1]表3-1-2'!L8</f>
        <v>3.62061999999969</v>
      </c>
      <c r="N7" s="21" t="n">
        <f aca="false">'[1]表3-1-2'!M8</f>
        <v>0.140953938037317</v>
      </c>
    </row>
    <row r="8" customFormat="false" ht="11.25" hidden="false" customHeight="true" outlineLevel="0" collapsed="false">
      <c r="B8" s="18" t="s">
        <v>18</v>
      </c>
      <c r="C8" s="19" t="n">
        <f aca="false">'[1]表3-1-2'!B9</f>
        <v>10189.35992</v>
      </c>
      <c r="D8" s="20" t="n">
        <f aca="false">'[1]表3-1-2'!C9</f>
        <v>1658.04127</v>
      </c>
      <c r="E8" s="20" t="n">
        <f aca="false">'[1]表3-1-2'!D9</f>
        <v>8531.31865</v>
      </c>
      <c r="F8" s="21" t="n">
        <f aca="false">'[1]表3-1-2'!E9</f>
        <v>16.2722809187017</v>
      </c>
      <c r="G8" s="20" t="n">
        <f aca="false">'[1]表3-1-2'!F9</f>
        <v>10187.41845</v>
      </c>
      <c r="H8" s="20" t="n">
        <f aca="false">'[1]表3-1-2'!G9</f>
        <v>1627.1481</v>
      </c>
      <c r="I8" s="20" t="n">
        <f aca="false">'[1]表3-1-2'!H9</f>
        <v>8560.27035</v>
      </c>
      <c r="J8" s="21" t="n">
        <f aca="false">'[1]表3-1-2'!I9</f>
        <v>15.9721337450313</v>
      </c>
      <c r="K8" s="20" t="n">
        <f aca="false">'[1]表3-1-2'!J9</f>
        <v>1.94146999999975</v>
      </c>
      <c r="L8" s="20" t="n">
        <f aca="false">'[1]表3-1-2'!K9</f>
        <v>30.8931699999994</v>
      </c>
      <c r="M8" s="20" t="n">
        <f aca="false">'[1]表3-1-2'!L9</f>
        <v>-28.9516999999996</v>
      </c>
      <c r="N8" s="21" t="n">
        <f aca="false">'[1]表3-1-2'!M9</f>
        <v>0.300147173670354</v>
      </c>
    </row>
    <row r="9" customFormat="false" ht="11.25" hidden="false" customHeight="true" outlineLevel="0" collapsed="false">
      <c r="B9" s="18" t="s">
        <v>19</v>
      </c>
      <c r="C9" s="19" t="n">
        <f aca="false">'[1]表3-1-2'!B10</f>
        <v>5950.36767</v>
      </c>
      <c r="D9" s="20" t="n">
        <f aca="false">'[1]表3-1-2'!C10</f>
        <v>922.924679999999</v>
      </c>
      <c r="E9" s="20" t="n">
        <f aca="false">'[1]表3-1-2'!D10</f>
        <v>5027.44299</v>
      </c>
      <c r="F9" s="21" t="n">
        <f aca="false">'[1]表3-1-2'!E10</f>
        <v>15.5103807224067</v>
      </c>
      <c r="G9" s="20" t="n">
        <f aca="false">'[1]表3-1-2'!F10</f>
        <v>5952.50852</v>
      </c>
      <c r="H9" s="20" t="n">
        <f aca="false">'[1]表3-1-2'!G10</f>
        <v>905.007629999999</v>
      </c>
      <c r="I9" s="20" t="n">
        <f aca="false">'[1]表3-1-2'!H10</f>
        <v>5047.50089</v>
      </c>
      <c r="J9" s="21" t="n">
        <f aca="false">'[1]表3-1-2'!I10</f>
        <v>15.2038023458385</v>
      </c>
      <c r="K9" s="20" t="n">
        <f aca="false">'[1]表3-1-2'!J10</f>
        <v>-2.14084999999977</v>
      </c>
      <c r="L9" s="20" t="n">
        <f aca="false">'[1]表3-1-2'!K10</f>
        <v>17.91705</v>
      </c>
      <c r="M9" s="20" t="n">
        <f aca="false">'[1]表3-1-2'!L10</f>
        <v>-20.0578999999998</v>
      </c>
      <c r="N9" s="21" t="n">
        <f aca="false">'[1]表3-1-2'!M10</f>
        <v>0.306578376568131</v>
      </c>
    </row>
    <row r="10" customFormat="false" ht="11.25" hidden="false" customHeight="true" outlineLevel="0" collapsed="false">
      <c r="B10" s="18" t="s">
        <v>20</v>
      </c>
      <c r="C10" s="19" t="n">
        <f aca="false">'[1]表3-1-2'!B11</f>
        <v>4803.6869</v>
      </c>
      <c r="D10" s="20" t="n">
        <f aca="false">'[1]表3-1-2'!C11</f>
        <v>494.434450000001</v>
      </c>
      <c r="E10" s="20" t="n">
        <f aca="false">'[1]表3-1-2'!D11</f>
        <v>4309.25245</v>
      </c>
      <c r="F10" s="21" t="n">
        <f aca="false">'[1]表3-1-2'!E11</f>
        <v>10.2928117567363</v>
      </c>
      <c r="G10" s="20" t="n">
        <f aca="false">'[1]表3-1-2'!F11</f>
        <v>4803.32701</v>
      </c>
      <c r="H10" s="20" t="n">
        <f aca="false">'[1]表3-1-2'!G11</f>
        <v>483.5014</v>
      </c>
      <c r="I10" s="20" t="n">
        <f aca="false">'[1]表3-1-2'!H11</f>
        <v>4319.82561</v>
      </c>
      <c r="J10" s="21" t="n">
        <f aca="false">'[1]表3-1-2'!I11</f>
        <v>10.0659688377119</v>
      </c>
      <c r="K10" s="20" t="n">
        <f aca="false">'[1]表3-1-2'!J11</f>
        <v>0.359890000000632</v>
      </c>
      <c r="L10" s="20" t="n">
        <f aca="false">'[1]表3-1-2'!K11</f>
        <v>10.9330500000005</v>
      </c>
      <c r="M10" s="20" t="n">
        <f aca="false">'[1]表3-1-2'!L11</f>
        <v>-10.5731599999999</v>
      </c>
      <c r="N10" s="21" t="n">
        <f aca="false">'[1]表3-1-2'!M11</f>
        <v>0.226842919024353</v>
      </c>
    </row>
    <row r="11" customFormat="false" ht="11.25" hidden="false" customHeight="true" outlineLevel="0" collapsed="false">
      <c r="B11" s="18" t="s">
        <v>21</v>
      </c>
      <c r="C11" s="19" t="n">
        <f aca="false">'[1]表3-1-2'!B12</f>
        <v>7094.16336</v>
      </c>
      <c r="D11" s="20" t="n">
        <f aca="false">'[1]表3-1-2'!C12</f>
        <v>888.655850000001</v>
      </c>
      <c r="E11" s="20" t="n">
        <f aca="false">'[1]表3-1-2'!D12</f>
        <v>6205.50751</v>
      </c>
      <c r="F11" s="21" t="n">
        <f aca="false">'[1]表3-1-2'!E12</f>
        <v>12.5265772002183</v>
      </c>
      <c r="G11" s="20" t="n">
        <f aca="false">'[1]表3-1-2'!F12</f>
        <v>7095.84322</v>
      </c>
      <c r="H11" s="20" t="n">
        <f aca="false">'[1]表3-1-2'!G12</f>
        <v>873.98364</v>
      </c>
      <c r="I11" s="20" t="n">
        <f aca="false">'[1]表3-1-2'!H12</f>
        <v>6221.85958</v>
      </c>
      <c r="J11" s="21" t="n">
        <f aca="false">'[1]表3-1-2'!I12</f>
        <v>12.316839773695</v>
      </c>
      <c r="K11" s="20" t="n">
        <f aca="false">'[1]表3-1-2'!J12</f>
        <v>-1.67986000000019</v>
      </c>
      <c r="L11" s="20" t="n">
        <f aca="false">'[1]表3-1-2'!K12</f>
        <v>14.6722100000006</v>
      </c>
      <c r="M11" s="20" t="n">
        <f aca="false">'[1]表3-1-2'!L12</f>
        <v>-16.3520700000008</v>
      </c>
      <c r="N11" s="21" t="n">
        <f aca="false">'[1]表3-1-2'!M12</f>
        <v>0.209737426523304</v>
      </c>
    </row>
    <row r="12" customFormat="false" ht="11.25" hidden="false" customHeight="true" outlineLevel="0" collapsed="false">
      <c r="B12" s="18" t="s">
        <v>22</v>
      </c>
      <c r="C12" s="19" t="n">
        <f aca="false">'[1]表3-1-2'!B13</f>
        <v>15615.78289</v>
      </c>
      <c r="D12" s="20" t="n">
        <f aca="false">'[1]表3-1-2'!C13</f>
        <v>2507.91592</v>
      </c>
      <c r="E12" s="20" t="n">
        <f aca="false">'[1]表3-1-2'!D13</f>
        <v>13107.86697</v>
      </c>
      <c r="F12" s="21" t="n">
        <f aca="false">'[1]表3-1-2'!E13</f>
        <v>16.0601356823808</v>
      </c>
      <c r="G12" s="20" t="n">
        <f aca="false">'[1]表3-1-2'!F13</f>
        <v>15611.12209</v>
      </c>
      <c r="H12" s="20" t="n">
        <f aca="false">'[1]表3-1-2'!G13</f>
        <v>2484.65388</v>
      </c>
      <c r="I12" s="20" t="n">
        <f aca="false">'[1]表3-1-2'!H13</f>
        <v>13126.46821</v>
      </c>
      <c r="J12" s="21" t="n">
        <f aca="false">'[1]表3-1-2'!I13</f>
        <v>15.9159211341483</v>
      </c>
      <c r="K12" s="20" t="n">
        <f aca="false">'[1]表3-1-2'!J13</f>
        <v>4.66080000000147</v>
      </c>
      <c r="L12" s="20" t="n">
        <f aca="false">'[1]表3-1-2'!K13</f>
        <v>23.2620399999996</v>
      </c>
      <c r="M12" s="20" t="n">
        <f aca="false">'[1]表3-1-2'!L13</f>
        <v>-18.6012399999981</v>
      </c>
      <c r="N12" s="21" t="n">
        <f aca="false">'[1]表3-1-2'!M13</f>
        <v>0.144214548232483</v>
      </c>
    </row>
    <row r="13" customFormat="false" ht="11.25" hidden="false" customHeight="true" outlineLevel="0" collapsed="false">
      <c r="B13" s="18" t="s">
        <v>23</v>
      </c>
      <c r="C13" s="19" t="n">
        <f aca="false">'[1]表3-1-2'!B14</f>
        <v>13645.83321</v>
      </c>
      <c r="D13" s="20" t="n">
        <f aca="false">'[1]表3-1-2'!C14</f>
        <v>1749.27996</v>
      </c>
      <c r="E13" s="20" t="n">
        <f aca="false">'[1]表3-1-2'!D14</f>
        <v>11896.55325</v>
      </c>
      <c r="F13" s="21" t="n">
        <f aca="false">'[1]表3-1-2'!E14</f>
        <v>12.81915096777</v>
      </c>
      <c r="G13" s="20" t="n">
        <f aca="false">'[1]表3-1-2'!F14</f>
        <v>13656.57127</v>
      </c>
      <c r="H13" s="20" t="n">
        <f aca="false">'[1]表3-1-2'!G14</f>
        <v>1692.97552</v>
      </c>
      <c r="I13" s="20" t="n">
        <f aca="false">'[1]表3-1-2'!H14</f>
        <v>11963.59575</v>
      </c>
      <c r="J13" s="21" t="n">
        <f aca="false">'[1]表3-1-2'!I14</f>
        <v>12.3967831055738</v>
      </c>
      <c r="K13" s="20" t="n">
        <f aca="false">'[1]表3-1-2'!J14</f>
        <v>-10.7380599999997</v>
      </c>
      <c r="L13" s="20" t="n">
        <f aca="false">'[1]表3-1-2'!K14</f>
        <v>56.3044399999999</v>
      </c>
      <c r="M13" s="20" t="n">
        <f aca="false">'[1]表3-1-2'!L14</f>
        <v>-67.0424999999996</v>
      </c>
      <c r="N13" s="21" t="n">
        <f aca="false">'[1]表3-1-2'!M14</f>
        <v>0.422367862196275</v>
      </c>
    </row>
    <row r="14" customFormat="false" ht="11.25" hidden="false" customHeight="true" outlineLevel="0" collapsed="false">
      <c r="B14" s="18" t="s">
        <v>24</v>
      </c>
      <c r="C14" s="19" t="n">
        <f aca="false">'[1]表3-1-2'!B15</f>
        <v>9292.5372</v>
      </c>
      <c r="D14" s="20" t="n">
        <f aca="false">'[1]表3-1-2'!C15</f>
        <v>1060.1274</v>
      </c>
      <c r="E14" s="20" t="n">
        <f aca="false">'[1]表3-1-2'!D15</f>
        <v>8232.4098</v>
      </c>
      <c r="F14" s="21" t="n">
        <f aca="false">'[1]表3-1-2'!E15</f>
        <v>11.4083740229741</v>
      </c>
      <c r="G14" s="20" t="n">
        <f aca="false">'[1]表3-1-2'!F15</f>
        <v>9273.26727</v>
      </c>
      <c r="H14" s="20" t="n">
        <f aca="false">'[1]表3-1-2'!G15</f>
        <v>1042.34552</v>
      </c>
      <c r="I14" s="20" t="n">
        <f aca="false">'[1]表3-1-2'!H15</f>
        <v>8230.92175</v>
      </c>
      <c r="J14" s="21" t="n">
        <f aca="false">'[1]表3-1-2'!I15</f>
        <v>11.2403265176245</v>
      </c>
      <c r="K14" s="20" t="n">
        <f aca="false">'[1]表3-1-2'!J15</f>
        <v>19.2699300000004</v>
      </c>
      <c r="L14" s="20" t="n">
        <f aca="false">'[1]表3-1-2'!K15</f>
        <v>17.7818800000005</v>
      </c>
      <c r="M14" s="20" t="n">
        <f aca="false">'[1]表3-1-2'!L15</f>
        <v>1.48804999999993</v>
      </c>
      <c r="N14" s="21" t="n">
        <f aca="false">'[1]表3-1-2'!M15</f>
        <v>0.168047505349589</v>
      </c>
    </row>
    <row r="15" customFormat="false" ht="11.25" hidden="false" customHeight="true" outlineLevel="0" collapsed="false">
      <c r="B15" s="18" t="s">
        <v>25</v>
      </c>
      <c r="C15" s="19" t="n">
        <f aca="false">'[1]表3-1-2'!B16</f>
        <v>25791.1318</v>
      </c>
      <c r="D15" s="20" t="n">
        <f aca="false">'[1]表3-1-2'!C16</f>
        <v>2507.09534</v>
      </c>
      <c r="E15" s="20" t="n">
        <f aca="false">'[1]表3-1-2'!D16</f>
        <v>23284.03646</v>
      </c>
      <c r="F15" s="21" t="n">
        <f aca="false">'[1]表3-1-2'!E16</f>
        <v>9.72076510422859</v>
      </c>
      <c r="G15" s="20" t="n">
        <f aca="false">'[1]表3-1-2'!F16</f>
        <v>25795.75707</v>
      </c>
      <c r="H15" s="20" t="n">
        <f aca="false">'[1]表3-1-2'!G16</f>
        <v>2478.08007999999</v>
      </c>
      <c r="I15" s="20" t="n">
        <f aca="false">'[1]表3-1-2'!H16</f>
        <v>23317.67699</v>
      </c>
      <c r="J15" s="21" t="n">
        <f aca="false">'[1]表3-1-2'!I16</f>
        <v>9.60654139080088</v>
      </c>
      <c r="K15" s="20" t="n">
        <f aca="false">'[1]表3-1-2'!J16</f>
        <v>-4.62526999999318</v>
      </c>
      <c r="L15" s="20" t="n">
        <f aca="false">'[1]表3-1-2'!K16</f>
        <v>29.015260000011</v>
      </c>
      <c r="M15" s="20" t="n">
        <f aca="false">'[1]表3-1-2'!L16</f>
        <v>-33.6405300000042</v>
      </c>
      <c r="N15" s="21" t="n">
        <f aca="false">'[1]表3-1-2'!M16</f>
        <v>0.114223713427716</v>
      </c>
    </row>
    <row r="16" customFormat="false" ht="11.25" hidden="false" customHeight="true" outlineLevel="0" collapsed="false">
      <c r="B16" s="18" t="s">
        <v>26</v>
      </c>
      <c r="C16" s="19" t="n">
        <f aca="false">'[1]表3-1-2'!B17</f>
        <v>36812.87903</v>
      </c>
      <c r="D16" s="20" t="n">
        <f aca="false">'[1]表3-1-2'!C17</f>
        <v>3833.53139</v>
      </c>
      <c r="E16" s="20" t="n">
        <f aca="false">'[1]表3-1-2'!D17</f>
        <v>32979.34764</v>
      </c>
      <c r="F16" s="21" t="n">
        <f aca="false">'[1]表3-1-2'!E17</f>
        <v>10.4135603924809</v>
      </c>
      <c r="G16" s="20" t="n">
        <f aca="false">'[1]表3-1-2'!F17</f>
        <v>36837.32237</v>
      </c>
      <c r="H16" s="20" t="n">
        <f aca="false">'[1]表3-1-2'!G17</f>
        <v>3773.38097</v>
      </c>
      <c r="I16" s="20" t="n">
        <f aca="false">'[1]表3-1-2'!H17</f>
        <v>33063.9414</v>
      </c>
      <c r="J16" s="21" t="n">
        <f aca="false">'[1]表3-1-2'!I17</f>
        <v>10.2433638691204</v>
      </c>
      <c r="K16" s="20" t="n">
        <f aca="false">'[1]表3-1-2'!J17</f>
        <v>-24.4433400000053</v>
      </c>
      <c r="L16" s="20" t="n">
        <f aca="false">'[1]表3-1-2'!K17</f>
        <v>60.1504199999981</v>
      </c>
      <c r="M16" s="20" t="n">
        <f aca="false">'[1]表3-1-2'!L17</f>
        <v>-84.5937600000034</v>
      </c>
      <c r="N16" s="21" t="n">
        <f aca="false">'[1]表3-1-2'!M17</f>
        <v>0.170196523360495</v>
      </c>
    </row>
    <row r="17" customFormat="false" ht="11.25" hidden="false" customHeight="true" outlineLevel="0" collapsed="false">
      <c r="B17" s="18" t="s">
        <v>27</v>
      </c>
      <c r="C17" s="19" t="n">
        <f aca="false">'[1]表3-1-2'!B18</f>
        <v>8480.28169</v>
      </c>
      <c r="D17" s="20" t="n">
        <f aca="false">'[1]表3-1-2'!C18</f>
        <v>1393.71209</v>
      </c>
      <c r="E17" s="20" t="n">
        <f aca="false">'[1]表3-1-2'!D18</f>
        <v>7086.5696</v>
      </c>
      <c r="F17" s="21" t="n">
        <f aca="false">'[1]表3-1-2'!E18</f>
        <v>16.4347381484211</v>
      </c>
      <c r="G17" s="20" t="n">
        <f aca="false">'[1]表3-1-2'!F18</f>
        <v>8478.02298</v>
      </c>
      <c r="H17" s="20" t="n">
        <f aca="false">'[1]表3-1-2'!G18</f>
        <v>1384.53357</v>
      </c>
      <c r="I17" s="20" t="n">
        <f aca="false">'[1]表3-1-2'!H18</f>
        <v>7093.48941</v>
      </c>
      <c r="J17" s="21" t="n">
        <f aca="false">'[1]表3-1-2'!I18</f>
        <v>16.3308541775149</v>
      </c>
      <c r="K17" s="20" t="n">
        <f aca="false">'[1]表3-1-2'!J18</f>
        <v>2.25871000000006</v>
      </c>
      <c r="L17" s="20" t="n">
        <f aca="false">'[1]表3-1-2'!K18</f>
        <v>9.17852000000039</v>
      </c>
      <c r="M17" s="20" t="n">
        <f aca="false">'[1]表3-1-2'!L18</f>
        <v>-6.91981000000033</v>
      </c>
      <c r="N17" s="21" t="n">
        <f aca="false">'[1]表3-1-2'!M18</f>
        <v>0.103883970906246</v>
      </c>
    </row>
    <row r="18" customFormat="false" ht="11.25" hidden="false" customHeight="true" outlineLevel="0" collapsed="false">
      <c r="B18" s="18" t="s">
        <v>28</v>
      </c>
      <c r="C18" s="19" t="n">
        <f aca="false">'[1]表3-1-2'!B19</f>
        <v>10366.25073</v>
      </c>
      <c r="D18" s="20" t="n">
        <f aca="false">'[1]表3-1-2'!C19</f>
        <v>968.17996</v>
      </c>
      <c r="E18" s="20" t="n">
        <f aca="false">'[1]表3-1-2'!D19</f>
        <v>9398.07077</v>
      </c>
      <c r="F18" s="21" t="n">
        <f aca="false">'[1]表3-1-2'!E19</f>
        <v>9.33973126077378</v>
      </c>
      <c r="G18" s="20" t="n">
        <f aca="false">'[1]表3-1-2'!F19</f>
        <v>10366.14134</v>
      </c>
      <c r="H18" s="20" t="n">
        <f aca="false">'[1]表3-1-2'!G19</f>
        <v>938.618539999998</v>
      </c>
      <c r="I18" s="20" t="n">
        <f aca="false">'[1]表3-1-2'!H19</f>
        <v>9427.5228</v>
      </c>
      <c r="J18" s="21" t="n">
        <f aca="false">'[1]表3-1-2'!I19</f>
        <v>9.05465697615115</v>
      </c>
      <c r="K18" s="20" t="n">
        <f aca="false">'[1]表3-1-2'!J19</f>
        <v>0.10939000000144</v>
      </c>
      <c r="L18" s="20" t="n">
        <f aca="false">'[1]表3-1-2'!K19</f>
        <v>29.5614200000018</v>
      </c>
      <c r="M18" s="20" t="n">
        <f aca="false">'[1]表3-1-2'!L19</f>
        <v>-29.4520300000004</v>
      </c>
      <c r="N18" s="21" t="n">
        <f aca="false">'[1]表3-1-2'!M19</f>
        <v>0.285074284622629</v>
      </c>
    </row>
    <row r="19" customFormat="false" ht="11.25" hidden="false" customHeight="true" outlineLevel="0" collapsed="false">
      <c r="B19" s="18" t="s">
        <v>29</v>
      </c>
      <c r="C19" s="19" t="n">
        <f aca="false">'[1]表3-1-2'!B20</f>
        <v>22393.69891</v>
      </c>
      <c r="D19" s="20" t="n">
        <f aca="false">'[1]表3-1-2'!C20</f>
        <v>1649.32085</v>
      </c>
      <c r="E19" s="20" t="n">
        <f aca="false">'[1]表3-1-2'!D20</f>
        <v>20744.37806</v>
      </c>
      <c r="F19" s="21" t="n">
        <f aca="false">'[1]表3-1-2'!E20</f>
        <v>7.36511130487465</v>
      </c>
      <c r="G19" s="20" t="n">
        <f aca="false">'[1]表3-1-2'!F20</f>
        <v>22398.16065</v>
      </c>
      <c r="H19" s="20" t="n">
        <f aca="false">'[1]表3-1-2'!G20</f>
        <v>1637.35272</v>
      </c>
      <c r="I19" s="20" t="n">
        <f aca="false">'[1]表3-1-2'!H20</f>
        <v>20760.80793</v>
      </c>
      <c r="J19" s="21" t="n">
        <f aca="false">'[1]表3-1-2'!I20</f>
        <v>7.31021062660341</v>
      </c>
      <c r="K19" s="20" t="n">
        <f aca="false">'[1]表3-1-2'!J20</f>
        <v>-4.46174000000246</v>
      </c>
      <c r="L19" s="20" t="n">
        <f aca="false">'[1]表3-1-2'!K20</f>
        <v>11.9681299999975</v>
      </c>
      <c r="M19" s="20" t="n">
        <f aca="false">'[1]表3-1-2'!L20</f>
        <v>-16.4298699999999</v>
      </c>
      <c r="N19" s="21" t="n">
        <f aca="false">'[1]表3-1-2'!M20</f>
        <v>0.0549006782712391</v>
      </c>
    </row>
    <row r="20" customFormat="false" ht="11.25" hidden="false" customHeight="true" outlineLevel="0" collapsed="false">
      <c r="B20" s="18" t="s">
        <v>30</v>
      </c>
      <c r="C20" s="19" t="n">
        <f aca="false">'[1]表3-1-2'!B21</f>
        <v>8171.34626</v>
      </c>
      <c r="D20" s="20" t="n">
        <f aca="false">'[1]表3-1-2'!C21</f>
        <v>817.06054</v>
      </c>
      <c r="E20" s="20" t="n">
        <f aca="false">'[1]表3-1-2'!D21</f>
        <v>7354.28572</v>
      </c>
      <c r="F20" s="21" t="n">
        <f aca="false">'[1]表3-1-2'!E21</f>
        <v>9.99909334401403</v>
      </c>
      <c r="G20" s="20" t="n">
        <f aca="false">'[1]表3-1-2'!F21</f>
        <v>8183.33004</v>
      </c>
      <c r="H20" s="20" t="n">
        <f aca="false">'[1]表3-1-2'!G21</f>
        <v>807.745170000001</v>
      </c>
      <c r="I20" s="20" t="n">
        <f aca="false">'[1]表3-1-2'!H21</f>
        <v>7375.58487</v>
      </c>
      <c r="J20" s="21" t="n">
        <f aca="false">'[1]表3-1-2'!I21</f>
        <v>9.87061704772695</v>
      </c>
      <c r="K20" s="20" t="n">
        <f aca="false">'[1]表3-1-2'!J21</f>
        <v>-11.9837800000014</v>
      </c>
      <c r="L20" s="20" t="n">
        <f aca="false">'[1]表3-1-2'!K21</f>
        <v>9.31536999999844</v>
      </c>
      <c r="M20" s="20" t="n">
        <f aca="false">'[1]表3-1-2'!L21</f>
        <v>-21.2991499999998</v>
      </c>
      <c r="N20" s="21" t="n">
        <f aca="false">'[1]表3-1-2'!M21</f>
        <v>0.128476296287078</v>
      </c>
    </row>
    <row r="21" customFormat="false" ht="11.25" hidden="false" customHeight="true" outlineLevel="0" collapsed="false">
      <c r="B21" s="18" t="s">
        <v>31</v>
      </c>
      <c r="C21" s="19" t="n">
        <f aca="false">'[1]表3-1-2'!B22</f>
        <v>10467.11646</v>
      </c>
      <c r="D21" s="20" t="n">
        <f aca="false">'[1]表3-1-2'!C22</f>
        <v>893.9575</v>
      </c>
      <c r="E21" s="20" t="n">
        <f aca="false">'[1]表3-1-2'!D22</f>
        <v>9573.15896</v>
      </c>
      <c r="F21" s="21" t="n">
        <f aca="false">'[1]表3-1-2'!E22</f>
        <v>8.5406281989529</v>
      </c>
      <c r="G21" s="20" t="n">
        <f aca="false">'[1]表3-1-2'!F22</f>
        <v>10475.64196</v>
      </c>
      <c r="H21" s="20" t="n">
        <f aca="false">'[1]表3-1-2'!G22</f>
        <v>847.074840000001</v>
      </c>
      <c r="I21" s="20" t="n">
        <f aca="false">'[1]表3-1-2'!H22</f>
        <v>9628.56712</v>
      </c>
      <c r="J21" s="21" t="n">
        <f aca="false">'[1]表3-1-2'!I22</f>
        <v>8.08613775875938</v>
      </c>
      <c r="K21" s="20" t="n">
        <f aca="false">'[1]表3-1-2'!J22</f>
        <v>-8.52549999999974</v>
      </c>
      <c r="L21" s="20" t="n">
        <f aca="false">'[1]表3-1-2'!K22</f>
        <v>46.8826599999993</v>
      </c>
      <c r="M21" s="20" t="n">
        <f aca="false">'[1]表3-1-2'!L22</f>
        <v>-55.408159999999</v>
      </c>
      <c r="N21" s="21" t="n">
        <f aca="false">'[1]表3-1-2'!M22</f>
        <v>0.454490440193519</v>
      </c>
    </row>
    <row r="22" customFormat="false" ht="11.25" hidden="false" customHeight="true" outlineLevel="0" collapsed="false">
      <c r="B22" s="18" t="s">
        <v>32</v>
      </c>
      <c r="C22" s="19" t="n">
        <f aca="false">'[1]表3-1-2'!B23</f>
        <v>5884.29978</v>
      </c>
      <c r="D22" s="20" t="n">
        <f aca="false">'[1]表3-1-2'!C23</f>
        <v>658.586689999999</v>
      </c>
      <c r="E22" s="20" t="n">
        <f aca="false">'[1]表3-1-2'!D23</f>
        <v>5225.71309</v>
      </c>
      <c r="F22" s="21" t="n">
        <f aca="false">'[1]表3-1-2'!E23</f>
        <v>11.1922695073839</v>
      </c>
      <c r="G22" s="20" t="n">
        <f aca="false">'[1]表3-1-2'!F23</f>
        <v>5891.74448</v>
      </c>
      <c r="H22" s="20" t="n">
        <f aca="false">'[1]表3-1-2'!G23</f>
        <v>650.629999999999</v>
      </c>
      <c r="I22" s="20" t="n">
        <f aca="false">'[1]表3-1-2'!H23</f>
        <v>5241.11448</v>
      </c>
      <c r="J22" s="21" t="n">
        <f aca="false">'[1]表3-1-2'!I23</f>
        <v>11.0430790440525</v>
      </c>
      <c r="K22" s="20" t="n">
        <f aca="false">'[1]表3-1-2'!J23</f>
        <v>-7.44470000000001</v>
      </c>
      <c r="L22" s="20" t="n">
        <f aca="false">'[1]表3-1-2'!K23</f>
        <v>7.95668999999998</v>
      </c>
      <c r="M22" s="20" t="n">
        <f aca="false">'[1]表3-1-2'!L23</f>
        <v>-15.40139</v>
      </c>
      <c r="N22" s="21" t="n">
        <f aca="false">'[1]表3-1-2'!M23</f>
        <v>0.149190463331435</v>
      </c>
    </row>
    <row r="23" customFormat="false" ht="11.25" hidden="false" customHeight="true" outlineLevel="0" collapsed="false">
      <c r="B23" s="18" t="s">
        <v>33</v>
      </c>
      <c r="C23" s="19" t="n">
        <f aca="false">'[1]表3-1-2'!B24</f>
        <v>18488.51014</v>
      </c>
      <c r="D23" s="20" t="n">
        <f aca="false">'[1]表3-1-2'!C24</f>
        <v>2257.10587</v>
      </c>
      <c r="E23" s="20" t="n">
        <f aca="false">'[1]表3-1-2'!D24</f>
        <v>16231.40427</v>
      </c>
      <c r="F23" s="21" t="n">
        <f aca="false">'[1]表3-1-2'!E24</f>
        <v>12.2081544316367</v>
      </c>
      <c r="G23" s="20" t="n">
        <f aca="false">'[1]表3-1-2'!F24</f>
        <v>18508.63468</v>
      </c>
      <c r="H23" s="20" t="n">
        <f aca="false">'[1]表3-1-2'!G24</f>
        <v>2232.81972</v>
      </c>
      <c r="I23" s="20" t="n">
        <f aca="false">'[1]表3-1-2'!H24</f>
        <v>16275.81496</v>
      </c>
      <c r="J23" s="21" t="n">
        <f aca="false">'[1]表3-1-2'!I24</f>
        <v>12.0636651952115</v>
      </c>
      <c r="K23" s="20" t="n">
        <f aca="false">'[1]表3-1-2'!J24</f>
        <v>-20.1245400000043</v>
      </c>
      <c r="L23" s="20" t="n">
        <f aca="false">'[1]表3-1-2'!K24</f>
        <v>24.2861499999999</v>
      </c>
      <c r="M23" s="20" t="n">
        <f aca="false">'[1]表3-1-2'!L24</f>
        <v>-44.4106900000043</v>
      </c>
      <c r="N23" s="21" t="n">
        <f aca="false">'[1]表3-1-2'!M24</f>
        <v>0.144489236425175</v>
      </c>
    </row>
    <row r="24" customFormat="false" ht="11.25" hidden="false" customHeight="true" outlineLevel="0" collapsed="false">
      <c r="B24" s="18" t="s">
        <v>34</v>
      </c>
      <c r="C24" s="19" t="n">
        <f aca="false">'[1]表3-1-2'!B25</f>
        <v>31069.62512</v>
      </c>
      <c r="D24" s="20" t="n">
        <f aca="false">'[1]表3-1-2'!C25</f>
        <v>2044.53758</v>
      </c>
      <c r="E24" s="20" t="n">
        <f aca="false">'[1]表3-1-2'!D25</f>
        <v>29025.08754</v>
      </c>
      <c r="F24" s="21" t="n">
        <f aca="false">'[1]表3-1-2'!E25</f>
        <v>6.58050289343176</v>
      </c>
      <c r="G24" s="20" t="n">
        <f aca="false">'[1]表3-1-2'!F25</f>
        <v>31096.56726</v>
      </c>
      <c r="H24" s="20" t="n">
        <f aca="false">'[1]表3-1-2'!G25</f>
        <v>2005.58417</v>
      </c>
      <c r="I24" s="20" t="n">
        <f aca="false">'[1]表3-1-2'!H25</f>
        <v>29090.98309</v>
      </c>
      <c r="J24" s="21" t="n">
        <f aca="false">'[1]表3-1-2'!I25</f>
        <v>6.44953558131097</v>
      </c>
      <c r="K24" s="20" t="n">
        <f aca="false">'[1]表3-1-2'!J25</f>
        <v>-26.9421399999992</v>
      </c>
      <c r="L24" s="20" t="n">
        <f aca="false">'[1]表3-1-2'!K25</f>
        <v>38.9534100000019</v>
      </c>
      <c r="M24" s="20" t="n">
        <f aca="false">'[1]表3-1-2'!L25</f>
        <v>-65.8955500000011</v>
      </c>
      <c r="N24" s="21" t="n">
        <f aca="false">'[1]表3-1-2'!M25</f>
        <v>0.130967312120786</v>
      </c>
    </row>
    <row r="25" customFormat="false" ht="11.25" hidden="false" customHeight="true" outlineLevel="0" collapsed="false">
      <c r="B25" s="18" t="s">
        <v>35</v>
      </c>
      <c r="C25" s="19" t="n">
        <f aca="false">'[1]表3-1-2'!B26</f>
        <v>28507.92336</v>
      </c>
      <c r="D25" s="20" t="n">
        <f aca="false">'[1]表3-1-2'!C26</f>
        <v>1759.47607999999</v>
      </c>
      <c r="E25" s="20" t="n">
        <f aca="false">'[1]表3-1-2'!D26</f>
        <v>26748.44728</v>
      </c>
      <c r="F25" s="21" t="n">
        <f aca="false">'[1]表3-1-2'!E26</f>
        <v>6.17188441887264</v>
      </c>
      <c r="G25" s="20" t="n">
        <f aca="false">'[1]表3-1-2'!F26</f>
        <v>28507.98591</v>
      </c>
      <c r="H25" s="20" t="n">
        <f aca="false">'[1]表3-1-2'!G26</f>
        <v>1742.26941</v>
      </c>
      <c r="I25" s="20" t="n">
        <f aca="false">'[1]表3-1-2'!H26</f>
        <v>26765.7165</v>
      </c>
      <c r="J25" s="21" t="n">
        <f aca="false">'[1]表3-1-2'!I26</f>
        <v>6.11151350888262</v>
      </c>
      <c r="K25" s="20" t="n">
        <f aca="false">'[1]表3-1-2'!J26</f>
        <v>-0.0625500000023749</v>
      </c>
      <c r="L25" s="20" t="n">
        <f aca="false">'[1]表3-1-2'!K26</f>
        <v>17.2066699999887</v>
      </c>
      <c r="M25" s="20" t="n">
        <f aca="false">'[1]表3-1-2'!L26</f>
        <v>-17.269219999991</v>
      </c>
      <c r="N25" s="21" t="n">
        <f aca="false">'[1]表3-1-2'!M26</f>
        <v>0.0603709099900165</v>
      </c>
    </row>
    <row r="26" customFormat="false" ht="11.25" hidden="false" customHeight="true" outlineLevel="0" collapsed="false">
      <c r="B26" s="18" t="s">
        <v>36</v>
      </c>
      <c r="C26" s="19" t="n">
        <f aca="false">'[1]表3-1-2'!B27</f>
        <v>17420.98508</v>
      </c>
      <c r="D26" s="20" t="n">
        <f aca="false">'[1]表3-1-2'!C27</f>
        <v>1184.0272</v>
      </c>
      <c r="E26" s="20" t="n">
        <f aca="false">'[1]表3-1-2'!D27</f>
        <v>16236.95788</v>
      </c>
      <c r="F26" s="21" t="n">
        <f aca="false">'[1]表3-1-2'!E27</f>
        <v>6.79655710950185</v>
      </c>
      <c r="G26" s="20" t="n">
        <f aca="false">'[1]表3-1-2'!F27</f>
        <v>17423.93601</v>
      </c>
      <c r="H26" s="20" t="n">
        <f aca="false">'[1]表3-1-2'!G27</f>
        <v>1170.82925</v>
      </c>
      <c r="I26" s="20" t="n">
        <f aca="false">'[1]表3-1-2'!H27</f>
        <v>16253.10676</v>
      </c>
      <c r="J26" s="21" t="n">
        <f aca="false">'[1]表3-1-2'!I27</f>
        <v>6.7196599512764</v>
      </c>
      <c r="K26" s="20" t="n">
        <f aca="false">'[1]表3-1-2'!J27</f>
        <v>-2.95092999999906</v>
      </c>
      <c r="L26" s="20" t="n">
        <f aca="false">'[1]表3-1-2'!K27</f>
        <v>13.1979499999998</v>
      </c>
      <c r="M26" s="20" t="n">
        <f aca="false">'[1]表3-1-2'!L27</f>
        <v>-16.1488799999988</v>
      </c>
      <c r="N26" s="21" t="n">
        <f aca="false">'[1]表3-1-2'!M27</f>
        <v>0.0768971582254521</v>
      </c>
    </row>
    <row r="27" customFormat="false" ht="11.25" hidden="false" customHeight="true" outlineLevel="0" collapsed="false">
      <c r="B27" s="18" t="s">
        <v>37</v>
      </c>
      <c r="C27" s="19" t="n">
        <f aca="false">'[1]表3-1-2'!B28</f>
        <v>24054.57132</v>
      </c>
      <c r="D27" s="20" t="n">
        <f aca="false">'[1]表3-1-2'!C28</f>
        <v>1633.04316</v>
      </c>
      <c r="E27" s="20" t="n">
        <f aca="false">'[1]表3-1-2'!D28</f>
        <v>22421.52816</v>
      </c>
      <c r="F27" s="21" t="n">
        <f aca="false">'[1]表3-1-2'!E28</f>
        <v>6.78890984285479</v>
      </c>
      <c r="G27" s="20" t="n">
        <f aca="false">'[1]表3-1-2'!F28</f>
        <v>24068.74836</v>
      </c>
      <c r="H27" s="20" t="n">
        <f aca="false">'[1]表3-1-2'!G28</f>
        <v>1627.22028</v>
      </c>
      <c r="I27" s="20" t="n">
        <f aca="false">'[1]表3-1-2'!H28</f>
        <v>22441.52808</v>
      </c>
      <c r="J27" s="21" t="n">
        <f aca="false">'[1]表3-1-2'!I28</f>
        <v>6.76071832095883</v>
      </c>
      <c r="K27" s="20" t="n">
        <f aca="false">'[1]表3-1-2'!J28</f>
        <v>-14.1770399999987</v>
      </c>
      <c r="L27" s="20" t="n">
        <f aca="false">'[1]表3-1-2'!K28</f>
        <v>5.82288000000699</v>
      </c>
      <c r="M27" s="20" t="n">
        <f aca="false">'[1]表3-1-2'!L28</f>
        <v>-19.9999200000057</v>
      </c>
      <c r="N27" s="21" t="n">
        <f aca="false">'[1]表3-1-2'!M28</f>
        <v>0.0281915218959581</v>
      </c>
    </row>
    <row r="28" customFormat="false" ht="11.25" hidden="false" customHeight="true" outlineLevel="0" collapsed="false">
      <c r="B28" s="22" t="s">
        <v>38</v>
      </c>
      <c r="C28" s="23" t="n">
        <f aca="false">'[1]表3-1-2'!B29</f>
        <v>332534.37716</v>
      </c>
      <c r="D28" s="24" t="n">
        <f aca="false">'[1]表3-1-2'!C29</f>
        <v>34249.1541</v>
      </c>
      <c r="E28" s="24" t="n">
        <f aca="false">'[1]表3-1-2'!D29</f>
        <v>298285.22306</v>
      </c>
      <c r="F28" s="25" t="n">
        <f aca="false">'[1]表3-1-2'!E29</f>
        <v>10.2994326158107</v>
      </c>
      <c r="G28" s="24" t="n">
        <f aca="false">'[1]表3-1-2'!F29</f>
        <v>332626.81271</v>
      </c>
      <c r="H28" s="24" t="n">
        <f aca="false">'[1]表3-1-2'!G29</f>
        <v>33705.62086</v>
      </c>
      <c r="I28" s="24" t="n">
        <f aca="false">'[1]表3-1-2'!H29</f>
        <v>298921.19185</v>
      </c>
      <c r="J28" s="25" t="n">
        <f aca="false">'[1]表3-1-2'!I29</f>
        <v>10.1331641263046</v>
      </c>
      <c r="K28" s="24" t="n">
        <f aca="false">'[1]表3-1-2'!J29</f>
        <v>-92.4355500000002</v>
      </c>
      <c r="L28" s="24" t="n">
        <f aca="false">'[1]表3-1-2'!K29</f>
        <v>543.533240000005</v>
      </c>
      <c r="M28" s="24" t="n">
        <f aca="false">'[1]表3-1-2'!L29</f>
        <v>-635.968790000005</v>
      </c>
      <c r="N28" s="25" t="n">
        <f aca="false">'[1]表3-1-2'!M29</f>
        <v>0.16626848950613</v>
      </c>
    </row>
    <row r="29" customFormat="false" ht="3.7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1.25" hidden="false" customHeight="true" outlineLevel="0" collapsed="false">
      <c r="B30" s="26" t="s">
        <v>39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1.25" hidden="false" customHeight="true" outlineLevel="0" collapsed="false">
      <c r="B31" s="26" t="s">
        <v>4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1.25" hidden="false" customHeight="true" outlineLevel="0" collapsed="false">
      <c r="B32" s="26" t="s">
        <v>41</v>
      </c>
    </row>
  </sheetData>
  <mergeCells count="6">
    <mergeCell ref="B1:N1"/>
    <mergeCell ref="L2:N2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979861111111111" right="0.559722222222222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41:01Z</dcterms:created>
  <dc:creator>公共システム部</dc:creator>
  <dc:description/>
  <dc:language>en-US</dc:language>
  <cp:lastModifiedBy>東京都
</cp:lastModifiedBy>
  <cp:lastPrinted>2014-07-24T03:01:20Z</cp:lastPrinted>
  <dcterms:modified xsi:type="dcterms:W3CDTF">2021-01-14T01:50:31Z</dcterms:modified>
  <cp:revision>0</cp:revision>
  <dc:subject/>
  <dc:title>標準</dc:title>
</cp:coreProperties>
</file>