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1" sheetId="1" state="visible" r:id="rId2"/>
  </sheets>
  <definedNames>
    <definedName function="false" hidden="false" localSheetId="0" name="_xlnm.Print_Area" vbProcedure="false">'表3-1-1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　表３－１－１　地域別行政面積及び民有地面積の増減</t>
  </si>
  <si>
    <t xml:space="preserve">（単位：ｋ㎡、％）</t>
  </si>
  <si>
    <t xml:space="preserve">区市町村名</t>
  </si>
  <si>
    <t xml:space="preserve">行政面積</t>
  </si>
  <si>
    <t xml:space="preserve">民有地面積</t>
  </si>
  <si>
    <t xml:space="preserve">民有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増　減</t>
  </si>
  <si>
    <t xml:space="preserve">(A)</t>
  </si>
  <si>
    <t xml:space="preserve">(C)</t>
  </si>
  <si>
    <t xml:space="preserve">(B)</t>
  </si>
  <si>
    <t xml:space="preserve">(B/A)</t>
  </si>
  <si>
    <t xml:space="preserve">(D)</t>
  </si>
  <si>
    <t xml:space="preserve">(C/D)</t>
  </si>
  <si>
    <t xml:space="preserve">(B-D)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荒川河口部</t>
  </si>
  <si>
    <t xml:space="preserve">-</t>
  </si>
  <si>
    <t xml:space="preserve">中央防波堤埋立地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t xml:space="preserve">西多摩郡</t>
  </si>
  <si>
    <t xml:space="preserve">島しょ</t>
  </si>
  <si>
    <t xml:space="preserve">東京都総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各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民有地面積は評価総地積（区分所有に係る土地及び免税点未満を含む。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行政面積は全国都道府県市区町村別面積調（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から作成</t>
    </r>
  </si>
  <si>
    <t xml:space="preserve">　　　  区部には荒川河口部及び中央防波堤埋立地を含む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#,##0.00"/>
    <numFmt numFmtId="167" formatCode="#,##0.00_ "/>
    <numFmt numFmtId="168" formatCode="0.00_ "/>
    <numFmt numFmtId="169" formatCode="[$-409]#,##0_);[RED]\(#,##0\)"/>
    <numFmt numFmtId="170" formatCode="[$-409]#,##0.00_);[RED]\(#,##0.00\)"/>
    <numFmt numFmtId="171" formatCode="[$-409]#,##0.00"/>
    <numFmt numFmtId="172" formatCode="0.0"/>
    <numFmt numFmtId="173" formatCode="#,##0_ 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Times New Roman"/>
      <family val="1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2" activeCellId="0" sqref="J7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7"/>
    <col collapsed="false" customWidth="true" hidden="false" outlineLevel="0" max="3" min="3" style="3" width="11.27"/>
    <col collapsed="false" customWidth="true" hidden="false" outlineLevel="0" max="5" min="4" style="4" width="11.27"/>
    <col collapsed="false" customWidth="true" hidden="false" outlineLevel="0" max="6" min="6" style="4" width="10.84"/>
    <col collapsed="false" customWidth="true" hidden="false" outlineLevel="0" max="7" min="7" style="4" width="11.13"/>
    <col collapsed="false" customWidth="true" hidden="false" outlineLevel="0" max="9" min="8" style="4" width="10.84"/>
    <col collapsed="false" customWidth="true" hidden="false" outlineLevel="0" max="11" min="10" style="1" width="9.99"/>
    <col collapsed="false" customWidth="false" hidden="false" outlineLevel="0" max="257" min="12" style="1" width="9.27"/>
  </cols>
  <sheetData>
    <row r="1" customFormat="false" ht="13.2" hidden="false" customHeight="false" outlineLevel="0" collapsed="false">
      <c r="A1" s="5" t="s">
        <v>0</v>
      </c>
      <c r="C1" s="2"/>
      <c r="D1" s="2"/>
      <c r="E1" s="2"/>
      <c r="F1" s="2"/>
      <c r="G1" s="2"/>
      <c r="H1" s="2"/>
      <c r="I1" s="2"/>
    </row>
    <row r="2" customFormat="false" ht="9.6" hidden="false" customHeight="false" outlineLevel="0" collapsed="false">
      <c r="C2" s="2"/>
      <c r="D2" s="1"/>
      <c r="E2" s="1"/>
      <c r="F2" s="1"/>
      <c r="G2" s="1"/>
      <c r="H2" s="1"/>
      <c r="I2" s="1"/>
    </row>
    <row r="3" customFormat="false" ht="9.6" hidden="false" customHeight="false" outlineLevel="0" collapsed="false">
      <c r="C3" s="2"/>
      <c r="D3" s="1"/>
      <c r="E3" s="1"/>
      <c r="F3" s="1"/>
      <c r="G3" s="1"/>
      <c r="H3" s="1"/>
      <c r="I3" s="6" t="s">
        <v>1</v>
      </c>
    </row>
    <row r="4" customFormat="false" ht="9.6" hidden="false" customHeight="fals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/>
      <c r="H4" s="8"/>
      <c r="I4" s="9" t="s">
        <v>5</v>
      </c>
    </row>
    <row r="5" customFormat="false" ht="9.6" hidden="false" customHeight="false" outlineLevel="0" collapsed="false">
      <c r="A5" s="7"/>
      <c r="B5" s="7"/>
      <c r="C5" s="10" t="s">
        <v>6</v>
      </c>
      <c r="D5" s="10" t="s">
        <v>7</v>
      </c>
      <c r="E5" s="10" t="s">
        <v>6</v>
      </c>
      <c r="F5" s="11"/>
      <c r="G5" s="10" t="s">
        <v>7</v>
      </c>
      <c r="H5" s="11"/>
      <c r="I5" s="12" t="s">
        <v>8</v>
      </c>
    </row>
    <row r="6" customFormat="false" ht="9.6" hidden="false" customHeight="false" outlineLevel="0" collapsed="false">
      <c r="A6" s="7"/>
      <c r="B6" s="7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9.9" hidden="false" customHeight="true" outlineLevel="0" collapsed="false">
      <c r="A7" s="15"/>
      <c r="B7" s="16" t="s">
        <v>16</v>
      </c>
      <c r="C7" s="17" t="n">
        <v>11.66</v>
      </c>
      <c r="D7" s="17" t="n">
        <v>11.66</v>
      </c>
      <c r="E7" s="18" t="n">
        <v>4.06093071</v>
      </c>
      <c r="F7" s="17" t="n">
        <f aca="false">ROUND(E7/C7*100,2)</f>
        <v>34.83</v>
      </c>
      <c r="G7" s="17" t="n">
        <v>4.07022661</v>
      </c>
      <c r="H7" s="17" t="n">
        <f aca="false">ROUND(G7/D7*100,2)</f>
        <v>34.91</v>
      </c>
      <c r="I7" s="19" t="n">
        <f aca="false">E7-G7</f>
        <v>-0.0092958999999988</v>
      </c>
    </row>
    <row r="8" customFormat="false" ht="9.9" hidden="false" customHeight="true" outlineLevel="0" collapsed="false">
      <c r="A8" s="15"/>
      <c r="B8" s="16" t="s">
        <v>17</v>
      </c>
      <c r="C8" s="19" t="n">
        <v>10.21</v>
      </c>
      <c r="D8" s="19" t="n">
        <v>10.21</v>
      </c>
      <c r="E8" s="18" t="n">
        <v>3.94262451</v>
      </c>
      <c r="F8" s="19" t="n">
        <f aca="false">ROUND(E8/C8*100,2)</f>
        <v>38.62</v>
      </c>
      <c r="G8" s="19" t="n">
        <v>3.93624389</v>
      </c>
      <c r="H8" s="19" t="n">
        <f aca="false">ROUND(G8/D8*100,2)</f>
        <v>38.55</v>
      </c>
      <c r="I8" s="19" t="n">
        <f aca="false">E8-G8</f>
        <v>0.00638062000000028</v>
      </c>
    </row>
    <row r="9" customFormat="false" ht="9.9" hidden="false" customHeight="true" outlineLevel="0" collapsed="false">
      <c r="A9" s="15"/>
      <c r="B9" s="16" t="s">
        <v>18</v>
      </c>
      <c r="C9" s="19" t="n">
        <v>20.37</v>
      </c>
      <c r="D9" s="19" t="n">
        <v>20.37</v>
      </c>
      <c r="E9" s="18" t="n">
        <v>10.03047111</v>
      </c>
      <c r="F9" s="19" t="n">
        <f aca="false">ROUND(E9/C9*100,2)</f>
        <v>49.24</v>
      </c>
      <c r="G9" s="19" t="n">
        <v>10.00829127</v>
      </c>
      <c r="H9" s="19" t="n">
        <f aca="false">ROUND(G9/D9*100,2)</f>
        <v>49.13</v>
      </c>
      <c r="I9" s="19" t="n">
        <f aca="false">E9-G9</f>
        <v>0.0221798400000015</v>
      </c>
    </row>
    <row r="10" customFormat="false" ht="9.9" hidden="false" customHeight="true" outlineLevel="0" collapsed="false">
      <c r="A10" s="15"/>
      <c r="B10" s="16" t="s">
        <v>19</v>
      </c>
      <c r="C10" s="19" t="n">
        <v>18.22</v>
      </c>
      <c r="D10" s="19" t="n">
        <v>18.22</v>
      </c>
      <c r="E10" s="18" t="n">
        <v>10.18935992</v>
      </c>
      <c r="F10" s="19" t="n">
        <f aca="false">ROUND(E10/C10*100,2)</f>
        <v>55.92</v>
      </c>
      <c r="G10" s="19" t="n">
        <v>10.18741845</v>
      </c>
      <c r="H10" s="19" t="n">
        <f aca="false">ROUND(G10/D10*100,2)</f>
        <v>55.91</v>
      </c>
      <c r="I10" s="19" t="n">
        <f aca="false">E10-G10</f>
        <v>0.00194147000000022</v>
      </c>
    </row>
    <row r="11" customFormat="false" ht="9.9" hidden="false" customHeight="true" outlineLevel="0" collapsed="false">
      <c r="A11" s="15"/>
      <c r="B11" s="16" t="s">
        <v>20</v>
      </c>
      <c r="C11" s="19" t="n">
        <v>11.29</v>
      </c>
      <c r="D11" s="19" t="n">
        <v>11.29</v>
      </c>
      <c r="E11" s="18" t="n">
        <v>5.95036767</v>
      </c>
      <c r="F11" s="19" t="n">
        <f aca="false">ROUND(E11/C11*100,2)</f>
        <v>52.7</v>
      </c>
      <c r="G11" s="19" t="n">
        <v>5.95250852</v>
      </c>
      <c r="H11" s="19" t="n">
        <f aca="false">ROUND(G11/D11*100,2)</f>
        <v>52.72</v>
      </c>
      <c r="I11" s="19" t="n">
        <f aca="false">E11-G11</f>
        <v>-0.00214084999999997</v>
      </c>
    </row>
    <row r="12" customFormat="false" ht="9.9" hidden="false" customHeight="true" outlineLevel="0" collapsed="false">
      <c r="A12" s="20" t="s">
        <v>21</v>
      </c>
      <c r="B12" s="16" t="s">
        <v>22</v>
      </c>
      <c r="C12" s="19" t="n">
        <v>10.11</v>
      </c>
      <c r="D12" s="19" t="n">
        <v>10.11</v>
      </c>
      <c r="E12" s="18" t="n">
        <v>4.8036869</v>
      </c>
      <c r="F12" s="19" t="n">
        <f aca="false">ROUND(E12/C12*100,2)</f>
        <v>47.51</v>
      </c>
      <c r="G12" s="19" t="n">
        <v>4.80332701</v>
      </c>
      <c r="H12" s="19" t="n">
        <f aca="false">ROUND(G12/D12*100,2)</f>
        <v>47.51</v>
      </c>
      <c r="I12" s="19" t="n">
        <f aca="false">E12-G12</f>
        <v>0.000359890000000362</v>
      </c>
    </row>
    <row r="13" customFormat="false" ht="9.9" hidden="false" customHeight="true" outlineLevel="0" collapsed="false">
      <c r="A13" s="15"/>
      <c r="B13" s="16" t="s">
        <v>23</v>
      </c>
      <c r="C13" s="19" t="n">
        <v>13.77</v>
      </c>
      <c r="D13" s="19" t="n">
        <v>13.77</v>
      </c>
      <c r="E13" s="18" t="n">
        <v>7.09416336</v>
      </c>
      <c r="F13" s="19" t="n">
        <f aca="false">ROUND(E13/C13*100,2)</f>
        <v>51.52</v>
      </c>
      <c r="G13" s="19" t="n">
        <v>7.09584322</v>
      </c>
      <c r="H13" s="19" t="n">
        <f aca="false">ROUND(G13/D13*100,2)</f>
        <v>51.53</v>
      </c>
      <c r="I13" s="19" t="n">
        <f aca="false">E13-G13</f>
        <v>-0.00167986000000031</v>
      </c>
    </row>
    <row r="14" customFormat="false" ht="9.9" hidden="false" customHeight="true" outlineLevel="0" collapsed="false">
      <c r="A14" s="15"/>
      <c r="B14" s="16" t="s">
        <v>24</v>
      </c>
      <c r="C14" s="19" t="n">
        <v>40.16</v>
      </c>
      <c r="D14" s="19" t="n">
        <v>40.16</v>
      </c>
      <c r="E14" s="18" t="n">
        <v>15.61578289</v>
      </c>
      <c r="F14" s="19" t="n">
        <f aca="false">ROUND(E14/C14*100,2)</f>
        <v>38.88</v>
      </c>
      <c r="G14" s="19" t="n">
        <v>15.61112209</v>
      </c>
      <c r="H14" s="19" t="n">
        <f aca="false">ROUND(G14/D14*100,2)</f>
        <v>38.87</v>
      </c>
      <c r="I14" s="19" t="n">
        <f aca="false">E14-G14</f>
        <v>0.00466080000000169</v>
      </c>
    </row>
    <row r="15" customFormat="false" ht="9.9" hidden="false" customHeight="true" outlineLevel="0" collapsed="false">
      <c r="A15" s="15"/>
      <c r="B15" s="16" t="s">
        <v>25</v>
      </c>
      <c r="C15" s="19" t="n">
        <v>22.84</v>
      </c>
      <c r="D15" s="19" t="n">
        <v>22.84</v>
      </c>
      <c r="E15" s="18" t="n">
        <v>13.64583321</v>
      </c>
      <c r="F15" s="19" t="n">
        <f aca="false">ROUND(E15/C15*100,2)</f>
        <v>59.75</v>
      </c>
      <c r="G15" s="19" t="n">
        <v>13.65657127</v>
      </c>
      <c r="H15" s="19" t="n">
        <f aca="false">ROUND(G15/D15*100,2)</f>
        <v>59.79</v>
      </c>
      <c r="I15" s="19" t="n">
        <f aca="false">E15-G15</f>
        <v>-0.0107380599999996</v>
      </c>
    </row>
    <row r="16" customFormat="false" ht="9.9" hidden="false" customHeight="true" outlineLevel="0" collapsed="false">
      <c r="A16" s="15"/>
      <c r="B16" s="16" t="s">
        <v>26</v>
      </c>
      <c r="C16" s="19" t="n">
        <v>14.67</v>
      </c>
      <c r="D16" s="19" t="n">
        <v>14.67</v>
      </c>
      <c r="E16" s="18" t="n">
        <v>9.2925372</v>
      </c>
      <c r="F16" s="19" t="n">
        <f aca="false">ROUND(E16/C16*100,2)</f>
        <v>63.34</v>
      </c>
      <c r="G16" s="19" t="n">
        <v>9.27326727</v>
      </c>
      <c r="H16" s="19" t="n">
        <f aca="false">ROUND(G16/D16*100,2)</f>
        <v>63.21</v>
      </c>
      <c r="I16" s="19" t="n">
        <f aca="false">E16-G16</f>
        <v>0.0192699300000001</v>
      </c>
    </row>
    <row r="17" customFormat="false" ht="9.9" hidden="false" customHeight="true" outlineLevel="0" collapsed="false">
      <c r="A17" s="15"/>
      <c r="B17" s="16" t="s">
        <v>27</v>
      </c>
      <c r="C17" s="19" t="n">
        <v>60.83</v>
      </c>
      <c r="D17" s="19" t="n">
        <v>60.83</v>
      </c>
      <c r="E17" s="18" t="n">
        <v>25.7911318</v>
      </c>
      <c r="F17" s="19" t="n">
        <f aca="false">ROUND(E17/C17*100,2)</f>
        <v>42.4</v>
      </c>
      <c r="G17" s="19" t="n">
        <v>25.79575707</v>
      </c>
      <c r="H17" s="19" t="n">
        <f aca="false">ROUND(G17/D17*100,2)</f>
        <v>42.41</v>
      </c>
      <c r="I17" s="19" t="n">
        <f aca="false">E17-G17</f>
        <v>-0.00462526999999469</v>
      </c>
    </row>
    <row r="18" customFormat="false" ht="9.9" hidden="false" customHeight="true" outlineLevel="0" collapsed="false">
      <c r="A18" s="15"/>
      <c r="B18" s="16" t="s">
        <v>28</v>
      </c>
      <c r="C18" s="19" t="n">
        <v>58.05</v>
      </c>
      <c r="D18" s="19" t="n">
        <v>58.05</v>
      </c>
      <c r="E18" s="18" t="n">
        <v>36.81287903</v>
      </c>
      <c r="F18" s="19" t="n">
        <f aca="false">ROUND(E18/C18*100,2)</f>
        <v>63.42</v>
      </c>
      <c r="G18" s="19" t="n">
        <v>36.83732237</v>
      </c>
      <c r="H18" s="19" t="n">
        <f aca="false">ROUND(G18/D18*100,2)</f>
        <v>63.46</v>
      </c>
      <c r="I18" s="19" t="n">
        <f aca="false">E18-G18</f>
        <v>-0.0244433400000048</v>
      </c>
    </row>
    <row r="19" customFormat="false" ht="9.9" hidden="false" customHeight="true" outlineLevel="0" collapsed="false">
      <c r="A19" s="15"/>
      <c r="B19" s="16" t="s">
        <v>29</v>
      </c>
      <c r="C19" s="19" t="n">
        <v>15.11</v>
      </c>
      <c r="D19" s="19" t="n">
        <v>15.11</v>
      </c>
      <c r="E19" s="18" t="n">
        <v>8.48028169</v>
      </c>
      <c r="F19" s="19" t="n">
        <f aca="false">ROUND(E19/C19*100,2)</f>
        <v>56.12</v>
      </c>
      <c r="G19" s="19" t="n">
        <v>8.47802298</v>
      </c>
      <c r="H19" s="19" t="n">
        <f aca="false">ROUND(G19/D19*100,2)</f>
        <v>56.11</v>
      </c>
      <c r="I19" s="19" t="n">
        <f aca="false">E19-G19</f>
        <v>0.00225870999999955</v>
      </c>
    </row>
    <row r="20" customFormat="false" ht="9.9" hidden="false" customHeight="true" outlineLevel="0" collapsed="false">
      <c r="A20" s="15"/>
      <c r="B20" s="16" t="s">
        <v>30</v>
      </c>
      <c r="C20" s="19" t="n">
        <v>15.59</v>
      </c>
      <c r="D20" s="19" t="n">
        <v>15.59</v>
      </c>
      <c r="E20" s="18" t="n">
        <v>10.36625073</v>
      </c>
      <c r="F20" s="19" t="n">
        <f aca="false">ROUND(E20/C20*100,2)</f>
        <v>66.49</v>
      </c>
      <c r="G20" s="19" t="n">
        <v>10.36614134</v>
      </c>
      <c r="H20" s="19" t="n">
        <f aca="false">ROUND(G20/D20*100,2)</f>
        <v>66.49</v>
      </c>
      <c r="I20" s="19" t="n">
        <f aca="false">E20-G20</f>
        <v>0.000109390000000431</v>
      </c>
    </row>
    <row r="21" customFormat="false" ht="9.9" hidden="false" customHeight="true" outlineLevel="0" collapsed="false">
      <c r="A21" s="15"/>
      <c r="B21" s="16" t="s">
        <v>31</v>
      </c>
      <c r="C21" s="19" t="n">
        <v>34.06</v>
      </c>
      <c r="D21" s="19" t="n">
        <v>34.06</v>
      </c>
      <c r="E21" s="18" t="n">
        <v>22.39369891</v>
      </c>
      <c r="F21" s="19" t="n">
        <f aca="false">ROUND(E21/C21*100,2)</f>
        <v>65.75</v>
      </c>
      <c r="G21" s="19" t="n">
        <v>22.39816065</v>
      </c>
      <c r="H21" s="19" t="n">
        <f aca="false">ROUND(G21/D21*100,2)</f>
        <v>65.76</v>
      </c>
      <c r="I21" s="19" t="n">
        <f aca="false">E21-G21</f>
        <v>-0.00446174000000354</v>
      </c>
    </row>
    <row r="22" customFormat="false" ht="9.9" hidden="false" customHeight="true" outlineLevel="0" collapsed="false">
      <c r="A22" s="15"/>
      <c r="B22" s="16" t="s">
        <v>32</v>
      </c>
      <c r="C22" s="19" t="n">
        <v>13.01</v>
      </c>
      <c r="D22" s="19" t="n">
        <v>13.01</v>
      </c>
      <c r="E22" s="18" t="n">
        <v>8.17134626</v>
      </c>
      <c r="F22" s="19" t="n">
        <f aca="false">ROUND(E22/C22*100,2)</f>
        <v>62.81</v>
      </c>
      <c r="G22" s="19" t="n">
        <v>8.18333004</v>
      </c>
      <c r="H22" s="19" t="n">
        <f aca="false">ROUND(G22/D22*100,2)</f>
        <v>62.9</v>
      </c>
      <c r="I22" s="19" t="n">
        <f aca="false">E22-G22</f>
        <v>-0.0119837800000013</v>
      </c>
    </row>
    <row r="23" customFormat="false" ht="9.9" hidden="false" customHeight="true" outlineLevel="0" collapsed="false">
      <c r="A23" s="20" t="s">
        <v>33</v>
      </c>
      <c r="B23" s="16" t="s">
        <v>34</v>
      </c>
      <c r="C23" s="19" t="n">
        <v>20.61</v>
      </c>
      <c r="D23" s="19" t="n">
        <v>20.61</v>
      </c>
      <c r="E23" s="18" t="n">
        <v>10.46711646</v>
      </c>
      <c r="F23" s="19" t="n">
        <f aca="false">ROUND(E23/C23*100,2)</f>
        <v>50.79</v>
      </c>
      <c r="G23" s="19" t="n">
        <v>10.47564196</v>
      </c>
      <c r="H23" s="19" t="n">
        <f aca="false">ROUND(G23/D23*100,2)</f>
        <v>50.83</v>
      </c>
      <c r="I23" s="19" t="n">
        <f aca="false">E23-G23</f>
        <v>-0.0085254999999993</v>
      </c>
    </row>
    <row r="24" customFormat="false" ht="9.9" hidden="false" customHeight="true" outlineLevel="0" collapsed="false">
      <c r="A24" s="15"/>
      <c r="B24" s="16" t="s">
        <v>35</v>
      </c>
      <c r="C24" s="19" t="n">
        <v>10.16</v>
      </c>
      <c r="D24" s="19" t="n">
        <v>10.16</v>
      </c>
      <c r="E24" s="18" t="n">
        <v>5.88429978</v>
      </c>
      <c r="F24" s="19" t="n">
        <f aca="false">ROUND(E24/C24*100,2)</f>
        <v>57.92</v>
      </c>
      <c r="G24" s="19" t="n">
        <v>5.89174448</v>
      </c>
      <c r="H24" s="19" t="n">
        <f aca="false">ROUND(G24/D24*100,2)</f>
        <v>57.99</v>
      </c>
      <c r="I24" s="19" t="n">
        <f aca="false">E24-G24</f>
        <v>-0.00744469999999975</v>
      </c>
    </row>
    <row r="25" customFormat="false" ht="9.9" hidden="false" customHeight="true" outlineLevel="0" collapsed="false">
      <c r="A25" s="15"/>
      <c r="B25" s="16" t="s">
        <v>36</v>
      </c>
      <c r="C25" s="19" t="n">
        <v>32.22</v>
      </c>
      <c r="D25" s="19" t="n">
        <v>32.22</v>
      </c>
      <c r="E25" s="18" t="n">
        <v>18.48851014</v>
      </c>
      <c r="F25" s="19" t="n">
        <f aca="false">ROUND(E25/C25*100,2)</f>
        <v>57.38</v>
      </c>
      <c r="G25" s="19" t="n">
        <v>18.50863468</v>
      </c>
      <c r="H25" s="19" t="n">
        <f aca="false">ROUND(G25/D25*100,2)</f>
        <v>57.44</v>
      </c>
      <c r="I25" s="19" t="n">
        <f aca="false">E25-G25</f>
        <v>-0.0201245400000047</v>
      </c>
    </row>
    <row r="26" customFormat="false" ht="9.9" hidden="false" customHeight="true" outlineLevel="0" collapsed="false">
      <c r="A26" s="15"/>
      <c r="B26" s="16" t="s">
        <v>37</v>
      </c>
      <c r="C26" s="19" t="n">
        <v>48.08</v>
      </c>
      <c r="D26" s="19" t="n">
        <v>48.08</v>
      </c>
      <c r="E26" s="18" t="n">
        <v>31.06962512</v>
      </c>
      <c r="F26" s="19" t="n">
        <f aca="false">ROUND(E26/C26*100,2)</f>
        <v>64.62</v>
      </c>
      <c r="G26" s="19" t="n">
        <v>31.09656726</v>
      </c>
      <c r="H26" s="19" t="n">
        <f aca="false">ROUND(G26/D26*100,2)</f>
        <v>64.68</v>
      </c>
      <c r="I26" s="19" t="n">
        <f aca="false">E26-G26</f>
        <v>-0.0269421399999992</v>
      </c>
    </row>
    <row r="27" customFormat="false" ht="9.9" hidden="false" customHeight="true" outlineLevel="0" collapsed="false">
      <c r="A27" s="15"/>
      <c r="B27" s="16" t="s">
        <v>38</v>
      </c>
      <c r="C27" s="19" t="n">
        <v>53.25</v>
      </c>
      <c r="D27" s="19" t="n">
        <v>53.25</v>
      </c>
      <c r="E27" s="18" t="n">
        <v>28.50792336</v>
      </c>
      <c r="F27" s="19" t="n">
        <f aca="false">ROUND(E27/C27*100,2)</f>
        <v>53.54</v>
      </c>
      <c r="G27" s="19" t="n">
        <v>28.50798591</v>
      </c>
      <c r="H27" s="19" t="n">
        <f aca="false">ROUND(G27/D27*100,2)</f>
        <v>53.54</v>
      </c>
      <c r="I27" s="19" t="n">
        <f aca="false">E27-G27</f>
        <v>-6.25500000026591E-005</v>
      </c>
    </row>
    <row r="28" customFormat="false" ht="9.9" hidden="false" customHeight="true" outlineLevel="0" collapsed="false">
      <c r="A28" s="15"/>
      <c r="B28" s="16" t="s">
        <v>39</v>
      </c>
      <c r="C28" s="19" t="n">
        <v>34.8</v>
      </c>
      <c r="D28" s="19" t="n">
        <v>34.8</v>
      </c>
      <c r="E28" s="18" t="n">
        <v>17.42098508</v>
      </c>
      <c r="F28" s="19" t="n">
        <f aca="false">ROUND(E28/C28*100,2)</f>
        <v>50.06</v>
      </c>
      <c r="G28" s="19" t="n">
        <v>17.42393601</v>
      </c>
      <c r="H28" s="19" t="n">
        <f aca="false">ROUND(G28/D28*100,2)</f>
        <v>50.07</v>
      </c>
      <c r="I28" s="19" t="n">
        <f aca="false">E28-G28</f>
        <v>-0.0029509300000008</v>
      </c>
    </row>
    <row r="29" customFormat="false" ht="9.9" hidden="false" customHeight="true" outlineLevel="0" collapsed="false">
      <c r="A29" s="15"/>
      <c r="B29" s="16" t="s">
        <v>40</v>
      </c>
      <c r="C29" s="19" t="n">
        <v>49.9</v>
      </c>
      <c r="D29" s="19" t="n">
        <v>49.9</v>
      </c>
      <c r="E29" s="18" t="n">
        <v>24.05457132</v>
      </c>
      <c r="F29" s="19" t="n">
        <f aca="false">ROUND(E29/C29*100,2)</f>
        <v>48.21</v>
      </c>
      <c r="G29" s="19" t="n">
        <v>24.06874836</v>
      </c>
      <c r="H29" s="19" t="n">
        <f aca="false">ROUND(G29/D29*100,2)</f>
        <v>48.23</v>
      </c>
      <c r="I29" s="19" t="n">
        <f aca="false">E29-G29</f>
        <v>-0.0141770399999963</v>
      </c>
    </row>
    <row r="30" customFormat="false" ht="9.9" hidden="false" customHeight="true" outlineLevel="0" collapsed="false">
      <c r="A30" s="15"/>
      <c r="B30" s="21" t="s">
        <v>41</v>
      </c>
      <c r="C30" s="19" t="n">
        <v>1.12</v>
      </c>
      <c r="D30" s="19" t="n">
        <v>1.12</v>
      </c>
      <c r="E30" s="22" t="s">
        <v>42</v>
      </c>
      <c r="F30" s="22" t="s">
        <v>42</v>
      </c>
      <c r="G30" s="22" t="s">
        <v>42</v>
      </c>
      <c r="H30" s="23" t="s">
        <v>42</v>
      </c>
      <c r="I30" s="22" t="s">
        <v>42</v>
      </c>
    </row>
    <row r="31" customFormat="false" ht="9.9" hidden="false" customHeight="true" outlineLevel="0" collapsed="false">
      <c r="A31" s="15"/>
      <c r="B31" s="24" t="s">
        <v>43</v>
      </c>
      <c r="C31" s="19" t="n">
        <v>7.48</v>
      </c>
      <c r="D31" s="19" t="n">
        <v>7.48</v>
      </c>
      <c r="E31" s="22" t="s">
        <v>42</v>
      </c>
      <c r="F31" s="22" t="s">
        <v>42</v>
      </c>
      <c r="G31" s="22" t="s">
        <v>42</v>
      </c>
      <c r="H31" s="23" t="s">
        <v>42</v>
      </c>
      <c r="I31" s="25" t="s">
        <v>42</v>
      </c>
    </row>
    <row r="32" customFormat="false" ht="9.9" hidden="false" customHeight="true" outlineLevel="0" collapsed="false">
      <c r="A32" s="26"/>
      <c r="B32" s="27" t="s">
        <v>44</v>
      </c>
      <c r="C32" s="28" t="n">
        <f aca="false">SUM(C7:C31)</f>
        <v>627.57</v>
      </c>
      <c r="D32" s="28" t="n">
        <f aca="false">SUM(D7:D31)</f>
        <v>627.57</v>
      </c>
      <c r="E32" s="29" t="n">
        <f aca="false">SUM(E7:E29)</f>
        <v>332.53437716</v>
      </c>
      <c r="F32" s="29" t="n">
        <f aca="false">ROUND(E32/C32*100,2)</f>
        <v>52.99</v>
      </c>
      <c r="G32" s="29" t="n">
        <f aca="false">SUM(G7:G29)</f>
        <v>332.62681271</v>
      </c>
      <c r="H32" s="29" t="n">
        <f aca="false">ROUND(G32/D32*100,2)</f>
        <v>53</v>
      </c>
      <c r="I32" s="29" t="n">
        <f aca="false">E32-G32</f>
        <v>-0.0924355500000047</v>
      </c>
    </row>
    <row r="33" customFormat="false" ht="9.9" hidden="false" customHeight="true" outlineLevel="0" collapsed="false">
      <c r="A33" s="15"/>
      <c r="B33" s="16" t="s">
        <v>45</v>
      </c>
      <c r="C33" s="19" t="n">
        <v>186.38</v>
      </c>
      <c r="D33" s="19" t="n">
        <v>186.38</v>
      </c>
      <c r="E33" s="30" t="n">
        <v>90.60962463</v>
      </c>
      <c r="F33" s="19" t="n">
        <f aca="false">ROUND(100*E33/C33,2)</f>
        <v>48.62</v>
      </c>
      <c r="G33" s="19" t="n">
        <v>90.43793617</v>
      </c>
      <c r="H33" s="19" t="n">
        <f aca="false">ROUND(100*G33/D33,2)</f>
        <v>48.52</v>
      </c>
      <c r="I33" s="19" t="n">
        <f aca="false">E33-G33</f>
        <v>0.171688459999999</v>
      </c>
    </row>
    <row r="34" customFormat="false" ht="9.9" hidden="false" customHeight="true" outlineLevel="0" collapsed="false">
      <c r="A34" s="15"/>
      <c r="B34" s="16" t="s">
        <v>46</v>
      </c>
      <c r="C34" s="19" t="n">
        <v>24.36</v>
      </c>
      <c r="D34" s="19" t="n">
        <v>24.36</v>
      </c>
      <c r="E34" s="30" t="n">
        <v>13.90033393</v>
      </c>
      <c r="F34" s="19" t="n">
        <f aca="false">ROUND(100*E34/C34,2)</f>
        <v>57.06</v>
      </c>
      <c r="G34" s="19" t="n">
        <v>13.89667827</v>
      </c>
      <c r="H34" s="19" t="n">
        <f aca="false">ROUND(100*G34/D34,2)</f>
        <v>57.05</v>
      </c>
      <c r="I34" s="19" t="n">
        <f aca="false">E34-G34</f>
        <v>0.00365565999999973</v>
      </c>
    </row>
    <row r="35" customFormat="false" ht="9.9" hidden="false" customHeight="true" outlineLevel="0" collapsed="false">
      <c r="A35" s="15"/>
      <c r="B35" s="16" t="s">
        <v>47</v>
      </c>
      <c r="C35" s="19" t="n">
        <v>10.98</v>
      </c>
      <c r="D35" s="19" t="n">
        <v>10.98</v>
      </c>
      <c r="E35" s="30" t="n">
        <v>6.77908444</v>
      </c>
      <c r="F35" s="19" t="n">
        <f aca="false">ROUND(100*E35/C35,2)</f>
        <v>61.74</v>
      </c>
      <c r="G35" s="19" t="n">
        <v>6.77906792</v>
      </c>
      <c r="H35" s="19" t="n">
        <f aca="false">ROUND(100*G35/D35,2)</f>
        <v>61.74</v>
      </c>
      <c r="I35" s="19" t="n">
        <f aca="false">E35-G35</f>
        <v>1.6519999998188E-005</v>
      </c>
    </row>
    <row r="36" customFormat="false" ht="9.9" hidden="false" customHeight="true" outlineLevel="0" collapsed="false">
      <c r="A36" s="15"/>
      <c r="B36" s="16" t="s">
        <v>48</v>
      </c>
      <c r="C36" s="19" t="n">
        <v>16.42</v>
      </c>
      <c r="D36" s="19" t="n">
        <v>16.42</v>
      </c>
      <c r="E36" s="30" t="n">
        <v>10.30761364</v>
      </c>
      <c r="F36" s="19" t="n">
        <f aca="false">ROUND(100*E36/C36,2)</f>
        <v>62.77</v>
      </c>
      <c r="G36" s="19" t="n">
        <v>10.30893727</v>
      </c>
      <c r="H36" s="19" t="n">
        <f aca="false">ROUND(100*G36/D36,2)</f>
        <v>62.78</v>
      </c>
      <c r="I36" s="19" t="n">
        <f aca="false">E36-G36</f>
        <v>-0.00132363000000169</v>
      </c>
    </row>
    <row r="37" customFormat="false" ht="9.9" hidden="false" customHeight="true" outlineLevel="0" collapsed="false">
      <c r="A37" s="15"/>
      <c r="B37" s="16" t="s">
        <v>49</v>
      </c>
      <c r="C37" s="19" t="n">
        <v>103.31</v>
      </c>
      <c r="D37" s="19" t="n">
        <v>103.31</v>
      </c>
      <c r="E37" s="30" t="n">
        <v>60.36060299</v>
      </c>
      <c r="F37" s="19" t="n">
        <f aca="false">ROUND(100*E37/C37,2)</f>
        <v>58.43</v>
      </c>
      <c r="G37" s="19" t="n">
        <v>60.36244612</v>
      </c>
      <c r="H37" s="19" t="n">
        <f aca="false">ROUND(100*G37/D37,2)</f>
        <v>58.43</v>
      </c>
      <c r="I37" s="19" t="n">
        <f aca="false">E37-G37</f>
        <v>-0.00184312999997616</v>
      </c>
    </row>
    <row r="38" customFormat="false" ht="9.9" hidden="false" customHeight="true" outlineLevel="0" collapsed="false">
      <c r="A38" s="15"/>
      <c r="B38" s="16" t="s">
        <v>50</v>
      </c>
      <c r="C38" s="19" t="n">
        <v>29.43</v>
      </c>
      <c r="D38" s="19" t="n">
        <v>29.43</v>
      </c>
      <c r="E38" s="30" t="n">
        <v>15.12697368</v>
      </c>
      <c r="F38" s="19" t="n">
        <f aca="false">ROUND(100*E38/C38,2)</f>
        <v>51.4</v>
      </c>
      <c r="G38" s="31" t="n">
        <v>15.13093589</v>
      </c>
      <c r="H38" s="19" t="n">
        <f aca="false">ROUND(100*G38/D38,2)</f>
        <v>51.41</v>
      </c>
      <c r="I38" s="19" t="n">
        <f aca="false">E38-G38</f>
        <v>-0.00396221000000097</v>
      </c>
    </row>
    <row r="39" customFormat="false" ht="9.9" hidden="false" customHeight="true" outlineLevel="0" collapsed="false">
      <c r="A39" s="15"/>
      <c r="B39" s="16" t="s">
        <v>51</v>
      </c>
      <c r="C39" s="19" t="n">
        <v>17.34</v>
      </c>
      <c r="D39" s="19" t="n">
        <v>17.34</v>
      </c>
      <c r="E39" s="30" t="n">
        <v>9.15966814</v>
      </c>
      <c r="F39" s="19" t="n">
        <f aca="false">ROUND(100*E39/C39,2)</f>
        <v>52.82</v>
      </c>
      <c r="G39" s="19" t="n">
        <v>9.10681497</v>
      </c>
      <c r="H39" s="19" t="n">
        <f aca="false">ROUND(100*G39/D39,2)</f>
        <v>52.52</v>
      </c>
      <c r="I39" s="19" t="n">
        <f aca="false">E39-G39</f>
        <v>0.0528531700000006</v>
      </c>
    </row>
    <row r="40" customFormat="false" ht="9.9" hidden="false" customHeight="true" outlineLevel="0" collapsed="false">
      <c r="A40" s="15"/>
      <c r="B40" s="16" t="s">
        <v>52</v>
      </c>
      <c r="C40" s="19" t="n">
        <v>21.58</v>
      </c>
      <c r="D40" s="19" t="n">
        <v>21.58</v>
      </c>
      <c r="E40" s="30" t="n">
        <v>11.98515418</v>
      </c>
      <c r="F40" s="19" t="n">
        <f aca="false">ROUND(100*E40/C40,2)</f>
        <v>55.54</v>
      </c>
      <c r="G40" s="19" t="n">
        <v>12.01207714</v>
      </c>
      <c r="H40" s="19" t="n">
        <f aca="false">ROUND(100*G40/D40,2)</f>
        <v>55.66</v>
      </c>
      <c r="I40" s="19" t="n">
        <f aca="false">E40-G40</f>
        <v>-0.0269229600000003</v>
      </c>
    </row>
    <row r="41" customFormat="false" ht="9.9" hidden="false" customHeight="true" outlineLevel="0" collapsed="false">
      <c r="A41" s="20" t="s">
        <v>53</v>
      </c>
      <c r="B41" s="16" t="s">
        <v>54</v>
      </c>
      <c r="C41" s="19" t="n">
        <v>71.55</v>
      </c>
      <c r="D41" s="19" t="n">
        <v>71.55</v>
      </c>
      <c r="E41" s="30" t="n">
        <v>41.90520911</v>
      </c>
      <c r="F41" s="19" t="n">
        <f aca="false">ROUND(100*E41/C41,2)</f>
        <v>58.57</v>
      </c>
      <c r="G41" s="19" t="n">
        <v>41.93436793</v>
      </c>
      <c r="H41" s="19" t="n">
        <f aca="false">ROUND(100*G41/D41,2)</f>
        <v>58.61</v>
      </c>
      <c r="I41" s="19" t="n">
        <f aca="false">E41-G41</f>
        <v>-0.0291588200000064</v>
      </c>
    </row>
    <row r="42" customFormat="false" ht="9.9" hidden="false" customHeight="true" outlineLevel="0" collapsed="false">
      <c r="A42" s="15"/>
      <c r="B42" s="16" t="s">
        <v>55</v>
      </c>
      <c r="C42" s="19" t="n">
        <v>11.3</v>
      </c>
      <c r="D42" s="19" t="n">
        <v>11.3</v>
      </c>
      <c r="E42" s="30" t="n">
        <v>6.66894454</v>
      </c>
      <c r="F42" s="19" t="n">
        <f aca="false">ROUND(100*E42/C42,2)</f>
        <v>59.02</v>
      </c>
      <c r="G42" s="19" t="n">
        <v>6.67244367</v>
      </c>
      <c r="H42" s="19" t="n">
        <f aca="false">ROUND(100*G42/D42,2)</f>
        <v>59.05</v>
      </c>
      <c r="I42" s="19" t="n">
        <f aca="false">E42-G42</f>
        <v>-0.00349913000000068</v>
      </c>
    </row>
    <row r="43" customFormat="false" ht="9.9" hidden="false" customHeight="true" outlineLevel="0" collapsed="false">
      <c r="A43" s="15"/>
      <c r="B43" s="16" t="s">
        <v>56</v>
      </c>
      <c r="C43" s="19" t="n">
        <v>20.51</v>
      </c>
      <c r="D43" s="19" t="n">
        <v>20.51</v>
      </c>
      <c r="E43" s="30" t="n">
        <v>13.12755799</v>
      </c>
      <c r="F43" s="19" t="n">
        <f aca="false">ROUND(100*E43/C43,2)</f>
        <v>64.01</v>
      </c>
      <c r="G43" s="19" t="n">
        <v>13.14108112</v>
      </c>
      <c r="H43" s="19" t="n">
        <f aca="false">ROUND(100*G43/D43,2)</f>
        <v>64.07</v>
      </c>
      <c r="I43" s="19" t="n">
        <f aca="false">E43-G43</f>
        <v>-0.0135231299999976</v>
      </c>
    </row>
    <row r="44" customFormat="false" ht="9.9" hidden="false" customHeight="true" outlineLevel="0" collapsed="false">
      <c r="A44" s="15"/>
      <c r="B44" s="16" t="s">
        <v>57</v>
      </c>
      <c r="C44" s="19" t="n">
        <v>27.55</v>
      </c>
      <c r="D44" s="19" t="n">
        <v>27.55</v>
      </c>
      <c r="E44" s="30" t="n">
        <v>14.41248437</v>
      </c>
      <c r="F44" s="19" t="n">
        <f aca="false">ROUND(100*E44/C44,2)</f>
        <v>52.31</v>
      </c>
      <c r="G44" s="19" t="n">
        <v>14.44400896</v>
      </c>
      <c r="H44" s="19" t="n">
        <f aca="false">ROUND(100*G44/D44,2)</f>
        <v>52.43</v>
      </c>
      <c r="I44" s="19" t="n">
        <f aca="false">E44-G44</f>
        <v>-0.0315245900000036</v>
      </c>
    </row>
    <row r="45" customFormat="false" ht="9.9" hidden="false" customHeight="true" outlineLevel="0" collapsed="false">
      <c r="A45" s="15"/>
      <c r="B45" s="16" t="s">
        <v>58</v>
      </c>
      <c r="C45" s="19" t="n">
        <v>17.14</v>
      </c>
      <c r="D45" s="19" t="n">
        <v>17.14</v>
      </c>
      <c r="E45" s="30" t="n">
        <v>9.93195533</v>
      </c>
      <c r="F45" s="19" t="n">
        <f aca="false">ROUND(100*E45/C45,2)</f>
        <v>57.95</v>
      </c>
      <c r="G45" s="19" t="n">
        <v>9.9362112</v>
      </c>
      <c r="H45" s="19" t="n">
        <f aca="false">ROUND(100*G45/D45,2)</f>
        <v>57.97</v>
      </c>
      <c r="I45" s="19" t="n">
        <f aca="false">E45-G45</f>
        <v>-0.00425586999999972</v>
      </c>
    </row>
    <row r="46" customFormat="false" ht="9.9" hidden="false" customHeight="true" outlineLevel="0" collapsed="false">
      <c r="A46" s="15"/>
      <c r="B46" s="16" t="s">
        <v>59</v>
      </c>
      <c r="C46" s="19" t="n">
        <v>11.46</v>
      </c>
      <c r="D46" s="19" t="n">
        <v>11.46</v>
      </c>
      <c r="E46" s="30" t="n">
        <v>8.06142622</v>
      </c>
      <c r="F46" s="19" t="n">
        <f aca="false">ROUND(100*E46/C46,2)</f>
        <v>70.34</v>
      </c>
      <c r="G46" s="19" t="n">
        <v>8.07307984</v>
      </c>
      <c r="H46" s="19" t="n">
        <f aca="false">ROUND(100*G46/D46,2)</f>
        <v>70.45</v>
      </c>
      <c r="I46" s="19" t="n">
        <f aca="false">E46-G46</f>
        <v>-0.0116536200000006</v>
      </c>
    </row>
    <row r="47" customFormat="false" ht="9.9" hidden="false" customHeight="true" outlineLevel="0" collapsed="false">
      <c r="A47" s="15"/>
      <c r="B47" s="16" t="s">
        <v>60</v>
      </c>
      <c r="C47" s="19" t="n">
        <v>8.15</v>
      </c>
      <c r="D47" s="19" t="n">
        <v>8.15</v>
      </c>
      <c r="E47" s="30" t="n">
        <v>4.7780283</v>
      </c>
      <c r="F47" s="19" t="n">
        <f aca="false">ROUND(100*E47/C47,2)</f>
        <v>58.63</v>
      </c>
      <c r="G47" s="19" t="n">
        <v>4.78231214</v>
      </c>
      <c r="H47" s="19" t="n">
        <f aca="false">ROUND(100*G47/D47,2)</f>
        <v>58.68</v>
      </c>
      <c r="I47" s="19" t="n">
        <f aca="false">E47-G47</f>
        <v>-0.00428384000000026</v>
      </c>
    </row>
    <row r="48" customFormat="false" ht="9.9" hidden="false" customHeight="true" outlineLevel="0" collapsed="false">
      <c r="A48" s="15"/>
      <c r="B48" s="16" t="s">
        <v>61</v>
      </c>
      <c r="C48" s="19" t="n">
        <v>10.16</v>
      </c>
      <c r="D48" s="19" t="n">
        <v>10.16</v>
      </c>
      <c r="E48" s="30" t="n">
        <v>3.89758875</v>
      </c>
      <c r="F48" s="19" t="n">
        <f aca="false">ROUND(100*E48/C48,2)</f>
        <v>38.36</v>
      </c>
      <c r="G48" s="19" t="n">
        <v>3.89586787</v>
      </c>
      <c r="H48" s="19" t="n">
        <f aca="false">ROUND(100*G48/D48,2)</f>
        <v>38.35</v>
      </c>
      <c r="I48" s="19" t="n">
        <f aca="false">E48-G48</f>
        <v>0.00172087999999926</v>
      </c>
    </row>
    <row r="49" customFormat="false" ht="9.9" hidden="false" customHeight="true" outlineLevel="0" collapsed="false">
      <c r="A49" s="15"/>
      <c r="B49" s="16" t="s">
        <v>62</v>
      </c>
      <c r="C49" s="19" t="n">
        <v>6.39</v>
      </c>
      <c r="D49" s="19" t="n">
        <v>6.39</v>
      </c>
      <c r="E49" s="30" t="n">
        <v>3.98672434</v>
      </c>
      <c r="F49" s="19" t="n">
        <f aca="false">ROUND(100*E49/C49,2)</f>
        <v>62.39</v>
      </c>
      <c r="G49" s="19" t="n">
        <v>3.97595379</v>
      </c>
      <c r="H49" s="19" t="n">
        <f aca="false">ROUND(100*G49/D49,2)</f>
        <v>62.22</v>
      </c>
      <c r="I49" s="19" t="n">
        <f aca="false">E49-G49</f>
        <v>0.0107705500000006</v>
      </c>
    </row>
    <row r="50" customFormat="false" ht="9.9" hidden="false" customHeight="true" outlineLevel="0" collapsed="false">
      <c r="A50" s="20" t="s">
        <v>33</v>
      </c>
      <c r="B50" s="16" t="s">
        <v>63</v>
      </c>
      <c r="C50" s="19" t="n">
        <v>13.42</v>
      </c>
      <c r="D50" s="19" t="n">
        <v>13.42</v>
      </c>
      <c r="E50" s="30" t="n">
        <v>6.05125843</v>
      </c>
      <c r="F50" s="19" t="n">
        <f aca="false">ROUND(100*E50/C50,2)</f>
        <v>45.09</v>
      </c>
      <c r="G50" s="19" t="n">
        <v>6.05100348</v>
      </c>
      <c r="H50" s="19" t="n">
        <f aca="false">ROUND(100*G50/D50,2)</f>
        <v>45.09</v>
      </c>
      <c r="I50" s="19" t="n">
        <f aca="false">E50-G50</f>
        <v>0.000254949999999532</v>
      </c>
    </row>
    <row r="51" customFormat="false" ht="9.9" hidden="false" customHeight="true" outlineLevel="0" collapsed="false">
      <c r="A51" s="15"/>
      <c r="B51" s="16" t="s">
        <v>64</v>
      </c>
      <c r="C51" s="19" t="n">
        <v>10.23</v>
      </c>
      <c r="D51" s="19" t="n">
        <v>10.23</v>
      </c>
      <c r="E51" s="30" t="n">
        <v>5.89485009</v>
      </c>
      <c r="F51" s="19" t="n">
        <f aca="false">ROUND(100*E51/C51,2)</f>
        <v>57.62</v>
      </c>
      <c r="G51" s="19" t="n">
        <v>5.89878388</v>
      </c>
      <c r="H51" s="19" t="n">
        <f aca="false">ROUND(100*G51/D51,2)</f>
        <v>57.66</v>
      </c>
      <c r="I51" s="19" t="n">
        <f aca="false">E51-G51</f>
        <v>-0.00393379000000049</v>
      </c>
    </row>
    <row r="52" customFormat="false" ht="9.9" hidden="false" customHeight="true" outlineLevel="0" collapsed="false">
      <c r="A52" s="15"/>
      <c r="B52" s="16" t="s">
        <v>65</v>
      </c>
      <c r="C52" s="19" t="n">
        <v>12.88</v>
      </c>
      <c r="D52" s="19" t="n">
        <v>12.88</v>
      </c>
      <c r="E52" s="30" t="n">
        <v>8.45182846</v>
      </c>
      <c r="F52" s="19" t="n">
        <f aca="false">ROUND(100*E52/C52,2)</f>
        <v>65.62</v>
      </c>
      <c r="G52" s="19" t="n">
        <v>8.46271288</v>
      </c>
      <c r="H52" s="19" t="n">
        <f aca="false">ROUND(100*G52/D52,2)</f>
        <v>65.7</v>
      </c>
      <c r="I52" s="19" t="n">
        <f aca="false">E52-G52</f>
        <v>-0.0108844200000018</v>
      </c>
    </row>
    <row r="53" customFormat="false" ht="9.9" hidden="false" customHeight="true" outlineLevel="0" collapsed="false">
      <c r="A53" s="15"/>
      <c r="B53" s="16" t="s">
        <v>66</v>
      </c>
      <c r="C53" s="19" t="n">
        <v>15.32</v>
      </c>
      <c r="D53" s="19" t="n">
        <v>15.32</v>
      </c>
      <c r="E53" s="30" t="n">
        <v>8.88457648</v>
      </c>
      <c r="F53" s="19" t="n">
        <f aca="false">ROUND(100*E53/C53,2)</f>
        <v>57.99</v>
      </c>
      <c r="G53" s="19" t="n">
        <v>8.89251213</v>
      </c>
      <c r="H53" s="19" t="n">
        <f aca="false">ROUND(100*G53/D53,2)</f>
        <v>58.05</v>
      </c>
      <c r="I53" s="19" t="n">
        <f aca="false">E53-G53</f>
        <v>-0.00793565000000207</v>
      </c>
    </row>
    <row r="54" customFormat="false" ht="9.9" hidden="false" customHeight="true" outlineLevel="0" collapsed="false">
      <c r="A54" s="15"/>
      <c r="B54" s="16" t="s">
        <v>67</v>
      </c>
      <c r="C54" s="19" t="n">
        <v>21.01</v>
      </c>
      <c r="D54" s="19" t="n">
        <v>21.01</v>
      </c>
      <c r="E54" s="30" t="n">
        <v>10.10811649</v>
      </c>
      <c r="F54" s="19" t="n">
        <f aca="false">ROUND(100*E54/C54,2)</f>
        <v>48.11</v>
      </c>
      <c r="G54" s="19" t="n">
        <v>10.12738817</v>
      </c>
      <c r="H54" s="19" t="n">
        <f aca="false">ROUND(100*G54/D54,2)</f>
        <v>48.2</v>
      </c>
      <c r="I54" s="19" t="n">
        <f aca="false">E54-G54</f>
        <v>-0.019271680000001</v>
      </c>
    </row>
    <row r="55" customFormat="false" ht="9.9" hidden="false" customHeight="true" outlineLevel="0" collapsed="false">
      <c r="A55" s="15"/>
      <c r="B55" s="16" t="s">
        <v>68</v>
      </c>
      <c r="C55" s="19" t="n">
        <v>17.97</v>
      </c>
      <c r="D55" s="19" t="n">
        <v>17.97</v>
      </c>
      <c r="E55" s="30" t="n">
        <v>9.39217972</v>
      </c>
      <c r="F55" s="19" t="n">
        <f aca="false">ROUND(100*E55/C55,2)</f>
        <v>52.27</v>
      </c>
      <c r="G55" s="19" t="n">
        <v>9.372786</v>
      </c>
      <c r="H55" s="19" t="n">
        <f aca="false">ROUND(100*G55/D55,2)</f>
        <v>52.16</v>
      </c>
      <c r="I55" s="19" t="n">
        <f aca="false">E55-G55</f>
        <v>0.0193937200000001</v>
      </c>
    </row>
    <row r="56" customFormat="false" ht="9.9" hidden="false" customHeight="true" outlineLevel="0" collapsed="false">
      <c r="A56" s="15"/>
      <c r="B56" s="16" t="s">
        <v>69</v>
      </c>
      <c r="C56" s="19" t="n">
        <v>9.9</v>
      </c>
      <c r="D56" s="19" t="n">
        <v>9.9</v>
      </c>
      <c r="E56" s="30" t="n">
        <v>6.07611892</v>
      </c>
      <c r="F56" s="19" t="n">
        <f aca="false">ROUND(100*E56/C56,2)</f>
        <v>61.37</v>
      </c>
      <c r="G56" s="19" t="n">
        <v>6.07786631</v>
      </c>
      <c r="H56" s="19" t="n">
        <f aca="false">ROUND(100*G56/D56,2)</f>
        <v>61.39</v>
      </c>
      <c r="I56" s="19" t="n">
        <f aca="false">E56-G56</f>
        <v>-0.00174738999999935</v>
      </c>
    </row>
    <row r="57" customFormat="false" ht="9.9" hidden="false" customHeight="true" outlineLevel="0" collapsed="false">
      <c r="A57" s="15"/>
      <c r="B57" s="16" t="s">
        <v>70</v>
      </c>
      <c r="C57" s="19" t="n">
        <v>73.47</v>
      </c>
      <c r="D57" s="19" t="n">
        <v>73.47</v>
      </c>
      <c r="E57" s="30" t="n">
        <v>37.75289227</v>
      </c>
      <c r="F57" s="19" t="n">
        <f aca="false">ROUND(100*E57/C57,2)</f>
        <v>51.39</v>
      </c>
      <c r="G57" s="19" t="n">
        <v>37.787626</v>
      </c>
      <c r="H57" s="19" t="n">
        <f aca="false">ROUND(100*G57/D57,2)</f>
        <v>51.43</v>
      </c>
      <c r="I57" s="19" t="n">
        <f aca="false">E57-G57</f>
        <v>-0.0347337299999992</v>
      </c>
    </row>
    <row r="58" customFormat="false" ht="9.9" hidden="false" customHeight="true" outlineLevel="0" collapsed="false">
      <c r="A58" s="15"/>
      <c r="B58" s="16" t="s">
        <v>71</v>
      </c>
      <c r="C58" s="19" t="n">
        <v>15.75</v>
      </c>
      <c r="D58" s="19" t="n">
        <v>15.75</v>
      </c>
      <c r="E58" s="30" t="n">
        <v>10.43238627</v>
      </c>
      <c r="F58" s="19" t="n">
        <f aca="false">ROUND(100*E58/C58,2)</f>
        <v>66.24</v>
      </c>
      <c r="G58" s="19" t="n">
        <v>10.43439391</v>
      </c>
      <c r="H58" s="19" t="n">
        <f aca="false">ROUND(100*G58/D58,2)</f>
        <v>66.25</v>
      </c>
      <c r="I58" s="19" t="n">
        <f aca="false">E58-G58</f>
        <v>-0.00200764000000042</v>
      </c>
    </row>
    <row r="59" customFormat="false" ht="9.9" hidden="false" customHeight="true" outlineLevel="0" collapsed="false">
      <c r="A59" s="26"/>
      <c r="B59" s="27" t="s">
        <v>72</v>
      </c>
      <c r="C59" s="29" t="n">
        <f aca="false">SUM(C33:C58)</f>
        <v>783.96</v>
      </c>
      <c r="D59" s="29" t="n">
        <f aca="false">SUM(D33:D58)</f>
        <v>783.96</v>
      </c>
      <c r="E59" s="17" t="n">
        <f aca="false">SUM(E33:E58)</f>
        <v>428.04318171</v>
      </c>
      <c r="F59" s="29" t="n">
        <f aca="false">ROUND(100*E59/C59,2)</f>
        <v>54.6</v>
      </c>
      <c r="G59" s="17" t="n">
        <f aca="false">SUM(G33:G58)</f>
        <v>427.99529303</v>
      </c>
      <c r="H59" s="29" t="n">
        <f aca="false">ROUND(100*G59/D59,2)</f>
        <v>54.59</v>
      </c>
      <c r="I59" s="29" t="n">
        <f aca="false">E59-G59</f>
        <v>0.0478886799999714</v>
      </c>
      <c r="J59" s="32"/>
    </row>
    <row r="60" customFormat="false" ht="9" hidden="true" customHeight="true" outlineLevel="0" collapsed="false">
      <c r="A60" s="20" t="s">
        <v>73</v>
      </c>
      <c r="B60" s="33" t="s">
        <v>74</v>
      </c>
      <c r="C60" s="34"/>
      <c r="D60" s="34"/>
      <c r="E60" s="19"/>
      <c r="F60" s="29"/>
      <c r="G60" s="19"/>
      <c r="H60" s="29" t="e">
        <f aca="false">ROUND(100*G60/D60,2)</f>
        <v>#DIV/0!</v>
      </c>
      <c r="I60" s="19" t="n">
        <f aca="false">E60-G60</f>
        <v>0</v>
      </c>
    </row>
    <row r="61" customFormat="false" ht="9" hidden="true" customHeight="true" outlineLevel="0" collapsed="false">
      <c r="A61" s="20" t="s">
        <v>75</v>
      </c>
      <c r="B61" s="33" t="s">
        <v>76</v>
      </c>
      <c r="C61" s="34"/>
      <c r="D61" s="34"/>
      <c r="E61" s="19"/>
      <c r="F61" s="29"/>
      <c r="G61" s="19"/>
      <c r="H61" s="29" t="e">
        <f aca="false">ROUND(100*G61/D61,2)</f>
        <v>#DIV/0!</v>
      </c>
      <c r="I61" s="19" t="n">
        <f aca="false">E61-G61</f>
        <v>0</v>
      </c>
    </row>
    <row r="62" customFormat="false" ht="9" hidden="true" customHeight="true" outlineLevel="0" collapsed="false">
      <c r="A62" s="20" t="s">
        <v>77</v>
      </c>
      <c r="B62" s="33" t="s">
        <v>78</v>
      </c>
      <c r="C62" s="34"/>
      <c r="D62" s="34"/>
      <c r="E62" s="19"/>
      <c r="F62" s="29"/>
      <c r="G62" s="19"/>
      <c r="H62" s="29" t="e">
        <f aca="false">ROUND(100*G62/D62,2)</f>
        <v>#DIV/0!</v>
      </c>
      <c r="I62" s="19" t="n">
        <f aca="false">E62-G62</f>
        <v>0</v>
      </c>
    </row>
    <row r="63" customFormat="false" ht="9" hidden="true" customHeight="true" outlineLevel="0" collapsed="false">
      <c r="A63" s="20" t="s">
        <v>79</v>
      </c>
      <c r="B63" s="33" t="s">
        <v>80</v>
      </c>
      <c r="C63" s="34"/>
      <c r="D63" s="34"/>
      <c r="E63" s="19"/>
      <c r="F63" s="29"/>
      <c r="G63" s="19"/>
      <c r="H63" s="29" t="e">
        <f aca="false">ROUND(100*G63/D63,2)</f>
        <v>#DIV/0!</v>
      </c>
      <c r="I63" s="19" t="n">
        <f aca="false">E63-G63</f>
        <v>0</v>
      </c>
    </row>
    <row r="64" customFormat="false" ht="9" hidden="true" customHeight="true" outlineLevel="0" collapsed="false">
      <c r="A64" s="26"/>
      <c r="B64" s="35" t="s">
        <v>81</v>
      </c>
      <c r="C64" s="36"/>
      <c r="D64" s="36"/>
      <c r="E64" s="19"/>
      <c r="F64" s="29"/>
      <c r="G64" s="19"/>
      <c r="H64" s="29" t="e">
        <f aca="false">ROUND(100*G64/D64,2)</f>
        <v>#DIV/0!</v>
      </c>
      <c r="I64" s="19" t="n">
        <f aca="false">E64-G64</f>
        <v>0</v>
      </c>
    </row>
    <row r="65" customFormat="false" ht="9" hidden="true" customHeight="true" outlineLevel="0" collapsed="false">
      <c r="A65" s="37" t="s">
        <v>82</v>
      </c>
      <c r="B65" s="37"/>
      <c r="C65" s="37"/>
      <c r="D65" s="37"/>
      <c r="E65" s="19"/>
      <c r="F65" s="29"/>
      <c r="G65" s="19"/>
      <c r="H65" s="29" t="e">
        <f aca="false">ROUND(100*G65/D65,2)</f>
        <v>#DIV/0!</v>
      </c>
      <c r="I65" s="19" t="n">
        <f aca="false">E65-G65</f>
        <v>0</v>
      </c>
    </row>
    <row r="66" customFormat="false" ht="9" hidden="true" customHeight="true" outlineLevel="0" collapsed="false">
      <c r="A66" s="37" t="s">
        <v>83</v>
      </c>
      <c r="B66" s="37"/>
      <c r="C66" s="37"/>
      <c r="D66" s="37"/>
      <c r="E66" s="19"/>
      <c r="F66" s="29"/>
      <c r="G66" s="19"/>
      <c r="H66" s="29" t="e">
        <f aca="false">ROUND(100*G66/D66,2)</f>
        <v>#DIV/0!</v>
      </c>
      <c r="I66" s="19" t="n">
        <f aca="false">E66-G66</f>
        <v>0</v>
      </c>
    </row>
    <row r="67" customFormat="false" ht="9" hidden="false" customHeight="true" outlineLevel="0" collapsed="false">
      <c r="A67" s="38" t="s">
        <v>84</v>
      </c>
      <c r="B67" s="38"/>
      <c r="C67" s="39" t="n">
        <f aca="false">C32+C59</f>
        <v>1411.53</v>
      </c>
      <c r="D67" s="39" t="n">
        <f aca="false">D32+D59</f>
        <v>1411.53</v>
      </c>
      <c r="E67" s="29" t="n">
        <f aca="false">E32+E59</f>
        <v>760.57755887</v>
      </c>
      <c r="F67" s="29" t="n">
        <f aca="false">ROUND(100*E67/C67,2)</f>
        <v>53.88</v>
      </c>
      <c r="G67" s="29" t="n">
        <f aca="false">G32+G59</f>
        <v>760.62210574</v>
      </c>
      <c r="H67" s="29" t="n">
        <f aca="false">ROUND(100*G67/D67,2)</f>
        <v>53.89</v>
      </c>
      <c r="I67" s="29" t="n">
        <f aca="false">E67-G67</f>
        <v>-0.0445468699999765</v>
      </c>
    </row>
    <row r="68" customFormat="false" ht="9.9" hidden="false" customHeight="true" outlineLevel="0" collapsed="false">
      <c r="A68" s="40" t="s">
        <v>85</v>
      </c>
      <c r="B68" s="40"/>
      <c r="C68" s="29" t="n">
        <v>375.86</v>
      </c>
      <c r="D68" s="29" t="n">
        <v>375.86</v>
      </c>
      <c r="E68" s="29" t="n">
        <v>130.915275</v>
      </c>
      <c r="F68" s="29" t="n">
        <f aca="false">ROUND(100*E68/C68,2)</f>
        <v>34.83</v>
      </c>
      <c r="G68" s="29" t="n">
        <v>132.52408</v>
      </c>
      <c r="H68" s="29" t="n">
        <f aca="false">ROUND(100*G68/D68,2)</f>
        <v>35.26</v>
      </c>
      <c r="I68" s="29" t="n">
        <f aca="false">E68-G68</f>
        <v>-1.60880499999999</v>
      </c>
    </row>
    <row r="69" customFormat="false" ht="9.9" hidden="false" customHeight="true" outlineLevel="0" collapsed="false">
      <c r="A69" s="27" t="s">
        <v>86</v>
      </c>
      <c r="B69" s="27"/>
      <c r="C69" s="29" t="n">
        <v>406.69</v>
      </c>
      <c r="D69" s="29" t="n">
        <v>406.58</v>
      </c>
      <c r="E69" s="29" t="n">
        <v>136.004953</v>
      </c>
      <c r="F69" s="29" t="n">
        <f aca="false">ROUND(100*E69/C69,2)</f>
        <v>33.44</v>
      </c>
      <c r="G69" s="29" t="n">
        <v>136.188253</v>
      </c>
      <c r="H69" s="29" t="n">
        <f aca="false">ROUND(100*G69/D69,2)</f>
        <v>33.5</v>
      </c>
      <c r="I69" s="29" t="n">
        <f aca="false">E69-G69</f>
        <v>-0.183300000000003</v>
      </c>
    </row>
    <row r="70" customFormat="false" ht="9.9" hidden="false" customHeight="true" outlineLevel="0" collapsed="false">
      <c r="A70" s="27" t="s">
        <v>87</v>
      </c>
      <c r="B70" s="27"/>
      <c r="C70" s="29" t="n">
        <f aca="false">SUM(C67:C69)</f>
        <v>2194.08</v>
      </c>
      <c r="D70" s="29" t="n">
        <f aca="false">SUM(D67:D69)</f>
        <v>2193.97</v>
      </c>
      <c r="E70" s="29" t="n">
        <f aca="false">SUM(E67:E69)</f>
        <v>1027.49778687</v>
      </c>
      <c r="F70" s="29" t="n">
        <f aca="false">ROUND(100*E70/C70,2)</f>
        <v>46.83</v>
      </c>
      <c r="G70" s="29" t="n">
        <f aca="false">SUM(G67:G69)</f>
        <v>1029.33443874</v>
      </c>
      <c r="H70" s="29" t="n">
        <f aca="false">ROUND(100*G70/D70,2)</f>
        <v>46.92</v>
      </c>
      <c r="I70" s="29" t="n">
        <f aca="false">E70-G70</f>
        <v>-1.83665186999997</v>
      </c>
    </row>
    <row r="71" customFormat="false" ht="3.75" hidden="false" customHeight="true" outlineLevel="0" collapsed="false">
      <c r="A71" s="41"/>
      <c r="B71" s="41"/>
      <c r="C71" s="41"/>
      <c r="I71" s="42"/>
    </row>
    <row r="72" customFormat="false" ht="9.9" hidden="false" customHeight="true" outlineLevel="0" collapsed="false">
      <c r="A72" s="43" t="s">
        <v>88</v>
      </c>
      <c r="B72" s="3"/>
    </row>
    <row r="73" customFormat="false" ht="9.9" hidden="false" customHeight="true" outlineLevel="0" collapsed="false">
      <c r="A73" s="43" t="s">
        <v>89</v>
      </c>
      <c r="B73" s="3"/>
    </row>
    <row r="74" customFormat="false" ht="9.9" hidden="false" customHeight="true" outlineLevel="0" collapsed="false">
      <c r="A74" s="43" t="s">
        <v>90</v>
      </c>
      <c r="B74" s="3"/>
    </row>
    <row r="75" customFormat="false" ht="9.9" hidden="false" customHeight="true" outlineLevel="0" collapsed="false">
      <c r="A75" s="44" t="s">
        <v>91</v>
      </c>
      <c r="C75" s="2"/>
      <c r="D75" s="1"/>
      <c r="E75" s="1"/>
      <c r="F75" s="1"/>
      <c r="G75" s="1"/>
      <c r="H75" s="1"/>
      <c r="I75" s="1"/>
    </row>
    <row r="76" customFormat="false" ht="9.6" hidden="false" customHeight="false" outlineLevel="0" collapsed="false">
      <c r="A76" s="45" t="s">
        <v>92</v>
      </c>
      <c r="C76" s="2"/>
      <c r="D76" s="1"/>
      <c r="E76" s="1"/>
      <c r="F76" s="1"/>
      <c r="G76" s="1"/>
      <c r="H76" s="1"/>
      <c r="I76" s="1"/>
    </row>
    <row r="77" customFormat="false" ht="9.6" hidden="false" customHeight="false" outlineLevel="0" collapsed="false">
      <c r="A77" s="2"/>
      <c r="C77" s="2"/>
      <c r="D77" s="1"/>
      <c r="E77" s="1"/>
      <c r="F77" s="1"/>
      <c r="G77" s="1"/>
      <c r="H77" s="1"/>
      <c r="I77" s="1"/>
    </row>
    <row r="78" customFormat="false" ht="9.6" hidden="false" customHeight="false" outlineLevel="0" collapsed="false">
      <c r="A78" s="46"/>
      <c r="B78" s="47"/>
      <c r="C78" s="48"/>
      <c r="D78" s="49"/>
      <c r="E78" s="50"/>
      <c r="F78" s="49"/>
      <c r="G78" s="50"/>
      <c r="H78" s="49"/>
      <c r="I78" s="49"/>
    </row>
    <row r="79" customFormat="false" ht="9.6" hidden="false" customHeight="false" outlineLevel="0" collapsed="false">
      <c r="A79" s="46"/>
      <c r="B79" s="47"/>
      <c r="C79" s="48"/>
      <c r="D79" s="49"/>
      <c r="E79" s="50"/>
      <c r="F79" s="49"/>
      <c r="G79" s="50"/>
      <c r="H79" s="49"/>
      <c r="I79" s="49"/>
    </row>
    <row r="80" customFormat="false" ht="9.6" hidden="false" customHeight="false" outlineLevel="0" collapsed="false">
      <c r="A80" s="46"/>
      <c r="B80" s="47"/>
      <c r="C80" s="48"/>
      <c r="D80" s="49"/>
      <c r="E80" s="50"/>
      <c r="F80" s="49"/>
      <c r="G80" s="50"/>
      <c r="H80" s="49"/>
      <c r="I80" s="49"/>
    </row>
    <row r="81" customFormat="false" ht="9.6" hidden="false" customHeight="false" outlineLevel="0" collapsed="false">
      <c r="A81" s="46"/>
      <c r="B81" s="47"/>
      <c r="C81" s="48"/>
      <c r="D81" s="49"/>
      <c r="E81" s="50"/>
      <c r="F81" s="49"/>
      <c r="G81" s="50"/>
      <c r="H81" s="49"/>
      <c r="I81" s="49"/>
    </row>
    <row r="82" customFormat="false" ht="9.6" hidden="false" customHeight="false" outlineLevel="0" collapsed="false">
      <c r="A82" s="46"/>
      <c r="B82" s="47"/>
      <c r="C82" s="48"/>
      <c r="D82" s="49"/>
      <c r="E82" s="50"/>
      <c r="F82" s="49"/>
      <c r="G82" s="50"/>
      <c r="H82" s="49"/>
      <c r="I82" s="49"/>
    </row>
    <row r="83" customFormat="false" ht="9.6" hidden="false" customHeight="false" outlineLevel="0" collapsed="false">
      <c r="A83" s="46"/>
      <c r="B83" s="47"/>
      <c r="C83" s="48"/>
      <c r="D83" s="49"/>
      <c r="E83" s="50"/>
      <c r="F83" s="49"/>
      <c r="G83" s="50"/>
      <c r="H83" s="49"/>
      <c r="I83" s="49"/>
    </row>
    <row r="84" customFormat="false" ht="9.6" hidden="false" customHeight="false" outlineLevel="0" collapsed="false">
      <c r="A84" s="46"/>
      <c r="B84" s="47"/>
      <c r="C84" s="48"/>
      <c r="D84" s="49"/>
      <c r="E84" s="50"/>
      <c r="F84" s="49"/>
      <c r="G84" s="50"/>
      <c r="H84" s="49"/>
      <c r="I84" s="49"/>
    </row>
    <row r="85" customFormat="false" ht="9.6" hidden="false" customHeight="false" outlineLevel="0" collapsed="false">
      <c r="A85" s="46"/>
      <c r="B85" s="47"/>
      <c r="C85" s="48"/>
      <c r="D85" s="49"/>
      <c r="E85" s="50"/>
      <c r="F85" s="49"/>
      <c r="G85" s="50"/>
      <c r="H85" s="49"/>
      <c r="I85" s="49"/>
    </row>
    <row r="86" customFormat="false" ht="9.6" hidden="false" customHeight="false" outlineLevel="0" collapsed="false">
      <c r="A86" s="46"/>
      <c r="B86" s="47"/>
      <c r="C86" s="48"/>
      <c r="D86" s="49"/>
      <c r="E86" s="50"/>
      <c r="F86" s="49"/>
      <c r="G86" s="50"/>
      <c r="H86" s="49"/>
      <c r="I86" s="49"/>
    </row>
    <row r="87" customFormat="false" ht="9.6" hidden="false" customHeight="false" outlineLevel="0" collapsed="false">
      <c r="A87" s="46"/>
      <c r="B87" s="47"/>
      <c r="C87" s="48"/>
      <c r="D87" s="49"/>
      <c r="E87" s="50"/>
      <c r="F87" s="49"/>
      <c r="G87" s="50"/>
      <c r="H87" s="49"/>
      <c r="I87" s="49"/>
    </row>
    <row r="88" customFormat="false" ht="9.6" hidden="false" customHeight="false" outlineLevel="0" collapsed="false">
      <c r="A88" s="46"/>
      <c r="B88" s="47"/>
      <c r="C88" s="48"/>
      <c r="D88" s="49"/>
      <c r="E88" s="50"/>
      <c r="F88" s="49"/>
      <c r="G88" s="50"/>
      <c r="H88" s="49"/>
      <c r="I88" s="49"/>
    </row>
    <row r="89" customFormat="false" ht="9.6" hidden="false" customHeight="false" outlineLevel="0" collapsed="false">
      <c r="A89" s="46"/>
      <c r="B89" s="47"/>
      <c r="C89" s="48"/>
      <c r="D89" s="49"/>
      <c r="E89" s="50"/>
      <c r="F89" s="49"/>
      <c r="G89" s="50"/>
      <c r="H89" s="49"/>
      <c r="I89" s="49"/>
    </row>
    <row r="90" customFormat="false" ht="9.6" hidden="false" customHeight="false" outlineLevel="0" collapsed="false">
      <c r="A90" s="46"/>
      <c r="B90" s="47"/>
      <c r="C90" s="48"/>
      <c r="D90" s="49"/>
      <c r="E90" s="50"/>
      <c r="F90" s="49"/>
      <c r="G90" s="50"/>
      <c r="H90" s="49"/>
      <c r="I90" s="49"/>
    </row>
    <row r="91" customFormat="false" ht="9.6" hidden="false" customHeight="false" outlineLevel="0" collapsed="false">
      <c r="A91" s="46"/>
      <c r="B91" s="47"/>
      <c r="C91" s="48"/>
      <c r="D91" s="49"/>
      <c r="E91" s="50"/>
      <c r="F91" s="49"/>
      <c r="G91" s="50"/>
      <c r="H91" s="49"/>
      <c r="I91" s="49"/>
    </row>
    <row r="92" customFormat="false" ht="9.6" hidden="false" customHeight="false" outlineLevel="0" collapsed="false">
      <c r="A92" s="46"/>
      <c r="B92" s="47"/>
      <c r="C92" s="48"/>
      <c r="D92" s="49"/>
      <c r="E92" s="50"/>
      <c r="F92" s="49"/>
      <c r="G92" s="50"/>
      <c r="H92" s="49"/>
      <c r="I92" s="49"/>
    </row>
    <row r="93" customFormat="false" ht="9.6" hidden="false" customHeight="false" outlineLevel="0" collapsed="false">
      <c r="A93" s="46"/>
      <c r="B93" s="47"/>
      <c r="C93" s="48"/>
      <c r="D93" s="49"/>
      <c r="E93" s="50"/>
      <c r="F93" s="49"/>
      <c r="G93" s="50"/>
      <c r="H93" s="49"/>
      <c r="I93" s="49"/>
    </row>
    <row r="94" customFormat="false" ht="9.6" hidden="false" customHeight="false" outlineLevel="0" collapsed="false">
      <c r="A94" s="46"/>
      <c r="B94" s="47"/>
      <c r="C94" s="48"/>
      <c r="D94" s="49"/>
      <c r="E94" s="50"/>
      <c r="F94" s="49"/>
      <c r="G94" s="50"/>
      <c r="H94" s="49"/>
      <c r="I94" s="49"/>
    </row>
    <row r="95" customFormat="false" ht="9.6" hidden="false" customHeight="false" outlineLevel="0" collapsed="false">
      <c r="A95" s="46"/>
      <c r="B95" s="47"/>
      <c r="C95" s="48"/>
      <c r="D95" s="49"/>
      <c r="E95" s="50"/>
      <c r="F95" s="49"/>
      <c r="G95" s="50"/>
      <c r="H95" s="49"/>
      <c r="I95" s="49"/>
    </row>
    <row r="96" customFormat="false" ht="9.6" hidden="false" customHeight="false" outlineLevel="0" collapsed="false">
      <c r="A96" s="46"/>
      <c r="B96" s="47"/>
      <c r="C96" s="48"/>
      <c r="D96" s="49"/>
      <c r="E96" s="50"/>
      <c r="F96" s="49"/>
      <c r="G96" s="50"/>
      <c r="H96" s="49"/>
      <c r="I96" s="49"/>
    </row>
    <row r="97" customFormat="false" ht="9.6" hidden="false" customHeight="false" outlineLevel="0" collapsed="false">
      <c r="A97" s="46"/>
      <c r="B97" s="47"/>
      <c r="C97" s="48"/>
      <c r="D97" s="49"/>
      <c r="E97" s="50"/>
      <c r="F97" s="49"/>
      <c r="G97" s="50"/>
      <c r="H97" s="49"/>
      <c r="I97" s="49"/>
    </row>
    <row r="98" customFormat="false" ht="9.6" hidden="false" customHeight="false" outlineLevel="0" collapsed="false">
      <c r="A98" s="46"/>
      <c r="B98" s="47"/>
      <c r="C98" s="48"/>
      <c r="D98" s="49"/>
      <c r="E98" s="50"/>
      <c r="F98" s="49"/>
      <c r="G98" s="50"/>
      <c r="H98" s="49"/>
      <c r="I98" s="49"/>
    </row>
    <row r="99" customFormat="false" ht="9.6" hidden="false" customHeight="false" outlineLevel="0" collapsed="false">
      <c r="A99" s="46"/>
      <c r="B99" s="47"/>
      <c r="C99" s="48"/>
      <c r="D99" s="49"/>
      <c r="E99" s="50"/>
      <c r="F99" s="49"/>
      <c r="G99" s="50"/>
      <c r="H99" s="49"/>
      <c r="I99" s="49"/>
    </row>
    <row r="100" customFormat="false" ht="9.6" hidden="false" customHeight="false" outlineLevel="0" collapsed="false">
      <c r="A100" s="46"/>
      <c r="B100" s="47"/>
      <c r="C100" s="48"/>
      <c r="D100" s="49"/>
      <c r="E100" s="50"/>
      <c r="F100" s="49"/>
      <c r="G100" s="50"/>
      <c r="H100" s="49"/>
      <c r="I100" s="49"/>
    </row>
    <row r="101" customFormat="false" ht="9.6" hidden="false" customHeight="false" outlineLevel="0" collapsed="false">
      <c r="A101" s="46"/>
      <c r="B101" s="47"/>
      <c r="C101" s="48"/>
      <c r="D101" s="49"/>
      <c r="E101" s="50"/>
      <c r="F101" s="49"/>
      <c r="G101" s="50"/>
      <c r="H101" s="49"/>
      <c r="I101" s="49"/>
    </row>
    <row r="102" customFormat="false" ht="9.6" hidden="false" customHeight="false" outlineLevel="0" collapsed="false">
      <c r="A102" s="46"/>
      <c r="B102" s="47"/>
      <c r="C102" s="48"/>
      <c r="D102" s="49"/>
      <c r="E102" s="50"/>
      <c r="F102" s="49"/>
      <c r="G102" s="50"/>
      <c r="H102" s="49"/>
      <c r="I102" s="49"/>
    </row>
    <row r="103" customFormat="false" ht="9.6" hidden="false" customHeight="false" outlineLevel="0" collapsed="false">
      <c r="A103" s="46"/>
      <c r="B103" s="47"/>
      <c r="C103" s="48"/>
      <c r="D103" s="49"/>
      <c r="E103" s="50"/>
      <c r="F103" s="49"/>
      <c r="G103" s="50"/>
      <c r="H103" s="49"/>
      <c r="I103" s="49"/>
    </row>
    <row r="104" customFormat="false" ht="9.6" hidden="false" customHeight="false" outlineLevel="0" collapsed="false">
      <c r="A104" s="46"/>
      <c r="B104" s="47"/>
      <c r="C104" s="48"/>
      <c r="D104" s="49"/>
      <c r="E104" s="50"/>
      <c r="F104" s="49"/>
      <c r="G104" s="50"/>
      <c r="H104" s="49"/>
      <c r="I104" s="50"/>
    </row>
    <row r="105" customFormat="false" ht="9.6" hidden="false" customHeight="false" outlineLevel="0" collapsed="false">
      <c r="A105" s="46"/>
      <c r="B105" s="47"/>
      <c r="C105" s="48"/>
      <c r="D105" s="49"/>
      <c r="E105" s="50"/>
      <c r="F105" s="49"/>
      <c r="G105" s="50"/>
      <c r="H105" s="49"/>
      <c r="I105" s="49"/>
    </row>
    <row r="106" customFormat="false" ht="9.6" hidden="false" customHeight="false" outlineLevel="0" collapsed="false">
      <c r="A106" s="46"/>
      <c r="B106" s="47"/>
      <c r="C106" s="48"/>
      <c r="D106" s="49"/>
      <c r="E106" s="50"/>
      <c r="F106" s="49"/>
      <c r="G106" s="50"/>
      <c r="H106" s="49"/>
      <c r="I106" s="49"/>
    </row>
    <row r="107" customFormat="false" ht="9.6" hidden="false" customHeight="false" outlineLevel="0" collapsed="false">
      <c r="A107" s="46"/>
      <c r="B107" s="47"/>
      <c r="C107" s="48"/>
      <c r="D107" s="49"/>
      <c r="E107" s="50"/>
      <c r="F107" s="49"/>
      <c r="G107" s="50"/>
      <c r="H107" s="49"/>
      <c r="I107" s="49"/>
    </row>
    <row r="108" customFormat="false" ht="9.6" hidden="false" customHeight="false" outlineLevel="0" collapsed="false">
      <c r="A108" s="46"/>
      <c r="B108" s="47"/>
      <c r="C108" s="48"/>
      <c r="D108" s="49"/>
      <c r="E108" s="49"/>
      <c r="F108" s="49"/>
      <c r="G108" s="49"/>
      <c r="H108" s="49"/>
      <c r="I108" s="49"/>
    </row>
    <row r="109" customFormat="false" ht="9.6" hidden="false" customHeight="false" outlineLevel="0" collapsed="false">
      <c r="A109" s="46"/>
      <c r="B109" s="47"/>
      <c r="C109" s="48"/>
      <c r="D109" s="49"/>
      <c r="E109" s="49"/>
      <c r="F109" s="49"/>
      <c r="G109" s="49"/>
      <c r="H109" s="49"/>
      <c r="I109" s="49"/>
    </row>
  </sheetData>
  <mergeCells count="9">
    <mergeCell ref="A4:B6"/>
    <mergeCell ref="C4:D4"/>
    <mergeCell ref="E4:H4"/>
    <mergeCell ref="A65:D65"/>
    <mergeCell ref="A66:D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1.1" right="0.39375" top="0.708333333333333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6:14Z</dcterms:created>
  <dc:creator>公共システム部</dc:creator>
  <dc:description/>
  <dc:language>en-US</dc:language>
  <cp:lastModifiedBy>東京都
</cp:lastModifiedBy>
  <cp:lastPrinted>2018-09-05T06:02:33Z</cp:lastPrinted>
  <dcterms:modified xsi:type="dcterms:W3CDTF">2021-01-14T01:49:20Z</dcterms:modified>
  <cp:revision>0</cp:revision>
  <dc:subject/>
  <dc:title>標準</dc:title>
</cp:coreProperties>
</file>