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部" sheetId="1" state="visible" r:id="rId2"/>
    <sheet name="市部" sheetId="2" state="visible" r:id="rId3"/>
  </sheets>
  <definedNames>
    <definedName function="false" hidden="false" localSheetId="0" name="_xlnm.Print_Area" vbProcedure="false">区部!$A$1:$N$298</definedName>
    <definedName function="false" hidden="false" localSheetId="0" name="_xlnm.Print_Titles" vbProcedure="false">区部!$1:$5</definedName>
    <definedName function="false" hidden="false" localSheetId="1" name="_xlnm.Print_Area" vbProcedure="false">市部!$A$1:$N$280</definedName>
    <definedName function="false" hidden="false" localSheetId="1" name="_xlnm.Print_Titles" vbProcedure="false">市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76">
  <si>
    <t xml:space="preserve">付表２－５　区市別・面積別・所有者別土地所有状況（その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有者数　人、構成比　％、面積　千㎡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千代田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r>
      <rPr>
        <sz val="10"/>
        <rFont val="Noto Sans"/>
        <family val="2"/>
      </rPr>
      <t xml:space="preserve">（注）１　課税資料から作成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１日現在）</t>
    </r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0.0"/>
    <numFmt numFmtId="168" formatCode="#,##0,"/>
    <numFmt numFmtId="169" formatCode="[$-409]#,##0_);[RED]\(#,##0\)"/>
    <numFmt numFmtId="170" formatCode="[$-409]#,##0.00_);[RED]\(#,##0.00\)"/>
    <numFmt numFmtId="171" formatCode="#,##0.0"/>
    <numFmt numFmtId="172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MS明朝"/>
      <family val="3"/>
      <charset val="128"/>
    </font>
    <font>
      <sz val="11"/>
      <name val="MS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5" topLeftCell="C290" activePane="bottomRight" state="frozen"/>
      <selection pane="topLeft" activeCell="A1" activeCellId="0" sqref="A1"/>
      <selection pane="topRight" activeCell="C1" activeCellId="0" sqref="C1"/>
      <selection pane="bottomLeft" activeCell="A290" activeCellId="0" sqref="A290"/>
      <selection pane="bottomRight" activeCell="A296" activeCellId="0" sqref="A29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1.12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7.62"/>
    <col collapsed="false" customWidth="true" hidden="false" outlineLevel="0" max="10" min="10" style="0" width="5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4" min="14" style="0" width="5.62"/>
    <col collapsed="false" customWidth="true" hidden="false" outlineLevel="0" max="20" min="20" style="2" width="9.62"/>
    <col collapsed="false" customWidth="true" hidden="false" outlineLevel="0" max="22" min="22" style="2" width="9.62"/>
    <col collapsed="false" customWidth="true" hidden="false" outlineLevel="0" max="23" min="23" style="0" width="13.62"/>
    <col collapsed="false" customWidth="true" hidden="false" outlineLevel="0" max="26" min="26" style="0" width="10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8" t="s">
        <v>5</v>
      </c>
      <c r="L4" s="8"/>
      <c r="M4" s="8"/>
      <c r="N4" s="8"/>
    </row>
    <row r="5" customFormat="false" ht="13.5" hidden="false" customHeight="false" outlineLevel="0" collapsed="false">
      <c r="A5" s="7"/>
      <c r="B5" s="7"/>
      <c r="C5" s="9" t="s">
        <v>6</v>
      </c>
      <c r="D5" s="10" t="s">
        <v>7</v>
      </c>
      <c r="E5" s="9" t="s">
        <v>8</v>
      </c>
      <c r="F5" s="10" t="s">
        <v>7</v>
      </c>
      <c r="G5" s="11" t="s">
        <v>6</v>
      </c>
      <c r="H5" s="12" t="s">
        <v>7</v>
      </c>
      <c r="I5" s="11" t="s">
        <v>8</v>
      </c>
      <c r="J5" s="12" t="s">
        <v>7</v>
      </c>
      <c r="K5" s="11" t="s">
        <v>6</v>
      </c>
      <c r="L5" s="12" t="s">
        <v>7</v>
      </c>
      <c r="M5" s="11" t="s">
        <v>8</v>
      </c>
      <c r="N5" s="12" t="s">
        <v>7</v>
      </c>
    </row>
    <row r="6" customFormat="false" ht="12" hidden="false" customHeight="true" outlineLevel="0" collapsed="false">
      <c r="A6" s="13" t="s">
        <v>9</v>
      </c>
      <c r="B6" s="14" t="s">
        <v>10</v>
      </c>
      <c r="C6" s="15" t="n">
        <v>0</v>
      </c>
      <c r="D6" s="16" t="n">
        <v>0</v>
      </c>
      <c r="E6" s="15" t="n">
        <v>0</v>
      </c>
      <c r="F6" s="17" t="n">
        <v>0</v>
      </c>
      <c r="G6" s="15" t="n">
        <v>1</v>
      </c>
      <c r="H6" s="18" t="n">
        <v>7.69230769230769</v>
      </c>
      <c r="I6" s="15" t="n">
        <v>0.02008</v>
      </c>
      <c r="J6" s="18" t="n">
        <v>0.00490312566447364</v>
      </c>
      <c r="K6" s="15" t="n">
        <v>1</v>
      </c>
      <c r="L6" s="18" t="n">
        <v>7.69230769230769</v>
      </c>
      <c r="M6" s="15" t="n">
        <v>0.02008</v>
      </c>
      <c r="N6" s="18" t="n">
        <v>0.00490312566447364</v>
      </c>
      <c r="Q6" s="19"/>
      <c r="R6" s="19"/>
      <c r="T6" s="20"/>
      <c r="V6" s="20"/>
      <c r="W6" s="21"/>
      <c r="Z6" s="21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12" hidden="false" customHeight="true" outlineLevel="0" collapsed="false">
      <c r="A7" s="13"/>
      <c r="B7" s="22" t="s">
        <v>11</v>
      </c>
      <c r="C7" s="23" t="n">
        <v>0</v>
      </c>
      <c r="D7" s="24" t="n">
        <v>0</v>
      </c>
      <c r="E7" s="23" t="n">
        <v>0</v>
      </c>
      <c r="F7" s="25" t="n">
        <v>0</v>
      </c>
      <c r="G7" s="23" t="n">
        <v>3</v>
      </c>
      <c r="H7" s="26" t="n">
        <v>23.0769230769231</v>
      </c>
      <c r="I7" s="23" t="n">
        <v>0.21961</v>
      </c>
      <c r="J7" s="26" t="n">
        <v>0.053624274261706</v>
      </c>
      <c r="K7" s="23" t="n">
        <v>3</v>
      </c>
      <c r="L7" s="26" t="n">
        <v>23.0769230769231</v>
      </c>
      <c r="M7" s="23" t="n">
        <v>0.21961</v>
      </c>
      <c r="N7" s="26" t="n">
        <v>0.053624274261706</v>
      </c>
      <c r="Q7" s="19"/>
      <c r="R7" s="19"/>
      <c r="T7" s="20"/>
      <c r="V7" s="20"/>
      <c r="W7" s="21"/>
      <c r="Z7" s="21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customFormat="false" ht="12" hidden="false" customHeight="true" outlineLevel="0" collapsed="false">
      <c r="A8" s="13"/>
      <c r="B8" s="22" t="s">
        <v>12</v>
      </c>
      <c r="C8" s="23" t="n">
        <v>0</v>
      </c>
      <c r="D8" s="24" t="n">
        <v>0</v>
      </c>
      <c r="E8" s="23" t="n">
        <v>0</v>
      </c>
      <c r="F8" s="25" t="n">
        <v>0</v>
      </c>
      <c r="G8" s="23" t="n">
        <v>2</v>
      </c>
      <c r="H8" s="26" t="n">
        <v>15.3846153846154</v>
      </c>
      <c r="I8" s="23" t="n">
        <v>0.216</v>
      </c>
      <c r="J8" s="26" t="n">
        <v>0.0527427860321866</v>
      </c>
      <c r="K8" s="23" t="n">
        <v>2</v>
      </c>
      <c r="L8" s="26" t="n">
        <v>15.3846153846154</v>
      </c>
      <c r="M8" s="23" t="n">
        <v>0.216</v>
      </c>
      <c r="N8" s="26" t="n">
        <v>0.0527427860321866</v>
      </c>
      <c r="Q8" s="19"/>
      <c r="R8" s="19"/>
      <c r="T8" s="20"/>
      <c r="V8" s="20"/>
      <c r="W8" s="21"/>
      <c r="Z8" s="21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12" hidden="false" customHeight="true" outlineLevel="0" collapsed="false">
      <c r="A9" s="13"/>
      <c r="B9" s="22" t="s">
        <v>13</v>
      </c>
      <c r="C9" s="23" t="n">
        <v>0</v>
      </c>
      <c r="D9" s="24" t="n">
        <v>0</v>
      </c>
      <c r="E9" s="23" t="n">
        <v>0</v>
      </c>
      <c r="F9" s="25" t="n">
        <v>0</v>
      </c>
      <c r="G9" s="23" t="n">
        <v>0</v>
      </c>
      <c r="H9" s="26" t="n">
        <v>0</v>
      </c>
      <c r="I9" s="23" t="n">
        <v>0</v>
      </c>
      <c r="J9" s="26" t="n">
        <v>0</v>
      </c>
      <c r="K9" s="23" t="n">
        <v>0</v>
      </c>
      <c r="L9" s="26" t="n">
        <v>0</v>
      </c>
      <c r="M9" s="23" t="n">
        <v>0</v>
      </c>
      <c r="N9" s="26" t="n">
        <v>0</v>
      </c>
      <c r="Q9" s="19"/>
      <c r="R9" s="19"/>
      <c r="T9" s="20"/>
      <c r="V9" s="20"/>
      <c r="W9" s="21"/>
      <c r="Z9" s="21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12" hidden="false" customHeight="true" outlineLevel="0" collapsed="false">
      <c r="A10" s="13"/>
      <c r="B10" s="22" t="s">
        <v>14</v>
      </c>
      <c r="C10" s="23" t="n">
        <v>0</v>
      </c>
      <c r="D10" s="24" t="n">
        <v>0</v>
      </c>
      <c r="E10" s="23" t="n">
        <v>0</v>
      </c>
      <c r="F10" s="25" t="n">
        <v>0</v>
      </c>
      <c r="G10" s="23" t="n">
        <v>0</v>
      </c>
      <c r="H10" s="26" t="n">
        <v>0</v>
      </c>
      <c r="I10" s="23" t="n">
        <v>0</v>
      </c>
      <c r="J10" s="26" t="n">
        <v>0</v>
      </c>
      <c r="K10" s="23" t="n">
        <v>0</v>
      </c>
      <c r="L10" s="26" t="n">
        <v>0</v>
      </c>
      <c r="M10" s="23" t="n">
        <v>0</v>
      </c>
      <c r="N10" s="26" t="n">
        <v>0</v>
      </c>
      <c r="Q10" s="19"/>
      <c r="R10" s="19"/>
      <c r="T10" s="20"/>
      <c r="V10" s="20"/>
      <c r="W10" s="21"/>
      <c r="Z10" s="21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2" hidden="false" customHeight="true" outlineLevel="0" collapsed="false">
      <c r="A11" s="13"/>
      <c r="B11" s="22" t="s">
        <v>15</v>
      </c>
      <c r="C11" s="23" t="n">
        <v>0</v>
      </c>
      <c r="D11" s="24" t="n">
        <v>0</v>
      </c>
      <c r="E11" s="23" t="n">
        <v>0</v>
      </c>
      <c r="F11" s="25" t="n">
        <v>0</v>
      </c>
      <c r="G11" s="23" t="n">
        <v>0</v>
      </c>
      <c r="H11" s="26" t="n">
        <v>0</v>
      </c>
      <c r="I11" s="23" t="n">
        <v>0</v>
      </c>
      <c r="J11" s="26" t="n">
        <v>0</v>
      </c>
      <c r="K11" s="23" t="n">
        <v>0</v>
      </c>
      <c r="L11" s="26" t="n">
        <v>0</v>
      </c>
      <c r="M11" s="23" t="n">
        <v>0</v>
      </c>
      <c r="N11" s="26" t="n">
        <v>0</v>
      </c>
      <c r="Q11" s="19"/>
      <c r="R11" s="19"/>
      <c r="T11" s="20"/>
      <c r="V11" s="20"/>
      <c r="W11" s="21"/>
      <c r="Z11" s="21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2" hidden="false" customHeight="true" outlineLevel="0" collapsed="false">
      <c r="A12" s="13"/>
      <c r="B12" s="22" t="s">
        <v>16</v>
      </c>
      <c r="C12" s="23" t="n">
        <v>0</v>
      </c>
      <c r="D12" s="24" t="n">
        <v>0</v>
      </c>
      <c r="E12" s="23" t="n">
        <v>0</v>
      </c>
      <c r="F12" s="25" t="n">
        <v>0</v>
      </c>
      <c r="G12" s="23" t="n">
        <v>1</v>
      </c>
      <c r="H12" s="26" t="n">
        <v>7.69230769230769</v>
      </c>
      <c r="I12" s="23" t="n">
        <v>0.716</v>
      </c>
      <c r="J12" s="26" t="n">
        <v>0.1748325685141</v>
      </c>
      <c r="K12" s="23" t="n">
        <v>1</v>
      </c>
      <c r="L12" s="26" t="n">
        <v>7.69230769230769</v>
      </c>
      <c r="M12" s="23" t="n">
        <v>0.716</v>
      </c>
      <c r="N12" s="26" t="n">
        <v>0.1748325685141</v>
      </c>
      <c r="Q12" s="19"/>
      <c r="R12" s="19"/>
      <c r="T12" s="20"/>
      <c r="V12" s="20"/>
      <c r="W12" s="21"/>
      <c r="Z12" s="21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2" hidden="false" customHeight="true" outlineLevel="0" collapsed="false">
      <c r="A13" s="13"/>
      <c r="B13" s="22" t="s">
        <v>17</v>
      </c>
      <c r="C13" s="23" t="n">
        <v>0</v>
      </c>
      <c r="D13" s="24" t="n">
        <v>0</v>
      </c>
      <c r="E13" s="23" t="n">
        <v>0</v>
      </c>
      <c r="F13" s="25" t="n">
        <v>0</v>
      </c>
      <c r="G13" s="23" t="n">
        <v>2</v>
      </c>
      <c r="H13" s="26" t="n">
        <v>15.3846153846154</v>
      </c>
      <c r="I13" s="23" t="n">
        <v>2.8274</v>
      </c>
      <c r="J13" s="26" t="n">
        <v>0.690393301978724</v>
      </c>
      <c r="K13" s="23" t="n">
        <v>2</v>
      </c>
      <c r="L13" s="26" t="n">
        <v>15.3846153846154</v>
      </c>
      <c r="M13" s="23" t="n">
        <v>2.8274</v>
      </c>
      <c r="N13" s="26" t="n">
        <v>0.690393301978724</v>
      </c>
      <c r="Q13" s="19"/>
      <c r="R13" s="19"/>
      <c r="T13" s="20"/>
      <c r="V13" s="20"/>
      <c r="W13" s="21"/>
      <c r="Z13" s="21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12" hidden="false" customHeight="true" outlineLevel="0" collapsed="false">
      <c r="A14" s="13"/>
      <c r="B14" s="22" t="s">
        <v>18</v>
      </c>
      <c r="C14" s="23" t="n">
        <v>0</v>
      </c>
      <c r="D14" s="24" t="n">
        <v>0</v>
      </c>
      <c r="E14" s="23" t="n">
        <v>0</v>
      </c>
      <c r="F14" s="25" t="n">
        <v>0</v>
      </c>
      <c r="G14" s="23" t="n">
        <v>1</v>
      </c>
      <c r="H14" s="26" t="n">
        <v>7.69230769230769</v>
      </c>
      <c r="I14" s="23" t="n">
        <v>2.668</v>
      </c>
      <c r="J14" s="26" t="n">
        <v>0.65147107932349</v>
      </c>
      <c r="K14" s="23" t="n">
        <v>1</v>
      </c>
      <c r="L14" s="26" t="n">
        <v>7.69230769230769</v>
      </c>
      <c r="M14" s="23" t="n">
        <v>2.668</v>
      </c>
      <c r="N14" s="26" t="n">
        <v>0.65147107932349</v>
      </c>
      <c r="Q14" s="19"/>
      <c r="R14" s="19"/>
      <c r="T14" s="20"/>
      <c r="V14" s="20"/>
      <c r="W14" s="21"/>
      <c r="Z14" s="21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2" hidden="false" customHeight="true" outlineLevel="0" collapsed="false">
      <c r="A15" s="13"/>
      <c r="B15" s="22" t="s">
        <v>19</v>
      </c>
      <c r="C15" s="23" t="n">
        <v>0</v>
      </c>
      <c r="D15" s="24" t="n">
        <v>0</v>
      </c>
      <c r="E15" s="23" t="n">
        <v>0</v>
      </c>
      <c r="F15" s="25" t="n">
        <v>0</v>
      </c>
      <c r="G15" s="23" t="n">
        <v>0</v>
      </c>
      <c r="H15" s="26" t="n">
        <v>0</v>
      </c>
      <c r="I15" s="23" t="n">
        <v>0</v>
      </c>
      <c r="J15" s="26" t="n">
        <v>0</v>
      </c>
      <c r="K15" s="23" t="n">
        <v>0</v>
      </c>
      <c r="L15" s="26" t="n">
        <v>0</v>
      </c>
      <c r="M15" s="23" t="n">
        <v>0</v>
      </c>
      <c r="N15" s="26" t="n">
        <v>0</v>
      </c>
      <c r="Q15" s="19"/>
      <c r="R15" s="19"/>
      <c r="W15" s="21"/>
      <c r="Z15" s="21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customFormat="false" ht="12" hidden="false" customHeight="true" outlineLevel="0" collapsed="false">
      <c r="A16" s="13"/>
      <c r="B16" s="27" t="s">
        <v>20</v>
      </c>
      <c r="C16" s="28" t="n">
        <v>0</v>
      </c>
      <c r="D16" s="29" t="n">
        <v>0</v>
      </c>
      <c r="E16" s="28" t="n">
        <v>0</v>
      </c>
      <c r="F16" s="30" t="n">
        <v>0</v>
      </c>
      <c r="G16" s="28" t="n">
        <v>3</v>
      </c>
      <c r="H16" s="31" t="n">
        <v>23.0769230769231</v>
      </c>
      <c r="I16" s="28" t="n">
        <v>402.86759</v>
      </c>
      <c r="J16" s="31" t="n">
        <v>98.3720328642253</v>
      </c>
      <c r="K16" s="28" t="n">
        <v>3</v>
      </c>
      <c r="L16" s="31" t="n">
        <v>23.0769230769231</v>
      </c>
      <c r="M16" s="28" t="n">
        <v>402.86759</v>
      </c>
      <c r="N16" s="31" t="n">
        <v>98.3720328642253</v>
      </c>
      <c r="Q16" s="19"/>
      <c r="R16" s="19"/>
      <c r="T16" s="20"/>
      <c r="V16" s="20"/>
      <c r="W16" s="21"/>
      <c r="Z16" s="21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12" hidden="false" customHeight="true" outlineLevel="0" collapsed="false">
      <c r="A17" s="13"/>
      <c r="B17" s="8" t="s">
        <v>21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13</v>
      </c>
      <c r="H17" s="32" t="n">
        <v>100</v>
      </c>
      <c r="I17" s="15" t="n">
        <v>409.53468</v>
      </c>
      <c r="J17" s="32" t="n">
        <v>100</v>
      </c>
      <c r="K17" s="15" t="n">
        <v>13</v>
      </c>
      <c r="L17" s="32" t="n">
        <v>100</v>
      </c>
      <c r="M17" s="15" t="n">
        <v>409.53468</v>
      </c>
      <c r="N17" s="33" t="n">
        <v>100</v>
      </c>
      <c r="Q17" s="19"/>
      <c r="R17" s="19"/>
      <c r="S17" s="19"/>
      <c r="T17" s="20"/>
      <c r="U17" s="21"/>
      <c r="V17" s="20"/>
      <c r="W17" s="21"/>
      <c r="X17" s="21"/>
      <c r="Y17" s="19"/>
      <c r="Z17" s="21"/>
      <c r="AA17" s="21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  <row r="18" customFormat="false" ht="12" hidden="false" customHeight="true" outlineLevel="0" collapsed="false">
      <c r="A18" s="13" t="s">
        <v>22</v>
      </c>
      <c r="B18" s="14" t="s">
        <v>10</v>
      </c>
      <c r="C18" s="15" t="n">
        <v>0</v>
      </c>
      <c r="D18" s="16" t="n">
        <v>0</v>
      </c>
      <c r="E18" s="15" t="n">
        <v>0</v>
      </c>
      <c r="F18" s="17" t="n">
        <v>0</v>
      </c>
      <c r="G18" s="15" t="n">
        <v>3</v>
      </c>
      <c r="H18" s="18" t="n">
        <v>37.5</v>
      </c>
      <c r="I18" s="15" t="n">
        <v>0.0697</v>
      </c>
      <c r="J18" s="18" t="n">
        <v>0.94141228050034</v>
      </c>
      <c r="K18" s="15" t="n">
        <v>3</v>
      </c>
      <c r="L18" s="18" t="n">
        <v>37.5</v>
      </c>
      <c r="M18" s="15" t="n">
        <v>0.0697</v>
      </c>
      <c r="N18" s="18" t="n">
        <v>0.94141228050034</v>
      </c>
      <c r="Q18" s="19"/>
      <c r="R18" s="19"/>
      <c r="T18" s="20"/>
      <c r="V18" s="20"/>
      <c r="W18" s="21"/>
      <c r="Z18" s="21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12" hidden="false" customHeight="true" outlineLevel="0" collapsed="false">
      <c r="A19" s="13"/>
      <c r="B19" s="22" t="s">
        <v>11</v>
      </c>
      <c r="C19" s="23" t="n">
        <v>0</v>
      </c>
      <c r="D19" s="24" t="n">
        <v>0</v>
      </c>
      <c r="E19" s="23" t="n">
        <v>0</v>
      </c>
      <c r="F19" s="25" t="n">
        <v>0</v>
      </c>
      <c r="G19" s="23" t="n">
        <v>1</v>
      </c>
      <c r="H19" s="26" t="n">
        <v>12.5</v>
      </c>
      <c r="I19" s="23" t="n">
        <v>0.08412</v>
      </c>
      <c r="J19" s="26" t="n">
        <v>1.1361779201677</v>
      </c>
      <c r="K19" s="23" t="n">
        <v>1</v>
      </c>
      <c r="L19" s="26" t="n">
        <v>12.5</v>
      </c>
      <c r="M19" s="23" t="n">
        <v>0.08412</v>
      </c>
      <c r="N19" s="26" t="n">
        <v>1.1361779201677</v>
      </c>
      <c r="Q19" s="19"/>
      <c r="R19" s="19"/>
      <c r="T19" s="20"/>
      <c r="V19" s="20"/>
      <c r="W19" s="21"/>
      <c r="Z19" s="21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2" hidden="false" customHeight="true" outlineLevel="0" collapsed="false">
      <c r="A20" s="13"/>
      <c r="B20" s="22" t="s">
        <v>12</v>
      </c>
      <c r="C20" s="23" t="n">
        <v>0</v>
      </c>
      <c r="D20" s="24" t="n">
        <v>0</v>
      </c>
      <c r="E20" s="23" t="n">
        <v>0</v>
      </c>
      <c r="F20" s="25" t="n">
        <v>0</v>
      </c>
      <c r="G20" s="23" t="n">
        <v>1</v>
      </c>
      <c r="H20" s="26" t="n">
        <v>12.5</v>
      </c>
      <c r="I20" s="23" t="n">
        <v>0.12882</v>
      </c>
      <c r="J20" s="26" t="n">
        <v>1.73992438987165</v>
      </c>
      <c r="K20" s="23" t="n">
        <v>1</v>
      </c>
      <c r="L20" s="26" t="n">
        <v>12.5</v>
      </c>
      <c r="M20" s="23" t="n">
        <v>0.12882</v>
      </c>
      <c r="N20" s="26" t="n">
        <v>1.73992438987165</v>
      </c>
      <c r="Q20" s="19"/>
      <c r="R20" s="19"/>
      <c r="T20" s="20"/>
      <c r="V20" s="20"/>
      <c r="W20" s="21"/>
      <c r="Z20" s="21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12" hidden="false" customHeight="true" outlineLevel="0" collapsed="false">
      <c r="A21" s="13"/>
      <c r="B21" s="22" t="s">
        <v>13</v>
      </c>
      <c r="C21" s="23" t="n">
        <v>0</v>
      </c>
      <c r="D21" s="24" t="n">
        <v>0</v>
      </c>
      <c r="E21" s="23" t="n">
        <v>0</v>
      </c>
      <c r="F21" s="25" t="n">
        <v>0</v>
      </c>
      <c r="G21" s="23" t="n">
        <v>0</v>
      </c>
      <c r="H21" s="26" t="n">
        <v>0</v>
      </c>
      <c r="I21" s="23" t="n">
        <v>0</v>
      </c>
      <c r="J21" s="26" t="n">
        <v>0</v>
      </c>
      <c r="K21" s="23" t="n">
        <v>0</v>
      </c>
      <c r="L21" s="26" t="n">
        <v>0</v>
      </c>
      <c r="M21" s="23" t="n">
        <v>0</v>
      </c>
      <c r="N21" s="26" t="n">
        <v>0</v>
      </c>
      <c r="Q21" s="19"/>
      <c r="R21" s="19"/>
      <c r="T21" s="20"/>
      <c r="V21" s="20"/>
      <c r="W21" s="21"/>
      <c r="Z21" s="21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</row>
    <row r="22" customFormat="false" ht="12" hidden="false" customHeight="true" outlineLevel="0" collapsed="false">
      <c r="A22" s="13"/>
      <c r="B22" s="22" t="s">
        <v>14</v>
      </c>
      <c r="C22" s="23" t="n">
        <v>0</v>
      </c>
      <c r="D22" s="24" t="n">
        <v>0</v>
      </c>
      <c r="E22" s="23" t="n">
        <v>0</v>
      </c>
      <c r="F22" s="25" t="n">
        <v>0</v>
      </c>
      <c r="G22" s="23" t="n">
        <v>0</v>
      </c>
      <c r="H22" s="26" t="n">
        <v>0</v>
      </c>
      <c r="I22" s="23" t="n">
        <v>0</v>
      </c>
      <c r="J22" s="26" t="n">
        <v>0</v>
      </c>
      <c r="K22" s="23" t="n">
        <v>0</v>
      </c>
      <c r="L22" s="26" t="n">
        <v>0</v>
      </c>
      <c r="M22" s="23" t="n">
        <v>0</v>
      </c>
      <c r="N22" s="26" t="n">
        <v>0</v>
      </c>
      <c r="Q22" s="19"/>
      <c r="R22" s="19"/>
      <c r="T22" s="20"/>
      <c r="V22" s="20"/>
      <c r="W22" s="21"/>
      <c r="Z22" s="21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</row>
    <row r="23" customFormat="false" ht="12" hidden="false" customHeight="true" outlineLevel="0" collapsed="false">
      <c r="A23" s="13"/>
      <c r="B23" s="22" t="s">
        <v>15</v>
      </c>
      <c r="C23" s="23" t="n">
        <v>0</v>
      </c>
      <c r="D23" s="24" t="n">
        <v>0</v>
      </c>
      <c r="E23" s="23" t="n">
        <v>0</v>
      </c>
      <c r="F23" s="25" t="n">
        <v>0</v>
      </c>
      <c r="G23" s="23" t="n">
        <v>0</v>
      </c>
      <c r="H23" s="26" t="n">
        <v>0</v>
      </c>
      <c r="I23" s="23" t="n">
        <v>0</v>
      </c>
      <c r="J23" s="26" t="n">
        <v>0</v>
      </c>
      <c r="K23" s="23" t="n">
        <v>0</v>
      </c>
      <c r="L23" s="26" t="n">
        <v>0</v>
      </c>
      <c r="M23" s="23" t="n">
        <v>0</v>
      </c>
      <c r="N23" s="26" t="n">
        <v>0</v>
      </c>
      <c r="Q23" s="19"/>
      <c r="R23" s="19"/>
      <c r="T23" s="20"/>
      <c r="V23" s="20"/>
      <c r="W23" s="21"/>
      <c r="Z23" s="21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</row>
    <row r="24" customFormat="false" ht="12" hidden="false" customHeight="true" outlineLevel="0" collapsed="false">
      <c r="A24" s="13"/>
      <c r="B24" s="22" t="s">
        <v>16</v>
      </c>
      <c r="C24" s="23" t="n">
        <v>0</v>
      </c>
      <c r="D24" s="24" t="n">
        <v>0</v>
      </c>
      <c r="E24" s="23" t="n">
        <v>0</v>
      </c>
      <c r="F24" s="25" t="n">
        <v>0</v>
      </c>
      <c r="G24" s="23" t="n">
        <v>2</v>
      </c>
      <c r="H24" s="26" t="n">
        <v>25</v>
      </c>
      <c r="I24" s="23" t="n">
        <v>1.49113</v>
      </c>
      <c r="J24" s="26" t="n">
        <v>20.1401448181129</v>
      </c>
      <c r="K24" s="23" t="n">
        <v>2</v>
      </c>
      <c r="L24" s="26" t="n">
        <v>25</v>
      </c>
      <c r="M24" s="23" t="n">
        <v>1.49113</v>
      </c>
      <c r="N24" s="26" t="n">
        <v>20.1401448181129</v>
      </c>
      <c r="Q24" s="19"/>
      <c r="R24" s="19"/>
      <c r="T24" s="20"/>
      <c r="V24" s="20"/>
      <c r="W24" s="21"/>
      <c r="Z24" s="21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</row>
    <row r="25" customFormat="false" ht="12" hidden="false" customHeight="true" outlineLevel="0" collapsed="false">
      <c r="A25" s="13"/>
      <c r="B25" s="22" t="s">
        <v>17</v>
      </c>
      <c r="C25" s="23" t="n">
        <v>0</v>
      </c>
      <c r="D25" s="24" t="n">
        <v>0</v>
      </c>
      <c r="E25" s="23" t="n">
        <v>0</v>
      </c>
      <c r="F25" s="25" t="n">
        <v>0</v>
      </c>
      <c r="G25" s="23" t="n">
        <v>0</v>
      </c>
      <c r="H25" s="26" t="n">
        <v>0</v>
      </c>
      <c r="I25" s="23" t="n">
        <v>0</v>
      </c>
      <c r="J25" s="26" t="n">
        <v>0</v>
      </c>
      <c r="K25" s="23" t="n">
        <v>0</v>
      </c>
      <c r="L25" s="26" t="n">
        <v>0</v>
      </c>
      <c r="M25" s="23" t="n">
        <v>0</v>
      </c>
      <c r="N25" s="26" t="n">
        <v>0</v>
      </c>
      <c r="Q25" s="19"/>
      <c r="R25" s="19"/>
      <c r="W25" s="21"/>
      <c r="Z25" s="21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</row>
    <row r="26" customFormat="false" ht="12" hidden="false" customHeight="true" outlineLevel="0" collapsed="false">
      <c r="A26" s="13"/>
      <c r="B26" s="22" t="s">
        <v>18</v>
      </c>
      <c r="C26" s="23" t="n">
        <v>0</v>
      </c>
      <c r="D26" s="24" t="n">
        <v>0</v>
      </c>
      <c r="E26" s="23" t="n">
        <v>0</v>
      </c>
      <c r="F26" s="25" t="n">
        <v>0</v>
      </c>
      <c r="G26" s="23" t="n">
        <v>0</v>
      </c>
      <c r="H26" s="26" t="n">
        <v>0</v>
      </c>
      <c r="I26" s="23" t="n">
        <v>0</v>
      </c>
      <c r="J26" s="26" t="n">
        <v>0</v>
      </c>
      <c r="K26" s="23" t="n">
        <v>0</v>
      </c>
      <c r="L26" s="26" t="n">
        <v>0</v>
      </c>
      <c r="M26" s="23" t="n">
        <v>0</v>
      </c>
      <c r="N26" s="26" t="n">
        <v>0</v>
      </c>
      <c r="Q26" s="19"/>
      <c r="R26" s="19"/>
      <c r="T26" s="20"/>
      <c r="V26" s="20"/>
      <c r="W26" s="21"/>
      <c r="Z26" s="21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</row>
    <row r="27" customFormat="false" ht="12" hidden="false" customHeight="true" outlineLevel="0" collapsed="false">
      <c r="A27" s="13"/>
      <c r="B27" s="22" t="s">
        <v>19</v>
      </c>
      <c r="C27" s="23" t="n">
        <v>0</v>
      </c>
      <c r="D27" s="24" t="n">
        <v>0</v>
      </c>
      <c r="E27" s="23" t="n">
        <v>0</v>
      </c>
      <c r="F27" s="25" t="n">
        <v>0</v>
      </c>
      <c r="G27" s="23" t="n">
        <v>1</v>
      </c>
      <c r="H27" s="26" t="n">
        <v>12.5</v>
      </c>
      <c r="I27" s="23" t="n">
        <v>5.63</v>
      </c>
      <c r="J27" s="26" t="n">
        <v>76.0423405913474</v>
      </c>
      <c r="K27" s="23" t="n">
        <v>1</v>
      </c>
      <c r="L27" s="26" t="n">
        <v>12.5</v>
      </c>
      <c r="M27" s="23" t="n">
        <v>5.63</v>
      </c>
      <c r="N27" s="26" t="n">
        <v>76.0423405913474</v>
      </c>
      <c r="Q27" s="19"/>
      <c r="R27" s="19"/>
      <c r="T27" s="20"/>
      <c r="V27" s="20"/>
      <c r="W27" s="21"/>
      <c r="Z27" s="21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</row>
    <row r="28" customFormat="false" ht="12" hidden="false" customHeight="true" outlineLevel="0" collapsed="false">
      <c r="A28" s="13"/>
      <c r="B28" s="27" t="s">
        <v>20</v>
      </c>
      <c r="C28" s="28" t="n">
        <v>0</v>
      </c>
      <c r="D28" s="29" t="n">
        <v>0</v>
      </c>
      <c r="E28" s="28" t="n">
        <v>0</v>
      </c>
      <c r="F28" s="30" t="n">
        <v>0</v>
      </c>
      <c r="G28" s="28" t="n">
        <v>0</v>
      </c>
      <c r="H28" s="31" t="n">
        <v>0</v>
      </c>
      <c r="I28" s="28" t="n">
        <v>0</v>
      </c>
      <c r="J28" s="31" t="n">
        <v>0</v>
      </c>
      <c r="K28" s="28" t="n">
        <v>0</v>
      </c>
      <c r="L28" s="31" t="n">
        <v>0</v>
      </c>
      <c r="M28" s="28" t="n">
        <v>0</v>
      </c>
      <c r="N28" s="31" t="n">
        <v>0</v>
      </c>
      <c r="Q28" s="19"/>
      <c r="R28" s="19"/>
      <c r="T28" s="20"/>
      <c r="V28" s="20"/>
      <c r="W28" s="21"/>
      <c r="Z28" s="21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</row>
    <row r="29" customFormat="false" ht="12" hidden="false" customHeight="true" outlineLevel="0" collapsed="false">
      <c r="A29" s="13"/>
      <c r="B29" s="8" t="s">
        <v>21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8</v>
      </c>
      <c r="H29" s="32" t="n">
        <v>100</v>
      </c>
      <c r="I29" s="15" t="n">
        <v>7.40377</v>
      </c>
      <c r="J29" s="32" t="n">
        <v>100</v>
      </c>
      <c r="K29" s="15" t="n">
        <v>8</v>
      </c>
      <c r="L29" s="32" t="n">
        <v>100</v>
      </c>
      <c r="M29" s="15" t="n">
        <v>7.40377</v>
      </c>
      <c r="N29" s="33" t="n">
        <v>100</v>
      </c>
      <c r="Q29" s="19"/>
      <c r="R29" s="19"/>
      <c r="S29" s="19"/>
      <c r="T29" s="20"/>
      <c r="U29" s="21"/>
      <c r="V29" s="20"/>
      <c r="W29" s="21"/>
      <c r="X29" s="21"/>
      <c r="Y29" s="19"/>
      <c r="Z29" s="21"/>
      <c r="AA29" s="21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customFormat="false" ht="12" hidden="false" customHeight="true" outlineLevel="0" collapsed="false">
      <c r="A30" s="13" t="s">
        <v>23</v>
      </c>
      <c r="B30" s="14" t="s">
        <v>10</v>
      </c>
      <c r="C30" s="15" t="n">
        <v>0</v>
      </c>
      <c r="D30" s="16" t="n">
        <v>0</v>
      </c>
      <c r="E30" s="15" t="n">
        <v>0</v>
      </c>
      <c r="F30" s="17" t="n">
        <v>0</v>
      </c>
      <c r="G30" s="15" t="n">
        <v>7</v>
      </c>
      <c r="H30" s="18" t="n">
        <v>35</v>
      </c>
      <c r="I30" s="15" t="n">
        <v>0.1065</v>
      </c>
      <c r="J30" s="18" t="n">
        <v>0.0150720352001226</v>
      </c>
      <c r="K30" s="15" t="n">
        <v>7</v>
      </c>
      <c r="L30" s="18" t="n">
        <v>33.3333333333333</v>
      </c>
      <c r="M30" s="15" t="n">
        <v>0.1065</v>
      </c>
      <c r="N30" s="18" t="n">
        <v>0.0150666491261634</v>
      </c>
      <c r="Q30" s="19"/>
      <c r="R30" s="19"/>
      <c r="T30" s="20"/>
      <c r="V30" s="20"/>
      <c r="W30" s="21"/>
      <c r="Z30" s="21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</row>
    <row r="31" customFormat="false" ht="12" hidden="false" customHeight="true" outlineLevel="0" collapsed="false">
      <c r="A31" s="13"/>
      <c r="B31" s="22" t="s">
        <v>11</v>
      </c>
      <c r="C31" s="23" t="n">
        <v>0</v>
      </c>
      <c r="D31" s="24" t="n">
        <v>0</v>
      </c>
      <c r="E31" s="23" t="n">
        <v>0</v>
      </c>
      <c r="F31" s="25" t="n">
        <v>0</v>
      </c>
      <c r="G31" s="23" t="n">
        <v>1</v>
      </c>
      <c r="H31" s="26" t="n">
        <v>5</v>
      </c>
      <c r="I31" s="23" t="n">
        <v>0.07414</v>
      </c>
      <c r="J31" s="26" t="n">
        <v>0.0104924008426018</v>
      </c>
      <c r="K31" s="23" t="n">
        <v>1</v>
      </c>
      <c r="L31" s="26" t="n">
        <v>4.76190476190476</v>
      </c>
      <c r="M31" s="23" t="n">
        <v>0.07414</v>
      </c>
      <c r="N31" s="26" t="n">
        <v>0.0104886513259507</v>
      </c>
      <c r="Q31" s="19"/>
      <c r="R31" s="19"/>
      <c r="T31" s="20"/>
      <c r="V31" s="20"/>
      <c r="W31" s="21"/>
      <c r="Z31" s="21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</row>
    <row r="32" customFormat="false" ht="12" hidden="false" customHeight="true" outlineLevel="0" collapsed="false">
      <c r="A32" s="13"/>
      <c r="B32" s="22" t="s">
        <v>12</v>
      </c>
      <c r="C32" s="23" t="n">
        <v>0</v>
      </c>
      <c r="D32" s="24" t="n">
        <v>0</v>
      </c>
      <c r="E32" s="23" t="n">
        <v>0</v>
      </c>
      <c r="F32" s="25" t="n">
        <v>0</v>
      </c>
      <c r="G32" s="23" t="n">
        <v>2</v>
      </c>
      <c r="H32" s="26" t="n">
        <v>10</v>
      </c>
      <c r="I32" s="23" t="n">
        <v>0.2654</v>
      </c>
      <c r="J32" s="26" t="n">
        <v>0.0375597947616201</v>
      </c>
      <c r="K32" s="23" t="n">
        <v>2</v>
      </c>
      <c r="L32" s="26" t="n">
        <v>9.52380952380952</v>
      </c>
      <c r="M32" s="23" t="n">
        <v>0.2654</v>
      </c>
      <c r="N32" s="26" t="n">
        <v>0.0375463725641667</v>
      </c>
      <c r="Q32" s="19"/>
      <c r="R32" s="19"/>
      <c r="T32" s="20"/>
      <c r="V32" s="20"/>
      <c r="W32" s="21"/>
      <c r="Z32" s="21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12" hidden="false" customHeight="true" outlineLevel="0" collapsed="false">
      <c r="A33" s="13"/>
      <c r="B33" s="22" t="s">
        <v>13</v>
      </c>
      <c r="C33" s="23" t="n">
        <v>0</v>
      </c>
      <c r="D33" s="24" t="n">
        <v>0</v>
      </c>
      <c r="E33" s="23" t="n">
        <v>0</v>
      </c>
      <c r="F33" s="25" t="n">
        <v>0</v>
      </c>
      <c r="G33" s="23" t="n">
        <v>1</v>
      </c>
      <c r="H33" s="26" t="n">
        <v>5</v>
      </c>
      <c r="I33" s="23" t="n">
        <v>0.19481</v>
      </c>
      <c r="J33" s="26" t="n">
        <v>0.0275697950923557</v>
      </c>
      <c r="K33" s="23" t="n">
        <v>1</v>
      </c>
      <c r="L33" s="26" t="n">
        <v>4.76190476190476</v>
      </c>
      <c r="M33" s="23" t="n">
        <v>0.19481</v>
      </c>
      <c r="N33" s="26" t="n">
        <v>0.0275599428757548</v>
      </c>
      <c r="Q33" s="19"/>
      <c r="R33" s="19"/>
      <c r="T33" s="20"/>
      <c r="V33" s="20"/>
      <c r="W33" s="21"/>
      <c r="Z33" s="21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2" hidden="false" customHeight="true" outlineLevel="0" collapsed="false">
      <c r="A34" s="13"/>
      <c r="B34" s="22" t="s">
        <v>14</v>
      </c>
      <c r="C34" s="23" t="n">
        <v>1</v>
      </c>
      <c r="D34" s="24" t="n">
        <v>100</v>
      </c>
      <c r="E34" s="23" t="n">
        <v>0.2526</v>
      </c>
      <c r="F34" s="25" t="n">
        <v>100</v>
      </c>
      <c r="G34" s="23" t="n">
        <v>0</v>
      </c>
      <c r="H34" s="26" t="n">
        <v>0</v>
      </c>
      <c r="I34" s="23" t="n">
        <v>0</v>
      </c>
      <c r="J34" s="26" t="n">
        <v>0</v>
      </c>
      <c r="K34" s="23" t="n">
        <v>1</v>
      </c>
      <c r="L34" s="26" t="n">
        <v>4.76190476190476</v>
      </c>
      <c r="M34" s="23" t="n">
        <v>0.2526</v>
      </c>
      <c r="N34" s="26" t="n">
        <v>0.0357355452513508</v>
      </c>
      <c r="Q34" s="19"/>
      <c r="R34" s="19"/>
      <c r="T34" s="20"/>
      <c r="V34" s="20"/>
      <c r="W34" s="21"/>
      <c r="Z34" s="21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customFormat="false" ht="12" hidden="false" customHeight="true" outlineLevel="0" collapsed="false">
      <c r="A35" s="13"/>
      <c r="B35" s="22" t="s">
        <v>15</v>
      </c>
      <c r="C35" s="23" t="n">
        <v>0</v>
      </c>
      <c r="D35" s="24" t="n">
        <v>0</v>
      </c>
      <c r="E35" s="23" t="n">
        <v>0</v>
      </c>
      <c r="F35" s="25" t="n">
        <v>0</v>
      </c>
      <c r="G35" s="23" t="n">
        <v>1</v>
      </c>
      <c r="H35" s="26" t="n">
        <v>5</v>
      </c>
      <c r="I35" s="23" t="n">
        <v>0.3728</v>
      </c>
      <c r="J35" s="26" t="n">
        <v>0.052759199273293</v>
      </c>
      <c r="K35" s="23" t="n">
        <v>1</v>
      </c>
      <c r="L35" s="26" t="n">
        <v>4.76190476190476</v>
      </c>
      <c r="M35" s="23" t="n">
        <v>0.3728</v>
      </c>
      <c r="N35" s="26" t="n">
        <v>0.0527403454857624</v>
      </c>
      <c r="Q35" s="19"/>
      <c r="R35" s="19"/>
      <c r="W35" s="21"/>
      <c r="Z35" s="21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12" hidden="false" customHeight="true" outlineLevel="0" collapsed="false">
      <c r="A36" s="13"/>
      <c r="B36" s="22" t="s">
        <v>16</v>
      </c>
      <c r="C36" s="23" t="n">
        <v>0</v>
      </c>
      <c r="D36" s="24" t="n">
        <v>0</v>
      </c>
      <c r="E36" s="23" t="n">
        <v>0</v>
      </c>
      <c r="F36" s="25" t="n">
        <v>0</v>
      </c>
      <c r="G36" s="23" t="n">
        <v>2</v>
      </c>
      <c r="H36" s="26" t="n">
        <v>10</v>
      </c>
      <c r="I36" s="23" t="n">
        <v>1.64745</v>
      </c>
      <c r="J36" s="26" t="n">
        <v>0.233149524792882</v>
      </c>
      <c r="K36" s="23" t="n">
        <v>2</v>
      </c>
      <c r="L36" s="26" t="n">
        <v>9.52380952380952</v>
      </c>
      <c r="M36" s="23" t="n">
        <v>1.64745</v>
      </c>
      <c r="N36" s="26" t="n">
        <v>0.233066207538947</v>
      </c>
      <c r="Q36" s="19"/>
      <c r="R36" s="19"/>
      <c r="T36" s="20"/>
      <c r="V36" s="20"/>
      <c r="W36" s="21"/>
      <c r="Z36" s="21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2" hidden="false" customHeight="true" outlineLevel="0" collapsed="false">
      <c r="A37" s="13"/>
      <c r="B37" s="22" t="s">
        <v>17</v>
      </c>
      <c r="C37" s="23" t="n">
        <v>0</v>
      </c>
      <c r="D37" s="24" t="n">
        <v>0</v>
      </c>
      <c r="E37" s="23" t="n">
        <v>0</v>
      </c>
      <c r="F37" s="25" t="n">
        <v>0</v>
      </c>
      <c r="G37" s="23" t="n">
        <v>1</v>
      </c>
      <c r="H37" s="26" t="n">
        <v>5</v>
      </c>
      <c r="I37" s="23" t="n">
        <v>1.9001</v>
      </c>
      <c r="J37" s="26" t="n">
        <v>0.268904920974206</v>
      </c>
      <c r="K37" s="23" t="n">
        <v>1</v>
      </c>
      <c r="L37" s="26" t="n">
        <v>4.76190476190476</v>
      </c>
      <c r="M37" s="23" t="n">
        <v>1.9001</v>
      </c>
      <c r="N37" s="26" t="n">
        <v>0.268808826334488</v>
      </c>
      <c r="Q37" s="19"/>
      <c r="R37" s="19"/>
      <c r="T37" s="20"/>
      <c r="V37" s="20"/>
      <c r="W37" s="21"/>
      <c r="Z37" s="21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2" hidden="false" customHeight="true" outlineLevel="0" collapsed="false">
      <c r="A38" s="13"/>
      <c r="B38" s="22" t="s">
        <v>18</v>
      </c>
      <c r="C38" s="23" t="n">
        <v>0</v>
      </c>
      <c r="D38" s="24" t="n">
        <v>0</v>
      </c>
      <c r="E38" s="23" t="n">
        <v>0</v>
      </c>
      <c r="F38" s="25" t="n">
        <v>0</v>
      </c>
      <c r="G38" s="23" t="n">
        <v>1</v>
      </c>
      <c r="H38" s="26" t="n">
        <v>5</v>
      </c>
      <c r="I38" s="23" t="n">
        <v>2.76294</v>
      </c>
      <c r="J38" s="26" t="n">
        <v>0.391015295172082</v>
      </c>
      <c r="K38" s="23" t="n">
        <v>1</v>
      </c>
      <c r="L38" s="26" t="n">
        <v>4.76190476190476</v>
      </c>
      <c r="M38" s="23" t="n">
        <v>2.76294</v>
      </c>
      <c r="N38" s="26" t="n">
        <v>0.390875563724336</v>
      </c>
      <c r="Q38" s="19"/>
      <c r="R38" s="19"/>
      <c r="T38" s="20"/>
      <c r="V38" s="20"/>
      <c r="W38" s="21"/>
      <c r="Z38" s="21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2" hidden="false" customHeight="true" outlineLevel="0" collapsed="false">
      <c r="A39" s="13"/>
      <c r="B39" s="22" t="s">
        <v>19</v>
      </c>
      <c r="C39" s="23" t="n">
        <v>0</v>
      </c>
      <c r="D39" s="24" t="n">
        <v>0</v>
      </c>
      <c r="E39" s="23" t="n">
        <v>0</v>
      </c>
      <c r="F39" s="25" t="n">
        <v>0</v>
      </c>
      <c r="G39" s="23" t="n">
        <v>0</v>
      </c>
      <c r="H39" s="26" t="n">
        <v>0</v>
      </c>
      <c r="I39" s="23" t="n">
        <v>0</v>
      </c>
      <c r="J39" s="26" t="n">
        <v>0</v>
      </c>
      <c r="K39" s="23" t="n">
        <v>0</v>
      </c>
      <c r="L39" s="26" t="n">
        <v>0</v>
      </c>
      <c r="M39" s="23" t="n">
        <v>0</v>
      </c>
      <c r="N39" s="26" t="n">
        <v>0</v>
      </c>
      <c r="Q39" s="19"/>
      <c r="R39" s="19"/>
      <c r="T39" s="20"/>
      <c r="V39" s="20"/>
      <c r="W39" s="21"/>
      <c r="Z39" s="21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2" hidden="false" customHeight="true" outlineLevel="0" collapsed="false">
      <c r="A40" s="13"/>
      <c r="B40" s="27" t="s">
        <v>20</v>
      </c>
      <c r="C40" s="28" t="n">
        <v>0</v>
      </c>
      <c r="D40" s="29" t="n">
        <v>0</v>
      </c>
      <c r="E40" s="28" t="n">
        <v>0</v>
      </c>
      <c r="F40" s="30" t="n">
        <v>0</v>
      </c>
      <c r="G40" s="28" t="n">
        <v>4</v>
      </c>
      <c r="H40" s="31" t="n">
        <v>20</v>
      </c>
      <c r="I40" s="28" t="n">
        <v>699.28249</v>
      </c>
      <c r="J40" s="31" t="n">
        <v>98.9634770338908</v>
      </c>
      <c r="K40" s="28" t="n">
        <v>4</v>
      </c>
      <c r="L40" s="31" t="n">
        <v>19.047619047619</v>
      </c>
      <c r="M40" s="28" t="n">
        <v>699.28249</v>
      </c>
      <c r="N40" s="31" t="n">
        <v>98.9281118957731</v>
      </c>
      <c r="Q40" s="19"/>
      <c r="R40" s="19"/>
      <c r="T40" s="20"/>
      <c r="V40" s="20"/>
      <c r="W40" s="21"/>
      <c r="Z40" s="21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1" customFormat="false" ht="12" hidden="false" customHeight="true" outlineLevel="0" collapsed="false">
      <c r="A41" s="13"/>
      <c r="B41" s="8" t="s">
        <v>21</v>
      </c>
      <c r="C41" s="15" t="n">
        <v>1</v>
      </c>
      <c r="D41" s="16" t="n">
        <v>100</v>
      </c>
      <c r="E41" s="15" t="n">
        <v>0.2526</v>
      </c>
      <c r="F41" s="16" t="n">
        <v>100</v>
      </c>
      <c r="G41" s="15" t="n">
        <v>20</v>
      </c>
      <c r="H41" s="32" t="n">
        <v>100</v>
      </c>
      <c r="I41" s="15" t="n">
        <v>706.60663</v>
      </c>
      <c r="J41" s="32" t="n">
        <v>100</v>
      </c>
      <c r="K41" s="15" t="n">
        <v>21</v>
      </c>
      <c r="L41" s="32" t="n">
        <v>100</v>
      </c>
      <c r="M41" s="15" t="n">
        <v>706.85923</v>
      </c>
      <c r="N41" s="33" t="n">
        <v>100</v>
      </c>
      <c r="Q41" s="19"/>
      <c r="R41" s="19"/>
      <c r="S41" s="19"/>
      <c r="T41" s="20"/>
      <c r="U41" s="21"/>
      <c r="V41" s="20"/>
      <c r="W41" s="21"/>
      <c r="X41" s="21"/>
      <c r="Y41" s="19"/>
      <c r="Z41" s="21"/>
      <c r="AA41" s="21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12" hidden="false" customHeight="true" outlineLevel="0" collapsed="false">
      <c r="A42" s="13" t="s">
        <v>24</v>
      </c>
      <c r="B42" s="14" t="s">
        <v>10</v>
      </c>
      <c r="C42" s="15" t="n">
        <v>1</v>
      </c>
      <c r="D42" s="18" t="n">
        <v>33.3333333333333</v>
      </c>
      <c r="E42" s="15" t="n">
        <v>0.01</v>
      </c>
      <c r="F42" s="18" t="n">
        <v>1.4339178938614</v>
      </c>
      <c r="G42" s="15" t="n">
        <v>2</v>
      </c>
      <c r="H42" s="18" t="n">
        <v>18.1818181818182</v>
      </c>
      <c r="I42" s="15" t="n">
        <v>0.04605</v>
      </c>
      <c r="J42" s="18" t="n">
        <v>0.0153067706184195</v>
      </c>
      <c r="K42" s="15" t="n">
        <v>3</v>
      </c>
      <c r="L42" s="18" t="n">
        <v>21.4285714285714</v>
      </c>
      <c r="M42" s="15" t="n">
        <v>0.05605</v>
      </c>
      <c r="N42" s="18" t="n">
        <v>0.0185876287309359</v>
      </c>
      <c r="Q42" s="19"/>
      <c r="R42" s="19"/>
      <c r="T42" s="20"/>
      <c r="V42" s="20"/>
      <c r="W42" s="21"/>
      <c r="Z42" s="21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customFormat="false" ht="12" hidden="false" customHeight="true" outlineLevel="0" collapsed="false">
      <c r="A43" s="13"/>
      <c r="B43" s="22" t="s">
        <v>11</v>
      </c>
      <c r="C43" s="23" t="n">
        <v>0</v>
      </c>
      <c r="D43" s="26" t="n">
        <v>0</v>
      </c>
      <c r="E43" s="23" t="n">
        <v>0</v>
      </c>
      <c r="F43" s="26" t="n">
        <v>0</v>
      </c>
      <c r="G43" s="23" t="n">
        <v>2</v>
      </c>
      <c r="H43" s="26" t="n">
        <v>18.1818181818182</v>
      </c>
      <c r="I43" s="23" t="n">
        <v>0.15978</v>
      </c>
      <c r="J43" s="26" t="n">
        <v>0.0531100067190241</v>
      </c>
      <c r="K43" s="23" t="n">
        <v>2</v>
      </c>
      <c r="L43" s="26" t="n">
        <v>14.2857142857143</v>
      </c>
      <c r="M43" s="23" t="n">
        <v>0.15978</v>
      </c>
      <c r="N43" s="26" t="n">
        <v>0.0529871778524341</v>
      </c>
      <c r="Q43" s="19"/>
      <c r="R43" s="19"/>
      <c r="T43" s="20"/>
      <c r="V43" s="20"/>
      <c r="W43" s="21"/>
      <c r="Z43" s="21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customFormat="false" ht="12" hidden="false" customHeight="true" outlineLevel="0" collapsed="false">
      <c r="A44" s="13"/>
      <c r="B44" s="22" t="s">
        <v>12</v>
      </c>
      <c r="C44" s="23" t="n">
        <v>0</v>
      </c>
      <c r="D44" s="26" t="n">
        <v>0</v>
      </c>
      <c r="E44" s="23" t="n">
        <v>0</v>
      </c>
      <c r="F44" s="26" t="n">
        <v>0</v>
      </c>
      <c r="G44" s="23" t="n">
        <v>0</v>
      </c>
      <c r="H44" s="26" t="n">
        <v>0</v>
      </c>
      <c r="I44" s="23" t="n">
        <v>0</v>
      </c>
      <c r="J44" s="26" t="n">
        <v>0</v>
      </c>
      <c r="K44" s="23" t="n">
        <v>0</v>
      </c>
      <c r="L44" s="26" t="n">
        <v>0</v>
      </c>
      <c r="M44" s="23" t="n">
        <v>0</v>
      </c>
      <c r="N44" s="26" t="n">
        <v>0</v>
      </c>
      <c r="Q44" s="19"/>
      <c r="R44" s="19"/>
      <c r="T44" s="20"/>
      <c r="V44" s="20"/>
      <c r="W44" s="21"/>
      <c r="Z44" s="21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</row>
    <row r="45" customFormat="false" ht="12" hidden="false" customHeight="true" outlineLevel="0" collapsed="false">
      <c r="A45" s="13"/>
      <c r="B45" s="22" t="s">
        <v>13</v>
      </c>
      <c r="C45" s="23" t="n">
        <v>1</v>
      </c>
      <c r="D45" s="26" t="n">
        <v>33.3333333333333</v>
      </c>
      <c r="E45" s="23" t="n">
        <v>0.175</v>
      </c>
      <c r="F45" s="26" t="n">
        <v>25.0935631425745</v>
      </c>
      <c r="G45" s="23" t="n">
        <v>0</v>
      </c>
      <c r="H45" s="26" t="n">
        <v>0</v>
      </c>
      <c r="I45" s="23" t="n">
        <v>0</v>
      </c>
      <c r="J45" s="26" t="n">
        <v>0</v>
      </c>
      <c r="K45" s="23" t="n">
        <v>1</v>
      </c>
      <c r="L45" s="26" t="n">
        <v>7.14285714285714</v>
      </c>
      <c r="M45" s="23" t="n">
        <v>0.175</v>
      </c>
      <c r="N45" s="26" t="n">
        <v>0.0580345232455625</v>
      </c>
      <c r="Q45" s="19"/>
      <c r="R45" s="19"/>
      <c r="W45" s="21"/>
      <c r="Z45" s="21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</row>
    <row r="46" customFormat="false" ht="12" hidden="false" customHeight="true" outlineLevel="0" collapsed="false">
      <c r="A46" s="13"/>
      <c r="B46" s="22" t="s">
        <v>14</v>
      </c>
      <c r="C46" s="23" t="n">
        <v>0</v>
      </c>
      <c r="D46" s="26" t="n">
        <v>0</v>
      </c>
      <c r="E46" s="23" t="n">
        <v>0</v>
      </c>
      <c r="F46" s="26" t="n">
        <v>0</v>
      </c>
      <c r="G46" s="23" t="n">
        <v>0</v>
      </c>
      <c r="H46" s="26" t="n">
        <v>0</v>
      </c>
      <c r="I46" s="23" t="n">
        <v>0</v>
      </c>
      <c r="J46" s="26" t="n">
        <v>0</v>
      </c>
      <c r="K46" s="23" t="n">
        <v>0</v>
      </c>
      <c r="L46" s="26" t="n">
        <v>0</v>
      </c>
      <c r="M46" s="23" t="n">
        <v>0</v>
      </c>
      <c r="N46" s="26" t="n">
        <v>0</v>
      </c>
      <c r="Q46" s="19"/>
      <c r="R46" s="19"/>
      <c r="T46" s="20"/>
      <c r="V46" s="20"/>
      <c r="W46" s="21"/>
      <c r="Z46" s="21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2" hidden="false" customHeight="true" outlineLevel="0" collapsed="false">
      <c r="A47" s="13"/>
      <c r="B47" s="22" t="s">
        <v>15</v>
      </c>
      <c r="C47" s="23" t="n">
        <v>0</v>
      </c>
      <c r="D47" s="26" t="n">
        <v>0</v>
      </c>
      <c r="E47" s="23" t="n">
        <v>0</v>
      </c>
      <c r="F47" s="26" t="n">
        <v>0</v>
      </c>
      <c r="G47" s="23" t="n">
        <v>2</v>
      </c>
      <c r="H47" s="26" t="n">
        <v>18.1818181818182</v>
      </c>
      <c r="I47" s="23" t="n">
        <v>0.73423</v>
      </c>
      <c r="J47" s="26" t="n">
        <v>0.244054075812424</v>
      </c>
      <c r="K47" s="23" t="n">
        <v>2</v>
      </c>
      <c r="L47" s="26" t="n">
        <v>14.2857142857143</v>
      </c>
      <c r="M47" s="23" t="n">
        <v>0.73423</v>
      </c>
      <c r="N47" s="26" t="n">
        <v>0.243489645729082</v>
      </c>
      <c r="Q47" s="19"/>
      <c r="R47" s="19"/>
      <c r="T47" s="20"/>
      <c r="V47" s="20"/>
      <c r="W47" s="21"/>
      <c r="Z47" s="21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</row>
    <row r="48" customFormat="false" ht="12" hidden="false" customHeight="true" outlineLevel="0" collapsed="false">
      <c r="A48" s="13"/>
      <c r="B48" s="22" t="s">
        <v>16</v>
      </c>
      <c r="C48" s="23" t="n">
        <v>1</v>
      </c>
      <c r="D48" s="26" t="n">
        <v>33.3333333333333</v>
      </c>
      <c r="E48" s="23" t="n">
        <v>0.51239</v>
      </c>
      <c r="F48" s="26" t="n">
        <v>73.4725189635641</v>
      </c>
      <c r="G48" s="23" t="n">
        <v>0</v>
      </c>
      <c r="H48" s="26" t="n">
        <v>0</v>
      </c>
      <c r="I48" s="23" t="n">
        <v>0</v>
      </c>
      <c r="J48" s="26" t="n">
        <v>0</v>
      </c>
      <c r="K48" s="23" t="n">
        <v>1</v>
      </c>
      <c r="L48" s="26" t="n">
        <v>7.14285714285714</v>
      </c>
      <c r="M48" s="23" t="n">
        <v>0.51239</v>
      </c>
      <c r="N48" s="26" t="n">
        <v>0.169921767804536</v>
      </c>
      <c r="Q48" s="19"/>
      <c r="R48" s="19"/>
      <c r="T48" s="20"/>
      <c r="V48" s="20"/>
      <c r="W48" s="21"/>
      <c r="Z48" s="21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</row>
    <row r="49" customFormat="false" ht="12" hidden="false" customHeight="true" outlineLevel="0" collapsed="false">
      <c r="A49" s="13"/>
      <c r="B49" s="22" t="s">
        <v>17</v>
      </c>
      <c r="C49" s="23" t="n">
        <v>0</v>
      </c>
      <c r="D49" s="26" t="n">
        <v>0</v>
      </c>
      <c r="E49" s="23" t="n">
        <v>0</v>
      </c>
      <c r="F49" s="26" t="n">
        <v>0</v>
      </c>
      <c r="G49" s="23" t="n">
        <v>0</v>
      </c>
      <c r="H49" s="26" t="n">
        <v>0</v>
      </c>
      <c r="I49" s="23" t="n">
        <v>0</v>
      </c>
      <c r="J49" s="26" t="n">
        <v>0</v>
      </c>
      <c r="K49" s="23" t="n">
        <v>0</v>
      </c>
      <c r="L49" s="26" t="n">
        <v>0</v>
      </c>
      <c r="M49" s="23" t="n">
        <v>0</v>
      </c>
      <c r="N49" s="26" t="n">
        <v>0</v>
      </c>
      <c r="Q49" s="19"/>
      <c r="R49" s="19"/>
      <c r="T49" s="20"/>
      <c r="V49" s="20"/>
      <c r="W49" s="21"/>
      <c r="Z49" s="21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12" hidden="false" customHeight="true" outlineLevel="0" collapsed="false">
      <c r="A50" s="13"/>
      <c r="B50" s="22" t="s">
        <v>18</v>
      </c>
      <c r="C50" s="23" t="n">
        <v>0</v>
      </c>
      <c r="D50" s="26" t="n">
        <v>0</v>
      </c>
      <c r="E50" s="23" t="n">
        <v>0</v>
      </c>
      <c r="F50" s="26" t="n">
        <v>0</v>
      </c>
      <c r="G50" s="23" t="n">
        <v>0</v>
      </c>
      <c r="H50" s="26" t="n">
        <v>0</v>
      </c>
      <c r="I50" s="23" t="n">
        <v>0</v>
      </c>
      <c r="J50" s="26" t="n">
        <v>0</v>
      </c>
      <c r="K50" s="23" t="n">
        <v>0</v>
      </c>
      <c r="L50" s="26" t="n">
        <v>0</v>
      </c>
      <c r="M50" s="23" t="n">
        <v>0</v>
      </c>
      <c r="N50" s="26" t="n">
        <v>0</v>
      </c>
      <c r="Q50" s="19"/>
      <c r="R50" s="19"/>
      <c r="T50" s="20"/>
      <c r="V50" s="20"/>
      <c r="W50" s="21"/>
      <c r="Z50" s="21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</row>
    <row r="51" customFormat="false" ht="12" hidden="false" customHeight="true" outlineLevel="0" collapsed="false">
      <c r="A51" s="13"/>
      <c r="B51" s="22" t="s">
        <v>19</v>
      </c>
      <c r="C51" s="23" t="n">
        <v>0</v>
      </c>
      <c r="D51" s="26" t="n">
        <v>0</v>
      </c>
      <c r="E51" s="23" t="n">
        <v>0</v>
      </c>
      <c r="F51" s="26" t="n">
        <v>0</v>
      </c>
      <c r="G51" s="23" t="n">
        <v>2</v>
      </c>
      <c r="H51" s="26" t="n">
        <v>18.1818181818182</v>
      </c>
      <c r="I51" s="23" t="n">
        <v>15.48226</v>
      </c>
      <c r="J51" s="26" t="n">
        <v>5.14621938055876</v>
      </c>
      <c r="K51" s="23" t="n">
        <v>2</v>
      </c>
      <c r="L51" s="26" t="n">
        <v>14.2857142857143</v>
      </c>
      <c r="M51" s="23" t="n">
        <v>15.48226</v>
      </c>
      <c r="N51" s="26" t="n">
        <v>5.13431758779338</v>
      </c>
      <c r="Q51" s="19"/>
      <c r="R51" s="19"/>
      <c r="T51" s="20"/>
      <c r="V51" s="20"/>
      <c r="W51" s="21"/>
      <c r="Z51" s="21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</row>
    <row r="52" customFormat="false" ht="12" hidden="false" customHeight="true" outlineLevel="0" collapsed="false">
      <c r="A52" s="13"/>
      <c r="B52" s="27" t="s">
        <v>20</v>
      </c>
      <c r="C52" s="28" t="n">
        <v>0</v>
      </c>
      <c r="D52" s="31" t="n">
        <v>0</v>
      </c>
      <c r="E52" s="28" t="n">
        <v>0</v>
      </c>
      <c r="F52" s="31" t="n">
        <v>0</v>
      </c>
      <c r="G52" s="28" t="n">
        <v>3</v>
      </c>
      <c r="H52" s="31" t="n">
        <v>27.2727272727273</v>
      </c>
      <c r="I52" s="28" t="n">
        <v>284.42494</v>
      </c>
      <c r="J52" s="31" t="n">
        <v>94.5413097662914</v>
      </c>
      <c r="K52" s="28" t="n">
        <v>3</v>
      </c>
      <c r="L52" s="31" t="n">
        <v>21.4285714285714</v>
      </c>
      <c r="M52" s="28" t="n">
        <v>284.42494</v>
      </c>
      <c r="N52" s="31" t="n">
        <v>94.3226616688441</v>
      </c>
      <c r="Q52" s="19"/>
      <c r="R52" s="19"/>
      <c r="T52" s="20"/>
      <c r="V52" s="20"/>
      <c r="W52" s="21"/>
      <c r="Z52" s="21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12" hidden="false" customHeight="true" outlineLevel="0" collapsed="false">
      <c r="A53" s="13"/>
      <c r="B53" s="8" t="s">
        <v>21</v>
      </c>
      <c r="C53" s="15" t="n">
        <v>3</v>
      </c>
      <c r="D53" s="16" t="n">
        <v>100</v>
      </c>
      <c r="E53" s="15" t="n">
        <v>0.69739</v>
      </c>
      <c r="F53" s="16" t="n">
        <v>100</v>
      </c>
      <c r="G53" s="15" t="n">
        <v>11</v>
      </c>
      <c r="H53" s="32" t="n">
        <v>100</v>
      </c>
      <c r="I53" s="15" t="n">
        <v>300.84726</v>
      </c>
      <c r="J53" s="32" t="n">
        <v>100</v>
      </c>
      <c r="K53" s="15" t="n">
        <v>14</v>
      </c>
      <c r="L53" s="32" t="n">
        <v>100</v>
      </c>
      <c r="M53" s="15" t="n">
        <v>301.54465</v>
      </c>
      <c r="N53" s="33" t="n">
        <v>100</v>
      </c>
      <c r="Q53" s="19"/>
      <c r="R53" s="19"/>
      <c r="S53" s="19"/>
      <c r="T53" s="20"/>
      <c r="U53" s="21"/>
      <c r="V53" s="20"/>
      <c r="W53" s="21"/>
      <c r="X53" s="21"/>
      <c r="Y53" s="19"/>
      <c r="Z53" s="21"/>
      <c r="AA53" s="21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</row>
    <row r="54" customFormat="false" ht="12" hidden="false" customHeight="true" outlineLevel="0" collapsed="false">
      <c r="A54" s="13" t="s">
        <v>25</v>
      </c>
      <c r="B54" s="14" t="s">
        <v>10</v>
      </c>
      <c r="C54" s="15" t="n">
        <v>0</v>
      </c>
      <c r="D54" s="16" t="n">
        <v>0</v>
      </c>
      <c r="E54" s="15" t="n">
        <v>0</v>
      </c>
      <c r="F54" s="17" t="n">
        <v>0</v>
      </c>
      <c r="G54" s="15" t="n">
        <v>1</v>
      </c>
      <c r="H54" s="18" t="n">
        <v>12.5</v>
      </c>
      <c r="I54" s="15" t="n">
        <v>0.03621</v>
      </c>
      <c r="J54" s="18" t="n">
        <v>0.051349276331146</v>
      </c>
      <c r="K54" s="15" t="n">
        <v>1</v>
      </c>
      <c r="L54" s="18" t="n">
        <v>12.5</v>
      </c>
      <c r="M54" s="15" t="n">
        <v>0.03621</v>
      </c>
      <c r="N54" s="18" t="n">
        <v>0.051349276331146</v>
      </c>
      <c r="Q54" s="19"/>
      <c r="R54" s="19"/>
      <c r="T54" s="20"/>
      <c r="V54" s="20"/>
      <c r="W54" s="21"/>
      <c r="Z54" s="21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</row>
    <row r="55" customFormat="false" ht="12" hidden="false" customHeight="true" outlineLevel="0" collapsed="false">
      <c r="A55" s="13"/>
      <c r="B55" s="22" t="s">
        <v>11</v>
      </c>
      <c r="C55" s="23" t="n">
        <v>0</v>
      </c>
      <c r="D55" s="24" t="n">
        <v>0</v>
      </c>
      <c r="E55" s="23" t="n">
        <v>0</v>
      </c>
      <c r="F55" s="25" t="n">
        <v>0</v>
      </c>
      <c r="G55" s="23" t="n">
        <v>1</v>
      </c>
      <c r="H55" s="26" t="n">
        <v>12.5</v>
      </c>
      <c r="I55" s="23" t="n">
        <v>0.058</v>
      </c>
      <c r="J55" s="26" t="n">
        <v>0.0822496003094854</v>
      </c>
      <c r="K55" s="23" t="n">
        <v>1</v>
      </c>
      <c r="L55" s="26" t="n">
        <v>12.5</v>
      </c>
      <c r="M55" s="23" t="n">
        <v>0.058</v>
      </c>
      <c r="N55" s="26" t="n">
        <v>0.0822496003094854</v>
      </c>
      <c r="Q55" s="19"/>
      <c r="R55" s="19"/>
      <c r="W55" s="21"/>
      <c r="Z55" s="21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</row>
    <row r="56" customFormat="false" ht="12" hidden="false" customHeight="true" outlineLevel="0" collapsed="false">
      <c r="A56" s="13"/>
      <c r="B56" s="22" t="s">
        <v>12</v>
      </c>
      <c r="C56" s="23" t="n">
        <v>0</v>
      </c>
      <c r="D56" s="24" t="n">
        <v>0</v>
      </c>
      <c r="E56" s="23" t="n">
        <v>0</v>
      </c>
      <c r="F56" s="25" t="n">
        <v>0</v>
      </c>
      <c r="G56" s="23" t="n">
        <v>2</v>
      </c>
      <c r="H56" s="26" t="n">
        <v>25</v>
      </c>
      <c r="I56" s="23" t="n">
        <v>0.20942</v>
      </c>
      <c r="J56" s="26" t="n">
        <v>0.296977780979525</v>
      </c>
      <c r="K56" s="23" t="n">
        <v>2</v>
      </c>
      <c r="L56" s="26" t="n">
        <v>25</v>
      </c>
      <c r="M56" s="23" t="n">
        <v>0.20942</v>
      </c>
      <c r="N56" s="26" t="n">
        <v>0.296977780979525</v>
      </c>
      <c r="Q56" s="19"/>
      <c r="R56" s="19"/>
      <c r="T56" s="20"/>
      <c r="V56" s="20"/>
      <c r="W56" s="21"/>
      <c r="Z56" s="21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</row>
    <row r="57" customFormat="false" ht="12" hidden="false" customHeight="true" outlineLevel="0" collapsed="false">
      <c r="A57" s="13"/>
      <c r="B57" s="22" t="s">
        <v>13</v>
      </c>
      <c r="C57" s="23" t="n">
        <v>0</v>
      </c>
      <c r="D57" s="24" t="n">
        <v>0</v>
      </c>
      <c r="E57" s="23" t="n">
        <v>0</v>
      </c>
      <c r="F57" s="25" t="n">
        <v>0</v>
      </c>
      <c r="G57" s="23" t="n">
        <v>0</v>
      </c>
      <c r="H57" s="26" t="n">
        <v>0</v>
      </c>
      <c r="I57" s="23" t="n">
        <v>0</v>
      </c>
      <c r="J57" s="26" t="n">
        <v>0</v>
      </c>
      <c r="K57" s="23" t="n">
        <v>0</v>
      </c>
      <c r="L57" s="26" t="n">
        <v>0</v>
      </c>
      <c r="M57" s="23" t="n">
        <v>0</v>
      </c>
      <c r="N57" s="26" t="n">
        <v>0</v>
      </c>
      <c r="Q57" s="19"/>
      <c r="R57" s="19"/>
      <c r="T57" s="20"/>
      <c r="V57" s="20"/>
      <c r="W57" s="21"/>
      <c r="Z57" s="21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</row>
    <row r="58" customFormat="false" ht="12" hidden="false" customHeight="true" outlineLevel="0" collapsed="false">
      <c r="A58" s="13"/>
      <c r="B58" s="22" t="s">
        <v>14</v>
      </c>
      <c r="C58" s="23" t="n">
        <v>0</v>
      </c>
      <c r="D58" s="24" t="n">
        <v>0</v>
      </c>
      <c r="E58" s="23" t="n">
        <v>0</v>
      </c>
      <c r="F58" s="25" t="n">
        <v>0</v>
      </c>
      <c r="G58" s="23" t="n">
        <v>1</v>
      </c>
      <c r="H58" s="26" t="n">
        <v>12.5</v>
      </c>
      <c r="I58" s="23" t="n">
        <v>0.27738</v>
      </c>
      <c r="J58" s="26" t="n">
        <v>0.393351622997329</v>
      </c>
      <c r="K58" s="23" t="n">
        <v>1</v>
      </c>
      <c r="L58" s="26" t="n">
        <v>12.5</v>
      </c>
      <c r="M58" s="23" t="n">
        <v>0.27738</v>
      </c>
      <c r="N58" s="26" t="n">
        <v>0.393351622997329</v>
      </c>
      <c r="Q58" s="19"/>
      <c r="R58" s="19"/>
      <c r="T58" s="20"/>
      <c r="V58" s="20"/>
      <c r="W58" s="21"/>
      <c r="Z58" s="21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</row>
    <row r="59" customFormat="false" ht="12" hidden="false" customHeight="true" outlineLevel="0" collapsed="false">
      <c r="A59" s="13"/>
      <c r="B59" s="22" t="s">
        <v>15</v>
      </c>
      <c r="C59" s="23" t="n">
        <v>0</v>
      </c>
      <c r="D59" s="24" t="n">
        <v>0</v>
      </c>
      <c r="E59" s="23" t="n">
        <v>0</v>
      </c>
      <c r="F59" s="25" t="n">
        <v>0</v>
      </c>
      <c r="G59" s="23" t="n">
        <v>1</v>
      </c>
      <c r="H59" s="26" t="n">
        <v>12.5</v>
      </c>
      <c r="I59" s="23" t="n">
        <v>0.41142</v>
      </c>
      <c r="J59" s="26" t="n">
        <v>0.583433285505663</v>
      </c>
      <c r="K59" s="23" t="n">
        <v>1</v>
      </c>
      <c r="L59" s="26" t="n">
        <v>12.5</v>
      </c>
      <c r="M59" s="23" t="n">
        <v>0.41142</v>
      </c>
      <c r="N59" s="26" t="n">
        <v>0.583433285505663</v>
      </c>
      <c r="Q59" s="19"/>
      <c r="R59" s="19"/>
      <c r="T59" s="20"/>
      <c r="V59" s="20"/>
      <c r="W59" s="21"/>
      <c r="Z59" s="21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</row>
    <row r="60" customFormat="false" ht="12" hidden="false" customHeight="true" outlineLevel="0" collapsed="false">
      <c r="A60" s="13"/>
      <c r="B60" s="22" t="s">
        <v>16</v>
      </c>
      <c r="C60" s="23" t="n">
        <v>0</v>
      </c>
      <c r="D60" s="24" t="n">
        <v>0</v>
      </c>
      <c r="E60" s="23" t="n">
        <v>0</v>
      </c>
      <c r="F60" s="25" t="n">
        <v>0</v>
      </c>
      <c r="G60" s="23" t="n">
        <v>0</v>
      </c>
      <c r="H60" s="26" t="n">
        <v>0</v>
      </c>
      <c r="I60" s="23" t="n">
        <v>0</v>
      </c>
      <c r="J60" s="26" t="n">
        <v>0</v>
      </c>
      <c r="K60" s="23" t="n">
        <v>0</v>
      </c>
      <c r="L60" s="26" t="n">
        <v>0</v>
      </c>
      <c r="M60" s="23" t="n">
        <v>0</v>
      </c>
      <c r="N60" s="26" t="n">
        <v>0</v>
      </c>
      <c r="Q60" s="19"/>
      <c r="R60" s="19"/>
      <c r="T60" s="20"/>
      <c r="V60" s="20"/>
      <c r="W60" s="21"/>
      <c r="Z60" s="21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</row>
    <row r="61" customFormat="false" ht="12" hidden="false" customHeight="true" outlineLevel="0" collapsed="false">
      <c r="A61" s="13"/>
      <c r="B61" s="22" t="s">
        <v>17</v>
      </c>
      <c r="C61" s="23" t="n">
        <v>0</v>
      </c>
      <c r="D61" s="24" t="n">
        <v>0</v>
      </c>
      <c r="E61" s="23" t="n">
        <v>0</v>
      </c>
      <c r="F61" s="25" t="n">
        <v>0</v>
      </c>
      <c r="G61" s="23" t="n">
        <v>0</v>
      </c>
      <c r="H61" s="26" t="n">
        <v>0</v>
      </c>
      <c r="I61" s="23" t="n">
        <v>0</v>
      </c>
      <c r="J61" s="26" t="n">
        <v>0</v>
      </c>
      <c r="K61" s="23" t="n">
        <v>0</v>
      </c>
      <c r="L61" s="26" t="n">
        <v>0</v>
      </c>
      <c r="M61" s="23" t="n">
        <v>0</v>
      </c>
      <c r="N61" s="26" t="n">
        <v>0</v>
      </c>
      <c r="Q61" s="19"/>
      <c r="R61" s="19"/>
      <c r="T61" s="20"/>
      <c r="V61" s="20"/>
      <c r="W61" s="21"/>
      <c r="Z61" s="21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</row>
    <row r="62" customFormat="false" ht="12" hidden="false" customHeight="true" outlineLevel="0" collapsed="false">
      <c r="A62" s="13"/>
      <c r="B62" s="22" t="s">
        <v>18</v>
      </c>
      <c r="C62" s="23" t="n">
        <v>0</v>
      </c>
      <c r="D62" s="24" t="n">
        <v>0</v>
      </c>
      <c r="E62" s="23" t="n">
        <v>0</v>
      </c>
      <c r="F62" s="25" t="n">
        <v>0</v>
      </c>
      <c r="G62" s="23" t="n">
        <v>0</v>
      </c>
      <c r="H62" s="26" t="n">
        <v>0</v>
      </c>
      <c r="I62" s="23" t="n">
        <v>0</v>
      </c>
      <c r="J62" s="26" t="n">
        <v>0</v>
      </c>
      <c r="K62" s="23" t="n">
        <v>0</v>
      </c>
      <c r="L62" s="26" t="n">
        <v>0</v>
      </c>
      <c r="M62" s="23" t="n">
        <v>0</v>
      </c>
      <c r="N62" s="26" t="n">
        <v>0</v>
      </c>
      <c r="Q62" s="19"/>
      <c r="R62" s="19"/>
      <c r="T62" s="20"/>
      <c r="V62" s="20"/>
      <c r="W62" s="21"/>
      <c r="Z62" s="21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</row>
    <row r="63" customFormat="false" ht="12" hidden="false" customHeight="true" outlineLevel="0" collapsed="false">
      <c r="A63" s="13"/>
      <c r="B63" s="22" t="s">
        <v>19</v>
      </c>
      <c r="C63" s="23" t="n">
        <v>0</v>
      </c>
      <c r="D63" s="24" t="n">
        <v>0</v>
      </c>
      <c r="E63" s="23" t="n">
        <v>0</v>
      </c>
      <c r="F63" s="25" t="n">
        <v>0</v>
      </c>
      <c r="G63" s="23" t="n">
        <v>1</v>
      </c>
      <c r="H63" s="26" t="n">
        <v>12.5</v>
      </c>
      <c r="I63" s="23" t="n">
        <v>5.82685</v>
      </c>
      <c r="J63" s="26" t="n">
        <v>8.2630359235056</v>
      </c>
      <c r="K63" s="23" t="n">
        <v>1</v>
      </c>
      <c r="L63" s="26" t="n">
        <v>12.5</v>
      </c>
      <c r="M63" s="23" t="n">
        <v>5.82685</v>
      </c>
      <c r="N63" s="26" t="n">
        <v>8.2630359235056</v>
      </c>
      <c r="Q63" s="19"/>
      <c r="R63" s="19"/>
      <c r="T63" s="20"/>
      <c r="V63" s="20"/>
      <c r="W63" s="21"/>
      <c r="Z63" s="21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</row>
    <row r="64" customFormat="false" ht="12" hidden="false" customHeight="true" outlineLevel="0" collapsed="false">
      <c r="A64" s="13"/>
      <c r="B64" s="27" t="s">
        <v>20</v>
      </c>
      <c r="C64" s="28" t="n">
        <v>0</v>
      </c>
      <c r="D64" s="29" t="n">
        <v>0</v>
      </c>
      <c r="E64" s="28" t="n">
        <v>0</v>
      </c>
      <c r="F64" s="30" t="n">
        <v>0</v>
      </c>
      <c r="G64" s="28" t="n">
        <v>1</v>
      </c>
      <c r="H64" s="31" t="n">
        <v>12.5</v>
      </c>
      <c r="I64" s="28" t="n">
        <v>63.69778</v>
      </c>
      <c r="J64" s="31" t="n">
        <v>90.3296025103713</v>
      </c>
      <c r="K64" s="28" t="n">
        <v>1</v>
      </c>
      <c r="L64" s="31" t="n">
        <v>12.5</v>
      </c>
      <c r="M64" s="28" t="n">
        <v>63.69778</v>
      </c>
      <c r="N64" s="31" t="n">
        <v>90.3296025103713</v>
      </c>
      <c r="Q64" s="19"/>
      <c r="R64" s="19"/>
      <c r="T64" s="20"/>
      <c r="V64" s="20"/>
      <c r="W64" s="21"/>
      <c r="Z64" s="21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</row>
    <row r="65" customFormat="false" ht="12" hidden="false" customHeight="true" outlineLevel="0" collapsed="false">
      <c r="A65" s="13"/>
      <c r="B65" s="8" t="s">
        <v>21</v>
      </c>
      <c r="C65" s="34" t="n">
        <v>0</v>
      </c>
      <c r="D65" s="35" t="n">
        <v>0</v>
      </c>
      <c r="E65" s="34" t="n">
        <v>0</v>
      </c>
      <c r="F65" s="35" t="n">
        <v>0</v>
      </c>
      <c r="G65" s="34" t="n">
        <v>8</v>
      </c>
      <c r="H65" s="36" t="n">
        <v>100</v>
      </c>
      <c r="I65" s="34" t="n">
        <v>70.51706</v>
      </c>
      <c r="J65" s="36" t="n">
        <v>100</v>
      </c>
      <c r="K65" s="34" t="n">
        <v>8</v>
      </c>
      <c r="L65" s="36" t="n">
        <v>100</v>
      </c>
      <c r="M65" s="34" t="n">
        <v>70.51706</v>
      </c>
      <c r="N65" s="33" t="n">
        <v>100</v>
      </c>
      <c r="Q65" s="19"/>
      <c r="R65" s="19"/>
      <c r="S65" s="19"/>
      <c r="U65" s="21"/>
      <c r="W65" s="21"/>
      <c r="X65" s="21"/>
      <c r="Y65" s="19"/>
      <c r="Z65" s="21"/>
      <c r="AA65" s="21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</row>
    <row r="66" customFormat="false" ht="12" hidden="false" customHeight="true" outlineLevel="0" collapsed="false">
      <c r="A66" s="13" t="s">
        <v>26</v>
      </c>
      <c r="B66" s="14" t="s">
        <v>10</v>
      </c>
      <c r="C66" s="15" t="n">
        <v>0</v>
      </c>
      <c r="D66" s="16" t="n">
        <v>0</v>
      </c>
      <c r="E66" s="15" t="n">
        <v>0</v>
      </c>
      <c r="F66" s="17" t="n">
        <v>0</v>
      </c>
      <c r="G66" s="15" t="n">
        <v>1</v>
      </c>
      <c r="H66" s="18" t="n">
        <v>12.5</v>
      </c>
      <c r="I66" s="15" t="n">
        <v>0.03966</v>
      </c>
      <c r="J66" s="18" t="n">
        <v>0.0148077230601836</v>
      </c>
      <c r="K66" s="15" t="n">
        <v>1</v>
      </c>
      <c r="L66" s="18" t="n">
        <v>12.5</v>
      </c>
      <c r="M66" s="15" t="n">
        <v>0.03966</v>
      </c>
      <c r="N66" s="18" t="n">
        <v>0.0148077230601836</v>
      </c>
      <c r="Q66" s="19"/>
      <c r="R66" s="19"/>
      <c r="T66" s="20"/>
      <c r="V66" s="20"/>
      <c r="W66" s="21"/>
      <c r="Z66" s="21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</row>
    <row r="67" customFormat="false" ht="12" hidden="false" customHeight="true" outlineLevel="0" collapsed="false">
      <c r="A67" s="13"/>
      <c r="B67" s="22" t="s">
        <v>11</v>
      </c>
      <c r="C67" s="23" t="n">
        <v>0</v>
      </c>
      <c r="D67" s="24" t="n">
        <v>0</v>
      </c>
      <c r="E67" s="23" t="n">
        <v>0</v>
      </c>
      <c r="F67" s="25" t="n">
        <v>0</v>
      </c>
      <c r="G67" s="23" t="n">
        <v>0</v>
      </c>
      <c r="H67" s="26" t="n">
        <v>0</v>
      </c>
      <c r="I67" s="23" t="n">
        <v>0</v>
      </c>
      <c r="J67" s="26" t="n">
        <v>0</v>
      </c>
      <c r="K67" s="23" t="n">
        <v>0</v>
      </c>
      <c r="L67" s="26" t="n">
        <v>0</v>
      </c>
      <c r="M67" s="23" t="n">
        <v>0</v>
      </c>
      <c r="N67" s="26" t="n">
        <v>0</v>
      </c>
      <c r="Q67" s="19"/>
      <c r="R67" s="19"/>
      <c r="T67" s="20"/>
      <c r="V67" s="20"/>
      <c r="W67" s="21"/>
      <c r="Z67" s="21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</row>
    <row r="68" customFormat="false" ht="12" hidden="false" customHeight="true" outlineLevel="0" collapsed="false">
      <c r="A68" s="13"/>
      <c r="B68" s="22" t="s">
        <v>12</v>
      </c>
      <c r="C68" s="23" t="n">
        <v>0</v>
      </c>
      <c r="D68" s="24" t="n">
        <v>0</v>
      </c>
      <c r="E68" s="23" t="n">
        <v>0</v>
      </c>
      <c r="F68" s="25" t="n">
        <v>0</v>
      </c>
      <c r="G68" s="23" t="n">
        <v>2</v>
      </c>
      <c r="H68" s="26" t="n">
        <v>25</v>
      </c>
      <c r="I68" s="23" t="n">
        <v>0.26989</v>
      </c>
      <c r="J68" s="26" t="n">
        <v>0.100767936881315</v>
      </c>
      <c r="K68" s="23" t="n">
        <v>2</v>
      </c>
      <c r="L68" s="26" t="n">
        <v>25</v>
      </c>
      <c r="M68" s="23" t="n">
        <v>0.26989</v>
      </c>
      <c r="N68" s="26" t="n">
        <v>0.100767936881315</v>
      </c>
      <c r="Q68" s="19"/>
      <c r="R68" s="19"/>
      <c r="T68" s="20"/>
      <c r="V68" s="20"/>
      <c r="W68" s="21"/>
      <c r="Z68" s="21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</row>
    <row r="69" customFormat="false" ht="12" hidden="false" customHeight="true" outlineLevel="0" collapsed="false">
      <c r="A69" s="13"/>
      <c r="B69" s="22" t="s">
        <v>13</v>
      </c>
      <c r="C69" s="23" t="n">
        <v>0</v>
      </c>
      <c r="D69" s="24" t="n">
        <v>0</v>
      </c>
      <c r="E69" s="23" t="n">
        <v>0</v>
      </c>
      <c r="F69" s="25" t="n">
        <v>0</v>
      </c>
      <c r="G69" s="23" t="n">
        <v>0</v>
      </c>
      <c r="H69" s="26" t="n">
        <v>0</v>
      </c>
      <c r="I69" s="23" t="n">
        <v>0</v>
      </c>
      <c r="J69" s="26" t="n">
        <v>0</v>
      </c>
      <c r="K69" s="23" t="n">
        <v>0</v>
      </c>
      <c r="L69" s="26" t="n">
        <v>0</v>
      </c>
      <c r="M69" s="23" t="n">
        <v>0</v>
      </c>
      <c r="N69" s="26" t="n">
        <v>0</v>
      </c>
      <c r="Q69" s="19"/>
      <c r="R69" s="19"/>
      <c r="T69" s="20"/>
      <c r="V69" s="20"/>
      <c r="W69" s="21"/>
      <c r="Z69" s="21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</row>
    <row r="70" customFormat="false" ht="12" hidden="false" customHeight="true" outlineLevel="0" collapsed="false">
      <c r="A70" s="13"/>
      <c r="B70" s="22" t="s">
        <v>14</v>
      </c>
      <c r="C70" s="23" t="n">
        <v>0</v>
      </c>
      <c r="D70" s="24" t="n">
        <v>0</v>
      </c>
      <c r="E70" s="23" t="n">
        <v>0</v>
      </c>
      <c r="F70" s="25" t="n">
        <v>0</v>
      </c>
      <c r="G70" s="23" t="n">
        <v>0</v>
      </c>
      <c r="H70" s="26" t="n">
        <v>0</v>
      </c>
      <c r="I70" s="23" t="n">
        <v>0</v>
      </c>
      <c r="J70" s="26" t="n">
        <v>0</v>
      </c>
      <c r="K70" s="23" t="n">
        <v>0</v>
      </c>
      <c r="L70" s="26" t="n">
        <v>0</v>
      </c>
      <c r="M70" s="23" t="n">
        <v>0</v>
      </c>
      <c r="N70" s="26" t="n">
        <v>0</v>
      </c>
      <c r="Q70" s="19"/>
      <c r="R70" s="19"/>
      <c r="T70" s="20"/>
      <c r="V70" s="20"/>
      <c r="W70" s="21"/>
      <c r="Z70" s="21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</row>
    <row r="71" customFormat="false" ht="12" hidden="false" customHeight="true" outlineLevel="0" collapsed="false">
      <c r="A71" s="13"/>
      <c r="B71" s="22" t="s">
        <v>15</v>
      </c>
      <c r="C71" s="23" t="n">
        <v>0</v>
      </c>
      <c r="D71" s="24" t="n">
        <v>0</v>
      </c>
      <c r="E71" s="23" t="n">
        <v>0</v>
      </c>
      <c r="F71" s="25" t="n">
        <v>0</v>
      </c>
      <c r="G71" s="23" t="n">
        <v>1</v>
      </c>
      <c r="H71" s="26" t="n">
        <v>12.5</v>
      </c>
      <c r="I71" s="23" t="n">
        <v>0.37504</v>
      </c>
      <c r="J71" s="26" t="n">
        <v>0.140027444692165</v>
      </c>
      <c r="K71" s="23" t="n">
        <v>1</v>
      </c>
      <c r="L71" s="26" t="n">
        <v>12.5</v>
      </c>
      <c r="M71" s="23" t="n">
        <v>0.37504</v>
      </c>
      <c r="N71" s="26" t="n">
        <v>0.140027444692165</v>
      </c>
      <c r="Q71" s="19"/>
      <c r="R71" s="19"/>
      <c r="T71" s="20"/>
      <c r="V71" s="20"/>
      <c r="W71" s="21"/>
      <c r="Z71" s="21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</row>
    <row r="72" customFormat="false" ht="12" hidden="false" customHeight="true" outlineLevel="0" collapsed="false">
      <c r="A72" s="13"/>
      <c r="B72" s="22" t="s">
        <v>16</v>
      </c>
      <c r="C72" s="23" t="n">
        <v>0</v>
      </c>
      <c r="D72" s="24" t="n">
        <v>0</v>
      </c>
      <c r="E72" s="23" t="n">
        <v>0</v>
      </c>
      <c r="F72" s="25" t="n">
        <v>0</v>
      </c>
      <c r="G72" s="23" t="n">
        <v>0</v>
      </c>
      <c r="H72" s="26" t="n">
        <v>0</v>
      </c>
      <c r="I72" s="23" t="n">
        <v>0</v>
      </c>
      <c r="J72" s="26" t="n">
        <v>0</v>
      </c>
      <c r="K72" s="23" t="n">
        <v>0</v>
      </c>
      <c r="L72" s="26" t="n">
        <v>0</v>
      </c>
      <c r="M72" s="23" t="n">
        <v>0</v>
      </c>
      <c r="N72" s="26" t="n">
        <v>0</v>
      </c>
      <c r="Q72" s="19"/>
      <c r="R72" s="19"/>
      <c r="T72" s="20"/>
      <c r="V72" s="20"/>
      <c r="W72" s="21"/>
      <c r="Z72" s="21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</row>
    <row r="73" customFormat="false" ht="12" hidden="false" customHeight="true" outlineLevel="0" collapsed="false">
      <c r="A73" s="13"/>
      <c r="B73" s="22" t="s">
        <v>17</v>
      </c>
      <c r="C73" s="23" t="n">
        <v>0</v>
      </c>
      <c r="D73" s="24" t="n">
        <v>0</v>
      </c>
      <c r="E73" s="23" t="n">
        <v>0</v>
      </c>
      <c r="F73" s="25" t="n">
        <v>0</v>
      </c>
      <c r="G73" s="23" t="n">
        <v>0</v>
      </c>
      <c r="H73" s="26" t="n">
        <v>0</v>
      </c>
      <c r="I73" s="23" t="n">
        <v>0</v>
      </c>
      <c r="J73" s="26" t="n">
        <v>0</v>
      </c>
      <c r="K73" s="23" t="n">
        <v>0</v>
      </c>
      <c r="L73" s="26" t="n">
        <v>0</v>
      </c>
      <c r="M73" s="23" t="n">
        <v>0</v>
      </c>
      <c r="N73" s="26" t="n">
        <v>0</v>
      </c>
      <c r="Q73" s="19"/>
      <c r="R73" s="19"/>
      <c r="T73" s="20"/>
      <c r="V73" s="20"/>
      <c r="W73" s="21"/>
      <c r="Z73" s="21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</row>
    <row r="74" customFormat="false" ht="12" hidden="false" customHeight="true" outlineLevel="0" collapsed="false">
      <c r="A74" s="13"/>
      <c r="B74" s="22" t="s">
        <v>18</v>
      </c>
      <c r="C74" s="23" t="n">
        <v>0</v>
      </c>
      <c r="D74" s="24" t="n">
        <v>0</v>
      </c>
      <c r="E74" s="23" t="n">
        <v>0</v>
      </c>
      <c r="F74" s="25" t="n">
        <v>0</v>
      </c>
      <c r="G74" s="23" t="n">
        <v>0</v>
      </c>
      <c r="H74" s="26" t="n">
        <v>0</v>
      </c>
      <c r="I74" s="23" t="n">
        <v>0</v>
      </c>
      <c r="J74" s="26" t="n">
        <v>0</v>
      </c>
      <c r="K74" s="23" t="n">
        <v>0</v>
      </c>
      <c r="L74" s="26" t="n">
        <v>0</v>
      </c>
      <c r="M74" s="23" t="n">
        <v>0</v>
      </c>
      <c r="N74" s="26" t="n">
        <v>0</v>
      </c>
      <c r="Q74" s="19"/>
      <c r="R74" s="19"/>
      <c r="T74" s="20"/>
      <c r="V74" s="20"/>
      <c r="W74" s="21"/>
      <c r="Z74" s="21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</row>
    <row r="75" customFormat="false" ht="12" hidden="false" customHeight="true" outlineLevel="0" collapsed="false">
      <c r="A75" s="13"/>
      <c r="B75" s="22" t="s">
        <v>19</v>
      </c>
      <c r="C75" s="23" t="n">
        <v>0</v>
      </c>
      <c r="D75" s="24" t="n">
        <v>0</v>
      </c>
      <c r="E75" s="23" t="n">
        <v>0</v>
      </c>
      <c r="F75" s="25" t="n">
        <v>0</v>
      </c>
      <c r="G75" s="23" t="n">
        <v>2</v>
      </c>
      <c r="H75" s="26" t="n">
        <v>25</v>
      </c>
      <c r="I75" s="23" t="n">
        <v>11.33324</v>
      </c>
      <c r="J75" s="26" t="n">
        <v>4.23145434429136</v>
      </c>
      <c r="K75" s="23" t="n">
        <v>2</v>
      </c>
      <c r="L75" s="26" t="n">
        <v>25</v>
      </c>
      <c r="M75" s="23" t="n">
        <v>11.33324</v>
      </c>
      <c r="N75" s="26" t="n">
        <v>4.23145434429136</v>
      </c>
      <c r="Q75" s="19"/>
      <c r="R75" s="19"/>
      <c r="W75" s="21"/>
      <c r="Z75" s="21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</row>
    <row r="76" customFormat="false" ht="12" hidden="false" customHeight="true" outlineLevel="0" collapsed="false">
      <c r="A76" s="13"/>
      <c r="B76" s="27" t="s">
        <v>20</v>
      </c>
      <c r="C76" s="28" t="n">
        <v>0</v>
      </c>
      <c r="D76" s="29" t="n">
        <v>0</v>
      </c>
      <c r="E76" s="28" t="n">
        <v>0</v>
      </c>
      <c r="F76" s="30" t="n">
        <v>0</v>
      </c>
      <c r="G76" s="28" t="n">
        <v>2</v>
      </c>
      <c r="H76" s="31" t="n">
        <v>25</v>
      </c>
      <c r="I76" s="28" t="n">
        <v>255.81538</v>
      </c>
      <c r="J76" s="31" t="n">
        <v>95.512942551075</v>
      </c>
      <c r="K76" s="28" t="n">
        <v>2</v>
      </c>
      <c r="L76" s="31" t="n">
        <v>25</v>
      </c>
      <c r="M76" s="28" t="n">
        <v>255.81538</v>
      </c>
      <c r="N76" s="31" t="n">
        <v>95.512942551075</v>
      </c>
      <c r="Q76" s="19"/>
      <c r="R76" s="19"/>
      <c r="T76" s="20"/>
      <c r="V76" s="20"/>
      <c r="W76" s="21"/>
      <c r="Z76" s="21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</row>
    <row r="77" customFormat="false" ht="12" hidden="false" customHeight="true" outlineLevel="0" collapsed="false">
      <c r="A77" s="13"/>
      <c r="B77" s="8" t="s">
        <v>21</v>
      </c>
      <c r="C77" s="34" t="n">
        <v>0</v>
      </c>
      <c r="D77" s="35" t="n">
        <v>0</v>
      </c>
      <c r="E77" s="34" t="n">
        <v>0</v>
      </c>
      <c r="F77" s="35" t="n">
        <v>0</v>
      </c>
      <c r="G77" s="34" t="n">
        <v>8</v>
      </c>
      <c r="H77" s="36" t="n">
        <v>100</v>
      </c>
      <c r="I77" s="34" t="n">
        <v>267.83321</v>
      </c>
      <c r="J77" s="36" t="n">
        <v>100</v>
      </c>
      <c r="K77" s="34" t="n">
        <v>8</v>
      </c>
      <c r="L77" s="36" t="n">
        <v>100</v>
      </c>
      <c r="M77" s="34" t="n">
        <v>267.83321</v>
      </c>
      <c r="N77" s="33" t="n">
        <v>100</v>
      </c>
      <c r="Q77" s="19"/>
      <c r="R77" s="19"/>
      <c r="S77" s="19"/>
      <c r="T77" s="20"/>
      <c r="U77" s="21"/>
      <c r="V77" s="20"/>
      <c r="W77" s="21"/>
      <c r="X77" s="21"/>
      <c r="Y77" s="19"/>
      <c r="Z77" s="21"/>
      <c r="AA77" s="21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</row>
    <row r="78" customFormat="false" ht="12" hidden="false" customHeight="true" outlineLevel="0" collapsed="false">
      <c r="A78" s="13" t="s">
        <v>27</v>
      </c>
      <c r="B78" s="14" t="s">
        <v>10</v>
      </c>
      <c r="C78" s="15" t="n">
        <v>0</v>
      </c>
      <c r="D78" s="16" t="n">
        <v>0</v>
      </c>
      <c r="E78" s="15" t="n">
        <v>0</v>
      </c>
      <c r="F78" s="17" t="n">
        <v>0</v>
      </c>
      <c r="G78" s="15" t="n">
        <v>0</v>
      </c>
      <c r="H78" s="18" t="n">
        <v>0</v>
      </c>
      <c r="I78" s="15" t="n">
        <v>0</v>
      </c>
      <c r="J78" s="18" t="n">
        <v>0</v>
      </c>
      <c r="K78" s="15" t="n">
        <v>0</v>
      </c>
      <c r="L78" s="18" t="n">
        <v>0</v>
      </c>
      <c r="M78" s="15" t="n">
        <v>0</v>
      </c>
      <c r="N78" s="18" t="n">
        <v>0</v>
      </c>
      <c r="Q78" s="19"/>
      <c r="R78" s="19"/>
      <c r="T78" s="20"/>
      <c r="V78" s="20"/>
      <c r="W78" s="21"/>
      <c r="Z78" s="21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</row>
    <row r="79" customFormat="false" ht="12" hidden="false" customHeight="true" outlineLevel="0" collapsed="false">
      <c r="A79" s="13"/>
      <c r="B79" s="22" t="s">
        <v>11</v>
      </c>
      <c r="C79" s="23" t="n">
        <v>0</v>
      </c>
      <c r="D79" s="24" t="n">
        <v>0</v>
      </c>
      <c r="E79" s="23" t="n">
        <v>0</v>
      </c>
      <c r="F79" s="25" t="n">
        <v>0</v>
      </c>
      <c r="G79" s="23" t="n">
        <v>0</v>
      </c>
      <c r="H79" s="26" t="n">
        <v>0</v>
      </c>
      <c r="I79" s="23" t="n">
        <v>0</v>
      </c>
      <c r="J79" s="26" t="n">
        <v>0</v>
      </c>
      <c r="K79" s="23" t="n">
        <v>0</v>
      </c>
      <c r="L79" s="26" t="n">
        <v>0</v>
      </c>
      <c r="M79" s="23" t="n">
        <v>0</v>
      </c>
      <c r="N79" s="26" t="n">
        <v>0</v>
      </c>
      <c r="Q79" s="19"/>
      <c r="R79" s="19"/>
      <c r="T79" s="20"/>
      <c r="V79" s="20"/>
      <c r="W79" s="21"/>
      <c r="Z79" s="21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</row>
    <row r="80" customFormat="false" ht="12" hidden="false" customHeight="true" outlineLevel="0" collapsed="false">
      <c r="A80" s="13"/>
      <c r="B80" s="22" t="s">
        <v>12</v>
      </c>
      <c r="C80" s="23" t="n">
        <v>0</v>
      </c>
      <c r="D80" s="24" t="n">
        <v>0</v>
      </c>
      <c r="E80" s="23" t="n">
        <v>0</v>
      </c>
      <c r="F80" s="25" t="n">
        <v>0</v>
      </c>
      <c r="G80" s="23" t="n">
        <v>0</v>
      </c>
      <c r="H80" s="26" t="n">
        <v>0</v>
      </c>
      <c r="I80" s="23" t="n">
        <v>0</v>
      </c>
      <c r="J80" s="26" t="n">
        <v>0</v>
      </c>
      <c r="K80" s="23" t="n">
        <v>0</v>
      </c>
      <c r="L80" s="26" t="n">
        <v>0</v>
      </c>
      <c r="M80" s="23" t="n">
        <v>0</v>
      </c>
      <c r="N80" s="26" t="n">
        <v>0</v>
      </c>
      <c r="Q80" s="19"/>
      <c r="R80" s="19"/>
      <c r="T80" s="20"/>
      <c r="V80" s="20"/>
      <c r="W80" s="21"/>
      <c r="Z80" s="21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</row>
    <row r="81" customFormat="false" ht="12" hidden="false" customHeight="true" outlineLevel="0" collapsed="false">
      <c r="A81" s="13"/>
      <c r="B81" s="22" t="s">
        <v>13</v>
      </c>
      <c r="C81" s="23" t="n">
        <v>0</v>
      </c>
      <c r="D81" s="24" t="n">
        <v>0</v>
      </c>
      <c r="E81" s="23" t="n">
        <v>0</v>
      </c>
      <c r="F81" s="25" t="n">
        <v>0</v>
      </c>
      <c r="G81" s="23" t="n">
        <v>0</v>
      </c>
      <c r="H81" s="26" t="n">
        <v>0</v>
      </c>
      <c r="I81" s="23" t="n">
        <v>0</v>
      </c>
      <c r="J81" s="26" t="n">
        <v>0</v>
      </c>
      <c r="K81" s="23" t="n">
        <v>0</v>
      </c>
      <c r="L81" s="26" t="n">
        <v>0</v>
      </c>
      <c r="M81" s="23" t="n">
        <v>0</v>
      </c>
      <c r="N81" s="26" t="n">
        <v>0</v>
      </c>
      <c r="Q81" s="19"/>
      <c r="R81" s="19"/>
      <c r="T81" s="20"/>
      <c r="V81" s="20"/>
      <c r="W81" s="21"/>
      <c r="Z81" s="21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</row>
    <row r="82" customFormat="false" ht="12" hidden="false" customHeight="true" outlineLevel="0" collapsed="false">
      <c r="A82" s="13"/>
      <c r="B82" s="22" t="s">
        <v>14</v>
      </c>
      <c r="C82" s="23" t="n">
        <v>0</v>
      </c>
      <c r="D82" s="24" t="n">
        <v>0</v>
      </c>
      <c r="E82" s="23" t="n">
        <v>0</v>
      </c>
      <c r="F82" s="25" t="n">
        <v>0</v>
      </c>
      <c r="G82" s="23" t="n">
        <v>0</v>
      </c>
      <c r="H82" s="26" t="n">
        <v>0</v>
      </c>
      <c r="I82" s="23" t="n">
        <v>0</v>
      </c>
      <c r="J82" s="26" t="n">
        <v>0</v>
      </c>
      <c r="K82" s="23" t="n">
        <v>0</v>
      </c>
      <c r="L82" s="26" t="n">
        <v>0</v>
      </c>
      <c r="M82" s="23" t="n">
        <v>0</v>
      </c>
      <c r="N82" s="26" t="n">
        <v>0</v>
      </c>
      <c r="Q82" s="19"/>
      <c r="R82" s="19"/>
      <c r="T82" s="20"/>
      <c r="V82" s="20"/>
      <c r="W82" s="21"/>
      <c r="Z82" s="21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</row>
    <row r="83" customFormat="false" ht="12" hidden="false" customHeight="true" outlineLevel="0" collapsed="false">
      <c r="A83" s="13"/>
      <c r="B83" s="22" t="s">
        <v>15</v>
      </c>
      <c r="C83" s="23" t="n">
        <v>0</v>
      </c>
      <c r="D83" s="24" t="n">
        <v>0</v>
      </c>
      <c r="E83" s="23" t="n">
        <v>0</v>
      </c>
      <c r="F83" s="25" t="n">
        <v>0</v>
      </c>
      <c r="G83" s="23" t="n">
        <v>1</v>
      </c>
      <c r="H83" s="26" t="n">
        <v>20</v>
      </c>
      <c r="I83" s="23" t="n">
        <v>0.43645</v>
      </c>
      <c r="J83" s="26" t="n">
        <v>0.177980916302603</v>
      </c>
      <c r="K83" s="23" t="n">
        <v>1</v>
      </c>
      <c r="L83" s="26" t="n">
        <v>20</v>
      </c>
      <c r="M83" s="23" t="n">
        <v>0.43645</v>
      </c>
      <c r="N83" s="26" t="n">
        <v>0.177980916302603</v>
      </c>
      <c r="Q83" s="19"/>
      <c r="R83" s="19"/>
      <c r="T83" s="20"/>
      <c r="V83" s="20"/>
      <c r="W83" s="21"/>
      <c r="Z83" s="21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</row>
    <row r="84" customFormat="false" ht="12" hidden="false" customHeight="true" outlineLevel="0" collapsed="false">
      <c r="A84" s="13"/>
      <c r="B84" s="22" t="s">
        <v>16</v>
      </c>
      <c r="C84" s="23" t="n">
        <v>0</v>
      </c>
      <c r="D84" s="24" t="n">
        <v>0</v>
      </c>
      <c r="E84" s="23" t="n">
        <v>0</v>
      </c>
      <c r="F84" s="25" t="n">
        <v>0</v>
      </c>
      <c r="G84" s="23" t="n">
        <v>0</v>
      </c>
      <c r="H84" s="26" t="n">
        <v>0</v>
      </c>
      <c r="I84" s="23" t="n">
        <v>0</v>
      </c>
      <c r="J84" s="26" t="n">
        <v>0</v>
      </c>
      <c r="K84" s="23" t="n">
        <v>0</v>
      </c>
      <c r="L84" s="26" t="n">
        <v>0</v>
      </c>
      <c r="M84" s="23" t="n">
        <v>0</v>
      </c>
      <c r="N84" s="26" t="n">
        <v>0</v>
      </c>
      <c r="Q84" s="19"/>
      <c r="R84" s="19"/>
      <c r="T84" s="20"/>
      <c r="V84" s="20"/>
      <c r="W84" s="21"/>
      <c r="Z84" s="21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</row>
    <row r="85" customFormat="false" ht="12" hidden="false" customHeight="true" outlineLevel="0" collapsed="false">
      <c r="A85" s="13"/>
      <c r="B85" s="22" t="s">
        <v>17</v>
      </c>
      <c r="C85" s="23" t="n">
        <v>0</v>
      </c>
      <c r="D85" s="24" t="n">
        <v>0</v>
      </c>
      <c r="E85" s="23" t="n">
        <v>0</v>
      </c>
      <c r="F85" s="25" t="n">
        <v>0</v>
      </c>
      <c r="G85" s="23" t="n">
        <v>0</v>
      </c>
      <c r="H85" s="26" t="n">
        <v>0</v>
      </c>
      <c r="I85" s="23" t="n">
        <v>0</v>
      </c>
      <c r="J85" s="26" t="n">
        <v>0</v>
      </c>
      <c r="K85" s="23" t="n">
        <v>0</v>
      </c>
      <c r="L85" s="26" t="n">
        <v>0</v>
      </c>
      <c r="M85" s="23" t="n">
        <v>0</v>
      </c>
      <c r="N85" s="26" t="n">
        <v>0</v>
      </c>
      <c r="Q85" s="19"/>
      <c r="R85" s="19"/>
      <c r="W85" s="21"/>
      <c r="Z85" s="21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</row>
    <row r="86" customFormat="false" ht="12" hidden="false" customHeight="true" outlineLevel="0" collapsed="false">
      <c r="A86" s="13"/>
      <c r="B86" s="22" t="s">
        <v>18</v>
      </c>
      <c r="C86" s="23" t="n">
        <v>0</v>
      </c>
      <c r="D86" s="24" t="n">
        <v>0</v>
      </c>
      <c r="E86" s="23" t="n">
        <v>0</v>
      </c>
      <c r="F86" s="25" t="n">
        <v>0</v>
      </c>
      <c r="G86" s="23" t="n">
        <v>1</v>
      </c>
      <c r="H86" s="26" t="n">
        <v>20</v>
      </c>
      <c r="I86" s="23" t="n">
        <v>3.82227</v>
      </c>
      <c r="J86" s="26" t="n">
        <v>1.55869198523531</v>
      </c>
      <c r="K86" s="23" t="n">
        <v>1</v>
      </c>
      <c r="L86" s="26" t="n">
        <v>20</v>
      </c>
      <c r="M86" s="23" t="n">
        <v>3.82227</v>
      </c>
      <c r="N86" s="26" t="n">
        <v>1.55869198523531</v>
      </c>
      <c r="Q86" s="19"/>
      <c r="R86" s="19"/>
      <c r="T86" s="20"/>
      <c r="V86" s="20"/>
      <c r="W86" s="21"/>
      <c r="Z86" s="21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</row>
    <row r="87" customFormat="false" ht="12" hidden="false" customHeight="true" outlineLevel="0" collapsed="false">
      <c r="A87" s="13"/>
      <c r="B87" s="22" t="s">
        <v>19</v>
      </c>
      <c r="C87" s="23" t="n">
        <v>0</v>
      </c>
      <c r="D87" s="24" t="n">
        <v>0</v>
      </c>
      <c r="E87" s="23" t="n">
        <v>0</v>
      </c>
      <c r="F87" s="25" t="n">
        <v>0</v>
      </c>
      <c r="G87" s="23" t="n">
        <v>0</v>
      </c>
      <c r="H87" s="26" t="n">
        <v>0</v>
      </c>
      <c r="I87" s="23" t="n">
        <v>0</v>
      </c>
      <c r="J87" s="26" t="n">
        <v>0</v>
      </c>
      <c r="K87" s="23" t="n">
        <v>0</v>
      </c>
      <c r="L87" s="26" t="n">
        <v>0</v>
      </c>
      <c r="M87" s="23" t="n">
        <v>0</v>
      </c>
      <c r="N87" s="26" t="n">
        <v>0</v>
      </c>
      <c r="Q87" s="19"/>
      <c r="R87" s="19"/>
      <c r="T87" s="20"/>
      <c r="V87" s="20"/>
      <c r="W87" s="21"/>
      <c r="Z87" s="21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</row>
    <row r="88" customFormat="false" ht="12" hidden="false" customHeight="true" outlineLevel="0" collapsed="false">
      <c r="A88" s="13"/>
      <c r="B88" s="27" t="s">
        <v>20</v>
      </c>
      <c r="C88" s="28" t="n">
        <v>0</v>
      </c>
      <c r="D88" s="29" t="n">
        <v>0</v>
      </c>
      <c r="E88" s="28" t="n">
        <v>0</v>
      </c>
      <c r="F88" s="30" t="n">
        <v>0</v>
      </c>
      <c r="G88" s="28" t="n">
        <v>3</v>
      </c>
      <c r="H88" s="31" t="n">
        <v>60</v>
      </c>
      <c r="I88" s="28" t="n">
        <v>240.9642</v>
      </c>
      <c r="J88" s="31" t="n">
        <v>98.2633270984621</v>
      </c>
      <c r="K88" s="28" t="n">
        <v>3</v>
      </c>
      <c r="L88" s="31" t="n">
        <v>60</v>
      </c>
      <c r="M88" s="28" t="n">
        <v>240.9642</v>
      </c>
      <c r="N88" s="31" t="n">
        <v>98.2633270984621</v>
      </c>
      <c r="Q88" s="19"/>
      <c r="R88" s="19"/>
      <c r="T88" s="20"/>
      <c r="V88" s="20"/>
      <c r="W88" s="21"/>
      <c r="Z88" s="21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</row>
    <row r="89" customFormat="false" ht="12" hidden="false" customHeight="true" outlineLevel="0" collapsed="false">
      <c r="A89" s="13"/>
      <c r="B89" s="8" t="s">
        <v>21</v>
      </c>
      <c r="C89" s="15" t="n">
        <v>0</v>
      </c>
      <c r="D89" s="16" t="n">
        <v>0</v>
      </c>
      <c r="E89" s="15" t="n">
        <v>0</v>
      </c>
      <c r="F89" s="16" t="n">
        <v>0</v>
      </c>
      <c r="G89" s="15" t="n">
        <v>5</v>
      </c>
      <c r="H89" s="32" t="n">
        <v>100</v>
      </c>
      <c r="I89" s="15" t="n">
        <v>245.22292</v>
      </c>
      <c r="J89" s="32" t="n">
        <v>100</v>
      </c>
      <c r="K89" s="15" t="n">
        <v>5</v>
      </c>
      <c r="L89" s="32" t="n">
        <v>100</v>
      </c>
      <c r="M89" s="15" t="n">
        <v>245.22292</v>
      </c>
      <c r="N89" s="33" t="n">
        <v>100</v>
      </c>
      <c r="Q89" s="19"/>
      <c r="R89" s="19"/>
      <c r="S89" s="19"/>
      <c r="T89" s="20"/>
      <c r="U89" s="21"/>
      <c r="V89" s="20"/>
      <c r="W89" s="21"/>
      <c r="X89" s="21"/>
      <c r="Y89" s="19"/>
      <c r="Z89" s="21"/>
      <c r="AA89" s="21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</row>
    <row r="90" customFormat="false" ht="12" hidden="false" customHeight="true" outlineLevel="0" collapsed="false">
      <c r="A90" s="13" t="s">
        <v>28</v>
      </c>
      <c r="B90" s="14" t="s">
        <v>10</v>
      </c>
      <c r="C90" s="15" t="n">
        <v>0</v>
      </c>
      <c r="D90" s="18" t="n">
        <v>0</v>
      </c>
      <c r="E90" s="15" t="n">
        <v>0</v>
      </c>
      <c r="F90" s="18" t="n">
        <v>0</v>
      </c>
      <c r="G90" s="15" t="n">
        <v>3</v>
      </c>
      <c r="H90" s="18" t="n">
        <v>15</v>
      </c>
      <c r="I90" s="15" t="n">
        <v>0.07126</v>
      </c>
      <c r="J90" s="18" t="n">
        <v>0.0108722783449725</v>
      </c>
      <c r="K90" s="15" t="n">
        <v>3</v>
      </c>
      <c r="L90" s="18" t="n">
        <v>15</v>
      </c>
      <c r="M90" s="15" t="n">
        <v>0.07126</v>
      </c>
      <c r="N90" s="18" t="n">
        <v>0.0108722783449725</v>
      </c>
      <c r="Q90" s="19"/>
      <c r="R90" s="19"/>
      <c r="T90" s="20"/>
      <c r="V90" s="20"/>
      <c r="W90" s="21"/>
      <c r="Z90" s="21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</row>
    <row r="91" customFormat="false" ht="12" hidden="false" customHeight="true" outlineLevel="0" collapsed="false">
      <c r="A91" s="13"/>
      <c r="B91" s="22" t="s">
        <v>11</v>
      </c>
      <c r="C91" s="23" t="n">
        <v>0</v>
      </c>
      <c r="D91" s="26" t="n">
        <v>0</v>
      </c>
      <c r="E91" s="23" t="n">
        <v>0</v>
      </c>
      <c r="F91" s="26" t="n">
        <v>0</v>
      </c>
      <c r="G91" s="23" t="n">
        <v>2</v>
      </c>
      <c r="H91" s="26" t="n">
        <v>10</v>
      </c>
      <c r="I91" s="23" t="n">
        <v>0.10668</v>
      </c>
      <c r="J91" s="26" t="n">
        <v>0.0162763774044579</v>
      </c>
      <c r="K91" s="23" t="n">
        <v>2</v>
      </c>
      <c r="L91" s="26" t="n">
        <v>10</v>
      </c>
      <c r="M91" s="23" t="n">
        <v>0.10668</v>
      </c>
      <c r="N91" s="26" t="n">
        <v>0.0162763774044579</v>
      </c>
      <c r="Q91" s="19"/>
      <c r="R91" s="19"/>
      <c r="T91" s="20"/>
      <c r="V91" s="20"/>
      <c r="W91" s="21"/>
      <c r="Z91" s="21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</row>
    <row r="92" customFormat="false" ht="12" hidden="false" customHeight="true" outlineLevel="0" collapsed="false">
      <c r="A92" s="13"/>
      <c r="B92" s="22" t="s">
        <v>12</v>
      </c>
      <c r="C92" s="23" t="n">
        <v>0</v>
      </c>
      <c r="D92" s="26" t="n">
        <v>0</v>
      </c>
      <c r="E92" s="23" t="n">
        <v>0</v>
      </c>
      <c r="F92" s="26" t="n">
        <v>0</v>
      </c>
      <c r="G92" s="23" t="n">
        <v>1</v>
      </c>
      <c r="H92" s="26" t="n">
        <v>5</v>
      </c>
      <c r="I92" s="23" t="n">
        <v>0.137</v>
      </c>
      <c r="J92" s="26" t="n">
        <v>0.0209023594339214</v>
      </c>
      <c r="K92" s="23" t="n">
        <v>1</v>
      </c>
      <c r="L92" s="26" t="n">
        <v>5</v>
      </c>
      <c r="M92" s="23" t="n">
        <v>0.137</v>
      </c>
      <c r="N92" s="26" t="n">
        <v>0.0209023594339214</v>
      </c>
      <c r="Q92" s="19"/>
      <c r="R92" s="19"/>
      <c r="T92" s="20"/>
      <c r="V92" s="20"/>
      <c r="W92" s="21"/>
      <c r="Z92" s="21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</row>
    <row r="93" customFormat="false" ht="12" hidden="false" customHeight="true" outlineLevel="0" collapsed="false">
      <c r="A93" s="13"/>
      <c r="B93" s="22" t="s">
        <v>13</v>
      </c>
      <c r="C93" s="23" t="n">
        <v>0</v>
      </c>
      <c r="D93" s="26" t="n">
        <v>0</v>
      </c>
      <c r="E93" s="23" t="n">
        <v>0</v>
      </c>
      <c r="F93" s="26" t="n">
        <v>0</v>
      </c>
      <c r="G93" s="23" t="n">
        <v>1</v>
      </c>
      <c r="H93" s="26" t="n">
        <v>5</v>
      </c>
      <c r="I93" s="23" t="n">
        <v>0.1771</v>
      </c>
      <c r="J93" s="26" t="n">
        <v>0.0270204952974268</v>
      </c>
      <c r="K93" s="23" t="n">
        <v>1</v>
      </c>
      <c r="L93" s="26" t="n">
        <v>5</v>
      </c>
      <c r="M93" s="23" t="n">
        <v>0.1771</v>
      </c>
      <c r="N93" s="26" t="n">
        <v>0.0270204952974268</v>
      </c>
      <c r="Q93" s="19"/>
      <c r="R93" s="19"/>
      <c r="T93" s="20"/>
      <c r="V93" s="20"/>
      <c r="W93" s="21"/>
      <c r="Z93" s="21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</row>
    <row r="94" customFormat="false" ht="12" hidden="false" customHeight="true" outlineLevel="0" collapsed="false">
      <c r="A94" s="13"/>
      <c r="B94" s="22" t="s">
        <v>14</v>
      </c>
      <c r="C94" s="23" t="n">
        <v>0</v>
      </c>
      <c r="D94" s="26" t="n">
        <v>0</v>
      </c>
      <c r="E94" s="23" t="n">
        <v>0</v>
      </c>
      <c r="F94" s="26" t="n">
        <v>0</v>
      </c>
      <c r="G94" s="23" t="n">
        <v>2</v>
      </c>
      <c r="H94" s="26" t="n">
        <v>10</v>
      </c>
      <c r="I94" s="23" t="n">
        <v>0.4883</v>
      </c>
      <c r="J94" s="26" t="n">
        <v>0.0745008913254293</v>
      </c>
      <c r="K94" s="23" t="n">
        <v>2</v>
      </c>
      <c r="L94" s="26" t="n">
        <v>10</v>
      </c>
      <c r="M94" s="23" t="n">
        <v>0.4883</v>
      </c>
      <c r="N94" s="26" t="n">
        <v>0.0745008913254293</v>
      </c>
      <c r="Q94" s="19"/>
      <c r="R94" s="19"/>
      <c r="T94" s="20"/>
      <c r="V94" s="20"/>
      <c r="W94" s="21"/>
      <c r="Z94" s="21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</row>
    <row r="95" customFormat="false" ht="12" hidden="false" customHeight="true" outlineLevel="0" collapsed="false">
      <c r="A95" s="13"/>
      <c r="B95" s="22" t="s">
        <v>15</v>
      </c>
      <c r="C95" s="23" t="n">
        <v>0</v>
      </c>
      <c r="D95" s="26" t="n">
        <v>0</v>
      </c>
      <c r="E95" s="23" t="n">
        <v>0</v>
      </c>
      <c r="F95" s="26" t="n">
        <v>0</v>
      </c>
      <c r="G95" s="23" t="n">
        <v>0</v>
      </c>
      <c r="H95" s="26" t="n">
        <v>0</v>
      </c>
      <c r="I95" s="23" t="n">
        <v>0</v>
      </c>
      <c r="J95" s="26" t="n">
        <v>0</v>
      </c>
      <c r="K95" s="23" t="n">
        <v>0</v>
      </c>
      <c r="L95" s="26" t="n">
        <v>0</v>
      </c>
      <c r="M95" s="23" t="n">
        <v>0</v>
      </c>
      <c r="N95" s="26" t="n">
        <v>0</v>
      </c>
      <c r="Q95" s="19"/>
      <c r="R95" s="19"/>
      <c r="W95" s="21"/>
      <c r="Z95" s="21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</row>
    <row r="96" customFormat="false" ht="12" hidden="false" customHeight="true" outlineLevel="0" collapsed="false">
      <c r="A96" s="13"/>
      <c r="B96" s="22" t="s">
        <v>16</v>
      </c>
      <c r="C96" s="23" t="n">
        <v>0</v>
      </c>
      <c r="D96" s="26" t="n">
        <v>0</v>
      </c>
      <c r="E96" s="23" t="n">
        <v>0</v>
      </c>
      <c r="F96" s="26" t="n">
        <v>0</v>
      </c>
      <c r="G96" s="23" t="n">
        <v>1</v>
      </c>
      <c r="H96" s="26" t="n">
        <v>5</v>
      </c>
      <c r="I96" s="23" t="n">
        <v>0.81709</v>
      </c>
      <c r="J96" s="26" t="n">
        <v>0.124665028247174</v>
      </c>
      <c r="K96" s="23" t="n">
        <v>1</v>
      </c>
      <c r="L96" s="26" t="n">
        <v>5</v>
      </c>
      <c r="M96" s="23" t="n">
        <v>0.81709</v>
      </c>
      <c r="N96" s="26" t="n">
        <v>0.124665028247174</v>
      </c>
      <c r="Q96" s="19"/>
      <c r="R96" s="19"/>
      <c r="T96" s="20"/>
      <c r="V96" s="20"/>
      <c r="W96" s="21"/>
      <c r="Z96" s="21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</row>
    <row r="97" customFormat="false" ht="12" hidden="false" customHeight="true" outlineLevel="0" collapsed="false">
      <c r="A97" s="13"/>
      <c r="B97" s="22" t="s">
        <v>17</v>
      </c>
      <c r="C97" s="23" t="n">
        <v>0</v>
      </c>
      <c r="D97" s="26" t="n">
        <v>0</v>
      </c>
      <c r="E97" s="23" t="n">
        <v>0</v>
      </c>
      <c r="F97" s="26" t="n">
        <v>0</v>
      </c>
      <c r="G97" s="23" t="n">
        <v>1</v>
      </c>
      <c r="H97" s="26" t="n">
        <v>5</v>
      </c>
      <c r="I97" s="23" t="n">
        <v>1.46406</v>
      </c>
      <c r="J97" s="26" t="n">
        <v>0.223374513524284</v>
      </c>
      <c r="K97" s="23" t="n">
        <v>1</v>
      </c>
      <c r="L97" s="26" t="n">
        <v>5</v>
      </c>
      <c r="M97" s="23" t="n">
        <v>1.46406</v>
      </c>
      <c r="N97" s="26" t="n">
        <v>0.223374513524284</v>
      </c>
      <c r="Q97" s="19"/>
      <c r="R97" s="19"/>
      <c r="T97" s="20"/>
      <c r="V97" s="20"/>
      <c r="W97" s="21"/>
      <c r="Z97" s="21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</row>
    <row r="98" customFormat="false" ht="12" hidden="false" customHeight="true" outlineLevel="0" collapsed="false">
      <c r="A98" s="13"/>
      <c r="B98" s="22" t="s">
        <v>18</v>
      </c>
      <c r="C98" s="23" t="n">
        <v>0</v>
      </c>
      <c r="D98" s="26" t="n">
        <v>0</v>
      </c>
      <c r="E98" s="23" t="n">
        <v>0</v>
      </c>
      <c r="F98" s="26" t="n">
        <v>0</v>
      </c>
      <c r="G98" s="23" t="n">
        <v>1</v>
      </c>
      <c r="H98" s="26" t="n">
        <v>5</v>
      </c>
      <c r="I98" s="23" t="n">
        <v>2.18004</v>
      </c>
      <c r="J98" s="26" t="n">
        <v>0.332612990221358</v>
      </c>
      <c r="K98" s="23" t="n">
        <v>1</v>
      </c>
      <c r="L98" s="26" t="n">
        <v>5</v>
      </c>
      <c r="M98" s="23" t="n">
        <v>2.18004</v>
      </c>
      <c r="N98" s="26" t="n">
        <v>0.332612990221358</v>
      </c>
      <c r="Q98" s="19"/>
      <c r="R98" s="19"/>
      <c r="T98" s="20"/>
      <c r="V98" s="20"/>
      <c r="W98" s="21"/>
      <c r="Z98" s="21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</row>
    <row r="99" customFormat="false" ht="12" hidden="false" customHeight="true" outlineLevel="0" collapsed="false">
      <c r="A99" s="13"/>
      <c r="B99" s="22" t="s">
        <v>19</v>
      </c>
      <c r="C99" s="23" t="n">
        <v>0</v>
      </c>
      <c r="D99" s="26" t="n">
        <v>0</v>
      </c>
      <c r="E99" s="23" t="n">
        <v>0</v>
      </c>
      <c r="F99" s="26" t="n">
        <v>0</v>
      </c>
      <c r="G99" s="23" t="n">
        <v>0</v>
      </c>
      <c r="H99" s="26" t="n">
        <v>0</v>
      </c>
      <c r="I99" s="23" t="n">
        <v>0</v>
      </c>
      <c r="J99" s="26" t="n">
        <v>0</v>
      </c>
      <c r="K99" s="23" t="n">
        <v>0</v>
      </c>
      <c r="L99" s="26" t="n">
        <v>0</v>
      </c>
      <c r="M99" s="23" t="n">
        <v>0</v>
      </c>
      <c r="N99" s="26" t="n">
        <v>0</v>
      </c>
      <c r="Q99" s="19"/>
      <c r="R99" s="19"/>
      <c r="T99" s="20"/>
      <c r="V99" s="20"/>
      <c r="W99" s="21"/>
      <c r="Z99" s="21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</row>
    <row r="100" customFormat="false" ht="12" hidden="false" customHeight="true" outlineLevel="0" collapsed="false">
      <c r="A100" s="13"/>
      <c r="B100" s="27" t="s">
        <v>20</v>
      </c>
      <c r="C100" s="28" t="n">
        <v>0</v>
      </c>
      <c r="D100" s="31" t="n">
        <v>0</v>
      </c>
      <c r="E100" s="28" t="n">
        <v>0</v>
      </c>
      <c r="F100" s="31" t="n">
        <v>0</v>
      </c>
      <c r="G100" s="28" t="n">
        <v>8</v>
      </c>
      <c r="H100" s="31" t="n">
        <v>40</v>
      </c>
      <c r="I100" s="28" t="n">
        <v>649.98687</v>
      </c>
      <c r="J100" s="31" t="n">
        <v>99.169775066201</v>
      </c>
      <c r="K100" s="28" t="n">
        <v>8</v>
      </c>
      <c r="L100" s="31" t="n">
        <v>40</v>
      </c>
      <c r="M100" s="28" t="n">
        <v>649.98687</v>
      </c>
      <c r="N100" s="31" t="n">
        <v>99.169775066201</v>
      </c>
      <c r="Q100" s="19"/>
      <c r="R100" s="19"/>
      <c r="T100" s="20"/>
      <c r="V100" s="20"/>
      <c r="W100" s="21"/>
      <c r="Z100" s="21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</row>
    <row r="101" customFormat="false" ht="12" hidden="false" customHeight="true" outlineLevel="0" collapsed="false">
      <c r="A101" s="13"/>
      <c r="B101" s="8" t="s">
        <v>21</v>
      </c>
      <c r="C101" s="15" t="n">
        <v>0</v>
      </c>
      <c r="D101" s="16" t="n">
        <v>0</v>
      </c>
      <c r="E101" s="15" t="n">
        <v>0</v>
      </c>
      <c r="F101" s="16" t="n">
        <v>0</v>
      </c>
      <c r="G101" s="15" t="n">
        <v>20</v>
      </c>
      <c r="H101" s="32" t="n">
        <v>100</v>
      </c>
      <c r="I101" s="15" t="n">
        <v>655.4284</v>
      </c>
      <c r="J101" s="32" t="n">
        <v>100</v>
      </c>
      <c r="K101" s="15" t="n">
        <v>20</v>
      </c>
      <c r="L101" s="32" t="n">
        <v>100</v>
      </c>
      <c r="M101" s="15" t="n">
        <v>655.4284</v>
      </c>
      <c r="N101" s="33" t="n">
        <v>100</v>
      </c>
      <c r="Q101" s="19"/>
      <c r="R101" s="19"/>
      <c r="S101" s="19"/>
      <c r="T101" s="20"/>
      <c r="U101" s="21"/>
      <c r="V101" s="20"/>
      <c r="W101" s="21"/>
      <c r="X101" s="21"/>
      <c r="Y101" s="19"/>
      <c r="Z101" s="21"/>
      <c r="AA101" s="21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</row>
    <row r="102" customFormat="false" ht="12" hidden="false" customHeight="true" outlineLevel="0" collapsed="false">
      <c r="A102" s="13" t="s">
        <v>29</v>
      </c>
      <c r="B102" s="14" t="s">
        <v>10</v>
      </c>
      <c r="C102" s="15" t="n">
        <v>1</v>
      </c>
      <c r="D102" s="18" t="n">
        <v>100</v>
      </c>
      <c r="E102" s="15" t="n">
        <v>0.014</v>
      </c>
      <c r="F102" s="18" t="n">
        <v>100</v>
      </c>
      <c r="G102" s="15" t="n">
        <v>3</v>
      </c>
      <c r="H102" s="18" t="n">
        <v>17.6470588235294</v>
      </c>
      <c r="I102" s="15" t="n">
        <v>0.04641</v>
      </c>
      <c r="J102" s="18" t="n">
        <v>0.00218948492246898</v>
      </c>
      <c r="K102" s="15" t="n">
        <v>4</v>
      </c>
      <c r="L102" s="18" t="n">
        <v>22.2222222222222</v>
      </c>
      <c r="M102" s="15" t="n">
        <v>0.06041</v>
      </c>
      <c r="N102" s="18" t="n">
        <v>0.00284994420553694</v>
      </c>
      <c r="Q102" s="19"/>
      <c r="R102" s="19"/>
      <c r="T102" s="20"/>
      <c r="V102" s="20"/>
      <c r="W102" s="21"/>
      <c r="Z102" s="21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</row>
    <row r="103" customFormat="false" ht="12" hidden="false" customHeight="true" outlineLevel="0" collapsed="false">
      <c r="A103" s="13"/>
      <c r="B103" s="22" t="s">
        <v>11</v>
      </c>
      <c r="C103" s="23" t="n">
        <v>0</v>
      </c>
      <c r="D103" s="26" t="n">
        <v>0</v>
      </c>
      <c r="E103" s="23" t="n">
        <v>0</v>
      </c>
      <c r="F103" s="26" t="n">
        <v>0</v>
      </c>
      <c r="G103" s="23" t="n">
        <v>2</v>
      </c>
      <c r="H103" s="26" t="n">
        <v>11.7647058823529</v>
      </c>
      <c r="I103" s="23" t="n">
        <v>0.11831</v>
      </c>
      <c r="J103" s="26" t="n">
        <v>0.00558151176852628</v>
      </c>
      <c r="K103" s="23" t="n">
        <v>2</v>
      </c>
      <c r="L103" s="26" t="n">
        <v>11.1111111111111</v>
      </c>
      <c r="M103" s="23" t="n">
        <v>0.11831</v>
      </c>
      <c r="N103" s="26" t="n">
        <v>0.00558147490410652</v>
      </c>
      <c r="Q103" s="19"/>
      <c r="R103" s="19"/>
      <c r="T103" s="20"/>
      <c r="V103" s="20"/>
      <c r="W103" s="21"/>
      <c r="Z103" s="21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</row>
    <row r="104" customFormat="false" ht="12" hidden="false" customHeight="true" outlineLevel="0" collapsed="false">
      <c r="A104" s="13"/>
      <c r="B104" s="22" t="s">
        <v>12</v>
      </c>
      <c r="C104" s="23" t="n">
        <v>0</v>
      </c>
      <c r="D104" s="26" t="n">
        <v>0</v>
      </c>
      <c r="E104" s="23" t="n">
        <v>0</v>
      </c>
      <c r="F104" s="26" t="n">
        <v>0</v>
      </c>
      <c r="G104" s="23" t="n">
        <v>1</v>
      </c>
      <c r="H104" s="26" t="n">
        <v>5.88235294117647</v>
      </c>
      <c r="I104" s="23" t="n">
        <v>0.14124</v>
      </c>
      <c r="J104" s="26" t="n">
        <v>0.00666328055267223</v>
      </c>
      <c r="K104" s="23" t="n">
        <v>1</v>
      </c>
      <c r="L104" s="26" t="n">
        <v>5.55555555555556</v>
      </c>
      <c r="M104" s="23" t="n">
        <v>0.14124</v>
      </c>
      <c r="N104" s="26" t="n">
        <v>0.00666323654345369</v>
      </c>
      <c r="Q104" s="19"/>
      <c r="R104" s="19"/>
      <c r="T104" s="20"/>
      <c r="V104" s="20"/>
      <c r="W104" s="21"/>
      <c r="Z104" s="21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</row>
    <row r="105" customFormat="false" ht="12" hidden="false" customHeight="true" outlineLevel="0" collapsed="false">
      <c r="A105" s="13"/>
      <c r="B105" s="22" t="s">
        <v>13</v>
      </c>
      <c r="C105" s="23" t="n">
        <v>0</v>
      </c>
      <c r="D105" s="26" t="n">
        <v>0</v>
      </c>
      <c r="E105" s="23" t="n">
        <v>0</v>
      </c>
      <c r="F105" s="26" t="n">
        <v>0</v>
      </c>
      <c r="G105" s="23" t="n">
        <v>2</v>
      </c>
      <c r="H105" s="26" t="n">
        <v>11.7647058823529</v>
      </c>
      <c r="I105" s="23" t="n">
        <v>0.3533</v>
      </c>
      <c r="J105" s="26" t="n">
        <v>0.0166676367831995</v>
      </c>
      <c r="K105" s="23" t="n">
        <v>2</v>
      </c>
      <c r="L105" s="26" t="n">
        <v>11.1111111111111</v>
      </c>
      <c r="M105" s="23" t="n">
        <v>0.3533</v>
      </c>
      <c r="N105" s="26" t="n">
        <v>0.0166675266978348</v>
      </c>
      <c r="Q105" s="19"/>
      <c r="R105" s="19"/>
      <c r="W105" s="21"/>
      <c r="Z105" s="21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</row>
    <row r="106" customFormat="false" ht="12" hidden="false" customHeight="true" outlineLevel="0" collapsed="false">
      <c r="A106" s="13"/>
      <c r="B106" s="22" t="s">
        <v>14</v>
      </c>
      <c r="C106" s="23" t="n">
        <v>0</v>
      </c>
      <c r="D106" s="26" t="n">
        <v>0</v>
      </c>
      <c r="E106" s="23" t="n">
        <v>0</v>
      </c>
      <c r="F106" s="26" t="n">
        <v>0</v>
      </c>
      <c r="G106" s="23" t="n">
        <v>0</v>
      </c>
      <c r="H106" s="26" t="n">
        <v>0</v>
      </c>
      <c r="I106" s="23" t="n">
        <v>0</v>
      </c>
      <c r="J106" s="26" t="n">
        <v>0</v>
      </c>
      <c r="K106" s="23" t="n">
        <v>0</v>
      </c>
      <c r="L106" s="26" t="n">
        <v>0</v>
      </c>
      <c r="M106" s="23" t="n">
        <v>0</v>
      </c>
      <c r="N106" s="26" t="n">
        <v>0</v>
      </c>
      <c r="Q106" s="19"/>
      <c r="R106" s="19"/>
      <c r="T106" s="20"/>
      <c r="V106" s="20"/>
      <c r="W106" s="21"/>
      <c r="Z106" s="21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</row>
    <row r="107" customFormat="false" ht="12" hidden="false" customHeight="true" outlineLevel="0" collapsed="false">
      <c r="A107" s="13"/>
      <c r="B107" s="22" t="s">
        <v>15</v>
      </c>
      <c r="C107" s="23" t="n">
        <v>0</v>
      </c>
      <c r="D107" s="26" t="n">
        <v>0</v>
      </c>
      <c r="E107" s="23" t="n">
        <v>0</v>
      </c>
      <c r="F107" s="26" t="n">
        <v>0</v>
      </c>
      <c r="G107" s="23" t="n">
        <v>0</v>
      </c>
      <c r="H107" s="26" t="n">
        <v>0</v>
      </c>
      <c r="I107" s="23" t="n">
        <v>0</v>
      </c>
      <c r="J107" s="26" t="n">
        <v>0</v>
      </c>
      <c r="K107" s="23" t="n">
        <v>0</v>
      </c>
      <c r="L107" s="26" t="n">
        <v>0</v>
      </c>
      <c r="M107" s="23" t="n">
        <v>0</v>
      </c>
      <c r="N107" s="26" t="n">
        <v>0</v>
      </c>
      <c r="Q107" s="19"/>
      <c r="R107" s="19"/>
      <c r="T107" s="20"/>
      <c r="V107" s="20"/>
      <c r="W107" s="21"/>
      <c r="Z107" s="21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</row>
    <row r="108" customFormat="false" ht="12" hidden="false" customHeight="true" outlineLevel="0" collapsed="false">
      <c r="A108" s="13"/>
      <c r="B108" s="22" t="s">
        <v>16</v>
      </c>
      <c r="C108" s="23" t="n">
        <v>0</v>
      </c>
      <c r="D108" s="26" t="n">
        <v>0</v>
      </c>
      <c r="E108" s="23" t="n">
        <v>0</v>
      </c>
      <c r="F108" s="26" t="n">
        <v>0</v>
      </c>
      <c r="G108" s="23" t="n">
        <v>1</v>
      </c>
      <c r="H108" s="26" t="n">
        <v>5.88235294117647</v>
      </c>
      <c r="I108" s="23" t="n">
        <v>0.55985</v>
      </c>
      <c r="J108" s="26" t="n">
        <v>0.0264120477018801</v>
      </c>
      <c r="K108" s="23" t="n">
        <v>1</v>
      </c>
      <c r="L108" s="26" t="n">
        <v>5.55555555555556</v>
      </c>
      <c r="M108" s="23" t="n">
        <v>0.55985</v>
      </c>
      <c r="N108" s="26" t="n">
        <v>0.0264118732572398</v>
      </c>
      <c r="Q108" s="19"/>
      <c r="R108" s="19"/>
      <c r="T108" s="20"/>
      <c r="V108" s="20"/>
      <c r="W108" s="21"/>
      <c r="Z108" s="21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</row>
    <row r="109" customFormat="false" ht="12" hidden="false" customHeight="true" outlineLevel="0" collapsed="false">
      <c r="A109" s="13"/>
      <c r="B109" s="22" t="s">
        <v>17</v>
      </c>
      <c r="C109" s="23" t="n">
        <v>0</v>
      </c>
      <c r="D109" s="26" t="n">
        <v>0</v>
      </c>
      <c r="E109" s="23" t="n">
        <v>0</v>
      </c>
      <c r="F109" s="26" t="n">
        <v>0</v>
      </c>
      <c r="G109" s="23" t="n">
        <v>0</v>
      </c>
      <c r="H109" s="26" t="n">
        <v>0</v>
      </c>
      <c r="I109" s="23" t="n">
        <v>0</v>
      </c>
      <c r="J109" s="26" t="n">
        <v>0</v>
      </c>
      <c r="K109" s="23" t="n">
        <v>0</v>
      </c>
      <c r="L109" s="26" t="n">
        <v>0</v>
      </c>
      <c r="M109" s="23" t="n">
        <v>0</v>
      </c>
      <c r="N109" s="26" t="n">
        <v>0</v>
      </c>
      <c r="Q109" s="19"/>
      <c r="R109" s="19"/>
      <c r="T109" s="20"/>
      <c r="V109" s="20"/>
      <c r="W109" s="21"/>
      <c r="Z109" s="21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</row>
    <row r="110" customFormat="false" ht="12" hidden="false" customHeight="true" outlineLevel="0" collapsed="false">
      <c r="A110" s="13"/>
      <c r="B110" s="22" t="s">
        <v>18</v>
      </c>
      <c r="C110" s="23" t="n">
        <v>0</v>
      </c>
      <c r="D110" s="26" t="n">
        <v>0</v>
      </c>
      <c r="E110" s="23" t="n">
        <v>0</v>
      </c>
      <c r="F110" s="26" t="n">
        <v>0</v>
      </c>
      <c r="G110" s="23" t="n">
        <v>0</v>
      </c>
      <c r="H110" s="26" t="n">
        <v>0</v>
      </c>
      <c r="I110" s="23" t="n">
        <v>0</v>
      </c>
      <c r="J110" s="26" t="n">
        <v>0</v>
      </c>
      <c r="K110" s="23" t="n">
        <v>0</v>
      </c>
      <c r="L110" s="26" t="n">
        <v>0</v>
      </c>
      <c r="M110" s="23" t="n">
        <v>0</v>
      </c>
      <c r="N110" s="26" t="n">
        <v>0</v>
      </c>
      <c r="Q110" s="19"/>
      <c r="R110" s="19"/>
      <c r="T110" s="20"/>
      <c r="V110" s="20"/>
      <c r="W110" s="21"/>
      <c r="Z110" s="21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</row>
    <row r="111" customFormat="false" ht="12" hidden="false" customHeight="true" outlineLevel="0" collapsed="false">
      <c r="A111" s="13"/>
      <c r="B111" s="22" t="s">
        <v>19</v>
      </c>
      <c r="C111" s="23" t="n">
        <v>0</v>
      </c>
      <c r="D111" s="26" t="n">
        <v>0</v>
      </c>
      <c r="E111" s="23" t="n">
        <v>0</v>
      </c>
      <c r="F111" s="26" t="n">
        <v>0</v>
      </c>
      <c r="G111" s="23" t="n">
        <v>1</v>
      </c>
      <c r="H111" s="26" t="n">
        <v>5.88235294117647</v>
      </c>
      <c r="I111" s="23" t="n">
        <v>7.95438</v>
      </c>
      <c r="J111" s="26" t="n">
        <v>0.37526384567095</v>
      </c>
      <c r="K111" s="23" t="n">
        <v>1</v>
      </c>
      <c r="L111" s="26" t="n">
        <v>5.55555555555556</v>
      </c>
      <c r="M111" s="23" t="n">
        <v>7.95438</v>
      </c>
      <c r="N111" s="26" t="n">
        <v>0.375261367151778</v>
      </c>
      <c r="Q111" s="19"/>
      <c r="R111" s="19"/>
      <c r="T111" s="20"/>
      <c r="V111" s="20"/>
      <c r="W111" s="21"/>
      <c r="Z111" s="21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</row>
    <row r="112" customFormat="false" ht="12" hidden="false" customHeight="true" outlineLevel="0" collapsed="false">
      <c r="A112" s="13"/>
      <c r="B112" s="27" t="s">
        <v>20</v>
      </c>
      <c r="C112" s="28" t="n">
        <v>0</v>
      </c>
      <c r="D112" s="31" t="n">
        <v>0</v>
      </c>
      <c r="E112" s="28" t="n">
        <v>0</v>
      </c>
      <c r="F112" s="31" t="n">
        <v>0</v>
      </c>
      <c r="G112" s="28" t="n">
        <v>7</v>
      </c>
      <c r="H112" s="31" t="n">
        <v>41.1764705882353</v>
      </c>
      <c r="I112" s="28" t="n">
        <v>2110.50313</v>
      </c>
      <c r="J112" s="31" t="n">
        <v>99.5672221926003</v>
      </c>
      <c r="K112" s="28" t="n">
        <v>7</v>
      </c>
      <c r="L112" s="31" t="n">
        <v>38.8888888888889</v>
      </c>
      <c r="M112" s="28" t="n">
        <v>2110.50313</v>
      </c>
      <c r="N112" s="31" t="n">
        <v>99.56656457724</v>
      </c>
      <c r="Q112" s="19"/>
      <c r="R112" s="19"/>
      <c r="T112" s="20"/>
      <c r="V112" s="20"/>
      <c r="W112" s="21"/>
      <c r="Z112" s="21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</row>
    <row r="113" customFormat="false" ht="12" hidden="false" customHeight="true" outlineLevel="0" collapsed="false">
      <c r="A113" s="13"/>
      <c r="B113" s="8" t="s">
        <v>21</v>
      </c>
      <c r="C113" s="15" t="n">
        <v>1</v>
      </c>
      <c r="D113" s="16" t="n">
        <v>100</v>
      </c>
      <c r="E113" s="15" t="n">
        <v>0.014</v>
      </c>
      <c r="F113" s="16" t="n">
        <v>100</v>
      </c>
      <c r="G113" s="15" t="n">
        <v>17</v>
      </c>
      <c r="H113" s="32" t="n">
        <v>100</v>
      </c>
      <c r="I113" s="15" t="n">
        <v>2119.67662</v>
      </c>
      <c r="J113" s="32" t="n">
        <v>100</v>
      </c>
      <c r="K113" s="15" t="n">
        <v>18</v>
      </c>
      <c r="L113" s="32" t="n">
        <v>100</v>
      </c>
      <c r="M113" s="15" t="n">
        <v>2119.69062</v>
      </c>
      <c r="N113" s="33" t="n">
        <v>100</v>
      </c>
      <c r="Q113" s="19"/>
      <c r="R113" s="19"/>
      <c r="S113" s="19"/>
      <c r="T113" s="20"/>
      <c r="U113" s="21"/>
      <c r="V113" s="20"/>
      <c r="W113" s="21"/>
      <c r="X113" s="21"/>
      <c r="Y113" s="19"/>
      <c r="Z113" s="21"/>
      <c r="AA113" s="21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</row>
    <row r="114" customFormat="false" ht="12" hidden="false" customHeight="true" outlineLevel="0" collapsed="false">
      <c r="A114" s="13" t="s">
        <v>30</v>
      </c>
      <c r="B114" s="14" t="s">
        <v>10</v>
      </c>
      <c r="C114" s="15" t="n">
        <v>0</v>
      </c>
      <c r="D114" s="18" t="n">
        <v>0</v>
      </c>
      <c r="E114" s="15" t="n">
        <v>0</v>
      </c>
      <c r="F114" s="18" t="n">
        <v>0</v>
      </c>
      <c r="G114" s="15" t="n">
        <v>2</v>
      </c>
      <c r="H114" s="18" t="n">
        <v>20</v>
      </c>
      <c r="I114" s="15" t="n">
        <v>0.03784</v>
      </c>
      <c r="J114" s="18" t="n">
        <v>0.0286991924180738</v>
      </c>
      <c r="K114" s="15" t="n">
        <v>2</v>
      </c>
      <c r="L114" s="18" t="n">
        <v>15.3846153846154</v>
      </c>
      <c r="M114" s="15" t="n">
        <v>0.03784</v>
      </c>
      <c r="N114" s="18" t="n">
        <v>0.0283200316250332</v>
      </c>
      <c r="Q114" s="19"/>
      <c r="R114" s="19"/>
      <c r="T114" s="20"/>
      <c r="V114" s="20"/>
      <c r="W114" s="21"/>
      <c r="Z114" s="21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</row>
    <row r="115" customFormat="false" ht="12" hidden="false" customHeight="true" outlineLevel="0" collapsed="false">
      <c r="A115" s="13"/>
      <c r="B115" s="22" t="s">
        <v>11</v>
      </c>
      <c r="C115" s="23" t="n">
        <v>1</v>
      </c>
      <c r="D115" s="26" t="n">
        <v>33.3333333333333</v>
      </c>
      <c r="E115" s="23" t="n">
        <v>0.098</v>
      </c>
      <c r="F115" s="26" t="n">
        <v>5.55155868507367</v>
      </c>
      <c r="G115" s="23" t="n">
        <v>3</v>
      </c>
      <c r="H115" s="26" t="n">
        <v>30</v>
      </c>
      <c r="I115" s="23" t="n">
        <v>0.20723</v>
      </c>
      <c r="J115" s="26" t="n">
        <v>0.15717055086674</v>
      </c>
      <c r="K115" s="23" t="n">
        <v>4</v>
      </c>
      <c r="L115" s="26" t="n">
        <v>30.7692307692308</v>
      </c>
      <c r="M115" s="23" t="n">
        <v>0.30523</v>
      </c>
      <c r="N115" s="26" t="n">
        <v>0.228438775182582</v>
      </c>
      <c r="Q115" s="19"/>
      <c r="R115" s="19"/>
      <c r="W115" s="21"/>
      <c r="Z115" s="21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</row>
    <row r="116" customFormat="false" ht="12" hidden="false" customHeight="true" outlineLevel="0" collapsed="false">
      <c r="A116" s="13"/>
      <c r="B116" s="22" t="s">
        <v>12</v>
      </c>
      <c r="C116" s="23" t="n">
        <v>0</v>
      </c>
      <c r="D116" s="26" t="n">
        <v>0</v>
      </c>
      <c r="E116" s="23" t="n">
        <v>0</v>
      </c>
      <c r="F116" s="26" t="n">
        <v>0</v>
      </c>
      <c r="G116" s="23" t="n">
        <v>0</v>
      </c>
      <c r="H116" s="26" t="n">
        <v>0</v>
      </c>
      <c r="I116" s="23" t="n">
        <v>0</v>
      </c>
      <c r="J116" s="26" t="n">
        <v>0</v>
      </c>
      <c r="K116" s="23" t="n">
        <v>0</v>
      </c>
      <c r="L116" s="26" t="n">
        <v>0</v>
      </c>
      <c r="M116" s="23" t="n">
        <v>0</v>
      </c>
      <c r="N116" s="26" t="n">
        <v>0</v>
      </c>
      <c r="Q116" s="19"/>
      <c r="R116" s="19"/>
      <c r="T116" s="20"/>
      <c r="V116" s="20"/>
      <c r="W116" s="21"/>
      <c r="Z116" s="21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</row>
    <row r="117" customFormat="false" ht="12" hidden="false" customHeight="true" outlineLevel="0" collapsed="false">
      <c r="A117" s="13"/>
      <c r="B117" s="22" t="s">
        <v>13</v>
      </c>
      <c r="C117" s="23" t="n">
        <v>1</v>
      </c>
      <c r="D117" s="26" t="n">
        <v>33.3333333333333</v>
      </c>
      <c r="E117" s="23" t="n">
        <v>0.15727</v>
      </c>
      <c r="F117" s="26" t="n">
        <v>8.90911871838302</v>
      </c>
      <c r="G117" s="23" t="n">
        <v>0</v>
      </c>
      <c r="H117" s="26" t="n">
        <v>0</v>
      </c>
      <c r="I117" s="23" t="n">
        <v>0</v>
      </c>
      <c r="J117" s="26" t="n">
        <v>0</v>
      </c>
      <c r="K117" s="23" t="n">
        <v>1</v>
      </c>
      <c r="L117" s="26" t="n">
        <v>7.69230769230769</v>
      </c>
      <c r="M117" s="23" t="n">
        <v>0.15727</v>
      </c>
      <c r="N117" s="26" t="n">
        <v>0.117703260403514</v>
      </c>
      <c r="Q117" s="19"/>
      <c r="R117" s="19"/>
      <c r="T117" s="20"/>
      <c r="V117" s="20"/>
      <c r="W117" s="21"/>
      <c r="Z117" s="21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</row>
    <row r="118" customFormat="false" ht="12" hidden="false" customHeight="true" outlineLevel="0" collapsed="false">
      <c r="A118" s="13"/>
      <c r="B118" s="22" t="s">
        <v>14</v>
      </c>
      <c r="C118" s="23" t="n">
        <v>0</v>
      </c>
      <c r="D118" s="26" t="n">
        <v>0</v>
      </c>
      <c r="E118" s="23" t="n">
        <v>0</v>
      </c>
      <c r="F118" s="26" t="n">
        <v>0</v>
      </c>
      <c r="G118" s="23" t="n">
        <v>0</v>
      </c>
      <c r="H118" s="26" t="n">
        <v>0</v>
      </c>
      <c r="I118" s="23" t="n">
        <v>0</v>
      </c>
      <c r="J118" s="26" t="n">
        <v>0</v>
      </c>
      <c r="K118" s="23" t="n">
        <v>0</v>
      </c>
      <c r="L118" s="26" t="n">
        <v>0</v>
      </c>
      <c r="M118" s="23" t="n">
        <v>0</v>
      </c>
      <c r="N118" s="26" t="n">
        <v>0</v>
      </c>
      <c r="Q118" s="19"/>
      <c r="R118" s="19"/>
      <c r="T118" s="20"/>
      <c r="V118" s="20"/>
      <c r="W118" s="21"/>
      <c r="Z118" s="21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</row>
    <row r="119" customFormat="false" ht="12" hidden="false" customHeight="true" outlineLevel="0" collapsed="false">
      <c r="A119" s="13"/>
      <c r="B119" s="22" t="s">
        <v>15</v>
      </c>
      <c r="C119" s="23" t="n">
        <v>0</v>
      </c>
      <c r="D119" s="26" t="n">
        <v>0</v>
      </c>
      <c r="E119" s="23" t="n">
        <v>0</v>
      </c>
      <c r="F119" s="26" t="n">
        <v>0</v>
      </c>
      <c r="G119" s="23" t="n">
        <v>0</v>
      </c>
      <c r="H119" s="26" t="n">
        <v>0</v>
      </c>
      <c r="I119" s="23" t="n">
        <v>0</v>
      </c>
      <c r="J119" s="26" t="n">
        <v>0</v>
      </c>
      <c r="K119" s="23" t="n">
        <v>0</v>
      </c>
      <c r="L119" s="26" t="n">
        <v>0</v>
      </c>
      <c r="M119" s="23" t="n">
        <v>0</v>
      </c>
      <c r="N119" s="26" t="n">
        <v>0</v>
      </c>
      <c r="Q119" s="19"/>
      <c r="R119" s="19"/>
      <c r="T119" s="20"/>
      <c r="V119" s="20"/>
      <c r="W119" s="21"/>
      <c r="Z119" s="21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</row>
    <row r="120" customFormat="false" ht="12" hidden="false" customHeight="true" outlineLevel="0" collapsed="false">
      <c r="A120" s="13"/>
      <c r="B120" s="22" t="s">
        <v>16</v>
      </c>
      <c r="C120" s="23" t="n">
        <v>0</v>
      </c>
      <c r="D120" s="26" t="n">
        <v>0</v>
      </c>
      <c r="E120" s="23" t="n">
        <v>0</v>
      </c>
      <c r="F120" s="26" t="n">
        <v>0</v>
      </c>
      <c r="G120" s="23" t="n">
        <v>0</v>
      </c>
      <c r="H120" s="26" t="n">
        <v>0</v>
      </c>
      <c r="I120" s="23" t="n">
        <v>0</v>
      </c>
      <c r="J120" s="26" t="n">
        <v>0</v>
      </c>
      <c r="K120" s="23" t="n">
        <v>0</v>
      </c>
      <c r="L120" s="26" t="n">
        <v>0</v>
      </c>
      <c r="M120" s="23" t="n">
        <v>0</v>
      </c>
      <c r="N120" s="26" t="n">
        <v>0</v>
      </c>
      <c r="Q120" s="19"/>
      <c r="R120" s="19"/>
      <c r="T120" s="20"/>
      <c r="V120" s="20"/>
      <c r="W120" s="21"/>
      <c r="Z120" s="21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</row>
    <row r="121" customFormat="false" ht="12" hidden="false" customHeight="true" outlineLevel="0" collapsed="false">
      <c r="A121" s="13"/>
      <c r="B121" s="22" t="s">
        <v>17</v>
      </c>
      <c r="C121" s="23" t="n">
        <v>1</v>
      </c>
      <c r="D121" s="26" t="n">
        <v>33.3333333333333</v>
      </c>
      <c r="E121" s="23" t="n">
        <v>1.51</v>
      </c>
      <c r="F121" s="26" t="n">
        <v>85.5393225965433</v>
      </c>
      <c r="G121" s="23" t="n">
        <v>1</v>
      </c>
      <c r="H121" s="26" t="n">
        <v>10</v>
      </c>
      <c r="I121" s="23" t="n">
        <v>1.1563</v>
      </c>
      <c r="J121" s="26" t="n">
        <v>0.876978757743625</v>
      </c>
      <c r="K121" s="23" t="n">
        <v>2</v>
      </c>
      <c r="L121" s="26" t="n">
        <v>15.3846153846154</v>
      </c>
      <c r="M121" s="23" t="n">
        <v>2.6663</v>
      </c>
      <c r="N121" s="26" t="n">
        <v>1.99549947996369</v>
      </c>
      <c r="Q121" s="19"/>
      <c r="R121" s="19"/>
      <c r="T121" s="20"/>
      <c r="V121" s="20"/>
      <c r="W121" s="21"/>
      <c r="Z121" s="21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</row>
    <row r="122" customFormat="false" ht="12" hidden="false" customHeight="true" outlineLevel="0" collapsed="false">
      <c r="A122" s="13"/>
      <c r="B122" s="22" t="s">
        <v>18</v>
      </c>
      <c r="C122" s="23" t="n">
        <v>0</v>
      </c>
      <c r="D122" s="26" t="n">
        <v>0</v>
      </c>
      <c r="E122" s="23" t="n">
        <v>0</v>
      </c>
      <c r="F122" s="26" t="n">
        <v>0</v>
      </c>
      <c r="G122" s="23" t="n">
        <v>0</v>
      </c>
      <c r="H122" s="26" t="n">
        <v>0</v>
      </c>
      <c r="I122" s="23" t="n">
        <v>0</v>
      </c>
      <c r="J122" s="26" t="n">
        <v>0</v>
      </c>
      <c r="K122" s="23" t="n">
        <v>0</v>
      </c>
      <c r="L122" s="26" t="n">
        <v>0</v>
      </c>
      <c r="M122" s="23" t="n">
        <v>0</v>
      </c>
      <c r="N122" s="26" t="n">
        <v>0</v>
      </c>
      <c r="Q122" s="19"/>
      <c r="R122" s="19"/>
      <c r="T122" s="20"/>
      <c r="V122" s="20"/>
      <c r="W122" s="21"/>
      <c r="Z122" s="21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</row>
    <row r="123" customFormat="false" ht="12" hidden="false" customHeight="true" outlineLevel="0" collapsed="false">
      <c r="A123" s="13"/>
      <c r="B123" s="22" t="s">
        <v>19</v>
      </c>
      <c r="C123" s="23" t="n">
        <v>0</v>
      </c>
      <c r="D123" s="26" t="n">
        <v>0</v>
      </c>
      <c r="E123" s="23" t="n">
        <v>0</v>
      </c>
      <c r="F123" s="26" t="n">
        <v>0</v>
      </c>
      <c r="G123" s="23" t="n">
        <v>1</v>
      </c>
      <c r="H123" s="26" t="n">
        <v>10</v>
      </c>
      <c r="I123" s="23" t="n">
        <v>8.60348</v>
      </c>
      <c r="J123" s="26" t="n">
        <v>6.52518308628567</v>
      </c>
      <c r="K123" s="23" t="n">
        <v>1</v>
      </c>
      <c r="L123" s="26" t="n">
        <v>7.69230769230769</v>
      </c>
      <c r="M123" s="23" t="n">
        <v>8.60348</v>
      </c>
      <c r="N123" s="26" t="n">
        <v>6.43897530880921</v>
      </c>
      <c r="Q123" s="19"/>
      <c r="R123" s="19"/>
      <c r="T123" s="20"/>
      <c r="V123" s="20"/>
      <c r="W123" s="21"/>
      <c r="Z123" s="21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</row>
    <row r="124" customFormat="false" ht="12" hidden="false" customHeight="true" outlineLevel="0" collapsed="false">
      <c r="A124" s="13"/>
      <c r="B124" s="27" t="s">
        <v>20</v>
      </c>
      <c r="C124" s="28" t="n">
        <v>0</v>
      </c>
      <c r="D124" s="31" t="n">
        <v>0</v>
      </c>
      <c r="E124" s="28" t="n">
        <v>0</v>
      </c>
      <c r="F124" s="31" t="n">
        <v>0</v>
      </c>
      <c r="G124" s="28" t="n">
        <v>3</v>
      </c>
      <c r="H124" s="31" t="n">
        <v>30</v>
      </c>
      <c r="I124" s="28" t="n">
        <v>121.84555</v>
      </c>
      <c r="J124" s="31" t="n">
        <v>92.4119684126859</v>
      </c>
      <c r="K124" s="28" t="n">
        <v>3</v>
      </c>
      <c r="L124" s="31" t="n">
        <v>23.0769230769231</v>
      </c>
      <c r="M124" s="28" t="n">
        <v>121.84555</v>
      </c>
      <c r="N124" s="31" t="n">
        <v>91.191063144016</v>
      </c>
      <c r="Q124" s="19"/>
      <c r="R124" s="19"/>
      <c r="T124" s="20"/>
      <c r="V124" s="20"/>
      <c r="W124" s="21"/>
      <c r="Z124" s="21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</row>
    <row r="125" customFormat="false" ht="12" hidden="false" customHeight="true" outlineLevel="0" collapsed="false">
      <c r="A125" s="13"/>
      <c r="B125" s="8" t="s">
        <v>21</v>
      </c>
      <c r="C125" s="34" t="n">
        <v>3</v>
      </c>
      <c r="D125" s="35" t="n">
        <v>100</v>
      </c>
      <c r="E125" s="34" t="n">
        <v>1.76527</v>
      </c>
      <c r="F125" s="35" t="n">
        <v>100</v>
      </c>
      <c r="G125" s="34" t="n">
        <v>10</v>
      </c>
      <c r="H125" s="36" t="n">
        <v>100</v>
      </c>
      <c r="I125" s="34" t="n">
        <v>131.8504</v>
      </c>
      <c r="J125" s="36" t="n">
        <v>100</v>
      </c>
      <c r="K125" s="34" t="n">
        <v>13</v>
      </c>
      <c r="L125" s="36" t="n">
        <v>100</v>
      </c>
      <c r="M125" s="34" t="n">
        <v>133.61567</v>
      </c>
      <c r="N125" s="33" t="n">
        <v>100</v>
      </c>
      <c r="Q125" s="19"/>
      <c r="R125" s="19"/>
      <c r="S125" s="19"/>
      <c r="U125" s="21"/>
      <c r="W125" s="21"/>
      <c r="X125" s="21"/>
      <c r="Y125" s="19"/>
      <c r="Z125" s="21"/>
      <c r="AA125" s="21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</row>
    <row r="126" customFormat="false" ht="12" hidden="false" customHeight="true" outlineLevel="0" collapsed="false">
      <c r="A126" s="13" t="s">
        <v>31</v>
      </c>
      <c r="B126" s="14" t="s">
        <v>10</v>
      </c>
      <c r="C126" s="15" t="n">
        <v>2</v>
      </c>
      <c r="D126" s="18" t="n">
        <v>20</v>
      </c>
      <c r="E126" s="15" t="n">
        <v>0.05738</v>
      </c>
      <c r="F126" s="18" t="n">
        <v>2.57180250277887</v>
      </c>
      <c r="G126" s="15" t="n">
        <v>1</v>
      </c>
      <c r="H126" s="18" t="n">
        <v>7.69230769230769</v>
      </c>
      <c r="I126" s="15" t="n">
        <v>0.00564</v>
      </c>
      <c r="J126" s="18" t="n">
        <v>0.000785711190036079</v>
      </c>
      <c r="K126" s="15" t="n">
        <v>3</v>
      </c>
      <c r="L126" s="18" t="n">
        <v>13.0434782608696</v>
      </c>
      <c r="M126" s="15" t="n">
        <v>0.06302</v>
      </c>
      <c r="N126" s="18" t="n">
        <v>0.00875214409823356</v>
      </c>
      <c r="Q126" s="19"/>
      <c r="R126" s="19"/>
      <c r="T126" s="20"/>
      <c r="V126" s="20"/>
      <c r="W126" s="21"/>
      <c r="Z126" s="21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</row>
    <row r="127" customFormat="false" ht="12" hidden="false" customHeight="true" outlineLevel="0" collapsed="false">
      <c r="A127" s="13"/>
      <c r="B127" s="22" t="s">
        <v>11</v>
      </c>
      <c r="C127" s="23" t="n">
        <v>5</v>
      </c>
      <c r="D127" s="26" t="n">
        <v>50</v>
      </c>
      <c r="E127" s="23" t="n">
        <v>0.30274</v>
      </c>
      <c r="F127" s="26" t="n">
        <v>13.5689698447417</v>
      </c>
      <c r="G127" s="23" t="n">
        <v>1</v>
      </c>
      <c r="H127" s="26" t="n">
        <v>7.69230769230769</v>
      </c>
      <c r="I127" s="23" t="n">
        <v>0.0663</v>
      </c>
      <c r="J127" s="26" t="n">
        <v>0.00923628579776454</v>
      </c>
      <c r="K127" s="23" t="n">
        <v>6</v>
      </c>
      <c r="L127" s="26" t="n">
        <v>26.0869565217391</v>
      </c>
      <c r="M127" s="23" t="n">
        <v>0.36904</v>
      </c>
      <c r="N127" s="26" t="n">
        <v>0.0512518447796273</v>
      </c>
      <c r="Q127" s="19"/>
      <c r="R127" s="19"/>
      <c r="T127" s="20"/>
      <c r="V127" s="20"/>
      <c r="W127" s="21"/>
      <c r="Z127" s="21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</row>
    <row r="128" customFormat="false" ht="12" hidden="false" customHeight="true" outlineLevel="0" collapsed="false">
      <c r="A128" s="13"/>
      <c r="B128" s="22" t="s">
        <v>12</v>
      </c>
      <c r="C128" s="23" t="n">
        <v>0</v>
      </c>
      <c r="D128" s="26" t="n">
        <v>0</v>
      </c>
      <c r="E128" s="23" t="n">
        <v>0</v>
      </c>
      <c r="F128" s="26" t="n">
        <v>0</v>
      </c>
      <c r="G128" s="23" t="n">
        <v>0</v>
      </c>
      <c r="H128" s="26" t="n">
        <v>0</v>
      </c>
      <c r="I128" s="23" t="n">
        <v>0</v>
      </c>
      <c r="J128" s="26" t="n">
        <v>0</v>
      </c>
      <c r="K128" s="23" t="n">
        <v>0</v>
      </c>
      <c r="L128" s="26" t="n">
        <v>0</v>
      </c>
      <c r="M128" s="23" t="n">
        <v>0</v>
      </c>
      <c r="N128" s="26" t="n">
        <v>0</v>
      </c>
      <c r="Q128" s="19"/>
      <c r="R128" s="19"/>
      <c r="T128" s="20"/>
      <c r="V128" s="20"/>
      <c r="W128" s="21"/>
      <c r="Z128" s="21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</row>
    <row r="129" customFormat="false" ht="12" hidden="false" customHeight="true" outlineLevel="0" collapsed="false">
      <c r="A129" s="13"/>
      <c r="B129" s="22" t="s">
        <v>13</v>
      </c>
      <c r="C129" s="23" t="n">
        <v>0</v>
      </c>
      <c r="D129" s="26" t="n">
        <v>0</v>
      </c>
      <c r="E129" s="23" t="n">
        <v>0</v>
      </c>
      <c r="F129" s="26" t="n">
        <v>0</v>
      </c>
      <c r="G129" s="23" t="n">
        <v>0</v>
      </c>
      <c r="H129" s="26" t="n">
        <v>0</v>
      </c>
      <c r="I129" s="23" t="n">
        <v>0</v>
      </c>
      <c r="J129" s="26" t="n">
        <v>0</v>
      </c>
      <c r="K129" s="23" t="n">
        <v>0</v>
      </c>
      <c r="L129" s="26" t="n">
        <v>0</v>
      </c>
      <c r="M129" s="23" t="n">
        <v>0</v>
      </c>
      <c r="N129" s="26" t="n">
        <v>0</v>
      </c>
      <c r="Q129" s="19"/>
      <c r="R129" s="19"/>
      <c r="T129" s="20"/>
      <c r="V129" s="20"/>
      <c r="W129" s="21"/>
      <c r="Z129" s="21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</row>
    <row r="130" customFormat="false" ht="12" hidden="false" customHeight="true" outlineLevel="0" collapsed="false">
      <c r="A130" s="13"/>
      <c r="B130" s="22" t="s">
        <v>14</v>
      </c>
      <c r="C130" s="23" t="n">
        <v>0</v>
      </c>
      <c r="D130" s="26" t="n">
        <v>0</v>
      </c>
      <c r="E130" s="23" t="n">
        <v>0</v>
      </c>
      <c r="F130" s="26" t="n">
        <v>0</v>
      </c>
      <c r="G130" s="23" t="n">
        <v>1</v>
      </c>
      <c r="H130" s="26" t="n">
        <v>7.69230769230769</v>
      </c>
      <c r="I130" s="23" t="n">
        <v>0.24641</v>
      </c>
      <c r="J130" s="26" t="n">
        <v>0.0343274989958848</v>
      </c>
      <c r="K130" s="23" t="n">
        <v>1</v>
      </c>
      <c r="L130" s="26" t="n">
        <v>4.34782608695652</v>
      </c>
      <c r="M130" s="23" t="n">
        <v>0.24641</v>
      </c>
      <c r="N130" s="26" t="n">
        <v>0.0342211334059938</v>
      </c>
      <c r="Q130" s="19"/>
      <c r="R130" s="19"/>
      <c r="T130" s="20"/>
      <c r="V130" s="20"/>
      <c r="W130" s="21"/>
      <c r="Z130" s="21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</row>
    <row r="131" customFormat="false" ht="12" hidden="false" customHeight="true" outlineLevel="0" collapsed="false">
      <c r="A131" s="13"/>
      <c r="B131" s="22" t="s">
        <v>15</v>
      </c>
      <c r="C131" s="23" t="n">
        <v>1</v>
      </c>
      <c r="D131" s="26" t="n">
        <v>10</v>
      </c>
      <c r="E131" s="23" t="n">
        <v>0.36</v>
      </c>
      <c r="F131" s="26" t="n">
        <v>16.1353938828929</v>
      </c>
      <c r="G131" s="23" t="n">
        <v>2</v>
      </c>
      <c r="H131" s="26" t="n">
        <v>15.3846153846154</v>
      </c>
      <c r="I131" s="23" t="n">
        <v>0.7361</v>
      </c>
      <c r="J131" s="26" t="n">
        <v>0.102546455139283</v>
      </c>
      <c r="K131" s="23" t="n">
        <v>3</v>
      </c>
      <c r="L131" s="26" t="n">
        <v>13.0434782608696</v>
      </c>
      <c r="M131" s="23" t="n">
        <v>1.0961</v>
      </c>
      <c r="N131" s="26" t="n">
        <v>0.152225089591777</v>
      </c>
      <c r="Q131" s="19"/>
      <c r="R131" s="19"/>
      <c r="T131" s="20"/>
      <c r="V131" s="20"/>
      <c r="W131" s="21"/>
      <c r="Z131" s="21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</row>
    <row r="132" customFormat="false" ht="12" hidden="false" customHeight="true" outlineLevel="0" collapsed="false">
      <c r="A132" s="13"/>
      <c r="B132" s="22" t="s">
        <v>16</v>
      </c>
      <c r="C132" s="23" t="n">
        <v>2</v>
      </c>
      <c r="D132" s="26" t="n">
        <v>20</v>
      </c>
      <c r="E132" s="23" t="n">
        <v>1.511</v>
      </c>
      <c r="F132" s="26" t="n">
        <v>67.7238337695866</v>
      </c>
      <c r="G132" s="23" t="n">
        <v>1</v>
      </c>
      <c r="H132" s="26" t="n">
        <v>7.69230769230769</v>
      </c>
      <c r="I132" s="23" t="n">
        <v>0.60455</v>
      </c>
      <c r="J132" s="26" t="n">
        <v>0.0842201595631758</v>
      </c>
      <c r="K132" s="23" t="n">
        <v>3</v>
      </c>
      <c r="L132" s="26" t="n">
        <v>13.0434782608696</v>
      </c>
      <c r="M132" s="23" t="n">
        <v>2.11555</v>
      </c>
      <c r="N132" s="26" t="n">
        <v>0.293805116582323</v>
      </c>
      <c r="Q132" s="19"/>
      <c r="R132" s="19"/>
      <c r="T132" s="20"/>
      <c r="V132" s="20"/>
      <c r="W132" s="21"/>
      <c r="Z132" s="21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</row>
    <row r="133" customFormat="false" ht="12" hidden="false" customHeight="true" outlineLevel="0" collapsed="false">
      <c r="A133" s="13"/>
      <c r="B133" s="22" t="s">
        <v>17</v>
      </c>
      <c r="C133" s="23" t="n">
        <v>0</v>
      </c>
      <c r="D133" s="26" t="n">
        <v>0</v>
      </c>
      <c r="E133" s="23" t="n">
        <v>0</v>
      </c>
      <c r="F133" s="26" t="n">
        <v>0</v>
      </c>
      <c r="G133" s="23" t="n">
        <v>0</v>
      </c>
      <c r="H133" s="26" t="n">
        <v>0</v>
      </c>
      <c r="I133" s="23" t="n">
        <v>0</v>
      </c>
      <c r="J133" s="26" t="n">
        <v>0</v>
      </c>
      <c r="K133" s="23" t="n">
        <v>0</v>
      </c>
      <c r="L133" s="26" t="n">
        <v>0</v>
      </c>
      <c r="M133" s="23" t="n">
        <v>0</v>
      </c>
      <c r="N133" s="26" t="n">
        <v>0</v>
      </c>
      <c r="Q133" s="19"/>
      <c r="R133" s="19"/>
      <c r="T133" s="20"/>
      <c r="V133" s="20"/>
      <c r="W133" s="21"/>
      <c r="Z133" s="21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</row>
    <row r="134" customFormat="false" ht="12" hidden="false" customHeight="true" outlineLevel="0" collapsed="false">
      <c r="A134" s="13"/>
      <c r="B134" s="22" t="s">
        <v>18</v>
      </c>
      <c r="C134" s="23" t="n">
        <v>0</v>
      </c>
      <c r="D134" s="26" t="n">
        <v>0</v>
      </c>
      <c r="E134" s="23" t="n">
        <v>0</v>
      </c>
      <c r="F134" s="26" t="n">
        <v>0</v>
      </c>
      <c r="G134" s="23" t="n">
        <v>1</v>
      </c>
      <c r="H134" s="26" t="n">
        <v>7.69230769230769</v>
      </c>
      <c r="I134" s="23" t="n">
        <v>2.859</v>
      </c>
      <c r="J134" s="26" t="n">
        <v>0.398288704310842</v>
      </c>
      <c r="K134" s="23" t="n">
        <v>1</v>
      </c>
      <c r="L134" s="26" t="n">
        <v>4.34782608695652</v>
      </c>
      <c r="M134" s="23" t="n">
        <v>2.859</v>
      </c>
      <c r="N134" s="26" t="n">
        <v>0.397054585478415</v>
      </c>
      <c r="Q134" s="19"/>
      <c r="R134" s="19"/>
      <c r="T134" s="20"/>
      <c r="V134" s="20"/>
      <c r="W134" s="21"/>
      <c r="Z134" s="21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</row>
    <row r="135" customFormat="false" ht="12" hidden="false" customHeight="true" outlineLevel="0" collapsed="false">
      <c r="A135" s="13"/>
      <c r="B135" s="22" t="s">
        <v>19</v>
      </c>
      <c r="C135" s="23" t="n">
        <v>0</v>
      </c>
      <c r="D135" s="26" t="n">
        <v>0</v>
      </c>
      <c r="E135" s="23" t="n">
        <v>0</v>
      </c>
      <c r="F135" s="26" t="n">
        <v>0</v>
      </c>
      <c r="G135" s="23" t="n">
        <v>1</v>
      </c>
      <c r="H135" s="26" t="n">
        <v>7.69230769230769</v>
      </c>
      <c r="I135" s="23" t="n">
        <v>8.71183</v>
      </c>
      <c r="J135" s="26" t="n">
        <v>1.21364934693121</v>
      </c>
      <c r="K135" s="23" t="n">
        <v>1</v>
      </c>
      <c r="L135" s="26" t="n">
        <v>4.34782608695652</v>
      </c>
      <c r="M135" s="23" t="n">
        <v>8.71183</v>
      </c>
      <c r="N135" s="26" t="n">
        <v>1.20988878957972</v>
      </c>
      <c r="Q135" s="19"/>
      <c r="R135" s="19"/>
      <c r="W135" s="21"/>
      <c r="Z135" s="21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</row>
    <row r="136" customFormat="false" ht="12" hidden="false" customHeight="true" outlineLevel="0" collapsed="false">
      <c r="A136" s="13"/>
      <c r="B136" s="27" t="s">
        <v>20</v>
      </c>
      <c r="C136" s="28" t="n">
        <v>0</v>
      </c>
      <c r="D136" s="31" t="n">
        <v>0</v>
      </c>
      <c r="E136" s="28" t="n">
        <v>0</v>
      </c>
      <c r="F136" s="31" t="n">
        <v>0</v>
      </c>
      <c r="G136" s="28" t="n">
        <v>5</v>
      </c>
      <c r="H136" s="31" t="n">
        <v>38.4615384615385</v>
      </c>
      <c r="I136" s="28" t="n">
        <v>704.59118</v>
      </c>
      <c r="J136" s="31" t="n">
        <v>98.1569458380718</v>
      </c>
      <c r="K136" s="28" t="n">
        <v>5</v>
      </c>
      <c r="L136" s="31" t="n">
        <v>21.7391304347826</v>
      </c>
      <c r="M136" s="28" t="n">
        <v>704.59118</v>
      </c>
      <c r="N136" s="31" t="n">
        <v>97.8528012964839</v>
      </c>
      <c r="Q136" s="19"/>
      <c r="R136" s="19"/>
      <c r="T136" s="20"/>
      <c r="V136" s="20"/>
      <c r="W136" s="21"/>
      <c r="Z136" s="21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</row>
    <row r="137" customFormat="false" ht="12" hidden="false" customHeight="true" outlineLevel="0" collapsed="false">
      <c r="A137" s="13"/>
      <c r="B137" s="8" t="s">
        <v>21</v>
      </c>
      <c r="C137" s="34" t="n">
        <v>10</v>
      </c>
      <c r="D137" s="35" t="n">
        <v>100</v>
      </c>
      <c r="E137" s="34" t="n">
        <v>2.23112</v>
      </c>
      <c r="F137" s="35" t="n">
        <v>100</v>
      </c>
      <c r="G137" s="34" t="n">
        <v>13</v>
      </c>
      <c r="H137" s="36" t="n">
        <v>100</v>
      </c>
      <c r="I137" s="34" t="n">
        <v>717.82101</v>
      </c>
      <c r="J137" s="36" t="n">
        <v>100</v>
      </c>
      <c r="K137" s="34" t="n">
        <v>23</v>
      </c>
      <c r="L137" s="36" t="n">
        <v>100</v>
      </c>
      <c r="M137" s="34" t="n">
        <v>720.05213</v>
      </c>
      <c r="N137" s="33" t="n">
        <v>100</v>
      </c>
      <c r="Q137" s="19"/>
      <c r="R137" s="19"/>
      <c r="S137" s="19"/>
      <c r="T137" s="20"/>
      <c r="U137" s="21"/>
      <c r="V137" s="20"/>
      <c r="W137" s="21"/>
      <c r="X137" s="21"/>
      <c r="Y137" s="19"/>
      <c r="Z137" s="21"/>
      <c r="AA137" s="21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</row>
    <row r="138" customFormat="false" ht="12" hidden="false" customHeight="true" outlineLevel="0" collapsed="false">
      <c r="A138" s="13" t="s">
        <v>32</v>
      </c>
      <c r="B138" s="14" t="s">
        <v>10</v>
      </c>
      <c r="C138" s="15" t="n">
        <v>48</v>
      </c>
      <c r="D138" s="18" t="n">
        <v>38.0952380952381</v>
      </c>
      <c r="E138" s="15" t="n">
        <v>0.77383</v>
      </c>
      <c r="F138" s="18" t="n">
        <v>2.18824512824689</v>
      </c>
      <c r="G138" s="15" t="n">
        <v>5</v>
      </c>
      <c r="H138" s="18" t="n">
        <v>16.6666666666667</v>
      </c>
      <c r="I138" s="15" t="n">
        <v>0.14513</v>
      </c>
      <c r="J138" s="18" t="n">
        <v>0.0155610532773344</v>
      </c>
      <c r="K138" s="15" t="n">
        <v>53</v>
      </c>
      <c r="L138" s="18" t="n">
        <v>33.974358974359</v>
      </c>
      <c r="M138" s="15" t="n">
        <v>0.91896</v>
      </c>
      <c r="N138" s="18" t="n">
        <v>0.0949327084264731</v>
      </c>
      <c r="Q138" s="19"/>
      <c r="R138" s="19"/>
      <c r="T138" s="20"/>
      <c r="V138" s="20"/>
      <c r="W138" s="21"/>
      <c r="Z138" s="21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</row>
    <row r="139" customFormat="false" ht="12" hidden="false" customHeight="true" outlineLevel="0" collapsed="false">
      <c r="A139" s="13"/>
      <c r="B139" s="22" t="s">
        <v>11</v>
      </c>
      <c r="C139" s="23" t="n">
        <v>20</v>
      </c>
      <c r="D139" s="26" t="n">
        <v>15.8730158730159</v>
      </c>
      <c r="E139" s="23" t="n">
        <v>1.43823</v>
      </c>
      <c r="F139" s="26" t="n">
        <v>4.06704287866654</v>
      </c>
      <c r="G139" s="23" t="n">
        <v>3</v>
      </c>
      <c r="H139" s="26" t="n">
        <v>10</v>
      </c>
      <c r="I139" s="23" t="n">
        <v>0.2386</v>
      </c>
      <c r="J139" s="26" t="n">
        <v>0.0255830449388272</v>
      </c>
      <c r="K139" s="23" t="n">
        <v>23</v>
      </c>
      <c r="L139" s="26" t="n">
        <v>14.7435897435897</v>
      </c>
      <c r="M139" s="23" t="n">
        <v>1.67683</v>
      </c>
      <c r="N139" s="26" t="n">
        <v>0.173224094052802</v>
      </c>
      <c r="Q139" s="19"/>
      <c r="R139" s="19"/>
      <c r="T139" s="20"/>
      <c r="V139" s="20"/>
      <c r="W139" s="21"/>
      <c r="Z139" s="21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</row>
    <row r="140" customFormat="false" ht="12" hidden="false" customHeight="true" outlineLevel="0" collapsed="false">
      <c r="A140" s="13"/>
      <c r="B140" s="22" t="s">
        <v>12</v>
      </c>
      <c r="C140" s="23" t="n">
        <v>9</v>
      </c>
      <c r="D140" s="26" t="n">
        <v>7.14285714285714</v>
      </c>
      <c r="E140" s="23" t="n">
        <v>1.10018</v>
      </c>
      <c r="F140" s="26" t="n">
        <v>3.11110130803234</v>
      </c>
      <c r="G140" s="23" t="n">
        <v>0</v>
      </c>
      <c r="H140" s="26" t="n">
        <v>0</v>
      </c>
      <c r="I140" s="23" t="n">
        <v>0</v>
      </c>
      <c r="J140" s="26" t="n">
        <v>0</v>
      </c>
      <c r="K140" s="23" t="n">
        <v>9</v>
      </c>
      <c r="L140" s="26" t="n">
        <v>5.76923076923077</v>
      </c>
      <c r="M140" s="23" t="n">
        <v>1.10018</v>
      </c>
      <c r="N140" s="26" t="n">
        <v>0.113653550923476</v>
      </c>
      <c r="Q140" s="19"/>
      <c r="R140" s="19"/>
      <c r="T140" s="20"/>
      <c r="V140" s="20"/>
      <c r="W140" s="21"/>
      <c r="Z140" s="21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</row>
    <row r="141" customFormat="false" ht="12" hidden="false" customHeight="true" outlineLevel="0" collapsed="false">
      <c r="A141" s="13"/>
      <c r="B141" s="22" t="s">
        <v>13</v>
      </c>
      <c r="C141" s="23" t="n">
        <v>6</v>
      </c>
      <c r="D141" s="26" t="n">
        <v>4.76190476190476</v>
      </c>
      <c r="E141" s="23" t="n">
        <v>1.02396</v>
      </c>
      <c r="F141" s="26" t="n">
        <v>2.89556553961424</v>
      </c>
      <c r="G141" s="23" t="n">
        <v>1</v>
      </c>
      <c r="H141" s="26" t="n">
        <v>3.33333333333333</v>
      </c>
      <c r="I141" s="23" t="n">
        <v>0.158</v>
      </c>
      <c r="J141" s="26" t="n">
        <v>0.0169409937147305</v>
      </c>
      <c r="K141" s="23" t="n">
        <v>7</v>
      </c>
      <c r="L141" s="26" t="n">
        <v>4.48717948717949</v>
      </c>
      <c r="M141" s="23" t="n">
        <v>1.18196</v>
      </c>
      <c r="N141" s="26" t="n">
        <v>0.12210179338791</v>
      </c>
      <c r="Q141" s="19"/>
      <c r="R141" s="19"/>
      <c r="T141" s="20"/>
      <c r="V141" s="20"/>
      <c r="W141" s="21"/>
      <c r="Z141" s="21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</row>
    <row r="142" customFormat="false" ht="12" hidden="false" customHeight="true" outlineLevel="0" collapsed="false">
      <c r="A142" s="13"/>
      <c r="B142" s="22" t="s">
        <v>14</v>
      </c>
      <c r="C142" s="23" t="n">
        <v>17</v>
      </c>
      <c r="D142" s="26" t="n">
        <v>13.4920634920635</v>
      </c>
      <c r="E142" s="23" t="n">
        <v>4.18954</v>
      </c>
      <c r="F142" s="26" t="n">
        <v>11.8472280663653</v>
      </c>
      <c r="G142" s="23" t="n">
        <v>3</v>
      </c>
      <c r="H142" s="26" t="n">
        <v>10</v>
      </c>
      <c r="I142" s="23" t="n">
        <v>0.76746</v>
      </c>
      <c r="J142" s="26" t="n">
        <v>0.0822881964323232</v>
      </c>
      <c r="K142" s="23" t="n">
        <v>20</v>
      </c>
      <c r="L142" s="26" t="n">
        <v>12.8205128205128</v>
      </c>
      <c r="M142" s="23" t="n">
        <v>4.957</v>
      </c>
      <c r="N142" s="26" t="n">
        <v>0.512080434045037</v>
      </c>
      <c r="Q142" s="19"/>
      <c r="R142" s="19"/>
      <c r="T142" s="20"/>
      <c r="V142" s="20"/>
      <c r="W142" s="21"/>
      <c r="Z142" s="21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</row>
    <row r="143" customFormat="false" ht="12" hidden="false" customHeight="true" outlineLevel="0" collapsed="false">
      <c r="A143" s="13"/>
      <c r="B143" s="22" t="s">
        <v>15</v>
      </c>
      <c r="C143" s="23" t="n">
        <v>9</v>
      </c>
      <c r="D143" s="26" t="n">
        <v>7.14285714285714</v>
      </c>
      <c r="E143" s="23" t="n">
        <v>3.68581</v>
      </c>
      <c r="F143" s="26" t="n">
        <v>10.4227747388234</v>
      </c>
      <c r="G143" s="23" t="n">
        <v>1</v>
      </c>
      <c r="H143" s="26" t="n">
        <v>3.33333333333333</v>
      </c>
      <c r="I143" s="23" t="n">
        <v>0.42</v>
      </c>
      <c r="J143" s="26" t="n">
        <v>0.0450330212670051</v>
      </c>
      <c r="K143" s="23" t="n">
        <v>10</v>
      </c>
      <c r="L143" s="26" t="n">
        <v>6.41025641025641</v>
      </c>
      <c r="M143" s="23" t="n">
        <v>4.10581</v>
      </c>
      <c r="N143" s="26" t="n">
        <v>0.424148671960148</v>
      </c>
      <c r="Q143" s="19"/>
      <c r="R143" s="19"/>
      <c r="T143" s="20"/>
      <c r="V143" s="20"/>
      <c r="W143" s="21"/>
      <c r="Z143" s="21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</row>
    <row r="144" customFormat="false" ht="12" hidden="false" customHeight="true" outlineLevel="0" collapsed="false">
      <c r="A144" s="13"/>
      <c r="B144" s="22" t="s">
        <v>16</v>
      </c>
      <c r="C144" s="23" t="n">
        <v>10</v>
      </c>
      <c r="D144" s="26" t="n">
        <v>7.93650793650794</v>
      </c>
      <c r="E144" s="23" t="n">
        <v>6.8274</v>
      </c>
      <c r="F144" s="26" t="n">
        <v>19.3065980752786</v>
      </c>
      <c r="G144" s="23" t="n">
        <v>0</v>
      </c>
      <c r="H144" s="26" t="n">
        <v>0</v>
      </c>
      <c r="I144" s="23" t="n">
        <v>0</v>
      </c>
      <c r="J144" s="26" t="n">
        <v>0</v>
      </c>
      <c r="K144" s="23" t="n">
        <v>10</v>
      </c>
      <c r="L144" s="26" t="n">
        <v>6.41025641025641</v>
      </c>
      <c r="M144" s="23" t="n">
        <v>6.8274</v>
      </c>
      <c r="N144" s="26" t="n">
        <v>0.705301181238468</v>
      </c>
      <c r="Q144" s="19"/>
      <c r="R144" s="19"/>
      <c r="T144" s="20"/>
      <c r="V144" s="20"/>
      <c r="W144" s="21"/>
      <c r="Z144" s="21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</row>
    <row r="145" customFormat="false" ht="12" hidden="false" customHeight="true" outlineLevel="0" collapsed="false">
      <c r="A145" s="13"/>
      <c r="B145" s="22" t="s">
        <v>17</v>
      </c>
      <c r="C145" s="23" t="n">
        <v>5</v>
      </c>
      <c r="D145" s="26" t="n">
        <v>3.96825396825397</v>
      </c>
      <c r="E145" s="23" t="n">
        <v>6.39257</v>
      </c>
      <c r="F145" s="26" t="n">
        <v>18.0769809382904</v>
      </c>
      <c r="G145" s="23" t="n">
        <v>4</v>
      </c>
      <c r="H145" s="26" t="n">
        <v>13.3333333333333</v>
      </c>
      <c r="I145" s="23" t="n">
        <v>5.13109</v>
      </c>
      <c r="J145" s="26" t="n">
        <v>0.550163059745041</v>
      </c>
      <c r="K145" s="23" t="n">
        <v>9</v>
      </c>
      <c r="L145" s="26" t="n">
        <v>5.76923076923077</v>
      </c>
      <c r="M145" s="23" t="n">
        <v>11.52366</v>
      </c>
      <c r="N145" s="26" t="n">
        <v>1.19044599850463</v>
      </c>
      <c r="Q145" s="19"/>
      <c r="R145" s="19"/>
      <c r="W145" s="21"/>
      <c r="Z145" s="21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</row>
    <row r="146" customFormat="false" ht="12" hidden="false" customHeight="true" outlineLevel="0" collapsed="false">
      <c r="A146" s="13"/>
      <c r="B146" s="22" t="s">
        <v>18</v>
      </c>
      <c r="C146" s="23" t="n">
        <v>1</v>
      </c>
      <c r="D146" s="26" t="n">
        <v>0.793650793650794</v>
      </c>
      <c r="E146" s="23" t="n">
        <v>2.356</v>
      </c>
      <c r="F146" s="26" t="n">
        <v>6.66232314868857</v>
      </c>
      <c r="G146" s="23" t="n">
        <v>1</v>
      </c>
      <c r="H146" s="26" t="n">
        <v>3.33333333333333</v>
      </c>
      <c r="I146" s="23" t="n">
        <v>2.29827</v>
      </c>
      <c r="J146" s="26" t="n">
        <v>0.246423909017428</v>
      </c>
      <c r="K146" s="23" t="n">
        <v>2</v>
      </c>
      <c r="L146" s="26" t="n">
        <v>1.28205128205128</v>
      </c>
      <c r="M146" s="23" t="n">
        <v>4.65427</v>
      </c>
      <c r="N146" s="26" t="n">
        <v>0.480807061077828</v>
      </c>
      <c r="Q146" s="19"/>
      <c r="R146" s="19"/>
      <c r="T146" s="20"/>
      <c r="V146" s="20"/>
      <c r="W146" s="21"/>
      <c r="Z146" s="21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</row>
    <row r="147" customFormat="false" ht="12" hidden="false" customHeight="true" outlineLevel="0" collapsed="false">
      <c r="A147" s="13"/>
      <c r="B147" s="22" t="s">
        <v>19</v>
      </c>
      <c r="C147" s="23" t="n">
        <v>1</v>
      </c>
      <c r="D147" s="26" t="n">
        <v>0.793650793650794</v>
      </c>
      <c r="E147" s="23" t="n">
        <v>7.57552</v>
      </c>
      <c r="F147" s="26" t="n">
        <v>21.4221401779937</v>
      </c>
      <c r="G147" s="23" t="n">
        <v>2</v>
      </c>
      <c r="H147" s="26" t="n">
        <v>6.66666666666667</v>
      </c>
      <c r="I147" s="23" t="n">
        <v>12.955</v>
      </c>
      <c r="J147" s="26" t="n">
        <v>1.38905426312869</v>
      </c>
      <c r="K147" s="23" t="n">
        <v>3</v>
      </c>
      <c r="L147" s="26" t="n">
        <v>1.92307692307692</v>
      </c>
      <c r="M147" s="23" t="n">
        <v>20.53052</v>
      </c>
      <c r="N147" s="26" t="n">
        <v>2.12089521742391</v>
      </c>
      <c r="Q147" s="19"/>
      <c r="R147" s="19"/>
      <c r="T147" s="20"/>
      <c r="V147" s="20"/>
      <c r="W147" s="21"/>
      <c r="Z147" s="21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</row>
    <row r="148" customFormat="false" ht="12" hidden="false" customHeight="true" outlineLevel="0" collapsed="false">
      <c r="A148" s="13"/>
      <c r="B148" s="27" t="s">
        <v>20</v>
      </c>
      <c r="C148" s="28" t="n">
        <v>0</v>
      </c>
      <c r="D148" s="31" t="n">
        <v>0</v>
      </c>
      <c r="E148" s="28" t="n">
        <v>0</v>
      </c>
      <c r="F148" s="31" t="n">
        <v>0</v>
      </c>
      <c r="G148" s="28" t="n">
        <v>10</v>
      </c>
      <c r="H148" s="31" t="n">
        <v>33.3333333333333</v>
      </c>
      <c r="I148" s="28" t="n">
        <v>910.5354</v>
      </c>
      <c r="J148" s="31" t="n">
        <v>97.6289524584786</v>
      </c>
      <c r="K148" s="28" t="n">
        <v>10</v>
      </c>
      <c r="L148" s="31" t="n">
        <v>6.41025641025641</v>
      </c>
      <c r="M148" s="28" t="n">
        <v>910.5354</v>
      </c>
      <c r="N148" s="31" t="n">
        <v>94.0624092889593</v>
      </c>
      <c r="Q148" s="19"/>
      <c r="R148" s="19"/>
      <c r="T148" s="20"/>
      <c r="V148" s="20"/>
      <c r="W148" s="21"/>
      <c r="Z148" s="21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</row>
    <row r="149" customFormat="false" ht="12" hidden="false" customHeight="true" outlineLevel="0" collapsed="false">
      <c r="A149" s="13"/>
      <c r="B149" s="8" t="s">
        <v>21</v>
      </c>
      <c r="C149" s="15" t="n">
        <v>126</v>
      </c>
      <c r="D149" s="16" t="n">
        <v>100</v>
      </c>
      <c r="E149" s="15" t="n">
        <v>35.36304</v>
      </c>
      <c r="F149" s="16" t="n">
        <v>100</v>
      </c>
      <c r="G149" s="15" t="n">
        <v>30</v>
      </c>
      <c r="H149" s="32" t="n">
        <v>100</v>
      </c>
      <c r="I149" s="15" t="n">
        <v>932.64895</v>
      </c>
      <c r="J149" s="32" t="n">
        <v>100</v>
      </c>
      <c r="K149" s="15" t="n">
        <v>156</v>
      </c>
      <c r="L149" s="32" t="n">
        <v>100</v>
      </c>
      <c r="M149" s="15" t="n">
        <v>968.01199</v>
      </c>
      <c r="N149" s="33" t="n">
        <v>100</v>
      </c>
      <c r="Q149" s="19"/>
      <c r="R149" s="19"/>
      <c r="S149" s="19"/>
      <c r="T149" s="20"/>
      <c r="U149" s="21"/>
      <c r="V149" s="20"/>
      <c r="W149" s="21"/>
      <c r="X149" s="21"/>
      <c r="Y149" s="19"/>
      <c r="Z149" s="21"/>
      <c r="AA149" s="21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</row>
    <row r="150" customFormat="false" ht="12" hidden="false" customHeight="true" outlineLevel="0" collapsed="false">
      <c r="A150" s="13" t="s">
        <v>33</v>
      </c>
      <c r="B150" s="14" t="s">
        <v>10</v>
      </c>
      <c r="C150" s="15" t="n">
        <v>0</v>
      </c>
      <c r="D150" s="18" t="n">
        <v>0</v>
      </c>
      <c r="E150" s="15" t="n">
        <v>0</v>
      </c>
      <c r="F150" s="18" t="n">
        <v>0</v>
      </c>
      <c r="G150" s="15" t="n">
        <v>2</v>
      </c>
      <c r="H150" s="18" t="n">
        <v>11.7647058823529</v>
      </c>
      <c r="I150" s="15" t="n">
        <v>0.07676</v>
      </c>
      <c r="J150" s="18" t="n">
        <v>0.0213275789991475</v>
      </c>
      <c r="K150" s="15" t="n">
        <v>2</v>
      </c>
      <c r="L150" s="18" t="n">
        <v>10.5263157894737</v>
      </c>
      <c r="M150" s="15" t="n">
        <v>0.07676</v>
      </c>
      <c r="N150" s="18" t="n">
        <v>0.0213189900264565</v>
      </c>
      <c r="Q150" s="19"/>
      <c r="R150" s="19"/>
      <c r="T150" s="20"/>
      <c r="V150" s="20"/>
      <c r="W150" s="21"/>
      <c r="Z150" s="21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</row>
    <row r="151" customFormat="false" ht="12" hidden="false" customHeight="true" outlineLevel="0" collapsed="false">
      <c r="A151" s="13"/>
      <c r="B151" s="22" t="s">
        <v>11</v>
      </c>
      <c r="C151" s="23" t="n">
        <v>2</v>
      </c>
      <c r="D151" s="26" t="n">
        <v>100</v>
      </c>
      <c r="E151" s="23" t="n">
        <v>0.145</v>
      </c>
      <c r="F151" s="26" t="n">
        <v>100</v>
      </c>
      <c r="G151" s="23" t="n">
        <v>4</v>
      </c>
      <c r="H151" s="26" t="n">
        <v>23.5294117647059</v>
      </c>
      <c r="I151" s="23" t="n">
        <v>0.30197</v>
      </c>
      <c r="J151" s="26" t="n">
        <v>0.0839016288480012</v>
      </c>
      <c r="K151" s="23" t="n">
        <v>6</v>
      </c>
      <c r="L151" s="26" t="n">
        <v>31.5789473684211</v>
      </c>
      <c r="M151" s="23" t="n">
        <v>0.44697</v>
      </c>
      <c r="N151" s="26" t="n">
        <v>0.124139512403925</v>
      </c>
      <c r="Q151" s="19"/>
      <c r="R151" s="19"/>
      <c r="T151" s="20"/>
      <c r="V151" s="20"/>
      <c r="W151" s="21"/>
      <c r="Z151" s="21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</row>
    <row r="152" customFormat="false" ht="12" hidden="false" customHeight="true" outlineLevel="0" collapsed="false">
      <c r="A152" s="13"/>
      <c r="B152" s="22" t="s">
        <v>12</v>
      </c>
      <c r="C152" s="23" t="n">
        <v>0</v>
      </c>
      <c r="D152" s="26" t="n">
        <v>0</v>
      </c>
      <c r="E152" s="23" t="n">
        <v>0</v>
      </c>
      <c r="F152" s="26" t="n">
        <v>0</v>
      </c>
      <c r="G152" s="23" t="n">
        <v>2</v>
      </c>
      <c r="H152" s="26" t="n">
        <v>11.7647058823529</v>
      </c>
      <c r="I152" s="23" t="n">
        <v>0.216</v>
      </c>
      <c r="J152" s="26" t="n">
        <v>0.0600150737860326</v>
      </c>
      <c r="K152" s="23" t="n">
        <v>2</v>
      </c>
      <c r="L152" s="26" t="n">
        <v>10.5263157894737</v>
      </c>
      <c r="M152" s="23" t="n">
        <v>0.216</v>
      </c>
      <c r="N152" s="26" t="n">
        <v>0.05999090471228</v>
      </c>
      <c r="Q152" s="19"/>
      <c r="R152" s="19"/>
      <c r="T152" s="20"/>
      <c r="V152" s="20"/>
      <c r="W152" s="21"/>
      <c r="Z152" s="21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</row>
    <row r="153" customFormat="false" ht="12" hidden="false" customHeight="true" outlineLevel="0" collapsed="false">
      <c r="A153" s="13"/>
      <c r="B153" s="22" t="s">
        <v>13</v>
      </c>
      <c r="C153" s="23" t="n">
        <v>0</v>
      </c>
      <c r="D153" s="26" t="n">
        <v>0</v>
      </c>
      <c r="E153" s="23" t="n">
        <v>0</v>
      </c>
      <c r="F153" s="26" t="n">
        <v>0</v>
      </c>
      <c r="G153" s="23" t="n">
        <v>2</v>
      </c>
      <c r="H153" s="26" t="n">
        <v>11.7647058823529</v>
      </c>
      <c r="I153" s="23" t="n">
        <v>0.34711</v>
      </c>
      <c r="J153" s="26" t="n">
        <v>0.0964436678790267</v>
      </c>
      <c r="K153" s="23" t="n">
        <v>2</v>
      </c>
      <c r="L153" s="26" t="n">
        <v>10.5263157894737</v>
      </c>
      <c r="M153" s="23" t="n">
        <v>0.34711</v>
      </c>
      <c r="N153" s="26" t="n">
        <v>0.0964048284012941</v>
      </c>
      <c r="Q153" s="19"/>
      <c r="R153" s="19"/>
      <c r="T153" s="20"/>
      <c r="V153" s="20"/>
      <c r="W153" s="21"/>
      <c r="Z153" s="21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</row>
    <row r="154" customFormat="false" ht="12" hidden="false" customHeight="true" outlineLevel="0" collapsed="false">
      <c r="A154" s="13"/>
      <c r="B154" s="22" t="s">
        <v>14</v>
      </c>
      <c r="C154" s="23" t="n">
        <v>0</v>
      </c>
      <c r="D154" s="26" t="n">
        <v>0</v>
      </c>
      <c r="E154" s="23" t="n">
        <v>0</v>
      </c>
      <c r="F154" s="26" t="n">
        <v>0</v>
      </c>
      <c r="G154" s="23" t="n">
        <v>0</v>
      </c>
      <c r="H154" s="26" t="n">
        <v>0</v>
      </c>
      <c r="I154" s="23" t="n">
        <v>0</v>
      </c>
      <c r="J154" s="26" t="n">
        <v>0</v>
      </c>
      <c r="K154" s="23" t="n">
        <v>0</v>
      </c>
      <c r="L154" s="26" t="n">
        <v>0</v>
      </c>
      <c r="M154" s="23" t="n">
        <v>0</v>
      </c>
      <c r="N154" s="26" t="n">
        <v>0</v>
      </c>
      <c r="Q154" s="19"/>
      <c r="R154" s="19"/>
      <c r="T154" s="20"/>
      <c r="V154" s="20"/>
      <c r="W154" s="21"/>
      <c r="Z154" s="21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</row>
    <row r="155" customFormat="false" ht="12" hidden="false" customHeight="true" outlineLevel="0" collapsed="false">
      <c r="A155" s="13"/>
      <c r="B155" s="22" t="s">
        <v>15</v>
      </c>
      <c r="C155" s="23" t="n">
        <v>0</v>
      </c>
      <c r="D155" s="26" t="n">
        <v>0</v>
      </c>
      <c r="E155" s="23" t="n">
        <v>0</v>
      </c>
      <c r="F155" s="26" t="n">
        <v>0</v>
      </c>
      <c r="G155" s="23" t="n">
        <v>0</v>
      </c>
      <c r="H155" s="26" t="n">
        <v>0</v>
      </c>
      <c r="I155" s="23" t="n">
        <v>0</v>
      </c>
      <c r="J155" s="26" t="n">
        <v>0</v>
      </c>
      <c r="K155" s="23" t="n">
        <v>0</v>
      </c>
      <c r="L155" s="26" t="n">
        <v>0</v>
      </c>
      <c r="M155" s="23" t="n">
        <v>0</v>
      </c>
      <c r="N155" s="26" t="n">
        <v>0</v>
      </c>
      <c r="Q155" s="19"/>
      <c r="R155" s="19"/>
      <c r="W155" s="21"/>
      <c r="Z155" s="21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</row>
    <row r="156" customFormat="false" ht="12" hidden="false" customHeight="true" outlineLevel="0" collapsed="false">
      <c r="A156" s="13"/>
      <c r="B156" s="22" t="s">
        <v>16</v>
      </c>
      <c r="C156" s="23" t="n">
        <v>0</v>
      </c>
      <c r="D156" s="26" t="n">
        <v>0</v>
      </c>
      <c r="E156" s="23" t="n">
        <v>0</v>
      </c>
      <c r="F156" s="26" t="n">
        <v>0</v>
      </c>
      <c r="G156" s="23" t="n">
        <v>0</v>
      </c>
      <c r="H156" s="26" t="n">
        <v>0</v>
      </c>
      <c r="I156" s="23" t="n">
        <v>0</v>
      </c>
      <c r="J156" s="26" t="n">
        <v>0</v>
      </c>
      <c r="K156" s="23" t="n">
        <v>0</v>
      </c>
      <c r="L156" s="26" t="n">
        <v>0</v>
      </c>
      <c r="M156" s="23" t="n">
        <v>0</v>
      </c>
      <c r="N156" s="26" t="n">
        <v>0</v>
      </c>
      <c r="Q156" s="19"/>
      <c r="R156" s="19"/>
      <c r="T156" s="20"/>
      <c r="V156" s="20"/>
      <c r="W156" s="21"/>
      <c r="Z156" s="21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</row>
    <row r="157" customFormat="false" ht="12" hidden="false" customHeight="true" outlineLevel="0" collapsed="false">
      <c r="A157" s="13"/>
      <c r="B157" s="22" t="s">
        <v>17</v>
      </c>
      <c r="C157" s="23" t="n">
        <v>0</v>
      </c>
      <c r="D157" s="26" t="n">
        <v>0</v>
      </c>
      <c r="E157" s="23" t="n">
        <v>0</v>
      </c>
      <c r="F157" s="26" t="n">
        <v>0</v>
      </c>
      <c r="G157" s="23" t="n">
        <v>0</v>
      </c>
      <c r="H157" s="26" t="n">
        <v>0</v>
      </c>
      <c r="I157" s="23" t="n">
        <v>0</v>
      </c>
      <c r="J157" s="26" t="n">
        <v>0</v>
      </c>
      <c r="K157" s="23" t="n">
        <v>0</v>
      </c>
      <c r="L157" s="26" t="n">
        <v>0</v>
      </c>
      <c r="M157" s="23" t="n">
        <v>0</v>
      </c>
      <c r="N157" s="26" t="n">
        <v>0</v>
      </c>
      <c r="Q157" s="19"/>
      <c r="R157" s="19"/>
      <c r="T157" s="20"/>
      <c r="V157" s="20"/>
      <c r="W157" s="21"/>
      <c r="Z157" s="21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</row>
    <row r="158" customFormat="false" ht="12" hidden="false" customHeight="true" outlineLevel="0" collapsed="false">
      <c r="A158" s="13"/>
      <c r="B158" s="22" t="s">
        <v>18</v>
      </c>
      <c r="C158" s="23" t="n">
        <v>0</v>
      </c>
      <c r="D158" s="26" t="n">
        <v>0</v>
      </c>
      <c r="E158" s="23" t="n">
        <v>0</v>
      </c>
      <c r="F158" s="26" t="n">
        <v>0</v>
      </c>
      <c r="G158" s="23" t="n">
        <v>0</v>
      </c>
      <c r="H158" s="26" t="n">
        <v>0</v>
      </c>
      <c r="I158" s="23" t="n">
        <v>0</v>
      </c>
      <c r="J158" s="26" t="n">
        <v>0</v>
      </c>
      <c r="K158" s="23" t="n">
        <v>0</v>
      </c>
      <c r="L158" s="26" t="n">
        <v>0</v>
      </c>
      <c r="M158" s="23" t="n">
        <v>0</v>
      </c>
      <c r="N158" s="26" t="n">
        <v>0</v>
      </c>
      <c r="Q158" s="19"/>
      <c r="R158" s="19"/>
      <c r="T158" s="20"/>
      <c r="V158" s="20"/>
      <c r="W158" s="21"/>
      <c r="Z158" s="21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</row>
    <row r="159" customFormat="false" ht="12" hidden="false" customHeight="true" outlineLevel="0" collapsed="false">
      <c r="A159" s="13"/>
      <c r="B159" s="22" t="s">
        <v>19</v>
      </c>
      <c r="C159" s="23" t="n">
        <v>0</v>
      </c>
      <c r="D159" s="26" t="n">
        <v>0</v>
      </c>
      <c r="E159" s="23" t="n">
        <v>0</v>
      </c>
      <c r="F159" s="26" t="n">
        <v>0</v>
      </c>
      <c r="G159" s="23" t="n">
        <v>1</v>
      </c>
      <c r="H159" s="26" t="n">
        <v>5.88235294117647</v>
      </c>
      <c r="I159" s="23" t="n">
        <v>5.73065</v>
      </c>
      <c r="J159" s="26" t="n">
        <v>1.59224714162929</v>
      </c>
      <c r="K159" s="23" t="n">
        <v>1</v>
      </c>
      <c r="L159" s="26" t="n">
        <v>5.26315789473684</v>
      </c>
      <c r="M159" s="23" t="n">
        <v>5.73065</v>
      </c>
      <c r="N159" s="26" t="n">
        <v>1.59160591708068</v>
      </c>
      <c r="Q159" s="19"/>
      <c r="R159" s="19"/>
      <c r="T159" s="20"/>
      <c r="V159" s="20"/>
      <c r="W159" s="21"/>
      <c r="Z159" s="21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</row>
    <row r="160" customFormat="false" ht="12" hidden="false" customHeight="true" outlineLevel="0" collapsed="false">
      <c r="A160" s="13"/>
      <c r="B160" s="27" t="s">
        <v>20</v>
      </c>
      <c r="C160" s="28" t="n">
        <v>0</v>
      </c>
      <c r="D160" s="31" t="n">
        <v>0</v>
      </c>
      <c r="E160" s="28" t="n">
        <v>0</v>
      </c>
      <c r="F160" s="31" t="n">
        <v>0</v>
      </c>
      <c r="G160" s="28" t="n">
        <v>6</v>
      </c>
      <c r="H160" s="31" t="n">
        <v>35.2941176470588</v>
      </c>
      <c r="I160" s="28" t="n">
        <v>353.23709</v>
      </c>
      <c r="J160" s="31" t="n">
        <v>98.1460649088585</v>
      </c>
      <c r="K160" s="28" t="n">
        <v>6</v>
      </c>
      <c r="L160" s="31" t="n">
        <v>31.5789473684211</v>
      </c>
      <c r="M160" s="28" t="n">
        <v>353.23709</v>
      </c>
      <c r="N160" s="31" t="n">
        <v>98.1065398473754</v>
      </c>
      <c r="Q160" s="19"/>
      <c r="R160" s="19"/>
      <c r="T160" s="20"/>
      <c r="V160" s="20"/>
      <c r="W160" s="21"/>
      <c r="Z160" s="21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</row>
    <row r="161" customFormat="false" ht="12" hidden="false" customHeight="true" outlineLevel="0" collapsed="false">
      <c r="A161" s="13"/>
      <c r="B161" s="8" t="s">
        <v>21</v>
      </c>
      <c r="C161" s="15" t="n">
        <v>2</v>
      </c>
      <c r="D161" s="16" t="n">
        <v>100</v>
      </c>
      <c r="E161" s="15" t="n">
        <v>0.145</v>
      </c>
      <c r="F161" s="16" t="n">
        <v>100</v>
      </c>
      <c r="G161" s="15" t="n">
        <v>17</v>
      </c>
      <c r="H161" s="32" t="n">
        <v>100</v>
      </c>
      <c r="I161" s="15" t="n">
        <v>359.90958</v>
      </c>
      <c r="J161" s="32" t="n">
        <v>100</v>
      </c>
      <c r="K161" s="15" t="n">
        <v>19</v>
      </c>
      <c r="L161" s="32" t="n">
        <v>100</v>
      </c>
      <c r="M161" s="15" t="n">
        <v>360.05458</v>
      </c>
      <c r="N161" s="33" t="n">
        <v>100</v>
      </c>
      <c r="Q161" s="19"/>
      <c r="R161" s="19"/>
      <c r="S161" s="19"/>
      <c r="T161" s="20"/>
      <c r="U161" s="21"/>
      <c r="V161" s="20"/>
      <c r="W161" s="21"/>
      <c r="X161" s="21"/>
      <c r="Y161" s="19"/>
      <c r="Z161" s="21"/>
      <c r="AA161" s="21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</row>
    <row r="162" customFormat="false" ht="12" hidden="false" customHeight="true" outlineLevel="0" collapsed="false">
      <c r="A162" s="13" t="s">
        <v>34</v>
      </c>
      <c r="B162" s="14" t="s">
        <v>10</v>
      </c>
      <c r="C162" s="15" t="n">
        <v>0</v>
      </c>
      <c r="D162" s="18" t="n">
        <v>0</v>
      </c>
      <c r="E162" s="15" t="n">
        <v>0</v>
      </c>
      <c r="F162" s="18" t="n">
        <v>0</v>
      </c>
      <c r="G162" s="15" t="n">
        <v>3</v>
      </c>
      <c r="H162" s="18" t="n">
        <v>23.0769230769231</v>
      </c>
      <c r="I162" s="15" t="n">
        <v>0.07914</v>
      </c>
      <c r="J162" s="18" t="n">
        <v>0.0303467396849461</v>
      </c>
      <c r="K162" s="15" t="n">
        <v>3</v>
      </c>
      <c r="L162" s="18" t="n">
        <v>18.75</v>
      </c>
      <c r="M162" s="15" t="n">
        <v>0.07914</v>
      </c>
      <c r="N162" s="18" t="n">
        <v>0.0300855533688977</v>
      </c>
      <c r="Q162" s="19"/>
      <c r="R162" s="19"/>
      <c r="T162" s="20"/>
      <c r="V162" s="20"/>
      <c r="W162" s="21"/>
      <c r="Z162" s="21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</row>
    <row r="163" customFormat="false" ht="12" hidden="false" customHeight="true" outlineLevel="0" collapsed="false">
      <c r="A163" s="13"/>
      <c r="B163" s="22" t="s">
        <v>11</v>
      </c>
      <c r="C163" s="23" t="n">
        <v>1</v>
      </c>
      <c r="D163" s="26" t="n">
        <v>33.3333333333333</v>
      </c>
      <c r="E163" s="23" t="n">
        <v>0.095</v>
      </c>
      <c r="F163" s="26" t="n">
        <v>4.19611307420495</v>
      </c>
      <c r="G163" s="23" t="n">
        <v>1</v>
      </c>
      <c r="H163" s="26" t="n">
        <v>7.69230769230769</v>
      </c>
      <c r="I163" s="23" t="n">
        <v>0.08891</v>
      </c>
      <c r="J163" s="26" t="n">
        <v>0.0340931087362719</v>
      </c>
      <c r="K163" s="23" t="n">
        <v>2</v>
      </c>
      <c r="L163" s="26" t="n">
        <v>12.5</v>
      </c>
      <c r="M163" s="23" t="n">
        <v>0.18391</v>
      </c>
      <c r="N163" s="26" t="n">
        <v>0.0699145074560775</v>
      </c>
      <c r="Q163" s="19"/>
      <c r="R163" s="19"/>
      <c r="T163" s="20"/>
      <c r="V163" s="20"/>
      <c r="W163" s="21"/>
      <c r="Z163" s="21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</row>
    <row r="164" customFormat="false" ht="12" hidden="false" customHeight="true" outlineLevel="0" collapsed="false">
      <c r="A164" s="13"/>
      <c r="B164" s="22" t="s">
        <v>12</v>
      </c>
      <c r="C164" s="23" t="n">
        <v>0</v>
      </c>
      <c r="D164" s="26" t="n">
        <v>0</v>
      </c>
      <c r="E164" s="23" t="n">
        <v>0</v>
      </c>
      <c r="F164" s="26" t="n">
        <v>0</v>
      </c>
      <c r="G164" s="23" t="n">
        <v>1</v>
      </c>
      <c r="H164" s="26" t="n">
        <v>7.69230769230769</v>
      </c>
      <c r="I164" s="23" t="n">
        <v>0.11037</v>
      </c>
      <c r="J164" s="26" t="n">
        <v>0.0423220831315075</v>
      </c>
      <c r="K164" s="23" t="n">
        <v>1</v>
      </c>
      <c r="L164" s="26" t="n">
        <v>6.25</v>
      </c>
      <c r="M164" s="23" t="n">
        <v>0.11037</v>
      </c>
      <c r="N164" s="26" t="n">
        <v>0.0419578282199297</v>
      </c>
      <c r="Q164" s="19"/>
      <c r="R164" s="19"/>
      <c r="T164" s="20"/>
      <c r="V164" s="20"/>
      <c r="W164" s="21"/>
      <c r="Z164" s="21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</row>
    <row r="165" customFormat="false" ht="12" hidden="false" customHeight="true" outlineLevel="0" collapsed="false">
      <c r="A165" s="13"/>
      <c r="B165" s="22" t="s">
        <v>13</v>
      </c>
      <c r="C165" s="23" t="n">
        <v>0</v>
      </c>
      <c r="D165" s="26" t="n">
        <v>0</v>
      </c>
      <c r="E165" s="23" t="n">
        <v>0</v>
      </c>
      <c r="F165" s="26" t="n">
        <v>0</v>
      </c>
      <c r="G165" s="23" t="n">
        <v>1</v>
      </c>
      <c r="H165" s="26" t="n">
        <v>7.69230769230769</v>
      </c>
      <c r="I165" s="23" t="n">
        <v>0.16634</v>
      </c>
      <c r="J165" s="26" t="n">
        <v>0.0637841379731354</v>
      </c>
      <c r="K165" s="23" t="n">
        <v>1</v>
      </c>
      <c r="L165" s="26" t="n">
        <v>6.25</v>
      </c>
      <c r="M165" s="23" t="n">
        <v>0.16634</v>
      </c>
      <c r="N165" s="26" t="n">
        <v>0.0632351648645747</v>
      </c>
      <c r="Q165" s="19"/>
      <c r="R165" s="19"/>
      <c r="W165" s="21"/>
      <c r="Z165" s="21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</row>
    <row r="166" customFormat="false" ht="12" hidden="false" customHeight="true" outlineLevel="0" collapsed="false">
      <c r="A166" s="13"/>
      <c r="B166" s="22" t="s">
        <v>14</v>
      </c>
      <c r="C166" s="23" t="n">
        <v>0</v>
      </c>
      <c r="D166" s="26" t="n">
        <v>0</v>
      </c>
      <c r="E166" s="23" t="n">
        <v>0</v>
      </c>
      <c r="F166" s="26" t="n">
        <v>0</v>
      </c>
      <c r="G166" s="23" t="n">
        <v>0</v>
      </c>
      <c r="H166" s="26" t="n">
        <v>0</v>
      </c>
      <c r="I166" s="23" t="n">
        <v>0</v>
      </c>
      <c r="J166" s="26" t="n">
        <v>0</v>
      </c>
      <c r="K166" s="23" t="n">
        <v>0</v>
      </c>
      <c r="L166" s="26" t="n">
        <v>0</v>
      </c>
      <c r="M166" s="23" t="n">
        <v>0</v>
      </c>
      <c r="N166" s="26" t="n">
        <v>0</v>
      </c>
      <c r="Q166" s="19"/>
      <c r="R166" s="19"/>
      <c r="T166" s="20"/>
      <c r="V166" s="20"/>
      <c r="W166" s="21"/>
      <c r="Z166" s="21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</row>
    <row r="167" customFormat="false" ht="12" hidden="false" customHeight="true" outlineLevel="0" collapsed="false">
      <c r="A167" s="13"/>
      <c r="B167" s="22" t="s">
        <v>15</v>
      </c>
      <c r="C167" s="23" t="n">
        <v>1</v>
      </c>
      <c r="D167" s="26" t="n">
        <v>33.3333333333333</v>
      </c>
      <c r="E167" s="23" t="n">
        <v>0.363</v>
      </c>
      <c r="F167" s="26" t="n">
        <v>16.0335689045936</v>
      </c>
      <c r="G167" s="23" t="n">
        <v>2</v>
      </c>
      <c r="H167" s="26" t="n">
        <v>15.3846153846154</v>
      </c>
      <c r="I167" s="23" t="n">
        <v>0.69073</v>
      </c>
      <c r="J167" s="26" t="n">
        <v>0.264864840821112</v>
      </c>
      <c r="K167" s="23" t="n">
        <v>3</v>
      </c>
      <c r="L167" s="26" t="n">
        <v>18.75</v>
      </c>
      <c r="M167" s="23" t="n">
        <v>1.05373</v>
      </c>
      <c r="N167" s="26" t="n">
        <v>0.400581882125456</v>
      </c>
      <c r="Q167" s="19"/>
      <c r="R167" s="19"/>
      <c r="T167" s="20"/>
      <c r="V167" s="20"/>
      <c r="W167" s="21"/>
      <c r="Z167" s="21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</row>
    <row r="168" customFormat="false" ht="12" hidden="false" customHeight="true" outlineLevel="0" collapsed="false">
      <c r="A168" s="13"/>
      <c r="B168" s="22" t="s">
        <v>16</v>
      </c>
      <c r="C168" s="23" t="n">
        <v>0</v>
      </c>
      <c r="D168" s="26" t="n">
        <v>0</v>
      </c>
      <c r="E168" s="23" t="n">
        <v>0</v>
      </c>
      <c r="F168" s="26" t="n">
        <v>0</v>
      </c>
      <c r="G168" s="23" t="n">
        <v>0</v>
      </c>
      <c r="H168" s="26" t="n">
        <v>0</v>
      </c>
      <c r="I168" s="23" t="n">
        <v>0</v>
      </c>
      <c r="J168" s="26" t="n">
        <v>0</v>
      </c>
      <c r="K168" s="23" t="n">
        <v>0</v>
      </c>
      <c r="L168" s="26" t="n">
        <v>0</v>
      </c>
      <c r="M168" s="23" t="n">
        <v>0</v>
      </c>
      <c r="N168" s="26" t="n">
        <v>0</v>
      </c>
      <c r="Q168" s="19"/>
      <c r="R168" s="19"/>
      <c r="T168" s="20"/>
      <c r="V168" s="20"/>
      <c r="W168" s="21"/>
      <c r="Z168" s="21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</row>
    <row r="169" customFormat="false" ht="12" hidden="false" customHeight="true" outlineLevel="0" collapsed="false">
      <c r="A169" s="13"/>
      <c r="B169" s="22" t="s">
        <v>17</v>
      </c>
      <c r="C169" s="23" t="n">
        <v>1</v>
      </c>
      <c r="D169" s="26" t="n">
        <v>33.3333333333333</v>
      </c>
      <c r="E169" s="23" t="n">
        <v>1.806</v>
      </c>
      <c r="F169" s="26" t="n">
        <v>79.7703180212014</v>
      </c>
      <c r="G169" s="23" t="n">
        <v>1</v>
      </c>
      <c r="H169" s="26" t="n">
        <v>7.69230769230769</v>
      </c>
      <c r="I169" s="23" t="n">
        <v>1.11345</v>
      </c>
      <c r="J169" s="26" t="n">
        <v>0.426959531238353</v>
      </c>
      <c r="K169" s="23" t="n">
        <v>2</v>
      </c>
      <c r="L169" s="26" t="n">
        <v>12.5</v>
      </c>
      <c r="M169" s="23" t="n">
        <v>2.91945</v>
      </c>
      <c r="N169" s="26" t="n">
        <v>1.1098467119387</v>
      </c>
      <c r="Q169" s="19"/>
      <c r="R169" s="19"/>
      <c r="T169" s="20"/>
      <c r="V169" s="20"/>
      <c r="W169" s="21"/>
      <c r="Z169" s="21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</row>
    <row r="170" customFormat="false" ht="12" hidden="false" customHeight="true" outlineLevel="0" collapsed="false">
      <c r="A170" s="13"/>
      <c r="B170" s="22" t="s">
        <v>18</v>
      </c>
      <c r="C170" s="23" t="n">
        <v>0</v>
      </c>
      <c r="D170" s="26" t="n">
        <v>0</v>
      </c>
      <c r="E170" s="23" t="n">
        <v>0</v>
      </c>
      <c r="F170" s="26" t="n">
        <v>0</v>
      </c>
      <c r="G170" s="23" t="n">
        <v>1</v>
      </c>
      <c r="H170" s="26" t="n">
        <v>7.69230769230769</v>
      </c>
      <c r="I170" s="23" t="n">
        <v>2.86255</v>
      </c>
      <c r="J170" s="26" t="n">
        <v>1.09766312465431</v>
      </c>
      <c r="K170" s="23" t="n">
        <v>1</v>
      </c>
      <c r="L170" s="26" t="n">
        <v>6.25</v>
      </c>
      <c r="M170" s="23" t="n">
        <v>2.86255</v>
      </c>
      <c r="N170" s="26" t="n">
        <v>1.08821583012558</v>
      </c>
      <c r="Q170" s="19"/>
      <c r="R170" s="19"/>
      <c r="T170" s="20"/>
      <c r="V170" s="20"/>
      <c r="W170" s="21"/>
      <c r="Z170" s="21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</row>
    <row r="171" customFormat="false" ht="12" hidden="false" customHeight="true" outlineLevel="0" collapsed="false">
      <c r="A171" s="13"/>
      <c r="B171" s="22" t="s">
        <v>19</v>
      </c>
      <c r="C171" s="23" t="n">
        <v>0</v>
      </c>
      <c r="D171" s="26" t="n">
        <v>0</v>
      </c>
      <c r="E171" s="23" t="n">
        <v>0</v>
      </c>
      <c r="F171" s="26" t="n">
        <v>0</v>
      </c>
      <c r="G171" s="23" t="n">
        <v>0</v>
      </c>
      <c r="H171" s="26" t="n">
        <v>0</v>
      </c>
      <c r="I171" s="23" t="n">
        <v>0</v>
      </c>
      <c r="J171" s="26" t="n">
        <v>0</v>
      </c>
      <c r="K171" s="23" t="n">
        <v>0</v>
      </c>
      <c r="L171" s="26" t="n">
        <v>0</v>
      </c>
      <c r="M171" s="23" t="n">
        <v>0</v>
      </c>
      <c r="N171" s="26" t="n">
        <v>0</v>
      </c>
      <c r="Q171" s="19"/>
      <c r="R171" s="19"/>
      <c r="T171" s="20"/>
      <c r="V171" s="20"/>
      <c r="W171" s="21"/>
      <c r="Z171" s="21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</row>
    <row r="172" customFormat="false" ht="12" hidden="false" customHeight="true" outlineLevel="0" collapsed="false">
      <c r="A172" s="13"/>
      <c r="B172" s="27" t="s">
        <v>20</v>
      </c>
      <c r="C172" s="28" t="n">
        <v>0</v>
      </c>
      <c r="D172" s="31" t="n">
        <v>0</v>
      </c>
      <c r="E172" s="28" t="n">
        <v>0</v>
      </c>
      <c r="F172" s="31" t="n">
        <v>0</v>
      </c>
      <c r="G172" s="28" t="n">
        <v>3</v>
      </c>
      <c r="H172" s="31" t="n">
        <v>23.0769230769231</v>
      </c>
      <c r="I172" s="28" t="n">
        <v>255.67435</v>
      </c>
      <c r="J172" s="31" t="n">
        <v>98.0399664337604</v>
      </c>
      <c r="K172" s="28" t="n">
        <v>3</v>
      </c>
      <c r="L172" s="31" t="n">
        <v>18.75</v>
      </c>
      <c r="M172" s="28" t="n">
        <v>255.67435</v>
      </c>
      <c r="N172" s="31" t="n">
        <v>97.1961625219008</v>
      </c>
      <c r="Q172" s="19"/>
      <c r="R172" s="19"/>
      <c r="T172" s="20"/>
      <c r="V172" s="20"/>
      <c r="W172" s="21"/>
      <c r="Z172" s="21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</row>
    <row r="173" customFormat="false" ht="12" hidden="false" customHeight="true" outlineLevel="0" collapsed="false">
      <c r="A173" s="13"/>
      <c r="B173" s="8" t="s">
        <v>21</v>
      </c>
      <c r="C173" s="15" t="n">
        <v>3</v>
      </c>
      <c r="D173" s="16" t="n">
        <v>100</v>
      </c>
      <c r="E173" s="15" t="n">
        <v>2.264</v>
      </c>
      <c r="F173" s="16" t="n">
        <v>100</v>
      </c>
      <c r="G173" s="15" t="n">
        <v>13</v>
      </c>
      <c r="H173" s="32" t="n">
        <v>100</v>
      </c>
      <c r="I173" s="15" t="n">
        <v>260.78584</v>
      </c>
      <c r="J173" s="32" t="n">
        <v>100</v>
      </c>
      <c r="K173" s="15" t="n">
        <v>16</v>
      </c>
      <c r="L173" s="32" t="n">
        <v>100</v>
      </c>
      <c r="M173" s="15" t="n">
        <v>263.04984</v>
      </c>
      <c r="N173" s="33" t="n">
        <v>100</v>
      </c>
      <c r="Q173" s="19"/>
      <c r="R173" s="19"/>
      <c r="S173" s="19"/>
      <c r="T173" s="20"/>
      <c r="U173" s="21"/>
      <c r="V173" s="20"/>
      <c r="W173" s="21"/>
      <c r="X173" s="21"/>
      <c r="Y173" s="19"/>
      <c r="Z173" s="21"/>
      <c r="AA173" s="21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</row>
    <row r="174" customFormat="false" ht="12" hidden="false" customHeight="true" outlineLevel="0" collapsed="false">
      <c r="A174" s="13" t="s">
        <v>35</v>
      </c>
      <c r="B174" s="14" t="s">
        <v>10</v>
      </c>
      <c r="C174" s="15" t="n">
        <v>13</v>
      </c>
      <c r="D174" s="18" t="n">
        <v>36.1111111111111</v>
      </c>
      <c r="E174" s="15" t="n">
        <v>0.25452</v>
      </c>
      <c r="F174" s="18" t="n">
        <v>2.73785461574621</v>
      </c>
      <c r="G174" s="15" t="n">
        <v>1</v>
      </c>
      <c r="H174" s="18" t="n">
        <v>7.69230769230769</v>
      </c>
      <c r="I174" s="15" t="n">
        <v>0.00858</v>
      </c>
      <c r="J174" s="18" t="n">
        <v>0.00223930608028236</v>
      </c>
      <c r="K174" s="15" t="n">
        <v>14</v>
      </c>
      <c r="L174" s="18" t="n">
        <v>28.5714285714286</v>
      </c>
      <c r="M174" s="15" t="n">
        <v>0.2631</v>
      </c>
      <c r="N174" s="18" t="n">
        <v>0.0670402609000049</v>
      </c>
      <c r="Q174" s="19"/>
      <c r="R174" s="19"/>
      <c r="T174" s="20"/>
      <c r="V174" s="20"/>
      <c r="W174" s="21"/>
      <c r="Z174" s="21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</row>
    <row r="175" customFormat="false" ht="12" hidden="false" customHeight="true" outlineLevel="0" collapsed="false">
      <c r="A175" s="13"/>
      <c r="B175" s="22" t="s">
        <v>11</v>
      </c>
      <c r="C175" s="23" t="n">
        <v>6</v>
      </c>
      <c r="D175" s="26" t="n">
        <v>16.6666666666667</v>
      </c>
      <c r="E175" s="23" t="n">
        <v>0.47217</v>
      </c>
      <c r="F175" s="26" t="n">
        <v>5.0791011076414</v>
      </c>
      <c r="G175" s="23" t="n">
        <v>2</v>
      </c>
      <c r="H175" s="26" t="n">
        <v>15.3846153846154</v>
      </c>
      <c r="I175" s="23" t="n">
        <v>0.17331</v>
      </c>
      <c r="J175" s="26" t="n">
        <v>0.0452324168733958</v>
      </c>
      <c r="K175" s="23" t="n">
        <v>8</v>
      </c>
      <c r="L175" s="26" t="n">
        <v>16.3265306122449</v>
      </c>
      <c r="M175" s="23" t="n">
        <v>0.64548</v>
      </c>
      <c r="N175" s="26" t="n">
        <v>0.164474145213741</v>
      </c>
      <c r="Q175" s="19"/>
      <c r="R175" s="19"/>
      <c r="W175" s="21"/>
      <c r="Z175" s="21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</row>
    <row r="176" customFormat="false" ht="12" hidden="false" customHeight="true" outlineLevel="0" collapsed="false">
      <c r="A176" s="13"/>
      <c r="B176" s="22" t="s">
        <v>12</v>
      </c>
      <c r="C176" s="23" t="n">
        <v>1</v>
      </c>
      <c r="D176" s="26" t="n">
        <v>2.77777777777778</v>
      </c>
      <c r="E176" s="23" t="n">
        <v>0.108</v>
      </c>
      <c r="F176" s="26" t="n">
        <v>1.16174877612994</v>
      </c>
      <c r="G176" s="23" t="n">
        <v>0</v>
      </c>
      <c r="H176" s="26" t="n">
        <v>0</v>
      </c>
      <c r="I176" s="23" t="n">
        <v>0</v>
      </c>
      <c r="J176" s="26" t="n">
        <v>0</v>
      </c>
      <c r="K176" s="23" t="n">
        <v>1</v>
      </c>
      <c r="L176" s="26" t="n">
        <v>2.04081632653061</v>
      </c>
      <c r="M176" s="23" t="n">
        <v>0.108</v>
      </c>
      <c r="N176" s="26" t="n">
        <v>0.027519377336376</v>
      </c>
      <c r="Q176" s="19"/>
      <c r="R176" s="19"/>
      <c r="T176" s="20"/>
      <c r="V176" s="20"/>
      <c r="W176" s="21"/>
      <c r="Z176" s="21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</row>
    <row r="177" customFormat="false" ht="12" hidden="false" customHeight="true" outlineLevel="0" collapsed="false">
      <c r="A177" s="13"/>
      <c r="B177" s="22" t="s">
        <v>13</v>
      </c>
      <c r="C177" s="23" t="n">
        <v>3</v>
      </c>
      <c r="D177" s="26" t="n">
        <v>8.33333333333333</v>
      </c>
      <c r="E177" s="23" t="n">
        <v>0.53492</v>
      </c>
      <c r="F177" s="26" t="n">
        <v>5.75409866043912</v>
      </c>
      <c r="G177" s="23" t="n">
        <v>0</v>
      </c>
      <c r="H177" s="26" t="n">
        <v>0</v>
      </c>
      <c r="I177" s="23" t="n">
        <v>0</v>
      </c>
      <c r="J177" s="26" t="n">
        <v>0</v>
      </c>
      <c r="K177" s="23" t="n">
        <v>3</v>
      </c>
      <c r="L177" s="26" t="n">
        <v>6.12244897959184</v>
      </c>
      <c r="M177" s="23" t="n">
        <v>0.53492</v>
      </c>
      <c r="N177" s="26" t="n">
        <v>0.136302456710873</v>
      </c>
      <c r="Q177" s="19"/>
      <c r="R177" s="19"/>
      <c r="T177" s="20"/>
      <c r="V177" s="20"/>
      <c r="W177" s="21"/>
      <c r="Z177" s="21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</row>
    <row r="178" customFormat="false" ht="12" hidden="false" customHeight="true" outlineLevel="0" collapsed="false">
      <c r="A178" s="13"/>
      <c r="B178" s="22" t="s">
        <v>14</v>
      </c>
      <c r="C178" s="23" t="n">
        <v>4</v>
      </c>
      <c r="D178" s="26" t="n">
        <v>11.1111111111111</v>
      </c>
      <c r="E178" s="23" t="n">
        <v>0.96687</v>
      </c>
      <c r="F178" s="26" t="n">
        <v>10.4005559183032</v>
      </c>
      <c r="G178" s="23" t="n">
        <v>2</v>
      </c>
      <c r="H178" s="26" t="n">
        <v>15.3846153846154</v>
      </c>
      <c r="I178" s="23" t="n">
        <v>0.521</v>
      </c>
      <c r="J178" s="26" t="n">
        <v>0.135976511401761</v>
      </c>
      <c r="K178" s="23" t="n">
        <v>6</v>
      </c>
      <c r="L178" s="26" t="n">
        <v>12.2448979591837</v>
      </c>
      <c r="M178" s="23" t="n">
        <v>1.48787</v>
      </c>
      <c r="N178" s="26" t="n">
        <v>0.37912274034698</v>
      </c>
      <c r="Q178" s="19"/>
      <c r="R178" s="19"/>
      <c r="T178" s="20"/>
      <c r="V178" s="20"/>
      <c r="W178" s="21"/>
      <c r="Z178" s="21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</row>
    <row r="179" customFormat="false" ht="12" hidden="false" customHeight="true" outlineLevel="0" collapsed="false">
      <c r="A179" s="13"/>
      <c r="B179" s="22" t="s">
        <v>15</v>
      </c>
      <c r="C179" s="23" t="n">
        <v>3</v>
      </c>
      <c r="D179" s="26" t="n">
        <v>8.33333333333333</v>
      </c>
      <c r="E179" s="23" t="n">
        <v>1.226</v>
      </c>
      <c r="F179" s="26" t="n">
        <v>13.1879999956972</v>
      </c>
      <c r="G179" s="23" t="n">
        <v>0</v>
      </c>
      <c r="H179" s="26" t="n">
        <v>0</v>
      </c>
      <c r="I179" s="23" t="n">
        <v>0</v>
      </c>
      <c r="J179" s="26" t="n">
        <v>0</v>
      </c>
      <c r="K179" s="23" t="n">
        <v>3</v>
      </c>
      <c r="L179" s="26" t="n">
        <v>6.12244897959184</v>
      </c>
      <c r="M179" s="23" t="n">
        <v>1.226</v>
      </c>
      <c r="N179" s="26" t="n">
        <v>0.31239589457775</v>
      </c>
      <c r="Q179" s="19"/>
      <c r="R179" s="19"/>
      <c r="T179" s="20"/>
      <c r="V179" s="20"/>
      <c r="W179" s="21"/>
      <c r="Z179" s="21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</row>
    <row r="180" customFormat="false" ht="12" hidden="false" customHeight="true" outlineLevel="0" collapsed="false">
      <c r="A180" s="13"/>
      <c r="B180" s="22" t="s">
        <v>16</v>
      </c>
      <c r="C180" s="23" t="n">
        <v>4</v>
      </c>
      <c r="D180" s="26" t="n">
        <v>11.1111111111111</v>
      </c>
      <c r="E180" s="23" t="n">
        <v>2.39498</v>
      </c>
      <c r="F180" s="26" t="n">
        <v>25.7626396653303</v>
      </c>
      <c r="G180" s="23" t="n">
        <v>0</v>
      </c>
      <c r="H180" s="26" t="n">
        <v>0</v>
      </c>
      <c r="I180" s="23" t="n">
        <v>0</v>
      </c>
      <c r="J180" s="26" t="n">
        <v>0</v>
      </c>
      <c r="K180" s="23" t="n">
        <v>4</v>
      </c>
      <c r="L180" s="26" t="n">
        <v>8.16326530612245</v>
      </c>
      <c r="M180" s="23" t="n">
        <v>2.39498</v>
      </c>
      <c r="N180" s="26" t="n">
        <v>0.610262577158091</v>
      </c>
      <c r="Q180" s="19"/>
      <c r="R180" s="19"/>
      <c r="T180" s="20"/>
      <c r="V180" s="20"/>
      <c r="W180" s="21"/>
      <c r="Z180" s="21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</row>
    <row r="181" customFormat="false" ht="12" hidden="false" customHeight="true" outlineLevel="0" collapsed="false">
      <c r="A181" s="13"/>
      <c r="B181" s="22" t="s">
        <v>17</v>
      </c>
      <c r="C181" s="23" t="n">
        <v>1</v>
      </c>
      <c r="D181" s="26" t="n">
        <v>2.77777777777778</v>
      </c>
      <c r="E181" s="23" t="n">
        <v>1.00592</v>
      </c>
      <c r="F181" s="26" t="n">
        <v>10.8206141563391</v>
      </c>
      <c r="G181" s="23" t="n">
        <v>2</v>
      </c>
      <c r="H181" s="26" t="n">
        <v>15.3846153846154</v>
      </c>
      <c r="I181" s="23" t="n">
        <v>2.82367</v>
      </c>
      <c r="J181" s="26" t="n">
        <v>0.736953543089847</v>
      </c>
      <c r="K181" s="23" t="n">
        <v>3</v>
      </c>
      <c r="L181" s="26" t="n">
        <v>6.12244897959184</v>
      </c>
      <c r="M181" s="23" t="n">
        <v>3.82959</v>
      </c>
      <c r="N181" s="26" t="n">
        <v>0.975814187533447</v>
      </c>
      <c r="Q181" s="19"/>
      <c r="R181" s="19"/>
      <c r="T181" s="20"/>
      <c r="V181" s="20"/>
      <c r="W181" s="21"/>
      <c r="Z181" s="21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</row>
    <row r="182" customFormat="false" ht="12" hidden="false" customHeight="true" outlineLevel="0" collapsed="false">
      <c r="A182" s="13"/>
      <c r="B182" s="22" t="s">
        <v>18</v>
      </c>
      <c r="C182" s="23" t="n">
        <v>1</v>
      </c>
      <c r="D182" s="26" t="n">
        <v>2.77777777777778</v>
      </c>
      <c r="E182" s="23" t="n">
        <v>2.33295</v>
      </c>
      <c r="F182" s="26" t="n">
        <v>25.0953871043734</v>
      </c>
      <c r="G182" s="23" t="n">
        <v>0</v>
      </c>
      <c r="H182" s="26" t="n">
        <v>0</v>
      </c>
      <c r="I182" s="23" t="n">
        <v>0</v>
      </c>
      <c r="J182" s="26" t="n">
        <v>0</v>
      </c>
      <c r="K182" s="23" t="n">
        <v>1</v>
      </c>
      <c r="L182" s="26" t="n">
        <v>2.04081632653061</v>
      </c>
      <c r="M182" s="23" t="n">
        <v>2.33295</v>
      </c>
      <c r="N182" s="26" t="n">
        <v>0.594456771823134</v>
      </c>
      <c r="Q182" s="19"/>
      <c r="R182" s="19"/>
      <c r="T182" s="20"/>
      <c r="V182" s="20"/>
      <c r="W182" s="21"/>
      <c r="Z182" s="21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</row>
    <row r="183" customFormat="false" ht="12" hidden="false" customHeight="true" outlineLevel="0" collapsed="false">
      <c r="A183" s="13"/>
      <c r="B183" s="22" t="s">
        <v>19</v>
      </c>
      <c r="C183" s="23" t="n">
        <v>0</v>
      </c>
      <c r="D183" s="26" t="n">
        <v>0</v>
      </c>
      <c r="E183" s="23" t="n">
        <v>0</v>
      </c>
      <c r="F183" s="26" t="n">
        <v>0</v>
      </c>
      <c r="G183" s="23" t="n">
        <v>0</v>
      </c>
      <c r="H183" s="26" t="n">
        <v>0</v>
      </c>
      <c r="I183" s="23" t="n">
        <v>0</v>
      </c>
      <c r="J183" s="26" t="n">
        <v>0</v>
      </c>
      <c r="K183" s="23" t="n">
        <v>0</v>
      </c>
      <c r="L183" s="26" t="n">
        <v>0</v>
      </c>
      <c r="M183" s="23" t="n">
        <v>0</v>
      </c>
      <c r="N183" s="26" t="n">
        <v>0</v>
      </c>
      <c r="Q183" s="19"/>
      <c r="R183" s="19"/>
      <c r="T183" s="20"/>
      <c r="V183" s="20"/>
      <c r="W183" s="21"/>
      <c r="Z183" s="21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</row>
    <row r="184" customFormat="false" ht="12" hidden="false" customHeight="true" outlineLevel="0" collapsed="false">
      <c r="A184" s="13"/>
      <c r="B184" s="27" t="s">
        <v>20</v>
      </c>
      <c r="C184" s="28" t="n">
        <v>0</v>
      </c>
      <c r="D184" s="31" t="n">
        <v>0</v>
      </c>
      <c r="E184" s="28" t="n">
        <v>0</v>
      </c>
      <c r="F184" s="31" t="n">
        <v>0</v>
      </c>
      <c r="G184" s="28" t="n">
        <v>6</v>
      </c>
      <c r="H184" s="31" t="n">
        <v>46.1538461538462</v>
      </c>
      <c r="I184" s="28" t="n">
        <v>379.62785</v>
      </c>
      <c r="J184" s="31" t="n">
        <v>99.0795982225547</v>
      </c>
      <c r="K184" s="28" t="n">
        <v>6</v>
      </c>
      <c r="L184" s="31" t="n">
        <v>12.2448979591837</v>
      </c>
      <c r="M184" s="28" t="n">
        <v>379.62785</v>
      </c>
      <c r="N184" s="31" t="n">
        <v>96.7326115883996</v>
      </c>
      <c r="Q184" s="19"/>
      <c r="R184" s="19"/>
      <c r="T184" s="20"/>
      <c r="V184" s="20"/>
      <c r="W184" s="21"/>
      <c r="Z184" s="21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</row>
    <row r="185" customFormat="false" ht="12" hidden="false" customHeight="true" outlineLevel="0" collapsed="false">
      <c r="A185" s="13"/>
      <c r="B185" s="8" t="s">
        <v>21</v>
      </c>
      <c r="C185" s="34" t="n">
        <v>36</v>
      </c>
      <c r="D185" s="35" t="n">
        <v>100</v>
      </c>
      <c r="E185" s="34" t="n">
        <v>9.29633</v>
      </c>
      <c r="F185" s="35" t="n">
        <v>100</v>
      </c>
      <c r="G185" s="34" t="n">
        <v>13</v>
      </c>
      <c r="H185" s="36" t="n">
        <v>100</v>
      </c>
      <c r="I185" s="34" t="n">
        <v>383.15441</v>
      </c>
      <c r="J185" s="36" t="n">
        <v>100</v>
      </c>
      <c r="K185" s="34" t="n">
        <v>49</v>
      </c>
      <c r="L185" s="36" t="n">
        <v>100</v>
      </c>
      <c r="M185" s="34" t="n">
        <v>392.45074</v>
      </c>
      <c r="N185" s="33" t="n">
        <v>100</v>
      </c>
      <c r="Q185" s="19"/>
      <c r="R185" s="19"/>
      <c r="S185" s="19"/>
      <c r="U185" s="21"/>
      <c r="W185" s="21"/>
      <c r="X185" s="21"/>
      <c r="Y185" s="19"/>
      <c r="Z185" s="21"/>
      <c r="AA185" s="21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</row>
    <row r="186" customFormat="false" ht="12" hidden="false" customHeight="true" outlineLevel="0" collapsed="false">
      <c r="A186" s="13" t="s">
        <v>36</v>
      </c>
      <c r="B186" s="14" t="s">
        <v>10</v>
      </c>
      <c r="C186" s="15" t="n">
        <v>1</v>
      </c>
      <c r="D186" s="18" t="n">
        <v>100</v>
      </c>
      <c r="E186" s="15" t="n">
        <v>0.00569</v>
      </c>
      <c r="F186" s="18" t="n">
        <v>100</v>
      </c>
      <c r="G186" s="15" t="n">
        <v>1</v>
      </c>
      <c r="H186" s="18" t="n">
        <v>11.1111111111111</v>
      </c>
      <c r="I186" s="15" t="n">
        <v>0.042</v>
      </c>
      <c r="J186" s="18" t="n">
        <v>0.0111812188321861</v>
      </c>
      <c r="K186" s="15" t="n">
        <v>2</v>
      </c>
      <c r="L186" s="18" t="n">
        <v>20</v>
      </c>
      <c r="M186" s="15" t="n">
        <v>0.04769</v>
      </c>
      <c r="N186" s="18" t="n">
        <v>0.012695815449644</v>
      </c>
      <c r="Q186" s="19"/>
      <c r="R186" s="19"/>
      <c r="T186" s="20"/>
      <c r="V186" s="20"/>
      <c r="W186" s="21"/>
      <c r="Z186" s="21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</row>
    <row r="187" customFormat="false" ht="12" hidden="false" customHeight="true" outlineLevel="0" collapsed="false">
      <c r="A187" s="13"/>
      <c r="B187" s="22" t="s">
        <v>11</v>
      </c>
      <c r="C187" s="23" t="n">
        <v>0</v>
      </c>
      <c r="D187" s="26" t="n">
        <v>0</v>
      </c>
      <c r="E187" s="23" t="n">
        <v>0</v>
      </c>
      <c r="F187" s="26" t="n">
        <v>0</v>
      </c>
      <c r="G187" s="23" t="n">
        <v>1</v>
      </c>
      <c r="H187" s="26" t="n">
        <v>11.1111111111111</v>
      </c>
      <c r="I187" s="23" t="n">
        <v>0.05239</v>
      </c>
      <c r="J187" s="26" t="n">
        <v>0.0139472393956722</v>
      </c>
      <c r="K187" s="23" t="n">
        <v>1</v>
      </c>
      <c r="L187" s="26" t="n">
        <v>10</v>
      </c>
      <c r="M187" s="23" t="n">
        <v>0.05239</v>
      </c>
      <c r="N187" s="26" t="n">
        <v>0.0139470281276337</v>
      </c>
      <c r="Q187" s="19"/>
      <c r="R187" s="19"/>
      <c r="T187" s="20"/>
      <c r="V187" s="20"/>
      <c r="W187" s="21"/>
      <c r="Z187" s="21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</row>
    <row r="188" customFormat="false" ht="12" hidden="false" customHeight="true" outlineLevel="0" collapsed="false">
      <c r="A188" s="13"/>
      <c r="B188" s="22" t="s">
        <v>12</v>
      </c>
      <c r="C188" s="23" t="n">
        <v>0</v>
      </c>
      <c r="D188" s="26" t="n">
        <v>0</v>
      </c>
      <c r="E188" s="23" t="n">
        <v>0</v>
      </c>
      <c r="F188" s="26" t="n">
        <v>0</v>
      </c>
      <c r="G188" s="23" t="n">
        <v>0</v>
      </c>
      <c r="H188" s="26" t="n">
        <v>0</v>
      </c>
      <c r="I188" s="23" t="n">
        <v>0</v>
      </c>
      <c r="J188" s="26" t="n">
        <v>0</v>
      </c>
      <c r="K188" s="23" t="n">
        <v>0</v>
      </c>
      <c r="L188" s="26" t="n">
        <v>0</v>
      </c>
      <c r="M188" s="23" t="n">
        <v>0</v>
      </c>
      <c r="N188" s="26" t="n">
        <v>0</v>
      </c>
      <c r="Q188" s="19"/>
      <c r="R188" s="19"/>
      <c r="T188" s="20"/>
      <c r="V188" s="20"/>
      <c r="W188" s="21"/>
      <c r="Z188" s="21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</row>
    <row r="189" customFormat="false" ht="12" hidden="false" customHeight="true" outlineLevel="0" collapsed="false">
      <c r="A189" s="13"/>
      <c r="B189" s="22" t="s">
        <v>13</v>
      </c>
      <c r="C189" s="23" t="n">
        <v>0</v>
      </c>
      <c r="D189" s="26" t="n">
        <v>0</v>
      </c>
      <c r="E189" s="23" t="n">
        <v>0</v>
      </c>
      <c r="F189" s="26" t="n">
        <v>0</v>
      </c>
      <c r="G189" s="23" t="n">
        <v>0</v>
      </c>
      <c r="H189" s="26" t="n">
        <v>0</v>
      </c>
      <c r="I189" s="23" t="n">
        <v>0</v>
      </c>
      <c r="J189" s="26" t="n">
        <v>0</v>
      </c>
      <c r="K189" s="23" t="n">
        <v>0</v>
      </c>
      <c r="L189" s="26" t="n">
        <v>0</v>
      </c>
      <c r="M189" s="23" t="n">
        <v>0</v>
      </c>
      <c r="N189" s="26" t="n">
        <v>0</v>
      </c>
      <c r="Q189" s="19"/>
      <c r="R189" s="19"/>
      <c r="T189" s="20"/>
      <c r="V189" s="20"/>
      <c r="W189" s="21"/>
      <c r="Z189" s="21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</row>
    <row r="190" customFormat="false" ht="12" hidden="false" customHeight="true" outlineLevel="0" collapsed="false">
      <c r="A190" s="13"/>
      <c r="B190" s="22" t="s">
        <v>14</v>
      </c>
      <c r="C190" s="23" t="n">
        <v>0</v>
      </c>
      <c r="D190" s="26" t="n">
        <v>0</v>
      </c>
      <c r="E190" s="23" t="n">
        <v>0</v>
      </c>
      <c r="F190" s="26" t="n">
        <v>0</v>
      </c>
      <c r="G190" s="23" t="n">
        <v>0</v>
      </c>
      <c r="H190" s="26" t="n">
        <v>0</v>
      </c>
      <c r="I190" s="23" t="n">
        <v>0</v>
      </c>
      <c r="J190" s="26" t="n">
        <v>0</v>
      </c>
      <c r="K190" s="23" t="n">
        <v>0</v>
      </c>
      <c r="L190" s="26" t="n">
        <v>0</v>
      </c>
      <c r="M190" s="23" t="n">
        <v>0</v>
      </c>
      <c r="N190" s="26" t="n">
        <v>0</v>
      </c>
      <c r="Q190" s="19"/>
      <c r="R190" s="19"/>
      <c r="T190" s="20"/>
      <c r="V190" s="20"/>
      <c r="W190" s="21"/>
      <c r="Z190" s="21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</row>
    <row r="191" customFormat="false" ht="12" hidden="false" customHeight="true" outlineLevel="0" collapsed="false">
      <c r="A191" s="13"/>
      <c r="B191" s="22" t="s">
        <v>15</v>
      </c>
      <c r="C191" s="23" t="n">
        <v>0</v>
      </c>
      <c r="D191" s="26" t="n">
        <v>0</v>
      </c>
      <c r="E191" s="23" t="n">
        <v>0</v>
      </c>
      <c r="F191" s="26" t="n">
        <v>0</v>
      </c>
      <c r="G191" s="23" t="n">
        <v>2</v>
      </c>
      <c r="H191" s="26" t="n">
        <v>22.2222222222222</v>
      </c>
      <c r="I191" s="23" t="n">
        <v>0.81728</v>
      </c>
      <c r="J191" s="26" t="n">
        <v>0.217575869694502</v>
      </c>
      <c r="K191" s="23" t="n">
        <v>2</v>
      </c>
      <c r="L191" s="26" t="n">
        <v>20</v>
      </c>
      <c r="M191" s="23" t="n">
        <v>0.81728</v>
      </c>
      <c r="N191" s="26" t="n">
        <v>0.217572573929232</v>
      </c>
      <c r="Q191" s="19"/>
      <c r="R191" s="19"/>
      <c r="T191" s="20"/>
      <c r="V191" s="20"/>
      <c r="W191" s="21"/>
      <c r="Z191" s="21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</row>
    <row r="192" customFormat="false" ht="12" hidden="false" customHeight="true" outlineLevel="0" collapsed="false">
      <c r="A192" s="13"/>
      <c r="B192" s="22" t="s">
        <v>16</v>
      </c>
      <c r="C192" s="23" t="n">
        <v>0</v>
      </c>
      <c r="D192" s="26" t="n">
        <v>0</v>
      </c>
      <c r="E192" s="23" t="n">
        <v>0</v>
      </c>
      <c r="F192" s="26" t="n">
        <v>0</v>
      </c>
      <c r="G192" s="23" t="n">
        <v>0</v>
      </c>
      <c r="H192" s="26" t="n">
        <v>0</v>
      </c>
      <c r="I192" s="23" t="n">
        <v>0</v>
      </c>
      <c r="J192" s="26" t="n">
        <v>0</v>
      </c>
      <c r="K192" s="23" t="n">
        <v>0</v>
      </c>
      <c r="L192" s="26" t="n">
        <v>0</v>
      </c>
      <c r="M192" s="23" t="n">
        <v>0</v>
      </c>
      <c r="N192" s="26" t="n">
        <v>0</v>
      </c>
      <c r="Q192" s="19"/>
      <c r="R192" s="19"/>
      <c r="T192" s="20"/>
      <c r="V192" s="20"/>
      <c r="W192" s="21"/>
      <c r="Z192" s="21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</row>
    <row r="193" customFormat="false" ht="12" hidden="false" customHeight="true" outlineLevel="0" collapsed="false">
      <c r="A193" s="13"/>
      <c r="B193" s="22" t="s">
        <v>17</v>
      </c>
      <c r="C193" s="23" t="n">
        <v>0</v>
      </c>
      <c r="D193" s="26" t="n">
        <v>0</v>
      </c>
      <c r="E193" s="23" t="n">
        <v>0</v>
      </c>
      <c r="F193" s="26" t="n">
        <v>0</v>
      </c>
      <c r="G193" s="23" t="n">
        <v>0</v>
      </c>
      <c r="H193" s="26" t="n">
        <v>0</v>
      </c>
      <c r="I193" s="23" t="n">
        <v>0</v>
      </c>
      <c r="J193" s="26" t="n">
        <v>0</v>
      </c>
      <c r="K193" s="23" t="n">
        <v>0</v>
      </c>
      <c r="L193" s="26" t="n">
        <v>0</v>
      </c>
      <c r="M193" s="23" t="n">
        <v>0</v>
      </c>
      <c r="N193" s="26" t="n">
        <v>0</v>
      </c>
      <c r="Q193" s="19"/>
      <c r="R193" s="19"/>
      <c r="T193" s="20"/>
      <c r="V193" s="20"/>
      <c r="W193" s="21"/>
      <c r="Z193" s="21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</row>
    <row r="194" customFormat="false" ht="12" hidden="false" customHeight="true" outlineLevel="0" collapsed="false">
      <c r="A194" s="13"/>
      <c r="B194" s="22" t="s">
        <v>18</v>
      </c>
      <c r="C194" s="23" t="n">
        <v>0</v>
      </c>
      <c r="D194" s="26" t="n">
        <v>0</v>
      </c>
      <c r="E194" s="23" t="n">
        <v>0</v>
      </c>
      <c r="F194" s="26" t="n">
        <v>0</v>
      </c>
      <c r="G194" s="23" t="n">
        <v>0</v>
      </c>
      <c r="H194" s="26" t="n">
        <v>0</v>
      </c>
      <c r="I194" s="23" t="n">
        <v>0</v>
      </c>
      <c r="J194" s="26" t="n">
        <v>0</v>
      </c>
      <c r="K194" s="23" t="n">
        <v>0</v>
      </c>
      <c r="L194" s="26" t="n">
        <v>0</v>
      </c>
      <c r="M194" s="23" t="n">
        <v>0</v>
      </c>
      <c r="N194" s="26" t="n">
        <v>0</v>
      </c>
      <c r="Q194" s="19"/>
      <c r="R194" s="19"/>
      <c r="T194" s="20"/>
      <c r="V194" s="20"/>
      <c r="W194" s="21"/>
      <c r="Z194" s="21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</row>
    <row r="195" customFormat="false" ht="12" hidden="false" customHeight="true" outlineLevel="0" collapsed="false">
      <c r="A195" s="13"/>
      <c r="B195" s="22" t="s">
        <v>19</v>
      </c>
      <c r="C195" s="23" t="n">
        <v>0</v>
      </c>
      <c r="D195" s="26" t="n">
        <v>0</v>
      </c>
      <c r="E195" s="23" t="n">
        <v>0</v>
      </c>
      <c r="F195" s="26" t="n">
        <v>0</v>
      </c>
      <c r="G195" s="23" t="n">
        <v>1</v>
      </c>
      <c r="H195" s="26" t="n">
        <v>11.1111111111111</v>
      </c>
      <c r="I195" s="23" t="n">
        <v>6.08233</v>
      </c>
      <c r="J195" s="26" t="n">
        <v>1.61923482713263</v>
      </c>
      <c r="K195" s="23" t="n">
        <v>1</v>
      </c>
      <c r="L195" s="26" t="n">
        <v>10</v>
      </c>
      <c r="M195" s="23" t="n">
        <v>6.08233</v>
      </c>
      <c r="N195" s="26" t="n">
        <v>1.61921029951423</v>
      </c>
      <c r="Q195" s="19"/>
      <c r="R195" s="19"/>
      <c r="W195" s="21"/>
      <c r="Z195" s="21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</row>
    <row r="196" customFormat="false" ht="12" hidden="false" customHeight="true" outlineLevel="0" collapsed="false">
      <c r="A196" s="13"/>
      <c r="B196" s="27" t="s">
        <v>20</v>
      </c>
      <c r="C196" s="28" t="n">
        <v>0</v>
      </c>
      <c r="D196" s="31" t="n">
        <v>0</v>
      </c>
      <c r="E196" s="28" t="n">
        <v>0</v>
      </c>
      <c r="F196" s="31" t="n">
        <v>0</v>
      </c>
      <c r="G196" s="28" t="n">
        <v>4</v>
      </c>
      <c r="H196" s="31" t="n">
        <v>44.4444444444444</v>
      </c>
      <c r="I196" s="28" t="n">
        <v>368.63589</v>
      </c>
      <c r="J196" s="31" t="n">
        <v>98.138060844945</v>
      </c>
      <c r="K196" s="28" t="n">
        <v>4</v>
      </c>
      <c r="L196" s="31" t="n">
        <v>40</v>
      </c>
      <c r="M196" s="28" t="n">
        <v>368.63589</v>
      </c>
      <c r="N196" s="31" t="n">
        <v>98.1365742829793</v>
      </c>
      <c r="Q196" s="19"/>
      <c r="R196" s="19"/>
      <c r="T196" s="20"/>
      <c r="V196" s="20"/>
      <c r="W196" s="21"/>
      <c r="Z196" s="21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</row>
    <row r="197" customFormat="false" ht="12" hidden="false" customHeight="true" outlineLevel="0" collapsed="false">
      <c r="A197" s="13"/>
      <c r="B197" s="8" t="s">
        <v>21</v>
      </c>
      <c r="C197" s="34" t="n">
        <v>1</v>
      </c>
      <c r="D197" s="35" t="n">
        <v>100</v>
      </c>
      <c r="E197" s="34" t="n">
        <v>0.00569</v>
      </c>
      <c r="F197" s="35" t="n">
        <v>100</v>
      </c>
      <c r="G197" s="34" t="n">
        <v>9</v>
      </c>
      <c r="H197" s="36" t="n">
        <v>100</v>
      </c>
      <c r="I197" s="34" t="n">
        <v>375.62989</v>
      </c>
      <c r="J197" s="36" t="n">
        <v>100</v>
      </c>
      <c r="K197" s="34" t="n">
        <v>10</v>
      </c>
      <c r="L197" s="36" t="n">
        <v>100</v>
      </c>
      <c r="M197" s="34" t="n">
        <v>375.63558</v>
      </c>
      <c r="N197" s="33" t="n">
        <v>100</v>
      </c>
      <c r="Q197" s="19"/>
      <c r="R197" s="19"/>
      <c r="S197" s="19"/>
      <c r="T197" s="20"/>
      <c r="U197" s="21"/>
      <c r="V197" s="20"/>
      <c r="W197" s="21"/>
      <c r="X197" s="21"/>
      <c r="Y197" s="19"/>
      <c r="Z197" s="21"/>
      <c r="AA197" s="21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</row>
    <row r="198" customFormat="false" ht="12" hidden="false" customHeight="true" outlineLevel="0" collapsed="false">
      <c r="A198" s="13" t="s">
        <v>37</v>
      </c>
      <c r="B198" s="14" t="s">
        <v>10</v>
      </c>
      <c r="C198" s="15" t="n">
        <v>0</v>
      </c>
      <c r="D198" s="32" t="n">
        <v>0</v>
      </c>
      <c r="E198" s="15" t="n">
        <v>0</v>
      </c>
      <c r="F198" s="37" t="n">
        <v>0</v>
      </c>
      <c r="G198" s="15" t="n">
        <v>2</v>
      </c>
      <c r="H198" s="18" t="n">
        <v>20</v>
      </c>
      <c r="I198" s="15" t="n">
        <v>0.01566</v>
      </c>
      <c r="J198" s="18" t="n">
        <v>0.00174864866084108</v>
      </c>
      <c r="K198" s="15" t="n">
        <v>2</v>
      </c>
      <c r="L198" s="18" t="n">
        <v>20</v>
      </c>
      <c r="M198" s="15" t="n">
        <v>0.01566</v>
      </c>
      <c r="N198" s="18" t="n">
        <v>0.00174864866084108</v>
      </c>
      <c r="Q198" s="19"/>
      <c r="R198" s="19"/>
      <c r="T198" s="20"/>
      <c r="V198" s="20"/>
      <c r="W198" s="21"/>
      <c r="Z198" s="21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</row>
    <row r="199" customFormat="false" ht="12" hidden="false" customHeight="true" outlineLevel="0" collapsed="false">
      <c r="A199" s="13"/>
      <c r="B199" s="22" t="s">
        <v>11</v>
      </c>
      <c r="C199" s="23" t="n">
        <v>0</v>
      </c>
      <c r="D199" s="38" t="n">
        <v>0</v>
      </c>
      <c r="E199" s="23" t="n">
        <v>0</v>
      </c>
      <c r="F199" s="39" t="n">
        <v>0</v>
      </c>
      <c r="G199" s="23" t="n">
        <v>1</v>
      </c>
      <c r="H199" s="26" t="n">
        <v>10</v>
      </c>
      <c r="I199" s="23" t="n">
        <v>0.08499</v>
      </c>
      <c r="J199" s="26" t="n">
        <v>0.00949027137195937</v>
      </c>
      <c r="K199" s="23" t="n">
        <v>1</v>
      </c>
      <c r="L199" s="26" t="n">
        <v>10</v>
      </c>
      <c r="M199" s="23" t="n">
        <v>0.08499</v>
      </c>
      <c r="N199" s="26" t="n">
        <v>0.00949027137195937</v>
      </c>
      <c r="Q199" s="19"/>
      <c r="R199" s="19"/>
      <c r="T199" s="20"/>
      <c r="V199" s="20"/>
      <c r="W199" s="21"/>
      <c r="Z199" s="21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</row>
    <row r="200" customFormat="false" ht="12" hidden="false" customHeight="true" outlineLevel="0" collapsed="false">
      <c r="A200" s="13"/>
      <c r="B200" s="22" t="s">
        <v>12</v>
      </c>
      <c r="C200" s="23" t="n">
        <v>0</v>
      </c>
      <c r="D200" s="38" t="n">
        <v>0</v>
      </c>
      <c r="E200" s="23" t="n">
        <v>0</v>
      </c>
      <c r="F200" s="39" t="n">
        <v>0</v>
      </c>
      <c r="G200" s="23" t="n">
        <v>0</v>
      </c>
      <c r="H200" s="26" t="n">
        <v>0</v>
      </c>
      <c r="I200" s="23" t="n">
        <v>0</v>
      </c>
      <c r="J200" s="26" t="n">
        <v>0</v>
      </c>
      <c r="K200" s="23" t="n">
        <v>0</v>
      </c>
      <c r="L200" s="26" t="n">
        <v>0</v>
      </c>
      <c r="M200" s="23" t="n">
        <v>0</v>
      </c>
      <c r="N200" s="26" t="n">
        <v>0</v>
      </c>
      <c r="Q200" s="19"/>
      <c r="R200" s="19"/>
      <c r="T200" s="20"/>
      <c r="V200" s="20"/>
      <c r="W200" s="21"/>
      <c r="Z200" s="21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</row>
    <row r="201" customFormat="false" ht="12" hidden="false" customHeight="true" outlineLevel="0" collapsed="false">
      <c r="A201" s="13"/>
      <c r="B201" s="22" t="s">
        <v>13</v>
      </c>
      <c r="C201" s="23" t="n">
        <v>0</v>
      </c>
      <c r="D201" s="38" t="n">
        <v>0</v>
      </c>
      <c r="E201" s="23" t="n">
        <v>0</v>
      </c>
      <c r="F201" s="39" t="n">
        <v>0</v>
      </c>
      <c r="G201" s="23" t="n">
        <v>1</v>
      </c>
      <c r="H201" s="26" t="n">
        <v>10</v>
      </c>
      <c r="I201" s="23" t="n">
        <v>0.16528</v>
      </c>
      <c r="J201" s="26" t="n">
        <v>0.0184557248188898</v>
      </c>
      <c r="K201" s="23" t="n">
        <v>1</v>
      </c>
      <c r="L201" s="26" t="n">
        <v>10</v>
      </c>
      <c r="M201" s="23" t="n">
        <v>0.16528</v>
      </c>
      <c r="N201" s="26" t="n">
        <v>0.0184557248188898</v>
      </c>
      <c r="Q201" s="19"/>
      <c r="R201" s="19"/>
      <c r="T201" s="20"/>
      <c r="V201" s="20"/>
      <c r="W201" s="21"/>
      <c r="Z201" s="21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</row>
    <row r="202" customFormat="false" ht="12" hidden="false" customHeight="true" outlineLevel="0" collapsed="false">
      <c r="A202" s="13"/>
      <c r="B202" s="22" t="s">
        <v>14</v>
      </c>
      <c r="C202" s="23" t="n">
        <v>0</v>
      </c>
      <c r="D202" s="38" t="n">
        <v>0</v>
      </c>
      <c r="E202" s="23" t="n">
        <v>0</v>
      </c>
      <c r="F202" s="39" t="n">
        <v>0</v>
      </c>
      <c r="G202" s="23" t="n">
        <v>0</v>
      </c>
      <c r="H202" s="26" t="n">
        <v>0</v>
      </c>
      <c r="I202" s="23" t="n">
        <v>0</v>
      </c>
      <c r="J202" s="26" t="n">
        <v>0</v>
      </c>
      <c r="K202" s="23" t="n">
        <v>0</v>
      </c>
      <c r="L202" s="26" t="n">
        <v>0</v>
      </c>
      <c r="M202" s="23" t="n">
        <v>0</v>
      </c>
      <c r="N202" s="26" t="n">
        <v>0</v>
      </c>
      <c r="Q202" s="19"/>
      <c r="R202" s="19"/>
      <c r="T202" s="20"/>
      <c r="V202" s="20"/>
      <c r="W202" s="21"/>
      <c r="Z202" s="21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</row>
    <row r="203" customFormat="false" ht="12" hidden="false" customHeight="true" outlineLevel="0" collapsed="false">
      <c r="A203" s="13"/>
      <c r="B203" s="22" t="s">
        <v>15</v>
      </c>
      <c r="C203" s="23" t="n">
        <v>0</v>
      </c>
      <c r="D203" s="38" t="n">
        <v>0</v>
      </c>
      <c r="E203" s="23" t="n">
        <v>0</v>
      </c>
      <c r="F203" s="39" t="n">
        <v>0</v>
      </c>
      <c r="G203" s="23" t="n">
        <v>1</v>
      </c>
      <c r="H203" s="26" t="n">
        <v>10</v>
      </c>
      <c r="I203" s="23" t="n">
        <v>0.329</v>
      </c>
      <c r="J203" s="26" t="n">
        <v>0.0367372547520253</v>
      </c>
      <c r="K203" s="23" t="n">
        <v>1</v>
      </c>
      <c r="L203" s="26" t="n">
        <v>10</v>
      </c>
      <c r="M203" s="23" t="n">
        <v>0.329</v>
      </c>
      <c r="N203" s="26" t="n">
        <v>0.0367372547520253</v>
      </c>
      <c r="Q203" s="19"/>
      <c r="R203" s="19"/>
      <c r="T203" s="20"/>
      <c r="V203" s="20"/>
      <c r="W203" s="21"/>
      <c r="Z203" s="21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</row>
    <row r="204" customFormat="false" ht="12" hidden="false" customHeight="true" outlineLevel="0" collapsed="false">
      <c r="A204" s="13"/>
      <c r="B204" s="22" t="s">
        <v>16</v>
      </c>
      <c r="C204" s="23" t="n">
        <v>0</v>
      </c>
      <c r="D204" s="38" t="n">
        <v>0</v>
      </c>
      <c r="E204" s="23" t="n">
        <v>0</v>
      </c>
      <c r="F204" s="39" t="n">
        <v>0</v>
      </c>
      <c r="G204" s="23" t="n">
        <v>0</v>
      </c>
      <c r="H204" s="26" t="n">
        <v>0</v>
      </c>
      <c r="I204" s="23" t="n">
        <v>0</v>
      </c>
      <c r="J204" s="26" t="n">
        <v>0</v>
      </c>
      <c r="K204" s="23" t="n">
        <v>0</v>
      </c>
      <c r="L204" s="26" t="n">
        <v>0</v>
      </c>
      <c r="M204" s="23" t="n">
        <v>0</v>
      </c>
      <c r="N204" s="26" t="n">
        <v>0</v>
      </c>
      <c r="Q204" s="19"/>
      <c r="R204" s="19"/>
      <c r="T204" s="20"/>
      <c r="V204" s="20"/>
      <c r="W204" s="21"/>
      <c r="Z204" s="21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</row>
    <row r="205" customFormat="false" ht="12" hidden="false" customHeight="true" outlineLevel="0" collapsed="false">
      <c r="A205" s="13"/>
      <c r="B205" s="22" t="s">
        <v>17</v>
      </c>
      <c r="C205" s="23" t="n">
        <v>0</v>
      </c>
      <c r="D205" s="38" t="n">
        <v>0</v>
      </c>
      <c r="E205" s="23" t="n">
        <v>0</v>
      </c>
      <c r="F205" s="39" t="n">
        <v>0</v>
      </c>
      <c r="G205" s="23" t="n">
        <v>0</v>
      </c>
      <c r="H205" s="26" t="n">
        <v>0</v>
      </c>
      <c r="I205" s="23" t="n">
        <v>0</v>
      </c>
      <c r="J205" s="26" t="n">
        <v>0</v>
      </c>
      <c r="K205" s="23" t="n">
        <v>0</v>
      </c>
      <c r="L205" s="26" t="n">
        <v>0</v>
      </c>
      <c r="M205" s="23" t="n">
        <v>0</v>
      </c>
      <c r="N205" s="26" t="n">
        <v>0</v>
      </c>
      <c r="Q205" s="19"/>
      <c r="R205" s="19"/>
      <c r="W205" s="21"/>
      <c r="Z205" s="21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</row>
    <row r="206" customFormat="false" ht="12" hidden="false" customHeight="true" outlineLevel="0" collapsed="false">
      <c r="A206" s="13"/>
      <c r="B206" s="22" t="s">
        <v>18</v>
      </c>
      <c r="C206" s="23" t="n">
        <v>0</v>
      </c>
      <c r="D206" s="38" t="n">
        <v>0</v>
      </c>
      <c r="E206" s="23" t="n">
        <v>0</v>
      </c>
      <c r="F206" s="39" t="n">
        <v>0</v>
      </c>
      <c r="G206" s="23" t="n">
        <v>2</v>
      </c>
      <c r="H206" s="26" t="n">
        <v>20</v>
      </c>
      <c r="I206" s="23" t="n">
        <v>6.72046</v>
      </c>
      <c r="J206" s="26" t="n">
        <v>0.75042933456169</v>
      </c>
      <c r="K206" s="23" t="n">
        <v>2</v>
      </c>
      <c r="L206" s="26" t="n">
        <v>20</v>
      </c>
      <c r="M206" s="23" t="n">
        <v>6.72046</v>
      </c>
      <c r="N206" s="26" t="n">
        <v>0.75042933456169</v>
      </c>
      <c r="Q206" s="19"/>
      <c r="R206" s="19"/>
      <c r="T206" s="20"/>
      <c r="V206" s="20"/>
      <c r="W206" s="21"/>
      <c r="Z206" s="21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</row>
    <row r="207" customFormat="false" ht="12" hidden="false" customHeight="true" outlineLevel="0" collapsed="false">
      <c r="A207" s="13"/>
      <c r="B207" s="22" t="s">
        <v>19</v>
      </c>
      <c r="C207" s="23" t="n">
        <v>0</v>
      </c>
      <c r="D207" s="38" t="n">
        <v>0</v>
      </c>
      <c r="E207" s="23" t="n">
        <v>0</v>
      </c>
      <c r="F207" s="39" t="n">
        <v>0</v>
      </c>
      <c r="G207" s="23" t="n">
        <v>1</v>
      </c>
      <c r="H207" s="26" t="n">
        <v>10</v>
      </c>
      <c r="I207" s="23" t="n">
        <v>8.0486</v>
      </c>
      <c r="J207" s="26" t="n">
        <v>0.898733947103802</v>
      </c>
      <c r="K207" s="23" t="n">
        <v>1</v>
      </c>
      <c r="L207" s="26" t="n">
        <v>10</v>
      </c>
      <c r="M207" s="23" t="n">
        <v>8.0486</v>
      </c>
      <c r="N207" s="26" t="n">
        <v>0.898733947103802</v>
      </c>
      <c r="Q207" s="19"/>
      <c r="R207" s="19"/>
      <c r="T207" s="20"/>
      <c r="V207" s="20"/>
      <c r="W207" s="21"/>
      <c r="Z207" s="21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</row>
    <row r="208" customFormat="false" ht="12" hidden="false" customHeight="true" outlineLevel="0" collapsed="false">
      <c r="A208" s="13"/>
      <c r="B208" s="27" t="s">
        <v>20</v>
      </c>
      <c r="C208" s="28" t="n">
        <v>0</v>
      </c>
      <c r="D208" s="40" t="n">
        <v>0</v>
      </c>
      <c r="E208" s="28" t="n">
        <v>0</v>
      </c>
      <c r="F208" s="41" t="n">
        <v>0</v>
      </c>
      <c r="G208" s="28" t="n">
        <v>2</v>
      </c>
      <c r="H208" s="31" t="n">
        <v>20</v>
      </c>
      <c r="I208" s="28" t="n">
        <v>880.18469</v>
      </c>
      <c r="J208" s="31" t="n">
        <v>98.2844048187308</v>
      </c>
      <c r="K208" s="28" t="n">
        <v>2</v>
      </c>
      <c r="L208" s="31" t="n">
        <v>20</v>
      </c>
      <c r="M208" s="28" t="n">
        <v>880.18469</v>
      </c>
      <c r="N208" s="31" t="n">
        <v>98.2844048187308</v>
      </c>
      <c r="Q208" s="19"/>
      <c r="R208" s="19"/>
      <c r="T208" s="20"/>
      <c r="V208" s="20"/>
      <c r="W208" s="21"/>
      <c r="Z208" s="21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</row>
    <row r="209" customFormat="false" ht="12" hidden="false" customHeight="true" outlineLevel="0" collapsed="false">
      <c r="A209" s="13"/>
      <c r="B209" s="8" t="s">
        <v>21</v>
      </c>
      <c r="C209" s="15" t="n">
        <v>0</v>
      </c>
      <c r="D209" s="16" t="n">
        <v>0</v>
      </c>
      <c r="E209" s="15" t="n">
        <v>0</v>
      </c>
      <c r="F209" s="16" t="n">
        <v>0</v>
      </c>
      <c r="G209" s="15" t="n">
        <v>10</v>
      </c>
      <c r="H209" s="32" t="n">
        <v>100</v>
      </c>
      <c r="I209" s="15" t="n">
        <v>895.54868</v>
      </c>
      <c r="J209" s="32" t="n">
        <v>100</v>
      </c>
      <c r="K209" s="15" t="n">
        <v>10</v>
      </c>
      <c r="L209" s="32" t="n">
        <v>100</v>
      </c>
      <c r="M209" s="15" t="n">
        <v>895.54868</v>
      </c>
      <c r="N209" s="33" t="n">
        <v>100</v>
      </c>
      <c r="Q209" s="19"/>
      <c r="R209" s="19"/>
      <c r="S209" s="19"/>
      <c r="T209" s="20"/>
      <c r="U209" s="21"/>
      <c r="V209" s="20"/>
      <c r="W209" s="21"/>
      <c r="X209" s="21"/>
      <c r="Y209" s="19"/>
      <c r="Z209" s="21"/>
      <c r="AA209" s="21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</row>
    <row r="210" customFormat="false" ht="12" hidden="false" customHeight="true" outlineLevel="0" collapsed="false">
      <c r="A210" s="13" t="s">
        <v>38</v>
      </c>
      <c r="B210" s="14" t="s">
        <v>10</v>
      </c>
      <c r="C210" s="15" t="n">
        <v>0</v>
      </c>
      <c r="D210" s="32" t="n">
        <v>0</v>
      </c>
      <c r="E210" s="15" t="n">
        <v>0</v>
      </c>
      <c r="F210" s="37" t="n">
        <v>0</v>
      </c>
      <c r="G210" s="15" t="n">
        <v>2</v>
      </c>
      <c r="H210" s="18" t="n">
        <v>20</v>
      </c>
      <c r="I210" s="15" t="n">
        <v>0.00783</v>
      </c>
      <c r="J210" s="18" t="n">
        <v>0.00158691355285381</v>
      </c>
      <c r="K210" s="15" t="n">
        <v>2</v>
      </c>
      <c r="L210" s="18" t="n">
        <v>20</v>
      </c>
      <c r="M210" s="15" t="n">
        <v>0.00783</v>
      </c>
      <c r="N210" s="18" t="n">
        <v>0.00158691355285381</v>
      </c>
      <c r="Q210" s="19"/>
      <c r="R210" s="19"/>
      <c r="T210" s="20"/>
      <c r="V210" s="20"/>
      <c r="W210" s="21"/>
      <c r="Z210" s="21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</row>
    <row r="211" customFormat="false" ht="12" hidden="false" customHeight="true" outlineLevel="0" collapsed="false">
      <c r="A211" s="13"/>
      <c r="B211" s="22" t="s">
        <v>11</v>
      </c>
      <c r="C211" s="23" t="n">
        <v>0</v>
      </c>
      <c r="D211" s="38" t="n">
        <v>0</v>
      </c>
      <c r="E211" s="23" t="n">
        <v>0</v>
      </c>
      <c r="F211" s="39" t="n">
        <v>0</v>
      </c>
      <c r="G211" s="23" t="n">
        <v>0</v>
      </c>
      <c r="H211" s="26" t="n">
        <v>0</v>
      </c>
      <c r="I211" s="23" t="n">
        <v>0</v>
      </c>
      <c r="J211" s="26" t="n">
        <v>0</v>
      </c>
      <c r="K211" s="23" t="n">
        <v>0</v>
      </c>
      <c r="L211" s="26" t="n">
        <v>0</v>
      </c>
      <c r="M211" s="23" t="n">
        <v>0</v>
      </c>
      <c r="N211" s="26" t="n">
        <v>0</v>
      </c>
      <c r="Q211" s="19"/>
      <c r="R211" s="19"/>
      <c r="T211" s="20"/>
      <c r="V211" s="20"/>
      <c r="W211" s="21"/>
      <c r="Z211" s="21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</row>
    <row r="212" customFormat="false" ht="12" hidden="false" customHeight="true" outlineLevel="0" collapsed="false">
      <c r="A212" s="13"/>
      <c r="B212" s="22" t="s">
        <v>12</v>
      </c>
      <c r="C212" s="23" t="n">
        <v>0</v>
      </c>
      <c r="D212" s="38" t="n">
        <v>0</v>
      </c>
      <c r="E212" s="23" t="n">
        <v>0</v>
      </c>
      <c r="F212" s="39" t="n">
        <v>0</v>
      </c>
      <c r="G212" s="23" t="n">
        <v>0</v>
      </c>
      <c r="H212" s="26" t="n">
        <v>0</v>
      </c>
      <c r="I212" s="23" t="n">
        <v>0</v>
      </c>
      <c r="J212" s="26" t="n">
        <v>0</v>
      </c>
      <c r="K212" s="23" t="n">
        <v>0</v>
      </c>
      <c r="L212" s="26" t="n">
        <v>0</v>
      </c>
      <c r="M212" s="23" t="n">
        <v>0</v>
      </c>
      <c r="N212" s="26" t="n">
        <v>0</v>
      </c>
      <c r="Q212" s="19"/>
      <c r="R212" s="19"/>
      <c r="T212" s="20"/>
      <c r="V212" s="20"/>
      <c r="W212" s="21"/>
      <c r="Z212" s="21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</row>
    <row r="213" customFormat="false" ht="12" hidden="false" customHeight="true" outlineLevel="0" collapsed="false">
      <c r="A213" s="13"/>
      <c r="B213" s="22" t="s">
        <v>13</v>
      </c>
      <c r="C213" s="23" t="n">
        <v>0</v>
      </c>
      <c r="D213" s="38" t="n">
        <v>0</v>
      </c>
      <c r="E213" s="23" t="n">
        <v>0</v>
      </c>
      <c r="F213" s="39" t="n">
        <v>0</v>
      </c>
      <c r="G213" s="23" t="n">
        <v>0</v>
      </c>
      <c r="H213" s="26" t="n">
        <v>0</v>
      </c>
      <c r="I213" s="23" t="n">
        <v>0</v>
      </c>
      <c r="J213" s="26" t="n">
        <v>0</v>
      </c>
      <c r="K213" s="23" t="n">
        <v>0</v>
      </c>
      <c r="L213" s="26" t="n">
        <v>0</v>
      </c>
      <c r="M213" s="23" t="n">
        <v>0</v>
      </c>
      <c r="N213" s="26" t="n">
        <v>0</v>
      </c>
      <c r="Q213" s="19"/>
      <c r="R213" s="19"/>
      <c r="T213" s="20"/>
      <c r="V213" s="20"/>
      <c r="W213" s="21"/>
      <c r="Z213" s="21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</row>
    <row r="214" customFormat="false" ht="12" hidden="false" customHeight="true" outlineLevel="0" collapsed="false">
      <c r="A214" s="13"/>
      <c r="B214" s="22" t="s">
        <v>14</v>
      </c>
      <c r="C214" s="23" t="n">
        <v>0</v>
      </c>
      <c r="D214" s="38" t="n">
        <v>0</v>
      </c>
      <c r="E214" s="23" t="n">
        <v>0</v>
      </c>
      <c r="F214" s="39" t="n">
        <v>0</v>
      </c>
      <c r="G214" s="23" t="n">
        <v>0</v>
      </c>
      <c r="H214" s="26" t="n">
        <v>0</v>
      </c>
      <c r="I214" s="23" t="n">
        <v>0</v>
      </c>
      <c r="J214" s="26" t="n">
        <v>0</v>
      </c>
      <c r="K214" s="23" t="n">
        <v>0</v>
      </c>
      <c r="L214" s="26" t="n">
        <v>0</v>
      </c>
      <c r="M214" s="23" t="n">
        <v>0</v>
      </c>
      <c r="N214" s="26" t="n">
        <v>0</v>
      </c>
      <c r="Q214" s="19"/>
      <c r="R214" s="19"/>
      <c r="T214" s="20"/>
      <c r="V214" s="20"/>
      <c r="W214" s="21"/>
      <c r="Z214" s="21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</row>
    <row r="215" customFormat="false" ht="12" hidden="false" customHeight="true" outlineLevel="0" collapsed="false">
      <c r="A215" s="13"/>
      <c r="B215" s="22" t="s">
        <v>15</v>
      </c>
      <c r="C215" s="23" t="n">
        <v>0</v>
      </c>
      <c r="D215" s="38" t="n">
        <v>0</v>
      </c>
      <c r="E215" s="23" t="n">
        <v>0</v>
      </c>
      <c r="F215" s="39" t="n">
        <v>0</v>
      </c>
      <c r="G215" s="23" t="n">
        <v>0</v>
      </c>
      <c r="H215" s="26" t="n">
        <v>0</v>
      </c>
      <c r="I215" s="23" t="n">
        <v>0</v>
      </c>
      <c r="J215" s="26" t="n">
        <v>0</v>
      </c>
      <c r="K215" s="23" t="n">
        <v>0</v>
      </c>
      <c r="L215" s="26" t="n">
        <v>0</v>
      </c>
      <c r="M215" s="23" t="n">
        <v>0</v>
      </c>
      <c r="N215" s="26" t="n">
        <v>0</v>
      </c>
      <c r="Q215" s="19"/>
      <c r="R215" s="19"/>
      <c r="W215" s="21"/>
      <c r="Z215" s="21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</row>
    <row r="216" customFormat="false" ht="12" hidden="false" customHeight="true" outlineLevel="0" collapsed="false">
      <c r="A216" s="13"/>
      <c r="B216" s="22" t="s">
        <v>16</v>
      </c>
      <c r="C216" s="23" t="n">
        <v>0</v>
      </c>
      <c r="D216" s="38" t="n">
        <v>0</v>
      </c>
      <c r="E216" s="23" t="n">
        <v>0</v>
      </c>
      <c r="F216" s="39" t="n">
        <v>0</v>
      </c>
      <c r="G216" s="23" t="n">
        <v>2</v>
      </c>
      <c r="H216" s="26" t="n">
        <v>20</v>
      </c>
      <c r="I216" s="23" t="n">
        <v>1.54</v>
      </c>
      <c r="J216" s="26" t="n">
        <v>0.312113265823099</v>
      </c>
      <c r="K216" s="23" t="n">
        <v>2</v>
      </c>
      <c r="L216" s="26" t="n">
        <v>20</v>
      </c>
      <c r="M216" s="23" t="n">
        <v>1.54</v>
      </c>
      <c r="N216" s="26" t="n">
        <v>0.312113265823099</v>
      </c>
      <c r="Q216" s="19"/>
      <c r="R216" s="19"/>
      <c r="T216" s="20"/>
      <c r="V216" s="20"/>
      <c r="W216" s="21"/>
      <c r="Z216" s="21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</row>
    <row r="217" customFormat="false" ht="12" hidden="false" customHeight="true" outlineLevel="0" collapsed="false">
      <c r="A217" s="13"/>
      <c r="B217" s="22" t="s">
        <v>17</v>
      </c>
      <c r="C217" s="23" t="n">
        <v>0</v>
      </c>
      <c r="D217" s="38" t="n">
        <v>0</v>
      </c>
      <c r="E217" s="23" t="n">
        <v>0</v>
      </c>
      <c r="F217" s="39" t="n">
        <v>0</v>
      </c>
      <c r="G217" s="23" t="n">
        <v>1</v>
      </c>
      <c r="H217" s="26" t="n">
        <v>10</v>
      </c>
      <c r="I217" s="23" t="n">
        <v>1.32815</v>
      </c>
      <c r="J217" s="26" t="n">
        <v>0.269177424677239</v>
      </c>
      <c r="K217" s="23" t="n">
        <v>1</v>
      </c>
      <c r="L217" s="26" t="n">
        <v>10</v>
      </c>
      <c r="M217" s="23" t="n">
        <v>1.32815</v>
      </c>
      <c r="N217" s="26" t="n">
        <v>0.269177424677239</v>
      </c>
      <c r="Q217" s="19"/>
      <c r="R217" s="19"/>
      <c r="T217" s="20"/>
      <c r="V217" s="20"/>
      <c r="W217" s="21"/>
      <c r="Z217" s="21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</row>
    <row r="218" customFormat="false" ht="12" hidden="false" customHeight="true" outlineLevel="0" collapsed="false">
      <c r="A218" s="13"/>
      <c r="B218" s="22" t="s">
        <v>18</v>
      </c>
      <c r="C218" s="23" t="n">
        <v>0</v>
      </c>
      <c r="D218" s="38" t="n">
        <v>0</v>
      </c>
      <c r="E218" s="23" t="n">
        <v>0</v>
      </c>
      <c r="F218" s="39" t="n">
        <v>0</v>
      </c>
      <c r="G218" s="23" t="n">
        <v>1</v>
      </c>
      <c r="H218" s="26" t="n">
        <v>10</v>
      </c>
      <c r="I218" s="23" t="n">
        <v>2.61</v>
      </c>
      <c r="J218" s="26" t="n">
        <v>0.528971184284603</v>
      </c>
      <c r="K218" s="23" t="n">
        <v>1</v>
      </c>
      <c r="L218" s="26" t="n">
        <v>10</v>
      </c>
      <c r="M218" s="23" t="n">
        <v>2.61</v>
      </c>
      <c r="N218" s="26" t="n">
        <v>0.528971184284603</v>
      </c>
      <c r="Q218" s="19"/>
      <c r="R218" s="19"/>
      <c r="T218" s="20"/>
      <c r="V218" s="20"/>
      <c r="W218" s="21"/>
      <c r="Z218" s="21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</row>
    <row r="219" customFormat="false" ht="12" hidden="false" customHeight="true" outlineLevel="0" collapsed="false">
      <c r="A219" s="13"/>
      <c r="B219" s="22" t="s">
        <v>19</v>
      </c>
      <c r="C219" s="23" t="n">
        <v>0</v>
      </c>
      <c r="D219" s="38" t="n">
        <v>0</v>
      </c>
      <c r="E219" s="23" t="n">
        <v>0</v>
      </c>
      <c r="F219" s="39" t="n">
        <v>0</v>
      </c>
      <c r="G219" s="23" t="n">
        <v>0</v>
      </c>
      <c r="H219" s="26" t="n">
        <v>0</v>
      </c>
      <c r="I219" s="23" t="n">
        <v>0</v>
      </c>
      <c r="J219" s="26" t="n">
        <v>0</v>
      </c>
      <c r="K219" s="23" t="n">
        <v>0</v>
      </c>
      <c r="L219" s="26" t="n">
        <v>0</v>
      </c>
      <c r="M219" s="23" t="n">
        <v>0</v>
      </c>
      <c r="N219" s="26" t="n">
        <v>0</v>
      </c>
      <c r="Q219" s="19"/>
      <c r="R219" s="19"/>
      <c r="T219" s="20"/>
      <c r="V219" s="20"/>
      <c r="W219" s="21"/>
      <c r="Z219" s="21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</row>
    <row r="220" customFormat="false" ht="12" hidden="false" customHeight="true" outlineLevel="0" collapsed="false">
      <c r="A220" s="13"/>
      <c r="B220" s="27" t="s">
        <v>20</v>
      </c>
      <c r="C220" s="28" t="n">
        <v>0</v>
      </c>
      <c r="D220" s="40" t="n">
        <v>0</v>
      </c>
      <c r="E220" s="28" t="n">
        <v>0</v>
      </c>
      <c r="F220" s="41" t="n">
        <v>0</v>
      </c>
      <c r="G220" s="28" t="n">
        <v>4</v>
      </c>
      <c r="H220" s="31" t="n">
        <v>40</v>
      </c>
      <c r="I220" s="28" t="n">
        <v>487.92464</v>
      </c>
      <c r="J220" s="31" t="n">
        <v>98.8881512116622</v>
      </c>
      <c r="K220" s="28" t="n">
        <v>4</v>
      </c>
      <c r="L220" s="31" t="n">
        <v>40</v>
      </c>
      <c r="M220" s="28" t="n">
        <v>487.92464</v>
      </c>
      <c r="N220" s="31" t="n">
        <v>98.8881512116622</v>
      </c>
      <c r="Q220" s="19"/>
      <c r="R220" s="19"/>
      <c r="T220" s="20"/>
      <c r="V220" s="20"/>
      <c r="W220" s="21"/>
      <c r="Z220" s="21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</row>
    <row r="221" customFormat="false" ht="12" hidden="false" customHeight="true" outlineLevel="0" collapsed="false">
      <c r="A221" s="13"/>
      <c r="B221" s="8" t="s">
        <v>21</v>
      </c>
      <c r="C221" s="15" t="n">
        <v>0</v>
      </c>
      <c r="D221" s="16" t="n">
        <v>0</v>
      </c>
      <c r="E221" s="15" t="n">
        <v>0</v>
      </c>
      <c r="F221" s="16" t="n">
        <v>0</v>
      </c>
      <c r="G221" s="15" t="n">
        <v>10</v>
      </c>
      <c r="H221" s="32" t="n">
        <v>100</v>
      </c>
      <c r="I221" s="15" t="n">
        <v>493.41062</v>
      </c>
      <c r="J221" s="32" t="n">
        <v>100</v>
      </c>
      <c r="K221" s="15" t="n">
        <v>10</v>
      </c>
      <c r="L221" s="32" t="n">
        <v>100</v>
      </c>
      <c r="M221" s="15" t="n">
        <v>493.41062</v>
      </c>
      <c r="N221" s="33" t="n">
        <v>100</v>
      </c>
      <c r="Q221" s="19"/>
      <c r="R221" s="19"/>
      <c r="S221" s="19"/>
      <c r="T221" s="20"/>
      <c r="U221" s="21"/>
      <c r="V221" s="20"/>
      <c r="W221" s="21"/>
      <c r="X221" s="21"/>
      <c r="Y221" s="19"/>
      <c r="Z221" s="21"/>
      <c r="AA221" s="21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</row>
    <row r="222" customFormat="false" ht="12" hidden="false" customHeight="true" outlineLevel="0" collapsed="false">
      <c r="A222" s="13" t="s">
        <v>39</v>
      </c>
      <c r="B222" s="14" t="s">
        <v>10</v>
      </c>
      <c r="C222" s="15" t="n">
        <v>9</v>
      </c>
      <c r="D222" s="32" t="n">
        <v>25.7142857142857</v>
      </c>
      <c r="E222" s="15" t="n">
        <v>0.1122</v>
      </c>
      <c r="F222" s="37" t="n">
        <v>1.4377481941652</v>
      </c>
      <c r="G222" s="15" t="n">
        <v>4</v>
      </c>
      <c r="H222" s="18" t="n">
        <v>33.3333333333333</v>
      </c>
      <c r="I222" s="15" t="n">
        <v>0.11699</v>
      </c>
      <c r="J222" s="18" t="n">
        <v>0.0483908821799697</v>
      </c>
      <c r="K222" s="15" t="n">
        <v>13</v>
      </c>
      <c r="L222" s="18" t="n">
        <v>27.6595744680851</v>
      </c>
      <c r="M222" s="15" t="n">
        <v>0.22919</v>
      </c>
      <c r="N222" s="18" t="n">
        <v>0.0918360555510566</v>
      </c>
      <c r="Q222" s="19"/>
      <c r="R222" s="19"/>
      <c r="T222" s="20"/>
      <c r="V222" s="20"/>
      <c r="W222" s="21"/>
      <c r="Z222" s="21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</row>
    <row r="223" customFormat="false" ht="12" hidden="false" customHeight="true" outlineLevel="0" collapsed="false">
      <c r="A223" s="13"/>
      <c r="B223" s="22" t="s">
        <v>11</v>
      </c>
      <c r="C223" s="23" t="n">
        <v>3</v>
      </c>
      <c r="D223" s="38" t="n">
        <v>8.57142857142857</v>
      </c>
      <c r="E223" s="23" t="n">
        <v>0.219</v>
      </c>
      <c r="F223" s="39" t="n">
        <v>2.80629995117807</v>
      </c>
      <c r="G223" s="23" t="n">
        <v>1</v>
      </c>
      <c r="H223" s="26" t="n">
        <v>8.33333333333333</v>
      </c>
      <c r="I223" s="23" t="n">
        <v>0.06184</v>
      </c>
      <c r="J223" s="26" t="n">
        <v>0.025579042260102</v>
      </c>
      <c r="K223" s="23" t="n">
        <v>4</v>
      </c>
      <c r="L223" s="26" t="n">
        <v>8.51063829787234</v>
      </c>
      <c r="M223" s="23" t="n">
        <v>0.28084</v>
      </c>
      <c r="N223" s="26" t="n">
        <v>0.112532125489588</v>
      </c>
      <c r="Q223" s="19"/>
      <c r="R223" s="19"/>
      <c r="T223" s="20"/>
      <c r="V223" s="20"/>
      <c r="W223" s="21"/>
      <c r="Z223" s="21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</row>
    <row r="224" customFormat="false" ht="12" hidden="false" customHeight="true" outlineLevel="0" collapsed="false">
      <c r="A224" s="13"/>
      <c r="B224" s="22" t="s">
        <v>12</v>
      </c>
      <c r="C224" s="23" t="n">
        <v>5</v>
      </c>
      <c r="D224" s="38" t="n">
        <v>14.2857142857143</v>
      </c>
      <c r="E224" s="23" t="n">
        <v>0.63278</v>
      </c>
      <c r="F224" s="39" t="n">
        <v>8.10854101875095</v>
      </c>
      <c r="G224" s="23" t="n">
        <v>0</v>
      </c>
      <c r="H224" s="26" t="n">
        <v>0</v>
      </c>
      <c r="I224" s="23" t="n">
        <v>0</v>
      </c>
      <c r="J224" s="26" t="n">
        <v>0</v>
      </c>
      <c r="K224" s="23" t="n">
        <v>5</v>
      </c>
      <c r="L224" s="26" t="n">
        <v>10.6382978723404</v>
      </c>
      <c r="M224" s="23" t="n">
        <v>0.63278</v>
      </c>
      <c r="N224" s="26" t="n">
        <v>0.253553903885848</v>
      </c>
      <c r="Q224" s="19"/>
      <c r="R224" s="19"/>
      <c r="T224" s="20"/>
      <c r="V224" s="20"/>
      <c r="W224" s="21"/>
      <c r="Z224" s="21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</row>
    <row r="225" customFormat="false" ht="12" hidden="false" customHeight="true" outlineLevel="0" collapsed="false">
      <c r="A225" s="13"/>
      <c r="B225" s="22" t="s">
        <v>13</v>
      </c>
      <c r="C225" s="23" t="n">
        <v>5</v>
      </c>
      <c r="D225" s="38" t="n">
        <v>14.2857142857143</v>
      </c>
      <c r="E225" s="23" t="n">
        <v>0.82348</v>
      </c>
      <c r="F225" s="39" t="n">
        <v>10.5522003826307</v>
      </c>
      <c r="G225" s="23" t="n">
        <v>0</v>
      </c>
      <c r="H225" s="26" t="n">
        <v>0</v>
      </c>
      <c r="I225" s="23" t="n">
        <v>0</v>
      </c>
      <c r="J225" s="26" t="n">
        <v>0</v>
      </c>
      <c r="K225" s="23" t="n">
        <v>5</v>
      </c>
      <c r="L225" s="26" t="n">
        <v>10.6382978723404</v>
      </c>
      <c r="M225" s="23" t="n">
        <v>0.82348</v>
      </c>
      <c r="N225" s="26" t="n">
        <v>0.329967079825403</v>
      </c>
      <c r="Q225" s="19"/>
      <c r="R225" s="19"/>
      <c r="W225" s="21"/>
      <c r="Z225" s="21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</row>
    <row r="226" customFormat="false" ht="12" hidden="false" customHeight="true" outlineLevel="0" collapsed="false">
      <c r="A226" s="13"/>
      <c r="B226" s="22" t="s">
        <v>14</v>
      </c>
      <c r="C226" s="23" t="n">
        <v>7</v>
      </c>
      <c r="D226" s="38" t="n">
        <v>20</v>
      </c>
      <c r="E226" s="23" t="n">
        <v>1.69241</v>
      </c>
      <c r="F226" s="39" t="n">
        <v>21.6868041112935</v>
      </c>
      <c r="G226" s="23" t="n">
        <v>1</v>
      </c>
      <c r="H226" s="26" t="n">
        <v>8.33333333333333</v>
      </c>
      <c r="I226" s="23" t="n">
        <v>0.2338</v>
      </c>
      <c r="J226" s="26" t="n">
        <v>0.0967073104853144</v>
      </c>
      <c r="K226" s="23" t="n">
        <v>8</v>
      </c>
      <c r="L226" s="26" t="n">
        <v>17.0212765957447</v>
      </c>
      <c r="M226" s="23" t="n">
        <v>1.92621</v>
      </c>
      <c r="N226" s="26" t="n">
        <v>0.771829174758937</v>
      </c>
      <c r="Q226" s="19"/>
      <c r="R226" s="19"/>
      <c r="T226" s="20"/>
      <c r="V226" s="20"/>
      <c r="W226" s="21"/>
      <c r="Z226" s="21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</row>
    <row r="227" customFormat="false" ht="12" hidden="false" customHeight="true" outlineLevel="0" collapsed="false">
      <c r="A227" s="13"/>
      <c r="B227" s="22" t="s">
        <v>15</v>
      </c>
      <c r="C227" s="23" t="n">
        <v>4</v>
      </c>
      <c r="D227" s="38" t="n">
        <v>11.4285714285714</v>
      </c>
      <c r="E227" s="23" t="n">
        <v>1.644</v>
      </c>
      <c r="F227" s="39" t="n">
        <v>21.0664708663778</v>
      </c>
      <c r="G227" s="23" t="n">
        <v>1</v>
      </c>
      <c r="H227" s="26" t="n">
        <v>8.33333333333333</v>
      </c>
      <c r="I227" s="23" t="n">
        <v>0.43889</v>
      </c>
      <c r="J227" s="26" t="n">
        <v>0.18153922796792</v>
      </c>
      <c r="K227" s="23" t="n">
        <v>5</v>
      </c>
      <c r="L227" s="26" t="n">
        <v>10.6382978723404</v>
      </c>
      <c r="M227" s="23" t="n">
        <v>2.08289</v>
      </c>
      <c r="N227" s="26" t="n">
        <v>0.834610592725426</v>
      </c>
      <c r="Q227" s="19"/>
      <c r="R227" s="19"/>
      <c r="T227" s="20"/>
      <c r="V227" s="20"/>
      <c r="W227" s="21"/>
      <c r="Z227" s="21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</row>
    <row r="228" customFormat="false" ht="12" hidden="false" customHeight="true" outlineLevel="0" collapsed="false">
      <c r="A228" s="13"/>
      <c r="B228" s="22" t="s">
        <v>16</v>
      </c>
      <c r="C228" s="23" t="n">
        <v>1</v>
      </c>
      <c r="D228" s="38" t="n">
        <v>2.85714285714286</v>
      </c>
      <c r="E228" s="23" t="n">
        <v>0.528</v>
      </c>
      <c r="F228" s="39" t="n">
        <v>6.76587385489507</v>
      </c>
      <c r="G228" s="23" t="n">
        <v>0</v>
      </c>
      <c r="H228" s="26" t="n">
        <v>0</v>
      </c>
      <c r="I228" s="23" t="n">
        <v>0</v>
      </c>
      <c r="J228" s="26" t="n">
        <v>0</v>
      </c>
      <c r="K228" s="23" t="n">
        <v>1</v>
      </c>
      <c r="L228" s="26" t="n">
        <v>2.12765957446809</v>
      </c>
      <c r="M228" s="23" t="n">
        <v>0.528</v>
      </c>
      <c r="N228" s="26" t="n">
        <v>0.211568730446171</v>
      </c>
      <c r="Q228" s="19"/>
      <c r="R228" s="19"/>
      <c r="T228" s="20"/>
      <c r="V228" s="20"/>
      <c r="W228" s="21"/>
      <c r="Z228" s="21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</row>
    <row r="229" customFormat="false" ht="12" hidden="false" customHeight="true" outlineLevel="0" collapsed="false">
      <c r="A229" s="13"/>
      <c r="B229" s="22" t="s">
        <v>17</v>
      </c>
      <c r="C229" s="23" t="n">
        <v>0</v>
      </c>
      <c r="D229" s="38" t="n">
        <v>0</v>
      </c>
      <c r="E229" s="23" t="n">
        <v>0</v>
      </c>
      <c r="F229" s="39" t="n">
        <v>0</v>
      </c>
      <c r="G229" s="23" t="n">
        <v>1</v>
      </c>
      <c r="H229" s="26" t="n">
        <v>8.33333333333333</v>
      </c>
      <c r="I229" s="23" t="n">
        <v>1.66754</v>
      </c>
      <c r="J229" s="26" t="n">
        <v>0.689748967179988</v>
      </c>
      <c r="K229" s="23" t="n">
        <v>1</v>
      </c>
      <c r="L229" s="26" t="n">
        <v>2.12765957446809</v>
      </c>
      <c r="M229" s="23" t="n">
        <v>1.66754</v>
      </c>
      <c r="N229" s="26" t="n">
        <v>0.668180531757969</v>
      </c>
      <c r="Q229" s="19"/>
      <c r="R229" s="19"/>
      <c r="T229" s="20"/>
      <c r="V229" s="20"/>
      <c r="W229" s="21"/>
      <c r="Z229" s="21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</row>
    <row r="230" customFormat="false" ht="12" hidden="false" customHeight="true" outlineLevel="0" collapsed="false">
      <c r="A230" s="13"/>
      <c r="B230" s="22" t="s">
        <v>18</v>
      </c>
      <c r="C230" s="23" t="n">
        <v>1</v>
      </c>
      <c r="D230" s="38" t="n">
        <v>2.85714285714286</v>
      </c>
      <c r="E230" s="23" t="n">
        <v>2.152</v>
      </c>
      <c r="F230" s="39" t="n">
        <v>27.5760616207087</v>
      </c>
      <c r="G230" s="23" t="n">
        <v>1</v>
      </c>
      <c r="H230" s="26" t="n">
        <v>8.33333333333333</v>
      </c>
      <c r="I230" s="23" t="n">
        <v>2.89769</v>
      </c>
      <c r="J230" s="26" t="n">
        <v>1.19857915534727</v>
      </c>
      <c r="K230" s="23" t="n">
        <v>2</v>
      </c>
      <c r="L230" s="26" t="n">
        <v>4.25531914893617</v>
      </c>
      <c r="M230" s="23" t="n">
        <v>5.04969</v>
      </c>
      <c r="N230" s="26" t="n">
        <v>2.02340246675516</v>
      </c>
      <c r="Q230" s="19"/>
      <c r="R230" s="19"/>
      <c r="T230" s="20"/>
      <c r="V230" s="20"/>
      <c r="W230" s="21"/>
      <c r="Z230" s="21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</row>
    <row r="231" customFormat="false" ht="12" hidden="false" customHeight="true" outlineLevel="0" collapsed="false">
      <c r="A231" s="13"/>
      <c r="B231" s="22" t="s">
        <v>19</v>
      </c>
      <c r="C231" s="23" t="n">
        <v>0</v>
      </c>
      <c r="D231" s="38" t="n">
        <v>0</v>
      </c>
      <c r="E231" s="23" t="n">
        <v>0</v>
      </c>
      <c r="F231" s="39" t="n">
        <v>0</v>
      </c>
      <c r="G231" s="23" t="n">
        <v>0</v>
      </c>
      <c r="H231" s="26" t="n">
        <v>0</v>
      </c>
      <c r="I231" s="23" t="n">
        <v>0</v>
      </c>
      <c r="J231" s="26" t="n">
        <v>0</v>
      </c>
      <c r="K231" s="23" t="n">
        <v>0</v>
      </c>
      <c r="L231" s="26" t="n">
        <v>0</v>
      </c>
      <c r="M231" s="23" t="n">
        <v>0</v>
      </c>
      <c r="N231" s="26" t="n">
        <v>0</v>
      </c>
      <c r="Q231" s="19"/>
      <c r="R231" s="19"/>
      <c r="T231" s="20"/>
      <c r="V231" s="20"/>
      <c r="W231" s="21"/>
      <c r="Z231" s="21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</row>
    <row r="232" customFormat="false" ht="12" hidden="false" customHeight="true" outlineLevel="0" collapsed="false">
      <c r="A232" s="13"/>
      <c r="B232" s="27" t="s">
        <v>20</v>
      </c>
      <c r="C232" s="28" t="n">
        <v>0</v>
      </c>
      <c r="D232" s="40" t="n">
        <v>0</v>
      </c>
      <c r="E232" s="28" t="n">
        <v>0</v>
      </c>
      <c r="F232" s="41" t="n">
        <v>0</v>
      </c>
      <c r="G232" s="28" t="n">
        <v>3</v>
      </c>
      <c r="H232" s="31" t="n">
        <v>25</v>
      </c>
      <c r="I232" s="28" t="n">
        <v>236.34367</v>
      </c>
      <c r="J232" s="31" t="n">
        <v>97.7594554145795</v>
      </c>
      <c r="K232" s="28" t="n">
        <v>3</v>
      </c>
      <c r="L232" s="31" t="n">
        <v>6.38297872340426</v>
      </c>
      <c r="M232" s="28" t="n">
        <v>236.34367</v>
      </c>
      <c r="N232" s="31" t="n">
        <v>94.7025193388044</v>
      </c>
      <c r="Q232" s="19"/>
      <c r="R232" s="19"/>
      <c r="T232" s="20"/>
      <c r="V232" s="20"/>
      <c r="W232" s="21"/>
      <c r="Z232" s="21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</row>
    <row r="233" customFormat="false" ht="12" hidden="false" customHeight="true" outlineLevel="0" collapsed="false">
      <c r="A233" s="13"/>
      <c r="B233" s="8" t="s">
        <v>21</v>
      </c>
      <c r="C233" s="15" t="n">
        <v>35</v>
      </c>
      <c r="D233" s="16" t="n">
        <v>100</v>
      </c>
      <c r="E233" s="15" t="n">
        <v>7.80387</v>
      </c>
      <c r="F233" s="16" t="n">
        <v>100</v>
      </c>
      <c r="G233" s="15" t="n">
        <v>12</v>
      </c>
      <c r="H233" s="32" t="n">
        <v>100</v>
      </c>
      <c r="I233" s="15" t="n">
        <v>241.76042</v>
      </c>
      <c r="J233" s="32" t="n">
        <v>100</v>
      </c>
      <c r="K233" s="15" t="n">
        <v>47</v>
      </c>
      <c r="L233" s="32" t="n">
        <v>100</v>
      </c>
      <c r="M233" s="15" t="n">
        <v>249.56429</v>
      </c>
      <c r="N233" s="33" t="n">
        <v>100</v>
      </c>
      <c r="Q233" s="19"/>
      <c r="R233" s="19"/>
      <c r="S233" s="19"/>
      <c r="T233" s="20"/>
      <c r="U233" s="21"/>
      <c r="V233" s="20"/>
      <c r="W233" s="21"/>
      <c r="X233" s="21"/>
      <c r="Y233" s="19"/>
      <c r="Z233" s="21"/>
      <c r="AA233" s="21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</row>
    <row r="234" customFormat="false" ht="12" hidden="false" customHeight="true" outlineLevel="0" collapsed="false">
      <c r="A234" s="13" t="s">
        <v>40</v>
      </c>
      <c r="B234" s="14" t="s">
        <v>10</v>
      </c>
      <c r="C234" s="15" t="n">
        <v>48</v>
      </c>
      <c r="D234" s="32" t="n">
        <v>39.344262295082</v>
      </c>
      <c r="E234" s="15" t="n">
        <v>0.95845</v>
      </c>
      <c r="F234" s="37" t="n">
        <v>2.03227251725932</v>
      </c>
      <c r="G234" s="15" t="n">
        <v>1</v>
      </c>
      <c r="H234" s="18" t="n">
        <v>4</v>
      </c>
      <c r="I234" s="15" t="n">
        <v>0.00991</v>
      </c>
      <c r="J234" s="18" t="n">
        <v>0.00187188848123318</v>
      </c>
      <c r="K234" s="15" t="n">
        <v>49</v>
      </c>
      <c r="L234" s="18" t="n">
        <v>33.3333333333333</v>
      </c>
      <c r="M234" s="15" t="n">
        <v>0.96836</v>
      </c>
      <c r="N234" s="18" t="n">
        <v>0.167950871543027</v>
      </c>
      <c r="Q234" s="19"/>
      <c r="R234" s="19"/>
      <c r="T234" s="20"/>
      <c r="V234" s="20"/>
      <c r="W234" s="21"/>
      <c r="Z234" s="21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</row>
    <row r="235" customFormat="false" ht="12" hidden="false" customHeight="true" outlineLevel="0" collapsed="false">
      <c r="A235" s="13"/>
      <c r="B235" s="22" t="s">
        <v>11</v>
      </c>
      <c r="C235" s="23" t="n">
        <v>9</v>
      </c>
      <c r="D235" s="38" t="n">
        <v>7.37704918032787</v>
      </c>
      <c r="E235" s="23" t="n">
        <v>0.72247</v>
      </c>
      <c r="F235" s="39" t="n">
        <v>1.53190664671536</v>
      </c>
      <c r="G235" s="23" t="n">
        <v>3</v>
      </c>
      <c r="H235" s="26" t="n">
        <v>12</v>
      </c>
      <c r="I235" s="23" t="n">
        <v>0.23087</v>
      </c>
      <c r="J235" s="26" t="n">
        <v>0.0436087682807571</v>
      </c>
      <c r="K235" s="23" t="n">
        <v>12</v>
      </c>
      <c r="L235" s="26" t="n">
        <v>8.16326530612245</v>
      </c>
      <c r="M235" s="23" t="n">
        <v>0.95334</v>
      </c>
      <c r="N235" s="26" t="n">
        <v>0.165345825805309</v>
      </c>
      <c r="Q235" s="19"/>
      <c r="R235" s="19"/>
      <c r="W235" s="21"/>
      <c r="Z235" s="21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</row>
    <row r="236" customFormat="false" ht="12" hidden="false" customHeight="true" outlineLevel="0" collapsed="false">
      <c r="A236" s="13"/>
      <c r="B236" s="22" t="s">
        <v>12</v>
      </c>
      <c r="C236" s="23" t="n">
        <v>5</v>
      </c>
      <c r="D236" s="38" t="n">
        <v>4.09836065573771</v>
      </c>
      <c r="E236" s="23" t="n">
        <v>0.64016</v>
      </c>
      <c r="F236" s="39" t="n">
        <v>1.35737865788379</v>
      </c>
      <c r="G236" s="23" t="n">
        <v>1</v>
      </c>
      <c r="H236" s="26" t="n">
        <v>4</v>
      </c>
      <c r="I236" s="23" t="n">
        <v>0.14434</v>
      </c>
      <c r="J236" s="26" t="n">
        <v>0.0272642162846818</v>
      </c>
      <c r="K236" s="23" t="n">
        <v>6</v>
      </c>
      <c r="L236" s="26" t="n">
        <v>4.08163265306123</v>
      </c>
      <c r="M236" s="23" t="n">
        <v>0.7845</v>
      </c>
      <c r="N236" s="26" t="n">
        <v>0.136062475448701</v>
      </c>
      <c r="Q236" s="19"/>
      <c r="R236" s="19"/>
      <c r="T236" s="20"/>
      <c r="V236" s="20"/>
      <c r="W236" s="21"/>
      <c r="Z236" s="21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</row>
    <row r="237" customFormat="false" ht="12" hidden="false" customHeight="true" outlineLevel="0" collapsed="false">
      <c r="A237" s="13"/>
      <c r="B237" s="22" t="s">
        <v>13</v>
      </c>
      <c r="C237" s="23" t="n">
        <v>10</v>
      </c>
      <c r="D237" s="38" t="n">
        <v>8.19672131147541</v>
      </c>
      <c r="E237" s="23" t="n">
        <v>1.74122</v>
      </c>
      <c r="F237" s="39" t="n">
        <v>3.69203771975822</v>
      </c>
      <c r="G237" s="23" t="n">
        <v>1</v>
      </c>
      <c r="H237" s="26" t="n">
        <v>4</v>
      </c>
      <c r="I237" s="23" t="n">
        <v>0.16829</v>
      </c>
      <c r="J237" s="26" t="n">
        <v>0.0317881041883684</v>
      </c>
      <c r="K237" s="23" t="n">
        <v>11</v>
      </c>
      <c r="L237" s="26" t="n">
        <v>7.48299319727891</v>
      </c>
      <c r="M237" s="23" t="n">
        <v>1.90951</v>
      </c>
      <c r="N237" s="26" t="n">
        <v>0.331182482465328</v>
      </c>
      <c r="Q237" s="19"/>
      <c r="R237" s="19"/>
      <c r="T237" s="20"/>
      <c r="V237" s="20"/>
      <c r="W237" s="21"/>
      <c r="Z237" s="21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</row>
    <row r="238" customFormat="false" ht="12" hidden="false" customHeight="true" outlineLevel="0" collapsed="false">
      <c r="A238" s="13"/>
      <c r="B238" s="22" t="s">
        <v>14</v>
      </c>
      <c r="C238" s="23" t="n">
        <v>11</v>
      </c>
      <c r="D238" s="38" t="n">
        <v>9.01639344262295</v>
      </c>
      <c r="E238" s="23" t="n">
        <v>2.728</v>
      </c>
      <c r="F238" s="39" t="n">
        <v>5.78438043412114</v>
      </c>
      <c r="G238" s="23" t="n">
        <v>3</v>
      </c>
      <c r="H238" s="26" t="n">
        <v>12</v>
      </c>
      <c r="I238" s="23" t="n">
        <v>0.828</v>
      </c>
      <c r="J238" s="26" t="n">
        <v>0.156399965939563</v>
      </c>
      <c r="K238" s="23" t="n">
        <v>14</v>
      </c>
      <c r="L238" s="26" t="n">
        <v>9.52380952380952</v>
      </c>
      <c r="M238" s="23" t="n">
        <v>3.556</v>
      </c>
      <c r="N238" s="26" t="n">
        <v>0.616747179981621</v>
      </c>
      <c r="Q238" s="19"/>
      <c r="R238" s="19"/>
      <c r="T238" s="20"/>
      <c r="V238" s="20"/>
      <c r="W238" s="21"/>
      <c r="Z238" s="21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</row>
    <row r="239" customFormat="false" ht="12" hidden="false" customHeight="true" outlineLevel="0" collapsed="false">
      <c r="A239" s="13"/>
      <c r="B239" s="22" t="s">
        <v>15</v>
      </c>
      <c r="C239" s="23" t="n">
        <v>14</v>
      </c>
      <c r="D239" s="38" t="n">
        <v>11.4754098360656</v>
      </c>
      <c r="E239" s="23" t="n">
        <v>5.62394</v>
      </c>
      <c r="F239" s="39" t="n">
        <v>11.9248564877827</v>
      </c>
      <c r="G239" s="23" t="n">
        <v>2</v>
      </c>
      <c r="H239" s="26" t="n">
        <v>8</v>
      </c>
      <c r="I239" s="23" t="n">
        <v>0.85695</v>
      </c>
      <c r="J239" s="26" t="n">
        <v>0.161868298082015</v>
      </c>
      <c r="K239" s="23" t="n">
        <v>16</v>
      </c>
      <c r="L239" s="26" t="n">
        <v>10.8843537414966</v>
      </c>
      <c r="M239" s="23" t="n">
        <v>6.48089</v>
      </c>
      <c r="N239" s="26" t="n">
        <v>1.12403561059367</v>
      </c>
      <c r="Q239" s="19"/>
      <c r="R239" s="19"/>
      <c r="T239" s="20"/>
      <c r="V239" s="20"/>
      <c r="W239" s="21"/>
      <c r="Z239" s="21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</row>
    <row r="240" customFormat="false" ht="12" hidden="false" customHeight="true" outlineLevel="0" collapsed="false">
      <c r="A240" s="13"/>
      <c r="B240" s="22" t="s">
        <v>16</v>
      </c>
      <c r="C240" s="23" t="n">
        <v>14</v>
      </c>
      <c r="D240" s="38" t="n">
        <v>11.4754098360656</v>
      </c>
      <c r="E240" s="23" t="n">
        <v>9.47055</v>
      </c>
      <c r="F240" s="39" t="n">
        <v>20.0811085485213</v>
      </c>
      <c r="G240" s="23" t="n">
        <v>1</v>
      </c>
      <c r="H240" s="26" t="n">
        <v>4</v>
      </c>
      <c r="I240" s="23" t="n">
        <v>0.844</v>
      </c>
      <c r="J240" s="26" t="n">
        <v>0.159422187503613</v>
      </c>
      <c r="K240" s="23" t="n">
        <v>15</v>
      </c>
      <c r="L240" s="26" t="n">
        <v>10.2040816326531</v>
      </c>
      <c r="M240" s="23" t="n">
        <v>10.31455</v>
      </c>
      <c r="N240" s="26" t="n">
        <v>1.78893971464551</v>
      </c>
      <c r="Q240" s="19"/>
      <c r="R240" s="19"/>
      <c r="T240" s="20"/>
      <c r="V240" s="20"/>
      <c r="W240" s="21"/>
      <c r="Z240" s="21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</row>
    <row r="241" customFormat="false" ht="12" hidden="false" customHeight="true" outlineLevel="0" collapsed="false">
      <c r="A241" s="13"/>
      <c r="B241" s="22" t="s">
        <v>17</v>
      </c>
      <c r="C241" s="23" t="n">
        <v>6</v>
      </c>
      <c r="D241" s="38" t="n">
        <v>4.91803278688525</v>
      </c>
      <c r="E241" s="23" t="n">
        <v>8.746</v>
      </c>
      <c r="F241" s="39" t="n">
        <v>18.5447915237623</v>
      </c>
      <c r="G241" s="23" t="n">
        <v>4</v>
      </c>
      <c r="H241" s="26" t="n">
        <v>16</v>
      </c>
      <c r="I241" s="23" t="n">
        <v>6.3107</v>
      </c>
      <c r="J241" s="26" t="n">
        <v>1.19202085151546</v>
      </c>
      <c r="K241" s="23" t="n">
        <v>10</v>
      </c>
      <c r="L241" s="26" t="n">
        <v>6.80272108843537</v>
      </c>
      <c r="M241" s="23" t="n">
        <v>15.0567</v>
      </c>
      <c r="N241" s="26" t="n">
        <v>2.61141092936706</v>
      </c>
      <c r="Q241" s="19"/>
      <c r="R241" s="19"/>
      <c r="T241" s="20"/>
      <c r="V241" s="20"/>
      <c r="W241" s="21"/>
      <c r="Z241" s="21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</row>
    <row r="242" customFormat="false" ht="12" hidden="false" customHeight="true" outlineLevel="0" collapsed="false">
      <c r="A242" s="13"/>
      <c r="B242" s="22" t="s">
        <v>18</v>
      </c>
      <c r="C242" s="23" t="n">
        <v>5</v>
      </c>
      <c r="D242" s="38" t="n">
        <v>4.09836065573771</v>
      </c>
      <c r="E242" s="23" t="n">
        <v>16.5307</v>
      </c>
      <c r="F242" s="39" t="n">
        <v>35.0512674641959</v>
      </c>
      <c r="G242" s="23" t="n">
        <v>6</v>
      </c>
      <c r="H242" s="26" t="n">
        <v>24</v>
      </c>
      <c r="I242" s="23" t="n">
        <v>17.78146</v>
      </c>
      <c r="J242" s="26" t="n">
        <v>3.35871949076776</v>
      </c>
      <c r="K242" s="23" t="n">
        <v>11</v>
      </c>
      <c r="L242" s="26" t="n">
        <v>7.48299319727891</v>
      </c>
      <c r="M242" s="23" t="n">
        <v>34.31216</v>
      </c>
      <c r="N242" s="26" t="n">
        <v>5.95104834619747</v>
      </c>
      <c r="Q242" s="19"/>
      <c r="R242" s="19"/>
      <c r="T242" s="20"/>
      <c r="V242" s="20"/>
      <c r="W242" s="21"/>
      <c r="Z242" s="21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</row>
    <row r="243" customFormat="false" ht="12" hidden="false" customHeight="true" outlineLevel="0" collapsed="false">
      <c r="A243" s="13"/>
      <c r="B243" s="22" t="s">
        <v>19</v>
      </c>
      <c r="C243" s="23" t="n">
        <v>0</v>
      </c>
      <c r="D243" s="38" t="n">
        <v>0</v>
      </c>
      <c r="E243" s="23" t="n">
        <v>0</v>
      </c>
      <c r="F243" s="39" t="n">
        <v>0</v>
      </c>
      <c r="G243" s="23" t="n">
        <v>1</v>
      </c>
      <c r="H243" s="26" t="n">
        <v>4</v>
      </c>
      <c r="I243" s="23" t="n">
        <v>8.57842</v>
      </c>
      <c r="J243" s="26" t="n">
        <v>1.62036786934211</v>
      </c>
      <c r="K243" s="23" t="n">
        <v>1</v>
      </c>
      <c r="L243" s="26" t="n">
        <v>0.680272108843537</v>
      </c>
      <c r="M243" s="23" t="n">
        <v>8.57842</v>
      </c>
      <c r="N243" s="26" t="n">
        <v>1.4878279931659</v>
      </c>
      <c r="Q243" s="19"/>
      <c r="R243" s="19"/>
      <c r="T243" s="20"/>
      <c r="V243" s="20"/>
      <c r="W243" s="21"/>
      <c r="Z243" s="21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</row>
    <row r="244" customFormat="false" ht="12" hidden="false" customHeight="true" outlineLevel="0" collapsed="false">
      <c r="A244" s="13"/>
      <c r="B244" s="27" t="s">
        <v>20</v>
      </c>
      <c r="C244" s="28" t="n">
        <v>0</v>
      </c>
      <c r="D244" s="40" t="n">
        <v>0</v>
      </c>
      <c r="E244" s="28" t="n">
        <v>0</v>
      </c>
      <c r="F244" s="41" t="n">
        <v>0</v>
      </c>
      <c r="G244" s="28" t="n">
        <v>2</v>
      </c>
      <c r="H244" s="31" t="n">
        <v>8</v>
      </c>
      <c r="I244" s="28" t="n">
        <v>493.65894</v>
      </c>
      <c r="J244" s="31" t="n">
        <v>93.2466683596145</v>
      </c>
      <c r="K244" s="28" t="n">
        <v>2</v>
      </c>
      <c r="L244" s="31" t="n">
        <v>1.36054421768707</v>
      </c>
      <c r="M244" s="28" t="n">
        <v>493.65894</v>
      </c>
      <c r="N244" s="31" t="n">
        <v>85.6194485707864</v>
      </c>
      <c r="Q244" s="19"/>
      <c r="R244" s="19"/>
      <c r="T244" s="20"/>
      <c r="V244" s="20"/>
      <c r="W244" s="21"/>
      <c r="Z244" s="21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</row>
    <row r="245" customFormat="false" ht="12" hidden="false" customHeight="true" outlineLevel="0" collapsed="false">
      <c r="A245" s="13"/>
      <c r="B245" s="8" t="s">
        <v>21</v>
      </c>
      <c r="C245" s="34" t="n">
        <v>122</v>
      </c>
      <c r="D245" s="35" t="n">
        <v>100</v>
      </c>
      <c r="E245" s="34" t="n">
        <v>47.16149</v>
      </c>
      <c r="F245" s="35" t="n">
        <v>100</v>
      </c>
      <c r="G245" s="34" t="n">
        <v>25</v>
      </c>
      <c r="H245" s="36" t="n">
        <v>100</v>
      </c>
      <c r="I245" s="34" t="n">
        <v>529.41188</v>
      </c>
      <c r="J245" s="36" t="n">
        <v>100</v>
      </c>
      <c r="K245" s="34" t="n">
        <v>147</v>
      </c>
      <c r="L245" s="36" t="n">
        <v>100</v>
      </c>
      <c r="M245" s="34" t="n">
        <v>576.57337</v>
      </c>
      <c r="N245" s="33" t="n">
        <v>100</v>
      </c>
      <c r="Q245" s="19"/>
      <c r="R245" s="19"/>
      <c r="S245" s="19"/>
      <c r="U245" s="21"/>
      <c r="W245" s="21"/>
      <c r="X245" s="21"/>
      <c r="Y245" s="19"/>
      <c r="Z245" s="21"/>
      <c r="AA245" s="21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</row>
    <row r="246" customFormat="false" ht="12" hidden="false" customHeight="true" outlineLevel="0" collapsed="false">
      <c r="A246" s="13" t="s">
        <v>41</v>
      </c>
      <c r="B246" s="14" t="s">
        <v>10</v>
      </c>
      <c r="C246" s="15" t="n">
        <v>7</v>
      </c>
      <c r="D246" s="32" t="n">
        <v>21.2121212121212</v>
      </c>
      <c r="E246" s="15" t="n">
        <v>0.13411</v>
      </c>
      <c r="F246" s="37" t="n">
        <v>0.97546038151404</v>
      </c>
      <c r="G246" s="15" t="n">
        <v>1</v>
      </c>
      <c r="H246" s="18" t="n">
        <v>7.69230769230769</v>
      </c>
      <c r="I246" s="15" t="n">
        <v>0.00849</v>
      </c>
      <c r="J246" s="18" t="n">
        <v>0.00126164986532445</v>
      </c>
      <c r="K246" s="15" t="n">
        <v>8</v>
      </c>
      <c r="L246" s="18" t="n">
        <v>17.3913043478261</v>
      </c>
      <c r="M246" s="15" t="n">
        <v>0.1426</v>
      </c>
      <c r="N246" s="18" t="n">
        <v>0.0207666850411539</v>
      </c>
      <c r="Q246" s="19"/>
      <c r="R246" s="19"/>
      <c r="T246" s="20"/>
      <c r="V246" s="20"/>
      <c r="W246" s="21"/>
      <c r="Z246" s="21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</row>
    <row r="247" customFormat="false" ht="12" hidden="false" customHeight="true" outlineLevel="0" collapsed="false">
      <c r="A247" s="13"/>
      <c r="B247" s="22" t="s">
        <v>11</v>
      </c>
      <c r="C247" s="23" t="n">
        <v>3</v>
      </c>
      <c r="D247" s="38" t="n">
        <v>9.09090909090909</v>
      </c>
      <c r="E247" s="23" t="n">
        <v>0.21433</v>
      </c>
      <c r="F247" s="39" t="n">
        <v>1.5589473087011</v>
      </c>
      <c r="G247" s="23" t="n">
        <v>3</v>
      </c>
      <c r="H247" s="26" t="n">
        <v>23.0769230769231</v>
      </c>
      <c r="I247" s="23" t="n">
        <v>0.22165</v>
      </c>
      <c r="J247" s="26" t="n">
        <v>0.0329381263426577</v>
      </c>
      <c r="K247" s="23" t="n">
        <v>6</v>
      </c>
      <c r="L247" s="26" t="n">
        <v>13.0434782608696</v>
      </c>
      <c r="M247" s="23" t="n">
        <v>0.43598</v>
      </c>
      <c r="N247" s="26" t="n">
        <v>0.0634912997492445</v>
      </c>
      <c r="Q247" s="19"/>
      <c r="R247" s="19"/>
      <c r="T247" s="20"/>
      <c r="V247" s="20"/>
      <c r="W247" s="21"/>
      <c r="Z247" s="21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</row>
    <row r="248" customFormat="false" ht="12" hidden="false" customHeight="true" outlineLevel="0" collapsed="false">
      <c r="A248" s="13"/>
      <c r="B248" s="22" t="s">
        <v>12</v>
      </c>
      <c r="C248" s="23" t="n">
        <v>0</v>
      </c>
      <c r="D248" s="38" t="n">
        <v>0</v>
      </c>
      <c r="E248" s="23" t="n">
        <v>0</v>
      </c>
      <c r="F248" s="39" t="n">
        <v>0</v>
      </c>
      <c r="G248" s="23" t="n">
        <v>0</v>
      </c>
      <c r="H248" s="26" t="n">
        <v>0</v>
      </c>
      <c r="I248" s="23" t="n">
        <v>0</v>
      </c>
      <c r="J248" s="26" t="n">
        <v>0</v>
      </c>
      <c r="K248" s="23" t="n">
        <v>0</v>
      </c>
      <c r="L248" s="26" t="n">
        <v>0</v>
      </c>
      <c r="M248" s="23" t="n">
        <v>0</v>
      </c>
      <c r="N248" s="26" t="n">
        <v>0</v>
      </c>
      <c r="Q248" s="19"/>
      <c r="R248" s="19"/>
      <c r="T248" s="20"/>
      <c r="V248" s="20"/>
      <c r="W248" s="21"/>
      <c r="Z248" s="21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</row>
    <row r="249" customFormat="false" ht="12" hidden="false" customHeight="true" outlineLevel="0" collapsed="false">
      <c r="A249" s="13"/>
      <c r="B249" s="22" t="s">
        <v>13</v>
      </c>
      <c r="C249" s="23" t="n">
        <v>3</v>
      </c>
      <c r="D249" s="38" t="n">
        <v>9.09090909090909</v>
      </c>
      <c r="E249" s="23" t="n">
        <v>0.47851</v>
      </c>
      <c r="F249" s="39" t="n">
        <v>3.48048279142706</v>
      </c>
      <c r="G249" s="23" t="n">
        <v>0</v>
      </c>
      <c r="H249" s="26" t="n">
        <v>0</v>
      </c>
      <c r="I249" s="23" t="n">
        <v>0</v>
      </c>
      <c r="J249" s="26" t="n">
        <v>0</v>
      </c>
      <c r="K249" s="23" t="n">
        <v>3</v>
      </c>
      <c r="L249" s="26" t="n">
        <v>6.52173913043478</v>
      </c>
      <c r="M249" s="23" t="n">
        <v>0.47851</v>
      </c>
      <c r="N249" s="26" t="n">
        <v>0.0696848980297513</v>
      </c>
      <c r="Q249" s="19"/>
      <c r="R249" s="19"/>
      <c r="T249" s="20"/>
      <c r="V249" s="20"/>
      <c r="W249" s="21"/>
      <c r="Z249" s="21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</row>
    <row r="250" customFormat="false" ht="12" hidden="false" customHeight="true" outlineLevel="0" collapsed="false">
      <c r="A250" s="13"/>
      <c r="B250" s="22" t="s">
        <v>14</v>
      </c>
      <c r="C250" s="23" t="n">
        <v>2</v>
      </c>
      <c r="D250" s="38" t="n">
        <v>6.06060606060606</v>
      </c>
      <c r="E250" s="23" t="n">
        <v>0.46047</v>
      </c>
      <c r="F250" s="39" t="n">
        <v>3.34926733186019</v>
      </c>
      <c r="G250" s="23" t="n">
        <v>1</v>
      </c>
      <c r="H250" s="26" t="n">
        <v>7.69230769230769</v>
      </c>
      <c r="I250" s="23" t="n">
        <v>0.22592</v>
      </c>
      <c r="J250" s="26" t="n">
        <v>0.0335726663809305</v>
      </c>
      <c r="K250" s="23" t="n">
        <v>3</v>
      </c>
      <c r="L250" s="26" t="n">
        <v>6.52173913043478</v>
      </c>
      <c r="M250" s="23" t="n">
        <v>0.68639</v>
      </c>
      <c r="N250" s="26" t="n">
        <v>0.099958239448791</v>
      </c>
      <c r="Q250" s="19"/>
      <c r="R250" s="19"/>
      <c r="T250" s="20"/>
      <c r="V250" s="20"/>
      <c r="W250" s="21"/>
      <c r="Z250" s="21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</row>
    <row r="251" customFormat="false" ht="12" hidden="false" customHeight="true" outlineLevel="0" collapsed="false">
      <c r="A251" s="13"/>
      <c r="B251" s="22" t="s">
        <v>15</v>
      </c>
      <c r="C251" s="23" t="n">
        <v>9</v>
      </c>
      <c r="D251" s="38" t="n">
        <v>27.2727272727273</v>
      </c>
      <c r="E251" s="23" t="n">
        <v>3.38522</v>
      </c>
      <c r="F251" s="39" t="n">
        <v>24.6226828179029</v>
      </c>
      <c r="G251" s="23" t="n">
        <v>1</v>
      </c>
      <c r="H251" s="26" t="n">
        <v>7.69230769230769</v>
      </c>
      <c r="I251" s="23" t="n">
        <v>0.419</v>
      </c>
      <c r="J251" s="26" t="n">
        <v>0.0622651700319134</v>
      </c>
      <c r="K251" s="23" t="n">
        <v>10</v>
      </c>
      <c r="L251" s="26" t="n">
        <v>21.7391304347826</v>
      </c>
      <c r="M251" s="23" t="n">
        <v>3.80422</v>
      </c>
      <c r="N251" s="26" t="n">
        <v>0.554004478031265</v>
      </c>
      <c r="Q251" s="19"/>
      <c r="R251" s="19"/>
      <c r="T251" s="20"/>
      <c r="V251" s="20"/>
      <c r="W251" s="21"/>
      <c r="Z251" s="21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</row>
    <row r="252" customFormat="false" ht="12" hidden="false" customHeight="true" outlineLevel="0" collapsed="false">
      <c r="A252" s="13"/>
      <c r="B252" s="22" t="s">
        <v>16</v>
      </c>
      <c r="C252" s="23" t="n">
        <v>7</v>
      </c>
      <c r="D252" s="38" t="n">
        <v>21.2121212121212</v>
      </c>
      <c r="E252" s="23" t="n">
        <v>4.90474</v>
      </c>
      <c r="F252" s="39" t="n">
        <v>35.6750395319303</v>
      </c>
      <c r="G252" s="23" t="n">
        <v>0</v>
      </c>
      <c r="H252" s="26" t="n">
        <v>0</v>
      </c>
      <c r="I252" s="23" t="n">
        <v>0</v>
      </c>
      <c r="J252" s="26" t="n">
        <v>0</v>
      </c>
      <c r="K252" s="23" t="n">
        <v>7</v>
      </c>
      <c r="L252" s="26" t="n">
        <v>15.2173913043478</v>
      </c>
      <c r="M252" s="23" t="n">
        <v>4.90474</v>
      </c>
      <c r="N252" s="26" t="n">
        <v>0.714272025166543</v>
      </c>
      <c r="Q252" s="19"/>
      <c r="R252" s="19"/>
      <c r="T252" s="20"/>
      <c r="V252" s="20"/>
      <c r="W252" s="21"/>
      <c r="Z252" s="21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</row>
    <row r="253" customFormat="false" ht="12" hidden="false" customHeight="true" outlineLevel="0" collapsed="false">
      <c r="A253" s="13"/>
      <c r="B253" s="22" t="s">
        <v>17</v>
      </c>
      <c r="C253" s="23" t="n">
        <v>1</v>
      </c>
      <c r="D253" s="38" t="n">
        <v>3.03030303030303</v>
      </c>
      <c r="E253" s="23" t="n">
        <v>1.359</v>
      </c>
      <c r="F253" s="39" t="n">
        <v>9.88480097291463</v>
      </c>
      <c r="G253" s="23" t="n">
        <v>0</v>
      </c>
      <c r="H253" s="26" t="n">
        <v>0</v>
      </c>
      <c r="I253" s="23" t="n">
        <v>0</v>
      </c>
      <c r="J253" s="26" t="n">
        <v>0</v>
      </c>
      <c r="K253" s="23" t="n">
        <v>1</v>
      </c>
      <c r="L253" s="26" t="n">
        <v>2.17391304347826</v>
      </c>
      <c r="M253" s="23" t="n">
        <v>1.359</v>
      </c>
      <c r="N253" s="26" t="n">
        <v>0.197909712278598</v>
      </c>
      <c r="Q253" s="19"/>
      <c r="R253" s="19"/>
      <c r="T253" s="20"/>
      <c r="V253" s="20"/>
      <c r="W253" s="21"/>
      <c r="Z253" s="21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</row>
    <row r="254" customFormat="false" ht="12" hidden="false" customHeight="true" outlineLevel="0" collapsed="false">
      <c r="A254" s="13"/>
      <c r="B254" s="22" t="s">
        <v>18</v>
      </c>
      <c r="C254" s="23" t="n">
        <v>1</v>
      </c>
      <c r="D254" s="38" t="n">
        <v>3.03030303030303</v>
      </c>
      <c r="E254" s="23" t="n">
        <v>2.812</v>
      </c>
      <c r="F254" s="39" t="n">
        <v>20.4533188637498</v>
      </c>
      <c r="G254" s="23" t="n">
        <v>0</v>
      </c>
      <c r="H254" s="26" t="n">
        <v>0</v>
      </c>
      <c r="I254" s="23" t="n">
        <v>0</v>
      </c>
      <c r="J254" s="26" t="n">
        <v>0</v>
      </c>
      <c r="K254" s="23" t="n">
        <v>1</v>
      </c>
      <c r="L254" s="26" t="n">
        <v>2.17391304347826</v>
      </c>
      <c r="M254" s="23" t="n">
        <v>2.812</v>
      </c>
      <c r="N254" s="26" t="n">
        <v>0.409508543728784</v>
      </c>
      <c r="Q254" s="19"/>
      <c r="R254" s="19"/>
      <c r="T254" s="20"/>
      <c r="V254" s="20"/>
      <c r="W254" s="21"/>
      <c r="Z254" s="21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</row>
    <row r="255" customFormat="false" ht="12" hidden="false" customHeight="true" outlineLevel="0" collapsed="false">
      <c r="A255" s="13"/>
      <c r="B255" s="22" t="s">
        <v>19</v>
      </c>
      <c r="C255" s="23" t="n">
        <v>0</v>
      </c>
      <c r="D255" s="38" t="n">
        <v>0</v>
      </c>
      <c r="E255" s="23" t="n">
        <v>0</v>
      </c>
      <c r="F255" s="39" t="n">
        <v>0</v>
      </c>
      <c r="G255" s="23" t="n">
        <v>2</v>
      </c>
      <c r="H255" s="26" t="n">
        <v>15.3846153846154</v>
      </c>
      <c r="I255" s="23" t="n">
        <v>13.42856</v>
      </c>
      <c r="J255" s="26" t="n">
        <v>1.9955407438753</v>
      </c>
      <c r="K255" s="23" t="n">
        <v>2</v>
      </c>
      <c r="L255" s="26" t="n">
        <v>4.34782608695652</v>
      </c>
      <c r="M255" s="23" t="n">
        <v>13.42856</v>
      </c>
      <c r="N255" s="26" t="n">
        <v>1.95558678875342</v>
      </c>
      <c r="Q255" s="19"/>
      <c r="R255" s="19"/>
      <c r="W255" s="21"/>
      <c r="Z255" s="21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</row>
    <row r="256" customFormat="false" ht="12" hidden="false" customHeight="true" outlineLevel="0" collapsed="false">
      <c r="A256" s="13"/>
      <c r="B256" s="27" t="s">
        <v>20</v>
      </c>
      <c r="C256" s="28" t="n">
        <v>0</v>
      </c>
      <c r="D256" s="40" t="n">
        <v>0</v>
      </c>
      <c r="E256" s="28" t="n">
        <v>0</v>
      </c>
      <c r="F256" s="41" t="n">
        <v>0</v>
      </c>
      <c r="G256" s="28" t="n">
        <v>5</v>
      </c>
      <c r="H256" s="31" t="n">
        <v>38.4615384615385</v>
      </c>
      <c r="I256" s="28" t="n">
        <v>658.62476</v>
      </c>
      <c r="J256" s="31" t="n">
        <v>97.8744216435039</v>
      </c>
      <c r="K256" s="28" t="n">
        <v>5</v>
      </c>
      <c r="L256" s="31" t="n">
        <v>10.8695652173913</v>
      </c>
      <c r="M256" s="28" t="n">
        <v>658.62476</v>
      </c>
      <c r="N256" s="31" t="n">
        <v>95.9148173297725</v>
      </c>
      <c r="Q256" s="19"/>
      <c r="R256" s="19"/>
      <c r="T256" s="20"/>
      <c r="V256" s="20"/>
      <c r="W256" s="21"/>
      <c r="Z256" s="21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</row>
    <row r="257" customFormat="false" ht="12" hidden="false" customHeight="true" outlineLevel="0" collapsed="false">
      <c r="A257" s="13"/>
      <c r="B257" s="8" t="s">
        <v>21</v>
      </c>
      <c r="C257" s="34" t="n">
        <v>33</v>
      </c>
      <c r="D257" s="35" t="n">
        <v>100</v>
      </c>
      <c r="E257" s="34" t="n">
        <v>13.74838</v>
      </c>
      <c r="F257" s="35" t="n">
        <v>100</v>
      </c>
      <c r="G257" s="34" t="n">
        <v>13</v>
      </c>
      <c r="H257" s="36" t="n">
        <v>100</v>
      </c>
      <c r="I257" s="34" t="n">
        <v>672.92838</v>
      </c>
      <c r="J257" s="36" t="n">
        <v>100</v>
      </c>
      <c r="K257" s="34" t="n">
        <v>46</v>
      </c>
      <c r="L257" s="36" t="n">
        <v>100</v>
      </c>
      <c r="M257" s="34" t="n">
        <v>686.67676</v>
      </c>
      <c r="N257" s="33" t="n">
        <v>100</v>
      </c>
      <c r="Q257" s="19"/>
      <c r="R257" s="19"/>
      <c r="S257" s="19"/>
      <c r="T257" s="20"/>
      <c r="U257" s="21"/>
      <c r="V257" s="20"/>
      <c r="W257" s="21"/>
      <c r="X257" s="21"/>
      <c r="Y257" s="19"/>
      <c r="Z257" s="21"/>
      <c r="AA257" s="21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</row>
    <row r="258" customFormat="false" ht="12" hidden="false" customHeight="true" outlineLevel="0" collapsed="false">
      <c r="A258" s="13" t="s">
        <v>42</v>
      </c>
      <c r="B258" s="14" t="s">
        <v>10</v>
      </c>
      <c r="C258" s="15" t="n">
        <v>3</v>
      </c>
      <c r="D258" s="32" t="n">
        <v>12</v>
      </c>
      <c r="E258" s="15" t="n">
        <v>0.01978</v>
      </c>
      <c r="F258" s="37" t="n">
        <v>0.274490811218875</v>
      </c>
      <c r="G258" s="15" t="n">
        <v>2</v>
      </c>
      <c r="H258" s="18" t="n">
        <v>16.6666666666667</v>
      </c>
      <c r="I258" s="15" t="n">
        <v>0.03677</v>
      </c>
      <c r="J258" s="18" t="n">
        <v>0.00736642524411626</v>
      </c>
      <c r="K258" s="15" t="n">
        <v>5</v>
      </c>
      <c r="L258" s="18" t="n">
        <v>13.5135135135135</v>
      </c>
      <c r="M258" s="15" t="n">
        <v>0.05655</v>
      </c>
      <c r="N258" s="18" t="n">
        <v>0.0111678842063209</v>
      </c>
      <c r="Q258" s="19"/>
      <c r="R258" s="19"/>
      <c r="T258" s="20"/>
      <c r="V258" s="20"/>
      <c r="W258" s="21"/>
      <c r="Z258" s="21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</row>
    <row r="259" customFormat="false" ht="12" hidden="false" customHeight="true" outlineLevel="0" collapsed="false">
      <c r="A259" s="13"/>
      <c r="B259" s="22" t="s">
        <v>11</v>
      </c>
      <c r="C259" s="23" t="n">
        <v>3</v>
      </c>
      <c r="D259" s="38" t="n">
        <v>12</v>
      </c>
      <c r="E259" s="23" t="n">
        <v>0.23455</v>
      </c>
      <c r="F259" s="39" t="n">
        <v>3.25489483171826</v>
      </c>
      <c r="G259" s="23" t="n">
        <v>1</v>
      </c>
      <c r="H259" s="26" t="n">
        <v>8.33333333333333</v>
      </c>
      <c r="I259" s="23" t="n">
        <v>0.0609</v>
      </c>
      <c r="J259" s="26" t="n">
        <v>0.0122005792049682</v>
      </c>
      <c r="K259" s="23" t="n">
        <v>4</v>
      </c>
      <c r="L259" s="26" t="n">
        <v>10.8108108108108</v>
      </c>
      <c r="M259" s="23" t="n">
        <v>0.29545</v>
      </c>
      <c r="N259" s="26" t="n">
        <v>0.0583475046641469</v>
      </c>
      <c r="Q259" s="19"/>
      <c r="R259" s="19"/>
      <c r="T259" s="20"/>
      <c r="V259" s="20"/>
      <c r="W259" s="21"/>
      <c r="Z259" s="21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</row>
    <row r="260" customFormat="false" ht="12" hidden="false" customHeight="true" outlineLevel="0" collapsed="false">
      <c r="A260" s="13"/>
      <c r="B260" s="22" t="s">
        <v>12</v>
      </c>
      <c r="C260" s="23" t="n">
        <v>4</v>
      </c>
      <c r="D260" s="38" t="n">
        <v>16</v>
      </c>
      <c r="E260" s="23" t="n">
        <v>0.46284</v>
      </c>
      <c r="F260" s="39" t="n">
        <v>6.42291845624592</v>
      </c>
      <c r="G260" s="23" t="n">
        <v>0</v>
      </c>
      <c r="H260" s="26" t="n">
        <v>0</v>
      </c>
      <c r="I260" s="23" t="n">
        <v>0</v>
      </c>
      <c r="J260" s="26" t="n">
        <v>0</v>
      </c>
      <c r="K260" s="23" t="n">
        <v>4</v>
      </c>
      <c r="L260" s="26" t="n">
        <v>10.8108108108108</v>
      </c>
      <c r="M260" s="23" t="n">
        <v>0.46284</v>
      </c>
      <c r="N260" s="26" t="n">
        <v>0.0914048368886571</v>
      </c>
      <c r="Q260" s="19"/>
      <c r="R260" s="19"/>
      <c r="T260" s="20"/>
      <c r="V260" s="20"/>
      <c r="W260" s="21"/>
      <c r="Z260" s="21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</row>
    <row r="261" customFormat="false" ht="12" hidden="false" customHeight="true" outlineLevel="0" collapsed="false">
      <c r="A261" s="13"/>
      <c r="B261" s="22" t="s">
        <v>13</v>
      </c>
      <c r="C261" s="23" t="n">
        <v>2</v>
      </c>
      <c r="D261" s="38" t="n">
        <v>8</v>
      </c>
      <c r="E261" s="23" t="n">
        <v>0.338</v>
      </c>
      <c r="F261" s="39" t="n">
        <v>4.69049010070677</v>
      </c>
      <c r="G261" s="23" t="n">
        <v>0</v>
      </c>
      <c r="H261" s="26" t="n">
        <v>0</v>
      </c>
      <c r="I261" s="23" t="n">
        <v>0</v>
      </c>
      <c r="J261" s="26" t="n">
        <v>0</v>
      </c>
      <c r="K261" s="23" t="n">
        <v>2</v>
      </c>
      <c r="L261" s="26" t="n">
        <v>5.40540540540541</v>
      </c>
      <c r="M261" s="23" t="n">
        <v>0.338</v>
      </c>
      <c r="N261" s="26" t="n">
        <v>0.0667505722676651</v>
      </c>
      <c r="Q261" s="19"/>
      <c r="R261" s="19"/>
      <c r="T261" s="20"/>
      <c r="V261" s="20"/>
      <c r="W261" s="21"/>
      <c r="Z261" s="21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</row>
    <row r="262" customFormat="false" ht="12" hidden="false" customHeight="true" outlineLevel="0" collapsed="false">
      <c r="A262" s="13"/>
      <c r="B262" s="22" t="s">
        <v>14</v>
      </c>
      <c r="C262" s="23" t="n">
        <v>4</v>
      </c>
      <c r="D262" s="38" t="n">
        <v>16</v>
      </c>
      <c r="E262" s="23" t="n">
        <v>0.87663</v>
      </c>
      <c r="F262" s="39" t="n">
        <v>12.1651607603035</v>
      </c>
      <c r="G262" s="23" t="n">
        <v>2</v>
      </c>
      <c r="H262" s="26" t="n">
        <v>16.6666666666667</v>
      </c>
      <c r="I262" s="23" t="n">
        <v>0.45844</v>
      </c>
      <c r="J262" s="26" t="n">
        <v>0.0918429151186472</v>
      </c>
      <c r="K262" s="23" t="n">
        <v>6</v>
      </c>
      <c r="L262" s="26" t="n">
        <v>16.2162162162162</v>
      </c>
      <c r="M262" s="23" t="n">
        <v>1.33507</v>
      </c>
      <c r="N262" s="26" t="n">
        <v>0.263658835850271</v>
      </c>
      <c r="Q262" s="19"/>
      <c r="R262" s="19"/>
      <c r="T262" s="20"/>
      <c r="V262" s="20"/>
      <c r="W262" s="21"/>
      <c r="Z262" s="21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</row>
    <row r="263" customFormat="false" ht="12" hidden="false" customHeight="true" outlineLevel="0" collapsed="false">
      <c r="A263" s="13"/>
      <c r="B263" s="22" t="s">
        <v>15</v>
      </c>
      <c r="C263" s="23" t="n">
        <v>2</v>
      </c>
      <c r="D263" s="38" t="n">
        <v>8</v>
      </c>
      <c r="E263" s="23" t="n">
        <v>0.64833</v>
      </c>
      <c r="F263" s="39" t="n">
        <v>8.99699836387934</v>
      </c>
      <c r="G263" s="23" t="n">
        <v>1</v>
      </c>
      <c r="H263" s="26" t="n">
        <v>8.33333333333333</v>
      </c>
      <c r="I263" s="23" t="n">
        <v>0.34141</v>
      </c>
      <c r="J263" s="26" t="n">
        <v>0.0683973685774744</v>
      </c>
      <c r="K263" s="23" t="n">
        <v>3</v>
      </c>
      <c r="L263" s="26" t="n">
        <v>8.10810810810811</v>
      </c>
      <c r="M263" s="23" t="n">
        <v>0.98974</v>
      </c>
      <c r="N263" s="26" t="n">
        <v>0.195460684604138</v>
      </c>
      <c r="Q263" s="19"/>
      <c r="R263" s="19"/>
      <c r="T263" s="20"/>
      <c r="V263" s="20"/>
      <c r="W263" s="21"/>
      <c r="Z263" s="21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</row>
    <row r="264" customFormat="false" ht="12" hidden="false" customHeight="true" outlineLevel="0" collapsed="false">
      <c r="A264" s="13"/>
      <c r="B264" s="22" t="s">
        <v>16</v>
      </c>
      <c r="C264" s="23" t="n">
        <v>7</v>
      </c>
      <c r="D264" s="38" t="n">
        <v>28</v>
      </c>
      <c r="E264" s="23" t="n">
        <v>4.62594</v>
      </c>
      <c r="F264" s="39" t="n">
        <v>64.1950466759274</v>
      </c>
      <c r="G264" s="23" t="n">
        <v>0</v>
      </c>
      <c r="H264" s="26" t="n">
        <v>0</v>
      </c>
      <c r="I264" s="23" t="n">
        <v>0</v>
      </c>
      <c r="J264" s="26" t="n">
        <v>0</v>
      </c>
      <c r="K264" s="23" t="n">
        <v>7</v>
      </c>
      <c r="L264" s="26" t="n">
        <v>18.9189189189189</v>
      </c>
      <c r="M264" s="23" t="n">
        <v>4.62594</v>
      </c>
      <c r="N264" s="26" t="n">
        <v>0.913562551112078</v>
      </c>
      <c r="Q264" s="19"/>
      <c r="R264" s="19"/>
      <c r="T264" s="20"/>
      <c r="V264" s="20"/>
      <c r="W264" s="21"/>
      <c r="Z264" s="21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</row>
    <row r="265" customFormat="false" ht="12" hidden="false" customHeight="true" outlineLevel="0" collapsed="false">
      <c r="A265" s="13"/>
      <c r="B265" s="22" t="s">
        <v>17</v>
      </c>
      <c r="C265" s="23" t="n">
        <v>0</v>
      </c>
      <c r="D265" s="38" t="n">
        <v>0</v>
      </c>
      <c r="E265" s="23" t="n">
        <v>0</v>
      </c>
      <c r="F265" s="39" t="n">
        <v>0</v>
      </c>
      <c r="G265" s="23" t="n">
        <v>1</v>
      </c>
      <c r="H265" s="26" t="n">
        <v>8.33333333333333</v>
      </c>
      <c r="I265" s="23" t="n">
        <v>1.112</v>
      </c>
      <c r="J265" s="26" t="n">
        <v>0.222775764793508</v>
      </c>
      <c r="K265" s="23" t="n">
        <v>1</v>
      </c>
      <c r="L265" s="26" t="n">
        <v>2.7027027027027</v>
      </c>
      <c r="M265" s="23" t="n">
        <v>1.112</v>
      </c>
      <c r="N265" s="26" t="n">
        <v>0.219605433022614</v>
      </c>
      <c r="Q265" s="19"/>
      <c r="R265" s="19"/>
      <c r="W265" s="21"/>
      <c r="Z265" s="21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</row>
    <row r="266" customFormat="false" ht="12" hidden="false" customHeight="true" outlineLevel="0" collapsed="false">
      <c r="A266" s="13"/>
      <c r="B266" s="22" t="s">
        <v>18</v>
      </c>
      <c r="C266" s="23" t="n">
        <v>0</v>
      </c>
      <c r="D266" s="38" t="n">
        <v>0</v>
      </c>
      <c r="E266" s="23" t="n">
        <v>0</v>
      </c>
      <c r="F266" s="39" t="n">
        <v>0</v>
      </c>
      <c r="G266" s="23" t="n">
        <v>0</v>
      </c>
      <c r="H266" s="26" t="n">
        <v>0</v>
      </c>
      <c r="I266" s="23" t="n">
        <v>0</v>
      </c>
      <c r="J266" s="26" t="n">
        <v>0</v>
      </c>
      <c r="K266" s="23" t="n">
        <v>0</v>
      </c>
      <c r="L266" s="26" t="n">
        <v>0</v>
      </c>
      <c r="M266" s="23" t="n">
        <v>0</v>
      </c>
      <c r="N266" s="26" t="n">
        <v>0</v>
      </c>
      <c r="Q266" s="19"/>
      <c r="R266" s="19"/>
      <c r="T266" s="20"/>
      <c r="V266" s="20"/>
      <c r="W266" s="21"/>
      <c r="Z266" s="21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</row>
    <row r="267" customFormat="false" ht="12" hidden="false" customHeight="true" outlineLevel="0" collapsed="false">
      <c r="A267" s="13"/>
      <c r="B267" s="22" t="s">
        <v>19</v>
      </c>
      <c r="C267" s="23" t="n">
        <v>0</v>
      </c>
      <c r="D267" s="38" t="n">
        <v>0</v>
      </c>
      <c r="E267" s="23" t="n">
        <v>0</v>
      </c>
      <c r="F267" s="39" t="n">
        <v>0</v>
      </c>
      <c r="G267" s="23" t="n">
        <v>0</v>
      </c>
      <c r="H267" s="26" t="n">
        <v>0</v>
      </c>
      <c r="I267" s="23" t="n">
        <v>0</v>
      </c>
      <c r="J267" s="26" t="n">
        <v>0</v>
      </c>
      <c r="K267" s="23" t="n">
        <v>0</v>
      </c>
      <c r="L267" s="26" t="n">
        <v>0</v>
      </c>
      <c r="M267" s="23" t="n">
        <v>0</v>
      </c>
      <c r="N267" s="26" t="n">
        <v>0</v>
      </c>
      <c r="Q267" s="19"/>
      <c r="R267" s="19"/>
      <c r="T267" s="20"/>
      <c r="V267" s="20"/>
      <c r="W267" s="21"/>
      <c r="Z267" s="21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</row>
    <row r="268" customFormat="false" ht="12" hidden="false" customHeight="true" outlineLevel="0" collapsed="false">
      <c r="A268" s="13"/>
      <c r="B268" s="27" t="s">
        <v>20</v>
      </c>
      <c r="C268" s="28" t="n">
        <v>0</v>
      </c>
      <c r="D268" s="40" t="n">
        <v>0</v>
      </c>
      <c r="E268" s="28" t="n">
        <v>0</v>
      </c>
      <c r="F268" s="41" t="n">
        <v>0</v>
      </c>
      <c r="G268" s="28" t="n">
        <v>5</v>
      </c>
      <c r="H268" s="31" t="n">
        <v>41.6666666666667</v>
      </c>
      <c r="I268" s="28" t="n">
        <v>497.14711</v>
      </c>
      <c r="J268" s="31" t="n">
        <v>99.5974169470613</v>
      </c>
      <c r="K268" s="28" t="n">
        <v>5</v>
      </c>
      <c r="L268" s="31" t="n">
        <v>13.5135135135135</v>
      </c>
      <c r="M268" s="28" t="n">
        <v>497.14711</v>
      </c>
      <c r="N268" s="31" t="n">
        <v>98.1800416973841</v>
      </c>
      <c r="Q268" s="19"/>
      <c r="R268" s="19"/>
      <c r="T268" s="20"/>
      <c r="V268" s="20"/>
      <c r="W268" s="21"/>
      <c r="Z268" s="21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</row>
    <row r="269" customFormat="false" ht="12" hidden="false" customHeight="true" outlineLevel="0" collapsed="false">
      <c r="A269" s="13"/>
      <c r="B269" s="8" t="s">
        <v>21</v>
      </c>
      <c r="C269" s="15" t="n">
        <v>25</v>
      </c>
      <c r="D269" s="16" t="n">
        <v>100</v>
      </c>
      <c r="E269" s="15" t="n">
        <v>7.20607</v>
      </c>
      <c r="F269" s="16" t="n">
        <v>100</v>
      </c>
      <c r="G269" s="15" t="n">
        <v>12</v>
      </c>
      <c r="H269" s="32" t="n">
        <v>100</v>
      </c>
      <c r="I269" s="15" t="n">
        <v>499.15663</v>
      </c>
      <c r="J269" s="32" t="n">
        <v>100</v>
      </c>
      <c r="K269" s="15" t="n">
        <v>37</v>
      </c>
      <c r="L269" s="32" t="n">
        <v>100</v>
      </c>
      <c r="M269" s="15" t="n">
        <v>506.3627</v>
      </c>
      <c r="N269" s="33" t="n">
        <v>100</v>
      </c>
      <c r="Q269" s="19"/>
      <c r="R269" s="19"/>
      <c r="S269" s="19"/>
      <c r="T269" s="20"/>
      <c r="U269" s="21"/>
      <c r="V269" s="20"/>
      <c r="W269" s="21"/>
      <c r="X269" s="21"/>
      <c r="Y269" s="19"/>
      <c r="Z269" s="21"/>
      <c r="AA269" s="21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</row>
    <row r="270" customFormat="false" ht="12" hidden="false" customHeight="true" outlineLevel="0" collapsed="false">
      <c r="A270" s="13" t="s">
        <v>43</v>
      </c>
      <c r="B270" s="14" t="s">
        <v>10</v>
      </c>
      <c r="C270" s="15" t="n">
        <v>10</v>
      </c>
      <c r="D270" s="32" t="n">
        <v>20.4081632653061</v>
      </c>
      <c r="E270" s="15" t="n">
        <v>0.10879</v>
      </c>
      <c r="F270" s="37" t="n">
        <v>0.43602647180477</v>
      </c>
      <c r="G270" s="15" t="n">
        <v>3</v>
      </c>
      <c r="H270" s="18" t="n">
        <v>23.0769230769231</v>
      </c>
      <c r="I270" s="15" t="n">
        <v>0.05115</v>
      </c>
      <c r="J270" s="18" t="n">
        <v>0.020930601980481</v>
      </c>
      <c r="K270" s="15" t="n">
        <v>13</v>
      </c>
      <c r="L270" s="18" t="n">
        <v>20.9677419354839</v>
      </c>
      <c r="M270" s="15" t="n">
        <v>0.15994</v>
      </c>
      <c r="N270" s="18" t="n">
        <v>0.0593845438450931</v>
      </c>
      <c r="Q270" s="19"/>
      <c r="R270" s="19"/>
      <c r="T270" s="20"/>
      <c r="V270" s="20"/>
      <c r="W270" s="21"/>
      <c r="Z270" s="21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</row>
    <row r="271" customFormat="false" ht="12" hidden="false" customHeight="true" outlineLevel="0" collapsed="false">
      <c r="A271" s="13"/>
      <c r="B271" s="22" t="s">
        <v>11</v>
      </c>
      <c r="C271" s="23" t="n">
        <v>5</v>
      </c>
      <c r="D271" s="38" t="n">
        <v>10.2040816326531</v>
      </c>
      <c r="E271" s="23" t="n">
        <v>0.40421</v>
      </c>
      <c r="F271" s="39" t="n">
        <v>1.62005938200392</v>
      </c>
      <c r="G271" s="23" t="n">
        <v>0</v>
      </c>
      <c r="H271" s="26" t="n">
        <v>0</v>
      </c>
      <c r="I271" s="23" t="n">
        <v>0</v>
      </c>
      <c r="J271" s="26" t="n">
        <v>0</v>
      </c>
      <c r="K271" s="23" t="n">
        <v>5</v>
      </c>
      <c r="L271" s="26" t="n">
        <v>8.06451612903226</v>
      </c>
      <c r="M271" s="23" t="n">
        <v>0.40421</v>
      </c>
      <c r="N271" s="26" t="n">
        <v>0.150080195495968</v>
      </c>
      <c r="Q271" s="19"/>
      <c r="R271" s="19"/>
      <c r="T271" s="20"/>
      <c r="V271" s="20"/>
      <c r="W271" s="21"/>
      <c r="Z271" s="21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</row>
    <row r="272" customFormat="false" ht="12" hidden="false" customHeight="true" outlineLevel="0" collapsed="false">
      <c r="A272" s="13"/>
      <c r="B272" s="22" t="s">
        <v>12</v>
      </c>
      <c r="C272" s="23" t="n">
        <v>3</v>
      </c>
      <c r="D272" s="38" t="n">
        <v>6.12244897959184</v>
      </c>
      <c r="E272" s="23" t="n">
        <v>0.374</v>
      </c>
      <c r="F272" s="39" t="n">
        <v>1.49897877061296</v>
      </c>
      <c r="G272" s="23" t="n">
        <v>0</v>
      </c>
      <c r="H272" s="26" t="n">
        <v>0</v>
      </c>
      <c r="I272" s="23" t="n">
        <v>0</v>
      </c>
      <c r="J272" s="26" t="n">
        <v>0</v>
      </c>
      <c r="K272" s="23" t="n">
        <v>3</v>
      </c>
      <c r="L272" s="26" t="n">
        <v>4.83870967741936</v>
      </c>
      <c r="M272" s="23" t="n">
        <v>0.374</v>
      </c>
      <c r="N272" s="26" t="n">
        <v>0.138863445029791</v>
      </c>
      <c r="Q272" s="19"/>
      <c r="R272" s="19"/>
      <c r="T272" s="20"/>
      <c r="V272" s="20"/>
      <c r="W272" s="21"/>
      <c r="Z272" s="21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</row>
    <row r="273" customFormat="false" ht="12" hidden="false" customHeight="true" outlineLevel="0" collapsed="false">
      <c r="A273" s="13"/>
      <c r="B273" s="22" t="s">
        <v>13</v>
      </c>
      <c r="C273" s="23" t="n">
        <v>3</v>
      </c>
      <c r="D273" s="38" t="n">
        <v>6.12244897959184</v>
      </c>
      <c r="E273" s="23" t="n">
        <v>0.51561</v>
      </c>
      <c r="F273" s="39" t="n">
        <v>2.06654664148596</v>
      </c>
      <c r="G273" s="23" t="n">
        <v>0</v>
      </c>
      <c r="H273" s="26" t="n">
        <v>0</v>
      </c>
      <c r="I273" s="23" t="n">
        <v>0</v>
      </c>
      <c r="J273" s="26" t="n">
        <v>0</v>
      </c>
      <c r="K273" s="23" t="n">
        <v>3</v>
      </c>
      <c r="L273" s="26" t="n">
        <v>4.83870967741936</v>
      </c>
      <c r="M273" s="23" t="n">
        <v>0.51561</v>
      </c>
      <c r="N273" s="26" t="n">
        <v>0.19144219489789</v>
      </c>
      <c r="Q273" s="19"/>
      <c r="R273" s="19"/>
      <c r="T273" s="20"/>
      <c r="V273" s="20"/>
      <c r="W273" s="21"/>
      <c r="Z273" s="21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</row>
    <row r="274" customFormat="false" ht="12" hidden="false" customHeight="true" outlineLevel="0" collapsed="false">
      <c r="A274" s="13"/>
      <c r="B274" s="22" t="s">
        <v>14</v>
      </c>
      <c r="C274" s="23" t="n">
        <v>4</v>
      </c>
      <c r="D274" s="38" t="n">
        <v>8.16326530612245</v>
      </c>
      <c r="E274" s="23" t="n">
        <v>0.978</v>
      </c>
      <c r="F274" s="39" t="n">
        <v>3.91978940550662</v>
      </c>
      <c r="G274" s="23" t="n">
        <v>0</v>
      </c>
      <c r="H274" s="26" t="n">
        <v>0</v>
      </c>
      <c r="I274" s="23" t="n">
        <v>0</v>
      </c>
      <c r="J274" s="26" t="n">
        <v>0</v>
      </c>
      <c r="K274" s="23" t="n">
        <v>4</v>
      </c>
      <c r="L274" s="26" t="n">
        <v>6.45161290322581</v>
      </c>
      <c r="M274" s="23" t="n">
        <v>0.978</v>
      </c>
      <c r="N274" s="26" t="n">
        <v>0.363124195826567</v>
      </c>
      <c r="Q274" s="19"/>
      <c r="R274" s="19"/>
      <c r="T274" s="20"/>
      <c r="V274" s="20"/>
      <c r="W274" s="21"/>
      <c r="Z274" s="21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</row>
    <row r="275" customFormat="false" ht="12" hidden="false" customHeight="true" outlineLevel="0" collapsed="false">
      <c r="A275" s="13"/>
      <c r="B275" s="22" t="s">
        <v>15</v>
      </c>
      <c r="C275" s="23" t="n">
        <v>8</v>
      </c>
      <c r="D275" s="38" t="n">
        <v>16.3265306122449</v>
      </c>
      <c r="E275" s="23" t="n">
        <v>2.98131</v>
      </c>
      <c r="F275" s="39" t="n">
        <v>11.9489850230378</v>
      </c>
      <c r="G275" s="23" t="n">
        <v>1</v>
      </c>
      <c r="H275" s="26" t="n">
        <v>7.69230769230769</v>
      </c>
      <c r="I275" s="23" t="n">
        <v>0.445</v>
      </c>
      <c r="J275" s="26" t="n">
        <v>0.182094191228036</v>
      </c>
      <c r="K275" s="23" t="n">
        <v>9</v>
      </c>
      <c r="L275" s="26" t="n">
        <v>14.5161290322581</v>
      </c>
      <c r="M275" s="23" t="n">
        <v>3.42631</v>
      </c>
      <c r="N275" s="26" t="n">
        <v>1.27216366401076</v>
      </c>
      <c r="Q275" s="19"/>
      <c r="R275" s="19"/>
      <c r="W275" s="21"/>
      <c r="Z275" s="21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</row>
    <row r="276" customFormat="false" ht="12" hidden="false" customHeight="true" outlineLevel="0" collapsed="false">
      <c r="A276" s="13"/>
      <c r="B276" s="22" t="s">
        <v>16</v>
      </c>
      <c r="C276" s="23" t="n">
        <v>9</v>
      </c>
      <c r="D276" s="38" t="n">
        <v>18.3673469387755</v>
      </c>
      <c r="E276" s="23" t="n">
        <v>6.37322</v>
      </c>
      <c r="F276" s="39" t="n">
        <v>25.543640322048</v>
      </c>
      <c r="G276" s="23" t="n">
        <v>0</v>
      </c>
      <c r="H276" s="26" t="n">
        <v>0</v>
      </c>
      <c r="I276" s="23" t="n">
        <v>0</v>
      </c>
      <c r="J276" s="26" t="n">
        <v>0</v>
      </c>
      <c r="K276" s="23" t="n">
        <v>9</v>
      </c>
      <c r="L276" s="26" t="n">
        <v>14.5161290322581</v>
      </c>
      <c r="M276" s="23" t="n">
        <v>6.37322</v>
      </c>
      <c r="N276" s="26" t="n">
        <v>2.36632963939243</v>
      </c>
      <c r="Q276" s="19"/>
      <c r="R276" s="19"/>
      <c r="W276" s="21"/>
      <c r="Z276" s="21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</row>
    <row r="277" customFormat="false" ht="12" hidden="false" customHeight="true" outlineLevel="0" collapsed="false">
      <c r="A277" s="13"/>
      <c r="B277" s="22" t="s">
        <v>17</v>
      </c>
      <c r="C277" s="23" t="n">
        <v>5</v>
      </c>
      <c r="D277" s="38" t="n">
        <v>10.2040816326531</v>
      </c>
      <c r="E277" s="23" t="n">
        <v>6.55111</v>
      </c>
      <c r="F277" s="39" t="n">
        <v>26.2566171495997</v>
      </c>
      <c r="G277" s="23" t="n">
        <v>4</v>
      </c>
      <c r="H277" s="26" t="n">
        <v>30.7692307692308</v>
      </c>
      <c r="I277" s="23" t="n">
        <v>4.57653</v>
      </c>
      <c r="J277" s="26" t="n">
        <v>1.87271804265358</v>
      </c>
      <c r="K277" s="23" t="n">
        <v>9</v>
      </c>
      <c r="L277" s="26" t="n">
        <v>14.5161290322581</v>
      </c>
      <c r="M277" s="23" t="n">
        <v>11.12764</v>
      </c>
      <c r="N277" s="26" t="n">
        <v>4.13161076323879</v>
      </c>
      <c r="Q277" s="19"/>
      <c r="R277" s="19"/>
      <c r="W277" s="21"/>
      <c r="Z277" s="21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</row>
    <row r="278" customFormat="false" ht="12" hidden="false" customHeight="true" outlineLevel="0" collapsed="false">
      <c r="A278" s="13"/>
      <c r="B278" s="22" t="s">
        <v>18</v>
      </c>
      <c r="C278" s="23" t="n">
        <v>2</v>
      </c>
      <c r="D278" s="38" t="n">
        <v>4.08163265306123</v>
      </c>
      <c r="E278" s="23" t="n">
        <v>6.66407</v>
      </c>
      <c r="F278" s="39" t="n">
        <v>26.7093568339003</v>
      </c>
      <c r="G278" s="23" t="n">
        <v>0</v>
      </c>
      <c r="H278" s="26" t="n">
        <v>0</v>
      </c>
      <c r="I278" s="23" t="n">
        <v>0</v>
      </c>
      <c r="J278" s="26" t="n">
        <v>0</v>
      </c>
      <c r="K278" s="23" t="n">
        <v>2</v>
      </c>
      <c r="L278" s="26" t="n">
        <v>3.2258064516129</v>
      </c>
      <c r="M278" s="23" t="n">
        <v>6.66407</v>
      </c>
      <c r="N278" s="26" t="n">
        <v>2.47432010192428</v>
      </c>
      <c r="Q278" s="19"/>
      <c r="R278" s="19"/>
      <c r="W278" s="21"/>
      <c r="Z278" s="21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</row>
    <row r="279" customFormat="false" ht="12" hidden="false" customHeight="true" outlineLevel="0" collapsed="false">
      <c r="A279" s="13"/>
      <c r="B279" s="22" t="s">
        <v>19</v>
      </c>
      <c r="C279" s="23" t="n">
        <v>0</v>
      </c>
      <c r="D279" s="38" t="n">
        <v>0</v>
      </c>
      <c r="E279" s="23" t="n">
        <v>0</v>
      </c>
      <c r="F279" s="39" t="n">
        <v>0</v>
      </c>
      <c r="G279" s="23" t="n">
        <v>0</v>
      </c>
      <c r="H279" s="26" t="n">
        <v>0</v>
      </c>
      <c r="I279" s="23" t="n">
        <v>0</v>
      </c>
      <c r="J279" s="26" t="n">
        <v>0</v>
      </c>
      <c r="K279" s="23" t="n">
        <v>0</v>
      </c>
      <c r="L279" s="26" t="n">
        <v>0</v>
      </c>
      <c r="M279" s="23" t="n">
        <v>0</v>
      </c>
      <c r="N279" s="26" t="n">
        <v>0</v>
      </c>
      <c r="Q279" s="19"/>
      <c r="R279" s="19"/>
      <c r="W279" s="21"/>
      <c r="Z279" s="21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</row>
    <row r="280" customFormat="false" ht="12" hidden="false" customHeight="true" outlineLevel="0" collapsed="false">
      <c r="A280" s="13"/>
      <c r="B280" s="27" t="s">
        <v>20</v>
      </c>
      <c r="C280" s="28" t="n">
        <v>0</v>
      </c>
      <c r="D280" s="40" t="n">
        <v>0</v>
      </c>
      <c r="E280" s="28" t="n">
        <v>0</v>
      </c>
      <c r="F280" s="41" t="n">
        <v>0</v>
      </c>
      <c r="G280" s="28" t="n">
        <v>5</v>
      </c>
      <c r="H280" s="31" t="n">
        <v>38.4615384615385</v>
      </c>
      <c r="I280" s="28" t="n">
        <v>239.30634</v>
      </c>
      <c r="J280" s="31" t="n">
        <v>97.9242571641379</v>
      </c>
      <c r="K280" s="28" t="n">
        <v>5</v>
      </c>
      <c r="L280" s="31" t="n">
        <v>8.06451612903226</v>
      </c>
      <c r="M280" s="28" t="n">
        <v>239.30634</v>
      </c>
      <c r="N280" s="31" t="n">
        <v>88.8526812563384</v>
      </c>
      <c r="Q280" s="19"/>
      <c r="R280" s="19"/>
      <c r="W280" s="21"/>
      <c r="Z280" s="21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</row>
    <row r="281" customFormat="false" ht="12" hidden="false" customHeight="true" outlineLevel="0" collapsed="false">
      <c r="A281" s="13"/>
      <c r="B281" s="8" t="s">
        <v>21</v>
      </c>
      <c r="C281" s="15" t="n">
        <v>49</v>
      </c>
      <c r="D281" s="16" t="n">
        <v>100</v>
      </c>
      <c r="E281" s="15" t="n">
        <v>24.95032</v>
      </c>
      <c r="F281" s="16" t="n">
        <v>100</v>
      </c>
      <c r="G281" s="15" t="n">
        <v>13</v>
      </c>
      <c r="H281" s="32" t="n">
        <v>100</v>
      </c>
      <c r="I281" s="15" t="n">
        <v>244.37902</v>
      </c>
      <c r="J281" s="32" t="n">
        <v>100</v>
      </c>
      <c r="K281" s="15" t="n">
        <v>62</v>
      </c>
      <c r="L281" s="32" t="n">
        <v>100</v>
      </c>
      <c r="M281" s="15" t="n">
        <v>269.32934</v>
      </c>
      <c r="N281" s="33" t="n">
        <v>100</v>
      </c>
      <c r="Q281" s="19"/>
      <c r="R281" s="19"/>
      <c r="S281" s="19"/>
      <c r="U281" s="21"/>
      <c r="W281" s="21"/>
      <c r="X281" s="21"/>
      <c r="Y281" s="19"/>
      <c r="Z281" s="21"/>
      <c r="AA281" s="21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</row>
    <row r="282" customFormat="false" ht="12" hidden="false" customHeight="true" outlineLevel="0" collapsed="false">
      <c r="A282" s="13" t="s">
        <v>44</v>
      </c>
      <c r="B282" s="14" t="s">
        <v>10</v>
      </c>
      <c r="C282" s="15" t="n">
        <f aca="false">C6+C18+C30+C42+C54+C66+C78+C90+C102+C114+C126+C138+C150+C162+C174+C186+C198+C210+C222+C234+C246+C258+C270</f>
        <v>143</v>
      </c>
      <c r="D282" s="18" t="n">
        <f aca="false">C282/C$293*100</f>
        <v>31.7777777777778</v>
      </c>
      <c r="E282" s="15" t="n">
        <f aca="false">E6+E18+E30+E42+E54+E66+E78+E90+E102+E114+E126+E138+E150+E162+E174+E186+E198+E210+E222+E234+E246+E258+E270</f>
        <v>2.44875</v>
      </c>
      <c r="F282" s="18" t="n">
        <f aca="false">E282/E$293*100</f>
        <v>1.60148908564342</v>
      </c>
      <c r="G282" s="15" t="n">
        <f aca="false">G6+G18+G30+G42+G54+G66+G78+G90+G102+G114+G126+G138+G150+G162+G174+G186+G198+G210+G222+G234+G246+G258+G270</f>
        <v>51</v>
      </c>
      <c r="H282" s="18" t="n">
        <f aca="false">G282/G$293*100</f>
        <v>16.4516129032258</v>
      </c>
      <c r="I282" s="15" t="n">
        <f aca="false">I6+I18+I30+I42+I54+I66+I78+I90+I102+I114+I126+I138+I150+I162+I174+I186+I198+I210+I222+I234+I246+I258+I270</f>
        <v>1.07776</v>
      </c>
      <c r="J282" s="18" t="n">
        <f aca="false">I282/I$293*100</f>
        <v>0.0093543649365337</v>
      </c>
      <c r="K282" s="15" t="n">
        <f aca="false">K6+K18+K30+K42+K54+K66+K78+K90+K102+K114+K126+K138+K150+K162+K174+K186+K198+K210+K222+K234+K246+K258+K270</f>
        <v>194</v>
      </c>
      <c r="L282" s="18" t="n">
        <f aca="false">K282/K$293*100</f>
        <v>25.5263157894737</v>
      </c>
      <c r="M282" s="15" t="n">
        <f aca="false">M6+M18+M30+M42+M54+M66+M78+M90+M102+M114+M126+M138+M150+M162+M174+M186+M198+M210+M222+M234+M246+M258+M270</f>
        <v>3.52651</v>
      </c>
      <c r="N282" s="18" t="n">
        <f aca="false">M282/M$293*100</f>
        <v>0.0302072809862936</v>
      </c>
      <c r="Q282" s="19"/>
      <c r="R282" s="19"/>
      <c r="W282" s="21"/>
      <c r="Z282" s="21"/>
    </row>
    <row r="283" customFormat="false" ht="12" hidden="false" customHeight="true" outlineLevel="0" collapsed="false">
      <c r="A283" s="13"/>
      <c r="B283" s="22" t="s">
        <v>11</v>
      </c>
      <c r="C283" s="23" t="n">
        <f aca="false">C7+C19+C31+C43+C55+C67+C79+C91+C103+C115+C127+C139+C151+C163+C175+C187+C199+C211+C223+C235+C247+C259+C271</f>
        <v>58</v>
      </c>
      <c r="D283" s="26" t="n">
        <f aca="false">C283/C$293*100</f>
        <v>12.8888888888889</v>
      </c>
      <c r="E283" s="23" t="n">
        <f aca="false">E7+E19+E31+E43+E55+E67+E79+E91+E103+E115+E127+E139+E151+E163+E175+E187+E199+E211+E223+E235+E247+E259+E271</f>
        <v>4.3457</v>
      </c>
      <c r="F283" s="26" t="n">
        <f aca="false">E283/E$293*100</f>
        <v>2.84209948728151</v>
      </c>
      <c r="G283" s="23" t="n">
        <f aca="false">G7+G19+G31+G43+G55+G67+G79+G91+G103+G115+G127+G139+G151+G163+G175+G187+G199+G211+G223+G235+G247+G259+G271</f>
        <v>36</v>
      </c>
      <c r="H283" s="26" t="n">
        <f aca="false">G283/G$293*100</f>
        <v>11.6129032258065</v>
      </c>
      <c r="I283" s="23" t="n">
        <f aca="false">I7+I19+I31+I43+I55+I67+I79+I91+I103+I115+I127+I139+I151+I163+I175+I187+I199+I211+I223+I235+I247+I259+I271</f>
        <v>2.6096</v>
      </c>
      <c r="J283" s="26" t="n">
        <f aca="false">I283/I$293*100</f>
        <v>0.022649894910164</v>
      </c>
      <c r="K283" s="23" t="n">
        <f aca="false">K7+K19+K31+K43+K55+K67+K79+K91+K103+K115+K127+K139+K151+K163+K175+K187+K199+K211+K223+K235+K247+K259+K271</f>
        <v>94</v>
      </c>
      <c r="L283" s="26" t="n">
        <f aca="false">K283/K$293*100</f>
        <v>12.3684210526316</v>
      </c>
      <c r="M283" s="23" t="n">
        <f aca="false">M7+M19+M31+M43+M55+M67+M79+M91+M103+M115+M127+M139+M151+M163+M175+M187+M199+M211+M223+M235+M247+M259+M271</f>
        <v>6.9553</v>
      </c>
      <c r="N283" s="26" t="n">
        <f aca="false">M283/M$293*100</f>
        <v>0.0595775147224786</v>
      </c>
      <c r="Q283" s="19"/>
      <c r="R283" s="19"/>
      <c r="W283" s="21"/>
      <c r="Z283" s="21"/>
    </row>
    <row r="284" customFormat="false" ht="12" hidden="false" customHeight="true" outlineLevel="0" collapsed="false">
      <c r="A284" s="13"/>
      <c r="B284" s="22" t="s">
        <v>12</v>
      </c>
      <c r="C284" s="23" t="n">
        <f aca="false">C8+C20+C32+C44+C56+C68+C80+C92+C104+C116+C128+C140+C152+C164+C176+C188+C200+C212+C224+C236+C248+C260+C272</f>
        <v>27</v>
      </c>
      <c r="D284" s="26" t="n">
        <f aca="false">C284/C$293*100</f>
        <v>6</v>
      </c>
      <c r="E284" s="23" t="n">
        <f aca="false">E8+E20+E32+E44+E56+E68+E80+E92+E104+E116+E128+E140+E152+E164+E176+E188+E200+E212+E224+E236+E248+E260+E272</f>
        <v>3.31796</v>
      </c>
      <c r="F284" s="26" t="n">
        <f aca="false">E284/E$293*100</f>
        <v>2.16995476328798</v>
      </c>
      <c r="G284" s="23" t="n">
        <f aca="false">G8+G20+G32+G44+G56+G68+G80+G92+G104+G116+G128+G140+G152+G164+G176+G188+G200+G212+G224+G236+G248+G260+G272</f>
        <v>15</v>
      </c>
      <c r="H284" s="26" t="n">
        <f aca="false">G284/G$293*100</f>
        <v>4.83870967741936</v>
      </c>
      <c r="I284" s="23" t="n">
        <f aca="false">I8+I20+I32+I44+I56+I68+I80+I92+I104+I116+I128+I140+I152+I164+I176+I188+I200+I212+I224+I236+I248+I260+I272</f>
        <v>1.83848</v>
      </c>
      <c r="J284" s="26" t="n">
        <f aca="false">I284/I$293*100</f>
        <v>0.0159569967789846</v>
      </c>
      <c r="K284" s="23" t="n">
        <f aca="false">K8+K20+K32+K44+K56+K68+K80+K92+K104+K116+K128+K140+K152+K164+K176+K188+K200+K212+K224+K236+K248+K260+K272</f>
        <v>42</v>
      </c>
      <c r="L284" s="26" t="n">
        <f aca="false">K284/K$293*100</f>
        <v>5.52631578947368</v>
      </c>
      <c r="M284" s="23" t="n">
        <f aca="false">M8+M20+M32+M44+M56+M68+M80+M92+M104+M116+M128+M140+M152+M164+M176+M188+M200+M212+M224+M236+M248+M260+M272</f>
        <v>5.15644</v>
      </c>
      <c r="N284" s="26" t="n">
        <f aca="false">M284/M$293*100</f>
        <v>0.0441688899135304</v>
      </c>
      <c r="Q284" s="19"/>
      <c r="R284" s="19"/>
      <c r="W284" s="21"/>
      <c r="Z284" s="21"/>
    </row>
    <row r="285" customFormat="false" ht="12" hidden="false" customHeight="true" outlineLevel="0" collapsed="false">
      <c r="A285" s="13"/>
      <c r="B285" s="22" t="s">
        <v>13</v>
      </c>
      <c r="C285" s="23" t="n">
        <f aca="false">C9+C21+C33+C45+C57+C69+C81+C93+C105+C117+C129+C141+C153+C165+C177+C189+C201+C213+C225+C237+C249+C261+C273</f>
        <v>34</v>
      </c>
      <c r="D285" s="26" t="n">
        <f aca="false">C285/C$293*100</f>
        <v>7.55555555555556</v>
      </c>
      <c r="E285" s="23" t="n">
        <f aca="false">E9+E21+E33+E45+E57+E69+E81+E93+E105+E117+E129+E141+E153+E165+E177+E189+E201+E213+E225+E237+E249+E261+E273</f>
        <v>5.78797</v>
      </c>
      <c r="F285" s="26" t="n">
        <f aca="false">E285/E$293*100</f>
        <v>3.78534794610782</v>
      </c>
      <c r="G285" s="23" t="n">
        <f aca="false">G9+G21+G33+G45+G57+G69+G81+G93+G105+G117+G129+G141+G153+G165+G177+G189+G201+G213+G225+G237+G249+G261+G273</f>
        <v>10</v>
      </c>
      <c r="H285" s="26" t="n">
        <f aca="false">G285/G$293*100</f>
        <v>3.2258064516129</v>
      </c>
      <c r="I285" s="23" t="n">
        <f aca="false">I9+I21+I33+I45+I57+I69+I81+I93+I105+I117+I129+I141+I153+I165+I177+I189+I201+I213+I225+I237+I249+I261+I273</f>
        <v>1.73023</v>
      </c>
      <c r="J285" s="26" t="n">
        <f aca="false">I285/I$293*100</f>
        <v>0.0150174462256334</v>
      </c>
      <c r="K285" s="23" t="n">
        <f aca="false">K9+K21+K33+K45+K57+K69+K81+K93+K105+K117+K129+K141+K153+K165+K177+K189+K201+K213+K225+K237+K249+K261+K273</f>
        <v>44</v>
      </c>
      <c r="L285" s="26" t="n">
        <f aca="false">K285/K$293*100</f>
        <v>5.78947368421053</v>
      </c>
      <c r="M285" s="23" t="n">
        <f aca="false">M9+M21+M33+M45+M57+M69+M81+M93+M105+M117+M129+M141+M153+M165+M177+M189+M201+M213+M225+M237+M249+M261+M273</f>
        <v>7.5182</v>
      </c>
      <c r="N285" s="26" t="n">
        <f aca="false">M285/M$293*100</f>
        <v>0.0643991878404294</v>
      </c>
      <c r="Q285" s="19"/>
      <c r="R285" s="19"/>
      <c r="W285" s="21"/>
      <c r="Z285" s="21"/>
    </row>
    <row r="286" customFormat="false" ht="12" hidden="false" customHeight="true" outlineLevel="0" collapsed="false">
      <c r="A286" s="13"/>
      <c r="B286" s="22" t="s">
        <v>14</v>
      </c>
      <c r="C286" s="23" t="n">
        <f aca="false">C10+C22+C34+C46+C58+C70+C82+C94+C106+C118+C130+C142+C154+C166+C178+C190+C202+C214+C226+C238+C250+C262+C274</f>
        <v>50</v>
      </c>
      <c r="D286" s="26" t="n">
        <f aca="false">C286/C$293*100</f>
        <v>11.1111111111111</v>
      </c>
      <c r="E286" s="23" t="n">
        <f aca="false">E10+E22+E34+E46+E58+E70+E82+E94+E106+E118+E130+E142+E154+E166+E178+E190+E202+E214+E226+E238+E250+E262+E274</f>
        <v>12.14452</v>
      </c>
      <c r="F286" s="26" t="n">
        <f aca="false">E286/E$293*100</f>
        <v>7.94254874134894</v>
      </c>
      <c r="G286" s="23" t="n">
        <f aca="false">G10+G22+G34+G46+G58+G70+G82+G94+G106+G118+G130+G142+G154+G166+G178+G190+G202+G214+G226+G238+G250+G262+G274</f>
        <v>16</v>
      </c>
      <c r="H286" s="26" t="n">
        <f aca="false">G286/G$293*100</f>
        <v>5.16129032258065</v>
      </c>
      <c r="I286" s="23" t="n">
        <f aca="false">I10+I22+I34+I46+I58+I70+I82+I94+I106+I118+I130+I142+I154+I166+I178+I190+I202+I214+I226+I238+I250+I262+I274</f>
        <v>4.04671</v>
      </c>
      <c r="J286" s="26" t="n">
        <f aca="false">I286/I$293*100</f>
        <v>0.03512322050579</v>
      </c>
      <c r="K286" s="23" t="n">
        <f aca="false">K10+K22+K34+K46+K58+K70+K82+K94+K106+K118+K130+K142+K154+K166+K178+K190+K202+K214+K226+K238+K250+K262+K274</f>
        <v>66</v>
      </c>
      <c r="L286" s="26" t="n">
        <f aca="false">K286/K$293*100</f>
        <v>8.68421052631579</v>
      </c>
      <c r="M286" s="23" t="n">
        <f aca="false">M10+M22+M34+M46+M58+M70+M82+M94+M106+M118+M130+M142+M154+M166+M178+M190+M202+M214+M226+M238+M250+M262+M274</f>
        <v>16.19123</v>
      </c>
      <c r="N286" s="26" t="n">
        <f aca="false">M286/M$293*100</f>
        <v>0.138690386280971</v>
      </c>
      <c r="Q286" s="19"/>
      <c r="R286" s="19"/>
      <c r="W286" s="21"/>
      <c r="Z286" s="21"/>
    </row>
    <row r="287" customFormat="false" ht="12" hidden="false" customHeight="true" outlineLevel="0" collapsed="false">
      <c r="A287" s="13"/>
      <c r="B287" s="22" t="s">
        <v>15</v>
      </c>
      <c r="C287" s="23" t="n">
        <f aca="false">C11+C23+C35+C47+C59+C71+C83+C95+C107+C119+C131+C143+C155+C167+C179+C191+C203+C215+C227+C239+C251+C263+C275</f>
        <v>51</v>
      </c>
      <c r="D287" s="26" t="n">
        <f aca="false">C287/C$293*100</f>
        <v>11.3333333333333</v>
      </c>
      <c r="E287" s="23" t="n">
        <f aca="false">E11+E23+E35+E47+E59+E71+E83+E95+E107+E119+E131+E143+E155+E167+E179+E191+E203+E215+E227+E239+E251+E263+E275</f>
        <v>19.91761</v>
      </c>
      <c r="F287" s="26" t="n">
        <f aca="false">E287/E$293*100</f>
        <v>13.0261705062184</v>
      </c>
      <c r="G287" s="23" t="n">
        <f aca="false">G11+G23+G35+G47+G59+G71+G83+G95+G107+G119+G131+G143+G155+G167+G179+G191+G203+G215+G227+G239+G251+G263+G275</f>
        <v>20</v>
      </c>
      <c r="H287" s="26" t="n">
        <f aca="false">G287/G$293*100</f>
        <v>6.45161290322581</v>
      </c>
      <c r="I287" s="23" t="n">
        <f aca="false">I11+I23+I35+I47+I59+I71+I83+I95+I107+I119+I131+I143+I155+I167+I179+I191+I203+I215+I227+I239+I251+I263+I275</f>
        <v>7.8243</v>
      </c>
      <c r="J287" s="26" t="n">
        <f aca="false">I287/I$293*100</f>
        <v>0.0679106272017152</v>
      </c>
      <c r="K287" s="23" t="n">
        <f aca="false">K11+K23+K35+K47+K59+K71+K83+K95+K107+K119+K131+K143+K155+K167+K179+K191+K203+K215+K227+K239+K251+K263+K275</f>
        <v>71</v>
      </c>
      <c r="L287" s="26" t="n">
        <f aca="false">K287/K$293*100</f>
        <v>9.34210526315789</v>
      </c>
      <c r="M287" s="23" t="n">
        <f aca="false">M11+M23+M35+M47+M59+M71+M83+M95+M107+M119+M131+M143+M155+M167+M179+M191+M203+M215+M227+M239+M251+M263+M275</f>
        <v>27.74191</v>
      </c>
      <c r="N287" s="26" t="n">
        <f aca="false">M287/M$293*100</f>
        <v>0.237630878819703</v>
      </c>
      <c r="Q287" s="19"/>
      <c r="R287" s="19"/>
      <c r="W287" s="21"/>
      <c r="Z287" s="21"/>
    </row>
    <row r="288" customFormat="false" ht="12" hidden="false" customHeight="true" outlineLevel="0" collapsed="false">
      <c r="A288" s="13"/>
      <c r="B288" s="22" t="s">
        <v>16</v>
      </c>
      <c r="C288" s="23" t="n">
        <f aca="false">C12+C24+C36+C48+C60+C72+C84+C96+C108+C120+C132+C144+C156+C168+C180+C192+C204+C216+C228+C240+C252+C264+C276</f>
        <v>55</v>
      </c>
      <c r="D288" s="26" t="n">
        <f aca="false">C288/C$293*100</f>
        <v>12.2222222222222</v>
      </c>
      <c r="E288" s="23" t="n">
        <f aca="false">E12+E24+E36+E48+E60+E72+E84+E96+E108+E120+E132+E144+E156+E168+E180+E192+E204+E216+E228+E240+E252+E264+E276</f>
        <v>37.14822</v>
      </c>
      <c r="F288" s="26" t="n">
        <f aca="false">E288/E$293*100</f>
        <v>24.2950357860462</v>
      </c>
      <c r="G288" s="23" t="n">
        <f aca="false">G12+G24+G36+G48+G60+G72+G84+G96+G108+G120+G132+G144+G156+G168+G180+G192+G204+G216+G228+G240+G252+G264+G276</f>
        <v>11</v>
      </c>
      <c r="H288" s="26" t="n">
        <f aca="false">G288/G$293*100</f>
        <v>3.54838709677419</v>
      </c>
      <c r="I288" s="23" t="n">
        <f aca="false">I12+I24+I36+I48+I60+I72+I84+I96+I108+I120+I132+I144+I156+I168+I180+I192+I204+I216+I228+I240+I252+I264+I276</f>
        <v>8.22007</v>
      </c>
      <c r="J288" s="26" t="n">
        <f aca="false">I288/I$293*100</f>
        <v>0.0713456934603739</v>
      </c>
      <c r="K288" s="23" t="n">
        <f aca="false">K12+K24+K36+K48+K60+K72+K84+K96+K108+K120+K132+K144+K156+K168+K180+K192+K204+K216+K228+K240+K252+K264+K276</f>
        <v>66</v>
      </c>
      <c r="L288" s="26" t="n">
        <f aca="false">K288/K$293*100</f>
        <v>8.68421052631579</v>
      </c>
      <c r="M288" s="23" t="n">
        <f aca="false">M12+M24+M36+M48+M60+M72+M84+M96+M108+M120+M132+M144+M156+M168+M180+M192+M204+M216+M228+M240+M252+M264+M276</f>
        <v>45.36829</v>
      </c>
      <c r="N288" s="26" t="n">
        <f aca="false">M288/M$293*100</f>
        <v>0.388614432937282</v>
      </c>
      <c r="Q288" s="19"/>
      <c r="R288" s="19"/>
      <c r="W288" s="21"/>
      <c r="Z288" s="21"/>
    </row>
    <row r="289" customFormat="false" ht="12" hidden="false" customHeight="true" outlineLevel="0" collapsed="false">
      <c r="A289" s="13"/>
      <c r="B289" s="22" t="s">
        <v>17</v>
      </c>
      <c r="C289" s="23" t="n">
        <f aca="false">C13+C25+C37+C49+C61+C73+C85+C97+C109+C121+C133+C145+C157+C169+C181+C193+C205+C217+C229+C241+C253+C265+C277</f>
        <v>20</v>
      </c>
      <c r="D289" s="26" t="n">
        <f aca="false">C289/C$293*100</f>
        <v>4.44444444444445</v>
      </c>
      <c r="E289" s="23" t="n">
        <f aca="false">E13+E25+E37+E49+E61+E73+E85+E97+E109+E121+E133+E145+E157+E169+E181+E193+E205+E217+E229+E241+E253+E265+E277</f>
        <v>27.3706</v>
      </c>
      <c r="F289" s="26" t="n">
        <f aca="false">E289/E$293*100</f>
        <v>17.9004460102141</v>
      </c>
      <c r="G289" s="23" t="n">
        <f aca="false">G13+G25+G37+G49+G61+G73+G85+G97+G109+G121+G133+G145+G157+G169+G181+G193+G205+G217+G229+G241+G253+G265+G277</f>
        <v>23</v>
      </c>
      <c r="H289" s="26" t="n">
        <f aca="false">G289/G$293*100</f>
        <v>7.41935483870968</v>
      </c>
      <c r="I289" s="23" t="n">
        <f aca="false">I13+I25+I37+I49+I61+I73+I85+I97+I109+I121+I133+I145+I157+I169+I181+I193+I205+I217+I229+I241+I253+I265+I277</f>
        <v>31.41099</v>
      </c>
      <c r="J289" s="26" t="n">
        <f aca="false">I289/I$293*100</f>
        <v>0.272630143517862</v>
      </c>
      <c r="K289" s="23" t="n">
        <f aca="false">K13+K25+K37+K49+K61+K73+K85+K97+K109+K121+K133+K145+K157+K169+K181+K193+K205+K217+K229+K241+K253+K265+K277</f>
        <v>43</v>
      </c>
      <c r="L289" s="26" t="n">
        <f aca="false">K289/K$293*100</f>
        <v>5.65789473684211</v>
      </c>
      <c r="M289" s="23" t="n">
        <f aca="false">M13+M25+M37+M49+M61+M73+M85+M97+M109+M121+M133+M145+M157+M169+M181+M193+M205+M217+M229+M241+M253+M265+M277</f>
        <v>58.78159</v>
      </c>
      <c r="N289" s="26" t="n">
        <f aca="false">M289/M$293*100</f>
        <v>0.503509703914382</v>
      </c>
      <c r="Q289" s="19"/>
      <c r="R289" s="19"/>
      <c r="W289" s="21"/>
      <c r="Z289" s="21"/>
    </row>
    <row r="290" customFormat="false" ht="12" hidden="false" customHeight="true" outlineLevel="0" collapsed="false">
      <c r="A290" s="13"/>
      <c r="B290" s="22" t="s">
        <v>18</v>
      </c>
      <c r="C290" s="23" t="n">
        <f aca="false">C14+C26+C38+C50+C62+C74+C86+C98+C110+C122+C134+C146+C158+C170+C182+C194+C206+C218+C230+C242+C254+C266+C278</f>
        <v>11</v>
      </c>
      <c r="D290" s="26" t="n">
        <f aca="false">C290/C$293*100</f>
        <v>2.44444444444444</v>
      </c>
      <c r="E290" s="23" t="n">
        <f aca="false">E14+E26+E38+E50+E62+E74+E86+E98+E110+E122+E134+E146+E158+E170+E182+E194+E206+E218+E230+E242+E254+E266+E278</f>
        <v>32.84772</v>
      </c>
      <c r="F290" s="26" t="n">
        <f aca="false">E290/E$293*100</f>
        <v>21.4824972203251</v>
      </c>
      <c r="G290" s="23" t="n">
        <f aca="false">G14+G26+G38+G50+G62+G74+G86+G98+G110+G122+G134+G146+G158+G170+G182+G194+G206+G218+G230+G242+G254+G266+G278</f>
        <v>17</v>
      </c>
      <c r="H290" s="26" t="n">
        <f aca="false">G290/G$293*100</f>
        <v>5.48387096774194</v>
      </c>
      <c r="I290" s="23" t="n">
        <f aca="false">I14+I26+I38+I50+I62+I74+I86+I98+I110+I122+I134+I146+I158+I170+I182+I194+I206+I218+I230+I242+I254+I266+I278</f>
        <v>49.46268</v>
      </c>
      <c r="J290" s="26" t="n">
        <f aca="false">I290/I$293*100</f>
        <v>0.429308899438638</v>
      </c>
      <c r="K290" s="23" t="n">
        <f aca="false">K14+K26+K38+K50+K62+K74+K86+K98+K110+K122+K134+K146+K158+K170+K182+K194+K206+K218+K230+K242+K254+K266+K278</f>
        <v>28</v>
      </c>
      <c r="L290" s="26" t="n">
        <f aca="false">K290/K$293*100</f>
        <v>3.68421052631579</v>
      </c>
      <c r="M290" s="23" t="n">
        <f aca="false">M14+M26+M38+M50+M62+M74+M86+M98+M110+M122+M134+M146+M158+M170+M182+M194+M206+M218+M230+M242+M254+M266+M278</f>
        <v>82.3104</v>
      </c>
      <c r="N290" s="26" t="n">
        <f aca="false">M290/M$293*100</f>
        <v>0.705052128278163</v>
      </c>
      <c r="Q290" s="19"/>
      <c r="R290" s="19"/>
      <c r="W290" s="21"/>
      <c r="Z290" s="21"/>
    </row>
    <row r="291" customFormat="false" ht="12" hidden="false" customHeight="true" outlineLevel="0" collapsed="false">
      <c r="A291" s="13"/>
      <c r="B291" s="22" t="s">
        <v>19</v>
      </c>
      <c r="C291" s="23" t="n">
        <f aca="false">C15+C27+C39+C51+C63+C75+C87+C99+C111+C123+C135+C147+C159+C171+C183+C195+C207+C219+C231+C243+C255+C267+C279</f>
        <v>1</v>
      </c>
      <c r="D291" s="26" t="n">
        <f aca="false">C291/C$293*100</f>
        <v>0.222222222222222</v>
      </c>
      <c r="E291" s="23" t="n">
        <f aca="false">E15+E27+E39+E51+E63+E75+E87+E99+E111+E123+E135+E147+E159+E171+E183+E195+E207+E219+E231+E243+E255+E267+E279</f>
        <v>7.57552</v>
      </c>
      <c r="F291" s="26" t="n">
        <f aca="false">E291/E$293*100</f>
        <v>4.95441045352667</v>
      </c>
      <c r="G291" s="23" t="n">
        <f aca="false">G15+G27+G39+G51+G63+G75+G87+G99+G111+G123+G135+G147+G159+G171+G183+G195+G207+G219+G231+G243+G255+G267+G279</f>
        <v>17</v>
      </c>
      <c r="H291" s="26" t="n">
        <f aca="false">G291/G$293*100</f>
        <v>5.48387096774194</v>
      </c>
      <c r="I291" s="23" t="n">
        <f aca="false">I15+I27+I39+I51+I63+I75+I87+I99+I111+I123+I135+I147+I159+I171+I183+I195+I207+I219+I231+I243+I255+I267+I279</f>
        <v>118.3656</v>
      </c>
      <c r="J291" s="26" t="n">
        <f aca="false">I291/I$293*100</f>
        <v>1.02734840626092</v>
      </c>
      <c r="K291" s="23" t="n">
        <f aca="false">K15+K27+K39+K51+K63+K75+K87+K99+K111+K123+K135+K147+K159+K171+K183+K195+K207+K219+K231+K243+K255+K267+K279</f>
        <v>18</v>
      </c>
      <c r="L291" s="26" t="n">
        <f aca="false">K291/K$293*100</f>
        <v>2.36842105263158</v>
      </c>
      <c r="M291" s="23" t="n">
        <f aca="false">M15+M27+M39+M51+M63+M75+M87+M99+M111+M123+M135+M147+M159+M171+M183+M195+M207+M219+M231+M243+M255+M267+M279</f>
        <v>125.94112</v>
      </c>
      <c r="N291" s="26" t="n">
        <f aca="false">M291/M$293*100</f>
        <v>1.07878293257882</v>
      </c>
      <c r="Q291" s="19"/>
      <c r="R291" s="19"/>
      <c r="W291" s="21"/>
      <c r="Z291" s="21"/>
    </row>
    <row r="292" customFormat="false" ht="12" hidden="false" customHeight="true" outlineLevel="0" collapsed="false">
      <c r="A292" s="13"/>
      <c r="B292" s="27" t="s">
        <v>20</v>
      </c>
      <c r="C292" s="23" t="n">
        <f aca="false">C16+C28+C40+C52+C64+C76+C88+C100+C112+C124+C136+C148+C160+C172+C184+C196+C208+C220+C232+C244+C256+C268+C280</f>
        <v>0</v>
      </c>
      <c r="D292" s="31" t="n">
        <f aca="false">C292/C$293*100</f>
        <v>0</v>
      </c>
      <c r="E292" s="23" t="n">
        <f aca="false">E16+E28+E40+E52+E64+E76+E88+E100+E112+E124+E136+E148+E160+E172+E184+E196+E208+E220+E232+E244+E256+E268+E280</f>
        <v>0</v>
      </c>
      <c r="F292" s="31" t="n">
        <f aca="false">E292/E$293*100</f>
        <v>0</v>
      </c>
      <c r="G292" s="23" t="n">
        <f aca="false">G16+G28+G40+G52+G64+G76+G88+G100+G112+G124+G136+G148+G160+G172+G184+G196+G208+G220+G232+G244+G256+G268+G280</f>
        <v>94</v>
      </c>
      <c r="H292" s="31" t="n">
        <f aca="false">G292/G$293*100</f>
        <v>30.3225806451613</v>
      </c>
      <c r="I292" s="23" t="n">
        <f aca="false">I16+I28+I40+I52+I64+I76+I88+I100+I112+I124+I136+I148+I160+I172+I184+I196+I208+I220+I232+I244+I256+I268+I280</f>
        <v>11294.87984</v>
      </c>
      <c r="J292" s="31" t="n">
        <f aca="false">I292/I$293*100</f>
        <v>98.0333543067634</v>
      </c>
      <c r="K292" s="23" t="n">
        <f aca="false">K16+K28+K40+K52+K64+K76+K88+K100+K112+K124+K136+K148+K160+K172+K184+K196+K208+K220+K232+K244+K256+K268+K280</f>
        <v>94</v>
      </c>
      <c r="L292" s="31" t="n">
        <f aca="false">K292/K$293*100</f>
        <v>12.3684210526316</v>
      </c>
      <c r="M292" s="23" t="n">
        <f aca="false">M16+M28+M40+M52+M64+M76+M88+M100+M112+M124+M136+M148+M160+M172+M184+M196+M208+M220+M232+M244+M256+M268+M280</f>
        <v>11294.87984</v>
      </c>
      <c r="N292" s="31" t="n">
        <f aca="false">M292/M$293*100</f>
        <v>96.7493666637279</v>
      </c>
      <c r="Q292" s="19"/>
      <c r="R292" s="19"/>
      <c r="W292" s="21"/>
      <c r="Z292" s="21"/>
    </row>
    <row r="293" customFormat="false" ht="12" hidden="false" customHeight="true" outlineLevel="0" collapsed="false">
      <c r="A293" s="13"/>
      <c r="B293" s="8" t="s">
        <v>21</v>
      </c>
      <c r="C293" s="34" t="n">
        <f aca="false">SUM(C282:C292)</f>
        <v>450</v>
      </c>
      <c r="D293" s="36" t="n">
        <f aca="false">SUM(D282:D292)</f>
        <v>100</v>
      </c>
      <c r="E293" s="34" t="n">
        <f aca="false">SUM(E282:E292)</f>
        <v>152.90457</v>
      </c>
      <c r="F293" s="36" t="n">
        <f aca="false">SUM(F282:F292)</f>
        <v>100</v>
      </c>
      <c r="G293" s="34" t="n">
        <f aca="false">SUM(G282:G292)</f>
        <v>310</v>
      </c>
      <c r="H293" s="36" t="n">
        <f aca="false">SUM(H282:H292)</f>
        <v>100</v>
      </c>
      <c r="I293" s="34" t="n">
        <f aca="false">SUM(I282:I292)</f>
        <v>11521.46626</v>
      </c>
      <c r="J293" s="36" t="n">
        <f aca="false">SUM(J282:J292)</f>
        <v>100</v>
      </c>
      <c r="K293" s="34" t="n">
        <f aca="false">SUM(K282:K292)</f>
        <v>760</v>
      </c>
      <c r="L293" s="36" t="n">
        <f aca="false">SUM(L282:L292)</f>
        <v>100</v>
      </c>
      <c r="M293" s="34" t="n">
        <f aca="false">SUM(M282:M292)</f>
        <v>11674.37083</v>
      </c>
      <c r="N293" s="36" t="n">
        <f aca="false">SUM(N282:N292)</f>
        <v>100</v>
      </c>
      <c r="Q293" s="19"/>
      <c r="R293" s="19"/>
      <c r="S293" s="19"/>
      <c r="U293" s="21"/>
      <c r="W293" s="21"/>
      <c r="X293" s="21"/>
      <c r="Y293" s="19"/>
      <c r="Z293" s="21"/>
      <c r="AA293" s="21"/>
    </row>
    <row r="294" customFormat="false" ht="13.5" hidden="false" customHeight="false" outlineLevel="0" collapsed="false">
      <c r="A294" s="42"/>
      <c r="B294" s="43"/>
      <c r="C294" s="44"/>
      <c r="D294" s="45"/>
      <c r="E294" s="44"/>
      <c r="F294" s="45"/>
      <c r="G294" s="44"/>
      <c r="H294" s="45"/>
      <c r="I294" s="44"/>
      <c r="J294" s="45"/>
      <c r="K294" s="44"/>
      <c r="L294" s="45"/>
      <c r="M294" s="44"/>
      <c r="N294" s="45"/>
    </row>
    <row r="295" customFormat="false" ht="13.5" hidden="false" customHeight="false" outlineLevel="0" collapsed="false">
      <c r="A295" s="46" t="s">
        <v>45</v>
      </c>
      <c r="B295" s="46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3.5" hidden="false" customHeight="false" outlineLevel="0" collapsed="false">
      <c r="A296" s="46" t="s">
        <v>46</v>
      </c>
      <c r="B296" s="46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3.5" hidden="false" customHeight="false" outlineLevel="0" collapsed="false">
      <c r="A297" s="46" t="s">
        <v>47</v>
      </c>
      <c r="B297" s="46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3.5" hidden="false" customHeight="false" outlineLevel="0" collapsed="false">
      <c r="A298" s="46" t="s">
        <v>48</v>
      </c>
      <c r="B298" s="47"/>
    </row>
    <row r="300" customFormat="false" ht="13.5" hidden="false" customHeight="false" outlineLevel="0" collapsed="false"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</row>
    <row r="301" customFormat="false" ht="13.5" hidden="false" customHeight="false" outlineLevel="0" collapsed="false">
      <c r="C301" s="19"/>
      <c r="G301" s="19"/>
      <c r="K301" s="19"/>
      <c r="W301" s="19"/>
      <c r="Z301" s="19"/>
    </row>
    <row r="302" customFormat="false" ht="13.5" hidden="false" customHeight="false" outlineLevel="0" collapsed="false">
      <c r="C302" s="19"/>
      <c r="G302" s="19"/>
      <c r="K302" s="19"/>
      <c r="W302" s="19"/>
      <c r="Z302" s="19"/>
    </row>
    <row r="303" customFormat="false" ht="13.5" hidden="false" customHeight="false" outlineLevel="0" collapsed="false">
      <c r="C303" s="19"/>
      <c r="G303" s="19"/>
      <c r="K303" s="19"/>
      <c r="W303" s="19"/>
      <c r="Z303" s="19"/>
    </row>
    <row r="304" customFormat="false" ht="13.5" hidden="false" customHeight="false" outlineLevel="0" collapsed="false">
      <c r="C304" s="19"/>
      <c r="G304" s="19"/>
      <c r="K304" s="19"/>
      <c r="W304" s="19"/>
      <c r="Z304" s="19"/>
    </row>
    <row r="305" customFormat="false" ht="13.5" hidden="false" customHeight="false" outlineLevel="0" collapsed="false">
      <c r="C305" s="19"/>
      <c r="G305" s="19"/>
      <c r="K305" s="19"/>
      <c r="W305" s="19"/>
      <c r="Z305" s="19"/>
    </row>
    <row r="306" customFormat="false" ht="13.5" hidden="false" customHeight="false" outlineLevel="0" collapsed="false">
      <c r="C306" s="19"/>
      <c r="G306" s="19"/>
      <c r="K306" s="19"/>
      <c r="W306" s="19"/>
      <c r="Z306" s="19"/>
    </row>
    <row r="307" customFormat="false" ht="13.5" hidden="false" customHeight="false" outlineLevel="0" collapsed="false">
      <c r="C307" s="19"/>
      <c r="G307" s="19"/>
      <c r="K307" s="19"/>
      <c r="W307" s="19"/>
      <c r="Z307" s="19"/>
    </row>
    <row r="308" customFormat="false" ht="13.5" hidden="false" customHeight="false" outlineLevel="0" collapsed="false">
      <c r="C308" s="19"/>
      <c r="G308" s="19"/>
      <c r="K308" s="19"/>
      <c r="W308" s="19"/>
      <c r="Z308" s="19"/>
    </row>
    <row r="309" customFormat="false" ht="13.5" hidden="false" customHeight="false" outlineLevel="0" collapsed="false">
      <c r="C309" s="19"/>
      <c r="G309" s="19"/>
      <c r="K309" s="19"/>
      <c r="W309" s="19"/>
      <c r="Z309" s="19"/>
    </row>
    <row r="310" customFormat="false" ht="13.5" hidden="false" customHeight="false" outlineLevel="0" collapsed="false">
      <c r="C310" s="19"/>
      <c r="G310" s="19"/>
      <c r="K310" s="19"/>
      <c r="W310" s="19"/>
      <c r="Z310" s="19"/>
    </row>
    <row r="311" customFormat="false" ht="13.5" hidden="false" customHeight="false" outlineLevel="0" collapsed="false">
      <c r="C311" s="19"/>
      <c r="G311" s="19"/>
      <c r="K311" s="19"/>
      <c r="W311" s="19"/>
      <c r="Z311" s="19"/>
    </row>
    <row r="312" customFormat="false" ht="13.5" hidden="false" customHeight="false" outlineLevel="0" collapsed="false">
      <c r="C312" s="19"/>
      <c r="G312" s="19"/>
      <c r="K312" s="19"/>
      <c r="W312" s="19"/>
      <c r="Z312" s="19"/>
    </row>
    <row r="313" customFormat="false" ht="13.5" hidden="false" customHeight="false" outlineLevel="0" collapsed="false">
      <c r="C313" s="19"/>
    </row>
    <row r="314" customFormat="false" ht="13.5" hidden="false" customHeight="false" outlineLevel="0" collapsed="false">
      <c r="C314" s="19"/>
    </row>
    <row r="315" customFormat="false" ht="13.5" hidden="false" customHeight="false" outlineLevel="0" collapsed="false">
      <c r="C315" s="19"/>
    </row>
    <row r="316" customFormat="false" ht="13.5" hidden="false" customHeight="false" outlineLevel="0" collapsed="false">
      <c r="C316" s="19"/>
    </row>
    <row r="317" customFormat="false" ht="13.5" hidden="false" customHeight="false" outlineLevel="0" collapsed="false">
      <c r="C317" s="19"/>
    </row>
    <row r="318" customFormat="false" ht="13.5" hidden="false" customHeight="false" outlineLevel="0" collapsed="false">
      <c r="C318" s="19"/>
    </row>
  </sheetData>
  <mergeCells count="30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</mergeCells>
  <printOptions headings="false" gridLines="false" gridLinesSet="true" horizontalCentered="false" verticalCentered="false"/>
  <pageMargins left="0.590277777777778" right="0.511805555555556" top="0.590277777777778" bottom="0.7875" header="0.511811023622047" footer="0.511805555555556"/>
  <pageSetup paperSize="9" scale="99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269" activePane="bottomRight" state="frozen"/>
      <selection pane="topLeft" activeCell="A1" activeCellId="0" sqref="A1"/>
      <selection pane="topRight" activeCell="C1" activeCellId="0" sqref="C1"/>
      <selection pane="bottomLeft" activeCell="A269" activeCellId="0" sqref="A269"/>
      <selection pane="bottomRight" activeCell="A278" activeCellId="0" sqref="A2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12"/>
    <col collapsed="false" customWidth="true" hidden="false" outlineLevel="0" max="3" min="3" style="1" width="7.62"/>
    <col collapsed="false" customWidth="true" hidden="false" outlineLevel="0" max="4" min="4" style="48" width="5.62"/>
    <col collapsed="false" customWidth="true" hidden="false" outlineLevel="0" max="5" min="5" style="1" width="7.62"/>
    <col collapsed="false" customWidth="true" hidden="false" outlineLevel="0" max="6" min="6" style="48" width="5.62"/>
    <col collapsed="false" customWidth="true" hidden="false" outlineLevel="0" max="7" min="7" style="1" width="7.62"/>
    <col collapsed="false" customWidth="true" hidden="false" outlineLevel="0" max="8" min="8" style="48" width="5.62"/>
    <col collapsed="false" customWidth="true" hidden="false" outlineLevel="0" max="9" min="9" style="1" width="7.62"/>
    <col collapsed="false" customWidth="true" hidden="false" outlineLevel="0" max="10" min="10" style="48" width="5.62"/>
    <col collapsed="false" customWidth="true" hidden="false" outlineLevel="0" max="11" min="11" style="1" width="7.62"/>
    <col collapsed="false" customWidth="true" hidden="false" outlineLevel="0" max="12" min="12" style="48" width="5.62"/>
    <col collapsed="false" customWidth="true" hidden="false" outlineLevel="0" max="13" min="13" style="1" width="7.62"/>
    <col collapsed="false" customWidth="true" hidden="false" outlineLevel="0" max="14" min="14" style="48" width="5.62"/>
    <col collapsed="false" customWidth="false" hidden="false" outlineLevel="0" max="17" min="15" style="1" width="8.99"/>
    <col collapsed="false" customWidth="true" hidden="false" outlineLevel="0" max="18" min="18" style="1" width="6.74"/>
    <col collapsed="false" customWidth="true" hidden="false" outlineLevel="0" max="19" min="19" style="2" width="8.62"/>
    <col collapsed="false" customWidth="true" hidden="false" outlineLevel="0" max="20" min="20" style="2" width="9.62"/>
    <col collapsed="false" customWidth="true" hidden="false" outlineLevel="0" max="21" min="21" style="2" width="7.62"/>
    <col collapsed="false" customWidth="true" hidden="false" outlineLevel="0" max="22" min="22" style="2" width="5.62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9"/>
      <c r="Q1" s="49"/>
      <c r="R1" s="49"/>
      <c r="S1" s="50"/>
      <c r="T1" s="50"/>
      <c r="U1" s="50"/>
      <c r="V1" s="50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</row>
    <row r="2" customFormat="false" ht="14.25" hidden="false" customHeight="true" outlineLevel="0" collapsed="false">
      <c r="A2" s="4"/>
      <c r="B2" s="5"/>
      <c r="C2" s="5"/>
      <c r="D2" s="51"/>
      <c r="E2" s="5"/>
      <c r="F2" s="51"/>
      <c r="G2" s="5"/>
      <c r="H2" s="51"/>
      <c r="I2" s="5"/>
      <c r="J2" s="51"/>
      <c r="K2" s="5"/>
      <c r="L2" s="51"/>
      <c r="M2" s="5"/>
      <c r="N2" s="51"/>
      <c r="P2" s="49"/>
      <c r="Q2" s="49"/>
      <c r="R2" s="49"/>
      <c r="S2" s="50"/>
      <c r="T2" s="50"/>
      <c r="U2" s="50"/>
      <c r="V2" s="50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49"/>
      <c r="Q3" s="49"/>
      <c r="R3" s="49"/>
      <c r="S3" s="50"/>
      <c r="T3" s="50"/>
      <c r="U3" s="50"/>
      <c r="V3" s="50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</row>
    <row r="4" customFormat="false" ht="13.5" hidden="false" customHeight="false" outlineLevel="0" collapsed="false">
      <c r="A4" s="7" t="s">
        <v>2</v>
      </c>
      <c r="B4" s="7"/>
      <c r="C4" s="52" t="s">
        <v>3</v>
      </c>
      <c r="D4" s="52"/>
      <c r="E4" s="52"/>
      <c r="F4" s="52"/>
      <c r="G4" s="8" t="s">
        <v>4</v>
      </c>
      <c r="H4" s="8"/>
      <c r="I4" s="8"/>
      <c r="J4" s="8"/>
      <c r="K4" s="8" t="s">
        <v>5</v>
      </c>
      <c r="L4" s="8"/>
      <c r="M4" s="8"/>
      <c r="N4" s="8"/>
      <c r="P4" s="49"/>
      <c r="Q4" s="49"/>
      <c r="R4" s="49"/>
      <c r="S4" s="50"/>
      <c r="T4" s="50"/>
      <c r="U4" s="50"/>
      <c r="V4" s="50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</row>
    <row r="5" customFormat="false" ht="13.5" hidden="false" customHeight="false" outlineLevel="0" collapsed="false">
      <c r="A5" s="7"/>
      <c r="B5" s="7"/>
      <c r="C5" s="53" t="s">
        <v>6</v>
      </c>
      <c r="D5" s="54" t="s">
        <v>7</v>
      </c>
      <c r="E5" s="53" t="s">
        <v>8</v>
      </c>
      <c r="F5" s="54" t="s">
        <v>7</v>
      </c>
      <c r="G5" s="53" t="s">
        <v>6</v>
      </c>
      <c r="H5" s="54" t="s">
        <v>7</v>
      </c>
      <c r="I5" s="53" t="s">
        <v>8</v>
      </c>
      <c r="J5" s="54" t="s">
        <v>7</v>
      </c>
      <c r="K5" s="53" t="s">
        <v>6</v>
      </c>
      <c r="L5" s="54" t="s">
        <v>7</v>
      </c>
      <c r="M5" s="53" t="s">
        <v>8</v>
      </c>
      <c r="N5" s="54" t="s">
        <v>7</v>
      </c>
      <c r="P5" s="49"/>
      <c r="Q5" s="49"/>
      <c r="R5" s="49"/>
      <c r="S5" s="50"/>
      <c r="T5" s="50"/>
      <c r="U5" s="50"/>
      <c r="V5" s="50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</row>
    <row r="6" customFormat="false" ht="12" hidden="false" customHeight="true" outlineLevel="0" collapsed="false">
      <c r="A6" s="13" t="s">
        <v>49</v>
      </c>
      <c r="B6" s="55" t="s">
        <v>11</v>
      </c>
      <c r="C6" s="56" t="n">
        <v>2758</v>
      </c>
      <c r="D6" s="57" t="n">
        <f aca="false">C6/C15*100</f>
        <v>32.4317968015052</v>
      </c>
      <c r="E6" s="58" t="n">
        <v>95476.84</v>
      </c>
      <c r="F6" s="57" t="n">
        <f aca="false">E6/E15*100</f>
        <v>1.73329119609209</v>
      </c>
      <c r="G6" s="56" t="n">
        <v>343</v>
      </c>
      <c r="H6" s="57" t="n">
        <f aca="false">G6/G15*100</f>
        <v>28.5595337218984</v>
      </c>
      <c r="I6" s="58" t="n">
        <v>8818.81</v>
      </c>
      <c r="J6" s="57" t="n">
        <f aca="false">I6/I15*100</f>
        <v>0.125738113348572</v>
      </c>
      <c r="K6" s="56" t="n">
        <f aca="false">C6+G6</f>
        <v>3101</v>
      </c>
      <c r="L6" s="57" t="n">
        <f aca="false">K6/K15*100</f>
        <v>31.9526017516744</v>
      </c>
      <c r="M6" s="58" t="n">
        <f aca="false">E6+I6</f>
        <v>104295.65</v>
      </c>
      <c r="N6" s="18" t="n">
        <f aca="false">M6/M15*100</f>
        <v>0.832896218274561</v>
      </c>
      <c r="O6" s="49"/>
      <c r="P6" s="59"/>
      <c r="Q6" s="59"/>
      <c r="R6" s="49"/>
      <c r="S6" s="60"/>
      <c r="T6" s="61"/>
      <c r="U6" s="61"/>
      <c r="V6" s="61"/>
      <c r="W6" s="49"/>
      <c r="X6" s="49"/>
      <c r="Y6" s="49"/>
      <c r="Z6" s="49"/>
      <c r="AA6" s="49"/>
      <c r="AB6" s="49"/>
      <c r="AC6" s="4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</row>
    <row r="7" customFormat="false" ht="12" hidden="false" customHeight="true" outlineLevel="0" collapsed="false">
      <c r="A7" s="13"/>
      <c r="B7" s="62" t="s">
        <v>13</v>
      </c>
      <c r="C7" s="63" t="n">
        <v>1767</v>
      </c>
      <c r="D7" s="64" t="n">
        <f aca="false">C7/C15*100</f>
        <v>20.7784571966134</v>
      </c>
      <c r="E7" s="65" t="n">
        <v>258484.86</v>
      </c>
      <c r="F7" s="64" t="n">
        <f aca="false">E7/E15*100</f>
        <v>4.69254671772858</v>
      </c>
      <c r="G7" s="63" t="n">
        <v>174</v>
      </c>
      <c r="H7" s="64" t="n">
        <f aca="false">G7/G15*100</f>
        <v>14.4879267277269</v>
      </c>
      <c r="I7" s="65" t="n">
        <v>25450.72</v>
      </c>
      <c r="J7" s="64" t="n">
        <f aca="false">I7/I15*100</f>
        <v>0.362874981563585</v>
      </c>
      <c r="K7" s="63" t="n">
        <f aca="false">C7+G7</f>
        <v>1941</v>
      </c>
      <c r="L7" s="64" t="n">
        <f aca="false">K7/K15*100</f>
        <v>20</v>
      </c>
      <c r="M7" s="65" t="n">
        <f aca="false">E7+I7</f>
        <v>283935.58</v>
      </c>
      <c r="N7" s="26" t="n">
        <f aca="false">M7/M15*100</f>
        <v>2.26748546862304</v>
      </c>
      <c r="O7" s="49"/>
      <c r="P7" s="59"/>
      <c r="Q7" s="59"/>
      <c r="R7" s="49"/>
      <c r="S7" s="60"/>
      <c r="T7" s="61"/>
      <c r="U7" s="61"/>
      <c r="V7" s="61"/>
      <c r="W7" s="49"/>
      <c r="X7" s="49"/>
      <c r="Y7" s="49"/>
      <c r="Z7" s="49"/>
      <c r="AA7" s="49"/>
      <c r="AB7" s="49"/>
      <c r="AC7" s="4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</row>
    <row r="8" customFormat="false" ht="12" hidden="false" customHeight="true" outlineLevel="0" collapsed="false">
      <c r="A8" s="13"/>
      <c r="B8" s="62" t="s">
        <v>14</v>
      </c>
      <c r="C8" s="63" t="n">
        <v>1099</v>
      </c>
      <c r="D8" s="64" t="n">
        <f aca="false">C8/C15*100</f>
        <v>12.9233301975541</v>
      </c>
      <c r="E8" s="65" t="n">
        <v>268923.67</v>
      </c>
      <c r="F8" s="64" t="n">
        <f aca="false">E8/E15*100</f>
        <v>4.88205338207439</v>
      </c>
      <c r="G8" s="63" t="n">
        <v>103</v>
      </c>
      <c r="H8" s="64" t="n">
        <f aca="false">G8/G15*100</f>
        <v>8.57618651124063</v>
      </c>
      <c r="I8" s="65" t="n">
        <v>25023.29</v>
      </c>
      <c r="J8" s="64" t="n">
        <f aca="false">I8/I15*100</f>
        <v>0.356780707870357</v>
      </c>
      <c r="K8" s="63" t="n">
        <f aca="false">C8+G8</f>
        <v>1202</v>
      </c>
      <c r="L8" s="64" t="n">
        <f aca="false">K8/K15*100</f>
        <v>12.3853683668212</v>
      </c>
      <c r="M8" s="65" t="n">
        <f aca="false">E8+I8</f>
        <v>293946.96</v>
      </c>
      <c r="N8" s="26" t="n">
        <f aca="false">M8/M15*100</f>
        <v>2.34743550049598</v>
      </c>
      <c r="O8" s="49"/>
      <c r="P8" s="59"/>
      <c r="Q8" s="59"/>
      <c r="R8" s="49"/>
      <c r="S8" s="60"/>
      <c r="T8" s="61"/>
      <c r="U8" s="61"/>
      <c r="V8" s="61"/>
      <c r="W8" s="49"/>
      <c r="X8" s="49"/>
      <c r="Y8" s="49"/>
      <c r="Z8" s="49"/>
      <c r="AA8" s="49"/>
      <c r="AB8" s="49"/>
      <c r="AC8" s="4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</row>
    <row r="9" customFormat="false" ht="12" hidden="false" customHeight="true" outlineLevel="0" collapsed="false">
      <c r="A9" s="13"/>
      <c r="B9" s="62" t="s">
        <v>15</v>
      </c>
      <c r="C9" s="63" t="n">
        <v>1071</v>
      </c>
      <c r="D9" s="64" t="n">
        <f aca="false">C9/C15*100</f>
        <v>12.5940733772342</v>
      </c>
      <c r="E9" s="65" t="n">
        <v>412064.84</v>
      </c>
      <c r="F9" s="64" t="n">
        <f aca="false">E9/E15*100</f>
        <v>7.48064514274977</v>
      </c>
      <c r="G9" s="63" t="n">
        <v>151</v>
      </c>
      <c r="H9" s="64" t="n">
        <f aca="false">G9/G15*100</f>
        <v>12.5728559533722</v>
      </c>
      <c r="I9" s="65" t="n">
        <v>59785.31</v>
      </c>
      <c r="J9" s="64" t="n">
        <f aca="false">I9/I15*100</f>
        <v>0.852415698417303</v>
      </c>
      <c r="K9" s="63" t="n">
        <f aca="false">C9+G9</f>
        <v>1222</v>
      </c>
      <c r="L9" s="64" t="n">
        <f aca="false">K9/K15*100</f>
        <v>12.5914477073673</v>
      </c>
      <c r="M9" s="65" t="n">
        <f aca="false">E9+I9</f>
        <v>471850.15</v>
      </c>
      <c r="N9" s="26" t="n">
        <f aca="false">M9/M15*100</f>
        <v>3.7681552924526</v>
      </c>
      <c r="O9" s="49"/>
      <c r="P9" s="59"/>
      <c r="Q9" s="59"/>
      <c r="R9" s="49"/>
      <c r="S9" s="60"/>
      <c r="T9" s="61"/>
      <c r="U9" s="61"/>
      <c r="V9" s="61"/>
      <c r="W9" s="49"/>
      <c r="X9" s="49"/>
      <c r="Y9" s="49"/>
      <c r="Z9" s="49"/>
      <c r="AA9" s="49"/>
      <c r="AB9" s="49"/>
      <c r="AC9" s="4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2" hidden="false" customHeight="true" outlineLevel="0" collapsed="false">
      <c r="A10" s="13"/>
      <c r="B10" s="62" t="s">
        <v>16</v>
      </c>
      <c r="C10" s="63" t="n">
        <v>976</v>
      </c>
      <c r="D10" s="64" t="n">
        <f aca="false">C10/C15*100</f>
        <v>11.4769520225776</v>
      </c>
      <c r="E10" s="65" t="n">
        <v>681888.41</v>
      </c>
      <c r="F10" s="64" t="n">
        <f aca="false">E10/E15*100</f>
        <v>12.3790353531834</v>
      </c>
      <c r="G10" s="63" t="n">
        <v>166</v>
      </c>
      <c r="H10" s="64" t="n">
        <f aca="false">G10/G15*100</f>
        <v>13.8218151540383</v>
      </c>
      <c r="I10" s="65" t="n">
        <v>121352.69</v>
      </c>
      <c r="J10" s="64" t="n">
        <f aca="false">I10/I15*100</f>
        <v>1.7302400539726</v>
      </c>
      <c r="K10" s="63" t="n">
        <f aca="false">C10+G10</f>
        <v>1142</v>
      </c>
      <c r="L10" s="64" t="n">
        <f aca="false">K10/K15*100</f>
        <v>11.7671303451829</v>
      </c>
      <c r="M10" s="65" t="n">
        <f aca="false">E10+I10</f>
        <v>803241.1</v>
      </c>
      <c r="N10" s="26" t="n">
        <f aca="false">M10/M15*100</f>
        <v>6.41461532242906</v>
      </c>
      <c r="O10" s="49"/>
      <c r="P10" s="59"/>
      <c r="Q10" s="59"/>
      <c r="R10" s="49"/>
      <c r="S10" s="60"/>
      <c r="T10" s="61"/>
      <c r="U10" s="61"/>
      <c r="V10" s="61"/>
      <c r="W10" s="49"/>
      <c r="X10" s="49"/>
      <c r="Y10" s="49"/>
      <c r="Z10" s="49"/>
      <c r="AA10" s="49"/>
      <c r="AB10" s="49"/>
      <c r="AC10" s="4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2" hidden="false" customHeight="true" outlineLevel="0" collapsed="false">
      <c r="A11" s="13"/>
      <c r="B11" s="62" t="s">
        <v>17</v>
      </c>
      <c r="C11" s="63" t="n">
        <v>515</v>
      </c>
      <c r="D11" s="64" t="n">
        <f aca="false">C11/C15*100</f>
        <v>6.05597365945437</v>
      </c>
      <c r="E11" s="65" t="n">
        <v>721676.28</v>
      </c>
      <c r="F11" s="64" t="n">
        <f aca="false">E11/E15*100</f>
        <v>13.1013462799197</v>
      </c>
      <c r="G11" s="63" t="n">
        <v>104</v>
      </c>
      <c r="H11" s="64" t="n">
        <f aca="false">G11/G15*100</f>
        <v>8.65945045795171</v>
      </c>
      <c r="I11" s="65" t="n">
        <v>142896.25</v>
      </c>
      <c r="J11" s="64" t="n">
        <f aca="false">I11/I15*100</f>
        <v>2.03740696075614</v>
      </c>
      <c r="K11" s="63" t="n">
        <f aca="false">C11+G11</f>
        <v>619</v>
      </c>
      <c r="L11" s="64" t="n">
        <f aca="false">K11/K15*100</f>
        <v>6.37815558990211</v>
      </c>
      <c r="M11" s="65" t="n">
        <f aca="false">E11+I11</f>
        <v>864572.53</v>
      </c>
      <c r="N11" s="26" t="n">
        <f aca="false">M11/M15*100</f>
        <v>6.90440292247155</v>
      </c>
      <c r="O11" s="49"/>
      <c r="P11" s="59"/>
      <c r="Q11" s="59"/>
      <c r="R11" s="49"/>
      <c r="S11" s="60"/>
      <c r="T11" s="61"/>
      <c r="U11" s="61"/>
      <c r="V11" s="61"/>
      <c r="W11" s="49"/>
      <c r="X11" s="49"/>
      <c r="Y11" s="49"/>
      <c r="Z11" s="49"/>
      <c r="AA11" s="49"/>
      <c r="AB11" s="49"/>
      <c r="AC11" s="4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2" hidden="false" customHeight="true" outlineLevel="0" collapsed="false">
      <c r="A12" s="13"/>
      <c r="B12" s="62" t="s">
        <v>18</v>
      </c>
      <c r="C12" s="63" t="n">
        <v>220</v>
      </c>
      <c r="D12" s="64" t="n">
        <f aca="false">C12/C15*100</f>
        <v>2.58701787394167</v>
      </c>
      <c r="E12" s="65" t="n">
        <v>666795.62</v>
      </c>
      <c r="F12" s="64" t="n">
        <f aca="false">E12/E15*100</f>
        <v>12.1050401096095</v>
      </c>
      <c r="G12" s="63" t="n">
        <v>80</v>
      </c>
      <c r="H12" s="64" t="n">
        <f aca="false">G12/G15*100</f>
        <v>6.66111573688593</v>
      </c>
      <c r="I12" s="65" t="n">
        <v>240518.49</v>
      </c>
      <c r="J12" s="64" t="n">
        <f aca="false">I12/I15*100</f>
        <v>3.42929954926428</v>
      </c>
      <c r="K12" s="63" t="n">
        <f aca="false">C12+G12</f>
        <v>300</v>
      </c>
      <c r="L12" s="64" t="n">
        <f aca="false">K12/K15*100</f>
        <v>3.09119010819165</v>
      </c>
      <c r="M12" s="65" t="n">
        <f aca="false">E12+I12</f>
        <v>907314.11</v>
      </c>
      <c r="N12" s="26" t="n">
        <f aca="false">M12/M15*100</f>
        <v>7.24573355653998</v>
      </c>
      <c r="O12" s="49"/>
      <c r="P12" s="59"/>
      <c r="Q12" s="59"/>
      <c r="R12" s="49"/>
      <c r="S12" s="60"/>
      <c r="T12" s="61"/>
      <c r="U12" s="61"/>
      <c r="V12" s="61"/>
      <c r="W12" s="49"/>
      <c r="X12" s="49"/>
      <c r="Y12" s="49"/>
      <c r="Z12" s="49"/>
      <c r="AA12" s="49"/>
      <c r="AB12" s="49"/>
      <c r="AC12" s="4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2" hidden="false" customHeight="true" outlineLevel="0" collapsed="false">
      <c r="A13" s="13"/>
      <c r="B13" s="62" t="s">
        <v>19</v>
      </c>
      <c r="C13" s="63" t="n">
        <v>47</v>
      </c>
      <c r="D13" s="64" t="n">
        <f aca="false">C13/C15*100</f>
        <v>0.552681091251176</v>
      </c>
      <c r="E13" s="65" t="n">
        <v>309069.88</v>
      </c>
      <c r="F13" s="64" t="n">
        <f aca="false">E13/E15*100</f>
        <v>5.61086963059565</v>
      </c>
      <c r="G13" s="63" t="n">
        <v>22</v>
      </c>
      <c r="H13" s="64" t="n">
        <f aca="false">G13/G15*100</f>
        <v>1.83180682764363</v>
      </c>
      <c r="I13" s="65" t="n">
        <v>146868.66</v>
      </c>
      <c r="J13" s="64" t="n">
        <f aca="false">I13/I15*100</f>
        <v>2.09404536648741</v>
      </c>
      <c r="K13" s="63" t="n">
        <f aca="false">C13+G13</f>
        <v>69</v>
      </c>
      <c r="L13" s="64" t="n">
        <f aca="false">K13/K15*100</f>
        <v>0.71097372488408</v>
      </c>
      <c r="M13" s="65" t="n">
        <f aca="false">E13+I13</f>
        <v>455938.54</v>
      </c>
      <c r="N13" s="26" t="n">
        <f aca="false">M13/M15*100</f>
        <v>3.64108652404606</v>
      </c>
      <c r="O13" s="49"/>
      <c r="P13" s="59"/>
      <c r="Q13" s="59"/>
      <c r="R13" s="49"/>
      <c r="S13" s="60"/>
      <c r="T13" s="61"/>
      <c r="U13" s="61"/>
      <c r="V13" s="61"/>
      <c r="W13" s="49"/>
      <c r="X13" s="49"/>
      <c r="Y13" s="49"/>
      <c r="Z13" s="49"/>
      <c r="AA13" s="49"/>
      <c r="AB13" s="49"/>
      <c r="AC13" s="4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2" hidden="false" customHeight="true" outlineLevel="0" collapsed="false">
      <c r="A14" s="13"/>
      <c r="B14" s="62" t="s">
        <v>20</v>
      </c>
      <c r="C14" s="66" t="n">
        <v>51</v>
      </c>
      <c r="D14" s="64" t="n">
        <f aca="false">C14/C15*100</f>
        <v>0.599717779868297</v>
      </c>
      <c r="E14" s="67" t="n">
        <v>2094032.74</v>
      </c>
      <c r="F14" s="64" t="n">
        <f aca="false">E14/E15*100</f>
        <v>38.0151721880469</v>
      </c>
      <c r="G14" s="66" t="n">
        <v>58</v>
      </c>
      <c r="H14" s="64" t="n">
        <f aca="false">G14/G15*100</f>
        <v>4.8293089092423</v>
      </c>
      <c r="I14" s="67" t="n">
        <v>6242918.93</v>
      </c>
      <c r="J14" s="64" t="n">
        <f aca="false">I14/I15*100</f>
        <v>89.0111985683198</v>
      </c>
      <c r="K14" s="63" t="n">
        <f aca="false">C14+G14</f>
        <v>109</v>
      </c>
      <c r="L14" s="64" t="n">
        <f aca="false">K14/K15*100</f>
        <v>1.1231324059763</v>
      </c>
      <c r="M14" s="67" t="n">
        <f aca="false">E14+I14</f>
        <v>8336951.67</v>
      </c>
      <c r="N14" s="26" t="n">
        <f aca="false">M14/M15*100</f>
        <v>66.5781891946672</v>
      </c>
      <c r="O14" s="49"/>
      <c r="P14" s="59"/>
      <c r="Q14" s="59"/>
      <c r="R14" s="49"/>
      <c r="S14" s="60"/>
      <c r="T14" s="61"/>
      <c r="U14" s="61"/>
      <c r="V14" s="61"/>
      <c r="W14" s="49"/>
      <c r="X14" s="49"/>
      <c r="Y14" s="49"/>
      <c r="Z14" s="49"/>
      <c r="AA14" s="49"/>
      <c r="AB14" s="49"/>
      <c r="AC14" s="4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2" hidden="false" customHeight="true" outlineLevel="0" collapsed="false">
      <c r="A15" s="13"/>
      <c r="B15" s="8" t="s">
        <v>21</v>
      </c>
      <c r="C15" s="56" t="n">
        <f aca="false">SUM(C6:C14)</f>
        <v>8504</v>
      </c>
      <c r="D15" s="57" t="n">
        <f aca="false">SUM(D6:D14)</f>
        <v>100</v>
      </c>
      <c r="E15" s="58" t="n">
        <f aca="false">SUM(E6:E14)</f>
        <v>5508413.14</v>
      </c>
      <c r="F15" s="57" t="n">
        <f aca="false">SUM(F6:F14)</f>
        <v>100</v>
      </c>
      <c r="G15" s="56" t="n">
        <f aca="false">SUM(G6:G14)</f>
        <v>1201</v>
      </c>
      <c r="H15" s="57" t="n">
        <f aca="false">SUM(H6:H14)</f>
        <v>100</v>
      </c>
      <c r="I15" s="58" t="n">
        <f aca="false">SUM(I6:I14)</f>
        <v>7013633.15</v>
      </c>
      <c r="J15" s="57" t="n">
        <f aca="false">SUM(J6:J14)</f>
        <v>100</v>
      </c>
      <c r="K15" s="56" t="n">
        <f aca="false">SUM(K6:K14)</f>
        <v>9705</v>
      </c>
      <c r="L15" s="57" t="n">
        <f aca="false">SUM(L6:L14)</f>
        <v>100</v>
      </c>
      <c r="M15" s="58" t="n">
        <f aca="false">SUM(M6:M14)</f>
        <v>12522046.29</v>
      </c>
      <c r="N15" s="68" t="n">
        <f aca="false">SUM(N6:N14)</f>
        <v>100</v>
      </c>
      <c r="O15" s="69"/>
      <c r="P15" s="59"/>
      <c r="Q15" s="59"/>
      <c r="R15" s="49"/>
      <c r="S15" s="50"/>
      <c r="T15" s="50"/>
      <c r="U15" s="50"/>
      <c r="V15" s="50"/>
      <c r="W15" s="49"/>
      <c r="X15" s="49"/>
      <c r="Y15" s="49"/>
      <c r="Z15" s="49"/>
      <c r="AA15" s="49"/>
      <c r="AB15" s="49"/>
      <c r="AC15" s="4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2" hidden="false" customHeight="true" outlineLevel="0" collapsed="false">
      <c r="A16" s="13" t="s">
        <v>50</v>
      </c>
      <c r="B16" s="55" t="s">
        <v>11</v>
      </c>
      <c r="C16" s="56" t="n">
        <v>277</v>
      </c>
      <c r="D16" s="57" t="n">
        <f aca="false">C16/C25*100</f>
        <v>84.7094801223242</v>
      </c>
      <c r="E16" s="58" t="n">
        <v>3131.35</v>
      </c>
      <c r="F16" s="57" t="n">
        <f aca="false">E16/E25*100</f>
        <v>9.48203761989001</v>
      </c>
      <c r="G16" s="56" t="n">
        <v>77</v>
      </c>
      <c r="H16" s="57" t="n">
        <f aca="false">G16/G25*100</f>
        <v>82.7956989247312</v>
      </c>
      <c r="I16" s="58" t="n">
        <v>643.69</v>
      </c>
      <c r="J16" s="57" t="n">
        <f aca="false">I16/I25*100</f>
        <v>0.134129753183667</v>
      </c>
      <c r="K16" s="56" t="n">
        <f aca="false">C16+G16</f>
        <v>354</v>
      </c>
      <c r="L16" s="57" t="n">
        <f aca="false">K16/K25*100</f>
        <v>84.2857142857143</v>
      </c>
      <c r="M16" s="58" t="n">
        <f aca="false">E16+I16</f>
        <v>3775.04</v>
      </c>
      <c r="N16" s="18" t="n">
        <f aca="false">M16/M25*100</f>
        <v>0.735982843495638</v>
      </c>
      <c r="O16" s="49"/>
      <c r="P16" s="59"/>
      <c r="Q16" s="59"/>
      <c r="R16" s="49"/>
      <c r="S16" s="50"/>
      <c r="T16" s="61"/>
      <c r="U16" s="50"/>
      <c r="V16" s="61"/>
      <c r="W16" s="49"/>
      <c r="X16" s="49"/>
      <c r="Y16" s="49"/>
      <c r="Z16" s="49"/>
      <c r="AA16" s="49"/>
      <c r="AB16" s="49"/>
      <c r="AC16" s="4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2" hidden="false" customHeight="true" outlineLevel="0" collapsed="false">
      <c r="A17" s="13"/>
      <c r="B17" s="62" t="s">
        <v>13</v>
      </c>
      <c r="C17" s="63" t="n">
        <v>17</v>
      </c>
      <c r="D17" s="64" t="n">
        <f aca="false">C17/C25*100</f>
        <v>5.19877675840979</v>
      </c>
      <c r="E17" s="65" t="n">
        <v>2516.72</v>
      </c>
      <c r="F17" s="64" t="n">
        <f aca="false">E17/E25*100</f>
        <v>7.62087716758892</v>
      </c>
      <c r="G17" s="63" t="n">
        <v>2</v>
      </c>
      <c r="H17" s="64" t="n">
        <f aca="false">G17/G25*100</f>
        <v>2.1505376344086</v>
      </c>
      <c r="I17" s="65" t="n">
        <v>240.01</v>
      </c>
      <c r="J17" s="64" t="n">
        <f aca="false">I17/I25*100</f>
        <v>0.0500124004747813</v>
      </c>
      <c r="K17" s="63" t="n">
        <f aca="false">C17+G17</f>
        <v>19</v>
      </c>
      <c r="L17" s="64" t="n">
        <f aca="false">K17/K25*100</f>
        <v>4.52380952380952</v>
      </c>
      <c r="M17" s="65" t="n">
        <f aca="false">E17+I17</f>
        <v>2756.73</v>
      </c>
      <c r="N17" s="26" t="n">
        <f aca="false">M17/M25*100</f>
        <v>0.537452843983038</v>
      </c>
      <c r="O17" s="49"/>
      <c r="P17" s="59"/>
      <c r="Q17" s="59"/>
      <c r="R17" s="49"/>
      <c r="S17" s="50"/>
      <c r="T17" s="61"/>
      <c r="U17" s="50"/>
      <c r="V17" s="61"/>
      <c r="W17" s="49"/>
      <c r="X17" s="49"/>
      <c r="Y17" s="49"/>
      <c r="Z17" s="49"/>
      <c r="AA17" s="49"/>
      <c r="AB17" s="49"/>
      <c r="AC17" s="4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2" hidden="false" customHeight="true" outlineLevel="0" collapsed="false">
      <c r="A18" s="13"/>
      <c r="B18" s="62" t="s">
        <v>14</v>
      </c>
      <c r="C18" s="63" t="n">
        <v>13</v>
      </c>
      <c r="D18" s="64" t="n">
        <f aca="false">C18/C25*100</f>
        <v>3.97553516819572</v>
      </c>
      <c r="E18" s="65" t="n">
        <v>3178.1</v>
      </c>
      <c r="F18" s="64" t="n">
        <f aca="false">E18/E25*100</f>
        <v>9.62360124539653</v>
      </c>
      <c r="G18" s="63" t="n">
        <v>1</v>
      </c>
      <c r="H18" s="64" t="n">
        <f aca="false">G18/G25*100</f>
        <v>1.0752688172043</v>
      </c>
      <c r="I18" s="65" t="n">
        <v>299.52</v>
      </c>
      <c r="J18" s="64" t="n">
        <f aca="false">I18/I25*100</f>
        <v>0.062412875256058</v>
      </c>
      <c r="K18" s="63" t="n">
        <f aca="false">C18+G18</f>
        <v>14</v>
      </c>
      <c r="L18" s="64" t="n">
        <f aca="false">K18/K25*100</f>
        <v>3.33333333333333</v>
      </c>
      <c r="M18" s="65" t="n">
        <f aca="false">E18+I18</f>
        <v>3477.62</v>
      </c>
      <c r="N18" s="26" t="n">
        <f aca="false">M18/M25*100</f>
        <v>0.677997757956816</v>
      </c>
      <c r="O18" s="49"/>
      <c r="P18" s="59"/>
      <c r="Q18" s="59"/>
      <c r="R18" s="49"/>
      <c r="S18" s="50"/>
      <c r="T18" s="61"/>
      <c r="U18" s="50"/>
      <c r="V18" s="61"/>
      <c r="W18" s="49"/>
      <c r="X18" s="49"/>
      <c r="Y18" s="49"/>
      <c r="Z18" s="49"/>
      <c r="AA18" s="49"/>
      <c r="AB18" s="49"/>
      <c r="AC18" s="4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2" hidden="false" customHeight="true" outlineLevel="0" collapsed="false">
      <c r="A19" s="13"/>
      <c r="B19" s="62" t="s">
        <v>15</v>
      </c>
      <c r="C19" s="63" t="n">
        <v>10</v>
      </c>
      <c r="D19" s="64" t="n">
        <f aca="false">C19/C25*100</f>
        <v>3.05810397553517</v>
      </c>
      <c r="E19" s="65" t="n">
        <v>3782.37</v>
      </c>
      <c r="F19" s="64" t="n">
        <f aca="false">E19/E25*100</f>
        <v>11.4533905926656</v>
      </c>
      <c r="G19" s="63" t="n">
        <v>2</v>
      </c>
      <c r="H19" s="64" t="n">
        <f aca="false">G19/G25*100</f>
        <v>2.1505376344086</v>
      </c>
      <c r="I19" s="65" t="n">
        <v>839</v>
      </c>
      <c r="J19" s="64" t="n">
        <f aca="false">I19/I25*100</f>
        <v>0.174827732170916</v>
      </c>
      <c r="K19" s="63" t="n">
        <f aca="false">C19+G19</f>
        <v>12</v>
      </c>
      <c r="L19" s="64" t="n">
        <f aca="false">K19/K25*100</f>
        <v>2.85714285714286</v>
      </c>
      <c r="M19" s="65" t="n">
        <f aca="false">E19+I19</f>
        <v>4621.37</v>
      </c>
      <c r="N19" s="26" t="n">
        <f aca="false">M19/M25*100</f>
        <v>0.900983574596676</v>
      </c>
      <c r="O19" s="49"/>
      <c r="P19" s="59"/>
      <c r="Q19" s="59"/>
      <c r="R19" s="49"/>
      <c r="S19" s="50"/>
      <c r="T19" s="61"/>
      <c r="U19" s="50"/>
      <c r="V19" s="61"/>
      <c r="W19" s="49"/>
      <c r="X19" s="49"/>
      <c r="Y19" s="49"/>
      <c r="Z19" s="49"/>
      <c r="AA19" s="49"/>
      <c r="AB19" s="49"/>
      <c r="AC19" s="4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2" hidden="false" customHeight="true" outlineLevel="0" collapsed="false">
      <c r="A20" s="13"/>
      <c r="B20" s="62" t="s">
        <v>16</v>
      </c>
      <c r="C20" s="63" t="n">
        <v>6</v>
      </c>
      <c r="D20" s="64" t="n">
        <f aca="false">C20/C25*100</f>
        <v>1.8348623853211</v>
      </c>
      <c r="E20" s="65" t="n">
        <v>4838.86</v>
      </c>
      <c r="F20" s="64" t="n">
        <f aca="false">E20/E25*100</f>
        <v>14.6525468431766</v>
      </c>
      <c r="G20" s="63" t="n">
        <v>1</v>
      </c>
      <c r="H20" s="64" t="n">
        <f aca="false">G20/G25*100</f>
        <v>1.0752688172043</v>
      </c>
      <c r="I20" s="65" t="n">
        <v>727</v>
      </c>
      <c r="J20" s="64" t="n">
        <f aca="false">I20/I25*100</f>
        <v>0.151489584372176</v>
      </c>
      <c r="K20" s="63" t="n">
        <f aca="false">C20+G20</f>
        <v>7</v>
      </c>
      <c r="L20" s="64" t="n">
        <f aca="false">K20/K25*100</f>
        <v>1.66666666666667</v>
      </c>
      <c r="M20" s="65" t="n">
        <f aca="false">E20+I20</f>
        <v>5565.86</v>
      </c>
      <c r="N20" s="26" t="n">
        <f aca="false">M20/M25*100</f>
        <v>1.08512160647268</v>
      </c>
      <c r="O20" s="49"/>
      <c r="P20" s="59"/>
      <c r="Q20" s="59"/>
      <c r="R20" s="49"/>
      <c r="S20" s="50"/>
      <c r="T20" s="61"/>
      <c r="U20" s="50"/>
      <c r="V20" s="61"/>
      <c r="W20" s="49"/>
      <c r="X20" s="49"/>
      <c r="Y20" s="49"/>
      <c r="Z20" s="49"/>
      <c r="AA20" s="49"/>
      <c r="AB20" s="49"/>
      <c r="AC20" s="4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2" hidden="false" customHeight="true" outlineLevel="0" collapsed="false">
      <c r="A21" s="13"/>
      <c r="B21" s="62" t="s">
        <v>17</v>
      </c>
      <c r="C21" s="63" t="n">
        <v>1</v>
      </c>
      <c r="D21" s="64" t="n">
        <f aca="false">C21/C25*100</f>
        <v>0.305810397553517</v>
      </c>
      <c r="E21" s="65" t="n">
        <v>1209</v>
      </c>
      <c r="F21" s="64" t="n">
        <f aca="false">E21/E25*100</f>
        <v>3.6609716200511</v>
      </c>
      <c r="G21" s="63" t="n">
        <v>1</v>
      </c>
      <c r="H21" s="64" t="n">
        <f aca="false">G21/G25*100</f>
        <v>1.0752688172043</v>
      </c>
      <c r="I21" s="65" t="n">
        <v>1782</v>
      </c>
      <c r="J21" s="64" t="n">
        <f aca="false">I21/I25*100</f>
        <v>0.371326601583518</v>
      </c>
      <c r="K21" s="63" t="n">
        <f aca="false">C21+G21</f>
        <v>2</v>
      </c>
      <c r="L21" s="64" t="n">
        <f aca="false">K21/K25*100</f>
        <v>0.476190476190476</v>
      </c>
      <c r="M21" s="65" t="n">
        <f aca="false">E21+I21</f>
        <v>2991</v>
      </c>
      <c r="N21" s="26" t="n">
        <f aca="false">M21/M25*100</f>
        <v>0.583126188039187</v>
      </c>
      <c r="O21" s="49"/>
      <c r="P21" s="59"/>
      <c r="Q21" s="59"/>
      <c r="R21" s="49"/>
      <c r="S21" s="50"/>
      <c r="T21" s="61"/>
      <c r="U21" s="50"/>
      <c r="V21" s="61"/>
      <c r="W21" s="49"/>
      <c r="X21" s="49"/>
      <c r="Y21" s="49"/>
      <c r="Z21" s="49"/>
      <c r="AA21" s="49"/>
      <c r="AB21" s="49"/>
      <c r="AC21" s="4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2" hidden="false" customHeight="true" outlineLevel="0" collapsed="false">
      <c r="A22" s="13"/>
      <c r="B22" s="62" t="s">
        <v>18</v>
      </c>
      <c r="C22" s="63" t="n">
        <v>2</v>
      </c>
      <c r="D22" s="64" t="n">
        <f aca="false">C22/C25*100</f>
        <v>0.611620795107034</v>
      </c>
      <c r="E22" s="65" t="n">
        <v>6421.63</v>
      </c>
      <c r="F22" s="64" t="n">
        <f aca="false">E22/E25*100</f>
        <v>19.4453310045234</v>
      </c>
      <c r="G22" s="63" t="n">
        <v>1</v>
      </c>
      <c r="H22" s="64" t="n">
        <f aca="false">G22/G25*100</f>
        <v>1.0752688172043</v>
      </c>
      <c r="I22" s="65" t="n">
        <v>2930</v>
      </c>
      <c r="J22" s="64" t="n">
        <f aca="false">I22/I25*100</f>
        <v>0.6105426165206</v>
      </c>
      <c r="K22" s="63" t="n">
        <f aca="false">C22+G22</f>
        <v>3</v>
      </c>
      <c r="L22" s="64" t="n">
        <f aca="false">K22/K25*100</f>
        <v>0.714285714285714</v>
      </c>
      <c r="M22" s="65" t="n">
        <f aca="false">E22+I22</f>
        <v>9351.63</v>
      </c>
      <c r="N22" s="26" t="n">
        <f aca="false">M22/M25*100</f>
        <v>1.82319637373885</v>
      </c>
      <c r="O22" s="49"/>
      <c r="P22" s="59"/>
      <c r="Q22" s="59"/>
      <c r="R22" s="49"/>
      <c r="S22" s="50"/>
      <c r="T22" s="61"/>
      <c r="U22" s="50"/>
      <c r="V22" s="61"/>
      <c r="W22" s="49"/>
      <c r="X22" s="49"/>
      <c r="Y22" s="49"/>
      <c r="Z22" s="49"/>
      <c r="AA22" s="49"/>
      <c r="AB22" s="49"/>
      <c r="AC22" s="4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customFormat="false" ht="12" hidden="false" customHeight="true" outlineLevel="0" collapsed="false">
      <c r="A23" s="13"/>
      <c r="B23" s="62" t="s">
        <v>19</v>
      </c>
      <c r="C23" s="63" t="n">
        <v>1</v>
      </c>
      <c r="D23" s="64" t="n">
        <f aca="false">C23/C25*100</f>
        <v>0.305810397553517</v>
      </c>
      <c r="E23" s="65" t="n">
        <v>7945.99</v>
      </c>
      <c r="F23" s="64" t="n">
        <f aca="false">E23/E25*100</f>
        <v>24.0612439067079</v>
      </c>
      <c r="G23" s="63" t="n">
        <v>0</v>
      </c>
      <c r="H23" s="64" t="n">
        <f aca="false">G23/G25*100</f>
        <v>0</v>
      </c>
      <c r="I23" s="65" t="n">
        <v>0</v>
      </c>
      <c r="J23" s="64" t="n">
        <f aca="false">I23/I25*100</f>
        <v>0</v>
      </c>
      <c r="K23" s="63" t="n">
        <f aca="false">C23+G23</f>
        <v>1</v>
      </c>
      <c r="L23" s="64" t="n">
        <f aca="false">K23/K25*100</f>
        <v>0.238095238095238</v>
      </c>
      <c r="M23" s="65" t="n">
        <f aca="false">E23+I23</f>
        <v>7945.99</v>
      </c>
      <c r="N23" s="26" t="n">
        <f aca="false">M23/M25*100</f>
        <v>1.54915241019642</v>
      </c>
      <c r="O23" s="49"/>
      <c r="P23" s="59"/>
      <c r="Q23" s="59"/>
      <c r="R23" s="49"/>
      <c r="S23" s="50"/>
      <c r="T23" s="61"/>
      <c r="U23" s="50"/>
      <c r="V23" s="61"/>
      <c r="W23" s="49"/>
      <c r="X23" s="49"/>
      <c r="Y23" s="49"/>
      <c r="Z23" s="49"/>
      <c r="AA23" s="49"/>
      <c r="AB23" s="49"/>
      <c r="AC23" s="4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2" hidden="false" customHeight="true" outlineLevel="0" collapsed="false">
      <c r="A24" s="13"/>
      <c r="B24" s="62" t="s">
        <v>20</v>
      </c>
      <c r="C24" s="66" t="n">
        <v>0</v>
      </c>
      <c r="D24" s="64" t="n">
        <f aca="false">C24/C25*100</f>
        <v>0</v>
      </c>
      <c r="E24" s="67" t="n">
        <v>0</v>
      </c>
      <c r="F24" s="64" t="n">
        <f aca="false">E24/E25*100</f>
        <v>0</v>
      </c>
      <c r="G24" s="66" t="n">
        <v>8</v>
      </c>
      <c r="H24" s="64" t="n">
        <f aca="false">G24/G25*100</f>
        <v>8.60215053763441</v>
      </c>
      <c r="I24" s="67" t="n">
        <v>472439.76</v>
      </c>
      <c r="J24" s="64" t="n">
        <f aca="false">I24/I25*100</f>
        <v>98.4452584364383</v>
      </c>
      <c r="K24" s="63" t="n">
        <f aca="false">C24+G24</f>
        <v>8</v>
      </c>
      <c r="L24" s="64" t="n">
        <f aca="false">K24/K25*100</f>
        <v>1.9047619047619</v>
      </c>
      <c r="M24" s="67" t="n">
        <f aca="false">E24+I24</f>
        <v>472439.76</v>
      </c>
      <c r="N24" s="26" t="n">
        <f aca="false">M24/M25*100</f>
        <v>92.1069864015207</v>
      </c>
      <c r="O24" s="49"/>
      <c r="P24" s="59"/>
      <c r="Q24" s="59"/>
      <c r="R24" s="49"/>
      <c r="S24" s="50"/>
      <c r="T24" s="61"/>
      <c r="U24" s="50"/>
      <c r="V24" s="61"/>
      <c r="W24" s="49"/>
      <c r="X24" s="49"/>
      <c r="Y24" s="49"/>
      <c r="Z24" s="49"/>
      <c r="AA24" s="49"/>
      <c r="AB24" s="49"/>
      <c r="AC24" s="4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2" hidden="false" customHeight="true" outlineLevel="0" collapsed="false">
      <c r="A25" s="13"/>
      <c r="B25" s="8" t="s">
        <v>21</v>
      </c>
      <c r="C25" s="56" t="n">
        <f aca="false">SUM(C16:C24)</f>
        <v>327</v>
      </c>
      <c r="D25" s="57" t="n">
        <f aca="false">SUM(D16:D24)</f>
        <v>100</v>
      </c>
      <c r="E25" s="58" t="n">
        <f aca="false">SUM(E16:E24)</f>
        <v>33024.02</v>
      </c>
      <c r="F25" s="57" t="n">
        <f aca="false">SUM(F16:F24)</f>
        <v>100</v>
      </c>
      <c r="G25" s="56" t="n">
        <f aca="false">SUM(G16:G24)</f>
        <v>93</v>
      </c>
      <c r="H25" s="57" t="n">
        <f aca="false">SUM(H16:H24)</f>
        <v>100</v>
      </c>
      <c r="I25" s="58" t="n">
        <f aca="false">SUM(I16:I24)</f>
        <v>479900.98</v>
      </c>
      <c r="J25" s="57" t="n">
        <f aca="false">SUM(J16:J24)</f>
        <v>100</v>
      </c>
      <c r="K25" s="56" t="n">
        <f aca="false">SUM(K16:K24)</f>
        <v>420</v>
      </c>
      <c r="L25" s="57" t="n">
        <f aca="false">SUM(L16:L24)</f>
        <v>100</v>
      </c>
      <c r="M25" s="58" t="n">
        <f aca="false">SUM(M16:M24)</f>
        <v>512925</v>
      </c>
      <c r="N25" s="68" t="n">
        <f aca="false">SUM(N16:N24)</f>
        <v>100</v>
      </c>
      <c r="O25" s="69"/>
      <c r="P25" s="59"/>
      <c r="Q25" s="59"/>
      <c r="R25" s="49"/>
      <c r="S25" s="50"/>
      <c r="T25" s="50"/>
      <c r="U25" s="50"/>
      <c r="V25" s="50"/>
      <c r="W25" s="49"/>
      <c r="X25" s="49"/>
      <c r="Y25" s="49"/>
      <c r="Z25" s="49"/>
      <c r="AA25" s="49"/>
      <c r="AB25" s="49"/>
      <c r="AC25" s="4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2" hidden="false" customHeight="true" outlineLevel="0" collapsed="false">
      <c r="A26" s="13" t="s">
        <v>51</v>
      </c>
      <c r="B26" s="55" t="s">
        <v>11</v>
      </c>
      <c r="C26" s="56" t="n">
        <v>132</v>
      </c>
      <c r="D26" s="57" t="n">
        <f aca="false">C26/C35*100</f>
        <v>89.7959183673469</v>
      </c>
      <c r="E26" s="58" t="n">
        <v>3043.47</v>
      </c>
      <c r="F26" s="57" t="n">
        <f aca="false">E26/E35*100</f>
        <v>14.4436128798337</v>
      </c>
      <c r="G26" s="56" t="n">
        <v>9</v>
      </c>
      <c r="H26" s="57" t="n">
        <f aca="false">G26/G35*100</f>
        <v>40.9090909090909</v>
      </c>
      <c r="I26" s="58" t="n">
        <v>215.11</v>
      </c>
      <c r="J26" s="57" t="n">
        <f aca="false">I26/I35*100</f>
        <v>0.134303210084597</v>
      </c>
      <c r="K26" s="56" t="n">
        <f aca="false">C26+G26</f>
        <v>141</v>
      </c>
      <c r="L26" s="57" t="n">
        <f aca="false">K26/K35*100</f>
        <v>83.4319526627219</v>
      </c>
      <c r="M26" s="58" t="n">
        <f aca="false">E26+I26</f>
        <v>3258.58</v>
      </c>
      <c r="N26" s="18" t="n">
        <f aca="false">M26/M35*100</f>
        <v>1.79794814378068</v>
      </c>
      <c r="O26" s="49"/>
      <c r="P26" s="59"/>
      <c r="Q26" s="59"/>
      <c r="R26" s="49"/>
      <c r="S26" s="70"/>
      <c r="T26" s="61"/>
      <c r="U26" s="70"/>
      <c r="V26" s="61"/>
      <c r="W26" s="49"/>
      <c r="X26" s="49"/>
      <c r="Y26" s="49"/>
      <c r="Z26" s="49"/>
      <c r="AA26" s="49"/>
      <c r="AB26" s="49"/>
      <c r="AC26" s="4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2" hidden="false" customHeight="true" outlineLevel="0" collapsed="false">
      <c r="A27" s="13"/>
      <c r="B27" s="62" t="s">
        <v>13</v>
      </c>
      <c r="C27" s="63" t="n">
        <v>6</v>
      </c>
      <c r="D27" s="64" t="n">
        <f aca="false">C27/C35*100</f>
        <v>4.08163265306123</v>
      </c>
      <c r="E27" s="65" t="n">
        <v>916.17</v>
      </c>
      <c r="F27" s="64" t="n">
        <f aca="false">E27/E35*100</f>
        <v>4.34793338265772</v>
      </c>
      <c r="G27" s="63" t="n">
        <v>0</v>
      </c>
      <c r="H27" s="64" t="n">
        <f aca="false">G27/G35*100</f>
        <v>0</v>
      </c>
      <c r="I27" s="65" t="n">
        <v>0</v>
      </c>
      <c r="J27" s="64" t="n">
        <f aca="false">I27/I35*100</f>
        <v>0</v>
      </c>
      <c r="K27" s="63" t="n">
        <f aca="false">C27+G27</f>
        <v>6</v>
      </c>
      <c r="L27" s="64" t="n">
        <f aca="false">K27/K35*100</f>
        <v>3.55029585798817</v>
      </c>
      <c r="M27" s="65" t="n">
        <f aca="false">E27+I27</f>
        <v>916.17</v>
      </c>
      <c r="N27" s="26" t="n">
        <f aca="false">M27/M35*100</f>
        <v>0.505504284347029</v>
      </c>
      <c r="O27" s="49"/>
      <c r="P27" s="59"/>
      <c r="Q27" s="59"/>
      <c r="R27" s="49"/>
      <c r="S27" s="70"/>
      <c r="T27" s="61"/>
      <c r="U27" s="70"/>
      <c r="V27" s="61"/>
      <c r="W27" s="49"/>
      <c r="X27" s="49"/>
      <c r="Y27" s="49"/>
      <c r="Z27" s="49"/>
      <c r="AA27" s="49"/>
      <c r="AB27" s="49"/>
      <c r="AC27" s="4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customFormat="false" ht="12" hidden="false" customHeight="true" outlineLevel="0" collapsed="false">
      <c r="A28" s="13"/>
      <c r="B28" s="62" t="s">
        <v>14</v>
      </c>
      <c r="C28" s="63" t="n">
        <v>2</v>
      </c>
      <c r="D28" s="64" t="n">
        <f aca="false">C28/C35*100</f>
        <v>1.36054421768707</v>
      </c>
      <c r="E28" s="65" t="n">
        <v>530.72</v>
      </c>
      <c r="F28" s="64" t="n">
        <f aca="false">E28/E35*100</f>
        <v>2.51867579689807</v>
      </c>
      <c r="G28" s="63" t="n">
        <v>1</v>
      </c>
      <c r="H28" s="64" t="n">
        <f aca="false">G28/G35*100</f>
        <v>4.54545454545455</v>
      </c>
      <c r="I28" s="65" t="n">
        <v>208</v>
      </c>
      <c r="J28" s="64" t="n">
        <f aca="false">I28/I35*100</f>
        <v>0.129864105330278</v>
      </c>
      <c r="K28" s="63" t="n">
        <f aca="false">C28+G28</f>
        <v>3</v>
      </c>
      <c r="L28" s="64" t="n">
        <f aca="false">K28/K35*100</f>
        <v>1.77514792899408</v>
      </c>
      <c r="M28" s="65" t="n">
        <f aca="false">E28+I28</f>
        <v>738.72</v>
      </c>
      <c r="N28" s="26" t="n">
        <f aca="false">M28/M35*100</f>
        <v>0.407594796743876</v>
      </c>
      <c r="O28" s="49"/>
      <c r="P28" s="59"/>
      <c r="Q28" s="59"/>
      <c r="R28" s="49"/>
      <c r="S28" s="70"/>
      <c r="T28" s="61"/>
      <c r="U28" s="70"/>
      <c r="V28" s="61"/>
      <c r="W28" s="49"/>
      <c r="X28" s="49"/>
      <c r="Y28" s="49"/>
      <c r="Z28" s="49"/>
      <c r="AA28" s="49"/>
      <c r="AB28" s="49"/>
      <c r="AC28" s="4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</row>
    <row r="29" customFormat="false" ht="12" hidden="false" customHeight="true" outlineLevel="0" collapsed="false">
      <c r="A29" s="13"/>
      <c r="B29" s="62" t="s">
        <v>15</v>
      </c>
      <c r="C29" s="63" t="n">
        <v>0</v>
      </c>
      <c r="D29" s="64" t="n">
        <f aca="false">C29/C35*100</f>
        <v>0</v>
      </c>
      <c r="E29" s="65" t="n">
        <v>0</v>
      </c>
      <c r="F29" s="64" t="n">
        <f aca="false">E29/E35*100</f>
        <v>0</v>
      </c>
      <c r="G29" s="63" t="n">
        <v>2</v>
      </c>
      <c r="H29" s="64" t="n">
        <f aca="false">G29/G35*100</f>
        <v>9.09090909090909</v>
      </c>
      <c r="I29" s="65" t="n">
        <v>744.64</v>
      </c>
      <c r="J29" s="64" t="n">
        <f aca="false">I29/I35*100</f>
        <v>0.464913497082397</v>
      </c>
      <c r="K29" s="63" t="n">
        <f aca="false">C29+G29</f>
        <v>2</v>
      </c>
      <c r="L29" s="64" t="n">
        <f aca="false">K29/K35*100</f>
        <v>1.18343195266272</v>
      </c>
      <c r="M29" s="65" t="n">
        <f aca="false">E29+I29</f>
        <v>744.64</v>
      </c>
      <c r="N29" s="26" t="n">
        <f aca="false">M29/M35*100</f>
        <v>0.410861205121508</v>
      </c>
      <c r="O29" s="49"/>
      <c r="P29" s="59"/>
      <c r="Q29" s="59"/>
      <c r="R29" s="49"/>
      <c r="S29" s="70"/>
      <c r="T29" s="61"/>
      <c r="U29" s="70"/>
      <c r="V29" s="61"/>
      <c r="W29" s="49"/>
      <c r="X29" s="49"/>
      <c r="Y29" s="49"/>
      <c r="Z29" s="49"/>
      <c r="AA29" s="49"/>
      <c r="AB29" s="49"/>
      <c r="AC29" s="4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</row>
    <row r="30" customFormat="false" ht="12" hidden="false" customHeight="true" outlineLevel="0" collapsed="false">
      <c r="A30" s="13"/>
      <c r="B30" s="62" t="s">
        <v>16</v>
      </c>
      <c r="C30" s="63" t="n">
        <v>2</v>
      </c>
      <c r="D30" s="64" t="n">
        <f aca="false">C30/C35*100</f>
        <v>1.36054421768707</v>
      </c>
      <c r="E30" s="65" t="n">
        <v>1555.03</v>
      </c>
      <c r="F30" s="64" t="n">
        <f aca="false">E30/E35*100</f>
        <v>7.37981689864788</v>
      </c>
      <c r="G30" s="63" t="n">
        <v>0</v>
      </c>
      <c r="H30" s="64" t="n">
        <f aca="false">G30/G35*100</f>
        <v>0</v>
      </c>
      <c r="I30" s="65" t="n">
        <v>0</v>
      </c>
      <c r="J30" s="64" t="n">
        <f aca="false">I30/I35*100</f>
        <v>0</v>
      </c>
      <c r="K30" s="63" t="n">
        <f aca="false">C30+G30</f>
        <v>2</v>
      </c>
      <c r="L30" s="64" t="n">
        <f aca="false">K30/K35*100</f>
        <v>1.18343195266272</v>
      </c>
      <c r="M30" s="65" t="n">
        <f aca="false">E30+I30</f>
        <v>1555.03</v>
      </c>
      <c r="N30" s="26" t="n">
        <f aca="false">M30/M35*100</f>
        <v>0.858000510045254</v>
      </c>
      <c r="O30" s="49"/>
      <c r="P30" s="59"/>
      <c r="Q30" s="59"/>
      <c r="R30" s="49"/>
      <c r="S30" s="70"/>
      <c r="T30" s="61"/>
      <c r="U30" s="70"/>
      <c r="V30" s="61"/>
      <c r="W30" s="49"/>
      <c r="X30" s="49"/>
      <c r="Y30" s="49"/>
      <c r="Z30" s="49"/>
      <c r="AA30" s="49"/>
      <c r="AB30" s="49"/>
      <c r="AC30" s="4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2" hidden="false" customHeight="true" outlineLevel="0" collapsed="false">
      <c r="A31" s="13"/>
      <c r="B31" s="62" t="s">
        <v>17</v>
      </c>
      <c r="C31" s="63" t="n">
        <v>1</v>
      </c>
      <c r="D31" s="64" t="n">
        <f aca="false">C31/C35*100</f>
        <v>0.680272108843537</v>
      </c>
      <c r="E31" s="65" t="n">
        <v>1402</v>
      </c>
      <c r="F31" s="64" t="n">
        <f aca="false">E31/E35*100</f>
        <v>6.65357150145292</v>
      </c>
      <c r="G31" s="63" t="n">
        <v>1</v>
      </c>
      <c r="H31" s="64" t="n">
        <f aca="false">G31/G35*100</f>
        <v>4.54545454545455</v>
      </c>
      <c r="I31" s="65" t="n">
        <v>1993.36</v>
      </c>
      <c r="J31" s="64" t="n">
        <f aca="false">I31/I35*100</f>
        <v>1.24454765865944</v>
      </c>
      <c r="K31" s="63" t="n">
        <f aca="false">C31+G31</f>
        <v>2</v>
      </c>
      <c r="L31" s="64" t="n">
        <f aca="false">K31/K35*100</f>
        <v>1.18343195266272</v>
      </c>
      <c r="M31" s="65" t="n">
        <f aca="false">E31+I31</f>
        <v>3395.36</v>
      </c>
      <c r="N31" s="26" t="n">
        <f aca="false">M31/M35*100</f>
        <v>1.87341762653277</v>
      </c>
      <c r="O31" s="49"/>
      <c r="P31" s="59"/>
      <c r="Q31" s="59"/>
      <c r="R31" s="49"/>
      <c r="S31" s="70"/>
      <c r="T31" s="61"/>
      <c r="U31" s="70"/>
      <c r="V31" s="61"/>
      <c r="W31" s="49"/>
      <c r="X31" s="49"/>
      <c r="Y31" s="49"/>
      <c r="Z31" s="49"/>
      <c r="AA31" s="49"/>
      <c r="AB31" s="49"/>
      <c r="AC31" s="4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2" hidden="false" customHeight="true" outlineLevel="0" collapsed="false">
      <c r="A32" s="13"/>
      <c r="B32" s="62" t="s">
        <v>18</v>
      </c>
      <c r="C32" s="63" t="n">
        <v>4</v>
      </c>
      <c r="D32" s="64" t="n">
        <f aca="false">C32/C35*100</f>
        <v>2.72108843537415</v>
      </c>
      <c r="E32" s="65" t="n">
        <v>13624</v>
      </c>
      <c r="F32" s="64" t="n">
        <f aca="false">E32/E35*100</f>
        <v>64.6563895405097</v>
      </c>
      <c r="G32" s="63" t="n">
        <v>1</v>
      </c>
      <c r="H32" s="64" t="n">
        <f aca="false">G32/G35*100</f>
        <v>4.54545454545455</v>
      </c>
      <c r="I32" s="65" t="n">
        <v>2633.65</v>
      </c>
      <c r="J32" s="64" t="n">
        <f aca="false">I32/I35*100</f>
        <v>1.64431058174561</v>
      </c>
      <c r="K32" s="63" t="n">
        <f aca="false">C32+G32</f>
        <v>5</v>
      </c>
      <c r="L32" s="64" t="n">
        <f aca="false">K32/K35*100</f>
        <v>2.9585798816568</v>
      </c>
      <c r="M32" s="65" t="n">
        <f aca="false">E32+I32</f>
        <v>16257.65</v>
      </c>
      <c r="N32" s="26" t="n">
        <f aca="false">M32/M35*100</f>
        <v>8.970291243344</v>
      </c>
      <c r="O32" s="49"/>
      <c r="P32" s="59"/>
      <c r="Q32" s="59"/>
      <c r="R32" s="49"/>
      <c r="S32" s="70"/>
      <c r="T32" s="61"/>
      <c r="U32" s="70"/>
      <c r="V32" s="61"/>
      <c r="W32" s="49"/>
      <c r="X32" s="49"/>
      <c r="Y32" s="49"/>
      <c r="Z32" s="49"/>
      <c r="AA32" s="49"/>
      <c r="AB32" s="49"/>
      <c r="AC32" s="4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2" hidden="false" customHeight="true" outlineLevel="0" collapsed="false">
      <c r="A33" s="13"/>
      <c r="B33" s="62" t="s">
        <v>19</v>
      </c>
      <c r="C33" s="63" t="n">
        <v>0</v>
      </c>
      <c r="D33" s="64" t="n">
        <f aca="false">C33/C35*100</f>
        <v>0</v>
      </c>
      <c r="E33" s="65" t="n">
        <v>0</v>
      </c>
      <c r="F33" s="64" t="n">
        <f aca="false">E33/E35*100</f>
        <v>0</v>
      </c>
      <c r="G33" s="63" t="n">
        <v>4</v>
      </c>
      <c r="H33" s="64" t="n">
        <f aca="false">G33/G35*100</f>
        <v>18.1818181818182</v>
      </c>
      <c r="I33" s="65" t="n">
        <v>29255.63</v>
      </c>
      <c r="J33" s="64" t="n">
        <f aca="false">I33/I35*100</f>
        <v>18.2656548837676</v>
      </c>
      <c r="K33" s="63" t="n">
        <f aca="false">C33+G33</f>
        <v>4</v>
      </c>
      <c r="L33" s="64" t="n">
        <f aca="false">K33/K35*100</f>
        <v>2.36686390532544</v>
      </c>
      <c r="M33" s="65" t="n">
        <f aca="false">E33+I33</f>
        <v>29255.63</v>
      </c>
      <c r="N33" s="26" t="n">
        <f aca="false">M33/M35*100</f>
        <v>16.1420329265</v>
      </c>
      <c r="O33" s="49"/>
      <c r="P33" s="59"/>
      <c r="Q33" s="59"/>
      <c r="R33" s="49"/>
      <c r="S33" s="70"/>
      <c r="T33" s="61"/>
      <c r="U33" s="70"/>
      <c r="V33" s="61"/>
      <c r="W33" s="49"/>
      <c r="X33" s="49"/>
      <c r="Y33" s="49"/>
      <c r="Z33" s="49"/>
      <c r="AA33" s="49"/>
      <c r="AB33" s="49"/>
      <c r="AC33" s="4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2" hidden="false" customHeight="true" outlineLevel="0" collapsed="false">
      <c r="A34" s="13"/>
      <c r="B34" s="62" t="s">
        <v>20</v>
      </c>
      <c r="C34" s="66" t="n">
        <v>0</v>
      </c>
      <c r="D34" s="64" t="n">
        <f aca="false">C34/C35*100</f>
        <v>0</v>
      </c>
      <c r="E34" s="67" t="n">
        <v>0</v>
      </c>
      <c r="F34" s="64" t="n">
        <f aca="false">E34/E35*100</f>
        <v>0</v>
      </c>
      <c r="G34" s="66" t="n">
        <v>4</v>
      </c>
      <c r="H34" s="64" t="n">
        <f aca="false">G34/G35*100</f>
        <v>18.1818181818182</v>
      </c>
      <c r="I34" s="67" t="n">
        <v>125117.04</v>
      </c>
      <c r="J34" s="64" t="n">
        <f aca="false">I34/I35*100</f>
        <v>78.1164060633301</v>
      </c>
      <c r="K34" s="63" t="n">
        <f aca="false">C34+G34</f>
        <v>4</v>
      </c>
      <c r="L34" s="64" t="n">
        <f aca="false">K34/K35*100</f>
        <v>2.36686390532544</v>
      </c>
      <c r="M34" s="67" t="n">
        <f aca="false">E34+I34</f>
        <v>125117.04</v>
      </c>
      <c r="N34" s="26" t="n">
        <f aca="false">M34/M35*100</f>
        <v>69.0343492635849</v>
      </c>
      <c r="O34" s="49"/>
      <c r="P34" s="59"/>
      <c r="Q34" s="59"/>
      <c r="R34" s="49"/>
      <c r="S34" s="70"/>
      <c r="T34" s="61"/>
      <c r="U34" s="70"/>
      <c r="V34" s="61"/>
      <c r="W34" s="49"/>
      <c r="X34" s="49"/>
      <c r="Y34" s="49"/>
      <c r="Z34" s="49"/>
      <c r="AA34" s="49"/>
      <c r="AB34" s="49"/>
      <c r="AC34" s="4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2" hidden="false" customHeight="true" outlineLevel="0" collapsed="false">
      <c r="A35" s="13"/>
      <c r="B35" s="8" t="s">
        <v>21</v>
      </c>
      <c r="C35" s="56" t="n">
        <f aca="false">SUM(C26:C34)</f>
        <v>147</v>
      </c>
      <c r="D35" s="57" t="n">
        <f aca="false">SUM(D26:D34)</f>
        <v>100</v>
      </c>
      <c r="E35" s="58" t="n">
        <f aca="false">SUM(E26:E34)</f>
        <v>21071.39</v>
      </c>
      <c r="F35" s="57" t="n">
        <f aca="false">SUM(F26:F34)</f>
        <v>100</v>
      </c>
      <c r="G35" s="56" t="n">
        <f aca="false">SUM(G26:G34)</f>
        <v>22</v>
      </c>
      <c r="H35" s="57" t="n">
        <f aca="false">SUM(H26:H34)</f>
        <v>100</v>
      </c>
      <c r="I35" s="58" t="n">
        <f aca="false">SUM(I26:I34)</f>
        <v>160167.43</v>
      </c>
      <c r="J35" s="57" t="n">
        <f aca="false">SUM(J26:J34)</f>
        <v>100</v>
      </c>
      <c r="K35" s="56" t="n">
        <f aca="false">SUM(K26:K34)</f>
        <v>169</v>
      </c>
      <c r="L35" s="57" t="n">
        <f aca="false">SUM(L26:L34)</f>
        <v>100</v>
      </c>
      <c r="M35" s="58" t="n">
        <f aca="false">SUM(M26:M34)</f>
        <v>181238.82</v>
      </c>
      <c r="N35" s="68" t="n">
        <f aca="false">SUM(N26:N34)</f>
        <v>100</v>
      </c>
      <c r="O35" s="69"/>
      <c r="P35" s="59"/>
      <c r="Q35" s="59"/>
      <c r="R35" s="49"/>
      <c r="S35" s="50"/>
      <c r="T35" s="50"/>
      <c r="U35" s="50"/>
      <c r="V35" s="50"/>
      <c r="W35" s="49"/>
      <c r="X35" s="49"/>
      <c r="Y35" s="49"/>
      <c r="Z35" s="49"/>
      <c r="AA35" s="49"/>
      <c r="AB35" s="49"/>
      <c r="AC35" s="4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2" hidden="false" customHeight="true" outlineLevel="0" collapsed="false">
      <c r="A36" s="13" t="s">
        <v>52</v>
      </c>
      <c r="B36" s="55" t="s">
        <v>11</v>
      </c>
      <c r="C36" s="56" t="n">
        <v>73</v>
      </c>
      <c r="D36" s="57" t="n">
        <f aca="false">C36/C45*100</f>
        <v>64.0350877192983</v>
      </c>
      <c r="E36" s="58" t="n">
        <v>2149.46</v>
      </c>
      <c r="F36" s="57" t="n">
        <f aca="false">E36/E45*100</f>
        <v>9.84927736255317</v>
      </c>
      <c r="G36" s="56" t="n">
        <v>9</v>
      </c>
      <c r="H36" s="57" t="n">
        <f aca="false">G36/G45*100</f>
        <v>60</v>
      </c>
      <c r="I36" s="58" t="n">
        <v>233.84</v>
      </c>
      <c r="J36" s="57" t="n">
        <f aca="false">I36/I45*100</f>
        <v>0.253922584885004</v>
      </c>
      <c r="K36" s="56" t="n">
        <f aca="false">C36+G36</f>
        <v>82</v>
      </c>
      <c r="L36" s="57" t="n">
        <f aca="false">K36/K45*100</f>
        <v>63.5658914728682</v>
      </c>
      <c r="M36" s="58" t="n">
        <f aca="false">E36+I36</f>
        <v>2383.3</v>
      </c>
      <c r="N36" s="18" t="n">
        <f aca="false">M36/M45*100</f>
        <v>2.0921815195051</v>
      </c>
      <c r="O36" s="49"/>
      <c r="P36" s="59"/>
      <c r="Q36" s="59"/>
      <c r="R36" s="49"/>
      <c r="S36" s="50"/>
      <c r="T36" s="61"/>
      <c r="U36" s="50"/>
      <c r="V36" s="61"/>
      <c r="W36" s="49"/>
      <c r="X36" s="49"/>
      <c r="Y36" s="49"/>
      <c r="Z36" s="49"/>
      <c r="AA36" s="49"/>
      <c r="AB36" s="49"/>
      <c r="AC36" s="4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2" hidden="false" customHeight="true" outlineLevel="0" collapsed="false">
      <c r="A37" s="13"/>
      <c r="B37" s="62" t="s">
        <v>13</v>
      </c>
      <c r="C37" s="63" t="n">
        <v>20</v>
      </c>
      <c r="D37" s="64" t="n">
        <f aca="false">C37/C45*100</f>
        <v>17.5438596491228</v>
      </c>
      <c r="E37" s="65" t="n">
        <v>2705.96</v>
      </c>
      <c r="F37" s="64" t="n">
        <f aca="false">E37/E45*100</f>
        <v>12.39927729382</v>
      </c>
      <c r="G37" s="63" t="n">
        <v>1</v>
      </c>
      <c r="H37" s="64" t="n">
        <f aca="false">G37/G45*100</f>
        <v>6.66666666666667</v>
      </c>
      <c r="I37" s="65" t="n">
        <v>165</v>
      </c>
      <c r="J37" s="64" t="n">
        <f aca="false">I37/I45*100</f>
        <v>0.179170486255669</v>
      </c>
      <c r="K37" s="63" t="n">
        <f aca="false">C37+G37</f>
        <v>21</v>
      </c>
      <c r="L37" s="64" t="n">
        <f aca="false">K37/K45*100</f>
        <v>16.2790697674419</v>
      </c>
      <c r="M37" s="65" t="n">
        <f aca="false">E37+I37</f>
        <v>2870.96</v>
      </c>
      <c r="N37" s="26" t="n">
        <f aca="false">M37/M45*100</f>
        <v>2.52027418085778</v>
      </c>
      <c r="O37" s="49"/>
      <c r="P37" s="59"/>
      <c r="Q37" s="59"/>
      <c r="R37" s="49"/>
      <c r="S37" s="50"/>
      <c r="T37" s="61"/>
      <c r="U37" s="50"/>
      <c r="V37" s="61"/>
      <c r="W37" s="49"/>
      <c r="X37" s="49"/>
      <c r="Y37" s="49"/>
      <c r="Z37" s="49"/>
      <c r="AA37" s="49"/>
      <c r="AB37" s="49"/>
      <c r="AC37" s="4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2" hidden="false" customHeight="true" outlineLevel="0" collapsed="false">
      <c r="A38" s="13"/>
      <c r="B38" s="62" t="s">
        <v>14</v>
      </c>
      <c r="C38" s="63" t="n">
        <v>6</v>
      </c>
      <c r="D38" s="64" t="n">
        <f aca="false">C38/C45*100</f>
        <v>5.26315789473684</v>
      </c>
      <c r="E38" s="65" t="n">
        <v>1432.24</v>
      </c>
      <c r="F38" s="64" t="n">
        <f aca="false">E38/E45*100</f>
        <v>6.56282462094812</v>
      </c>
      <c r="G38" s="63" t="n">
        <v>0</v>
      </c>
      <c r="H38" s="64" t="n">
        <f aca="false">G38/G45*100</f>
        <v>0</v>
      </c>
      <c r="I38" s="65" t="n">
        <v>0</v>
      </c>
      <c r="J38" s="64" t="n">
        <f aca="false">I38/I45*100</f>
        <v>0</v>
      </c>
      <c r="K38" s="63" t="n">
        <f aca="false">C38+G38</f>
        <v>6</v>
      </c>
      <c r="L38" s="64" t="n">
        <f aca="false">K38/K45*100</f>
        <v>4.65116279069768</v>
      </c>
      <c r="M38" s="65" t="n">
        <f aca="false">E38+I38</f>
        <v>1432.24</v>
      </c>
      <c r="N38" s="26" t="n">
        <f aca="false">M38/M45*100</f>
        <v>1.25729285423404</v>
      </c>
      <c r="O38" s="49"/>
      <c r="P38" s="59"/>
      <c r="Q38" s="59"/>
      <c r="R38" s="49"/>
      <c r="S38" s="50"/>
      <c r="T38" s="61"/>
      <c r="U38" s="50"/>
      <c r="V38" s="61"/>
      <c r="W38" s="49"/>
      <c r="X38" s="49"/>
      <c r="Y38" s="49"/>
      <c r="Z38" s="49"/>
      <c r="AA38" s="49"/>
      <c r="AB38" s="49"/>
      <c r="AC38" s="4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2" hidden="false" customHeight="true" outlineLevel="0" collapsed="false">
      <c r="A39" s="13"/>
      <c r="B39" s="62" t="s">
        <v>15</v>
      </c>
      <c r="C39" s="63" t="n">
        <v>8</v>
      </c>
      <c r="D39" s="64" t="n">
        <f aca="false">C39/C45*100</f>
        <v>7.01754385964912</v>
      </c>
      <c r="E39" s="65" t="n">
        <v>2937.44</v>
      </c>
      <c r="F39" s="64" t="n">
        <f aca="false">E39/E45*100</f>
        <v>13.4599672921842</v>
      </c>
      <c r="G39" s="63" t="n">
        <v>1</v>
      </c>
      <c r="H39" s="64" t="n">
        <f aca="false">G39/G45*100</f>
        <v>6.66666666666667</v>
      </c>
      <c r="I39" s="65" t="n">
        <v>346.58</v>
      </c>
      <c r="J39" s="64" t="n">
        <f aca="false">I39/I45*100</f>
        <v>0.376344891675696</v>
      </c>
      <c r="K39" s="63" t="n">
        <f aca="false">C39+G39</f>
        <v>9</v>
      </c>
      <c r="L39" s="64" t="n">
        <f aca="false">K39/K45*100</f>
        <v>6.97674418604651</v>
      </c>
      <c r="M39" s="65" t="n">
        <f aca="false">E39+I39</f>
        <v>3284.02</v>
      </c>
      <c r="N39" s="26" t="n">
        <f aca="false">M39/M45*100</f>
        <v>2.88287918167462</v>
      </c>
      <c r="O39" s="49"/>
      <c r="P39" s="59"/>
      <c r="Q39" s="59"/>
      <c r="R39" s="49"/>
      <c r="S39" s="50"/>
      <c r="T39" s="61"/>
      <c r="U39" s="50"/>
      <c r="V39" s="61"/>
      <c r="W39" s="49"/>
      <c r="X39" s="49"/>
      <c r="Y39" s="49"/>
      <c r="Z39" s="49"/>
      <c r="AA39" s="49"/>
      <c r="AB39" s="49"/>
      <c r="AC39" s="4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</row>
    <row r="40" customFormat="false" ht="12" hidden="false" customHeight="true" outlineLevel="0" collapsed="false">
      <c r="A40" s="13"/>
      <c r="B40" s="62" t="s">
        <v>16</v>
      </c>
      <c r="C40" s="63" t="n">
        <v>4</v>
      </c>
      <c r="D40" s="64" t="n">
        <f aca="false">C40/C45*100</f>
        <v>3.50877192982456</v>
      </c>
      <c r="E40" s="65" t="n">
        <v>2780.75</v>
      </c>
      <c r="F40" s="64" t="n">
        <f aca="false">E40/E45*100</f>
        <v>12.7419807886259</v>
      </c>
      <c r="G40" s="63" t="n">
        <v>1</v>
      </c>
      <c r="H40" s="64" t="n">
        <f aca="false">G40/G45*100</f>
        <v>6.66666666666667</v>
      </c>
      <c r="I40" s="65" t="n">
        <v>504.85</v>
      </c>
      <c r="J40" s="64" t="n">
        <f aca="false">I40/I45*100</f>
        <v>0.548207393855603</v>
      </c>
      <c r="K40" s="63" t="n">
        <f aca="false">C40+G40</f>
        <v>5</v>
      </c>
      <c r="L40" s="64" t="n">
        <f aca="false">K40/K45*100</f>
        <v>3.87596899224806</v>
      </c>
      <c r="M40" s="65" t="n">
        <f aca="false">E40+I40</f>
        <v>3285.6</v>
      </c>
      <c r="N40" s="26" t="n">
        <f aca="false">M40/M45*100</f>
        <v>2.88426618574495</v>
      </c>
      <c r="O40" s="49"/>
      <c r="P40" s="59"/>
      <c r="Q40" s="59"/>
      <c r="R40" s="49"/>
      <c r="S40" s="50"/>
      <c r="T40" s="61"/>
      <c r="U40" s="50"/>
      <c r="V40" s="61"/>
      <c r="W40" s="49"/>
      <c r="X40" s="49"/>
      <c r="Y40" s="49"/>
      <c r="Z40" s="49"/>
      <c r="AA40" s="49"/>
      <c r="AB40" s="49"/>
      <c r="AC40" s="4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customFormat="false" ht="12" hidden="false" customHeight="true" outlineLevel="0" collapsed="false">
      <c r="A41" s="13"/>
      <c r="B41" s="62" t="s">
        <v>17</v>
      </c>
      <c r="C41" s="63" t="n">
        <v>1</v>
      </c>
      <c r="D41" s="64" t="n">
        <f aca="false">C41/C45*100</f>
        <v>0.87719298245614</v>
      </c>
      <c r="E41" s="65" t="n">
        <v>1690.99</v>
      </c>
      <c r="F41" s="64" t="n">
        <f aca="false">E41/E45*100</f>
        <v>7.74847148925953</v>
      </c>
      <c r="G41" s="63" t="n">
        <v>0</v>
      </c>
      <c r="H41" s="64" t="n">
        <f aca="false">G41/G45*100</f>
        <v>0</v>
      </c>
      <c r="I41" s="65" t="n">
        <v>0</v>
      </c>
      <c r="J41" s="64" t="n">
        <f aca="false">I41/I45*100</f>
        <v>0</v>
      </c>
      <c r="K41" s="63" t="n">
        <f aca="false">C41+G41</f>
        <v>1</v>
      </c>
      <c r="L41" s="64" t="n">
        <f aca="false">K41/K45*100</f>
        <v>0.775193798449612</v>
      </c>
      <c r="M41" s="65" t="n">
        <f aca="false">E41+I41</f>
        <v>1690.99</v>
      </c>
      <c r="N41" s="26" t="n">
        <f aca="false">M41/M45*100</f>
        <v>1.48443671701755</v>
      </c>
      <c r="O41" s="49"/>
      <c r="P41" s="59"/>
      <c r="Q41" s="59"/>
      <c r="R41" s="49"/>
      <c r="S41" s="50"/>
      <c r="T41" s="61"/>
      <c r="U41" s="50"/>
      <c r="V41" s="61"/>
      <c r="W41" s="49"/>
      <c r="X41" s="49"/>
      <c r="Y41" s="49"/>
      <c r="Z41" s="49"/>
      <c r="AA41" s="49"/>
      <c r="AB41" s="49"/>
      <c r="AC41" s="4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customFormat="false" ht="12" hidden="false" customHeight="true" outlineLevel="0" collapsed="false">
      <c r="A42" s="13"/>
      <c r="B42" s="62" t="s">
        <v>18</v>
      </c>
      <c r="C42" s="63" t="n">
        <v>2</v>
      </c>
      <c r="D42" s="64" t="n">
        <f aca="false">C42/C45*100</f>
        <v>1.75438596491228</v>
      </c>
      <c r="E42" s="65" t="n">
        <v>8126.69</v>
      </c>
      <c r="F42" s="64" t="n">
        <f aca="false">E42/E45*100</f>
        <v>37.2382011526091</v>
      </c>
      <c r="G42" s="63" t="n">
        <v>0</v>
      </c>
      <c r="H42" s="64" t="n">
        <f aca="false">G42/G45*100</f>
        <v>0</v>
      </c>
      <c r="I42" s="65" t="n">
        <v>0</v>
      </c>
      <c r="J42" s="64" t="n">
        <f aca="false">I42/I45*100</f>
        <v>0</v>
      </c>
      <c r="K42" s="63" t="n">
        <f aca="false">C42+G42</f>
        <v>2</v>
      </c>
      <c r="L42" s="64" t="n">
        <f aca="false">K42/K45*100</f>
        <v>1.55038759689923</v>
      </c>
      <c r="M42" s="65" t="n">
        <f aca="false">E42+I42</f>
        <v>8126.69</v>
      </c>
      <c r="N42" s="26" t="n">
        <f aca="false">M42/M45*100</f>
        <v>7.13402032171647</v>
      </c>
      <c r="O42" s="49"/>
      <c r="P42" s="59"/>
      <c r="Q42" s="59"/>
      <c r="R42" s="49"/>
      <c r="S42" s="50"/>
      <c r="T42" s="61"/>
      <c r="U42" s="50"/>
      <c r="V42" s="61"/>
      <c r="W42" s="49"/>
      <c r="X42" s="49"/>
      <c r="Y42" s="49"/>
      <c r="Z42" s="49"/>
      <c r="AA42" s="49"/>
      <c r="AB42" s="49"/>
      <c r="AC42" s="4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</row>
    <row r="43" customFormat="false" ht="12" hidden="false" customHeight="true" outlineLevel="0" collapsed="false">
      <c r="A43" s="13"/>
      <c r="B43" s="62" t="s">
        <v>19</v>
      </c>
      <c r="C43" s="63" t="n">
        <v>0</v>
      </c>
      <c r="D43" s="64" t="n">
        <f aca="false">C43/C45*100</f>
        <v>0</v>
      </c>
      <c r="E43" s="65" t="n">
        <v>0</v>
      </c>
      <c r="F43" s="64" t="n">
        <f aca="false">E43/E45*100</f>
        <v>0</v>
      </c>
      <c r="G43" s="63" t="n">
        <v>1</v>
      </c>
      <c r="H43" s="64" t="n">
        <f aca="false">G43/G45*100</f>
        <v>6.66666666666667</v>
      </c>
      <c r="I43" s="65" t="n">
        <v>7380.45</v>
      </c>
      <c r="J43" s="64" t="n">
        <f aca="false">I43/I45*100</f>
        <v>8.01429585021608</v>
      </c>
      <c r="K43" s="63" t="n">
        <f aca="false">C43+G43</f>
        <v>1</v>
      </c>
      <c r="L43" s="64" t="n">
        <f aca="false">K43/K45*100</f>
        <v>0.775193798449612</v>
      </c>
      <c r="M43" s="65" t="n">
        <f aca="false">E43+I43</f>
        <v>7380.45</v>
      </c>
      <c r="N43" s="26" t="n">
        <f aca="false">M43/M45*100</f>
        <v>6.47893303219544</v>
      </c>
      <c r="O43" s="49"/>
      <c r="P43" s="59"/>
      <c r="Q43" s="59"/>
      <c r="R43" s="49"/>
      <c r="S43" s="50"/>
      <c r="T43" s="61"/>
      <c r="U43" s="50"/>
      <c r="V43" s="61"/>
      <c r="W43" s="49"/>
      <c r="X43" s="49"/>
      <c r="Y43" s="49"/>
      <c r="Z43" s="49"/>
      <c r="AA43" s="49"/>
      <c r="AB43" s="49"/>
      <c r="AC43" s="4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</row>
    <row r="44" customFormat="false" ht="12" hidden="false" customHeight="true" outlineLevel="0" collapsed="false">
      <c r="A44" s="13"/>
      <c r="B44" s="62" t="s">
        <v>20</v>
      </c>
      <c r="C44" s="66" t="n">
        <v>0</v>
      </c>
      <c r="D44" s="64" t="n">
        <f aca="false">C44/C45*100</f>
        <v>0</v>
      </c>
      <c r="E44" s="67" t="n">
        <v>0</v>
      </c>
      <c r="F44" s="64" t="n">
        <f aca="false">E44/E45*100</f>
        <v>0</v>
      </c>
      <c r="G44" s="66" t="n">
        <v>2</v>
      </c>
      <c r="H44" s="64" t="n">
        <f aca="false">G44/G45*100</f>
        <v>13.3333333333333</v>
      </c>
      <c r="I44" s="67" t="n">
        <v>83460.34</v>
      </c>
      <c r="J44" s="64" t="n">
        <f aca="false">I44/I45*100</f>
        <v>90.628058793112</v>
      </c>
      <c r="K44" s="63" t="n">
        <f aca="false">C44+G44</f>
        <v>2</v>
      </c>
      <c r="L44" s="64" t="n">
        <f aca="false">K44/K45*100</f>
        <v>1.55038759689923</v>
      </c>
      <c r="M44" s="67" t="n">
        <f aca="false">E44+I44</f>
        <v>83460.34</v>
      </c>
      <c r="N44" s="26" t="n">
        <f aca="false">M44/M45*100</f>
        <v>73.2657160070541</v>
      </c>
      <c r="O44" s="49"/>
      <c r="P44" s="59"/>
      <c r="Q44" s="59"/>
      <c r="R44" s="49"/>
      <c r="S44" s="50"/>
      <c r="T44" s="61"/>
      <c r="U44" s="50"/>
      <c r="V44" s="61"/>
      <c r="W44" s="49"/>
      <c r="X44" s="49"/>
      <c r="Y44" s="49"/>
      <c r="Z44" s="49"/>
      <c r="AA44" s="49"/>
      <c r="AB44" s="49"/>
      <c r="AC44" s="4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</row>
    <row r="45" customFormat="false" ht="12" hidden="false" customHeight="true" outlineLevel="0" collapsed="false">
      <c r="A45" s="13"/>
      <c r="B45" s="8" t="s">
        <v>21</v>
      </c>
      <c r="C45" s="56" t="n">
        <f aca="false">SUM(C36:C44)</f>
        <v>114</v>
      </c>
      <c r="D45" s="57" t="n">
        <f aca="false">SUM(D36:D44)</f>
        <v>100</v>
      </c>
      <c r="E45" s="58" t="n">
        <f aca="false">SUM(E36:E44)</f>
        <v>21823.53</v>
      </c>
      <c r="F45" s="57" t="n">
        <f aca="false">SUM(F36:F44)</f>
        <v>100</v>
      </c>
      <c r="G45" s="56" t="n">
        <f aca="false">SUM(G36:G44)</f>
        <v>15</v>
      </c>
      <c r="H45" s="57" t="n">
        <f aca="false">SUM(H36:H44)</f>
        <v>100</v>
      </c>
      <c r="I45" s="58" t="n">
        <f aca="false">SUM(I36:I44)</f>
        <v>92091.06</v>
      </c>
      <c r="J45" s="57" t="n">
        <f aca="false">SUM(J36:J44)</f>
        <v>100</v>
      </c>
      <c r="K45" s="56" t="n">
        <f aca="false">SUM(K36:K44)</f>
        <v>129</v>
      </c>
      <c r="L45" s="57" t="n">
        <f aca="false">SUM(L36:L44)</f>
        <v>100</v>
      </c>
      <c r="M45" s="71" t="n">
        <f aca="false">SUM(M36:M44)</f>
        <v>113914.59</v>
      </c>
      <c r="N45" s="68" t="n">
        <f aca="false">SUM(N36:N44)</f>
        <v>100</v>
      </c>
      <c r="O45" s="69"/>
      <c r="P45" s="59"/>
      <c r="Q45" s="59"/>
      <c r="R45" s="49"/>
      <c r="S45" s="50"/>
      <c r="T45" s="50"/>
      <c r="U45" s="50"/>
      <c r="V45" s="50"/>
      <c r="W45" s="49"/>
      <c r="X45" s="49"/>
      <c r="Y45" s="49"/>
      <c r="Z45" s="49"/>
      <c r="AA45" s="49"/>
      <c r="AB45" s="49"/>
      <c r="AC45" s="4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</row>
    <row r="46" customFormat="false" ht="12" hidden="false" customHeight="true" outlineLevel="0" collapsed="false">
      <c r="A46" s="13" t="s">
        <v>53</v>
      </c>
      <c r="B46" s="55" t="s">
        <v>11</v>
      </c>
      <c r="C46" s="56" t="n">
        <v>793</v>
      </c>
      <c r="D46" s="57" t="n">
        <f aca="false">C46/C55*100</f>
        <v>28.51492268968</v>
      </c>
      <c r="E46" s="58" t="n">
        <v>33190.05</v>
      </c>
      <c r="F46" s="57" t="n">
        <f aca="false">E46/E55*100</f>
        <v>1.28318236851471</v>
      </c>
      <c r="G46" s="72" t="n">
        <v>105</v>
      </c>
      <c r="H46" s="57" t="n">
        <f aca="false">G46/G55*100</f>
        <v>29.2479108635098</v>
      </c>
      <c r="I46" s="58" t="n">
        <v>3994.65</v>
      </c>
      <c r="J46" s="57" t="n">
        <f aca="false">I46/I55*100</f>
        <v>0.0618408719040767</v>
      </c>
      <c r="K46" s="56" t="n">
        <f aca="false">C46+G46</f>
        <v>898</v>
      </c>
      <c r="L46" s="57" t="n">
        <f aca="false">K46/K55*100</f>
        <v>28.5987261146497</v>
      </c>
      <c r="M46" s="65" t="n">
        <f aca="false">E46+I46</f>
        <v>37184.7</v>
      </c>
      <c r="N46" s="18" t="n">
        <f aca="false">M46/M55*100</f>
        <v>0.411057585802013</v>
      </c>
      <c r="O46" s="49"/>
      <c r="P46" s="59"/>
      <c r="Q46" s="59"/>
      <c r="R46" s="49"/>
      <c r="S46" s="50"/>
      <c r="T46" s="61"/>
      <c r="U46" s="61"/>
      <c r="V46" s="61"/>
      <c r="W46" s="49"/>
      <c r="X46" s="49"/>
      <c r="Y46" s="49"/>
      <c r="Z46" s="49"/>
      <c r="AA46" s="49"/>
      <c r="AB46" s="49"/>
      <c r="AC46" s="4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</row>
    <row r="47" customFormat="false" ht="12" hidden="false" customHeight="true" outlineLevel="0" collapsed="false">
      <c r="A47" s="13"/>
      <c r="B47" s="62" t="s">
        <v>13</v>
      </c>
      <c r="C47" s="63" t="n">
        <v>462</v>
      </c>
      <c r="D47" s="64" t="n">
        <f aca="false">C47/C55*100</f>
        <v>16.6127292340885</v>
      </c>
      <c r="E47" s="65" t="n">
        <v>67744.75</v>
      </c>
      <c r="F47" s="64" t="n">
        <f aca="false">E47/E55*100</f>
        <v>2.61912436888274</v>
      </c>
      <c r="G47" s="73" t="n">
        <v>32</v>
      </c>
      <c r="H47" s="64" t="n">
        <f aca="false">G47/G55*100</f>
        <v>8.91364902506964</v>
      </c>
      <c r="I47" s="65" t="n">
        <v>4968.79</v>
      </c>
      <c r="J47" s="64" t="n">
        <f aca="false">I47/I55*100</f>
        <v>0.076921458928381</v>
      </c>
      <c r="K47" s="63" t="n">
        <f aca="false">C47+G47</f>
        <v>494</v>
      </c>
      <c r="L47" s="64" t="n">
        <f aca="false">K47/K55*100</f>
        <v>15.7324840764331</v>
      </c>
      <c r="M47" s="65" t="n">
        <f aca="false">E47+I47</f>
        <v>72713.54</v>
      </c>
      <c r="N47" s="26" t="n">
        <f aca="false">M47/M55*100</f>
        <v>0.803810497530385</v>
      </c>
      <c r="O47" s="49"/>
      <c r="P47" s="59"/>
      <c r="Q47" s="59"/>
      <c r="R47" s="49"/>
      <c r="S47" s="50"/>
      <c r="T47" s="61"/>
      <c r="U47" s="61"/>
      <c r="V47" s="61"/>
      <c r="W47" s="49"/>
      <c r="X47" s="49"/>
      <c r="Y47" s="49"/>
      <c r="Z47" s="49"/>
      <c r="AA47" s="49"/>
      <c r="AB47" s="49"/>
      <c r="AC47" s="4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</row>
    <row r="48" customFormat="false" ht="12" hidden="false" customHeight="true" outlineLevel="0" collapsed="false">
      <c r="A48" s="13"/>
      <c r="B48" s="62" t="s">
        <v>14</v>
      </c>
      <c r="C48" s="63" t="n">
        <v>250</v>
      </c>
      <c r="D48" s="64" t="n">
        <f aca="false">C48/C55*100</f>
        <v>8.98957209636821</v>
      </c>
      <c r="E48" s="65" t="n">
        <v>62281.86</v>
      </c>
      <c r="F48" s="64" t="n">
        <f aca="false">E48/E55*100</f>
        <v>2.40791998295578</v>
      </c>
      <c r="G48" s="73" t="n">
        <v>19</v>
      </c>
      <c r="H48" s="64" t="n">
        <f aca="false">G48/G55*100</f>
        <v>5.2924791086351</v>
      </c>
      <c r="I48" s="65" t="n">
        <v>4812.62</v>
      </c>
      <c r="J48" s="64" t="n">
        <f aca="false">I48/I55*100</f>
        <v>0.0745038030723587</v>
      </c>
      <c r="K48" s="63" t="n">
        <f aca="false">C48+G48</f>
        <v>269</v>
      </c>
      <c r="L48" s="64" t="n">
        <f aca="false">K48/K55*100</f>
        <v>8.56687898089172</v>
      </c>
      <c r="M48" s="65" t="n">
        <f aca="false">E48+I48</f>
        <v>67094.48</v>
      </c>
      <c r="N48" s="26" t="n">
        <f aca="false">M48/M55*100</f>
        <v>0.741694701569232</v>
      </c>
      <c r="O48" s="49"/>
      <c r="P48" s="59"/>
      <c r="Q48" s="59"/>
      <c r="R48" s="49"/>
      <c r="S48" s="50"/>
      <c r="T48" s="61"/>
      <c r="U48" s="61"/>
      <c r="V48" s="61"/>
      <c r="W48" s="49"/>
      <c r="X48" s="49"/>
      <c r="Y48" s="49"/>
      <c r="Z48" s="49"/>
      <c r="AA48" s="49"/>
      <c r="AB48" s="49"/>
      <c r="AC48" s="4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</row>
    <row r="49" customFormat="false" ht="12" hidden="false" customHeight="true" outlineLevel="0" collapsed="false">
      <c r="A49" s="13"/>
      <c r="B49" s="62" t="s">
        <v>15</v>
      </c>
      <c r="C49" s="63" t="n">
        <v>357</v>
      </c>
      <c r="D49" s="64" t="n">
        <f aca="false">C49/C55*100</f>
        <v>12.8371089536138</v>
      </c>
      <c r="E49" s="65" t="n">
        <v>141776.86</v>
      </c>
      <c r="F49" s="64" t="n">
        <f aca="false">E49/E55*100</f>
        <v>5.48132850102299</v>
      </c>
      <c r="G49" s="73" t="n">
        <v>23</v>
      </c>
      <c r="H49" s="64" t="n">
        <f aca="false">G49/G55*100</f>
        <v>6.4066852367688</v>
      </c>
      <c r="I49" s="65" t="n">
        <v>9687.75</v>
      </c>
      <c r="J49" s="64" t="n">
        <f aca="false">I49/I55*100</f>
        <v>0.149975318685922</v>
      </c>
      <c r="K49" s="63" t="n">
        <f aca="false">C49+G49</f>
        <v>380</v>
      </c>
      <c r="L49" s="64" t="n">
        <f aca="false">K49/K55*100</f>
        <v>12.1019108280255</v>
      </c>
      <c r="M49" s="65" t="n">
        <f aca="false">E49+I49</f>
        <v>151464.61</v>
      </c>
      <c r="N49" s="26" t="n">
        <f aca="false">M49/M55*100</f>
        <v>1.67436275998041</v>
      </c>
      <c r="O49" s="49"/>
      <c r="P49" s="59"/>
      <c r="Q49" s="59"/>
      <c r="R49" s="49"/>
      <c r="S49" s="50"/>
      <c r="T49" s="61"/>
      <c r="U49" s="61"/>
      <c r="V49" s="61"/>
      <c r="W49" s="49"/>
      <c r="X49" s="49"/>
      <c r="Y49" s="49"/>
      <c r="Z49" s="49"/>
      <c r="AA49" s="49"/>
      <c r="AB49" s="49"/>
      <c r="AC49" s="4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</row>
    <row r="50" customFormat="false" ht="12" hidden="false" customHeight="true" outlineLevel="0" collapsed="false">
      <c r="A50" s="13"/>
      <c r="B50" s="62" t="s">
        <v>16</v>
      </c>
      <c r="C50" s="63" t="n">
        <v>358</v>
      </c>
      <c r="D50" s="64" t="n">
        <f aca="false">C50/C55*100</f>
        <v>12.8730672419993</v>
      </c>
      <c r="E50" s="65" t="n">
        <v>254037.51</v>
      </c>
      <c r="F50" s="64" t="n">
        <f aca="false">E50/E55*100</f>
        <v>9.82151137986772</v>
      </c>
      <c r="G50" s="73" t="n">
        <v>47</v>
      </c>
      <c r="H50" s="64" t="n">
        <f aca="false">G50/G55*100</f>
        <v>13.091922005571</v>
      </c>
      <c r="I50" s="65" t="n">
        <v>35244.1</v>
      </c>
      <c r="J50" s="64" t="n">
        <f aca="false">I50/I55*100</f>
        <v>0.545611223379888</v>
      </c>
      <c r="K50" s="63" t="n">
        <f aca="false">C50+G50</f>
        <v>405</v>
      </c>
      <c r="L50" s="64" t="n">
        <f aca="false">K50/K55*100</f>
        <v>12.8980891719745</v>
      </c>
      <c r="M50" s="65" t="n">
        <f aca="false">E50+I50</f>
        <v>289281.61</v>
      </c>
      <c r="N50" s="26" t="n">
        <f aca="false">M50/M55*100</f>
        <v>3.19785826491862</v>
      </c>
      <c r="O50" s="49"/>
      <c r="P50" s="59"/>
      <c r="Q50" s="59"/>
      <c r="R50" s="49"/>
      <c r="S50" s="50"/>
      <c r="T50" s="61"/>
      <c r="U50" s="61"/>
      <c r="V50" s="61"/>
      <c r="W50" s="49"/>
      <c r="X50" s="49"/>
      <c r="Y50" s="49"/>
      <c r="Z50" s="49"/>
      <c r="AA50" s="49"/>
      <c r="AB50" s="49"/>
      <c r="AC50" s="4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</row>
    <row r="51" customFormat="false" ht="12" hidden="false" customHeight="true" outlineLevel="0" collapsed="false">
      <c r="A51" s="13"/>
      <c r="B51" s="62" t="s">
        <v>17</v>
      </c>
      <c r="C51" s="63" t="n">
        <v>266</v>
      </c>
      <c r="D51" s="64" t="n">
        <f aca="false">C51/C55*100</f>
        <v>9.56490471053578</v>
      </c>
      <c r="E51" s="65" t="n">
        <v>365106.86</v>
      </c>
      <c r="F51" s="64" t="n">
        <f aca="false">E51/E55*100</f>
        <v>14.1156366253069</v>
      </c>
      <c r="G51" s="73" t="n">
        <v>34</v>
      </c>
      <c r="H51" s="64" t="n">
        <f aca="false">G51/G55*100</f>
        <v>9.47075208913649</v>
      </c>
      <c r="I51" s="65" t="n">
        <v>48073.12</v>
      </c>
      <c r="J51" s="64" t="n">
        <f aca="false">I51/I55*100</f>
        <v>0.744216303292981</v>
      </c>
      <c r="K51" s="63" t="n">
        <f aca="false">C51+G51</f>
        <v>300</v>
      </c>
      <c r="L51" s="64" t="n">
        <f aca="false">K51/K55*100</f>
        <v>9.55414012738854</v>
      </c>
      <c r="M51" s="65" t="n">
        <f aca="false">E51+I51</f>
        <v>413179.98</v>
      </c>
      <c r="N51" s="26" t="n">
        <f aca="false">M51/M55*100</f>
        <v>4.56749052918334</v>
      </c>
      <c r="O51" s="49"/>
      <c r="P51" s="59"/>
      <c r="Q51" s="59"/>
      <c r="R51" s="49"/>
      <c r="S51" s="50"/>
      <c r="T51" s="61"/>
      <c r="U51" s="61"/>
      <c r="V51" s="61"/>
      <c r="W51" s="49"/>
      <c r="X51" s="49"/>
      <c r="Y51" s="49"/>
      <c r="Z51" s="49"/>
      <c r="AA51" s="49"/>
      <c r="AB51" s="49"/>
      <c r="AC51" s="4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</row>
    <row r="52" customFormat="false" ht="12" hidden="false" customHeight="true" outlineLevel="0" collapsed="false">
      <c r="A52" s="13"/>
      <c r="B52" s="62" t="s">
        <v>18</v>
      </c>
      <c r="C52" s="63" t="n">
        <v>203</v>
      </c>
      <c r="D52" s="64" t="n">
        <f aca="false">C52/C55*100</f>
        <v>7.29953254225099</v>
      </c>
      <c r="E52" s="65" t="n">
        <v>625278.39</v>
      </c>
      <c r="F52" s="64" t="n">
        <f aca="false">E52/E55*100</f>
        <v>24.1742993897648</v>
      </c>
      <c r="G52" s="73" t="n">
        <v>32</v>
      </c>
      <c r="H52" s="64" t="n">
        <f aca="false">G52/G55*100</f>
        <v>8.91364902506964</v>
      </c>
      <c r="I52" s="65" t="n">
        <v>101412.54</v>
      </c>
      <c r="J52" s="64" t="n">
        <f aca="false">I52/I55*100</f>
        <v>1.56995979512775</v>
      </c>
      <c r="K52" s="63" t="n">
        <f aca="false">C52+G52</f>
        <v>235</v>
      </c>
      <c r="L52" s="64" t="n">
        <f aca="false">K52/K55*100</f>
        <v>7.48407643312102</v>
      </c>
      <c r="M52" s="65" t="n">
        <f aca="false">E52+I52</f>
        <v>726690.93</v>
      </c>
      <c r="N52" s="26" t="n">
        <f aca="false">M52/M55*100</f>
        <v>8.03319158982107</v>
      </c>
      <c r="O52" s="49"/>
      <c r="P52" s="59"/>
      <c r="Q52" s="59"/>
      <c r="R52" s="49"/>
      <c r="S52" s="50"/>
      <c r="T52" s="61"/>
      <c r="U52" s="61"/>
      <c r="V52" s="61"/>
      <c r="W52" s="49"/>
      <c r="X52" s="49"/>
      <c r="Y52" s="49"/>
      <c r="Z52" s="49"/>
      <c r="AA52" s="49"/>
      <c r="AB52" s="49"/>
      <c r="AC52" s="4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</row>
    <row r="53" customFormat="false" ht="12" hidden="false" customHeight="true" outlineLevel="0" collapsed="false">
      <c r="A53" s="13"/>
      <c r="B53" s="62" t="s">
        <v>19</v>
      </c>
      <c r="C53" s="63" t="n">
        <v>58</v>
      </c>
      <c r="D53" s="64" t="n">
        <f aca="false">C53/C55*100</f>
        <v>2.08558072635743</v>
      </c>
      <c r="E53" s="65" t="n">
        <v>415209.26</v>
      </c>
      <c r="F53" s="64" t="n">
        <f aca="false">E53/E55*100</f>
        <v>16.0526784887651</v>
      </c>
      <c r="G53" s="73" t="n">
        <v>12</v>
      </c>
      <c r="H53" s="64" t="n">
        <f aca="false">G53/G55*100</f>
        <v>3.34261838440111</v>
      </c>
      <c r="I53" s="65" t="n">
        <v>82435.43</v>
      </c>
      <c r="J53" s="64" t="n">
        <f aca="false">I53/I55*100</f>
        <v>1.27617660295332</v>
      </c>
      <c r="K53" s="63" t="n">
        <f aca="false">C53+G53</f>
        <v>70</v>
      </c>
      <c r="L53" s="64" t="n">
        <f aca="false">K53/K55*100</f>
        <v>2.22929936305733</v>
      </c>
      <c r="M53" s="65" t="n">
        <f aca="false">E53+I53</f>
        <v>497644.69</v>
      </c>
      <c r="N53" s="26" t="n">
        <f aca="false">M53/M55*100</f>
        <v>5.50120412047404</v>
      </c>
      <c r="O53" s="49"/>
      <c r="P53" s="59"/>
      <c r="Q53" s="59"/>
      <c r="R53" s="49"/>
      <c r="S53" s="50"/>
      <c r="T53" s="61"/>
      <c r="U53" s="61"/>
      <c r="V53" s="61"/>
      <c r="W53" s="49"/>
      <c r="X53" s="49"/>
      <c r="Y53" s="49"/>
      <c r="Z53" s="49"/>
      <c r="AA53" s="49"/>
      <c r="AB53" s="49"/>
      <c r="AC53" s="4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</row>
    <row r="54" customFormat="false" ht="12" hidden="false" customHeight="true" outlineLevel="0" collapsed="false">
      <c r="A54" s="13"/>
      <c r="B54" s="62" t="s">
        <v>20</v>
      </c>
      <c r="C54" s="66" t="n">
        <v>34</v>
      </c>
      <c r="D54" s="64" t="n">
        <f aca="false">C54/C55*100</f>
        <v>1.22258180510608</v>
      </c>
      <c r="E54" s="67" t="n">
        <v>621916.39</v>
      </c>
      <c r="F54" s="64" t="n">
        <f aca="false">E54/E55*100</f>
        <v>24.0443188949193</v>
      </c>
      <c r="G54" s="74" t="n">
        <v>55</v>
      </c>
      <c r="H54" s="64" t="n">
        <f aca="false">G54/G55*100</f>
        <v>15.3203342618384</v>
      </c>
      <c r="I54" s="67" t="n">
        <v>6168933.87</v>
      </c>
      <c r="J54" s="64" t="n">
        <f aca="false">I54/I55*100</f>
        <v>95.5007946226553</v>
      </c>
      <c r="K54" s="63" t="n">
        <f aca="false">C54+G54</f>
        <v>89</v>
      </c>
      <c r="L54" s="64" t="n">
        <f aca="false">K54/K55*100</f>
        <v>2.8343949044586</v>
      </c>
      <c r="M54" s="67" t="n">
        <f aca="false">E54+I54</f>
        <v>6790850.26</v>
      </c>
      <c r="N54" s="26" t="n">
        <f aca="false">M54/M55*100</f>
        <v>75.0693299507209</v>
      </c>
      <c r="O54" s="49"/>
      <c r="P54" s="59"/>
      <c r="Q54" s="59"/>
      <c r="R54" s="49"/>
      <c r="S54" s="50"/>
      <c r="T54" s="61"/>
      <c r="U54" s="61"/>
      <c r="V54" s="61"/>
      <c r="W54" s="49"/>
      <c r="X54" s="49"/>
      <c r="Y54" s="49"/>
      <c r="Z54" s="49"/>
      <c r="AA54" s="49"/>
      <c r="AB54" s="49"/>
      <c r="AC54" s="4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</row>
    <row r="55" customFormat="false" ht="12" hidden="false" customHeight="true" outlineLevel="0" collapsed="false">
      <c r="A55" s="13"/>
      <c r="B55" s="8" t="s">
        <v>21</v>
      </c>
      <c r="C55" s="56" t="n">
        <f aca="false">SUM(C46:C54)</f>
        <v>2781</v>
      </c>
      <c r="D55" s="57" t="n">
        <f aca="false">SUM(D46:D54)</f>
        <v>100</v>
      </c>
      <c r="E55" s="58" t="n">
        <f aca="false">SUM(E46:E54)</f>
        <v>2586541.93</v>
      </c>
      <c r="F55" s="57" t="n">
        <f aca="false">SUM(F46:F54)</f>
        <v>100</v>
      </c>
      <c r="G55" s="72" t="n">
        <f aca="false">SUM(G46:G54)</f>
        <v>359</v>
      </c>
      <c r="H55" s="57" t="n">
        <f aca="false">SUM(H46:H54)</f>
        <v>100</v>
      </c>
      <c r="I55" s="58" t="n">
        <f aca="false">SUM(I46:I54)</f>
        <v>6459562.87</v>
      </c>
      <c r="J55" s="57" t="n">
        <f aca="false">SUM(J46:J54)</f>
        <v>100</v>
      </c>
      <c r="K55" s="56" t="n">
        <f aca="false">SUM(K46:K54)</f>
        <v>3140</v>
      </c>
      <c r="L55" s="57" t="n">
        <f aca="false">SUM(L46:L54)</f>
        <v>100</v>
      </c>
      <c r="M55" s="71" t="n">
        <f aca="false">SUM(M46:M54)</f>
        <v>9046104.8</v>
      </c>
      <c r="N55" s="68" t="n">
        <f aca="false">SUM(N46:N54)</f>
        <v>100</v>
      </c>
      <c r="O55" s="69"/>
      <c r="P55" s="59"/>
      <c r="Q55" s="59"/>
      <c r="R55" s="49"/>
      <c r="S55" s="50"/>
      <c r="T55" s="50"/>
      <c r="U55" s="50"/>
      <c r="V55" s="50"/>
      <c r="W55" s="49"/>
      <c r="X55" s="49"/>
      <c r="Y55" s="49"/>
      <c r="Z55" s="49"/>
      <c r="AA55" s="49"/>
      <c r="AB55" s="49"/>
      <c r="AC55" s="4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</row>
    <row r="56" customFormat="false" ht="12" hidden="false" customHeight="true" outlineLevel="0" collapsed="false">
      <c r="A56" s="13" t="s">
        <v>54</v>
      </c>
      <c r="B56" s="55" t="s">
        <v>11</v>
      </c>
      <c r="C56" s="56" t="n">
        <v>1511</v>
      </c>
      <c r="D56" s="57" t="n">
        <f aca="false">C56/C65*100</f>
        <v>93.3292155651637</v>
      </c>
      <c r="E56" s="58" t="n">
        <v>28283.92</v>
      </c>
      <c r="F56" s="57" t="n">
        <f aca="false">E56/E65*100</f>
        <v>42.7213795099323</v>
      </c>
      <c r="G56" s="56" t="n">
        <v>117</v>
      </c>
      <c r="H56" s="57" t="n">
        <f aca="false">G56/G65*100</f>
        <v>74.0506329113924</v>
      </c>
      <c r="I56" s="58" t="n">
        <v>1834.32</v>
      </c>
      <c r="J56" s="57" t="n">
        <f aca="false">I56/I65*100</f>
        <v>0.210944300731925</v>
      </c>
      <c r="K56" s="56" t="n">
        <f aca="false">C56+G56</f>
        <v>1628</v>
      </c>
      <c r="L56" s="57" t="n">
        <f aca="false">K56/K65*100</f>
        <v>91.6150815981992</v>
      </c>
      <c r="M56" s="58" t="n">
        <f aca="false">E56+I56</f>
        <v>30118.24</v>
      </c>
      <c r="N56" s="18" t="n">
        <f aca="false">M56/M65*100</f>
        <v>3.21851352708506</v>
      </c>
      <c r="O56" s="49"/>
      <c r="P56" s="59"/>
      <c r="Q56" s="59"/>
      <c r="R56" s="49"/>
      <c r="S56" s="75"/>
      <c r="T56" s="61"/>
      <c r="U56" s="50"/>
      <c r="V56" s="61"/>
      <c r="W56" s="49"/>
      <c r="X56" s="49"/>
      <c r="Y56" s="49"/>
      <c r="Z56" s="49"/>
      <c r="AA56" s="49"/>
      <c r="AB56" s="49"/>
      <c r="AC56" s="4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</row>
    <row r="57" customFormat="false" ht="12" hidden="false" customHeight="true" outlineLevel="0" collapsed="false">
      <c r="A57" s="13"/>
      <c r="B57" s="62" t="s">
        <v>13</v>
      </c>
      <c r="C57" s="63" t="n">
        <v>58</v>
      </c>
      <c r="D57" s="64" t="n">
        <f aca="false">C57/C65*100</f>
        <v>3.58245830759728</v>
      </c>
      <c r="E57" s="65" t="n">
        <v>8181.74</v>
      </c>
      <c r="F57" s="64" t="n">
        <f aca="false">E57/E65*100</f>
        <v>12.3580896704415</v>
      </c>
      <c r="G57" s="63" t="n">
        <v>8</v>
      </c>
      <c r="H57" s="64" t="n">
        <f aca="false">G57/G65*100</f>
        <v>5.06329113924051</v>
      </c>
      <c r="I57" s="65" t="n">
        <v>1157.63</v>
      </c>
      <c r="J57" s="64" t="n">
        <f aca="false">I57/I65*100</f>
        <v>0.13312587272466</v>
      </c>
      <c r="K57" s="63" t="n">
        <f aca="false">C57+G57</f>
        <v>66</v>
      </c>
      <c r="L57" s="64" t="n">
        <f aca="false">K57/K65*100</f>
        <v>3.71412492965673</v>
      </c>
      <c r="M57" s="65" t="n">
        <f aca="false">E57+I57</f>
        <v>9339.37</v>
      </c>
      <c r="N57" s="26" t="n">
        <f aca="false">M57/M65*100</f>
        <v>0.998029389481339</v>
      </c>
      <c r="O57" s="49"/>
      <c r="P57" s="59"/>
      <c r="Q57" s="59"/>
      <c r="R57" s="49"/>
      <c r="S57" s="75"/>
      <c r="T57" s="61"/>
      <c r="U57" s="50"/>
      <c r="V57" s="61"/>
      <c r="W57" s="49"/>
      <c r="X57" s="49"/>
      <c r="Y57" s="49"/>
      <c r="Z57" s="49"/>
      <c r="AA57" s="49"/>
      <c r="AB57" s="49"/>
      <c r="AC57" s="4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</row>
    <row r="58" customFormat="false" ht="12" hidden="false" customHeight="true" outlineLevel="0" collapsed="false">
      <c r="A58" s="13"/>
      <c r="B58" s="62" t="s">
        <v>14</v>
      </c>
      <c r="C58" s="63" t="n">
        <v>22</v>
      </c>
      <c r="D58" s="64" t="n">
        <f aca="false">C58/C65*100</f>
        <v>1.35886349598518</v>
      </c>
      <c r="E58" s="65" t="n">
        <v>5079.08</v>
      </c>
      <c r="F58" s="64" t="n">
        <f aca="false">E58/E65*100</f>
        <v>7.67168427294755</v>
      </c>
      <c r="G58" s="63" t="n">
        <v>4</v>
      </c>
      <c r="H58" s="64" t="n">
        <f aca="false">G58/G65*100</f>
        <v>2.53164556962025</v>
      </c>
      <c r="I58" s="65" t="n">
        <v>1012.37</v>
      </c>
      <c r="J58" s="64" t="n">
        <f aca="false">I58/I65*100</f>
        <v>0.11642117064197</v>
      </c>
      <c r="K58" s="63" t="n">
        <f aca="false">C58+G58</f>
        <v>26</v>
      </c>
      <c r="L58" s="64" t="n">
        <f aca="false">K58/K65*100</f>
        <v>1.46314012380416</v>
      </c>
      <c r="M58" s="65" t="n">
        <f aca="false">E58+I58</f>
        <v>6091.45</v>
      </c>
      <c r="N58" s="26" t="n">
        <f aca="false">M58/M65*100</f>
        <v>0.650948203632162</v>
      </c>
      <c r="O58" s="49"/>
      <c r="P58" s="59"/>
      <c r="Q58" s="59"/>
      <c r="R58" s="49"/>
      <c r="S58" s="75"/>
      <c r="T58" s="61"/>
      <c r="U58" s="50"/>
      <c r="V58" s="61"/>
      <c r="W58" s="49"/>
      <c r="X58" s="49"/>
      <c r="Y58" s="49"/>
      <c r="Z58" s="49"/>
      <c r="AA58" s="49"/>
      <c r="AB58" s="49"/>
      <c r="AC58" s="4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</row>
    <row r="59" customFormat="false" ht="12" hidden="false" customHeight="true" outlineLevel="0" collapsed="false">
      <c r="A59" s="13"/>
      <c r="B59" s="62" t="s">
        <v>15</v>
      </c>
      <c r="C59" s="63" t="n">
        <v>13</v>
      </c>
      <c r="D59" s="64" t="n">
        <f aca="false">C59/C65*100</f>
        <v>0.80296479308215</v>
      </c>
      <c r="E59" s="65" t="n">
        <v>5012.65</v>
      </c>
      <c r="F59" s="64" t="n">
        <f aca="false">E59/E65*100</f>
        <v>7.57134523787586</v>
      </c>
      <c r="G59" s="63" t="n">
        <v>3</v>
      </c>
      <c r="H59" s="64" t="n">
        <f aca="false">G59/G65*100</f>
        <v>1.89873417721519</v>
      </c>
      <c r="I59" s="65" t="n">
        <v>1166.01</v>
      </c>
      <c r="J59" s="64" t="n">
        <f aca="false">I59/I65*100</f>
        <v>0.134089561306878</v>
      </c>
      <c r="K59" s="63" t="n">
        <f aca="false">C59+G59</f>
        <v>16</v>
      </c>
      <c r="L59" s="64" t="n">
        <f aca="false">K59/K65*100</f>
        <v>0.900393922341024</v>
      </c>
      <c r="M59" s="65" t="n">
        <f aca="false">E59+I59</f>
        <v>6178.66</v>
      </c>
      <c r="N59" s="26" t="n">
        <f aca="false">M59/M65*100</f>
        <v>0.660267691248207</v>
      </c>
      <c r="O59" s="49"/>
      <c r="P59" s="59"/>
      <c r="Q59" s="59"/>
      <c r="R59" s="49"/>
      <c r="S59" s="75"/>
      <c r="T59" s="61"/>
      <c r="U59" s="50"/>
      <c r="V59" s="61"/>
      <c r="W59" s="49"/>
      <c r="X59" s="49"/>
      <c r="Y59" s="49"/>
      <c r="Z59" s="49"/>
      <c r="AA59" s="49"/>
      <c r="AB59" s="49"/>
      <c r="AC59" s="4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</row>
    <row r="60" customFormat="false" ht="12" hidden="false" customHeight="true" outlineLevel="0" collapsed="false">
      <c r="A60" s="13"/>
      <c r="B60" s="62" t="s">
        <v>16</v>
      </c>
      <c r="C60" s="63" t="n">
        <v>11</v>
      </c>
      <c r="D60" s="64" t="n">
        <f aca="false">C60/C65*100</f>
        <v>0.679431747992588</v>
      </c>
      <c r="E60" s="65" t="n">
        <v>8096.81</v>
      </c>
      <c r="F60" s="64" t="n">
        <f aca="false">E60/E65*100</f>
        <v>12.2298073544903</v>
      </c>
      <c r="G60" s="63" t="n">
        <v>4</v>
      </c>
      <c r="H60" s="64" t="n">
        <f aca="false">G60/G65*100</f>
        <v>2.53164556962025</v>
      </c>
      <c r="I60" s="65" t="n">
        <v>2936.79</v>
      </c>
      <c r="J60" s="64" t="n">
        <f aca="false">I60/I65*100</f>
        <v>0.337726848612298</v>
      </c>
      <c r="K60" s="63" t="n">
        <f aca="false">C60+G60</f>
        <v>15</v>
      </c>
      <c r="L60" s="64" t="n">
        <f aca="false">K60/K65*100</f>
        <v>0.84411930219471</v>
      </c>
      <c r="M60" s="65" t="n">
        <f aca="false">E60+I60</f>
        <v>11033.6</v>
      </c>
      <c r="N60" s="26" t="n">
        <f aca="false">M60/M65*100</f>
        <v>1.17907921752552</v>
      </c>
      <c r="O60" s="49"/>
      <c r="P60" s="59"/>
      <c r="Q60" s="59"/>
      <c r="R60" s="49"/>
      <c r="S60" s="75"/>
      <c r="T60" s="61"/>
      <c r="U60" s="50"/>
      <c r="V60" s="61"/>
      <c r="W60" s="49"/>
      <c r="X60" s="49"/>
      <c r="Y60" s="49"/>
      <c r="Z60" s="49"/>
      <c r="AA60" s="49"/>
      <c r="AB60" s="49"/>
      <c r="AC60" s="4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</row>
    <row r="61" customFormat="false" ht="12" hidden="false" customHeight="true" outlineLevel="0" collapsed="false">
      <c r="A61" s="13"/>
      <c r="B61" s="62" t="s">
        <v>17</v>
      </c>
      <c r="C61" s="63" t="n">
        <v>0</v>
      </c>
      <c r="D61" s="64" t="n">
        <f aca="false">C61/C65*100</f>
        <v>0</v>
      </c>
      <c r="E61" s="65" t="n">
        <v>0</v>
      </c>
      <c r="F61" s="64" t="n">
        <f aca="false">E61/E65*100</f>
        <v>0</v>
      </c>
      <c r="G61" s="63" t="n">
        <v>5</v>
      </c>
      <c r="H61" s="64" t="n">
        <f aca="false">G61/G65*100</f>
        <v>3.16455696202532</v>
      </c>
      <c r="I61" s="65" t="n">
        <v>7570</v>
      </c>
      <c r="J61" s="64" t="n">
        <f aca="false">I61/I65*100</f>
        <v>0.870539685845802</v>
      </c>
      <c r="K61" s="63" t="n">
        <f aca="false">C61+G61</f>
        <v>5</v>
      </c>
      <c r="L61" s="64" t="n">
        <f aca="false">K61/K65*100</f>
        <v>0.28137310073157</v>
      </c>
      <c r="M61" s="65" t="n">
        <f aca="false">E61+I61</f>
        <v>7570</v>
      </c>
      <c r="N61" s="26" t="n">
        <f aca="false">M61/M65*100</f>
        <v>0.808949905440489</v>
      </c>
      <c r="O61" s="49"/>
      <c r="P61" s="59"/>
      <c r="Q61" s="59"/>
      <c r="R61" s="49"/>
      <c r="S61" s="75"/>
      <c r="T61" s="61"/>
      <c r="U61" s="50"/>
      <c r="V61" s="61"/>
      <c r="W61" s="49"/>
      <c r="X61" s="49"/>
      <c r="Y61" s="49"/>
      <c r="Z61" s="49"/>
      <c r="AA61" s="49"/>
      <c r="AB61" s="49"/>
      <c r="AC61" s="4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</row>
    <row r="62" customFormat="false" ht="12" hidden="false" customHeight="true" outlineLevel="0" collapsed="false">
      <c r="A62" s="13"/>
      <c r="B62" s="62" t="s">
        <v>18</v>
      </c>
      <c r="C62" s="63" t="n">
        <v>4</v>
      </c>
      <c r="D62" s="64" t="n">
        <f aca="false">C62/C65*100</f>
        <v>0.247066090179123</v>
      </c>
      <c r="E62" s="65" t="n">
        <v>11551.34</v>
      </c>
      <c r="F62" s="64" t="n">
        <f aca="false">E62/E65*100</f>
        <v>17.4476939543126</v>
      </c>
      <c r="G62" s="63" t="n">
        <v>4</v>
      </c>
      <c r="H62" s="64" t="n">
        <f aca="false">G62/G65*100</f>
        <v>2.53164556962025</v>
      </c>
      <c r="I62" s="65" t="n">
        <v>12610.71</v>
      </c>
      <c r="J62" s="64" t="n">
        <f aca="false">I62/I65*100</f>
        <v>1.45021446785898</v>
      </c>
      <c r="K62" s="63" t="n">
        <f aca="false">C62+G62</f>
        <v>8</v>
      </c>
      <c r="L62" s="64" t="n">
        <f aca="false">K62/K65*100</f>
        <v>0.450196961170512</v>
      </c>
      <c r="M62" s="65" t="n">
        <f aca="false">E62+I62</f>
        <v>24162.05</v>
      </c>
      <c r="N62" s="26" t="n">
        <f aca="false">M62/M65*100</f>
        <v>2.58201955914774</v>
      </c>
      <c r="O62" s="49"/>
      <c r="P62" s="59"/>
      <c r="Q62" s="59"/>
      <c r="R62" s="49"/>
      <c r="S62" s="75"/>
      <c r="T62" s="61"/>
      <c r="U62" s="50"/>
      <c r="V62" s="61"/>
      <c r="W62" s="49"/>
      <c r="X62" s="49"/>
      <c r="Y62" s="49"/>
      <c r="Z62" s="49"/>
      <c r="AA62" s="49"/>
      <c r="AB62" s="49"/>
      <c r="AC62" s="4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</row>
    <row r="63" customFormat="false" ht="12" hidden="false" customHeight="true" outlineLevel="0" collapsed="false">
      <c r="A63" s="13"/>
      <c r="B63" s="62" t="s">
        <v>19</v>
      </c>
      <c r="C63" s="63" t="n">
        <v>0</v>
      </c>
      <c r="D63" s="64" t="n">
        <f aca="false">C63/C65*100</f>
        <v>0</v>
      </c>
      <c r="E63" s="65" t="n">
        <v>0</v>
      </c>
      <c r="F63" s="64" t="n">
        <f aca="false">E63/E65*100</f>
        <v>0</v>
      </c>
      <c r="G63" s="63" t="n">
        <v>2</v>
      </c>
      <c r="H63" s="64" t="n">
        <f aca="false">G63/G65*100</f>
        <v>1.26582278481013</v>
      </c>
      <c r="I63" s="65" t="n">
        <v>14279.57</v>
      </c>
      <c r="J63" s="64" t="n">
        <f aca="false">I63/I65*100</f>
        <v>1.6421310940308</v>
      </c>
      <c r="K63" s="63" t="n">
        <f aca="false">C63+G63</f>
        <v>2</v>
      </c>
      <c r="L63" s="64" t="n">
        <f aca="false">K63/K65*100</f>
        <v>0.112549240292628</v>
      </c>
      <c r="M63" s="65" t="n">
        <f aca="false">E63+I63</f>
        <v>14279.57</v>
      </c>
      <c r="N63" s="26" t="n">
        <f aca="false">M63/M65*100</f>
        <v>1.52595202129866</v>
      </c>
      <c r="O63" s="49"/>
      <c r="P63" s="59"/>
      <c r="Q63" s="59"/>
      <c r="R63" s="49"/>
      <c r="S63" s="75"/>
      <c r="T63" s="61"/>
      <c r="U63" s="50"/>
      <c r="V63" s="61"/>
      <c r="W63" s="49"/>
      <c r="X63" s="49"/>
      <c r="Y63" s="49"/>
      <c r="Z63" s="49"/>
      <c r="AA63" s="49"/>
      <c r="AB63" s="49"/>
      <c r="AC63" s="4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</row>
    <row r="64" customFormat="false" ht="12" hidden="false" customHeight="true" outlineLevel="0" collapsed="false">
      <c r="A64" s="13"/>
      <c r="B64" s="62" t="s">
        <v>20</v>
      </c>
      <c r="C64" s="66" t="n">
        <v>0</v>
      </c>
      <c r="D64" s="64" t="n">
        <f aca="false">C64/C65*100</f>
        <v>0</v>
      </c>
      <c r="E64" s="67" t="n">
        <v>0</v>
      </c>
      <c r="F64" s="64" t="n">
        <f aca="false">E64/E65*100</f>
        <v>0</v>
      </c>
      <c r="G64" s="66" t="n">
        <v>11</v>
      </c>
      <c r="H64" s="64" t="n">
        <f aca="false">G64/G65*100</f>
        <v>6.9620253164557</v>
      </c>
      <c r="I64" s="67" t="n">
        <v>827008.12</v>
      </c>
      <c r="J64" s="64" t="n">
        <f aca="false">I64/I65*100</f>
        <v>95.1048069982467</v>
      </c>
      <c r="K64" s="63" t="n">
        <f aca="false">C64+G64</f>
        <v>11</v>
      </c>
      <c r="L64" s="64" t="n">
        <f aca="false">K64/K65*100</f>
        <v>0.619020821609454</v>
      </c>
      <c r="M64" s="67" t="n">
        <f aca="false">E64+I64</f>
        <v>827008.12</v>
      </c>
      <c r="N64" s="26" t="n">
        <f aca="false">M64/M65*100</f>
        <v>88.3762404851408</v>
      </c>
      <c r="O64" s="49"/>
      <c r="P64" s="59"/>
      <c r="Q64" s="59"/>
      <c r="R64" s="49"/>
      <c r="S64" s="75"/>
      <c r="T64" s="61"/>
      <c r="U64" s="50"/>
      <c r="V64" s="61"/>
      <c r="W64" s="49"/>
      <c r="X64" s="49"/>
      <c r="Y64" s="49"/>
      <c r="Z64" s="49"/>
      <c r="AA64" s="49"/>
      <c r="AB64" s="49"/>
      <c r="AC64" s="4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</row>
    <row r="65" customFormat="false" ht="12" hidden="false" customHeight="true" outlineLevel="0" collapsed="false">
      <c r="A65" s="13"/>
      <c r="B65" s="8" t="s">
        <v>21</v>
      </c>
      <c r="C65" s="76" t="n">
        <f aca="false">SUM(C56:C64)</f>
        <v>1619</v>
      </c>
      <c r="D65" s="77" t="n">
        <f aca="false">SUM(D56:D64)</f>
        <v>100</v>
      </c>
      <c r="E65" s="71" t="n">
        <f aca="false">SUM(E56:E64)</f>
        <v>66205.54</v>
      </c>
      <c r="F65" s="77" t="n">
        <f aca="false">SUM(F56:F64)</f>
        <v>100</v>
      </c>
      <c r="G65" s="76" t="n">
        <f aca="false">SUM(G56:G64)</f>
        <v>158</v>
      </c>
      <c r="H65" s="77" t="n">
        <f aca="false">SUM(H56:H64)</f>
        <v>100</v>
      </c>
      <c r="I65" s="71" t="n">
        <f aca="false">SUM(I56:I64)</f>
        <v>869575.52</v>
      </c>
      <c r="J65" s="77" t="n">
        <f aca="false">SUM(J56:J64)</f>
        <v>100</v>
      </c>
      <c r="K65" s="76" t="n">
        <f aca="false">SUM(K56:K64)</f>
        <v>1777</v>
      </c>
      <c r="L65" s="77" t="n">
        <f aca="false">SUM(L56:L64)</f>
        <v>100</v>
      </c>
      <c r="M65" s="71" t="n">
        <f aca="false">SUM(M56:M64)</f>
        <v>935781.06</v>
      </c>
      <c r="N65" s="68" t="n">
        <f aca="false">SUM(N56:N64)</f>
        <v>100</v>
      </c>
      <c r="O65" s="69"/>
      <c r="P65" s="59"/>
      <c r="Q65" s="59"/>
      <c r="R65" s="49"/>
      <c r="S65" s="50"/>
      <c r="T65" s="50"/>
      <c r="U65" s="50"/>
      <c r="V65" s="50"/>
      <c r="W65" s="49"/>
      <c r="X65" s="49"/>
      <c r="Y65" s="49"/>
      <c r="Z65" s="49"/>
      <c r="AA65" s="49"/>
      <c r="AB65" s="49"/>
      <c r="AC65" s="4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</row>
    <row r="66" customFormat="false" ht="12" hidden="false" customHeight="true" outlineLevel="0" collapsed="false">
      <c r="A66" s="13" t="s">
        <v>55</v>
      </c>
      <c r="B66" s="55" t="s">
        <v>11</v>
      </c>
      <c r="C66" s="56" t="n">
        <v>74</v>
      </c>
      <c r="D66" s="57" t="n">
        <f aca="false">C66/C75*100</f>
        <v>67.8899082568807</v>
      </c>
      <c r="E66" s="58" t="n">
        <v>1310.63</v>
      </c>
      <c r="F66" s="57" t="n">
        <f aca="false">E66/E75*100</f>
        <v>8.44485166435028</v>
      </c>
      <c r="G66" s="56" t="n">
        <v>30</v>
      </c>
      <c r="H66" s="57" t="n">
        <f aca="false">G66/G75*100</f>
        <v>71.4285714285714</v>
      </c>
      <c r="I66" s="58" t="n">
        <v>532.32</v>
      </c>
      <c r="J66" s="57" t="n">
        <f aca="false">I66/I75*100</f>
        <v>0.0756224188763741</v>
      </c>
      <c r="K66" s="56" t="n">
        <f aca="false">C66+G66</f>
        <v>104</v>
      </c>
      <c r="L66" s="57" t="n">
        <f aca="false">K66/K75*100</f>
        <v>68.8741721854305</v>
      </c>
      <c r="M66" s="58" t="n">
        <f aca="false">E66+I66</f>
        <v>1842.95</v>
      </c>
      <c r="N66" s="18" t="n">
        <f aca="false">M66/M75*100</f>
        <v>0.25616518980347</v>
      </c>
      <c r="O66" s="49"/>
      <c r="P66" s="59"/>
      <c r="Q66" s="59"/>
      <c r="R66" s="49"/>
      <c r="S66" s="50"/>
      <c r="T66" s="61"/>
      <c r="U66" s="50"/>
      <c r="V66" s="61"/>
      <c r="W66" s="49"/>
      <c r="X66" s="49"/>
      <c r="Y66" s="49"/>
      <c r="Z66" s="49"/>
      <c r="AA66" s="49"/>
      <c r="AB66" s="49"/>
      <c r="AC66" s="4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</row>
    <row r="67" customFormat="false" ht="12" hidden="false" customHeight="true" outlineLevel="0" collapsed="false">
      <c r="A67" s="13"/>
      <c r="B67" s="62" t="s">
        <v>13</v>
      </c>
      <c r="C67" s="63" t="n">
        <v>11</v>
      </c>
      <c r="D67" s="64" t="n">
        <f aca="false">C67/C75*100</f>
        <v>10.0917431192661</v>
      </c>
      <c r="E67" s="65" t="n">
        <v>1633</v>
      </c>
      <c r="F67" s="64" t="n">
        <f aca="false">E67/E75*100</f>
        <v>10.5219953517652</v>
      </c>
      <c r="G67" s="63" t="n">
        <v>3</v>
      </c>
      <c r="H67" s="64" t="n">
        <f aca="false">G67/G75*100</f>
        <v>7.14285714285714</v>
      </c>
      <c r="I67" s="65" t="n">
        <v>487.79</v>
      </c>
      <c r="J67" s="64" t="n">
        <f aca="false">I67/I75*100</f>
        <v>0.0692964001046485</v>
      </c>
      <c r="K67" s="63" t="n">
        <f aca="false">C67+G67</f>
        <v>14</v>
      </c>
      <c r="L67" s="64" t="n">
        <f aca="false">K67/K75*100</f>
        <v>9.27152317880795</v>
      </c>
      <c r="M67" s="65" t="n">
        <f aca="false">E67+I67</f>
        <v>2120.79</v>
      </c>
      <c r="N67" s="26" t="n">
        <f aca="false">M67/M75*100</f>
        <v>0.294784217088528</v>
      </c>
      <c r="O67" s="49"/>
      <c r="P67" s="59"/>
      <c r="Q67" s="59"/>
      <c r="R67" s="49"/>
      <c r="S67" s="50"/>
      <c r="T67" s="61"/>
      <c r="U67" s="50"/>
      <c r="V67" s="61"/>
      <c r="W67" s="49"/>
      <c r="X67" s="49"/>
      <c r="Y67" s="49"/>
      <c r="Z67" s="49"/>
      <c r="AA67" s="49"/>
      <c r="AB67" s="49"/>
      <c r="AC67" s="4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</row>
    <row r="68" customFormat="false" ht="12" hidden="false" customHeight="true" outlineLevel="0" collapsed="false">
      <c r="A68" s="13"/>
      <c r="B68" s="62" t="s">
        <v>14</v>
      </c>
      <c r="C68" s="63" t="n">
        <v>5</v>
      </c>
      <c r="D68" s="64" t="n">
        <f aca="false">C68/C75*100</f>
        <v>4.58715596330275</v>
      </c>
      <c r="E68" s="65" t="n">
        <v>1162</v>
      </c>
      <c r="F68" s="64" t="n">
        <f aca="false">E68/E75*100</f>
        <v>7.48717611681026</v>
      </c>
      <c r="G68" s="63" t="n">
        <v>2</v>
      </c>
      <c r="H68" s="64" t="n">
        <f aca="false">G68/G75*100</f>
        <v>4.76190476190476</v>
      </c>
      <c r="I68" s="65" t="n">
        <v>480.17</v>
      </c>
      <c r="J68" s="64" t="n">
        <f aca="false">I68/I75*100</f>
        <v>0.0682138880219953</v>
      </c>
      <c r="K68" s="63" t="n">
        <f aca="false">C68+G68</f>
        <v>7</v>
      </c>
      <c r="L68" s="64" t="n">
        <f aca="false">K68/K75*100</f>
        <v>4.63576158940397</v>
      </c>
      <c r="M68" s="65" t="n">
        <f aca="false">E68+I68</f>
        <v>1642.17</v>
      </c>
      <c r="N68" s="26" t="n">
        <f aca="false">M68/M75*100</f>
        <v>0.228257299297086</v>
      </c>
      <c r="O68" s="49"/>
      <c r="P68" s="59"/>
      <c r="Q68" s="59"/>
      <c r="R68" s="49"/>
      <c r="S68" s="50"/>
      <c r="T68" s="61"/>
      <c r="U68" s="50"/>
      <c r="V68" s="61"/>
      <c r="W68" s="49"/>
      <c r="X68" s="49"/>
      <c r="Y68" s="49"/>
      <c r="Z68" s="49"/>
      <c r="AA68" s="49"/>
      <c r="AB68" s="49"/>
      <c r="AC68" s="4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</row>
    <row r="69" customFormat="false" ht="12" hidden="false" customHeight="true" outlineLevel="0" collapsed="false">
      <c r="A69" s="13"/>
      <c r="B69" s="62" t="s">
        <v>15</v>
      </c>
      <c r="C69" s="63" t="n">
        <v>11</v>
      </c>
      <c r="D69" s="64" t="n">
        <f aca="false">C69/C75*100</f>
        <v>10.0917431192661</v>
      </c>
      <c r="E69" s="65" t="n">
        <v>4044.74</v>
      </c>
      <c r="F69" s="64" t="n">
        <f aca="false">E69/E75*100</f>
        <v>26.0616873723813</v>
      </c>
      <c r="G69" s="63" t="n">
        <v>2</v>
      </c>
      <c r="H69" s="64" t="n">
        <f aca="false">G69/G75*100</f>
        <v>4.76190476190476</v>
      </c>
      <c r="I69" s="65" t="n">
        <v>706</v>
      </c>
      <c r="J69" s="64" t="n">
        <f aca="false">I69/I75*100</f>
        <v>0.100295738891494</v>
      </c>
      <c r="K69" s="63" t="n">
        <f aca="false">C69+G69</f>
        <v>13</v>
      </c>
      <c r="L69" s="64" t="n">
        <f aca="false">K69/K75*100</f>
        <v>8.60927152317881</v>
      </c>
      <c r="M69" s="65" t="n">
        <f aca="false">E69+I69</f>
        <v>4750.74</v>
      </c>
      <c r="N69" s="26" t="n">
        <f aca="false">M69/M75*100</f>
        <v>0.660340331428926</v>
      </c>
      <c r="O69" s="49"/>
      <c r="P69" s="59"/>
      <c r="Q69" s="59"/>
      <c r="R69" s="49"/>
      <c r="S69" s="50"/>
      <c r="T69" s="61"/>
      <c r="U69" s="50"/>
      <c r="V69" s="61"/>
      <c r="W69" s="49"/>
      <c r="X69" s="49"/>
      <c r="Y69" s="49"/>
      <c r="Z69" s="49"/>
      <c r="AA69" s="49"/>
      <c r="AB69" s="49"/>
      <c r="AC69" s="4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</row>
    <row r="70" customFormat="false" ht="12" hidden="false" customHeight="true" outlineLevel="0" collapsed="false">
      <c r="A70" s="13"/>
      <c r="B70" s="62" t="s">
        <v>16</v>
      </c>
      <c r="C70" s="63" t="n">
        <v>6</v>
      </c>
      <c r="D70" s="64" t="n">
        <f aca="false">C70/C75*100</f>
        <v>5.5045871559633</v>
      </c>
      <c r="E70" s="65" t="n">
        <v>4264.5</v>
      </c>
      <c r="F70" s="64" t="n">
        <f aca="false">E70/E75*100</f>
        <v>27.477678614576</v>
      </c>
      <c r="G70" s="63" t="n">
        <v>1</v>
      </c>
      <c r="H70" s="64" t="n">
        <f aca="false">G70/G75*100</f>
        <v>2.38095238095238</v>
      </c>
      <c r="I70" s="65" t="n">
        <v>940</v>
      </c>
      <c r="J70" s="64" t="n">
        <f aca="false">I70/I75*100</f>
        <v>0.133538235917853</v>
      </c>
      <c r="K70" s="63" t="n">
        <f aca="false">C70+G70</f>
        <v>7</v>
      </c>
      <c r="L70" s="64" t="n">
        <f aca="false">K70/K75*100</f>
        <v>4.63576158940397</v>
      </c>
      <c r="M70" s="65" t="n">
        <f aca="false">E70+I70</f>
        <v>5204.5</v>
      </c>
      <c r="N70" s="26" t="n">
        <f aca="false">M70/M75*100</f>
        <v>0.723411774780738</v>
      </c>
      <c r="O70" s="49"/>
      <c r="P70" s="59"/>
      <c r="Q70" s="59"/>
      <c r="R70" s="49"/>
      <c r="S70" s="50"/>
      <c r="T70" s="61"/>
      <c r="U70" s="50"/>
      <c r="V70" s="61"/>
      <c r="W70" s="49"/>
      <c r="X70" s="49"/>
      <c r="Y70" s="49"/>
      <c r="Z70" s="49"/>
      <c r="AA70" s="49"/>
      <c r="AB70" s="49"/>
      <c r="AC70" s="4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</row>
    <row r="71" customFormat="false" ht="12" hidden="false" customHeight="true" outlineLevel="0" collapsed="false">
      <c r="A71" s="13"/>
      <c r="B71" s="62" t="s">
        <v>17</v>
      </c>
      <c r="C71" s="63" t="n">
        <v>2</v>
      </c>
      <c r="D71" s="64" t="n">
        <f aca="false">C71/C75*100</f>
        <v>1.8348623853211</v>
      </c>
      <c r="E71" s="65" t="n">
        <v>3105</v>
      </c>
      <c r="F71" s="64" t="n">
        <f aca="false">E71/E75*100</f>
        <v>20.0066108801169</v>
      </c>
      <c r="G71" s="63" t="n">
        <v>1</v>
      </c>
      <c r="H71" s="64" t="n">
        <f aca="false">G71/G75*100</f>
        <v>2.38095238095238</v>
      </c>
      <c r="I71" s="65" t="n">
        <v>1934</v>
      </c>
      <c r="J71" s="64" t="n">
        <f aca="false">I71/I75*100</f>
        <v>0.274747817303328</v>
      </c>
      <c r="K71" s="63" t="n">
        <f aca="false">C71+G71</f>
        <v>3</v>
      </c>
      <c r="L71" s="64" t="n">
        <f aca="false">K71/K75*100</f>
        <v>1.98675496688742</v>
      </c>
      <c r="M71" s="65" t="n">
        <f aca="false">E71+I71</f>
        <v>5039</v>
      </c>
      <c r="N71" s="26" t="n">
        <f aca="false">M71/M75*100</f>
        <v>0.700407711234536</v>
      </c>
      <c r="O71" s="49"/>
      <c r="P71" s="59"/>
      <c r="Q71" s="59"/>
      <c r="R71" s="49"/>
      <c r="S71" s="50"/>
      <c r="T71" s="61"/>
      <c r="U71" s="50"/>
      <c r="V71" s="61"/>
      <c r="W71" s="49"/>
      <c r="X71" s="49"/>
      <c r="Y71" s="49"/>
      <c r="Z71" s="49"/>
      <c r="AA71" s="49"/>
      <c r="AB71" s="49"/>
      <c r="AC71" s="4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</row>
    <row r="72" customFormat="false" ht="12" hidden="false" customHeight="true" outlineLevel="0" collapsed="false">
      <c r="A72" s="13"/>
      <c r="B72" s="62" t="s">
        <v>18</v>
      </c>
      <c r="C72" s="63" t="n">
        <v>0</v>
      </c>
      <c r="D72" s="64" t="n">
        <f aca="false">C72/C75*100</f>
        <v>0</v>
      </c>
      <c r="E72" s="65" t="n">
        <v>0</v>
      </c>
      <c r="F72" s="64" t="n">
        <f aca="false">E72/E75*100</f>
        <v>0</v>
      </c>
      <c r="G72" s="63" t="n">
        <v>0</v>
      </c>
      <c r="H72" s="64" t="n">
        <f aca="false">G72/G75*100</f>
        <v>0</v>
      </c>
      <c r="I72" s="65" t="n">
        <v>0</v>
      </c>
      <c r="J72" s="64" t="n">
        <f aca="false">I72/I75*100</f>
        <v>0</v>
      </c>
      <c r="K72" s="63" t="n">
        <f aca="false">C72+G72</f>
        <v>0</v>
      </c>
      <c r="L72" s="64" t="n">
        <f aca="false">K72/K75*100</f>
        <v>0</v>
      </c>
      <c r="M72" s="65" t="n">
        <f aca="false">E72+I72</f>
        <v>0</v>
      </c>
      <c r="N72" s="26" t="n">
        <f aca="false">M72/M75*100</f>
        <v>0</v>
      </c>
      <c r="O72" s="49"/>
      <c r="P72" s="59"/>
      <c r="Q72" s="59"/>
      <c r="R72" s="49"/>
      <c r="S72" s="50"/>
      <c r="T72" s="61"/>
      <c r="U72" s="50"/>
      <c r="V72" s="61"/>
      <c r="W72" s="49"/>
      <c r="X72" s="49"/>
      <c r="Y72" s="49"/>
      <c r="Z72" s="49"/>
      <c r="AA72" s="49"/>
      <c r="AB72" s="49"/>
      <c r="AC72" s="4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</row>
    <row r="73" customFormat="false" ht="12" hidden="false" customHeight="true" outlineLevel="0" collapsed="false">
      <c r="A73" s="13"/>
      <c r="B73" s="62" t="s">
        <v>19</v>
      </c>
      <c r="C73" s="63" t="n">
        <v>0</v>
      </c>
      <c r="D73" s="64" t="n">
        <f aca="false">C73/C75*100</f>
        <v>0</v>
      </c>
      <c r="E73" s="65" t="n">
        <v>0</v>
      </c>
      <c r="F73" s="64" t="n">
        <f aca="false">E73/E75*100</f>
        <v>0</v>
      </c>
      <c r="G73" s="63" t="n">
        <v>0</v>
      </c>
      <c r="H73" s="64" t="n">
        <f aca="false">G73/G75*100</f>
        <v>0</v>
      </c>
      <c r="I73" s="65" t="n">
        <v>0</v>
      </c>
      <c r="J73" s="64" t="n">
        <f aca="false">I73/I75*100</f>
        <v>0</v>
      </c>
      <c r="K73" s="63" t="n">
        <f aca="false">C73+G73</f>
        <v>0</v>
      </c>
      <c r="L73" s="64" t="n">
        <f aca="false">K73/K75*100</f>
        <v>0</v>
      </c>
      <c r="M73" s="65" t="n">
        <f aca="false">E73+I73</f>
        <v>0</v>
      </c>
      <c r="N73" s="26" t="n">
        <f aca="false">M73/M75*100</f>
        <v>0</v>
      </c>
      <c r="O73" s="49"/>
      <c r="P73" s="59"/>
      <c r="Q73" s="59"/>
      <c r="R73" s="49"/>
      <c r="S73" s="50"/>
      <c r="T73" s="61"/>
      <c r="U73" s="50"/>
      <c r="V73" s="61"/>
      <c r="W73" s="49"/>
      <c r="X73" s="49"/>
      <c r="Y73" s="49"/>
      <c r="Z73" s="49"/>
      <c r="AA73" s="49"/>
      <c r="AB73" s="49"/>
      <c r="AC73" s="4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</row>
    <row r="74" customFormat="false" ht="12" hidden="false" customHeight="true" outlineLevel="0" collapsed="false">
      <c r="A74" s="13"/>
      <c r="B74" s="62" t="s">
        <v>20</v>
      </c>
      <c r="C74" s="66" t="n">
        <v>0</v>
      </c>
      <c r="D74" s="64" t="n">
        <f aca="false">C74/C75*100</f>
        <v>0</v>
      </c>
      <c r="E74" s="67" t="n">
        <v>0</v>
      </c>
      <c r="F74" s="64" t="n">
        <f aca="false">E74/E75*100</f>
        <v>0</v>
      </c>
      <c r="G74" s="66" t="n">
        <v>3</v>
      </c>
      <c r="H74" s="64" t="n">
        <f aca="false">G74/G75*100</f>
        <v>7.14285714285714</v>
      </c>
      <c r="I74" s="67" t="n">
        <v>698837.96</v>
      </c>
      <c r="J74" s="64" t="n">
        <f aca="false">I74/I75*100</f>
        <v>99.2782855008843</v>
      </c>
      <c r="K74" s="63" t="n">
        <f aca="false">C74+G74</f>
        <v>3</v>
      </c>
      <c r="L74" s="64" t="n">
        <f aca="false">K74/K75*100</f>
        <v>1.98675496688742</v>
      </c>
      <c r="M74" s="67" t="n">
        <f aca="false">E74+I74</f>
        <v>698837.96</v>
      </c>
      <c r="N74" s="26" t="n">
        <f aca="false">M74/M75*100</f>
        <v>97.1366334763667</v>
      </c>
      <c r="O74" s="49"/>
      <c r="P74" s="59"/>
      <c r="Q74" s="59"/>
      <c r="R74" s="49"/>
      <c r="S74" s="50"/>
      <c r="T74" s="61"/>
      <c r="U74" s="50"/>
      <c r="V74" s="61"/>
      <c r="W74" s="49"/>
      <c r="X74" s="49"/>
      <c r="Y74" s="49"/>
      <c r="Z74" s="49"/>
      <c r="AA74" s="49"/>
      <c r="AB74" s="49"/>
      <c r="AC74" s="4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</row>
    <row r="75" customFormat="false" ht="12" hidden="false" customHeight="true" outlineLevel="0" collapsed="false">
      <c r="A75" s="13"/>
      <c r="B75" s="8" t="s">
        <v>21</v>
      </c>
      <c r="C75" s="76" t="n">
        <f aca="false">SUM(C66:C74)</f>
        <v>109</v>
      </c>
      <c r="D75" s="77" t="n">
        <f aca="false">SUM(D66:D74)</f>
        <v>100</v>
      </c>
      <c r="E75" s="71" t="n">
        <f aca="false">SUM(E66:E74)</f>
        <v>15519.87</v>
      </c>
      <c r="F75" s="77" t="n">
        <f aca="false">SUM(F66:F74)</f>
        <v>100</v>
      </c>
      <c r="G75" s="76" t="n">
        <f aca="false">SUM(G66:G74)</f>
        <v>42</v>
      </c>
      <c r="H75" s="77" t="n">
        <f aca="false">SUM(H66:H74)</f>
        <v>100</v>
      </c>
      <c r="I75" s="71" t="n">
        <f aca="false">SUM(I66:I74)</f>
        <v>703918.24</v>
      </c>
      <c r="J75" s="77" t="n">
        <f aca="false">SUM(J66:J74)</f>
        <v>100</v>
      </c>
      <c r="K75" s="76" t="n">
        <f aca="false">SUM(K66:K74)</f>
        <v>151</v>
      </c>
      <c r="L75" s="77" t="n">
        <f aca="false">SUM(L66:L74)</f>
        <v>100</v>
      </c>
      <c r="M75" s="71" t="n">
        <f aca="false">SUM(M66:M74)</f>
        <v>719438.11</v>
      </c>
      <c r="N75" s="68" t="n">
        <f aca="false">SUM(N66:N74)</f>
        <v>100</v>
      </c>
      <c r="O75" s="69"/>
      <c r="P75" s="59"/>
      <c r="Q75" s="59"/>
      <c r="R75" s="49"/>
      <c r="S75" s="50"/>
      <c r="T75" s="50"/>
      <c r="U75" s="50"/>
      <c r="V75" s="50"/>
      <c r="W75" s="49"/>
      <c r="X75" s="49"/>
      <c r="Y75" s="49"/>
      <c r="Z75" s="49"/>
      <c r="AA75" s="49"/>
      <c r="AB75" s="49"/>
      <c r="AC75" s="4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</row>
    <row r="76" customFormat="false" ht="12" hidden="false" customHeight="true" outlineLevel="0" collapsed="false">
      <c r="A76" s="13" t="s">
        <v>56</v>
      </c>
      <c r="B76" s="55" t="s">
        <v>11</v>
      </c>
      <c r="C76" s="56" t="n">
        <v>137</v>
      </c>
      <c r="D76" s="57" t="n">
        <f aca="false">C76/C85*100</f>
        <v>39.8255813953488</v>
      </c>
      <c r="E76" s="58" t="n">
        <v>5018.55</v>
      </c>
      <c r="F76" s="57" t="n">
        <f aca="false">E76/E85*100</f>
        <v>4.87197800336225</v>
      </c>
      <c r="G76" s="56" t="n">
        <v>17</v>
      </c>
      <c r="H76" s="57" t="n">
        <f aca="false">G76/G85*100</f>
        <v>37.7777777777778</v>
      </c>
      <c r="I76" s="58" t="n">
        <v>497.09</v>
      </c>
      <c r="J76" s="57" t="n">
        <f aca="false">I76/I85*100</f>
        <v>0.167522646764131</v>
      </c>
      <c r="K76" s="56" t="n">
        <f aca="false">C76+G76</f>
        <v>154</v>
      </c>
      <c r="L76" s="57" t="n">
        <f aca="false">K76/K85*100</f>
        <v>39.5886889460154</v>
      </c>
      <c r="M76" s="58" t="n">
        <f aca="false">E76+I76</f>
        <v>5515.64</v>
      </c>
      <c r="N76" s="18" t="n">
        <f aca="false">M76/M85*100</f>
        <v>1.37981205212908</v>
      </c>
      <c r="O76" s="49"/>
      <c r="P76" s="59"/>
      <c r="Q76" s="59"/>
      <c r="R76" s="49"/>
      <c r="S76" s="50"/>
      <c r="T76" s="61"/>
      <c r="U76" s="50"/>
      <c r="V76" s="61"/>
      <c r="W76" s="49"/>
      <c r="X76" s="49"/>
      <c r="Y76" s="49"/>
      <c r="Z76" s="49"/>
      <c r="AA76" s="49"/>
      <c r="AB76" s="49"/>
      <c r="AC76" s="4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</row>
    <row r="77" customFormat="false" ht="12" hidden="false" customHeight="true" outlineLevel="0" collapsed="false">
      <c r="A77" s="13"/>
      <c r="B77" s="62" t="s">
        <v>13</v>
      </c>
      <c r="C77" s="63" t="n">
        <v>67</v>
      </c>
      <c r="D77" s="64" t="n">
        <f aca="false">C77/C85*100</f>
        <v>19.4767441860465</v>
      </c>
      <c r="E77" s="65" t="n">
        <v>9685.82</v>
      </c>
      <c r="F77" s="64" t="n">
        <f aca="false">E77/E85*100</f>
        <v>9.40293550617731</v>
      </c>
      <c r="G77" s="63" t="n">
        <v>8</v>
      </c>
      <c r="H77" s="64" t="n">
        <f aca="false">G77/G85*100</f>
        <v>17.7777777777778</v>
      </c>
      <c r="I77" s="65" t="n">
        <v>1196.98</v>
      </c>
      <c r="J77" s="64" t="n">
        <f aca="false">I77/I85*100</f>
        <v>0.403390246683155</v>
      </c>
      <c r="K77" s="63" t="n">
        <f aca="false">C77+G77</f>
        <v>75</v>
      </c>
      <c r="L77" s="64" t="n">
        <f aca="false">K77/K85*100</f>
        <v>19.280205655527</v>
      </c>
      <c r="M77" s="65" t="n">
        <f aca="false">E77+I77</f>
        <v>10882.8</v>
      </c>
      <c r="N77" s="26" t="n">
        <f aca="false">M77/M85*100</f>
        <v>2.7224798211831</v>
      </c>
      <c r="O77" s="49"/>
      <c r="P77" s="59"/>
      <c r="Q77" s="59"/>
      <c r="R77" s="49"/>
      <c r="S77" s="50"/>
      <c r="T77" s="61"/>
      <c r="U77" s="50"/>
      <c r="V77" s="61"/>
      <c r="W77" s="49"/>
      <c r="X77" s="49"/>
      <c r="Y77" s="49"/>
      <c r="Z77" s="49"/>
      <c r="AA77" s="49"/>
      <c r="AB77" s="49"/>
      <c r="AC77" s="4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</row>
    <row r="78" customFormat="false" ht="12" hidden="false" customHeight="true" outlineLevel="0" collapsed="false">
      <c r="A78" s="13"/>
      <c r="B78" s="62" t="s">
        <v>14</v>
      </c>
      <c r="C78" s="63" t="n">
        <v>43</v>
      </c>
      <c r="D78" s="64" t="n">
        <f aca="false">C78/C85*100</f>
        <v>12.5</v>
      </c>
      <c r="E78" s="65" t="n">
        <v>10629.42</v>
      </c>
      <c r="F78" s="64" t="n">
        <f aca="false">E78/E85*100</f>
        <v>10.3189766822088</v>
      </c>
      <c r="G78" s="63" t="n">
        <v>2</v>
      </c>
      <c r="H78" s="64" t="n">
        <f aca="false">G78/G85*100</f>
        <v>4.44444444444445</v>
      </c>
      <c r="I78" s="65" t="n">
        <v>485</v>
      </c>
      <c r="J78" s="64" t="n">
        <f aca="false">I78/I85*100</f>
        <v>0.163448236095282</v>
      </c>
      <c r="K78" s="63" t="n">
        <f aca="false">C78+G78</f>
        <v>45</v>
      </c>
      <c r="L78" s="64" t="n">
        <f aca="false">K78/K85*100</f>
        <v>11.5681233933162</v>
      </c>
      <c r="M78" s="65" t="n">
        <f aca="false">E78+I78</f>
        <v>11114.42</v>
      </c>
      <c r="N78" s="26" t="n">
        <f aca="false">M78/M85*100</f>
        <v>2.780422701341</v>
      </c>
      <c r="O78" s="49"/>
      <c r="P78" s="59"/>
      <c r="Q78" s="59"/>
      <c r="R78" s="49"/>
      <c r="S78" s="50"/>
      <c r="T78" s="61"/>
      <c r="U78" s="50"/>
      <c r="V78" s="61"/>
      <c r="W78" s="49"/>
      <c r="X78" s="49"/>
      <c r="Y78" s="49"/>
      <c r="Z78" s="49"/>
      <c r="AA78" s="49"/>
      <c r="AB78" s="49"/>
      <c r="AC78" s="4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</row>
    <row r="79" customFormat="false" ht="12" hidden="false" customHeight="true" outlineLevel="0" collapsed="false">
      <c r="A79" s="13"/>
      <c r="B79" s="62" t="s">
        <v>15</v>
      </c>
      <c r="C79" s="63" t="n">
        <v>37</v>
      </c>
      <c r="D79" s="64" t="n">
        <f aca="false">C79/C85*100</f>
        <v>10.7558139534884</v>
      </c>
      <c r="E79" s="65" t="n">
        <v>14105.27</v>
      </c>
      <c r="F79" s="64" t="n">
        <f aca="false">E79/E85*100</f>
        <v>13.6933108510397</v>
      </c>
      <c r="G79" s="63" t="n">
        <v>2</v>
      </c>
      <c r="H79" s="64" t="n">
        <f aca="false">G79/G85*100</f>
        <v>4.44444444444445</v>
      </c>
      <c r="I79" s="65" t="n">
        <v>793</v>
      </c>
      <c r="J79" s="64" t="n">
        <f aca="false">I79/I85*100</f>
        <v>0.267246291182595</v>
      </c>
      <c r="K79" s="63" t="n">
        <f aca="false">C79+G79</f>
        <v>39</v>
      </c>
      <c r="L79" s="64" t="n">
        <f aca="false">K79/K85*100</f>
        <v>10.025706940874</v>
      </c>
      <c r="M79" s="65" t="n">
        <f aca="false">E79+I79</f>
        <v>14898.27</v>
      </c>
      <c r="N79" s="26" t="n">
        <f aca="false">M79/M85*100</f>
        <v>3.72700402888388</v>
      </c>
      <c r="O79" s="49"/>
      <c r="P79" s="59"/>
      <c r="Q79" s="59"/>
      <c r="R79" s="49"/>
      <c r="S79" s="50"/>
      <c r="T79" s="61"/>
      <c r="U79" s="50"/>
      <c r="V79" s="61"/>
      <c r="W79" s="49"/>
      <c r="X79" s="49"/>
      <c r="Y79" s="49"/>
      <c r="Z79" s="49"/>
      <c r="AA79" s="49"/>
      <c r="AB79" s="49"/>
      <c r="AC79" s="4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</row>
    <row r="80" customFormat="false" ht="12" hidden="false" customHeight="true" outlineLevel="0" collapsed="false">
      <c r="A80" s="13"/>
      <c r="B80" s="62" t="s">
        <v>16</v>
      </c>
      <c r="C80" s="63" t="n">
        <v>33</v>
      </c>
      <c r="D80" s="64" t="n">
        <f aca="false">C80/C85*100</f>
        <v>9.59302325581395</v>
      </c>
      <c r="E80" s="65" t="n">
        <v>22996.43</v>
      </c>
      <c r="F80" s="64" t="n">
        <f aca="false">E80/E85*100</f>
        <v>22.324795232858</v>
      </c>
      <c r="G80" s="63" t="n">
        <v>3</v>
      </c>
      <c r="H80" s="64" t="n">
        <f aca="false">G80/G85*100</f>
        <v>6.66666666666667</v>
      </c>
      <c r="I80" s="65" t="n">
        <v>2272</v>
      </c>
      <c r="J80" s="64" t="n">
        <f aca="false">I80/I85*100</f>
        <v>0.765679159605113</v>
      </c>
      <c r="K80" s="63" t="n">
        <f aca="false">C80+G80</f>
        <v>36</v>
      </c>
      <c r="L80" s="64" t="n">
        <f aca="false">K80/K85*100</f>
        <v>9.25449871465296</v>
      </c>
      <c r="M80" s="65" t="n">
        <f aca="false">E80+I80</f>
        <v>25268.43</v>
      </c>
      <c r="N80" s="26" t="n">
        <f aca="false">M80/M85*100</f>
        <v>6.32124001065697</v>
      </c>
      <c r="O80" s="49"/>
      <c r="P80" s="59"/>
      <c r="Q80" s="59"/>
      <c r="R80" s="49"/>
      <c r="S80" s="50"/>
      <c r="T80" s="61"/>
      <c r="U80" s="50"/>
      <c r="V80" s="61"/>
      <c r="W80" s="49"/>
      <c r="X80" s="49"/>
      <c r="Y80" s="49"/>
      <c r="Z80" s="49"/>
      <c r="AA80" s="49"/>
      <c r="AB80" s="49"/>
      <c r="AC80" s="4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</row>
    <row r="81" customFormat="false" ht="12" hidden="false" customHeight="true" outlineLevel="0" collapsed="false">
      <c r="A81" s="13"/>
      <c r="B81" s="62" t="s">
        <v>17</v>
      </c>
      <c r="C81" s="63" t="n">
        <v>25</v>
      </c>
      <c r="D81" s="64" t="n">
        <f aca="false">C81/C85*100</f>
        <v>7.26744186046512</v>
      </c>
      <c r="E81" s="65" t="n">
        <v>34442.37</v>
      </c>
      <c r="F81" s="64" t="n">
        <f aca="false">E81/E85*100</f>
        <v>33.4364445952843</v>
      </c>
      <c r="G81" s="63" t="n">
        <v>2</v>
      </c>
      <c r="H81" s="64" t="n">
        <f aca="false">G81/G85*100</f>
        <v>4.44444444444445</v>
      </c>
      <c r="I81" s="65" t="n">
        <v>2334</v>
      </c>
      <c r="J81" s="64" t="n">
        <f aca="false">I81/I85*100</f>
        <v>0.78657357329152</v>
      </c>
      <c r="K81" s="63" t="n">
        <f aca="false">C81+G81</f>
        <v>27</v>
      </c>
      <c r="L81" s="64" t="n">
        <f aca="false">K81/K85*100</f>
        <v>6.94087403598972</v>
      </c>
      <c r="M81" s="65" t="n">
        <f aca="false">E81+I81</f>
        <v>36776.37</v>
      </c>
      <c r="N81" s="26" t="n">
        <f aca="false">M81/M85*100</f>
        <v>9.20010706999701</v>
      </c>
      <c r="O81" s="49"/>
      <c r="P81" s="59"/>
      <c r="Q81" s="59"/>
      <c r="R81" s="49"/>
      <c r="S81" s="50"/>
      <c r="T81" s="61"/>
      <c r="U81" s="50"/>
      <c r="V81" s="61"/>
      <c r="W81" s="49"/>
      <c r="X81" s="49"/>
      <c r="Y81" s="49"/>
      <c r="Z81" s="49"/>
      <c r="AA81" s="49"/>
      <c r="AB81" s="49"/>
      <c r="AC81" s="4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</row>
    <row r="82" customFormat="false" ht="12" hidden="false" customHeight="true" outlineLevel="0" collapsed="false">
      <c r="A82" s="13"/>
      <c r="B82" s="62" t="s">
        <v>18</v>
      </c>
      <c r="C82" s="63" t="n">
        <v>2</v>
      </c>
      <c r="D82" s="64" t="n">
        <f aca="false">C82/C85*100</f>
        <v>0.581395348837209</v>
      </c>
      <c r="E82" s="65" t="n">
        <v>6130.61</v>
      </c>
      <c r="F82" s="64" t="n">
        <f aca="false">E82/E85*100</f>
        <v>5.95155912906968</v>
      </c>
      <c r="G82" s="63" t="n">
        <v>7</v>
      </c>
      <c r="H82" s="64" t="n">
        <f aca="false">G82/G85*100</f>
        <v>15.5555555555556</v>
      </c>
      <c r="I82" s="65" t="n">
        <v>21616.99</v>
      </c>
      <c r="J82" s="64" t="n">
        <f aca="false">I82/I85*100</f>
        <v>7.28506986636978</v>
      </c>
      <c r="K82" s="63" t="n">
        <f aca="false">C82+G82</f>
        <v>9</v>
      </c>
      <c r="L82" s="64" t="n">
        <f aca="false">K82/K85*100</f>
        <v>2.31362467866324</v>
      </c>
      <c r="M82" s="65" t="n">
        <f aca="false">E82+I82</f>
        <v>27747.6</v>
      </c>
      <c r="N82" s="26" t="n">
        <f aca="false">M82/M85*100</f>
        <v>6.94143796506967</v>
      </c>
      <c r="O82" s="49"/>
      <c r="P82" s="59"/>
      <c r="Q82" s="59"/>
      <c r="R82" s="49"/>
      <c r="S82" s="50"/>
      <c r="T82" s="61"/>
      <c r="U82" s="50"/>
      <c r="V82" s="61"/>
      <c r="W82" s="49"/>
      <c r="X82" s="49"/>
      <c r="Y82" s="49"/>
      <c r="Z82" s="49"/>
      <c r="AA82" s="49"/>
      <c r="AB82" s="49"/>
      <c r="AC82" s="4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</row>
    <row r="83" customFormat="false" ht="12" hidden="false" customHeight="true" outlineLevel="0" collapsed="false">
      <c r="A83" s="13"/>
      <c r="B83" s="62" t="s">
        <v>19</v>
      </c>
      <c r="C83" s="63" t="n">
        <v>0</v>
      </c>
      <c r="D83" s="64" t="n">
        <f aca="false">C83/C85*100</f>
        <v>0</v>
      </c>
      <c r="E83" s="65" t="n">
        <v>0</v>
      </c>
      <c r="F83" s="64" t="n">
        <f aca="false">E83/E85*100</f>
        <v>0</v>
      </c>
      <c r="G83" s="63" t="n">
        <v>0</v>
      </c>
      <c r="H83" s="64" t="n">
        <f aca="false">G83/G85*100</f>
        <v>0</v>
      </c>
      <c r="I83" s="65" t="n">
        <v>0</v>
      </c>
      <c r="J83" s="64" t="n">
        <f aca="false">I83/I85*100</f>
        <v>0</v>
      </c>
      <c r="K83" s="63" t="n">
        <f aca="false">C83+G83</f>
        <v>0</v>
      </c>
      <c r="L83" s="64" t="n">
        <f aca="false">K83/K85*100</f>
        <v>0</v>
      </c>
      <c r="M83" s="65" t="n">
        <f aca="false">E83+I83</f>
        <v>0</v>
      </c>
      <c r="N83" s="26" t="n">
        <f aca="false">M83/M85*100</f>
        <v>0</v>
      </c>
      <c r="O83" s="49"/>
      <c r="P83" s="59"/>
      <c r="Q83" s="59"/>
      <c r="R83" s="49"/>
      <c r="S83" s="50"/>
      <c r="T83" s="61"/>
      <c r="U83" s="50"/>
      <c r="V83" s="61"/>
      <c r="W83" s="49"/>
      <c r="X83" s="49"/>
      <c r="Y83" s="49"/>
      <c r="Z83" s="49"/>
      <c r="AA83" s="49"/>
      <c r="AB83" s="49"/>
      <c r="AC83" s="4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</row>
    <row r="84" customFormat="false" ht="12" hidden="false" customHeight="true" outlineLevel="0" collapsed="false">
      <c r="A84" s="13"/>
      <c r="B84" s="62" t="s">
        <v>20</v>
      </c>
      <c r="C84" s="66" t="n">
        <v>0</v>
      </c>
      <c r="D84" s="64" t="n">
        <f aca="false">C84/C85*100</f>
        <v>0</v>
      </c>
      <c r="E84" s="67" t="n">
        <v>0</v>
      </c>
      <c r="F84" s="64" t="n">
        <f aca="false">E84/E85*100</f>
        <v>0</v>
      </c>
      <c r="G84" s="66" t="n">
        <v>4</v>
      </c>
      <c r="H84" s="64" t="n">
        <f aca="false">G84/G85*100</f>
        <v>8.88888888888889</v>
      </c>
      <c r="I84" s="67" t="n">
        <v>267534.97</v>
      </c>
      <c r="J84" s="64" t="n">
        <f aca="false">I84/I85*100</f>
        <v>90.1610699800084</v>
      </c>
      <c r="K84" s="63" t="n">
        <f aca="false">C84+G84</f>
        <v>4</v>
      </c>
      <c r="L84" s="64" t="n">
        <f aca="false">K84/K85*100</f>
        <v>1.02827763496144</v>
      </c>
      <c r="M84" s="67" t="n">
        <f aca="false">E84+I84</f>
        <v>267534.97</v>
      </c>
      <c r="N84" s="26" t="n">
        <f aca="false">M84/M85*100</f>
        <v>66.9274963507393</v>
      </c>
      <c r="O84" s="49"/>
      <c r="P84" s="59"/>
      <c r="Q84" s="59"/>
      <c r="R84" s="49"/>
      <c r="S84" s="50"/>
      <c r="T84" s="61"/>
      <c r="U84" s="50"/>
      <c r="V84" s="61"/>
      <c r="W84" s="49"/>
      <c r="X84" s="49"/>
      <c r="Y84" s="49"/>
      <c r="Z84" s="49"/>
      <c r="AA84" s="49"/>
      <c r="AB84" s="49"/>
      <c r="AC84" s="4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</row>
    <row r="85" customFormat="false" ht="12" hidden="false" customHeight="true" outlineLevel="0" collapsed="false">
      <c r="A85" s="13"/>
      <c r="B85" s="8" t="s">
        <v>21</v>
      </c>
      <c r="C85" s="56" t="n">
        <f aca="false">SUM(C76:C84)</f>
        <v>344</v>
      </c>
      <c r="D85" s="57" t="n">
        <f aca="false">SUM(D76:D84)</f>
        <v>100</v>
      </c>
      <c r="E85" s="58" t="n">
        <f aca="false">SUM(E76:E84)</f>
        <v>103008.47</v>
      </c>
      <c r="F85" s="57" t="n">
        <f aca="false">SUM(F76:F84)</f>
        <v>100</v>
      </c>
      <c r="G85" s="56" t="n">
        <f aca="false">SUM(G76:G84)</f>
        <v>45</v>
      </c>
      <c r="H85" s="57" t="n">
        <f aca="false">SUM(H76:H84)</f>
        <v>100</v>
      </c>
      <c r="I85" s="58" t="n">
        <f aca="false">SUM(I76:I84)</f>
        <v>296730.03</v>
      </c>
      <c r="J85" s="57" t="n">
        <f aca="false">SUM(J76:J84)</f>
        <v>100</v>
      </c>
      <c r="K85" s="56" t="n">
        <f aca="false">SUM(K76:K84)</f>
        <v>389</v>
      </c>
      <c r="L85" s="57" t="n">
        <f aca="false">SUM(L76:L84)</f>
        <v>100</v>
      </c>
      <c r="M85" s="58" t="n">
        <f aca="false">SUM(M76:M84)</f>
        <v>399738.5</v>
      </c>
      <c r="N85" s="68" t="n">
        <f aca="false">SUM(N76:N84)</f>
        <v>100</v>
      </c>
      <c r="O85" s="69"/>
      <c r="P85" s="59"/>
      <c r="Q85" s="59"/>
      <c r="R85" s="49"/>
      <c r="S85" s="50"/>
      <c r="T85" s="50"/>
      <c r="U85" s="50"/>
      <c r="V85" s="50"/>
      <c r="W85" s="49"/>
      <c r="X85" s="49"/>
      <c r="Y85" s="49"/>
      <c r="Z85" s="49"/>
      <c r="AA85" s="49"/>
      <c r="AB85" s="49"/>
      <c r="AC85" s="4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</row>
    <row r="86" customFormat="false" ht="12" hidden="false" customHeight="true" outlineLevel="0" collapsed="false">
      <c r="A86" s="13" t="s">
        <v>57</v>
      </c>
      <c r="B86" s="55" t="s">
        <v>11</v>
      </c>
      <c r="C86" s="56" t="n">
        <v>1092</v>
      </c>
      <c r="D86" s="57" t="n">
        <f aca="false">C86/C95*100</f>
        <v>47.0284237726098</v>
      </c>
      <c r="E86" s="58" t="n">
        <v>33201.57</v>
      </c>
      <c r="F86" s="57" t="n">
        <f aca="false">E86/E95*100</f>
        <v>3.69123185001784</v>
      </c>
      <c r="G86" s="56" t="n">
        <v>239</v>
      </c>
      <c r="H86" s="57" t="n">
        <f aca="false">G86/G95*100</f>
        <v>45.3510436432638</v>
      </c>
      <c r="I86" s="58" t="n">
        <v>5557.27</v>
      </c>
      <c r="J86" s="57" t="n">
        <f aca="false">I86/I95*100</f>
        <v>0.288721613977342</v>
      </c>
      <c r="K86" s="56" t="n">
        <f aca="false">C86+G86</f>
        <v>1331</v>
      </c>
      <c r="L86" s="57" t="n">
        <f aca="false">K86/K95*100</f>
        <v>46.7181467181467</v>
      </c>
      <c r="M86" s="58" t="n">
        <f aca="false">E86+I86</f>
        <v>38758.84</v>
      </c>
      <c r="N86" s="18" t="n">
        <f aca="false">M86/M95*100</f>
        <v>1.37235568603664</v>
      </c>
      <c r="O86" s="49"/>
      <c r="P86" s="59"/>
      <c r="Q86" s="59"/>
      <c r="R86" s="49"/>
      <c r="S86" s="50"/>
      <c r="T86" s="61"/>
      <c r="U86" s="50"/>
      <c r="V86" s="61"/>
      <c r="W86" s="49"/>
      <c r="X86" s="49"/>
      <c r="Y86" s="49"/>
      <c r="Z86" s="49"/>
      <c r="AA86" s="49"/>
      <c r="AB86" s="49"/>
      <c r="AC86" s="4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</row>
    <row r="87" customFormat="false" ht="12" hidden="false" customHeight="true" outlineLevel="0" collapsed="false">
      <c r="A87" s="13"/>
      <c r="B87" s="62" t="s">
        <v>13</v>
      </c>
      <c r="C87" s="63" t="n">
        <v>426</v>
      </c>
      <c r="D87" s="64" t="n">
        <f aca="false">C87/C95*100</f>
        <v>18.3462532299742</v>
      </c>
      <c r="E87" s="65" t="n">
        <v>62188.54</v>
      </c>
      <c r="F87" s="64" t="n">
        <f aca="false">E87/E95*100</f>
        <v>6.91389954011538</v>
      </c>
      <c r="G87" s="63" t="n">
        <v>52</v>
      </c>
      <c r="H87" s="64" t="n">
        <f aca="false">G87/G95*100</f>
        <v>9.86717267552182</v>
      </c>
      <c r="I87" s="65" t="n">
        <v>7640.03</v>
      </c>
      <c r="J87" s="64" t="n">
        <f aca="false">I87/I95*100</f>
        <v>0.396929030339593</v>
      </c>
      <c r="K87" s="63" t="n">
        <f aca="false">C87+G87</f>
        <v>478</v>
      </c>
      <c r="L87" s="64" t="n">
        <f aca="false">K87/K95*100</f>
        <v>16.7778167778168</v>
      </c>
      <c r="M87" s="65" t="n">
        <f aca="false">E87+I87</f>
        <v>69828.57</v>
      </c>
      <c r="N87" s="26" t="n">
        <f aca="false">M87/M95*100</f>
        <v>2.47245880132913</v>
      </c>
      <c r="O87" s="49"/>
      <c r="P87" s="59"/>
      <c r="Q87" s="59"/>
      <c r="R87" s="49"/>
      <c r="S87" s="50"/>
      <c r="T87" s="61"/>
      <c r="U87" s="50"/>
      <c r="V87" s="61"/>
      <c r="W87" s="49"/>
      <c r="X87" s="49"/>
      <c r="Y87" s="49"/>
      <c r="Z87" s="49"/>
      <c r="AA87" s="49"/>
      <c r="AB87" s="49"/>
      <c r="AC87" s="4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</row>
    <row r="88" customFormat="false" ht="12" hidden="false" customHeight="true" outlineLevel="0" collapsed="false">
      <c r="A88" s="13"/>
      <c r="B88" s="62" t="s">
        <v>14</v>
      </c>
      <c r="C88" s="63" t="n">
        <v>204</v>
      </c>
      <c r="D88" s="64" t="n">
        <f aca="false">C88/C95*100</f>
        <v>8.78552971576227</v>
      </c>
      <c r="E88" s="65" t="n">
        <v>50198.46</v>
      </c>
      <c r="F88" s="64" t="n">
        <f aca="false">E88/E95*100</f>
        <v>5.58088531276824</v>
      </c>
      <c r="G88" s="63" t="n">
        <v>32</v>
      </c>
      <c r="H88" s="64" t="n">
        <f aca="false">G88/G95*100</f>
        <v>6.07210626185958</v>
      </c>
      <c r="I88" s="65" t="n">
        <v>7751.54</v>
      </c>
      <c r="J88" s="64" t="n">
        <f aca="false">I88/I95*100</f>
        <v>0.402722404995604</v>
      </c>
      <c r="K88" s="63" t="n">
        <f aca="false">C88+G88</f>
        <v>236</v>
      </c>
      <c r="L88" s="64" t="n">
        <f aca="false">K88/K95*100</f>
        <v>8.28360828360828</v>
      </c>
      <c r="M88" s="65" t="n">
        <f aca="false">E88+I88</f>
        <v>57950</v>
      </c>
      <c r="N88" s="26" t="n">
        <f aca="false">M88/M95*100</f>
        <v>2.05186770310523</v>
      </c>
      <c r="O88" s="49"/>
      <c r="P88" s="59"/>
      <c r="Q88" s="59"/>
      <c r="R88" s="49"/>
      <c r="S88" s="50"/>
      <c r="T88" s="61"/>
      <c r="U88" s="50"/>
      <c r="V88" s="61"/>
      <c r="W88" s="49"/>
      <c r="X88" s="49"/>
      <c r="Y88" s="49"/>
      <c r="Z88" s="49"/>
      <c r="AA88" s="49"/>
      <c r="AB88" s="49"/>
      <c r="AC88" s="4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</row>
    <row r="89" customFormat="false" ht="12" hidden="false" customHeight="true" outlineLevel="0" collapsed="false">
      <c r="A89" s="13"/>
      <c r="B89" s="62" t="s">
        <v>15</v>
      </c>
      <c r="C89" s="63" t="n">
        <v>198</v>
      </c>
      <c r="D89" s="64" t="n">
        <f aca="false">C89/C95*100</f>
        <v>8.52713178294574</v>
      </c>
      <c r="E89" s="65" t="n">
        <v>75667.53</v>
      </c>
      <c r="F89" s="64" t="n">
        <f aca="false">E89/E95*100</f>
        <v>8.41244545809673</v>
      </c>
      <c r="G89" s="63" t="n">
        <v>45</v>
      </c>
      <c r="H89" s="64" t="n">
        <f aca="false">G89/G95*100</f>
        <v>8.53889943074004</v>
      </c>
      <c r="I89" s="65" t="n">
        <v>17322.97</v>
      </c>
      <c r="J89" s="64" t="n">
        <f aca="false">I89/I95*100</f>
        <v>0.899995115817851</v>
      </c>
      <c r="K89" s="63" t="n">
        <f aca="false">C89+G89</f>
        <v>243</v>
      </c>
      <c r="L89" s="64" t="n">
        <f aca="false">K89/K95*100</f>
        <v>8.52930852930853</v>
      </c>
      <c r="M89" s="65" t="n">
        <f aca="false">E89+I89</f>
        <v>92990.5</v>
      </c>
      <c r="N89" s="26" t="n">
        <f aca="false">M89/M95*100</f>
        <v>3.2925660680864</v>
      </c>
      <c r="O89" s="49"/>
      <c r="P89" s="59"/>
      <c r="Q89" s="59"/>
      <c r="R89" s="49"/>
      <c r="S89" s="50"/>
      <c r="T89" s="61"/>
      <c r="U89" s="50"/>
      <c r="V89" s="61"/>
      <c r="W89" s="49"/>
      <c r="X89" s="49"/>
      <c r="Y89" s="49"/>
      <c r="Z89" s="49"/>
      <c r="AA89" s="49"/>
      <c r="AB89" s="49"/>
      <c r="AC89" s="4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</row>
    <row r="90" customFormat="false" ht="12" hidden="false" customHeight="true" outlineLevel="0" collapsed="false">
      <c r="A90" s="13"/>
      <c r="B90" s="62" t="s">
        <v>16</v>
      </c>
      <c r="C90" s="63" t="n">
        <v>184</v>
      </c>
      <c r="D90" s="64" t="n">
        <f aca="false">C90/C95*100</f>
        <v>7.92420327304048</v>
      </c>
      <c r="E90" s="65" t="n">
        <v>127712.32</v>
      </c>
      <c r="F90" s="64" t="n">
        <f aca="false">E90/E95*100</f>
        <v>14.1985991392477</v>
      </c>
      <c r="G90" s="63" t="n">
        <v>56</v>
      </c>
      <c r="H90" s="64" t="n">
        <f aca="false">G90/G95*100</f>
        <v>10.6261859582543</v>
      </c>
      <c r="I90" s="65" t="n">
        <v>39706.31</v>
      </c>
      <c r="J90" s="64" t="n">
        <f aca="false">I90/I95*100</f>
        <v>2.06289597379373</v>
      </c>
      <c r="K90" s="63" t="n">
        <f aca="false">C90+G90</f>
        <v>240</v>
      </c>
      <c r="L90" s="64" t="n">
        <f aca="false">K90/K95*100</f>
        <v>8.42400842400842</v>
      </c>
      <c r="M90" s="65" t="n">
        <f aca="false">E90+I90</f>
        <v>167418.63</v>
      </c>
      <c r="N90" s="26" t="n">
        <f aca="false">M90/M95*100</f>
        <v>5.92788403442838</v>
      </c>
      <c r="O90" s="49"/>
      <c r="P90" s="59"/>
      <c r="Q90" s="59"/>
      <c r="R90" s="49"/>
      <c r="S90" s="50"/>
      <c r="T90" s="61"/>
      <c r="U90" s="50"/>
      <c r="V90" s="61"/>
      <c r="W90" s="49"/>
      <c r="X90" s="49"/>
      <c r="Y90" s="49"/>
      <c r="Z90" s="49"/>
      <c r="AA90" s="49"/>
      <c r="AB90" s="49"/>
      <c r="AC90" s="4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</row>
    <row r="91" customFormat="false" ht="12" hidden="false" customHeight="true" outlineLevel="0" collapsed="false">
      <c r="A91" s="13"/>
      <c r="B91" s="62" t="s">
        <v>17</v>
      </c>
      <c r="C91" s="63" t="n">
        <v>124</v>
      </c>
      <c r="D91" s="64" t="n">
        <f aca="false">C91/C95*100</f>
        <v>5.34022394487511</v>
      </c>
      <c r="E91" s="65" t="n">
        <v>171455.25</v>
      </c>
      <c r="F91" s="64" t="n">
        <f aca="false">E91/E95*100</f>
        <v>19.0617817064907</v>
      </c>
      <c r="G91" s="63" t="n">
        <v>43</v>
      </c>
      <c r="H91" s="64" t="n">
        <f aca="false">G91/G95*100</f>
        <v>8.15939278937381</v>
      </c>
      <c r="I91" s="65" t="n">
        <v>61138.88</v>
      </c>
      <c r="J91" s="64" t="n">
        <f aca="false">I91/I95*100</f>
        <v>3.17640066262158</v>
      </c>
      <c r="K91" s="63" t="n">
        <f aca="false">C91+G91</f>
        <v>167</v>
      </c>
      <c r="L91" s="64" t="n">
        <f aca="false">K91/K95*100</f>
        <v>5.86170586170586</v>
      </c>
      <c r="M91" s="65" t="n">
        <f aca="false">E91+I91</f>
        <v>232594.13</v>
      </c>
      <c r="N91" s="26" t="n">
        <f aca="false">M91/M95*100</f>
        <v>8.23558901257739</v>
      </c>
      <c r="O91" s="49"/>
      <c r="P91" s="59"/>
      <c r="Q91" s="59"/>
      <c r="R91" s="49"/>
      <c r="S91" s="50"/>
      <c r="T91" s="61"/>
      <c r="U91" s="50"/>
      <c r="V91" s="61"/>
      <c r="W91" s="49"/>
      <c r="X91" s="49"/>
      <c r="Y91" s="49"/>
      <c r="Z91" s="49"/>
      <c r="AA91" s="49"/>
      <c r="AB91" s="49"/>
      <c r="AC91" s="4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</row>
    <row r="92" customFormat="false" ht="12" hidden="false" customHeight="true" outlineLevel="0" collapsed="false">
      <c r="A92" s="13"/>
      <c r="B92" s="62" t="s">
        <v>18</v>
      </c>
      <c r="C92" s="63" t="n">
        <v>79</v>
      </c>
      <c r="D92" s="64" t="n">
        <f aca="false">C92/C95*100</f>
        <v>3.40223944875108</v>
      </c>
      <c r="E92" s="65" t="n">
        <v>242250.36</v>
      </c>
      <c r="F92" s="64" t="n">
        <f aca="false">E92/E95*100</f>
        <v>26.9325289289118</v>
      </c>
      <c r="G92" s="63" t="n">
        <v>28</v>
      </c>
      <c r="H92" s="64" t="n">
        <f aca="false">G92/G95*100</f>
        <v>5.31309297912714</v>
      </c>
      <c r="I92" s="65" t="n">
        <v>81309.99</v>
      </c>
      <c r="J92" s="64" t="n">
        <f aca="false">I92/I95*100</f>
        <v>4.22436763829749</v>
      </c>
      <c r="K92" s="63" t="n">
        <f aca="false">C92+G92</f>
        <v>107</v>
      </c>
      <c r="L92" s="64" t="n">
        <f aca="false">K92/K95*100</f>
        <v>3.75570375570376</v>
      </c>
      <c r="M92" s="65" t="n">
        <f aca="false">E92+I92</f>
        <v>323560.35</v>
      </c>
      <c r="N92" s="26" t="n">
        <f aca="false">M92/M95*100</f>
        <v>11.456480279041</v>
      </c>
      <c r="O92" s="49"/>
      <c r="P92" s="59"/>
      <c r="Q92" s="59"/>
      <c r="R92" s="49"/>
      <c r="S92" s="50"/>
      <c r="T92" s="61"/>
      <c r="U92" s="50"/>
      <c r="V92" s="61"/>
      <c r="W92" s="49"/>
      <c r="X92" s="49"/>
      <c r="Y92" s="49"/>
      <c r="Z92" s="49"/>
      <c r="AA92" s="49"/>
      <c r="AB92" s="49"/>
      <c r="AC92" s="4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</row>
    <row r="93" customFormat="false" ht="12" hidden="false" customHeight="true" outlineLevel="0" collapsed="false">
      <c r="A93" s="13"/>
      <c r="B93" s="62" t="s">
        <v>19</v>
      </c>
      <c r="C93" s="63" t="n">
        <v>12</v>
      </c>
      <c r="D93" s="64" t="n">
        <f aca="false">C93/C95*100</f>
        <v>0.516795865633075</v>
      </c>
      <c r="E93" s="65" t="n">
        <v>85240.94</v>
      </c>
      <c r="F93" s="64" t="n">
        <f aca="false">E93/E95*100</f>
        <v>9.47678295494641</v>
      </c>
      <c r="G93" s="63" t="n">
        <v>10</v>
      </c>
      <c r="H93" s="64" t="n">
        <f aca="false">G93/G95*100</f>
        <v>1.89753320683112</v>
      </c>
      <c r="I93" s="65" t="n">
        <v>71531.79</v>
      </c>
      <c r="J93" s="64" t="n">
        <f aca="false">I93/I95*100</f>
        <v>3.7163524283485</v>
      </c>
      <c r="K93" s="63" t="n">
        <f aca="false">C93+G93</f>
        <v>22</v>
      </c>
      <c r="L93" s="64" t="n">
        <f aca="false">K93/K95*100</f>
        <v>0.772200772200772</v>
      </c>
      <c r="M93" s="65" t="n">
        <f aca="false">E93+I93</f>
        <v>156772.73</v>
      </c>
      <c r="N93" s="26" t="n">
        <f aca="false">M93/M95*100</f>
        <v>5.55093876470469</v>
      </c>
      <c r="O93" s="49"/>
      <c r="P93" s="59"/>
      <c r="Q93" s="59"/>
      <c r="R93" s="49"/>
      <c r="S93" s="50"/>
      <c r="T93" s="61"/>
      <c r="U93" s="50"/>
      <c r="V93" s="61"/>
      <c r="W93" s="49"/>
      <c r="X93" s="49"/>
      <c r="Y93" s="49"/>
      <c r="Z93" s="49"/>
      <c r="AA93" s="49"/>
      <c r="AB93" s="49"/>
      <c r="AC93" s="4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</row>
    <row r="94" customFormat="false" ht="12" hidden="false" customHeight="true" outlineLevel="0" collapsed="false">
      <c r="A94" s="13"/>
      <c r="B94" s="62" t="s">
        <v>20</v>
      </c>
      <c r="C94" s="66" t="n">
        <v>3</v>
      </c>
      <c r="D94" s="64" t="n">
        <f aca="false">C94/C95*100</f>
        <v>0.129198966408269</v>
      </c>
      <c r="E94" s="67" t="n">
        <v>51556.3</v>
      </c>
      <c r="F94" s="64" t="n">
        <f aca="false">E94/E95*100</f>
        <v>5.73184510940522</v>
      </c>
      <c r="G94" s="66" t="n">
        <v>22</v>
      </c>
      <c r="H94" s="64" t="n">
        <f aca="false">G94/G95*100</f>
        <v>4.17457305502846</v>
      </c>
      <c r="I94" s="67" t="n">
        <v>1632826.11</v>
      </c>
      <c r="J94" s="64" t="n">
        <f aca="false">I94/I95*100</f>
        <v>84.8316151318083</v>
      </c>
      <c r="K94" s="63" t="n">
        <f aca="false">C94+G94</f>
        <v>25</v>
      </c>
      <c r="L94" s="64" t="n">
        <f aca="false">K94/K95*100</f>
        <v>0.877500877500878</v>
      </c>
      <c r="M94" s="67" t="n">
        <f aca="false">E94+I94</f>
        <v>1684382.41</v>
      </c>
      <c r="N94" s="26" t="n">
        <f aca="false">M94/M95*100</f>
        <v>59.6398596506912</v>
      </c>
      <c r="O94" s="49"/>
      <c r="P94" s="59"/>
      <c r="Q94" s="59"/>
      <c r="R94" s="49"/>
      <c r="S94" s="50"/>
      <c r="T94" s="61"/>
      <c r="U94" s="50"/>
      <c r="V94" s="61"/>
      <c r="W94" s="49"/>
      <c r="X94" s="49"/>
      <c r="Y94" s="49"/>
      <c r="Z94" s="49"/>
      <c r="AA94" s="49"/>
      <c r="AB94" s="49"/>
      <c r="AC94" s="4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</row>
    <row r="95" customFormat="false" ht="12" hidden="false" customHeight="true" outlineLevel="0" collapsed="false">
      <c r="A95" s="13"/>
      <c r="B95" s="8" t="s">
        <v>21</v>
      </c>
      <c r="C95" s="56" t="n">
        <f aca="false">SUM(C86:C94)</f>
        <v>2322</v>
      </c>
      <c r="D95" s="57" t="n">
        <f aca="false">SUM(D86:D94)</f>
        <v>100</v>
      </c>
      <c r="E95" s="58" t="n">
        <f aca="false">SUM(E86:E94)</f>
        <v>899471.27</v>
      </c>
      <c r="F95" s="57" t="n">
        <f aca="false">SUM(F86:F94)</f>
        <v>100</v>
      </c>
      <c r="G95" s="56" t="n">
        <f aca="false">SUM(G86:G94)</f>
        <v>527</v>
      </c>
      <c r="H95" s="57" t="n">
        <f aca="false">SUM(H86:H94)</f>
        <v>100</v>
      </c>
      <c r="I95" s="58" t="n">
        <f aca="false">SUM(I86:I94)</f>
        <v>1924784.89</v>
      </c>
      <c r="J95" s="57" t="n">
        <f aca="false">SUM(J86:J94)</f>
        <v>100</v>
      </c>
      <c r="K95" s="56" t="n">
        <f aca="false">SUM(K86:K94)</f>
        <v>2849</v>
      </c>
      <c r="L95" s="57" t="n">
        <f aca="false">SUM(L86:L94)</f>
        <v>100</v>
      </c>
      <c r="M95" s="58" t="n">
        <f aca="false">SUM(M86:M94)</f>
        <v>2824256.16</v>
      </c>
      <c r="N95" s="68" t="n">
        <f aca="false">SUM(N86:N94)</f>
        <v>100</v>
      </c>
      <c r="O95" s="69"/>
      <c r="P95" s="59"/>
      <c r="Q95" s="59"/>
      <c r="R95" s="49"/>
      <c r="S95" s="50"/>
      <c r="T95" s="50"/>
      <c r="U95" s="50"/>
      <c r="V95" s="50"/>
      <c r="W95" s="49"/>
      <c r="X95" s="49"/>
      <c r="Y95" s="49"/>
      <c r="Z95" s="49"/>
      <c r="AA95" s="49"/>
      <c r="AB95" s="49"/>
      <c r="AC95" s="4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</row>
    <row r="96" customFormat="false" ht="12" hidden="false" customHeight="true" outlineLevel="0" collapsed="false">
      <c r="A96" s="13" t="s">
        <v>58</v>
      </c>
      <c r="B96" s="55" t="s">
        <v>11</v>
      </c>
      <c r="C96" s="56" t="n">
        <v>88</v>
      </c>
      <c r="D96" s="57" t="n">
        <f aca="false">C96/C105*100</f>
        <v>78.5714285714286</v>
      </c>
      <c r="E96" s="58" t="n">
        <v>1752.19</v>
      </c>
      <c r="F96" s="57" t="n">
        <f aca="false">E96/E105*100</f>
        <v>21.1131140153222</v>
      </c>
      <c r="G96" s="56" t="n">
        <v>22</v>
      </c>
      <c r="H96" s="57" t="n">
        <f aca="false">G96/G105*100</f>
        <v>59.4594594594595</v>
      </c>
      <c r="I96" s="58" t="n">
        <v>183.7</v>
      </c>
      <c r="J96" s="57" t="n">
        <f aca="false">I96/I105*100</f>
        <v>0.0855608895910544</v>
      </c>
      <c r="K96" s="56" t="n">
        <f aca="false">C96+G96</f>
        <v>110</v>
      </c>
      <c r="L96" s="57" t="n">
        <f aca="false">K96/K105*100</f>
        <v>73.8255033557047</v>
      </c>
      <c r="M96" s="58" t="n">
        <f aca="false">E96+I96</f>
        <v>1935.89</v>
      </c>
      <c r="N96" s="18" t="n">
        <f aca="false">M96/M105*100</f>
        <v>0.868112263338523</v>
      </c>
      <c r="O96" s="49"/>
      <c r="P96" s="59"/>
      <c r="Q96" s="59"/>
      <c r="R96" s="49"/>
      <c r="S96" s="50"/>
      <c r="T96" s="61"/>
      <c r="U96" s="50"/>
      <c r="V96" s="61"/>
      <c r="W96" s="49"/>
      <c r="X96" s="49"/>
      <c r="Y96" s="49"/>
      <c r="Z96" s="49"/>
      <c r="AA96" s="49"/>
      <c r="AB96" s="49"/>
      <c r="AC96" s="4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</row>
    <row r="97" customFormat="false" ht="12" hidden="false" customHeight="true" outlineLevel="0" collapsed="false">
      <c r="A97" s="13"/>
      <c r="B97" s="62" t="s">
        <v>13</v>
      </c>
      <c r="C97" s="63" t="n">
        <v>9</v>
      </c>
      <c r="D97" s="64" t="n">
        <f aca="false">C97/C105*100</f>
        <v>8.03571428571429</v>
      </c>
      <c r="E97" s="65" t="n">
        <v>1300.15</v>
      </c>
      <c r="F97" s="64" t="n">
        <f aca="false">E97/E105*100</f>
        <v>15.6662320792957</v>
      </c>
      <c r="G97" s="63" t="n">
        <v>0</v>
      </c>
      <c r="H97" s="64" t="n">
        <f aca="false">G97/G105*100</f>
        <v>0</v>
      </c>
      <c r="I97" s="65" t="n">
        <v>0</v>
      </c>
      <c r="J97" s="64" t="n">
        <f aca="false">I97/I105*100</f>
        <v>0</v>
      </c>
      <c r="K97" s="63" t="n">
        <f aca="false">C97+G97</f>
        <v>9</v>
      </c>
      <c r="L97" s="64" t="n">
        <f aca="false">K97/K105*100</f>
        <v>6.04026845637584</v>
      </c>
      <c r="M97" s="65" t="n">
        <f aca="false">E97+I97</f>
        <v>1300.15</v>
      </c>
      <c r="N97" s="26" t="n">
        <f aca="false">M97/M105*100</f>
        <v>0.583027010408432</v>
      </c>
      <c r="O97" s="49"/>
      <c r="P97" s="59"/>
      <c r="Q97" s="59"/>
      <c r="R97" s="49"/>
      <c r="S97" s="50"/>
      <c r="T97" s="61"/>
      <c r="U97" s="50"/>
      <c r="V97" s="61"/>
      <c r="W97" s="49"/>
      <c r="X97" s="49"/>
      <c r="Y97" s="49"/>
      <c r="Z97" s="49"/>
      <c r="AA97" s="49"/>
      <c r="AB97" s="49"/>
      <c r="AC97" s="4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</row>
    <row r="98" customFormat="false" ht="12" hidden="false" customHeight="true" outlineLevel="0" collapsed="false">
      <c r="A98" s="13"/>
      <c r="B98" s="62" t="s">
        <v>14</v>
      </c>
      <c r="C98" s="63" t="n">
        <v>7</v>
      </c>
      <c r="D98" s="64" t="n">
        <f aca="false">C98/C105*100</f>
        <v>6.25</v>
      </c>
      <c r="E98" s="65" t="n">
        <v>1683.01</v>
      </c>
      <c r="F98" s="64" t="n">
        <f aca="false">E98/E105*100</f>
        <v>20.2795256330235</v>
      </c>
      <c r="G98" s="63" t="n">
        <v>1</v>
      </c>
      <c r="H98" s="64" t="n">
        <f aca="false">G98/G105*100</f>
        <v>2.7027027027027</v>
      </c>
      <c r="I98" s="65" t="n">
        <v>238.72</v>
      </c>
      <c r="J98" s="64" t="n">
        <f aca="false">I98/I105*100</f>
        <v>0.111187237687406</v>
      </c>
      <c r="K98" s="63" t="n">
        <f aca="false">C98+G98</f>
        <v>8</v>
      </c>
      <c r="L98" s="64" t="n">
        <f aca="false">K98/K105*100</f>
        <v>5.36912751677852</v>
      </c>
      <c r="M98" s="65" t="n">
        <f aca="false">E98+I98</f>
        <v>1921.73</v>
      </c>
      <c r="N98" s="26" t="n">
        <f aca="false">M98/M105*100</f>
        <v>0.861762486414796</v>
      </c>
      <c r="O98" s="49"/>
      <c r="P98" s="59"/>
      <c r="Q98" s="59"/>
      <c r="R98" s="49"/>
      <c r="S98" s="50"/>
      <c r="T98" s="61"/>
      <c r="U98" s="50"/>
      <c r="V98" s="61"/>
      <c r="W98" s="49"/>
      <c r="X98" s="49"/>
      <c r="Y98" s="49"/>
      <c r="Z98" s="49"/>
      <c r="AA98" s="49"/>
      <c r="AB98" s="49"/>
      <c r="AC98" s="4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</row>
    <row r="99" customFormat="false" ht="12" hidden="false" customHeight="true" outlineLevel="0" collapsed="false">
      <c r="A99" s="13"/>
      <c r="B99" s="62" t="s">
        <v>15</v>
      </c>
      <c r="C99" s="63" t="n">
        <v>7</v>
      </c>
      <c r="D99" s="64" t="n">
        <f aca="false">C99/C105*100</f>
        <v>6.25</v>
      </c>
      <c r="E99" s="65" t="n">
        <v>2882.71</v>
      </c>
      <c r="F99" s="64" t="n">
        <f aca="false">E99/E105*100</f>
        <v>34.7353796695047</v>
      </c>
      <c r="G99" s="63" t="n">
        <v>2</v>
      </c>
      <c r="H99" s="64" t="n">
        <f aca="false">G99/G105*100</f>
        <v>5.40540540540541</v>
      </c>
      <c r="I99" s="65" t="n">
        <v>705.03</v>
      </c>
      <c r="J99" s="64" t="n">
        <f aca="false">I99/I105*100</f>
        <v>0.328377757149597</v>
      </c>
      <c r="K99" s="63" t="n">
        <f aca="false">C99+G99</f>
        <v>9</v>
      </c>
      <c r="L99" s="64" t="n">
        <f aca="false">K99/K105*100</f>
        <v>6.04026845637584</v>
      </c>
      <c r="M99" s="65" t="n">
        <f aca="false">E99+I99</f>
        <v>3587.74</v>
      </c>
      <c r="N99" s="26" t="n">
        <f aca="false">M99/M105*100</f>
        <v>1.60885230652059</v>
      </c>
      <c r="O99" s="49"/>
      <c r="P99" s="59"/>
      <c r="Q99" s="59"/>
      <c r="R99" s="49"/>
      <c r="S99" s="50"/>
      <c r="T99" s="61"/>
      <c r="U99" s="50"/>
      <c r="V99" s="61"/>
      <c r="W99" s="49"/>
      <c r="X99" s="49"/>
      <c r="Y99" s="49"/>
      <c r="Z99" s="49"/>
      <c r="AA99" s="49"/>
      <c r="AB99" s="49"/>
      <c r="AC99" s="4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</row>
    <row r="100" customFormat="false" ht="12" hidden="false" customHeight="true" outlineLevel="0" collapsed="false">
      <c r="A100" s="13"/>
      <c r="B100" s="62" t="s">
        <v>16</v>
      </c>
      <c r="C100" s="63" t="n">
        <v>1</v>
      </c>
      <c r="D100" s="64" t="n">
        <f aca="false">C100/C105*100</f>
        <v>0.892857142857143</v>
      </c>
      <c r="E100" s="65" t="n">
        <v>681</v>
      </c>
      <c r="F100" s="64" t="n">
        <f aca="false">E100/E105*100</f>
        <v>8.20574860285382</v>
      </c>
      <c r="G100" s="63" t="n">
        <v>4</v>
      </c>
      <c r="H100" s="64" t="n">
        <f aca="false">G100/G105*100</f>
        <v>10.8108108108108</v>
      </c>
      <c r="I100" s="65" t="n">
        <v>2251.54</v>
      </c>
      <c r="J100" s="64" t="n">
        <f aca="false">I100/I105*100</f>
        <v>1.04868680103344</v>
      </c>
      <c r="K100" s="63" t="n">
        <f aca="false">C100+G100</f>
        <v>5</v>
      </c>
      <c r="L100" s="64" t="n">
        <f aca="false">K100/K105*100</f>
        <v>3.35570469798658</v>
      </c>
      <c r="M100" s="65" t="n">
        <f aca="false">E100+I100</f>
        <v>2932.54</v>
      </c>
      <c r="N100" s="26" t="n">
        <f aca="false">M100/M105*100</f>
        <v>1.31504059462612</v>
      </c>
      <c r="O100" s="49"/>
      <c r="P100" s="59"/>
      <c r="Q100" s="59"/>
      <c r="R100" s="49"/>
      <c r="S100" s="50"/>
      <c r="T100" s="61"/>
      <c r="U100" s="50"/>
      <c r="V100" s="61"/>
      <c r="W100" s="49"/>
      <c r="X100" s="49"/>
      <c r="Y100" s="49"/>
      <c r="Z100" s="49"/>
      <c r="AA100" s="49"/>
      <c r="AB100" s="49"/>
      <c r="AC100" s="4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</row>
    <row r="101" customFormat="false" ht="12" hidden="false" customHeight="true" outlineLevel="0" collapsed="false">
      <c r="A101" s="13"/>
      <c r="B101" s="62" t="s">
        <v>17</v>
      </c>
      <c r="C101" s="63" t="n">
        <v>0</v>
      </c>
      <c r="D101" s="64" t="n">
        <f aca="false">C101/C105*100</f>
        <v>0</v>
      </c>
      <c r="E101" s="65" t="n">
        <v>0</v>
      </c>
      <c r="F101" s="64" t="n">
        <f aca="false">E101/E105*100</f>
        <v>0</v>
      </c>
      <c r="G101" s="63" t="n">
        <v>0</v>
      </c>
      <c r="H101" s="64" t="n">
        <f aca="false">G101/G105*100</f>
        <v>0</v>
      </c>
      <c r="I101" s="65" t="n">
        <v>0</v>
      </c>
      <c r="J101" s="64" t="n">
        <f aca="false">I101/I105*100</f>
        <v>0</v>
      </c>
      <c r="K101" s="63" t="n">
        <f aca="false">C101+G101</f>
        <v>0</v>
      </c>
      <c r="L101" s="64" t="n">
        <f aca="false">K101/K105*100</f>
        <v>0</v>
      </c>
      <c r="M101" s="65" t="n">
        <f aca="false">E101+I101</f>
        <v>0</v>
      </c>
      <c r="N101" s="26" t="n">
        <f aca="false">M101/M105*100</f>
        <v>0</v>
      </c>
      <c r="O101" s="49"/>
      <c r="P101" s="59"/>
      <c r="Q101" s="59"/>
      <c r="R101" s="49"/>
      <c r="S101" s="50"/>
      <c r="T101" s="61"/>
      <c r="U101" s="50"/>
      <c r="V101" s="61"/>
      <c r="W101" s="49"/>
      <c r="X101" s="49"/>
      <c r="Y101" s="49"/>
      <c r="Z101" s="49"/>
      <c r="AA101" s="49"/>
      <c r="AB101" s="49"/>
      <c r="AC101" s="4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</row>
    <row r="102" customFormat="false" ht="12" hidden="false" customHeight="true" outlineLevel="0" collapsed="false">
      <c r="A102" s="13"/>
      <c r="B102" s="62" t="s">
        <v>18</v>
      </c>
      <c r="C102" s="63" t="n">
        <v>0</v>
      </c>
      <c r="D102" s="64" t="n">
        <f aca="false">C102/C105*100</f>
        <v>0</v>
      </c>
      <c r="E102" s="65" t="n">
        <v>0</v>
      </c>
      <c r="F102" s="64" t="n">
        <f aca="false">E102/E105*100</f>
        <v>0</v>
      </c>
      <c r="G102" s="63" t="n">
        <v>4</v>
      </c>
      <c r="H102" s="64" t="n">
        <f aca="false">G102/G105*100</f>
        <v>10.8108108108108</v>
      </c>
      <c r="I102" s="65" t="n">
        <v>9695.17</v>
      </c>
      <c r="J102" s="64" t="n">
        <f aca="false">I102/I105*100</f>
        <v>4.51566341827165</v>
      </c>
      <c r="K102" s="63" t="n">
        <f aca="false">C102+G102</f>
        <v>4</v>
      </c>
      <c r="L102" s="64" t="n">
        <f aca="false">K102/K105*100</f>
        <v>2.68456375838926</v>
      </c>
      <c r="M102" s="65" t="n">
        <f aca="false">E102+I102</f>
        <v>9695.17</v>
      </c>
      <c r="N102" s="26" t="n">
        <f aca="false">M102/M105*100</f>
        <v>4.34761064531133</v>
      </c>
      <c r="O102" s="49"/>
      <c r="P102" s="59"/>
      <c r="Q102" s="59"/>
      <c r="R102" s="49"/>
      <c r="S102" s="50"/>
      <c r="T102" s="61"/>
      <c r="U102" s="50"/>
      <c r="V102" s="61"/>
      <c r="W102" s="49"/>
      <c r="X102" s="49"/>
      <c r="Y102" s="49"/>
      <c r="Z102" s="49"/>
      <c r="AA102" s="49"/>
      <c r="AB102" s="49"/>
      <c r="AC102" s="4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</row>
    <row r="103" customFormat="false" ht="12" hidden="false" customHeight="true" outlineLevel="0" collapsed="false">
      <c r="A103" s="13"/>
      <c r="B103" s="62" t="s">
        <v>19</v>
      </c>
      <c r="C103" s="63" t="n">
        <v>0</v>
      </c>
      <c r="D103" s="64" t="n">
        <f aca="false">C103/C105*100</f>
        <v>0</v>
      </c>
      <c r="E103" s="65" t="n">
        <v>0</v>
      </c>
      <c r="F103" s="64" t="n">
        <f aca="false">E103/E105*100</f>
        <v>0</v>
      </c>
      <c r="G103" s="63" t="n">
        <v>0</v>
      </c>
      <c r="H103" s="64" t="n">
        <f aca="false">G103/G105*100</f>
        <v>0</v>
      </c>
      <c r="I103" s="65" t="n">
        <v>0</v>
      </c>
      <c r="J103" s="64" t="n">
        <f aca="false">I103/I105*100</f>
        <v>0</v>
      </c>
      <c r="K103" s="63" t="n">
        <f aca="false">C103+G103</f>
        <v>0</v>
      </c>
      <c r="L103" s="64" t="n">
        <f aca="false">K103/K105*100</f>
        <v>0</v>
      </c>
      <c r="M103" s="65" t="n">
        <f aca="false">E103+I103</f>
        <v>0</v>
      </c>
      <c r="N103" s="26" t="n">
        <f aca="false">M103/M105*100</f>
        <v>0</v>
      </c>
      <c r="O103" s="49"/>
      <c r="P103" s="59"/>
      <c r="Q103" s="59"/>
      <c r="R103" s="49"/>
      <c r="S103" s="50"/>
      <c r="T103" s="61"/>
      <c r="U103" s="50"/>
      <c r="V103" s="61"/>
      <c r="W103" s="49"/>
      <c r="X103" s="49"/>
      <c r="Y103" s="49"/>
      <c r="Z103" s="49"/>
      <c r="AA103" s="49"/>
      <c r="AB103" s="49"/>
      <c r="AC103" s="4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</row>
    <row r="104" customFormat="false" ht="12" hidden="false" customHeight="true" outlineLevel="0" collapsed="false">
      <c r="A104" s="13"/>
      <c r="B104" s="62" t="s">
        <v>20</v>
      </c>
      <c r="C104" s="66" t="n">
        <v>0</v>
      </c>
      <c r="D104" s="64" t="n">
        <f aca="false">C104/C105*100</f>
        <v>0</v>
      </c>
      <c r="E104" s="67" t="n">
        <v>0</v>
      </c>
      <c r="F104" s="64" t="n">
        <f aca="false">E104/E105*100</f>
        <v>0</v>
      </c>
      <c r="G104" s="66" t="n">
        <v>4</v>
      </c>
      <c r="H104" s="64" t="n">
        <f aca="false">G104/G105*100</f>
        <v>10.8108108108108</v>
      </c>
      <c r="I104" s="67" t="n">
        <v>201626.74</v>
      </c>
      <c r="J104" s="64" t="n">
        <f aca="false">I104/I105*100</f>
        <v>93.9105238962669</v>
      </c>
      <c r="K104" s="63" t="n">
        <f aca="false">C104+G104</f>
        <v>4</v>
      </c>
      <c r="L104" s="64" t="n">
        <f aca="false">K104/K105*100</f>
        <v>2.68456375838926</v>
      </c>
      <c r="M104" s="67" t="n">
        <f aca="false">E104+I104</f>
        <v>201626.74</v>
      </c>
      <c r="N104" s="26" t="n">
        <f aca="false">M104/M105*100</f>
        <v>90.4155946933802</v>
      </c>
      <c r="O104" s="49"/>
      <c r="P104" s="59"/>
      <c r="Q104" s="59"/>
      <c r="R104" s="49"/>
      <c r="S104" s="50"/>
      <c r="T104" s="61"/>
      <c r="U104" s="50"/>
      <c r="V104" s="61"/>
      <c r="W104" s="49"/>
      <c r="X104" s="49"/>
      <c r="Y104" s="49"/>
      <c r="Z104" s="49"/>
      <c r="AA104" s="49"/>
      <c r="AB104" s="49"/>
      <c r="AC104" s="4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</row>
    <row r="105" customFormat="false" ht="12" hidden="false" customHeight="true" outlineLevel="0" collapsed="false">
      <c r="A105" s="13"/>
      <c r="B105" s="8" t="s">
        <v>21</v>
      </c>
      <c r="C105" s="56" t="n">
        <f aca="false">SUM(C96:C104)</f>
        <v>112</v>
      </c>
      <c r="D105" s="57" t="n">
        <f aca="false">SUM(D96:D104)</f>
        <v>100</v>
      </c>
      <c r="E105" s="58" t="n">
        <f aca="false">SUM(E96:E104)</f>
        <v>8299.06</v>
      </c>
      <c r="F105" s="57" t="n">
        <f aca="false">SUM(F96:F104)</f>
        <v>100</v>
      </c>
      <c r="G105" s="56" t="n">
        <f aca="false">SUM(G96:G104)</f>
        <v>37</v>
      </c>
      <c r="H105" s="57" t="n">
        <f aca="false">SUM(H96:H104)</f>
        <v>100</v>
      </c>
      <c r="I105" s="58" t="n">
        <f aca="false">SUM(I96:I104)</f>
        <v>214700.9</v>
      </c>
      <c r="J105" s="57" t="n">
        <f aca="false">SUM(J96:J104)</f>
        <v>100</v>
      </c>
      <c r="K105" s="56" t="n">
        <f aca="false">SUM(K96:K104)</f>
        <v>149</v>
      </c>
      <c r="L105" s="57" t="n">
        <f aca="false">SUM(L96:L104)</f>
        <v>100</v>
      </c>
      <c r="M105" s="58" t="n">
        <f aca="false">SUM(M96:M104)</f>
        <v>222999.96</v>
      </c>
      <c r="N105" s="68" t="n">
        <f aca="false">SUM(N96:N104)</f>
        <v>100</v>
      </c>
      <c r="O105" s="69"/>
      <c r="P105" s="59"/>
      <c r="Q105" s="59"/>
      <c r="R105" s="49"/>
      <c r="S105" s="50"/>
      <c r="T105" s="50"/>
      <c r="U105" s="50"/>
      <c r="V105" s="50"/>
      <c r="W105" s="49"/>
      <c r="X105" s="49"/>
      <c r="Y105" s="49"/>
      <c r="Z105" s="49"/>
      <c r="AA105" s="49"/>
      <c r="AB105" s="49"/>
      <c r="AC105" s="4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</row>
    <row r="106" customFormat="false" ht="12" hidden="false" customHeight="true" outlineLevel="0" collapsed="false">
      <c r="A106" s="13" t="s">
        <v>59</v>
      </c>
      <c r="B106" s="55" t="s">
        <v>11</v>
      </c>
      <c r="C106" s="56" t="n">
        <v>209</v>
      </c>
      <c r="D106" s="57" t="n">
        <f aca="false">C106/C115*100</f>
        <v>61.2903225806452</v>
      </c>
      <c r="E106" s="58" t="n">
        <v>5429.9</v>
      </c>
      <c r="F106" s="57" t="n">
        <f aca="false">E106/E115*100</f>
        <v>4.02264963846974</v>
      </c>
      <c r="G106" s="56" t="n">
        <v>46</v>
      </c>
      <c r="H106" s="57" t="n">
        <f aca="false">G106/G115*100</f>
        <v>30.0653594771242</v>
      </c>
      <c r="I106" s="58" t="n">
        <v>19883.06</v>
      </c>
      <c r="J106" s="57" t="n">
        <f aca="false">I106/I115*100</f>
        <v>2.14555010603516</v>
      </c>
      <c r="K106" s="56" t="n">
        <f aca="false">C106+G106</f>
        <v>255</v>
      </c>
      <c r="L106" s="57" t="n">
        <f aca="false">K106/K115*100</f>
        <v>51.6194331983806</v>
      </c>
      <c r="M106" s="58" t="n">
        <f aca="false">E106+I106</f>
        <v>25312.96</v>
      </c>
      <c r="N106" s="18" t="n">
        <f aca="false">M106/M115*100</f>
        <v>2.38420331555016</v>
      </c>
      <c r="O106" s="49"/>
      <c r="P106" s="59"/>
      <c r="Q106" s="59"/>
      <c r="R106" s="49"/>
      <c r="S106" s="50"/>
      <c r="T106" s="61"/>
      <c r="U106" s="50"/>
      <c r="V106" s="61"/>
      <c r="W106" s="49"/>
      <c r="X106" s="49"/>
      <c r="Y106" s="49"/>
      <c r="Z106" s="49"/>
      <c r="AA106" s="49"/>
      <c r="AB106" s="49"/>
      <c r="AC106" s="4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</row>
    <row r="107" customFormat="false" ht="12" hidden="false" customHeight="true" outlineLevel="0" collapsed="false">
      <c r="A107" s="13"/>
      <c r="B107" s="62" t="s">
        <v>13</v>
      </c>
      <c r="C107" s="63" t="n">
        <v>30</v>
      </c>
      <c r="D107" s="64" t="n">
        <f aca="false">C107/C115*100</f>
        <v>8.79765395894428</v>
      </c>
      <c r="E107" s="65" t="n">
        <v>4351.66</v>
      </c>
      <c r="F107" s="64" t="n">
        <f aca="false">E107/E115*100</f>
        <v>3.2238537589538</v>
      </c>
      <c r="G107" s="63" t="n">
        <v>14</v>
      </c>
      <c r="H107" s="64" t="n">
        <f aca="false">G107/G115*100</f>
        <v>9.15032679738562</v>
      </c>
      <c r="I107" s="65" t="n">
        <v>45384.88</v>
      </c>
      <c r="J107" s="64" t="n">
        <f aca="false">I107/I115*100</f>
        <v>4.89741187203543</v>
      </c>
      <c r="K107" s="63" t="n">
        <f aca="false">C107+G107</f>
        <v>44</v>
      </c>
      <c r="L107" s="64" t="n">
        <f aca="false">K107/K115*100</f>
        <v>8.90688259109312</v>
      </c>
      <c r="M107" s="65" t="n">
        <f aca="false">E107+I107</f>
        <v>49736.54</v>
      </c>
      <c r="N107" s="26" t="n">
        <f aca="false">M107/M115*100</f>
        <v>4.68463678574111</v>
      </c>
      <c r="O107" s="49"/>
      <c r="P107" s="59"/>
      <c r="Q107" s="59"/>
      <c r="R107" s="49"/>
      <c r="S107" s="50"/>
      <c r="T107" s="61"/>
      <c r="U107" s="50"/>
      <c r="V107" s="61"/>
      <c r="W107" s="49"/>
      <c r="X107" s="49"/>
      <c r="Y107" s="49"/>
      <c r="Z107" s="49"/>
      <c r="AA107" s="49"/>
      <c r="AB107" s="49"/>
      <c r="AC107" s="4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</row>
    <row r="108" customFormat="false" ht="12" hidden="false" customHeight="true" outlineLevel="0" collapsed="false">
      <c r="A108" s="13"/>
      <c r="B108" s="62" t="s">
        <v>14</v>
      </c>
      <c r="C108" s="63" t="n">
        <v>23</v>
      </c>
      <c r="D108" s="64" t="n">
        <f aca="false">C108/C115*100</f>
        <v>6.74486803519062</v>
      </c>
      <c r="E108" s="65" t="n">
        <v>7469.74</v>
      </c>
      <c r="F108" s="64" t="n">
        <f aca="false">E108/E115*100</f>
        <v>5.53383062495865</v>
      </c>
      <c r="G108" s="63" t="n">
        <v>18</v>
      </c>
      <c r="H108" s="64" t="n">
        <f aca="false">G108/G115*100</f>
        <v>11.7647058823529</v>
      </c>
      <c r="I108" s="65" t="n">
        <v>49476.9</v>
      </c>
      <c r="J108" s="64" t="n">
        <f aca="false">I108/I115*100</f>
        <v>5.33897539117675</v>
      </c>
      <c r="K108" s="63" t="n">
        <f aca="false">C108+G108</f>
        <v>41</v>
      </c>
      <c r="L108" s="64" t="n">
        <f aca="false">K108/K115*100</f>
        <v>8.29959514170041</v>
      </c>
      <c r="M108" s="65" t="n">
        <f aca="false">E108+I108</f>
        <v>56946.64</v>
      </c>
      <c r="N108" s="26" t="n">
        <f aca="false">M108/M115*100</f>
        <v>5.36374915843273</v>
      </c>
      <c r="O108" s="49"/>
      <c r="P108" s="59"/>
      <c r="Q108" s="59"/>
      <c r="R108" s="49"/>
      <c r="S108" s="50"/>
      <c r="T108" s="61"/>
      <c r="U108" s="50"/>
      <c r="V108" s="61"/>
      <c r="W108" s="49"/>
      <c r="X108" s="49"/>
      <c r="Y108" s="49"/>
      <c r="Z108" s="49"/>
      <c r="AA108" s="49"/>
      <c r="AB108" s="49"/>
      <c r="AC108" s="4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</row>
    <row r="109" customFormat="false" ht="12" hidden="false" customHeight="true" outlineLevel="0" collapsed="false">
      <c r="A109" s="13"/>
      <c r="B109" s="62" t="s">
        <v>15</v>
      </c>
      <c r="C109" s="63" t="n">
        <v>26</v>
      </c>
      <c r="D109" s="64" t="n">
        <f aca="false">C109/C115*100</f>
        <v>7.62463343108504</v>
      </c>
      <c r="E109" s="65" t="n">
        <v>11883.43</v>
      </c>
      <c r="F109" s="64" t="n">
        <f aca="false">E109/E115*100</f>
        <v>8.80363826097728</v>
      </c>
      <c r="G109" s="63" t="n">
        <v>17</v>
      </c>
      <c r="H109" s="64" t="n">
        <f aca="false">G109/G115*100</f>
        <v>11.1111111111111</v>
      </c>
      <c r="I109" s="65" t="n">
        <v>64717.9</v>
      </c>
      <c r="J109" s="64" t="n">
        <f aca="false">I109/I115*100</f>
        <v>6.98360801644076</v>
      </c>
      <c r="K109" s="63" t="n">
        <f aca="false">C109+G109</f>
        <v>43</v>
      </c>
      <c r="L109" s="64" t="n">
        <f aca="false">K109/K115*100</f>
        <v>8.70445344129555</v>
      </c>
      <c r="M109" s="65" t="n">
        <f aca="false">E109+I109</f>
        <v>76601.33</v>
      </c>
      <c r="N109" s="26" t="n">
        <f aca="false">M109/M115*100</f>
        <v>7.21500547393715</v>
      </c>
      <c r="O109" s="49"/>
      <c r="P109" s="59"/>
      <c r="Q109" s="59"/>
      <c r="R109" s="49"/>
      <c r="S109" s="50"/>
      <c r="T109" s="61"/>
      <c r="U109" s="50"/>
      <c r="V109" s="61"/>
      <c r="W109" s="49"/>
      <c r="X109" s="49"/>
      <c r="Y109" s="49"/>
      <c r="Z109" s="49"/>
      <c r="AA109" s="49"/>
      <c r="AB109" s="49"/>
      <c r="AC109" s="4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</row>
    <row r="110" customFormat="false" ht="12" hidden="false" customHeight="true" outlineLevel="0" collapsed="false">
      <c r="A110" s="13"/>
      <c r="B110" s="62" t="s">
        <v>16</v>
      </c>
      <c r="C110" s="63" t="n">
        <v>33</v>
      </c>
      <c r="D110" s="64" t="n">
        <f aca="false">C110/C115*100</f>
        <v>9.67741935483871</v>
      </c>
      <c r="E110" s="65" t="n">
        <v>24318.4</v>
      </c>
      <c r="F110" s="64" t="n">
        <f aca="false">E110/E115*100</f>
        <v>18.0158756087889</v>
      </c>
      <c r="G110" s="63" t="n">
        <v>21</v>
      </c>
      <c r="H110" s="64" t="n">
        <f aca="false">G110/G115*100</f>
        <v>13.7254901960784</v>
      </c>
      <c r="I110" s="65" t="n">
        <v>122078.91</v>
      </c>
      <c r="J110" s="64" t="n">
        <f aca="false">I110/I115*100</f>
        <v>13.1733454656957</v>
      </c>
      <c r="K110" s="63" t="n">
        <f aca="false">C110+G110</f>
        <v>54</v>
      </c>
      <c r="L110" s="64" t="n">
        <f aca="false">K110/K115*100</f>
        <v>10.9311740890688</v>
      </c>
      <c r="M110" s="65" t="n">
        <f aca="false">E110+I110</f>
        <v>146397.31</v>
      </c>
      <c r="N110" s="26" t="n">
        <f aca="false">M110/M115*100</f>
        <v>13.789021587741</v>
      </c>
      <c r="O110" s="49"/>
      <c r="P110" s="59"/>
      <c r="Q110" s="59"/>
      <c r="R110" s="49"/>
      <c r="S110" s="50"/>
      <c r="T110" s="61"/>
      <c r="U110" s="50"/>
      <c r="V110" s="61"/>
      <c r="W110" s="49"/>
      <c r="X110" s="49"/>
      <c r="Y110" s="49"/>
      <c r="Z110" s="49"/>
      <c r="AA110" s="49"/>
      <c r="AB110" s="49"/>
      <c r="AC110" s="4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</row>
    <row r="111" customFormat="false" ht="12" hidden="false" customHeight="true" outlineLevel="0" collapsed="false">
      <c r="A111" s="13"/>
      <c r="B111" s="62" t="s">
        <v>17</v>
      </c>
      <c r="C111" s="63" t="n">
        <v>14</v>
      </c>
      <c r="D111" s="64" t="n">
        <f aca="false">C111/C115*100</f>
        <v>4.10557184750733</v>
      </c>
      <c r="E111" s="65" t="n">
        <v>27076.78</v>
      </c>
      <c r="F111" s="64" t="n">
        <f aca="false">E111/E115*100</f>
        <v>20.059374809467</v>
      </c>
      <c r="G111" s="63" t="n">
        <v>13</v>
      </c>
      <c r="H111" s="64" t="n">
        <f aca="false">G111/G115*100</f>
        <v>8.49673202614379</v>
      </c>
      <c r="I111" s="65" t="n">
        <v>176022.79</v>
      </c>
      <c r="J111" s="64" t="n">
        <f aca="false">I111/I115*100</f>
        <v>18.9943457269205</v>
      </c>
      <c r="K111" s="63" t="n">
        <f aca="false">C111+G111</f>
        <v>27</v>
      </c>
      <c r="L111" s="64" t="n">
        <f aca="false">K111/K115*100</f>
        <v>5.46558704453441</v>
      </c>
      <c r="M111" s="65" t="n">
        <f aca="false">E111+I111</f>
        <v>203099.57</v>
      </c>
      <c r="N111" s="26" t="n">
        <f aca="false">M111/M115*100</f>
        <v>19.1297528294128</v>
      </c>
      <c r="O111" s="49"/>
      <c r="P111" s="59"/>
      <c r="Q111" s="59"/>
      <c r="R111" s="49"/>
      <c r="S111" s="50"/>
      <c r="T111" s="61"/>
      <c r="U111" s="50"/>
      <c r="V111" s="61"/>
      <c r="W111" s="49"/>
      <c r="X111" s="49"/>
      <c r="Y111" s="49"/>
      <c r="Z111" s="49"/>
      <c r="AA111" s="49"/>
      <c r="AB111" s="49"/>
      <c r="AC111" s="4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</row>
    <row r="112" customFormat="false" ht="12" hidden="false" customHeight="true" outlineLevel="0" collapsed="false">
      <c r="A112" s="13"/>
      <c r="B112" s="62" t="s">
        <v>18</v>
      </c>
      <c r="C112" s="63" t="n">
        <v>4</v>
      </c>
      <c r="D112" s="64" t="n">
        <f aca="false">C112/C115*100</f>
        <v>1.17302052785924</v>
      </c>
      <c r="E112" s="65" t="n">
        <v>27386.79</v>
      </c>
      <c r="F112" s="64" t="n">
        <f aca="false">E112/E115*100</f>
        <v>20.2890404781574</v>
      </c>
      <c r="G112" s="63" t="n">
        <v>15</v>
      </c>
      <c r="H112" s="64" t="n">
        <f aca="false">G112/G115*100</f>
        <v>9.80392156862745</v>
      </c>
      <c r="I112" s="65" t="n">
        <v>268148.52</v>
      </c>
      <c r="J112" s="64" t="n">
        <f aca="false">I112/I115*100</f>
        <v>28.9354900864942</v>
      </c>
      <c r="K112" s="63" t="n">
        <f aca="false">C112+G112</f>
        <v>19</v>
      </c>
      <c r="L112" s="64" t="n">
        <f aca="false">K112/K115*100</f>
        <v>3.84615384615385</v>
      </c>
      <c r="M112" s="65" t="n">
        <f aca="false">E112+I112</f>
        <v>295535.31</v>
      </c>
      <c r="N112" s="26" t="n">
        <f aca="false">M112/M115*100</f>
        <v>27.836186126164</v>
      </c>
      <c r="O112" s="49"/>
      <c r="P112" s="59"/>
      <c r="Q112" s="59"/>
      <c r="R112" s="49"/>
      <c r="S112" s="50"/>
      <c r="T112" s="61"/>
      <c r="U112" s="50"/>
      <c r="V112" s="61"/>
      <c r="W112" s="49"/>
      <c r="X112" s="49"/>
      <c r="Y112" s="49"/>
      <c r="Z112" s="49"/>
      <c r="AA112" s="49"/>
      <c r="AB112" s="49"/>
      <c r="AC112" s="4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</row>
    <row r="113" customFormat="false" ht="12" hidden="false" customHeight="true" outlineLevel="0" collapsed="false">
      <c r="A113" s="13"/>
      <c r="B113" s="62" t="s">
        <v>19</v>
      </c>
      <c r="C113" s="63" t="n">
        <v>1</v>
      </c>
      <c r="D113" s="64" t="n">
        <f aca="false">C113/C115*100</f>
        <v>0.293255131964809</v>
      </c>
      <c r="E113" s="65" t="n">
        <v>15954</v>
      </c>
      <c r="F113" s="64" t="n">
        <f aca="false">E113/E115*100</f>
        <v>11.8192512444329</v>
      </c>
      <c r="G113" s="63" t="n">
        <v>5</v>
      </c>
      <c r="H113" s="64" t="n">
        <f aca="false">G113/G115*100</f>
        <v>3.26797385620915</v>
      </c>
      <c r="I113" s="65" t="n">
        <v>93169.21</v>
      </c>
      <c r="J113" s="64" t="n">
        <f aca="false">I113/I115*100</f>
        <v>10.0537446647906</v>
      </c>
      <c r="K113" s="63" t="n">
        <f aca="false">C113+G113</f>
        <v>6</v>
      </c>
      <c r="L113" s="64" t="n">
        <f aca="false">K113/K115*100</f>
        <v>1.21457489878543</v>
      </c>
      <c r="M113" s="65" t="n">
        <f aca="false">E113+I113</f>
        <v>109123.21</v>
      </c>
      <c r="N113" s="26" t="n">
        <f aca="false">M113/M115*100</f>
        <v>10.2782100191158</v>
      </c>
      <c r="O113" s="49"/>
      <c r="P113" s="59"/>
      <c r="Q113" s="59"/>
      <c r="R113" s="49"/>
      <c r="S113" s="50"/>
      <c r="T113" s="61"/>
      <c r="U113" s="50"/>
      <c r="V113" s="61"/>
      <c r="W113" s="49"/>
      <c r="X113" s="49"/>
      <c r="Y113" s="49"/>
      <c r="Z113" s="49"/>
      <c r="AA113" s="49"/>
      <c r="AB113" s="49"/>
      <c r="AC113" s="4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</row>
    <row r="114" customFormat="false" ht="12" hidden="false" customHeight="true" outlineLevel="0" collapsed="false">
      <c r="A114" s="13"/>
      <c r="B114" s="62" t="s">
        <v>20</v>
      </c>
      <c r="C114" s="66" t="n">
        <v>1</v>
      </c>
      <c r="D114" s="64" t="n">
        <f aca="false">C114/C115*100</f>
        <v>0.293255131964809</v>
      </c>
      <c r="E114" s="67" t="n">
        <v>11112.47</v>
      </c>
      <c r="F114" s="64" t="n">
        <f aca="false">E114/E115*100</f>
        <v>8.23248557579437</v>
      </c>
      <c r="G114" s="66" t="n">
        <v>4</v>
      </c>
      <c r="H114" s="64" t="n">
        <f aca="false">G114/G115*100</f>
        <v>2.61437908496732</v>
      </c>
      <c r="I114" s="67" t="n">
        <v>87829.35</v>
      </c>
      <c r="J114" s="64" t="n">
        <f aca="false">I114/I115*100</f>
        <v>9.47752867041083</v>
      </c>
      <c r="K114" s="63" t="n">
        <f aca="false">C114+G114</f>
        <v>5</v>
      </c>
      <c r="L114" s="64" t="n">
        <f aca="false">K114/K115*100</f>
        <v>1.01214574898785</v>
      </c>
      <c r="M114" s="67" t="n">
        <f aca="false">E114+I114</f>
        <v>98941.82</v>
      </c>
      <c r="N114" s="26" t="n">
        <f aca="false">M114/M115*100</f>
        <v>9.31923470390532</v>
      </c>
      <c r="O114" s="49"/>
      <c r="P114" s="59"/>
      <c r="Q114" s="59"/>
      <c r="R114" s="49"/>
      <c r="S114" s="50"/>
      <c r="T114" s="61"/>
      <c r="U114" s="50"/>
      <c r="V114" s="61"/>
      <c r="W114" s="49"/>
      <c r="X114" s="49"/>
      <c r="Y114" s="49"/>
      <c r="Z114" s="49"/>
      <c r="AA114" s="49"/>
      <c r="AB114" s="49"/>
      <c r="AC114" s="4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</row>
    <row r="115" customFormat="false" ht="12" hidden="false" customHeight="true" outlineLevel="0" collapsed="false">
      <c r="A115" s="13"/>
      <c r="B115" s="8" t="s">
        <v>21</v>
      </c>
      <c r="C115" s="56" t="n">
        <f aca="false">SUM(C106:C114)</f>
        <v>341</v>
      </c>
      <c r="D115" s="57" t="n">
        <f aca="false">SUM(D106:D114)</f>
        <v>100</v>
      </c>
      <c r="E115" s="58" t="n">
        <f aca="false">SUM(E106:E114)</f>
        <v>134983.17</v>
      </c>
      <c r="F115" s="57" t="n">
        <f aca="false">SUM(F106:F114)</f>
        <v>100</v>
      </c>
      <c r="G115" s="56" t="n">
        <f aca="false">SUM(G106:G114)</f>
        <v>153</v>
      </c>
      <c r="H115" s="57" t="n">
        <f aca="false">SUM(H106:H114)</f>
        <v>100</v>
      </c>
      <c r="I115" s="58" t="n">
        <f aca="false">SUM(I106:I114)</f>
        <v>926711.52</v>
      </c>
      <c r="J115" s="57" t="n">
        <f aca="false">SUM(J106:J114)</f>
        <v>100</v>
      </c>
      <c r="K115" s="56" t="n">
        <f aca="false">SUM(K106:K114)</f>
        <v>494</v>
      </c>
      <c r="L115" s="57" t="n">
        <f aca="false">SUM(L106:L114)</f>
        <v>100</v>
      </c>
      <c r="M115" s="58" t="n">
        <f aca="false">SUM(M106:M114)</f>
        <v>1061694.69</v>
      </c>
      <c r="N115" s="68" t="n">
        <f aca="false">SUM(N106:N114)</f>
        <v>100</v>
      </c>
      <c r="O115" s="69"/>
      <c r="P115" s="59"/>
      <c r="Q115" s="59"/>
      <c r="R115" s="49"/>
      <c r="S115" s="50"/>
      <c r="T115" s="50"/>
      <c r="U115" s="50"/>
      <c r="V115" s="50"/>
      <c r="W115" s="49"/>
      <c r="X115" s="49"/>
      <c r="Y115" s="49"/>
      <c r="Z115" s="49"/>
      <c r="AA115" s="49"/>
      <c r="AB115" s="49"/>
      <c r="AC115" s="4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</row>
    <row r="116" customFormat="false" ht="12" hidden="false" customHeight="true" outlineLevel="0" collapsed="false">
      <c r="A116" s="13" t="s">
        <v>60</v>
      </c>
      <c r="B116" s="55" t="s">
        <v>11</v>
      </c>
      <c r="C116" s="56" t="n">
        <v>356</v>
      </c>
      <c r="D116" s="57" t="n">
        <f aca="false">C116/C125*100</f>
        <v>31.7008014247551</v>
      </c>
      <c r="E116" s="58" t="n">
        <v>17972</v>
      </c>
      <c r="F116" s="57" t="n">
        <f aca="false">E116/E125*100</f>
        <v>3.67051675390135</v>
      </c>
      <c r="G116" s="56" t="n">
        <v>61</v>
      </c>
      <c r="H116" s="57" t="n">
        <f aca="false">G116/G125*100</f>
        <v>38.8535031847134</v>
      </c>
      <c r="I116" s="58" t="n">
        <v>1816.87</v>
      </c>
      <c r="J116" s="57" t="n">
        <f aca="false">I116/I125*100</f>
        <v>0.26918236000749</v>
      </c>
      <c r="K116" s="56" t="n">
        <f aca="false">C116+G116</f>
        <v>417</v>
      </c>
      <c r="L116" s="57" t="n">
        <f aca="false">K116/K125*100</f>
        <v>32.578125</v>
      </c>
      <c r="M116" s="58" t="n">
        <f aca="false">E116+I116</f>
        <v>19788.87</v>
      </c>
      <c r="N116" s="18" t="n">
        <f aca="false">M116/M125*100</f>
        <v>1.69921328200861</v>
      </c>
      <c r="O116" s="49"/>
      <c r="P116" s="59"/>
      <c r="Q116" s="59"/>
      <c r="R116" s="49"/>
      <c r="S116" s="50"/>
      <c r="T116" s="61"/>
      <c r="U116" s="50"/>
      <c r="V116" s="61"/>
      <c r="W116" s="49"/>
      <c r="X116" s="49"/>
      <c r="Y116" s="49"/>
      <c r="Z116" s="49"/>
      <c r="AA116" s="49"/>
      <c r="AB116" s="49"/>
      <c r="AC116" s="4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</row>
    <row r="117" customFormat="false" ht="12" hidden="false" customHeight="true" outlineLevel="0" collapsed="false">
      <c r="A117" s="13"/>
      <c r="B117" s="62" t="s">
        <v>13</v>
      </c>
      <c r="C117" s="63" t="n">
        <v>246</v>
      </c>
      <c r="D117" s="64" t="n">
        <f aca="false">C117/C125*100</f>
        <v>21.9056099732858</v>
      </c>
      <c r="E117" s="65" t="n">
        <v>45359.12</v>
      </c>
      <c r="F117" s="64" t="n">
        <f aca="false">E117/E125*100</f>
        <v>9.2639333353117</v>
      </c>
      <c r="G117" s="63" t="n">
        <v>28</v>
      </c>
      <c r="H117" s="64" t="n">
        <f aca="false">G117/G125*100</f>
        <v>17.8343949044586</v>
      </c>
      <c r="I117" s="65" t="n">
        <v>5910.55</v>
      </c>
      <c r="J117" s="64" t="n">
        <f aca="false">I117/I125*100</f>
        <v>0.875690499563685</v>
      </c>
      <c r="K117" s="63" t="n">
        <f aca="false">C117+G117</f>
        <v>274</v>
      </c>
      <c r="L117" s="64" t="n">
        <f aca="false">K117/K125*100</f>
        <v>21.40625</v>
      </c>
      <c r="M117" s="65" t="n">
        <f aca="false">E117+I117</f>
        <v>51269.67</v>
      </c>
      <c r="N117" s="26" t="n">
        <f aca="false">M117/M125*100</f>
        <v>4.40237892452668</v>
      </c>
      <c r="O117" s="49"/>
      <c r="P117" s="59"/>
      <c r="Q117" s="59"/>
      <c r="R117" s="49"/>
      <c r="S117" s="50"/>
      <c r="T117" s="61"/>
      <c r="U117" s="50"/>
      <c r="V117" s="61"/>
      <c r="W117" s="49"/>
      <c r="X117" s="49"/>
      <c r="Y117" s="49"/>
      <c r="Z117" s="49"/>
      <c r="AA117" s="49"/>
      <c r="AB117" s="49"/>
      <c r="AC117" s="4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</row>
    <row r="118" customFormat="false" ht="12" hidden="false" customHeight="true" outlineLevel="0" collapsed="false">
      <c r="A118" s="13"/>
      <c r="B118" s="62" t="s">
        <v>14</v>
      </c>
      <c r="C118" s="63" t="n">
        <v>156</v>
      </c>
      <c r="D118" s="64" t="n">
        <f aca="false">C118/C125*100</f>
        <v>13.8913624220837</v>
      </c>
      <c r="E118" s="65" t="n">
        <v>48854.56</v>
      </c>
      <c r="F118" s="64" t="n">
        <f aca="false">E118/E125*100</f>
        <v>9.97782556112167</v>
      </c>
      <c r="G118" s="63" t="n">
        <v>10</v>
      </c>
      <c r="H118" s="64" t="n">
        <f aca="false">G118/G125*100</f>
        <v>6.36942675159236</v>
      </c>
      <c r="I118" s="65" t="n">
        <v>2839.71</v>
      </c>
      <c r="J118" s="64" t="n">
        <f aca="false">I118/I125*100</f>
        <v>0.420723463724356</v>
      </c>
      <c r="K118" s="63" t="n">
        <f aca="false">C118+G118</f>
        <v>166</v>
      </c>
      <c r="L118" s="64" t="n">
        <f aca="false">K118/K125*100</f>
        <v>12.96875</v>
      </c>
      <c r="M118" s="65" t="n">
        <f aca="false">E118+I118</f>
        <v>51694.27</v>
      </c>
      <c r="N118" s="26" t="n">
        <f aca="false">M118/M125*100</f>
        <v>4.43883810383004</v>
      </c>
      <c r="O118" s="49"/>
      <c r="P118" s="59"/>
      <c r="Q118" s="59"/>
      <c r="R118" s="49"/>
      <c r="S118" s="50"/>
      <c r="T118" s="61"/>
      <c r="U118" s="50"/>
      <c r="V118" s="61"/>
      <c r="W118" s="49"/>
      <c r="X118" s="49"/>
      <c r="Y118" s="49"/>
      <c r="Z118" s="49"/>
      <c r="AA118" s="49"/>
      <c r="AB118" s="49"/>
      <c r="AC118" s="4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</row>
    <row r="119" customFormat="false" ht="12" hidden="false" customHeight="true" outlineLevel="0" collapsed="false">
      <c r="A119" s="13"/>
      <c r="B119" s="62" t="s">
        <v>15</v>
      </c>
      <c r="C119" s="63" t="n">
        <v>177</v>
      </c>
      <c r="D119" s="64" t="n">
        <f aca="false">C119/C125*100</f>
        <v>15.7613535173642</v>
      </c>
      <c r="E119" s="65" t="n">
        <v>105995.92</v>
      </c>
      <c r="F119" s="64" t="n">
        <f aca="false">E119/E125*100</f>
        <v>21.6481081796788</v>
      </c>
      <c r="G119" s="63" t="n">
        <v>19</v>
      </c>
      <c r="H119" s="64" t="n">
        <f aca="false">G119/G125*100</f>
        <v>12.1019108280255</v>
      </c>
      <c r="I119" s="65" t="n">
        <v>10952.67</v>
      </c>
      <c r="J119" s="64" t="n">
        <f aca="false">I119/I125*100</f>
        <v>1.62271684764636</v>
      </c>
      <c r="K119" s="63" t="n">
        <f aca="false">C119+G119</f>
        <v>196</v>
      </c>
      <c r="L119" s="64" t="n">
        <f aca="false">K119/K125*100</f>
        <v>15.3125</v>
      </c>
      <c r="M119" s="65" t="n">
        <f aca="false">E119+I119</f>
        <v>116948.59</v>
      </c>
      <c r="N119" s="26" t="n">
        <f aca="false">M119/M125*100</f>
        <v>10.0420386530499</v>
      </c>
      <c r="O119" s="49"/>
      <c r="P119" s="59"/>
      <c r="Q119" s="59"/>
      <c r="R119" s="49"/>
      <c r="S119" s="50"/>
      <c r="T119" s="61"/>
      <c r="U119" s="50"/>
      <c r="V119" s="61"/>
      <c r="W119" s="49"/>
      <c r="X119" s="49"/>
      <c r="Y119" s="49"/>
      <c r="Z119" s="49"/>
      <c r="AA119" s="49"/>
      <c r="AB119" s="49"/>
      <c r="AC119" s="4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</row>
    <row r="120" customFormat="false" ht="12" hidden="false" customHeight="true" outlineLevel="0" collapsed="false">
      <c r="A120" s="13"/>
      <c r="B120" s="62" t="s">
        <v>16</v>
      </c>
      <c r="C120" s="63" t="n">
        <v>148</v>
      </c>
      <c r="D120" s="64" t="n">
        <f aca="false">C120/C125*100</f>
        <v>13.1789848619768</v>
      </c>
      <c r="E120" s="65" t="n">
        <v>172768.11</v>
      </c>
      <c r="F120" s="64" t="n">
        <f aca="false">E120/E125*100</f>
        <v>35.2853462216154</v>
      </c>
      <c r="G120" s="63" t="n">
        <v>21</v>
      </c>
      <c r="H120" s="64" t="n">
        <f aca="false">G120/G125*100</f>
        <v>13.3757961783439</v>
      </c>
      <c r="I120" s="65" t="n">
        <v>23312.08</v>
      </c>
      <c r="J120" s="64" t="n">
        <f aca="false">I120/I125*100</f>
        <v>3.4538523455632</v>
      </c>
      <c r="K120" s="63" t="n">
        <f aca="false">C120+G120</f>
        <v>169</v>
      </c>
      <c r="L120" s="64" t="n">
        <f aca="false">K120/K125*100</f>
        <v>13.203125</v>
      </c>
      <c r="M120" s="65" t="n">
        <f aca="false">E120+I120</f>
        <v>196080.19</v>
      </c>
      <c r="N120" s="26" t="n">
        <f aca="false">M120/M125*100</f>
        <v>16.8368412742502</v>
      </c>
      <c r="O120" s="49"/>
      <c r="P120" s="59"/>
      <c r="Q120" s="59"/>
      <c r="R120" s="49"/>
      <c r="S120" s="50"/>
      <c r="T120" s="61"/>
      <c r="U120" s="50"/>
      <c r="V120" s="61"/>
      <c r="W120" s="49"/>
      <c r="X120" s="49"/>
      <c r="Y120" s="49"/>
      <c r="Z120" s="49"/>
      <c r="AA120" s="49"/>
      <c r="AB120" s="49"/>
      <c r="AC120" s="4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</row>
    <row r="121" customFormat="false" ht="12" hidden="false" customHeight="true" outlineLevel="0" collapsed="false">
      <c r="A121" s="13"/>
      <c r="B121" s="62" t="s">
        <v>17</v>
      </c>
      <c r="C121" s="63" t="n">
        <v>32</v>
      </c>
      <c r="D121" s="64" t="n">
        <f aca="false">C121/C125*100</f>
        <v>2.84951024042743</v>
      </c>
      <c r="E121" s="65" t="n">
        <v>68312.39</v>
      </c>
      <c r="F121" s="64" t="n">
        <f aca="false">E121/E125*100</f>
        <v>13.9518012460518</v>
      </c>
      <c r="G121" s="63" t="n">
        <v>6</v>
      </c>
      <c r="H121" s="64" t="n">
        <f aca="false">G121/G125*100</f>
        <v>3.82165605095541</v>
      </c>
      <c r="I121" s="65" t="n">
        <v>25799.67</v>
      </c>
      <c r="J121" s="64" t="n">
        <f aca="false">I121/I125*100</f>
        <v>3.8224066983408</v>
      </c>
      <c r="K121" s="63" t="n">
        <f aca="false">C121+G121</f>
        <v>38</v>
      </c>
      <c r="L121" s="64" t="n">
        <f aca="false">K121/K125*100</f>
        <v>2.96875</v>
      </c>
      <c r="M121" s="65" t="n">
        <f aca="false">E121+I121</f>
        <v>94112.06</v>
      </c>
      <c r="N121" s="26" t="n">
        <f aca="false">M121/M125*100</f>
        <v>8.08113158301566</v>
      </c>
      <c r="O121" s="49"/>
      <c r="P121" s="59"/>
      <c r="Q121" s="59"/>
      <c r="R121" s="49"/>
      <c r="S121" s="50"/>
      <c r="T121" s="61"/>
      <c r="U121" s="50"/>
      <c r="V121" s="61"/>
      <c r="W121" s="49"/>
      <c r="X121" s="49"/>
      <c r="Y121" s="49"/>
      <c r="Z121" s="49"/>
      <c r="AA121" s="49"/>
      <c r="AB121" s="49"/>
      <c r="AC121" s="4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</row>
    <row r="122" customFormat="false" ht="12" hidden="false" customHeight="true" outlineLevel="0" collapsed="false">
      <c r="A122" s="13"/>
      <c r="B122" s="62" t="s">
        <v>18</v>
      </c>
      <c r="C122" s="63" t="n">
        <v>8</v>
      </c>
      <c r="D122" s="64" t="n">
        <f aca="false">C122/C125*100</f>
        <v>0.712377560106857</v>
      </c>
      <c r="E122" s="65" t="n">
        <v>30369.23</v>
      </c>
      <c r="F122" s="64" t="n">
        <f aca="false">E122/E125*100</f>
        <v>6.20246870231936</v>
      </c>
      <c r="G122" s="63" t="n">
        <v>6</v>
      </c>
      <c r="H122" s="64" t="n">
        <f aca="false">G122/G125*100</f>
        <v>3.82165605095541</v>
      </c>
      <c r="I122" s="65" t="n">
        <v>47603.83</v>
      </c>
      <c r="J122" s="64" t="n">
        <f aca="false">I122/I125*100</f>
        <v>7.05284984880336</v>
      </c>
      <c r="K122" s="63" t="n">
        <f aca="false">C122+G122</f>
        <v>14</v>
      </c>
      <c r="L122" s="64" t="n">
        <f aca="false">K122/K125*100</f>
        <v>1.09375</v>
      </c>
      <c r="M122" s="65" t="n">
        <f aca="false">E122+I122</f>
        <v>77973.06</v>
      </c>
      <c r="N122" s="26" t="n">
        <f aca="false">M122/M125*100</f>
        <v>6.69532212758253</v>
      </c>
      <c r="O122" s="49"/>
      <c r="P122" s="59"/>
      <c r="Q122" s="59"/>
      <c r="R122" s="49"/>
      <c r="S122" s="50"/>
      <c r="T122" s="61"/>
      <c r="U122" s="50"/>
      <c r="V122" s="61"/>
      <c r="W122" s="49"/>
      <c r="X122" s="49"/>
      <c r="Y122" s="49"/>
      <c r="Z122" s="49"/>
      <c r="AA122" s="49"/>
      <c r="AB122" s="49"/>
      <c r="AC122" s="4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</row>
    <row r="123" customFormat="false" ht="12" hidden="false" customHeight="true" outlineLevel="0" collapsed="false">
      <c r="A123" s="13"/>
      <c r="B123" s="62" t="s">
        <v>19</v>
      </c>
      <c r="C123" s="63" t="n">
        <v>0</v>
      </c>
      <c r="D123" s="64" t="n">
        <f aca="false">C123/C125*100</f>
        <v>0</v>
      </c>
      <c r="E123" s="65" t="n">
        <v>0</v>
      </c>
      <c r="F123" s="64" t="n">
        <f aca="false">E123/E125*100</f>
        <v>0</v>
      </c>
      <c r="G123" s="63" t="n">
        <v>3</v>
      </c>
      <c r="H123" s="64" t="n">
        <f aca="false">G123/G125*100</f>
        <v>1.91082802547771</v>
      </c>
      <c r="I123" s="65" t="n">
        <v>195420.89</v>
      </c>
      <c r="J123" s="64" t="n">
        <f aca="false">I123/I125*100</f>
        <v>28.9530105978767</v>
      </c>
      <c r="K123" s="63" t="n">
        <f aca="false">C123+G123</f>
        <v>3</v>
      </c>
      <c r="L123" s="64" t="n">
        <f aca="false">K123/K125*100</f>
        <v>0.234375</v>
      </c>
      <c r="M123" s="65" t="n">
        <f aca="false">E123+I123</f>
        <v>195420.89</v>
      </c>
      <c r="N123" s="26" t="n">
        <f aca="false">M123/M125*100</f>
        <v>16.7802290817992</v>
      </c>
      <c r="O123" s="49"/>
      <c r="P123" s="59"/>
      <c r="Q123" s="59"/>
      <c r="R123" s="49"/>
      <c r="S123" s="50"/>
      <c r="T123" s="61"/>
      <c r="U123" s="50"/>
      <c r="V123" s="61"/>
      <c r="W123" s="49"/>
      <c r="X123" s="49"/>
      <c r="Y123" s="49"/>
      <c r="Z123" s="49"/>
      <c r="AA123" s="49"/>
      <c r="AB123" s="49"/>
      <c r="AC123" s="4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</row>
    <row r="124" customFormat="false" ht="12" hidden="false" customHeight="true" outlineLevel="0" collapsed="false">
      <c r="A124" s="13"/>
      <c r="B124" s="62" t="s">
        <v>20</v>
      </c>
      <c r="C124" s="66" t="n">
        <v>0</v>
      </c>
      <c r="D124" s="64" t="n">
        <f aca="false">C124/C125*100</f>
        <v>0</v>
      </c>
      <c r="E124" s="67" t="n">
        <v>0</v>
      </c>
      <c r="F124" s="64" t="n">
        <f aca="false">E124/E125*100</f>
        <v>0</v>
      </c>
      <c r="G124" s="66" t="n">
        <v>3</v>
      </c>
      <c r="H124" s="64" t="n">
        <f aca="false">G124/G125*100</f>
        <v>1.91082802547771</v>
      </c>
      <c r="I124" s="67" t="n">
        <v>361302.52</v>
      </c>
      <c r="J124" s="64" t="n">
        <f aca="false">I124/I125*100</f>
        <v>53.5295673384741</v>
      </c>
      <c r="K124" s="63" t="n">
        <f aca="false">C124+G124</f>
        <v>3</v>
      </c>
      <c r="L124" s="64" t="n">
        <f aca="false">K124/K125*100</f>
        <v>0.234375</v>
      </c>
      <c r="M124" s="67" t="n">
        <f aca="false">E124+I124</f>
        <v>361302.52</v>
      </c>
      <c r="N124" s="26" t="n">
        <f aca="false">M124/M125*100</f>
        <v>31.0240069699372</v>
      </c>
      <c r="O124" s="49"/>
      <c r="P124" s="59"/>
      <c r="Q124" s="59"/>
      <c r="R124" s="49"/>
      <c r="S124" s="50"/>
      <c r="T124" s="61"/>
      <c r="U124" s="50"/>
      <c r="V124" s="61"/>
      <c r="W124" s="49"/>
      <c r="X124" s="49"/>
      <c r="Y124" s="49"/>
      <c r="Z124" s="49"/>
      <c r="AA124" s="49"/>
      <c r="AB124" s="49"/>
      <c r="AC124" s="4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</row>
    <row r="125" customFormat="false" ht="12" hidden="false" customHeight="true" outlineLevel="0" collapsed="false">
      <c r="A125" s="13"/>
      <c r="B125" s="8" t="s">
        <v>21</v>
      </c>
      <c r="C125" s="76" t="n">
        <f aca="false">SUM(C116:C124)</f>
        <v>1123</v>
      </c>
      <c r="D125" s="77" t="n">
        <f aca="false">SUM(D116:D124)</f>
        <v>100</v>
      </c>
      <c r="E125" s="71" t="n">
        <f aca="false">SUM(E116:E124)</f>
        <v>489631.33</v>
      </c>
      <c r="F125" s="77" t="n">
        <f aca="false">SUM(F116:F124)</f>
        <v>100</v>
      </c>
      <c r="G125" s="76" t="n">
        <f aca="false">SUM(G116:G124)</f>
        <v>157</v>
      </c>
      <c r="H125" s="77" t="n">
        <f aca="false">SUM(H116:H124)</f>
        <v>100</v>
      </c>
      <c r="I125" s="71" t="n">
        <f aca="false">SUM(I116:I124)</f>
        <v>674958.79</v>
      </c>
      <c r="J125" s="77" t="n">
        <f aca="false">SUM(J116:J124)</f>
        <v>100</v>
      </c>
      <c r="K125" s="76" t="n">
        <f aca="false">SUM(K116:K124)</f>
        <v>1280</v>
      </c>
      <c r="L125" s="77" t="n">
        <f aca="false">SUM(L116:L124)</f>
        <v>100</v>
      </c>
      <c r="M125" s="71" t="n">
        <f aca="false">SUM(M116:M124)</f>
        <v>1164590.12</v>
      </c>
      <c r="N125" s="68" t="n">
        <f aca="false">SUM(N116:N124)</f>
        <v>100</v>
      </c>
      <c r="O125" s="69"/>
      <c r="P125" s="59"/>
      <c r="Q125" s="59"/>
      <c r="R125" s="49"/>
      <c r="S125" s="50"/>
      <c r="T125" s="50"/>
      <c r="U125" s="50"/>
      <c r="V125" s="50"/>
      <c r="W125" s="49"/>
      <c r="X125" s="49"/>
      <c r="Y125" s="49"/>
      <c r="Z125" s="49"/>
      <c r="AA125" s="49"/>
      <c r="AB125" s="49"/>
      <c r="AC125" s="4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</row>
    <row r="126" customFormat="false" ht="12" hidden="false" customHeight="true" outlineLevel="0" collapsed="false">
      <c r="A126" s="13" t="s">
        <v>61</v>
      </c>
      <c r="B126" s="55" t="s">
        <v>11</v>
      </c>
      <c r="C126" s="56" t="n">
        <v>118</v>
      </c>
      <c r="D126" s="57" t="n">
        <f aca="false">C126/C135*100</f>
        <v>30.9711286089239</v>
      </c>
      <c r="E126" s="58" t="n">
        <v>3272.86</v>
      </c>
      <c r="F126" s="57" t="n">
        <f aca="false">E126/E135*100</f>
        <v>1.55330304587139</v>
      </c>
      <c r="G126" s="56" t="n">
        <v>10</v>
      </c>
      <c r="H126" s="57" t="n">
        <f aca="false">G126/G135*100</f>
        <v>20</v>
      </c>
      <c r="I126" s="58" t="n">
        <v>267.09</v>
      </c>
      <c r="J126" s="57" t="n">
        <f aca="false">I126/I135*100</f>
        <v>0.0649205693467575</v>
      </c>
      <c r="K126" s="56" t="n">
        <f aca="false">C126+G126</f>
        <v>128</v>
      </c>
      <c r="L126" s="57" t="n">
        <f aca="false">K126/K135*100</f>
        <v>29.6983758700696</v>
      </c>
      <c r="M126" s="58" t="n">
        <f aca="false">E126+I126</f>
        <v>3539.95</v>
      </c>
      <c r="N126" s="18" t="n">
        <f aca="false">M126/M135*100</f>
        <v>0.569019788006916</v>
      </c>
      <c r="O126" s="49"/>
      <c r="P126" s="59"/>
      <c r="Q126" s="59"/>
      <c r="R126" s="49"/>
      <c r="S126" s="50"/>
      <c r="T126" s="61"/>
      <c r="U126" s="50"/>
      <c r="V126" s="61"/>
      <c r="W126" s="49"/>
      <c r="X126" s="49"/>
      <c r="Y126" s="49"/>
      <c r="Z126" s="49"/>
      <c r="AA126" s="49"/>
      <c r="AB126" s="49"/>
      <c r="AC126" s="4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</row>
    <row r="127" customFormat="false" ht="12" hidden="false" customHeight="true" outlineLevel="0" collapsed="false">
      <c r="A127" s="13"/>
      <c r="B127" s="62" t="s">
        <v>13</v>
      </c>
      <c r="C127" s="63" t="n">
        <v>68</v>
      </c>
      <c r="D127" s="64" t="n">
        <f aca="false">C127/C135*100</f>
        <v>17.8477690288714</v>
      </c>
      <c r="E127" s="65" t="n">
        <v>10704.22</v>
      </c>
      <c r="F127" s="64" t="n">
        <f aca="false">E127/E135*100</f>
        <v>5.08023488009796</v>
      </c>
      <c r="G127" s="63" t="n">
        <v>7</v>
      </c>
      <c r="H127" s="64" t="n">
        <f aca="false">G127/G135*100</f>
        <v>14</v>
      </c>
      <c r="I127" s="65" t="n">
        <v>874.06</v>
      </c>
      <c r="J127" s="64" t="n">
        <f aca="false">I127/I135*100</f>
        <v>0.212454501640746</v>
      </c>
      <c r="K127" s="63" t="n">
        <f aca="false">C127+G127</f>
        <v>75</v>
      </c>
      <c r="L127" s="64" t="n">
        <f aca="false">K127/K135*100</f>
        <v>17.4013921113689</v>
      </c>
      <c r="M127" s="65" t="n">
        <f aca="false">E127+I127</f>
        <v>11578.28</v>
      </c>
      <c r="N127" s="26" t="n">
        <f aca="false">M127/M135*100</f>
        <v>1.86111962911474</v>
      </c>
      <c r="O127" s="49"/>
      <c r="P127" s="59"/>
      <c r="Q127" s="59"/>
      <c r="R127" s="49"/>
      <c r="S127" s="50"/>
      <c r="T127" s="61"/>
      <c r="U127" s="50"/>
      <c r="V127" s="61"/>
      <c r="W127" s="49"/>
      <c r="X127" s="49"/>
      <c r="Y127" s="49"/>
      <c r="Z127" s="49"/>
      <c r="AA127" s="49"/>
      <c r="AB127" s="49"/>
      <c r="AC127" s="4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</row>
    <row r="128" customFormat="false" ht="12" hidden="false" customHeight="true" outlineLevel="0" collapsed="false">
      <c r="A128" s="13"/>
      <c r="B128" s="62" t="s">
        <v>14</v>
      </c>
      <c r="C128" s="63" t="n">
        <v>39</v>
      </c>
      <c r="D128" s="64" t="n">
        <f aca="false">C128/C135*100</f>
        <v>10.2362204724409</v>
      </c>
      <c r="E128" s="65" t="n">
        <v>9433.22</v>
      </c>
      <c r="F128" s="64" t="n">
        <f aca="false">E128/E135*100</f>
        <v>4.47701684715352</v>
      </c>
      <c r="G128" s="63" t="n">
        <v>4</v>
      </c>
      <c r="H128" s="64" t="n">
        <f aca="false">G128/G135*100</f>
        <v>8</v>
      </c>
      <c r="I128" s="65" t="n">
        <v>921.36</v>
      </c>
      <c r="J128" s="64" t="n">
        <f aca="false">I128/I135*100</f>
        <v>0.223951536086444</v>
      </c>
      <c r="K128" s="63" t="n">
        <f aca="false">C128+G128</f>
        <v>43</v>
      </c>
      <c r="L128" s="64" t="n">
        <f aca="false">K128/K135*100</f>
        <v>9.97679814385151</v>
      </c>
      <c r="M128" s="65" t="n">
        <f aca="false">E128+I128</f>
        <v>10354.58</v>
      </c>
      <c r="N128" s="26" t="n">
        <f aca="false">M128/M135*100</f>
        <v>1.66441924787092</v>
      </c>
      <c r="O128" s="49"/>
      <c r="P128" s="59"/>
      <c r="Q128" s="59"/>
      <c r="R128" s="49"/>
      <c r="S128" s="50"/>
      <c r="T128" s="61"/>
      <c r="U128" s="50"/>
      <c r="V128" s="61"/>
      <c r="W128" s="49"/>
      <c r="X128" s="49"/>
      <c r="Y128" s="49"/>
      <c r="Z128" s="49"/>
      <c r="AA128" s="49"/>
      <c r="AB128" s="49"/>
      <c r="AC128" s="4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</row>
    <row r="129" customFormat="false" ht="12" hidden="false" customHeight="true" outlineLevel="0" collapsed="false">
      <c r="A129" s="13"/>
      <c r="B129" s="62" t="s">
        <v>15</v>
      </c>
      <c r="C129" s="63" t="n">
        <v>40</v>
      </c>
      <c r="D129" s="64" t="n">
        <f aca="false">C129/C135*100</f>
        <v>10.498687664042</v>
      </c>
      <c r="E129" s="65" t="n">
        <v>15665.1</v>
      </c>
      <c r="F129" s="64" t="n">
        <f aca="false">E129/E135*100</f>
        <v>7.43467412106837</v>
      </c>
      <c r="G129" s="63" t="n">
        <v>3</v>
      </c>
      <c r="H129" s="64" t="n">
        <f aca="false">G129/G135*100</f>
        <v>6</v>
      </c>
      <c r="I129" s="65" t="n">
        <v>1192</v>
      </c>
      <c r="J129" s="64" t="n">
        <f aca="false">I129/I135*100</f>
        <v>0.289734990682298</v>
      </c>
      <c r="K129" s="63" t="n">
        <f aca="false">C129+G129</f>
        <v>43</v>
      </c>
      <c r="L129" s="64" t="n">
        <f aca="false">K129/K135*100</f>
        <v>9.97679814385151</v>
      </c>
      <c r="M129" s="65" t="n">
        <f aca="false">E129+I129</f>
        <v>16857.1</v>
      </c>
      <c r="N129" s="26" t="n">
        <f aca="false">M129/M135*100</f>
        <v>2.70964942115323</v>
      </c>
      <c r="O129" s="49"/>
      <c r="P129" s="59"/>
      <c r="Q129" s="59"/>
      <c r="R129" s="49"/>
      <c r="S129" s="50"/>
      <c r="T129" s="61"/>
      <c r="U129" s="50"/>
      <c r="V129" s="61"/>
      <c r="W129" s="49"/>
      <c r="X129" s="49"/>
      <c r="Y129" s="49"/>
      <c r="Z129" s="49"/>
      <c r="AA129" s="49"/>
      <c r="AB129" s="49"/>
      <c r="AC129" s="4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</row>
    <row r="130" customFormat="false" ht="12" hidden="false" customHeight="true" outlineLevel="0" collapsed="false">
      <c r="A130" s="13"/>
      <c r="B130" s="62" t="s">
        <v>16</v>
      </c>
      <c r="C130" s="63" t="n">
        <v>54</v>
      </c>
      <c r="D130" s="64" t="n">
        <f aca="false">C130/C135*100</f>
        <v>14.1732283464567</v>
      </c>
      <c r="E130" s="65" t="n">
        <v>40874.78</v>
      </c>
      <c r="F130" s="64" t="n">
        <f aca="false">E130/E135*100</f>
        <v>19.3992166708392</v>
      </c>
      <c r="G130" s="63" t="n">
        <v>8</v>
      </c>
      <c r="H130" s="64" t="n">
        <f aca="false">G130/G135*100</f>
        <v>16</v>
      </c>
      <c r="I130" s="65" t="n">
        <v>5738.41</v>
      </c>
      <c r="J130" s="64" t="n">
        <f aca="false">I130/I135*100</f>
        <v>1.3948138992292</v>
      </c>
      <c r="K130" s="63" t="n">
        <f aca="false">C130+G130</f>
        <v>62</v>
      </c>
      <c r="L130" s="64" t="n">
        <f aca="false">K130/K135*100</f>
        <v>14.385150812065</v>
      </c>
      <c r="M130" s="65" t="n">
        <f aca="false">E130+I130</f>
        <v>46613.19</v>
      </c>
      <c r="N130" s="26" t="n">
        <f aca="false">M130/M135*100</f>
        <v>7.49271246546592</v>
      </c>
      <c r="O130" s="49"/>
      <c r="P130" s="59"/>
      <c r="Q130" s="59"/>
      <c r="R130" s="49"/>
      <c r="S130" s="50"/>
      <c r="T130" s="61"/>
      <c r="U130" s="50"/>
      <c r="V130" s="61"/>
      <c r="W130" s="49"/>
      <c r="X130" s="49"/>
      <c r="Y130" s="49"/>
      <c r="Z130" s="49"/>
      <c r="AA130" s="49"/>
      <c r="AB130" s="49"/>
      <c r="AC130" s="4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</row>
    <row r="131" customFormat="false" ht="12" hidden="false" customHeight="true" outlineLevel="0" collapsed="false">
      <c r="A131" s="13"/>
      <c r="B131" s="62" t="s">
        <v>17</v>
      </c>
      <c r="C131" s="63" t="n">
        <v>34</v>
      </c>
      <c r="D131" s="64" t="n">
        <f aca="false">C131/C135*100</f>
        <v>8.9238845144357</v>
      </c>
      <c r="E131" s="65" t="n">
        <v>48025.4</v>
      </c>
      <c r="F131" s="64" t="n">
        <f aca="false">E131/E135*100</f>
        <v>22.7929089845553</v>
      </c>
      <c r="G131" s="63" t="n">
        <v>7</v>
      </c>
      <c r="H131" s="64" t="n">
        <f aca="false">G131/G135*100</f>
        <v>14</v>
      </c>
      <c r="I131" s="65" t="n">
        <v>9594.37</v>
      </c>
      <c r="J131" s="64" t="n">
        <f aca="false">I131/I135*100</f>
        <v>2.33206770348366</v>
      </c>
      <c r="K131" s="63" t="n">
        <f aca="false">C131+G131</f>
        <v>41</v>
      </c>
      <c r="L131" s="64" t="n">
        <f aca="false">K131/K135*100</f>
        <v>9.51276102088167</v>
      </c>
      <c r="M131" s="65" t="n">
        <f aca="false">E131+I131</f>
        <v>57619.77</v>
      </c>
      <c r="N131" s="26" t="n">
        <f aca="false">M131/M135*100</f>
        <v>9.26193570824651</v>
      </c>
      <c r="O131" s="49"/>
      <c r="P131" s="59"/>
      <c r="Q131" s="59"/>
      <c r="R131" s="49"/>
      <c r="S131" s="50"/>
      <c r="T131" s="61"/>
      <c r="U131" s="50"/>
      <c r="V131" s="61"/>
      <c r="W131" s="49"/>
      <c r="X131" s="49"/>
      <c r="Y131" s="49"/>
      <c r="Z131" s="49"/>
      <c r="AA131" s="49"/>
      <c r="AB131" s="49"/>
      <c r="AC131" s="4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</row>
    <row r="132" customFormat="false" ht="12" hidden="false" customHeight="true" outlineLevel="0" collapsed="false">
      <c r="A132" s="13"/>
      <c r="B132" s="62" t="s">
        <v>18</v>
      </c>
      <c r="C132" s="63" t="n">
        <v>27</v>
      </c>
      <c r="D132" s="64" t="n">
        <f aca="false">C132/C135*100</f>
        <v>7.08661417322835</v>
      </c>
      <c r="E132" s="65" t="n">
        <v>72300.67</v>
      </c>
      <c r="F132" s="64" t="n">
        <f aca="false">E132/E135*100</f>
        <v>34.3139794948583</v>
      </c>
      <c r="G132" s="63" t="n">
        <v>8</v>
      </c>
      <c r="H132" s="64" t="n">
        <f aca="false">G132/G135*100</f>
        <v>16</v>
      </c>
      <c r="I132" s="65" t="n">
        <v>27165.41</v>
      </c>
      <c r="J132" s="64" t="n">
        <f aca="false">I132/I135*100</f>
        <v>6.60299480975738</v>
      </c>
      <c r="K132" s="63" t="n">
        <f aca="false">C132+G132</f>
        <v>35</v>
      </c>
      <c r="L132" s="64" t="n">
        <f aca="false">K132/K135*100</f>
        <v>8.12064965197216</v>
      </c>
      <c r="M132" s="65" t="n">
        <f aca="false">E132+I132</f>
        <v>99466.08</v>
      </c>
      <c r="N132" s="26" t="n">
        <f aca="false">M132/M135*100</f>
        <v>15.9884088067569</v>
      </c>
      <c r="O132" s="49"/>
      <c r="P132" s="59"/>
      <c r="Q132" s="59"/>
      <c r="R132" s="49"/>
      <c r="S132" s="50"/>
      <c r="T132" s="61"/>
      <c r="U132" s="50"/>
      <c r="V132" s="61"/>
      <c r="W132" s="49"/>
      <c r="X132" s="49"/>
      <c r="Y132" s="49"/>
      <c r="Z132" s="49"/>
      <c r="AA132" s="49"/>
      <c r="AB132" s="49"/>
      <c r="AC132" s="4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</row>
    <row r="133" customFormat="false" ht="12" hidden="false" customHeight="true" outlineLevel="0" collapsed="false">
      <c r="A133" s="13"/>
      <c r="B133" s="62" t="s">
        <v>19</v>
      </c>
      <c r="C133" s="63" t="n">
        <v>0</v>
      </c>
      <c r="D133" s="64" t="n">
        <f aca="false">C133/C135*100</f>
        <v>0</v>
      </c>
      <c r="E133" s="65" t="n">
        <v>0</v>
      </c>
      <c r="F133" s="64" t="n">
        <f aca="false">E133/E135*100</f>
        <v>0</v>
      </c>
      <c r="G133" s="63" t="n">
        <v>0</v>
      </c>
      <c r="H133" s="64" t="n">
        <f aca="false">G133/G135*100</f>
        <v>0</v>
      </c>
      <c r="I133" s="65" t="n">
        <v>0</v>
      </c>
      <c r="J133" s="64" t="n">
        <f aca="false">I133/I135*100</f>
        <v>0</v>
      </c>
      <c r="K133" s="63" t="n">
        <f aca="false">C133+G133</f>
        <v>0</v>
      </c>
      <c r="L133" s="64" t="n">
        <f aca="false">K133/K135*100</f>
        <v>0</v>
      </c>
      <c r="M133" s="65" t="n">
        <f aca="false">E133+I133</f>
        <v>0</v>
      </c>
      <c r="N133" s="26" t="n">
        <f aca="false">M133/M135*100</f>
        <v>0</v>
      </c>
      <c r="O133" s="49"/>
      <c r="P133" s="59"/>
      <c r="Q133" s="59"/>
      <c r="R133" s="49"/>
      <c r="S133" s="50"/>
      <c r="T133" s="61"/>
      <c r="U133" s="50"/>
      <c r="V133" s="61"/>
      <c r="W133" s="49"/>
      <c r="X133" s="49"/>
      <c r="Y133" s="49"/>
      <c r="Z133" s="49"/>
      <c r="AA133" s="49"/>
      <c r="AB133" s="49"/>
      <c r="AC133" s="4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</row>
    <row r="134" customFormat="false" ht="12" hidden="false" customHeight="true" outlineLevel="0" collapsed="false">
      <c r="A134" s="13"/>
      <c r="B134" s="62" t="s">
        <v>20</v>
      </c>
      <c r="C134" s="66" t="n">
        <v>1</v>
      </c>
      <c r="D134" s="64" t="n">
        <f aca="false">C134/C135*100</f>
        <v>0.26246719160105</v>
      </c>
      <c r="E134" s="67" t="n">
        <v>10427</v>
      </c>
      <c r="F134" s="64" t="n">
        <f aca="false">E134/E135*100</f>
        <v>4.94866595555598</v>
      </c>
      <c r="G134" s="66" t="n">
        <v>3</v>
      </c>
      <c r="H134" s="64" t="n">
        <f aca="false">G134/G135*100</f>
        <v>6</v>
      </c>
      <c r="I134" s="67" t="n">
        <v>365657.74</v>
      </c>
      <c r="J134" s="64" t="n">
        <f aca="false">I134/I135*100</f>
        <v>88.8790619897735</v>
      </c>
      <c r="K134" s="63" t="n">
        <f aca="false">C134+G134</f>
        <v>4</v>
      </c>
      <c r="L134" s="64" t="n">
        <f aca="false">K134/K135*100</f>
        <v>0.928074245939675</v>
      </c>
      <c r="M134" s="65" t="n">
        <f aca="false">E134+I134</f>
        <v>376084.74</v>
      </c>
      <c r="N134" s="26" t="n">
        <f aca="false">M134/M135*100</f>
        <v>60.4527349333849</v>
      </c>
      <c r="O134" s="49"/>
      <c r="P134" s="59"/>
      <c r="Q134" s="59"/>
      <c r="R134" s="49"/>
      <c r="S134" s="50"/>
      <c r="T134" s="61"/>
      <c r="U134" s="50"/>
      <c r="V134" s="61"/>
      <c r="W134" s="49"/>
      <c r="X134" s="49"/>
      <c r="Y134" s="49"/>
      <c r="Z134" s="49"/>
      <c r="AA134" s="49"/>
      <c r="AB134" s="49"/>
      <c r="AC134" s="4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</row>
    <row r="135" customFormat="false" ht="12" hidden="false" customHeight="true" outlineLevel="0" collapsed="false">
      <c r="A135" s="13"/>
      <c r="B135" s="8" t="s">
        <v>21</v>
      </c>
      <c r="C135" s="76" t="n">
        <f aca="false">SUM(C126:C134)</f>
        <v>381</v>
      </c>
      <c r="D135" s="77" t="n">
        <f aca="false">SUM(D126:D134)</f>
        <v>100</v>
      </c>
      <c r="E135" s="71" t="n">
        <f aca="false">SUM(E126:E134)</f>
        <v>210703.25</v>
      </c>
      <c r="F135" s="77" t="n">
        <f aca="false">SUM(F126:F134)</f>
        <v>100</v>
      </c>
      <c r="G135" s="76" t="n">
        <f aca="false">SUM(G126:G134)</f>
        <v>50</v>
      </c>
      <c r="H135" s="77" t="n">
        <f aca="false">SUM(H126:H134)</f>
        <v>100</v>
      </c>
      <c r="I135" s="71" t="n">
        <f aca="false">SUM(I126:I134)</f>
        <v>411410.44</v>
      </c>
      <c r="J135" s="77" t="n">
        <f aca="false">SUM(J126:J134)</f>
        <v>100</v>
      </c>
      <c r="K135" s="76" t="n">
        <f aca="false">SUM(K126:K134)</f>
        <v>431</v>
      </c>
      <c r="L135" s="77" t="n">
        <f aca="false">SUM(L126:L134)</f>
        <v>100</v>
      </c>
      <c r="M135" s="71" t="n">
        <f aca="false">SUM(M126:M134)</f>
        <v>622113.69</v>
      </c>
      <c r="N135" s="68" t="n">
        <f aca="false">SUM(N126:N134)</f>
        <v>100</v>
      </c>
      <c r="O135" s="69"/>
      <c r="P135" s="59"/>
      <c r="Q135" s="59"/>
      <c r="R135" s="49"/>
      <c r="S135" s="50"/>
      <c r="T135" s="50"/>
      <c r="U135" s="50"/>
      <c r="V135" s="50"/>
      <c r="W135" s="49"/>
      <c r="X135" s="49"/>
      <c r="Y135" s="49"/>
      <c r="Z135" s="49"/>
      <c r="AA135" s="49"/>
      <c r="AB135" s="49"/>
      <c r="AC135" s="4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</row>
    <row r="136" customFormat="false" ht="12" hidden="false" customHeight="true" outlineLevel="0" collapsed="false">
      <c r="A136" s="13" t="s">
        <v>62</v>
      </c>
      <c r="B136" s="55" t="s">
        <v>11</v>
      </c>
      <c r="C136" s="56" t="n">
        <v>46</v>
      </c>
      <c r="D136" s="57" t="n">
        <f aca="false">C136/C145*100</f>
        <v>48.4210526315789</v>
      </c>
      <c r="E136" s="58" t="n">
        <v>1495.05</v>
      </c>
      <c r="F136" s="57" t="n">
        <f aca="false">E136/E145*100</f>
        <v>3.5232435568629</v>
      </c>
      <c r="G136" s="56" t="n">
        <v>9</v>
      </c>
      <c r="H136" s="57" t="n">
        <f aca="false">G136/G145*100</f>
        <v>33.3333333333333</v>
      </c>
      <c r="I136" s="58" t="n">
        <v>449.43</v>
      </c>
      <c r="J136" s="57" t="n">
        <f aca="false">I136/I145*100</f>
        <v>0.215946409657301</v>
      </c>
      <c r="K136" s="56" t="n">
        <f aca="false">C136+G136</f>
        <v>55</v>
      </c>
      <c r="L136" s="57" t="n">
        <f aca="false">K136/K145*100</f>
        <v>45.0819672131148</v>
      </c>
      <c r="M136" s="58" t="n">
        <f aca="false">E136+I136</f>
        <v>1944.48</v>
      </c>
      <c r="N136" s="18" t="n">
        <f aca="false">M136/M145*100</f>
        <v>0.776069157513087</v>
      </c>
      <c r="O136" s="49"/>
      <c r="P136" s="59"/>
      <c r="Q136" s="59"/>
      <c r="R136" s="49"/>
      <c r="S136" s="50"/>
      <c r="T136" s="61"/>
      <c r="U136" s="50"/>
      <c r="V136" s="61"/>
      <c r="W136" s="49"/>
      <c r="X136" s="49"/>
      <c r="Y136" s="49"/>
      <c r="Z136" s="49"/>
      <c r="AA136" s="49"/>
      <c r="AB136" s="49"/>
      <c r="AC136" s="4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</row>
    <row r="137" customFormat="false" ht="12" hidden="false" customHeight="true" outlineLevel="0" collapsed="false">
      <c r="A137" s="13"/>
      <c r="B137" s="62" t="s">
        <v>13</v>
      </c>
      <c r="C137" s="63" t="n">
        <v>15</v>
      </c>
      <c r="D137" s="64" t="n">
        <f aca="false">C137/C145*100</f>
        <v>15.7894736842105</v>
      </c>
      <c r="E137" s="65" t="n">
        <v>2451.38</v>
      </c>
      <c r="F137" s="64" t="n">
        <f aca="false">E137/E145*100</f>
        <v>5.77693641712489</v>
      </c>
      <c r="G137" s="63" t="n">
        <v>6</v>
      </c>
      <c r="H137" s="64" t="n">
        <f aca="false">G137/G145*100</f>
        <v>22.2222222222222</v>
      </c>
      <c r="I137" s="65" t="n">
        <v>952.52</v>
      </c>
      <c r="J137" s="64" t="n">
        <f aca="false">I137/I145*100</f>
        <v>0.457675887517017</v>
      </c>
      <c r="K137" s="63" t="n">
        <f aca="false">C137+G137</f>
        <v>21</v>
      </c>
      <c r="L137" s="64" t="n">
        <f aca="false">K137/K145*100</f>
        <v>17.2131147540984</v>
      </c>
      <c r="M137" s="65" t="n">
        <f aca="false">E137+I137</f>
        <v>3403.9</v>
      </c>
      <c r="N137" s="26" t="n">
        <f aca="false">M137/M145*100</f>
        <v>1.3585440864698</v>
      </c>
      <c r="O137" s="49"/>
      <c r="P137" s="59"/>
      <c r="Q137" s="59"/>
      <c r="R137" s="49"/>
      <c r="S137" s="50"/>
      <c r="T137" s="61"/>
      <c r="U137" s="50"/>
      <c r="V137" s="61"/>
      <c r="W137" s="49"/>
      <c r="X137" s="49"/>
      <c r="Y137" s="49"/>
      <c r="Z137" s="49"/>
      <c r="AA137" s="49"/>
      <c r="AB137" s="49"/>
      <c r="AC137" s="4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</row>
    <row r="138" customFormat="false" ht="12" hidden="false" customHeight="true" outlineLevel="0" collapsed="false">
      <c r="A138" s="13"/>
      <c r="B138" s="62" t="s">
        <v>14</v>
      </c>
      <c r="C138" s="63" t="n">
        <v>6</v>
      </c>
      <c r="D138" s="64" t="n">
        <f aca="false">C138/C145*100</f>
        <v>6.31578947368421</v>
      </c>
      <c r="E138" s="65" t="n">
        <v>1479.95</v>
      </c>
      <c r="F138" s="64" t="n">
        <f aca="false">E138/E145*100</f>
        <v>3.48765880872161</v>
      </c>
      <c r="G138" s="63" t="n">
        <v>1</v>
      </c>
      <c r="H138" s="64" t="n">
        <f aca="false">G138/G145*100</f>
        <v>3.7037037037037</v>
      </c>
      <c r="I138" s="65" t="n">
        <v>233.35</v>
      </c>
      <c r="J138" s="64" t="n">
        <f aca="false">I138/I145*100</f>
        <v>0.11212223192384</v>
      </c>
      <c r="K138" s="63" t="n">
        <f aca="false">C138+G138</f>
        <v>7</v>
      </c>
      <c r="L138" s="64" t="n">
        <f aca="false">K138/K145*100</f>
        <v>5.73770491803279</v>
      </c>
      <c r="M138" s="65" t="n">
        <f aca="false">E138+I138</f>
        <v>1713.3</v>
      </c>
      <c r="N138" s="26" t="n">
        <f aca="false">M138/M145*100</f>
        <v>0.68380198694107</v>
      </c>
      <c r="O138" s="49"/>
      <c r="P138" s="59"/>
      <c r="Q138" s="59"/>
      <c r="R138" s="49"/>
      <c r="S138" s="50"/>
      <c r="T138" s="61"/>
      <c r="U138" s="50"/>
      <c r="V138" s="61"/>
      <c r="W138" s="49"/>
      <c r="X138" s="49"/>
      <c r="Y138" s="49"/>
      <c r="Z138" s="49"/>
      <c r="AA138" s="49"/>
      <c r="AB138" s="49"/>
      <c r="AC138" s="4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</row>
    <row r="139" customFormat="false" ht="12" hidden="false" customHeight="true" outlineLevel="0" collapsed="false">
      <c r="A139" s="13"/>
      <c r="B139" s="62" t="s">
        <v>15</v>
      </c>
      <c r="C139" s="63" t="n">
        <v>9</v>
      </c>
      <c r="D139" s="64" t="n">
        <f aca="false">C139/C145*100</f>
        <v>9.47368421052632</v>
      </c>
      <c r="E139" s="65" t="n">
        <v>3698.05</v>
      </c>
      <c r="F139" s="64" t="n">
        <f aca="false">E139/E145*100</f>
        <v>8.71484621615119</v>
      </c>
      <c r="G139" s="63" t="n">
        <v>1</v>
      </c>
      <c r="H139" s="64" t="n">
        <f aca="false">G139/G145*100</f>
        <v>3.7037037037037</v>
      </c>
      <c r="I139" s="65" t="n">
        <v>321.71</v>
      </c>
      <c r="J139" s="64" t="n">
        <f aca="false">I139/I145*100</f>
        <v>0.154578286831877</v>
      </c>
      <c r="K139" s="63" t="n">
        <f aca="false">C139+G139</f>
        <v>10</v>
      </c>
      <c r="L139" s="64" t="n">
        <f aca="false">K139/K145*100</f>
        <v>8.19672131147541</v>
      </c>
      <c r="M139" s="65" t="n">
        <f aca="false">E139+I139</f>
        <v>4019.76</v>
      </c>
      <c r="N139" s="26" t="n">
        <f aca="false">M139/M145*100</f>
        <v>1.60434242399243</v>
      </c>
      <c r="O139" s="49"/>
      <c r="P139" s="59"/>
      <c r="Q139" s="59"/>
      <c r="R139" s="49"/>
      <c r="S139" s="50"/>
      <c r="T139" s="61"/>
      <c r="U139" s="50"/>
      <c r="V139" s="61"/>
      <c r="W139" s="49"/>
      <c r="X139" s="49"/>
      <c r="Y139" s="49"/>
      <c r="Z139" s="49"/>
      <c r="AA139" s="49"/>
      <c r="AB139" s="49"/>
      <c r="AC139" s="4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</row>
    <row r="140" customFormat="false" ht="12" hidden="false" customHeight="true" outlineLevel="0" collapsed="false">
      <c r="A140" s="13"/>
      <c r="B140" s="62" t="s">
        <v>16</v>
      </c>
      <c r="C140" s="63" t="n">
        <v>11</v>
      </c>
      <c r="D140" s="64" t="n">
        <f aca="false">C140/C145*100</f>
        <v>11.5789473684211</v>
      </c>
      <c r="E140" s="65" t="n">
        <v>7286</v>
      </c>
      <c r="F140" s="64" t="n">
        <f aca="false">E140/E145*100</f>
        <v>17.1702301296298</v>
      </c>
      <c r="G140" s="63" t="n">
        <v>0</v>
      </c>
      <c r="H140" s="64" t="n">
        <f aca="false">G140/G145*100</f>
        <v>0</v>
      </c>
      <c r="I140" s="65" t="n">
        <v>0</v>
      </c>
      <c r="J140" s="64" t="n">
        <f aca="false">I140/I145*100</f>
        <v>0</v>
      </c>
      <c r="K140" s="63" t="n">
        <f aca="false">C140+G140</f>
        <v>11</v>
      </c>
      <c r="L140" s="64" t="n">
        <f aca="false">K140/K145*100</f>
        <v>9.01639344262295</v>
      </c>
      <c r="M140" s="65" t="n">
        <f aca="false">E140+I140</f>
        <v>7286</v>
      </c>
      <c r="N140" s="26" t="n">
        <f aca="false">M140/M145*100</f>
        <v>2.90794447957313</v>
      </c>
      <c r="O140" s="49"/>
      <c r="P140" s="59"/>
      <c r="Q140" s="59"/>
      <c r="R140" s="49"/>
      <c r="S140" s="50"/>
      <c r="T140" s="61"/>
      <c r="U140" s="50"/>
      <c r="V140" s="61"/>
      <c r="W140" s="49"/>
      <c r="X140" s="49"/>
      <c r="Y140" s="49"/>
      <c r="Z140" s="49"/>
      <c r="AA140" s="49"/>
      <c r="AB140" s="49"/>
      <c r="AC140" s="4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</row>
    <row r="141" customFormat="false" ht="12" hidden="false" customHeight="true" outlineLevel="0" collapsed="false">
      <c r="A141" s="13"/>
      <c r="B141" s="62" t="s">
        <v>17</v>
      </c>
      <c r="C141" s="63" t="n">
        <v>3</v>
      </c>
      <c r="D141" s="64" t="n">
        <f aca="false">C141/C145*100</f>
        <v>3.15789473684211</v>
      </c>
      <c r="E141" s="65" t="n">
        <v>3425.21</v>
      </c>
      <c r="F141" s="64" t="n">
        <f aca="false">E141/E145*100</f>
        <v>8.07186987953738</v>
      </c>
      <c r="G141" s="63" t="n">
        <v>4</v>
      </c>
      <c r="H141" s="64" t="n">
        <f aca="false">G141/G145*100</f>
        <v>14.8148148148148</v>
      </c>
      <c r="I141" s="65" t="n">
        <v>6096</v>
      </c>
      <c r="J141" s="64" t="n">
        <f aca="false">I141/I145*100</f>
        <v>2.92906417744901</v>
      </c>
      <c r="K141" s="63" t="n">
        <f aca="false">C141+G141</f>
        <v>7</v>
      </c>
      <c r="L141" s="64" t="n">
        <f aca="false">K141/K145*100</f>
        <v>5.73770491803279</v>
      </c>
      <c r="M141" s="65" t="n">
        <f aca="false">E141+I141</f>
        <v>9521.21</v>
      </c>
      <c r="N141" s="26" t="n">
        <f aca="false">M141/M145*100</f>
        <v>3.80004804534126</v>
      </c>
      <c r="O141" s="49"/>
      <c r="P141" s="59"/>
      <c r="Q141" s="59"/>
      <c r="R141" s="49"/>
      <c r="S141" s="50"/>
      <c r="T141" s="61"/>
      <c r="U141" s="50"/>
      <c r="V141" s="61"/>
      <c r="W141" s="49"/>
      <c r="X141" s="49"/>
      <c r="Y141" s="49"/>
      <c r="Z141" s="49"/>
      <c r="AA141" s="49"/>
      <c r="AB141" s="49"/>
      <c r="AC141" s="4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</row>
    <row r="142" customFormat="false" ht="12" hidden="false" customHeight="true" outlineLevel="0" collapsed="false">
      <c r="A142" s="13"/>
      <c r="B142" s="62" t="s">
        <v>18</v>
      </c>
      <c r="C142" s="63" t="n">
        <v>3</v>
      </c>
      <c r="D142" s="64" t="n">
        <f aca="false">C142/C145*100</f>
        <v>3.15789473684211</v>
      </c>
      <c r="E142" s="65" t="n">
        <v>11271.73</v>
      </c>
      <c r="F142" s="64" t="n">
        <f aca="false">E142/E145*100</f>
        <v>26.5630247130184</v>
      </c>
      <c r="G142" s="63" t="n">
        <v>3</v>
      </c>
      <c r="H142" s="64" t="n">
        <f aca="false">G142/G145*100</f>
        <v>11.1111111111111</v>
      </c>
      <c r="I142" s="65" t="n">
        <v>9232.59</v>
      </c>
      <c r="J142" s="64" t="n">
        <f aca="false">I142/I145*100</f>
        <v>4.43616283367355</v>
      </c>
      <c r="K142" s="63" t="n">
        <f aca="false">C142+G142</f>
        <v>6</v>
      </c>
      <c r="L142" s="64" t="n">
        <f aca="false">K142/K145*100</f>
        <v>4.91803278688525</v>
      </c>
      <c r="M142" s="65" t="n">
        <f aca="false">E142+I142</f>
        <v>20504.32</v>
      </c>
      <c r="N142" s="26" t="n">
        <f aca="false">M142/M145*100</f>
        <v>8.18356082231689</v>
      </c>
      <c r="O142" s="49"/>
      <c r="P142" s="59"/>
      <c r="Q142" s="59"/>
      <c r="R142" s="49"/>
      <c r="S142" s="50"/>
      <c r="T142" s="61"/>
      <c r="U142" s="50"/>
      <c r="V142" s="61"/>
      <c r="W142" s="49"/>
      <c r="X142" s="49"/>
      <c r="Y142" s="49"/>
      <c r="Z142" s="49"/>
      <c r="AA142" s="49"/>
      <c r="AB142" s="49"/>
      <c r="AC142" s="4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</row>
    <row r="143" customFormat="false" ht="12" hidden="false" customHeight="true" outlineLevel="0" collapsed="false">
      <c r="A143" s="13"/>
      <c r="B143" s="62" t="s">
        <v>19</v>
      </c>
      <c r="C143" s="63" t="n">
        <v>2</v>
      </c>
      <c r="D143" s="64" t="n">
        <f aca="false">C143/C145*100</f>
        <v>2.10526315789474</v>
      </c>
      <c r="E143" s="65" t="n">
        <v>11326.54</v>
      </c>
      <c r="F143" s="64" t="n">
        <f aca="false">E143/E145*100</f>
        <v>26.6921902789538</v>
      </c>
      <c r="G143" s="63" t="n">
        <v>0</v>
      </c>
      <c r="H143" s="64" t="n">
        <f aca="false">G143/G145*100</f>
        <v>0</v>
      </c>
      <c r="I143" s="65" t="n">
        <v>0</v>
      </c>
      <c r="J143" s="64" t="n">
        <f aca="false">I143/I145*100</f>
        <v>0</v>
      </c>
      <c r="K143" s="63" t="n">
        <f aca="false">C143+G143</f>
        <v>2</v>
      </c>
      <c r="L143" s="64" t="n">
        <f aca="false">K143/K145*100</f>
        <v>1.63934426229508</v>
      </c>
      <c r="M143" s="65" t="n">
        <f aca="false">E143+I143</f>
        <v>11326.54</v>
      </c>
      <c r="N143" s="26" t="n">
        <f aca="false">M143/M145*100</f>
        <v>4.52058049213069</v>
      </c>
      <c r="O143" s="49"/>
      <c r="P143" s="59"/>
      <c r="Q143" s="59"/>
      <c r="R143" s="49"/>
      <c r="S143" s="50"/>
      <c r="T143" s="61"/>
      <c r="U143" s="50"/>
      <c r="V143" s="61"/>
      <c r="W143" s="49"/>
      <c r="X143" s="49"/>
      <c r="Y143" s="49"/>
      <c r="Z143" s="49"/>
      <c r="AA143" s="49"/>
      <c r="AB143" s="49"/>
      <c r="AC143" s="4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</row>
    <row r="144" customFormat="false" ht="12" hidden="false" customHeight="true" outlineLevel="0" collapsed="false">
      <c r="A144" s="13"/>
      <c r="B144" s="62" t="s">
        <v>20</v>
      </c>
      <c r="C144" s="66" t="n">
        <v>0</v>
      </c>
      <c r="D144" s="64" t="n">
        <f aca="false">C144/C145*100</f>
        <v>0</v>
      </c>
      <c r="E144" s="67" t="n">
        <v>0</v>
      </c>
      <c r="F144" s="64" t="n">
        <f aca="false">E144/E145*100</f>
        <v>0</v>
      </c>
      <c r="G144" s="66" t="n">
        <v>3</v>
      </c>
      <c r="H144" s="64" t="n">
        <f aca="false">G144/G145*100</f>
        <v>11.1111111111111</v>
      </c>
      <c r="I144" s="67" t="n">
        <v>190835.48</v>
      </c>
      <c r="J144" s="64" t="n">
        <f aca="false">I144/I145*100</f>
        <v>91.6944501729474</v>
      </c>
      <c r="K144" s="63" t="n">
        <f aca="false">C144+G144</f>
        <v>3</v>
      </c>
      <c r="L144" s="64" t="n">
        <f aca="false">K144/K145*100</f>
        <v>2.45901639344262</v>
      </c>
      <c r="M144" s="65" t="n">
        <f aca="false">E144+I144</f>
        <v>190835.48</v>
      </c>
      <c r="N144" s="26" t="n">
        <f aca="false">M144/M145*100</f>
        <v>76.1651085057216</v>
      </c>
      <c r="O144" s="49"/>
      <c r="P144" s="59"/>
      <c r="Q144" s="59"/>
      <c r="R144" s="49"/>
      <c r="S144" s="50"/>
      <c r="T144" s="61"/>
      <c r="U144" s="50"/>
      <c r="V144" s="61"/>
      <c r="W144" s="49"/>
      <c r="X144" s="49"/>
      <c r="Y144" s="49"/>
      <c r="Z144" s="49"/>
      <c r="AA144" s="49"/>
      <c r="AB144" s="49"/>
      <c r="AC144" s="4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</row>
    <row r="145" customFormat="false" ht="12" hidden="false" customHeight="true" outlineLevel="0" collapsed="false">
      <c r="A145" s="13"/>
      <c r="B145" s="8" t="s">
        <v>21</v>
      </c>
      <c r="C145" s="56" t="n">
        <f aca="false">SUM(C136:C144)</f>
        <v>95</v>
      </c>
      <c r="D145" s="57" t="n">
        <f aca="false">SUM(D136:D144)</f>
        <v>100</v>
      </c>
      <c r="E145" s="58" t="n">
        <f aca="false">SUM(E136:E144)</f>
        <v>42433.91</v>
      </c>
      <c r="F145" s="57" t="n">
        <f aca="false">SUM(F136:F144)</f>
        <v>100</v>
      </c>
      <c r="G145" s="56" t="n">
        <f aca="false">SUM(G136:G144)</f>
        <v>27</v>
      </c>
      <c r="H145" s="57" t="n">
        <f aca="false">SUM(H136:H144)</f>
        <v>100</v>
      </c>
      <c r="I145" s="58" t="n">
        <f aca="false">SUM(I136:I144)</f>
        <v>208121.08</v>
      </c>
      <c r="J145" s="57" t="n">
        <f aca="false">SUM(J136:J144)</f>
        <v>100</v>
      </c>
      <c r="K145" s="56" t="n">
        <f aca="false">SUM(K136:K144)</f>
        <v>122</v>
      </c>
      <c r="L145" s="57" t="n">
        <f aca="false">SUM(L136:L144)</f>
        <v>100</v>
      </c>
      <c r="M145" s="58" t="n">
        <f aca="false">SUM(M136:M144)</f>
        <v>250554.99</v>
      </c>
      <c r="N145" s="68" t="n">
        <f aca="false">SUM(N136:N144)</f>
        <v>100</v>
      </c>
      <c r="O145" s="69"/>
      <c r="P145" s="59"/>
      <c r="Q145" s="59"/>
      <c r="R145" s="49"/>
      <c r="S145" s="50"/>
      <c r="T145" s="50"/>
      <c r="U145" s="50"/>
      <c r="V145" s="50"/>
      <c r="W145" s="49"/>
      <c r="X145" s="49"/>
      <c r="Y145" s="49"/>
      <c r="Z145" s="49"/>
      <c r="AA145" s="49"/>
      <c r="AB145" s="49"/>
      <c r="AC145" s="4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</row>
    <row r="146" customFormat="false" ht="12" hidden="false" customHeight="true" outlineLevel="0" collapsed="false">
      <c r="A146" s="13" t="s">
        <v>63</v>
      </c>
      <c r="B146" s="55" t="s">
        <v>11</v>
      </c>
      <c r="C146" s="56" t="n">
        <v>70</v>
      </c>
      <c r="D146" s="57" t="n">
        <f aca="false">C146/C155*100</f>
        <v>64.8148148148148</v>
      </c>
      <c r="E146" s="58" t="n">
        <v>1552.58</v>
      </c>
      <c r="F146" s="57" t="n">
        <f aca="false">E146/E155*100</f>
        <v>9.1877228758665</v>
      </c>
      <c r="G146" s="56" t="n">
        <v>13</v>
      </c>
      <c r="H146" s="57" t="n">
        <f aca="false">G146/G155*100</f>
        <v>54.1666666666667</v>
      </c>
      <c r="I146" s="58" t="n">
        <v>135.24</v>
      </c>
      <c r="J146" s="57" t="n">
        <f aca="false">I146/I155*100</f>
        <v>0.156799745484471</v>
      </c>
      <c r="K146" s="56" t="n">
        <f aca="false">C146+G146</f>
        <v>83</v>
      </c>
      <c r="L146" s="57" t="n">
        <f aca="false">K146/K155*100</f>
        <v>62.8787878787879</v>
      </c>
      <c r="M146" s="58" t="n">
        <f aca="false">E146+I146</f>
        <v>1687.82</v>
      </c>
      <c r="N146" s="18" t="n">
        <f aca="false">M146/M155*100</f>
        <v>1.63630010927928</v>
      </c>
      <c r="O146" s="49"/>
      <c r="P146" s="59"/>
      <c r="Q146" s="59"/>
      <c r="R146" s="49"/>
      <c r="S146" s="50"/>
      <c r="T146" s="61"/>
      <c r="U146" s="50"/>
      <c r="V146" s="61"/>
      <c r="W146" s="49"/>
      <c r="X146" s="49"/>
      <c r="Y146" s="49"/>
      <c r="Z146" s="49"/>
      <c r="AA146" s="49"/>
      <c r="AB146" s="49"/>
      <c r="AC146" s="4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</row>
    <row r="147" customFormat="false" ht="12" hidden="false" customHeight="true" outlineLevel="0" collapsed="false">
      <c r="A147" s="13"/>
      <c r="B147" s="62" t="s">
        <v>13</v>
      </c>
      <c r="C147" s="63" t="n">
        <v>12</v>
      </c>
      <c r="D147" s="64" t="n">
        <f aca="false">C147/C155*100</f>
        <v>11.1111111111111</v>
      </c>
      <c r="E147" s="65" t="n">
        <v>1711.84</v>
      </c>
      <c r="F147" s="64" t="n">
        <f aca="false">E147/E155*100</f>
        <v>10.130177850947</v>
      </c>
      <c r="G147" s="63" t="n">
        <v>1</v>
      </c>
      <c r="H147" s="64" t="n">
        <f aca="false">G147/G155*100</f>
        <v>4.16666666666667</v>
      </c>
      <c r="I147" s="65" t="n">
        <v>134</v>
      </c>
      <c r="J147" s="64" t="n">
        <f aca="false">I147/I155*100</f>
        <v>0.155362066658674</v>
      </c>
      <c r="K147" s="63" t="n">
        <f aca="false">C147+G147</f>
        <v>13</v>
      </c>
      <c r="L147" s="64" t="n">
        <f aca="false">K147/K155*100</f>
        <v>9.84848484848485</v>
      </c>
      <c r="M147" s="65" t="n">
        <f aca="false">E147+I147</f>
        <v>1845.84</v>
      </c>
      <c r="N147" s="26" t="n">
        <f aca="false">M147/M155*100</f>
        <v>1.78949662506195</v>
      </c>
      <c r="O147" s="49"/>
      <c r="P147" s="59"/>
      <c r="Q147" s="59"/>
      <c r="R147" s="49"/>
      <c r="S147" s="50"/>
      <c r="T147" s="61"/>
      <c r="U147" s="50"/>
      <c r="V147" s="61"/>
      <c r="W147" s="49"/>
      <c r="X147" s="49"/>
      <c r="Y147" s="49"/>
      <c r="Z147" s="49"/>
      <c r="AA147" s="49"/>
      <c r="AB147" s="49"/>
      <c r="AC147" s="4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</row>
    <row r="148" customFormat="false" ht="12" hidden="false" customHeight="true" outlineLevel="0" collapsed="false">
      <c r="A148" s="13"/>
      <c r="B148" s="62" t="s">
        <v>14</v>
      </c>
      <c r="C148" s="63" t="n">
        <v>10</v>
      </c>
      <c r="D148" s="64" t="n">
        <f aca="false">C148/C155*100</f>
        <v>9.25925925925926</v>
      </c>
      <c r="E148" s="65" t="n">
        <v>2459.84</v>
      </c>
      <c r="F148" s="64" t="n">
        <f aca="false">E148/E155*100</f>
        <v>14.5566271876306</v>
      </c>
      <c r="G148" s="63" t="n">
        <v>3</v>
      </c>
      <c r="H148" s="64" t="n">
        <f aca="false">G148/G155*100</f>
        <v>12.5</v>
      </c>
      <c r="I148" s="65" t="n">
        <v>714</v>
      </c>
      <c r="J148" s="64" t="n">
        <f aca="false">I148/I155*100</f>
        <v>0.827824743240996</v>
      </c>
      <c r="K148" s="63" t="n">
        <f aca="false">C148+G148</f>
        <v>13</v>
      </c>
      <c r="L148" s="64" t="n">
        <f aca="false">K148/K155*100</f>
        <v>9.84848484848485</v>
      </c>
      <c r="M148" s="65" t="n">
        <f aca="false">E148+I148</f>
        <v>3173.84</v>
      </c>
      <c r="N148" s="26" t="n">
        <f aca="false">M148/M155*100</f>
        <v>3.0769600661415</v>
      </c>
      <c r="O148" s="49"/>
      <c r="P148" s="59"/>
      <c r="Q148" s="59"/>
      <c r="R148" s="49"/>
      <c r="S148" s="50"/>
      <c r="T148" s="61"/>
      <c r="U148" s="50"/>
      <c r="V148" s="61"/>
      <c r="W148" s="49"/>
      <c r="X148" s="49"/>
      <c r="Y148" s="49"/>
      <c r="Z148" s="49"/>
      <c r="AA148" s="49"/>
      <c r="AB148" s="49"/>
      <c r="AC148" s="4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</row>
    <row r="149" customFormat="false" ht="12" hidden="false" customHeight="true" outlineLevel="0" collapsed="false">
      <c r="A149" s="13"/>
      <c r="B149" s="62" t="s">
        <v>15</v>
      </c>
      <c r="C149" s="63" t="n">
        <v>10</v>
      </c>
      <c r="D149" s="64" t="n">
        <f aca="false">C149/C155*100</f>
        <v>9.25925925925926</v>
      </c>
      <c r="E149" s="65" t="n">
        <v>3856.36</v>
      </c>
      <c r="F149" s="64" t="n">
        <f aca="false">E149/E155*100</f>
        <v>22.8208317700708</v>
      </c>
      <c r="G149" s="63" t="n">
        <v>1</v>
      </c>
      <c r="H149" s="64" t="n">
        <f aca="false">G149/G155*100</f>
        <v>4.16666666666667</v>
      </c>
      <c r="I149" s="65" t="n">
        <v>305.08</v>
      </c>
      <c r="J149" s="64" t="n">
        <f aca="false">I149/I155*100</f>
        <v>0.353715367882301</v>
      </c>
      <c r="K149" s="63" t="n">
        <f aca="false">C149+G149</f>
        <v>11</v>
      </c>
      <c r="L149" s="64" t="n">
        <f aca="false">K149/K155*100</f>
        <v>8.33333333333333</v>
      </c>
      <c r="M149" s="65" t="n">
        <f aca="false">E149+I149</f>
        <v>4161.44</v>
      </c>
      <c r="N149" s="26" t="n">
        <f aca="false">M149/M155*100</f>
        <v>4.03441405289613</v>
      </c>
      <c r="O149" s="49"/>
      <c r="P149" s="59"/>
      <c r="Q149" s="59"/>
      <c r="R149" s="49"/>
      <c r="S149" s="50"/>
      <c r="T149" s="61"/>
      <c r="U149" s="50"/>
      <c r="V149" s="61"/>
      <c r="W149" s="49"/>
      <c r="X149" s="49"/>
      <c r="Y149" s="49"/>
      <c r="Z149" s="49"/>
      <c r="AA149" s="49"/>
      <c r="AB149" s="49"/>
      <c r="AC149" s="4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</row>
    <row r="150" customFormat="false" ht="12" hidden="false" customHeight="true" outlineLevel="0" collapsed="false">
      <c r="A150" s="13"/>
      <c r="B150" s="62" t="s">
        <v>16</v>
      </c>
      <c r="C150" s="63" t="n">
        <v>3</v>
      </c>
      <c r="D150" s="64" t="n">
        <f aca="false">C150/C155*100</f>
        <v>2.77777777777778</v>
      </c>
      <c r="E150" s="65" t="n">
        <v>2607.93</v>
      </c>
      <c r="F150" s="64" t="n">
        <f aca="false">E150/E155*100</f>
        <v>15.4329813083117</v>
      </c>
      <c r="G150" s="63" t="n">
        <v>2</v>
      </c>
      <c r="H150" s="64" t="n">
        <f aca="false">G150/G155*100</f>
        <v>8.33333333333333</v>
      </c>
      <c r="I150" s="65" t="n">
        <v>1218.59</v>
      </c>
      <c r="J150" s="64" t="n">
        <f aca="false">I150/I155*100</f>
        <v>1.41285567768354</v>
      </c>
      <c r="K150" s="63" t="n">
        <f aca="false">C150+G150</f>
        <v>5</v>
      </c>
      <c r="L150" s="64" t="n">
        <f aca="false">K150/K155*100</f>
        <v>3.78787878787879</v>
      </c>
      <c r="M150" s="65" t="n">
        <f aca="false">E150+I150</f>
        <v>3826.52</v>
      </c>
      <c r="N150" s="26" t="n">
        <f aca="false">M150/M155*100</f>
        <v>3.70971732421664</v>
      </c>
      <c r="O150" s="49"/>
      <c r="P150" s="59"/>
      <c r="Q150" s="59"/>
      <c r="R150" s="49"/>
      <c r="S150" s="50"/>
      <c r="T150" s="61"/>
      <c r="U150" s="50"/>
      <c r="V150" s="61"/>
      <c r="W150" s="49"/>
      <c r="X150" s="49"/>
      <c r="Y150" s="49"/>
      <c r="Z150" s="49"/>
      <c r="AA150" s="49"/>
      <c r="AB150" s="49"/>
      <c r="AC150" s="4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</row>
    <row r="151" customFormat="false" ht="12" hidden="false" customHeight="true" outlineLevel="0" collapsed="false">
      <c r="A151" s="13"/>
      <c r="B151" s="62" t="s">
        <v>17</v>
      </c>
      <c r="C151" s="63" t="n">
        <v>2</v>
      </c>
      <c r="D151" s="64" t="n">
        <f aca="false">C151/C155*100</f>
        <v>1.85185185185185</v>
      </c>
      <c r="E151" s="65" t="n">
        <v>2482.87</v>
      </c>
      <c r="F151" s="64" t="n">
        <f aca="false">E151/E155*100</f>
        <v>14.6929121184111</v>
      </c>
      <c r="G151" s="63" t="n">
        <v>1</v>
      </c>
      <c r="H151" s="64" t="n">
        <f aca="false">G151/G155*100</f>
        <v>4.16666666666667</v>
      </c>
      <c r="I151" s="65" t="n">
        <v>1399</v>
      </c>
      <c r="J151" s="64" t="n">
        <f aca="false">I151/I155*100</f>
        <v>1.62202635265288</v>
      </c>
      <c r="K151" s="63" t="n">
        <f aca="false">C151+G151</f>
        <v>3</v>
      </c>
      <c r="L151" s="64" t="n">
        <f aca="false">K151/K155*100</f>
        <v>2.27272727272727</v>
      </c>
      <c r="M151" s="65" t="n">
        <f aca="false">E151+I151</f>
        <v>3881.87</v>
      </c>
      <c r="N151" s="26" t="n">
        <f aca="false">M151/M155*100</f>
        <v>3.76337779218634</v>
      </c>
      <c r="O151" s="49"/>
      <c r="P151" s="59"/>
      <c r="Q151" s="59"/>
      <c r="R151" s="49"/>
      <c r="S151" s="50"/>
      <c r="T151" s="61"/>
      <c r="U151" s="50"/>
      <c r="V151" s="61"/>
      <c r="W151" s="49"/>
      <c r="X151" s="49"/>
      <c r="Y151" s="49"/>
      <c r="Z151" s="49"/>
      <c r="AA151" s="49"/>
      <c r="AB151" s="49"/>
      <c r="AC151" s="4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</row>
    <row r="152" customFormat="false" ht="12" hidden="false" customHeight="true" outlineLevel="0" collapsed="false">
      <c r="A152" s="13"/>
      <c r="B152" s="62" t="s">
        <v>18</v>
      </c>
      <c r="C152" s="63" t="n">
        <v>1</v>
      </c>
      <c r="D152" s="64" t="n">
        <f aca="false">C152/C155*100</f>
        <v>0.925925925925926</v>
      </c>
      <c r="E152" s="65" t="n">
        <v>2227</v>
      </c>
      <c r="F152" s="64" t="n">
        <f aca="false">E152/E155*100</f>
        <v>13.1787468887624</v>
      </c>
      <c r="G152" s="63" t="n">
        <v>2</v>
      </c>
      <c r="H152" s="64" t="n">
        <f aca="false">G152/G155*100</f>
        <v>8.33333333333333</v>
      </c>
      <c r="I152" s="65" t="n">
        <v>7035.1</v>
      </c>
      <c r="J152" s="64" t="n">
        <f aca="false">I152/I155*100</f>
        <v>8.1566244414212</v>
      </c>
      <c r="K152" s="63" t="n">
        <f aca="false">C152+G152</f>
        <v>3</v>
      </c>
      <c r="L152" s="64" t="n">
        <f aca="false">K152/K155*100</f>
        <v>2.27272727272727</v>
      </c>
      <c r="M152" s="65" t="n">
        <f aca="false">E152+I152</f>
        <v>9262.1</v>
      </c>
      <c r="N152" s="26" t="n">
        <f aca="false">M152/M155*100</f>
        <v>8.97937886869192</v>
      </c>
      <c r="O152" s="49"/>
      <c r="P152" s="59"/>
      <c r="Q152" s="59"/>
      <c r="R152" s="49"/>
      <c r="S152" s="50"/>
      <c r="T152" s="61"/>
      <c r="U152" s="50"/>
      <c r="V152" s="61"/>
      <c r="W152" s="49"/>
      <c r="X152" s="49"/>
      <c r="Y152" s="49"/>
      <c r="Z152" s="49"/>
      <c r="AA152" s="49"/>
      <c r="AB152" s="49"/>
      <c r="AC152" s="4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</row>
    <row r="153" customFormat="false" ht="12" hidden="false" customHeight="true" outlineLevel="0" collapsed="false">
      <c r="A153" s="13"/>
      <c r="B153" s="62" t="s">
        <v>19</v>
      </c>
      <c r="C153" s="63" t="n">
        <v>0</v>
      </c>
      <c r="D153" s="64" t="n">
        <f aca="false">C153/C155*100</f>
        <v>0</v>
      </c>
      <c r="E153" s="65" t="n">
        <v>0</v>
      </c>
      <c r="F153" s="64" t="n">
        <f aca="false">E153/E155*100</f>
        <v>0</v>
      </c>
      <c r="G153" s="63" t="n">
        <v>0</v>
      </c>
      <c r="H153" s="64" t="n">
        <f aca="false">G153/G155*100</f>
        <v>0</v>
      </c>
      <c r="I153" s="65" t="n">
        <v>0</v>
      </c>
      <c r="J153" s="64" t="n">
        <f aca="false">I153/I155*100</f>
        <v>0</v>
      </c>
      <c r="K153" s="63" t="n">
        <f aca="false">C153+G153</f>
        <v>0</v>
      </c>
      <c r="L153" s="64" t="n">
        <f aca="false">K153/K155*100</f>
        <v>0</v>
      </c>
      <c r="M153" s="65" t="n">
        <f aca="false">E153+I153</f>
        <v>0</v>
      </c>
      <c r="N153" s="26" t="n">
        <f aca="false">M153/M155*100</f>
        <v>0</v>
      </c>
      <c r="O153" s="49"/>
      <c r="P153" s="59"/>
      <c r="Q153" s="59"/>
      <c r="R153" s="49"/>
      <c r="S153" s="50"/>
      <c r="T153" s="61"/>
      <c r="U153" s="50"/>
      <c r="V153" s="61"/>
      <c r="W153" s="49"/>
      <c r="X153" s="49"/>
      <c r="Y153" s="49"/>
      <c r="Z153" s="49"/>
      <c r="AA153" s="49"/>
      <c r="AB153" s="49"/>
      <c r="AC153" s="4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</row>
    <row r="154" customFormat="false" ht="12" hidden="false" customHeight="true" outlineLevel="0" collapsed="false">
      <c r="A154" s="13"/>
      <c r="B154" s="62" t="s">
        <v>20</v>
      </c>
      <c r="C154" s="66" t="n">
        <v>0</v>
      </c>
      <c r="D154" s="64" t="n">
        <f aca="false">C154/C155*100</f>
        <v>0</v>
      </c>
      <c r="E154" s="67" t="n">
        <v>0</v>
      </c>
      <c r="F154" s="64" t="n">
        <f aca="false">E154/E155*100</f>
        <v>0</v>
      </c>
      <c r="G154" s="66" t="n">
        <v>1</v>
      </c>
      <c r="H154" s="64" t="n">
        <f aca="false">G154/G155*100</f>
        <v>4.16666666666667</v>
      </c>
      <c r="I154" s="67" t="n">
        <v>75309.13</v>
      </c>
      <c r="J154" s="64" t="n">
        <f aca="false">I154/I155*100</f>
        <v>87.314791604976</v>
      </c>
      <c r="K154" s="63" t="n">
        <f aca="false">C154+G154</f>
        <v>1</v>
      </c>
      <c r="L154" s="64" t="n">
        <f aca="false">K154/K155*100</f>
        <v>0.757575757575758</v>
      </c>
      <c r="M154" s="65" t="n">
        <f aca="false">E154+I154</f>
        <v>75309.13</v>
      </c>
      <c r="N154" s="26" t="n">
        <f aca="false">M154/M155*100</f>
        <v>73.0103551615263</v>
      </c>
      <c r="O154" s="49"/>
      <c r="P154" s="59"/>
      <c r="Q154" s="59"/>
      <c r="R154" s="49"/>
      <c r="S154" s="50"/>
      <c r="T154" s="61"/>
      <c r="U154" s="50"/>
      <c r="V154" s="61"/>
      <c r="W154" s="49"/>
      <c r="X154" s="49"/>
      <c r="Y154" s="49"/>
      <c r="Z154" s="49"/>
      <c r="AA154" s="49"/>
      <c r="AB154" s="49"/>
      <c r="AC154" s="4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</row>
    <row r="155" customFormat="false" ht="12" hidden="false" customHeight="true" outlineLevel="0" collapsed="false">
      <c r="A155" s="13"/>
      <c r="B155" s="8" t="s">
        <v>21</v>
      </c>
      <c r="C155" s="56" t="n">
        <f aca="false">SUM(C146:C154)</f>
        <v>108</v>
      </c>
      <c r="D155" s="57" t="n">
        <f aca="false">SUM(D146:D154)</f>
        <v>100</v>
      </c>
      <c r="E155" s="58" t="n">
        <f aca="false">SUM(E146:E154)</f>
        <v>16898.42</v>
      </c>
      <c r="F155" s="57" t="n">
        <f aca="false">SUM(F146:F154)</f>
        <v>100</v>
      </c>
      <c r="G155" s="56" t="n">
        <f aca="false">SUM(G146:G154)</f>
        <v>24</v>
      </c>
      <c r="H155" s="57" t="n">
        <f aca="false">SUM(H146:H154)</f>
        <v>100</v>
      </c>
      <c r="I155" s="58" t="n">
        <f aca="false">SUM(I146:I154)</f>
        <v>86250.14</v>
      </c>
      <c r="J155" s="57" t="n">
        <f aca="false">SUM(J146:J154)</f>
        <v>100</v>
      </c>
      <c r="K155" s="56" t="n">
        <f aca="false">SUM(K146:K154)</f>
        <v>132</v>
      </c>
      <c r="L155" s="57" t="n">
        <f aca="false">SUM(L146:L154)</f>
        <v>100</v>
      </c>
      <c r="M155" s="58" t="n">
        <f aca="false">SUM(M146:M154)</f>
        <v>103148.56</v>
      </c>
      <c r="N155" s="68" t="n">
        <f aca="false">SUM(N146:N154)</f>
        <v>100</v>
      </c>
      <c r="O155" s="69"/>
      <c r="P155" s="59"/>
      <c r="Q155" s="59"/>
      <c r="R155" s="49"/>
      <c r="S155" s="50"/>
      <c r="T155" s="50"/>
      <c r="U155" s="50"/>
      <c r="V155" s="50"/>
      <c r="W155" s="49"/>
      <c r="X155" s="49"/>
      <c r="Y155" s="49"/>
      <c r="Z155" s="49"/>
      <c r="AA155" s="49"/>
      <c r="AB155" s="49"/>
      <c r="AC155" s="4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</row>
    <row r="156" customFormat="false" ht="12" hidden="false" customHeight="true" outlineLevel="0" collapsed="false">
      <c r="A156" s="13" t="s">
        <v>64</v>
      </c>
      <c r="B156" s="55" t="s">
        <v>11</v>
      </c>
      <c r="C156" s="56" t="n">
        <v>16</v>
      </c>
      <c r="D156" s="57" t="n">
        <f aca="false">C156/C165*100</f>
        <v>44.4444444444444</v>
      </c>
      <c r="E156" s="58" t="n">
        <v>390.96</v>
      </c>
      <c r="F156" s="57" t="n">
        <f aca="false">E156/E165*100</f>
        <v>2.74314389437184</v>
      </c>
      <c r="G156" s="56" t="n">
        <v>2</v>
      </c>
      <c r="H156" s="57" t="n">
        <f aca="false">G156/G165*100</f>
        <v>20</v>
      </c>
      <c r="I156" s="58" t="n">
        <v>4.88</v>
      </c>
      <c r="J156" s="57" t="n">
        <f aca="false">I156/I165*100</f>
        <v>0.00381266144238295</v>
      </c>
      <c r="K156" s="56" t="n">
        <f aca="false">C156+G156</f>
        <v>18</v>
      </c>
      <c r="L156" s="57" t="n">
        <f aca="false">K156/K165*100</f>
        <v>39.1304347826087</v>
      </c>
      <c r="M156" s="58" t="n">
        <f aca="false">E156+I156</f>
        <v>395.84</v>
      </c>
      <c r="N156" s="18" t="n">
        <f aca="false">M156/M165*100</f>
        <v>0.278276832019608</v>
      </c>
      <c r="O156" s="49"/>
      <c r="P156" s="59"/>
      <c r="Q156" s="59"/>
      <c r="R156" s="49"/>
      <c r="S156" s="50"/>
      <c r="T156" s="61"/>
      <c r="U156" s="50"/>
      <c r="V156" s="61"/>
      <c r="W156" s="49"/>
      <c r="X156" s="49"/>
      <c r="Y156" s="49"/>
      <c r="Z156" s="49"/>
      <c r="AA156" s="49"/>
      <c r="AB156" s="49"/>
      <c r="AC156" s="4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</row>
    <row r="157" customFormat="false" ht="12" hidden="false" customHeight="true" outlineLevel="0" collapsed="false">
      <c r="A157" s="13"/>
      <c r="B157" s="62" t="s">
        <v>13</v>
      </c>
      <c r="C157" s="63" t="n">
        <v>6</v>
      </c>
      <c r="D157" s="64" t="n">
        <f aca="false">C157/C165*100</f>
        <v>16.6666666666667</v>
      </c>
      <c r="E157" s="65" t="n">
        <v>845.85</v>
      </c>
      <c r="F157" s="64" t="n">
        <f aca="false">E157/E165*100</f>
        <v>5.93484822757935</v>
      </c>
      <c r="G157" s="63" t="n">
        <v>0</v>
      </c>
      <c r="H157" s="64" t="n">
        <f aca="false">G157/G165*100</f>
        <v>0</v>
      </c>
      <c r="I157" s="65" t="n">
        <v>0</v>
      </c>
      <c r="J157" s="64" t="n">
        <f aca="false">I157/I165*100</f>
        <v>0</v>
      </c>
      <c r="K157" s="63" t="n">
        <f aca="false">C157+G157</f>
        <v>6</v>
      </c>
      <c r="L157" s="64" t="n">
        <f aca="false">K157/K165*100</f>
        <v>13.0434782608696</v>
      </c>
      <c r="M157" s="65" t="n">
        <f aca="false">E157+I157</f>
        <v>845.85</v>
      </c>
      <c r="N157" s="26" t="n">
        <f aca="false">M157/M165*100</f>
        <v>0.594635353586765</v>
      </c>
      <c r="O157" s="49"/>
      <c r="P157" s="59"/>
      <c r="Q157" s="59"/>
      <c r="R157" s="49"/>
      <c r="S157" s="50"/>
      <c r="T157" s="61"/>
      <c r="U157" s="50"/>
      <c r="V157" s="61"/>
      <c r="W157" s="49"/>
      <c r="X157" s="49"/>
      <c r="Y157" s="49"/>
      <c r="Z157" s="49"/>
      <c r="AA157" s="49"/>
      <c r="AB157" s="49"/>
      <c r="AC157" s="4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</row>
    <row r="158" customFormat="false" ht="12" hidden="false" customHeight="true" outlineLevel="0" collapsed="false">
      <c r="A158" s="13"/>
      <c r="B158" s="62" t="s">
        <v>14</v>
      </c>
      <c r="C158" s="63" t="n">
        <v>3</v>
      </c>
      <c r="D158" s="64" t="n">
        <f aca="false">C158/C165*100</f>
        <v>8.33333333333333</v>
      </c>
      <c r="E158" s="65" t="n">
        <v>738.09</v>
      </c>
      <c r="F158" s="64" t="n">
        <f aca="false">E158/E165*100</f>
        <v>5.17875761458183</v>
      </c>
      <c r="G158" s="63" t="n">
        <v>0</v>
      </c>
      <c r="H158" s="64" t="n">
        <f aca="false">G158/G165*100</f>
        <v>0</v>
      </c>
      <c r="I158" s="65" t="n">
        <v>0</v>
      </c>
      <c r="J158" s="64" t="n">
        <f aca="false">I158/I165*100</f>
        <v>0</v>
      </c>
      <c r="K158" s="63" t="n">
        <f aca="false">C158+G158</f>
        <v>3</v>
      </c>
      <c r="L158" s="64" t="n">
        <f aca="false">K158/K165*100</f>
        <v>6.52173913043478</v>
      </c>
      <c r="M158" s="65" t="n">
        <f aca="false">E158+I158</f>
        <v>738.09</v>
      </c>
      <c r="N158" s="26" t="n">
        <f aca="false">M158/M165*100</f>
        <v>0.518879716414087</v>
      </c>
      <c r="O158" s="49"/>
      <c r="P158" s="59"/>
      <c r="Q158" s="59"/>
      <c r="R158" s="49"/>
      <c r="S158" s="50"/>
      <c r="T158" s="61"/>
      <c r="U158" s="50"/>
      <c r="V158" s="61"/>
      <c r="W158" s="49"/>
      <c r="X158" s="49"/>
      <c r="Y158" s="49"/>
      <c r="Z158" s="49"/>
      <c r="AA158" s="49"/>
      <c r="AB158" s="49"/>
      <c r="AC158" s="4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</row>
    <row r="159" customFormat="false" ht="12" hidden="false" customHeight="true" outlineLevel="0" collapsed="false">
      <c r="A159" s="13"/>
      <c r="B159" s="62" t="s">
        <v>15</v>
      </c>
      <c r="C159" s="63" t="n">
        <v>4</v>
      </c>
      <c r="D159" s="64" t="n">
        <f aca="false">C159/C165*100</f>
        <v>11.1111111111111</v>
      </c>
      <c r="E159" s="65" t="n">
        <v>1425.45</v>
      </c>
      <c r="F159" s="64" t="n">
        <f aca="false">E159/E165*100</f>
        <v>10.0015716805615</v>
      </c>
      <c r="G159" s="63" t="n">
        <v>2</v>
      </c>
      <c r="H159" s="64" t="n">
        <f aca="false">G159/G165*100</f>
        <v>20</v>
      </c>
      <c r="I159" s="65" t="n">
        <v>751</v>
      </c>
      <c r="J159" s="64" t="n">
        <f aca="false">I159/I165*100</f>
        <v>0.586743594924098</v>
      </c>
      <c r="K159" s="63" t="n">
        <f aca="false">C159+G159</f>
        <v>6</v>
      </c>
      <c r="L159" s="64" t="n">
        <f aca="false">K159/K165*100</f>
        <v>13.0434782608696</v>
      </c>
      <c r="M159" s="65" t="n">
        <f aca="false">E159+I159</f>
        <v>2176.45</v>
      </c>
      <c r="N159" s="26" t="n">
        <f aca="false">M159/M165*100</f>
        <v>1.53005156388711</v>
      </c>
      <c r="O159" s="49"/>
      <c r="P159" s="59"/>
      <c r="Q159" s="59"/>
      <c r="R159" s="49"/>
      <c r="S159" s="50"/>
      <c r="T159" s="61"/>
      <c r="U159" s="50"/>
      <c r="V159" s="61"/>
      <c r="W159" s="49"/>
      <c r="X159" s="49"/>
      <c r="Y159" s="49"/>
      <c r="Z159" s="49"/>
      <c r="AA159" s="49"/>
      <c r="AB159" s="49"/>
      <c r="AC159" s="4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</row>
    <row r="160" customFormat="false" ht="12" hidden="false" customHeight="true" outlineLevel="0" collapsed="false">
      <c r="A160" s="13"/>
      <c r="B160" s="62" t="s">
        <v>16</v>
      </c>
      <c r="C160" s="63" t="n">
        <v>1</v>
      </c>
      <c r="D160" s="64" t="n">
        <f aca="false">C160/C165*100</f>
        <v>2.77777777777778</v>
      </c>
      <c r="E160" s="65" t="n">
        <v>898</v>
      </c>
      <c r="F160" s="64" t="n">
        <f aca="false">E160/E165*100</f>
        <v>6.30075510831265</v>
      </c>
      <c r="G160" s="63" t="n">
        <v>2</v>
      </c>
      <c r="H160" s="64" t="n">
        <f aca="false">G160/G165*100</f>
        <v>20</v>
      </c>
      <c r="I160" s="65" t="n">
        <v>1245</v>
      </c>
      <c r="J160" s="64" t="n">
        <f aca="false">I160/I165*100</f>
        <v>0.972697437657126</v>
      </c>
      <c r="K160" s="63" t="n">
        <f aca="false">C160+G160</f>
        <v>3</v>
      </c>
      <c r="L160" s="64" t="n">
        <f aca="false">K160/K165*100</f>
        <v>6.52173913043478</v>
      </c>
      <c r="M160" s="65" t="n">
        <f aca="false">E160+I160</f>
        <v>2143</v>
      </c>
      <c r="N160" s="26" t="n">
        <f aca="false">M160/M165*100</f>
        <v>1.50653610301642</v>
      </c>
      <c r="O160" s="49"/>
      <c r="P160" s="59"/>
      <c r="Q160" s="59"/>
      <c r="R160" s="49"/>
      <c r="S160" s="50"/>
      <c r="T160" s="61"/>
      <c r="U160" s="50"/>
      <c r="V160" s="61"/>
      <c r="W160" s="49"/>
      <c r="X160" s="49"/>
      <c r="Y160" s="49"/>
      <c r="Z160" s="49"/>
      <c r="AA160" s="49"/>
      <c r="AB160" s="49"/>
      <c r="AC160" s="4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</row>
    <row r="161" customFormat="false" ht="12" hidden="false" customHeight="true" outlineLevel="0" collapsed="false">
      <c r="A161" s="13"/>
      <c r="B161" s="62" t="s">
        <v>17</v>
      </c>
      <c r="C161" s="63" t="n">
        <v>5</v>
      </c>
      <c r="D161" s="64" t="n">
        <f aca="false">C161/C165*100</f>
        <v>13.8888888888889</v>
      </c>
      <c r="E161" s="65" t="n">
        <v>6905.33</v>
      </c>
      <c r="F161" s="64" t="n">
        <f aca="false">E161/E165*100</f>
        <v>48.4507720179115</v>
      </c>
      <c r="G161" s="63" t="n">
        <v>1</v>
      </c>
      <c r="H161" s="64" t="n">
        <f aca="false">G161/G165*100</f>
        <v>10</v>
      </c>
      <c r="I161" s="65" t="n">
        <v>1293.78</v>
      </c>
      <c r="J161" s="64" t="n">
        <f aca="false">I161/I165*100</f>
        <v>1.01080842641931</v>
      </c>
      <c r="K161" s="63" t="n">
        <f aca="false">C161+G161</f>
        <v>6</v>
      </c>
      <c r="L161" s="64" t="n">
        <f aca="false">K161/K165*100</f>
        <v>13.0434782608696</v>
      </c>
      <c r="M161" s="65" t="n">
        <f aca="false">E161+I161</f>
        <v>8199.11</v>
      </c>
      <c r="N161" s="26" t="n">
        <f aca="false">M161/M165*100</f>
        <v>5.7640015061143</v>
      </c>
      <c r="O161" s="49"/>
      <c r="P161" s="59"/>
      <c r="Q161" s="59"/>
      <c r="R161" s="49"/>
      <c r="S161" s="50"/>
      <c r="T161" s="61"/>
      <c r="U161" s="50"/>
      <c r="V161" s="61"/>
      <c r="W161" s="49"/>
      <c r="X161" s="49"/>
      <c r="Y161" s="49"/>
      <c r="Z161" s="49"/>
      <c r="AA161" s="49"/>
      <c r="AB161" s="49"/>
      <c r="AC161" s="4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</row>
    <row r="162" customFormat="false" ht="12" hidden="false" customHeight="true" outlineLevel="0" collapsed="false">
      <c r="A162" s="13"/>
      <c r="B162" s="62" t="s">
        <v>18</v>
      </c>
      <c r="C162" s="63" t="n">
        <v>1</v>
      </c>
      <c r="D162" s="64" t="n">
        <f aca="false">C162/C165*100</f>
        <v>2.77777777777778</v>
      </c>
      <c r="E162" s="65" t="n">
        <v>3048.58</v>
      </c>
      <c r="F162" s="64" t="n">
        <f aca="false">E162/E165*100</f>
        <v>21.3901514566813</v>
      </c>
      <c r="G162" s="63" t="n">
        <v>2</v>
      </c>
      <c r="H162" s="64" t="n">
        <f aca="false">G162/G165*100</f>
        <v>20</v>
      </c>
      <c r="I162" s="65" t="n">
        <v>5515.62</v>
      </c>
      <c r="J162" s="64" t="n">
        <f aca="false">I162/I165*100</f>
        <v>4.30926059525333</v>
      </c>
      <c r="K162" s="63" t="n">
        <f aca="false">C162+G162</f>
        <v>3</v>
      </c>
      <c r="L162" s="64" t="n">
        <f aca="false">K162/K165*100</f>
        <v>6.52173913043478</v>
      </c>
      <c r="M162" s="65" t="n">
        <f aca="false">E162+I162</f>
        <v>8564.2</v>
      </c>
      <c r="N162" s="26" t="n">
        <f aca="false">M162/M165*100</f>
        <v>6.02066098621242</v>
      </c>
      <c r="O162" s="49"/>
      <c r="P162" s="59"/>
      <c r="Q162" s="59"/>
      <c r="R162" s="49"/>
      <c r="S162" s="50"/>
      <c r="T162" s="61"/>
      <c r="U162" s="50"/>
      <c r="V162" s="61"/>
      <c r="W162" s="49"/>
      <c r="X162" s="49"/>
      <c r="Y162" s="49"/>
      <c r="Z162" s="49"/>
      <c r="AA162" s="49"/>
      <c r="AB162" s="49"/>
      <c r="AC162" s="4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</row>
    <row r="163" customFormat="false" ht="12" hidden="false" customHeight="true" outlineLevel="0" collapsed="false">
      <c r="A163" s="13"/>
      <c r="B163" s="62" t="s">
        <v>19</v>
      </c>
      <c r="C163" s="63" t="n">
        <v>0</v>
      </c>
      <c r="D163" s="64" t="n">
        <f aca="false">C163/C165*100</f>
        <v>0</v>
      </c>
      <c r="E163" s="65" t="n">
        <v>0</v>
      </c>
      <c r="F163" s="64" t="n">
        <f aca="false">E163/E165*100</f>
        <v>0</v>
      </c>
      <c r="G163" s="63" t="n">
        <v>0</v>
      </c>
      <c r="H163" s="64" t="n">
        <f aca="false">G163/G165*100</f>
        <v>0</v>
      </c>
      <c r="I163" s="65" t="n">
        <v>0</v>
      </c>
      <c r="J163" s="64" t="n">
        <f aca="false">I163/I165*100</f>
        <v>0</v>
      </c>
      <c r="K163" s="63" t="n">
        <f aca="false">C163+G163</f>
        <v>0</v>
      </c>
      <c r="L163" s="64" t="n">
        <f aca="false">K163/K165*100</f>
        <v>0</v>
      </c>
      <c r="M163" s="65" t="n">
        <f aca="false">E163+I163</f>
        <v>0</v>
      </c>
      <c r="N163" s="26" t="n">
        <f aca="false">M163/M165*100</f>
        <v>0</v>
      </c>
      <c r="O163" s="49"/>
      <c r="P163" s="59"/>
      <c r="Q163" s="59"/>
      <c r="R163" s="49"/>
      <c r="S163" s="50"/>
      <c r="T163" s="61"/>
      <c r="U163" s="50"/>
      <c r="V163" s="61"/>
      <c r="W163" s="49"/>
      <c r="X163" s="49"/>
      <c r="Y163" s="49"/>
      <c r="Z163" s="49"/>
      <c r="AA163" s="49"/>
      <c r="AB163" s="49"/>
      <c r="AC163" s="4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</row>
    <row r="164" customFormat="false" ht="12" hidden="false" customHeight="true" outlineLevel="0" collapsed="false">
      <c r="A164" s="13"/>
      <c r="B164" s="62" t="s">
        <v>20</v>
      </c>
      <c r="C164" s="66" t="n">
        <v>0</v>
      </c>
      <c r="D164" s="64" t="n">
        <f aca="false">C164/C165*100</f>
        <v>0</v>
      </c>
      <c r="E164" s="67" t="n">
        <v>0</v>
      </c>
      <c r="F164" s="64" t="n">
        <f aca="false">E164/E165*100</f>
        <v>0</v>
      </c>
      <c r="G164" s="66" t="n">
        <v>1</v>
      </c>
      <c r="H164" s="64" t="n">
        <f aca="false">G164/G165*100</f>
        <v>10</v>
      </c>
      <c r="I164" s="67" t="n">
        <v>119184.3</v>
      </c>
      <c r="J164" s="64" t="n">
        <f aca="false">I164/I165*100</f>
        <v>93.1166772843038</v>
      </c>
      <c r="K164" s="63" t="n">
        <f aca="false">C164+G164</f>
        <v>1</v>
      </c>
      <c r="L164" s="64" t="n">
        <f aca="false">K164/K165*100</f>
        <v>2.17391304347826</v>
      </c>
      <c r="M164" s="65" t="n">
        <f aca="false">E164+I164</f>
        <v>119184.3</v>
      </c>
      <c r="N164" s="26" t="n">
        <f aca="false">M164/M165*100</f>
        <v>83.7869579387493</v>
      </c>
      <c r="O164" s="49"/>
      <c r="P164" s="59"/>
      <c r="Q164" s="59"/>
      <c r="R164" s="49"/>
      <c r="S164" s="50"/>
      <c r="T164" s="61"/>
      <c r="U164" s="50"/>
      <c r="V164" s="61"/>
      <c r="W164" s="49"/>
      <c r="X164" s="49"/>
      <c r="Y164" s="49"/>
      <c r="Z164" s="49"/>
      <c r="AA164" s="49"/>
      <c r="AB164" s="49"/>
      <c r="AC164" s="4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</row>
    <row r="165" customFormat="false" ht="12" hidden="false" customHeight="true" outlineLevel="0" collapsed="false">
      <c r="A165" s="13"/>
      <c r="B165" s="8" t="s">
        <v>21</v>
      </c>
      <c r="C165" s="56" t="n">
        <f aca="false">SUM(C156:C164)</f>
        <v>36</v>
      </c>
      <c r="D165" s="57" t="n">
        <f aca="false">SUM(D156:D164)</f>
        <v>100</v>
      </c>
      <c r="E165" s="58" t="n">
        <f aca="false">SUM(E156:E164)</f>
        <v>14252.26</v>
      </c>
      <c r="F165" s="57" t="n">
        <f aca="false">SUM(F156:F164)</f>
        <v>100</v>
      </c>
      <c r="G165" s="56" t="n">
        <f aca="false">SUM(G156:G164)</f>
        <v>10</v>
      </c>
      <c r="H165" s="57" t="n">
        <f aca="false">SUM(H156:H164)</f>
        <v>100</v>
      </c>
      <c r="I165" s="58" t="n">
        <f aca="false">SUM(I156:I164)</f>
        <v>127994.58</v>
      </c>
      <c r="J165" s="57" t="n">
        <f aca="false">SUM(J156:J164)</f>
        <v>100</v>
      </c>
      <c r="K165" s="56" t="n">
        <f aca="false">SUM(K156:K164)</f>
        <v>46</v>
      </c>
      <c r="L165" s="57" t="n">
        <f aca="false">SUM(L156:L164)</f>
        <v>100</v>
      </c>
      <c r="M165" s="58" t="n">
        <f aca="false">SUM(M156:M164)</f>
        <v>142246.84</v>
      </c>
      <c r="N165" s="68" t="n">
        <f aca="false">SUM(N156:N164)</f>
        <v>100</v>
      </c>
      <c r="O165" s="69"/>
      <c r="P165" s="59"/>
      <c r="Q165" s="59"/>
      <c r="R165" s="49"/>
      <c r="S165" s="50"/>
      <c r="T165" s="50"/>
      <c r="U165" s="50"/>
      <c r="V165" s="50"/>
      <c r="W165" s="49"/>
      <c r="X165" s="49"/>
      <c r="Y165" s="49"/>
      <c r="Z165" s="49"/>
      <c r="AA165" s="49"/>
      <c r="AB165" s="49"/>
      <c r="AC165" s="4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</row>
    <row r="166" customFormat="false" ht="12" hidden="false" customHeight="true" outlineLevel="0" collapsed="false">
      <c r="A166" s="13" t="s">
        <v>65</v>
      </c>
      <c r="B166" s="55" t="s">
        <v>11</v>
      </c>
      <c r="C166" s="56" t="n">
        <v>201</v>
      </c>
      <c r="D166" s="57" t="n">
        <f aca="false">C166/C175*100</f>
        <v>39.4891944990177</v>
      </c>
      <c r="E166" s="58" t="n">
        <v>14839.46</v>
      </c>
      <c r="F166" s="57" t="n">
        <f aca="false">E166/E175*100</f>
        <v>13.1476377513248</v>
      </c>
      <c r="G166" s="56" t="n">
        <v>13</v>
      </c>
      <c r="H166" s="57" t="n">
        <f aca="false">G166/G175*100</f>
        <v>24.5283018867925</v>
      </c>
      <c r="I166" s="58" t="n">
        <v>1511.43</v>
      </c>
      <c r="J166" s="57" t="n">
        <f aca="false">I166/I175*100</f>
        <v>2.69309820419138</v>
      </c>
      <c r="K166" s="56" t="n">
        <f aca="false">C166+G166</f>
        <v>214</v>
      </c>
      <c r="L166" s="57" t="n">
        <f aca="false">K166/K175*100</f>
        <v>38.0782918149466</v>
      </c>
      <c r="M166" s="58" t="n">
        <f aca="false">E166+I166</f>
        <v>16350.89</v>
      </c>
      <c r="N166" s="18" t="n">
        <f aca="false">M166/M175*100</f>
        <v>9.67564219540976</v>
      </c>
      <c r="O166" s="49"/>
      <c r="P166" s="59"/>
      <c r="Q166" s="59"/>
      <c r="R166" s="49"/>
      <c r="S166" s="50"/>
      <c r="T166" s="61"/>
      <c r="U166" s="50"/>
      <c r="V166" s="61"/>
      <c r="W166" s="49"/>
      <c r="X166" s="49"/>
      <c r="Y166" s="49"/>
      <c r="Z166" s="49"/>
      <c r="AA166" s="49"/>
      <c r="AB166" s="49"/>
      <c r="AC166" s="4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</row>
    <row r="167" customFormat="false" ht="12" hidden="false" customHeight="true" outlineLevel="0" collapsed="false">
      <c r="A167" s="13"/>
      <c r="B167" s="62" t="s">
        <v>13</v>
      </c>
      <c r="C167" s="63" t="n">
        <v>142</v>
      </c>
      <c r="D167" s="64" t="n">
        <f aca="false">C167/C175*100</f>
        <v>27.8978388998035</v>
      </c>
      <c r="E167" s="65" t="n">
        <v>25354.97</v>
      </c>
      <c r="F167" s="64" t="n">
        <f aca="false">E167/E175*100</f>
        <v>22.4642918782562</v>
      </c>
      <c r="G167" s="63" t="n">
        <v>19</v>
      </c>
      <c r="H167" s="64" t="n">
        <f aca="false">G167/G175*100</f>
        <v>35.8490566037736</v>
      </c>
      <c r="I167" s="65" t="n">
        <v>5291.16</v>
      </c>
      <c r="J167" s="64" t="n">
        <f aca="false">I167/I175*100</f>
        <v>9.4279017182994</v>
      </c>
      <c r="K167" s="63" t="n">
        <f aca="false">C167+G167</f>
        <v>161</v>
      </c>
      <c r="L167" s="64" t="n">
        <f aca="false">K167/K175*100</f>
        <v>28.6476868327402</v>
      </c>
      <c r="M167" s="65" t="n">
        <f aca="false">E167+I167</f>
        <v>30646.13</v>
      </c>
      <c r="N167" s="26" t="n">
        <f aca="false">M167/M175*100</f>
        <v>18.1348531213905</v>
      </c>
      <c r="O167" s="49"/>
      <c r="P167" s="59"/>
      <c r="Q167" s="59"/>
      <c r="R167" s="49"/>
      <c r="S167" s="50"/>
      <c r="T167" s="61"/>
      <c r="U167" s="50"/>
      <c r="V167" s="61"/>
      <c r="W167" s="49"/>
      <c r="X167" s="49"/>
      <c r="Y167" s="49"/>
      <c r="Z167" s="49"/>
      <c r="AA167" s="49"/>
      <c r="AB167" s="49"/>
      <c r="AC167" s="4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</row>
    <row r="168" customFormat="false" ht="12" hidden="false" customHeight="true" outlineLevel="0" collapsed="false">
      <c r="A168" s="13"/>
      <c r="B168" s="62" t="s">
        <v>14</v>
      </c>
      <c r="C168" s="63" t="n">
        <v>73</v>
      </c>
      <c r="D168" s="64" t="n">
        <f aca="false">C168/C175*100</f>
        <v>14.3418467583497</v>
      </c>
      <c r="E168" s="65" t="n">
        <v>19509.05</v>
      </c>
      <c r="F168" s="64" t="n">
        <f aca="false">E168/E175*100</f>
        <v>17.2848555319724</v>
      </c>
      <c r="G168" s="63" t="n">
        <v>6</v>
      </c>
      <c r="H168" s="64" t="n">
        <f aca="false">G168/G175*100</f>
        <v>11.3207547169811</v>
      </c>
      <c r="I168" s="65" t="n">
        <v>1403.51</v>
      </c>
      <c r="J168" s="64" t="n">
        <f aca="false">I168/I175*100</f>
        <v>2.50080404687259</v>
      </c>
      <c r="K168" s="63" t="n">
        <f aca="false">C168+G168</f>
        <v>79</v>
      </c>
      <c r="L168" s="64" t="n">
        <f aca="false">K168/K175*100</f>
        <v>14.0569395017794</v>
      </c>
      <c r="M168" s="65" t="n">
        <f aca="false">E168+I168</f>
        <v>20912.56</v>
      </c>
      <c r="N168" s="26" t="n">
        <f aca="false">M168/M175*100</f>
        <v>12.3750112654442</v>
      </c>
      <c r="O168" s="49"/>
      <c r="P168" s="59"/>
      <c r="Q168" s="59"/>
      <c r="R168" s="49"/>
      <c r="S168" s="50"/>
      <c r="T168" s="61"/>
      <c r="U168" s="50"/>
      <c r="V168" s="61"/>
      <c r="W168" s="49"/>
      <c r="X168" s="49"/>
      <c r="Y168" s="49"/>
      <c r="Z168" s="49"/>
      <c r="AA168" s="49"/>
      <c r="AB168" s="49"/>
      <c r="AC168" s="4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</row>
    <row r="169" customFormat="false" ht="12" hidden="false" customHeight="true" outlineLevel="0" collapsed="false">
      <c r="A169" s="13"/>
      <c r="B169" s="62" t="s">
        <v>15</v>
      </c>
      <c r="C169" s="63" t="n">
        <v>54</v>
      </c>
      <c r="D169" s="64" t="n">
        <f aca="false">C169/C175*100</f>
        <v>10.6090373280943</v>
      </c>
      <c r="E169" s="65" t="n">
        <v>22942.73</v>
      </c>
      <c r="F169" s="64" t="n">
        <f aca="false">E169/E175*100</f>
        <v>20.327067364072</v>
      </c>
      <c r="G169" s="63" t="n">
        <v>5</v>
      </c>
      <c r="H169" s="64" t="n">
        <f aca="false">G169/G175*100</f>
        <v>9.43396226415094</v>
      </c>
      <c r="I169" s="65" t="n">
        <v>2130.03</v>
      </c>
      <c r="J169" s="64" t="n">
        <f aca="false">I169/I175*100</f>
        <v>3.79533287540525</v>
      </c>
      <c r="K169" s="63" t="n">
        <f aca="false">C169+G169</f>
        <v>59</v>
      </c>
      <c r="L169" s="64" t="n">
        <f aca="false">K169/K175*100</f>
        <v>10.4982206405694</v>
      </c>
      <c r="M169" s="65" t="n">
        <f aca="false">E169+I169</f>
        <v>25072.76</v>
      </c>
      <c r="N169" s="26" t="n">
        <f aca="false">M169/M175*100</f>
        <v>14.8368103883875</v>
      </c>
      <c r="O169" s="49"/>
      <c r="P169" s="59"/>
      <c r="Q169" s="59"/>
      <c r="R169" s="49"/>
      <c r="S169" s="50"/>
      <c r="T169" s="61"/>
      <c r="U169" s="50"/>
      <c r="V169" s="61"/>
      <c r="W169" s="49"/>
      <c r="X169" s="49"/>
      <c r="Y169" s="49"/>
      <c r="Z169" s="49"/>
      <c r="AA169" s="49"/>
      <c r="AB169" s="49"/>
      <c r="AC169" s="4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</row>
    <row r="170" customFormat="false" ht="12" hidden="false" customHeight="true" outlineLevel="0" collapsed="false">
      <c r="A170" s="13"/>
      <c r="B170" s="62" t="s">
        <v>16</v>
      </c>
      <c r="C170" s="63" t="n">
        <v>31</v>
      </c>
      <c r="D170" s="64" t="n">
        <f aca="false">C170/C175*100</f>
        <v>6.09037328094303</v>
      </c>
      <c r="E170" s="65" t="n">
        <v>20799.26</v>
      </c>
      <c r="F170" s="64" t="n">
        <f aca="false">E170/E175*100</f>
        <v>18.4279708274843</v>
      </c>
      <c r="G170" s="63" t="n">
        <v>4</v>
      </c>
      <c r="H170" s="64" t="n">
        <f aca="false">G170/G175*100</f>
        <v>7.54716981132076</v>
      </c>
      <c r="I170" s="65" t="n">
        <v>5462.8</v>
      </c>
      <c r="J170" s="64" t="n">
        <f aca="false">I170/I175*100</f>
        <v>9.73373353040277</v>
      </c>
      <c r="K170" s="63" t="n">
        <f aca="false">C170+G170</f>
        <v>35</v>
      </c>
      <c r="L170" s="64" t="n">
        <f aca="false">K170/K175*100</f>
        <v>6.22775800711744</v>
      </c>
      <c r="M170" s="65" t="n">
        <f aca="false">E170+I170</f>
        <v>26262.06</v>
      </c>
      <c r="N170" s="26" t="n">
        <f aca="false">M170/M175*100</f>
        <v>15.5405788843533</v>
      </c>
      <c r="O170" s="49"/>
      <c r="P170" s="59"/>
      <c r="Q170" s="59"/>
      <c r="R170" s="49"/>
      <c r="S170" s="50"/>
      <c r="T170" s="61"/>
      <c r="U170" s="50"/>
      <c r="V170" s="61"/>
      <c r="W170" s="49"/>
      <c r="X170" s="49"/>
      <c r="Y170" s="49"/>
      <c r="Z170" s="49"/>
      <c r="AA170" s="49"/>
      <c r="AB170" s="49"/>
      <c r="AC170" s="4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</row>
    <row r="171" customFormat="false" ht="12" hidden="false" customHeight="true" outlineLevel="0" collapsed="false">
      <c r="A171" s="13"/>
      <c r="B171" s="62" t="s">
        <v>17</v>
      </c>
      <c r="C171" s="63" t="n">
        <v>8</v>
      </c>
      <c r="D171" s="64" t="n">
        <f aca="false">C171/C175*100</f>
        <v>1.57170923379175</v>
      </c>
      <c r="E171" s="65" t="n">
        <v>9422.41</v>
      </c>
      <c r="F171" s="64" t="n">
        <f aca="false">E171/E175*100</f>
        <v>8.34817664689015</v>
      </c>
      <c r="G171" s="63" t="n">
        <v>3</v>
      </c>
      <c r="H171" s="64" t="n">
        <f aca="false">G171/G175*100</f>
        <v>5.66037735849057</v>
      </c>
      <c r="I171" s="65" t="n">
        <v>13458.2</v>
      </c>
      <c r="J171" s="64" t="n">
        <f aca="false">I171/I175*100</f>
        <v>23.9801077467355</v>
      </c>
      <c r="K171" s="63" t="n">
        <f aca="false">C171+G171</f>
        <v>11</v>
      </c>
      <c r="L171" s="64" t="n">
        <f aca="false">K171/K175*100</f>
        <v>1.95729537366548</v>
      </c>
      <c r="M171" s="65" t="n">
        <f aca="false">E171+I171</f>
        <v>22880.61</v>
      </c>
      <c r="N171" s="26" t="n">
        <f aca="false">M171/M175*100</f>
        <v>13.5396052185976</v>
      </c>
      <c r="O171" s="49"/>
      <c r="P171" s="59"/>
      <c r="Q171" s="59"/>
      <c r="R171" s="49"/>
      <c r="S171" s="50"/>
      <c r="T171" s="61"/>
      <c r="U171" s="50"/>
      <c r="V171" s="61"/>
      <c r="W171" s="49"/>
      <c r="X171" s="49"/>
      <c r="Y171" s="49"/>
      <c r="Z171" s="49"/>
      <c r="AA171" s="49"/>
      <c r="AB171" s="49"/>
      <c r="AC171" s="4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</row>
    <row r="172" customFormat="false" ht="12" hidden="false" customHeight="true" outlineLevel="0" collapsed="false">
      <c r="A172" s="13"/>
      <c r="B172" s="62" t="s">
        <v>18</v>
      </c>
      <c r="C172" s="63" t="n">
        <v>0</v>
      </c>
      <c r="D172" s="64" t="n">
        <f aca="false">C172/C175*100</f>
        <v>0</v>
      </c>
      <c r="E172" s="65" t="n">
        <v>0</v>
      </c>
      <c r="F172" s="64" t="n">
        <f aca="false">E172/E175*100</f>
        <v>0</v>
      </c>
      <c r="G172" s="63" t="n">
        <v>2</v>
      </c>
      <c r="H172" s="64" t="n">
        <f aca="false">G172/G175*100</f>
        <v>3.77358490566038</v>
      </c>
      <c r="I172" s="65" t="n">
        <v>21529.69</v>
      </c>
      <c r="J172" s="64" t="n">
        <f aca="false">I172/I175*100</f>
        <v>38.3620607476344</v>
      </c>
      <c r="K172" s="63" t="n">
        <f aca="false">C172+G172</f>
        <v>2</v>
      </c>
      <c r="L172" s="64" t="n">
        <f aca="false">K172/K175*100</f>
        <v>0.355871886120996</v>
      </c>
      <c r="M172" s="65" t="n">
        <f aca="false">E172+I172</f>
        <v>21529.69</v>
      </c>
      <c r="N172" s="26" t="n">
        <f aca="false">M172/M175*100</f>
        <v>12.7401980576037</v>
      </c>
      <c r="O172" s="49"/>
      <c r="P172" s="59"/>
      <c r="Q172" s="59"/>
      <c r="R172" s="49"/>
      <c r="S172" s="50"/>
      <c r="T172" s="61"/>
      <c r="U172" s="50"/>
      <c r="V172" s="61"/>
      <c r="W172" s="49"/>
      <c r="X172" s="49"/>
      <c r="Y172" s="49"/>
      <c r="Z172" s="49"/>
      <c r="AA172" s="49"/>
      <c r="AB172" s="49"/>
      <c r="AC172" s="4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</row>
    <row r="173" customFormat="false" ht="12" hidden="false" customHeight="true" outlineLevel="0" collapsed="false">
      <c r="A173" s="13"/>
      <c r="B173" s="62" t="s">
        <v>19</v>
      </c>
      <c r="C173" s="63" t="n">
        <v>0</v>
      </c>
      <c r="D173" s="64" t="n">
        <f aca="false">C173/C175*100</f>
        <v>0</v>
      </c>
      <c r="E173" s="65" t="n">
        <v>0</v>
      </c>
      <c r="F173" s="64" t="n">
        <f aca="false">E173/E175*100</f>
        <v>0</v>
      </c>
      <c r="G173" s="63" t="n">
        <v>1</v>
      </c>
      <c r="H173" s="64" t="n">
        <f aca="false">G173/G175*100</f>
        <v>1.88679245283019</v>
      </c>
      <c r="I173" s="65" t="n">
        <v>5335.53</v>
      </c>
      <c r="J173" s="64" t="n">
        <f aca="false">I173/I175*100</f>
        <v>9.50696113045872</v>
      </c>
      <c r="K173" s="63" t="n">
        <f aca="false">C173+G173</f>
        <v>1</v>
      </c>
      <c r="L173" s="64" t="n">
        <f aca="false">K173/K175*100</f>
        <v>0.177935943060498</v>
      </c>
      <c r="M173" s="65" t="n">
        <f aca="false">E173+I173</f>
        <v>5335.53</v>
      </c>
      <c r="N173" s="26" t="n">
        <f aca="false">M173/M175*100</f>
        <v>3.15730086881354</v>
      </c>
      <c r="O173" s="49"/>
      <c r="P173" s="59"/>
      <c r="Q173" s="59"/>
      <c r="R173" s="49"/>
      <c r="S173" s="50"/>
      <c r="T173" s="61"/>
      <c r="U173" s="50"/>
      <c r="V173" s="61"/>
      <c r="W173" s="49"/>
      <c r="X173" s="49"/>
      <c r="Y173" s="49"/>
      <c r="Z173" s="49"/>
      <c r="AA173" s="49"/>
      <c r="AB173" s="49"/>
      <c r="AC173" s="4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</row>
    <row r="174" customFormat="false" ht="12" hidden="false" customHeight="true" outlineLevel="0" collapsed="false">
      <c r="A174" s="13"/>
      <c r="B174" s="62" t="s">
        <v>20</v>
      </c>
      <c r="C174" s="66" t="n">
        <v>0</v>
      </c>
      <c r="D174" s="64" t="n">
        <f aca="false">C174/C175*100</f>
        <v>0</v>
      </c>
      <c r="E174" s="67" t="n">
        <v>0</v>
      </c>
      <c r="F174" s="64" t="n">
        <f aca="false">E174/E175*100</f>
        <v>0</v>
      </c>
      <c r="G174" s="66" t="n">
        <v>0</v>
      </c>
      <c r="H174" s="64" t="n">
        <f aca="false">G174/G175*100</f>
        <v>0</v>
      </c>
      <c r="I174" s="67" t="n">
        <v>0</v>
      </c>
      <c r="J174" s="64" t="n">
        <f aca="false">I174/I175*100</f>
        <v>0</v>
      </c>
      <c r="K174" s="63" t="n">
        <f aca="false">C174+G174</f>
        <v>0</v>
      </c>
      <c r="L174" s="64" t="n">
        <f aca="false">K174/K175*100</f>
        <v>0</v>
      </c>
      <c r="M174" s="65" t="n">
        <f aca="false">E174+I174</f>
        <v>0</v>
      </c>
      <c r="N174" s="26" t="n">
        <f aca="false">M174/M175*100</f>
        <v>0</v>
      </c>
      <c r="O174" s="49"/>
      <c r="P174" s="59"/>
      <c r="Q174" s="59"/>
      <c r="R174" s="49"/>
      <c r="S174" s="50"/>
      <c r="T174" s="61"/>
      <c r="U174" s="50"/>
      <c r="V174" s="61"/>
      <c r="W174" s="49"/>
      <c r="X174" s="49"/>
      <c r="Y174" s="49"/>
      <c r="Z174" s="49"/>
      <c r="AA174" s="49"/>
      <c r="AB174" s="49"/>
      <c r="AC174" s="4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</row>
    <row r="175" customFormat="false" ht="12" hidden="false" customHeight="true" outlineLevel="0" collapsed="false">
      <c r="A175" s="13"/>
      <c r="B175" s="8" t="s">
        <v>21</v>
      </c>
      <c r="C175" s="56" t="n">
        <f aca="false">SUM(C166:C174)</f>
        <v>509</v>
      </c>
      <c r="D175" s="57" t="n">
        <f aca="false">SUM(D166:D174)</f>
        <v>100</v>
      </c>
      <c r="E175" s="58" t="n">
        <f aca="false">SUM(E166:E174)</f>
        <v>112867.88</v>
      </c>
      <c r="F175" s="57" t="n">
        <f aca="false">SUM(F166:F174)</f>
        <v>100</v>
      </c>
      <c r="G175" s="56" t="n">
        <f aca="false">SUM(G166:G174)</f>
        <v>53</v>
      </c>
      <c r="H175" s="57" t="n">
        <f aca="false">SUM(H166:H174)</f>
        <v>100</v>
      </c>
      <c r="I175" s="58" t="n">
        <f aca="false">SUM(I166:I174)</f>
        <v>56122.35</v>
      </c>
      <c r="J175" s="57" t="n">
        <f aca="false">SUM(J166:J174)</f>
        <v>100</v>
      </c>
      <c r="K175" s="56" t="n">
        <f aca="false">SUM(K166:K174)</f>
        <v>562</v>
      </c>
      <c r="L175" s="57" t="n">
        <f aca="false">SUM(L166:L174)</f>
        <v>100</v>
      </c>
      <c r="M175" s="58" t="n">
        <f aca="false">SUM(M166:M174)</f>
        <v>168990.23</v>
      </c>
      <c r="N175" s="68" t="n">
        <f aca="false">SUM(N166:N174)</f>
        <v>100</v>
      </c>
      <c r="O175" s="69"/>
      <c r="P175" s="59"/>
      <c r="Q175" s="59"/>
      <c r="R175" s="49"/>
      <c r="S175" s="50"/>
      <c r="T175" s="50"/>
      <c r="U175" s="50"/>
      <c r="V175" s="50"/>
      <c r="W175" s="49"/>
      <c r="X175" s="49"/>
      <c r="Y175" s="49"/>
      <c r="Z175" s="49"/>
      <c r="AA175" s="49"/>
      <c r="AB175" s="49"/>
      <c r="AC175" s="4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</row>
    <row r="176" customFormat="false" ht="12" hidden="false" customHeight="true" outlineLevel="0" collapsed="false">
      <c r="A176" s="13" t="s">
        <v>66</v>
      </c>
      <c r="B176" s="55" t="s">
        <v>11</v>
      </c>
      <c r="C176" s="56" t="n">
        <v>48</v>
      </c>
      <c r="D176" s="57" t="n">
        <f aca="false">C176/C185*100</f>
        <v>57.1428571428571</v>
      </c>
      <c r="E176" s="58" t="n">
        <v>1115.71</v>
      </c>
      <c r="F176" s="57" t="n">
        <f aca="false">E176/E185*100</f>
        <v>4.69142696396292</v>
      </c>
      <c r="G176" s="56" t="n">
        <v>13</v>
      </c>
      <c r="H176" s="57" t="n">
        <f aca="false">G176/G185*100</f>
        <v>43.3333333333333</v>
      </c>
      <c r="I176" s="58" t="n">
        <v>123.96</v>
      </c>
      <c r="J176" s="57" t="n">
        <f aca="false">I176/I185*100</f>
        <v>0.184037767234092</v>
      </c>
      <c r="K176" s="56" t="n">
        <f aca="false">C176+G176</f>
        <v>61</v>
      </c>
      <c r="L176" s="57" t="n">
        <f aca="false">K176/K185*100</f>
        <v>53.5087719298246</v>
      </c>
      <c r="M176" s="58" t="n">
        <f aca="false">E176+I176</f>
        <v>1239.67</v>
      </c>
      <c r="N176" s="18" t="n">
        <f aca="false">M176/M185*100</f>
        <v>1.36021750839911</v>
      </c>
      <c r="O176" s="49"/>
      <c r="P176" s="59"/>
      <c r="Q176" s="59"/>
      <c r="R176" s="49"/>
      <c r="S176" s="50"/>
      <c r="T176" s="61"/>
      <c r="U176" s="50"/>
      <c r="V176" s="61"/>
      <c r="W176" s="49"/>
      <c r="X176" s="49"/>
      <c r="Y176" s="49"/>
      <c r="Z176" s="49"/>
      <c r="AA176" s="49"/>
      <c r="AB176" s="49"/>
      <c r="AC176" s="4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</row>
    <row r="177" customFormat="false" ht="12" hidden="false" customHeight="true" outlineLevel="0" collapsed="false">
      <c r="A177" s="13"/>
      <c r="B177" s="62" t="s">
        <v>13</v>
      </c>
      <c r="C177" s="63" t="n">
        <v>11</v>
      </c>
      <c r="D177" s="64" t="n">
        <f aca="false">C177/C185*100</f>
        <v>13.0952380952381</v>
      </c>
      <c r="E177" s="65" t="n">
        <v>1499.43</v>
      </c>
      <c r="F177" s="64" t="n">
        <f aca="false">E177/E185*100</f>
        <v>6.30492362045237</v>
      </c>
      <c r="G177" s="63" t="n">
        <v>1</v>
      </c>
      <c r="H177" s="64" t="n">
        <f aca="false">G177/G185*100</f>
        <v>3.33333333333333</v>
      </c>
      <c r="I177" s="65" t="n">
        <v>197.51</v>
      </c>
      <c r="J177" s="64" t="n">
        <f aca="false">I177/I185*100</f>
        <v>0.293234102988105</v>
      </c>
      <c r="K177" s="63" t="n">
        <f aca="false">C177+G177</f>
        <v>12</v>
      </c>
      <c r="L177" s="64" t="n">
        <f aca="false">K177/K185*100</f>
        <v>10.5263157894737</v>
      </c>
      <c r="M177" s="65" t="n">
        <f aca="false">E177+I177</f>
        <v>1696.94</v>
      </c>
      <c r="N177" s="26" t="n">
        <f aca="false">M177/M185*100</f>
        <v>1.8619531800421</v>
      </c>
      <c r="O177" s="49"/>
      <c r="P177" s="59"/>
      <c r="Q177" s="59"/>
      <c r="R177" s="49"/>
      <c r="S177" s="50"/>
      <c r="T177" s="61"/>
      <c r="U177" s="50"/>
      <c r="V177" s="61"/>
      <c r="W177" s="49"/>
      <c r="X177" s="49"/>
      <c r="Y177" s="49"/>
      <c r="Z177" s="49"/>
      <c r="AA177" s="49"/>
      <c r="AB177" s="49"/>
      <c r="AC177" s="4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</row>
    <row r="178" customFormat="false" ht="12" hidden="false" customHeight="true" outlineLevel="0" collapsed="false">
      <c r="A178" s="13"/>
      <c r="B178" s="62" t="s">
        <v>14</v>
      </c>
      <c r="C178" s="63" t="n">
        <v>3</v>
      </c>
      <c r="D178" s="64" t="n">
        <f aca="false">C178/C185*100</f>
        <v>3.57142857142857</v>
      </c>
      <c r="E178" s="65" t="n">
        <v>671.37</v>
      </c>
      <c r="F178" s="64" t="n">
        <f aca="false">E178/E185*100</f>
        <v>2.82303046561901</v>
      </c>
      <c r="G178" s="63" t="n">
        <v>1</v>
      </c>
      <c r="H178" s="64" t="n">
        <f aca="false">G178/G185*100</f>
        <v>3.33333333333333</v>
      </c>
      <c r="I178" s="65" t="n">
        <v>230</v>
      </c>
      <c r="J178" s="64" t="n">
        <f aca="false">I178/I185*100</f>
        <v>0.341470526491135</v>
      </c>
      <c r="K178" s="63" t="n">
        <f aca="false">C178+G178</f>
        <v>4</v>
      </c>
      <c r="L178" s="64" t="n">
        <f aca="false">K178/K185*100</f>
        <v>3.50877192982456</v>
      </c>
      <c r="M178" s="65" t="n">
        <f aca="false">E178+I178</f>
        <v>901.37</v>
      </c>
      <c r="N178" s="26" t="n">
        <f aca="false">M178/M185*100</f>
        <v>0.98902067126389</v>
      </c>
      <c r="O178" s="49"/>
      <c r="P178" s="59"/>
      <c r="Q178" s="59"/>
      <c r="R178" s="49"/>
      <c r="S178" s="50"/>
      <c r="T178" s="61"/>
      <c r="U178" s="50"/>
      <c r="V178" s="61"/>
      <c r="W178" s="49"/>
      <c r="X178" s="49"/>
      <c r="Y178" s="49"/>
      <c r="Z178" s="49"/>
      <c r="AA178" s="49"/>
      <c r="AB178" s="49"/>
      <c r="AC178" s="4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</row>
    <row r="179" customFormat="false" ht="12" hidden="false" customHeight="true" outlineLevel="0" collapsed="false">
      <c r="A179" s="13"/>
      <c r="B179" s="62" t="s">
        <v>15</v>
      </c>
      <c r="C179" s="63" t="n">
        <v>7</v>
      </c>
      <c r="D179" s="64" t="n">
        <f aca="false">C179/C185*100</f>
        <v>8.33333333333333</v>
      </c>
      <c r="E179" s="65" t="n">
        <v>2764.37</v>
      </c>
      <c r="F179" s="64" t="n">
        <f aca="false">E179/E185*100</f>
        <v>11.6238448668293</v>
      </c>
      <c r="G179" s="63" t="n">
        <v>3</v>
      </c>
      <c r="H179" s="64" t="n">
        <f aca="false">G179/G185*100</f>
        <v>10</v>
      </c>
      <c r="I179" s="65" t="n">
        <v>1041.97</v>
      </c>
      <c r="J179" s="64" t="n">
        <f aca="false">I179/I185*100</f>
        <v>1.54696541081725</v>
      </c>
      <c r="K179" s="63" t="n">
        <f aca="false">C179+G179</f>
        <v>10</v>
      </c>
      <c r="L179" s="64" t="n">
        <f aca="false">K179/K185*100</f>
        <v>8.7719298245614</v>
      </c>
      <c r="M179" s="65" t="n">
        <f aca="false">E179+I179</f>
        <v>3806.34</v>
      </c>
      <c r="N179" s="26" t="n">
        <f aca="false">M179/M185*100</f>
        <v>4.17647463512053</v>
      </c>
      <c r="O179" s="49"/>
      <c r="P179" s="59"/>
      <c r="Q179" s="59"/>
      <c r="R179" s="49"/>
      <c r="S179" s="50"/>
      <c r="T179" s="61"/>
      <c r="U179" s="50"/>
      <c r="V179" s="61"/>
      <c r="W179" s="49"/>
      <c r="X179" s="49"/>
      <c r="Y179" s="49"/>
      <c r="Z179" s="49"/>
      <c r="AA179" s="49"/>
      <c r="AB179" s="49"/>
      <c r="AC179" s="4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</row>
    <row r="180" customFormat="false" ht="12" hidden="false" customHeight="true" outlineLevel="0" collapsed="false">
      <c r="A180" s="13"/>
      <c r="B180" s="62" t="s">
        <v>16</v>
      </c>
      <c r="C180" s="63" t="n">
        <v>10</v>
      </c>
      <c r="D180" s="64" t="n">
        <f aca="false">C180/C185*100</f>
        <v>11.9047619047619</v>
      </c>
      <c r="E180" s="65" t="n">
        <v>7486.38</v>
      </c>
      <c r="F180" s="64" t="n">
        <f aca="false">E180/E185*100</f>
        <v>31.479331541774</v>
      </c>
      <c r="G180" s="63" t="n">
        <v>2</v>
      </c>
      <c r="H180" s="64" t="n">
        <f aca="false">G180/G185*100</f>
        <v>6.66666666666667</v>
      </c>
      <c r="I180" s="65" t="n">
        <v>1736.42</v>
      </c>
      <c r="J180" s="64" t="n">
        <f aca="false">I180/I185*100</f>
        <v>2.57798370265103</v>
      </c>
      <c r="K180" s="63" t="n">
        <f aca="false">C180+G180</f>
        <v>12</v>
      </c>
      <c r="L180" s="64" t="n">
        <f aca="false">K180/K185*100</f>
        <v>10.5263157894737</v>
      </c>
      <c r="M180" s="65" t="n">
        <f aca="false">E180+I180</f>
        <v>9222.8</v>
      </c>
      <c r="N180" s="26" t="n">
        <f aca="false">M180/M185*100</f>
        <v>10.1196399335818</v>
      </c>
      <c r="O180" s="49"/>
      <c r="P180" s="59"/>
      <c r="Q180" s="59"/>
      <c r="R180" s="49"/>
      <c r="S180" s="50"/>
      <c r="T180" s="61"/>
      <c r="U180" s="50"/>
      <c r="V180" s="61"/>
      <c r="W180" s="49"/>
      <c r="X180" s="49"/>
      <c r="Y180" s="49"/>
      <c r="Z180" s="49"/>
      <c r="AA180" s="49"/>
      <c r="AB180" s="49"/>
      <c r="AC180" s="4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</row>
    <row r="181" customFormat="false" ht="12" hidden="false" customHeight="true" outlineLevel="0" collapsed="false">
      <c r="A181" s="13"/>
      <c r="B181" s="62" t="s">
        <v>17</v>
      </c>
      <c r="C181" s="63" t="n">
        <v>3</v>
      </c>
      <c r="D181" s="64" t="n">
        <f aca="false">C181/C185*100</f>
        <v>3.57142857142857</v>
      </c>
      <c r="E181" s="65" t="n">
        <v>5308</v>
      </c>
      <c r="F181" s="64" t="n">
        <f aca="false">E181/E185*100</f>
        <v>22.3195044632702</v>
      </c>
      <c r="G181" s="63" t="n">
        <v>6</v>
      </c>
      <c r="H181" s="64" t="n">
        <f aca="false">G181/G185*100</f>
        <v>20</v>
      </c>
      <c r="I181" s="65" t="n">
        <v>7811.87</v>
      </c>
      <c r="J181" s="64" t="n">
        <f aca="false">I181/I185*100</f>
        <v>11.5979276599144</v>
      </c>
      <c r="K181" s="63" t="n">
        <f aca="false">C181+G181</f>
        <v>9</v>
      </c>
      <c r="L181" s="64" t="n">
        <f aca="false">K181/K185*100</f>
        <v>7.89473684210526</v>
      </c>
      <c r="M181" s="65" t="n">
        <f aca="false">E181+I181</f>
        <v>13119.87</v>
      </c>
      <c r="N181" s="26" t="n">
        <f aca="false">M181/M185*100</f>
        <v>14.3956673001042</v>
      </c>
      <c r="O181" s="49"/>
      <c r="P181" s="59"/>
      <c r="Q181" s="59"/>
      <c r="R181" s="49"/>
      <c r="S181" s="50"/>
      <c r="T181" s="61"/>
      <c r="U181" s="50"/>
      <c r="V181" s="61"/>
      <c r="W181" s="49"/>
      <c r="X181" s="49"/>
      <c r="Y181" s="49"/>
      <c r="Z181" s="49"/>
      <c r="AA181" s="49"/>
      <c r="AB181" s="49"/>
      <c r="AC181" s="4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</row>
    <row r="182" customFormat="false" ht="12" hidden="false" customHeight="true" outlineLevel="0" collapsed="false">
      <c r="A182" s="13"/>
      <c r="B182" s="62" t="s">
        <v>18</v>
      </c>
      <c r="C182" s="63" t="n">
        <v>2</v>
      </c>
      <c r="D182" s="64" t="n">
        <f aca="false">C182/C185*100</f>
        <v>2.38095238095238</v>
      </c>
      <c r="E182" s="65" t="n">
        <v>4936.63</v>
      </c>
      <c r="F182" s="64" t="n">
        <f aca="false">E182/E185*100</f>
        <v>20.7579380780922</v>
      </c>
      <c r="G182" s="63" t="n">
        <v>2</v>
      </c>
      <c r="H182" s="64" t="n">
        <f aca="false">G182/G185*100</f>
        <v>6.66666666666667</v>
      </c>
      <c r="I182" s="65" t="n">
        <v>7198.29</v>
      </c>
      <c r="J182" s="64" t="n">
        <f aca="false">I182/I185*100</f>
        <v>10.6869733745038</v>
      </c>
      <c r="K182" s="63" t="n">
        <f aca="false">C182+G182</f>
        <v>4</v>
      </c>
      <c r="L182" s="64" t="n">
        <f aca="false">K182/K185*100</f>
        <v>3.50877192982456</v>
      </c>
      <c r="M182" s="65" t="n">
        <f aca="false">E182+I182</f>
        <v>12134.92</v>
      </c>
      <c r="N182" s="26" t="n">
        <f aca="false">M182/M185*100</f>
        <v>13.3149391749599</v>
      </c>
      <c r="O182" s="49"/>
      <c r="P182" s="59"/>
      <c r="Q182" s="59"/>
      <c r="R182" s="49"/>
      <c r="S182" s="50"/>
      <c r="T182" s="61"/>
      <c r="U182" s="50"/>
      <c r="V182" s="61"/>
      <c r="W182" s="49"/>
      <c r="X182" s="49"/>
      <c r="Y182" s="49"/>
      <c r="Z182" s="49"/>
      <c r="AA182" s="49"/>
      <c r="AB182" s="49"/>
      <c r="AC182" s="4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</row>
    <row r="183" customFormat="false" ht="12" hidden="false" customHeight="true" outlineLevel="0" collapsed="false">
      <c r="A183" s="13"/>
      <c r="B183" s="62" t="s">
        <v>19</v>
      </c>
      <c r="C183" s="63" t="n">
        <v>0</v>
      </c>
      <c r="D183" s="64" t="n">
        <f aca="false">C183/C185*100</f>
        <v>0</v>
      </c>
      <c r="E183" s="65" t="n">
        <v>0</v>
      </c>
      <c r="F183" s="64" t="n">
        <f aca="false">E183/E185*100</f>
        <v>0</v>
      </c>
      <c r="G183" s="63" t="n">
        <v>1</v>
      </c>
      <c r="H183" s="64" t="n">
        <f aca="false">G183/G185*100</f>
        <v>3.33333333333333</v>
      </c>
      <c r="I183" s="65" t="n">
        <v>5280.01</v>
      </c>
      <c r="J183" s="64" t="n">
        <f aca="false">I183/I185*100</f>
        <v>7.83899041121069</v>
      </c>
      <c r="K183" s="63" t="n">
        <f aca="false">C183+G183</f>
        <v>1</v>
      </c>
      <c r="L183" s="64" t="n">
        <f aca="false">K183/K185*100</f>
        <v>0.87719298245614</v>
      </c>
      <c r="M183" s="65" t="n">
        <f aca="false">E183+I183</f>
        <v>5280.01</v>
      </c>
      <c r="N183" s="26" t="n">
        <f aca="false">M183/M185*100</f>
        <v>5.79344668058627</v>
      </c>
      <c r="O183" s="49"/>
      <c r="P183" s="59"/>
      <c r="Q183" s="59"/>
      <c r="R183" s="49"/>
      <c r="S183" s="50"/>
      <c r="T183" s="61"/>
      <c r="U183" s="50"/>
      <c r="V183" s="61"/>
      <c r="W183" s="49"/>
      <c r="X183" s="49"/>
      <c r="Y183" s="49"/>
      <c r="Z183" s="49"/>
      <c r="AA183" s="49"/>
      <c r="AB183" s="49"/>
      <c r="AC183" s="4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</row>
    <row r="184" customFormat="false" ht="12" hidden="false" customHeight="true" outlineLevel="0" collapsed="false">
      <c r="A184" s="13"/>
      <c r="B184" s="62" t="s">
        <v>20</v>
      </c>
      <c r="C184" s="66" t="n">
        <v>0</v>
      </c>
      <c r="D184" s="64" t="n">
        <f aca="false">C184/C185*100</f>
        <v>0</v>
      </c>
      <c r="E184" s="67" t="n">
        <v>0</v>
      </c>
      <c r="F184" s="64" t="n">
        <f aca="false">E184/E185*100</f>
        <v>0</v>
      </c>
      <c r="G184" s="66" t="n">
        <v>1</v>
      </c>
      <c r="H184" s="64" t="n">
        <f aca="false">G184/G185*100</f>
        <v>3.33333333333333</v>
      </c>
      <c r="I184" s="67" t="n">
        <v>43735.71</v>
      </c>
      <c r="J184" s="64" t="n">
        <f aca="false">I184/I185*100</f>
        <v>64.9324170441896</v>
      </c>
      <c r="K184" s="63" t="n">
        <f aca="false">C184+G184</f>
        <v>1</v>
      </c>
      <c r="L184" s="64" t="n">
        <f aca="false">K184/K185*100</f>
        <v>0.87719298245614</v>
      </c>
      <c r="M184" s="65" t="n">
        <f aca="false">E184+I184</f>
        <v>43735.71</v>
      </c>
      <c r="N184" s="26" t="n">
        <f aca="false">M184/M185*100</f>
        <v>47.9886409159422</v>
      </c>
      <c r="O184" s="49"/>
      <c r="P184" s="59"/>
      <c r="Q184" s="59"/>
      <c r="R184" s="49"/>
      <c r="S184" s="50"/>
      <c r="T184" s="61"/>
      <c r="U184" s="50"/>
      <c r="V184" s="61"/>
      <c r="W184" s="49"/>
      <c r="X184" s="49"/>
      <c r="Y184" s="49"/>
      <c r="Z184" s="49"/>
      <c r="AA184" s="49"/>
      <c r="AB184" s="49"/>
      <c r="AC184" s="4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</row>
    <row r="185" customFormat="false" ht="12" hidden="false" customHeight="true" outlineLevel="0" collapsed="false">
      <c r="A185" s="13"/>
      <c r="B185" s="8" t="s">
        <v>21</v>
      </c>
      <c r="C185" s="76" t="n">
        <f aca="false">SUM(C176:C184)</f>
        <v>84</v>
      </c>
      <c r="D185" s="77" t="n">
        <f aca="false">SUM(D176:D184)</f>
        <v>100</v>
      </c>
      <c r="E185" s="71" t="n">
        <f aca="false">SUM(E176:E184)</f>
        <v>23781.89</v>
      </c>
      <c r="F185" s="77" t="n">
        <f aca="false">SUM(F176:F184)</f>
        <v>100</v>
      </c>
      <c r="G185" s="76" t="n">
        <f aca="false">SUM(G176:G184)</f>
        <v>30</v>
      </c>
      <c r="H185" s="77" t="n">
        <f aca="false">SUM(H176:H184)</f>
        <v>100</v>
      </c>
      <c r="I185" s="71" t="n">
        <f aca="false">SUM(I176:I184)</f>
        <v>67355.74</v>
      </c>
      <c r="J185" s="77" t="n">
        <f aca="false">SUM(J176:J184)</f>
        <v>100</v>
      </c>
      <c r="K185" s="76" t="n">
        <f aca="false">SUM(K176:K184)</f>
        <v>114</v>
      </c>
      <c r="L185" s="77" t="n">
        <f aca="false">SUM(L176:L184)</f>
        <v>100</v>
      </c>
      <c r="M185" s="71" t="n">
        <f aca="false">SUM(M176:M184)</f>
        <v>91137.63</v>
      </c>
      <c r="N185" s="68" t="n">
        <f aca="false">SUM(N176:N184)</f>
        <v>100</v>
      </c>
      <c r="O185" s="69"/>
      <c r="P185" s="59"/>
      <c r="Q185" s="59"/>
      <c r="R185" s="49"/>
      <c r="S185" s="50"/>
      <c r="T185" s="50"/>
      <c r="U185" s="50"/>
      <c r="V185" s="50"/>
      <c r="W185" s="49"/>
      <c r="X185" s="49"/>
      <c r="Y185" s="49"/>
      <c r="Z185" s="49"/>
      <c r="AA185" s="49"/>
      <c r="AB185" s="49"/>
      <c r="AC185" s="4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</row>
    <row r="186" customFormat="false" ht="12" hidden="false" customHeight="true" outlineLevel="0" collapsed="false">
      <c r="A186" s="13" t="s">
        <v>67</v>
      </c>
      <c r="B186" s="55" t="s">
        <v>11</v>
      </c>
      <c r="C186" s="56" t="n">
        <v>113</v>
      </c>
      <c r="D186" s="57" t="n">
        <f aca="false">C186/C195*100</f>
        <v>37.5415282392027</v>
      </c>
      <c r="E186" s="58" t="n">
        <v>2552.08</v>
      </c>
      <c r="F186" s="57" t="n">
        <f aca="false">E186/E195*100</f>
        <v>1.98790701840821</v>
      </c>
      <c r="G186" s="56" t="n">
        <v>22</v>
      </c>
      <c r="H186" s="57" t="n">
        <f aca="false">G186/G195*100</f>
        <v>47.8260869565217</v>
      </c>
      <c r="I186" s="58" t="n">
        <v>232.17</v>
      </c>
      <c r="J186" s="57" t="n">
        <f aca="false">I186/I195*100</f>
        <v>0.123439061048609</v>
      </c>
      <c r="K186" s="56" t="n">
        <f aca="false">C186+G186</f>
        <v>135</v>
      </c>
      <c r="L186" s="57" t="n">
        <f aca="false">K186/K195*100</f>
        <v>38.9048991354467</v>
      </c>
      <c r="M186" s="58" t="n">
        <f aca="false">E186+I186</f>
        <v>2784.25</v>
      </c>
      <c r="N186" s="18" t="n">
        <f aca="false">M186/M195*100</f>
        <v>0.879797245167364</v>
      </c>
      <c r="O186" s="49"/>
      <c r="P186" s="59"/>
      <c r="Q186" s="59"/>
      <c r="R186" s="49"/>
      <c r="S186" s="50"/>
      <c r="T186" s="61"/>
      <c r="U186" s="50"/>
      <c r="V186" s="61"/>
      <c r="W186" s="49"/>
      <c r="X186" s="49"/>
      <c r="Y186" s="49"/>
      <c r="Z186" s="49"/>
      <c r="AA186" s="49"/>
      <c r="AB186" s="49"/>
      <c r="AC186" s="4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</row>
    <row r="187" customFormat="false" ht="12" hidden="false" customHeight="true" outlineLevel="0" collapsed="false">
      <c r="A187" s="13"/>
      <c r="B187" s="62" t="s">
        <v>13</v>
      </c>
      <c r="C187" s="63" t="n">
        <v>29</v>
      </c>
      <c r="D187" s="64" t="n">
        <f aca="false">C187/C195*100</f>
        <v>9.63455149501661</v>
      </c>
      <c r="E187" s="65" t="n">
        <v>4366.41</v>
      </c>
      <c r="F187" s="64" t="n">
        <f aca="false">E187/E195*100</f>
        <v>3.4011539937023</v>
      </c>
      <c r="G187" s="63" t="n">
        <v>2</v>
      </c>
      <c r="H187" s="64" t="n">
        <f aca="false">G187/G195*100</f>
        <v>4.34782608695652</v>
      </c>
      <c r="I187" s="65" t="n">
        <v>230</v>
      </c>
      <c r="J187" s="64" t="n">
        <f aca="false">I187/I195*100</f>
        <v>0.122285325585477</v>
      </c>
      <c r="K187" s="63" t="n">
        <f aca="false">C187+G187</f>
        <v>31</v>
      </c>
      <c r="L187" s="64" t="n">
        <f aca="false">K187/K195*100</f>
        <v>8.93371757925072</v>
      </c>
      <c r="M187" s="65" t="n">
        <f aca="false">E187+I187</f>
        <v>4596.41</v>
      </c>
      <c r="N187" s="26" t="n">
        <f aca="false">M187/M195*100</f>
        <v>1.45242304234883</v>
      </c>
      <c r="O187" s="49"/>
      <c r="P187" s="59"/>
      <c r="Q187" s="59"/>
      <c r="R187" s="49"/>
      <c r="S187" s="50"/>
      <c r="T187" s="61"/>
      <c r="U187" s="50"/>
      <c r="V187" s="61"/>
      <c r="W187" s="49"/>
      <c r="X187" s="49"/>
      <c r="Y187" s="49"/>
      <c r="Z187" s="49"/>
      <c r="AA187" s="49"/>
      <c r="AB187" s="49"/>
      <c r="AC187" s="4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</row>
    <row r="188" customFormat="false" ht="12" hidden="false" customHeight="true" outlineLevel="0" collapsed="false">
      <c r="A188" s="13"/>
      <c r="B188" s="62" t="s">
        <v>14</v>
      </c>
      <c r="C188" s="63" t="n">
        <v>32</v>
      </c>
      <c r="D188" s="64" t="n">
        <f aca="false">C188/C195*100</f>
        <v>10.6312292358804</v>
      </c>
      <c r="E188" s="65" t="n">
        <v>7896.1</v>
      </c>
      <c r="F188" s="64" t="n">
        <f aca="false">E188/E195*100</f>
        <v>6.15055664714783</v>
      </c>
      <c r="G188" s="63" t="n">
        <v>3</v>
      </c>
      <c r="H188" s="64" t="n">
        <f aca="false">G188/G195*100</f>
        <v>6.52173913043478</v>
      </c>
      <c r="I188" s="65" t="n">
        <v>747</v>
      </c>
      <c r="J188" s="64" t="n">
        <f aca="false">I188/I195*100</f>
        <v>0.397161470488484</v>
      </c>
      <c r="K188" s="63" t="n">
        <f aca="false">C188+G188</f>
        <v>35</v>
      </c>
      <c r="L188" s="64" t="n">
        <f aca="false">K188/K195*100</f>
        <v>10.0864553314121</v>
      </c>
      <c r="M188" s="65" t="n">
        <f aca="false">E188+I188</f>
        <v>8643.1</v>
      </c>
      <c r="N188" s="26" t="n">
        <f aca="false">M188/M195*100</f>
        <v>2.73113964971035</v>
      </c>
      <c r="O188" s="49"/>
      <c r="P188" s="59"/>
      <c r="Q188" s="59"/>
      <c r="R188" s="49"/>
      <c r="S188" s="50"/>
      <c r="T188" s="61"/>
      <c r="U188" s="50"/>
      <c r="V188" s="61"/>
      <c r="W188" s="49"/>
      <c r="X188" s="49"/>
      <c r="Y188" s="49"/>
      <c r="Z188" s="49"/>
      <c r="AA188" s="49"/>
      <c r="AB188" s="49"/>
      <c r="AC188" s="4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</row>
    <row r="189" customFormat="false" ht="12" hidden="false" customHeight="true" outlineLevel="0" collapsed="false">
      <c r="A189" s="13"/>
      <c r="B189" s="62" t="s">
        <v>15</v>
      </c>
      <c r="C189" s="63" t="n">
        <v>42</v>
      </c>
      <c r="D189" s="64" t="n">
        <f aca="false">C189/C195*100</f>
        <v>13.953488372093</v>
      </c>
      <c r="E189" s="65" t="n">
        <v>17006.61</v>
      </c>
      <c r="F189" s="64" t="n">
        <f aca="false">E189/E195*100</f>
        <v>13.2470609770584</v>
      </c>
      <c r="G189" s="63" t="n">
        <v>3</v>
      </c>
      <c r="H189" s="64" t="n">
        <f aca="false">G189/G195*100</f>
        <v>6.52173913043478</v>
      </c>
      <c r="I189" s="65" t="n">
        <v>1144.52</v>
      </c>
      <c r="J189" s="64" t="n">
        <f aca="false">I189/I195*100</f>
        <v>0.608513047126478</v>
      </c>
      <c r="K189" s="63" t="n">
        <f aca="false">C189+G189</f>
        <v>45</v>
      </c>
      <c r="L189" s="64" t="n">
        <f aca="false">K189/K195*100</f>
        <v>12.9682997118156</v>
      </c>
      <c r="M189" s="65" t="n">
        <f aca="false">E189+I189</f>
        <v>18151.13</v>
      </c>
      <c r="N189" s="26" t="n">
        <f aca="false">M189/M195*100</f>
        <v>5.73558917865662</v>
      </c>
      <c r="O189" s="49"/>
      <c r="P189" s="59"/>
      <c r="Q189" s="59"/>
      <c r="R189" s="49"/>
      <c r="S189" s="50"/>
      <c r="T189" s="61"/>
      <c r="U189" s="50"/>
      <c r="V189" s="61"/>
      <c r="W189" s="49"/>
      <c r="X189" s="49"/>
      <c r="Y189" s="49"/>
      <c r="Z189" s="49"/>
      <c r="AA189" s="49"/>
      <c r="AB189" s="49"/>
      <c r="AC189" s="4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</row>
    <row r="190" customFormat="false" ht="12" hidden="false" customHeight="true" outlineLevel="0" collapsed="false">
      <c r="A190" s="13"/>
      <c r="B190" s="62" t="s">
        <v>16</v>
      </c>
      <c r="C190" s="63" t="n">
        <v>48</v>
      </c>
      <c r="D190" s="64" t="n">
        <f aca="false">C190/C195*100</f>
        <v>15.9468438538206</v>
      </c>
      <c r="E190" s="65" t="n">
        <v>35191.38</v>
      </c>
      <c r="F190" s="64" t="n">
        <f aca="false">E190/E195*100</f>
        <v>27.4118332064317</v>
      </c>
      <c r="G190" s="63" t="n">
        <v>1</v>
      </c>
      <c r="H190" s="64" t="n">
        <f aca="false">G190/G195*100</f>
        <v>2.17391304347826</v>
      </c>
      <c r="I190" s="65" t="n">
        <v>919.44</v>
      </c>
      <c r="J190" s="64" t="n">
        <f aca="false">I190/I195*100</f>
        <v>0.488843564157873</v>
      </c>
      <c r="K190" s="63" t="n">
        <f aca="false">C190+G190</f>
        <v>49</v>
      </c>
      <c r="L190" s="64" t="n">
        <f aca="false">K190/K195*100</f>
        <v>14.1210374639769</v>
      </c>
      <c r="M190" s="65" t="n">
        <f aca="false">E190+I190</f>
        <v>36110.82</v>
      </c>
      <c r="N190" s="26" t="n">
        <f aca="false">M190/M195*100</f>
        <v>11.410685088169</v>
      </c>
      <c r="O190" s="49"/>
      <c r="P190" s="59"/>
      <c r="Q190" s="59"/>
      <c r="R190" s="49"/>
      <c r="S190" s="50"/>
      <c r="T190" s="61"/>
      <c r="U190" s="50"/>
      <c r="V190" s="61"/>
      <c r="W190" s="49"/>
      <c r="X190" s="49"/>
      <c r="Y190" s="49"/>
      <c r="Z190" s="49"/>
      <c r="AA190" s="49"/>
      <c r="AB190" s="49"/>
      <c r="AC190" s="4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</row>
    <row r="191" customFormat="false" ht="12" hidden="false" customHeight="true" outlineLevel="0" collapsed="false">
      <c r="A191" s="13"/>
      <c r="B191" s="62" t="s">
        <v>17</v>
      </c>
      <c r="C191" s="63" t="n">
        <v>30</v>
      </c>
      <c r="D191" s="64" t="n">
        <f aca="false">C191/C195*100</f>
        <v>9.96677740863787</v>
      </c>
      <c r="E191" s="65" t="n">
        <v>39501.12</v>
      </c>
      <c r="F191" s="64" t="n">
        <f aca="false">E191/E195*100</f>
        <v>30.7688448963139</v>
      </c>
      <c r="G191" s="63" t="n">
        <v>6</v>
      </c>
      <c r="H191" s="64" t="n">
        <f aca="false">G191/G195*100</f>
        <v>13.0434782608696</v>
      </c>
      <c r="I191" s="65" t="n">
        <v>9176.99</v>
      </c>
      <c r="J191" s="64" t="n">
        <f aca="false">I191/I195*100</f>
        <v>4.87917917410724</v>
      </c>
      <c r="K191" s="63" t="n">
        <f aca="false">C191+G191</f>
        <v>36</v>
      </c>
      <c r="L191" s="64" t="n">
        <f aca="false">K191/K195*100</f>
        <v>10.3746397694525</v>
      </c>
      <c r="M191" s="65" t="n">
        <f aca="false">E191+I191</f>
        <v>48678.11</v>
      </c>
      <c r="N191" s="26" t="n">
        <f aca="false">M191/M195*100</f>
        <v>15.3818324783888</v>
      </c>
      <c r="O191" s="49"/>
      <c r="P191" s="59"/>
      <c r="Q191" s="59"/>
      <c r="R191" s="49"/>
      <c r="S191" s="50"/>
      <c r="T191" s="61"/>
      <c r="U191" s="50"/>
      <c r="V191" s="61"/>
      <c r="W191" s="49"/>
      <c r="X191" s="49"/>
      <c r="Y191" s="49"/>
      <c r="Z191" s="49"/>
      <c r="AA191" s="49"/>
      <c r="AB191" s="49"/>
      <c r="AC191" s="4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</row>
    <row r="192" customFormat="false" ht="12" hidden="false" customHeight="true" outlineLevel="0" collapsed="false">
      <c r="A192" s="13"/>
      <c r="B192" s="62" t="s">
        <v>18</v>
      </c>
      <c r="C192" s="63" t="n">
        <v>7</v>
      </c>
      <c r="D192" s="64" t="n">
        <f aca="false">C192/C195*100</f>
        <v>2.32558139534884</v>
      </c>
      <c r="E192" s="65" t="n">
        <v>21866.55</v>
      </c>
      <c r="F192" s="64" t="n">
        <f aca="false">E192/E195*100</f>
        <v>17.0326432609377</v>
      </c>
      <c r="G192" s="63" t="n">
        <v>3</v>
      </c>
      <c r="H192" s="64" t="n">
        <f aca="false">G192/G195*100</f>
        <v>6.52173913043478</v>
      </c>
      <c r="I192" s="65" t="n">
        <v>10908.33</v>
      </c>
      <c r="J192" s="64" t="n">
        <f aca="false">I192/I195*100</f>
        <v>5.79968993758185</v>
      </c>
      <c r="K192" s="63" t="n">
        <f aca="false">C192+G192</f>
        <v>10</v>
      </c>
      <c r="L192" s="64" t="n">
        <f aca="false">K192/K195*100</f>
        <v>2.88184438040346</v>
      </c>
      <c r="M192" s="65" t="n">
        <f aca="false">E192+I192</f>
        <v>32774.88</v>
      </c>
      <c r="N192" s="26" t="n">
        <f aca="false">M192/M195*100</f>
        <v>10.3565589062372</v>
      </c>
      <c r="O192" s="49"/>
      <c r="P192" s="59"/>
      <c r="Q192" s="59"/>
      <c r="R192" s="49"/>
      <c r="S192" s="50"/>
      <c r="T192" s="61"/>
      <c r="U192" s="50"/>
      <c r="V192" s="61"/>
      <c r="W192" s="49"/>
      <c r="X192" s="49"/>
      <c r="Y192" s="49"/>
      <c r="Z192" s="49"/>
      <c r="AA192" s="49"/>
      <c r="AB192" s="49"/>
      <c r="AC192" s="4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</row>
    <row r="193" customFormat="false" ht="12" hidden="false" customHeight="true" outlineLevel="0" collapsed="false">
      <c r="A193" s="13"/>
      <c r="B193" s="62" t="s">
        <v>19</v>
      </c>
      <c r="C193" s="63" t="n">
        <v>0</v>
      </c>
      <c r="D193" s="64" t="n">
        <f aca="false">C193/C195*100</f>
        <v>0</v>
      </c>
      <c r="E193" s="65" t="n">
        <v>0</v>
      </c>
      <c r="F193" s="64" t="n">
        <f aca="false">E193/E195*100</f>
        <v>0</v>
      </c>
      <c r="G193" s="63" t="n">
        <v>0</v>
      </c>
      <c r="H193" s="64" t="n">
        <f aca="false">G193/G195*100</f>
        <v>0</v>
      </c>
      <c r="I193" s="65" t="n">
        <v>0</v>
      </c>
      <c r="J193" s="64" t="n">
        <f aca="false">I193/I195*100</f>
        <v>0</v>
      </c>
      <c r="K193" s="63" t="n">
        <f aca="false">C193+G193</f>
        <v>0</v>
      </c>
      <c r="L193" s="64" t="n">
        <f aca="false">K193/K195*100</f>
        <v>0</v>
      </c>
      <c r="M193" s="65" t="n">
        <f aca="false">E193+I193</f>
        <v>0</v>
      </c>
      <c r="N193" s="26" t="n">
        <f aca="false">M193/M195*100</f>
        <v>0</v>
      </c>
      <c r="O193" s="49"/>
      <c r="P193" s="59"/>
      <c r="Q193" s="59"/>
      <c r="R193" s="49"/>
      <c r="S193" s="50"/>
      <c r="T193" s="61"/>
      <c r="U193" s="50"/>
      <c r="V193" s="61"/>
      <c r="W193" s="49"/>
      <c r="X193" s="49"/>
      <c r="Y193" s="49"/>
      <c r="Z193" s="49"/>
      <c r="AA193" s="49"/>
      <c r="AB193" s="49"/>
      <c r="AC193" s="4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</row>
    <row r="194" customFormat="false" ht="12" hidden="false" customHeight="true" outlineLevel="0" collapsed="false">
      <c r="A194" s="13"/>
      <c r="B194" s="62" t="s">
        <v>20</v>
      </c>
      <c r="C194" s="66" t="n">
        <v>0</v>
      </c>
      <c r="D194" s="64" t="n">
        <f aca="false">C194/C195*100</f>
        <v>0</v>
      </c>
      <c r="E194" s="67" t="n">
        <v>0</v>
      </c>
      <c r="F194" s="64" t="n">
        <f aca="false">E194/E195*100</f>
        <v>0</v>
      </c>
      <c r="G194" s="66" t="n">
        <v>6</v>
      </c>
      <c r="H194" s="64" t="n">
        <f aca="false">G194/G195*100</f>
        <v>13.0434782608696</v>
      </c>
      <c r="I194" s="67" t="n">
        <v>164726.26</v>
      </c>
      <c r="J194" s="64" t="n">
        <f aca="false">I194/I195*100</f>
        <v>87.580888419904</v>
      </c>
      <c r="K194" s="63" t="n">
        <f aca="false">C194+G194</f>
        <v>6</v>
      </c>
      <c r="L194" s="64" t="n">
        <f aca="false">K194/K195*100</f>
        <v>1.72910662824208</v>
      </c>
      <c r="M194" s="65" t="n">
        <f aca="false">E194+I194</f>
        <v>164726.26</v>
      </c>
      <c r="N194" s="26" t="n">
        <f aca="false">M194/M195*100</f>
        <v>52.0519744113219</v>
      </c>
      <c r="O194" s="49"/>
      <c r="P194" s="59"/>
      <c r="Q194" s="59"/>
      <c r="R194" s="49"/>
      <c r="S194" s="50"/>
      <c r="T194" s="61"/>
      <c r="U194" s="50"/>
      <c r="V194" s="61"/>
      <c r="W194" s="49"/>
      <c r="X194" s="49"/>
      <c r="Y194" s="49"/>
      <c r="Z194" s="49"/>
      <c r="AA194" s="49"/>
      <c r="AB194" s="49"/>
      <c r="AC194" s="4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</row>
    <row r="195" customFormat="false" ht="12" hidden="false" customHeight="true" outlineLevel="0" collapsed="false">
      <c r="A195" s="13"/>
      <c r="B195" s="8" t="s">
        <v>21</v>
      </c>
      <c r="C195" s="76" t="n">
        <f aca="false">SUM(C186:C194)</f>
        <v>301</v>
      </c>
      <c r="D195" s="77" t="n">
        <f aca="false">SUM(D186:D194)</f>
        <v>100</v>
      </c>
      <c r="E195" s="71" t="n">
        <f aca="false">SUM(E186:E194)</f>
        <v>128380.25</v>
      </c>
      <c r="F195" s="77" t="n">
        <f aca="false">SUM(F186:F194)</f>
        <v>100</v>
      </c>
      <c r="G195" s="76" t="n">
        <f aca="false">SUM(G186:G194)</f>
        <v>46</v>
      </c>
      <c r="H195" s="77" t="n">
        <f aca="false">SUM(H186:H194)</f>
        <v>100</v>
      </c>
      <c r="I195" s="71" t="n">
        <f aca="false">SUM(I186:I194)</f>
        <v>188084.71</v>
      </c>
      <c r="J195" s="77" t="n">
        <f aca="false">SUM(J186:J194)</f>
        <v>100</v>
      </c>
      <c r="K195" s="76" t="n">
        <f aca="false">SUM(K186:K194)</f>
        <v>347</v>
      </c>
      <c r="L195" s="77" t="n">
        <f aca="false">SUM(L186:L194)</f>
        <v>100</v>
      </c>
      <c r="M195" s="71" t="n">
        <f aca="false">SUM(M186:M194)</f>
        <v>316464.96</v>
      </c>
      <c r="N195" s="68" t="n">
        <f aca="false">SUM(N186:N194)</f>
        <v>100</v>
      </c>
      <c r="O195" s="69"/>
      <c r="P195" s="59"/>
      <c r="Q195" s="59"/>
      <c r="R195" s="49"/>
      <c r="S195" s="50"/>
      <c r="T195" s="50"/>
      <c r="U195" s="50"/>
      <c r="V195" s="50"/>
      <c r="W195" s="49"/>
      <c r="X195" s="49"/>
      <c r="Y195" s="49"/>
      <c r="Z195" s="49"/>
      <c r="AA195" s="49"/>
      <c r="AB195" s="49"/>
      <c r="AC195" s="4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</row>
    <row r="196" customFormat="false" ht="12" hidden="false" customHeight="true" outlineLevel="0" collapsed="false">
      <c r="A196" s="13" t="s">
        <v>68</v>
      </c>
      <c r="B196" s="55" t="s">
        <v>11</v>
      </c>
      <c r="C196" s="56" t="n">
        <v>305</v>
      </c>
      <c r="D196" s="57" t="n">
        <f aca="false">C196/C205*100</f>
        <v>77.6081424936387</v>
      </c>
      <c r="E196" s="58" t="n">
        <v>7489.22</v>
      </c>
      <c r="F196" s="57" t="n">
        <f aca="false">E196/E205*100</f>
        <v>11.1705477300545</v>
      </c>
      <c r="G196" s="56" t="n">
        <v>42</v>
      </c>
      <c r="H196" s="57" t="n">
        <f aca="false">G196/G205*100</f>
        <v>49.4117647058824</v>
      </c>
      <c r="I196" s="58" t="n">
        <v>9668.07</v>
      </c>
      <c r="J196" s="57" t="n">
        <f aca="false">I196/I205*100</f>
        <v>8.6094249724056</v>
      </c>
      <c r="K196" s="56" t="n">
        <f aca="false">C196+G196</f>
        <v>347</v>
      </c>
      <c r="L196" s="57" t="n">
        <f aca="false">K196/K205*100</f>
        <v>72.5941422594142</v>
      </c>
      <c r="M196" s="58" t="n">
        <f aca="false">E196+I196</f>
        <v>17157.29</v>
      </c>
      <c r="N196" s="18" t="n">
        <f aca="false">M196/M205*100</f>
        <v>9.56686962674226</v>
      </c>
      <c r="O196" s="49"/>
      <c r="P196" s="59"/>
      <c r="Q196" s="59"/>
      <c r="R196" s="49"/>
      <c r="S196" s="50"/>
      <c r="T196" s="61"/>
      <c r="U196" s="50"/>
      <c r="V196" s="61"/>
      <c r="W196" s="49"/>
      <c r="X196" s="49"/>
      <c r="Y196" s="49"/>
      <c r="Z196" s="49"/>
      <c r="AA196" s="49"/>
      <c r="AB196" s="49"/>
      <c r="AC196" s="4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</row>
    <row r="197" customFormat="false" ht="12" hidden="false" customHeight="true" outlineLevel="0" collapsed="false">
      <c r="A197" s="13"/>
      <c r="B197" s="62" t="s">
        <v>13</v>
      </c>
      <c r="C197" s="63" t="n">
        <v>26</v>
      </c>
      <c r="D197" s="64" t="n">
        <f aca="false">C197/C205*100</f>
        <v>6.61577608142494</v>
      </c>
      <c r="E197" s="65" t="n">
        <v>4801.15</v>
      </c>
      <c r="F197" s="64" t="n">
        <f aca="false">E197/E205*100</f>
        <v>7.16115633325647</v>
      </c>
      <c r="G197" s="63" t="n">
        <v>12</v>
      </c>
      <c r="H197" s="64" t="n">
        <f aca="false">G197/G205*100</f>
        <v>14.1176470588235</v>
      </c>
      <c r="I197" s="65" t="n">
        <v>11851.51</v>
      </c>
      <c r="J197" s="64" t="n">
        <f aca="false">I197/I205*100</f>
        <v>10.55378024308</v>
      </c>
      <c r="K197" s="63" t="n">
        <f aca="false">C197+G197</f>
        <v>38</v>
      </c>
      <c r="L197" s="64" t="n">
        <f aca="false">K197/K205*100</f>
        <v>7.94979079497908</v>
      </c>
      <c r="M197" s="65" t="n">
        <f aca="false">E197+I197</f>
        <v>16652.66</v>
      </c>
      <c r="N197" s="26" t="n">
        <f aca="false">M197/M205*100</f>
        <v>9.28548897631653</v>
      </c>
      <c r="O197" s="49"/>
      <c r="P197" s="59"/>
      <c r="Q197" s="59"/>
      <c r="R197" s="49"/>
      <c r="S197" s="50"/>
      <c r="T197" s="61"/>
      <c r="U197" s="50"/>
      <c r="V197" s="61"/>
      <c r="W197" s="49"/>
      <c r="X197" s="49"/>
      <c r="Y197" s="49"/>
      <c r="Z197" s="49"/>
      <c r="AA197" s="49"/>
      <c r="AB197" s="49"/>
      <c r="AC197" s="4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</row>
    <row r="198" customFormat="false" ht="12" hidden="false" customHeight="true" outlineLevel="0" collapsed="false">
      <c r="A198" s="13"/>
      <c r="B198" s="62" t="s">
        <v>14</v>
      </c>
      <c r="C198" s="63" t="n">
        <v>15</v>
      </c>
      <c r="D198" s="64" t="n">
        <f aca="false">C198/C205*100</f>
        <v>3.81679389312977</v>
      </c>
      <c r="E198" s="65" t="n">
        <v>4000.31</v>
      </c>
      <c r="F198" s="64" t="n">
        <f aca="false">E198/E205*100</f>
        <v>5.9666632559885</v>
      </c>
      <c r="G198" s="63" t="n">
        <v>5</v>
      </c>
      <c r="H198" s="64" t="n">
        <f aca="false">G198/G205*100</f>
        <v>5.88235294117647</v>
      </c>
      <c r="I198" s="65" t="n">
        <v>10979.26</v>
      </c>
      <c r="J198" s="64" t="n">
        <f aca="false">I198/I205*100</f>
        <v>9.77704083881622</v>
      </c>
      <c r="K198" s="63" t="n">
        <f aca="false">C198+G198</f>
        <v>20</v>
      </c>
      <c r="L198" s="64" t="n">
        <f aca="false">K198/K205*100</f>
        <v>4.18410041841004</v>
      </c>
      <c r="M198" s="65" t="n">
        <f aca="false">E198+I198</f>
        <v>14979.57</v>
      </c>
      <c r="N198" s="26" t="n">
        <f aca="false">M198/M205*100</f>
        <v>8.35257743237187</v>
      </c>
      <c r="O198" s="49"/>
      <c r="P198" s="59"/>
      <c r="Q198" s="59"/>
      <c r="R198" s="49"/>
      <c r="S198" s="50"/>
      <c r="T198" s="61"/>
      <c r="U198" s="50"/>
      <c r="V198" s="61"/>
      <c r="W198" s="49"/>
      <c r="X198" s="49"/>
      <c r="Y198" s="49"/>
      <c r="Z198" s="49"/>
      <c r="AA198" s="49"/>
      <c r="AB198" s="49"/>
      <c r="AC198" s="4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</row>
    <row r="199" customFormat="false" ht="12" hidden="false" customHeight="true" outlineLevel="0" collapsed="false">
      <c r="A199" s="13"/>
      <c r="B199" s="62" t="s">
        <v>15</v>
      </c>
      <c r="C199" s="63" t="n">
        <v>19</v>
      </c>
      <c r="D199" s="64" t="n">
        <f aca="false">C199/C205*100</f>
        <v>4.83460559796438</v>
      </c>
      <c r="E199" s="65" t="n">
        <v>11416.36</v>
      </c>
      <c r="F199" s="64" t="n">
        <f aca="false">E199/E205*100</f>
        <v>17.0280742565293</v>
      </c>
      <c r="G199" s="63" t="n">
        <v>6</v>
      </c>
      <c r="H199" s="64" t="n">
        <f aca="false">G199/G205*100</f>
        <v>7.05882352941176</v>
      </c>
      <c r="I199" s="65" t="n">
        <v>12210.48</v>
      </c>
      <c r="J199" s="64" t="n">
        <f aca="false">I199/I205*100</f>
        <v>10.873443348782</v>
      </c>
      <c r="K199" s="63" t="n">
        <f aca="false">C199+G199</f>
        <v>25</v>
      </c>
      <c r="L199" s="64" t="n">
        <f aca="false">K199/K205*100</f>
        <v>5.23012552301255</v>
      </c>
      <c r="M199" s="65" t="n">
        <f aca="false">E199+I199</f>
        <v>23626.84</v>
      </c>
      <c r="N199" s="26" t="n">
        <f aca="false">M199/M205*100</f>
        <v>13.1742774046425</v>
      </c>
      <c r="O199" s="49"/>
      <c r="P199" s="59"/>
      <c r="Q199" s="59"/>
      <c r="R199" s="49"/>
      <c r="S199" s="50"/>
      <c r="T199" s="61"/>
      <c r="U199" s="50"/>
      <c r="V199" s="61"/>
      <c r="W199" s="49"/>
      <c r="X199" s="49"/>
      <c r="Y199" s="49"/>
      <c r="Z199" s="49"/>
      <c r="AA199" s="49"/>
      <c r="AB199" s="49"/>
      <c r="AC199" s="4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</row>
    <row r="200" customFormat="false" ht="12" hidden="false" customHeight="true" outlineLevel="0" collapsed="false">
      <c r="A200" s="13"/>
      <c r="B200" s="62" t="s">
        <v>16</v>
      </c>
      <c r="C200" s="63" t="n">
        <v>17</v>
      </c>
      <c r="D200" s="64" t="n">
        <f aca="false">C200/C205*100</f>
        <v>4.32569974554707</v>
      </c>
      <c r="E200" s="65" t="n">
        <v>15294.77</v>
      </c>
      <c r="F200" s="64" t="n">
        <f aca="false">E200/E205*100</f>
        <v>22.8129175408394</v>
      </c>
      <c r="G200" s="63" t="n">
        <v>8</v>
      </c>
      <c r="H200" s="64" t="n">
        <f aca="false">G200/G205*100</f>
        <v>9.41176470588235</v>
      </c>
      <c r="I200" s="65" t="n">
        <v>18115.57</v>
      </c>
      <c r="J200" s="64" t="n">
        <f aca="false">I200/I205*100</f>
        <v>16.13193126936</v>
      </c>
      <c r="K200" s="63" t="n">
        <f aca="false">C200+G200</f>
        <v>25</v>
      </c>
      <c r="L200" s="64" t="n">
        <f aca="false">K200/K205*100</f>
        <v>5.23012552301255</v>
      </c>
      <c r="M200" s="65" t="n">
        <f aca="false">E200+I200</f>
        <v>33410.34</v>
      </c>
      <c r="N200" s="26" t="n">
        <f aca="false">M200/M205*100</f>
        <v>18.6295368887005</v>
      </c>
      <c r="O200" s="49"/>
      <c r="P200" s="59"/>
      <c r="Q200" s="59"/>
      <c r="R200" s="49"/>
      <c r="S200" s="50"/>
      <c r="T200" s="61"/>
      <c r="U200" s="50"/>
      <c r="V200" s="61"/>
      <c r="W200" s="49"/>
      <c r="X200" s="49"/>
      <c r="Y200" s="49"/>
      <c r="Z200" s="49"/>
      <c r="AA200" s="49"/>
      <c r="AB200" s="49"/>
      <c r="AC200" s="4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</row>
    <row r="201" customFormat="false" ht="12" hidden="false" customHeight="true" outlineLevel="0" collapsed="false">
      <c r="A201" s="13"/>
      <c r="B201" s="62" t="s">
        <v>17</v>
      </c>
      <c r="C201" s="63" t="n">
        <v>8</v>
      </c>
      <c r="D201" s="64" t="n">
        <f aca="false">C201/C205*100</f>
        <v>2.03562340966921</v>
      </c>
      <c r="E201" s="65" t="n">
        <v>13056</v>
      </c>
      <c r="F201" s="64" t="n">
        <f aca="false">E201/E205*100</f>
        <v>19.473679657373</v>
      </c>
      <c r="G201" s="63" t="n">
        <v>8</v>
      </c>
      <c r="H201" s="64" t="n">
        <f aca="false">G201/G205*100</f>
        <v>9.41176470588235</v>
      </c>
      <c r="I201" s="65" t="n">
        <v>21787.42</v>
      </c>
      <c r="J201" s="64" t="n">
        <f aca="false">I201/I205*100</f>
        <v>19.4017169747726</v>
      </c>
      <c r="K201" s="63" t="n">
        <f aca="false">C201+G201</f>
        <v>16</v>
      </c>
      <c r="L201" s="64" t="n">
        <f aca="false">K201/K205*100</f>
        <v>3.34728033472803</v>
      </c>
      <c r="M201" s="65" t="n">
        <f aca="false">E201+I201</f>
        <v>34843.42</v>
      </c>
      <c r="N201" s="26" t="n">
        <f aca="false">M201/M205*100</f>
        <v>19.4286193501319</v>
      </c>
      <c r="O201" s="49"/>
      <c r="P201" s="59"/>
      <c r="Q201" s="59"/>
      <c r="R201" s="49"/>
      <c r="S201" s="50"/>
      <c r="T201" s="61"/>
      <c r="U201" s="50"/>
      <c r="V201" s="61"/>
      <c r="W201" s="49"/>
      <c r="X201" s="49"/>
      <c r="Y201" s="49"/>
      <c r="Z201" s="49"/>
      <c r="AA201" s="49"/>
      <c r="AB201" s="49"/>
      <c r="AC201" s="4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</row>
    <row r="202" customFormat="false" ht="12" hidden="false" customHeight="true" outlineLevel="0" collapsed="false">
      <c r="A202" s="13"/>
      <c r="B202" s="62" t="s">
        <v>18</v>
      </c>
      <c r="C202" s="63" t="n">
        <v>3</v>
      </c>
      <c r="D202" s="64" t="n">
        <f aca="false">C202/C205*100</f>
        <v>0.763358778625954</v>
      </c>
      <c r="E202" s="65" t="n">
        <v>10986.53</v>
      </c>
      <c r="F202" s="64" t="n">
        <f aca="false">E202/E205*100</f>
        <v>16.3869612259588</v>
      </c>
      <c r="G202" s="63" t="n">
        <v>3</v>
      </c>
      <c r="H202" s="64" t="n">
        <f aca="false">G202/G205*100</f>
        <v>3.52941176470588</v>
      </c>
      <c r="I202" s="65" t="n">
        <v>13203.95</v>
      </c>
      <c r="J202" s="64" t="n">
        <f aca="false">I202/I205*100</f>
        <v>11.7581292713432</v>
      </c>
      <c r="K202" s="63" t="n">
        <f aca="false">C202+G202</f>
        <v>6</v>
      </c>
      <c r="L202" s="64" t="n">
        <f aca="false">K202/K205*100</f>
        <v>1.25523012552301</v>
      </c>
      <c r="M202" s="65" t="n">
        <f aca="false">E202+I202</f>
        <v>24190.48</v>
      </c>
      <c r="N202" s="26" t="n">
        <f aca="false">M202/M205*100</f>
        <v>13.4885619097373</v>
      </c>
      <c r="O202" s="49"/>
      <c r="P202" s="59"/>
      <c r="Q202" s="59"/>
      <c r="R202" s="49"/>
      <c r="S202" s="50"/>
      <c r="T202" s="61"/>
      <c r="U202" s="50"/>
      <c r="V202" s="61"/>
      <c r="W202" s="49"/>
      <c r="X202" s="49"/>
      <c r="Y202" s="49"/>
      <c r="Z202" s="49"/>
      <c r="AA202" s="49"/>
      <c r="AB202" s="49"/>
      <c r="AC202" s="4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</row>
    <row r="203" customFormat="false" ht="12" hidden="false" customHeight="true" outlineLevel="0" collapsed="false">
      <c r="A203" s="13"/>
      <c r="B203" s="62" t="s">
        <v>19</v>
      </c>
      <c r="C203" s="63" t="n">
        <v>0</v>
      </c>
      <c r="D203" s="64" t="n">
        <f aca="false">C203/C205*100</f>
        <v>0</v>
      </c>
      <c r="E203" s="65" t="n">
        <v>0</v>
      </c>
      <c r="F203" s="64" t="n">
        <f aca="false">E203/E205*100</f>
        <v>0</v>
      </c>
      <c r="G203" s="63" t="n">
        <v>0</v>
      </c>
      <c r="H203" s="64" t="n">
        <f aca="false">G203/G205*100</f>
        <v>0</v>
      </c>
      <c r="I203" s="65" t="n">
        <v>0</v>
      </c>
      <c r="J203" s="64" t="n">
        <f aca="false">I203/I205*100</f>
        <v>0</v>
      </c>
      <c r="K203" s="63" t="n">
        <f aca="false">C203+G203</f>
        <v>0</v>
      </c>
      <c r="L203" s="64" t="n">
        <f aca="false">K203/K205*100</f>
        <v>0</v>
      </c>
      <c r="M203" s="65" t="n">
        <f aca="false">E203+I203</f>
        <v>0</v>
      </c>
      <c r="N203" s="26" t="n">
        <f aca="false">M203/M205*100</f>
        <v>0</v>
      </c>
      <c r="O203" s="49"/>
      <c r="P203" s="59"/>
      <c r="Q203" s="59"/>
      <c r="R203" s="49"/>
      <c r="S203" s="50"/>
      <c r="T203" s="61"/>
      <c r="U203" s="50"/>
      <c r="V203" s="61"/>
      <c r="W203" s="49"/>
      <c r="X203" s="49"/>
      <c r="Y203" s="49"/>
      <c r="Z203" s="49"/>
      <c r="AA203" s="49"/>
      <c r="AB203" s="49"/>
      <c r="AC203" s="4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</row>
    <row r="204" customFormat="false" ht="12" hidden="false" customHeight="true" outlineLevel="0" collapsed="false">
      <c r="A204" s="13"/>
      <c r="B204" s="62" t="s">
        <v>20</v>
      </c>
      <c r="C204" s="66" t="n">
        <v>0</v>
      </c>
      <c r="D204" s="64" t="n">
        <f aca="false">C204/C205*100</f>
        <v>0</v>
      </c>
      <c r="E204" s="67" t="n">
        <v>0</v>
      </c>
      <c r="F204" s="64" t="n">
        <f aca="false">E204/E205*100</f>
        <v>0</v>
      </c>
      <c r="G204" s="66" t="n">
        <v>1</v>
      </c>
      <c r="H204" s="64" t="n">
        <f aca="false">G204/G205*100</f>
        <v>1.17647058823529</v>
      </c>
      <c r="I204" s="67" t="n">
        <v>14480.09</v>
      </c>
      <c r="J204" s="64" t="n">
        <f aca="false">I204/I205*100</f>
        <v>12.8945330814403</v>
      </c>
      <c r="K204" s="63" t="n">
        <f aca="false">C204+G204</f>
        <v>1</v>
      </c>
      <c r="L204" s="64" t="n">
        <f aca="false">K204/K205*100</f>
        <v>0.209205020920502</v>
      </c>
      <c r="M204" s="65" t="n">
        <f aca="false">E204+I204</f>
        <v>14480.09</v>
      </c>
      <c r="N204" s="26" t="n">
        <f aca="false">M204/M205*100</f>
        <v>8.07406841135718</v>
      </c>
      <c r="O204" s="49"/>
      <c r="P204" s="59"/>
      <c r="Q204" s="59"/>
      <c r="R204" s="49"/>
      <c r="S204" s="50"/>
      <c r="T204" s="61"/>
      <c r="U204" s="50"/>
      <c r="V204" s="61"/>
      <c r="W204" s="49"/>
      <c r="X204" s="49"/>
      <c r="Y204" s="49"/>
      <c r="Z204" s="49"/>
      <c r="AA204" s="49"/>
      <c r="AB204" s="49"/>
      <c r="AC204" s="4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</row>
    <row r="205" customFormat="false" ht="12" hidden="false" customHeight="true" outlineLevel="0" collapsed="false">
      <c r="A205" s="13"/>
      <c r="B205" s="8" t="s">
        <v>21</v>
      </c>
      <c r="C205" s="56" t="n">
        <f aca="false">SUM(C196:C204)</f>
        <v>393</v>
      </c>
      <c r="D205" s="57" t="n">
        <f aca="false">SUM(D196:D204)</f>
        <v>100</v>
      </c>
      <c r="E205" s="58" t="n">
        <f aca="false">SUM(E196:E204)</f>
        <v>67044.34</v>
      </c>
      <c r="F205" s="57" t="n">
        <f aca="false">SUM(F196:F204)</f>
        <v>100</v>
      </c>
      <c r="G205" s="56" t="n">
        <f aca="false">SUM(G196:G204)</f>
        <v>85</v>
      </c>
      <c r="H205" s="57" t="n">
        <f aca="false">SUM(H196:H204)</f>
        <v>100</v>
      </c>
      <c r="I205" s="58" t="n">
        <f aca="false">SUM(I196:I204)</f>
        <v>112296.35</v>
      </c>
      <c r="J205" s="57" t="n">
        <f aca="false">SUM(J196:J204)</f>
        <v>100</v>
      </c>
      <c r="K205" s="56" t="n">
        <f aca="false">SUM(K196:K204)</f>
        <v>478</v>
      </c>
      <c r="L205" s="57" t="n">
        <f aca="false">SUM(L196:L204)</f>
        <v>100</v>
      </c>
      <c r="M205" s="58" t="n">
        <f aca="false">SUM(M196:M204)</f>
        <v>179340.69</v>
      </c>
      <c r="N205" s="68" t="n">
        <f aca="false">SUM(N196:N204)</f>
        <v>100</v>
      </c>
      <c r="O205" s="69"/>
      <c r="P205" s="59"/>
      <c r="Q205" s="59"/>
      <c r="R205" s="49"/>
      <c r="S205" s="50"/>
      <c r="T205" s="50"/>
      <c r="U205" s="50"/>
      <c r="V205" s="50"/>
      <c r="W205" s="49"/>
      <c r="X205" s="49"/>
      <c r="Y205" s="49"/>
      <c r="Z205" s="49"/>
      <c r="AA205" s="49"/>
      <c r="AB205" s="49"/>
      <c r="AC205" s="4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</row>
    <row r="206" customFormat="false" ht="12" hidden="false" customHeight="true" outlineLevel="0" collapsed="false">
      <c r="A206" s="13" t="s">
        <v>69</v>
      </c>
      <c r="B206" s="55" t="s">
        <v>11</v>
      </c>
      <c r="C206" s="56" t="n">
        <v>315</v>
      </c>
      <c r="D206" s="57" t="n">
        <f aca="false">C206/C215*100</f>
        <v>26.448362720403</v>
      </c>
      <c r="E206" s="58" t="n">
        <v>13402.61</v>
      </c>
      <c r="F206" s="57" t="n">
        <f aca="false">E206/E215*100</f>
        <v>2.70962406698164</v>
      </c>
      <c r="G206" s="56" t="n">
        <v>49</v>
      </c>
      <c r="H206" s="57" t="n">
        <f aca="false">G206/G215*100</f>
        <v>31.6129032258065</v>
      </c>
      <c r="I206" s="58" t="n">
        <v>1074.38</v>
      </c>
      <c r="J206" s="57" t="n">
        <f aca="false">I206/I215*100</f>
        <v>0.160062250237941</v>
      </c>
      <c r="K206" s="56" t="n">
        <f aca="false">C206+G206</f>
        <v>364</v>
      </c>
      <c r="L206" s="57" t="n">
        <f aca="false">K206/K215*100</f>
        <v>27.0430906389302</v>
      </c>
      <c r="M206" s="58" t="n">
        <f aca="false">E206+I206</f>
        <v>14476.99</v>
      </c>
      <c r="N206" s="18" t="n">
        <f aca="false">M206/M215*100</f>
        <v>1.24174746007702</v>
      </c>
      <c r="O206" s="49"/>
      <c r="P206" s="59"/>
      <c r="Q206" s="59"/>
      <c r="R206" s="49"/>
      <c r="S206" s="50"/>
      <c r="T206" s="61"/>
      <c r="U206" s="50"/>
      <c r="V206" s="61"/>
      <c r="W206" s="49"/>
      <c r="X206" s="49"/>
      <c r="Y206" s="49"/>
      <c r="Z206" s="49"/>
      <c r="AA206" s="49"/>
      <c r="AB206" s="49"/>
      <c r="AC206" s="4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</row>
    <row r="207" customFormat="false" ht="12" hidden="false" customHeight="true" outlineLevel="0" collapsed="false">
      <c r="A207" s="13"/>
      <c r="B207" s="62" t="s">
        <v>13</v>
      </c>
      <c r="C207" s="63" t="n">
        <v>289</v>
      </c>
      <c r="D207" s="64" t="n">
        <f aca="false">C207/C215*100</f>
        <v>24.2653232577666</v>
      </c>
      <c r="E207" s="65" t="n">
        <v>41380.4</v>
      </c>
      <c r="F207" s="64" t="n">
        <f aca="false">E207/E215*100</f>
        <v>8.3659322879146</v>
      </c>
      <c r="G207" s="63" t="n">
        <v>28</v>
      </c>
      <c r="H207" s="64" t="n">
        <f aca="false">G207/G215*100</f>
        <v>18.0645161290323</v>
      </c>
      <c r="I207" s="65" t="n">
        <v>4079.13</v>
      </c>
      <c r="J207" s="64" t="n">
        <f aca="false">I207/I215*100</f>
        <v>0.607713031528038</v>
      </c>
      <c r="K207" s="63" t="n">
        <f aca="false">C207+G207</f>
        <v>317</v>
      </c>
      <c r="L207" s="64" t="n">
        <f aca="false">K207/K215*100</f>
        <v>23.5512630014859</v>
      </c>
      <c r="M207" s="65" t="n">
        <f aca="false">E207+I207</f>
        <v>45459.53</v>
      </c>
      <c r="N207" s="26" t="n">
        <f aca="false">M207/M215*100</f>
        <v>3.8992398222141</v>
      </c>
      <c r="O207" s="49"/>
      <c r="P207" s="59"/>
      <c r="Q207" s="59"/>
      <c r="R207" s="49"/>
      <c r="S207" s="50"/>
      <c r="T207" s="61"/>
      <c r="U207" s="50"/>
      <c r="V207" s="61"/>
      <c r="W207" s="49"/>
      <c r="X207" s="49"/>
      <c r="Y207" s="49"/>
      <c r="Z207" s="49"/>
      <c r="AA207" s="49"/>
      <c r="AB207" s="49"/>
      <c r="AC207" s="4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</row>
    <row r="208" customFormat="false" ht="12" hidden="false" customHeight="true" outlineLevel="0" collapsed="false">
      <c r="A208" s="13"/>
      <c r="B208" s="62" t="s">
        <v>14</v>
      </c>
      <c r="C208" s="63" t="n">
        <v>161</v>
      </c>
      <c r="D208" s="64" t="n">
        <f aca="false">C208/C215*100</f>
        <v>13.5180520570949</v>
      </c>
      <c r="E208" s="65" t="n">
        <v>39277.33</v>
      </c>
      <c r="F208" s="64" t="n">
        <f aca="false">E208/E215*100</f>
        <v>7.94075173826441</v>
      </c>
      <c r="G208" s="63" t="n">
        <v>15</v>
      </c>
      <c r="H208" s="64" t="n">
        <f aca="false">G208/G215*100</f>
        <v>9.67741935483871</v>
      </c>
      <c r="I208" s="65" t="n">
        <v>3857.78</v>
      </c>
      <c r="J208" s="64" t="n">
        <f aca="false">I208/I215*100</f>
        <v>0.574736078224581</v>
      </c>
      <c r="K208" s="63" t="n">
        <f aca="false">C208+G208</f>
        <v>176</v>
      </c>
      <c r="L208" s="64" t="n">
        <f aca="false">K208/K215*100</f>
        <v>13.075780089153</v>
      </c>
      <c r="M208" s="65" t="n">
        <f aca="false">E208+I208</f>
        <v>43135.11</v>
      </c>
      <c r="N208" s="26" t="n">
        <f aca="false">M208/M215*100</f>
        <v>3.69986532301556</v>
      </c>
      <c r="O208" s="49"/>
      <c r="P208" s="59"/>
      <c r="Q208" s="59"/>
      <c r="R208" s="49"/>
      <c r="S208" s="50"/>
      <c r="T208" s="61"/>
      <c r="U208" s="50"/>
      <c r="V208" s="61"/>
      <c r="W208" s="49"/>
      <c r="X208" s="49"/>
      <c r="Y208" s="49"/>
      <c r="Z208" s="49"/>
      <c r="AA208" s="49"/>
      <c r="AB208" s="49"/>
      <c r="AC208" s="4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</row>
    <row r="209" customFormat="false" ht="12" hidden="false" customHeight="true" outlineLevel="0" collapsed="false">
      <c r="A209" s="13"/>
      <c r="B209" s="62" t="s">
        <v>15</v>
      </c>
      <c r="C209" s="63" t="n">
        <v>170</v>
      </c>
      <c r="D209" s="64" t="n">
        <f aca="false">C209/C215*100</f>
        <v>14.2737195633921</v>
      </c>
      <c r="E209" s="65" t="n">
        <v>65015.87</v>
      </c>
      <c r="F209" s="64" t="n">
        <f aca="false">E209/E215*100</f>
        <v>13.1443477119568</v>
      </c>
      <c r="G209" s="63" t="n">
        <v>20</v>
      </c>
      <c r="H209" s="64" t="n">
        <f aca="false">G209/G215*100</f>
        <v>12.9032258064516</v>
      </c>
      <c r="I209" s="65" t="n">
        <v>7872.66</v>
      </c>
      <c r="J209" s="64" t="n">
        <f aca="false">I209/I215*100</f>
        <v>1.17287707790375</v>
      </c>
      <c r="K209" s="63" t="n">
        <f aca="false">C209+G209</f>
        <v>190</v>
      </c>
      <c r="L209" s="64" t="n">
        <f aca="false">K209/K215*100</f>
        <v>14.1158989598811</v>
      </c>
      <c r="M209" s="65" t="n">
        <f aca="false">E209+I209</f>
        <v>72888.53</v>
      </c>
      <c r="N209" s="26" t="n">
        <f aca="false">M209/M215*100</f>
        <v>6.25193130590323</v>
      </c>
      <c r="O209" s="49"/>
      <c r="P209" s="59"/>
      <c r="Q209" s="59"/>
      <c r="R209" s="49"/>
      <c r="S209" s="50"/>
      <c r="T209" s="61"/>
      <c r="U209" s="50"/>
      <c r="V209" s="61"/>
      <c r="W209" s="49"/>
      <c r="X209" s="49"/>
      <c r="Y209" s="49"/>
      <c r="Z209" s="49"/>
      <c r="AA209" s="49"/>
      <c r="AB209" s="49"/>
      <c r="AC209" s="4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</row>
    <row r="210" customFormat="false" ht="12" hidden="false" customHeight="true" outlineLevel="0" collapsed="false">
      <c r="A210" s="13"/>
      <c r="B210" s="62" t="s">
        <v>16</v>
      </c>
      <c r="C210" s="63" t="n">
        <v>132</v>
      </c>
      <c r="D210" s="64" t="n">
        <f aca="false">C210/C215*100</f>
        <v>11.0831234256927</v>
      </c>
      <c r="E210" s="65" t="n">
        <v>96788.4</v>
      </c>
      <c r="F210" s="64" t="n">
        <f aca="false">E210/E215*100</f>
        <v>19.567843729292</v>
      </c>
      <c r="G210" s="63" t="n">
        <v>20</v>
      </c>
      <c r="H210" s="64" t="n">
        <f aca="false">G210/G215*100</f>
        <v>12.9032258064516</v>
      </c>
      <c r="I210" s="65" t="n">
        <v>15032.37</v>
      </c>
      <c r="J210" s="64" t="n">
        <f aca="false">I210/I215*100</f>
        <v>2.23953812301916</v>
      </c>
      <c r="K210" s="63" t="n">
        <f aca="false">C210+G210</f>
        <v>152</v>
      </c>
      <c r="L210" s="64" t="n">
        <f aca="false">K210/K215*100</f>
        <v>11.2927191679049</v>
      </c>
      <c r="M210" s="65" t="n">
        <f aca="false">E210+I210</f>
        <v>111820.77</v>
      </c>
      <c r="N210" s="26" t="n">
        <f aca="false">M210/M215*100</f>
        <v>9.59130020338185</v>
      </c>
      <c r="O210" s="49"/>
      <c r="P210" s="59"/>
      <c r="Q210" s="59"/>
      <c r="R210" s="49"/>
      <c r="S210" s="50"/>
      <c r="T210" s="61"/>
      <c r="U210" s="50"/>
      <c r="V210" s="61"/>
      <c r="W210" s="49"/>
      <c r="X210" s="49"/>
      <c r="Y210" s="49"/>
      <c r="Z210" s="49"/>
      <c r="AA210" s="49"/>
      <c r="AB210" s="49"/>
      <c r="AC210" s="4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</row>
    <row r="211" customFormat="false" ht="12" hidden="false" customHeight="true" outlineLevel="0" collapsed="false">
      <c r="A211" s="13"/>
      <c r="B211" s="62" t="s">
        <v>17</v>
      </c>
      <c r="C211" s="63" t="n">
        <v>90</v>
      </c>
      <c r="D211" s="64" t="n">
        <f aca="false">C211/C215*100</f>
        <v>7.55667506297229</v>
      </c>
      <c r="E211" s="65" t="n">
        <v>128750.6</v>
      </c>
      <c r="F211" s="64" t="n">
        <f aca="false">E211/E215*100</f>
        <v>26.0296855909652</v>
      </c>
      <c r="G211" s="63" t="n">
        <v>11</v>
      </c>
      <c r="H211" s="64" t="n">
        <f aca="false">G211/G215*100</f>
        <v>7.09677419354839</v>
      </c>
      <c r="I211" s="65" t="n">
        <v>15363.35</v>
      </c>
      <c r="J211" s="64" t="n">
        <f aca="false">I211/I215*100</f>
        <v>2.28884786778707</v>
      </c>
      <c r="K211" s="63" t="n">
        <f aca="false">C211+G211</f>
        <v>101</v>
      </c>
      <c r="L211" s="64" t="n">
        <f aca="false">K211/K215*100</f>
        <v>7.5037147102526</v>
      </c>
      <c r="M211" s="65" t="n">
        <f aca="false">E211+I211</f>
        <v>144113.95</v>
      </c>
      <c r="N211" s="26" t="n">
        <f aca="false">M211/M215*100</f>
        <v>12.361211230661</v>
      </c>
      <c r="O211" s="49"/>
      <c r="P211" s="59"/>
      <c r="Q211" s="59"/>
      <c r="R211" s="49"/>
      <c r="S211" s="50"/>
      <c r="T211" s="61"/>
      <c r="U211" s="50"/>
      <c r="V211" s="61"/>
      <c r="W211" s="49"/>
      <c r="X211" s="49"/>
      <c r="Y211" s="49"/>
      <c r="Z211" s="49"/>
      <c r="AA211" s="49"/>
      <c r="AB211" s="49"/>
      <c r="AC211" s="4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</row>
    <row r="212" customFormat="false" ht="12" hidden="false" customHeight="true" outlineLevel="0" collapsed="false">
      <c r="A212" s="13"/>
      <c r="B212" s="62" t="s">
        <v>18</v>
      </c>
      <c r="C212" s="63" t="n">
        <v>31</v>
      </c>
      <c r="D212" s="64" t="n">
        <f aca="false">C212/C215*100</f>
        <v>2.60285474391268</v>
      </c>
      <c r="E212" s="65" t="n">
        <v>88900.58</v>
      </c>
      <c r="F212" s="64" t="n">
        <f aca="false">E212/E215*100</f>
        <v>17.9731523290334</v>
      </c>
      <c r="G212" s="63" t="n">
        <v>10</v>
      </c>
      <c r="H212" s="64" t="n">
        <f aca="false">G212/G215*100</f>
        <v>6.45161290322581</v>
      </c>
      <c r="I212" s="65" t="n">
        <v>31242.78</v>
      </c>
      <c r="J212" s="64" t="n">
        <f aca="false">I212/I215*100</f>
        <v>4.65458187092923</v>
      </c>
      <c r="K212" s="63" t="n">
        <f aca="false">C212+G212</f>
        <v>41</v>
      </c>
      <c r="L212" s="64" t="n">
        <f aca="false">K212/K215*100</f>
        <v>3.04606240713224</v>
      </c>
      <c r="M212" s="65" t="n">
        <f aca="false">E212+I212</f>
        <v>120143.36</v>
      </c>
      <c r="N212" s="26" t="n">
        <f aca="false">M212/M215*100</f>
        <v>10.3051609571547</v>
      </c>
      <c r="O212" s="49"/>
      <c r="P212" s="59"/>
      <c r="Q212" s="59"/>
      <c r="R212" s="49"/>
      <c r="S212" s="50"/>
      <c r="T212" s="61"/>
      <c r="U212" s="50"/>
      <c r="V212" s="61"/>
      <c r="W212" s="49"/>
      <c r="X212" s="49"/>
      <c r="Y212" s="49"/>
      <c r="Z212" s="49"/>
      <c r="AA212" s="49"/>
      <c r="AB212" s="49"/>
      <c r="AC212" s="4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</row>
    <row r="213" customFormat="false" ht="12" hidden="false" customHeight="true" outlineLevel="0" collapsed="false">
      <c r="A213" s="13"/>
      <c r="B213" s="62" t="s">
        <v>19</v>
      </c>
      <c r="C213" s="63" t="n">
        <v>2</v>
      </c>
      <c r="D213" s="64" t="n">
        <f aca="false">C213/C215*100</f>
        <v>0.167926112510495</v>
      </c>
      <c r="E213" s="65" t="n">
        <v>10586.08</v>
      </c>
      <c r="F213" s="64" t="n">
        <f aca="false">E213/E215*100</f>
        <v>2.14020232947113</v>
      </c>
      <c r="G213" s="63" t="n">
        <v>0</v>
      </c>
      <c r="H213" s="64" t="n">
        <f aca="false">G213/G215*100</f>
        <v>0</v>
      </c>
      <c r="I213" s="65" t="n">
        <v>0</v>
      </c>
      <c r="J213" s="64" t="n">
        <f aca="false">I213/I215*100</f>
        <v>0</v>
      </c>
      <c r="K213" s="63" t="n">
        <f aca="false">C213+G213</f>
        <v>2</v>
      </c>
      <c r="L213" s="64" t="n">
        <f aca="false">K213/K215*100</f>
        <v>0.148588410104012</v>
      </c>
      <c r="M213" s="65" t="n">
        <f aca="false">E213+I213</f>
        <v>10586.08</v>
      </c>
      <c r="N213" s="26" t="n">
        <f aca="false">M213/M215*100</f>
        <v>0.908009051064633</v>
      </c>
      <c r="O213" s="49"/>
      <c r="P213" s="59"/>
      <c r="Q213" s="59"/>
      <c r="R213" s="49"/>
      <c r="S213" s="50"/>
      <c r="T213" s="61"/>
      <c r="U213" s="50"/>
      <c r="V213" s="61"/>
      <c r="W213" s="49"/>
      <c r="X213" s="49"/>
      <c r="Y213" s="49"/>
      <c r="Z213" s="49"/>
      <c r="AA213" s="49"/>
      <c r="AB213" s="49"/>
      <c r="AC213" s="4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</row>
    <row r="214" customFormat="false" ht="12" hidden="false" customHeight="true" outlineLevel="0" collapsed="false">
      <c r="A214" s="13"/>
      <c r="B214" s="62" t="s">
        <v>20</v>
      </c>
      <c r="C214" s="66" t="n">
        <v>1</v>
      </c>
      <c r="D214" s="64" t="n">
        <f aca="false">C214/C215*100</f>
        <v>0.0839630562552477</v>
      </c>
      <c r="E214" s="67" t="n">
        <v>10528</v>
      </c>
      <c r="F214" s="64" t="n">
        <f aca="false">E214/E215*100</f>
        <v>2.12846021612079</v>
      </c>
      <c r="G214" s="66" t="n">
        <v>2</v>
      </c>
      <c r="H214" s="64" t="n">
        <f aca="false">G214/G215*100</f>
        <v>1.29032258064516</v>
      </c>
      <c r="I214" s="67" t="n">
        <v>592703.9</v>
      </c>
      <c r="J214" s="64" t="n">
        <f aca="false">I214/I215*100</f>
        <v>88.3016437003702</v>
      </c>
      <c r="K214" s="63" t="n">
        <f aca="false">C214+G214</f>
        <v>3</v>
      </c>
      <c r="L214" s="64" t="n">
        <f aca="false">K214/K215*100</f>
        <v>0.222882615156018</v>
      </c>
      <c r="M214" s="65" t="n">
        <f aca="false">E214+I214</f>
        <v>603231.9</v>
      </c>
      <c r="N214" s="26" t="n">
        <f aca="false">M214/M215*100</f>
        <v>51.7415346465279</v>
      </c>
      <c r="O214" s="49"/>
      <c r="P214" s="59"/>
      <c r="Q214" s="59"/>
      <c r="R214" s="49"/>
      <c r="S214" s="50"/>
      <c r="T214" s="61"/>
      <c r="U214" s="50"/>
      <c r="V214" s="61"/>
      <c r="W214" s="49"/>
      <c r="X214" s="49"/>
      <c r="Y214" s="49"/>
      <c r="Z214" s="49"/>
      <c r="AA214" s="49"/>
      <c r="AB214" s="49"/>
      <c r="AC214" s="4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</row>
    <row r="215" customFormat="false" ht="12" hidden="false" customHeight="true" outlineLevel="0" collapsed="false">
      <c r="A215" s="13"/>
      <c r="B215" s="8" t="s">
        <v>21</v>
      </c>
      <c r="C215" s="56" t="n">
        <f aca="false">SUM(C206:C214)</f>
        <v>1191</v>
      </c>
      <c r="D215" s="57" t="n">
        <f aca="false">SUM(D206:D214)</f>
        <v>100</v>
      </c>
      <c r="E215" s="58" t="n">
        <f aca="false">SUM(E206:E214)</f>
        <v>494629.87</v>
      </c>
      <c r="F215" s="57" t="n">
        <f aca="false">SUM(F206:F214)</f>
        <v>100</v>
      </c>
      <c r="G215" s="56" t="n">
        <f aca="false">SUM(G206:G214)</f>
        <v>155</v>
      </c>
      <c r="H215" s="57" t="n">
        <f aca="false">SUM(H206:H214)</f>
        <v>100</v>
      </c>
      <c r="I215" s="58" t="n">
        <f aca="false">SUM(I206:I214)</f>
        <v>671226.35</v>
      </c>
      <c r="J215" s="57" t="n">
        <f aca="false">SUM(J206:J214)</f>
        <v>100</v>
      </c>
      <c r="K215" s="56" t="n">
        <f aca="false">SUM(K206:K214)</f>
        <v>1346</v>
      </c>
      <c r="L215" s="57" t="n">
        <f aca="false">SUM(L206:L214)</f>
        <v>100</v>
      </c>
      <c r="M215" s="58" t="n">
        <f aca="false">SUM(M206:M214)</f>
        <v>1165856.22</v>
      </c>
      <c r="N215" s="68" t="n">
        <f aca="false">SUM(N206:N214)</f>
        <v>100</v>
      </c>
      <c r="O215" s="69"/>
      <c r="P215" s="59"/>
      <c r="Q215" s="59"/>
      <c r="R215" s="49"/>
      <c r="S215" s="50"/>
      <c r="T215" s="50"/>
      <c r="U215" s="50"/>
      <c r="V215" s="50"/>
      <c r="W215" s="49"/>
      <c r="X215" s="49"/>
      <c r="Y215" s="49"/>
      <c r="Z215" s="49"/>
      <c r="AA215" s="49"/>
      <c r="AB215" s="49"/>
      <c r="AC215" s="4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</row>
    <row r="216" customFormat="false" ht="12" hidden="false" customHeight="true" outlineLevel="0" collapsed="false">
      <c r="A216" s="13" t="s">
        <v>70</v>
      </c>
      <c r="B216" s="55" t="s">
        <v>11</v>
      </c>
      <c r="C216" s="56" t="n">
        <v>127</v>
      </c>
      <c r="D216" s="57" t="n">
        <f aca="false">C216/C225*100</f>
        <v>22.7191413237925</v>
      </c>
      <c r="E216" s="58" t="n">
        <v>3895.42</v>
      </c>
      <c r="F216" s="57" t="n">
        <f aca="false">E216/E225*100</f>
        <v>1.50667846867578</v>
      </c>
      <c r="G216" s="56" t="n">
        <v>31</v>
      </c>
      <c r="H216" s="57" t="n">
        <f aca="false">G216/G225*100</f>
        <v>37.8048780487805</v>
      </c>
      <c r="I216" s="58" t="n">
        <v>794.9</v>
      </c>
      <c r="J216" s="57" t="n">
        <f aca="false">I216/I225*100</f>
        <v>0.0761688368652571</v>
      </c>
      <c r="K216" s="56" t="n">
        <f aca="false">C216+G216</f>
        <v>158</v>
      </c>
      <c r="L216" s="57" t="n">
        <f aca="false">K216/K225*100</f>
        <v>24.6489859594384</v>
      </c>
      <c r="M216" s="58" t="n">
        <f aca="false">E216+I216</f>
        <v>4690.32</v>
      </c>
      <c r="N216" s="18" t="n">
        <f aca="false">M216/M225*100</f>
        <v>0.360199185007029</v>
      </c>
      <c r="O216" s="49"/>
      <c r="P216" s="59"/>
      <c r="Q216" s="59"/>
      <c r="R216" s="49"/>
      <c r="S216" s="50"/>
      <c r="T216" s="61"/>
      <c r="U216" s="50"/>
      <c r="V216" s="61"/>
      <c r="W216" s="49"/>
      <c r="X216" s="49"/>
      <c r="Y216" s="49"/>
      <c r="Z216" s="49"/>
      <c r="AA216" s="49"/>
      <c r="AB216" s="49"/>
      <c r="AC216" s="4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</row>
    <row r="217" customFormat="false" ht="12" hidden="false" customHeight="true" outlineLevel="0" collapsed="false">
      <c r="A217" s="13"/>
      <c r="B217" s="62" t="s">
        <v>13</v>
      </c>
      <c r="C217" s="63" t="n">
        <v>99</v>
      </c>
      <c r="D217" s="64" t="n">
        <f aca="false">C217/C225*100</f>
        <v>17.7101967799642</v>
      </c>
      <c r="E217" s="65" t="n">
        <v>15232.41</v>
      </c>
      <c r="F217" s="64" t="n">
        <f aca="false">E217/E225*100</f>
        <v>5.89162251388596</v>
      </c>
      <c r="G217" s="63" t="n">
        <v>6</v>
      </c>
      <c r="H217" s="64" t="n">
        <f aca="false">G217/G225*100</f>
        <v>7.31707317073171</v>
      </c>
      <c r="I217" s="65" t="n">
        <v>861.51</v>
      </c>
      <c r="J217" s="64" t="n">
        <f aca="false">I217/I225*100</f>
        <v>0.0825515343411594</v>
      </c>
      <c r="K217" s="63" t="n">
        <f aca="false">C217+G217</f>
        <v>105</v>
      </c>
      <c r="L217" s="64" t="n">
        <f aca="false">K217/K225*100</f>
        <v>16.380655226209</v>
      </c>
      <c r="M217" s="65" t="n">
        <f aca="false">E217+I217</f>
        <v>16093.92</v>
      </c>
      <c r="N217" s="26" t="n">
        <f aca="false">M217/M225*100</f>
        <v>1.23595338219318</v>
      </c>
      <c r="O217" s="49"/>
      <c r="P217" s="59"/>
      <c r="Q217" s="59"/>
      <c r="R217" s="49"/>
      <c r="S217" s="50"/>
      <c r="T217" s="61"/>
      <c r="U217" s="50"/>
      <c r="V217" s="61"/>
      <c r="W217" s="49"/>
      <c r="X217" s="49"/>
      <c r="Y217" s="49"/>
      <c r="Z217" s="49"/>
      <c r="AA217" s="49"/>
      <c r="AB217" s="49"/>
      <c r="AC217" s="4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</row>
    <row r="218" customFormat="false" ht="12" hidden="false" customHeight="true" outlineLevel="0" collapsed="false">
      <c r="A218" s="13"/>
      <c r="B218" s="62" t="s">
        <v>14</v>
      </c>
      <c r="C218" s="63" t="n">
        <v>76</v>
      </c>
      <c r="D218" s="64" t="n">
        <f aca="false">C218/C225*100</f>
        <v>13.5957066189624</v>
      </c>
      <c r="E218" s="65" t="n">
        <v>18862.76</v>
      </c>
      <c r="F218" s="64" t="n">
        <f aca="false">E218/E225*100</f>
        <v>7.29577666895964</v>
      </c>
      <c r="G218" s="63" t="n">
        <v>11</v>
      </c>
      <c r="H218" s="64" t="n">
        <f aca="false">G218/G225*100</f>
        <v>13.4146341463415</v>
      </c>
      <c r="I218" s="65" t="n">
        <v>2610.17</v>
      </c>
      <c r="J218" s="64" t="n">
        <f aca="false">I218/I225*100</f>
        <v>0.250111476815434</v>
      </c>
      <c r="K218" s="63" t="n">
        <f aca="false">C218+G218</f>
        <v>87</v>
      </c>
      <c r="L218" s="64" t="n">
        <f aca="false">K218/K225*100</f>
        <v>13.5725429017161</v>
      </c>
      <c r="M218" s="65" t="n">
        <f aca="false">E218+I218</f>
        <v>21472.93</v>
      </c>
      <c r="N218" s="26" t="n">
        <f aca="false">M218/M225*100</f>
        <v>1.64904140564247</v>
      </c>
      <c r="O218" s="49"/>
      <c r="P218" s="59"/>
      <c r="Q218" s="59"/>
      <c r="R218" s="49"/>
      <c r="S218" s="50"/>
      <c r="T218" s="61"/>
      <c r="U218" s="50"/>
      <c r="V218" s="61"/>
      <c r="W218" s="49"/>
      <c r="X218" s="49"/>
      <c r="Y218" s="49"/>
      <c r="Z218" s="49"/>
      <c r="AA218" s="49"/>
      <c r="AB218" s="49"/>
      <c r="AC218" s="4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</row>
    <row r="219" customFormat="false" ht="12" hidden="false" customHeight="true" outlineLevel="0" collapsed="false">
      <c r="A219" s="13"/>
      <c r="B219" s="62" t="s">
        <v>15</v>
      </c>
      <c r="C219" s="63" t="n">
        <v>94</v>
      </c>
      <c r="D219" s="64" t="n">
        <f aca="false">C219/C225*100</f>
        <v>16.8157423971377</v>
      </c>
      <c r="E219" s="65" t="n">
        <v>37181.45</v>
      </c>
      <c r="F219" s="64" t="n">
        <f aca="false">E219/E225*100</f>
        <v>14.3811168369894</v>
      </c>
      <c r="G219" s="63" t="n">
        <v>5</v>
      </c>
      <c r="H219" s="64" t="n">
        <f aca="false">G219/G225*100</f>
        <v>6.09756097560976</v>
      </c>
      <c r="I219" s="65" t="n">
        <v>2134.33</v>
      </c>
      <c r="J219" s="64" t="n">
        <f aca="false">I219/I225*100</f>
        <v>0.204515578798118</v>
      </c>
      <c r="K219" s="63" t="n">
        <f aca="false">C219+G219</f>
        <v>99</v>
      </c>
      <c r="L219" s="64" t="n">
        <f aca="false">K219/K225*100</f>
        <v>15.4446177847114</v>
      </c>
      <c r="M219" s="65" t="n">
        <f aca="false">E219+I219</f>
        <v>39315.78</v>
      </c>
      <c r="N219" s="26" t="n">
        <f aca="false">M219/M225*100</f>
        <v>3.0193061270693</v>
      </c>
      <c r="O219" s="49"/>
      <c r="P219" s="59"/>
      <c r="Q219" s="59"/>
      <c r="R219" s="49"/>
      <c r="S219" s="50"/>
      <c r="T219" s="61"/>
      <c r="U219" s="50"/>
      <c r="V219" s="61"/>
      <c r="W219" s="49"/>
      <c r="X219" s="49"/>
      <c r="Y219" s="49"/>
      <c r="Z219" s="49"/>
      <c r="AA219" s="49"/>
      <c r="AB219" s="49"/>
      <c r="AC219" s="4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</row>
    <row r="220" customFormat="false" ht="12" hidden="false" customHeight="true" outlineLevel="0" collapsed="false">
      <c r="A220" s="13"/>
      <c r="B220" s="62" t="s">
        <v>16</v>
      </c>
      <c r="C220" s="63" t="n">
        <v>104</v>
      </c>
      <c r="D220" s="64" t="n">
        <f aca="false">C220/C225*100</f>
        <v>18.6046511627907</v>
      </c>
      <c r="E220" s="65" t="n">
        <v>74060.72</v>
      </c>
      <c r="F220" s="64" t="n">
        <f aca="false">E220/E225*100</f>
        <v>28.6453558791159</v>
      </c>
      <c r="G220" s="63" t="n">
        <v>9</v>
      </c>
      <c r="H220" s="64" t="n">
        <f aca="false">G220/G225*100</f>
        <v>10.9756097560976</v>
      </c>
      <c r="I220" s="65" t="n">
        <v>6198.13</v>
      </c>
      <c r="J220" s="64" t="n">
        <f aca="false">I220/I225*100</f>
        <v>0.593916659755511</v>
      </c>
      <c r="K220" s="63" t="n">
        <f aca="false">C220+G220</f>
        <v>113</v>
      </c>
      <c r="L220" s="64" t="n">
        <f aca="false">K220/K225*100</f>
        <v>17.6287051482059</v>
      </c>
      <c r="M220" s="65" t="n">
        <f aca="false">E220+I220</f>
        <v>80258.85</v>
      </c>
      <c r="N220" s="26" t="n">
        <f aca="false">M220/M225*100</f>
        <v>6.16358209239485</v>
      </c>
      <c r="O220" s="49"/>
      <c r="P220" s="59"/>
      <c r="Q220" s="59"/>
      <c r="R220" s="49"/>
      <c r="S220" s="50"/>
      <c r="T220" s="61"/>
      <c r="U220" s="50"/>
      <c r="V220" s="61"/>
      <c r="W220" s="49"/>
      <c r="X220" s="49"/>
      <c r="Y220" s="49"/>
      <c r="Z220" s="49"/>
      <c r="AA220" s="49"/>
      <c r="AB220" s="49"/>
      <c r="AC220" s="4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</row>
    <row r="221" customFormat="false" ht="12" hidden="false" customHeight="true" outlineLevel="0" collapsed="false">
      <c r="A221" s="13"/>
      <c r="B221" s="62" t="s">
        <v>17</v>
      </c>
      <c r="C221" s="63" t="n">
        <v>42</v>
      </c>
      <c r="D221" s="64" t="n">
        <f aca="false">C221/C225*100</f>
        <v>7.5134168157424</v>
      </c>
      <c r="E221" s="65" t="n">
        <v>56039.14</v>
      </c>
      <c r="F221" s="64" t="n">
        <f aca="false">E221/E225*100</f>
        <v>21.6749325210395</v>
      </c>
      <c r="G221" s="63" t="n">
        <v>4</v>
      </c>
      <c r="H221" s="64" t="n">
        <f aca="false">G221/G225*100</f>
        <v>4.87804878048781</v>
      </c>
      <c r="I221" s="65" t="n">
        <v>6172.67</v>
      </c>
      <c r="J221" s="64" t="n">
        <f aca="false">I221/I225*100</f>
        <v>0.591477033907494</v>
      </c>
      <c r="K221" s="63" t="n">
        <f aca="false">C221+G221</f>
        <v>46</v>
      </c>
      <c r="L221" s="64" t="n">
        <f aca="false">K221/K225*100</f>
        <v>7.17628705148206</v>
      </c>
      <c r="M221" s="65" t="n">
        <f aca="false">E221+I221</f>
        <v>62211.81</v>
      </c>
      <c r="N221" s="26" t="n">
        <f aca="false">M221/M225*100</f>
        <v>4.77763633607348</v>
      </c>
      <c r="O221" s="49"/>
      <c r="P221" s="59"/>
      <c r="Q221" s="59"/>
      <c r="R221" s="49"/>
      <c r="S221" s="50"/>
      <c r="T221" s="61"/>
      <c r="U221" s="50"/>
      <c r="V221" s="61"/>
      <c r="W221" s="49"/>
      <c r="X221" s="49"/>
      <c r="Y221" s="49"/>
      <c r="Z221" s="49"/>
      <c r="AA221" s="49"/>
      <c r="AB221" s="49"/>
      <c r="AC221" s="4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</row>
    <row r="222" customFormat="false" ht="12" hidden="false" customHeight="true" outlineLevel="0" collapsed="false">
      <c r="A222" s="13"/>
      <c r="B222" s="62" t="s">
        <v>18</v>
      </c>
      <c r="C222" s="63" t="n">
        <v>14</v>
      </c>
      <c r="D222" s="64" t="n">
        <f aca="false">C222/C225*100</f>
        <v>2.50447227191413</v>
      </c>
      <c r="E222" s="65" t="n">
        <v>36565.01</v>
      </c>
      <c r="F222" s="64" t="n">
        <f aca="false">E222/E225*100</f>
        <v>14.1426889202999</v>
      </c>
      <c r="G222" s="63" t="n">
        <v>7</v>
      </c>
      <c r="H222" s="64" t="n">
        <f aca="false">G222/G225*100</f>
        <v>8.53658536585366</v>
      </c>
      <c r="I222" s="65" t="n">
        <v>23150.8</v>
      </c>
      <c r="J222" s="64" t="n">
        <f aca="false">I222/I225*100</f>
        <v>2.21835389168473</v>
      </c>
      <c r="K222" s="63" t="n">
        <f aca="false">C222+G222</f>
        <v>21</v>
      </c>
      <c r="L222" s="64" t="n">
        <f aca="false">K222/K225*100</f>
        <v>3.27613104524181</v>
      </c>
      <c r="M222" s="65" t="n">
        <f aca="false">E222+I222</f>
        <v>59715.81</v>
      </c>
      <c r="N222" s="26" t="n">
        <f aca="false">M222/M225*100</f>
        <v>4.58595279086173</v>
      </c>
      <c r="O222" s="49"/>
      <c r="P222" s="59"/>
      <c r="Q222" s="59"/>
      <c r="R222" s="49"/>
      <c r="S222" s="50"/>
      <c r="T222" s="61"/>
      <c r="U222" s="50"/>
      <c r="V222" s="61"/>
      <c r="W222" s="49"/>
      <c r="X222" s="49"/>
      <c r="Y222" s="49"/>
      <c r="Z222" s="49"/>
      <c r="AA222" s="49"/>
      <c r="AB222" s="49"/>
      <c r="AC222" s="4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</row>
    <row r="223" customFormat="false" ht="12" hidden="false" customHeight="true" outlineLevel="0" collapsed="false">
      <c r="A223" s="13"/>
      <c r="B223" s="62" t="s">
        <v>19</v>
      </c>
      <c r="C223" s="63" t="n">
        <v>3</v>
      </c>
      <c r="D223" s="64" t="n">
        <f aca="false">C223/C225*100</f>
        <v>0.536672629695886</v>
      </c>
      <c r="E223" s="65" t="n">
        <v>16706.64</v>
      </c>
      <c r="F223" s="64" t="n">
        <f aca="false">E223/E225*100</f>
        <v>6.46182819103397</v>
      </c>
      <c r="G223" s="63" t="n">
        <v>3</v>
      </c>
      <c r="H223" s="64" t="n">
        <f aca="false">G223/G225*100</f>
        <v>3.65853658536585</v>
      </c>
      <c r="I223" s="65" t="n">
        <v>22363.06</v>
      </c>
      <c r="J223" s="64" t="n">
        <f aca="false">I223/I225*100</f>
        <v>2.14287113970054</v>
      </c>
      <c r="K223" s="63" t="n">
        <f aca="false">C223+G223</f>
        <v>6</v>
      </c>
      <c r="L223" s="64" t="n">
        <f aca="false">K223/K225*100</f>
        <v>0.93603744149766</v>
      </c>
      <c r="M223" s="65" t="n">
        <f aca="false">E223+I223</f>
        <v>39069.7</v>
      </c>
      <c r="N223" s="26" t="n">
        <f aca="false">M223/M225*100</f>
        <v>3.0004080954965</v>
      </c>
      <c r="O223" s="49"/>
      <c r="P223" s="59"/>
      <c r="Q223" s="59"/>
      <c r="R223" s="49"/>
      <c r="S223" s="50"/>
      <c r="T223" s="61"/>
      <c r="U223" s="50"/>
      <c r="V223" s="61"/>
      <c r="W223" s="49"/>
      <c r="X223" s="49"/>
      <c r="Y223" s="49"/>
      <c r="Z223" s="49"/>
      <c r="AA223" s="49"/>
      <c r="AB223" s="49"/>
      <c r="AC223" s="4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</row>
    <row r="224" customFormat="false" ht="12" hidden="false" customHeight="true" outlineLevel="0" collapsed="false">
      <c r="A224" s="13"/>
      <c r="B224" s="62" t="s">
        <v>20</v>
      </c>
      <c r="C224" s="66" t="n">
        <v>0</v>
      </c>
      <c r="D224" s="64" t="n">
        <f aca="false">C224/C225*100</f>
        <v>0</v>
      </c>
      <c r="E224" s="67" t="n">
        <v>0</v>
      </c>
      <c r="F224" s="64" t="n">
        <f aca="false">E224/E225*100</f>
        <v>0</v>
      </c>
      <c r="G224" s="66" t="n">
        <v>6</v>
      </c>
      <c r="H224" s="64" t="n">
        <f aca="false">G224/G225*100</f>
        <v>7.31707317073171</v>
      </c>
      <c r="I224" s="67" t="n">
        <v>979317.08</v>
      </c>
      <c r="J224" s="64" t="n">
        <f aca="false">I224/I225*100</f>
        <v>93.8400338481318</v>
      </c>
      <c r="K224" s="63" t="n">
        <f aca="false">C224+G224</f>
        <v>6</v>
      </c>
      <c r="L224" s="64" t="n">
        <f aca="false">K224/K225*100</f>
        <v>0.93603744149766</v>
      </c>
      <c r="M224" s="65" t="n">
        <f aca="false">E224+I224</f>
        <v>979317.08</v>
      </c>
      <c r="N224" s="26" t="n">
        <f aca="false">M224/M225*100</f>
        <v>75.2079205852615</v>
      </c>
      <c r="O224" s="49"/>
      <c r="P224" s="59"/>
      <c r="Q224" s="59"/>
      <c r="R224" s="49"/>
      <c r="S224" s="50"/>
      <c r="T224" s="61"/>
      <c r="U224" s="50"/>
      <c r="V224" s="61"/>
      <c r="W224" s="49"/>
      <c r="X224" s="49"/>
      <c r="Y224" s="49"/>
      <c r="Z224" s="49"/>
      <c r="AA224" s="49"/>
      <c r="AB224" s="49"/>
      <c r="AC224" s="4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</row>
    <row r="225" customFormat="false" ht="12" hidden="false" customHeight="true" outlineLevel="0" collapsed="false">
      <c r="A225" s="13"/>
      <c r="B225" s="8" t="s">
        <v>21</v>
      </c>
      <c r="C225" s="56" t="n">
        <f aca="false">SUM(C216:C224)</f>
        <v>559</v>
      </c>
      <c r="D225" s="57" t="n">
        <f aca="false">SUM(D216:D224)</f>
        <v>100</v>
      </c>
      <c r="E225" s="58" t="n">
        <f aca="false">SUM(E216:E224)</f>
        <v>258543.55</v>
      </c>
      <c r="F225" s="57" t="n">
        <f aca="false">SUM(F216:F224)</f>
        <v>100</v>
      </c>
      <c r="G225" s="56" t="n">
        <f aca="false">SUM(G216:G224)</f>
        <v>82</v>
      </c>
      <c r="H225" s="57" t="n">
        <f aca="false">SUM(H216:H224)</f>
        <v>100</v>
      </c>
      <c r="I225" s="58" t="n">
        <f aca="false">SUM(I216:I224)</f>
        <v>1043602.65</v>
      </c>
      <c r="J225" s="57" t="n">
        <f aca="false">SUM(J216:J224)</f>
        <v>100</v>
      </c>
      <c r="K225" s="56" t="n">
        <f aca="false">SUM(K216:K224)</f>
        <v>641</v>
      </c>
      <c r="L225" s="57" t="n">
        <f aca="false">SUM(L216:L224)</f>
        <v>100</v>
      </c>
      <c r="M225" s="58" t="n">
        <f aca="false">SUM(M216:M224)</f>
        <v>1302146.2</v>
      </c>
      <c r="N225" s="68" t="n">
        <f aca="false">SUM(N216:N224)</f>
        <v>100</v>
      </c>
      <c r="O225" s="69"/>
      <c r="P225" s="59"/>
      <c r="Q225" s="59"/>
      <c r="R225" s="49"/>
      <c r="S225" s="50"/>
      <c r="T225" s="50"/>
      <c r="U225" s="50"/>
      <c r="V225" s="50"/>
      <c r="W225" s="49"/>
      <c r="X225" s="49"/>
      <c r="Y225" s="49"/>
      <c r="Z225" s="49"/>
      <c r="AA225" s="49"/>
      <c r="AB225" s="49"/>
      <c r="AC225" s="4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</row>
    <row r="226" customFormat="false" ht="12" hidden="false" customHeight="true" outlineLevel="0" collapsed="false">
      <c r="A226" s="13" t="s">
        <v>71</v>
      </c>
      <c r="B226" s="55" t="s">
        <v>11</v>
      </c>
      <c r="C226" s="56" t="n">
        <v>194</v>
      </c>
      <c r="D226" s="57" t="n">
        <f aca="false">C226/C235*100</f>
        <v>42.0824295010846</v>
      </c>
      <c r="E226" s="58" t="n">
        <v>5201.07</v>
      </c>
      <c r="F226" s="57" t="n">
        <f aca="false">E226/E235*100</f>
        <v>2.89584615084811</v>
      </c>
      <c r="G226" s="56" t="n">
        <v>31</v>
      </c>
      <c r="H226" s="57" t="n">
        <f aca="false">G226/G235*100</f>
        <v>34.4444444444444</v>
      </c>
      <c r="I226" s="58" t="n">
        <v>894.8</v>
      </c>
      <c r="J226" s="57" t="n">
        <f aca="false">I226/I235*100</f>
        <v>0.0488496102403807</v>
      </c>
      <c r="K226" s="56" t="n">
        <f aca="false">C226+G226</f>
        <v>225</v>
      </c>
      <c r="L226" s="57" t="n">
        <f aca="false">K226/K235*100</f>
        <v>40.8348457350272</v>
      </c>
      <c r="M226" s="58" t="n">
        <f aca="false">E226+I226</f>
        <v>6095.87</v>
      </c>
      <c r="N226" s="18" t="n">
        <f aca="false">M226/M235*100</f>
        <v>0.303073723310759</v>
      </c>
      <c r="O226" s="49"/>
      <c r="P226" s="59"/>
      <c r="Q226" s="59"/>
      <c r="R226" s="49"/>
      <c r="S226" s="50"/>
      <c r="T226" s="61"/>
      <c r="U226" s="50"/>
      <c r="V226" s="61"/>
      <c r="W226" s="49"/>
      <c r="X226" s="49"/>
      <c r="Y226" s="49"/>
      <c r="Z226" s="49"/>
      <c r="AA226" s="49"/>
      <c r="AB226" s="49"/>
      <c r="AC226" s="4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</row>
    <row r="227" customFormat="false" ht="12" hidden="false" customHeight="true" outlineLevel="0" collapsed="false">
      <c r="A227" s="13"/>
      <c r="B227" s="62" t="s">
        <v>13</v>
      </c>
      <c r="C227" s="63" t="n">
        <v>73</v>
      </c>
      <c r="D227" s="64" t="n">
        <f aca="false">C227/C235*100</f>
        <v>15.8351409978308</v>
      </c>
      <c r="E227" s="65" t="n">
        <v>10961.59</v>
      </c>
      <c r="F227" s="64" t="n">
        <f aca="false">E227/E235*100</f>
        <v>6.10318226993199</v>
      </c>
      <c r="G227" s="63" t="n">
        <v>9</v>
      </c>
      <c r="H227" s="64" t="n">
        <f aca="false">G227/G235*100</f>
        <v>10</v>
      </c>
      <c r="I227" s="65" t="n">
        <v>1399.72</v>
      </c>
      <c r="J227" s="64" t="n">
        <f aca="false">I227/I235*100</f>
        <v>0.0764145914681109</v>
      </c>
      <c r="K227" s="63" t="n">
        <f aca="false">C227+G227</f>
        <v>82</v>
      </c>
      <c r="L227" s="64" t="n">
        <f aca="false">K227/K235*100</f>
        <v>14.8820326678766</v>
      </c>
      <c r="M227" s="65" t="n">
        <f aca="false">E227+I227</f>
        <v>12361.31</v>
      </c>
      <c r="N227" s="26" t="n">
        <f aca="false">M227/M235*100</f>
        <v>0.614578107259263</v>
      </c>
      <c r="O227" s="49"/>
      <c r="P227" s="59"/>
      <c r="Q227" s="59"/>
      <c r="R227" s="49"/>
      <c r="S227" s="50"/>
      <c r="T227" s="61"/>
      <c r="U227" s="50"/>
      <c r="V227" s="61"/>
      <c r="W227" s="49"/>
      <c r="X227" s="49"/>
      <c r="Y227" s="49"/>
      <c r="Z227" s="49"/>
      <c r="AA227" s="49"/>
      <c r="AB227" s="49"/>
      <c r="AC227" s="4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</row>
    <row r="228" customFormat="false" ht="12" hidden="false" customHeight="true" outlineLevel="0" collapsed="false">
      <c r="A228" s="13"/>
      <c r="B228" s="62" t="s">
        <v>14</v>
      </c>
      <c r="C228" s="63" t="n">
        <v>43</v>
      </c>
      <c r="D228" s="64" t="n">
        <f aca="false">C228/C235*100</f>
        <v>9.32754880694143</v>
      </c>
      <c r="E228" s="65" t="n">
        <v>10702.85</v>
      </c>
      <c r="F228" s="64" t="n">
        <f aca="false">E228/E235*100</f>
        <v>5.95912129150439</v>
      </c>
      <c r="G228" s="63" t="n">
        <v>8</v>
      </c>
      <c r="H228" s="64" t="n">
        <f aca="false">G228/G235*100</f>
        <v>8.88888888888889</v>
      </c>
      <c r="I228" s="65" t="n">
        <v>2068.43</v>
      </c>
      <c r="J228" s="64" t="n">
        <f aca="false">I228/I235*100</f>
        <v>0.112921322429046</v>
      </c>
      <c r="K228" s="63" t="n">
        <f aca="false">C228+G228</f>
        <v>51</v>
      </c>
      <c r="L228" s="64" t="n">
        <f aca="false">K228/K235*100</f>
        <v>9.25589836660617</v>
      </c>
      <c r="M228" s="65" t="n">
        <f aca="false">E228+I228</f>
        <v>12771.28</v>
      </c>
      <c r="N228" s="26" t="n">
        <f aca="false">M228/M235*100</f>
        <v>0.634960945860761</v>
      </c>
      <c r="O228" s="49"/>
      <c r="P228" s="59"/>
      <c r="Q228" s="59"/>
      <c r="R228" s="49"/>
      <c r="S228" s="50"/>
      <c r="T228" s="61"/>
      <c r="U228" s="50"/>
      <c r="V228" s="61"/>
      <c r="W228" s="49"/>
      <c r="X228" s="49"/>
      <c r="Y228" s="49"/>
      <c r="Z228" s="49"/>
      <c r="AA228" s="49"/>
      <c r="AB228" s="49"/>
      <c r="AC228" s="4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</row>
    <row r="229" customFormat="false" ht="12" hidden="false" customHeight="true" outlineLevel="0" collapsed="false">
      <c r="A229" s="13"/>
      <c r="B229" s="62" t="s">
        <v>15</v>
      </c>
      <c r="C229" s="63" t="n">
        <v>62</v>
      </c>
      <c r="D229" s="64" t="n">
        <f aca="false">C229/C235*100</f>
        <v>13.4490238611714</v>
      </c>
      <c r="E229" s="65" t="n">
        <v>24390.02</v>
      </c>
      <c r="F229" s="64" t="n">
        <f aca="false">E229/E235*100</f>
        <v>13.5798490572341</v>
      </c>
      <c r="G229" s="63" t="n">
        <v>5</v>
      </c>
      <c r="H229" s="64" t="n">
        <f aca="false">G229/G235*100</f>
        <v>5.55555555555556</v>
      </c>
      <c r="I229" s="65" t="n">
        <v>1672.75</v>
      </c>
      <c r="J229" s="64" t="n">
        <f aca="false">I229/I235*100</f>
        <v>0.091320055352701</v>
      </c>
      <c r="K229" s="63" t="n">
        <f aca="false">C229+G229</f>
        <v>67</v>
      </c>
      <c r="L229" s="64" t="n">
        <f aca="false">K229/K235*100</f>
        <v>12.1597096188748</v>
      </c>
      <c r="M229" s="65" t="n">
        <f aca="false">E229+I229</f>
        <v>26062.77</v>
      </c>
      <c r="N229" s="26" t="n">
        <f aca="false">M229/M235*100</f>
        <v>1.29578562923618</v>
      </c>
      <c r="O229" s="49"/>
      <c r="P229" s="59"/>
      <c r="Q229" s="59"/>
      <c r="R229" s="49"/>
      <c r="S229" s="50"/>
      <c r="T229" s="61"/>
      <c r="U229" s="50"/>
      <c r="V229" s="61"/>
      <c r="W229" s="49"/>
      <c r="X229" s="49"/>
      <c r="Y229" s="49"/>
      <c r="Z229" s="49"/>
      <c r="AA229" s="49"/>
      <c r="AB229" s="49"/>
      <c r="AC229" s="4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</row>
    <row r="230" customFormat="false" ht="12" hidden="false" customHeight="true" outlineLevel="0" collapsed="false">
      <c r="A230" s="13"/>
      <c r="B230" s="62" t="s">
        <v>16</v>
      </c>
      <c r="C230" s="63" t="n">
        <v>46</v>
      </c>
      <c r="D230" s="64" t="n">
        <f aca="false">C230/C235*100</f>
        <v>9.97830802603037</v>
      </c>
      <c r="E230" s="65" t="n">
        <v>32668.48</v>
      </c>
      <c r="F230" s="64" t="n">
        <f aca="false">E230/E235*100</f>
        <v>18.1891210966318</v>
      </c>
      <c r="G230" s="63" t="n">
        <v>4</v>
      </c>
      <c r="H230" s="64" t="n">
        <f aca="false">G230/G235*100</f>
        <v>4.44444444444445</v>
      </c>
      <c r="I230" s="65" t="n">
        <v>2508.06</v>
      </c>
      <c r="J230" s="64" t="n">
        <f aca="false">I230/I235*100</f>
        <v>0.136921941729425</v>
      </c>
      <c r="K230" s="63" t="n">
        <f aca="false">C230+G230</f>
        <v>50</v>
      </c>
      <c r="L230" s="64" t="n">
        <f aca="false">K230/K235*100</f>
        <v>9.07441016333938</v>
      </c>
      <c r="M230" s="65" t="n">
        <f aca="false">E230+I230</f>
        <v>35176.54</v>
      </c>
      <c r="N230" s="26" t="n">
        <f aca="false">M230/M235*100</f>
        <v>1.74890293772503</v>
      </c>
      <c r="O230" s="49"/>
      <c r="P230" s="59"/>
      <c r="Q230" s="59"/>
      <c r="R230" s="49"/>
      <c r="S230" s="50"/>
      <c r="T230" s="61"/>
      <c r="U230" s="50"/>
      <c r="V230" s="61"/>
      <c r="W230" s="49"/>
      <c r="X230" s="49"/>
      <c r="Y230" s="49"/>
      <c r="Z230" s="49"/>
      <c r="AA230" s="49"/>
      <c r="AB230" s="49"/>
      <c r="AC230" s="4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</row>
    <row r="231" customFormat="false" ht="12" hidden="false" customHeight="true" outlineLevel="0" collapsed="false">
      <c r="A231" s="13"/>
      <c r="B231" s="62" t="s">
        <v>17</v>
      </c>
      <c r="C231" s="63" t="n">
        <v>25</v>
      </c>
      <c r="D231" s="64" t="n">
        <f aca="false">C231/C235*100</f>
        <v>5.42299349240781</v>
      </c>
      <c r="E231" s="65" t="n">
        <v>35515.02</v>
      </c>
      <c r="F231" s="64" t="n">
        <f aca="false">E231/E235*100</f>
        <v>19.7740145709044</v>
      </c>
      <c r="G231" s="63" t="n">
        <v>8</v>
      </c>
      <c r="H231" s="64" t="n">
        <f aca="false">G231/G235*100</f>
        <v>8.88888888888889</v>
      </c>
      <c r="I231" s="65" t="n">
        <v>11683.21</v>
      </c>
      <c r="J231" s="64" t="n">
        <f aca="false">I231/I235*100</f>
        <v>0.637818791748456</v>
      </c>
      <c r="K231" s="63" t="n">
        <f aca="false">C231+G231</f>
        <v>33</v>
      </c>
      <c r="L231" s="64" t="n">
        <f aca="false">K231/K235*100</f>
        <v>5.98911070780399</v>
      </c>
      <c r="M231" s="65" t="n">
        <f aca="false">E231+I231</f>
        <v>47198.23</v>
      </c>
      <c r="N231" s="26" t="n">
        <f aca="false">M231/M235*100</f>
        <v>2.34659585912718</v>
      </c>
      <c r="O231" s="49"/>
      <c r="P231" s="59"/>
      <c r="Q231" s="59"/>
      <c r="R231" s="49"/>
      <c r="S231" s="50"/>
      <c r="T231" s="61"/>
      <c r="U231" s="50"/>
      <c r="V231" s="61"/>
      <c r="W231" s="49"/>
      <c r="X231" s="49"/>
      <c r="Y231" s="49"/>
      <c r="Z231" s="49"/>
      <c r="AA231" s="49"/>
      <c r="AB231" s="49"/>
      <c r="AC231" s="4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</row>
    <row r="232" customFormat="false" ht="12" hidden="false" customHeight="true" outlineLevel="0" collapsed="false">
      <c r="A232" s="13"/>
      <c r="B232" s="62" t="s">
        <v>18</v>
      </c>
      <c r="C232" s="63" t="n">
        <v>17</v>
      </c>
      <c r="D232" s="64" t="n">
        <f aca="false">C232/C235*100</f>
        <v>3.68763557483731</v>
      </c>
      <c r="E232" s="65" t="n">
        <v>53839.47</v>
      </c>
      <c r="F232" s="64" t="n">
        <f aca="false">E232/E235*100</f>
        <v>29.9766820987225</v>
      </c>
      <c r="G232" s="63" t="n">
        <v>9</v>
      </c>
      <c r="H232" s="64" t="n">
        <f aca="false">G232/G235*100</f>
        <v>10</v>
      </c>
      <c r="I232" s="65" t="n">
        <v>27148.92</v>
      </c>
      <c r="J232" s="64" t="n">
        <f aca="false">I232/I235*100</f>
        <v>1.48213473451864</v>
      </c>
      <c r="K232" s="63" t="n">
        <f aca="false">C232+G232</f>
        <v>26</v>
      </c>
      <c r="L232" s="64" t="n">
        <f aca="false">K232/K235*100</f>
        <v>4.71869328493648</v>
      </c>
      <c r="M232" s="65" t="n">
        <f aca="false">E232+I232</f>
        <v>80988.39</v>
      </c>
      <c r="N232" s="26" t="n">
        <f aca="false">M232/M235*100</f>
        <v>4.02657092461681</v>
      </c>
      <c r="O232" s="49"/>
      <c r="P232" s="59"/>
      <c r="Q232" s="59"/>
      <c r="R232" s="49"/>
      <c r="S232" s="50"/>
      <c r="T232" s="61"/>
      <c r="U232" s="50"/>
      <c r="V232" s="61"/>
      <c r="W232" s="49"/>
      <c r="X232" s="49"/>
      <c r="Y232" s="49"/>
      <c r="Z232" s="49"/>
      <c r="AA232" s="49"/>
      <c r="AB232" s="49"/>
      <c r="AC232" s="4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</row>
    <row r="233" customFormat="false" ht="12" hidden="false" customHeight="true" outlineLevel="0" collapsed="false">
      <c r="A233" s="13"/>
      <c r="B233" s="62" t="s">
        <v>19</v>
      </c>
      <c r="C233" s="63" t="n">
        <v>1</v>
      </c>
      <c r="D233" s="64" t="n">
        <f aca="false">C233/C235*100</f>
        <v>0.216919739696312</v>
      </c>
      <c r="E233" s="65" t="n">
        <v>6326</v>
      </c>
      <c r="F233" s="64" t="n">
        <f aca="false">E233/E235*100</f>
        <v>3.52218346422278</v>
      </c>
      <c r="G233" s="63" t="n">
        <v>6</v>
      </c>
      <c r="H233" s="64" t="n">
        <f aca="false">G233/G235*100</f>
        <v>6.66666666666667</v>
      </c>
      <c r="I233" s="65" t="n">
        <v>43856.21</v>
      </c>
      <c r="J233" s="64" t="n">
        <f aca="false">I233/I235*100</f>
        <v>2.39423196817198</v>
      </c>
      <c r="K233" s="63" t="n">
        <f aca="false">C233+G233</f>
        <v>7</v>
      </c>
      <c r="L233" s="64" t="n">
        <f aca="false">K233/K235*100</f>
        <v>1.27041742286751</v>
      </c>
      <c r="M233" s="65" t="n">
        <f aca="false">E233+I233</f>
        <v>50182.21</v>
      </c>
      <c r="N233" s="26" t="n">
        <f aca="false">M233/M235*100</f>
        <v>2.49495301387044</v>
      </c>
      <c r="O233" s="49"/>
      <c r="P233" s="59"/>
      <c r="Q233" s="59"/>
      <c r="R233" s="49"/>
      <c r="S233" s="50"/>
      <c r="T233" s="61"/>
      <c r="U233" s="50"/>
      <c r="V233" s="61"/>
      <c r="W233" s="49"/>
      <c r="X233" s="49"/>
      <c r="Y233" s="49"/>
      <c r="Z233" s="49"/>
      <c r="AA233" s="49"/>
      <c r="AB233" s="49"/>
      <c r="AC233" s="4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</row>
    <row r="234" customFormat="false" ht="12" hidden="false" customHeight="true" outlineLevel="0" collapsed="false">
      <c r="A234" s="13"/>
      <c r="B234" s="62" t="s">
        <v>20</v>
      </c>
      <c r="C234" s="66" t="n">
        <v>0</v>
      </c>
      <c r="D234" s="64" t="n">
        <f aca="false">C234/C235*100</f>
        <v>0</v>
      </c>
      <c r="E234" s="67" t="n">
        <v>0</v>
      </c>
      <c r="F234" s="64" t="n">
        <f aca="false">E234/E235*100</f>
        <v>0</v>
      </c>
      <c r="G234" s="66" t="n">
        <v>10</v>
      </c>
      <c r="H234" s="64" t="n">
        <f aca="false">G234/G235*100</f>
        <v>11.1111111111111</v>
      </c>
      <c r="I234" s="67" t="n">
        <v>1740512.3</v>
      </c>
      <c r="J234" s="64" t="n">
        <f aca="false">I234/I235*100</f>
        <v>95.0193869843413</v>
      </c>
      <c r="K234" s="63" t="n">
        <f aca="false">C234+G234</f>
        <v>10</v>
      </c>
      <c r="L234" s="64" t="n">
        <f aca="false">K234/K235*100</f>
        <v>1.81488203266788</v>
      </c>
      <c r="M234" s="65" t="n">
        <f aca="false">E234+I234</f>
        <v>1740512.3</v>
      </c>
      <c r="N234" s="26" t="n">
        <f aca="false">M234/M235*100</f>
        <v>86.5345788589936</v>
      </c>
      <c r="O234" s="49"/>
      <c r="P234" s="59"/>
      <c r="Q234" s="59"/>
      <c r="R234" s="49"/>
      <c r="S234" s="50"/>
      <c r="T234" s="61"/>
      <c r="U234" s="50"/>
      <c r="V234" s="61"/>
      <c r="W234" s="49"/>
      <c r="X234" s="49"/>
      <c r="Y234" s="49"/>
      <c r="Z234" s="49"/>
      <c r="AA234" s="49"/>
      <c r="AB234" s="49"/>
      <c r="AC234" s="4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</row>
    <row r="235" customFormat="false" ht="12" hidden="false" customHeight="true" outlineLevel="0" collapsed="false">
      <c r="A235" s="13"/>
      <c r="B235" s="8" t="s">
        <v>21</v>
      </c>
      <c r="C235" s="56" t="n">
        <f aca="false">SUM(C226:C234)</f>
        <v>461</v>
      </c>
      <c r="D235" s="57" t="n">
        <f aca="false">SUM(D226:D234)</f>
        <v>100</v>
      </c>
      <c r="E235" s="58" t="n">
        <f aca="false">SUM(E226:E234)</f>
        <v>179604.5</v>
      </c>
      <c r="F235" s="57" t="n">
        <f aca="false">SUM(F226:F234)</f>
        <v>100</v>
      </c>
      <c r="G235" s="56" t="n">
        <f aca="false">SUM(G226:G234)</f>
        <v>90</v>
      </c>
      <c r="H235" s="57" t="n">
        <f aca="false">SUM(H226:H234)</f>
        <v>100</v>
      </c>
      <c r="I235" s="58" t="n">
        <f aca="false">SUM(I226:I234)</f>
        <v>1831744.4</v>
      </c>
      <c r="J235" s="57" t="n">
        <f aca="false">SUM(J226:J234)</f>
        <v>100</v>
      </c>
      <c r="K235" s="56" t="n">
        <f aca="false">SUM(K226:K234)</f>
        <v>551</v>
      </c>
      <c r="L235" s="57" t="n">
        <f aca="false">SUM(L226:L234)</f>
        <v>100</v>
      </c>
      <c r="M235" s="58" t="n">
        <f aca="false">SUM(M226:M234)</f>
        <v>2011348.9</v>
      </c>
      <c r="N235" s="68" t="n">
        <f aca="false">SUM(N226:N234)</f>
        <v>100</v>
      </c>
      <c r="O235" s="69"/>
      <c r="P235" s="59"/>
      <c r="Q235" s="59"/>
      <c r="R235" s="49"/>
      <c r="S235" s="50"/>
      <c r="T235" s="50"/>
      <c r="U235" s="50"/>
      <c r="V235" s="50"/>
      <c r="W235" s="49"/>
      <c r="X235" s="49"/>
      <c r="Y235" s="49"/>
      <c r="Z235" s="49"/>
      <c r="AA235" s="49"/>
      <c r="AB235" s="49"/>
      <c r="AC235" s="4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</row>
    <row r="236" customFormat="false" ht="12" hidden="false" customHeight="true" outlineLevel="0" collapsed="false">
      <c r="A236" s="13" t="s">
        <v>72</v>
      </c>
      <c r="B236" s="55" t="s">
        <v>11</v>
      </c>
      <c r="C236" s="56" t="n">
        <v>88</v>
      </c>
      <c r="D236" s="57" t="n">
        <f aca="false">C236/C245*100</f>
        <v>42.9268292682927</v>
      </c>
      <c r="E236" s="58" t="n">
        <v>3575.62</v>
      </c>
      <c r="F236" s="57" t="n">
        <f aca="false">E236/E245*100</f>
        <v>4.76236014407937</v>
      </c>
      <c r="G236" s="56" t="n">
        <v>9</v>
      </c>
      <c r="H236" s="57" t="n">
        <f aca="false">G236/G245*100</f>
        <v>28.125</v>
      </c>
      <c r="I236" s="58" t="n">
        <v>171.09</v>
      </c>
      <c r="J236" s="57" t="n">
        <f aca="false">I236/I245*100</f>
        <v>0.231298472773051</v>
      </c>
      <c r="K236" s="56" t="n">
        <f aca="false">C236+G236</f>
        <v>97</v>
      </c>
      <c r="L236" s="57" t="n">
        <f aca="false">K236/K245*100</f>
        <v>40.9282700421941</v>
      </c>
      <c r="M236" s="58" t="n">
        <f aca="false">E236+I236</f>
        <v>3746.71</v>
      </c>
      <c r="N236" s="18" t="n">
        <f aca="false">M236/M245*100</f>
        <v>2.51372356427566</v>
      </c>
      <c r="O236" s="49"/>
      <c r="P236" s="59"/>
      <c r="Q236" s="59"/>
      <c r="R236" s="49"/>
      <c r="S236" s="50"/>
      <c r="T236" s="61"/>
      <c r="U236" s="50"/>
      <c r="V236" s="61"/>
      <c r="W236" s="49"/>
      <c r="X236" s="49"/>
      <c r="Y236" s="49"/>
      <c r="Z236" s="49"/>
      <c r="AA236" s="49"/>
      <c r="AB236" s="49"/>
      <c r="AC236" s="4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</row>
    <row r="237" customFormat="false" ht="12" hidden="false" customHeight="true" outlineLevel="0" collapsed="false">
      <c r="A237" s="13"/>
      <c r="B237" s="62" t="s">
        <v>13</v>
      </c>
      <c r="C237" s="63" t="n">
        <v>67</v>
      </c>
      <c r="D237" s="64" t="n">
        <f aca="false">C237/C245*100</f>
        <v>32.6829268292683</v>
      </c>
      <c r="E237" s="65" t="n">
        <v>9459.98</v>
      </c>
      <c r="F237" s="64" t="n">
        <f aca="false">E237/E245*100</f>
        <v>12.5997258421723</v>
      </c>
      <c r="G237" s="63" t="n">
        <v>9</v>
      </c>
      <c r="H237" s="64" t="n">
        <f aca="false">G237/G245*100</f>
        <v>28.125</v>
      </c>
      <c r="I237" s="65" t="n">
        <v>1339.71</v>
      </c>
      <c r="J237" s="64" t="n">
        <f aca="false">I237/I245*100</f>
        <v>1.81116884072</v>
      </c>
      <c r="K237" s="63" t="n">
        <f aca="false">C237+G237</f>
        <v>76</v>
      </c>
      <c r="L237" s="64" t="n">
        <f aca="false">K237/K245*100</f>
        <v>32.0675105485232</v>
      </c>
      <c r="M237" s="65" t="n">
        <f aca="false">E237+I237</f>
        <v>10799.69</v>
      </c>
      <c r="N237" s="26" t="n">
        <f aca="false">M237/M245*100</f>
        <v>7.24567293435366</v>
      </c>
      <c r="O237" s="49"/>
      <c r="P237" s="59"/>
      <c r="Q237" s="59"/>
      <c r="R237" s="49"/>
      <c r="S237" s="50"/>
      <c r="T237" s="61"/>
      <c r="U237" s="50"/>
      <c r="V237" s="61"/>
      <c r="W237" s="49"/>
      <c r="X237" s="49"/>
      <c r="Y237" s="49"/>
      <c r="Z237" s="49"/>
      <c r="AA237" s="49"/>
      <c r="AB237" s="49"/>
      <c r="AC237" s="4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</row>
    <row r="238" customFormat="false" ht="12" hidden="false" customHeight="true" outlineLevel="0" collapsed="false">
      <c r="A238" s="13"/>
      <c r="B238" s="62" t="s">
        <v>14</v>
      </c>
      <c r="C238" s="63" t="n">
        <v>15</v>
      </c>
      <c r="D238" s="64" t="n">
        <f aca="false">C238/C245*100</f>
        <v>7.31707317073171</v>
      </c>
      <c r="E238" s="65" t="n">
        <v>3594.86</v>
      </c>
      <c r="F238" s="64" t="n">
        <f aca="false">E238/E245*100</f>
        <v>4.78798585631168</v>
      </c>
      <c r="G238" s="63" t="n">
        <v>0</v>
      </c>
      <c r="H238" s="64" t="n">
        <f aca="false">G238/G245*100</f>
        <v>0</v>
      </c>
      <c r="I238" s="65" t="n">
        <v>0</v>
      </c>
      <c r="J238" s="64" t="n">
        <f aca="false">I238/I245*100</f>
        <v>0</v>
      </c>
      <c r="K238" s="63" t="n">
        <f aca="false">C238+G238</f>
        <v>15</v>
      </c>
      <c r="L238" s="64" t="n">
        <f aca="false">K238/K245*100</f>
        <v>6.32911392405063</v>
      </c>
      <c r="M238" s="65" t="n">
        <f aca="false">E238+I238</f>
        <v>3594.86</v>
      </c>
      <c r="N238" s="26" t="n">
        <f aca="false">M238/M245*100</f>
        <v>2.41184513673917</v>
      </c>
      <c r="O238" s="49"/>
      <c r="P238" s="59"/>
      <c r="Q238" s="59"/>
      <c r="R238" s="49"/>
      <c r="S238" s="50"/>
      <c r="T238" s="61"/>
      <c r="U238" s="50"/>
      <c r="V238" s="61"/>
      <c r="W238" s="49"/>
      <c r="X238" s="49"/>
      <c r="Y238" s="49"/>
      <c r="Z238" s="49"/>
      <c r="AA238" s="49"/>
      <c r="AB238" s="49"/>
      <c r="AC238" s="4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</row>
    <row r="239" customFormat="false" ht="12" hidden="false" customHeight="true" outlineLevel="0" collapsed="false">
      <c r="A239" s="13"/>
      <c r="B239" s="62" t="s">
        <v>15</v>
      </c>
      <c r="C239" s="63" t="n">
        <v>9</v>
      </c>
      <c r="D239" s="64" t="n">
        <f aca="false">C239/C245*100</f>
        <v>4.39024390243902</v>
      </c>
      <c r="E239" s="65" t="n">
        <v>3437.8</v>
      </c>
      <c r="F239" s="64" t="n">
        <f aca="false">E239/E245*100</f>
        <v>4.57879799959617</v>
      </c>
      <c r="G239" s="63" t="n">
        <v>3</v>
      </c>
      <c r="H239" s="64" t="n">
        <f aca="false">G239/G245*100</f>
        <v>9.375</v>
      </c>
      <c r="I239" s="65" t="n">
        <v>1012.89</v>
      </c>
      <c r="J239" s="64" t="n">
        <f aca="false">I239/I245*100</f>
        <v>1.36933724990996</v>
      </c>
      <c r="K239" s="63" t="n">
        <f aca="false">C239+G239</f>
        <v>12</v>
      </c>
      <c r="L239" s="64" t="n">
        <f aca="false">K239/K245*100</f>
        <v>5.06329113924051</v>
      </c>
      <c r="M239" s="65" t="n">
        <f aca="false">E239+I239</f>
        <v>4450.69</v>
      </c>
      <c r="N239" s="26" t="n">
        <f aca="false">M239/M245*100</f>
        <v>2.98603423544551</v>
      </c>
      <c r="O239" s="49"/>
      <c r="P239" s="59"/>
      <c r="Q239" s="59"/>
      <c r="R239" s="49"/>
      <c r="S239" s="50"/>
      <c r="T239" s="61"/>
      <c r="U239" s="50"/>
      <c r="V239" s="61"/>
      <c r="W239" s="49"/>
      <c r="X239" s="49"/>
      <c r="Y239" s="49"/>
      <c r="Z239" s="49"/>
      <c r="AA239" s="49"/>
      <c r="AB239" s="49"/>
      <c r="AC239" s="4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</row>
    <row r="240" customFormat="false" ht="12" hidden="false" customHeight="true" outlineLevel="0" collapsed="false">
      <c r="A240" s="13"/>
      <c r="B240" s="62" t="s">
        <v>16</v>
      </c>
      <c r="C240" s="63" t="n">
        <v>13</v>
      </c>
      <c r="D240" s="64" t="n">
        <f aca="false">C240/C245*100</f>
        <v>6.34146341463415</v>
      </c>
      <c r="E240" s="65" t="n">
        <v>8250.47</v>
      </c>
      <c r="F240" s="64" t="n">
        <f aca="false">E240/E245*100</f>
        <v>10.9887822245995</v>
      </c>
      <c r="G240" s="63" t="n">
        <v>5</v>
      </c>
      <c r="H240" s="64" t="n">
        <f aca="false">G240/G245*100</f>
        <v>15.625</v>
      </c>
      <c r="I240" s="65" t="n">
        <v>3814</v>
      </c>
      <c r="J240" s="64" t="n">
        <f aca="false">I240/I245*100</f>
        <v>5.15618899501091</v>
      </c>
      <c r="K240" s="63" t="n">
        <f aca="false">C240+G240</f>
        <v>18</v>
      </c>
      <c r="L240" s="64" t="n">
        <f aca="false">K240/K245*100</f>
        <v>7.59493670886076</v>
      </c>
      <c r="M240" s="65" t="n">
        <f aca="false">E240+I240</f>
        <v>12064.47</v>
      </c>
      <c r="N240" s="26" t="n">
        <f aca="false">M240/M245*100</f>
        <v>8.09423268133823</v>
      </c>
      <c r="O240" s="49"/>
      <c r="P240" s="59"/>
      <c r="Q240" s="59"/>
      <c r="R240" s="49"/>
      <c r="S240" s="50"/>
      <c r="T240" s="61"/>
      <c r="U240" s="50"/>
      <c r="V240" s="61"/>
      <c r="W240" s="49"/>
      <c r="X240" s="49"/>
      <c r="Y240" s="49"/>
      <c r="Z240" s="49"/>
      <c r="AA240" s="49"/>
      <c r="AB240" s="49"/>
      <c r="AC240" s="4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</row>
    <row r="241" customFormat="false" ht="12" hidden="false" customHeight="true" outlineLevel="0" collapsed="false">
      <c r="A241" s="13"/>
      <c r="B241" s="62" t="s">
        <v>17</v>
      </c>
      <c r="C241" s="63" t="n">
        <v>8</v>
      </c>
      <c r="D241" s="64" t="n">
        <f aca="false">C241/C245*100</f>
        <v>3.90243902439024</v>
      </c>
      <c r="E241" s="65" t="n">
        <v>10292.4</v>
      </c>
      <c r="F241" s="64" t="n">
        <f aca="false">E241/E245*100</f>
        <v>13.7084241465599</v>
      </c>
      <c r="G241" s="63" t="n">
        <v>3</v>
      </c>
      <c r="H241" s="64" t="n">
        <f aca="false">G241/G245*100</f>
        <v>9.375</v>
      </c>
      <c r="I241" s="65" t="n">
        <v>4461.11</v>
      </c>
      <c r="J241" s="64" t="n">
        <f aca="false">I241/I245*100</f>
        <v>6.03102419704591</v>
      </c>
      <c r="K241" s="63" t="n">
        <f aca="false">C241+G241</f>
        <v>11</v>
      </c>
      <c r="L241" s="64" t="n">
        <f aca="false">K241/K245*100</f>
        <v>4.64135021097046</v>
      </c>
      <c r="M241" s="65" t="n">
        <f aca="false">E241+I241</f>
        <v>14753.51</v>
      </c>
      <c r="N241" s="26" t="n">
        <f aca="false">M241/M245*100</f>
        <v>9.89834968352944</v>
      </c>
      <c r="O241" s="49"/>
      <c r="P241" s="59"/>
      <c r="Q241" s="59"/>
      <c r="R241" s="49"/>
      <c r="S241" s="50"/>
      <c r="T241" s="61"/>
      <c r="U241" s="50"/>
      <c r="V241" s="61"/>
      <c r="W241" s="49"/>
      <c r="X241" s="49"/>
      <c r="Y241" s="49"/>
      <c r="Z241" s="49"/>
      <c r="AA241" s="49"/>
      <c r="AB241" s="49"/>
      <c r="AC241" s="4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</row>
    <row r="242" customFormat="false" ht="12" hidden="false" customHeight="true" outlineLevel="0" collapsed="false">
      <c r="A242" s="13"/>
      <c r="B242" s="62" t="s">
        <v>18</v>
      </c>
      <c r="C242" s="63" t="n">
        <v>2</v>
      </c>
      <c r="D242" s="64" t="n">
        <f aca="false">C242/C245*100</f>
        <v>0.975609756097561</v>
      </c>
      <c r="E242" s="65" t="n">
        <v>5976.22</v>
      </c>
      <c r="F242" s="64" t="n">
        <f aca="false">E242/E245*100</f>
        <v>7.95971382312718</v>
      </c>
      <c r="G242" s="63" t="n">
        <v>2</v>
      </c>
      <c r="H242" s="64" t="n">
        <f aca="false">G242/G245*100</f>
        <v>6.25</v>
      </c>
      <c r="I242" s="65" t="n">
        <v>4523.43</v>
      </c>
      <c r="J242" s="64" t="n">
        <f aca="false">I242/I245*100</f>
        <v>6.11527529777194</v>
      </c>
      <c r="K242" s="63" t="n">
        <f aca="false">C242+G242</f>
        <v>4</v>
      </c>
      <c r="L242" s="64" t="n">
        <f aca="false">K242/K245*100</f>
        <v>1.68776371308017</v>
      </c>
      <c r="M242" s="65" t="n">
        <f aca="false">E242+I242</f>
        <v>10499.65</v>
      </c>
      <c r="N242" s="26" t="n">
        <f aca="false">M242/M245*100</f>
        <v>7.04437162781399</v>
      </c>
      <c r="O242" s="49"/>
      <c r="P242" s="59"/>
      <c r="Q242" s="59"/>
      <c r="R242" s="49"/>
      <c r="S242" s="50"/>
      <c r="T242" s="61"/>
      <c r="U242" s="50"/>
      <c r="V242" s="61"/>
      <c r="W242" s="49"/>
      <c r="X242" s="49"/>
      <c r="Y242" s="49"/>
      <c r="Z242" s="49"/>
      <c r="AA242" s="49"/>
      <c r="AB242" s="49"/>
      <c r="AC242" s="4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</row>
    <row r="243" customFormat="false" ht="12" hidden="false" customHeight="true" outlineLevel="0" collapsed="false">
      <c r="A243" s="13"/>
      <c r="B243" s="62" t="s">
        <v>19</v>
      </c>
      <c r="C243" s="63" t="n">
        <v>1</v>
      </c>
      <c r="D243" s="64" t="n">
        <f aca="false">C243/C245*100</f>
        <v>0.487804878048781</v>
      </c>
      <c r="E243" s="65" t="n">
        <v>5477.49</v>
      </c>
      <c r="F243" s="64" t="n">
        <f aca="false">E243/E245*100</f>
        <v>7.29545647065217</v>
      </c>
      <c r="G243" s="63" t="n">
        <v>0</v>
      </c>
      <c r="H243" s="64" t="n">
        <f aca="false">G243/G245*100</f>
        <v>0</v>
      </c>
      <c r="I243" s="65" t="n">
        <v>0</v>
      </c>
      <c r="J243" s="64" t="n">
        <f aca="false">I243/I245*100</f>
        <v>0</v>
      </c>
      <c r="K243" s="63" t="n">
        <f aca="false">C243+G243</f>
        <v>1</v>
      </c>
      <c r="L243" s="64" t="n">
        <f aca="false">K243/K245*100</f>
        <v>0.421940928270042</v>
      </c>
      <c r="M243" s="65" t="n">
        <f aca="false">E243+I243</f>
        <v>5477.49</v>
      </c>
      <c r="N243" s="26" t="n">
        <f aca="false">M243/M245*100</f>
        <v>3.67492965457275</v>
      </c>
      <c r="O243" s="49"/>
      <c r="P243" s="59"/>
      <c r="Q243" s="59"/>
      <c r="R243" s="49"/>
      <c r="S243" s="50"/>
      <c r="T243" s="61"/>
      <c r="U243" s="50"/>
      <c r="V243" s="61"/>
      <c r="W243" s="49"/>
      <c r="X243" s="49"/>
      <c r="Y243" s="49"/>
      <c r="Z243" s="49"/>
      <c r="AA243" s="49"/>
      <c r="AB243" s="49"/>
      <c r="AC243" s="4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</row>
    <row r="244" customFormat="false" ht="12" hidden="false" customHeight="true" outlineLevel="0" collapsed="false">
      <c r="A244" s="13"/>
      <c r="B244" s="62" t="s">
        <v>20</v>
      </c>
      <c r="C244" s="66" t="n">
        <v>2</v>
      </c>
      <c r="D244" s="64" t="n">
        <f aca="false">C244/C245*100</f>
        <v>0.975609756097561</v>
      </c>
      <c r="E244" s="67" t="n">
        <v>25016</v>
      </c>
      <c r="F244" s="64" t="n">
        <f aca="false">E244/E245*100</f>
        <v>33.3187534929018</v>
      </c>
      <c r="G244" s="66" t="n">
        <v>1</v>
      </c>
      <c r="H244" s="64" t="n">
        <f aca="false">G244/G245*100</f>
        <v>3.125</v>
      </c>
      <c r="I244" s="67" t="n">
        <v>58647.13</v>
      </c>
      <c r="J244" s="64" t="n">
        <f aca="false">I244/I245*100</f>
        <v>79.2857069467682</v>
      </c>
      <c r="K244" s="63" t="n">
        <f aca="false">C244+G244</f>
        <v>3</v>
      </c>
      <c r="L244" s="64" t="n">
        <f aca="false">K244/K245*100</f>
        <v>1.26582278481013</v>
      </c>
      <c r="M244" s="65" t="n">
        <f aca="false">E244+I244</f>
        <v>83663.13</v>
      </c>
      <c r="N244" s="26" t="n">
        <f aca="false">M244/M245*100</f>
        <v>56.1308404819316</v>
      </c>
      <c r="O244" s="49"/>
      <c r="P244" s="59"/>
      <c r="Q244" s="59"/>
      <c r="R244" s="49"/>
      <c r="S244" s="50"/>
      <c r="T244" s="61"/>
      <c r="U244" s="50"/>
      <c r="V244" s="61"/>
      <c r="W244" s="49"/>
      <c r="X244" s="49"/>
      <c r="Y244" s="49"/>
      <c r="Z244" s="49"/>
      <c r="AA244" s="49"/>
      <c r="AB244" s="49"/>
      <c r="AC244" s="4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</row>
    <row r="245" customFormat="false" ht="12" hidden="false" customHeight="true" outlineLevel="0" collapsed="false">
      <c r="A245" s="13"/>
      <c r="B245" s="8" t="s">
        <v>21</v>
      </c>
      <c r="C245" s="76" t="n">
        <f aca="false">SUM(C236:C244)</f>
        <v>205</v>
      </c>
      <c r="D245" s="77" t="n">
        <f aca="false">SUM(D236:D244)</f>
        <v>100</v>
      </c>
      <c r="E245" s="71" t="n">
        <f aca="false">SUM(E236:E244)</f>
        <v>75080.84</v>
      </c>
      <c r="F245" s="77" t="n">
        <f aca="false">SUM(F236:F244)</f>
        <v>100</v>
      </c>
      <c r="G245" s="76" t="n">
        <f aca="false">SUM(G236:G244)</f>
        <v>32</v>
      </c>
      <c r="H245" s="77" t="n">
        <f aca="false">SUM(H236:H244)</f>
        <v>100</v>
      </c>
      <c r="I245" s="71" t="n">
        <f aca="false">SUM(I236:I244)</f>
        <v>73969.36</v>
      </c>
      <c r="J245" s="77" t="n">
        <f aca="false">SUM(J236:J244)</f>
        <v>100</v>
      </c>
      <c r="K245" s="76" t="n">
        <f aca="false">SUM(K236:K244)</f>
        <v>237</v>
      </c>
      <c r="L245" s="77" t="n">
        <f aca="false">SUM(L236:L244)</f>
        <v>100</v>
      </c>
      <c r="M245" s="71" t="n">
        <f aca="false">SUM(M236:M244)</f>
        <v>149050.2</v>
      </c>
      <c r="N245" s="68" t="n">
        <f aca="false">SUM(N236:N244)</f>
        <v>100</v>
      </c>
      <c r="O245" s="69"/>
      <c r="P245" s="59"/>
      <c r="Q245" s="59"/>
      <c r="R245" s="49"/>
      <c r="S245" s="50"/>
      <c r="T245" s="50"/>
      <c r="U245" s="50"/>
      <c r="V245" s="50"/>
      <c r="W245" s="49"/>
      <c r="X245" s="49"/>
      <c r="Y245" s="49"/>
      <c r="Z245" s="49"/>
      <c r="AA245" s="49"/>
      <c r="AB245" s="49"/>
      <c r="AC245" s="4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</row>
    <row r="246" customFormat="false" ht="12" hidden="false" customHeight="true" outlineLevel="0" collapsed="false">
      <c r="A246" s="13" t="s">
        <v>73</v>
      </c>
      <c r="B246" s="55" t="s">
        <v>11</v>
      </c>
      <c r="C246" s="56" t="n">
        <v>843</v>
      </c>
      <c r="D246" s="57" t="n">
        <f aca="false">C246/C255*100</f>
        <v>30.7215743440233</v>
      </c>
      <c r="E246" s="58" t="n">
        <v>32516.48</v>
      </c>
      <c r="F246" s="57" t="n">
        <f aca="false">E246/E255*100</f>
        <v>1.08669691101338</v>
      </c>
      <c r="G246" s="56" t="n">
        <v>74</v>
      </c>
      <c r="H246" s="57" t="n">
        <f aca="false">G246/G255*100</f>
        <v>27.007299270073</v>
      </c>
      <c r="I246" s="58" t="n">
        <v>2164.25</v>
      </c>
      <c r="J246" s="57" t="n">
        <f aca="false">I246/I255*100</f>
        <v>0.082307876577988</v>
      </c>
      <c r="K246" s="56" t="n">
        <f aca="false">C246+G246</f>
        <v>917</v>
      </c>
      <c r="L246" s="57" t="n">
        <f aca="false">K246/K255*100</f>
        <v>30.3843605036448</v>
      </c>
      <c r="M246" s="58" t="n">
        <f aca="false">E246+I246</f>
        <v>34680.73</v>
      </c>
      <c r="N246" s="18" t="n">
        <f aca="false">M246/M255*100</f>
        <v>0.616909595737121</v>
      </c>
      <c r="O246" s="49"/>
      <c r="P246" s="59"/>
      <c r="Q246" s="59"/>
      <c r="R246" s="49"/>
      <c r="S246" s="50"/>
      <c r="T246" s="61"/>
      <c r="U246" s="50"/>
      <c r="V246" s="61"/>
      <c r="W246" s="49"/>
      <c r="X246" s="49"/>
      <c r="Y246" s="49"/>
      <c r="Z246" s="49"/>
      <c r="AA246" s="49"/>
      <c r="AB246" s="49"/>
      <c r="AC246" s="4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</row>
    <row r="247" customFormat="false" ht="12" hidden="false" customHeight="true" outlineLevel="0" collapsed="false">
      <c r="A247" s="13"/>
      <c r="B247" s="62" t="s">
        <v>13</v>
      </c>
      <c r="C247" s="63" t="n">
        <v>568</v>
      </c>
      <c r="D247" s="64" t="n">
        <f aca="false">C247/C255*100</f>
        <v>20.6997084548105</v>
      </c>
      <c r="E247" s="65" t="n">
        <v>83794.93</v>
      </c>
      <c r="F247" s="64" t="n">
        <f aca="false">E247/E255*100</f>
        <v>2.80041663764289</v>
      </c>
      <c r="G247" s="63" t="n">
        <v>43</v>
      </c>
      <c r="H247" s="64" t="n">
        <f aca="false">G247/G255*100</f>
        <v>15.6934306569343</v>
      </c>
      <c r="I247" s="65" t="n">
        <v>6089.96</v>
      </c>
      <c r="J247" s="64" t="n">
        <f aca="false">I247/I255*100</f>
        <v>0.231605256345101</v>
      </c>
      <c r="K247" s="63" t="n">
        <f aca="false">C247+G247</f>
        <v>611</v>
      </c>
      <c r="L247" s="64" t="n">
        <f aca="false">K247/K255*100</f>
        <v>20.2451954937044</v>
      </c>
      <c r="M247" s="65" t="n">
        <f aca="false">E247+I247</f>
        <v>89884.89</v>
      </c>
      <c r="N247" s="26" t="n">
        <f aca="false">M247/M255*100</f>
        <v>1.59889515453612</v>
      </c>
      <c r="O247" s="49"/>
      <c r="P247" s="59"/>
      <c r="Q247" s="59"/>
      <c r="R247" s="49"/>
      <c r="S247" s="50"/>
      <c r="T247" s="61"/>
      <c r="U247" s="50"/>
      <c r="V247" s="61"/>
      <c r="W247" s="49"/>
      <c r="X247" s="49"/>
      <c r="Y247" s="49"/>
      <c r="Z247" s="49"/>
      <c r="AA247" s="49"/>
      <c r="AB247" s="49"/>
      <c r="AC247" s="4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</row>
    <row r="248" customFormat="false" ht="12" hidden="false" customHeight="true" outlineLevel="0" collapsed="false">
      <c r="A248" s="13"/>
      <c r="B248" s="62" t="s">
        <v>14</v>
      </c>
      <c r="C248" s="63" t="n">
        <v>313</v>
      </c>
      <c r="D248" s="64" t="n">
        <f aca="false">C248/C255*100</f>
        <v>11.4067055393586</v>
      </c>
      <c r="E248" s="65" t="n">
        <v>77486.45</v>
      </c>
      <c r="F248" s="64" t="n">
        <f aca="false">E248/E255*100</f>
        <v>2.5895879830902</v>
      </c>
      <c r="G248" s="63" t="n">
        <v>32</v>
      </c>
      <c r="H248" s="64" t="n">
        <f aca="false">G248/G255*100</f>
        <v>11.6788321167883</v>
      </c>
      <c r="I248" s="65" t="n">
        <v>7724.53</v>
      </c>
      <c r="J248" s="64" t="n">
        <f aca="false">I248/I255*100</f>
        <v>0.293769047874768</v>
      </c>
      <c r="K248" s="63" t="n">
        <f aca="false">C248+G248</f>
        <v>345</v>
      </c>
      <c r="L248" s="64" t="n">
        <f aca="false">K248/K255*100</f>
        <v>11.4314115308151</v>
      </c>
      <c r="M248" s="65" t="n">
        <f aca="false">E248+I248</f>
        <v>85210.98</v>
      </c>
      <c r="N248" s="26" t="n">
        <f aca="false">M248/M255*100</f>
        <v>1.51575446145926</v>
      </c>
      <c r="O248" s="49"/>
      <c r="P248" s="59"/>
      <c r="Q248" s="59"/>
      <c r="R248" s="49"/>
      <c r="S248" s="50"/>
      <c r="T248" s="61"/>
      <c r="U248" s="50"/>
      <c r="V248" s="61"/>
      <c r="W248" s="49"/>
      <c r="X248" s="49"/>
      <c r="Y248" s="49"/>
      <c r="Z248" s="49"/>
      <c r="AA248" s="49"/>
      <c r="AB248" s="49"/>
      <c r="AC248" s="4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</row>
    <row r="249" customFormat="false" ht="12" hidden="false" customHeight="true" outlineLevel="0" collapsed="false">
      <c r="A249" s="13"/>
      <c r="B249" s="62" t="s">
        <v>15</v>
      </c>
      <c r="C249" s="63" t="n">
        <v>343</v>
      </c>
      <c r="D249" s="64" t="n">
        <f aca="false">C249/C255*100</f>
        <v>12.5</v>
      </c>
      <c r="E249" s="65" t="n">
        <v>135396.41</v>
      </c>
      <c r="F249" s="64" t="n">
        <f aca="false">E249/E255*100</f>
        <v>4.52493198861934</v>
      </c>
      <c r="G249" s="63" t="n">
        <v>21</v>
      </c>
      <c r="H249" s="64" t="n">
        <f aca="false">G249/G255*100</f>
        <v>7.66423357664234</v>
      </c>
      <c r="I249" s="65" t="n">
        <v>8551.77</v>
      </c>
      <c r="J249" s="64" t="n">
        <f aca="false">I249/I255*100</f>
        <v>0.325229538954992</v>
      </c>
      <c r="K249" s="63" t="n">
        <f aca="false">C249+G249</f>
        <v>364</v>
      </c>
      <c r="L249" s="64" t="n">
        <f aca="false">K249/K255*100</f>
        <v>12.0609675281643</v>
      </c>
      <c r="M249" s="65" t="n">
        <f aca="false">E249+I249</f>
        <v>143948.18</v>
      </c>
      <c r="N249" s="26" t="n">
        <f aca="false">M249/M255*100</f>
        <v>2.56058662925764</v>
      </c>
      <c r="O249" s="49"/>
      <c r="P249" s="59"/>
      <c r="Q249" s="59"/>
      <c r="R249" s="49"/>
      <c r="S249" s="50"/>
      <c r="T249" s="61"/>
      <c r="U249" s="50"/>
      <c r="V249" s="61"/>
      <c r="W249" s="49"/>
      <c r="X249" s="49"/>
      <c r="Y249" s="49"/>
      <c r="Z249" s="49"/>
      <c r="AA249" s="49"/>
      <c r="AB249" s="49"/>
      <c r="AC249" s="4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</row>
    <row r="250" customFormat="false" ht="12" hidden="false" customHeight="true" outlineLevel="0" collapsed="false">
      <c r="A250" s="13"/>
      <c r="B250" s="62" t="s">
        <v>16</v>
      </c>
      <c r="C250" s="63" t="n">
        <v>347</v>
      </c>
      <c r="D250" s="64" t="n">
        <f aca="false">C250/C255*100</f>
        <v>12.6457725947522</v>
      </c>
      <c r="E250" s="65" t="n">
        <v>245134.31</v>
      </c>
      <c r="F250" s="64" t="n">
        <f aca="false">E250/E255*100</f>
        <v>8.19235961150764</v>
      </c>
      <c r="G250" s="63" t="n">
        <v>34</v>
      </c>
      <c r="H250" s="64" t="n">
        <f aca="false">G250/G255*100</f>
        <v>12.4087591240876</v>
      </c>
      <c r="I250" s="65" t="n">
        <v>24200.79</v>
      </c>
      <c r="J250" s="64" t="n">
        <f aca="false">I250/I255*100</f>
        <v>0.920372247388152</v>
      </c>
      <c r="K250" s="63" t="n">
        <f aca="false">C250+G250</f>
        <v>381</v>
      </c>
      <c r="L250" s="64" t="n">
        <f aca="false">K250/K255*100</f>
        <v>12.624254473161</v>
      </c>
      <c r="M250" s="65" t="n">
        <f aca="false">E250+I250</f>
        <v>269335.1</v>
      </c>
      <c r="N250" s="26" t="n">
        <f aca="false">M250/M255*100</f>
        <v>4.79100087163151</v>
      </c>
      <c r="O250" s="49"/>
      <c r="P250" s="59"/>
      <c r="Q250" s="59"/>
      <c r="R250" s="49"/>
      <c r="S250" s="50"/>
      <c r="T250" s="61"/>
      <c r="U250" s="50"/>
      <c r="V250" s="61"/>
      <c r="W250" s="49"/>
      <c r="X250" s="49"/>
      <c r="Y250" s="49"/>
      <c r="Z250" s="49"/>
      <c r="AA250" s="49"/>
      <c r="AB250" s="49"/>
      <c r="AC250" s="4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</row>
    <row r="251" customFormat="false" ht="12" hidden="false" customHeight="true" outlineLevel="0" collapsed="false">
      <c r="A251" s="13"/>
      <c r="B251" s="62" t="s">
        <v>17</v>
      </c>
      <c r="C251" s="63" t="n">
        <v>183</v>
      </c>
      <c r="D251" s="64" t="n">
        <f aca="false">C251/C255*100</f>
        <v>6.66909620991254</v>
      </c>
      <c r="E251" s="65" t="n">
        <v>255733.95</v>
      </c>
      <c r="F251" s="64" t="n">
        <f aca="false">E251/E255*100</f>
        <v>8.54659832510315</v>
      </c>
      <c r="G251" s="63" t="n">
        <v>25</v>
      </c>
      <c r="H251" s="64" t="n">
        <f aca="false">G251/G255*100</f>
        <v>9.12408759124088</v>
      </c>
      <c r="I251" s="65" t="n">
        <v>35183.49</v>
      </c>
      <c r="J251" s="64" t="n">
        <f aca="false">I251/I255*100</f>
        <v>1.33805168187727</v>
      </c>
      <c r="K251" s="63" t="n">
        <f aca="false">C251+G251</f>
        <v>208</v>
      </c>
      <c r="L251" s="64" t="n">
        <f aca="false">K251/K255*100</f>
        <v>6.89198144466534</v>
      </c>
      <c r="M251" s="65" t="n">
        <f aca="false">E251+I251</f>
        <v>290917.44</v>
      </c>
      <c r="N251" s="26" t="n">
        <f aca="false">M251/M255*100</f>
        <v>5.17491299356381</v>
      </c>
      <c r="O251" s="49"/>
      <c r="P251" s="59"/>
      <c r="Q251" s="59"/>
      <c r="R251" s="49"/>
      <c r="S251" s="50"/>
      <c r="T251" s="61"/>
      <c r="U251" s="50"/>
      <c r="V251" s="61"/>
      <c r="W251" s="49"/>
      <c r="X251" s="49"/>
      <c r="Y251" s="49"/>
      <c r="Z251" s="49"/>
      <c r="AA251" s="49"/>
      <c r="AB251" s="49"/>
      <c r="AC251" s="4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</row>
    <row r="252" customFormat="false" ht="12" hidden="false" customHeight="true" outlineLevel="0" collapsed="false">
      <c r="A252" s="13"/>
      <c r="B252" s="62" t="s">
        <v>18</v>
      </c>
      <c r="C252" s="63" t="n">
        <v>77</v>
      </c>
      <c r="D252" s="64" t="n">
        <f aca="false">C252/C255*100</f>
        <v>2.80612244897959</v>
      </c>
      <c r="E252" s="65" t="n">
        <v>226684.01</v>
      </c>
      <c r="F252" s="64" t="n">
        <f aca="false">E252/E255*100</f>
        <v>7.57575277038369</v>
      </c>
      <c r="G252" s="63" t="n">
        <v>23</v>
      </c>
      <c r="H252" s="64" t="n">
        <f aca="false">G252/G255*100</f>
        <v>8.39416058394161</v>
      </c>
      <c r="I252" s="65" t="n">
        <v>71049.34</v>
      </c>
      <c r="J252" s="64" t="n">
        <f aca="false">I252/I255*100</f>
        <v>2.70205397143006</v>
      </c>
      <c r="K252" s="63" t="n">
        <f aca="false">C252+G252</f>
        <v>100</v>
      </c>
      <c r="L252" s="64" t="n">
        <f aca="false">K252/K255*100</f>
        <v>3.31345261762757</v>
      </c>
      <c r="M252" s="65" t="n">
        <f aca="false">E252+I252</f>
        <v>297733.35</v>
      </c>
      <c r="N252" s="26" t="n">
        <f aca="false">M252/M255*100</f>
        <v>5.29615612433644</v>
      </c>
      <c r="O252" s="49"/>
      <c r="P252" s="59"/>
      <c r="Q252" s="59"/>
      <c r="R252" s="49"/>
      <c r="S252" s="50"/>
      <c r="T252" s="61"/>
      <c r="U252" s="50"/>
      <c r="V252" s="61"/>
      <c r="W252" s="49"/>
      <c r="X252" s="49"/>
      <c r="Y252" s="49"/>
      <c r="Z252" s="49"/>
      <c r="AA252" s="49"/>
      <c r="AB252" s="49"/>
      <c r="AC252" s="4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</row>
    <row r="253" customFormat="false" ht="12" hidden="false" customHeight="true" outlineLevel="0" collapsed="false">
      <c r="A253" s="13"/>
      <c r="B253" s="62" t="s">
        <v>19</v>
      </c>
      <c r="C253" s="63" t="n">
        <v>27</v>
      </c>
      <c r="D253" s="64" t="n">
        <f aca="false">C253/C255*100</f>
        <v>0.98396501457726</v>
      </c>
      <c r="E253" s="65" t="n">
        <v>196321.79</v>
      </c>
      <c r="F253" s="64" t="n">
        <f aca="false">E253/E255*100</f>
        <v>6.56105097346384</v>
      </c>
      <c r="G253" s="63" t="n">
        <v>6</v>
      </c>
      <c r="H253" s="64" t="n">
        <f aca="false">G253/G255*100</f>
        <v>2.18978102189781</v>
      </c>
      <c r="I253" s="65" t="n">
        <v>45236.99</v>
      </c>
      <c r="J253" s="64" t="n">
        <f aca="false">I253/I255*100</f>
        <v>1.72039301821863</v>
      </c>
      <c r="K253" s="63" t="n">
        <f aca="false">C253+G253</f>
        <v>33</v>
      </c>
      <c r="L253" s="64" t="n">
        <f aca="false">K253/K255*100</f>
        <v>1.0934393638171</v>
      </c>
      <c r="M253" s="65" t="n">
        <f aca="false">E253+I253</f>
        <v>241558.78</v>
      </c>
      <c r="N253" s="26" t="n">
        <f aca="false">M253/M255*100</f>
        <v>4.29690866704801</v>
      </c>
      <c r="O253" s="49"/>
      <c r="P253" s="59"/>
      <c r="Q253" s="59"/>
      <c r="R253" s="49"/>
      <c r="S253" s="50"/>
      <c r="T253" s="61"/>
      <c r="U253" s="50"/>
      <c r="V253" s="61"/>
      <c r="W253" s="49"/>
      <c r="X253" s="49"/>
      <c r="Y253" s="49"/>
      <c r="Z253" s="49"/>
      <c r="AA253" s="49"/>
      <c r="AB253" s="49"/>
      <c r="AC253" s="4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</row>
    <row r="254" customFormat="false" ht="12" hidden="false" customHeight="true" outlineLevel="0" collapsed="false">
      <c r="A254" s="13"/>
      <c r="B254" s="62" t="s">
        <v>20</v>
      </c>
      <c r="C254" s="66" t="n">
        <v>43</v>
      </c>
      <c r="D254" s="64" t="n">
        <f aca="false">C254/C255*100</f>
        <v>1.56705539358601</v>
      </c>
      <c r="E254" s="67" t="n">
        <v>1739162.5</v>
      </c>
      <c r="F254" s="64" t="n">
        <f aca="false">E254/E255*100</f>
        <v>58.1226047991759</v>
      </c>
      <c r="G254" s="66" t="n">
        <v>16</v>
      </c>
      <c r="H254" s="64" t="n">
        <f aca="false">G254/G255*100</f>
        <v>5.83941605839416</v>
      </c>
      <c r="I254" s="67" t="n">
        <v>2429255.61</v>
      </c>
      <c r="J254" s="64" t="n">
        <f aca="false">I254/I255*100</f>
        <v>92.386217361333</v>
      </c>
      <c r="K254" s="63" t="n">
        <f aca="false">C254+G254</f>
        <v>59</v>
      </c>
      <c r="L254" s="64" t="n">
        <f aca="false">K254/K255*100</f>
        <v>1.95493704440027</v>
      </c>
      <c r="M254" s="67" t="n">
        <f aca="false">E254+I254</f>
        <v>4168418.11</v>
      </c>
      <c r="N254" s="26" t="n">
        <f aca="false">M254/M255*100</f>
        <v>74.1488755024301</v>
      </c>
      <c r="O254" s="49"/>
      <c r="P254" s="59"/>
      <c r="Q254" s="59"/>
      <c r="R254" s="49"/>
      <c r="S254" s="50"/>
      <c r="T254" s="61"/>
      <c r="U254" s="50"/>
      <c r="V254" s="61"/>
      <c r="W254" s="49"/>
      <c r="X254" s="49"/>
      <c r="Y254" s="49"/>
      <c r="Z254" s="49"/>
      <c r="AA254" s="49"/>
      <c r="AB254" s="49"/>
      <c r="AC254" s="4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</row>
    <row r="255" customFormat="false" ht="12" hidden="false" customHeight="true" outlineLevel="0" collapsed="false">
      <c r="A255" s="13"/>
      <c r="B255" s="8" t="s">
        <v>21</v>
      </c>
      <c r="C255" s="76" t="n">
        <f aca="false">SUM(C246:C254)</f>
        <v>2744</v>
      </c>
      <c r="D255" s="77" t="n">
        <f aca="false">SUM(D246:D254)</f>
        <v>100</v>
      </c>
      <c r="E255" s="71" t="n">
        <f aca="false">SUM(E246:E254)</f>
        <v>2992230.83</v>
      </c>
      <c r="F255" s="77" t="n">
        <f aca="false">SUM(F246:F254)</f>
        <v>100</v>
      </c>
      <c r="G255" s="76" t="n">
        <f aca="false">SUM(G246:G254)</f>
        <v>274</v>
      </c>
      <c r="H255" s="77" t="n">
        <f aca="false">SUM(H246:H254)</f>
        <v>100</v>
      </c>
      <c r="I255" s="71" t="n">
        <f aca="false">SUM(I246:I254)</f>
        <v>2629456.73</v>
      </c>
      <c r="J255" s="77" t="n">
        <f aca="false">SUM(J246:J254)</f>
        <v>100</v>
      </c>
      <c r="K255" s="76" t="n">
        <f aca="false">SUM(K246:K254)</f>
        <v>3018</v>
      </c>
      <c r="L255" s="77" t="n">
        <f aca="false">SUM(L246:L254)</f>
        <v>100</v>
      </c>
      <c r="M255" s="71" t="n">
        <f aca="false">SUM(M246:M254)</f>
        <v>5621687.56</v>
      </c>
      <c r="N255" s="68" t="n">
        <f aca="false">SUM(N246:N254)</f>
        <v>100</v>
      </c>
      <c r="O255" s="69"/>
      <c r="P255" s="59"/>
      <c r="Q255" s="59"/>
      <c r="R255" s="49"/>
      <c r="S255" s="50"/>
      <c r="T255" s="50"/>
      <c r="U255" s="50"/>
      <c r="V255" s="50"/>
      <c r="W255" s="49"/>
      <c r="X255" s="49"/>
      <c r="Y255" s="49"/>
      <c r="Z255" s="49"/>
      <c r="AA255" s="49"/>
      <c r="AB255" s="49"/>
      <c r="AC255" s="4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</row>
    <row r="256" customFormat="false" ht="12" hidden="false" customHeight="true" outlineLevel="0" collapsed="false">
      <c r="A256" s="13" t="s">
        <v>74</v>
      </c>
      <c r="B256" s="55" t="s">
        <v>11</v>
      </c>
      <c r="C256" s="56" t="n">
        <v>96</v>
      </c>
      <c r="D256" s="57" t="n">
        <f aca="false">C256/C265*100</f>
        <v>45.0704225352113</v>
      </c>
      <c r="E256" s="58" t="n">
        <v>3448.11</v>
      </c>
      <c r="F256" s="57" t="n">
        <f aca="false">E256/E265*100</f>
        <v>4.48847703595015</v>
      </c>
      <c r="G256" s="56" t="n">
        <v>292</v>
      </c>
      <c r="H256" s="57" t="n">
        <f aca="false">G256/G265*100</f>
        <v>44.8540706605223</v>
      </c>
      <c r="I256" s="58" t="n">
        <v>12317.61</v>
      </c>
      <c r="J256" s="57" t="n">
        <f aca="false">I256/I265*100</f>
        <v>6.06231865191577</v>
      </c>
      <c r="K256" s="56" t="n">
        <f aca="false">C256+G256</f>
        <v>388</v>
      </c>
      <c r="L256" s="57" t="n">
        <f aca="false">K256/K265*100</f>
        <v>44.9074074074074</v>
      </c>
      <c r="M256" s="58" t="n">
        <f aca="false">E256+I256</f>
        <v>15765.72</v>
      </c>
      <c r="N256" s="18" t="n">
        <f aca="false">M256/M265*100</f>
        <v>5.63052319189265</v>
      </c>
      <c r="O256" s="49"/>
      <c r="P256" s="59"/>
      <c r="Q256" s="59"/>
      <c r="R256" s="49"/>
      <c r="S256" s="50"/>
      <c r="T256" s="61"/>
      <c r="U256" s="50"/>
      <c r="V256" s="61"/>
      <c r="W256" s="49"/>
      <c r="X256" s="49"/>
      <c r="Y256" s="49"/>
      <c r="Z256" s="49"/>
      <c r="AA256" s="49"/>
      <c r="AB256" s="49"/>
      <c r="AC256" s="4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</row>
    <row r="257" customFormat="false" ht="12" hidden="false" customHeight="true" outlineLevel="0" collapsed="false">
      <c r="A257" s="13"/>
      <c r="B257" s="62" t="s">
        <v>13</v>
      </c>
      <c r="C257" s="63" t="n">
        <v>35</v>
      </c>
      <c r="D257" s="64" t="n">
        <f aca="false">C257/C265*100</f>
        <v>16.4319248826291</v>
      </c>
      <c r="E257" s="65" t="n">
        <v>5184.69</v>
      </c>
      <c r="F257" s="64" t="n">
        <f aca="false">E257/E265*100</f>
        <v>6.7490196088641</v>
      </c>
      <c r="G257" s="63" t="n">
        <v>108</v>
      </c>
      <c r="H257" s="64" t="n">
        <f aca="false">G257/G265*100</f>
        <v>16.5898617511521</v>
      </c>
      <c r="I257" s="65" t="n">
        <v>15948.03</v>
      </c>
      <c r="J257" s="64" t="n">
        <f aca="false">I257/I265*100</f>
        <v>7.84909083258135</v>
      </c>
      <c r="K257" s="63" t="n">
        <f aca="false">C257+G257</f>
        <v>143</v>
      </c>
      <c r="L257" s="64" t="n">
        <f aca="false">K257/K265*100</f>
        <v>16.5509259259259</v>
      </c>
      <c r="M257" s="65" t="n">
        <f aca="false">E257+I257</f>
        <v>21132.72</v>
      </c>
      <c r="N257" s="26" t="n">
        <f aca="false">M257/M265*100</f>
        <v>7.54727789582547</v>
      </c>
      <c r="O257" s="49"/>
      <c r="P257" s="59"/>
      <c r="Q257" s="59"/>
      <c r="R257" s="49"/>
      <c r="S257" s="50"/>
      <c r="T257" s="61"/>
      <c r="U257" s="50"/>
      <c r="V257" s="61"/>
      <c r="W257" s="49"/>
      <c r="X257" s="49"/>
      <c r="Y257" s="49"/>
      <c r="Z257" s="49"/>
      <c r="AA257" s="49"/>
      <c r="AB257" s="49"/>
      <c r="AC257" s="4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</row>
    <row r="258" customFormat="false" ht="12" hidden="false" customHeight="true" outlineLevel="0" collapsed="false">
      <c r="A258" s="13"/>
      <c r="B258" s="62" t="s">
        <v>14</v>
      </c>
      <c r="C258" s="63" t="n">
        <v>19</v>
      </c>
      <c r="D258" s="64" t="n">
        <f aca="false">C258/C265*100</f>
        <v>8.92018779342723</v>
      </c>
      <c r="E258" s="65" t="n">
        <v>4694.56</v>
      </c>
      <c r="F258" s="64" t="n">
        <f aca="false">E258/E265*100</f>
        <v>6.11100711807052</v>
      </c>
      <c r="G258" s="63" t="n">
        <v>62</v>
      </c>
      <c r="H258" s="64" t="n">
        <f aca="false">G258/G265*100</f>
        <v>9.52380952380952</v>
      </c>
      <c r="I258" s="65" t="n">
        <v>15163.53</v>
      </c>
      <c r="J258" s="64" t="n">
        <f aca="false">I258/I265*100</f>
        <v>7.46298598087489</v>
      </c>
      <c r="K258" s="63" t="n">
        <f aca="false">C258+G258</f>
        <v>81</v>
      </c>
      <c r="L258" s="64" t="n">
        <f aca="false">K258/K265*100</f>
        <v>9.375</v>
      </c>
      <c r="M258" s="65" t="n">
        <f aca="false">E258+I258</f>
        <v>19858.09</v>
      </c>
      <c r="N258" s="26" t="n">
        <f aca="false">M258/M265*100</f>
        <v>7.0920602605965</v>
      </c>
      <c r="O258" s="49"/>
      <c r="P258" s="59"/>
      <c r="Q258" s="59"/>
      <c r="R258" s="49"/>
      <c r="S258" s="50"/>
      <c r="T258" s="61"/>
      <c r="U258" s="50"/>
      <c r="V258" s="61"/>
      <c r="W258" s="49"/>
      <c r="X258" s="49"/>
      <c r="Y258" s="49"/>
      <c r="Z258" s="49"/>
      <c r="AA258" s="49"/>
      <c r="AB258" s="49"/>
      <c r="AC258" s="4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</row>
    <row r="259" customFormat="false" ht="12" hidden="false" customHeight="true" outlineLevel="0" collapsed="false">
      <c r="A259" s="13"/>
      <c r="B259" s="62" t="s">
        <v>15</v>
      </c>
      <c r="C259" s="63" t="n">
        <v>25</v>
      </c>
      <c r="D259" s="64" t="n">
        <f aca="false">C259/C265*100</f>
        <v>11.7370892018779</v>
      </c>
      <c r="E259" s="65" t="n">
        <v>9132.53</v>
      </c>
      <c r="F259" s="64" t="n">
        <f aca="false">E259/E265*100</f>
        <v>11.8880056567586</v>
      </c>
      <c r="G259" s="63" t="n">
        <v>73</v>
      </c>
      <c r="H259" s="64" t="n">
        <f aca="false">G259/G265*100</f>
        <v>11.2135176651306</v>
      </c>
      <c r="I259" s="65" t="n">
        <v>27289.29</v>
      </c>
      <c r="J259" s="64" t="n">
        <f aca="false">I259/I265*100</f>
        <v>13.4308824329183</v>
      </c>
      <c r="K259" s="63" t="n">
        <f aca="false">C259+G259</f>
        <v>98</v>
      </c>
      <c r="L259" s="64" t="n">
        <f aca="false">K259/K265*100</f>
        <v>11.3425925925926</v>
      </c>
      <c r="M259" s="65" t="n">
        <f aca="false">E259+I259</f>
        <v>36421.82</v>
      </c>
      <c r="N259" s="26" t="n">
        <f aca="false">M259/M265*100</f>
        <v>13.0075824130417</v>
      </c>
      <c r="O259" s="49"/>
      <c r="P259" s="59"/>
      <c r="Q259" s="59"/>
      <c r="R259" s="49"/>
      <c r="S259" s="50"/>
      <c r="T259" s="61"/>
      <c r="U259" s="50"/>
      <c r="V259" s="61"/>
      <c r="W259" s="49"/>
      <c r="X259" s="49"/>
      <c r="Y259" s="49"/>
      <c r="Z259" s="49"/>
      <c r="AA259" s="49"/>
      <c r="AB259" s="49"/>
      <c r="AC259" s="4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</row>
    <row r="260" customFormat="false" ht="12" hidden="false" customHeight="true" outlineLevel="0" collapsed="false">
      <c r="A260" s="13"/>
      <c r="B260" s="62" t="s">
        <v>16</v>
      </c>
      <c r="C260" s="63" t="n">
        <v>24</v>
      </c>
      <c r="D260" s="64" t="n">
        <f aca="false">C260/C265*100</f>
        <v>11.2676056338028</v>
      </c>
      <c r="E260" s="65" t="n">
        <v>16745.33</v>
      </c>
      <c r="F260" s="64" t="n">
        <f aca="false">E260/E265*100</f>
        <v>21.7977469293054</v>
      </c>
      <c r="G260" s="63" t="n">
        <v>82</v>
      </c>
      <c r="H260" s="64" t="n">
        <f aca="false">G260/G265*100</f>
        <v>12.5960061443932</v>
      </c>
      <c r="I260" s="65" t="n">
        <v>55065.31</v>
      </c>
      <c r="J260" s="64" t="n">
        <f aca="false">I260/I265*100</f>
        <v>27.1013172106053</v>
      </c>
      <c r="K260" s="63" t="n">
        <f aca="false">C260+G260</f>
        <v>106</v>
      </c>
      <c r="L260" s="64" t="n">
        <f aca="false">K260/K265*100</f>
        <v>12.2685185185185</v>
      </c>
      <c r="M260" s="65" t="n">
        <f aca="false">E260+I260</f>
        <v>71810.64</v>
      </c>
      <c r="N260" s="26" t="n">
        <f aca="false">M260/M265*100</f>
        <v>25.6462422232955</v>
      </c>
      <c r="O260" s="49"/>
      <c r="P260" s="59"/>
      <c r="Q260" s="59"/>
      <c r="R260" s="49"/>
      <c r="S260" s="50"/>
      <c r="T260" s="61"/>
      <c r="U260" s="50"/>
      <c r="V260" s="61"/>
      <c r="W260" s="49"/>
      <c r="X260" s="49"/>
      <c r="Y260" s="49"/>
      <c r="Z260" s="49"/>
      <c r="AA260" s="49"/>
      <c r="AB260" s="49"/>
      <c r="AC260" s="4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</row>
    <row r="261" customFormat="false" ht="12" hidden="false" customHeight="true" outlineLevel="0" collapsed="false">
      <c r="A261" s="13"/>
      <c r="B261" s="62" t="s">
        <v>17</v>
      </c>
      <c r="C261" s="63" t="n">
        <v>9</v>
      </c>
      <c r="D261" s="64" t="n">
        <f aca="false">C261/C265*100</f>
        <v>4.22535211267606</v>
      </c>
      <c r="E261" s="65" t="n">
        <v>13480.16</v>
      </c>
      <c r="F261" s="64" t="n">
        <f aca="false">E261/E265*100</f>
        <v>17.5474067245342</v>
      </c>
      <c r="G261" s="63" t="n">
        <v>29</v>
      </c>
      <c r="H261" s="64" t="n">
        <f aca="false">G261/G265*100</f>
        <v>4.45468509984639</v>
      </c>
      <c r="I261" s="65" t="n">
        <v>36320.53</v>
      </c>
      <c r="J261" s="64" t="n">
        <f aca="false">I261/I265*100</f>
        <v>17.8757588904395</v>
      </c>
      <c r="K261" s="63" t="n">
        <f aca="false">C261+G261</f>
        <v>38</v>
      </c>
      <c r="L261" s="64" t="n">
        <f aca="false">K261/K265*100</f>
        <v>4.39814814814815</v>
      </c>
      <c r="M261" s="65" t="n">
        <f aca="false">E261+I261</f>
        <v>49800.69</v>
      </c>
      <c r="N261" s="26" t="n">
        <f aca="false">M261/M265*100</f>
        <v>17.7856729675052</v>
      </c>
      <c r="O261" s="49"/>
      <c r="P261" s="59"/>
      <c r="Q261" s="59"/>
      <c r="R261" s="49"/>
      <c r="S261" s="50"/>
      <c r="T261" s="61"/>
      <c r="U261" s="50"/>
      <c r="V261" s="61"/>
      <c r="W261" s="49"/>
      <c r="X261" s="49"/>
      <c r="Y261" s="49"/>
      <c r="Z261" s="49"/>
      <c r="AA261" s="49"/>
      <c r="AB261" s="49"/>
      <c r="AC261" s="4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</row>
    <row r="262" customFormat="false" ht="12" hidden="false" customHeight="true" outlineLevel="0" collapsed="false">
      <c r="A262" s="13"/>
      <c r="B262" s="62" t="s">
        <v>18</v>
      </c>
      <c r="C262" s="63" t="n">
        <v>3</v>
      </c>
      <c r="D262" s="64" t="n">
        <f aca="false">C262/C265*100</f>
        <v>1.40845070422535</v>
      </c>
      <c r="E262" s="65" t="n">
        <v>9828</v>
      </c>
      <c r="F262" s="64" t="n">
        <f aca="false">E262/E265*100</f>
        <v>12.7933135280829</v>
      </c>
      <c r="G262" s="63" t="n">
        <v>4</v>
      </c>
      <c r="H262" s="64" t="n">
        <f aca="false">G262/G265*100</f>
        <v>0.614439324116744</v>
      </c>
      <c r="I262" s="65" t="n">
        <v>9749.92</v>
      </c>
      <c r="J262" s="64" t="n">
        <f aca="false">I262/I265*100</f>
        <v>4.79858689069443</v>
      </c>
      <c r="K262" s="63" t="n">
        <f aca="false">C262+G262</f>
        <v>7</v>
      </c>
      <c r="L262" s="64" t="n">
        <f aca="false">K262/K265*100</f>
        <v>0.810185185185185</v>
      </c>
      <c r="M262" s="65" t="n">
        <f aca="false">E262+I262</f>
        <v>19577.92</v>
      </c>
      <c r="N262" s="26" t="n">
        <f aca="false">M262/M265*100</f>
        <v>6.99200116512401</v>
      </c>
      <c r="O262" s="49"/>
      <c r="P262" s="59"/>
      <c r="Q262" s="59"/>
      <c r="R262" s="49"/>
      <c r="S262" s="50"/>
      <c r="T262" s="61"/>
      <c r="U262" s="50"/>
      <c r="V262" s="61"/>
      <c r="W262" s="49"/>
      <c r="X262" s="49"/>
      <c r="Y262" s="49"/>
      <c r="Z262" s="49"/>
      <c r="AA262" s="49"/>
      <c r="AB262" s="49"/>
      <c r="AC262" s="4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</row>
    <row r="263" customFormat="false" ht="12" hidden="false" customHeight="true" outlineLevel="0" collapsed="false">
      <c r="A263" s="13"/>
      <c r="B263" s="62" t="s">
        <v>19</v>
      </c>
      <c r="C263" s="63" t="n">
        <v>2</v>
      </c>
      <c r="D263" s="64" t="n">
        <f aca="false">C263/C265*100</f>
        <v>0.938967136150235</v>
      </c>
      <c r="E263" s="65" t="n">
        <v>14308</v>
      </c>
      <c r="F263" s="64" t="n">
        <f aca="false">E263/E265*100</f>
        <v>18.6250233984341</v>
      </c>
      <c r="G263" s="63" t="n">
        <v>0</v>
      </c>
      <c r="H263" s="64" t="n">
        <f aca="false">G263/G265*100</f>
        <v>0</v>
      </c>
      <c r="I263" s="65" t="n">
        <v>0</v>
      </c>
      <c r="J263" s="64" t="n">
        <f aca="false">I263/I265*100</f>
        <v>0</v>
      </c>
      <c r="K263" s="63" t="n">
        <f aca="false">C263+G263</f>
        <v>2</v>
      </c>
      <c r="L263" s="64" t="n">
        <f aca="false">K263/K265*100</f>
        <v>0.231481481481481</v>
      </c>
      <c r="M263" s="65" t="n">
        <f aca="false">E263+I263</f>
        <v>14308</v>
      </c>
      <c r="N263" s="26" t="n">
        <f aca="false">M263/M265*100</f>
        <v>5.1099173288375</v>
      </c>
      <c r="O263" s="49"/>
      <c r="P263" s="59"/>
      <c r="Q263" s="59"/>
      <c r="R263" s="49"/>
      <c r="S263" s="50"/>
      <c r="T263" s="61"/>
      <c r="U263" s="50"/>
      <c r="V263" s="61"/>
      <c r="W263" s="49"/>
      <c r="X263" s="49"/>
      <c r="Y263" s="49"/>
      <c r="Z263" s="49"/>
      <c r="AA263" s="49"/>
      <c r="AB263" s="49"/>
      <c r="AC263" s="4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</row>
    <row r="264" customFormat="false" ht="12" hidden="false" customHeight="true" outlineLevel="0" collapsed="false">
      <c r="A264" s="13"/>
      <c r="B264" s="62" t="s">
        <v>20</v>
      </c>
      <c r="C264" s="66" t="n">
        <v>0</v>
      </c>
      <c r="D264" s="64" t="n">
        <f aca="false">C264/C265*100</f>
        <v>0</v>
      </c>
      <c r="E264" s="67" t="n">
        <v>0</v>
      </c>
      <c r="F264" s="64" t="n">
        <f aca="false">E264/E265*100</f>
        <v>0</v>
      </c>
      <c r="G264" s="66" t="n">
        <v>1</v>
      </c>
      <c r="H264" s="64" t="n">
        <f aca="false">G264/G265*100</f>
        <v>0.153609831029186</v>
      </c>
      <c r="I264" s="67" t="n">
        <v>31328.93</v>
      </c>
      <c r="J264" s="64" t="n">
        <f aca="false">I264/I265*100</f>
        <v>15.4190591099705</v>
      </c>
      <c r="K264" s="63" t="n">
        <f aca="false">C264+G264</f>
        <v>1</v>
      </c>
      <c r="L264" s="64" t="n">
        <f aca="false">K264/K265*100</f>
        <v>0.115740740740741</v>
      </c>
      <c r="M264" s="67" t="n">
        <f aca="false">E264+I264</f>
        <v>31328.93</v>
      </c>
      <c r="N264" s="26" t="n">
        <f aca="false">M264/M265*100</f>
        <v>11.1887225538815</v>
      </c>
      <c r="O264" s="49"/>
      <c r="P264" s="59"/>
      <c r="Q264" s="59"/>
      <c r="R264" s="49"/>
      <c r="S264" s="50"/>
      <c r="T264" s="61"/>
      <c r="U264" s="50"/>
      <c r="V264" s="61"/>
      <c r="W264" s="49"/>
      <c r="X264" s="49"/>
      <c r="Y264" s="49"/>
      <c r="Z264" s="49"/>
      <c r="AA264" s="49"/>
      <c r="AB264" s="49"/>
      <c r="AC264" s="4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</row>
    <row r="265" customFormat="false" ht="12" hidden="false" customHeight="true" outlineLevel="0" collapsed="false">
      <c r="A265" s="13"/>
      <c r="B265" s="8" t="s">
        <v>21</v>
      </c>
      <c r="C265" s="56" t="n">
        <f aca="false">SUM(C256:C264)</f>
        <v>213</v>
      </c>
      <c r="D265" s="57" t="n">
        <f aca="false">SUM(D256:D264)</f>
        <v>100</v>
      </c>
      <c r="E265" s="58" t="n">
        <f aca="false">SUM(E256:E264)</f>
        <v>76821.38</v>
      </c>
      <c r="F265" s="57" t="n">
        <f aca="false">SUM(F256:F264)</f>
        <v>100</v>
      </c>
      <c r="G265" s="56" t="n">
        <f aca="false">SUM(G256:G264)</f>
        <v>651</v>
      </c>
      <c r="H265" s="57" t="n">
        <f aca="false">SUM(H256:H264)</f>
        <v>100</v>
      </c>
      <c r="I265" s="58" t="n">
        <f aca="false">SUM(I256:I264)</f>
        <v>203183.15</v>
      </c>
      <c r="J265" s="57" t="n">
        <f aca="false">SUM(J256:J264)</f>
        <v>100</v>
      </c>
      <c r="K265" s="56" t="n">
        <f aca="false">SUM(K256:K264)</f>
        <v>864</v>
      </c>
      <c r="L265" s="57" t="n">
        <f aca="false">SUM(L256:L264)</f>
        <v>100</v>
      </c>
      <c r="M265" s="58" t="n">
        <f aca="false">SUM(M256:M264)</f>
        <v>280004.53</v>
      </c>
      <c r="N265" s="68" t="n">
        <f aca="false">SUM(N256:N264)</f>
        <v>100</v>
      </c>
      <c r="O265" s="69"/>
      <c r="P265" s="59"/>
      <c r="Q265" s="59"/>
      <c r="R265" s="49"/>
      <c r="S265" s="50"/>
      <c r="T265" s="50"/>
      <c r="U265" s="50"/>
      <c r="V265" s="50"/>
      <c r="W265" s="49"/>
      <c r="X265" s="49"/>
      <c r="Y265" s="49"/>
      <c r="Z265" s="49"/>
      <c r="AA265" s="49"/>
      <c r="AB265" s="49"/>
      <c r="AC265" s="4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</row>
    <row r="266" customFormat="false" ht="12" hidden="false" customHeight="true" outlineLevel="0" collapsed="false">
      <c r="A266" s="13" t="s">
        <v>75</v>
      </c>
      <c r="B266" s="55" t="s">
        <v>11</v>
      </c>
      <c r="C266" s="56" t="n">
        <f aca="false">C6+C16+C26+C36+C46+C56+C66+C76+C86+C96+C106+C116+C126+C136+C146+C156+C166+C176+C186+C196+C206+C216+C226+C236+C246+C256</f>
        <v>10080</v>
      </c>
      <c r="D266" s="18" t="n">
        <f aca="false">C266/C275*100</f>
        <v>40.1225968236278</v>
      </c>
      <c r="E266" s="58" t="n">
        <f aca="false">E6+E16+E26+E36+E46+E56+E66+E76+E86+E96+E106+E116+E126+E136+E146+E156+E166+E176+E186+E196+E206+E216+E226+E236+E246+E256</f>
        <v>324707.16</v>
      </c>
      <c r="F266" s="18" t="n">
        <f aca="false">E266/E275*100</f>
        <v>2.22687908203284</v>
      </c>
      <c r="G266" s="56" t="n">
        <f aca="false">G6+G16+G26+G36+G46+G56+G66+G76+G86+G96+G106+G116+G126+G136+G146+G156+G166+G176+G186+G196+G206+G216+G226+G236+G246+G256</f>
        <v>1685</v>
      </c>
      <c r="H266" s="18" t="n">
        <f aca="false">G266/G275*100</f>
        <v>38.1394296061566</v>
      </c>
      <c r="I266" s="58" t="n">
        <f aca="false">I6+I16+I26+I36+I46+I56+I66+I76+I86+I96+I106+I116+I126+I136+I146+I156+I166+I176+I186+I196+I206+I216+I226+I236+I246+I256</f>
        <v>74020.03</v>
      </c>
      <c r="J266" s="18" t="n">
        <f aca="false">I266/I275*100</f>
        <v>0.268894328883985</v>
      </c>
      <c r="K266" s="56" t="n">
        <f aca="false">K6+K16+K26+K36+K46+K56+K66+K76+K86+K96+K106+K116+K126+K136+K146+K156+K166+K176+K186+K196+K206+K216+K226+K236+K246+K256</f>
        <v>11765</v>
      </c>
      <c r="L266" s="18" t="n">
        <f aca="false">K266/K275*100</f>
        <v>39.8260045360685</v>
      </c>
      <c r="M266" s="58" t="n">
        <f aca="false">M6+M16+M26+M36+M46+M56+M66+M76+M86+M96+M106+M116+M126+M136+M146+M156+M166+M176+M186+M196+M206+M216+M226+M236+M246+M256</f>
        <v>398727.19</v>
      </c>
      <c r="N266" s="18" t="n">
        <f aca="false">M266/M275*100</f>
        <v>0.9468971028594</v>
      </c>
      <c r="O266" s="49"/>
      <c r="P266" s="59"/>
      <c r="Q266" s="59"/>
      <c r="R266" s="49"/>
      <c r="S266" s="50"/>
      <c r="T266" s="61"/>
      <c r="U266" s="50"/>
      <c r="V266" s="61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</row>
    <row r="267" customFormat="false" ht="12" hidden="false" customHeight="true" outlineLevel="0" collapsed="false">
      <c r="A267" s="13"/>
      <c r="B267" s="62" t="s">
        <v>13</v>
      </c>
      <c r="C267" s="63" t="n">
        <f aca="false">C7+C17+C27+C37+C47+C57+C67+C77+C87+C97+C107+C117+C127+C137+C147+C157+C167+C177+C187+C197+C207+C217+C227+C237+C247+C257</f>
        <v>4559</v>
      </c>
      <c r="D267" s="26" t="n">
        <f aca="false">C267/C275*100</f>
        <v>18.1467181467181</v>
      </c>
      <c r="E267" s="65" t="n">
        <f aca="false">E7+E17+E27+E37+E47+E57+E67+E77+E87+E97+E107+E117+E127+E137+E147+E157+E167+E177+E187+E197+E207+E217+E227+E237+E247+E257</f>
        <v>682817.74</v>
      </c>
      <c r="F267" s="26" t="n">
        <f aca="false">E267/E275*100</f>
        <v>4.68284266366944</v>
      </c>
      <c r="G267" s="63" t="n">
        <f aca="false">G7+G17+G27+G37+G47+G57+G67+G77+G87+G97+G107+G117+G127+G137+G147+G157+G167+G177+G187+G197+G207+G217+G227+G237+G247+G257</f>
        <v>573</v>
      </c>
      <c r="H267" s="26" t="n">
        <f aca="false">G267/G275*100</f>
        <v>12.9696695337257</v>
      </c>
      <c r="I267" s="65" t="n">
        <f aca="false">I7+I17+I27+I37+I47+I57+I67+I77+I87+I97+I107+I117+I127+I137+I147+I157+I167+I177+I187+I197+I207+I217+I227+I237+I247+I257</f>
        <v>141851.2</v>
      </c>
      <c r="J267" s="26" t="n">
        <f aca="false">I267/I275*100</f>
        <v>0.515306238397741</v>
      </c>
      <c r="K267" s="63" t="n">
        <f aca="false">K7+K17+K27+K37+K47+K57+K67+K77+K87+K97+K107+K117+K127+K137+K147+K157+K167+K177+K187+K197+K207+K217+K227+K237+K247+K257</f>
        <v>5132</v>
      </c>
      <c r="L267" s="26" t="n">
        <f aca="false">K267/K275*100</f>
        <v>17.3724653870891</v>
      </c>
      <c r="M267" s="65" t="n">
        <f aca="false">M7+M17+M27+M37+M47+M57+M67+M77+M87+M97+M107+M117+M127+M137+M147+M157+M167+M177+M187+M197+M207+M217+M227+M237+M247+M257</f>
        <v>824668.94</v>
      </c>
      <c r="N267" s="26" t="n">
        <f aca="false">M267/M275*100</f>
        <v>1.95842332724822</v>
      </c>
      <c r="O267" s="49"/>
      <c r="P267" s="59"/>
      <c r="Q267" s="59"/>
      <c r="R267" s="49"/>
      <c r="S267" s="50"/>
      <c r="T267" s="61"/>
      <c r="U267" s="50"/>
      <c r="V267" s="61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</row>
    <row r="268" customFormat="false" ht="12" hidden="false" customHeight="true" outlineLevel="0" collapsed="false">
      <c r="A268" s="13"/>
      <c r="B268" s="62" t="s">
        <v>14</v>
      </c>
      <c r="C268" s="63" t="n">
        <f aca="false">C8+C18+C28+C38+C48+C58+C68+C78+C88+C98+C108+C118+C128+C138+C148+C158+C168+C178+C188+C198+C208+C218+C228+C238+C248+C258</f>
        <v>2638</v>
      </c>
      <c r="D268" s="26" t="n">
        <f aca="false">C268/C275*100</f>
        <v>10.5003383353899</v>
      </c>
      <c r="E268" s="65" t="n">
        <f aca="false">E8+E18+E28+E38+E48+E58+E68+E78+E88+E98+E108+E118+E128+E138+E148+E158+E168+E178+E188+E198+E208+E218+E228+E238+E248+E258</f>
        <v>662229.6</v>
      </c>
      <c r="F268" s="26" t="n">
        <f aca="false">E268/E275*100</f>
        <v>4.54164682954012</v>
      </c>
      <c r="G268" s="63" t="n">
        <f aca="false">G8+G18+G28+G38+G48+G58+G68+G78+G88+G98+G108+G118+G128+G138+G148+G158+G168+G178+G188+G198+G208+G218+G228+G238+G248+G258</f>
        <v>344</v>
      </c>
      <c r="H268" s="26" t="n">
        <f aca="false">G268/G275*100</f>
        <v>7.78632865550023</v>
      </c>
      <c r="I268" s="65" t="n">
        <f aca="false">I8+I18+I28+I38+I48+I58+I68+I78+I88+I98+I108+I118+I128+I138+I148+I158+I168+I178+I188+I198+I208+I218+I228+I238+I248+I258</f>
        <v>139280.76</v>
      </c>
      <c r="J268" s="26" t="n">
        <f aca="false">I268/I275*100</f>
        <v>0.505968539686506</v>
      </c>
      <c r="K268" s="63" t="n">
        <f aca="false">K8+K18+K28+K38+K48+K58+K68+K78+K88+K98+K108+K118+K128+K138+K148+K158+K168+K178+K188+K198+K208+K218+K228+K238+K248+K258</f>
        <v>2982</v>
      </c>
      <c r="L268" s="26" t="n">
        <f aca="false">K268/K275*100</f>
        <v>10.0944450086321</v>
      </c>
      <c r="M268" s="65" t="n">
        <f aca="false">M8+M18+M28+M38+M48+M58+M68+M78+M88+M98+M108+M118+M128+M138+M148+M158+M168+M178+M188+M198+M208+M218+M228+M238+M248+M258</f>
        <v>801510.36</v>
      </c>
      <c r="N268" s="26" t="n">
        <f aca="false">M268/M275*100</f>
        <v>1.90342634470399</v>
      </c>
      <c r="O268" s="49"/>
      <c r="P268" s="59"/>
      <c r="Q268" s="59"/>
      <c r="R268" s="49"/>
      <c r="S268" s="50"/>
      <c r="T268" s="61"/>
      <c r="U268" s="50"/>
      <c r="V268" s="61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</row>
    <row r="269" customFormat="false" ht="12" hidden="false" customHeight="true" outlineLevel="0" collapsed="false">
      <c r="A269" s="13"/>
      <c r="B269" s="62" t="s">
        <v>15</v>
      </c>
      <c r="C269" s="63" t="n">
        <f aca="false">C9+C19+C29+C39+C49+C59+C69+C79+C89+C99+C109+C119+C129+C139+C149+C159+C169+C179+C189+C199+C209+C219+C229+C239+C249+C259</f>
        <v>2803</v>
      </c>
      <c r="D269" s="26" t="n">
        <f aca="false">C269/C275*100</f>
        <v>11.1571070333957</v>
      </c>
      <c r="E269" s="65" t="n">
        <f aca="false">E9+E19+E29+E39+E49+E59+E69+E79+E89+E99+E109+E119+E129+E139+E149+E159+E169+E179+E189+E199+E209+E219+E229+E239+E249+E259</f>
        <v>1133482.87</v>
      </c>
      <c r="F269" s="26" t="n">
        <f aca="false">E269/E275*100</f>
        <v>7.77355600364819</v>
      </c>
      <c r="G269" s="63" t="n">
        <f aca="false">G9+G19+G29+G39+G49+G59+G69+G79+G89+G99+G109+G119+G129+G139+G149+G159+G169+G179+G189+G199+G209+G219+G229+G239+G249+G259</f>
        <v>420</v>
      </c>
      <c r="H269" s="26" t="n">
        <f aca="false">G269/G275*100</f>
        <v>9.506564056134</v>
      </c>
      <c r="I269" s="65" t="n">
        <f aca="false">I9+I19+I29+I39+I49+I59+I69+I79+I89+I99+I109+I119+I129+I139+I149+I159+I169+I179+I189+I199+I209+I219+I229+I239+I249+I259</f>
        <v>235397.34</v>
      </c>
      <c r="J269" s="26" t="n">
        <f aca="false">I269/I275*100</f>
        <v>0.855133532915013</v>
      </c>
      <c r="K269" s="63" t="n">
        <f aca="false">K9+K19+K29+K39+K49+K59+K69+K79+K89+K99+K109+K119+K129+K139+K149+K159+K169+K179+K189+K199+K209+K219+K229+K239+K249+K259</f>
        <v>3223</v>
      </c>
      <c r="L269" s="26" t="n">
        <f aca="false">K269/K275*100</f>
        <v>10.9102603161707</v>
      </c>
      <c r="M269" s="65" t="n">
        <f aca="false">M9+M19+M29+M39+M49+M59+M69+M79+M89+M99+M109+M119+M129+M139+M149+M159+M169+M179+M189+M199+M209+M219+M229+M239+M249+M259</f>
        <v>1368880.21</v>
      </c>
      <c r="N269" s="26" t="n">
        <f aca="false">M269/M275*100</f>
        <v>3.25081594011827</v>
      </c>
      <c r="O269" s="49"/>
      <c r="P269" s="59"/>
      <c r="Q269" s="59"/>
      <c r="R269" s="49"/>
      <c r="S269" s="50"/>
      <c r="T269" s="61"/>
      <c r="U269" s="50"/>
      <c r="V269" s="61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</row>
    <row r="270" customFormat="false" ht="12" hidden="false" customHeight="true" outlineLevel="0" collapsed="false">
      <c r="A270" s="13"/>
      <c r="B270" s="62" t="s">
        <v>16</v>
      </c>
      <c r="C270" s="63" t="n">
        <f aca="false">C10+C20+C30+C40+C50+C60+C70+C80+C90+C100+C110+C120+C130+C140+C150+C160+C170+C180+C190+C200+C210+C220+C230+C240+C250+C260</f>
        <v>2603</v>
      </c>
      <c r="D270" s="26" t="n">
        <f aca="false">C270/C275*100</f>
        <v>10.3610237630856</v>
      </c>
      <c r="E270" s="65" t="n">
        <f aca="false">E10+E20+E30+E40+E50+E60+E70+E80+E90+E100+E110+E120+E130+E140+E150+E160+E170+E180+E190+E200+E210+E220+E230+E240+E250+E260</f>
        <v>1910024.34</v>
      </c>
      <c r="F270" s="26" t="n">
        <f aca="false">E270/E275*100</f>
        <v>13.0991667966902</v>
      </c>
      <c r="G270" s="63" t="n">
        <f aca="false">G10+G20+G30+G40+G50+G60+G70+G80+G90+G100+G110+G120+G130+G140+G150+G160+G170+G180+G190+G200+G210+G220+G230+G240+G250+G260</f>
        <v>506</v>
      </c>
      <c r="H270" s="26" t="n">
        <f aca="false">G270/G275*100</f>
        <v>11.4531462200091</v>
      </c>
      <c r="I270" s="65" t="n">
        <f aca="false">I10+I20+I30+I40+I50+I60+I70+I80+I90+I100+I110+I120+I130+I140+I150+I160+I170+I180+I190+I200+I210+I220+I230+I240+I250+I260</f>
        <v>492581.16</v>
      </c>
      <c r="J270" s="26" t="n">
        <f aca="false">I270/I275*100</f>
        <v>1.78941133148818</v>
      </c>
      <c r="K270" s="63" t="n">
        <f aca="false">K10+K20+K30+K40+K50+K60+K70+K80+K90+K100+K110+K120+K130+K140+K150+K160+K170+K180+K190+K200+K210+K220+K230+K240+K250+K260</f>
        <v>3109</v>
      </c>
      <c r="L270" s="26" t="n">
        <f aca="false">K270/K275*100</f>
        <v>10.5243559798247</v>
      </c>
      <c r="M270" s="65" t="n">
        <f aca="false">M10+M20+M30+M40+M50+M60+M70+M80+M90+M100+M110+M120+M130+M140+M150+M160+M170+M180+M190+M200+M210+M220+M230+M240+M250+M260</f>
        <v>2402605.5</v>
      </c>
      <c r="N270" s="26" t="n">
        <f aca="false">M270/M275*100</f>
        <v>5.70570616782884</v>
      </c>
      <c r="O270" s="49"/>
      <c r="P270" s="59"/>
      <c r="Q270" s="59"/>
      <c r="R270" s="49"/>
      <c r="S270" s="50"/>
      <c r="T270" s="61"/>
      <c r="U270" s="50"/>
      <c r="V270" s="61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</row>
    <row r="271" customFormat="false" ht="12" hidden="false" customHeight="true" outlineLevel="0" collapsed="false">
      <c r="A271" s="13"/>
      <c r="B271" s="62" t="s">
        <v>17</v>
      </c>
      <c r="C271" s="63" t="n">
        <f aca="false">C11+C21+C31+C41+C51+C61+C71+C81+C91+C101+C111+C121+C131+C141+C151+C161+C171+C181+C191+C201+C211+C221+C231+C241+C251+C261</f>
        <v>1431</v>
      </c>
      <c r="D271" s="26" t="n">
        <f aca="false">C271/C275*100</f>
        <v>5.69597579906858</v>
      </c>
      <c r="E271" s="65" t="n">
        <f aca="false">E11+E21+E31+E41+E51+E61+E71+E81+E91+E101+E111+E121+E131+E141+E151+E161+E171+E181+E191+E201+E211+E221+E231+E241+E251+E261</f>
        <v>2023414.53</v>
      </c>
      <c r="F271" s="26" t="n">
        <f aca="false">E271/E275*100</f>
        <v>13.8768097726527</v>
      </c>
      <c r="G271" s="63" t="n">
        <f aca="false">G11+G21+G31+G41+G51+G61+G71+G81+G91+G101+G111+G121+G131+G141+G151+G161+G171+G181+G191+G201+G211+G221+G231+G241+G251+G261</f>
        <v>326</v>
      </c>
      <c r="H271" s="26" t="n">
        <f aca="false">G271/G275*100</f>
        <v>7.37890448166591</v>
      </c>
      <c r="I271" s="65" t="n">
        <f aca="false">I11+I21+I31+I41+I51+I61+I71+I81+I91+I101+I111+I121+I131+I141+I151+I161+I171+I181+I191+I201+I211+I221+I231+I241+I251+I261</f>
        <v>649346.06</v>
      </c>
      <c r="J271" s="26" t="n">
        <f aca="false">I271/I275*100</f>
        <v>2.3588949236735</v>
      </c>
      <c r="K271" s="63" t="n">
        <f aca="false">K11+K21+K31+K41+K51+K61+K71+K81+K91+K101+K111+K121+K131+K141+K151+K161+K171+K181+K191+K201+K211+K221+K231+K241+K251+K261</f>
        <v>1757</v>
      </c>
      <c r="L271" s="26" t="n">
        <f aca="false">K271/K275*100</f>
        <v>5.94766595579026</v>
      </c>
      <c r="M271" s="65" t="n">
        <f aca="false">M11+M21+M31+M41+M51+M61+M71+M81+M91+M101+M111+M121+M131+M141+M151+M161+M171+M181+M191+M201+M211+M221+M231+M241+M251+M261</f>
        <v>2672760.59</v>
      </c>
      <c r="N271" s="26" t="n">
        <f aca="false">M271/M275*100</f>
        <v>6.347270321113</v>
      </c>
      <c r="O271" s="49"/>
      <c r="P271" s="59"/>
      <c r="Q271" s="59"/>
      <c r="R271" s="49"/>
      <c r="S271" s="50"/>
      <c r="T271" s="61"/>
      <c r="U271" s="50"/>
      <c r="V271" s="61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</row>
    <row r="272" customFormat="false" ht="12" hidden="false" customHeight="true" outlineLevel="0" collapsed="false">
      <c r="A272" s="13"/>
      <c r="B272" s="62" t="s">
        <v>18</v>
      </c>
      <c r="C272" s="63" t="n">
        <f aca="false">C12+C22+C32+C42+C52+C62+C72+C82+C92+C102+C112+C122+C132+C142+C152+C162+C172+C182+C192+C202+C212+C222+C232+C242+C252+C262</f>
        <v>716</v>
      </c>
      <c r="D272" s="26" t="n">
        <f aca="false">C272/C275*100</f>
        <v>2.84997810771007</v>
      </c>
      <c r="E272" s="65" t="n">
        <f aca="false">E12+E22+E32+E42+E52+E62+E72+E82+E92+E102+E112+E122+E132+E142+E152+E162+E172+E182+E192+E202+E212+E222+E232+E242+E252+E262</f>
        <v>2186365.64</v>
      </c>
      <c r="F272" s="26" t="n">
        <f aca="false">E272/E275*100</f>
        <v>14.994347243194</v>
      </c>
      <c r="G272" s="63" t="n">
        <f aca="false">G12+G22+G32+G42+G52+G62+G72+G82+G92+G102+G112+G122+G132+G142+G152+G162+G172+G182+G192+G202+G212+G222+G232+G242+G252+G262</f>
        <v>258</v>
      </c>
      <c r="H272" s="26" t="n">
        <f aca="false">G272/G275*100</f>
        <v>5.83974649162517</v>
      </c>
      <c r="I272" s="65" t="n">
        <f aca="false">I12+I22+I32+I42+I52+I62+I72+I82+I92+I102+I112+I122+I132+I142+I152+I162+I172+I182+I192+I202+I212+I222+I232+I242+I252+I262</f>
        <v>1057134.06</v>
      </c>
      <c r="J272" s="26" t="n">
        <f aca="false">I272/I275*100</f>
        <v>3.84027611991109</v>
      </c>
      <c r="K272" s="63" t="n">
        <f aca="false">K12+K22+K32+K42+K52+K62+K72+K82+K92+K102+K112+K122+K132+K142+K152+K162+K172+K182+K192+K202+K212+K222+K232+K242+K252+K262</f>
        <v>974</v>
      </c>
      <c r="L272" s="26" t="n">
        <f aca="false">K272/K275*100</f>
        <v>3.29711248772892</v>
      </c>
      <c r="M272" s="65" t="n">
        <f aca="false">M12+M22+M32+M42+M52+M62+M72+M82+M92+M102+M112+M122+M132+M142+M152+M162+M172+M182+M192+M202+M212+M222+M232+M242+M252+M262</f>
        <v>3243499.7</v>
      </c>
      <c r="N272" s="26" t="n">
        <f aca="false">M272/M275*100</f>
        <v>7.70266123324907</v>
      </c>
      <c r="O272" s="49"/>
      <c r="P272" s="59"/>
      <c r="Q272" s="59"/>
      <c r="R272" s="49"/>
      <c r="S272" s="50"/>
      <c r="T272" s="61"/>
      <c r="U272" s="50"/>
      <c r="V272" s="61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</row>
    <row r="273" customFormat="false" ht="12" hidden="false" customHeight="true" outlineLevel="0" collapsed="false">
      <c r="A273" s="13"/>
      <c r="B273" s="62" t="s">
        <v>19</v>
      </c>
      <c r="C273" s="63" t="n">
        <f aca="false">C13+C23+C33+C43+C53+C63+C73+C83+C93+C103+C113+C123+C133+C143+C153+C163+C173+C183+C193+C203+C213+C223+C233+C243+C253+C263</f>
        <v>157</v>
      </c>
      <c r="D273" s="26" t="n">
        <f aca="false">C273/C275*100</f>
        <v>0.624925367193408</v>
      </c>
      <c r="E273" s="65" t="n">
        <f aca="false">E13+E23+E33+E43+E53+E63+E73+E83+E93+E103+E113+E123+E133+E143+E153+E163+E173+E183+E193+E203+E213+E223+E233+E243+E253+E263</f>
        <v>1094472.61</v>
      </c>
      <c r="F273" s="26" t="n">
        <f aca="false">E273/E275*100</f>
        <v>7.50601914989152</v>
      </c>
      <c r="G273" s="63" t="n">
        <f aca="false">G13+G23+G33+G43+G53+G63+G73+G83+G93+G103+G113+G123+G133+G143+G153+G163+G173+G183+G193+G203+G213+G223+G233+G243+G253+G263</f>
        <v>76</v>
      </c>
      <c r="H273" s="26" t="n">
        <f aca="false">G273/G275*100</f>
        <v>1.72023540063377</v>
      </c>
      <c r="I273" s="65" t="n">
        <f aca="false">I13+I23+I33+I43+I53+I63+I73+I83+I93+I103+I113+I123+I133+I143+I153+I163+I173+I183+I193+I203+I213+I223+I233+I243+I253+I263</f>
        <v>762413.43</v>
      </c>
      <c r="J273" s="26" t="n">
        <f aca="false">I273/I275*100</f>
        <v>2.76963745613163</v>
      </c>
      <c r="K273" s="63" t="n">
        <f aca="false">K13+K23+K33+K43+K53+K63+K73+K83+K93+K103+K113+K123+K133+K143+K153+K163+K173+K183+K193+K203+K213+K223+K233+K243+K253+K263</f>
        <v>233</v>
      </c>
      <c r="L273" s="26" t="n">
        <f aca="false">K273/K275*100</f>
        <v>0.7887343014793</v>
      </c>
      <c r="M273" s="65" t="n">
        <f aca="false">M13+M23+M33+M43+M53+M63+M73+M83+M93+M103+M113+M123+M133+M143+M153+M163+M173+M183+M193+M203+M213+M223+M233+M243+M253+M263</f>
        <v>1856886.04</v>
      </c>
      <c r="N273" s="26" t="n">
        <f aca="false">M273/M275*100</f>
        <v>4.40973190620902</v>
      </c>
      <c r="O273" s="49"/>
      <c r="P273" s="59"/>
      <c r="Q273" s="59"/>
      <c r="R273" s="49"/>
      <c r="S273" s="50"/>
      <c r="T273" s="61"/>
      <c r="U273" s="50"/>
      <c r="V273" s="61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</row>
    <row r="274" customFormat="false" ht="12" hidden="false" customHeight="true" outlineLevel="0" collapsed="false">
      <c r="A274" s="13"/>
      <c r="B274" s="62" t="s">
        <v>20</v>
      </c>
      <c r="C274" s="66" t="n">
        <f aca="false">C14+C24+C34+C44+C54+C64+C74+C84+C94+C104+C114+C124+C134+C144+C154+C164+C174+C184+C194+C204+C214+C224+C234+C244+C254+C264</f>
        <v>136</v>
      </c>
      <c r="D274" s="31" t="n">
        <f aca="false">C274/C275*100</f>
        <v>0.541336623810851</v>
      </c>
      <c r="E274" s="67" t="n">
        <f aca="false">E14+E24+E34+E44+E54+E64+E74+E84+E94+E104+E114+E124+E134+E144+E154+E164+E174+E184+E194+E204+E214+E224+E234+E244+E254+E264</f>
        <v>4563751.4</v>
      </c>
      <c r="F274" s="31" t="n">
        <f aca="false">E274/E275*100</f>
        <v>31.2987324586809</v>
      </c>
      <c r="G274" s="66" t="n">
        <f aca="false">G14+G24+G34+G44+G54+G64+G74+G84+G94+G104+G114+G124+G134+G144+G154+G164+G174+G184+G194+G204+G214+G224+G234+G244+G254+G264</f>
        <v>230</v>
      </c>
      <c r="H274" s="31" t="n">
        <f aca="false">G274/G275*100</f>
        <v>5.20597555454957</v>
      </c>
      <c r="I274" s="67" t="n">
        <f aca="false">I14+I24+I34+I44+I54+I64+I74+I84+I94+I104+I114+I124+I134+I144+I154+I164+I174+I184+I194+I204+I214+I224+I234+I244+I254+I264</f>
        <v>23975529.37</v>
      </c>
      <c r="J274" s="31" t="n">
        <f aca="false">I274/I275*100</f>
        <v>87.0964775289124</v>
      </c>
      <c r="K274" s="66" t="n">
        <f aca="false">K14+K24+K34+K44+K54+K64+K74+K84+K94+K104+K114+K124+K134+K144+K154+K164+K174+K184+K194+K204+K214+K224+K234+K244+K254+K264</f>
        <v>366</v>
      </c>
      <c r="L274" s="31" t="n">
        <f aca="false">K274/K275*100</f>
        <v>1.23895602721641</v>
      </c>
      <c r="M274" s="67" t="n">
        <f aca="false">M14+M24+M34+M44+M54+M64+M74+M84+M94+M104+M114+M124+M134+M144+M154+M164+M174+M184+M194+M204+M214+M224+M234+M244+M254+M264</f>
        <v>28539280.77</v>
      </c>
      <c r="N274" s="31" t="n">
        <f aca="false">M274/M275*100</f>
        <v>67.7750676566702</v>
      </c>
      <c r="O274" s="49"/>
      <c r="P274" s="59"/>
      <c r="Q274" s="59"/>
      <c r="R274" s="49"/>
      <c r="S274" s="50"/>
      <c r="T274" s="61"/>
      <c r="U274" s="50"/>
      <c r="V274" s="61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</row>
    <row r="275" customFormat="false" ht="12" hidden="false" customHeight="true" outlineLevel="0" collapsed="false">
      <c r="A275" s="13"/>
      <c r="B275" s="8" t="s">
        <v>21</v>
      </c>
      <c r="C275" s="76" t="n">
        <f aca="false">SUM(C266:C274)</f>
        <v>25123</v>
      </c>
      <c r="D275" s="77" t="n">
        <f aca="false">SUM(D266:D274)</f>
        <v>100</v>
      </c>
      <c r="E275" s="71" t="n">
        <f aca="false">SUM(E266:E274)</f>
        <v>14581265.89</v>
      </c>
      <c r="F275" s="77" t="n">
        <f aca="false">SUM(F266:F274)</f>
        <v>100</v>
      </c>
      <c r="G275" s="76" t="n">
        <f aca="false">SUM(G266:G274)</f>
        <v>4418</v>
      </c>
      <c r="H275" s="77" t="n">
        <f aca="false">SUM(H266:H274)</f>
        <v>100</v>
      </c>
      <c r="I275" s="71" t="n">
        <f aca="false">SUM(I266:I274)</f>
        <v>27527553.41</v>
      </c>
      <c r="J275" s="77" t="n">
        <f aca="false">SUM(J266:J274)</f>
        <v>100</v>
      </c>
      <c r="K275" s="76" t="n">
        <f aca="false">SUM(K266:K274)</f>
        <v>29541</v>
      </c>
      <c r="L275" s="77" t="n">
        <f aca="false">SUM(L266:L274)</f>
        <v>100</v>
      </c>
      <c r="M275" s="71" t="n">
        <f aca="false">SUM(M266:M274)</f>
        <v>42108819.3</v>
      </c>
      <c r="N275" s="68" t="n">
        <f aca="false">SUM(N266:N274)</f>
        <v>100</v>
      </c>
      <c r="O275" s="69"/>
      <c r="P275" s="59"/>
      <c r="Q275" s="59"/>
      <c r="R275" s="49"/>
      <c r="S275" s="50"/>
      <c r="T275" s="50"/>
      <c r="U275" s="50"/>
      <c r="V275" s="50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</row>
    <row r="276" customFormat="false" ht="13.5" hidden="false" customHeight="false" outlineLevel="0" collapsed="false">
      <c r="A276" s="78"/>
      <c r="B276" s="78"/>
      <c r="P276" s="49"/>
      <c r="Q276" s="49"/>
      <c r="R276" s="49"/>
      <c r="S276" s="50"/>
      <c r="T276" s="50"/>
      <c r="U276" s="50"/>
      <c r="V276" s="50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</row>
    <row r="277" customFormat="false" ht="13.5" hidden="false" customHeight="false" outlineLevel="0" collapsed="false">
      <c r="A277" s="46" t="s">
        <v>45</v>
      </c>
      <c r="B277" s="46"/>
      <c r="P277" s="49"/>
      <c r="Q277" s="49"/>
      <c r="R277" s="49"/>
      <c r="S277" s="50"/>
      <c r="T277" s="50"/>
      <c r="U277" s="50"/>
      <c r="V277" s="50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</row>
    <row r="278" customFormat="false" ht="13.5" hidden="false" customHeight="false" outlineLevel="0" collapsed="false">
      <c r="A278" s="46" t="s">
        <v>46</v>
      </c>
      <c r="B278" s="46"/>
      <c r="P278" s="49"/>
      <c r="Q278" s="49"/>
      <c r="R278" s="49"/>
      <c r="S278" s="50"/>
      <c r="T278" s="50"/>
      <c r="U278" s="50"/>
      <c r="V278" s="50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</row>
    <row r="279" customFormat="false" ht="13.5" hidden="false" customHeight="false" outlineLevel="0" collapsed="false">
      <c r="A279" s="46" t="s">
        <v>47</v>
      </c>
      <c r="B279" s="46"/>
      <c r="P279" s="49"/>
      <c r="Q279" s="49"/>
      <c r="R279" s="49"/>
      <c r="S279" s="50"/>
      <c r="T279" s="50"/>
      <c r="U279" s="50"/>
      <c r="V279" s="50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</row>
    <row r="280" customFormat="false" ht="13.5" hidden="false" customHeight="false" outlineLevel="0" collapsed="false">
      <c r="A280" s="46" t="s">
        <v>48</v>
      </c>
      <c r="B280" s="46"/>
    </row>
    <row r="282" customFormat="false" ht="13.5" hidden="false" customHeight="false" outlineLevel="0" collapsed="false">
      <c r="A282" s="49"/>
      <c r="B282" s="49"/>
      <c r="C282" s="49"/>
    </row>
    <row r="283" customFormat="false" ht="13.5" hidden="false" customHeight="false" outlineLevel="0" collapsed="false">
      <c r="A283" s="49"/>
      <c r="B283" s="79"/>
      <c r="C283" s="59"/>
      <c r="E283" s="44"/>
      <c r="G283" s="44"/>
      <c r="I283" s="44"/>
      <c r="K283" s="44"/>
      <c r="M283" s="44"/>
    </row>
    <row r="284" customFormat="false" ht="13.5" hidden="false" customHeight="false" outlineLevel="0" collapsed="false">
      <c r="A284" s="49"/>
      <c r="B284" s="79"/>
      <c r="C284" s="59"/>
      <c r="E284" s="44"/>
      <c r="G284" s="44"/>
      <c r="I284" s="44"/>
      <c r="K284" s="44"/>
      <c r="M284" s="44"/>
    </row>
    <row r="285" customFormat="false" ht="13.5" hidden="false" customHeight="false" outlineLevel="0" collapsed="false">
      <c r="A285" s="49"/>
      <c r="B285" s="79"/>
      <c r="C285" s="59"/>
      <c r="E285" s="44"/>
      <c r="G285" s="44"/>
      <c r="I285" s="44"/>
      <c r="K285" s="44"/>
      <c r="M285" s="44"/>
    </row>
    <row r="286" customFormat="false" ht="13.5" hidden="false" customHeight="false" outlineLevel="0" collapsed="false">
      <c r="A286" s="49"/>
      <c r="B286" s="79"/>
      <c r="C286" s="59"/>
      <c r="E286" s="44"/>
      <c r="G286" s="44"/>
      <c r="I286" s="44"/>
      <c r="K286" s="44"/>
      <c r="M286" s="44"/>
    </row>
    <row r="287" customFormat="false" ht="13.5" hidden="false" customHeight="false" outlineLevel="0" collapsed="false">
      <c r="A287" s="49"/>
      <c r="B287" s="79"/>
      <c r="C287" s="59"/>
      <c r="E287" s="44"/>
      <c r="G287" s="44"/>
      <c r="I287" s="44"/>
      <c r="K287" s="44"/>
      <c r="M287" s="44"/>
    </row>
    <row r="288" customFormat="false" ht="13.5" hidden="false" customHeight="false" outlineLevel="0" collapsed="false">
      <c r="A288" s="49"/>
      <c r="B288" s="79"/>
      <c r="C288" s="59"/>
      <c r="E288" s="44"/>
      <c r="G288" s="44"/>
      <c r="I288" s="44"/>
      <c r="K288" s="44"/>
      <c r="M288" s="44"/>
    </row>
    <row r="289" customFormat="false" ht="13.5" hidden="false" customHeight="false" outlineLevel="0" collapsed="false">
      <c r="A289" s="49"/>
      <c r="B289" s="79"/>
      <c r="C289" s="59"/>
      <c r="E289" s="44"/>
      <c r="G289" s="44"/>
      <c r="I289" s="44"/>
      <c r="K289" s="44"/>
      <c r="M289" s="44"/>
    </row>
    <row r="290" customFormat="false" ht="13.5" hidden="false" customHeight="false" outlineLevel="0" collapsed="false">
      <c r="A290" s="49"/>
      <c r="B290" s="79"/>
      <c r="C290" s="59"/>
      <c r="E290" s="44"/>
      <c r="G290" s="44"/>
      <c r="I290" s="44"/>
      <c r="K290" s="44"/>
      <c r="M290" s="44"/>
    </row>
    <row r="291" customFormat="false" ht="13.5" hidden="false" customHeight="false" outlineLevel="0" collapsed="false">
      <c r="A291" s="49"/>
      <c r="B291" s="79"/>
      <c r="C291" s="59"/>
      <c r="E291" s="44"/>
      <c r="G291" s="44"/>
      <c r="I291" s="44"/>
      <c r="K291" s="44"/>
      <c r="M291" s="44"/>
    </row>
    <row r="292" customFormat="false" ht="13.5" hidden="false" customHeight="false" outlineLevel="0" collapsed="false">
      <c r="A292" s="49"/>
      <c r="B292" s="80"/>
      <c r="C292" s="59"/>
      <c r="E292" s="44"/>
      <c r="G292" s="44"/>
      <c r="I292" s="44"/>
      <c r="K292" s="44"/>
      <c r="M292" s="44"/>
    </row>
    <row r="293" customFormat="false" ht="13.5" hidden="false" customHeight="false" outlineLevel="0" collapsed="false">
      <c r="A293" s="49"/>
      <c r="B293" s="49"/>
      <c r="C293" s="59"/>
    </row>
  </sheetData>
  <mergeCells count="33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A266:A275"/>
  </mergeCells>
  <printOptions headings="false" gridLines="false" gridLinesSet="true" horizontalCentered="false" verticalCentered="false"/>
  <pageMargins left="0.590277777777778" right="0.39375" top="0.7875" bottom="0.590277777777778" header="0.511811023622047" footer="0.39375"/>
  <pageSetup paperSize="9" scale="99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9-05-14T04:54:53Z</cp:lastPrinted>
  <dcterms:modified xsi:type="dcterms:W3CDTF">2019-10-24T02:01:28Z</dcterms:modified>
  <cp:revision>0</cp:revision>
  <dc:subject/>
  <dc:title/>
</cp:coreProperties>
</file>