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6-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表5-6-1'!$A$1:$K$30</definedName>
    <definedName function="false" hidden="false" name="1960_1969_事務所" vbProcedure="false">#REF!</definedName>
    <definedName function="false" hidden="false" name="1970_1979_事務所" vbProcedure="false">#REF!</definedName>
    <definedName function="false" hidden="false" name="1980_1984_事務所" vbProcedure="false">#REF!</definedName>
    <definedName function="false" hidden="false" name="1990_1994_事務所" vbProcedure="false">#REF!</definedName>
    <definedName function="false" hidden="false" name="1995_1999_事務所" vbProcedure="false">#REF!</definedName>
    <definedName function="false" hidden="false" name="2000_2004_事務所" vbProcedure="false">#REF!</definedName>
    <definedName function="false" hidden="false" name="2005_2010_事務所" vbProcedure="false">#REF!</definedName>
    <definedName function="false" hidden="false" name="_1959_事務所" vbProcedure="false">#REF!</definedName>
    <definedName function="false" hidden="false" name="_985_1989_事務所" vbProcedure="false">#REF!</definedName>
    <definedName function="false" hidden="false" name="事務所_1960_1969" vbProcedure="false">'[4]事務所　1960～1969'!$A$1:$C$24</definedName>
    <definedName function="false" hidden="false" name="事務所_1970_1979" vbProcedure="false">'[4]事務所　1970～1979'!$A$1:$C$24</definedName>
    <definedName function="false" hidden="false" name="事務所_1980_1984" vbProcedure="false">'[4]事務所　1980～1984'!$A$1:$C$24</definedName>
    <definedName function="false" hidden="false" name="事務所_1985_1989" vbProcedure="false">'[4]事務所　1985～1989'!$A$1:$C$24</definedName>
    <definedName function="false" hidden="false" name="事務所_1990_1994" vbProcedure="false">'[4]事務所　1990～1994'!$A$1:$C$24</definedName>
    <definedName function="false" hidden="false" name="事務所_1995_1999" vbProcedure="false">'[4]事務所　1995～1999'!$A$1:$C$24</definedName>
    <definedName function="false" hidden="false" name="事務所_2000_2004" vbProcedure="false">'[4]事務所　2000～2004'!$A$1:$C$24</definedName>
    <definedName function="false" hidden="false" name="事務所_2005_2010" vbProcedure="false">'[4]事務所　2005～2010'!$A$1:$C$24</definedName>
    <definedName function="false" hidden="false" name="事務所__1959" vbProcedure="false">'[4]事務所　～1959'!$A$1:$C$24</definedName>
    <definedName function="false" hidden="false" name="事務所_合計" vbProcedure="false">'[4]事務所　合計'!$A$1:$C$24</definedName>
    <definedName function="false" hidden="false" name="住宅_1960_1969" vbProcedure="false">'[3]住宅_1960～1969'!$A$1:$C$24</definedName>
    <definedName function="false" hidden="false" name="住宅_1970_1979" vbProcedure="false">'[3]住宅_1970～1979'!$A$1:$C$24</definedName>
    <definedName function="false" hidden="false" name="住宅_1980_1984" vbProcedure="false">'[3]住宅_1980～1984'!$A$1:$C$24</definedName>
    <definedName function="false" hidden="false" name="住宅_1985_1989" vbProcedure="false">'[3]住宅_1985～1989'!$A$1:$C$24</definedName>
    <definedName function="false" hidden="false" name="住宅_1990_1994" vbProcedure="false">'[3]住宅_1990～1994'!$A$1:$C$24</definedName>
    <definedName function="false" hidden="false" name="住宅_1995_1999" vbProcedure="false">'[3]住宅_1995～1999'!$A$1:$C$24</definedName>
    <definedName function="false" hidden="false" name="住宅_2000_2004" vbProcedure="false">'[3]住宅_2000～2004'!$A$1:$C$24</definedName>
    <definedName function="false" hidden="false" name="住宅_2005_2010" vbProcedure="false">'[3]住宅_2005～2010'!$A$1:$C$24</definedName>
    <definedName function="false" hidden="false" name="住宅__1959" vbProcedure="false">'[3]住宅_～1959'!$A$1:$C$24</definedName>
    <definedName function="false" hidden="false" name="住宅_合計" vbProcedure="false">'[3]住宅　合計'!$A$1:$C$24</definedName>
    <definedName function="false" hidden="false" name="全用途_1960_1969" vbProcedure="false">'[1]全用途　1960～1969'!$A$1:$C$24</definedName>
    <definedName function="false" hidden="false" name="全用途_1970_1979" vbProcedure="false">'[1]全用途　1970～1979'!$A$1:$C$24</definedName>
    <definedName function="false" hidden="false" name="全用途_1980_1984" vbProcedure="false">'[1]全用途　1980～1984'!$A$1:$C$24</definedName>
    <definedName function="false" hidden="false" name="全用途_1985_1989" vbProcedure="false">'[1]全用途　1985～1989'!$A$1:$C$24</definedName>
    <definedName function="false" hidden="false" name="全用途_1990_1994" vbProcedure="false">'[1]全用途　1990～1994'!$A$1:$C$24</definedName>
    <definedName function="false" hidden="false" name="全用途_1995_1999" vbProcedure="false">'[1]全用途　1995～1999'!$A$1:$C$24</definedName>
    <definedName function="false" hidden="false" name="全用途_2000_2004" vbProcedure="false">'[1]全用途　2000～2004'!$A$1:$C$24</definedName>
    <definedName function="false" hidden="false" name="全用途_2005_2010" vbProcedure="false">'[1]全用途　2005～2010'!$A$1:$C$24</definedName>
    <definedName function="false" hidden="false" name="全用途__1959" vbProcedure="false">'[1]全用途　～1959'!$A$1:$C$24</definedName>
    <definedName function="false" hidden="false" name="全用途_合計" vbProcedure="false">'[1]全用途　合計'!$A$1:$C$24</definedName>
    <definedName function="false" hidden="false" name="合計_事務所" vbProcedure="false">#REF!</definedName>
    <definedName function="false" hidden="false" name="拠点_事務所_1960_1969" vbProcedure="false">#REF!</definedName>
    <definedName function="false" hidden="false" name="拠点_事務所_1970_1979" vbProcedure="false">#REF!</definedName>
    <definedName function="false" hidden="false" name="拠点_事務所_1980_1984" vbProcedure="false">#REF!</definedName>
    <definedName function="false" hidden="false" name="拠点_事務所_1985_1989" vbProcedure="false">#REF!</definedName>
    <definedName function="false" hidden="false" name="拠点_事務所_1990_1994" vbProcedure="false">#REF!</definedName>
    <definedName function="false" hidden="false" name="拠点_事務所_1995_1999" vbProcedure="false">#REF!</definedName>
    <definedName function="false" hidden="false" name="拠点_事務所_2000_2004" vbProcedure="false">#REF!</definedName>
    <definedName function="false" hidden="false" name="拠点_事務所_2005_2010" vbProcedure="false">#REF!</definedName>
    <definedName function="false" hidden="false" name="拠点_事務所__1959" vbProcedure="false">#REF!</definedName>
    <definedName function="false" hidden="false" name="拠点_事務所_全年代" vbProcedure="false">#REF!</definedName>
    <definedName function="false" hidden="false" name="非住宅_1960_1969" vbProcedure="false">'[2]非住宅　1960～1969'!$A$1:$C$24</definedName>
    <definedName function="false" hidden="false" name="非住宅_1970_1979" vbProcedure="false">'[2]非住宅　1970～1979'!$A$1:$C$24</definedName>
    <definedName function="false" hidden="false" name="非住宅_1980_1984" vbProcedure="false">'[2]非住宅　1980～1984'!$A$1:$C$24</definedName>
    <definedName function="false" hidden="false" name="非住宅_1985_1989" vbProcedure="false">'[2]非住宅　1985～1989'!$A$1:$C$24</definedName>
    <definedName function="false" hidden="false" name="非住宅_1990_1994" vbProcedure="false">'[2]非住宅　1990～1994'!$A$1:$C$24</definedName>
    <definedName function="false" hidden="false" name="非住宅_1995_1999" vbProcedure="false">'[2]非住宅　1995～1999'!$A$1:$C$24</definedName>
    <definedName function="false" hidden="false" name="非住宅_2000_2004" vbProcedure="false">'[2]非住宅　2000～2004'!$A$1:$C$24</definedName>
    <definedName function="false" hidden="false" name="非住宅_2005_2010" vbProcedure="false">'[2]非住宅　2005～2010'!$A$1:$C$24</definedName>
    <definedName function="false" hidden="false" name="非住宅__1959" vbProcedure="false">'[2]非住宅　～1959'!$A$1:$C$24</definedName>
    <definedName function="false" hidden="false" name="非住宅_合計" vbProcedure="false">'[2]非住宅　合計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59</t>
    </r>
  </si>
  <si>
    <r>
      <rPr>
        <sz val="10"/>
        <rFont val="ＭＳ 明朝"/>
        <family val="1"/>
        <charset val="128"/>
      </rPr>
      <t xml:space="preserve">19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69</t>
    </r>
  </si>
  <si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79</t>
    </r>
  </si>
  <si>
    <r>
      <rPr>
        <sz val="10"/>
        <rFont val="ＭＳ 明朝"/>
        <family val="1"/>
        <charset val="128"/>
      </rPr>
      <t xml:space="preserve">19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89</t>
    </r>
  </si>
  <si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4</t>
    </r>
  </si>
  <si>
    <t xml:space="preserve">床面積
千㎡</t>
  </si>
  <si>
    <t xml:space="preserve">比率
％</t>
  </si>
  <si>
    <t xml:space="preserve">都心地区</t>
  </si>
  <si>
    <t xml:space="preserve">都心周辺地区</t>
  </si>
  <si>
    <t xml:space="preserve">新宿地区</t>
  </si>
  <si>
    <t xml:space="preserve">渋谷地区</t>
  </si>
  <si>
    <t xml:space="preserve">池袋地区</t>
  </si>
  <si>
    <t xml:space="preserve">大崎地区</t>
  </si>
  <si>
    <t xml:space="preserve">上野・浅草地区</t>
  </si>
  <si>
    <t xml:space="preserve">錦糸町・亀戸地区</t>
  </si>
  <si>
    <t xml:space="preserve">臨海地区</t>
  </si>
  <si>
    <t xml:space="preserve">品川地区</t>
  </si>
  <si>
    <t xml:space="preserve">秋葉原地区</t>
  </si>
  <si>
    <t xml:space="preserve">合計</t>
  </si>
  <si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9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4 </t>
    </r>
  </si>
  <si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9</t>
    </r>
  </si>
  <si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7</t>
    </r>
  </si>
  <si>
    <t xml:space="preserve">各地区
平均築後年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00_ "/>
    <numFmt numFmtId="166" formatCode="#,##0,"/>
    <numFmt numFmtId="167" formatCode="#,##0.0_ "/>
    <numFmt numFmtId="168" formatCode="0.0_ 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1-7-7%202011/&#22259;&#34920;1&#8208;7&#8208;7&#12288;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5-5-1%202011/&#22259;&#34920;5-5-1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5-5-3%202011/&#20840;&#29992;&#36884;&#12288;&#21512;&#353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5-5-2&#12288;2011/&#38750;&#20303;&#23429;&#12288;&#21512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事務所　～1959"/>
      <sheetName val="事務所　1960～1969"/>
      <sheetName val="事務所　1970～1979"/>
      <sheetName val="事務所　1980～1984"/>
      <sheetName val="事務所　1985～1989"/>
      <sheetName val="事務所　1990～1994"/>
      <sheetName val="事務所　1995～1999"/>
      <sheetName val="事務所　2000～2004"/>
      <sheetName val="事務所　2005～2010"/>
      <sheetName val="事務所　合計"/>
      <sheetName val="１枚目"/>
      <sheetName val="２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住宅_～1959"/>
      <sheetName val="住宅_1960～1969"/>
      <sheetName val="住宅_1970～1979"/>
      <sheetName val="住宅_1980～1984"/>
      <sheetName val="住宅_1985～1989"/>
      <sheetName val="住宅_1990～1994"/>
      <sheetName val="住宅_1995～1999"/>
      <sheetName val="住宅_2000～2004"/>
      <sheetName val="住宅_2005～2010"/>
      <sheetName val="住宅　合計"/>
      <sheetName val="１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全用途　～1959"/>
      <sheetName val="全用途　1960～1969"/>
      <sheetName val="全用途　1970～1979"/>
      <sheetName val="全用途　1980～1984"/>
      <sheetName val="全用途　1985～1989"/>
      <sheetName val="全用途　1990～1994"/>
      <sheetName val="全用途　1995～1999"/>
      <sheetName val="全用途　2000～2004"/>
      <sheetName val="全用途　2005～2010"/>
      <sheetName val="全用途　合計"/>
      <sheetName val="１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非住宅　～1959"/>
      <sheetName val="非住宅　1960～1969"/>
      <sheetName val="非住宅　1970～1979"/>
      <sheetName val="非住宅　1980～1984"/>
      <sheetName val="非住宅　1985～1989"/>
      <sheetName val="非住宅　1990～1994"/>
      <sheetName val="非住宅　1995～1999"/>
      <sheetName val="非住宅　2000～2004"/>
      <sheetName val="非住宅　2005～2010"/>
      <sheetName val="非住宅　合計"/>
      <sheetName val="１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N17" activeCellId="0" sqref="N1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13"/>
    <col collapsed="false" customWidth="true" hidden="false" outlineLevel="0" max="11" min="2" style="0" width="9.7"/>
    <col collapsed="false" customWidth="true" hidden="false" outlineLevel="0" max="16" min="13" style="0" width="9.28"/>
    <col collapsed="false" customWidth="true" hidden="false" outlineLevel="0" max="17" min="17" style="0" width="9.85"/>
    <col collapsed="false" customWidth="true" hidden="false" outlineLevel="0" max="18" min="18" style="0" width="9.28"/>
    <col collapsed="false" customWidth="true" hidden="false" outlineLevel="0" max="19" min="19" style="0" width="9.85"/>
    <col collapsed="false" customWidth="true" hidden="false" outlineLevel="0" max="20" min="20" style="0" width="9.7"/>
    <col collapsed="false" customWidth="true" hidden="true" outlineLevel="0" max="21" min="21" style="0" width="19.7"/>
    <col collapsed="false" customWidth="true" hidden="false" outlineLevel="0" max="22" min="22" style="0" width="9.28"/>
    <col collapsed="false" customWidth="true" hidden="true" outlineLevel="0" max="23" min="23" style="1" width="17.42"/>
    <col collapsed="false" customWidth="true" hidden="false" outlineLevel="0" max="24" min="24" style="0" width="13.99"/>
  </cols>
  <sheetData>
    <row r="1" customFormat="false" ht="20.25" hidden="false" customHeight="true" outlineLevel="0" collapsed="false">
      <c r="A1" s="2"/>
      <c r="V1" s="3"/>
      <c r="W1" s="4"/>
      <c r="X1" s="3"/>
      <c r="Y1" s="3"/>
    </row>
    <row r="2" customFormat="false" ht="27.75" hidden="false" customHeight="true" outlineLevel="0" collapsed="false">
      <c r="A2" s="5"/>
      <c r="B2" s="6" t="s">
        <v>0</v>
      </c>
      <c r="C2" s="6"/>
      <c r="D2" s="7" t="s">
        <v>1</v>
      </c>
      <c r="E2" s="7"/>
      <c r="F2" s="7" t="s">
        <v>2</v>
      </c>
      <c r="G2" s="7"/>
      <c r="H2" s="7" t="s">
        <v>3</v>
      </c>
      <c r="I2" s="7"/>
      <c r="J2" s="7" t="s">
        <v>4</v>
      </c>
      <c r="K2" s="7"/>
      <c r="U2" s="8"/>
      <c r="V2" s="3"/>
      <c r="W2" s="4"/>
      <c r="X2" s="9"/>
      <c r="Y2" s="3"/>
    </row>
    <row r="3" customFormat="false" ht="27.75" hidden="false" customHeight="true" outlineLevel="0" collapsed="false">
      <c r="A3" s="5"/>
      <c r="B3" s="10" t="s">
        <v>5</v>
      </c>
      <c r="C3" s="10" t="s">
        <v>6</v>
      </c>
      <c r="D3" s="10" t="s">
        <v>5</v>
      </c>
      <c r="E3" s="10" t="s">
        <v>6</v>
      </c>
      <c r="F3" s="10" t="s">
        <v>5</v>
      </c>
      <c r="G3" s="10" t="s">
        <v>6</v>
      </c>
      <c r="H3" s="10" t="s">
        <v>5</v>
      </c>
      <c r="I3" s="10" t="s">
        <v>6</v>
      </c>
      <c r="J3" s="10" t="s">
        <v>5</v>
      </c>
      <c r="K3" s="10" t="s">
        <v>6</v>
      </c>
      <c r="U3" s="8"/>
      <c r="V3" s="3"/>
      <c r="W3" s="4"/>
      <c r="X3" s="9"/>
      <c r="Y3" s="3"/>
    </row>
    <row r="4" customFormat="false" ht="20.1" hidden="false" customHeight="true" outlineLevel="0" collapsed="false">
      <c r="A4" s="11" t="s">
        <v>7</v>
      </c>
      <c r="B4" s="12" t="n">
        <v>496266.53</v>
      </c>
      <c r="C4" s="13" t="n">
        <f aca="false">B4/J19*100</f>
        <v>3.01886365048429</v>
      </c>
      <c r="D4" s="12" t="n">
        <v>2515563.04</v>
      </c>
      <c r="E4" s="13" t="n">
        <f aca="false">D4/J19*100</f>
        <v>15.3025468430397</v>
      </c>
      <c r="F4" s="12" t="n">
        <v>1739057.92</v>
      </c>
      <c r="G4" s="13" t="n">
        <f aca="false">F4/J19*100</f>
        <v>10.578949865458</v>
      </c>
      <c r="H4" s="12" t="n">
        <v>2234969.38</v>
      </c>
      <c r="I4" s="13" t="n">
        <f aca="false">H4/J19*100</f>
        <v>13.5956535719372</v>
      </c>
      <c r="J4" s="12" t="n">
        <v>941084.05</v>
      </c>
      <c r="K4" s="13" t="n">
        <f aca="false">J4/J19*100</f>
        <v>5.72475526527154</v>
      </c>
      <c r="U4" s="14"/>
      <c r="V4" s="3"/>
      <c r="W4" s="4"/>
      <c r="X4" s="15"/>
      <c r="Y4" s="3"/>
    </row>
    <row r="5" customFormat="false" ht="20.1" hidden="false" customHeight="true" outlineLevel="0" collapsed="false">
      <c r="A5" s="16" t="s">
        <v>8</v>
      </c>
      <c r="B5" s="12" t="n">
        <v>220613.51</v>
      </c>
      <c r="C5" s="13" t="n">
        <f aca="false">B5/J20*100</f>
        <v>0.949330169598121</v>
      </c>
      <c r="D5" s="12" t="n">
        <v>1624496.39</v>
      </c>
      <c r="E5" s="13" t="n">
        <f aca="false">D5/J20*100</f>
        <v>6.99043061066493</v>
      </c>
      <c r="F5" s="12" t="n">
        <v>2966126.92</v>
      </c>
      <c r="G5" s="13" t="n">
        <f aca="false">F5/J20*100</f>
        <v>12.7636506577188</v>
      </c>
      <c r="H5" s="12" t="n">
        <v>5670865.36</v>
      </c>
      <c r="I5" s="13" t="n">
        <f aca="false">H5/J20*100</f>
        <v>24.4025108615375</v>
      </c>
      <c r="J5" s="12" t="n">
        <v>4452150.71</v>
      </c>
      <c r="K5" s="13" t="n">
        <f aca="false">J5/J20*100</f>
        <v>19.1582146922947</v>
      </c>
      <c r="U5" s="14"/>
      <c r="V5" s="3"/>
      <c r="W5" s="4"/>
      <c r="X5" s="15"/>
      <c r="Y5" s="3"/>
    </row>
    <row r="6" customFormat="false" ht="20.1" hidden="false" customHeight="true" outlineLevel="0" collapsed="false">
      <c r="A6" s="11" t="s">
        <v>9</v>
      </c>
      <c r="B6" s="12" t="n">
        <v>12715.65</v>
      </c>
      <c r="C6" s="13" t="n">
        <f aca="false">B6/J21*100</f>
        <v>0.227713358547068</v>
      </c>
      <c r="D6" s="12" t="n">
        <v>238250.89</v>
      </c>
      <c r="E6" s="13" t="n">
        <f aca="false">D6/J21*100</f>
        <v>4.26662501238458</v>
      </c>
      <c r="F6" s="12" t="n">
        <v>1342525.37</v>
      </c>
      <c r="G6" s="13" t="n">
        <f aca="false">F6/J21*100</f>
        <v>24.0421025222733</v>
      </c>
      <c r="H6" s="12" t="n">
        <v>987542.35</v>
      </c>
      <c r="I6" s="13" t="n">
        <f aca="false">H6/J21*100</f>
        <v>17.6850247707324</v>
      </c>
      <c r="J6" s="12" t="n">
        <v>908838.74</v>
      </c>
      <c r="K6" s="13" t="n">
        <f aca="false">J6/J21*100</f>
        <v>16.2755912488222</v>
      </c>
      <c r="U6" s="14"/>
      <c r="V6" s="3"/>
      <c r="W6" s="4"/>
      <c r="X6" s="15"/>
      <c r="Y6" s="3"/>
    </row>
    <row r="7" customFormat="false" ht="20.1" hidden="false" customHeight="true" outlineLevel="0" collapsed="false">
      <c r="A7" s="11" t="s">
        <v>10</v>
      </c>
      <c r="B7" s="12" t="n">
        <v>3658.39</v>
      </c>
      <c r="C7" s="13" t="n">
        <f aca="false">B7/J22*100</f>
        <v>0.144251125650988</v>
      </c>
      <c r="D7" s="12" t="n">
        <v>165641.42</v>
      </c>
      <c r="E7" s="13" t="n">
        <f aca="false">D7/J22*100</f>
        <v>6.5312777723064</v>
      </c>
      <c r="F7" s="12" t="n">
        <v>470910.97</v>
      </c>
      <c r="G7" s="13" t="n">
        <f aca="false">F7/J22*100</f>
        <v>18.5681235472157</v>
      </c>
      <c r="H7" s="12" t="n">
        <v>565618.06</v>
      </c>
      <c r="I7" s="13" t="n">
        <f aca="false">H7/J22*100</f>
        <v>22.3024450218615</v>
      </c>
      <c r="J7" s="12" t="n">
        <v>363412.37</v>
      </c>
      <c r="K7" s="13" t="n">
        <f aca="false">J7/J22*100</f>
        <v>14.3294300082805</v>
      </c>
      <c r="U7" s="14"/>
      <c r="V7" s="3"/>
      <c r="W7" s="4"/>
      <c r="X7" s="15"/>
      <c r="Y7" s="3"/>
    </row>
    <row r="8" customFormat="false" ht="20.1" hidden="false" customHeight="true" outlineLevel="0" collapsed="false">
      <c r="A8" s="11" t="s">
        <v>11</v>
      </c>
      <c r="B8" s="12" t="n">
        <v>20167.21</v>
      </c>
      <c r="C8" s="13" t="n">
        <f aca="false">B8/J23*100</f>
        <v>1.15430418819348</v>
      </c>
      <c r="D8" s="12" t="n">
        <v>79856.54</v>
      </c>
      <c r="E8" s="13" t="n">
        <f aca="false">D8/J23*100</f>
        <v>4.57072339588074</v>
      </c>
      <c r="F8" s="12" t="n">
        <v>690643.73</v>
      </c>
      <c r="G8" s="13" t="n">
        <f aca="false">F8/J23*100</f>
        <v>39.530155638215</v>
      </c>
      <c r="H8" s="12" t="n">
        <v>507824.48</v>
      </c>
      <c r="I8" s="13" t="n">
        <f aca="false">H8/J23*100</f>
        <v>29.066188338951</v>
      </c>
      <c r="J8" s="12" t="n">
        <v>305284.52</v>
      </c>
      <c r="K8" s="13" t="n">
        <f aca="false">J8/J23*100</f>
        <v>17.4734730300639</v>
      </c>
      <c r="U8" s="14"/>
      <c r="V8" s="3"/>
      <c r="W8" s="4"/>
      <c r="X8" s="15"/>
      <c r="Y8" s="3"/>
    </row>
    <row r="9" customFormat="false" ht="20.1" hidden="false" customHeight="true" outlineLevel="0" collapsed="false">
      <c r="A9" s="11" t="s">
        <v>12</v>
      </c>
      <c r="B9" s="12" t="n">
        <v>1850.89</v>
      </c>
      <c r="C9" s="13" t="n">
        <f aca="false">B9/J24*100</f>
        <v>0.0783120059494937</v>
      </c>
      <c r="D9" s="12" t="n">
        <v>44917.46</v>
      </c>
      <c r="E9" s="13" t="n">
        <f aca="false">D9/J24*100</f>
        <v>1.90047836162935</v>
      </c>
      <c r="F9" s="12" t="n">
        <v>182304.67</v>
      </c>
      <c r="G9" s="13" t="n">
        <f aca="false">F9/J24*100</f>
        <v>7.7133943139033</v>
      </c>
      <c r="H9" s="12" t="n">
        <v>487053.13</v>
      </c>
      <c r="I9" s="13" t="n">
        <f aca="false">H9/J24*100</f>
        <v>20.6074416168868</v>
      </c>
      <c r="J9" s="12" t="n">
        <v>388811.45</v>
      </c>
      <c r="K9" s="13" t="n">
        <f aca="false">J9/J24*100</f>
        <v>16.4507910170952</v>
      </c>
      <c r="U9" s="14"/>
      <c r="V9" s="3"/>
      <c r="W9" s="4"/>
      <c r="X9" s="15"/>
      <c r="Y9" s="3"/>
    </row>
    <row r="10" customFormat="false" ht="20.1" hidden="false" customHeight="true" outlineLevel="0" collapsed="false">
      <c r="A10" s="16" t="s">
        <v>13</v>
      </c>
      <c r="B10" s="12" t="n">
        <v>19114.03</v>
      </c>
      <c r="C10" s="13" t="n">
        <f aca="false">B10/J25*100</f>
        <v>1.05290686173709</v>
      </c>
      <c r="D10" s="12" t="n">
        <v>130870.26</v>
      </c>
      <c r="E10" s="13" t="n">
        <f aca="false">D10/J25*100</f>
        <v>7.20906029504592</v>
      </c>
      <c r="F10" s="12" t="n">
        <v>263810.83</v>
      </c>
      <c r="G10" s="13" t="n">
        <f aca="false">F10/J25*100</f>
        <v>14.5321647558132</v>
      </c>
      <c r="H10" s="12" t="n">
        <v>496873.89</v>
      </c>
      <c r="I10" s="13" t="n">
        <f aca="false">H10/J25*100</f>
        <v>27.370571679494</v>
      </c>
      <c r="J10" s="12" t="n">
        <v>477878.32</v>
      </c>
      <c r="K10" s="13" t="n">
        <f aca="false">J10/J25*100</f>
        <v>26.32419025205</v>
      </c>
      <c r="U10" s="14"/>
      <c r="V10" s="3"/>
      <c r="W10" s="4"/>
      <c r="X10" s="15"/>
      <c r="Y10" s="3"/>
    </row>
    <row r="11" customFormat="false" ht="20.1" hidden="false" customHeight="true" outlineLevel="0" collapsed="false">
      <c r="A11" s="16" t="s">
        <v>14</v>
      </c>
      <c r="B11" s="12" t="n">
        <v>2711.97</v>
      </c>
      <c r="C11" s="13" t="n">
        <f aca="false">B11/J26*100</f>
        <v>0.38976014050836</v>
      </c>
      <c r="D11" s="12" t="n">
        <v>23072.45</v>
      </c>
      <c r="E11" s="13" t="n">
        <f aca="false">D11/J26*100</f>
        <v>3.31593688494789</v>
      </c>
      <c r="F11" s="12" t="n">
        <v>80532.83</v>
      </c>
      <c r="G11" s="13" t="n">
        <f aca="false">F11/J26*100</f>
        <v>11.5740539667975</v>
      </c>
      <c r="H11" s="12" t="n">
        <v>127398.06</v>
      </c>
      <c r="I11" s="13" t="n">
        <f aca="false">H11/J26*100</f>
        <v>18.3094524519418</v>
      </c>
      <c r="J11" s="12" t="n">
        <v>180594.1</v>
      </c>
      <c r="K11" s="13" t="n">
        <f aca="false">J11/J26*100</f>
        <v>25.9547051740915</v>
      </c>
      <c r="U11" s="14"/>
      <c r="V11" s="3"/>
      <c r="W11" s="4"/>
      <c r="X11" s="15"/>
      <c r="Y11" s="3"/>
    </row>
    <row r="12" customFormat="false" ht="20.1" hidden="false" customHeight="true" outlineLevel="0" collapsed="false">
      <c r="A12" s="11" t="s">
        <v>15</v>
      </c>
      <c r="B12" s="12" t="n">
        <v>0</v>
      </c>
      <c r="C12" s="13" t="n">
        <f aca="false">B12/J27*100</f>
        <v>0</v>
      </c>
      <c r="D12" s="12" t="n">
        <v>0</v>
      </c>
      <c r="E12" s="13" t="n">
        <f aca="false">D12/J27*100</f>
        <v>0</v>
      </c>
      <c r="F12" s="12" t="n">
        <v>6284.1</v>
      </c>
      <c r="G12" s="13" t="n">
        <f aca="false">F12/J27*100</f>
        <v>0.492080438272878</v>
      </c>
      <c r="H12" s="12" t="n">
        <v>2452.6</v>
      </c>
      <c r="I12" s="13" t="n">
        <f aca="false">H12/J27*100</f>
        <v>0.192052399374304</v>
      </c>
      <c r="J12" s="12" t="n">
        <v>8857.36</v>
      </c>
      <c r="K12" s="13" t="n">
        <f aca="false">J12/J27*100</f>
        <v>0.693581195515772</v>
      </c>
      <c r="U12" s="14"/>
      <c r="V12" s="3"/>
      <c r="W12" s="4"/>
      <c r="X12" s="15"/>
      <c r="Y12" s="3"/>
    </row>
    <row r="13" customFormat="false" ht="20.1" hidden="false" customHeight="true" outlineLevel="0" collapsed="false">
      <c r="A13" s="11" t="s">
        <v>16</v>
      </c>
      <c r="B13" s="12" t="n">
        <v>190.89</v>
      </c>
      <c r="C13" s="13" t="n">
        <f aca="false">B13/J28*100</f>
        <v>0.00652492423812332</v>
      </c>
      <c r="D13" s="12" t="n">
        <v>26858.37</v>
      </c>
      <c r="E13" s="13" t="n">
        <f aca="false">D13/J28*100</f>
        <v>0.918061864998083</v>
      </c>
      <c r="F13" s="12" t="n">
        <v>74741.3</v>
      </c>
      <c r="G13" s="13" t="n">
        <f aca="false">F13/J28*100</f>
        <v>2.55477667745218</v>
      </c>
      <c r="H13" s="12" t="n">
        <v>394307.29</v>
      </c>
      <c r="I13" s="13" t="n">
        <f aca="false">H13/J28*100</f>
        <v>13.4780512011615</v>
      </c>
      <c r="J13" s="12" t="n">
        <v>615897.5</v>
      </c>
      <c r="K13" s="13" t="n">
        <f aca="false">J13/J28*100</f>
        <v>21.0523575145348</v>
      </c>
      <c r="U13" s="14"/>
      <c r="V13" s="3"/>
      <c r="W13" s="4"/>
      <c r="X13" s="15"/>
      <c r="Y13" s="3"/>
    </row>
    <row r="14" customFormat="false" ht="19.5" hidden="false" customHeight="true" outlineLevel="0" collapsed="false">
      <c r="A14" s="11" t="s">
        <v>17</v>
      </c>
      <c r="B14" s="12" t="n">
        <v>6349</v>
      </c>
      <c r="C14" s="13" t="n">
        <f aca="false">B14/J29*100</f>
        <v>0.980224794617123</v>
      </c>
      <c r="D14" s="12" t="n">
        <v>32325.98</v>
      </c>
      <c r="E14" s="13" t="n">
        <f aca="false">D14/J29*100</f>
        <v>4.99082172094774</v>
      </c>
      <c r="F14" s="12" t="n">
        <v>65506.83</v>
      </c>
      <c r="G14" s="13" t="n">
        <f aca="false">F14/J29*100</f>
        <v>10.1136271826695</v>
      </c>
      <c r="H14" s="12" t="n">
        <v>75618.43</v>
      </c>
      <c r="I14" s="13" t="n">
        <f aca="false">H14/J29*100</f>
        <v>11.674761382268</v>
      </c>
      <c r="J14" s="12" t="n">
        <v>38066.03</v>
      </c>
      <c r="K14" s="13" t="n">
        <f aca="false">J14/J29*100</f>
        <v>5.87703046757587</v>
      </c>
      <c r="U14" s="14"/>
      <c r="V14" s="3"/>
      <c r="W14" s="4"/>
      <c r="X14" s="15"/>
      <c r="Y14" s="3"/>
    </row>
    <row r="15" customFormat="false" ht="20.1" hidden="false" customHeight="true" outlineLevel="0" collapsed="false">
      <c r="A15" s="11" t="s">
        <v>18</v>
      </c>
      <c r="B15" s="12" t="n">
        <f aca="false">SUM(B4:B14)</f>
        <v>783638.07</v>
      </c>
      <c r="C15" s="13" t="n">
        <f aca="false">100*B15/$J30</f>
        <v>1.32215003002377</v>
      </c>
      <c r="D15" s="12" t="n">
        <f aca="false">SUM(D4:D14)</f>
        <v>4881852.8</v>
      </c>
      <c r="E15" s="13" t="n">
        <f aca="false">100*D15/$J30</f>
        <v>8.23663636720917</v>
      </c>
      <c r="F15" s="12" t="n">
        <f aca="false">SUM(F4:F14)</f>
        <v>7882445.47</v>
      </c>
      <c r="G15" s="13" t="n">
        <f aca="false">100*F15/$J30</f>
        <v>13.299220537896</v>
      </c>
      <c r="H15" s="12" t="n">
        <f aca="false">SUM(H4:H14)</f>
        <v>11550523.03</v>
      </c>
      <c r="I15" s="13" t="n">
        <f aca="false">100*H15/$J30</f>
        <v>19.4879817042384</v>
      </c>
      <c r="J15" s="12" t="n">
        <f aca="false">SUM(J4:J14)</f>
        <v>8680875.15</v>
      </c>
      <c r="K15" s="13" t="n">
        <f aca="false">100*J15/$J30</f>
        <v>14.6463268945127</v>
      </c>
      <c r="U15" s="14"/>
      <c r="V15" s="3"/>
      <c r="W15" s="4"/>
      <c r="X15" s="15"/>
      <c r="Y15" s="3"/>
    </row>
    <row r="16" customFormat="false" ht="12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7"/>
      <c r="M16" s="17"/>
      <c r="V16" s="3"/>
      <c r="W16" s="4"/>
      <c r="X16" s="19"/>
      <c r="Y16" s="3"/>
    </row>
    <row r="17" customFormat="false" ht="21.75" hidden="false" customHeight="true" outlineLevel="0" collapsed="false">
      <c r="A17" s="20"/>
      <c r="B17" s="7" t="s">
        <v>19</v>
      </c>
      <c r="C17" s="7"/>
      <c r="D17" s="7" t="s">
        <v>20</v>
      </c>
      <c r="E17" s="7"/>
      <c r="F17" s="7" t="s">
        <v>21</v>
      </c>
      <c r="G17" s="7"/>
      <c r="H17" s="7" t="s">
        <v>22</v>
      </c>
      <c r="I17" s="7"/>
      <c r="J17" s="10" t="s">
        <v>18</v>
      </c>
      <c r="K17" s="10" t="s">
        <v>23</v>
      </c>
      <c r="W17" s="21"/>
    </row>
    <row r="18" customFormat="false" ht="31.5" hidden="false" customHeight="true" outlineLevel="0" collapsed="false">
      <c r="A18" s="20"/>
      <c r="B18" s="10" t="s">
        <v>5</v>
      </c>
      <c r="C18" s="10" t="s">
        <v>6</v>
      </c>
      <c r="D18" s="10" t="s">
        <v>5</v>
      </c>
      <c r="E18" s="10" t="s">
        <v>6</v>
      </c>
      <c r="F18" s="10" t="s">
        <v>5</v>
      </c>
      <c r="G18" s="10" t="s">
        <v>6</v>
      </c>
      <c r="H18" s="10" t="s">
        <v>5</v>
      </c>
      <c r="I18" s="10" t="s">
        <v>6</v>
      </c>
      <c r="J18" s="10"/>
      <c r="K18" s="10"/>
    </row>
    <row r="19" customFormat="false" ht="19.5" hidden="false" customHeight="true" outlineLevel="0" collapsed="false">
      <c r="A19" s="11" t="s">
        <v>7</v>
      </c>
      <c r="B19" s="12" t="n">
        <v>369581.85</v>
      </c>
      <c r="C19" s="13" t="n">
        <f aca="false">B19/J19*100</f>
        <v>2.24822176269622</v>
      </c>
      <c r="D19" s="12" t="n">
        <v>2615030.81</v>
      </c>
      <c r="E19" s="13" t="n">
        <f aca="false">D19/J19*100</f>
        <v>15.9076241897786</v>
      </c>
      <c r="F19" s="12" t="n">
        <v>2137891.71</v>
      </c>
      <c r="G19" s="13" t="n">
        <f aca="false">F19/J19*100</f>
        <v>13.0051155615727</v>
      </c>
      <c r="H19" s="12" t="n">
        <v>3389406.79</v>
      </c>
      <c r="I19" s="13" t="n">
        <f aca="false">H19/J19*100</f>
        <v>20.6182692897618</v>
      </c>
      <c r="J19" s="12" t="n">
        <v>16438852.08</v>
      </c>
      <c r="K19" s="13" t="n">
        <v>26.2782372307836</v>
      </c>
      <c r="L19" s="22"/>
      <c r="T19" s="23"/>
    </row>
    <row r="20" customFormat="false" ht="20.1" hidden="false" customHeight="true" outlineLevel="0" collapsed="false">
      <c r="A20" s="11" t="s">
        <v>8</v>
      </c>
      <c r="B20" s="12" t="n">
        <v>1240139.29</v>
      </c>
      <c r="C20" s="13" t="n">
        <f aca="false">B20/J20*100</f>
        <v>5.33648933150555</v>
      </c>
      <c r="D20" s="12" t="n">
        <v>2508310.03</v>
      </c>
      <c r="E20" s="13" t="n">
        <f aca="false">D20/J20*100</f>
        <v>10.7936018341967</v>
      </c>
      <c r="F20" s="12" t="n">
        <v>2428141.13</v>
      </c>
      <c r="G20" s="13" t="n">
        <f aca="false">F20/J20*100</f>
        <v>10.4486240699904</v>
      </c>
      <c r="H20" s="12" t="n">
        <v>2128016.76</v>
      </c>
      <c r="I20" s="13" t="n">
        <f aca="false">H20/J20*100</f>
        <v>9.15714777249337</v>
      </c>
      <c r="J20" s="12" t="n">
        <v>23238860.1</v>
      </c>
      <c r="K20" s="13" t="n">
        <v>27.4118302734651</v>
      </c>
      <c r="L20" s="22"/>
      <c r="T20" s="23"/>
    </row>
    <row r="21" customFormat="false" ht="20.1" hidden="false" customHeight="true" outlineLevel="0" collapsed="false">
      <c r="A21" s="11" t="s">
        <v>9</v>
      </c>
      <c r="B21" s="12" t="n">
        <v>932446.51</v>
      </c>
      <c r="C21" s="13" t="n">
        <f aca="false">B21/J21*100</f>
        <v>16.6983619758009</v>
      </c>
      <c r="D21" s="12" t="n">
        <v>383325.46</v>
      </c>
      <c r="E21" s="13" t="n">
        <f aca="false">D21/J21*100</f>
        <v>6.86463750678886</v>
      </c>
      <c r="F21" s="12" t="n">
        <v>90387.98</v>
      </c>
      <c r="G21" s="13" t="n">
        <f aca="false">F21/J21*100</f>
        <v>1.61867859669661</v>
      </c>
      <c r="H21" s="12" t="n">
        <v>688026.8</v>
      </c>
      <c r="I21" s="13" t="n">
        <f aca="false">H21/J21*100</f>
        <v>12.3212650079541</v>
      </c>
      <c r="J21" s="12" t="n">
        <v>5584059.75</v>
      </c>
      <c r="K21" s="13" t="n">
        <v>28.0408823562463</v>
      </c>
      <c r="L21" s="22"/>
      <c r="T21" s="23"/>
    </row>
    <row r="22" customFormat="false" ht="20.1" hidden="false" customHeight="true" outlineLevel="0" collapsed="false">
      <c r="A22" s="11" t="s">
        <v>10</v>
      </c>
      <c r="B22" s="12" t="n">
        <v>233730.75</v>
      </c>
      <c r="C22" s="13" t="n">
        <f aca="false">B22/J22*100</f>
        <v>9.21605509165222</v>
      </c>
      <c r="D22" s="12" t="n">
        <v>294318.8</v>
      </c>
      <c r="E22" s="13" t="n">
        <f aca="false">D22/J22*100</f>
        <v>11.6050552839495</v>
      </c>
      <c r="F22" s="12" t="n">
        <v>128231.14</v>
      </c>
      <c r="G22" s="13" t="n">
        <f aca="false">F22/J22*100</f>
        <v>5.0561821698915</v>
      </c>
      <c r="H22" s="12" t="n">
        <v>310603.89</v>
      </c>
      <c r="I22" s="13" t="n">
        <f aca="false">H22/J22*100</f>
        <v>12.2471799791918</v>
      </c>
      <c r="J22" s="12" t="n">
        <v>2536125.79</v>
      </c>
      <c r="K22" s="13" t="n">
        <v>27.7540294284851</v>
      </c>
      <c r="L22" s="22"/>
      <c r="T22" s="23"/>
    </row>
    <row r="23" customFormat="false" ht="20.1" hidden="false" customHeight="true" outlineLevel="0" collapsed="false">
      <c r="A23" s="11" t="s">
        <v>11</v>
      </c>
      <c r="B23" s="12" t="n">
        <v>39419.52</v>
      </c>
      <c r="C23" s="13" t="n">
        <f aca="false">B23/J23*100</f>
        <v>2.25624253590738</v>
      </c>
      <c r="D23" s="12" t="n">
        <v>19898.43</v>
      </c>
      <c r="E23" s="13" t="n">
        <f aca="false">D23/J23*100</f>
        <v>1.13892011277092</v>
      </c>
      <c r="F23" s="12" t="n">
        <v>43697.15</v>
      </c>
      <c r="G23" s="13" t="n">
        <f aca="false">F23/J23*100</f>
        <v>2.50107988448172</v>
      </c>
      <c r="H23" s="12" t="n">
        <v>40339.74</v>
      </c>
      <c r="I23" s="13" t="n">
        <f aca="false">H23/J23*100</f>
        <v>2.30891287553588</v>
      </c>
      <c r="J23" s="12" t="n">
        <v>1747131.32</v>
      </c>
      <c r="K23" s="13" t="n">
        <v>34.3098137980836</v>
      </c>
      <c r="L23" s="22"/>
      <c r="T23" s="23"/>
    </row>
    <row r="24" customFormat="false" ht="20.1" hidden="false" customHeight="true" outlineLevel="0" collapsed="false">
      <c r="A24" s="11" t="s">
        <v>12</v>
      </c>
      <c r="B24" s="12" t="n">
        <v>384827.79</v>
      </c>
      <c r="C24" s="13" t="n">
        <f aca="false">B24/J24*100</f>
        <v>16.2822405329385</v>
      </c>
      <c r="D24" s="12" t="n">
        <v>70928.83</v>
      </c>
      <c r="E24" s="13" t="n">
        <f aca="false">D24/J24*100</f>
        <v>3.00103137244819</v>
      </c>
      <c r="F24" s="12" t="n">
        <v>365181.99</v>
      </c>
      <c r="G24" s="13" t="n">
        <f aca="false">F24/J24*100</f>
        <v>15.4510177123049</v>
      </c>
      <c r="H24" s="12" t="n">
        <v>437605.58</v>
      </c>
      <c r="I24" s="13" t="n">
        <f aca="false">H24/J24*100</f>
        <v>18.5152930668444</v>
      </c>
      <c r="J24" s="12" t="n">
        <v>2363481.79</v>
      </c>
      <c r="K24" s="13" t="n">
        <v>21.7046914120713</v>
      </c>
      <c r="L24" s="22"/>
      <c r="T24" s="23"/>
    </row>
    <row r="25" customFormat="false" ht="20.1" hidden="false" customHeight="true" outlineLevel="0" collapsed="false">
      <c r="A25" s="11" t="s">
        <v>13</v>
      </c>
      <c r="B25" s="12" t="n">
        <v>126890.94</v>
      </c>
      <c r="C25" s="13" t="n">
        <f aca="false">B25/J25*100</f>
        <v>6.98985726287282</v>
      </c>
      <c r="D25" s="12" t="n">
        <v>68304.72</v>
      </c>
      <c r="E25" s="13" t="n">
        <f aca="false">D25/J25*100</f>
        <v>3.76260309191889</v>
      </c>
      <c r="F25" s="12" t="n">
        <v>53297.08</v>
      </c>
      <c r="G25" s="13" t="n">
        <f aca="false">F25/J25*100</f>
        <v>2.93589898323642</v>
      </c>
      <c r="H25" s="12" t="n">
        <v>178318.03</v>
      </c>
      <c r="I25" s="13" t="n">
        <f aca="false">H25/J25*100</f>
        <v>9.8227468178317</v>
      </c>
      <c r="J25" s="12" t="n">
        <v>1815358.1</v>
      </c>
      <c r="K25" s="13" t="n">
        <v>29.3034030090262</v>
      </c>
      <c r="L25" s="22"/>
      <c r="T25" s="23"/>
    </row>
    <row r="26" customFormat="false" ht="20.1" hidden="false" customHeight="true" outlineLevel="0" collapsed="false">
      <c r="A26" s="11" t="s">
        <v>14</v>
      </c>
      <c r="B26" s="12" t="n">
        <v>214787.4</v>
      </c>
      <c r="C26" s="13" t="n">
        <f aca="false">B26/J26*100</f>
        <v>30.8689134479457</v>
      </c>
      <c r="D26" s="12" t="n">
        <v>39517.11</v>
      </c>
      <c r="E26" s="13" t="n">
        <f aca="false">D26/J26*100</f>
        <v>5.67933802589421</v>
      </c>
      <c r="F26" s="12" t="n">
        <v>6237.53</v>
      </c>
      <c r="G26" s="13" t="n">
        <f aca="false">F26/J26*100</f>
        <v>0.896448179450773</v>
      </c>
      <c r="H26" s="12" t="n">
        <v>20953.41</v>
      </c>
      <c r="I26" s="13" t="n">
        <f aca="false">H26/J26*100</f>
        <v>3.01139172842225</v>
      </c>
      <c r="J26" s="12" t="n">
        <v>695804.86</v>
      </c>
      <c r="K26" s="13" t="n">
        <v>26.9101179028844</v>
      </c>
      <c r="L26" s="22"/>
      <c r="T26" s="23"/>
    </row>
    <row r="27" customFormat="false" ht="20.1" hidden="false" customHeight="true" outlineLevel="0" collapsed="false">
      <c r="A27" s="11" t="s">
        <v>15</v>
      </c>
      <c r="B27" s="12" t="n">
        <v>735256.36</v>
      </c>
      <c r="C27" s="13" t="n">
        <f aca="false">B27/J27*100</f>
        <v>57.5747158497989</v>
      </c>
      <c r="D27" s="12" t="n">
        <v>143305.02</v>
      </c>
      <c r="E27" s="13" t="n">
        <f aca="false">D27/J27*100</f>
        <v>11.221590529798</v>
      </c>
      <c r="F27" s="12" t="n">
        <v>219555.81</v>
      </c>
      <c r="G27" s="13" t="n">
        <f aca="false">F27/J27*100</f>
        <v>17.1924570280799</v>
      </c>
      <c r="H27" s="12" t="n">
        <v>161336.06</v>
      </c>
      <c r="I27" s="13" t="n">
        <f aca="false">H27/J27*100</f>
        <v>12.6335225591603</v>
      </c>
      <c r="J27" s="12" t="n">
        <v>1277047.31</v>
      </c>
      <c r="K27" s="13" t="n">
        <v>17.9469737186166</v>
      </c>
      <c r="L27" s="22"/>
      <c r="T27" s="23"/>
    </row>
    <row r="28" customFormat="false" ht="20.1" hidden="false" customHeight="true" outlineLevel="0" collapsed="false">
      <c r="A28" s="11" t="s">
        <v>16</v>
      </c>
      <c r="B28" s="12" t="n">
        <v>531813.51</v>
      </c>
      <c r="C28" s="13" t="n">
        <f aca="false">B28/J28*100</f>
        <v>18.1782328124073</v>
      </c>
      <c r="D28" s="12" t="n">
        <v>816998.24</v>
      </c>
      <c r="E28" s="13" t="n">
        <f aca="false">D28/J28*100</f>
        <v>27.9263011089114</v>
      </c>
      <c r="F28" s="12" t="n">
        <v>219481.91</v>
      </c>
      <c r="G28" s="13" t="n">
        <f aca="false">F28/J28*100</f>
        <v>7.50224126139976</v>
      </c>
      <c r="H28" s="12" t="n">
        <v>245262.2</v>
      </c>
      <c r="I28" s="13" t="n">
        <f aca="false">H28/J28*100</f>
        <v>8.38345263489679</v>
      </c>
      <c r="J28" s="12" t="n">
        <v>2925551.21</v>
      </c>
      <c r="K28" s="13" t="n">
        <v>20.5495351182043</v>
      </c>
      <c r="L28" s="22"/>
      <c r="T28" s="23"/>
    </row>
    <row r="29" customFormat="false" ht="20.1" hidden="false" customHeight="true" outlineLevel="0" collapsed="false">
      <c r="A29" s="11" t="s">
        <v>17</v>
      </c>
      <c r="B29" s="12" t="n">
        <v>1982.37</v>
      </c>
      <c r="C29" s="13" t="n">
        <f aca="false">B29/J29*100</f>
        <v>0.306058942527192</v>
      </c>
      <c r="D29" s="12" t="n">
        <v>44085.32</v>
      </c>
      <c r="E29" s="13" t="n">
        <f aca="false">D29/J29*100</f>
        <v>6.80635119587811</v>
      </c>
      <c r="F29" s="12" t="n">
        <v>335090.98</v>
      </c>
      <c r="G29" s="13" t="n">
        <f aca="false">F29/J29*100</f>
        <v>51.7348380923847</v>
      </c>
      <c r="H29" s="12" t="n">
        <v>48683.63</v>
      </c>
      <c r="I29" s="13" t="n">
        <f aca="false">H29/J29*100</f>
        <v>7.51628622113183</v>
      </c>
      <c r="J29" s="12" t="n">
        <v>647708.57</v>
      </c>
      <c r="K29" s="13" t="n">
        <v>20.6770517641908</v>
      </c>
      <c r="L29" s="22"/>
      <c r="T29" s="23"/>
    </row>
    <row r="30" customFormat="false" ht="20.1" hidden="false" customHeight="true" outlineLevel="0" collapsed="false">
      <c r="A30" s="11" t="s">
        <v>18</v>
      </c>
      <c r="B30" s="12" t="n">
        <f aca="false">SUM(B19:B29)</f>
        <v>4810876.29</v>
      </c>
      <c r="C30" s="13" t="n">
        <f aca="false">100*B30/J30</f>
        <v>8.11688517285042</v>
      </c>
      <c r="D30" s="12" t="n">
        <f aca="false">SUM(D19:D29)</f>
        <v>7004022.77</v>
      </c>
      <c r="E30" s="13" t="n">
        <f aca="false">100*D30/J30</f>
        <v>11.8171503786724</v>
      </c>
      <c r="F30" s="12" t="n">
        <f aca="false">SUM(F19:F29)</f>
        <v>6027194.41</v>
      </c>
      <c r="G30" s="13" t="n">
        <f aca="false">100*F30/J30</f>
        <v>10.1690507074785</v>
      </c>
      <c r="H30" s="12" t="n">
        <f aca="false">SUM(H19:H29)</f>
        <v>7648552.89</v>
      </c>
      <c r="I30" s="13" t="n">
        <f aca="false">100*H30/J30</f>
        <v>12.9045982071186</v>
      </c>
      <c r="J30" s="12" t="n">
        <v>59269980.88</v>
      </c>
      <c r="K30" s="24" t="n">
        <v>26.582878920949</v>
      </c>
      <c r="L30" s="22"/>
      <c r="T30" s="23"/>
    </row>
  </sheetData>
  <mergeCells count="13">
    <mergeCell ref="A2:A3"/>
    <mergeCell ref="B2:C2"/>
    <mergeCell ref="D2:E2"/>
    <mergeCell ref="F2:G2"/>
    <mergeCell ref="H2:I2"/>
    <mergeCell ref="J2:K2"/>
    <mergeCell ref="A17:A18"/>
    <mergeCell ref="B17:C17"/>
    <mergeCell ref="D17:E17"/>
    <mergeCell ref="F17:G17"/>
    <mergeCell ref="H17:I17"/>
    <mergeCell ref="J17:J18"/>
    <mergeCell ref="K17:K18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５－６－１　拠点等各地区周辺における事務所床面積の建築年別内訳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7:54:31Z</dcterms:created>
  <dc:creator>T10N04446</dc:creator>
  <dc:description/>
  <dc:language>en-US</dc:language>
  <cp:lastModifiedBy>東京都</cp:lastModifiedBy>
  <cp:lastPrinted>2018-09-05T08:23:41Z</cp:lastPrinted>
  <dcterms:modified xsi:type="dcterms:W3CDTF">2019-10-24T09:49:50Z</dcterms:modified>
  <cp:revision>0</cp:revision>
  <dc:subject/>
  <dc:title/>
</cp:coreProperties>
</file>