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2" sheetId="1" state="visible" r:id="rId2"/>
  </sheets>
  <definedNames>
    <definedName function="false" hidden="false" localSheetId="0" name="_xlnm.Print_Area" vbProcedure="false">'表4-3-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表４－３－２　民有宅地の用途別面積の増減</t>
  </si>
  <si>
    <t xml:space="preserve">（単位：千㎡）</t>
  </si>
  <si>
    <t xml:space="preserve">区市町村名</t>
  </si>
  <si>
    <t xml:space="preserve">合　計</t>
  </si>
  <si>
    <t xml:space="preserve">住 宅 地 区</t>
  </si>
  <si>
    <t xml:space="preserve">商 業 地 区</t>
  </si>
  <si>
    <t xml:space="preserve">工 業 地 区</t>
  </si>
  <si>
    <t xml:space="preserve">そ の 他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30-29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多摩郡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）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免税点未満を含む（西多摩郡は免税点以上）。</t>
    </r>
  </si>
  <si>
    <r>
      <rPr>
        <sz val="9"/>
        <rFont val="ＭＳ Ｐ明朝"/>
        <family val="1"/>
        <charset val="128"/>
      </rPr>
      <t xml:space="preserve">       3 </t>
    </r>
    <r>
      <rPr>
        <sz val="9"/>
        <rFont val="Noto Sans"/>
        <family val="2"/>
      </rPr>
      <t xml:space="preserve">区分所有に係る土地を含む。</t>
    </r>
  </si>
  <si>
    <r>
      <rPr>
        <sz val="9"/>
        <rFont val="ＭＳ Ｐ明朝"/>
        <family val="1"/>
        <charset val="128"/>
      </rPr>
      <t xml:space="preserve">       4 </t>
    </r>
    <r>
      <rPr>
        <sz val="9"/>
        <rFont val="Noto Sans"/>
        <family val="2"/>
      </rPr>
      <t xml:space="preserve">平成９年度に用途区分における地区の見直しを行った（図表１－６－５参照）。</t>
    </r>
  </si>
  <si>
    <r>
      <rPr>
        <sz val="9"/>
        <rFont val="ＭＳ Ｐ明朝"/>
        <family val="1"/>
        <charset val="128"/>
      </rPr>
      <t xml:space="preserve">       5 </t>
    </r>
    <r>
      <rPr>
        <sz val="9"/>
        <rFont val="Noto Sans"/>
        <family val="2"/>
      </rPr>
      <t xml:space="preserve">端数処理のための、各項の和と表示した計は、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[$-409]m/d/yyyy"/>
    <numFmt numFmtId="167" formatCode="#,##0"/>
    <numFmt numFmtId="168" formatCode="0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71" activeCellId="0" sqref="J7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1.99"/>
    <col collapsed="false" customWidth="true" hidden="false" outlineLevel="0" max="3" min="3" style="3" width="8.82"/>
    <col collapsed="false" customWidth="true" hidden="false" outlineLevel="0" max="4" min="4" style="1" width="8.82"/>
    <col collapsed="false" customWidth="true" hidden="false" outlineLevel="0" max="5" min="5" style="1" width="7.82"/>
    <col collapsed="false" customWidth="true" hidden="false" outlineLevel="0" max="6" min="6" style="4" width="8.82"/>
    <col collapsed="false" customWidth="true" hidden="false" outlineLevel="0" max="7" min="7" style="1" width="8.82"/>
    <col collapsed="false" customWidth="true" hidden="false" outlineLevel="0" max="8" min="8" style="1" width="7.82"/>
    <col collapsed="false" customWidth="true" hidden="false" outlineLevel="0" max="9" min="9" style="4" width="7.82"/>
    <col collapsed="false" customWidth="true" hidden="false" outlineLevel="0" max="11" min="10" style="1" width="7.82"/>
    <col collapsed="false" customWidth="true" hidden="false" outlineLevel="0" max="12" min="12" style="4" width="7.82"/>
    <col collapsed="false" customWidth="true" hidden="false" outlineLevel="0" max="14" min="13" style="1" width="7.82"/>
    <col collapsed="false" customWidth="true" hidden="false" outlineLevel="0" max="15" min="15" style="4" width="7.82"/>
    <col collapsed="false" customWidth="true" hidden="false" outlineLevel="0" max="17" min="16" style="1" width="7.82"/>
    <col collapsed="false" customWidth="true" hidden="false" outlineLevel="0" max="18" min="18" style="1" width="7.33"/>
    <col collapsed="false" customWidth="true" hidden="false" outlineLevel="0" max="19" min="19" style="1" width="13.33"/>
    <col collapsed="false" customWidth="false" hidden="false" outlineLevel="0" max="257" min="20" style="1" width="9.33"/>
  </cols>
  <sheetData>
    <row r="1" customFormat="false" ht="17.25" hidden="false" customHeight="false" outlineLevel="0" collapsed="false">
      <c r="A1" s="5"/>
      <c r="B1" s="6" t="s">
        <v>0</v>
      </c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1.25" hidden="false" customHeight="false" outlineLevel="0" collapsed="false">
      <c r="A2" s="5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5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8"/>
    </row>
    <row r="4" customFormat="false" ht="12.95" hidden="false" customHeight="true" outlineLevel="0" collapsed="false">
      <c r="A4" s="5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 t="s">
        <v>1</v>
      </c>
    </row>
    <row r="5" customFormat="false" ht="12.95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</row>
    <row r="6" customFormat="false" ht="12.95" hidden="false" customHeight="true" outlineLevel="0" collapsed="false">
      <c r="A6" s="10"/>
      <c r="B6" s="10"/>
      <c r="C6" s="11" t="s">
        <v>8</v>
      </c>
      <c r="D6" s="12" t="s">
        <v>9</v>
      </c>
      <c r="E6" s="13" t="s">
        <v>10</v>
      </c>
      <c r="F6" s="11" t="s">
        <v>8</v>
      </c>
      <c r="G6" s="12" t="s">
        <v>9</v>
      </c>
      <c r="H6" s="13" t="s">
        <v>10</v>
      </c>
      <c r="I6" s="11" t="s">
        <v>8</v>
      </c>
      <c r="J6" s="12" t="s">
        <v>9</v>
      </c>
      <c r="K6" s="13" t="s">
        <v>10</v>
      </c>
      <c r="L6" s="11" t="s">
        <v>8</v>
      </c>
      <c r="M6" s="12" t="s">
        <v>9</v>
      </c>
      <c r="N6" s="13" t="s">
        <v>10</v>
      </c>
      <c r="O6" s="11" t="s">
        <v>8</v>
      </c>
      <c r="P6" s="12" t="s">
        <v>9</v>
      </c>
      <c r="Q6" s="13" t="s">
        <v>10</v>
      </c>
      <c r="R6" s="14"/>
    </row>
    <row r="7" customFormat="false" ht="12.95" hidden="false" customHeight="true" outlineLevel="0" collapsed="false">
      <c r="A7" s="15"/>
      <c r="B7" s="16" t="s">
        <v>11</v>
      </c>
      <c r="C7" s="17" t="n">
        <v>3660.69193</v>
      </c>
      <c r="D7" s="17" t="n">
        <v>3647.98597</v>
      </c>
      <c r="E7" s="18" t="n">
        <f aca="false">C7-D7</f>
        <v>12.7059599999998</v>
      </c>
      <c r="F7" s="19" t="n">
        <v>488.28645</v>
      </c>
      <c r="G7" s="19" t="n">
        <v>477.42221</v>
      </c>
      <c r="H7" s="18" t="n">
        <f aca="false">F7-G7</f>
        <v>10.86424</v>
      </c>
      <c r="I7" s="19" t="n">
        <v>3172.40548</v>
      </c>
      <c r="J7" s="19" t="n">
        <v>3170.56376</v>
      </c>
      <c r="K7" s="18" t="n">
        <f aca="false">I7-J7</f>
        <v>1.8417199999999</v>
      </c>
      <c r="L7" s="19" t="n">
        <v>0</v>
      </c>
      <c r="M7" s="19" t="n">
        <v>0</v>
      </c>
      <c r="N7" s="18" t="n">
        <f aca="false">L7-M7</f>
        <v>0</v>
      </c>
      <c r="O7" s="19" t="n">
        <v>0</v>
      </c>
      <c r="P7" s="18" t="n">
        <v>0</v>
      </c>
      <c r="Q7" s="18" t="n">
        <f aca="false">P7-O7</f>
        <v>0</v>
      </c>
      <c r="R7" s="14"/>
      <c r="S7" s="14"/>
      <c r="T7" s="14"/>
      <c r="U7" s="14"/>
      <c r="V7" s="14"/>
      <c r="W7" s="14"/>
      <c r="X7" s="14"/>
    </row>
    <row r="8" customFormat="false" ht="12.95" hidden="false" customHeight="true" outlineLevel="0" collapsed="false">
      <c r="A8" s="15"/>
      <c r="B8" s="16" t="s">
        <v>12</v>
      </c>
      <c r="C8" s="17" t="n">
        <v>3928.84012</v>
      </c>
      <c r="D8" s="17" t="n">
        <v>3962.58953</v>
      </c>
      <c r="E8" s="20" t="n">
        <f aca="false">C8-D8</f>
        <v>-33.7494100000004</v>
      </c>
      <c r="F8" s="19" t="n">
        <v>1334.21676</v>
      </c>
      <c r="G8" s="19" t="n">
        <v>1337.50779</v>
      </c>
      <c r="H8" s="20" t="n">
        <f aca="false">F8-G8</f>
        <v>-3.29103000000009</v>
      </c>
      <c r="I8" s="19" t="n">
        <v>2473.52795</v>
      </c>
      <c r="J8" s="19" t="n">
        <v>2505.16703</v>
      </c>
      <c r="K8" s="20" t="n">
        <f aca="false">I8-J8</f>
        <v>-31.6390799999999</v>
      </c>
      <c r="L8" s="19" t="n">
        <v>121.09541</v>
      </c>
      <c r="M8" s="19" t="n">
        <v>119.91471</v>
      </c>
      <c r="N8" s="20" t="n">
        <f aca="false">L8-M8</f>
        <v>1.1807</v>
      </c>
      <c r="O8" s="19" t="n">
        <v>0</v>
      </c>
      <c r="P8" s="20" t="n">
        <v>0</v>
      </c>
      <c r="Q8" s="20" t="n">
        <f aca="false">O8-P8</f>
        <v>0</v>
      </c>
      <c r="R8" s="14"/>
      <c r="S8" s="14"/>
      <c r="T8" s="14"/>
      <c r="U8" s="14"/>
      <c r="V8" s="14"/>
      <c r="W8" s="14"/>
      <c r="X8" s="14"/>
    </row>
    <row r="9" customFormat="false" ht="12.95" hidden="false" customHeight="true" outlineLevel="0" collapsed="false">
      <c r="A9" s="15"/>
      <c r="B9" s="16" t="s">
        <v>13</v>
      </c>
      <c r="C9" s="17" t="n">
        <v>9301.43204</v>
      </c>
      <c r="D9" s="17" t="n">
        <v>9263.74675</v>
      </c>
      <c r="E9" s="20" t="n">
        <f aca="false">C9-D9</f>
        <v>37.6852900000013</v>
      </c>
      <c r="F9" s="19" t="n">
        <v>6103.52164</v>
      </c>
      <c r="G9" s="19" t="n">
        <v>6098.18531</v>
      </c>
      <c r="H9" s="20" t="n">
        <f aca="false">F9-G9</f>
        <v>5.33633000000009</v>
      </c>
      <c r="I9" s="19" t="n">
        <v>2985.12801</v>
      </c>
      <c r="J9" s="19" t="n">
        <v>2951.65163</v>
      </c>
      <c r="K9" s="20" t="n">
        <f aca="false">I9-J9</f>
        <v>33.4763800000001</v>
      </c>
      <c r="L9" s="19" t="n">
        <v>212.78239</v>
      </c>
      <c r="M9" s="19" t="n">
        <v>213.90981</v>
      </c>
      <c r="N9" s="20" t="n">
        <f aca="false">L9-M9</f>
        <v>-1.12742</v>
      </c>
      <c r="O9" s="19" t="n">
        <v>0</v>
      </c>
      <c r="P9" s="20" t="n">
        <v>0</v>
      </c>
      <c r="Q9" s="20" t="n">
        <f aca="false">O9-P9</f>
        <v>0</v>
      </c>
      <c r="R9" s="14"/>
      <c r="S9" s="14"/>
      <c r="T9" s="14"/>
      <c r="U9" s="14"/>
      <c r="V9" s="14"/>
      <c r="W9" s="14"/>
      <c r="X9" s="14"/>
    </row>
    <row r="10" customFormat="false" ht="12.95" hidden="false" customHeight="true" outlineLevel="0" collapsed="false">
      <c r="A10" s="15"/>
      <c r="B10" s="16" t="s">
        <v>14</v>
      </c>
      <c r="C10" s="17" t="n">
        <v>9885.8738</v>
      </c>
      <c r="D10" s="17" t="n">
        <v>9741.72249</v>
      </c>
      <c r="E10" s="20" t="n">
        <f aca="false">C10-D10</f>
        <v>144.151310000001</v>
      </c>
      <c r="F10" s="19" t="n">
        <v>8597.36621</v>
      </c>
      <c r="G10" s="19" t="n">
        <v>8410.94465</v>
      </c>
      <c r="H10" s="20" t="n">
        <f aca="false">F10-G10</f>
        <v>186.421560000001</v>
      </c>
      <c r="I10" s="19" t="n">
        <v>1197.33905</v>
      </c>
      <c r="J10" s="19" t="n">
        <v>1179.8953</v>
      </c>
      <c r="K10" s="20" t="n">
        <f aca="false">I10-J10</f>
        <v>17.4437500000001</v>
      </c>
      <c r="L10" s="19" t="n">
        <v>91.16854</v>
      </c>
      <c r="M10" s="19" t="n">
        <v>150.88254</v>
      </c>
      <c r="N10" s="20" t="n">
        <f aca="false">L10-M10</f>
        <v>-59.714</v>
      </c>
      <c r="O10" s="19" t="n">
        <v>0</v>
      </c>
      <c r="P10" s="20" t="n">
        <v>0</v>
      </c>
      <c r="Q10" s="20" t="n">
        <f aca="false">O10-P10</f>
        <v>0</v>
      </c>
      <c r="R10" s="14"/>
      <c r="S10" s="14"/>
      <c r="T10" s="14"/>
      <c r="U10" s="14"/>
      <c r="V10" s="14"/>
      <c r="W10" s="14"/>
      <c r="X10" s="14"/>
    </row>
    <row r="11" customFormat="false" ht="12.95" hidden="false" customHeight="true" outlineLevel="0" collapsed="false">
      <c r="A11" s="15"/>
      <c r="B11" s="16" t="s">
        <v>15</v>
      </c>
      <c r="C11" s="17" t="n">
        <v>5881.99146</v>
      </c>
      <c r="D11" s="17" t="n">
        <v>5883.26848</v>
      </c>
      <c r="E11" s="20" t="n">
        <f aca="false">C11-D11</f>
        <v>-1.27702000000045</v>
      </c>
      <c r="F11" s="19" t="n">
        <v>5098.0529</v>
      </c>
      <c r="G11" s="19" t="n">
        <v>4876.7216</v>
      </c>
      <c r="H11" s="20" t="n">
        <f aca="false">F11-G11</f>
        <v>221.3313</v>
      </c>
      <c r="I11" s="19" t="n">
        <v>734.34589</v>
      </c>
      <c r="J11" s="19" t="n">
        <v>812.85799</v>
      </c>
      <c r="K11" s="20" t="n">
        <f aca="false">I11-J11</f>
        <v>-78.5120999999999</v>
      </c>
      <c r="L11" s="19" t="n">
        <v>49.59267</v>
      </c>
      <c r="M11" s="19" t="n">
        <v>193.68889</v>
      </c>
      <c r="N11" s="20" t="n">
        <f aca="false">L11-M11</f>
        <v>-144.09622</v>
      </c>
      <c r="O11" s="19" t="n">
        <v>0</v>
      </c>
      <c r="P11" s="20" t="n">
        <v>0</v>
      </c>
      <c r="Q11" s="20" t="n">
        <f aca="false">O11-P11</f>
        <v>0</v>
      </c>
      <c r="R11" s="14"/>
      <c r="S11" s="14"/>
      <c r="T11" s="14"/>
      <c r="U11" s="14"/>
      <c r="V11" s="14"/>
      <c r="W11" s="14"/>
      <c r="X11" s="14"/>
    </row>
    <row r="12" customFormat="false" ht="12.95" hidden="false" customHeight="true" outlineLevel="0" collapsed="false">
      <c r="A12" s="15"/>
      <c r="B12" s="16" t="s">
        <v>16</v>
      </c>
      <c r="C12" s="17" t="n">
        <v>4535.4938</v>
      </c>
      <c r="D12" s="17" t="n">
        <v>4536.57021</v>
      </c>
      <c r="E12" s="20" t="n">
        <f aca="false">C12-D12</f>
        <v>-1.07640999999967</v>
      </c>
      <c r="F12" s="19" t="n">
        <v>2035.95443</v>
      </c>
      <c r="G12" s="19" t="n">
        <v>2036.75621</v>
      </c>
      <c r="H12" s="20" t="n">
        <f aca="false">F12-G12</f>
        <v>-0.801780000000008</v>
      </c>
      <c r="I12" s="19" t="n">
        <v>2499.53937</v>
      </c>
      <c r="J12" s="19" t="n">
        <v>2499.814</v>
      </c>
      <c r="K12" s="20" t="n">
        <f aca="false">I12-J12</f>
        <v>-0.274629999999888</v>
      </c>
      <c r="L12" s="19" t="n">
        <v>0</v>
      </c>
      <c r="M12" s="19" t="n">
        <v>0</v>
      </c>
      <c r="N12" s="20" t="n">
        <f aca="false">L12-M12</f>
        <v>0</v>
      </c>
      <c r="O12" s="19" t="n">
        <v>0</v>
      </c>
      <c r="P12" s="20" t="n">
        <v>0</v>
      </c>
      <c r="Q12" s="20" t="n">
        <f aca="false">O12-P12</f>
        <v>0</v>
      </c>
      <c r="R12" s="14"/>
      <c r="S12" s="14"/>
      <c r="T12" s="14"/>
      <c r="U12" s="14"/>
      <c r="V12" s="14"/>
      <c r="W12" s="14"/>
      <c r="X12" s="14"/>
    </row>
    <row r="13" customFormat="false" ht="12.95" hidden="false" customHeight="true" outlineLevel="0" collapsed="false">
      <c r="A13" s="21" t="s">
        <v>17</v>
      </c>
      <c r="B13" s="16" t="s">
        <v>18</v>
      </c>
      <c r="C13" s="17" t="n">
        <v>6850.6203</v>
      </c>
      <c r="D13" s="17" t="n">
        <v>6854.5547</v>
      </c>
      <c r="E13" s="20" t="n">
        <f aca="false">C13-D13</f>
        <v>-3.93439999999919</v>
      </c>
      <c r="F13" s="19" t="n">
        <v>5214.61199</v>
      </c>
      <c r="G13" s="19" t="n">
        <v>5208.43595</v>
      </c>
      <c r="H13" s="20" t="n">
        <f aca="false">F13-G13</f>
        <v>6.17604000000029</v>
      </c>
      <c r="I13" s="19" t="n">
        <v>458.90357</v>
      </c>
      <c r="J13" s="19" t="n">
        <v>457.73694</v>
      </c>
      <c r="K13" s="20" t="n">
        <f aca="false">I13-J13</f>
        <v>1.16663</v>
      </c>
      <c r="L13" s="19" t="n">
        <v>1177.10474</v>
      </c>
      <c r="M13" s="19" t="n">
        <v>1188.38181</v>
      </c>
      <c r="N13" s="20" t="n">
        <f aca="false">L13-M13</f>
        <v>-11.2770700000001</v>
      </c>
      <c r="O13" s="19" t="n">
        <v>0</v>
      </c>
      <c r="P13" s="20" t="n">
        <v>0</v>
      </c>
      <c r="Q13" s="20" t="n">
        <f aca="false">O13-P13</f>
        <v>0</v>
      </c>
      <c r="R13" s="14"/>
      <c r="S13" s="14"/>
      <c r="T13" s="14"/>
      <c r="U13" s="14"/>
      <c r="V13" s="14"/>
      <c r="W13" s="14"/>
      <c r="X13" s="14"/>
    </row>
    <row r="14" customFormat="false" ht="12.95" hidden="false" customHeight="true" outlineLevel="0" collapsed="false">
      <c r="A14" s="15"/>
      <c r="B14" s="16" t="s">
        <v>19</v>
      </c>
      <c r="C14" s="17" t="n">
        <v>14955.69369</v>
      </c>
      <c r="D14" s="17" t="n">
        <v>14876.05225</v>
      </c>
      <c r="E14" s="20" t="n">
        <f aca="false">C14-D14</f>
        <v>79.6414399999994</v>
      </c>
      <c r="F14" s="19" t="n">
        <v>10073.02406</v>
      </c>
      <c r="G14" s="19" t="n">
        <v>10009.11434</v>
      </c>
      <c r="H14" s="20" t="n">
        <f aca="false">F14-G14</f>
        <v>63.9097199999997</v>
      </c>
      <c r="I14" s="19" t="n">
        <v>685.14946</v>
      </c>
      <c r="J14" s="19" t="n">
        <v>678.29544</v>
      </c>
      <c r="K14" s="20" t="n">
        <f aca="false">I14-J14</f>
        <v>6.85401999999999</v>
      </c>
      <c r="L14" s="19" t="n">
        <v>4197.52017</v>
      </c>
      <c r="M14" s="19" t="n">
        <v>4188.64247</v>
      </c>
      <c r="N14" s="20" t="n">
        <f aca="false">L14-M14</f>
        <v>8.8777</v>
      </c>
      <c r="O14" s="19" t="n">
        <v>0</v>
      </c>
      <c r="P14" s="20" t="n">
        <v>0</v>
      </c>
      <c r="Q14" s="20" t="n">
        <f aca="false">O14-P14</f>
        <v>0</v>
      </c>
      <c r="R14" s="14"/>
      <c r="S14" s="14"/>
      <c r="T14" s="14"/>
      <c r="U14" s="14"/>
      <c r="V14" s="14"/>
      <c r="W14" s="14"/>
      <c r="X14" s="14"/>
    </row>
    <row r="15" customFormat="false" ht="12.95" hidden="false" customHeight="true" outlineLevel="0" collapsed="false">
      <c r="A15" s="15"/>
      <c r="B15" s="16" t="s">
        <v>20</v>
      </c>
      <c r="C15" s="17" t="n">
        <v>11536.88065</v>
      </c>
      <c r="D15" s="17" t="n">
        <v>11528.2074</v>
      </c>
      <c r="E15" s="20" t="n">
        <f aca="false">C15-D15</f>
        <v>8.67324999999983</v>
      </c>
      <c r="F15" s="19" t="n">
        <v>9391.95007</v>
      </c>
      <c r="G15" s="19" t="n">
        <v>9278.67691</v>
      </c>
      <c r="H15" s="20" t="n">
        <f aca="false">F15-G15</f>
        <v>113.273160000001</v>
      </c>
      <c r="I15" s="19" t="n">
        <v>798.63913</v>
      </c>
      <c r="J15" s="19" t="n">
        <v>802.18929</v>
      </c>
      <c r="K15" s="20" t="n">
        <f aca="false">I15-J15</f>
        <v>-3.55016000000001</v>
      </c>
      <c r="L15" s="19" t="n">
        <v>1346.29145</v>
      </c>
      <c r="M15" s="19" t="n">
        <v>1447.3412</v>
      </c>
      <c r="N15" s="20" t="n">
        <f aca="false">L15-M15</f>
        <v>-101.04975</v>
      </c>
      <c r="O15" s="19" t="n">
        <v>0</v>
      </c>
      <c r="P15" s="20" t="n">
        <v>0</v>
      </c>
      <c r="Q15" s="20" t="n">
        <f aca="false">O15-P15</f>
        <v>0</v>
      </c>
      <c r="R15" s="14"/>
      <c r="S15" s="14"/>
      <c r="T15" s="14"/>
      <c r="U15" s="14"/>
      <c r="V15" s="14"/>
      <c r="W15" s="14"/>
      <c r="X15" s="14"/>
    </row>
    <row r="16" customFormat="false" ht="12.95" hidden="false" customHeight="true" outlineLevel="0" collapsed="false">
      <c r="A16" s="15"/>
      <c r="B16" s="16" t="s">
        <v>21</v>
      </c>
      <c r="C16" s="17" t="n">
        <v>9108.46397</v>
      </c>
      <c r="D16" s="17" t="n">
        <v>9110.79088</v>
      </c>
      <c r="E16" s="20" t="n">
        <f aca="false">C16-D16</f>
        <v>-2.32690999999977</v>
      </c>
      <c r="F16" s="19" t="n">
        <v>8777.26209</v>
      </c>
      <c r="G16" s="19" t="n">
        <v>8779.75983</v>
      </c>
      <c r="H16" s="20" t="n">
        <f aca="false">F16-G16</f>
        <v>-2.4977400000007</v>
      </c>
      <c r="I16" s="19" t="n">
        <v>331.20188</v>
      </c>
      <c r="J16" s="19" t="n">
        <v>330.16887</v>
      </c>
      <c r="K16" s="20" t="n">
        <f aca="false">I16-J16</f>
        <v>1.03300999999999</v>
      </c>
      <c r="L16" s="19" t="n">
        <v>0</v>
      </c>
      <c r="M16" s="19" t="n">
        <v>0.86218</v>
      </c>
      <c r="N16" s="20" t="n">
        <f aca="false">L16-M16</f>
        <v>-0.86218</v>
      </c>
      <c r="O16" s="19" t="n">
        <v>0</v>
      </c>
      <c r="P16" s="20" t="n">
        <v>0</v>
      </c>
      <c r="Q16" s="20" t="n">
        <f aca="false">O16-P16</f>
        <v>0</v>
      </c>
      <c r="R16" s="14"/>
      <c r="S16" s="14"/>
      <c r="T16" s="14"/>
      <c r="U16" s="14"/>
      <c r="V16" s="14"/>
      <c r="W16" s="14"/>
      <c r="X16" s="14"/>
    </row>
    <row r="17" customFormat="false" ht="12.95" hidden="false" customHeight="true" outlineLevel="0" collapsed="false">
      <c r="A17" s="15"/>
      <c r="B17" s="16" t="s">
        <v>22</v>
      </c>
      <c r="C17" s="17" t="n">
        <v>25035.97853</v>
      </c>
      <c r="D17" s="17" t="n">
        <v>25026.66458</v>
      </c>
      <c r="E17" s="20" t="n">
        <f aca="false">C17-D17</f>
        <v>9.31395000000339</v>
      </c>
      <c r="F17" s="19" t="n">
        <v>22418.14265</v>
      </c>
      <c r="G17" s="19" t="n">
        <v>22306.25405</v>
      </c>
      <c r="H17" s="20" t="n">
        <f aca="false">F17-G17</f>
        <v>111.888600000002</v>
      </c>
      <c r="I17" s="19" t="n">
        <v>314.93263</v>
      </c>
      <c r="J17" s="19" t="n">
        <v>321.43508</v>
      </c>
      <c r="K17" s="20" t="n">
        <f aca="false">I17-J17</f>
        <v>-6.50245000000001</v>
      </c>
      <c r="L17" s="19" t="n">
        <v>2302.90325</v>
      </c>
      <c r="M17" s="19" t="n">
        <v>2398.97545</v>
      </c>
      <c r="N17" s="20" t="n">
        <f aca="false">L17-M17</f>
        <v>-96.0722000000001</v>
      </c>
      <c r="O17" s="19" t="n">
        <v>0</v>
      </c>
      <c r="P17" s="20" t="n">
        <v>0</v>
      </c>
      <c r="Q17" s="20" t="n">
        <f aca="false">O17-P17</f>
        <v>0</v>
      </c>
      <c r="R17" s="14"/>
      <c r="S17" s="14"/>
      <c r="T17" s="14"/>
      <c r="U17" s="14"/>
      <c r="V17" s="14"/>
      <c r="W17" s="14"/>
      <c r="X17" s="14"/>
    </row>
    <row r="18" customFormat="false" ht="12.95" hidden="false" customHeight="true" outlineLevel="0" collapsed="false">
      <c r="A18" s="15"/>
      <c r="B18" s="16" t="s">
        <v>23</v>
      </c>
      <c r="C18" s="17" t="n">
        <v>34819.52445</v>
      </c>
      <c r="D18" s="17" t="n">
        <v>34823.04922</v>
      </c>
      <c r="E18" s="20" t="n">
        <f aca="false">C18-D18</f>
        <v>-3.52476999999635</v>
      </c>
      <c r="F18" s="19" t="n">
        <v>34602.76453</v>
      </c>
      <c r="G18" s="19" t="n">
        <v>34637.41819</v>
      </c>
      <c r="H18" s="20" t="n">
        <f aca="false">F18-G18</f>
        <v>-34.6536599999963</v>
      </c>
      <c r="I18" s="19" t="n">
        <v>216.75992</v>
      </c>
      <c r="J18" s="19" t="n">
        <v>185.63103</v>
      </c>
      <c r="K18" s="20" t="n">
        <f aca="false">I18-J18</f>
        <v>31.12889</v>
      </c>
      <c r="L18" s="19" t="n">
        <v>0</v>
      </c>
      <c r="M18" s="19" t="n">
        <v>0</v>
      </c>
      <c r="N18" s="20" t="n">
        <f aca="false">L18-M18</f>
        <v>0</v>
      </c>
      <c r="O18" s="19" t="n">
        <v>0</v>
      </c>
      <c r="P18" s="20" t="n">
        <v>0</v>
      </c>
      <c r="Q18" s="20" t="n">
        <f aca="false">O18-P18</f>
        <v>0</v>
      </c>
      <c r="R18" s="14"/>
      <c r="S18" s="14"/>
      <c r="T18" s="14"/>
      <c r="U18" s="14"/>
      <c r="V18" s="14"/>
      <c r="W18" s="14"/>
      <c r="X18" s="14"/>
    </row>
    <row r="19" customFormat="false" ht="12.95" hidden="false" customHeight="true" outlineLevel="0" collapsed="false">
      <c r="A19" s="15"/>
      <c r="B19" s="16" t="s">
        <v>24</v>
      </c>
      <c r="C19" s="17" t="n">
        <v>8117.9684</v>
      </c>
      <c r="D19" s="17" t="n">
        <v>8106.52366</v>
      </c>
      <c r="E19" s="20" t="n">
        <f aca="false">C19-D19</f>
        <v>11.4447399999999</v>
      </c>
      <c r="F19" s="19" t="n">
        <v>6859.04296</v>
      </c>
      <c r="G19" s="19" t="n">
        <v>6860.43474</v>
      </c>
      <c r="H19" s="20" t="n">
        <f aca="false">F19-G19</f>
        <v>-1.39177999999993</v>
      </c>
      <c r="I19" s="19" t="n">
        <v>1258.92544</v>
      </c>
      <c r="J19" s="19" t="n">
        <v>1246.08892</v>
      </c>
      <c r="K19" s="20" t="n">
        <f aca="false">I19-J19</f>
        <v>12.8365200000001</v>
      </c>
      <c r="L19" s="19" t="n">
        <v>0</v>
      </c>
      <c r="M19" s="19" t="n">
        <v>0</v>
      </c>
      <c r="N19" s="20" t="n">
        <f aca="false">L19-M19</f>
        <v>0</v>
      </c>
      <c r="O19" s="19" t="n">
        <v>0</v>
      </c>
      <c r="P19" s="20" t="n">
        <v>0</v>
      </c>
      <c r="Q19" s="20" t="n">
        <f aca="false">O19-P19</f>
        <v>0</v>
      </c>
      <c r="R19" s="14"/>
      <c r="S19" s="14"/>
      <c r="T19" s="14"/>
      <c r="U19" s="14"/>
      <c r="V19" s="14"/>
      <c r="W19" s="14"/>
      <c r="X19" s="14"/>
    </row>
    <row r="20" customFormat="false" ht="12.95" hidden="false" customHeight="true" outlineLevel="0" collapsed="false">
      <c r="A20" s="15"/>
      <c r="B20" s="16" t="s">
        <v>25</v>
      </c>
      <c r="C20" s="17" t="n">
        <v>10073.9495</v>
      </c>
      <c r="D20" s="17" t="n">
        <v>10064.67802</v>
      </c>
      <c r="E20" s="20" t="n">
        <f aca="false">C20-D20</f>
        <v>9.27147999999761</v>
      </c>
      <c r="F20" s="19" t="n">
        <v>9896.9605</v>
      </c>
      <c r="G20" s="19" t="n">
        <v>9916.30218</v>
      </c>
      <c r="H20" s="20" t="n">
        <f aca="false">F20-G20</f>
        <v>-19.3416800000014</v>
      </c>
      <c r="I20" s="19" t="n">
        <v>176.989</v>
      </c>
      <c r="J20" s="19" t="n">
        <v>148.37584</v>
      </c>
      <c r="K20" s="20" t="n">
        <f aca="false">I20-J20</f>
        <v>28.61316</v>
      </c>
      <c r="L20" s="19" t="n">
        <v>0</v>
      </c>
      <c r="M20" s="19" t="n">
        <v>0</v>
      </c>
      <c r="N20" s="20" t="n">
        <f aca="false">L20-M20</f>
        <v>0</v>
      </c>
      <c r="O20" s="19" t="n">
        <v>0</v>
      </c>
      <c r="P20" s="20" t="n">
        <v>0</v>
      </c>
      <c r="Q20" s="20" t="n">
        <f aca="false">O20-P20</f>
        <v>0</v>
      </c>
      <c r="R20" s="14"/>
      <c r="S20" s="14"/>
      <c r="T20" s="14"/>
      <c r="U20" s="14"/>
      <c r="V20" s="14"/>
      <c r="W20" s="14"/>
      <c r="X20" s="14"/>
    </row>
    <row r="21" customFormat="false" ht="12.95" hidden="false" customHeight="true" outlineLevel="0" collapsed="false">
      <c r="A21" s="15"/>
      <c r="B21" s="16" t="s">
        <v>26</v>
      </c>
      <c r="C21" s="17" t="n">
        <v>21618.47539</v>
      </c>
      <c r="D21" s="17" t="n">
        <v>21608.25334</v>
      </c>
      <c r="E21" s="20" t="n">
        <f aca="false">C21-D21</f>
        <v>10.2220499999967</v>
      </c>
      <c r="F21" s="19" t="n">
        <v>21435.50774</v>
      </c>
      <c r="G21" s="19" t="n">
        <v>21425.71725</v>
      </c>
      <c r="H21" s="20" t="n">
        <f aca="false">F21-G21</f>
        <v>9.79048999999941</v>
      </c>
      <c r="I21" s="19" t="n">
        <v>182.96765</v>
      </c>
      <c r="J21" s="19" t="n">
        <v>182.53609</v>
      </c>
      <c r="K21" s="20" t="n">
        <f aca="false">I21-J21</f>
        <v>0.43155999999999</v>
      </c>
      <c r="L21" s="19" t="n">
        <v>0</v>
      </c>
      <c r="M21" s="19" t="n">
        <v>0</v>
      </c>
      <c r="N21" s="20" t="n">
        <f aca="false">L21-M21</f>
        <v>0</v>
      </c>
      <c r="O21" s="19" t="n">
        <v>0</v>
      </c>
      <c r="P21" s="20" t="n">
        <v>0</v>
      </c>
      <c r="Q21" s="20" t="n">
        <f aca="false">O21-P21</f>
        <v>0</v>
      </c>
      <c r="R21" s="14"/>
      <c r="S21" s="14"/>
      <c r="T21" s="14"/>
      <c r="U21" s="14"/>
      <c r="V21" s="14"/>
      <c r="W21" s="14"/>
      <c r="X21" s="14"/>
    </row>
    <row r="22" customFormat="false" ht="12.95" hidden="false" customHeight="true" outlineLevel="0" collapsed="false">
      <c r="A22" s="15"/>
      <c r="B22" s="16" t="s">
        <v>27</v>
      </c>
      <c r="C22" s="17" t="n">
        <v>7807.69446</v>
      </c>
      <c r="D22" s="17" t="n">
        <v>7823.54826</v>
      </c>
      <c r="E22" s="20" t="n">
        <f aca="false">C22-D22</f>
        <v>-15.8538000000008</v>
      </c>
      <c r="F22" s="19" t="n">
        <v>6860.3619</v>
      </c>
      <c r="G22" s="19" t="n">
        <v>6879.40408</v>
      </c>
      <c r="H22" s="20" t="n">
        <f aca="false">F22-G22</f>
        <v>-19.0421800000004</v>
      </c>
      <c r="I22" s="19" t="n">
        <v>947.33256</v>
      </c>
      <c r="J22" s="19" t="n">
        <v>944.14418</v>
      </c>
      <c r="K22" s="20" t="n">
        <f aca="false">I22-J22</f>
        <v>3.18837999999994</v>
      </c>
      <c r="L22" s="19" t="n">
        <v>0</v>
      </c>
      <c r="M22" s="19" t="n">
        <v>0</v>
      </c>
      <c r="N22" s="20" t="n">
        <f aca="false">L22-M22</f>
        <v>0</v>
      </c>
      <c r="O22" s="19" t="n">
        <v>0</v>
      </c>
      <c r="P22" s="20" t="n">
        <v>0</v>
      </c>
      <c r="Q22" s="20" t="n">
        <f aca="false">O22-P22</f>
        <v>0</v>
      </c>
      <c r="R22" s="14"/>
      <c r="S22" s="14"/>
      <c r="T22" s="14"/>
      <c r="U22" s="14"/>
      <c r="V22" s="14"/>
      <c r="W22" s="14"/>
      <c r="X22" s="14"/>
    </row>
    <row r="23" customFormat="false" ht="12.95" hidden="false" customHeight="true" outlineLevel="0" collapsed="false">
      <c r="A23" s="21" t="s">
        <v>28</v>
      </c>
      <c r="B23" s="16" t="s">
        <v>29</v>
      </c>
      <c r="C23" s="17" t="n">
        <v>9570.06711</v>
      </c>
      <c r="D23" s="17" t="n">
        <v>9574.26628</v>
      </c>
      <c r="E23" s="20" t="n">
        <f aca="false">C23-D23</f>
        <v>-4.19916999999987</v>
      </c>
      <c r="F23" s="19" t="n">
        <v>8772.80921</v>
      </c>
      <c r="G23" s="19" t="n">
        <v>8699.89971</v>
      </c>
      <c r="H23" s="20" t="n">
        <f aca="false">F23-G23</f>
        <v>72.9094999999998</v>
      </c>
      <c r="I23" s="19" t="n">
        <v>203.06158</v>
      </c>
      <c r="J23" s="19" t="n">
        <v>213.44754</v>
      </c>
      <c r="K23" s="20" t="n">
        <f aca="false">I23-J23</f>
        <v>-10.38596</v>
      </c>
      <c r="L23" s="19" t="n">
        <v>594.19632</v>
      </c>
      <c r="M23" s="19" t="n">
        <v>660.91903</v>
      </c>
      <c r="N23" s="20" t="n">
        <f aca="false">L23-M23</f>
        <v>-66.72271</v>
      </c>
      <c r="O23" s="19" t="n">
        <v>0</v>
      </c>
      <c r="P23" s="20" t="n">
        <v>0</v>
      </c>
      <c r="Q23" s="20" t="n">
        <f aca="false">O23-P23</f>
        <v>0</v>
      </c>
      <c r="R23" s="14"/>
      <c r="S23" s="14"/>
      <c r="T23" s="14"/>
      <c r="U23" s="14"/>
      <c r="V23" s="14"/>
      <c r="W23" s="14"/>
      <c r="X23" s="14"/>
    </row>
    <row r="24" customFormat="false" ht="12.95" hidden="false" customHeight="true" outlineLevel="0" collapsed="false">
      <c r="A24" s="15"/>
      <c r="B24" s="16" t="s">
        <v>30</v>
      </c>
      <c r="C24" s="17" t="n">
        <v>5398.33386</v>
      </c>
      <c r="D24" s="17" t="n">
        <v>5402.8816</v>
      </c>
      <c r="E24" s="20" t="n">
        <f aca="false">C24-D24</f>
        <v>-4.54773999999998</v>
      </c>
      <c r="F24" s="19" t="n">
        <v>4520.64828</v>
      </c>
      <c r="G24" s="19" t="n">
        <v>4529.2021</v>
      </c>
      <c r="H24" s="20" t="n">
        <f aca="false">F24-G24</f>
        <v>-8.55382000000009</v>
      </c>
      <c r="I24" s="19" t="n">
        <v>160.51565</v>
      </c>
      <c r="J24" s="19" t="n">
        <v>150.40768</v>
      </c>
      <c r="K24" s="20" t="n">
        <f aca="false">I24-J24</f>
        <v>10.10797</v>
      </c>
      <c r="L24" s="19" t="n">
        <v>717.16993</v>
      </c>
      <c r="M24" s="19" t="n">
        <v>723.27182</v>
      </c>
      <c r="N24" s="20" t="n">
        <f aca="false">L24-M24</f>
        <v>-6.10189000000003</v>
      </c>
      <c r="O24" s="19" t="n">
        <v>0</v>
      </c>
      <c r="P24" s="20" t="n">
        <v>0</v>
      </c>
      <c r="Q24" s="20" t="n">
        <f aca="false">O24-P24</f>
        <v>0</v>
      </c>
      <c r="R24" s="14"/>
      <c r="S24" s="14"/>
      <c r="T24" s="14"/>
      <c r="U24" s="14"/>
      <c r="V24" s="14"/>
      <c r="W24" s="14"/>
      <c r="X24" s="14"/>
    </row>
    <row r="25" customFormat="false" ht="12.95" hidden="false" customHeight="true" outlineLevel="0" collapsed="false">
      <c r="A25" s="15"/>
      <c r="B25" s="16" t="s">
        <v>31</v>
      </c>
      <c r="C25" s="17" t="n">
        <v>18078.73346</v>
      </c>
      <c r="D25" s="17" t="n">
        <v>18046.70977</v>
      </c>
      <c r="E25" s="20" t="n">
        <f aca="false">C25-D25</f>
        <v>32.0236900000018</v>
      </c>
      <c r="F25" s="19" t="n">
        <v>16600.14728</v>
      </c>
      <c r="G25" s="19" t="n">
        <v>16568.93661</v>
      </c>
      <c r="H25" s="20" t="n">
        <f aca="false">F25-G25</f>
        <v>31.2106700000004</v>
      </c>
      <c r="I25" s="19" t="n">
        <v>158.27652</v>
      </c>
      <c r="J25" s="19" t="n">
        <v>158.12982</v>
      </c>
      <c r="K25" s="20" t="n">
        <f aca="false">I25-J25</f>
        <v>0.14670000000001</v>
      </c>
      <c r="L25" s="19" t="n">
        <v>1320.30966</v>
      </c>
      <c r="M25" s="19" t="n">
        <v>1319.64334</v>
      </c>
      <c r="N25" s="20" t="n">
        <f aca="false">L25-M25</f>
        <v>0.666319999999814</v>
      </c>
      <c r="O25" s="19" t="n">
        <v>0</v>
      </c>
      <c r="P25" s="20" t="n">
        <v>0</v>
      </c>
      <c r="Q25" s="20" t="n">
        <f aca="false">O25-P25</f>
        <v>0</v>
      </c>
      <c r="R25" s="14"/>
      <c r="S25" s="14"/>
      <c r="T25" s="14"/>
      <c r="U25" s="14"/>
      <c r="V25" s="14"/>
      <c r="W25" s="14"/>
      <c r="X25" s="14"/>
    </row>
    <row r="26" customFormat="false" ht="12.95" hidden="false" customHeight="true" outlineLevel="0" collapsed="false">
      <c r="A26" s="15"/>
      <c r="B26" s="16" t="s">
        <v>32</v>
      </c>
      <c r="C26" s="17" t="n">
        <v>28443.53559</v>
      </c>
      <c r="D26" s="17" t="n">
        <v>28417.28921</v>
      </c>
      <c r="E26" s="20" t="n">
        <f aca="false">C26-D26</f>
        <v>26.2463800000005</v>
      </c>
      <c r="F26" s="19" t="n">
        <v>28372.83258</v>
      </c>
      <c r="G26" s="19" t="n">
        <v>28351.21719</v>
      </c>
      <c r="H26" s="20" t="n">
        <f aca="false">F26-G26</f>
        <v>21.615389999999</v>
      </c>
      <c r="I26" s="19" t="n">
        <v>70.70301</v>
      </c>
      <c r="J26" s="19" t="n">
        <v>66.07202</v>
      </c>
      <c r="K26" s="20" t="n">
        <f aca="false">I26-J26</f>
        <v>4.63099000000001</v>
      </c>
      <c r="L26" s="19" t="n">
        <v>0</v>
      </c>
      <c r="M26" s="19" t="n">
        <v>0</v>
      </c>
      <c r="N26" s="20" t="n">
        <f aca="false">L26-M26</f>
        <v>0</v>
      </c>
      <c r="O26" s="19" t="n">
        <v>0</v>
      </c>
      <c r="P26" s="20" t="n">
        <v>0</v>
      </c>
      <c r="Q26" s="20" t="n">
        <f aca="false">O26-P26</f>
        <v>0</v>
      </c>
      <c r="R26" s="14"/>
      <c r="S26" s="14"/>
      <c r="T26" s="14"/>
      <c r="U26" s="14"/>
      <c r="V26" s="14"/>
      <c r="W26" s="14"/>
      <c r="X26" s="14"/>
    </row>
    <row r="27" customFormat="false" ht="12.95" hidden="false" customHeight="true" outlineLevel="0" collapsed="false">
      <c r="A27" s="15"/>
      <c r="B27" s="16" t="s">
        <v>33</v>
      </c>
      <c r="C27" s="17" t="n">
        <v>27313.12301</v>
      </c>
      <c r="D27" s="17" t="n">
        <v>27487.39298</v>
      </c>
      <c r="E27" s="20" t="n">
        <f aca="false">C27-D27</f>
        <v>-174.269969999998</v>
      </c>
      <c r="F27" s="19" t="n">
        <v>25043.65826</v>
      </c>
      <c r="G27" s="19" t="n">
        <v>25016.58301</v>
      </c>
      <c r="H27" s="20" t="n">
        <f aca="false">F27-G27</f>
        <v>27.0752500000017</v>
      </c>
      <c r="I27" s="19" t="n">
        <v>353.57811</v>
      </c>
      <c r="J27" s="19" t="n">
        <v>358.66574</v>
      </c>
      <c r="K27" s="20" t="n">
        <f aca="false">I27-J27</f>
        <v>-5.08763000000005</v>
      </c>
      <c r="L27" s="19" t="n">
        <v>1915.88664</v>
      </c>
      <c r="M27" s="19" t="n">
        <v>2112.14423</v>
      </c>
      <c r="N27" s="20" t="n">
        <f aca="false">L27-M27</f>
        <v>-196.25759</v>
      </c>
      <c r="O27" s="19" t="n">
        <v>0</v>
      </c>
      <c r="P27" s="20" t="n">
        <v>0</v>
      </c>
      <c r="Q27" s="20" t="n">
        <f aca="false">O27-P27</f>
        <v>0</v>
      </c>
      <c r="R27" s="14"/>
      <c r="S27" s="14"/>
      <c r="T27" s="14"/>
      <c r="U27" s="14"/>
      <c r="V27" s="14"/>
      <c r="W27" s="14"/>
      <c r="X27" s="14"/>
    </row>
    <row r="28" customFormat="false" ht="12.95" hidden="false" customHeight="true" outlineLevel="0" collapsed="false">
      <c r="A28" s="15"/>
      <c r="B28" s="16" t="s">
        <v>34</v>
      </c>
      <c r="C28" s="17" t="n">
        <v>16583.64618</v>
      </c>
      <c r="D28" s="17" t="n">
        <v>16579.54742</v>
      </c>
      <c r="E28" s="20" t="n">
        <f aca="false">C28-D28</f>
        <v>4.09876000000077</v>
      </c>
      <c r="F28" s="19" t="n">
        <v>15623.61578</v>
      </c>
      <c r="G28" s="19" t="n">
        <v>15579.23353</v>
      </c>
      <c r="H28" s="20" t="n">
        <f aca="false">F28-G28</f>
        <v>44.3822500000006</v>
      </c>
      <c r="I28" s="19" t="n">
        <v>409.89847</v>
      </c>
      <c r="J28" s="19" t="n">
        <v>449.08759</v>
      </c>
      <c r="K28" s="20" t="n">
        <f aca="false">I28-J28</f>
        <v>-39.18912</v>
      </c>
      <c r="L28" s="19" t="n">
        <v>550.13193</v>
      </c>
      <c r="M28" s="19" t="n">
        <v>551.2263</v>
      </c>
      <c r="N28" s="20" t="n">
        <f aca="false">L28-M28</f>
        <v>-1.09437000000003</v>
      </c>
      <c r="O28" s="19" t="n">
        <v>0</v>
      </c>
      <c r="P28" s="20" t="n">
        <v>0</v>
      </c>
      <c r="Q28" s="20" t="n">
        <f aca="false">O28-P28</f>
        <v>0</v>
      </c>
      <c r="R28" s="14"/>
      <c r="S28" s="14"/>
      <c r="T28" s="14"/>
      <c r="U28" s="14"/>
      <c r="V28" s="14"/>
      <c r="W28" s="14"/>
      <c r="X28" s="14"/>
    </row>
    <row r="29" customFormat="false" ht="12.95" hidden="false" customHeight="true" outlineLevel="0" collapsed="false">
      <c r="A29" s="15"/>
      <c r="B29" s="22" t="s">
        <v>35</v>
      </c>
      <c r="C29" s="23" t="n">
        <v>23336.69254</v>
      </c>
      <c r="D29" s="23" t="n">
        <v>23338.51744</v>
      </c>
      <c r="E29" s="24" t="n">
        <f aca="false">C29-D29</f>
        <v>-1.82489999999962</v>
      </c>
      <c r="F29" s="19" t="n">
        <v>21936.67573</v>
      </c>
      <c r="G29" s="19" t="n">
        <v>21813.81017</v>
      </c>
      <c r="H29" s="20" t="n">
        <f aca="false">F29-G29</f>
        <v>122.865559999998</v>
      </c>
      <c r="I29" s="19" t="n">
        <v>334.32864</v>
      </c>
      <c r="J29" s="19" t="n">
        <v>346.19102</v>
      </c>
      <c r="K29" s="20" t="n">
        <f aca="false">I29-J29</f>
        <v>-11.86238</v>
      </c>
      <c r="L29" s="19" t="n">
        <v>1065.68817</v>
      </c>
      <c r="M29" s="19" t="n">
        <v>1178.51625</v>
      </c>
      <c r="N29" s="20" t="n">
        <f aca="false">L29-M29</f>
        <v>-112.82808</v>
      </c>
      <c r="O29" s="19" t="n">
        <v>0</v>
      </c>
      <c r="P29" s="24" t="n">
        <v>0</v>
      </c>
      <c r="Q29" s="20" t="n">
        <f aca="false">O29-P29</f>
        <v>0</v>
      </c>
      <c r="R29" s="14"/>
      <c r="S29" s="14"/>
      <c r="T29" s="14"/>
      <c r="U29" s="14"/>
      <c r="V29" s="14"/>
      <c r="W29" s="14"/>
      <c r="X29" s="14"/>
    </row>
    <row r="30" customFormat="false" ht="12.95" hidden="false" customHeight="true" outlineLevel="0" collapsed="false">
      <c r="A30" s="25"/>
      <c r="B30" s="26" t="s">
        <v>36</v>
      </c>
      <c r="C30" s="27" t="n">
        <f aca="false">SUM(C7:C29)</f>
        <v>315843.70424</v>
      </c>
      <c r="D30" s="28" t="n">
        <f aca="false">SUM(D7:D29)</f>
        <v>315704.81044</v>
      </c>
      <c r="E30" s="28" t="n">
        <f aca="false">C30-D30</f>
        <v>138.89380000002</v>
      </c>
      <c r="F30" s="28" t="n">
        <f aca="false">SUM(F7:F29)</f>
        <v>280057.414</v>
      </c>
      <c r="G30" s="28" t="n">
        <f aca="false">SUM(G7:G29)</f>
        <v>279097.93761</v>
      </c>
      <c r="H30" s="28" t="n">
        <f aca="false">F30-G30</f>
        <v>959.476389999967</v>
      </c>
      <c r="I30" s="28" t="n">
        <f aca="false">SUM(I7:I29)</f>
        <v>20124.44897</v>
      </c>
      <c r="J30" s="28" t="n">
        <f aca="false">SUM(J7:J29)</f>
        <v>20158.5528</v>
      </c>
      <c r="K30" s="28" t="n">
        <f aca="false">I30-J30</f>
        <v>-34.10383</v>
      </c>
      <c r="L30" s="28" t="n">
        <f aca="false">SUM(L7:L29)</f>
        <v>15661.84127</v>
      </c>
      <c r="M30" s="28" t="n">
        <f aca="false">SUM(M7:M29)</f>
        <v>16448.32003</v>
      </c>
      <c r="N30" s="28" t="n">
        <f aca="false">L30-M30</f>
        <v>-786.47876</v>
      </c>
      <c r="O30" s="28" t="n">
        <f aca="false">SUM(O7:O29)</f>
        <v>0</v>
      </c>
      <c r="P30" s="28" t="n">
        <f aca="false">SUM(P7:P29)</f>
        <v>0</v>
      </c>
      <c r="Q30" s="28" t="n">
        <f aca="false">O30-P30</f>
        <v>0</v>
      </c>
      <c r="R30" s="14"/>
      <c r="S30" s="14"/>
      <c r="T30" s="14"/>
      <c r="U30" s="14"/>
      <c r="V30" s="14"/>
      <c r="W30" s="14"/>
      <c r="X30" s="14"/>
    </row>
    <row r="31" customFormat="false" ht="12.95" hidden="false" customHeight="true" outlineLevel="0" collapsed="false">
      <c r="A31" s="15"/>
      <c r="B31" s="16" t="s">
        <v>37</v>
      </c>
      <c r="C31" s="29" t="n">
        <v>38114.11821</v>
      </c>
      <c r="D31" s="29" t="n">
        <v>37923.23003</v>
      </c>
      <c r="E31" s="20" t="n">
        <f aca="false">C31-D31</f>
        <v>190.888179999994</v>
      </c>
      <c r="F31" s="19" t="n">
        <v>31721.75049</v>
      </c>
      <c r="G31" s="19" t="n">
        <v>31452.21751</v>
      </c>
      <c r="H31" s="20" t="n">
        <f aca="false">F31-G31</f>
        <v>269.532979999996</v>
      </c>
      <c r="I31" s="19" t="n">
        <v>593.40737</v>
      </c>
      <c r="J31" s="19" t="n">
        <v>600.04224</v>
      </c>
      <c r="K31" s="20" t="n">
        <f aca="false">I31-J31</f>
        <v>-6.63486999999998</v>
      </c>
      <c r="L31" s="19" t="n">
        <v>1451.89917</v>
      </c>
      <c r="M31" s="19" t="n">
        <v>1503.81479</v>
      </c>
      <c r="N31" s="20" t="n">
        <f aca="false">L31-M31</f>
        <v>-51.9156200000002</v>
      </c>
      <c r="O31" s="19" t="n">
        <v>4347.06118</v>
      </c>
      <c r="P31" s="19" t="n">
        <v>4367.15549</v>
      </c>
      <c r="Q31" s="18" t="n">
        <f aca="false">O31-P31</f>
        <v>-20.0943100000004</v>
      </c>
      <c r="R31" s="14"/>
      <c r="S31" s="14"/>
      <c r="T31" s="14"/>
      <c r="U31" s="14"/>
      <c r="V31" s="14"/>
      <c r="W31" s="14"/>
      <c r="X31" s="14"/>
    </row>
    <row r="32" customFormat="false" ht="12.95" hidden="false" customHeight="true" outlineLevel="0" collapsed="false">
      <c r="A32" s="15"/>
      <c r="B32" s="16" t="s">
        <v>38</v>
      </c>
      <c r="C32" s="29" t="n">
        <v>10801.75755</v>
      </c>
      <c r="D32" s="29" t="n">
        <v>10792.84676</v>
      </c>
      <c r="E32" s="20" t="n">
        <f aca="false">C32-D32</f>
        <v>8.91078999999809</v>
      </c>
      <c r="F32" s="19" t="n">
        <v>8994.20887</v>
      </c>
      <c r="G32" s="19" t="n">
        <v>8946.33958</v>
      </c>
      <c r="H32" s="20" t="n">
        <f aca="false">F32-G32</f>
        <v>47.8692899999987</v>
      </c>
      <c r="I32" s="19" t="n">
        <v>710.07505</v>
      </c>
      <c r="J32" s="19" t="n">
        <v>501.8585</v>
      </c>
      <c r="K32" s="20" t="n">
        <f aca="false">I32-J32</f>
        <v>208.21655</v>
      </c>
      <c r="L32" s="19" t="n">
        <v>1097.47363</v>
      </c>
      <c r="M32" s="19" t="n">
        <v>1344.64868</v>
      </c>
      <c r="N32" s="20" t="n">
        <f aca="false">L32-M32</f>
        <v>-247.17505</v>
      </c>
      <c r="O32" s="19" t="n">
        <v>0</v>
      </c>
      <c r="P32" s="19" t="n">
        <v>0</v>
      </c>
      <c r="Q32" s="20" t="n">
        <f aca="false">O32-P32</f>
        <v>0</v>
      </c>
      <c r="R32" s="14"/>
      <c r="S32" s="14"/>
      <c r="T32" s="14"/>
      <c r="U32" s="14"/>
      <c r="V32" s="14"/>
      <c r="W32" s="14"/>
      <c r="X32" s="14"/>
    </row>
    <row r="33" customFormat="false" ht="12.95" hidden="false" customHeight="true" outlineLevel="0" collapsed="false">
      <c r="A33" s="15"/>
      <c r="B33" s="16" t="s">
        <v>39</v>
      </c>
      <c r="C33" s="29" t="n">
        <v>6313.03122</v>
      </c>
      <c r="D33" s="29" t="n">
        <v>6301.2675</v>
      </c>
      <c r="E33" s="20" t="n">
        <f aca="false">C33-D33</f>
        <v>11.7637199999999</v>
      </c>
      <c r="F33" s="19" t="n">
        <v>5523.04276</v>
      </c>
      <c r="G33" s="19" t="n">
        <v>5489.15063</v>
      </c>
      <c r="H33" s="20" t="n">
        <f aca="false">F33-G33</f>
        <v>33.8921299999993</v>
      </c>
      <c r="I33" s="19" t="n">
        <v>612.86128</v>
      </c>
      <c r="J33" s="19" t="n">
        <v>621.85721</v>
      </c>
      <c r="K33" s="20" t="n">
        <f aca="false">I33-J33</f>
        <v>-8.99592999999993</v>
      </c>
      <c r="L33" s="19" t="n">
        <v>177.12718</v>
      </c>
      <c r="M33" s="19" t="n">
        <v>190.25966</v>
      </c>
      <c r="N33" s="20" t="n">
        <f aca="false">L33-M33</f>
        <v>-13.13248</v>
      </c>
      <c r="O33" s="19" t="n">
        <v>0</v>
      </c>
      <c r="P33" s="19" t="n">
        <v>0</v>
      </c>
      <c r="Q33" s="20" t="n">
        <f aca="false">O33-P33</f>
        <v>0</v>
      </c>
      <c r="R33" s="14"/>
      <c r="S33" s="14"/>
      <c r="T33" s="14"/>
      <c r="U33" s="14"/>
      <c r="V33" s="14"/>
      <c r="W33" s="14"/>
      <c r="X33" s="14"/>
    </row>
    <row r="34" customFormat="false" ht="12.95" hidden="false" customHeight="true" outlineLevel="0" collapsed="false">
      <c r="A34" s="15"/>
      <c r="B34" s="16" t="s">
        <v>40</v>
      </c>
      <c r="C34" s="29" t="n">
        <v>8645.14842</v>
      </c>
      <c r="D34" s="29" t="n">
        <v>8613.93904</v>
      </c>
      <c r="E34" s="20" t="n">
        <f aca="false">C34-D34</f>
        <v>31.2093799999984</v>
      </c>
      <c r="F34" s="19" t="n">
        <v>8033.74551</v>
      </c>
      <c r="G34" s="19" t="n">
        <v>7990.87667</v>
      </c>
      <c r="H34" s="20" t="n">
        <f aca="false">F34-G34</f>
        <v>42.8688400000001</v>
      </c>
      <c r="I34" s="19" t="n">
        <v>307.9989</v>
      </c>
      <c r="J34" s="19" t="n">
        <v>308.17993</v>
      </c>
      <c r="K34" s="20" t="n">
        <f aca="false">I34-J34</f>
        <v>-0.181030000000021</v>
      </c>
      <c r="L34" s="19" t="n">
        <v>296.31978</v>
      </c>
      <c r="M34" s="19" t="n">
        <v>309.52373</v>
      </c>
      <c r="N34" s="20" t="n">
        <f aca="false">L34-M34</f>
        <v>-13.20395</v>
      </c>
      <c r="O34" s="19" t="n">
        <v>7.08423</v>
      </c>
      <c r="P34" s="19" t="n">
        <v>5.35871</v>
      </c>
      <c r="Q34" s="20" t="n">
        <f aca="false">O34-P34</f>
        <v>1.72552</v>
      </c>
      <c r="R34" s="14"/>
      <c r="S34" s="14"/>
      <c r="T34" s="14"/>
      <c r="U34" s="14"/>
      <c r="V34" s="14"/>
      <c r="W34" s="14"/>
      <c r="X34" s="14"/>
    </row>
    <row r="35" customFormat="false" ht="12.95" hidden="false" customHeight="true" outlineLevel="0" collapsed="false">
      <c r="A35" s="15"/>
      <c r="B35" s="16" t="s">
        <v>41</v>
      </c>
      <c r="C35" s="29" t="n">
        <v>12596.82504</v>
      </c>
      <c r="D35" s="29" t="n">
        <v>12554.51076</v>
      </c>
      <c r="E35" s="20" t="n">
        <f aca="false">C35-D35</f>
        <v>42.3142799999987</v>
      </c>
      <c r="F35" s="19" t="n">
        <v>10130.17204</v>
      </c>
      <c r="G35" s="19" t="n">
        <v>10089.98399</v>
      </c>
      <c r="H35" s="20" t="n">
        <f aca="false">F35-G35</f>
        <v>40.1880499999988</v>
      </c>
      <c r="I35" s="19" t="n">
        <v>182.64981</v>
      </c>
      <c r="J35" s="19" t="n">
        <v>154.09728</v>
      </c>
      <c r="K35" s="20" t="n">
        <f aca="false">I35-J35</f>
        <v>28.55253</v>
      </c>
      <c r="L35" s="19" t="n">
        <v>1205.73841</v>
      </c>
      <c r="M35" s="19" t="n">
        <v>1232.4536</v>
      </c>
      <c r="N35" s="20" t="n">
        <f aca="false">L35-M35</f>
        <v>-26.7151900000001</v>
      </c>
      <c r="O35" s="19" t="n">
        <v>1078.26478</v>
      </c>
      <c r="P35" s="19" t="n">
        <v>1077.97589</v>
      </c>
      <c r="Q35" s="20" t="n">
        <f aca="false">O35-P35</f>
        <v>0.28888999999981</v>
      </c>
      <c r="R35" s="14"/>
      <c r="S35" s="14"/>
      <c r="T35" s="14"/>
      <c r="U35" s="14"/>
      <c r="V35" s="14"/>
      <c r="W35" s="14"/>
      <c r="X35" s="14"/>
    </row>
    <row r="36" customFormat="false" ht="12.95" hidden="false" customHeight="true" outlineLevel="0" collapsed="false">
      <c r="A36" s="15"/>
      <c r="B36" s="16" t="s">
        <v>42</v>
      </c>
      <c r="C36" s="29" t="n">
        <v>12951.45861</v>
      </c>
      <c r="D36" s="29" t="n">
        <v>12927.1395</v>
      </c>
      <c r="E36" s="20" t="n">
        <f aca="false">C36-D36</f>
        <v>24.3191100000004</v>
      </c>
      <c r="F36" s="19" t="n">
        <v>10583.6106</v>
      </c>
      <c r="G36" s="19" t="n">
        <v>10563.57734</v>
      </c>
      <c r="H36" s="20" t="n">
        <f aca="false">F36-G36</f>
        <v>20.0332600000002</v>
      </c>
      <c r="I36" s="19" t="n">
        <v>299.4965</v>
      </c>
      <c r="J36" s="19" t="n">
        <v>297.5433</v>
      </c>
      <c r="K36" s="20" t="n">
        <f aca="false">I36-J36</f>
        <v>1.95320000000004</v>
      </c>
      <c r="L36" s="19" t="n">
        <v>2068.35151</v>
      </c>
      <c r="M36" s="19" t="n">
        <v>2066.01886</v>
      </c>
      <c r="N36" s="20" t="n">
        <f aca="false">L36-M36</f>
        <v>2.33264999999983</v>
      </c>
      <c r="O36" s="19" t="n">
        <v>0</v>
      </c>
      <c r="P36" s="19" t="n">
        <v>0</v>
      </c>
      <c r="Q36" s="20" t="n">
        <f aca="false">O36-P36</f>
        <v>0</v>
      </c>
      <c r="R36" s="14"/>
      <c r="S36" s="14"/>
      <c r="T36" s="14"/>
      <c r="U36" s="14"/>
      <c r="V36" s="14"/>
      <c r="W36" s="14"/>
      <c r="X36" s="14"/>
    </row>
    <row r="37" customFormat="false" ht="12.95" hidden="false" customHeight="true" outlineLevel="0" collapsed="false">
      <c r="A37" s="15"/>
      <c r="B37" s="16" t="s">
        <v>43</v>
      </c>
      <c r="C37" s="29" t="n">
        <v>7576.84231</v>
      </c>
      <c r="D37" s="29" t="n">
        <v>7572.75973</v>
      </c>
      <c r="E37" s="20" t="n">
        <f aca="false">C37-D37</f>
        <v>4.08258000000024</v>
      </c>
      <c r="F37" s="19" t="n">
        <v>5850.84139</v>
      </c>
      <c r="G37" s="19" t="n">
        <v>5830.39076</v>
      </c>
      <c r="H37" s="20" t="n">
        <f aca="false">F37-G37</f>
        <v>20.4506300000003</v>
      </c>
      <c r="I37" s="19" t="n">
        <v>501.18941</v>
      </c>
      <c r="J37" s="19" t="n">
        <v>465.0907</v>
      </c>
      <c r="K37" s="20" t="n">
        <f aca="false">I37-J37</f>
        <v>36.09871</v>
      </c>
      <c r="L37" s="19" t="n">
        <v>1224.81151</v>
      </c>
      <c r="M37" s="19" t="n">
        <v>1276.55588</v>
      </c>
      <c r="N37" s="20" t="n">
        <f aca="false">L37-M37</f>
        <v>-51.7443699999999</v>
      </c>
      <c r="O37" s="19" t="n">
        <v>0</v>
      </c>
      <c r="P37" s="19" t="n">
        <v>0.72239</v>
      </c>
      <c r="Q37" s="20" t="n">
        <f aca="false">O37-P37</f>
        <v>-0.72239</v>
      </c>
      <c r="R37" s="14"/>
      <c r="S37" s="14"/>
      <c r="T37" s="14"/>
      <c r="U37" s="14"/>
      <c r="V37" s="14"/>
      <c r="W37" s="14"/>
      <c r="X37" s="14"/>
    </row>
    <row r="38" customFormat="false" ht="12.95" hidden="false" customHeight="true" outlineLevel="0" collapsed="false">
      <c r="A38" s="21" t="s">
        <v>44</v>
      </c>
      <c r="B38" s="16" t="s">
        <v>45</v>
      </c>
      <c r="C38" s="29" t="n">
        <v>10217.79555</v>
      </c>
      <c r="D38" s="29" t="n">
        <v>10182.45751</v>
      </c>
      <c r="E38" s="20" t="n">
        <f aca="false">C38-D38</f>
        <v>35.3380400000006</v>
      </c>
      <c r="F38" s="19" t="n">
        <v>9675.73632</v>
      </c>
      <c r="G38" s="19" t="n">
        <v>9641.38986</v>
      </c>
      <c r="H38" s="20" t="n">
        <f aca="false">F38-G38</f>
        <v>34.3464599999988</v>
      </c>
      <c r="I38" s="19" t="n">
        <v>296.65113</v>
      </c>
      <c r="J38" s="19" t="n">
        <v>281.91578</v>
      </c>
      <c r="K38" s="20" t="n">
        <f aca="false">I38-J38</f>
        <v>14.73535</v>
      </c>
      <c r="L38" s="19" t="n">
        <v>244.67402</v>
      </c>
      <c r="M38" s="19" t="n">
        <v>258.67279</v>
      </c>
      <c r="N38" s="20" t="n">
        <f aca="false">L38-M38</f>
        <v>-13.99877</v>
      </c>
      <c r="O38" s="19" t="n">
        <v>0.73408</v>
      </c>
      <c r="P38" s="19" t="n">
        <v>0.47908</v>
      </c>
      <c r="Q38" s="20" t="n">
        <f aca="false">O38-P38</f>
        <v>0.255</v>
      </c>
      <c r="R38" s="14"/>
      <c r="S38" s="14"/>
      <c r="T38" s="14"/>
      <c r="U38" s="14"/>
      <c r="V38" s="14"/>
      <c r="W38" s="14"/>
      <c r="X38" s="14"/>
    </row>
    <row r="39" customFormat="false" ht="12.95" hidden="false" customHeight="true" outlineLevel="0" collapsed="false">
      <c r="A39" s="15"/>
      <c r="B39" s="16" t="s">
        <v>46</v>
      </c>
      <c r="C39" s="29" t="n">
        <v>28271.50887</v>
      </c>
      <c r="D39" s="29" t="n">
        <v>28123.80046</v>
      </c>
      <c r="E39" s="20" t="n">
        <f aca="false">C39-D39</f>
        <v>147.708409999999</v>
      </c>
      <c r="F39" s="19" t="n">
        <v>26304.89288</v>
      </c>
      <c r="G39" s="19" t="n">
        <v>26079.80156</v>
      </c>
      <c r="H39" s="20" t="n">
        <f aca="false">F39-G39</f>
        <v>225.09132</v>
      </c>
      <c r="I39" s="19" t="n">
        <v>682.59185</v>
      </c>
      <c r="J39" s="19" t="n">
        <v>694.32059</v>
      </c>
      <c r="K39" s="20" t="n">
        <f aca="false">I39-J39</f>
        <v>-11.7287399999999</v>
      </c>
      <c r="L39" s="19" t="n">
        <v>578.21448</v>
      </c>
      <c r="M39" s="19" t="n">
        <v>651.37647</v>
      </c>
      <c r="N39" s="20" t="n">
        <f aca="false">L39-M39</f>
        <v>-73.16199</v>
      </c>
      <c r="O39" s="19" t="n">
        <v>705.80966</v>
      </c>
      <c r="P39" s="19" t="n">
        <v>698.30184</v>
      </c>
      <c r="Q39" s="20" t="n">
        <f aca="false">O39-P39</f>
        <v>7.50782000000004</v>
      </c>
      <c r="R39" s="14"/>
      <c r="S39" s="14"/>
      <c r="T39" s="14"/>
      <c r="U39" s="14"/>
      <c r="V39" s="14"/>
      <c r="W39" s="14"/>
      <c r="X39" s="14"/>
    </row>
    <row r="40" customFormat="false" ht="12.95" hidden="false" customHeight="true" outlineLevel="0" collapsed="false">
      <c r="A40" s="15"/>
      <c r="B40" s="16" t="s">
        <v>47</v>
      </c>
      <c r="C40" s="29" t="n">
        <v>5730.61223</v>
      </c>
      <c r="D40" s="29" t="n">
        <v>5711.10137</v>
      </c>
      <c r="E40" s="20" t="n">
        <f aca="false">C40-D40</f>
        <v>19.5108600000003</v>
      </c>
      <c r="F40" s="19" t="n">
        <v>5552.11384</v>
      </c>
      <c r="G40" s="19" t="n">
        <v>5531.8252</v>
      </c>
      <c r="H40" s="20" t="n">
        <f aca="false">F40-G40</f>
        <v>20.2886399999998</v>
      </c>
      <c r="I40" s="19" t="n">
        <v>172.01475</v>
      </c>
      <c r="J40" s="19" t="n">
        <v>172.79253</v>
      </c>
      <c r="K40" s="20" t="n">
        <f aca="false">I40-J40</f>
        <v>-0.777780000000007</v>
      </c>
      <c r="L40" s="19" t="n">
        <v>6.48364</v>
      </c>
      <c r="M40" s="19" t="n">
        <v>6.48364</v>
      </c>
      <c r="N40" s="20" t="n">
        <f aca="false">L40-M40</f>
        <v>0</v>
      </c>
      <c r="O40" s="19" t="n">
        <v>0</v>
      </c>
      <c r="P40" s="19" t="n">
        <v>0</v>
      </c>
      <c r="Q40" s="20" t="n">
        <f aca="false">O40-P40</f>
        <v>0</v>
      </c>
      <c r="R40" s="14"/>
      <c r="S40" s="14"/>
      <c r="T40" s="14"/>
      <c r="U40" s="14"/>
      <c r="V40" s="14"/>
      <c r="W40" s="14"/>
      <c r="X40" s="14"/>
    </row>
    <row r="41" customFormat="false" ht="12.95" hidden="false" customHeight="true" outlineLevel="0" collapsed="false">
      <c r="A41" s="15"/>
      <c r="B41" s="16" t="s">
        <v>48</v>
      </c>
      <c r="C41" s="29" t="n">
        <v>10256.51631</v>
      </c>
      <c r="D41" s="29" t="n">
        <v>10236.94807</v>
      </c>
      <c r="E41" s="20" t="n">
        <f aca="false">C41-D41</f>
        <v>19.5682399999969</v>
      </c>
      <c r="F41" s="19" t="n">
        <v>9302.09393</v>
      </c>
      <c r="G41" s="19" t="n">
        <v>9286.82649</v>
      </c>
      <c r="H41" s="20" t="n">
        <f aca="false">F41-G41</f>
        <v>15.2674399999978</v>
      </c>
      <c r="I41" s="19" t="n">
        <v>256.25292</v>
      </c>
      <c r="J41" s="19" t="n">
        <v>253.89271</v>
      </c>
      <c r="K41" s="20" t="n">
        <f aca="false">I41-J41</f>
        <v>2.36021000000002</v>
      </c>
      <c r="L41" s="19" t="n">
        <v>698.16946</v>
      </c>
      <c r="M41" s="19" t="n">
        <v>696.22887</v>
      </c>
      <c r="N41" s="20" t="n">
        <f aca="false">L41-M41</f>
        <v>1.94058999999993</v>
      </c>
      <c r="O41" s="19" t="n">
        <v>0</v>
      </c>
      <c r="P41" s="19" t="n">
        <v>0</v>
      </c>
      <c r="Q41" s="20" t="n">
        <f aca="false">O41-P41</f>
        <v>0</v>
      </c>
      <c r="R41" s="14"/>
      <c r="S41" s="14"/>
      <c r="T41" s="14"/>
      <c r="U41" s="14"/>
      <c r="V41" s="14"/>
      <c r="W41" s="14"/>
      <c r="X41" s="14"/>
    </row>
    <row r="42" customFormat="false" ht="12.95" hidden="false" customHeight="true" outlineLevel="0" collapsed="false">
      <c r="A42" s="15"/>
      <c r="B42" s="16" t="s">
        <v>49</v>
      </c>
      <c r="C42" s="29" t="n">
        <v>11240.934</v>
      </c>
      <c r="D42" s="29" t="n">
        <v>11166.73569</v>
      </c>
      <c r="E42" s="20" t="n">
        <f aca="false">C42-D42</f>
        <v>74.1983100000016</v>
      </c>
      <c r="F42" s="19" t="n">
        <v>9318.10468</v>
      </c>
      <c r="G42" s="19" t="n">
        <v>9250.74882</v>
      </c>
      <c r="H42" s="20" t="n">
        <f aca="false">F42-G42</f>
        <v>67.3558599999997</v>
      </c>
      <c r="I42" s="19" t="n">
        <v>114.69505</v>
      </c>
      <c r="J42" s="19" t="n">
        <v>109.14605</v>
      </c>
      <c r="K42" s="20" t="n">
        <f aca="false">I42-J42</f>
        <v>5.54900000000001</v>
      </c>
      <c r="L42" s="19" t="n">
        <v>1808.13427</v>
      </c>
      <c r="M42" s="19" t="n">
        <v>1806.84082</v>
      </c>
      <c r="N42" s="20" t="n">
        <f aca="false">L42-M42</f>
        <v>1.29344999999989</v>
      </c>
      <c r="O42" s="19" t="n">
        <v>0</v>
      </c>
      <c r="P42" s="19" t="n">
        <v>0</v>
      </c>
      <c r="Q42" s="20" t="n">
        <f aca="false">O42-P42</f>
        <v>0</v>
      </c>
      <c r="R42" s="14"/>
      <c r="S42" s="14"/>
      <c r="T42" s="14"/>
      <c r="U42" s="14"/>
      <c r="V42" s="14"/>
      <c r="W42" s="14"/>
      <c r="X42" s="14"/>
    </row>
    <row r="43" customFormat="false" ht="12.95" hidden="false" customHeight="true" outlineLevel="0" collapsed="false">
      <c r="A43" s="15"/>
      <c r="B43" s="16" t="s">
        <v>50</v>
      </c>
      <c r="C43" s="29" t="n">
        <v>7689.43527</v>
      </c>
      <c r="D43" s="29" t="n">
        <v>7665.56342</v>
      </c>
      <c r="E43" s="20" t="n">
        <f aca="false">C43-D43</f>
        <v>23.8718499999995</v>
      </c>
      <c r="F43" s="19" t="n">
        <v>7041.59025</v>
      </c>
      <c r="G43" s="19" t="n">
        <v>7019.59149</v>
      </c>
      <c r="H43" s="20" t="n">
        <f aca="false">F43-G43</f>
        <v>21.9987600000004</v>
      </c>
      <c r="I43" s="19" t="n">
        <v>191.39786</v>
      </c>
      <c r="J43" s="19" t="n">
        <v>191.5906</v>
      </c>
      <c r="K43" s="20" t="n">
        <f aca="false">I43-J43</f>
        <v>-0.192740000000015</v>
      </c>
      <c r="L43" s="19" t="n">
        <v>456.44716</v>
      </c>
      <c r="M43" s="19" t="n">
        <v>454.38133</v>
      </c>
      <c r="N43" s="20" t="n">
        <f aca="false">L43-M43</f>
        <v>2.06583000000001</v>
      </c>
      <c r="O43" s="19" t="n">
        <v>0</v>
      </c>
      <c r="P43" s="19" t="n">
        <v>0</v>
      </c>
      <c r="Q43" s="20" t="n">
        <f aca="false">O43-P43</f>
        <v>0</v>
      </c>
      <c r="R43" s="14"/>
      <c r="S43" s="14"/>
      <c r="T43" s="14"/>
      <c r="U43" s="14"/>
      <c r="V43" s="14"/>
      <c r="W43" s="14"/>
      <c r="X43" s="14"/>
    </row>
    <row r="44" customFormat="false" ht="12.95" hidden="false" customHeight="true" outlineLevel="0" collapsed="false">
      <c r="A44" s="15"/>
      <c r="B44" s="16" t="s">
        <v>51</v>
      </c>
      <c r="C44" s="29" t="n">
        <v>6380.71136</v>
      </c>
      <c r="D44" s="29" t="n">
        <v>6347.77775</v>
      </c>
      <c r="E44" s="20" t="n">
        <f aca="false">C44-D44</f>
        <v>32.9336099999991</v>
      </c>
      <c r="F44" s="19" t="n">
        <v>6015.59854</v>
      </c>
      <c r="G44" s="19" t="n">
        <v>5986.89275</v>
      </c>
      <c r="H44" s="20" t="n">
        <f aca="false">F44-G44</f>
        <v>28.7057899999991</v>
      </c>
      <c r="I44" s="19" t="n">
        <v>124.46762</v>
      </c>
      <c r="J44" s="19" t="n">
        <v>120.02818</v>
      </c>
      <c r="K44" s="20" t="n">
        <f aca="false">I44-J44</f>
        <v>4.43944000000001</v>
      </c>
      <c r="L44" s="19" t="n">
        <v>240.6452</v>
      </c>
      <c r="M44" s="19" t="n">
        <v>240.85682</v>
      </c>
      <c r="N44" s="20" t="n">
        <f aca="false">L44-M44</f>
        <v>-0.211619999999982</v>
      </c>
      <c r="O44" s="19" t="n">
        <v>0</v>
      </c>
      <c r="P44" s="19" t="n">
        <v>0</v>
      </c>
      <c r="Q44" s="20" t="n">
        <f aca="false">O44-P44</f>
        <v>0</v>
      </c>
      <c r="R44" s="14"/>
      <c r="S44" s="14"/>
      <c r="T44" s="14"/>
      <c r="U44" s="14"/>
      <c r="V44" s="14"/>
      <c r="W44" s="14"/>
      <c r="X44" s="14"/>
    </row>
    <row r="45" customFormat="false" ht="12.95" hidden="false" customHeight="true" outlineLevel="0" collapsed="false">
      <c r="A45" s="15"/>
      <c r="B45" s="16" t="s">
        <v>52</v>
      </c>
      <c r="C45" s="29" t="n">
        <v>4136.4336</v>
      </c>
      <c r="D45" s="29" t="n">
        <v>4125.09344</v>
      </c>
      <c r="E45" s="20" t="n">
        <f aca="false">C45-D45</f>
        <v>11.3401599999988</v>
      </c>
      <c r="F45" s="19" t="n">
        <v>3763.95791</v>
      </c>
      <c r="G45" s="19" t="n">
        <v>3755.71216</v>
      </c>
      <c r="H45" s="20" t="n">
        <f aca="false">F45-G45</f>
        <v>8.24574999999913</v>
      </c>
      <c r="I45" s="19" t="n">
        <v>174.72021</v>
      </c>
      <c r="J45" s="19" t="n">
        <v>171.39281</v>
      </c>
      <c r="K45" s="20" t="n">
        <f aca="false">I45-J45</f>
        <v>3.32740000000001</v>
      </c>
      <c r="L45" s="19" t="n">
        <v>196.63149</v>
      </c>
      <c r="M45" s="19" t="n">
        <v>197.43448</v>
      </c>
      <c r="N45" s="20" t="n">
        <f aca="false">L45-M45</f>
        <v>-0.802990000000023</v>
      </c>
      <c r="O45" s="19" t="n">
        <v>1.12399</v>
      </c>
      <c r="P45" s="19" t="n">
        <v>0.55399</v>
      </c>
      <c r="Q45" s="20" t="n">
        <f aca="false">O45-P45</f>
        <v>0.57</v>
      </c>
      <c r="R45" s="14"/>
      <c r="S45" s="14"/>
      <c r="T45" s="14"/>
      <c r="U45" s="14"/>
      <c r="V45" s="14"/>
      <c r="W45" s="14"/>
      <c r="X45" s="14"/>
    </row>
    <row r="46" customFormat="false" ht="12.95" hidden="false" customHeight="true" outlineLevel="0" collapsed="false">
      <c r="A46" s="15"/>
      <c r="B46" s="16" t="s">
        <v>53</v>
      </c>
      <c r="C46" s="29" t="n">
        <v>3619.42518</v>
      </c>
      <c r="D46" s="29" t="n">
        <v>3614.40394</v>
      </c>
      <c r="E46" s="20" t="n">
        <f aca="false">C46-D46</f>
        <v>5.02124000000094</v>
      </c>
      <c r="F46" s="19" t="n">
        <v>3319.71148</v>
      </c>
      <c r="G46" s="19" t="n">
        <v>3314.28064</v>
      </c>
      <c r="H46" s="20" t="n">
        <f aca="false">F46-G46</f>
        <v>5.43084000000044</v>
      </c>
      <c r="I46" s="19" t="n">
        <v>184.85044</v>
      </c>
      <c r="J46" s="19" t="n">
        <v>185.15838</v>
      </c>
      <c r="K46" s="20" t="n">
        <f aca="false">I46-J46</f>
        <v>-0.307940000000002</v>
      </c>
      <c r="L46" s="19" t="n">
        <v>114.86326</v>
      </c>
      <c r="M46" s="19" t="n">
        <v>114.96492</v>
      </c>
      <c r="N46" s="20" t="n">
        <f aca="false">L46-M46</f>
        <v>-0.101659999999981</v>
      </c>
      <c r="O46" s="19" t="n">
        <v>0</v>
      </c>
      <c r="P46" s="19" t="n">
        <v>0</v>
      </c>
      <c r="Q46" s="20" t="n">
        <f aca="false">O46-P46</f>
        <v>0</v>
      </c>
      <c r="R46" s="14"/>
      <c r="S46" s="14"/>
      <c r="T46" s="14"/>
      <c r="U46" s="14"/>
      <c r="V46" s="14"/>
      <c r="W46" s="14"/>
      <c r="X46" s="14"/>
    </row>
    <row r="47" customFormat="false" ht="12.95" hidden="false" customHeight="true" outlineLevel="0" collapsed="false">
      <c r="A47" s="15"/>
      <c r="B47" s="16" t="s">
        <v>54</v>
      </c>
      <c r="C47" s="29" t="n">
        <v>3419.06741</v>
      </c>
      <c r="D47" s="29" t="n">
        <v>3409.85949</v>
      </c>
      <c r="E47" s="20" t="n">
        <f aca="false">C47-D47</f>
        <v>9.20791999999892</v>
      </c>
      <c r="F47" s="19" t="n">
        <v>3148.74439</v>
      </c>
      <c r="G47" s="19" t="n">
        <v>3133.88442</v>
      </c>
      <c r="H47" s="20" t="n">
        <f aca="false">F47-G47</f>
        <v>14.8599699999991</v>
      </c>
      <c r="I47" s="19" t="n">
        <v>161.8421</v>
      </c>
      <c r="J47" s="19" t="n">
        <v>161.47643</v>
      </c>
      <c r="K47" s="20" t="n">
        <f aca="false">I47-J47</f>
        <v>0.365669999999994</v>
      </c>
      <c r="L47" s="19" t="n">
        <v>108.48092</v>
      </c>
      <c r="M47" s="19" t="n">
        <v>114.49864</v>
      </c>
      <c r="N47" s="20" t="n">
        <f aca="false">L47-M47</f>
        <v>-6.01772</v>
      </c>
      <c r="O47" s="19" t="n">
        <v>0</v>
      </c>
      <c r="P47" s="19" t="n">
        <v>0</v>
      </c>
      <c r="Q47" s="20" t="n">
        <f aca="false">O47-P47</f>
        <v>0</v>
      </c>
      <c r="R47" s="14"/>
      <c r="S47" s="14"/>
      <c r="T47" s="14"/>
      <c r="U47" s="14"/>
      <c r="V47" s="14"/>
      <c r="W47" s="14"/>
      <c r="X47" s="14"/>
    </row>
    <row r="48" customFormat="false" ht="12.95" hidden="false" customHeight="true" outlineLevel="0" collapsed="false">
      <c r="A48" s="15"/>
      <c r="B48" s="16" t="s">
        <v>55</v>
      </c>
      <c r="C48" s="29" t="n">
        <v>5162.1479</v>
      </c>
      <c r="D48" s="29" t="n">
        <v>5144.75947</v>
      </c>
      <c r="E48" s="20" t="n">
        <f aca="false">C48-D48</f>
        <v>17.38843</v>
      </c>
      <c r="F48" s="19" t="n">
        <v>4799.07069</v>
      </c>
      <c r="G48" s="19" t="n">
        <v>4786.89204</v>
      </c>
      <c r="H48" s="20" t="n">
        <f aca="false">F48-G48</f>
        <v>12.1786500000007</v>
      </c>
      <c r="I48" s="19" t="n">
        <v>148.78115</v>
      </c>
      <c r="J48" s="19" t="n">
        <v>146.97815</v>
      </c>
      <c r="K48" s="20" t="n">
        <f aca="false">I48-J48</f>
        <v>1.803</v>
      </c>
      <c r="L48" s="19" t="n">
        <v>214.29606</v>
      </c>
      <c r="M48" s="19" t="n">
        <v>210.88928</v>
      </c>
      <c r="N48" s="20" t="n">
        <f aca="false">L48-M48</f>
        <v>3.40678000000003</v>
      </c>
      <c r="O48" s="19" t="n">
        <v>0</v>
      </c>
      <c r="P48" s="19" t="n">
        <v>0</v>
      </c>
      <c r="Q48" s="20" t="n">
        <f aca="false">O48-P48</f>
        <v>0</v>
      </c>
      <c r="R48" s="14"/>
      <c r="S48" s="14"/>
      <c r="T48" s="14"/>
      <c r="U48" s="14"/>
      <c r="V48" s="14"/>
      <c r="W48" s="14"/>
      <c r="X48" s="14"/>
    </row>
    <row r="49" customFormat="false" ht="12.95" hidden="false" customHeight="true" outlineLevel="0" collapsed="false">
      <c r="A49" s="21" t="s">
        <v>28</v>
      </c>
      <c r="B49" s="16" t="s">
        <v>56</v>
      </c>
      <c r="C49" s="29" t="n">
        <v>3617.50343</v>
      </c>
      <c r="D49" s="29" t="n">
        <v>3576.36291</v>
      </c>
      <c r="E49" s="20" t="n">
        <f aca="false">C49-D49</f>
        <v>41.1405200000004</v>
      </c>
      <c r="F49" s="19" t="n">
        <v>3405.7537</v>
      </c>
      <c r="G49" s="19" t="n">
        <v>3366.10489</v>
      </c>
      <c r="H49" s="20" t="n">
        <f aca="false">F49-G49</f>
        <v>39.6488100000001</v>
      </c>
      <c r="I49" s="19" t="n">
        <v>123.40457</v>
      </c>
      <c r="J49" s="19" t="n">
        <v>121.67865</v>
      </c>
      <c r="K49" s="20" t="n">
        <f aca="false">I49-J49</f>
        <v>1.72592000000002</v>
      </c>
      <c r="L49" s="19" t="n">
        <v>88.34516</v>
      </c>
      <c r="M49" s="19" t="n">
        <v>88.57937</v>
      </c>
      <c r="N49" s="20" t="n">
        <f aca="false">L49-M49</f>
        <v>-0.23420999999999</v>
      </c>
      <c r="O49" s="19" t="n">
        <v>0</v>
      </c>
      <c r="P49" s="19" t="n">
        <v>0</v>
      </c>
      <c r="Q49" s="20" t="n">
        <f aca="false">O49-P49</f>
        <v>0</v>
      </c>
      <c r="R49" s="14"/>
      <c r="S49" s="14"/>
      <c r="T49" s="14"/>
      <c r="U49" s="14"/>
      <c r="V49" s="14"/>
      <c r="W49" s="14"/>
      <c r="X49" s="14"/>
    </row>
    <row r="50" customFormat="false" ht="12.95" hidden="false" customHeight="true" outlineLevel="0" collapsed="false">
      <c r="A50" s="15"/>
      <c r="B50" s="16" t="s">
        <v>57</v>
      </c>
      <c r="C50" s="29" t="n">
        <v>6686.82475</v>
      </c>
      <c r="D50" s="29" t="n">
        <v>6653.38809</v>
      </c>
      <c r="E50" s="20" t="n">
        <f aca="false">C50-D50</f>
        <v>33.4366599999985</v>
      </c>
      <c r="F50" s="19" t="n">
        <v>6158.46539</v>
      </c>
      <c r="G50" s="19" t="n">
        <v>6104.45763</v>
      </c>
      <c r="H50" s="20" t="n">
        <f aca="false">F50-G50</f>
        <v>54.0077599999986</v>
      </c>
      <c r="I50" s="19" t="n">
        <v>262.66215</v>
      </c>
      <c r="J50" s="19" t="n">
        <v>258.66164</v>
      </c>
      <c r="K50" s="20" t="n">
        <f aca="false">I50-J50</f>
        <v>4.00050999999996</v>
      </c>
      <c r="L50" s="19" t="n">
        <v>210.22674</v>
      </c>
      <c r="M50" s="19" t="n">
        <v>234.79835</v>
      </c>
      <c r="N50" s="20" t="n">
        <f aca="false">L50-M50</f>
        <v>-24.5716099999999</v>
      </c>
      <c r="O50" s="19" t="n">
        <v>55.47047</v>
      </c>
      <c r="P50" s="19" t="n">
        <v>55.47047</v>
      </c>
      <c r="Q50" s="20" t="n">
        <f aca="false">O50-P50</f>
        <v>0</v>
      </c>
      <c r="R50" s="14"/>
      <c r="S50" s="14"/>
      <c r="T50" s="14"/>
      <c r="U50" s="14"/>
      <c r="V50" s="14"/>
      <c r="W50" s="14"/>
      <c r="X50" s="14"/>
    </row>
    <row r="51" customFormat="false" ht="12.95" hidden="false" customHeight="true" outlineLevel="0" collapsed="false">
      <c r="A51" s="15"/>
      <c r="B51" s="16" t="s">
        <v>58</v>
      </c>
      <c r="C51" s="29" t="n">
        <v>5418.20395</v>
      </c>
      <c r="D51" s="29" t="n">
        <v>5415.67734</v>
      </c>
      <c r="E51" s="20" t="n">
        <f aca="false">C51-D51</f>
        <v>2.52660999999898</v>
      </c>
      <c r="F51" s="19" t="n">
        <v>4304.8383</v>
      </c>
      <c r="G51" s="19" t="n">
        <v>4298.83819</v>
      </c>
      <c r="H51" s="20" t="n">
        <f aca="false">F51-G51</f>
        <v>6.00010999999904</v>
      </c>
      <c r="I51" s="19" t="n">
        <v>333.26036</v>
      </c>
      <c r="J51" s="19" t="n">
        <v>333.27466</v>
      </c>
      <c r="K51" s="20" t="n">
        <f aca="false">I51-J51</f>
        <v>-0.0143000000000484</v>
      </c>
      <c r="L51" s="19" t="n">
        <v>779.80029</v>
      </c>
      <c r="M51" s="19" t="n">
        <v>783.25949</v>
      </c>
      <c r="N51" s="20" t="n">
        <f aca="false">L51-M51</f>
        <v>-3.45920000000001</v>
      </c>
      <c r="O51" s="19" t="n">
        <v>0.305</v>
      </c>
      <c r="P51" s="19" t="n">
        <v>0.305</v>
      </c>
      <c r="Q51" s="20" t="n">
        <f aca="false">O51-P51</f>
        <v>0</v>
      </c>
      <c r="R51" s="14"/>
      <c r="S51" s="14"/>
      <c r="T51" s="14"/>
      <c r="U51" s="14"/>
      <c r="V51" s="14"/>
      <c r="W51" s="14"/>
      <c r="X51" s="14"/>
    </row>
    <row r="52" customFormat="false" ht="12.95" hidden="false" customHeight="true" outlineLevel="0" collapsed="false">
      <c r="A52" s="15"/>
      <c r="B52" s="16" t="s">
        <v>59</v>
      </c>
      <c r="C52" s="29" t="n">
        <v>8117.03082</v>
      </c>
      <c r="D52" s="29" t="n">
        <v>8105.94434</v>
      </c>
      <c r="E52" s="20" t="n">
        <f aca="false">C52-D52</f>
        <v>11.0864800000008</v>
      </c>
      <c r="F52" s="19" t="n">
        <v>6946.84639</v>
      </c>
      <c r="G52" s="19" t="n">
        <v>6927.27026</v>
      </c>
      <c r="H52" s="20" t="n">
        <f aca="false">F52-G52</f>
        <v>19.5761300000004</v>
      </c>
      <c r="I52" s="19" t="n">
        <v>1170.18443</v>
      </c>
      <c r="J52" s="19" t="n">
        <v>1178.67408</v>
      </c>
      <c r="K52" s="20" t="n">
        <f aca="false">I52-J52</f>
        <v>-8.48964999999998</v>
      </c>
      <c r="L52" s="19" t="n">
        <v>0</v>
      </c>
      <c r="M52" s="19" t="n">
        <v>0</v>
      </c>
      <c r="N52" s="20" t="n">
        <f aca="false">L52-M52</f>
        <v>0</v>
      </c>
      <c r="O52" s="19" t="n">
        <v>0</v>
      </c>
      <c r="P52" s="19" t="n">
        <v>0</v>
      </c>
      <c r="Q52" s="20" t="n">
        <f aca="false">O52-P52</f>
        <v>0</v>
      </c>
      <c r="R52" s="14"/>
      <c r="S52" s="14"/>
      <c r="T52" s="14"/>
      <c r="U52" s="14"/>
      <c r="V52" s="14"/>
      <c r="W52" s="14"/>
      <c r="X52" s="14"/>
    </row>
    <row r="53" customFormat="false" ht="12.95" hidden="false" customHeight="true" outlineLevel="0" collapsed="false">
      <c r="A53" s="15"/>
      <c r="B53" s="16" t="s">
        <v>60</v>
      </c>
      <c r="C53" s="29" t="n">
        <v>4880.00379</v>
      </c>
      <c r="D53" s="29" t="n">
        <v>4814.05272</v>
      </c>
      <c r="E53" s="20" t="n">
        <f aca="false">C53-D53</f>
        <v>65.951070000001</v>
      </c>
      <c r="F53" s="19" t="n">
        <v>4579.09619</v>
      </c>
      <c r="G53" s="19" t="n">
        <v>4542.46812</v>
      </c>
      <c r="H53" s="20" t="n">
        <f aca="false">F53-G53</f>
        <v>36.6280699999998</v>
      </c>
      <c r="I53" s="19" t="n">
        <v>179.73105</v>
      </c>
      <c r="J53" s="19" t="n">
        <v>118.51827</v>
      </c>
      <c r="K53" s="20" t="n">
        <f aca="false">I53-J53</f>
        <v>61.21278</v>
      </c>
      <c r="L53" s="19" t="n">
        <v>104.57531</v>
      </c>
      <c r="M53" s="19" t="n">
        <v>136.46509</v>
      </c>
      <c r="N53" s="20" t="n">
        <f aca="false">L53-M53</f>
        <v>-31.88978</v>
      </c>
      <c r="O53" s="19" t="n">
        <v>16.60124</v>
      </c>
      <c r="P53" s="19" t="n">
        <v>16.60124</v>
      </c>
      <c r="Q53" s="20" t="n">
        <f aca="false">O53-P53</f>
        <v>0</v>
      </c>
      <c r="R53" s="14"/>
      <c r="S53" s="14"/>
      <c r="T53" s="14"/>
      <c r="U53" s="14"/>
      <c r="V53" s="14"/>
      <c r="W53" s="14"/>
      <c r="X53" s="14"/>
    </row>
    <row r="54" customFormat="false" ht="12.95" hidden="false" customHeight="true" outlineLevel="0" collapsed="false">
      <c r="A54" s="15"/>
      <c r="B54" s="16" t="s">
        <v>61</v>
      </c>
      <c r="C54" s="29" t="n">
        <v>5439.64227</v>
      </c>
      <c r="D54" s="29" t="n">
        <v>5432.45257</v>
      </c>
      <c r="E54" s="20" t="n">
        <f aca="false">C54-D54</f>
        <v>7.1896999999999</v>
      </c>
      <c r="F54" s="19" t="n">
        <v>3542.03208</v>
      </c>
      <c r="G54" s="19" t="n">
        <v>3536.5956</v>
      </c>
      <c r="H54" s="20" t="n">
        <f aca="false">F54-G54</f>
        <v>5.43647999999985</v>
      </c>
      <c r="I54" s="19" t="n">
        <v>188.99501</v>
      </c>
      <c r="J54" s="19" t="n">
        <v>188.73501</v>
      </c>
      <c r="K54" s="20" t="n">
        <f aca="false">I54-J54</f>
        <v>0.259999999999991</v>
      </c>
      <c r="L54" s="19" t="n">
        <v>1700.87424</v>
      </c>
      <c r="M54" s="19" t="n">
        <v>1699.45265</v>
      </c>
      <c r="N54" s="20" t="n">
        <f aca="false">L54-M54</f>
        <v>1.42159000000015</v>
      </c>
      <c r="O54" s="19" t="n">
        <v>7.74094</v>
      </c>
      <c r="P54" s="19" t="n">
        <v>7.66931</v>
      </c>
      <c r="Q54" s="20" t="n">
        <f aca="false">O54-P54</f>
        <v>0.0716299999999999</v>
      </c>
      <c r="R54" s="14"/>
      <c r="S54" s="14"/>
      <c r="T54" s="14"/>
      <c r="U54" s="14"/>
      <c r="V54" s="14"/>
      <c r="W54" s="14"/>
      <c r="X54" s="14"/>
    </row>
    <row r="55" customFormat="false" ht="12.95" hidden="false" customHeight="true" outlineLevel="0" collapsed="false">
      <c r="A55" s="15"/>
      <c r="B55" s="16" t="s">
        <v>62</v>
      </c>
      <c r="C55" s="29" t="n">
        <v>8308.85665</v>
      </c>
      <c r="D55" s="29" t="n">
        <v>8267.06963</v>
      </c>
      <c r="E55" s="20" t="n">
        <f aca="false">C55-D55</f>
        <v>41.7870199999998</v>
      </c>
      <c r="F55" s="19" t="n">
        <v>6923.26468</v>
      </c>
      <c r="G55" s="19" t="n">
        <v>7001.68689</v>
      </c>
      <c r="H55" s="20" t="n">
        <f aca="false">F55-G55</f>
        <v>-78.4222100000006</v>
      </c>
      <c r="I55" s="19" t="n">
        <v>108.6642</v>
      </c>
      <c r="J55" s="19" t="n">
        <v>108.37617</v>
      </c>
      <c r="K55" s="20" t="n">
        <f aca="false">I55-J55</f>
        <v>0.288029999999992</v>
      </c>
      <c r="L55" s="19" t="n">
        <v>394.34782</v>
      </c>
      <c r="M55" s="19" t="n">
        <v>272.18491</v>
      </c>
      <c r="N55" s="20" t="n">
        <f aca="false">L55-M55</f>
        <v>122.16291</v>
      </c>
      <c r="O55" s="19" t="n">
        <v>882.57995</v>
      </c>
      <c r="P55" s="19" t="n">
        <v>884.82166</v>
      </c>
      <c r="Q55" s="20" t="n">
        <f aca="false">O55-P55</f>
        <v>-2.24171000000013</v>
      </c>
      <c r="R55" s="14"/>
      <c r="S55" s="14"/>
      <c r="T55" s="14"/>
      <c r="U55" s="14"/>
      <c r="V55" s="14"/>
      <c r="W55" s="14"/>
      <c r="X55" s="14"/>
    </row>
    <row r="56" customFormat="false" ht="12.95" hidden="false" customHeight="true" outlineLevel="0" collapsed="false">
      <c r="A56" s="15"/>
      <c r="B56" s="16" t="s">
        <v>63</v>
      </c>
      <c r="C56" s="29" t="n">
        <v>8837.92621</v>
      </c>
      <c r="D56" s="29" t="n">
        <v>8804.41603</v>
      </c>
      <c r="E56" s="20" t="n">
        <f aca="false">C56-D56</f>
        <v>33.5101800000011</v>
      </c>
      <c r="F56" s="19" t="n">
        <v>8413.84199</v>
      </c>
      <c r="G56" s="19" t="n">
        <v>8380.11353</v>
      </c>
      <c r="H56" s="20" t="n">
        <f aca="false">F56-G56</f>
        <v>33.7284600000003</v>
      </c>
      <c r="I56" s="19" t="n">
        <v>260.20678</v>
      </c>
      <c r="J56" s="19" t="n">
        <v>258.9483</v>
      </c>
      <c r="K56" s="20" t="n">
        <f aca="false">I56-J56</f>
        <v>1.25848000000002</v>
      </c>
      <c r="L56" s="19" t="n">
        <v>163.87744</v>
      </c>
      <c r="M56" s="19" t="n">
        <v>165.3542</v>
      </c>
      <c r="N56" s="20" t="n">
        <f aca="false">L56-M56</f>
        <v>-1.47676000000001</v>
      </c>
      <c r="O56" s="19" t="n">
        <v>0</v>
      </c>
      <c r="P56" s="19" t="n">
        <v>0</v>
      </c>
      <c r="Q56" s="20" t="n">
        <f aca="false">O56-P56</f>
        <v>0</v>
      </c>
      <c r="R56" s="14"/>
      <c r="S56" s="14"/>
      <c r="T56" s="14"/>
      <c r="U56" s="14"/>
      <c r="V56" s="14"/>
      <c r="W56" s="14"/>
      <c r="X56" s="14"/>
    </row>
    <row r="57" customFormat="false" ht="12.95" hidden="false" customHeight="true" outlineLevel="0" collapsed="false">
      <c r="A57" s="25"/>
      <c r="B57" s="30" t="s">
        <v>64</v>
      </c>
      <c r="C57" s="28" t="n">
        <f aca="false">SUM(C31:C56)</f>
        <v>244429.76091</v>
      </c>
      <c r="D57" s="28" t="n">
        <f aca="false">SUM(D31:D56)</f>
        <v>243483.55756</v>
      </c>
      <c r="E57" s="28" t="n">
        <f aca="false">C57-D57</f>
        <v>946.203349999967</v>
      </c>
      <c r="F57" s="28" t="n">
        <f aca="false">SUM(F31:F56)</f>
        <v>213353.12529</v>
      </c>
      <c r="G57" s="28" t="n">
        <f aca="false">SUM(G31:G56)</f>
        <v>212307.91702</v>
      </c>
      <c r="H57" s="28" t="n">
        <f aca="false">F57-G57</f>
        <v>1045.20826999997</v>
      </c>
      <c r="I57" s="28" t="n">
        <f aca="false">SUM(I31:I56)</f>
        <v>8343.05195</v>
      </c>
      <c r="J57" s="28" t="n">
        <f aca="false">SUM(J31:J56)</f>
        <v>8004.22815</v>
      </c>
      <c r="K57" s="28" t="n">
        <f aca="false">I57-J57</f>
        <v>338.823800000001</v>
      </c>
      <c r="L57" s="28" t="n">
        <f aca="false">SUM(L31:L56)</f>
        <v>15630.80815</v>
      </c>
      <c r="M57" s="28" t="n">
        <f aca="false">SUM(M31:M56)</f>
        <v>16055.99732</v>
      </c>
      <c r="N57" s="28" t="n">
        <f aca="false">L57-M57</f>
        <v>-425.189170000001</v>
      </c>
      <c r="O57" s="28" t="n">
        <f aca="false">SUM(O31:O56)</f>
        <v>7102.77552</v>
      </c>
      <c r="P57" s="28" t="n">
        <f aca="false">SUM(P31:P56)</f>
        <v>7115.41507</v>
      </c>
      <c r="Q57" s="28" t="n">
        <f aca="false">O57-P57</f>
        <v>-12.6395500000008</v>
      </c>
      <c r="R57" s="14"/>
      <c r="S57" s="14"/>
      <c r="T57" s="14"/>
      <c r="U57" s="14"/>
      <c r="V57" s="14"/>
      <c r="W57" s="14"/>
      <c r="X57" s="14"/>
    </row>
    <row r="58" customFormat="false" ht="12.95" hidden="false" customHeight="true" outlineLevel="0" collapsed="false">
      <c r="A58" s="31" t="s">
        <v>65</v>
      </c>
      <c r="B58" s="16" t="s">
        <v>66</v>
      </c>
      <c r="C58" s="32" t="n">
        <v>4943.911</v>
      </c>
      <c r="D58" s="32" t="n">
        <v>4905.503</v>
      </c>
      <c r="E58" s="18" t="n">
        <f aca="false">C58-D58</f>
        <v>38.4080000000004</v>
      </c>
      <c r="F58" s="19" t="n">
        <v>2384.757</v>
      </c>
      <c r="G58" s="19" t="n">
        <v>2376.714</v>
      </c>
      <c r="H58" s="20" t="n">
        <f aca="false">F58-G58</f>
        <v>8.04300000000012</v>
      </c>
      <c r="I58" s="19" t="n">
        <v>130.206</v>
      </c>
      <c r="J58" s="19" t="n">
        <v>125.617</v>
      </c>
      <c r="K58" s="20" t="n">
        <f aca="false">I58-J58</f>
        <v>4.58899999999998</v>
      </c>
      <c r="L58" s="19" t="n">
        <v>1860.241</v>
      </c>
      <c r="M58" s="19" t="n">
        <v>1836.502</v>
      </c>
      <c r="N58" s="18" t="n">
        <f aca="false">L58-M58</f>
        <v>23.739</v>
      </c>
      <c r="O58" s="19" t="n">
        <v>568.707</v>
      </c>
      <c r="P58" s="19" t="n">
        <v>566.67</v>
      </c>
      <c r="Q58" s="18" t="n">
        <f aca="false">O58-P58</f>
        <v>2.03700000000003</v>
      </c>
      <c r="R58" s="14"/>
      <c r="S58" s="14"/>
      <c r="T58" s="14"/>
      <c r="U58" s="14"/>
      <c r="V58" s="14"/>
      <c r="W58" s="14"/>
      <c r="X58" s="14"/>
    </row>
    <row r="59" customFormat="false" ht="12.95" hidden="false" customHeight="true" outlineLevel="0" collapsed="false">
      <c r="A59" s="31"/>
      <c r="B59" s="16" t="s">
        <v>67</v>
      </c>
      <c r="C59" s="32" t="n">
        <v>2460.821</v>
      </c>
      <c r="D59" s="32" t="n">
        <v>2432.344</v>
      </c>
      <c r="E59" s="20" t="n">
        <f aca="false">C59-D59</f>
        <v>28.4769999999999</v>
      </c>
      <c r="F59" s="19" t="n">
        <v>1343.218</v>
      </c>
      <c r="G59" s="19" t="n">
        <v>1339.173</v>
      </c>
      <c r="H59" s="20" t="n">
        <f aca="false">F59-G59</f>
        <v>4.04500000000007</v>
      </c>
      <c r="I59" s="19" t="n">
        <v>110.231</v>
      </c>
      <c r="J59" s="19" t="n">
        <v>110.397</v>
      </c>
      <c r="K59" s="20" t="n">
        <f aca="false">I59-J59</f>
        <v>-0.166000000000011</v>
      </c>
      <c r="L59" s="19" t="n">
        <v>189.111</v>
      </c>
      <c r="M59" s="19" t="n">
        <v>182.371</v>
      </c>
      <c r="N59" s="20" t="n">
        <f aca="false">L59-M59</f>
        <v>6.73999999999998</v>
      </c>
      <c r="O59" s="19" t="n">
        <v>818.261</v>
      </c>
      <c r="P59" s="19" t="n">
        <v>800.403</v>
      </c>
      <c r="Q59" s="20" t="n">
        <f aca="false">O59-P59</f>
        <v>17.8580000000001</v>
      </c>
      <c r="R59" s="14"/>
      <c r="S59" s="14"/>
      <c r="T59" s="14"/>
      <c r="U59" s="14"/>
      <c r="V59" s="14"/>
      <c r="W59" s="14"/>
      <c r="X59" s="14"/>
    </row>
    <row r="60" customFormat="false" ht="12.95" hidden="false" customHeight="true" outlineLevel="0" collapsed="false">
      <c r="A60" s="31"/>
      <c r="B60" s="16" t="s">
        <v>68</v>
      </c>
      <c r="C60" s="32" t="n">
        <v>427.689</v>
      </c>
      <c r="D60" s="32" t="n">
        <v>426.978</v>
      </c>
      <c r="E60" s="20" t="n">
        <f aca="false">C60-D60</f>
        <v>0.711000000000013</v>
      </c>
      <c r="F60" s="19" t="n">
        <v>0</v>
      </c>
      <c r="G60" s="19" t="n">
        <v>0</v>
      </c>
      <c r="H60" s="20" t="n">
        <f aca="false">F60-G60</f>
        <v>0</v>
      </c>
      <c r="I60" s="19" t="n">
        <v>0</v>
      </c>
      <c r="J60" s="19" t="n">
        <v>0</v>
      </c>
      <c r="K60" s="20" t="n">
        <f aca="false">I60-J60</f>
        <v>0</v>
      </c>
      <c r="L60" s="19" t="n">
        <v>0</v>
      </c>
      <c r="M60" s="19" t="n">
        <v>0</v>
      </c>
      <c r="N60" s="20" t="n">
        <f aca="false">L60-M60</f>
        <v>0</v>
      </c>
      <c r="O60" s="19" t="n">
        <v>427.689</v>
      </c>
      <c r="P60" s="19" t="n">
        <v>426.978</v>
      </c>
      <c r="Q60" s="20" t="n">
        <f aca="false">O60-P60</f>
        <v>0.711000000000013</v>
      </c>
      <c r="R60" s="14"/>
      <c r="S60" s="14"/>
      <c r="T60" s="14"/>
      <c r="U60" s="14"/>
      <c r="V60" s="14"/>
      <c r="W60" s="14"/>
      <c r="X60" s="14"/>
    </row>
    <row r="61" customFormat="false" ht="12.95" hidden="false" customHeight="true" outlineLevel="0" collapsed="false">
      <c r="A61" s="31"/>
      <c r="B61" s="22" t="s">
        <v>69</v>
      </c>
      <c r="C61" s="33" t="n">
        <v>860.937</v>
      </c>
      <c r="D61" s="33" t="n">
        <v>860.027</v>
      </c>
      <c r="E61" s="24" t="n">
        <f aca="false">C61-D61</f>
        <v>0.909999999999968</v>
      </c>
      <c r="F61" s="19" t="n">
        <v>130.621</v>
      </c>
      <c r="G61" s="19" t="n">
        <v>131.605</v>
      </c>
      <c r="H61" s="24" t="n">
        <f aca="false">F61-G61</f>
        <v>-0.98399999999998</v>
      </c>
      <c r="I61" s="19" t="n">
        <v>0</v>
      </c>
      <c r="J61" s="19" t="n">
        <v>0</v>
      </c>
      <c r="K61" s="24" t="n">
        <f aca="false">I61-J61</f>
        <v>0</v>
      </c>
      <c r="L61" s="19" t="n">
        <v>0</v>
      </c>
      <c r="M61" s="19" t="n">
        <v>0</v>
      </c>
      <c r="N61" s="24" t="n">
        <f aca="false">L61-M61</f>
        <v>0</v>
      </c>
      <c r="O61" s="19" t="n">
        <v>730.316</v>
      </c>
      <c r="P61" s="19" t="n">
        <v>728.422</v>
      </c>
      <c r="Q61" s="24" t="n">
        <f aca="false">O61-P61</f>
        <v>1.89400000000001</v>
      </c>
      <c r="R61" s="14"/>
      <c r="S61" s="14"/>
      <c r="T61" s="14"/>
      <c r="U61" s="14"/>
      <c r="V61" s="14"/>
      <c r="W61" s="14"/>
      <c r="X61" s="14"/>
    </row>
    <row r="62" customFormat="false" ht="12.95" hidden="false" customHeight="true" outlineLevel="0" collapsed="false">
      <c r="A62" s="31"/>
      <c r="B62" s="26" t="s">
        <v>70</v>
      </c>
      <c r="C62" s="32" t="n">
        <f aca="false">SUM(C58:C61)</f>
        <v>8693.358</v>
      </c>
      <c r="D62" s="18" t="n">
        <f aca="false">SUM(D58:D61)</f>
        <v>8624.852</v>
      </c>
      <c r="E62" s="24" t="n">
        <f aca="false">C62-D62</f>
        <v>68.5060000000012</v>
      </c>
      <c r="F62" s="18" t="n">
        <f aca="false">SUM(F58:F61)</f>
        <v>3858.596</v>
      </c>
      <c r="G62" s="18" t="n">
        <f aca="false">SUM(G58:G61)</f>
        <v>3847.492</v>
      </c>
      <c r="H62" s="24" t="n">
        <f aca="false">F62-G62</f>
        <v>11.1040000000003</v>
      </c>
      <c r="I62" s="18" t="n">
        <f aca="false">SUM(I58:I61)</f>
        <v>240.437</v>
      </c>
      <c r="J62" s="18" t="n">
        <f aca="false">SUM(J58:J61)</f>
        <v>236.014</v>
      </c>
      <c r="K62" s="24" t="n">
        <f aca="false">I62-J62</f>
        <v>4.42299999999997</v>
      </c>
      <c r="L62" s="18" t="n">
        <f aca="false">SUM(L58:L61)</f>
        <v>2049.352</v>
      </c>
      <c r="M62" s="18" t="n">
        <f aca="false">SUM(M58:M61)</f>
        <v>2018.873</v>
      </c>
      <c r="N62" s="24" t="n">
        <f aca="false">L62-M62</f>
        <v>30.4789999999998</v>
      </c>
      <c r="O62" s="18" t="n">
        <f aca="false">SUM(O58:O61)</f>
        <v>2544.973</v>
      </c>
      <c r="P62" s="18" t="n">
        <f aca="false">SUM(P58:P61)</f>
        <v>2522.473</v>
      </c>
      <c r="Q62" s="24" t="n">
        <f aca="false">O62-P62</f>
        <v>22.5</v>
      </c>
      <c r="R62" s="14"/>
      <c r="S62" s="14"/>
      <c r="T62" s="14"/>
      <c r="U62" s="14"/>
      <c r="V62" s="14"/>
      <c r="W62" s="14"/>
      <c r="X62" s="14"/>
    </row>
    <row r="63" customFormat="false" ht="12.95" hidden="false" customHeight="true" outlineLevel="0" collapsed="false">
      <c r="A63" s="34" t="s">
        <v>71</v>
      </c>
      <c r="B63" s="34"/>
      <c r="C63" s="35" t="n">
        <f aca="false">C57+C62</f>
        <v>253123.11891</v>
      </c>
      <c r="D63" s="35" t="n">
        <f aca="false">D57+D62</f>
        <v>252108.40956</v>
      </c>
      <c r="E63" s="24" t="n">
        <f aca="false">C63-D63</f>
        <v>1014.70934999996</v>
      </c>
      <c r="F63" s="18" t="n">
        <f aca="false">F57+F62</f>
        <v>217211.72129</v>
      </c>
      <c r="G63" s="18" t="n">
        <f aca="false">G57+G62</f>
        <v>216155.40902</v>
      </c>
      <c r="H63" s="24" t="n">
        <f aca="false">F63-G63</f>
        <v>1056.31226999997</v>
      </c>
      <c r="I63" s="18" t="n">
        <f aca="false">I57+I62</f>
        <v>8583.48895</v>
      </c>
      <c r="J63" s="18" t="n">
        <f aca="false">J57+J62</f>
        <v>8240.24215</v>
      </c>
      <c r="K63" s="24" t="n">
        <f aca="false">I63-J63</f>
        <v>343.246800000001</v>
      </c>
      <c r="L63" s="18" t="n">
        <f aca="false">L57+L62</f>
        <v>17680.16015</v>
      </c>
      <c r="M63" s="18" t="n">
        <f aca="false">M57+M62</f>
        <v>18074.87032</v>
      </c>
      <c r="N63" s="24" t="n">
        <f aca="false">L63-M63</f>
        <v>-394.710170000002</v>
      </c>
      <c r="O63" s="18" t="n">
        <f aca="false">O57+O62</f>
        <v>9647.74852</v>
      </c>
      <c r="P63" s="18" t="n">
        <f aca="false">P57+P62</f>
        <v>9637.88807</v>
      </c>
      <c r="Q63" s="24" t="n">
        <f aca="false">O63-P63</f>
        <v>9.86044999999831</v>
      </c>
      <c r="R63" s="14"/>
      <c r="S63" s="14"/>
      <c r="T63" s="14"/>
      <c r="U63" s="14"/>
      <c r="V63" s="14"/>
      <c r="W63" s="14"/>
      <c r="X63" s="14"/>
    </row>
    <row r="64" customFormat="false" ht="12.95" hidden="false" customHeight="true" outlineLevel="0" collapsed="false">
      <c r="A64" s="34" t="s">
        <v>72</v>
      </c>
      <c r="B64" s="34"/>
      <c r="C64" s="27" t="n">
        <f aca="false">C30+C63</f>
        <v>568966.82315</v>
      </c>
      <c r="D64" s="27" t="n">
        <f aca="false">D30+D63</f>
        <v>567813.22</v>
      </c>
      <c r="E64" s="24" t="n">
        <f aca="false">C64-D64</f>
        <v>1153.6031500001</v>
      </c>
      <c r="F64" s="36" t="n">
        <f aca="false">F30+F63</f>
        <v>497269.13529</v>
      </c>
      <c r="G64" s="27" t="n">
        <f aca="false">G30+G63</f>
        <v>495253.34663</v>
      </c>
      <c r="H64" s="24" t="n">
        <f aca="false">F64-G64</f>
        <v>2015.78865999996</v>
      </c>
      <c r="I64" s="36" t="n">
        <f aca="false">I30+I63</f>
        <v>28707.93792</v>
      </c>
      <c r="J64" s="27" t="n">
        <f aca="false">J30+J63</f>
        <v>28398.79495</v>
      </c>
      <c r="K64" s="24" t="n">
        <f aca="false">I64-J64</f>
        <v>309.142970000001</v>
      </c>
      <c r="L64" s="36" t="n">
        <f aca="false">L30+L63</f>
        <v>33342.00142</v>
      </c>
      <c r="M64" s="27" t="n">
        <f aca="false">M30+M63</f>
        <v>34523.19035</v>
      </c>
      <c r="N64" s="24" t="n">
        <f aca="false">L64-M64</f>
        <v>-1181.18893</v>
      </c>
      <c r="O64" s="36" t="n">
        <f aca="false">O30+O63</f>
        <v>9647.74852</v>
      </c>
      <c r="P64" s="27" t="n">
        <f aca="false">P30+P63</f>
        <v>9637.88807</v>
      </c>
      <c r="Q64" s="24" t="n">
        <f aca="false">O64-P64</f>
        <v>9.86044999999831</v>
      </c>
      <c r="S64" s="14"/>
      <c r="T64" s="14"/>
      <c r="U64" s="14"/>
      <c r="V64" s="14"/>
      <c r="W64" s="14"/>
      <c r="X64" s="14"/>
    </row>
    <row r="65" customFormat="false" ht="6.75" hidden="false" customHeight="tru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3.5" hidden="false" customHeight="true" outlineLevel="0" collapsed="false">
      <c r="A66" s="39" t="s">
        <v>73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5"/>
      <c r="N66" s="5"/>
      <c r="O66" s="5"/>
      <c r="P66" s="5"/>
      <c r="Q66" s="5"/>
    </row>
    <row r="67" customFormat="false" ht="13.5" hidden="false" customHeight="true" outlineLevel="0" collapsed="false">
      <c r="A67" s="42" t="s">
        <v>74</v>
      </c>
      <c r="B67" s="40"/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5"/>
      <c r="N67" s="5"/>
      <c r="O67" s="5"/>
      <c r="P67" s="5"/>
      <c r="Q67" s="5"/>
    </row>
    <row r="68" customFormat="false" ht="13.5" hidden="false" customHeight="true" outlineLevel="0" collapsed="false">
      <c r="A68" s="42" t="s">
        <v>75</v>
      </c>
      <c r="B68" s="40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5"/>
      <c r="N68" s="5"/>
      <c r="O68" s="5"/>
      <c r="P68" s="5"/>
      <c r="Q68" s="5"/>
    </row>
    <row r="69" customFormat="false" ht="13.5" hidden="false" customHeight="true" outlineLevel="0" collapsed="false">
      <c r="A69" s="42" t="s">
        <v>76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5"/>
      <c r="N69" s="5"/>
      <c r="O69" s="5"/>
      <c r="P69" s="5"/>
      <c r="Q69" s="5"/>
    </row>
    <row r="70" customFormat="false" ht="13.5" hidden="false" customHeight="true" outlineLevel="0" collapsed="false">
      <c r="A70" s="42" t="s">
        <v>77</v>
      </c>
      <c r="B70" s="7"/>
      <c r="C70" s="7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43"/>
    </row>
  </sheetData>
  <mergeCells count="9">
    <mergeCell ref="A5:B6"/>
    <mergeCell ref="C5:E5"/>
    <mergeCell ref="F5:H5"/>
    <mergeCell ref="I5:K5"/>
    <mergeCell ref="L5:N5"/>
    <mergeCell ref="O5:Q5"/>
    <mergeCell ref="A58:A62"/>
    <mergeCell ref="A63:B63"/>
    <mergeCell ref="A64:B64"/>
  </mergeCells>
  <printOptions headings="false" gridLines="false" gridLinesSet="true" horizontalCentered="true" verticalCentered="false"/>
  <pageMargins left="0.359722222222222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43Z</dcterms:created>
  <dc:creator>公共システム部</dc:creator>
  <dc:description/>
  <dc:language>en-US</dc:language>
  <cp:lastModifiedBy>東京都</cp:lastModifiedBy>
  <cp:lastPrinted>2019-06-13T08:16:24Z</cp:lastPrinted>
  <dcterms:modified xsi:type="dcterms:W3CDTF">2019-09-03T09:37:10Z</dcterms:modified>
  <cp:revision>0</cp:revision>
  <dc:subject/>
  <dc:title>標準</dc:title>
</cp:coreProperties>
</file>