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3" sheetId="1" state="visible" r:id="rId2"/>
  </sheets>
  <definedNames>
    <definedName function="false" hidden="false" localSheetId="0" name="_xlnm.Print_Area" vbProcedure="false">'表4-1-3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表４－１－３　地目別・所有者別民有地面積（区部・市部）</t>
  </si>
  <si>
    <t xml:space="preserve">（単位：千㎡）</t>
  </si>
  <si>
    <t xml:space="preserve">区市名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個人</t>
  </si>
  <si>
    <t xml:space="preserve">法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（注）</t>
  </si>
  <si>
    <r>
      <rPr>
        <sz val="9"/>
        <rFont val="Noto Sans"/>
        <family val="2"/>
      </rPr>
      <t xml:space="preserve">１　課税資料から作成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付）</t>
    </r>
  </si>
  <si>
    <t xml:space="preserve">２　免税点未満を含む。</t>
  </si>
  <si>
    <t xml:space="preserve">３　区分所有に係る土地を含む。</t>
  </si>
  <si>
    <t xml:space="preserve">４　「その他」には、原野、池沼、雑種地（ゴルフ場、遊園地、鉄軌道用地等）など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6.37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/>
    </row>
    <row r="4" customFormat="false" ht="14.25" hidden="false" customHeight="true" outlineLevel="0" collapsed="false">
      <c r="A4" s="6"/>
      <c r="B4" s="7" t="s">
        <v>8</v>
      </c>
      <c r="C4" s="7" t="s">
        <v>9</v>
      </c>
      <c r="D4" s="7" t="s">
        <v>3</v>
      </c>
      <c r="E4" s="7" t="s">
        <v>8</v>
      </c>
      <c r="F4" s="7" t="s">
        <v>9</v>
      </c>
      <c r="G4" s="7" t="s">
        <v>3</v>
      </c>
      <c r="H4" s="7" t="s">
        <v>8</v>
      </c>
      <c r="I4" s="7" t="s">
        <v>9</v>
      </c>
      <c r="J4" s="7" t="s">
        <v>3</v>
      </c>
      <c r="K4" s="7" t="s">
        <v>8</v>
      </c>
      <c r="L4" s="7" t="s">
        <v>9</v>
      </c>
      <c r="M4" s="7" t="s">
        <v>3</v>
      </c>
      <c r="N4" s="7" t="s">
        <v>8</v>
      </c>
      <c r="O4" s="7" t="s">
        <v>9</v>
      </c>
      <c r="P4" s="7" t="s">
        <v>3</v>
      </c>
      <c r="Q4" s="8"/>
    </row>
    <row r="5" customFormat="false" ht="14.25" hidden="false" customHeight="true" outlineLevel="0" collapsed="false">
      <c r="A5" s="9" t="s">
        <v>10</v>
      </c>
      <c r="B5" s="10" t="n">
        <f aca="false">E5+H5+K5+N5</f>
        <v>1093.24472</v>
      </c>
      <c r="C5" s="10" t="n">
        <f aca="false">F5+I5+L5+O5</f>
        <v>2976.98189</v>
      </c>
      <c r="D5" s="10" t="n">
        <f aca="false">B5+C5</f>
        <v>4070.22661</v>
      </c>
      <c r="E5" s="10" t="n">
        <v>1093.24472</v>
      </c>
      <c r="F5" s="10" t="n">
        <v>2567.44721</v>
      </c>
      <c r="G5" s="10" t="n">
        <f aca="false">E5+F5</f>
        <v>3660.69193</v>
      </c>
      <c r="H5" s="10" t="n">
        <v>0</v>
      </c>
      <c r="I5" s="10" t="n">
        <v>0</v>
      </c>
      <c r="J5" s="10" t="n">
        <f aca="false">H5+I5</f>
        <v>0</v>
      </c>
      <c r="K5" s="10" t="n">
        <v>0</v>
      </c>
      <c r="L5" s="10" t="n">
        <v>0</v>
      </c>
      <c r="M5" s="10" t="n">
        <f aca="false">K5+L5</f>
        <v>0</v>
      </c>
      <c r="N5" s="10" t="n">
        <v>0</v>
      </c>
      <c r="O5" s="10" t="n">
        <v>409.53468</v>
      </c>
      <c r="P5" s="10" t="n">
        <f aca="false">N5+O5</f>
        <v>409.53468</v>
      </c>
      <c r="Q5" s="11"/>
      <c r="R5" s="12"/>
      <c r="S5" s="12"/>
      <c r="T5" s="12"/>
      <c r="U5" s="12"/>
    </row>
    <row r="6" customFormat="false" ht="14.25" hidden="false" customHeight="true" outlineLevel="0" collapsed="false">
      <c r="A6" s="9" t="s">
        <v>11</v>
      </c>
      <c r="B6" s="10" t="n">
        <f aca="false">E6+H6+K6+N6</f>
        <v>1524.51361</v>
      </c>
      <c r="C6" s="10" t="n">
        <f aca="false">F6+I6+L6+O6</f>
        <v>2411.73028</v>
      </c>
      <c r="D6" s="10" t="n">
        <f aca="false">B6+C6</f>
        <v>3936.24389</v>
      </c>
      <c r="E6" s="10" t="n">
        <v>1524.51361</v>
      </c>
      <c r="F6" s="10" t="n">
        <v>2404.32651</v>
      </c>
      <c r="G6" s="10" t="n">
        <f aca="false">E6+F6</f>
        <v>3928.84012</v>
      </c>
      <c r="H6" s="10" t="n">
        <v>0</v>
      </c>
      <c r="I6" s="10" t="n">
        <v>0</v>
      </c>
      <c r="J6" s="10" t="n">
        <f aca="false">H6+I6</f>
        <v>0</v>
      </c>
      <c r="K6" s="10" t="n">
        <v>0</v>
      </c>
      <c r="L6" s="10" t="n">
        <v>0</v>
      </c>
      <c r="M6" s="10" t="n">
        <f aca="false">K6+L6</f>
        <v>0</v>
      </c>
      <c r="N6" s="10" t="n">
        <v>0</v>
      </c>
      <c r="O6" s="10" t="n">
        <v>7.40377</v>
      </c>
      <c r="P6" s="10" t="n">
        <f aca="false">N6+O6</f>
        <v>7.40377</v>
      </c>
      <c r="Q6" s="11"/>
      <c r="R6" s="12"/>
      <c r="S6" s="12"/>
      <c r="T6" s="12"/>
      <c r="U6" s="12"/>
    </row>
    <row r="7" customFormat="false" ht="14.25" hidden="false" customHeight="true" outlineLevel="0" collapsed="false">
      <c r="A7" s="9" t="s">
        <v>12</v>
      </c>
      <c r="B7" s="10" t="n">
        <f aca="false">E7+H7+K7+N7</f>
        <v>3910.51546</v>
      </c>
      <c r="C7" s="10" t="n">
        <f aca="false">F7+I7+L7+O7</f>
        <v>6097.77581</v>
      </c>
      <c r="D7" s="10" t="n">
        <f aca="false">B7+C7</f>
        <v>10008.29127</v>
      </c>
      <c r="E7" s="10" t="n">
        <v>3910.26286</v>
      </c>
      <c r="F7" s="10" t="n">
        <v>5391.16918</v>
      </c>
      <c r="G7" s="10" t="n">
        <f aca="false">E7+F7</f>
        <v>9301.43204</v>
      </c>
      <c r="H7" s="10" t="n">
        <v>0</v>
      </c>
      <c r="I7" s="10" t="n">
        <v>0</v>
      </c>
      <c r="J7" s="10" t="n">
        <f aca="false">H7+I7</f>
        <v>0</v>
      </c>
      <c r="K7" s="10" t="n">
        <v>0</v>
      </c>
      <c r="L7" s="10" t="n">
        <v>0</v>
      </c>
      <c r="M7" s="10" t="n">
        <f aca="false">K7+L7</f>
        <v>0</v>
      </c>
      <c r="N7" s="10" t="n">
        <v>0.2526</v>
      </c>
      <c r="O7" s="10" t="n">
        <v>706.60663</v>
      </c>
      <c r="P7" s="10" t="n">
        <f aca="false">N7+O7</f>
        <v>706.85923</v>
      </c>
      <c r="Q7" s="11"/>
      <c r="R7" s="12"/>
      <c r="S7" s="12"/>
      <c r="T7" s="12"/>
      <c r="U7" s="12"/>
    </row>
    <row r="8" customFormat="false" ht="14.25" hidden="false" customHeight="true" outlineLevel="0" collapsed="false">
      <c r="A8" s="9" t="s">
        <v>13</v>
      </c>
      <c r="B8" s="10" t="n">
        <f aca="false">E8+H8+K8+N8</f>
        <v>6445.91943</v>
      </c>
      <c r="C8" s="10" t="n">
        <f aca="false">F8+I8+L8+O8</f>
        <v>3741.49902</v>
      </c>
      <c r="D8" s="10" t="n">
        <f aca="false">B8+C8</f>
        <v>10187.41845</v>
      </c>
      <c r="E8" s="10" t="n">
        <v>6445.22204</v>
      </c>
      <c r="F8" s="10" t="n">
        <v>3440.65176</v>
      </c>
      <c r="G8" s="10" t="n">
        <f aca="false">E8+F8</f>
        <v>9885.8738</v>
      </c>
      <c r="H8" s="10" t="n">
        <v>0</v>
      </c>
      <c r="I8" s="10" t="n">
        <v>0</v>
      </c>
      <c r="J8" s="10" t="n">
        <f aca="false">H8+I8</f>
        <v>0</v>
      </c>
      <c r="K8" s="10" t="n">
        <v>0</v>
      </c>
      <c r="L8" s="10" t="n">
        <v>0</v>
      </c>
      <c r="M8" s="10" t="n">
        <f aca="false">K8+L8</f>
        <v>0</v>
      </c>
      <c r="N8" s="10" t="n">
        <v>0.69739</v>
      </c>
      <c r="O8" s="10" t="n">
        <v>300.84726</v>
      </c>
      <c r="P8" s="10" t="n">
        <f aca="false">N8+O8</f>
        <v>301.54465</v>
      </c>
      <c r="Q8" s="11"/>
      <c r="R8" s="12"/>
      <c r="S8" s="12"/>
      <c r="T8" s="12"/>
      <c r="U8" s="12"/>
    </row>
    <row r="9" customFormat="false" ht="14.25" hidden="false" customHeight="true" outlineLevel="0" collapsed="false">
      <c r="A9" s="9" t="s">
        <v>14</v>
      </c>
      <c r="B9" s="10" t="n">
        <f aca="false">E9+H9+K9+N9</f>
        <v>4196.69962</v>
      </c>
      <c r="C9" s="10" t="n">
        <f aca="false">F9+I9+L9+O9</f>
        <v>1755.8089</v>
      </c>
      <c r="D9" s="10" t="n">
        <f aca="false">B9+C9</f>
        <v>5952.50852</v>
      </c>
      <c r="E9" s="10" t="n">
        <v>4196.69962</v>
      </c>
      <c r="F9" s="10" t="n">
        <v>1685.29184</v>
      </c>
      <c r="G9" s="10" t="n">
        <f aca="false">E9+F9</f>
        <v>5881.99146</v>
      </c>
      <c r="H9" s="10" t="n">
        <v>0</v>
      </c>
      <c r="I9" s="10" t="n">
        <v>0</v>
      </c>
      <c r="J9" s="10" t="n">
        <f aca="false">H9+I9</f>
        <v>0</v>
      </c>
      <c r="K9" s="10" t="n">
        <v>0</v>
      </c>
      <c r="L9" s="10" t="n">
        <v>0</v>
      </c>
      <c r="M9" s="10" t="n">
        <f aca="false">K9+L9</f>
        <v>0</v>
      </c>
      <c r="N9" s="10" t="n">
        <v>0</v>
      </c>
      <c r="O9" s="10" t="n">
        <v>70.51706</v>
      </c>
      <c r="P9" s="10" t="n">
        <f aca="false">N9+O9</f>
        <v>70.51706</v>
      </c>
      <c r="Q9" s="11"/>
      <c r="R9" s="12"/>
      <c r="S9" s="12"/>
      <c r="T9" s="12"/>
      <c r="U9" s="12"/>
    </row>
    <row r="10" customFormat="false" ht="14.25" hidden="false" customHeight="true" outlineLevel="0" collapsed="false">
      <c r="A10" s="9" t="s">
        <v>15</v>
      </c>
      <c r="B10" s="10" t="n">
        <f aca="false">E10+H10+K10+N10</f>
        <v>2914.30364</v>
      </c>
      <c r="C10" s="10" t="n">
        <f aca="false">F10+I10+L10+O10</f>
        <v>1889.02337</v>
      </c>
      <c r="D10" s="10" t="n">
        <f aca="false">B10+C10</f>
        <v>4803.32701</v>
      </c>
      <c r="E10" s="10" t="n">
        <v>2914.30364</v>
      </c>
      <c r="F10" s="10" t="n">
        <v>1621.19016</v>
      </c>
      <c r="G10" s="10" t="n">
        <f aca="false">E10+F10</f>
        <v>4535.4938</v>
      </c>
      <c r="H10" s="10" t="n">
        <v>0</v>
      </c>
      <c r="I10" s="10" t="n">
        <v>0</v>
      </c>
      <c r="J10" s="10" t="n">
        <f aca="false">H10+I10</f>
        <v>0</v>
      </c>
      <c r="K10" s="10" t="n">
        <v>0</v>
      </c>
      <c r="L10" s="10" t="n">
        <v>0</v>
      </c>
      <c r="M10" s="10" t="n">
        <f aca="false">K10+L10</f>
        <v>0</v>
      </c>
      <c r="N10" s="10" t="n">
        <v>0</v>
      </c>
      <c r="O10" s="10" t="n">
        <v>267.83321</v>
      </c>
      <c r="P10" s="10" t="n">
        <f aca="false">N10+O10</f>
        <v>267.83321</v>
      </c>
      <c r="Q10" s="11"/>
      <c r="R10" s="12"/>
      <c r="S10" s="12"/>
      <c r="T10" s="12"/>
      <c r="U10" s="12"/>
    </row>
    <row r="11" customFormat="false" ht="14.25" hidden="false" customHeight="true" outlineLevel="0" collapsed="false">
      <c r="A11" s="9" t="s">
        <v>16</v>
      </c>
      <c r="B11" s="10" t="n">
        <f aca="false">E11+H11+K11+N11</f>
        <v>4793.40829</v>
      </c>
      <c r="C11" s="10" t="n">
        <f aca="false">F11+I11+L11+O11</f>
        <v>2302.43493</v>
      </c>
      <c r="D11" s="10" t="n">
        <f aca="false">B11+C11</f>
        <v>7095.84322</v>
      </c>
      <c r="E11" s="10" t="n">
        <v>4793.40829</v>
      </c>
      <c r="F11" s="10" t="n">
        <v>2057.21201</v>
      </c>
      <c r="G11" s="10" t="n">
        <f aca="false">E11+F11</f>
        <v>6850.6203</v>
      </c>
      <c r="H11" s="10" t="n">
        <v>0</v>
      </c>
      <c r="I11" s="10" t="n">
        <v>0</v>
      </c>
      <c r="J11" s="10" t="n">
        <f aca="false">H11+I11</f>
        <v>0</v>
      </c>
      <c r="K11" s="10" t="n">
        <v>0</v>
      </c>
      <c r="L11" s="10" t="n">
        <v>0</v>
      </c>
      <c r="M11" s="10" t="n">
        <f aca="false">K11+L11</f>
        <v>0</v>
      </c>
      <c r="N11" s="10" t="n">
        <v>0</v>
      </c>
      <c r="O11" s="10" t="n">
        <v>245.22292</v>
      </c>
      <c r="P11" s="10" t="n">
        <f aca="false">N11+O11</f>
        <v>245.22292</v>
      </c>
      <c r="Q11" s="11"/>
      <c r="R11" s="12"/>
      <c r="S11" s="12"/>
      <c r="T11" s="12"/>
      <c r="U11" s="12"/>
    </row>
    <row r="12" customFormat="false" ht="14.25" hidden="false" customHeight="true" outlineLevel="0" collapsed="false">
      <c r="A12" s="9" t="s">
        <v>17</v>
      </c>
      <c r="B12" s="10" t="n">
        <f aca="false">E12+H12+K12+N12</f>
        <v>6392.41372</v>
      </c>
      <c r="C12" s="10" t="n">
        <f aca="false">F12+I12+L12+O12</f>
        <v>9218.70837</v>
      </c>
      <c r="D12" s="10" t="n">
        <f aca="false">B12+C12</f>
        <v>15611.12209</v>
      </c>
      <c r="E12" s="10" t="n">
        <v>6392.41372</v>
      </c>
      <c r="F12" s="10" t="n">
        <v>8563.27997</v>
      </c>
      <c r="G12" s="10" t="n">
        <f aca="false">E12+F12</f>
        <v>14955.69369</v>
      </c>
      <c r="H12" s="10" t="n">
        <v>0</v>
      </c>
      <c r="I12" s="10" t="n">
        <v>0</v>
      </c>
      <c r="J12" s="10" t="n">
        <f aca="false">H12+I12</f>
        <v>0</v>
      </c>
      <c r="K12" s="10" t="n">
        <v>0</v>
      </c>
      <c r="L12" s="10" t="n">
        <v>0</v>
      </c>
      <c r="M12" s="10" t="n">
        <f aca="false">K12+L12</f>
        <v>0</v>
      </c>
      <c r="N12" s="10" t="n">
        <v>0</v>
      </c>
      <c r="O12" s="10" t="n">
        <v>655.4284</v>
      </c>
      <c r="P12" s="10" t="n">
        <f aca="false">N12+O12</f>
        <v>655.4284</v>
      </c>
      <c r="Q12" s="11"/>
      <c r="R12" s="12"/>
      <c r="S12" s="12"/>
      <c r="T12" s="12"/>
      <c r="U12" s="12"/>
    </row>
    <row r="13" customFormat="false" ht="14.25" hidden="false" customHeight="true" outlineLevel="0" collapsed="false">
      <c r="A13" s="9" t="s">
        <v>18</v>
      </c>
      <c r="B13" s="10" t="n">
        <f aca="false">E13+H13+K13+N13</f>
        <v>7504.42944</v>
      </c>
      <c r="C13" s="10" t="n">
        <f aca="false">F13+I13+L13+O13</f>
        <v>6152.14183</v>
      </c>
      <c r="D13" s="10" t="n">
        <f aca="false">B13+C13</f>
        <v>13656.57127</v>
      </c>
      <c r="E13" s="10" t="n">
        <v>7504.41544</v>
      </c>
      <c r="F13" s="10" t="n">
        <v>4032.46521</v>
      </c>
      <c r="G13" s="10" t="n">
        <f aca="false">E13+F13</f>
        <v>11536.88065</v>
      </c>
      <c r="H13" s="10" t="n">
        <v>0</v>
      </c>
      <c r="I13" s="10" t="n">
        <v>0</v>
      </c>
      <c r="J13" s="10" t="n">
        <f aca="false">H13+I13</f>
        <v>0</v>
      </c>
      <c r="K13" s="10" t="n">
        <v>0</v>
      </c>
      <c r="L13" s="10" t="n">
        <v>0</v>
      </c>
      <c r="M13" s="10" t="n">
        <f aca="false">K13+L13</f>
        <v>0</v>
      </c>
      <c r="N13" s="10" t="n">
        <v>0.014</v>
      </c>
      <c r="O13" s="10" t="n">
        <v>2119.67662</v>
      </c>
      <c r="P13" s="10" t="n">
        <f aca="false">N13+O13</f>
        <v>2119.69062</v>
      </c>
      <c r="Q13" s="11"/>
      <c r="R13" s="12"/>
      <c r="S13" s="12"/>
      <c r="T13" s="12"/>
      <c r="U13" s="12"/>
    </row>
    <row r="14" customFormat="false" ht="14.25" hidden="false" customHeight="true" outlineLevel="0" collapsed="false">
      <c r="A14" s="9" t="s">
        <v>19</v>
      </c>
      <c r="B14" s="10" t="n">
        <f aca="false">E14+H14+K14+N14</f>
        <v>7216.04782</v>
      </c>
      <c r="C14" s="10" t="n">
        <f aca="false">F14+I14+L14+O14</f>
        <v>2057.21945</v>
      </c>
      <c r="D14" s="10" t="n">
        <f aca="false">B14+C14</f>
        <v>9273.26727</v>
      </c>
      <c r="E14" s="10" t="n">
        <v>7183.54613</v>
      </c>
      <c r="F14" s="10" t="n">
        <v>1924.91784</v>
      </c>
      <c r="G14" s="10" t="n">
        <f aca="false">E14+F14</f>
        <v>9108.46397</v>
      </c>
      <c r="H14" s="10" t="n">
        <v>25.6986</v>
      </c>
      <c r="I14" s="10" t="n">
        <v>0.00821</v>
      </c>
      <c r="J14" s="10" t="n">
        <f aca="false">H14+I14</f>
        <v>25.70681</v>
      </c>
      <c r="K14" s="10" t="n">
        <v>5.03782</v>
      </c>
      <c r="L14" s="10" t="n">
        <v>0.443</v>
      </c>
      <c r="M14" s="10" t="n">
        <f aca="false">K14+L14</f>
        <v>5.48082</v>
      </c>
      <c r="N14" s="10" t="n">
        <v>1.76527</v>
      </c>
      <c r="O14" s="10" t="n">
        <v>131.8504</v>
      </c>
      <c r="P14" s="10" t="n">
        <f aca="false">N14+O14</f>
        <v>133.61567</v>
      </c>
      <c r="Q14" s="11"/>
      <c r="R14" s="12"/>
      <c r="S14" s="12"/>
      <c r="T14" s="12"/>
      <c r="U14" s="12"/>
    </row>
    <row r="15" customFormat="false" ht="14.25" hidden="false" customHeight="true" outlineLevel="0" collapsed="false">
      <c r="A15" s="9" t="s">
        <v>20</v>
      </c>
      <c r="B15" s="10" t="n">
        <f aca="false">E15+H15+K15+N15</f>
        <v>18268.95643</v>
      </c>
      <c r="C15" s="10" t="n">
        <f aca="false">F15+I15+L15+O15</f>
        <v>7526.80064</v>
      </c>
      <c r="D15" s="10" t="n">
        <f aca="false">B15+C15</f>
        <v>25795.75707</v>
      </c>
      <c r="E15" s="10" t="n">
        <v>18234.1669</v>
      </c>
      <c r="F15" s="10" t="n">
        <v>6801.81163</v>
      </c>
      <c r="G15" s="10" t="n">
        <f aca="false">E15+F15</f>
        <v>25035.97853</v>
      </c>
      <c r="H15" s="10" t="n">
        <v>27.89234</v>
      </c>
      <c r="I15" s="10" t="n">
        <v>1.543</v>
      </c>
      <c r="J15" s="10" t="n">
        <f aca="false">H15+I15</f>
        <v>29.43534</v>
      </c>
      <c r="K15" s="10" t="n">
        <v>4.66607</v>
      </c>
      <c r="L15" s="10" t="n">
        <v>5.625</v>
      </c>
      <c r="M15" s="10" t="n">
        <f aca="false">K15+L15</f>
        <v>10.29107</v>
      </c>
      <c r="N15" s="10" t="n">
        <v>2.23112</v>
      </c>
      <c r="O15" s="10" t="n">
        <v>717.82101</v>
      </c>
      <c r="P15" s="10" t="n">
        <f aca="false">N15+O15</f>
        <v>720.05213</v>
      </c>
      <c r="Q15" s="11"/>
      <c r="R15" s="12"/>
      <c r="S15" s="12"/>
      <c r="T15" s="12"/>
      <c r="U15" s="12"/>
    </row>
    <row r="16" customFormat="false" ht="14.25" hidden="false" customHeight="true" outlineLevel="0" collapsed="false">
      <c r="A16" s="9" t="s">
        <v>21</v>
      </c>
      <c r="B16" s="10" t="n">
        <f aca="false">E16+H16+K16+N16</f>
        <v>30220.42762</v>
      </c>
      <c r="C16" s="10" t="n">
        <f aca="false">F16+I16+L16+O16</f>
        <v>6616.89475</v>
      </c>
      <c r="D16" s="10" t="n">
        <f aca="false">B16+C16</f>
        <v>36837.32237</v>
      </c>
      <c r="E16" s="10" t="n">
        <v>29156.71096</v>
      </c>
      <c r="F16" s="10" t="n">
        <v>5662.81349</v>
      </c>
      <c r="G16" s="10" t="n">
        <f aca="false">E16+F16</f>
        <v>34819.52445</v>
      </c>
      <c r="H16" s="10" t="n">
        <v>993.80727</v>
      </c>
      <c r="I16" s="10" t="n">
        <v>1.949</v>
      </c>
      <c r="J16" s="10" t="n">
        <f aca="false">H16+I16</f>
        <v>995.75627</v>
      </c>
      <c r="K16" s="10" t="n">
        <v>34.54635</v>
      </c>
      <c r="L16" s="10" t="n">
        <v>19.48331</v>
      </c>
      <c r="M16" s="10" t="n">
        <f aca="false">K16+L16</f>
        <v>54.02966</v>
      </c>
      <c r="N16" s="10" t="n">
        <v>35.36304</v>
      </c>
      <c r="O16" s="10" t="n">
        <v>932.64895</v>
      </c>
      <c r="P16" s="10" t="n">
        <f aca="false">N16+O16</f>
        <v>968.01199</v>
      </c>
      <c r="Q16" s="11"/>
      <c r="R16" s="12"/>
      <c r="S16" s="12"/>
      <c r="T16" s="12"/>
      <c r="U16" s="12"/>
    </row>
    <row r="17" customFormat="false" ht="14.25" hidden="false" customHeight="true" outlineLevel="0" collapsed="false">
      <c r="A17" s="9" t="s">
        <v>22</v>
      </c>
      <c r="B17" s="10" t="n">
        <f aca="false">E17+H17+K17+N17</f>
        <v>5272.56997</v>
      </c>
      <c r="C17" s="10" t="n">
        <f aca="false">F17+I17+L17+O17</f>
        <v>3205.45301</v>
      </c>
      <c r="D17" s="10" t="n">
        <f aca="false">B17+C17</f>
        <v>8478.02298</v>
      </c>
      <c r="E17" s="10" t="n">
        <v>5272.42497</v>
      </c>
      <c r="F17" s="10" t="n">
        <v>2845.54343</v>
      </c>
      <c r="G17" s="10" t="n">
        <f aca="false">E17+F17</f>
        <v>8117.9684</v>
      </c>
      <c r="H17" s="10" t="n">
        <v>0</v>
      </c>
      <c r="I17" s="10" t="n">
        <v>0</v>
      </c>
      <c r="J17" s="10" t="n">
        <f aca="false">H17+I17</f>
        <v>0</v>
      </c>
      <c r="K17" s="10" t="n">
        <v>0</v>
      </c>
      <c r="L17" s="10" t="n">
        <v>0</v>
      </c>
      <c r="M17" s="10" t="n">
        <f aca="false">K17+L17</f>
        <v>0</v>
      </c>
      <c r="N17" s="10" t="n">
        <v>0.145</v>
      </c>
      <c r="O17" s="10" t="n">
        <v>359.90958</v>
      </c>
      <c r="P17" s="10" t="n">
        <f aca="false">N17+O17</f>
        <v>360.05458</v>
      </c>
      <c r="Q17" s="11"/>
      <c r="R17" s="12"/>
      <c r="S17" s="12"/>
      <c r="T17" s="12"/>
      <c r="U17" s="12"/>
    </row>
    <row r="18" customFormat="false" ht="14.25" hidden="false" customHeight="true" outlineLevel="0" collapsed="false">
      <c r="A18" s="9" t="s">
        <v>23</v>
      </c>
      <c r="B18" s="10" t="n">
        <f aca="false">E18+H18+K18+N18</f>
        <v>8513.50955</v>
      </c>
      <c r="C18" s="10" t="n">
        <f aca="false">F18+I18+L18+O18</f>
        <v>1852.63179</v>
      </c>
      <c r="D18" s="10" t="n">
        <f aca="false">B18+C18</f>
        <v>10366.14134</v>
      </c>
      <c r="E18" s="10" t="n">
        <v>8483.51755</v>
      </c>
      <c r="F18" s="10" t="n">
        <v>1590.43195</v>
      </c>
      <c r="G18" s="10" t="n">
        <f aca="false">E18+F18</f>
        <v>10073.9495</v>
      </c>
      <c r="H18" s="10" t="n">
        <v>27.728</v>
      </c>
      <c r="I18" s="10" t="n">
        <v>0</v>
      </c>
      <c r="J18" s="10" t="n">
        <f aca="false">H18+I18</f>
        <v>27.728</v>
      </c>
      <c r="K18" s="10" t="n">
        <v>0</v>
      </c>
      <c r="L18" s="10" t="n">
        <v>1.414</v>
      </c>
      <c r="M18" s="10" t="n">
        <f aca="false">K18+L18</f>
        <v>1.414</v>
      </c>
      <c r="N18" s="10" t="n">
        <v>2.264</v>
      </c>
      <c r="O18" s="10" t="n">
        <v>260.78584</v>
      </c>
      <c r="P18" s="10" t="n">
        <f aca="false">N18+O18</f>
        <v>263.04984</v>
      </c>
      <c r="Q18" s="11"/>
      <c r="R18" s="12"/>
      <c r="S18" s="12"/>
      <c r="T18" s="12"/>
      <c r="U18" s="12"/>
    </row>
    <row r="19" customFormat="false" ht="14.25" hidden="false" customHeight="true" outlineLevel="0" collapsed="false">
      <c r="A19" s="9" t="s">
        <v>24</v>
      </c>
      <c r="B19" s="10" t="n">
        <f aca="false">E19+H19+K19+N19</f>
        <v>19344.14335</v>
      </c>
      <c r="C19" s="10" t="n">
        <f aca="false">F19+I19+L19+O19</f>
        <v>3054.0173</v>
      </c>
      <c r="D19" s="10" t="n">
        <f aca="false">B19+C19</f>
        <v>22398.16065</v>
      </c>
      <c r="E19" s="10" t="n">
        <v>18950.90659</v>
      </c>
      <c r="F19" s="10" t="n">
        <v>2667.5688</v>
      </c>
      <c r="G19" s="10" t="n">
        <f aca="false">E19+F19</f>
        <v>21618.47539</v>
      </c>
      <c r="H19" s="10" t="n">
        <v>372.12179</v>
      </c>
      <c r="I19" s="10" t="n">
        <v>0.421</v>
      </c>
      <c r="J19" s="10" t="n">
        <f aca="false">H19+I19</f>
        <v>372.54279</v>
      </c>
      <c r="K19" s="10" t="n">
        <v>11.81864</v>
      </c>
      <c r="L19" s="10" t="n">
        <v>2.87309</v>
      </c>
      <c r="M19" s="10" t="n">
        <f aca="false">K19+L19</f>
        <v>14.69173</v>
      </c>
      <c r="N19" s="10" t="n">
        <v>9.29633</v>
      </c>
      <c r="O19" s="10" t="n">
        <v>383.15441</v>
      </c>
      <c r="P19" s="10" t="n">
        <f aca="false">N19+O19</f>
        <v>392.45074</v>
      </c>
      <c r="Q19" s="11"/>
      <c r="R19" s="12"/>
      <c r="S19" s="12"/>
      <c r="T19" s="12"/>
      <c r="U19" s="12"/>
    </row>
    <row r="20" customFormat="false" ht="14.25" hidden="false" customHeight="true" outlineLevel="0" collapsed="false">
      <c r="A20" s="9" t="s">
        <v>25</v>
      </c>
      <c r="B20" s="10" t="n">
        <f aca="false">E20+H20+K20+N20</f>
        <v>6077.48619</v>
      </c>
      <c r="C20" s="10" t="n">
        <f aca="false">F20+I20+L20+O20</f>
        <v>2105.84385</v>
      </c>
      <c r="D20" s="10" t="n">
        <f aca="false">B20+C20</f>
        <v>8183.33004</v>
      </c>
      <c r="E20" s="10" t="n">
        <v>6077.4805</v>
      </c>
      <c r="F20" s="10" t="n">
        <v>1730.21396</v>
      </c>
      <c r="G20" s="10" t="n">
        <f aca="false">E20+F20</f>
        <v>7807.69446</v>
      </c>
      <c r="H20" s="10" t="n">
        <v>0</v>
      </c>
      <c r="I20" s="10" t="n">
        <v>0</v>
      </c>
      <c r="J20" s="10" t="n">
        <f aca="false">H20+I20</f>
        <v>0</v>
      </c>
      <c r="K20" s="10" t="n">
        <v>0</v>
      </c>
      <c r="L20" s="10" t="n">
        <v>0</v>
      </c>
      <c r="M20" s="10" t="n">
        <f aca="false">K20+L20</f>
        <v>0</v>
      </c>
      <c r="N20" s="10" t="n">
        <v>0.00569</v>
      </c>
      <c r="O20" s="10" t="n">
        <v>375.62989</v>
      </c>
      <c r="P20" s="10" t="n">
        <f aca="false">N20+O20</f>
        <v>375.63558</v>
      </c>
      <c r="Q20" s="11"/>
      <c r="R20" s="12"/>
      <c r="S20" s="12"/>
      <c r="T20" s="12"/>
      <c r="U20" s="12"/>
    </row>
    <row r="21" customFormat="false" ht="14.25" hidden="false" customHeight="true" outlineLevel="0" collapsed="false">
      <c r="A21" s="9" t="s">
        <v>26</v>
      </c>
      <c r="B21" s="10" t="n">
        <f aca="false">E21+H21+K21+N21</f>
        <v>6848.87867</v>
      </c>
      <c r="C21" s="10" t="n">
        <f aca="false">F21+I21+L21+O21</f>
        <v>3626.76329</v>
      </c>
      <c r="D21" s="10" t="n">
        <f aca="false">B21+C21</f>
        <v>10475.64196</v>
      </c>
      <c r="E21" s="10" t="n">
        <v>6840.98382</v>
      </c>
      <c r="F21" s="10" t="n">
        <v>2729.08329</v>
      </c>
      <c r="G21" s="10" t="n">
        <f aca="false">E21+F21</f>
        <v>9570.06711</v>
      </c>
      <c r="H21" s="10" t="n">
        <v>3.029</v>
      </c>
      <c r="I21" s="10" t="n">
        <v>0</v>
      </c>
      <c r="J21" s="10" t="n">
        <f aca="false">H21+I21</f>
        <v>3.029</v>
      </c>
      <c r="K21" s="10" t="n">
        <v>4.86585</v>
      </c>
      <c r="L21" s="10" t="n">
        <v>2.13132</v>
      </c>
      <c r="M21" s="10" t="n">
        <f aca="false">K21+L21</f>
        <v>6.99717</v>
      </c>
      <c r="N21" s="10" t="n">
        <v>0</v>
      </c>
      <c r="O21" s="10" t="n">
        <v>895.54868</v>
      </c>
      <c r="P21" s="10" t="n">
        <f aca="false">N21+O21</f>
        <v>895.54868</v>
      </c>
      <c r="Q21" s="11"/>
      <c r="R21" s="12"/>
      <c r="S21" s="12"/>
      <c r="T21" s="12"/>
      <c r="U21" s="12"/>
    </row>
    <row r="22" customFormat="false" ht="14.25" hidden="false" customHeight="true" outlineLevel="0" collapsed="false">
      <c r="A22" s="9" t="s">
        <v>27</v>
      </c>
      <c r="B22" s="10" t="n">
        <f aca="false">E22+H22+K22+N22</f>
        <v>4130.7056</v>
      </c>
      <c r="C22" s="10" t="n">
        <f aca="false">F22+I22+L22+O22</f>
        <v>1761.03888</v>
      </c>
      <c r="D22" s="10" t="n">
        <f aca="false">B22+C22</f>
        <v>5891.74448</v>
      </c>
      <c r="E22" s="10" t="n">
        <v>4130.7056</v>
      </c>
      <c r="F22" s="10" t="n">
        <v>1267.62826</v>
      </c>
      <c r="G22" s="10" t="n">
        <f aca="false">E22+F22</f>
        <v>5398.33386</v>
      </c>
      <c r="H22" s="10" t="n">
        <v>0</v>
      </c>
      <c r="I22" s="10" t="n">
        <v>0</v>
      </c>
      <c r="J22" s="10" t="n">
        <f aca="false">H22+I22</f>
        <v>0</v>
      </c>
      <c r="K22" s="10" t="n">
        <v>0</v>
      </c>
      <c r="L22" s="10" t="n">
        <v>0</v>
      </c>
      <c r="M22" s="10" t="n">
        <f aca="false">K22+L22</f>
        <v>0</v>
      </c>
      <c r="N22" s="10" t="n">
        <v>0</v>
      </c>
      <c r="O22" s="10" t="n">
        <v>493.41062</v>
      </c>
      <c r="P22" s="10" t="n">
        <f aca="false">N22+O22</f>
        <v>493.41062</v>
      </c>
      <c r="Q22" s="11"/>
      <c r="R22" s="12"/>
      <c r="S22" s="12"/>
      <c r="T22" s="12"/>
      <c r="U22" s="12"/>
    </row>
    <row r="23" customFormat="false" ht="14.25" hidden="false" customHeight="true" outlineLevel="0" collapsed="false">
      <c r="A23" s="9" t="s">
        <v>28</v>
      </c>
      <c r="B23" s="10" t="n">
        <f aca="false">E23+H23+K23+N23</f>
        <v>14000.87811</v>
      </c>
      <c r="C23" s="10" t="n">
        <f aca="false">F23+I23+L23+O23</f>
        <v>4507.75657</v>
      </c>
      <c r="D23" s="10" t="n">
        <f aca="false">B23+C23</f>
        <v>18508.63468</v>
      </c>
      <c r="E23" s="10" t="n">
        <v>13817.59007</v>
      </c>
      <c r="F23" s="10" t="n">
        <v>4261.14339</v>
      </c>
      <c r="G23" s="10" t="n">
        <f aca="false">E23+F23</f>
        <v>18078.73346</v>
      </c>
      <c r="H23" s="10" t="n">
        <v>155.60746</v>
      </c>
      <c r="I23" s="10" t="n">
        <v>0.5828</v>
      </c>
      <c r="J23" s="10" t="n">
        <f aca="false">H23+I23</f>
        <v>156.19026</v>
      </c>
      <c r="K23" s="10" t="n">
        <v>19.87671</v>
      </c>
      <c r="L23" s="10" t="n">
        <v>4.26996</v>
      </c>
      <c r="M23" s="10" t="n">
        <f aca="false">K23+L23</f>
        <v>24.14667</v>
      </c>
      <c r="N23" s="10" t="n">
        <v>7.80387</v>
      </c>
      <c r="O23" s="10" t="n">
        <v>241.76042</v>
      </c>
      <c r="P23" s="10" t="n">
        <f aca="false">N23+O23</f>
        <v>249.56429</v>
      </c>
      <c r="Q23" s="11"/>
      <c r="R23" s="12"/>
      <c r="S23" s="12"/>
      <c r="T23" s="12"/>
      <c r="U23" s="12"/>
    </row>
    <row r="24" customFormat="false" ht="14.25" hidden="false" customHeight="true" outlineLevel="0" collapsed="false">
      <c r="A24" s="9" t="s">
        <v>29</v>
      </c>
      <c r="B24" s="10" t="n">
        <f aca="false">E24+H24+K24+N24</f>
        <v>27579.67198</v>
      </c>
      <c r="C24" s="10" t="n">
        <f aca="false">F24+I24+L24+O24</f>
        <v>3516.89528</v>
      </c>
      <c r="D24" s="10" t="n">
        <f aca="false">B24+C24</f>
        <v>31096.56726</v>
      </c>
      <c r="E24" s="10" t="n">
        <v>25460.33323</v>
      </c>
      <c r="F24" s="10" t="n">
        <v>2983.20236</v>
      </c>
      <c r="G24" s="10" t="n">
        <f aca="false">E24+F24</f>
        <v>28443.53559</v>
      </c>
      <c r="H24" s="10" t="n">
        <v>2042.09937</v>
      </c>
      <c r="I24" s="10" t="n">
        <v>0.45304</v>
      </c>
      <c r="J24" s="10" t="n">
        <f aca="false">H24+I24</f>
        <v>2042.55241</v>
      </c>
      <c r="K24" s="10" t="n">
        <v>30.07789</v>
      </c>
      <c r="L24" s="10" t="n">
        <v>3.828</v>
      </c>
      <c r="M24" s="10" t="n">
        <f aca="false">K24+L24</f>
        <v>33.90589</v>
      </c>
      <c r="N24" s="10" t="n">
        <v>47.16149</v>
      </c>
      <c r="O24" s="10" t="n">
        <v>529.41188</v>
      </c>
      <c r="P24" s="10" t="n">
        <f aca="false">N24+O24</f>
        <v>576.57337</v>
      </c>
      <c r="Q24" s="11"/>
      <c r="R24" s="12"/>
      <c r="S24" s="12"/>
      <c r="T24" s="12"/>
      <c r="U24" s="12"/>
    </row>
    <row r="25" customFormat="false" ht="14.25" hidden="false" customHeight="true" outlineLevel="0" collapsed="false">
      <c r="A25" s="9" t="s">
        <v>30</v>
      </c>
      <c r="B25" s="10" t="n">
        <f aca="false">E25+H25+K25+N25</f>
        <v>22643.92375</v>
      </c>
      <c r="C25" s="10" t="n">
        <f aca="false">F25+I25+L25+O25</f>
        <v>5864.06216</v>
      </c>
      <c r="D25" s="10" t="n">
        <f aca="false">B25+C25</f>
        <v>28507.98591</v>
      </c>
      <c r="E25" s="10" t="n">
        <v>22122.18473</v>
      </c>
      <c r="F25" s="10" t="n">
        <v>5190.93828</v>
      </c>
      <c r="G25" s="10" t="n">
        <f aca="false">E25+F25</f>
        <v>27313.12301</v>
      </c>
      <c r="H25" s="10" t="n">
        <v>507.76464</v>
      </c>
      <c r="I25" s="10" t="n">
        <v>0.1955</v>
      </c>
      <c r="J25" s="10" t="n">
        <f aca="false">H25+I25</f>
        <v>507.96014</v>
      </c>
      <c r="K25" s="10" t="n">
        <v>0.226</v>
      </c>
      <c r="L25" s="10" t="n">
        <v>0</v>
      </c>
      <c r="M25" s="10" t="n">
        <f aca="false">K25+L25</f>
        <v>0.226</v>
      </c>
      <c r="N25" s="10" t="n">
        <v>13.74838</v>
      </c>
      <c r="O25" s="10" t="n">
        <v>672.92838</v>
      </c>
      <c r="P25" s="10" t="n">
        <f aca="false">N25+O25</f>
        <v>686.67676</v>
      </c>
      <c r="Q25" s="11"/>
      <c r="R25" s="12"/>
      <c r="S25" s="12"/>
      <c r="T25" s="12"/>
      <c r="U25" s="12"/>
    </row>
    <row r="26" customFormat="false" ht="14.25" hidden="false" customHeight="true" outlineLevel="0" collapsed="false">
      <c r="A26" s="9" t="s">
        <v>31</v>
      </c>
      <c r="B26" s="10" t="n">
        <f aca="false">E26+H26+K26+N26</f>
        <v>14189.3239</v>
      </c>
      <c r="C26" s="10" t="n">
        <f aca="false">F26+I26+L26+O26</f>
        <v>3234.61211</v>
      </c>
      <c r="D26" s="10" t="n">
        <f aca="false">B26+C26</f>
        <v>17423.93601</v>
      </c>
      <c r="E26" s="10" t="n">
        <v>13848.61506</v>
      </c>
      <c r="F26" s="10" t="n">
        <v>2735.03112</v>
      </c>
      <c r="G26" s="10" t="n">
        <f aca="false">E26+F26</f>
        <v>16583.64618</v>
      </c>
      <c r="H26" s="10" t="n">
        <v>333.50277</v>
      </c>
      <c r="I26" s="10" t="n">
        <v>0.42436</v>
      </c>
      <c r="J26" s="10" t="n">
        <f aca="false">H26+I26</f>
        <v>333.92713</v>
      </c>
      <c r="K26" s="10" t="n">
        <v>0</v>
      </c>
      <c r="L26" s="10" t="n">
        <v>0</v>
      </c>
      <c r="M26" s="10" t="n">
        <f aca="false">K26+L26</f>
        <v>0</v>
      </c>
      <c r="N26" s="10" t="n">
        <v>7.20607</v>
      </c>
      <c r="O26" s="10" t="n">
        <v>499.15663</v>
      </c>
      <c r="P26" s="10" t="n">
        <f aca="false">N26+O26</f>
        <v>506.3627</v>
      </c>
      <c r="Q26" s="11"/>
      <c r="R26" s="12"/>
      <c r="S26" s="12"/>
      <c r="T26" s="12"/>
      <c r="U26" s="12"/>
    </row>
    <row r="27" customFormat="false" ht="14.25" hidden="false" customHeight="true" outlineLevel="0" collapsed="false">
      <c r="A27" s="9" t="s">
        <v>32</v>
      </c>
      <c r="B27" s="10" t="n">
        <f aca="false">E27+H27+K27+N27</f>
        <v>19180.57567</v>
      </c>
      <c r="C27" s="10" t="n">
        <f aca="false">F27+I27+L27+O27</f>
        <v>4888.17269</v>
      </c>
      <c r="D27" s="10" t="n">
        <f aca="false">B27+C27</f>
        <v>24068.74836</v>
      </c>
      <c r="E27" s="10" t="n">
        <v>18693.30783</v>
      </c>
      <c r="F27" s="10" t="n">
        <v>4643.38471</v>
      </c>
      <c r="G27" s="10" t="n">
        <f aca="false">E27+F27</f>
        <v>23336.69254</v>
      </c>
      <c r="H27" s="10" t="n">
        <v>462.31752</v>
      </c>
      <c r="I27" s="10" t="n">
        <v>0.40896</v>
      </c>
      <c r="J27" s="10" t="n">
        <f aca="false">H27+I27</f>
        <v>462.72648</v>
      </c>
      <c r="K27" s="10" t="n">
        <v>0</v>
      </c>
      <c r="L27" s="10" t="n">
        <v>0</v>
      </c>
      <c r="M27" s="10" t="n">
        <f aca="false">K27+L27</f>
        <v>0</v>
      </c>
      <c r="N27" s="10" t="n">
        <v>24.95032</v>
      </c>
      <c r="O27" s="10" t="n">
        <v>244.37902</v>
      </c>
      <c r="P27" s="10" t="n">
        <f aca="false">N27+O27</f>
        <v>269.32934</v>
      </c>
      <c r="Q27" s="11"/>
      <c r="R27" s="12"/>
      <c r="S27" s="12"/>
      <c r="T27" s="12"/>
      <c r="U27" s="12"/>
    </row>
    <row r="28" customFormat="false" ht="14.25" hidden="false" customHeight="true" outlineLevel="0" collapsed="false">
      <c r="A28" s="9" t="s">
        <v>33</v>
      </c>
      <c r="B28" s="10" t="n">
        <f aca="false">SUM(B5:B27)</f>
        <v>242262.54654</v>
      </c>
      <c r="C28" s="10" t="n">
        <f aca="false">SUM(C5:C27)</f>
        <v>90364.26617</v>
      </c>
      <c r="D28" s="10" t="n">
        <f aca="false">B28+C28</f>
        <v>332626.81271</v>
      </c>
      <c r="E28" s="10" t="n">
        <f aca="false">SUM(E5:E27)</f>
        <v>237046.95788</v>
      </c>
      <c r="F28" s="10" t="n">
        <f aca="false">SUM(F5:F27)</f>
        <v>78796.74636</v>
      </c>
      <c r="G28" s="10" t="n">
        <f aca="false">E28+F28</f>
        <v>315843.70424</v>
      </c>
      <c r="H28" s="10" t="n">
        <f aca="false">SUM(H5:H27)</f>
        <v>4951.56876</v>
      </c>
      <c r="I28" s="10" t="n">
        <f aca="false">SUM(I5:I27)</f>
        <v>5.98587</v>
      </c>
      <c r="J28" s="10" t="n">
        <f aca="false">H28+I28</f>
        <v>4957.55463</v>
      </c>
      <c r="K28" s="10" t="n">
        <f aca="false">SUM(K5:K27)</f>
        <v>111.11533</v>
      </c>
      <c r="L28" s="10" t="n">
        <f aca="false">SUM(L5:L27)</f>
        <v>40.06768</v>
      </c>
      <c r="M28" s="10" t="n">
        <f aca="false">K28+L28</f>
        <v>151.18301</v>
      </c>
      <c r="N28" s="10" t="n">
        <f aca="false">SUM(N5:N27)</f>
        <v>152.90457</v>
      </c>
      <c r="O28" s="10" t="n">
        <f aca="false">SUM(O5:O27)</f>
        <v>11521.46626</v>
      </c>
      <c r="P28" s="10" t="n">
        <f aca="false">N28+O28</f>
        <v>11674.37083</v>
      </c>
      <c r="Q28" s="11"/>
      <c r="R28" s="12"/>
      <c r="S28" s="12"/>
      <c r="T28" s="12"/>
      <c r="U28" s="12"/>
    </row>
    <row r="29" customFormat="false" ht="6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1"/>
      <c r="R29" s="12"/>
      <c r="S29" s="12"/>
      <c r="T29" s="12"/>
      <c r="U29" s="12"/>
    </row>
    <row r="30" customFormat="false" ht="14.25" hidden="false" customHeight="true" outlineLevel="0" collapsed="false">
      <c r="A30" s="9" t="s">
        <v>34</v>
      </c>
      <c r="B30" s="10" t="n">
        <f aca="false">E30+H30+K30+N30</f>
        <v>63193.58894</v>
      </c>
      <c r="C30" s="10" t="n">
        <f aca="false">F30+I30+L30+O30</f>
        <v>27244.34723</v>
      </c>
      <c r="D30" s="10" t="n">
        <f aca="false">B30+C30</f>
        <v>90437.93617</v>
      </c>
      <c r="E30" s="10" t="n">
        <v>30778.18637</v>
      </c>
      <c r="F30" s="10" t="n">
        <v>7335.93184</v>
      </c>
      <c r="G30" s="10" t="n">
        <f aca="false">E30+F30</f>
        <v>38114.11821</v>
      </c>
      <c r="H30" s="10" t="n">
        <v>8063.49595</v>
      </c>
      <c r="I30" s="10" t="n">
        <v>81.18719</v>
      </c>
      <c r="J30" s="10" t="n">
        <f aca="false">H30+I30</f>
        <v>8144.68314</v>
      </c>
      <c r="K30" s="10" t="n">
        <v>18843.49348</v>
      </c>
      <c r="L30" s="10" t="n">
        <v>12813.59505</v>
      </c>
      <c r="M30" s="10" t="n">
        <f aca="false">K30+L30</f>
        <v>31657.08853</v>
      </c>
      <c r="N30" s="10" t="n">
        <v>5508.41314</v>
      </c>
      <c r="O30" s="10" t="n">
        <v>7013.63315</v>
      </c>
      <c r="P30" s="10" t="n">
        <f aca="false">N30+O30</f>
        <v>12522.04629</v>
      </c>
      <c r="Q30" s="11"/>
      <c r="R30" s="12"/>
      <c r="S30" s="12"/>
      <c r="T30" s="12"/>
      <c r="U30" s="12"/>
    </row>
    <row r="31" customFormat="false" ht="14.25" hidden="false" customHeight="true" outlineLevel="0" collapsed="false">
      <c r="A31" s="9" t="s">
        <v>35</v>
      </c>
      <c r="B31" s="10" t="n">
        <f aca="false">E31+H31+K31+N31</f>
        <v>10441.44292</v>
      </c>
      <c r="C31" s="10" t="n">
        <f aca="false">F31+I31+L31+O31</f>
        <v>3455.23535</v>
      </c>
      <c r="D31" s="10" t="n">
        <f aca="false">B31+C31</f>
        <v>13896.67827</v>
      </c>
      <c r="E31" s="10" t="n">
        <v>7829.15518</v>
      </c>
      <c r="F31" s="10" t="n">
        <v>2972.60237</v>
      </c>
      <c r="G31" s="10" t="n">
        <f aca="false">E31+F31</f>
        <v>10801.75755</v>
      </c>
      <c r="H31" s="10" t="n">
        <v>2553.17717</v>
      </c>
      <c r="I31" s="10" t="n">
        <v>2.695</v>
      </c>
      <c r="J31" s="10" t="n">
        <f aca="false">H31+I31</f>
        <v>2555.87217</v>
      </c>
      <c r="K31" s="10" t="n">
        <v>26.08655</v>
      </c>
      <c r="L31" s="10" t="n">
        <v>0.037</v>
      </c>
      <c r="M31" s="10" t="n">
        <f aca="false">K31+L31</f>
        <v>26.12355</v>
      </c>
      <c r="N31" s="10" t="n">
        <v>33.02402</v>
      </c>
      <c r="O31" s="10" t="n">
        <v>479.90098</v>
      </c>
      <c r="P31" s="10" t="n">
        <f aca="false">N31+O31</f>
        <v>512.925</v>
      </c>
      <c r="Q31" s="11"/>
      <c r="R31" s="12"/>
      <c r="S31" s="12"/>
      <c r="T31" s="12"/>
      <c r="U31" s="12"/>
    </row>
    <row r="32" customFormat="false" ht="14.25" hidden="false" customHeight="true" outlineLevel="0" collapsed="false">
      <c r="A32" s="9" t="s">
        <v>36</v>
      </c>
      <c r="B32" s="10" t="n">
        <f aca="false">E32+H32+K32+N32</f>
        <v>5426.33525</v>
      </c>
      <c r="C32" s="10" t="n">
        <f aca="false">F32+I32+L32+O32</f>
        <v>1352.73267</v>
      </c>
      <c r="D32" s="10" t="n">
        <f aca="false">B32+C32</f>
        <v>6779.06792</v>
      </c>
      <c r="E32" s="10" t="n">
        <v>5120.46598</v>
      </c>
      <c r="F32" s="10" t="n">
        <v>1192.56524</v>
      </c>
      <c r="G32" s="10" t="n">
        <f aca="false">E32+F32</f>
        <v>6313.03122</v>
      </c>
      <c r="H32" s="10" t="n">
        <v>284.61788</v>
      </c>
      <c r="I32" s="10" t="n">
        <v>0</v>
      </c>
      <c r="J32" s="10" t="n">
        <f aca="false">H32+I32</f>
        <v>284.61788</v>
      </c>
      <c r="K32" s="10" t="n">
        <v>0.18</v>
      </c>
      <c r="L32" s="10" t="n">
        <v>0</v>
      </c>
      <c r="M32" s="10" t="n">
        <f aca="false">K32+L32</f>
        <v>0.18</v>
      </c>
      <c r="N32" s="10" t="n">
        <v>21.07139</v>
      </c>
      <c r="O32" s="10" t="n">
        <v>160.16743</v>
      </c>
      <c r="P32" s="10" t="n">
        <f aca="false">N32+O32</f>
        <v>181.23882</v>
      </c>
      <c r="Q32" s="11"/>
      <c r="R32" s="12"/>
      <c r="S32" s="12"/>
      <c r="T32" s="12"/>
      <c r="U32" s="12"/>
    </row>
    <row r="33" customFormat="false" ht="14.25" hidden="false" customHeight="true" outlineLevel="0" collapsed="false">
      <c r="A33" s="9" t="s">
        <v>37</v>
      </c>
      <c r="B33" s="10" t="n">
        <f aca="false">E33+H33+K33+N33</f>
        <v>8763.49642</v>
      </c>
      <c r="C33" s="10" t="n">
        <f aca="false">F33+I33+L33+O33</f>
        <v>1545.44085</v>
      </c>
      <c r="D33" s="10" t="n">
        <f aca="false">B33+C33</f>
        <v>10308.93727</v>
      </c>
      <c r="E33" s="10" t="n">
        <v>7257.15947</v>
      </c>
      <c r="F33" s="10" t="n">
        <v>1387.98895</v>
      </c>
      <c r="G33" s="10" t="n">
        <f aca="false">E33+F33</f>
        <v>8645.14842</v>
      </c>
      <c r="H33" s="10" t="n">
        <v>1470.08783</v>
      </c>
      <c r="I33" s="10" t="n">
        <v>0.452</v>
      </c>
      <c r="J33" s="10" t="n">
        <f aca="false">H33+I33</f>
        <v>1470.53983</v>
      </c>
      <c r="K33" s="10" t="n">
        <v>14.42559</v>
      </c>
      <c r="L33" s="10" t="n">
        <v>64.90884</v>
      </c>
      <c r="M33" s="10" t="n">
        <f aca="false">K33+L33</f>
        <v>79.33443</v>
      </c>
      <c r="N33" s="10" t="n">
        <v>21.82353</v>
      </c>
      <c r="O33" s="10" t="n">
        <v>92.09106</v>
      </c>
      <c r="P33" s="10" t="n">
        <f aca="false">N33+O33</f>
        <v>113.91459</v>
      </c>
      <c r="Q33" s="11"/>
      <c r="R33" s="12"/>
      <c r="S33" s="12"/>
      <c r="T33" s="12"/>
      <c r="U33" s="12"/>
    </row>
    <row r="34" customFormat="false" ht="14.25" hidden="false" customHeight="true" outlineLevel="0" collapsed="false">
      <c r="A34" s="9" t="s">
        <v>38</v>
      </c>
      <c r="B34" s="10" t="n">
        <f aca="false">E34+H34+K34+N34</f>
        <v>41482.94348</v>
      </c>
      <c r="C34" s="10" t="n">
        <f aca="false">F34+I34+L34+O34</f>
        <v>18879.50264</v>
      </c>
      <c r="D34" s="10" t="n">
        <f aca="false">B34+C34</f>
        <v>60362.44612</v>
      </c>
      <c r="E34" s="10" t="n">
        <v>10451.33888</v>
      </c>
      <c r="F34" s="10" t="n">
        <v>2145.48616</v>
      </c>
      <c r="G34" s="10" t="n">
        <f aca="false">E34+F34</f>
        <v>12596.82504</v>
      </c>
      <c r="H34" s="10" t="n">
        <v>4447.25079</v>
      </c>
      <c r="I34" s="10" t="n">
        <v>45.36895</v>
      </c>
      <c r="J34" s="10" t="n">
        <f aca="false">H34+I34</f>
        <v>4492.61974</v>
      </c>
      <c r="K34" s="10" t="n">
        <v>23997.81188</v>
      </c>
      <c r="L34" s="10" t="n">
        <v>10229.08466</v>
      </c>
      <c r="M34" s="10" t="n">
        <f aca="false">K34+L34</f>
        <v>34226.89654</v>
      </c>
      <c r="N34" s="10" t="n">
        <v>2586.54193</v>
      </c>
      <c r="O34" s="10" t="n">
        <v>6459.56287</v>
      </c>
      <c r="P34" s="10" t="n">
        <f aca="false">N34+O34</f>
        <v>9046.1048</v>
      </c>
      <c r="Q34" s="11"/>
      <c r="R34" s="12"/>
      <c r="S34" s="12"/>
      <c r="T34" s="12"/>
      <c r="U34" s="12"/>
    </row>
    <row r="35" customFormat="false" ht="14.25" hidden="false" customHeight="true" outlineLevel="0" collapsed="false">
      <c r="A35" s="9" t="s">
        <v>39</v>
      </c>
      <c r="B35" s="10" t="n">
        <f aca="false">E35+H35+K35+N35</f>
        <v>11130.24246</v>
      </c>
      <c r="C35" s="10" t="n">
        <f aca="false">F35+I35+L35+O35</f>
        <v>4000.69343</v>
      </c>
      <c r="D35" s="10" t="n">
        <f aca="false">B35+C35</f>
        <v>15130.93589</v>
      </c>
      <c r="E35" s="10" t="n">
        <v>9823.70874</v>
      </c>
      <c r="F35" s="10" t="n">
        <v>3127.74987</v>
      </c>
      <c r="G35" s="10" t="n">
        <f aca="false">E35+F35</f>
        <v>12951.45861</v>
      </c>
      <c r="H35" s="10" t="n">
        <v>1240.32818</v>
      </c>
      <c r="I35" s="10" t="n">
        <v>3.36804</v>
      </c>
      <c r="J35" s="10" t="n">
        <f aca="false">H35+I35</f>
        <v>1243.69622</v>
      </c>
      <c r="K35" s="10" t="n">
        <v>0</v>
      </c>
      <c r="L35" s="10" t="n">
        <v>0</v>
      </c>
      <c r="M35" s="10" t="n">
        <f aca="false">K35+L35</f>
        <v>0</v>
      </c>
      <c r="N35" s="10" t="n">
        <v>66.20554</v>
      </c>
      <c r="O35" s="10" t="n">
        <v>869.57552</v>
      </c>
      <c r="P35" s="10" t="n">
        <f aca="false">N35+O35</f>
        <v>935.78106</v>
      </c>
      <c r="Q35" s="11"/>
      <c r="R35" s="12"/>
      <c r="S35" s="12"/>
      <c r="T35" s="12"/>
      <c r="U35" s="12"/>
    </row>
    <row r="36" customFormat="false" ht="14.25" hidden="false" customHeight="true" outlineLevel="0" collapsed="false">
      <c r="A36" s="9" t="s">
        <v>40</v>
      </c>
      <c r="B36" s="10" t="n">
        <f aca="false">E36+H36+K36+N36</f>
        <v>5877.63639</v>
      </c>
      <c r="C36" s="10" t="n">
        <f aca="false">F36+I36+L36+O36</f>
        <v>3229.17858</v>
      </c>
      <c r="D36" s="10" t="n">
        <f aca="false">B36+C36</f>
        <v>9106.81497</v>
      </c>
      <c r="E36" s="10" t="n">
        <v>5197.77336</v>
      </c>
      <c r="F36" s="10" t="n">
        <v>2379.06895</v>
      </c>
      <c r="G36" s="10" t="n">
        <f aca="false">E36+F36</f>
        <v>7576.84231</v>
      </c>
      <c r="H36" s="10" t="n">
        <v>624.14175</v>
      </c>
      <c r="I36" s="10" t="n">
        <v>1.83217</v>
      </c>
      <c r="J36" s="10" t="n">
        <f aca="false">H36+I36</f>
        <v>625.97392</v>
      </c>
      <c r="K36" s="10" t="n">
        <v>40.20141</v>
      </c>
      <c r="L36" s="10" t="n">
        <v>144.35922</v>
      </c>
      <c r="M36" s="10" t="n">
        <f aca="false">K36+L36</f>
        <v>184.56063</v>
      </c>
      <c r="N36" s="10" t="n">
        <v>15.51987</v>
      </c>
      <c r="O36" s="10" t="n">
        <v>703.91824</v>
      </c>
      <c r="P36" s="10" t="n">
        <f aca="false">N36+O36</f>
        <v>719.43811</v>
      </c>
      <c r="Q36" s="11"/>
      <c r="R36" s="12"/>
      <c r="S36" s="12"/>
      <c r="T36" s="12"/>
      <c r="U36" s="12"/>
    </row>
    <row r="37" customFormat="false" ht="14.25" hidden="false" customHeight="true" outlineLevel="0" collapsed="false">
      <c r="A37" s="9" t="s">
        <v>41</v>
      </c>
      <c r="B37" s="10" t="n">
        <f aca="false">E37+H37+K37+N37</f>
        <v>9888.51566</v>
      </c>
      <c r="C37" s="10" t="n">
        <f aca="false">F37+I37+L37+O37</f>
        <v>2123.56148</v>
      </c>
      <c r="D37" s="10" t="n">
        <f aca="false">B37+C37</f>
        <v>12012.07714</v>
      </c>
      <c r="E37" s="10" t="n">
        <v>8399.2488</v>
      </c>
      <c r="F37" s="10" t="n">
        <v>1818.54675</v>
      </c>
      <c r="G37" s="10" t="n">
        <f aca="false">E37+F37</f>
        <v>10217.79555</v>
      </c>
      <c r="H37" s="10" t="n">
        <v>1365.2438</v>
      </c>
      <c r="I37" s="10" t="n">
        <v>4.19561</v>
      </c>
      <c r="J37" s="10" t="n">
        <f aca="false">H37+I37</f>
        <v>1369.43941</v>
      </c>
      <c r="K37" s="10" t="n">
        <v>21.01459</v>
      </c>
      <c r="L37" s="10" t="n">
        <v>4.08909</v>
      </c>
      <c r="M37" s="10" t="n">
        <f aca="false">K37+L37</f>
        <v>25.10368</v>
      </c>
      <c r="N37" s="10" t="n">
        <v>103.00847</v>
      </c>
      <c r="O37" s="10" t="n">
        <v>296.73003</v>
      </c>
      <c r="P37" s="10" t="n">
        <f aca="false">N37+O37</f>
        <v>399.7385</v>
      </c>
      <c r="Q37" s="11"/>
      <c r="R37" s="12"/>
      <c r="S37" s="12"/>
      <c r="T37" s="12"/>
      <c r="U37" s="12"/>
    </row>
    <row r="38" customFormat="false" ht="14.25" hidden="false" customHeight="true" outlineLevel="0" collapsed="false">
      <c r="A38" s="9" t="s">
        <v>42</v>
      </c>
      <c r="B38" s="10" t="n">
        <f aca="false">E38+H38+K38+N38</f>
        <v>34426.85248</v>
      </c>
      <c r="C38" s="10" t="n">
        <f aca="false">F38+I38+L38+O38</f>
        <v>7507.51545</v>
      </c>
      <c r="D38" s="10" t="n">
        <f aca="false">B38+C38</f>
        <v>41934.36793</v>
      </c>
      <c r="E38" s="10" t="n">
        <v>24012.48202</v>
      </c>
      <c r="F38" s="10" t="n">
        <v>4259.02685</v>
      </c>
      <c r="G38" s="10" t="n">
        <f aca="false">E38+F38</f>
        <v>28271.50887</v>
      </c>
      <c r="H38" s="10" t="n">
        <v>5191.86645</v>
      </c>
      <c r="I38" s="10" t="n">
        <v>55.6486</v>
      </c>
      <c r="J38" s="10" t="n">
        <f aca="false">H38+I38</f>
        <v>5247.51505</v>
      </c>
      <c r="K38" s="10" t="n">
        <v>4323.03274</v>
      </c>
      <c r="L38" s="10" t="n">
        <v>1268.05511</v>
      </c>
      <c r="M38" s="10" t="n">
        <f aca="false">K38+L38</f>
        <v>5591.08785</v>
      </c>
      <c r="N38" s="10" t="n">
        <v>899.47127</v>
      </c>
      <c r="O38" s="10" t="n">
        <v>1924.78489</v>
      </c>
      <c r="P38" s="10" t="n">
        <f aca="false">N38+O38</f>
        <v>2824.25616</v>
      </c>
      <c r="Q38" s="11"/>
      <c r="R38" s="12"/>
      <c r="S38" s="12"/>
      <c r="T38" s="12"/>
      <c r="U38" s="12"/>
    </row>
    <row r="39" customFormat="false" ht="14.25" hidden="false" customHeight="true" outlineLevel="0" collapsed="false">
      <c r="A39" s="9" t="s">
        <v>43</v>
      </c>
      <c r="B39" s="10" t="n">
        <f aca="false">E39+H39+K39+N39</f>
        <v>5792.64546</v>
      </c>
      <c r="C39" s="10" t="n">
        <f aca="false">F39+I39+L39+O39</f>
        <v>879.79821</v>
      </c>
      <c r="D39" s="10" t="n">
        <f aca="false">B39+C39</f>
        <v>6672.44367</v>
      </c>
      <c r="E39" s="10" t="n">
        <v>5092.93584</v>
      </c>
      <c r="F39" s="10" t="n">
        <v>637.67634</v>
      </c>
      <c r="G39" s="10" t="n">
        <f aca="false">E39+F39</f>
        <v>5730.61218</v>
      </c>
      <c r="H39" s="10" t="n">
        <v>675.3839</v>
      </c>
      <c r="I39" s="10" t="n">
        <v>4.14793</v>
      </c>
      <c r="J39" s="10" t="n">
        <f aca="false">H39+I39</f>
        <v>679.53183</v>
      </c>
      <c r="K39" s="10" t="n">
        <v>16.02666</v>
      </c>
      <c r="L39" s="10" t="n">
        <v>23.27304</v>
      </c>
      <c r="M39" s="10" t="n">
        <f aca="false">K39+L39</f>
        <v>39.2997</v>
      </c>
      <c r="N39" s="10" t="n">
        <v>8.29906</v>
      </c>
      <c r="O39" s="10" t="n">
        <v>214.7009</v>
      </c>
      <c r="P39" s="10" t="n">
        <f aca="false">N39+O39</f>
        <v>222.99996</v>
      </c>
      <c r="Q39" s="11"/>
      <c r="R39" s="12"/>
      <c r="S39" s="12"/>
      <c r="T39" s="12"/>
      <c r="U39" s="12"/>
    </row>
    <row r="40" customFormat="false" ht="14.25" hidden="false" customHeight="true" outlineLevel="0" collapsed="false">
      <c r="A40" s="9" t="s">
        <v>44</v>
      </c>
      <c r="B40" s="10" t="n">
        <f aca="false">E40+H40+K40+N40</f>
        <v>10465.81725</v>
      </c>
      <c r="C40" s="10" t="n">
        <f aca="false">F40+I40+L40+O40</f>
        <v>2675.26387</v>
      </c>
      <c r="D40" s="10" t="n">
        <f aca="false">B40+C40</f>
        <v>13141.08112</v>
      </c>
      <c r="E40" s="10" t="n">
        <v>8516.33614</v>
      </c>
      <c r="F40" s="10" t="n">
        <v>1740.18017</v>
      </c>
      <c r="G40" s="10" t="n">
        <f aca="false">E40+F40</f>
        <v>10256.51631</v>
      </c>
      <c r="H40" s="10" t="n">
        <v>1802.39231</v>
      </c>
      <c r="I40" s="10" t="n">
        <v>6.371</v>
      </c>
      <c r="J40" s="10" t="n">
        <f aca="false">H40+I40</f>
        <v>1808.76331</v>
      </c>
      <c r="K40" s="10" t="n">
        <v>12.10563</v>
      </c>
      <c r="L40" s="10" t="n">
        <v>2.00118</v>
      </c>
      <c r="M40" s="10" t="n">
        <f aca="false">K40+L40</f>
        <v>14.10681</v>
      </c>
      <c r="N40" s="10" t="n">
        <v>134.98317</v>
      </c>
      <c r="O40" s="10" t="n">
        <v>926.71152</v>
      </c>
      <c r="P40" s="10" t="n">
        <f aca="false">N40+O40</f>
        <v>1061.69469</v>
      </c>
      <c r="Q40" s="11"/>
      <c r="R40" s="12"/>
      <c r="S40" s="12"/>
      <c r="T40" s="12"/>
      <c r="U40" s="12"/>
    </row>
    <row r="41" customFormat="false" ht="14.25" hidden="false" customHeight="true" outlineLevel="0" collapsed="false">
      <c r="A41" s="9" t="s">
        <v>45</v>
      </c>
      <c r="B41" s="10" t="n">
        <f aca="false">E41+H41+K41+N41</f>
        <v>11170.49029</v>
      </c>
      <c r="C41" s="10" t="n">
        <f aca="false">F41+I41+L41+O41</f>
        <v>3273.51867</v>
      </c>
      <c r="D41" s="10" t="n">
        <f aca="false">B41+C41</f>
        <v>14444.00896</v>
      </c>
      <c r="E41" s="10" t="n">
        <v>8767.48121</v>
      </c>
      <c r="F41" s="10" t="n">
        <v>2473.45279</v>
      </c>
      <c r="G41" s="10" t="n">
        <f aca="false">E41+F41</f>
        <v>11240.934</v>
      </c>
      <c r="H41" s="10" t="n">
        <v>1481.16722</v>
      </c>
      <c r="I41" s="10" t="n">
        <v>10.74459</v>
      </c>
      <c r="J41" s="10" t="n">
        <f aca="false">H41+I41</f>
        <v>1491.91181</v>
      </c>
      <c r="K41" s="10" t="n">
        <v>432.21053</v>
      </c>
      <c r="L41" s="10" t="n">
        <v>114.3625</v>
      </c>
      <c r="M41" s="10" t="n">
        <f aca="false">K41+L41</f>
        <v>546.57303</v>
      </c>
      <c r="N41" s="10" t="n">
        <v>489.63133</v>
      </c>
      <c r="O41" s="10" t="n">
        <v>674.95879</v>
      </c>
      <c r="P41" s="10" t="n">
        <f aca="false">N41+O41</f>
        <v>1164.59012</v>
      </c>
      <c r="Q41" s="11"/>
      <c r="R41" s="12"/>
      <c r="S41" s="12"/>
      <c r="T41" s="12"/>
      <c r="U41" s="12"/>
    </row>
    <row r="42" customFormat="false" ht="14.25" hidden="false" customHeight="true" outlineLevel="0" collapsed="false">
      <c r="A42" s="9" t="s">
        <v>46</v>
      </c>
      <c r="B42" s="10" t="n">
        <f aca="false">E42+H42+K42+N42</f>
        <v>8593.61017</v>
      </c>
      <c r="C42" s="10" t="n">
        <f aca="false">F42+I42+L42+O42</f>
        <v>1342.60103</v>
      </c>
      <c r="D42" s="10" t="n">
        <f aca="false">B42+C42</f>
        <v>9936.2112</v>
      </c>
      <c r="E42" s="10" t="n">
        <v>6780.3059</v>
      </c>
      <c r="F42" s="10" t="n">
        <v>909.12937</v>
      </c>
      <c r="G42" s="10" t="n">
        <f aca="false">E42+F42</f>
        <v>7689.43527</v>
      </c>
      <c r="H42" s="10" t="n">
        <v>1507.5006</v>
      </c>
      <c r="I42" s="10" t="n">
        <v>3.69308</v>
      </c>
      <c r="J42" s="10" t="n">
        <f aca="false">H42+I42</f>
        <v>1511.19368</v>
      </c>
      <c r="K42" s="10" t="n">
        <v>95.10042</v>
      </c>
      <c r="L42" s="10" t="n">
        <v>18.36814</v>
      </c>
      <c r="M42" s="10" t="n">
        <f aca="false">K42+L42</f>
        <v>113.46856</v>
      </c>
      <c r="N42" s="10" t="n">
        <v>210.70325</v>
      </c>
      <c r="O42" s="10" t="n">
        <v>411.41044</v>
      </c>
      <c r="P42" s="10" t="n">
        <f aca="false">N42+O42</f>
        <v>622.11369</v>
      </c>
      <c r="Q42" s="11"/>
      <c r="R42" s="12"/>
      <c r="S42" s="12"/>
      <c r="T42" s="12"/>
      <c r="U42" s="12"/>
    </row>
    <row r="43" customFormat="false" ht="14.25" hidden="false" customHeight="true" outlineLevel="0" collapsed="false">
      <c r="A43" s="9" t="s">
        <v>47</v>
      </c>
      <c r="B43" s="10" t="n">
        <f aca="false">E43+H43+K43+N43</f>
        <v>6749.63193</v>
      </c>
      <c r="C43" s="10" t="n">
        <f aca="false">F43+I43+L43+O43</f>
        <v>1323.44791</v>
      </c>
      <c r="D43" s="10" t="n">
        <f aca="false">B43+C43</f>
        <v>8073.07984</v>
      </c>
      <c r="E43" s="10" t="n">
        <v>5266.50953</v>
      </c>
      <c r="F43" s="10" t="n">
        <v>1114.20183</v>
      </c>
      <c r="G43" s="10" t="n">
        <f aca="false">E43+F43</f>
        <v>6380.71136</v>
      </c>
      <c r="H43" s="10" t="n">
        <v>1402.54701</v>
      </c>
      <c r="I43" s="10" t="n">
        <v>1.125</v>
      </c>
      <c r="J43" s="10" t="n">
        <f aca="false">H43+I43</f>
        <v>1403.67201</v>
      </c>
      <c r="K43" s="10" t="n">
        <v>38.14148</v>
      </c>
      <c r="L43" s="10" t="n">
        <v>0</v>
      </c>
      <c r="M43" s="10" t="n">
        <f aca="false">K43+L43</f>
        <v>38.14148</v>
      </c>
      <c r="N43" s="10" t="n">
        <v>42.43391</v>
      </c>
      <c r="O43" s="10" t="n">
        <v>208.12108</v>
      </c>
      <c r="P43" s="10" t="n">
        <f aca="false">N43+O43</f>
        <v>250.55499</v>
      </c>
      <c r="Q43" s="11"/>
      <c r="R43" s="12"/>
      <c r="S43" s="12"/>
      <c r="T43" s="12"/>
      <c r="U43" s="12"/>
    </row>
    <row r="44" customFormat="false" ht="14.25" hidden="false" customHeight="true" outlineLevel="0" collapsed="false">
      <c r="A44" s="9" t="s">
        <v>48</v>
      </c>
      <c r="B44" s="10" t="n">
        <f aca="false">E44+H44+K44+N44</f>
        <v>3944.05829</v>
      </c>
      <c r="C44" s="10" t="n">
        <f aca="false">F44+I44+L44+O44</f>
        <v>838.25385</v>
      </c>
      <c r="D44" s="10" t="n">
        <f aca="false">B44+C44</f>
        <v>4782.31214</v>
      </c>
      <c r="E44" s="10" t="n">
        <v>3385.49089</v>
      </c>
      <c r="F44" s="10" t="n">
        <v>750.94271</v>
      </c>
      <c r="G44" s="10" t="n">
        <f aca="false">E44+F44</f>
        <v>4136.4336</v>
      </c>
      <c r="H44" s="10" t="n">
        <v>529.62444</v>
      </c>
      <c r="I44" s="10" t="n">
        <v>0.839</v>
      </c>
      <c r="J44" s="10" t="n">
        <f aca="false">H44+I44</f>
        <v>530.46344</v>
      </c>
      <c r="K44" s="10" t="n">
        <v>12.04454</v>
      </c>
      <c r="L44" s="10" t="n">
        <v>0.222</v>
      </c>
      <c r="M44" s="10" t="n">
        <f aca="false">K44+L44</f>
        <v>12.26654</v>
      </c>
      <c r="N44" s="10" t="n">
        <v>16.89842</v>
      </c>
      <c r="O44" s="10" t="n">
        <v>86.25014</v>
      </c>
      <c r="P44" s="10" t="n">
        <f aca="false">N44+O44</f>
        <v>103.14856</v>
      </c>
      <c r="Q44" s="11"/>
      <c r="R44" s="12"/>
      <c r="S44" s="12"/>
      <c r="T44" s="12"/>
      <c r="U44" s="12"/>
    </row>
    <row r="45" customFormat="false" ht="14.25" hidden="false" customHeight="true" outlineLevel="0" collapsed="false">
      <c r="A45" s="9" t="s">
        <v>49</v>
      </c>
      <c r="B45" s="10" t="n">
        <f aca="false">E45+H45+K45+N45</f>
        <v>3264.04439</v>
      </c>
      <c r="C45" s="10" t="n">
        <f aca="false">F45+I45+L45+O45</f>
        <v>631.82348</v>
      </c>
      <c r="D45" s="10" t="n">
        <f aca="false">B45+C45</f>
        <v>3895.86787</v>
      </c>
      <c r="E45" s="10" t="n">
        <v>3116.81928</v>
      </c>
      <c r="F45" s="10" t="n">
        <v>502.6059</v>
      </c>
      <c r="G45" s="10" t="n">
        <f aca="false">E45+F45</f>
        <v>3619.42518</v>
      </c>
      <c r="H45" s="10" t="n">
        <v>118.85888</v>
      </c>
      <c r="I45" s="10" t="n">
        <v>1.223</v>
      </c>
      <c r="J45" s="10" t="n">
        <f aca="false">H45+I45</f>
        <v>120.08188</v>
      </c>
      <c r="K45" s="10" t="n">
        <v>14.11397</v>
      </c>
      <c r="L45" s="10" t="n">
        <v>0</v>
      </c>
      <c r="M45" s="10" t="n">
        <f aca="false">K45+L45</f>
        <v>14.11397</v>
      </c>
      <c r="N45" s="10" t="n">
        <v>14.25226</v>
      </c>
      <c r="O45" s="10" t="n">
        <v>127.99458</v>
      </c>
      <c r="P45" s="10" t="n">
        <f aca="false">N45+O45</f>
        <v>142.24684</v>
      </c>
      <c r="Q45" s="11"/>
      <c r="R45" s="12"/>
      <c r="S45" s="12"/>
      <c r="T45" s="12"/>
      <c r="U45" s="12"/>
    </row>
    <row r="46" customFormat="false" ht="14.25" hidden="false" customHeight="true" outlineLevel="0" collapsed="false">
      <c r="A46" s="9" t="s">
        <v>50</v>
      </c>
      <c r="B46" s="10" t="n">
        <f aca="false">E46+H46+K46+N46</f>
        <v>3570.87498</v>
      </c>
      <c r="C46" s="10" t="n">
        <f aca="false">F46+I46+L46+O46</f>
        <v>405.07881</v>
      </c>
      <c r="D46" s="10" t="n">
        <f aca="false">B46+C46</f>
        <v>3975.95379</v>
      </c>
      <c r="E46" s="10" t="n">
        <v>3075.49554</v>
      </c>
      <c r="F46" s="10" t="n">
        <v>343.57187</v>
      </c>
      <c r="G46" s="10" t="n">
        <f aca="false">E46+F46</f>
        <v>3419.06741</v>
      </c>
      <c r="H46" s="10" t="n">
        <v>377.63281</v>
      </c>
      <c r="I46" s="10" t="n">
        <v>2.41656</v>
      </c>
      <c r="J46" s="10" t="n">
        <f aca="false">H46+I46</f>
        <v>380.04937</v>
      </c>
      <c r="K46" s="10" t="n">
        <v>4.87875</v>
      </c>
      <c r="L46" s="10" t="n">
        <v>2.96803</v>
      </c>
      <c r="M46" s="10" t="n">
        <f aca="false">K46+L46</f>
        <v>7.84678</v>
      </c>
      <c r="N46" s="10" t="n">
        <v>112.86788</v>
      </c>
      <c r="O46" s="10" t="n">
        <v>56.12235</v>
      </c>
      <c r="P46" s="10" t="n">
        <f aca="false">N46+O46</f>
        <v>168.99023</v>
      </c>
      <c r="Q46" s="11"/>
      <c r="R46" s="12"/>
      <c r="S46" s="12"/>
      <c r="T46" s="12"/>
      <c r="U46" s="12"/>
    </row>
    <row r="47" customFormat="false" ht="14.25" hidden="false" customHeight="true" outlineLevel="0" collapsed="false">
      <c r="A47" s="9" t="s">
        <v>51</v>
      </c>
      <c r="B47" s="10" t="n">
        <f aca="false">E47+H47+K47+N47</f>
        <v>5248.3467</v>
      </c>
      <c r="C47" s="10" t="n">
        <f aca="false">F47+I47+L47+O47</f>
        <v>802.65678</v>
      </c>
      <c r="D47" s="10" t="n">
        <f aca="false">B47+C47</f>
        <v>6051.00348</v>
      </c>
      <c r="E47" s="10" t="n">
        <v>4454.39176</v>
      </c>
      <c r="F47" s="10" t="n">
        <v>707.75614</v>
      </c>
      <c r="G47" s="10" t="n">
        <f aca="false">E47+F47</f>
        <v>5162.1479</v>
      </c>
      <c r="H47" s="10" t="n">
        <v>609.34638</v>
      </c>
      <c r="I47" s="10" t="n">
        <v>0</v>
      </c>
      <c r="J47" s="10" t="n">
        <f aca="false">H47+I47</f>
        <v>609.34638</v>
      </c>
      <c r="K47" s="10" t="n">
        <v>160.82667</v>
      </c>
      <c r="L47" s="10" t="n">
        <v>27.5449</v>
      </c>
      <c r="M47" s="10" t="n">
        <f aca="false">K47+L47</f>
        <v>188.37157</v>
      </c>
      <c r="N47" s="10" t="n">
        <v>23.78189</v>
      </c>
      <c r="O47" s="10" t="n">
        <v>67.35574</v>
      </c>
      <c r="P47" s="10" t="n">
        <f aca="false">N47+O47</f>
        <v>91.13763</v>
      </c>
      <c r="Q47" s="11"/>
      <c r="R47" s="12"/>
      <c r="S47" s="12"/>
      <c r="T47" s="12"/>
      <c r="U47" s="12"/>
    </row>
    <row r="48" customFormat="false" ht="14.25" hidden="false" customHeight="true" outlineLevel="0" collapsed="false">
      <c r="A48" s="9" t="s">
        <v>52</v>
      </c>
      <c r="B48" s="10" t="n">
        <f aca="false">E48+H48+K48+N48</f>
        <v>5106.86007</v>
      </c>
      <c r="C48" s="10" t="n">
        <f aca="false">F48+I48+L48+O48</f>
        <v>791.92381</v>
      </c>
      <c r="D48" s="10" t="n">
        <f aca="false">B48+C48</f>
        <v>5898.78388</v>
      </c>
      <c r="E48" s="10" t="n">
        <v>3033.33799</v>
      </c>
      <c r="F48" s="10" t="n">
        <v>584.16544</v>
      </c>
      <c r="G48" s="10" t="n">
        <f aca="false">E48+F48</f>
        <v>3617.50343</v>
      </c>
      <c r="H48" s="10" t="n">
        <v>1883.16706</v>
      </c>
      <c r="I48" s="10" t="n">
        <v>0.93166</v>
      </c>
      <c r="J48" s="10" t="n">
        <f aca="false">H48+I48</f>
        <v>1884.09872</v>
      </c>
      <c r="K48" s="10" t="n">
        <v>61.97477</v>
      </c>
      <c r="L48" s="10" t="n">
        <v>18.742</v>
      </c>
      <c r="M48" s="10" t="n">
        <f aca="false">K48+L48</f>
        <v>80.71677</v>
      </c>
      <c r="N48" s="10" t="n">
        <v>128.38025</v>
      </c>
      <c r="O48" s="10" t="n">
        <v>188.08471</v>
      </c>
      <c r="P48" s="10" t="n">
        <f aca="false">N48+O48</f>
        <v>316.46496</v>
      </c>
      <c r="Q48" s="11"/>
      <c r="R48" s="12"/>
      <c r="S48" s="12"/>
      <c r="T48" s="12"/>
      <c r="U48" s="12"/>
    </row>
    <row r="49" customFormat="false" ht="14.25" hidden="false" customHeight="true" outlineLevel="0" collapsed="false">
      <c r="A49" s="9" t="s">
        <v>53</v>
      </c>
      <c r="B49" s="10" t="n">
        <f aca="false">E49+H49+K49+N49</f>
        <v>7200.26327</v>
      </c>
      <c r="C49" s="10" t="n">
        <f aca="false">F49+I49+L49+O49</f>
        <v>1262.44961</v>
      </c>
      <c r="D49" s="10" t="n">
        <f aca="false">B49+C49</f>
        <v>8462.71288</v>
      </c>
      <c r="E49" s="10" t="n">
        <v>5548.19172</v>
      </c>
      <c r="F49" s="10" t="n">
        <v>1138.63303</v>
      </c>
      <c r="G49" s="10" t="n">
        <f aca="false">E49+F49</f>
        <v>6686.82475</v>
      </c>
      <c r="H49" s="10" t="n">
        <v>1543.7644</v>
      </c>
      <c r="I49" s="10" t="n">
        <v>0.747</v>
      </c>
      <c r="J49" s="10" t="n">
        <f aca="false">H49+I49</f>
        <v>1544.5114</v>
      </c>
      <c r="K49" s="10" t="n">
        <v>41.26281</v>
      </c>
      <c r="L49" s="10" t="n">
        <v>10.77323</v>
      </c>
      <c r="M49" s="10" t="n">
        <f aca="false">K49+L49</f>
        <v>52.03604</v>
      </c>
      <c r="N49" s="10" t="n">
        <v>67.04434</v>
      </c>
      <c r="O49" s="10" t="n">
        <v>112.29635</v>
      </c>
      <c r="P49" s="10" t="n">
        <f aca="false">N49+O49</f>
        <v>179.34069</v>
      </c>
      <c r="Q49" s="11"/>
      <c r="R49" s="12"/>
      <c r="S49" s="12"/>
      <c r="T49" s="12"/>
      <c r="U49" s="12"/>
    </row>
    <row r="50" customFormat="false" ht="14.25" hidden="false" customHeight="true" outlineLevel="0" collapsed="false">
      <c r="A50" s="9" t="s">
        <v>54</v>
      </c>
      <c r="B50" s="10" t="n">
        <f aca="false">E50+H50+K50+N50</f>
        <v>7269.37019</v>
      </c>
      <c r="C50" s="10" t="n">
        <f aca="false">F50+I50+L50+O50</f>
        <v>1623.14194</v>
      </c>
      <c r="D50" s="10" t="n">
        <f aca="false">B50+C50</f>
        <v>8892.51213</v>
      </c>
      <c r="E50" s="10" t="n">
        <v>4546.67458</v>
      </c>
      <c r="F50" s="10" t="n">
        <v>871.5292</v>
      </c>
      <c r="G50" s="10" t="n">
        <f aca="false">E50+F50</f>
        <v>5418.20378</v>
      </c>
      <c r="H50" s="10" t="n">
        <v>1836.52822</v>
      </c>
      <c r="I50" s="10" t="n">
        <v>1.26372</v>
      </c>
      <c r="J50" s="10" t="n">
        <f aca="false">H50+I50</f>
        <v>1837.79194</v>
      </c>
      <c r="K50" s="10" t="n">
        <v>391.53752</v>
      </c>
      <c r="L50" s="10" t="n">
        <v>79.12267</v>
      </c>
      <c r="M50" s="10" t="n">
        <f aca="false">K50+L50</f>
        <v>470.66019</v>
      </c>
      <c r="N50" s="10" t="n">
        <v>494.62987</v>
      </c>
      <c r="O50" s="10" t="n">
        <v>671.22635</v>
      </c>
      <c r="P50" s="10" t="n">
        <f aca="false">N50+O50</f>
        <v>1165.85622</v>
      </c>
      <c r="Q50" s="11"/>
      <c r="R50" s="12"/>
      <c r="S50" s="12"/>
      <c r="T50" s="12"/>
      <c r="U50" s="12"/>
    </row>
    <row r="51" customFormat="false" ht="14.25" hidden="false" customHeight="true" outlineLevel="0" collapsed="false">
      <c r="A51" s="9" t="s">
        <v>55</v>
      </c>
      <c r="B51" s="10" t="n">
        <f aca="false">E51+H51+K51+N51</f>
        <v>6713.7254</v>
      </c>
      <c r="C51" s="10" t="n">
        <f aca="false">F51+I51+L51+O51</f>
        <v>3413.66277</v>
      </c>
      <c r="D51" s="10" t="n">
        <f aca="false">B51+C51</f>
        <v>10127.38817</v>
      </c>
      <c r="E51" s="10" t="n">
        <v>5963.14586</v>
      </c>
      <c r="F51" s="10" t="n">
        <v>2153.88496</v>
      </c>
      <c r="G51" s="10" t="n">
        <f aca="false">E51+F51</f>
        <v>8117.03082</v>
      </c>
      <c r="H51" s="10" t="n">
        <v>401.33514</v>
      </c>
      <c r="I51" s="10" t="n">
        <v>3.91</v>
      </c>
      <c r="J51" s="10" t="n">
        <f aca="false">H51+I51</f>
        <v>405.24514</v>
      </c>
      <c r="K51" s="10" t="n">
        <v>90.70085</v>
      </c>
      <c r="L51" s="10" t="n">
        <v>212.26516</v>
      </c>
      <c r="M51" s="10" t="n">
        <f aca="false">K51+L51</f>
        <v>302.96601</v>
      </c>
      <c r="N51" s="10" t="n">
        <v>258.54355</v>
      </c>
      <c r="O51" s="10" t="n">
        <v>1043.60265</v>
      </c>
      <c r="P51" s="10" t="n">
        <f aca="false">N51+O51</f>
        <v>1302.1462</v>
      </c>
      <c r="Q51" s="11"/>
      <c r="R51" s="12"/>
      <c r="S51" s="12"/>
      <c r="T51" s="12"/>
      <c r="U51" s="12"/>
    </row>
    <row r="52" customFormat="false" ht="14.25" hidden="false" customHeight="true" outlineLevel="0" collapsed="false">
      <c r="A52" s="9" t="s">
        <v>56</v>
      </c>
      <c r="B52" s="10" t="n">
        <f aca="false">E52+H52+K52+N52</f>
        <v>5942.64806</v>
      </c>
      <c r="C52" s="10" t="n">
        <f aca="false">F52+I52+L52+O52</f>
        <v>3430.13794</v>
      </c>
      <c r="D52" s="10" t="n">
        <f aca="false">B52+C52</f>
        <v>9372.786</v>
      </c>
      <c r="E52" s="10" t="n">
        <v>3874.97445</v>
      </c>
      <c r="F52" s="10" t="n">
        <v>1005.02934</v>
      </c>
      <c r="G52" s="10" t="n">
        <f aca="false">E52+F52</f>
        <v>4880.00379</v>
      </c>
      <c r="H52" s="10" t="n">
        <v>1328.98987</v>
      </c>
      <c r="I52" s="10" t="n">
        <v>4.4168</v>
      </c>
      <c r="J52" s="10" t="n">
        <f aca="false">H52+I52</f>
        <v>1333.40667</v>
      </c>
      <c r="K52" s="10" t="n">
        <v>559.07924</v>
      </c>
      <c r="L52" s="10" t="n">
        <v>588.9474</v>
      </c>
      <c r="M52" s="10" t="n">
        <f aca="false">K52+L52</f>
        <v>1148.02664</v>
      </c>
      <c r="N52" s="10" t="n">
        <v>179.6045</v>
      </c>
      <c r="O52" s="10" t="n">
        <v>1831.7444</v>
      </c>
      <c r="P52" s="10" t="n">
        <f aca="false">N52+O52</f>
        <v>2011.3489</v>
      </c>
      <c r="Q52" s="11"/>
      <c r="R52" s="12"/>
      <c r="S52" s="12"/>
      <c r="T52" s="12"/>
      <c r="U52" s="12"/>
    </row>
    <row r="53" customFormat="false" ht="14.25" hidden="false" customHeight="true" outlineLevel="0" collapsed="false">
      <c r="A53" s="9" t="s">
        <v>57</v>
      </c>
      <c r="B53" s="10" t="n">
        <f aca="false">E53+H53+K53+N53</f>
        <v>4161.55774</v>
      </c>
      <c r="C53" s="10" t="n">
        <f aca="false">F53+I53+L53+O53</f>
        <v>1916.30857</v>
      </c>
      <c r="D53" s="10" t="n">
        <f aca="false">B53+C53</f>
        <v>6077.86631</v>
      </c>
      <c r="E53" s="10" t="n">
        <v>3613.80987</v>
      </c>
      <c r="F53" s="10" t="n">
        <v>1825.8324</v>
      </c>
      <c r="G53" s="10" t="n">
        <f aca="false">E53+F53</f>
        <v>5439.64227</v>
      </c>
      <c r="H53" s="10" t="n">
        <v>393.73985</v>
      </c>
      <c r="I53" s="10" t="n">
        <v>0.88781</v>
      </c>
      <c r="J53" s="10" t="n">
        <f aca="false">H53+I53</f>
        <v>394.62766</v>
      </c>
      <c r="K53" s="10" t="n">
        <v>78.92718</v>
      </c>
      <c r="L53" s="10" t="n">
        <v>15.619</v>
      </c>
      <c r="M53" s="10" t="n">
        <f aca="false">K53+L53</f>
        <v>94.54618</v>
      </c>
      <c r="N53" s="10" t="n">
        <v>75.08084</v>
      </c>
      <c r="O53" s="10" t="n">
        <v>73.96936</v>
      </c>
      <c r="P53" s="10" t="n">
        <f aca="false">N53+O53</f>
        <v>149.0502</v>
      </c>
      <c r="Q53" s="11"/>
      <c r="R53" s="12"/>
      <c r="S53" s="12"/>
      <c r="T53" s="12"/>
      <c r="U53" s="12"/>
    </row>
    <row r="54" customFormat="false" ht="14.25" hidden="false" customHeight="true" outlineLevel="0" collapsed="false">
      <c r="A54" s="9" t="s">
        <v>58</v>
      </c>
      <c r="B54" s="10" t="n">
        <f aca="false">E54+H54+K54+N54</f>
        <v>31168.11666</v>
      </c>
      <c r="C54" s="10" t="n">
        <f aca="false">F54+I54+L54+O54</f>
        <v>6619.50934</v>
      </c>
      <c r="D54" s="10" t="n">
        <f aca="false">B54+C54</f>
        <v>37787.626</v>
      </c>
      <c r="E54" s="10" t="n">
        <v>7431.13707</v>
      </c>
      <c r="F54" s="10" t="n">
        <v>877.71958</v>
      </c>
      <c r="G54" s="10" t="n">
        <f aca="false">E54+F54</f>
        <v>8308.85665</v>
      </c>
      <c r="H54" s="10" t="n">
        <v>5295.47759</v>
      </c>
      <c r="I54" s="10" t="n">
        <v>68.1822</v>
      </c>
      <c r="J54" s="10" t="n">
        <f aca="false">H54+I54</f>
        <v>5363.65979</v>
      </c>
      <c r="K54" s="10" t="n">
        <v>15449.27117</v>
      </c>
      <c r="L54" s="10" t="n">
        <v>3044.15083</v>
      </c>
      <c r="M54" s="10" t="n">
        <f aca="false">K54+L54</f>
        <v>18493.422</v>
      </c>
      <c r="N54" s="10" t="n">
        <v>2992.23083</v>
      </c>
      <c r="O54" s="10" t="n">
        <v>2629.45673</v>
      </c>
      <c r="P54" s="10" t="n">
        <f aca="false">N54+O54</f>
        <v>5621.68756</v>
      </c>
      <c r="Q54" s="11"/>
      <c r="R54" s="12"/>
      <c r="S54" s="12"/>
      <c r="T54" s="12"/>
      <c r="U54" s="12"/>
    </row>
    <row r="55" customFormat="false" ht="14.25" hidden="false" customHeight="true" outlineLevel="0" collapsed="false">
      <c r="A55" s="9" t="s">
        <v>59</v>
      </c>
      <c r="B55" s="10" t="n">
        <f aca="false">E55+H55+K55+N55</f>
        <v>9086.11947</v>
      </c>
      <c r="C55" s="10" t="n">
        <f aca="false">F55+I55+L55+O55</f>
        <v>1348.27444</v>
      </c>
      <c r="D55" s="10" t="n">
        <f aca="false">B55+C55</f>
        <v>10434.39391</v>
      </c>
      <c r="E55" s="10" t="n">
        <v>7694.03092</v>
      </c>
      <c r="F55" s="10" t="n">
        <v>1143.89529</v>
      </c>
      <c r="G55" s="10" t="n">
        <f aca="false">E55+F55</f>
        <v>8837.92621</v>
      </c>
      <c r="H55" s="10" t="n">
        <v>1308.9896</v>
      </c>
      <c r="I55" s="10" t="n">
        <v>0.404</v>
      </c>
      <c r="J55" s="10" t="n">
        <f aca="false">H55+I55</f>
        <v>1309.3936</v>
      </c>
      <c r="K55" s="10" t="n">
        <v>6.27757</v>
      </c>
      <c r="L55" s="10" t="n">
        <v>0.792</v>
      </c>
      <c r="M55" s="10" t="n">
        <f aca="false">K55+L55</f>
        <v>7.06957</v>
      </c>
      <c r="N55" s="10" t="n">
        <v>76.82138</v>
      </c>
      <c r="O55" s="10" t="n">
        <v>203.18315</v>
      </c>
      <c r="P55" s="10" t="n">
        <f aca="false">N55+O55</f>
        <v>280.00453</v>
      </c>
      <c r="Q55" s="11"/>
      <c r="R55" s="12"/>
      <c r="S55" s="12"/>
      <c r="T55" s="12"/>
      <c r="U55" s="12"/>
    </row>
    <row r="56" customFormat="false" ht="14.25" hidden="false" customHeight="true" outlineLevel="0" collapsed="false">
      <c r="A56" s="9" t="s">
        <v>60</v>
      </c>
      <c r="B56" s="10" t="n">
        <f aca="false">SUM(B30:B55)</f>
        <v>326079.23432</v>
      </c>
      <c r="C56" s="10" t="n">
        <f aca="false">SUM(C30:C55)</f>
        <v>101916.05871</v>
      </c>
      <c r="D56" s="10" t="n">
        <f aca="false">B56+C56</f>
        <v>427995.29303</v>
      </c>
      <c r="E56" s="10" t="n">
        <f aca="false">SUM(E30:E55)</f>
        <v>199030.58735</v>
      </c>
      <c r="F56" s="10" t="n">
        <f aca="false">SUM(F30:F55)</f>
        <v>45399.17334</v>
      </c>
      <c r="G56" s="10" t="n">
        <f aca="false">E56+F56</f>
        <v>244429.76069</v>
      </c>
      <c r="H56" s="10" t="n">
        <f aca="false">SUM(H30:H55)</f>
        <v>47736.65508</v>
      </c>
      <c r="I56" s="10" t="n">
        <f aca="false">SUM(I30:I55)</f>
        <v>306.05091</v>
      </c>
      <c r="J56" s="10" t="n">
        <f aca="false">H56+I56</f>
        <v>48042.70599</v>
      </c>
      <c r="K56" s="10" t="n">
        <f aca="false">SUM(K30:K55)</f>
        <v>64730.726</v>
      </c>
      <c r="L56" s="10" t="n">
        <f aca="false">SUM(L30:L55)</f>
        <v>28683.28105</v>
      </c>
      <c r="M56" s="10" t="n">
        <f aca="false">K56+L56</f>
        <v>93414.00705</v>
      </c>
      <c r="N56" s="10" t="n">
        <f aca="false">SUM(N30:N55)</f>
        <v>14581.26589</v>
      </c>
      <c r="O56" s="10" t="n">
        <f aca="false">SUM(O30:O55)</f>
        <v>27527.55341</v>
      </c>
      <c r="P56" s="10" t="n">
        <f aca="false">N56+O56</f>
        <v>42108.8193</v>
      </c>
      <c r="Q56" s="11"/>
      <c r="R56" s="12"/>
      <c r="S56" s="12"/>
      <c r="T56" s="12"/>
      <c r="U56" s="12"/>
    </row>
    <row r="57" customFormat="false" ht="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1"/>
      <c r="R57" s="12"/>
      <c r="S57" s="12"/>
      <c r="T57" s="12"/>
      <c r="U57" s="12"/>
    </row>
    <row r="58" customFormat="false" ht="14.45" hidden="false" customHeight="true" outlineLevel="0" collapsed="false">
      <c r="A58" s="14" t="s">
        <v>3</v>
      </c>
      <c r="B58" s="15" t="n">
        <f aca="false">B28+B56</f>
        <v>568341.78086</v>
      </c>
      <c r="C58" s="15" t="n">
        <f aca="false">C28+C56</f>
        <v>192280.32488</v>
      </c>
      <c r="D58" s="15" t="n">
        <f aca="false">D28+D56</f>
        <v>760622.10574</v>
      </c>
      <c r="E58" s="15" t="n">
        <f aca="false">E28+E56</f>
        <v>436077.54523</v>
      </c>
      <c r="F58" s="15" t="n">
        <f aca="false">F28+F56</f>
        <v>124195.9197</v>
      </c>
      <c r="G58" s="15" t="n">
        <f aca="false">G28+G56</f>
        <v>560273.46493</v>
      </c>
      <c r="H58" s="15" t="n">
        <f aca="false">H28+H56</f>
        <v>52688.22384</v>
      </c>
      <c r="I58" s="15" t="n">
        <f aca="false">I28+I56</f>
        <v>312.03678</v>
      </c>
      <c r="J58" s="15" t="n">
        <f aca="false">J28+J56</f>
        <v>53000.26062</v>
      </c>
      <c r="K58" s="15" t="n">
        <f aca="false">K28+K56</f>
        <v>64841.84133</v>
      </c>
      <c r="L58" s="15" t="n">
        <f aca="false">L28+L56</f>
        <v>28723.34873</v>
      </c>
      <c r="M58" s="15" t="n">
        <f aca="false">M28+M56</f>
        <v>93565.19006</v>
      </c>
      <c r="N58" s="15" t="n">
        <f aca="false">N28+N56</f>
        <v>14734.17046</v>
      </c>
      <c r="O58" s="15" t="n">
        <f aca="false">O28+O56</f>
        <v>39049.01967</v>
      </c>
      <c r="P58" s="15" t="n">
        <f aca="false">P28+P56</f>
        <v>53783.19013</v>
      </c>
      <c r="Q58" s="11"/>
      <c r="R58" s="12"/>
      <c r="S58" s="12"/>
      <c r="T58" s="12"/>
      <c r="U58" s="12"/>
    </row>
    <row r="59" customFormat="false" ht="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9.95" hidden="false" customHeight="true" outlineLevel="0" collapsed="false">
      <c r="A60" s="16" t="s">
        <v>61</v>
      </c>
      <c r="B60" s="17" t="s">
        <v>62</v>
      </c>
      <c r="C60" s="17"/>
      <c r="D60" s="17"/>
      <c r="E60" s="17"/>
      <c r="F60" s="17"/>
      <c r="G60" s="17"/>
      <c r="H60" s="17"/>
      <c r="I60" s="17"/>
      <c r="J60" s="17"/>
      <c r="K60" s="18"/>
      <c r="L60" s="18"/>
      <c r="M60" s="18"/>
      <c r="N60" s="18"/>
      <c r="O60" s="18"/>
      <c r="P60" s="18"/>
      <c r="Q60" s="8"/>
    </row>
    <row r="61" customFormat="false" ht="9.95" hidden="false" customHeight="true" outlineLevel="0" collapsed="false">
      <c r="A61" s="19"/>
      <c r="B61" s="17" t="s">
        <v>63</v>
      </c>
      <c r="C61" s="17"/>
      <c r="D61" s="17"/>
      <c r="E61" s="17"/>
      <c r="F61" s="17"/>
      <c r="G61" s="17"/>
      <c r="H61" s="17"/>
      <c r="I61" s="17"/>
      <c r="J61" s="17"/>
      <c r="K61" s="18"/>
      <c r="L61" s="18"/>
      <c r="M61" s="18"/>
      <c r="N61" s="18"/>
      <c r="O61" s="18"/>
      <c r="P61" s="18"/>
      <c r="Q61" s="8"/>
    </row>
    <row r="62" customFormat="false" ht="9.95" hidden="false" customHeight="true" outlineLevel="0" collapsed="false">
      <c r="A62" s="19"/>
      <c r="B62" s="20" t="s">
        <v>64</v>
      </c>
      <c r="C62" s="19"/>
      <c r="D62" s="19"/>
      <c r="E62" s="19"/>
      <c r="F62" s="19"/>
      <c r="G62" s="19"/>
      <c r="H62" s="19"/>
      <c r="I62" s="19"/>
      <c r="J62" s="19"/>
      <c r="K62" s="8"/>
      <c r="L62" s="8"/>
      <c r="M62" s="8"/>
      <c r="N62" s="8"/>
      <c r="O62" s="8"/>
      <c r="P62" s="8"/>
      <c r="Q62" s="8"/>
    </row>
    <row r="63" customFormat="false" ht="9.95" hidden="false" customHeight="true" outlineLevel="0" collapsed="false">
      <c r="A63" s="1"/>
      <c r="B63" s="21" t="s">
        <v>65</v>
      </c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</sheetData>
  <mergeCells count="8">
    <mergeCell ref="A3:A4"/>
    <mergeCell ref="B3:D3"/>
    <mergeCell ref="E3:G3"/>
    <mergeCell ref="H3:J3"/>
    <mergeCell ref="K3:M3"/>
    <mergeCell ref="N3:P3"/>
    <mergeCell ref="A29:P29"/>
    <mergeCell ref="A57:P57"/>
  </mergeCells>
  <printOptions headings="false" gridLines="false" gridLinesSet="true" horizontalCentered="false" verticalCentered="false"/>
  <pageMargins left="0.320138888888889" right="0.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5T07:53:31Z</cp:lastPrinted>
  <dcterms:modified xsi:type="dcterms:W3CDTF">2019-09-03T09:26:29Z</dcterms:modified>
  <cp:revision>0</cp:revision>
  <dc:subject/>
  <dc:title/>
</cp:coreProperties>
</file>