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-1-1" sheetId="1" state="visible" r:id="rId2"/>
  </sheets>
  <definedNames>
    <definedName function="false" hidden="false" localSheetId="0" name="_xlnm.Print_Area" vbProcedure="false">'表4-1-1'!$A$1:$N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1">
  <si>
    <t xml:space="preserve">　表４－１－１　地目別民有地面積の推移</t>
  </si>
  <si>
    <t xml:space="preserve">＜区部＞</t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、％）</t>
    </r>
  </si>
  <si>
    <t xml:space="preserve">合　計</t>
  </si>
  <si>
    <t xml:space="preserve">宅　地</t>
  </si>
  <si>
    <t xml:space="preserve">農　地</t>
  </si>
  <si>
    <t xml:space="preserve">山　林</t>
  </si>
  <si>
    <t xml:space="preserve">その他</t>
  </si>
  <si>
    <t xml:space="preserve">年</t>
  </si>
  <si>
    <t xml:space="preserve">構成比</t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</t>
    </r>
  </si>
  <si>
    <t xml:space="preserve">＜多摩＞</t>
  </si>
  <si>
    <t xml:space="preserve">＜区部・多摩計＞</t>
  </si>
  <si>
    <t xml:space="preserve">（注）</t>
  </si>
  <si>
    <t xml:space="preserve">１　課税資料から作成（各年１月１日現在）</t>
  </si>
  <si>
    <t xml:space="preserve">２　面積は評価総地積（免税点未満を含む。）</t>
  </si>
  <si>
    <t xml:space="preserve">３　区分所有に係る土地を含む。</t>
  </si>
  <si>
    <t xml:space="preserve">４　その他には、原野、池沼、牧場、雑種地（野球場、テニスコート、ゴルフ場、運動場、高圧鉄塔敷地、軌道用地等）などを含む。</t>
  </si>
  <si>
    <r>
      <rPr>
        <sz val="8"/>
        <rFont val="Noto Sans"/>
        <family val="2"/>
      </rPr>
      <t xml:space="preserve">   ただし、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以前の西多摩郡（瑞穂町、日の出町、檜原村、奥多摩町）では、山林に原野を含む。</t>
    </r>
  </si>
  <si>
    <t xml:space="preserve">５　端数処理のため、各項の和と表示した計は、必ずしも一致し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"/>
    <numFmt numFmtId="167" formatCode="0.0"/>
    <numFmt numFmtId="168" formatCode="#,##0.0_ "/>
    <numFmt numFmtId="169" formatCode="0"/>
  </numFmts>
  <fonts count="12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Times New Roman"/>
      <family val="1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4-1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false" showRowColHeaders="true" showZeros="true" rightToLeft="false" tabSelected="true" showOutlineSymbols="true" defaultGridColor="true" view="normal" topLeftCell="B120" colorId="64" zoomScale="145" zoomScaleNormal="145" zoomScalePageLayoutView="100" workbookViewId="0">
      <selection pane="topLeft" activeCell="C133" activeCellId="0" sqref="C133"/>
    </sheetView>
  </sheetViews>
  <sheetFormatPr defaultColWidth="9.328125" defaultRowHeight="1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4.82"/>
    <col collapsed="false" customWidth="true" hidden="false" outlineLevel="0" max="3" min="3" style="1" width="13.82"/>
    <col collapsed="false" customWidth="true" hidden="true" outlineLevel="0" max="4" min="4" style="1" width="7.99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1" width="13.82"/>
    <col collapsed="false" customWidth="true" hidden="false" outlineLevel="0" max="8" min="8" style="1" width="8.99"/>
    <col collapsed="false" customWidth="true" hidden="false" outlineLevel="0" max="9" min="9" style="1" width="13.82"/>
    <col collapsed="false" customWidth="true" hidden="false" outlineLevel="0" max="10" min="10" style="1" width="8.99"/>
    <col collapsed="false" customWidth="true" hidden="false" outlineLevel="0" max="11" min="11" style="1" width="13.82"/>
    <col collapsed="false" customWidth="true" hidden="false" outlineLevel="0" max="12" min="12" style="1" width="8.99"/>
    <col collapsed="false" customWidth="true" hidden="false" outlineLevel="0" max="13" min="13" style="1" width="1.5"/>
    <col collapsed="false" customWidth="false" hidden="false" outlineLevel="0" max="257" min="14" style="1" width="9.33"/>
  </cols>
  <sheetData>
    <row r="1" customFormat="false" ht="12.9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9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5" t="s">
        <v>2</v>
      </c>
    </row>
    <row r="3" customFormat="false" ht="12.95" hidden="false" customHeight="true" outlineLevel="0" collapsed="false">
      <c r="B3" s="6"/>
      <c r="C3" s="7" t="s">
        <v>3</v>
      </c>
      <c r="D3" s="8"/>
      <c r="E3" s="7" t="s">
        <v>4</v>
      </c>
      <c r="F3" s="8"/>
      <c r="G3" s="7" t="s">
        <v>5</v>
      </c>
      <c r="H3" s="8"/>
      <c r="I3" s="7" t="s">
        <v>6</v>
      </c>
      <c r="J3" s="8"/>
      <c r="K3" s="7" t="s">
        <v>7</v>
      </c>
      <c r="L3" s="9"/>
    </row>
    <row r="4" customFormat="false" ht="12.95" hidden="false" customHeight="true" outlineLevel="0" collapsed="false">
      <c r="B4" s="10" t="s">
        <v>8</v>
      </c>
      <c r="C4" s="10"/>
      <c r="D4" s="10" t="s">
        <v>9</v>
      </c>
      <c r="E4" s="10"/>
      <c r="F4" s="10" t="s">
        <v>9</v>
      </c>
      <c r="G4" s="10"/>
      <c r="H4" s="10" t="s">
        <v>9</v>
      </c>
      <c r="I4" s="10"/>
      <c r="J4" s="10" t="s">
        <v>9</v>
      </c>
      <c r="K4" s="10"/>
      <c r="L4" s="11" t="s">
        <v>9</v>
      </c>
    </row>
    <row r="5" customFormat="false" ht="12" hidden="false" customHeight="true" outlineLevel="0" collapsed="false">
      <c r="B5" s="12" t="s">
        <v>10</v>
      </c>
      <c r="C5" s="13" t="n">
        <v>37000</v>
      </c>
      <c r="D5" s="14" t="n">
        <v>100</v>
      </c>
      <c r="E5" s="13" t="n">
        <v>23231</v>
      </c>
      <c r="F5" s="14" t="n">
        <v>62.7864864864865</v>
      </c>
      <c r="G5" s="13" t="n">
        <v>11836</v>
      </c>
      <c r="H5" s="14" t="n">
        <v>31.9891891891892</v>
      </c>
      <c r="I5" s="13" t="n">
        <v>800</v>
      </c>
      <c r="J5" s="14" t="n">
        <v>2.16216216216216</v>
      </c>
      <c r="K5" s="13" t="n">
        <v>1133</v>
      </c>
      <c r="L5" s="15" t="n">
        <v>3.06216216216216</v>
      </c>
      <c r="P5" s="16"/>
    </row>
    <row r="6" customFormat="false" ht="12" hidden="false" customHeight="true" outlineLevel="0" collapsed="false">
      <c r="B6" s="12" t="n">
        <v>35</v>
      </c>
      <c r="C6" s="13" t="n">
        <v>37338</v>
      </c>
      <c r="D6" s="14" t="n">
        <v>100</v>
      </c>
      <c r="E6" s="13" t="n">
        <v>25278</v>
      </c>
      <c r="F6" s="14" t="n">
        <v>67.7004660131769</v>
      </c>
      <c r="G6" s="13" t="n">
        <v>10277</v>
      </c>
      <c r="H6" s="14" t="n">
        <v>27.5242380416734</v>
      </c>
      <c r="I6" s="13" t="n">
        <v>685</v>
      </c>
      <c r="J6" s="14" t="n">
        <v>1.83459210455836</v>
      </c>
      <c r="K6" s="13" t="n">
        <v>1097</v>
      </c>
      <c r="L6" s="15" t="n">
        <v>2.93802560394236</v>
      </c>
      <c r="P6" s="16"/>
    </row>
    <row r="7" customFormat="false" ht="12" hidden="false" customHeight="true" outlineLevel="0" collapsed="false">
      <c r="B7" s="12" t="n">
        <v>40</v>
      </c>
      <c r="C7" s="13" t="n">
        <v>36282</v>
      </c>
      <c r="D7" s="14" t="n">
        <v>100</v>
      </c>
      <c r="E7" s="13" t="n">
        <v>26793</v>
      </c>
      <c r="F7" s="14" t="n">
        <v>73.846535472135</v>
      </c>
      <c r="G7" s="13" t="n">
        <v>7681</v>
      </c>
      <c r="H7" s="14" t="n">
        <v>21.1702772724767</v>
      </c>
      <c r="I7" s="13" t="n">
        <v>618</v>
      </c>
      <c r="J7" s="14" t="n">
        <v>1.70332396229535</v>
      </c>
      <c r="K7" s="13" t="n">
        <v>1190</v>
      </c>
      <c r="L7" s="15" t="n">
        <v>3.27986329309299</v>
      </c>
      <c r="P7" s="16"/>
    </row>
    <row r="8" customFormat="false" ht="12" hidden="false" customHeight="true" outlineLevel="0" collapsed="false">
      <c r="B8" s="12" t="n">
        <v>45</v>
      </c>
      <c r="C8" s="13" t="n">
        <v>35526</v>
      </c>
      <c r="D8" s="14" t="n">
        <v>100</v>
      </c>
      <c r="E8" s="13" t="n">
        <v>27920</v>
      </c>
      <c r="F8" s="14" t="n">
        <v>78.5903282103248</v>
      </c>
      <c r="G8" s="13" t="n">
        <v>5301</v>
      </c>
      <c r="H8" s="14" t="n">
        <v>14.9214659685864</v>
      </c>
      <c r="I8" s="13" t="n">
        <v>484</v>
      </c>
      <c r="J8" s="14" t="n">
        <v>1.36238248043686</v>
      </c>
      <c r="K8" s="13" t="n">
        <v>1822</v>
      </c>
      <c r="L8" s="15" t="n">
        <v>5.12863818048753</v>
      </c>
      <c r="P8" s="16"/>
    </row>
    <row r="9" customFormat="false" ht="12" hidden="false" customHeight="true" outlineLevel="0" collapsed="false">
      <c r="B9" s="12" t="n">
        <v>50</v>
      </c>
      <c r="C9" s="13" t="n">
        <v>34774</v>
      </c>
      <c r="D9" s="14" t="n">
        <v>100</v>
      </c>
      <c r="E9" s="13" t="n">
        <v>29734</v>
      </c>
      <c r="F9" s="14" t="n">
        <v>85.5064128371772</v>
      </c>
      <c r="G9" s="13" t="n">
        <v>3195</v>
      </c>
      <c r="H9" s="14" t="n">
        <v>9.18789900500374</v>
      </c>
      <c r="I9" s="13" t="n">
        <v>373</v>
      </c>
      <c r="J9" s="14" t="n">
        <v>1.07264047851843</v>
      </c>
      <c r="K9" s="13" t="n">
        <v>1472</v>
      </c>
      <c r="L9" s="15" t="n">
        <v>4.23304767930063</v>
      </c>
      <c r="P9" s="16"/>
    </row>
    <row r="10" customFormat="false" ht="12" hidden="false" customHeight="true" outlineLevel="0" collapsed="false">
      <c r="B10" s="12" t="n">
        <v>55</v>
      </c>
      <c r="C10" s="13" t="n">
        <v>34478</v>
      </c>
      <c r="D10" s="14" t="n">
        <v>100</v>
      </c>
      <c r="E10" s="13" t="n">
        <v>30634</v>
      </c>
      <c r="F10" s="14" t="n">
        <v>88.8508614188758</v>
      </c>
      <c r="G10" s="13" t="n">
        <v>2467</v>
      </c>
      <c r="H10" s="14" t="n">
        <v>7.15528742966529</v>
      </c>
      <c r="I10" s="13" t="n">
        <v>282</v>
      </c>
      <c r="J10" s="14" t="n">
        <v>0.817912871976333</v>
      </c>
      <c r="K10" s="13" t="n">
        <v>1096</v>
      </c>
      <c r="L10" s="15" t="n">
        <v>3.1788386797378</v>
      </c>
      <c r="P10" s="16"/>
    </row>
    <row r="11" customFormat="false" ht="12" hidden="false" customHeight="true" outlineLevel="0" collapsed="false">
      <c r="B11" s="12" t="n">
        <v>60</v>
      </c>
      <c r="C11" s="13" t="n">
        <v>33877</v>
      </c>
      <c r="D11" s="14" t="n">
        <v>100</v>
      </c>
      <c r="E11" s="13" t="n">
        <v>30930</v>
      </c>
      <c r="F11" s="14" t="n">
        <v>91.3008826047171</v>
      </c>
      <c r="G11" s="13" t="n">
        <v>2009</v>
      </c>
      <c r="H11" s="14" t="n">
        <v>5.93027717920713</v>
      </c>
      <c r="I11" s="13" t="n">
        <v>120</v>
      </c>
      <c r="J11" s="14" t="n">
        <v>0.354222628922278</v>
      </c>
      <c r="K11" s="13" t="n">
        <v>818</v>
      </c>
      <c r="L11" s="15" t="n">
        <v>2.41461758715353</v>
      </c>
      <c r="P11" s="16"/>
    </row>
    <row r="12" customFormat="false" ht="12" hidden="true" customHeight="true" outlineLevel="0" collapsed="false">
      <c r="B12" s="12" t="n">
        <v>61</v>
      </c>
      <c r="C12" s="13" t="n">
        <v>33991</v>
      </c>
      <c r="D12" s="14" t="n">
        <v>100</v>
      </c>
      <c r="E12" s="13" t="n">
        <v>31172</v>
      </c>
      <c r="F12" s="14" t="n">
        <v>91.7066282251184</v>
      </c>
      <c r="G12" s="13" t="n">
        <v>1929</v>
      </c>
      <c r="H12" s="14" t="n">
        <v>5.67503162601865</v>
      </c>
      <c r="I12" s="13" t="n">
        <v>86</v>
      </c>
      <c r="J12" s="14" t="n">
        <v>0.253008149215969</v>
      </c>
      <c r="K12" s="13" t="n">
        <v>804</v>
      </c>
      <c r="L12" s="15" t="n">
        <v>2.36533199964697</v>
      </c>
      <c r="P12" s="16"/>
    </row>
    <row r="13" customFormat="false" ht="12" hidden="true" customHeight="true" outlineLevel="0" collapsed="false">
      <c r="B13" s="12" t="n">
        <v>62</v>
      </c>
      <c r="C13" s="13" t="n">
        <v>33860</v>
      </c>
      <c r="D13" s="14" t="n">
        <v>100</v>
      </c>
      <c r="E13" s="13" t="n">
        <v>31154</v>
      </c>
      <c r="F13" s="14" t="n">
        <v>92.0082693443591</v>
      </c>
      <c r="G13" s="13" t="n">
        <v>1855</v>
      </c>
      <c r="H13" s="14" t="n">
        <v>5.47844063792085</v>
      </c>
      <c r="I13" s="13" t="n">
        <v>79</v>
      </c>
      <c r="J13" s="14" t="n">
        <v>0.233313644418193</v>
      </c>
      <c r="K13" s="13" t="n">
        <v>772</v>
      </c>
      <c r="L13" s="15" t="n">
        <v>2.27997637330183</v>
      </c>
      <c r="P13" s="16"/>
    </row>
    <row r="14" customFormat="false" ht="12" hidden="true" customHeight="true" outlineLevel="0" collapsed="false">
      <c r="B14" s="12" t="n">
        <v>63</v>
      </c>
      <c r="C14" s="13" t="n">
        <v>33857</v>
      </c>
      <c r="D14" s="14" t="n">
        <v>100</v>
      </c>
      <c r="E14" s="13" t="n">
        <v>31240</v>
      </c>
      <c r="F14" s="14" t="n">
        <v>92.2704315208081</v>
      </c>
      <c r="G14" s="13" t="n">
        <v>1778</v>
      </c>
      <c r="H14" s="14" t="n">
        <v>5.25149895147237</v>
      </c>
      <c r="I14" s="13" t="n">
        <v>75</v>
      </c>
      <c r="J14" s="14" t="n">
        <v>0.221519922024987</v>
      </c>
      <c r="K14" s="13" t="n">
        <v>764</v>
      </c>
      <c r="L14" s="15" t="n">
        <v>2.25654960569454</v>
      </c>
      <c r="P14" s="16"/>
    </row>
    <row r="15" customFormat="false" ht="12" hidden="true" customHeight="true" outlineLevel="0" collapsed="false">
      <c r="B15" s="12" t="n">
        <v>64</v>
      </c>
      <c r="C15" s="13" t="n">
        <v>34491</v>
      </c>
      <c r="D15" s="14" t="n">
        <v>100</v>
      </c>
      <c r="E15" s="13" t="n">
        <v>31261</v>
      </c>
      <c r="F15" s="14" t="n">
        <v>90.6352381780754</v>
      </c>
      <c r="G15" s="13" t="n">
        <v>1727</v>
      </c>
      <c r="H15" s="14" t="n">
        <v>5.00710330231075</v>
      </c>
      <c r="I15" s="13" t="n">
        <v>70</v>
      </c>
      <c r="J15" s="14" t="n">
        <v>0.202951494592792</v>
      </c>
      <c r="K15" s="13" t="n">
        <v>1432</v>
      </c>
      <c r="L15" s="15" t="n">
        <v>4.15180771795541</v>
      </c>
      <c r="P15" s="16"/>
    </row>
    <row r="16" customFormat="false" ht="12" hidden="false" customHeight="true" outlineLevel="0" collapsed="false">
      <c r="B16" s="17" t="s">
        <v>11</v>
      </c>
      <c r="C16" s="13" t="n">
        <v>34445</v>
      </c>
      <c r="D16" s="14" t="n">
        <v>100</v>
      </c>
      <c r="E16" s="13" t="n">
        <v>31292</v>
      </c>
      <c r="F16" s="14" t="n">
        <v>90.8462766729569</v>
      </c>
      <c r="G16" s="13" t="n">
        <v>1668</v>
      </c>
      <c r="H16" s="14" t="n">
        <v>4.84250254028161</v>
      </c>
      <c r="I16" s="13" t="n">
        <v>65</v>
      </c>
      <c r="J16" s="14" t="n">
        <v>0.188706633763972</v>
      </c>
      <c r="K16" s="13" t="n">
        <v>1421</v>
      </c>
      <c r="L16" s="15" t="n">
        <v>4.12541733197852</v>
      </c>
      <c r="P16" s="16"/>
    </row>
    <row r="17" customFormat="false" ht="12" hidden="true" customHeight="true" outlineLevel="0" collapsed="false">
      <c r="B17" s="17" t="n">
        <v>3</v>
      </c>
      <c r="C17" s="13" t="n">
        <v>34387</v>
      </c>
      <c r="D17" s="14" t="n">
        <v>100</v>
      </c>
      <c r="E17" s="13" t="n">
        <v>31307</v>
      </c>
      <c r="F17" s="14" t="n">
        <v>91.0431267630209</v>
      </c>
      <c r="G17" s="13" t="n">
        <v>1614</v>
      </c>
      <c r="H17" s="14" t="n">
        <v>4.69363422223515</v>
      </c>
      <c r="I17" s="13" t="n">
        <v>61</v>
      </c>
      <c r="J17" s="14" t="n">
        <v>0.177392619303807</v>
      </c>
      <c r="K17" s="13" t="n">
        <v>1404</v>
      </c>
      <c r="L17" s="15" t="n">
        <v>4.08293831971385</v>
      </c>
      <c r="P17" s="16"/>
    </row>
    <row r="18" customFormat="false" ht="12" hidden="true" customHeight="true" outlineLevel="0" collapsed="false">
      <c r="B18" s="17" t="n">
        <v>4</v>
      </c>
      <c r="C18" s="13" t="n">
        <v>34265</v>
      </c>
      <c r="D18" s="14" t="n">
        <v>100</v>
      </c>
      <c r="E18" s="13" t="n">
        <v>31306</v>
      </c>
      <c r="F18" s="14" t="n">
        <v>91.3643659711076</v>
      </c>
      <c r="G18" s="13" t="n">
        <v>1507</v>
      </c>
      <c r="H18" s="14" t="n">
        <v>4.39807383627608</v>
      </c>
      <c r="I18" s="13" t="n">
        <v>58</v>
      </c>
      <c r="J18" s="14" t="n">
        <v>0.169268933313877</v>
      </c>
      <c r="K18" s="13" t="n">
        <v>1394</v>
      </c>
      <c r="L18" s="15" t="n">
        <v>4.0682912593025</v>
      </c>
      <c r="P18" s="16"/>
    </row>
    <row r="19" customFormat="false" ht="12" hidden="true" customHeight="true" outlineLevel="0" collapsed="false">
      <c r="B19" s="17" t="n">
        <v>5</v>
      </c>
      <c r="C19" s="13" t="n">
        <v>34243.9</v>
      </c>
      <c r="D19" s="14" t="n">
        <v>100</v>
      </c>
      <c r="E19" s="13" t="n">
        <v>31419.1</v>
      </c>
      <c r="F19" s="14" t="n">
        <v>91.7509395834003</v>
      </c>
      <c r="G19" s="13" t="n">
        <v>1390.9</v>
      </c>
      <c r="H19" s="14" t="n">
        <v>4.06174530354311</v>
      </c>
      <c r="I19" s="13" t="n">
        <v>53.8</v>
      </c>
      <c r="J19" s="14" t="n">
        <v>0.15710827329831</v>
      </c>
      <c r="K19" s="13" t="n">
        <v>1380</v>
      </c>
      <c r="L19" s="15" t="n">
        <v>4.0299148169455</v>
      </c>
      <c r="P19" s="16"/>
    </row>
    <row r="20" customFormat="false" ht="12" hidden="true" customHeight="true" outlineLevel="0" collapsed="false">
      <c r="B20" s="17" t="n">
        <v>6</v>
      </c>
      <c r="C20" s="13" t="n">
        <v>34141.4</v>
      </c>
      <c r="D20" s="14" t="n">
        <v>100</v>
      </c>
      <c r="E20" s="13" t="n">
        <v>31415</v>
      </c>
      <c r="F20" s="14" t="n">
        <v>92.0143872248941</v>
      </c>
      <c r="G20" s="13" t="n">
        <v>1305.2</v>
      </c>
      <c r="H20" s="14" t="n">
        <v>3.822924660383</v>
      </c>
      <c r="I20" s="13" t="n">
        <v>49.8</v>
      </c>
      <c r="J20" s="14" t="n">
        <v>0.145863965742471</v>
      </c>
      <c r="K20" s="13" t="n">
        <v>1371.4</v>
      </c>
      <c r="L20" s="15" t="n">
        <v>4.01682414898042</v>
      </c>
      <c r="P20" s="16"/>
    </row>
    <row r="21" customFormat="false" ht="12" hidden="false" customHeight="true" outlineLevel="0" collapsed="false">
      <c r="B21" s="17" t="n">
        <v>7</v>
      </c>
      <c r="C21" s="13" t="n">
        <v>34019.557</v>
      </c>
      <c r="D21" s="14" t="n">
        <v>100</v>
      </c>
      <c r="E21" s="13" t="n">
        <v>31410.952</v>
      </c>
      <c r="F21" s="14" t="n">
        <v>92.3320430069092</v>
      </c>
      <c r="G21" s="13" t="n">
        <v>1220.817</v>
      </c>
      <c r="H21" s="14" t="n">
        <v>3.58857406638188</v>
      </c>
      <c r="I21" s="13" t="n">
        <v>47.8842</v>
      </c>
      <c r="J21" s="14" t="n">
        <v>0.140754919295392</v>
      </c>
      <c r="K21" s="13" t="n">
        <v>1339.9</v>
      </c>
      <c r="L21" s="15" t="n">
        <v>3.93861683736799</v>
      </c>
      <c r="P21" s="16"/>
    </row>
    <row r="22" customFormat="false" ht="12" hidden="false" customHeight="true" outlineLevel="0" collapsed="false">
      <c r="B22" s="17" t="n">
        <v>8</v>
      </c>
      <c r="C22" s="13" t="n">
        <v>33920.008</v>
      </c>
      <c r="D22" s="14" t="n">
        <v>100</v>
      </c>
      <c r="E22" s="13" t="n">
        <v>31374.504</v>
      </c>
      <c r="F22" s="14" t="n">
        <v>92.4955678076491</v>
      </c>
      <c r="G22" s="13" t="n">
        <v>1156.164</v>
      </c>
      <c r="H22" s="14" t="n">
        <v>3.40850155459869</v>
      </c>
      <c r="I22" s="13" t="n">
        <v>45.3883</v>
      </c>
      <c r="J22" s="14" t="n">
        <v>0.133809815139195</v>
      </c>
      <c r="K22" s="13" t="n">
        <v>1343.9521</v>
      </c>
      <c r="L22" s="15" t="n">
        <v>3.96212200185802</v>
      </c>
      <c r="P22" s="16"/>
    </row>
    <row r="23" customFormat="false" ht="12" hidden="false" customHeight="true" outlineLevel="0" collapsed="false">
      <c r="B23" s="17" t="n">
        <v>9</v>
      </c>
      <c r="C23" s="13" t="n">
        <v>33762.1408</v>
      </c>
      <c r="D23" s="14" t="n">
        <v>100</v>
      </c>
      <c r="E23" s="13" t="n">
        <v>31262.1814</v>
      </c>
      <c r="F23" s="14" t="n">
        <v>92.5953765348908</v>
      </c>
      <c r="G23" s="13" t="n">
        <v>1111.7463</v>
      </c>
      <c r="H23" s="14" t="n">
        <v>3.29287857243934</v>
      </c>
      <c r="I23" s="13" t="n">
        <v>42.8362</v>
      </c>
      <c r="J23" s="14" t="n">
        <v>0.126876433143718</v>
      </c>
      <c r="K23" s="13" t="n">
        <v>1345.3769</v>
      </c>
      <c r="L23" s="15" t="n">
        <v>3.98486845952612</v>
      </c>
      <c r="P23" s="16"/>
    </row>
    <row r="24" customFormat="false" ht="12" hidden="false" customHeight="true" outlineLevel="0" collapsed="false">
      <c r="B24" s="17" t="n">
        <v>10</v>
      </c>
      <c r="C24" s="13" t="n">
        <v>33712.2992</v>
      </c>
      <c r="D24" s="14" t="n">
        <v>100</v>
      </c>
      <c r="E24" s="13" t="n">
        <v>31265.5071</v>
      </c>
      <c r="F24" s="14" t="n">
        <v>92.7421381571032</v>
      </c>
      <c r="G24" s="13" t="n">
        <v>1071.4777</v>
      </c>
      <c r="H24" s="14" t="n">
        <v>3.17829909388085</v>
      </c>
      <c r="I24" s="13" t="n">
        <v>39.8582</v>
      </c>
      <c r="J24" s="14" t="n">
        <v>0.118230440954321</v>
      </c>
      <c r="K24" s="13" t="n">
        <v>1335.4561</v>
      </c>
      <c r="L24" s="15" t="n">
        <v>3.96133201143398</v>
      </c>
      <c r="P24" s="16"/>
    </row>
    <row r="25" customFormat="false" ht="12" hidden="false" customHeight="true" outlineLevel="0" collapsed="false">
      <c r="B25" s="17" t="n">
        <v>11</v>
      </c>
      <c r="C25" s="13" t="n">
        <v>33643.0429</v>
      </c>
      <c r="D25" s="14" t="n">
        <v>100</v>
      </c>
      <c r="E25" s="13" t="n">
        <v>31259.1606</v>
      </c>
      <c r="F25" s="14" t="n">
        <v>92.9141893999131</v>
      </c>
      <c r="G25" s="13" t="n">
        <v>1025.5672</v>
      </c>
      <c r="H25" s="14" t="n">
        <v>3.04837824286102</v>
      </c>
      <c r="I25" s="13" t="n">
        <v>33.6848</v>
      </c>
      <c r="J25" s="14" t="n">
        <v>0.100124118083266</v>
      </c>
      <c r="K25" s="13" t="n">
        <v>1324.6303</v>
      </c>
      <c r="L25" s="15" t="n">
        <v>3.93730823914266</v>
      </c>
      <c r="P25" s="16"/>
    </row>
    <row r="26" customFormat="false" ht="12" hidden="false" customHeight="true" outlineLevel="0" collapsed="false">
      <c r="B26" s="17" t="n">
        <v>12</v>
      </c>
      <c r="C26" s="13" t="n">
        <v>33646.1275</v>
      </c>
      <c r="D26" s="14" t="n">
        <v>100</v>
      </c>
      <c r="E26" s="13" t="n">
        <v>31313.0585</v>
      </c>
      <c r="F26" s="14" t="n">
        <v>93.065861739958</v>
      </c>
      <c r="G26" s="13" t="n">
        <v>999.0461</v>
      </c>
      <c r="H26" s="14" t="n">
        <v>2.9692751416935</v>
      </c>
      <c r="I26" s="13" t="n">
        <v>32.5727</v>
      </c>
      <c r="J26" s="14" t="n">
        <v>0.0968096551378758</v>
      </c>
      <c r="K26" s="13" t="n">
        <v>1301.4502</v>
      </c>
      <c r="L26" s="15" t="n">
        <v>3.86805346321059</v>
      </c>
      <c r="P26" s="16"/>
    </row>
    <row r="27" customFormat="false" ht="12" hidden="false" customHeight="true" outlineLevel="0" collapsed="false">
      <c r="B27" s="18" t="n">
        <v>13</v>
      </c>
      <c r="C27" s="19" t="n">
        <v>33566.3058</v>
      </c>
      <c r="D27" s="15" t="n">
        <v>100</v>
      </c>
      <c r="E27" s="19" t="n">
        <v>31318.8499</v>
      </c>
      <c r="F27" s="15" t="n">
        <v>93.3044288120619</v>
      </c>
      <c r="G27" s="19" t="n">
        <v>927.9692</v>
      </c>
      <c r="H27" s="15" t="n">
        <v>2.7645854313822</v>
      </c>
      <c r="I27" s="19" t="n">
        <v>30.6981</v>
      </c>
      <c r="J27" s="15" t="n">
        <v>0.0914551043624229</v>
      </c>
      <c r="K27" s="19" t="n">
        <v>1288.7886</v>
      </c>
      <c r="L27" s="15" t="n">
        <v>3.83953065219349</v>
      </c>
      <c r="P27" s="16"/>
    </row>
    <row r="28" customFormat="false" ht="12" hidden="false" customHeight="true" outlineLevel="0" collapsed="false">
      <c r="B28" s="17" t="n">
        <v>14</v>
      </c>
      <c r="C28" s="13" t="n">
        <v>33535.305</v>
      </c>
      <c r="D28" s="14" t="n">
        <v>100</v>
      </c>
      <c r="E28" s="13" t="n">
        <v>31393.763</v>
      </c>
      <c r="F28" s="14" t="n">
        <v>93.6140673239739</v>
      </c>
      <c r="G28" s="13" t="n">
        <v>838.5685</v>
      </c>
      <c r="H28" s="14" t="n">
        <v>2.50055426661544</v>
      </c>
      <c r="I28" s="13" t="n">
        <v>27.5186</v>
      </c>
      <c r="J28" s="14" t="n">
        <v>0.0820585946661287</v>
      </c>
      <c r="K28" s="13" t="n">
        <v>1275.4549</v>
      </c>
      <c r="L28" s="15" t="n">
        <v>3.80331981474449</v>
      </c>
      <c r="P28" s="16"/>
    </row>
    <row r="29" customFormat="false" ht="12" hidden="false" customHeight="true" outlineLevel="0" collapsed="false">
      <c r="B29" s="18" t="n">
        <v>15</v>
      </c>
      <c r="C29" s="19" t="n">
        <v>33509.0079</v>
      </c>
      <c r="D29" s="15" t="n">
        <v>100</v>
      </c>
      <c r="E29" s="19" t="n">
        <v>31418.9921</v>
      </c>
      <c r="F29" s="15" t="n">
        <v>93.7628239957531</v>
      </c>
      <c r="G29" s="19" t="n">
        <v>814.4837</v>
      </c>
      <c r="H29" s="15" t="n">
        <v>2.43064104562762</v>
      </c>
      <c r="I29" s="19" t="n">
        <v>27.1177</v>
      </c>
      <c r="J29" s="15" t="n">
        <v>0.0809265976507768</v>
      </c>
      <c r="K29" s="19" t="n">
        <v>1248.4144</v>
      </c>
      <c r="L29" s="15" t="n">
        <v>3.72560836096851</v>
      </c>
      <c r="P29" s="16"/>
    </row>
    <row r="30" customFormat="false" ht="12" hidden="false" customHeight="true" outlineLevel="0" collapsed="false">
      <c r="B30" s="18" t="n">
        <v>16</v>
      </c>
      <c r="C30" s="19" t="n">
        <v>33529.136</v>
      </c>
      <c r="D30" s="15" t="n">
        <v>100</v>
      </c>
      <c r="E30" s="19" t="n">
        <v>31478.8297</v>
      </c>
      <c r="F30" s="15" t="n">
        <v>93.8850010927809</v>
      </c>
      <c r="G30" s="19" t="n">
        <v>782.2562</v>
      </c>
      <c r="H30" s="15" t="n">
        <v>2.33306399544563</v>
      </c>
      <c r="I30" s="19" t="n">
        <v>25.451</v>
      </c>
      <c r="J30" s="15" t="n">
        <v>0.0759071155308028</v>
      </c>
      <c r="K30" s="19" t="n">
        <v>1242.5991</v>
      </c>
      <c r="L30" s="15" t="n">
        <v>3.70602779624265</v>
      </c>
      <c r="P30" s="16"/>
    </row>
    <row r="31" customFormat="false" ht="12" hidden="false" customHeight="true" outlineLevel="0" collapsed="false">
      <c r="B31" s="18" t="n">
        <v>17</v>
      </c>
      <c r="C31" s="19" t="n">
        <v>33525.0402</v>
      </c>
      <c r="D31" s="15" t="n">
        <v>100</v>
      </c>
      <c r="E31" s="19" t="n">
        <v>31523.5873</v>
      </c>
      <c r="F31" s="15" t="n">
        <v>94.0299761370607</v>
      </c>
      <c r="G31" s="19" t="n">
        <v>761.5817</v>
      </c>
      <c r="H31" s="15" t="n">
        <v>2.27168019920823</v>
      </c>
      <c r="I31" s="19" t="n">
        <v>24.7179</v>
      </c>
      <c r="J31" s="15" t="n">
        <v>0.0737296655053676</v>
      </c>
      <c r="K31" s="19" t="n">
        <v>1215.1533</v>
      </c>
      <c r="L31" s="15" t="n">
        <v>3.62461399822572</v>
      </c>
      <c r="P31" s="16"/>
    </row>
    <row r="32" customFormat="false" ht="12" hidden="false" customHeight="true" outlineLevel="0" collapsed="false">
      <c r="B32" s="18" t="n">
        <v>18</v>
      </c>
      <c r="C32" s="19" t="n">
        <v>33526.6</v>
      </c>
      <c r="D32" s="15" t="n">
        <v>100</v>
      </c>
      <c r="E32" s="19" t="n">
        <v>31555.9</v>
      </c>
      <c r="F32" s="15" t="n">
        <v>94.1219807555792</v>
      </c>
      <c r="G32" s="19" t="n">
        <v>738.6</v>
      </c>
      <c r="H32" s="15" t="n">
        <v>2.20302685032183</v>
      </c>
      <c r="I32" s="19" t="n">
        <v>23.8</v>
      </c>
      <c r="J32" s="15" t="n">
        <v>0.0709884092034385</v>
      </c>
      <c r="K32" s="19" t="n">
        <v>1208.3</v>
      </c>
      <c r="L32" s="15" t="n">
        <v>3.60400398489558</v>
      </c>
      <c r="P32" s="16"/>
    </row>
    <row r="33" customFormat="false" ht="12" hidden="false" customHeight="true" outlineLevel="0" collapsed="false">
      <c r="B33" s="18" t="n">
        <v>19</v>
      </c>
      <c r="C33" s="19" t="n">
        <v>33488.7559</v>
      </c>
      <c r="D33" s="15" t="n">
        <v>100</v>
      </c>
      <c r="E33" s="19" t="n">
        <v>31562.8866</v>
      </c>
      <c r="F33" s="15" t="n">
        <v>94.2492061940109</v>
      </c>
      <c r="G33" s="19" t="n">
        <v>716.33</v>
      </c>
      <c r="H33" s="15" t="n">
        <v>2.13901645716257</v>
      </c>
      <c r="I33" s="19" t="n">
        <v>22.4497</v>
      </c>
      <c r="J33" s="15" t="n">
        <v>0.0670365303119546</v>
      </c>
      <c r="K33" s="19" t="n">
        <v>1187.0896</v>
      </c>
      <c r="L33" s="15" t="n">
        <v>3.54474081851455</v>
      </c>
      <c r="P33" s="16"/>
    </row>
    <row r="34" customFormat="false" ht="12" hidden="false" customHeight="true" outlineLevel="0" collapsed="false">
      <c r="B34" s="18" t="n">
        <v>20</v>
      </c>
      <c r="C34" s="19" t="n">
        <v>33405.5817</v>
      </c>
      <c r="D34" s="15" t="n">
        <v>100</v>
      </c>
      <c r="E34" s="19" t="n">
        <v>31486.0317</v>
      </c>
      <c r="F34" s="15" t="n">
        <v>94.2538045969725</v>
      </c>
      <c r="G34" s="19" t="n">
        <v>693.0172</v>
      </c>
      <c r="H34" s="15" t="n">
        <v>2.07455510346644</v>
      </c>
      <c r="I34" s="19" t="n">
        <v>21.0249</v>
      </c>
      <c r="J34" s="15" t="n">
        <v>0.0629382843526416</v>
      </c>
      <c r="K34" s="19" t="n">
        <v>1205.5079</v>
      </c>
      <c r="L34" s="15" t="n">
        <v>3.60870201520843</v>
      </c>
      <c r="P34" s="16"/>
    </row>
    <row r="35" customFormat="false" ht="12" hidden="false" customHeight="true" outlineLevel="0" collapsed="false">
      <c r="B35" s="18" t="n">
        <v>21</v>
      </c>
      <c r="C35" s="19" t="n">
        <v>33380.3422</v>
      </c>
      <c r="D35" s="15" t="n">
        <v>100</v>
      </c>
      <c r="E35" s="19" t="n">
        <v>31484.1078</v>
      </c>
      <c r="F35" s="15" t="n">
        <v>94.3</v>
      </c>
      <c r="G35" s="19" t="n">
        <v>675.2098</v>
      </c>
      <c r="H35" s="15" t="n">
        <v>2</v>
      </c>
      <c r="I35" s="19" t="n">
        <v>20.3149</v>
      </c>
      <c r="J35" s="15" t="n">
        <v>0.1</v>
      </c>
      <c r="K35" s="19" t="n">
        <v>1200.7096</v>
      </c>
      <c r="L35" s="15" t="n">
        <v>3.6</v>
      </c>
      <c r="P35" s="16"/>
    </row>
    <row r="36" customFormat="false" ht="12" hidden="false" customHeight="true" outlineLevel="0" collapsed="false">
      <c r="B36" s="18" t="n">
        <v>22</v>
      </c>
      <c r="C36" s="19" t="n">
        <v>33356.702</v>
      </c>
      <c r="D36" s="15" t="n">
        <v>100</v>
      </c>
      <c r="E36" s="19" t="n">
        <v>31489.2547</v>
      </c>
      <c r="F36" s="15" t="n">
        <v>94.4</v>
      </c>
      <c r="G36" s="19" t="n">
        <v>653.515</v>
      </c>
      <c r="H36" s="15" t="n">
        <v>1.9</v>
      </c>
      <c r="I36" s="19" t="n">
        <v>19.9254</v>
      </c>
      <c r="J36" s="15" t="n">
        <v>0.1</v>
      </c>
      <c r="K36" s="19" t="n">
        <v>1194.0068</v>
      </c>
      <c r="L36" s="15" t="n">
        <v>3.6</v>
      </c>
      <c r="P36" s="16"/>
      <c r="Q36" s="20"/>
    </row>
    <row r="37" customFormat="false" ht="12" hidden="false" customHeight="true" outlineLevel="0" collapsed="false">
      <c r="B37" s="18" t="n">
        <v>23</v>
      </c>
      <c r="C37" s="19" t="n">
        <v>33317.792477</v>
      </c>
      <c r="D37" s="15" t="n">
        <v>100</v>
      </c>
      <c r="E37" s="19" t="n">
        <v>31496.959952</v>
      </c>
      <c r="F37" s="15" t="n">
        <v>94.5</v>
      </c>
      <c r="G37" s="19" t="n">
        <v>614.76162</v>
      </c>
      <c r="H37" s="15" t="n">
        <v>1.8</v>
      </c>
      <c r="I37" s="19" t="n">
        <v>19.291149</v>
      </c>
      <c r="J37" s="15" t="n">
        <v>0.1</v>
      </c>
      <c r="K37" s="19" t="n">
        <v>1186.779756</v>
      </c>
      <c r="L37" s="15" t="n">
        <v>3.6</v>
      </c>
      <c r="P37" s="16"/>
      <c r="Q37" s="20"/>
    </row>
    <row r="38" customFormat="false" ht="12" hidden="false" customHeight="true" outlineLevel="0" collapsed="false">
      <c r="B38" s="18" t="n">
        <v>24</v>
      </c>
      <c r="C38" s="19" t="n">
        <v>33312.5</v>
      </c>
      <c r="D38" s="15" t="n">
        <v>100</v>
      </c>
      <c r="E38" s="19" t="n">
        <v>31509.2</v>
      </c>
      <c r="F38" s="15" t="n">
        <v>94.6</v>
      </c>
      <c r="G38" s="19" t="n">
        <v>600</v>
      </c>
      <c r="H38" s="15" t="n">
        <v>1.8</v>
      </c>
      <c r="I38" s="19" t="n">
        <v>19.4</v>
      </c>
      <c r="J38" s="15" t="n">
        <v>0.1</v>
      </c>
      <c r="K38" s="19" t="n">
        <v>1183.9</v>
      </c>
      <c r="L38" s="15" t="n">
        <v>3.5</v>
      </c>
      <c r="P38" s="16"/>
      <c r="Q38" s="20"/>
    </row>
    <row r="39" customFormat="false" ht="12" hidden="false" customHeight="true" outlineLevel="0" collapsed="false">
      <c r="B39" s="18" t="n">
        <v>25</v>
      </c>
      <c r="C39" s="19" t="n">
        <v>33304.8</v>
      </c>
      <c r="D39" s="15" t="n">
        <v>100</v>
      </c>
      <c r="E39" s="19" t="n">
        <v>31530.2</v>
      </c>
      <c r="F39" s="15" t="n">
        <f aca="false">ROUND(100*E39/$C39,1)</f>
        <v>94.7</v>
      </c>
      <c r="G39" s="19" t="n">
        <v>580.4</v>
      </c>
      <c r="H39" s="15" t="n">
        <f aca="false">ROUND(100*G39/$C39,1)</f>
        <v>1.7</v>
      </c>
      <c r="I39" s="19" t="n">
        <v>18.7</v>
      </c>
      <c r="J39" s="15" t="n">
        <f aca="false">ROUND(100*I39/$C39,1)</f>
        <v>0.1</v>
      </c>
      <c r="K39" s="19" t="n">
        <v>1175.5</v>
      </c>
      <c r="L39" s="15" t="n">
        <f aca="false">ROUND(100*K39/$C39,1)</f>
        <v>3.5</v>
      </c>
      <c r="P39" s="16"/>
      <c r="Q39" s="20"/>
    </row>
    <row r="40" customFormat="false" ht="12" hidden="false" customHeight="true" outlineLevel="0" collapsed="false">
      <c r="B40" s="18" t="n">
        <v>26</v>
      </c>
      <c r="C40" s="19" t="n">
        <v>33299.7</v>
      </c>
      <c r="D40" s="15" t="n">
        <v>100</v>
      </c>
      <c r="E40" s="19" t="n">
        <v>31546.5</v>
      </c>
      <c r="F40" s="15" t="n">
        <f aca="false">ROUND(100*E40/$C40,1)</f>
        <v>94.7</v>
      </c>
      <c r="G40" s="19" t="n">
        <v>561.8</v>
      </c>
      <c r="H40" s="15" t="n">
        <f aca="false">ROUND(100*G40/$C40,1)</f>
        <v>1.7</v>
      </c>
      <c r="I40" s="19" t="n">
        <v>17.8</v>
      </c>
      <c r="J40" s="15" t="n">
        <f aca="false">ROUND(100*I40/$C40,1)</f>
        <v>0.1</v>
      </c>
      <c r="K40" s="19" t="n">
        <v>1173.7</v>
      </c>
      <c r="L40" s="15" t="n">
        <f aca="false">ROUND(100*K40/$C40,1)</f>
        <v>3.5</v>
      </c>
      <c r="P40" s="16"/>
      <c r="Q40" s="20"/>
    </row>
    <row r="41" customFormat="false" ht="12" hidden="false" customHeight="true" outlineLevel="0" collapsed="false">
      <c r="B41" s="18" t="n">
        <v>27</v>
      </c>
      <c r="C41" s="19" t="n">
        <v>33277.6</v>
      </c>
      <c r="D41" s="15" t="n">
        <v>100</v>
      </c>
      <c r="E41" s="19" t="n">
        <v>31541.9</v>
      </c>
      <c r="F41" s="15" t="n">
        <f aca="false">ROUND(100*E41/$C41,1)</f>
        <v>94.8</v>
      </c>
      <c r="G41" s="19" t="n">
        <v>545.4</v>
      </c>
      <c r="H41" s="15" t="n">
        <f aca="false">ROUND(100*G41/$C41,1)</f>
        <v>1.6</v>
      </c>
      <c r="I41" s="19" t="n">
        <v>16.8</v>
      </c>
      <c r="J41" s="15" t="n">
        <f aca="false">ROUND(100*I41/$C41,1)</f>
        <v>0.1</v>
      </c>
      <c r="K41" s="19" t="n">
        <v>1173.6</v>
      </c>
      <c r="L41" s="15" t="n">
        <f aca="false">ROUND(100*K41/$C41,1)</f>
        <v>3.5</v>
      </c>
      <c r="P41" s="16"/>
      <c r="Q41" s="20"/>
    </row>
    <row r="42" s="21" customFormat="true" ht="12" hidden="false" customHeight="true" outlineLevel="0" collapsed="false">
      <c r="A42" s="1"/>
      <c r="B42" s="18" t="n">
        <v>28</v>
      </c>
      <c r="C42" s="19" t="n">
        <v>33278.429996</v>
      </c>
      <c r="D42" s="15" t="n">
        <v>100</v>
      </c>
      <c r="E42" s="19" t="n">
        <v>31562.096643</v>
      </c>
      <c r="F42" s="15" t="n">
        <f aca="false">ROUND(100*E42/$C42,1)</f>
        <v>94.8</v>
      </c>
      <c r="G42" s="19" t="n">
        <v>530.368694</v>
      </c>
      <c r="H42" s="15" t="n">
        <f aca="false">ROUND(100*G42/$C42,1)</f>
        <v>1.6</v>
      </c>
      <c r="I42" s="19" t="n">
        <v>15.982041</v>
      </c>
      <c r="J42" s="15" t="n">
        <f aca="false">ROUND(100*I42/$C42,1)</f>
        <v>0</v>
      </c>
      <c r="K42" s="19" t="n">
        <v>1169.982618</v>
      </c>
      <c r="L42" s="15" t="n">
        <f aca="false">ROUND(100*K42/$C42,1)</f>
        <v>3.5</v>
      </c>
      <c r="M42" s="1"/>
      <c r="N42" s="1"/>
      <c r="P42" s="22"/>
      <c r="Q42" s="23"/>
    </row>
    <row r="43" s="21" customFormat="true" ht="12" hidden="false" customHeight="true" outlineLevel="0" collapsed="false">
      <c r="A43" s="1"/>
      <c r="B43" s="18" t="n">
        <v>29</v>
      </c>
      <c r="C43" s="19" t="n">
        <v>33269.799406</v>
      </c>
      <c r="D43" s="15" t="n">
        <v>100</v>
      </c>
      <c r="E43" s="19" t="n">
        <v>31570.481044</v>
      </c>
      <c r="F43" s="15" t="n">
        <f aca="false">ROUND(100*E43/$C43,1)</f>
        <v>94.9</v>
      </c>
      <c r="G43" s="19" t="n">
        <v>514.566972</v>
      </c>
      <c r="H43" s="15" t="n">
        <f aca="false">ROUND(100*G43/$C43,1)</f>
        <v>1.5</v>
      </c>
      <c r="I43" s="19" t="n">
        <v>15.789184</v>
      </c>
      <c r="J43" s="15" t="n">
        <f aca="false">ROUND(100*I43/$C43,1)</f>
        <v>0</v>
      </c>
      <c r="K43" s="19" t="n">
        <v>1168.962206</v>
      </c>
      <c r="L43" s="15" t="n">
        <f aca="false">ROUND(100*K43/$C43,1)</f>
        <v>3.5</v>
      </c>
      <c r="M43" s="1"/>
      <c r="N43" s="1"/>
      <c r="P43" s="22"/>
      <c r="Q43" s="23"/>
    </row>
    <row r="44" s="21" customFormat="true" ht="12" hidden="false" customHeight="true" outlineLevel="0" collapsed="false">
      <c r="A44" s="1"/>
      <c r="B44" s="24" t="n">
        <v>30</v>
      </c>
      <c r="C44" s="25" t="n">
        <v>33262.681271</v>
      </c>
      <c r="D44" s="26" t="n">
        <v>100</v>
      </c>
      <c r="E44" s="25" t="n">
        <v>31584.370424</v>
      </c>
      <c r="F44" s="26" t="n">
        <f aca="false">ROUND(100*E44/$C44,1)</f>
        <v>95</v>
      </c>
      <c r="G44" s="25" t="n">
        <v>495.755463</v>
      </c>
      <c r="H44" s="26" t="n">
        <f aca="false">ROUND(100*G44/$C44,1)</f>
        <v>1.5</v>
      </c>
      <c r="I44" s="25" t="n">
        <v>15.118301</v>
      </c>
      <c r="J44" s="26" t="n">
        <f aca="false">ROUND(100*I44/$C44,1)</f>
        <v>0</v>
      </c>
      <c r="K44" s="25" t="n">
        <v>1167.437083</v>
      </c>
      <c r="L44" s="26" t="n">
        <f aca="false">ROUND(100*K44/$C44,1)</f>
        <v>3.5</v>
      </c>
      <c r="M44" s="1"/>
      <c r="N44" s="1"/>
      <c r="P44" s="22"/>
      <c r="Q44" s="23"/>
    </row>
    <row r="45" customFormat="false" ht="6.75" hidden="false" customHeight="true" outlineLevel="0" collapsed="false">
      <c r="B45" s="27"/>
      <c r="C45" s="28"/>
      <c r="D45" s="28"/>
      <c r="E45" s="28"/>
      <c r="F45" s="28"/>
      <c r="G45" s="28"/>
      <c r="H45" s="28"/>
      <c r="I45" s="28"/>
      <c r="J45" s="28"/>
      <c r="K45" s="28"/>
      <c r="L45" s="28"/>
    </row>
    <row r="46" customFormat="false" ht="10.5" hidden="false" customHeight="true" outlineLevel="0" collapsed="false">
      <c r="B46" s="4" t="s">
        <v>12</v>
      </c>
      <c r="C46" s="4"/>
      <c r="D46" s="4"/>
      <c r="E46" s="4"/>
      <c r="F46" s="4"/>
      <c r="G46" s="4"/>
      <c r="H46" s="4"/>
      <c r="I46" s="4"/>
      <c r="J46" s="4"/>
      <c r="K46" s="4"/>
      <c r="L46" s="5" t="s">
        <v>2</v>
      </c>
    </row>
    <row r="47" customFormat="false" ht="12.95" hidden="false" customHeight="true" outlineLevel="0" collapsed="false">
      <c r="B47" s="7"/>
      <c r="C47" s="7" t="s">
        <v>3</v>
      </c>
      <c r="D47" s="8"/>
      <c r="E47" s="7" t="s">
        <v>4</v>
      </c>
      <c r="F47" s="8"/>
      <c r="G47" s="7" t="s">
        <v>5</v>
      </c>
      <c r="H47" s="8"/>
      <c r="I47" s="7" t="s">
        <v>6</v>
      </c>
      <c r="J47" s="8"/>
      <c r="K47" s="7" t="s">
        <v>7</v>
      </c>
      <c r="L47" s="9"/>
    </row>
    <row r="48" customFormat="false" ht="12.95" hidden="false" customHeight="true" outlineLevel="0" collapsed="false">
      <c r="B48" s="10" t="s">
        <v>8</v>
      </c>
      <c r="C48" s="10"/>
      <c r="D48" s="10" t="s">
        <v>9</v>
      </c>
      <c r="E48" s="10"/>
      <c r="F48" s="10" t="s">
        <v>9</v>
      </c>
      <c r="G48" s="10"/>
      <c r="H48" s="10" t="s">
        <v>9</v>
      </c>
      <c r="I48" s="10"/>
      <c r="J48" s="10" t="s">
        <v>9</v>
      </c>
      <c r="K48" s="10"/>
      <c r="L48" s="11" t="s">
        <v>9</v>
      </c>
    </row>
    <row r="49" customFormat="false" ht="12" hidden="false" customHeight="true" outlineLevel="0" collapsed="false">
      <c r="B49" s="12" t="s">
        <v>10</v>
      </c>
      <c r="C49" s="13" t="n">
        <v>67094</v>
      </c>
      <c r="D49" s="14" t="n">
        <v>100</v>
      </c>
      <c r="E49" s="13" t="n">
        <v>6822</v>
      </c>
      <c r="F49" s="14" t="n">
        <v>10.1678242465794</v>
      </c>
      <c r="G49" s="13" t="n">
        <v>25854</v>
      </c>
      <c r="H49" s="14" t="n">
        <v>38.5339970787254</v>
      </c>
      <c r="I49" s="13" t="n">
        <v>33823</v>
      </c>
      <c r="J49" s="14" t="n">
        <v>50.4113631621307</v>
      </c>
      <c r="K49" s="13" t="n">
        <v>595</v>
      </c>
      <c r="L49" s="15" t="n">
        <v>0.886815512564462</v>
      </c>
      <c r="P49" s="16"/>
    </row>
    <row r="50" customFormat="false" ht="12" hidden="false" customHeight="true" outlineLevel="0" collapsed="false">
      <c r="B50" s="12" t="n">
        <v>35</v>
      </c>
      <c r="C50" s="13" t="n">
        <v>67560</v>
      </c>
      <c r="D50" s="14" t="n">
        <v>100</v>
      </c>
      <c r="E50" s="13" t="n">
        <v>8336</v>
      </c>
      <c r="F50" s="14" t="n">
        <v>12.3386619301362</v>
      </c>
      <c r="G50" s="13" t="n">
        <v>24595</v>
      </c>
      <c r="H50" s="14" t="n">
        <v>36.4046773238603</v>
      </c>
      <c r="I50" s="13" t="n">
        <v>33888</v>
      </c>
      <c r="J50" s="14" t="n">
        <v>50.1598579040853</v>
      </c>
      <c r="K50" s="13" t="n">
        <v>741</v>
      </c>
      <c r="L50" s="15" t="n">
        <v>1.0968028419183</v>
      </c>
      <c r="P50" s="16"/>
    </row>
    <row r="51" customFormat="false" ht="12" hidden="false" customHeight="true" outlineLevel="0" collapsed="false">
      <c r="B51" s="12" t="n">
        <v>40</v>
      </c>
      <c r="C51" s="13" t="n">
        <v>67933</v>
      </c>
      <c r="D51" s="14" t="n">
        <v>100</v>
      </c>
      <c r="E51" s="13" t="n">
        <v>11133</v>
      </c>
      <c r="F51" s="14" t="n">
        <v>16.3882060265261</v>
      </c>
      <c r="G51" s="13" t="n">
        <v>21219</v>
      </c>
      <c r="H51" s="14" t="n">
        <v>31.2351876113229</v>
      </c>
      <c r="I51" s="13" t="n">
        <v>33785</v>
      </c>
      <c r="J51" s="14" t="n">
        <v>49.7328249893277</v>
      </c>
      <c r="K51" s="13" t="n">
        <v>1796</v>
      </c>
      <c r="L51" s="15" t="n">
        <v>2.64378137282322</v>
      </c>
      <c r="P51" s="16"/>
    </row>
    <row r="52" customFormat="false" ht="12" hidden="false" customHeight="true" outlineLevel="0" collapsed="false">
      <c r="B52" s="12" t="n">
        <v>45</v>
      </c>
      <c r="C52" s="13" t="n">
        <v>67737</v>
      </c>
      <c r="D52" s="14" t="n">
        <v>100</v>
      </c>
      <c r="E52" s="13" t="n">
        <v>14163</v>
      </c>
      <c r="F52" s="14" t="n">
        <v>20.9088090703751</v>
      </c>
      <c r="G52" s="13" t="n">
        <v>16892</v>
      </c>
      <c r="H52" s="14" t="n">
        <v>24.9376264080193</v>
      </c>
      <c r="I52" s="13" t="n">
        <v>30913</v>
      </c>
      <c r="J52" s="14" t="n">
        <v>45.6368011574177</v>
      </c>
      <c r="K52" s="13" t="n">
        <v>5769</v>
      </c>
      <c r="L52" s="15" t="n">
        <v>8.51676336418796</v>
      </c>
      <c r="P52" s="16"/>
    </row>
    <row r="53" customFormat="false" ht="12" hidden="false" customHeight="true" outlineLevel="0" collapsed="false">
      <c r="B53" s="12" t="n">
        <v>50</v>
      </c>
      <c r="C53" s="13" t="n">
        <v>65543</v>
      </c>
      <c r="D53" s="14" t="n">
        <v>100</v>
      </c>
      <c r="E53" s="13" t="n">
        <v>17771</v>
      </c>
      <c r="F53" s="14" t="n">
        <v>27.1134980089407</v>
      </c>
      <c r="G53" s="13" t="n">
        <v>12734</v>
      </c>
      <c r="H53" s="14" t="n">
        <v>19.4284668080497</v>
      </c>
      <c r="I53" s="13" t="n">
        <v>29503</v>
      </c>
      <c r="J53" s="14" t="n">
        <v>45.0131974429001</v>
      </c>
      <c r="K53" s="13" t="n">
        <v>5536</v>
      </c>
      <c r="L53" s="15" t="n">
        <v>8.44636345605175</v>
      </c>
      <c r="P53" s="16"/>
    </row>
    <row r="54" customFormat="false" ht="12" hidden="false" customHeight="true" outlineLevel="0" collapsed="false">
      <c r="B54" s="12" t="n">
        <v>55</v>
      </c>
      <c r="C54" s="13" t="n">
        <v>63148</v>
      </c>
      <c r="D54" s="14" t="n">
        <v>100</v>
      </c>
      <c r="E54" s="13" t="n">
        <v>19051</v>
      </c>
      <c r="F54" s="14" t="n">
        <v>30.1688097801989</v>
      </c>
      <c r="G54" s="13" t="n">
        <v>11044</v>
      </c>
      <c r="H54" s="14" t="n">
        <v>17.4890732881485</v>
      </c>
      <c r="I54" s="13" t="n">
        <v>27732</v>
      </c>
      <c r="J54" s="14" t="n">
        <v>43.9158801545576</v>
      </c>
      <c r="K54" s="13" t="n">
        <v>5321</v>
      </c>
      <c r="L54" s="15" t="n">
        <v>8.42623677709508</v>
      </c>
      <c r="P54" s="16"/>
    </row>
    <row r="55" customFormat="false" ht="12" hidden="false" customHeight="true" outlineLevel="0" collapsed="false">
      <c r="B55" s="12" t="n">
        <v>60</v>
      </c>
      <c r="C55" s="13" t="n">
        <v>61353</v>
      </c>
      <c r="D55" s="14" t="n">
        <v>100</v>
      </c>
      <c r="E55" s="13" t="n">
        <v>19987</v>
      </c>
      <c r="F55" s="14" t="n">
        <v>32.5770540967842</v>
      </c>
      <c r="G55" s="13" t="n">
        <v>10241</v>
      </c>
      <c r="H55" s="14" t="n">
        <v>16.6919303049566</v>
      </c>
      <c r="I55" s="13" t="n">
        <v>26195</v>
      </c>
      <c r="J55" s="14" t="n">
        <v>42.6955487099245</v>
      </c>
      <c r="K55" s="13" t="n">
        <v>4931</v>
      </c>
      <c r="L55" s="15" t="n">
        <v>8.03709680048245</v>
      </c>
      <c r="P55" s="16"/>
    </row>
    <row r="56" customFormat="false" ht="12.95" hidden="true" customHeight="true" outlineLevel="0" collapsed="false">
      <c r="B56" s="12" t="n">
        <v>61</v>
      </c>
      <c r="C56" s="13" t="n">
        <v>61239</v>
      </c>
      <c r="D56" s="14" t="n">
        <v>100</v>
      </c>
      <c r="E56" s="13" t="n">
        <v>20227</v>
      </c>
      <c r="F56" s="14" t="n">
        <v>33.0296053168732</v>
      </c>
      <c r="G56" s="13" t="n">
        <v>10060</v>
      </c>
      <c r="H56" s="14" t="n">
        <v>16.4274400300462</v>
      </c>
      <c r="I56" s="13" t="n">
        <v>26103</v>
      </c>
      <c r="J56" s="14" t="n">
        <v>42.6247979228923</v>
      </c>
      <c r="K56" s="13" t="n">
        <v>4850</v>
      </c>
      <c r="L56" s="15" t="n">
        <v>7.91978967651333</v>
      </c>
      <c r="P56" s="16"/>
    </row>
    <row r="57" customFormat="false" ht="12.95" hidden="true" customHeight="true" outlineLevel="0" collapsed="false">
      <c r="B57" s="12" t="n">
        <v>62</v>
      </c>
      <c r="C57" s="13" t="n">
        <v>60933</v>
      </c>
      <c r="D57" s="14" t="n">
        <v>100</v>
      </c>
      <c r="E57" s="13" t="n">
        <v>20423</v>
      </c>
      <c r="F57" s="14" t="n">
        <v>33.5171417786749</v>
      </c>
      <c r="G57" s="13" t="n">
        <v>9890</v>
      </c>
      <c r="H57" s="14" t="n">
        <v>16.2309421823971</v>
      </c>
      <c r="I57" s="13" t="n">
        <v>25809</v>
      </c>
      <c r="J57" s="14" t="n">
        <v>42.356358623406</v>
      </c>
      <c r="K57" s="13" t="n">
        <v>4811</v>
      </c>
      <c r="L57" s="15" t="n">
        <v>7.89555741552197</v>
      </c>
      <c r="P57" s="16"/>
    </row>
    <row r="58" customFormat="false" ht="12.95" hidden="true" customHeight="true" outlineLevel="0" collapsed="false">
      <c r="B58" s="12" t="n">
        <v>63</v>
      </c>
      <c r="C58" s="13" t="n">
        <v>60695</v>
      </c>
      <c r="D58" s="14" t="n">
        <v>100</v>
      </c>
      <c r="E58" s="13" t="n">
        <v>20638</v>
      </c>
      <c r="F58" s="14" t="n">
        <v>34.0028008896944</v>
      </c>
      <c r="G58" s="13" t="n">
        <v>9665</v>
      </c>
      <c r="H58" s="14" t="n">
        <v>15.9238817036</v>
      </c>
      <c r="I58" s="13" t="n">
        <v>25595</v>
      </c>
      <c r="J58" s="14" t="n">
        <v>42.1698657220529</v>
      </c>
      <c r="K58" s="13" t="n">
        <v>4796</v>
      </c>
      <c r="L58" s="15" t="n">
        <v>7.90180410247961</v>
      </c>
      <c r="P58" s="16"/>
    </row>
    <row r="59" customFormat="false" ht="12.95" hidden="true" customHeight="true" outlineLevel="0" collapsed="false">
      <c r="B59" s="12" t="n">
        <v>64</v>
      </c>
      <c r="C59" s="13" t="n">
        <v>60700</v>
      </c>
      <c r="D59" s="14" t="n">
        <v>100</v>
      </c>
      <c r="E59" s="13" t="n">
        <v>20857</v>
      </c>
      <c r="F59" s="14" t="n">
        <v>34.3607907742998</v>
      </c>
      <c r="G59" s="13" t="n">
        <v>9466</v>
      </c>
      <c r="H59" s="14" t="n">
        <v>15.5947281713344</v>
      </c>
      <c r="I59" s="13" t="n">
        <v>25316</v>
      </c>
      <c r="J59" s="14" t="n">
        <v>41.7067545304778</v>
      </c>
      <c r="K59" s="13" t="n">
        <v>5063</v>
      </c>
      <c r="L59" s="15" t="n">
        <v>8.34102141680395</v>
      </c>
      <c r="P59" s="16"/>
    </row>
    <row r="60" customFormat="false" ht="12" hidden="false" customHeight="true" outlineLevel="0" collapsed="false">
      <c r="B60" s="17" t="s">
        <v>11</v>
      </c>
      <c r="C60" s="13" t="n">
        <v>60513</v>
      </c>
      <c r="D60" s="14" t="n">
        <v>100</v>
      </c>
      <c r="E60" s="13" t="n">
        <v>21051</v>
      </c>
      <c r="F60" s="14" t="n">
        <v>34.787566308066</v>
      </c>
      <c r="G60" s="13" t="n">
        <v>9266</v>
      </c>
      <c r="H60" s="14" t="n">
        <v>15.3124122089468</v>
      </c>
      <c r="I60" s="13" t="n">
        <v>25171</v>
      </c>
      <c r="J60" s="14" t="n">
        <v>41.5960206897691</v>
      </c>
      <c r="K60" s="13" t="n">
        <v>5024</v>
      </c>
      <c r="L60" s="15" t="n">
        <v>8.3023482557467</v>
      </c>
      <c r="P60" s="16"/>
    </row>
    <row r="61" customFormat="false" ht="12.95" hidden="true" customHeight="true" outlineLevel="0" collapsed="false">
      <c r="B61" s="17" t="n">
        <v>5</v>
      </c>
      <c r="C61" s="13" t="n">
        <v>59702</v>
      </c>
      <c r="D61" s="14" t="n">
        <v>100</v>
      </c>
      <c r="E61" s="13" t="n">
        <v>21825</v>
      </c>
      <c r="F61" s="14" t="n">
        <v>36.5565642692037</v>
      </c>
      <c r="G61" s="13" t="n">
        <v>8637</v>
      </c>
      <c r="H61" s="14" t="n">
        <v>14.4668520317577</v>
      </c>
      <c r="I61" s="13" t="n">
        <v>25436</v>
      </c>
      <c r="J61" s="14" t="n">
        <v>42.6049378580282</v>
      </c>
      <c r="K61" s="13" t="n">
        <v>3803</v>
      </c>
      <c r="L61" s="15" t="n">
        <v>6.36997085524773</v>
      </c>
      <c r="P61" s="16"/>
    </row>
    <row r="62" customFormat="false" ht="12.95" hidden="true" customHeight="true" outlineLevel="0" collapsed="false">
      <c r="B62" s="17" t="n">
        <v>6</v>
      </c>
      <c r="C62" s="13" t="n">
        <v>59510</v>
      </c>
      <c r="D62" s="14" t="n">
        <v>100</v>
      </c>
      <c r="E62" s="13" t="n">
        <v>22077</v>
      </c>
      <c r="F62" s="14" t="n">
        <v>37.097966728281</v>
      </c>
      <c r="G62" s="13" t="n">
        <v>8352</v>
      </c>
      <c r="H62" s="14" t="n">
        <v>14.0346160309192</v>
      </c>
      <c r="I62" s="13" t="n">
        <v>25311</v>
      </c>
      <c r="J62" s="14" t="n">
        <v>42.5323475046211</v>
      </c>
      <c r="K62" s="13" t="n">
        <v>3770</v>
      </c>
      <c r="L62" s="15" t="n">
        <v>6.33506973617879</v>
      </c>
      <c r="P62" s="16"/>
    </row>
    <row r="63" customFormat="false" ht="12" hidden="false" customHeight="true" outlineLevel="0" collapsed="false">
      <c r="B63" s="17" t="n">
        <v>7</v>
      </c>
      <c r="C63" s="13" t="n">
        <v>59187.026</v>
      </c>
      <c r="D63" s="14" t="n">
        <v>100</v>
      </c>
      <c r="E63" s="13" t="n">
        <v>22237.033</v>
      </c>
      <c r="F63" s="14" t="n">
        <v>37.6</v>
      </c>
      <c r="G63" s="13" t="n">
        <v>8136.249</v>
      </c>
      <c r="H63" s="14" t="n">
        <v>13.7</v>
      </c>
      <c r="I63" s="13" t="n">
        <v>25080.804</v>
      </c>
      <c r="J63" s="14" t="n">
        <v>42.4</v>
      </c>
      <c r="K63" s="13" t="n">
        <v>3732.939</v>
      </c>
      <c r="L63" s="15" t="n">
        <v>6.3</v>
      </c>
      <c r="P63" s="16"/>
    </row>
    <row r="64" customFormat="false" ht="12" hidden="false" customHeight="true" outlineLevel="0" collapsed="false">
      <c r="B64" s="17" t="n">
        <v>8</v>
      </c>
      <c r="C64" s="13" t="n">
        <v>59033.971</v>
      </c>
      <c r="D64" s="14" t="n">
        <v>100</v>
      </c>
      <c r="E64" s="13" t="n">
        <v>22398.445</v>
      </c>
      <c r="F64" s="14" t="n">
        <v>37.9</v>
      </c>
      <c r="G64" s="13" t="n">
        <v>7967.835</v>
      </c>
      <c r="H64" s="14" t="n">
        <v>13.5</v>
      </c>
      <c r="I64" s="13" t="n">
        <v>24979.196</v>
      </c>
      <c r="J64" s="14" t="n">
        <v>42.3</v>
      </c>
      <c r="K64" s="13" t="n">
        <v>3688.495</v>
      </c>
      <c r="L64" s="15" t="n">
        <v>6.3</v>
      </c>
      <c r="P64" s="16"/>
    </row>
    <row r="65" customFormat="false" ht="12" hidden="false" customHeight="true" outlineLevel="0" collapsed="false">
      <c r="B65" s="17" t="n">
        <v>9</v>
      </c>
      <c r="C65" s="13" t="n">
        <v>58840.921</v>
      </c>
      <c r="D65" s="14" t="n">
        <v>100</v>
      </c>
      <c r="E65" s="13" t="n">
        <v>22559.5963</v>
      </c>
      <c r="F65" s="14" t="n">
        <v>38.4</v>
      </c>
      <c r="G65" s="13" t="n">
        <v>7784.3658</v>
      </c>
      <c r="H65" s="14" t="n">
        <v>13.2</v>
      </c>
      <c r="I65" s="13" t="n">
        <v>24788.0734</v>
      </c>
      <c r="J65" s="14" t="n">
        <v>42.1</v>
      </c>
      <c r="K65" s="13" t="n">
        <v>3708.8855</v>
      </c>
      <c r="L65" s="15" t="n">
        <v>6.3</v>
      </c>
      <c r="P65" s="16"/>
    </row>
    <row r="66" customFormat="false" ht="12" hidden="false" customHeight="true" outlineLevel="0" collapsed="false">
      <c r="B66" s="17" t="n">
        <v>10</v>
      </c>
      <c r="C66" s="13" t="n">
        <v>58643.1719</v>
      </c>
      <c r="D66" s="14" t="n">
        <v>100</v>
      </c>
      <c r="E66" s="13" t="n">
        <v>22735.7056</v>
      </c>
      <c r="F66" s="14" t="n">
        <v>38.8</v>
      </c>
      <c r="G66" s="13" t="n">
        <v>7666.8573</v>
      </c>
      <c r="H66" s="14" t="n">
        <v>13.1</v>
      </c>
      <c r="I66" s="13" t="n">
        <v>24616.8557</v>
      </c>
      <c r="J66" s="14" t="n">
        <v>42</v>
      </c>
      <c r="K66" s="13" t="n">
        <v>3623.7533</v>
      </c>
      <c r="L66" s="15" t="n">
        <v>6.1</v>
      </c>
      <c r="P66" s="16"/>
    </row>
    <row r="67" customFormat="false" ht="12" hidden="false" customHeight="true" outlineLevel="0" collapsed="false">
      <c r="B67" s="17" t="n">
        <v>11</v>
      </c>
      <c r="C67" s="13" t="n">
        <v>58538.7729</v>
      </c>
      <c r="D67" s="14" t="n">
        <v>100</v>
      </c>
      <c r="E67" s="13" t="n">
        <v>22857.278</v>
      </c>
      <c r="F67" s="14" t="n">
        <v>39</v>
      </c>
      <c r="G67" s="13" t="n">
        <v>7545.7179</v>
      </c>
      <c r="H67" s="14" t="n">
        <v>12.9</v>
      </c>
      <c r="I67" s="13" t="n">
        <v>24552.5971</v>
      </c>
      <c r="J67" s="14" t="n">
        <v>42</v>
      </c>
      <c r="K67" s="13" t="n">
        <v>3583.1799</v>
      </c>
      <c r="L67" s="15" t="n">
        <v>6.1</v>
      </c>
      <c r="P67" s="16"/>
    </row>
    <row r="68" customFormat="false" ht="12" hidden="false" customHeight="true" outlineLevel="0" collapsed="false">
      <c r="B68" s="17" t="n">
        <v>12</v>
      </c>
      <c r="C68" s="13" t="n">
        <v>58351.3543</v>
      </c>
      <c r="D68" s="14" t="n">
        <v>100</v>
      </c>
      <c r="E68" s="13" t="n">
        <v>23024.6033</v>
      </c>
      <c r="F68" s="14" t="n">
        <v>39.4585585479719</v>
      </c>
      <c r="G68" s="13" t="n">
        <v>7385.9875</v>
      </c>
      <c r="H68" s="14" t="n">
        <v>12.6577824775525</v>
      </c>
      <c r="I68" s="13" t="n">
        <v>24399.7464</v>
      </c>
      <c r="J68" s="14" t="n">
        <v>41.8152186743676</v>
      </c>
      <c r="K68" s="13" t="n">
        <v>3541.0171</v>
      </c>
      <c r="L68" s="15" t="n">
        <v>6.068440300108</v>
      </c>
      <c r="P68" s="16"/>
    </row>
    <row r="69" customFormat="false" ht="12" hidden="false" customHeight="true" outlineLevel="0" collapsed="false">
      <c r="B69" s="18" t="n">
        <v>13</v>
      </c>
      <c r="C69" s="19" t="n">
        <v>58284.4036</v>
      </c>
      <c r="D69" s="15" t="n">
        <v>100</v>
      </c>
      <c r="E69" s="19" t="n">
        <v>23142.4386</v>
      </c>
      <c r="F69" s="15" t="n">
        <v>39.7060571449341</v>
      </c>
      <c r="G69" s="19" t="n">
        <v>7266.6955</v>
      </c>
      <c r="H69" s="15" t="n">
        <v>12.4676500936178</v>
      </c>
      <c r="I69" s="19" t="n">
        <v>24360.3629</v>
      </c>
      <c r="J69" s="15" t="n">
        <v>41.7956801397209</v>
      </c>
      <c r="K69" s="19" t="n">
        <v>3514.9066</v>
      </c>
      <c r="L69" s="15" t="n">
        <v>6.03061262172716</v>
      </c>
      <c r="P69" s="16"/>
    </row>
    <row r="70" customFormat="false" ht="12" hidden="false" customHeight="true" outlineLevel="0" collapsed="false">
      <c r="B70" s="17" t="n">
        <v>14</v>
      </c>
      <c r="C70" s="13" t="n">
        <v>58128.9892</v>
      </c>
      <c r="D70" s="14" t="n">
        <v>100</v>
      </c>
      <c r="E70" s="13" t="n">
        <v>23264.5715</v>
      </c>
      <c r="F70" s="14" t="n">
        <v>40.0223224593763</v>
      </c>
      <c r="G70" s="13" t="n">
        <v>7153.3633</v>
      </c>
      <c r="H70" s="14" t="n">
        <v>12.3060170122483</v>
      </c>
      <c r="I70" s="13" t="n">
        <v>24203.3482</v>
      </c>
      <c r="J70" s="14" t="n">
        <v>41.637311319358</v>
      </c>
      <c r="K70" s="13" t="n">
        <v>3507.7062</v>
      </c>
      <c r="L70" s="15" t="n">
        <v>6.03434920901738</v>
      </c>
      <c r="P70" s="16"/>
    </row>
    <row r="71" customFormat="false" ht="12" hidden="false" customHeight="true" outlineLevel="0" collapsed="false">
      <c r="B71" s="18" t="n">
        <v>15</v>
      </c>
      <c r="C71" s="19" t="n">
        <v>57953.4387</v>
      </c>
      <c r="D71" s="15" t="n">
        <v>100</v>
      </c>
      <c r="E71" s="19" t="n">
        <v>23352.3161</v>
      </c>
      <c r="F71" s="15" t="n">
        <v>40.2949619967935</v>
      </c>
      <c r="G71" s="19" t="n">
        <v>7015.6791</v>
      </c>
      <c r="H71" s="15" t="n">
        <v>12.1057166880418</v>
      </c>
      <c r="I71" s="19" t="n">
        <v>23986.4847</v>
      </c>
      <c r="J71" s="15" t="n">
        <v>41.3892345960137</v>
      </c>
      <c r="K71" s="19" t="n">
        <v>3598.9588</v>
      </c>
      <c r="L71" s="15" t="n">
        <v>6.21008671915097</v>
      </c>
      <c r="P71" s="16"/>
    </row>
    <row r="72" customFormat="false" ht="12" hidden="false" customHeight="true" outlineLevel="0" collapsed="false">
      <c r="B72" s="18" t="n">
        <v>16</v>
      </c>
      <c r="C72" s="19" t="n">
        <v>57746.7498</v>
      </c>
      <c r="D72" s="15" t="n">
        <v>100</v>
      </c>
      <c r="E72" s="19" t="n">
        <v>23579.9062</v>
      </c>
      <c r="F72" s="15" t="n">
        <v>40.8333045265173</v>
      </c>
      <c r="G72" s="19" t="n">
        <v>6903.1226</v>
      </c>
      <c r="H72" s="15" t="n">
        <v>11.9541318323685</v>
      </c>
      <c r="I72" s="19" t="n">
        <v>23710.9968</v>
      </c>
      <c r="J72" s="15" t="n">
        <v>41.0603140126858</v>
      </c>
      <c r="K72" s="19" t="n">
        <v>3552.7242</v>
      </c>
      <c r="L72" s="15" t="n">
        <v>6.15224962842844</v>
      </c>
      <c r="P72" s="16"/>
    </row>
    <row r="73" customFormat="false" ht="12" hidden="false" customHeight="true" outlineLevel="0" collapsed="false">
      <c r="B73" s="18" t="n">
        <v>17</v>
      </c>
      <c r="C73" s="19" t="n">
        <v>57601.2007</v>
      </c>
      <c r="D73" s="15" t="n">
        <v>100</v>
      </c>
      <c r="E73" s="19" t="n">
        <v>23770.4148</v>
      </c>
      <c r="F73" s="15" t="n">
        <v>41.2672210147175</v>
      </c>
      <c r="G73" s="19" t="n">
        <v>6796.1231</v>
      </c>
      <c r="H73" s="15" t="n">
        <v>11.7985788792767</v>
      </c>
      <c r="I73" s="19" t="n">
        <v>23556.6704</v>
      </c>
      <c r="J73" s="15" t="n">
        <v>40.8961447222054</v>
      </c>
      <c r="K73" s="19" t="n">
        <v>3477.9924</v>
      </c>
      <c r="L73" s="15" t="n">
        <v>6.03805538380036</v>
      </c>
      <c r="P73" s="16"/>
    </row>
    <row r="74" customFormat="false" ht="12" hidden="false" customHeight="true" outlineLevel="0" collapsed="false">
      <c r="B74" s="18" t="n">
        <v>18</v>
      </c>
      <c r="C74" s="19" t="n">
        <v>57478.7</v>
      </c>
      <c r="D74" s="15" t="n">
        <v>100</v>
      </c>
      <c r="E74" s="19" t="n">
        <v>23973.2</v>
      </c>
      <c r="F74" s="15" t="n">
        <v>41.7079718226056</v>
      </c>
      <c r="G74" s="19" t="n">
        <v>6665.7</v>
      </c>
      <c r="H74" s="15" t="n">
        <v>11.5968176037384</v>
      </c>
      <c r="I74" s="19" t="n">
        <v>21964.6</v>
      </c>
      <c r="J74" s="15" t="n">
        <v>38.2134599425526</v>
      </c>
      <c r="K74" s="19" t="n">
        <v>4875.2</v>
      </c>
      <c r="L74" s="15" t="n">
        <v>8.48175063110335</v>
      </c>
      <c r="P74" s="16"/>
    </row>
    <row r="75" customFormat="false" ht="12" hidden="false" customHeight="true" outlineLevel="0" collapsed="false">
      <c r="B75" s="18" t="n">
        <v>19</v>
      </c>
      <c r="C75" s="19" t="n">
        <v>57369.200945</v>
      </c>
      <c r="D75" s="15" t="n">
        <v>100</v>
      </c>
      <c r="E75" s="19" t="n">
        <v>24146.284894</v>
      </c>
      <c r="F75" s="15" t="n">
        <v>42.0892822215689</v>
      </c>
      <c r="G75" s="19" t="n">
        <v>6532.899412</v>
      </c>
      <c r="H75" s="15" t="n">
        <v>11.3874680218452</v>
      </c>
      <c r="I75" s="19" t="n">
        <v>21879.06936</v>
      </c>
      <c r="J75" s="15" t="n">
        <v>38.1373088688747</v>
      </c>
      <c r="K75" s="19" t="n">
        <v>4810.947279</v>
      </c>
      <c r="L75" s="15" t="n">
        <v>8.38594088771128</v>
      </c>
      <c r="P75" s="16"/>
    </row>
    <row r="76" customFormat="false" ht="12" hidden="false" customHeight="true" outlineLevel="0" collapsed="false">
      <c r="B76" s="18" t="n">
        <v>20</v>
      </c>
      <c r="C76" s="19" t="n">
        <v>57109.452103</v>
      </c>
      <c r="D76" s="15" t="n">
        <v>99.9982489763723</v>
      </c>
      <c r="E76" s="19" t="n">
        <v>24323.062949</v>
      </c>
      <c r="F76" s="15" t="n">
        <v>42.5902579228602</v>
      </c>
      <c r="G76" s="19" t="n">
        <v>6437.956205</v>
      </c>
      <c r="H76" s="15" t="n">
        <v>11.2730134293511</v>
      </c>
      <c r="I76" s="19" t="n">
        <v>21590.846879</v>
      </c>
      <c r="J76" s="15" t="n">
        <v>37.806083028182</v>
      </c>
      <c r="K76" s="19" t="n">
        <v>4756.58607</v>
      </c>
      <c r="L76" s="15" t="n">
        <v>8.32889459597903</v>
      </c>
      <c r="P76" s="16"/>
    </row>
    <row r="77" customFormat="false" ht="12" hidden="false" customHeight="true" outlineLevel="0" collapsed="false">
      <c r="B77" s="18" t="n">
        <v>21</v>
      </c>
      <c r="C77" s="19" t="n">
        <v>56971.877407</v>
      </c>
      <c r="D77" s="15" t="n">
        <v>100</v>
      </c>
      <c r="E77" s="19" t="n">
        <v>24442.72744</v>
      </c>
      <c r="F77" s="15" t="n">
        <v>42.9</v>
      </c>
      <c r="G77" s="19" t="n">
        <v>6345.714212</v>
      </c>
      <c r="H77" s="15" t="n">
        <v>11.1</v>
      </c>
      <c r="I77" s="19" t="n">
        <v>20977.887405</v>
      </c>
      <c r="J77" s="15" t="n">
        <v>36.8</v>
      </c>
      <c r="K77" s="19" t="n">
        <v>5205.548317</v>
      </c>
      <c r="L77" s="15" t="n">
        <v>9.2</v>
      </c>
      <c r="P77" s="16"/>
    </row>
    <row r="78" customFormat="false" ht="12" hidden="false" customHeight="true" outlineLevel="0" collapsed="false">
      <c r="B78" s="18" t="n">
        <v>22</v>
      </c>
      <c r="C78" s="19" t="n">
        <v>56907.74284</v>
      </c>
      <c r="D78" s="15" t="n">
        <v>100</v>
      </c>
      <c r="E78" s="19" t="n">
        <v>24530.753022</v>
      </c>
      <c r="F78" s="15" t="n">
        <v>43.1</v>
      </c>
      <c r="G78" s="19" t="n">
        <v>6279.07401</v>
      </c>
      <c r="H78" s="15" t="n">
        <v>11</v>
      </c>
      <c r="I78" s="19" t="n">
        <v>20929.068274</v>
      </c>
      <c r="J78" s="15" t="n">
        <v>36.8</v>
      </c>
      <c r="K78" s="19" t="n">
        <v>5168.847556</v>
      </c>
      <c r="L78" s="15" t="n">
        <v>9.1</v>
      </c>
      <c r="P78" s="16"/>
      <c r="Q78" s="20"/>
    </row>
    <row r="79" customFormat="false" ht="12" hidden="false" customHeight="true" outlineLevel="0" collapsed="false">
      <c r="B79" s="18" t="n">
        <v>23</v>
      </c>
      <c r="C79" s="19" t="n">
        <v>56863.210793</v>
      </c>
      <c r="D79" s="15" t="n">
        <v>100</v>
      </c>
      <c r="E79" s="19" t="n">
        <v>24628.060819</v>
      </c>
      <c r="F79" s="15" t="n">
        <v>43.3</v>
      </c>
      <c r="G79" s="19" t="n">
        <v>6199.328456</v>
      </c>
      <c r="H79" s="15" t="n">
        <v>10.9</v>
      </c>
      <c r="I79" s="19" t="n">
        <v>20896.586265</v>
      </c>
      <c r="J79" s="15" t="n">
        <v>36.8</v>
      </c>
      <c r="K79" s="19" t="n">
        <v>5139.235253</v>
      </c>
      <c r="L79" s="15" t="n">
        <v>9</v>
      </c>
      <c r="P79" s="16"/>
      <c r="Q79" s="20"/>
    </row>
    <row r="80" customFormat="false" ht="12" hidden="false" customHeight="true" outlineLevel="0" collapsed="false">
      <c r="B80" s="18" t="n">
        <v>24</v>
      </c>
      <c r="C80" s="19" t="n">
        <v>56776.4</v>
      </c>
      <c r="D80" s="15" t="n">
        <v>100</v>
      </c>
      <c r="E80" s="19" t="n">
        <v>24719.2</v>
      </c>
      <c r="F80" s="15" t="n">
        <v>43.5</v>
      </c>
      <c r="G80" s="19" t="n">
        <v>6113.7</v>
      </c>
      <c r="H80" s="15" t="n">
        <v>10.8</v>
      </c>
      <c r="I80" s="19" t="n">
        <v>20816.1</v>
      </c>
      <c r="J80" s="15" t="n">
        <v>36.7</v>
      </c>
      <c r="K80" s="19" t="n">
        <v>5127.4</v>
      </c>
      <c r="L80" s="15" t="n">
        <v>9</v>
      </c>
      <c r="P80" s="16"/>
      <c r="Q80" s="20"/>
    </row>
    <row r="81" customFormat="false" ht="12" hidden="false" customHeight="true" outlineLevel="0" collapsed="false">
      <c r="B81" s="18" t="n">
        <v>25</v>
      </c>
      <c r="C81" s="19" t="n">
        <v>56713.5</v>
      </c>
      <c r="D81" s="15" t="n">
        <f aca="false">ROUND(C81/C81*100,1)</f>
        <v>100</v>
      </c>
      <c r="E81" s="19" t="n">
        <v>24806</v>
      </c>
      <c r="F81" s="15" t="n">
        <f aca="false">ROUND(100*E81/$C$81,1)</f>
        <v>43.7</v>
      </c>
      <c r="G81" s="19" t="n">
        <v>6039.9</v>
      </c>
      <c r="H81" s="15" t="n">
        <f aca="false">ROUND(100*G81/$C$81,1)</f>
        <v>10.6</v>
      </c>
      <c r="I81" s="19" t="n">
        <v>20808.5</v>
      </c>
      <c r="J81" s="15" t="n">
        <f aca="false">ROUND(100*I81/$C$81,1)</f>
        <v>36.7</v>
      </c>
      <c r="K81" s="19" t="n">
        <v>5059.1</v>
      </c>
      <c r="L81" s="15" t="n">
        <f aca="false">ROUND(100*K81/$C$81,1)</f>
        <v>8.9</v>
      </c>
      <c r="P81" s="16"/>
      <c r="Q81" s="20"/>
    </row>
    <row r="82" customFormat="false" ht="12" hidden="false" customHeight="true" outlineLevel="0" collapsed="false">
      <c r="B82" s="18" t="n">
        <v>26</v>
      </c>
      <c r="C82" s="19" t="n">
        <v>56682.7</v>
      </c>
      <c r="D82" s="15" t="n">
        <f aca="false">ROUND(C82/C82*100,1)</f>
        <v>100</v>
      </c>
      <c r="E82" s="19" t="n">
        <v>24904.2</v>
      </c>
      <c r="F82" s="15" t="n">
        <f aca="false">ROUND(100*E82/$C$82,1)</f>
        <v>43.9</v>
      </c>
      <c r="G82" s="19" t="n">
        <v>5956.3</v>
      </c>
      <c r="H82" s="15" t="n">
        <f aca="false">ROUND(100*G82/$C$82,1)</f>
        <v>10.5</v>
      </c>
      <c r="I82" s="19" t="n">
        <v>20758.5</v>
      </c>
      <c r="J82" s="15" t="n">
        <f aca="false">ROUND(100*I82/$C$82,1)</f>
        <v>36.6</v>
      </c>
      <c r="K82" s="19" t="n">
        <v>5063.7</v>
      </c>
      <c r="L82" s="15" t="n">
        <f aca="false">ROUND(100*K82/$C$82,1)</f>
        <v>8.9</v>
      </c>
      <c r="P82" s="16"/>
      <c r="Q82" s="20"/>
    </row>
    <row r="83" s="21" customFormat="true" ht="12" hidden="false" customHeight="true" outlineLevel="0" collapsed="false">
      <c r="A83" s="1"/>
      <c r="B83" s="18" t="n">
        <v>27</v>
      </c>
      <c r="C83" s="19" t="n">
        <v>56594.9</v>
      </c>
      <c r="D83" s="15" t="n">
        <f aca="false">ROUND(C83/C83*100,1)</f>
        <v>100</v>
      </c>
      <c r="E83" s="19" t="n">
        <v>25014.6</v>
      </c>
      <c r="F83" s="15" t="n">
        <f aca="false">ROUND(100*E83/$C$83,1)</f>
        <v>44.2</v>
      </c>
      <c r="G83" s="19" t="n">
        <v>5873.3</v>
      </c>
      <c r="H83" s="15" t="n">
        <f aca="false">ROUND(100*G83/$C$83,1)</f>
        <v>10.4</v>
      </c>
      <c r="I83" s="19" t="n">
        <v>20665.2</v>
      </c>
      <c r="J83" s="15" t="n">
        <f aca="false">ROUND(100*I83/$C$83,1)</f>
        <v>36.5</v>
      </c>
      <c r="K83" s="19" t="n">
        <v>5041.8</v>
      </c>
      <c r="L83" s="15" t="n">
        <f aca="false">ROUND(100*K83/$C$83,1)</f>
        <v>8.9</v>
      </c>
      <c r="M83" s="1"/>
      <c r="N83" s="1"/>
      <c r="P83" s="22"/>
      <c r="Q83" s="23"/>
    </row>
    <row r="84" s="21" customFormat="true" ht="12" hidden="false" customHeight="true" outlineLevel="0" collapsed="false">
      <c r="A84" s="1"/>
      <c r="B84" s="18" t="n">
        <v>28</v>
      </c>
      <c r="C84" s="19" t="n">
        <v>56417.9225279</v>
      </c>
      <c r="D84" s="15" t="n">
        <f aca="false">ROUND(C84/C84*100,1)</f>
        <v>100</v>
      </c>
      <c r="E84" s="19" t="n">
        <v>25115.423622</v>
      </c>
      <c r="F84" s="15" t="n">
        <f aca="false">ROUND(100*E84/$C$84,1)</f>
        <v>44.5</v>
      </c>
      <c r="G84" s="19" t="n">
        <v>5789.8483049</v>
      </c>
      <c r="H84" s="15" t="n">
        <f aca="false">ROUND(100*G84/$C$84,1)</f>
        <v>10.3</v>
      </c>
      <c r="I84" s="19" t="n">
        <v>20531.385001</v>
      </c>
      <c r="J84" s="15" t="n">
        <f aca="false">ROUND(100*I84/$C$84,1)</f>
        <v>36.4</v>
      </c>
      <c r="K84" s="19" t="n">
        <v>4981.2656</v>
      </c>
      <c r="L84" s="15" t="n">
        <f aca="false">ROUND(100*K84/$C$84,1)</f>
        <v>8.8</v>
      </c>
      <c r="M84" s="1"/>
      <c r="N84" s="1"/>
      <c r="P84" s="22"/>
      <c r="Q84" s="23"/>
    </row>
    <row r="85" s="21" customFormat="true" ht="12" hidden="false" customHeight="true" outlineLevel="0" collapsed="false">
      <c r="A85" s="1"/>
      <c r="B85" s="18" t="n">
        <v>29</v>
      </c>
      <c r="C85" s="19" t="n">
        <v>56316.9649</v>
      </c>
      <c r="D85" s="15" t="n">
        <f aca="false">ROUND(C85/C85*100,1)</f>
        <v>100</v>
      </c>
      <c r="E85" s="19" t="n">
        <v>25217.021656</v>
      </c>
      <c r="F85" s="15" t="n">
        <f aca="false">ROUND(100*E85/$C$85,1)</f>
        <v>44.8</v>
      </c>
      <c r="G85" s="19" t="n">
        <v>5700.7125729</v>
      </c>
      <c r="H85" s="15" t="n">
        <f aca="false">ROUND(100*G85/$C$85,1)</f>
        <v>10.1</v>
      </c>
      <c r="I85" s="19" t="n">
        <v>20440.860612</v>
      </c>
      <c r="J85" s="15" t="n">
        <f aca="false">ROUND(100*I85/$C$85,1)</f>
        <v>36.3</v>
      </c>
      <c r="K85" s="19" t="n">
        <v>4958.380483</v>
      </c>
      <c r="L85" s="15" t="n">
        <f aca="false">ROUND(100*K85/$C$85,1)</f>
        <v>8.8</v>
      </c>
      <c r="M85" s="1"/>
      <c r="N85" s="1"/>
      <c r="P85" s="22"/>
      <c r="Q85" s="23"/>
    </row>
    <row r="86" s="21" customFormat="true" ht="12" hidden="false" customHeight="true" outlineLevel="0" collapsed="false">
      <c r="A86" s="1"/>
      <c r="B86" s="24" t="n">
        <v>30</v>
      </c>
      <c r="C86" s="25" t="n">
        <v>56051.908</v>
      </c>
      <c r="D86" s="15" t="n">
        <f aca="false">ROUND(C86/C86*100,1)</f>
        <v>100</v>
      </c>
      <c r="E86" s="25" t="n">
        <v>25318.554069</v>
      </c>
      <c r="F86" s="26" t="n">
        <f aca="false">ROUND(100*E86/$C$86,1)</f>
        <v>45.2</v>
      </c>
      <c r="G86" s="25" t="n">
        <v>5603.358999</v>
      </c>
      <c r="H86" s="26" t="n">
        <f aca="false">ROUND(100*G86/$C$86,1)</f>
        <v>10</v>
      </c>
      <c r="I86" s="25" t="n">
        <v>20173.795105</v>
      </c>
      <c r="J86" s="26" t="n">
        <f aca="false">ROUND(100*I86/$C$86,1)</f>
        <v>36</v>
      </c>
      <c r="K86" s="25" t="n">
        <v>4956.22913</v>
      </c>
      <c r="L86" s="26" t="n">
        <f aca="false">ROUND(100*K86/$C$86,1)</f>
        <v>8.8</v>
      </c>
      <c r="M86" s="1"/>
      <c r="N86" s="1"/>
      <c r="P86" s="22"/>
      <c r="Q86" s="23"/>
    </row>
    <row r="87" customFormat="false" ht="8.25" hidden="false" customHeight="true" outlineLevel="0" collapsed="false">
      <c r="B87" s="27"/>
      <c r="C87" s="28"/>
      <c r="D87" s="28"/>
      <c r="E87" s="28"/>
      <c r="F87" s="28"/>
      <c r="G87" s="28"/>
      <c r="H87" s="28"/>
      <c r="I87" s="28"/>
      <c r="J87" s="28"/>
      <c r="K87" s="28"/>
      <c r="L87" s="28"/>
    </row>
    <row r="88" customFormat="false" ht="13.5" hidden="false" customHeight="true" outlineLevel="0" collapsed="false">
      <c r="B88" s="4" t="s">
        <v>13</v>
      </c>
      <c r="C88" s="4"/>
      <c r="D88" s="4"/>
      <c r="E88" s="4"/>
      <c r="F88" s="4"/>
      <c r="G88" s="4"/>
      <c r="H88" s="4"/>
      <c r="I88" s="4"/>
      <c r="J88" s="4"/>
      <c r="K88" s="4"/>
      <c r="L88" s="5" t="s">
        <v>2</v>
      </c>
    </row>
    <row r="89" customFormat="false" ht="13.5" hidden="false" customHeight="true" outlineLevel="0" collapsed="false">
      <c r="B89" s="7"/>
      <c r="C89" s="7" t="s">
        <v>3</v>
      </c>
      <c r="D89" s="8"/>
      <c r="E89" s="7" t="s">
        <v>4</v>
      </c>
      <c r="F89" s="8"/>
      <c r="G89" s="7" t="s">
        <v>5</v>
      </c>
      <c r="H89" s="8"/>
      <c r="I89" s="7" t="s">
        <v>6</v>
      </c>
      <c r="J89" s="8"/>
      <c r="K89" s="7" t="s">
        <v>7</v>
      </c>
      <c r="L89" s="9"/>
    </row>
    <row r="90" customFormat="false" ht="13.5" hidden="false" customHeight="true" outlineLevel="0" collapsed="false">
      <c r="B90" s="10" t="s">
        <v>8</v>
      </c>
      <c r="C90" s="10"/>
      <c r="D90" s="10" t="s">
        <v>9</v>
      </c>
      <c r="E90" s="10"/>
      <c r="F90" s="10" t="s">
        <v>9</v>
      </c>
      <c r="G90" s="10"/>
      <c r="H90" s="10" t="s">
        <v>9</v>
      </c>
      <c r="I90" s="10"/>
      <c r="J90" s="10" t="s">
        <v>9</v>
      </c>
      <c r="K90" s="10"/>
      <c r="L90" s="11" t="s">
        <v>9</v>
      </c>
    </row>
    <row r="91" customFormat="false" ht="12" hidden="false" customHeight="true" outlineLevel="0" collapsed="false">
      <c r="B91" s="12" t="s">
        <v>10</v>
      </c>
      <c r="C91" s="13" t="n">
        <v>104094</v>
      </c>
      <c r="D91" s="14" t="n">
        <v>100</v>
      </c>
      <c r="E91" s="13" t="n">
        <v>30054</v>
      </c>
      <c r="F91" s="14" t="n">
        <v>28.8719810940112</v>
      </c>
      <c r="G91" s="13" t="n">
        <v>37690</v>
      </c>
      <c r="H91" s="14" t="n">
        <v>36.2076584625435</v>
      </c>
      <c r="I91" s="13" t="n">
        <v>34622</v>
      </c>
      <c r="J91" s="14" t="n">
        <v>33.2603224009069</v>
      </c>
      <c r="K91" s="13" t="n">
        <v>1728</v>
      </c>
      <c r="L91" s="15" t="n">
        <v>1.66003804253847</v>
      </c>
      <c r="P91" s="16"/>
    </row>
    <row r="92" customFormat="false" ht="12" hidden="false" customHeight="true" outlineLevel="0" collapsed="false">
      <c r="B92" s="12" t="n">
        <v>35</v>
      </c>
      <c r="C92" s="13" t="n">
        <v>104898</v>
      </c>
      <c r="D92" s="14" t="n">
        <v>100</v>
      </c>
      <c r="E92" s="13" t="n">
        <v>33614</v>
      </c>
      <c r="F92" s="14" t="n">
        <v>32.0444622395089</v>
      </c>
      <c r="G92" s="13" t="n">
        <v>34873</v>
      </c>
      <c r="H92" s="14" t="n">
        <v>33.2446757802818</v>
      </c>
      <c r="I92" s="13" t="n">
        <v>34572</v>
      </c>
      <c r="J92" s="14" t="n">
        <v>32.9577303666419</v>
      </c>
      <c r="K92" s="13" t="n">
        <v>1839</v>
      </c>
      <c r="L92" s="15" t="n">
        <v>1.75313161356747</v>
      </c>
      <c r="P92" s="16"/>
    </row>
    <row r="93" customFormat="false" ht="12" hidden="false" customHeight="true" outlineLevel="0" collapsed="false">
      <c r="B93" s="12" t="n">
        <v>40</v>
      </c>
      <c r="C93" s="13" t="n">
        <v>104215</v>
      </c>
      <c r="D93" s="14" t="n">
        <v>100</v>
      </c>
      <c r="E93" s="13" t="n">
        <v>37926</v>
      </c>
      <c r="F93" s="14" t="n">
        <v>36.392074077628</v>
      </c>
      <c r="G93" s="13" t="n">
        <v>28901</v>
      </c>
      <c r="H93" s="14" t="n">
        <v>27.7320923091685</v>
      </c>
      <c r="I93" s="13" t="n">
        <v>34403</v>
      </c>
      <c r="J93" s="14" t="n">
        <v>33.0115626349374</v>
      </c>
      <c r="K93" s="13" t="n">
        <v>2986</v>
      </c>
      <c r="L93" s="15" t="n">
        <v>2.86523053303267</v>
      </c>
      <c r="P93" s="16"/>
    </row>
    <row r="94" customFormat="false" ht="12" hidden="false" customHeight="true" outlineLevel="0" collapsed="false">
      <c r="B94" s="12" t="n">
        <v>45</v>
      </c>
      <c r="C94" s="13" t="n">
        <v>103263</v>
      </c>
      <c r="D94" s="14" t="n">
        <v>100</v>
      </c>
      <c r="E94" s="13" t="n">
        <v>42083</v>
      </c>
      <c r="F94" s="14" t="n">
        <v>40.7532223545704</v>
      </c>
      <c r="G94" s="13" t="n">
        <v>22193</v>
      </c>
      <c r="H94" s="14" t="n">
        <v>21.4917250128313</v>
      </c>
      <c r="I94" s="13" t="n">
        <v>31397</v>
      </c>
      <c r="J94" s="14" t="n">
        <v>30.4048884886164</v>
      </c>
      <c r="K94" s="13" t="n">
        <v>7590</v>
      </c>
      <c r="L94" s="15" t="n">
        <v>7.35016414398187</v>
      </c>
      <c r="P94" s="16"/>
    </row>
    <row r="95" customFormat="false" ht="12" hidden="false" customHeight="true" outlineLevel="0" collapsed="false">
      <c r="B95" s="12" t="n">
        <v>50</v>
      </c>
      <c r="C95" s="13" t="n">
        <v>100318</v>
      </c>
      <c r="D95" s="14" t="n">
        <v>100</v>
      </c>
      <c r="E95" s="13" t="n">
        <v>47505</v>
      </c>
      <c r="F95" s="14" t="n">
        <v>47.3544129667657</v>
      </c>
      <c r="G95" s="13" t="n">
        <v>15929</v>
      </c>
      <c r="H95" s="14" t="n">
        <v>15.8785063498076</v>
      </c>
      <c r="I95" s="13" t="n">
        <v>29876</v>
      </c>
      <c r="J95" s="14" t="n">
        <v>29.7812954803724</v>
      </c>
      <c r="K95" s="13" t="n">
        <v>7008</v>
      </c>
      <c r="L95" s="15" t="n">
        <v>6.98578520305429</v>
      </c>
      <c r="P95" s="16"/>
    </row>
    <row r="96" customFormat="false" ht="12" hidden="false" customHeight="true" outlineLevel="0" collapsed="false">
      <c r="B96" s="12" t="n">
        <v>55</v>
      </c>
      <c r="C96" s="13" t="n">
        <v>97625</v>
      </c>
      <c r="D96" s="14" t="n">
        <v>100</v>
      </c>
      <c r="E96" s="13" t="n">
        <v>49685</v>
      </c>
      <c r="F96" s="14" t="n">
        <v>50.8937259923175</v>
      </c>
      <c r="G96" s="13" t="n">
        <v>13511</v>
      </c>
      <c r="H96" s="14" t="n">
        <v>13.8396927016645</v>
      </c>
      <c r="I96" s="13" t="n">
        <v>28013</v>
      </c>
      <c r="J96" s="14" t="n">
        <v>28.6944942381562</v>
      </c>
      <c r="K96" s="13" t="n">
        <v>6417</v>
      </c>
      <c r="L96" s="15" t="n">
        <v>6.57311139564661</v>
      </c>
      <c r="P96" s="16"/>
    </row>
    <row r="97" customFormat="false" ht="12" hidden="false" customHeight="true" outlineLevel="0" collapsed="false">
      <c r="B97" s="12" t="n">
        <v>60</v>
      </c>
      <c r="C97" s="13" t="n">
        <v>95230</v>
      </c>
      <c r="D97" s="14" t="n">
        <v>100</v>
      </c>
      <c r="E97" s="13" t="n">
        <v>50917</v>
      </c>
      <c r="F97" s="14" t="n">
        <v>53.4673947285519</v>
      </c>
      <c r="G97" s="13" t="n">
        <v>12250</v>
      </c>
      <c r="H97" s="14" t="n">
        <v>12.8635934054395</v>
      </c>
      <c r="I97" s="13" t="n">
        <v>26314</v>
      </c>
      <c r="J97" s="14" t="n">
        <v>27.6320487241416</v>
      </c>
      <c r="K97" s="13" t="n">
        <v>5749</v>
      </c>
      <c r="L97" s="15" t="n">
        <v>6.03696314186706</v>
      </c>
      <c r="P97" s="16"/>
    </row>
    <row r="98" customFormat="false" ht="13.5" hidden="true" customHeight="true" outlineLevel="0" collapsed="false">
      <c r="B98" s="12" t="n">
        <v>61</v>
      </c>
      <c r="C98" s="13" t="n">
        <v>95230</v>
      </c>
      <c r="D98" s="14" t="n">
        <v>100</v>
      </c>
      <c r="E98" s="13" t="n">
        <v>51399</v>
      </c>
      <c r="F98" s="14" t="n">
        <v>53.9735377507088</v>
      </c>
      <c r="G98" s="13" t="n">
        <v>11989</v>
      </c>
      <c r="H98" s="14" t="n">
        <v>12.5895201092093</v>
      </c>
      <c r="I98" s="13" t="n">
        <v>26188</v>
      </c>
      <c r="J98" s="14" t="n">
        <v>27.4997374776856</v>
      </c>
      <c r="K98" s="13" t="n">
        <v>5654</v>
      </c>
      <c r="L98" s="15" t="n">
        <v>5.9372046623963</v>
      </c>
      <c r="P98" s="16"/>
    </row>
    <row r="99" customFormat="false" ht="13.5" hidden="true" customHeight="true" outlineLevel="0" collapsed="false">
      <c r="B99" s="12" t="n">
        <v>62</v>
      </c>
      <c r="C99" s="13" t="n">
        <v>94793</v>
      </c>
      <c r="D99" s="14" t="n">
        <v>100</v>
      </c>
      <c r="E99" s="13" t="n">
        <v>51577</v>
      </c>
      <c r="F99" s="14" t="n">
        <v>54.4101357695188</v>
      </c>
      <c r="G99" s="13" t="n">
        <v>11744</v>
      </c>
      <c r="H99" s="14" t="n">
        <v>12.3891004610045</v>
      </c>
      <c r="I99" s="13" t="n">
        <v>25888</v>
      </c>
      <c r="J99" s="14" t="n">
        <v>27.3100334412879</v>
      </c>
      <c r="K99" s="13" t="n">
        <v>5583</v>
      </c>
      <c r="L99" s="15" t="n">
        <v>5.88967539797242</v>
      </c>
      <c r="P99" s="16"/>
    </row>
    <row r="100" customFormat="false" ht="13.5" hidden="true" customHeight="true" outlineLevel="0" collapsed="false">
      <c r="B100" s="12" t="n">
        <v>63</v>
      </c>
      <c r="C100" s="13" t="n">
        <v>94552</v>
      </c>
      <c r="D100" s="14" t="n">
        <v>100</v>
      </c>
      <c r="E100" s="13" t="n">
        <v>51878</v>
      </c>
      <c r="F100" s="14" t="n">
        <v>54.8671630425586</v>
      </c>
      <c r="G100" s="13" t="n">
        <v>11443</v>
      </c>
      <c r="H100" s="14" t="n">
        <v>12.1023352229461</v>
      </c>
      <c r="I100" s="13" t="n">
        <v>25670</v>
      </c>
      <c r="J100" s="14" t="n">
        <v>27.1490819866317</v>
      </c>
      <c r="K100" s="13" t="n">
        <v>5560</v>
      </c>
      <c r="L100" s="15" t="n">
        <v>5.8803621287757</v>
      </c>
      <c r="P100" s="16"/>
    </row>
    <row r="101" customFormat="false" ht="13.5" hidden="true" customHeight="true" outlineLevel="0" collapsed="false">
      <c r="B101" s="12" t="n">
        <v>64</v>
      </c>
      <c r="C101" s="13" t="n">
        <v>95191</v>
      </c>
      <c r="D101" s="14" t="n">
        <v>100</v>
      </c>
      <c r="E101" s="13" t="n">
        <v>52118</v>
      </c>
      <c r="F101" s="14" t="n">
        <v>54.7509743568195</v>
      </c>
      <c r="G101" s="13" t="n">
        <v>11193</v>
      </c>
      <c r="H101" s="14" t="n">
        <v>11.7584645607253</v>
      </c>
      <c r="I101" s="13" t="n">
        <v>25386</v>
      </c>
      <c r="J101" s="14" t="n">
        <v>26.6684875671019</v>
      </c>
      <c r="K101" s="13" t="n">
        <v>6495</v>
      </c>
      <c r="L101" s="15" t="n">
        <v>6.82312403483523</v>
      </c>
      <c r="P101" s="16"/>
    </row>
    <row r="102" customFormat="false" ht="12" hidden="false" customHeight="true" outlineLevel="0" collapsed="false">
      <c r="B102" s="17" t="s">
        <v>11</v>
      </c>
      <c r="C102" s="13" t="n">
        <v>94958</v>
      </c>
      <c r="D102" s="14" t="n">
        <v>100</v>
      </c>
      <c r="E102" s="13" t="n">
        <v>52343</v>
      </c>
      <c r="F102" s="14" t="n">
        <v>55.1222645801302</v>
      </c>
      <c r="G102" s="13" t="n">
        <v>10934</v>
      </c>
      <c r="H102" s="14" t="n">
        <v>11.5145643337054</v>
      </c>
      <c r="I102" s="13" t="n">
        <v>25236</v>
      </c>
      <c r="J102" s="14" t="n">
        <v>26.5759598980602</v>
      </c>
      <c r="K102" s="13" t="n">
        <v>6445</v>
      </c>
      <c r="L102" s="15" t="n">
        <v>6.78721118810421</v>
      </c>
      <c r="P102" s="16"/>
    </row>
    <row r="103" customFormat="false" ht="13.5" hidden="true" customHeight="true" outlineLevel="0" collapsed="false">
      <c r="B103" s="17" t="n">
        <v>3</v>
      </c>
      <c r="C103" s="13" t="n">
        <v>94670</v>
      </c>
      <c r="D103" s="14" t="n">
        <v>100</v>
      </c>
      <c r="E103" s="13" t="n">
        <v>52621</v>
      </c>
      <c r="F103" s="14" t="n">
        <v>55.5836062110489</v>
      </c>
      <c r="G103" s="13" t="n">
        <v>10524</v>
      </c>
      <c r="H103" s="14" t="n">
        <v>11.1165099820429</v>
      </c>
      <c r="I103" s="13" t="n">
        <v>24311</v>
      </c>
      <c r="J103" s="14" t="n">
        <v>25.6797295869864</v>
      </c>
      <c r="K103" s="13" t="n">
        <v>7214</v>
      </c>
      <c r="L103" s="15" t="n">
        <v>7.62015421992183</v>
      </c>
      <c r="P103" s="16"/>
    </row>
    <row r="104" customFormat="false" ht="13.5" hidden="true" customHeight="true" outlineLevel="0" collapsed="false">
      <c r="B104" s="17" t="n">
        <v>4</v>
      </c>
      <c r="C104" s="13" t="n">
        <v>94319</v>
      </c>
      <c r="D104" s="14" t="n">
        <v>100</v>
      </c>
      <c r="E104" s="13" t="n">
        <v>52817</v>
      </c>
      <c r="F104" s="14" t="n">
        <v>55.9982612199027</v>
      </c>
      <c r="G104" s="13" t="n">
        <v>10197</v>
      </c>
      <c r="H104" s="14" t="n">
        <v>10.8111833246748</v>
      </c>
      <c r="I104" s="13" t="n">
        <v>24162</v>
      </c>
      <c r="J104" s="14" t="n">
        <v>25.6173199461402</v>
      </c>
      <c r="K104" s="13" t="n">
        <v>7143</v>
      </c>
      <c r="L104" s="15" t="n">
        <v>7.57323550928233</v>
      </c>
      <c r="P104" s="16"/>
    </row>
    <row r="105" customFormat="false" ht="13.5" hidden="true" customHeight="true" outlineLevel="0" collapsed="false">
      <c r="B105" s="17" t="n">
        <v>5</v>
      </c>
      <c r="C105" s="13" t="n">
        <v>93945.9</v>
      </c>
      <c r="D105" s="14" t="n">
        <v>100</v>
      </c>
      <c r="E105" s="13" t="n">
        <v>53244.1</v>
      </c>
      <c r="F105" s="14" t="n">
        <v>56.6752780057459</v>
      </c>
      <c r="G105" s="13" t="n">
        <v>10027.9</v>
      </c>
      <c r="H105" s="14" t="n">
        <v>10.674122021291</v>
      </c>
      <c r="I105" s="13" t="n">
        <v>25489.8</v>
      </c>
      <c r="J105" s="14" t="n">
        <v>27.1324240866286</v>
      </c>
      <c r="K105" s="13" t="n">
        <v>5183</v>
      </c>
      <c r="L105" s="15" t="n">
        <v>5.51700499968599</v>
      </c>
      <c r="P105" s="16"/>
    </row>
    <row r="106" customFormat="false" ht="13.5" hidden="true" customHeight="true" outlineLevel="0" collapsed="false">
      <c r="B106" s="17" t="n">
        <v>6</v>
      </c>
      <c r="C106" s="13" t="n">
        <v>93651.4</v>
      </c>
      <c r="D106" s="14" t="n">
        <v>100</v>
      </c>
      <c r="E106" s="13" t="n">
        <v>53492</v>
      </c>
      <c r="F106" s="14" t="n">
        <v>57.1182064550023</v>
      </c>
      <c r="G106" s="13" t="n">
        <v>9657.2</v>
      </c>
      <c r="H106" s="14" t="n">
        <v>10.3118586588134</v>
      </c>
      <c r="I106" s="13" t="n">
        <v>25360.8</v>
      </c>
      <c r="J106" s="14" t="n">
        <v>27.0800009396549</v>
      </c>
      <c r="K106" s="13" t="n">
        <v>5141.4</v>
      </c>
      <c r="L106" s="15" t="n">
        <v>5.48993394652936</v>
      </c>
      <c r="P106" s="16"/>
    </row>
    <row r="107" customFormat="false" ht="12" hidden="false" customHeight="true" outlineLevel="0" collapsed="false">
      <c r="B107" s="17" t="n">
        <v>7</v>
      </c>
      <c r="C107" s="13" t="n">
        <v>93206.583</v>
      </c>
      <c r="D107" s="14" t="n">
        <v>100</v>
      </c>
      <c r="E107" s="13" t="n">
        <v>53647.985</v>
      </c>
      <c r="F107" s="14" t="n">
        <v>57.5581501576986</v>
      </c>
      <c r="G107" s="13" t="n">
        <v>9357.066</v>
      </c>
      <c r="H107" s="14" t="n">
        <v>10.0390612967756</v>
      </c>
      <c r="I107" s="13" t="n">
        <v>25128.6882</v>
      </c>
      <c r="J107" s="14" t="n">
        <v>26.9602075209645</v>
      </c>
      <c r="K107" s="13" t="n">
        <v>5072.839</v>
      </c>
      <c r="L107" s="15" t="n">
        <v>5.44257587471048</v>
      </c>
      <c r="P107" s="16"/>
    </row>
    <row r="108" customFormat="false" ht="12" hidden="false" customHeight="true" outlineLevel="0" collapsed="false">
      <c r="B108" s="17" t="n">
        <v>8</v>
      </c>
      <c r="C108" s="13" t="n">
        <v>92953.979</v>
      </c>
      <c r="D108" s="14" t="n">
        <v>100</v>
      </c>
      <c r="E108" s="13" t="n">
        <v>53772.949</v>
      </c>
      <c r="F108" s="14" t="n">
        <v>57.8490018162644</v>
      </c>
      <c r="G108" s="13" t="n">
        <v>9123.999</v>
      </c>
      <c r="H108" s="14" t="n">
        <v>9.81560886167122</v>
      </c>
      <c r="I108" s="13" t="n">
        <v>25024.5843</v>
      </c>
      <c r="J108" s="14" t="n">
        <v>26.9214772398285</v>
      </c>
      <c r="K108" s="13" t="n">
        <v>5032.4471</v>
      </c>
      <c r="L108" s="15" t="n">
        <v>5.41391251255635</v>
      </c>
      <c r="P108" s="16"/>
    </row>
    <row r="109" customFormat="false" ht="12" hidden="false" customHeight="true" outlineLevel="0" collapsed="false">
      <c r="B109" s="17" t="n">
        <v>9</v>
      </c>
      <c r="C109" s="13" t="n">
        <v>92603.0618</v>
      </c>
      <c r="D109" s="14" t="n">
        <v>100</v>
      </c>
      <c r="E109" s="13" t="n">
        <v>53821.7777</v>
      </c>
      <c r="F109" s="14" t="n">
        <v>58.1209483291621</v>
      </c>
      <c r="G109" s="13" t="n">
        <v>8896.1121</v>
      </c>
      <c r="H109" s="14" t="n">
        <v>9.60671486134382</v>
      </c>
      <c r="I109" s="13" t="n">
        <v>24830.9096</v>
      </c>
      <c r="J109" s="14" t="n">
        <v>26.8143505380294</v>
      </c>
      <c r="K109" s="13" t="n">
        <v>5054.2624</v>
      </c>
      <c r="L109" s="15" t="n">
        <v>5.45798627146473</v>
      </c>
      <c r="P109" s="16"/>
    </row>
    <row r="110" customFormat="false" ht="12" hidden="false" customHeight="true" outlineLevel="0" collapsed="false">
      <c r="B110" s="17" t="n">
        <v>10</v>
      </c>
      <c r="C110" s="13" t="n">
        <v>92355.4711</v>
      </c>
      <c r="D110" s="14" t="n">
        <v>100</v>
      </c>
      <c r="E110" s="13" t="n">
        <v>54001.2127</v>
      </c>
      <c r="F110" s="14" t="n">
        <v>58.4710489338839</v>
      </c>
      <c r="G110" s="13" t="n">
        <v>8738.335</v>
      </c>
      <c r="H110" s="14" t="n">
        <v>9.46163220859798</v>
      </c>
      <c r="I110" s="13" t="n">
        <v>24656.7139</v>
      </c>
      <c r="J110" s="14" t="n">
        <v>26.6976212738955</v>
      </c>
      <c r="K110" s="13" t="n">
        <v>4959.2094</v>
      </c>
      <c r="L110" s="15" t="n">
        <v>5.36969747534535</v>
      </c>
      <c r="P110" s="16"/>
    </row>
    <row r="111" customFormat="false" ht="12" hidden="false" customHeight="true" outlineLevel="0" collapsed="false">
      <c r="B111" s="17" t="n">
        <v>11</v>
      </c>
      <c r="C111" s="13" t="n">
        <v>92181.8158</v>
      </c>
      <c r="D111" s="14" t="n">
        <v>100</v>
      </c>
      <c r="E111" s="13" t="n">
        <v>54116.4386</v>
      </c>
      <c r="F111" s="14" t="n">
        <v>58.7061972367873</v>
      </c>
      <c r="G111" s="13" t="n">
        <v>8571.2851</v>
      </c>
      <c r="H111" s="14" t="n">
        <v>9.29823851441208</v>
      </c>
      <c r="I111" s="13" t="n">
        <v>24586.2819</v>
      </c>
      <c r="J111" s="14" t="n">
        <v>26.6715096536426</v>
      </c>
      <c r="K111" s="13" t="n">
        <v>4907.8102</v>
      </c>
      <c r="L111" s="15" t="n">
        <v>5.32405459515802</v>
      </c>
      <c r="P111" s="16"/>
    </row>
    <row r="112" customFormat="false" ht="12" hidden="false" customHeight="true" outlineLevel="0" collapsed="false">
      <c r="B112" s="17" t="n">
        <v>12</v>
      </c>
      <c r="C112" s="13" t="n">
        <f aca="false">C26+C68</f>
        <v>91997.4818</v>
      </c>
      <c r="D112" s="14" t="n">
        <f aca="false">F112+H112+J112+L112</f>
        <v>100</v>
      </c>
      <c r="E112" s="13" t="n">
        <f aca="false">E26+E68</f>
        <v>54337.6618</v>
      </c>
      <c r="F112" s="14" t="n">
        <f aca="false">E112/C112*100</f>
        <v>59.0642925619732</v>
      </c>
      <c r="G112" s="13" t="n">
        <f aca="false">G26+G68</f>
        <v>8385.0336</v>
      </c>
      <c r="H112" s="14" t="n">
        <f aca="false">G112/C112*100</f>
        <v>9.1144164339507</v>
      </c>
      <c r="I112" s="13" t="n">
        <f aca="false">I26+I68</f>
        <v>24432.3191</v>
      </c>
      <c r="J112" s="14" t="n">
        <f aca="false">I112/C112*100</f>
        <v>26.5575955145329</v>
      </c>
      <c r="K112" s="13" t="n">
        <f aca="false">K26+K68</f>
        <v>4842.4673</v>
      </c>
      <c r="L112" s="15" t="n">
        <f aca="false">K112/C112*100</f>
        <v>5.26369548954328</v>
      </c>
      <c r="P112" s="16"/>
    </row>
    <row r="113" customFormat="false" ht="12" hidden="false" customHeight="true" outlineLevel="0" collapsed="false">
      <c r="B113" s="18" t="n">
        <v>13</v>
      </c>
      <c r="C113" s="19" t="n">
        <v>91850.7094</v>
      </c>
      <c r="D113" s="15" t="n">
        <v>100</v>
      </c>
      <c r="E113" s="19" t="n">
        <v>54461.2885</v>
      </c>
      <c r="F113" s="15" t="n">
        <v>59.2932693234049</v>
      </c>
      <c r="G113" s="19" t="n">
        <v>8194.6647</v>
      </c>
      <c r="H113" s="15" t="n">
        <v>8.92172173032776</v>
      </c>
      <c r="I113" s="29" t="n">
        <v>24391.061</v>
      </c>
      <c r="J113" s="15" t="n">
        <v>26.555114445311</v>
      </c>
      <c r="K113" s="19" t="n">
        <v>4803.6952</v>
      </c>
      <c r="L113" s="15" t="n">
        <v>5.22989450095635</v>
      </c>
      <c r="P113" s="16"/>
    </row>
    <row r="114" customFormat="false" ht="12" hidden="false" customHeight="true" outlineLevel="0" collapsed="false">
      <c r="B114" s="18" t="n">
        <v>14</v>
      </c>
      <c r="C114" s="19" t="n">
        <v>91664.2942</v>
      </c>
      <c r="D114" s="15" t="n">
        <v>100</v>
      </c>
      <c r="E114" s="19" t="n">
        <v>54658.3345</v>
      </c>
      <c r="F114" s="14" t="n">
        <v>59.628817280524</v>
      </c>
      <c r="G114" s="13" t="n">
        <v>7991.9318</v>
      </c>
      <c r="H114" s="14" t="n">
        <v>8.71869670709798</v>
      </c>
      <c r="I114" s="13" t="n">
        <v>24230.8668</v>
      </c>
      <c r="J114" s="14" t="n">
        <v>26.4343570323372</v>
      </c>
      <c r="K114" s="13" t="n">
        <v>4783.1611</v>
      </c>
      <c r="L114" s="15" t="n">
        <v>5.21812898004074</v>
      </c>
      <c r="P114" s="16"/>
    </row>
    <row r="115" customFormat="false" ht="12" hidden="false" customHeight="true" outlineLevel="0" collapsed="false">
      <c r="B115" s="18" t="n">
        <v>15</v>
      </c>
      <c r="C115" s="19" t="n">
        <v>91462.4466</v>
      </c>
      <c r="D115" s="15" t="n">
        <v>100</v>
      </c>
      <c r="E115" s="19" t="n">
        <v>54771.3082</v>
      </c>
      <c r="F115" s="15" t="n">
        <v>59.8839307672752</v>
      </c>
      <c r="G115" s="19" t="n">
        <v>7830.1628</v>
      </c>
      <c r="H115" s="15" t="n">
        <v>8.561068603647</v>
      </c>
      <c r="I115" s="19" t="n">
        <v>24013.6024</v>
      </c>
      <c r="J115" s="15" t="n">
        <v>26.2551498376384</v>
      </c>
      <c r="K115" s="19" t="n">
        <v>4847.3732</v>
      </c>
      <c r="L115" s="15" t="n">
        <v>5.29985079143947</v>
      </c>
      <c r="P115" s="16"/>
    </row>
    <row r="116" customFormat="false" ht="12" hidden="false" customHeight="true" outlineLevel="0" collapsed="false">
      <c r="B116" s="18" t="n">
        <v>16</v>
      </c>
      <c r="C116" s="19" t="n">
        <f aca="false">C30+C72</f>
        <v>91275.8858</v>
      </c>
      <c r="D116" s="15" t="n">
        <f aca="false">F116+H116+J116+L116</f>
        <v>100</v>
      </c>
      <c r="E116" s="19" t="n">
        <f aca="false">E30+E72</f>
        <v>55058.7359</v>
      </c>
      <c r="F116" s="15" t="n">
        <f aca="false">E116/C116*100</f>
        <v>60.3212287861467</v>
      </c>
      <c r="G116" s="19" t="n">
        <f aca="false">G30+G72</f>
        <v>7685.3788</v>
      </c>
      <c r="H116" s="15" t="n">
        <f aca="false">G116/C116*100</f>
        <v>8.41994436169033</v>
      </c>
      <c r="I116" s="19" t="n">
        <f aca="false">I30+I72</f>
        <v>23736.4478</v>
      </c>
      <c r="J116" s="15" t="n">
        <f aca="false">I116/C116*100</f>
        <v>26.0051683880782</v>
      </c>
      <c r="K116" s="19" t="n">
        <f aca="false">K30+K72</f>
        <v>4795.3233</v>
      </c>
      <c r="L116" s="15" t="n">
        <f aca="false">K116/C116*100</f>
        <v>5.25365846408472</v>
      </c>
      <c r="P116" s="16"/>
    </row>
    <row r="117" customFormat="false" ht="12" hidden="false" customHeight="true" outlineLevel="0" collapsed="false">
      <c r="B117" s="18" t="n">
        <v>17</v>
      </c>
      <c r="C117" s="19" t="n">
        <f aca="false">C31+C73</f>
        <v>91126.2409</v>
      </c>
      <c r="D117" s="15" t="n">
        <f aca="false">F117+H117+J117+L117</f>
        <v>100</v>
      </c>
      <c r="E117" s="19" t="n">
        <f aca="false">E31+E73</f>
        <v>55294.0021</v>
      </c>
      <c r="F117" s="15" t="n">
        <f aca="false">E117/C117*100</f>
        <v>60.6784627061249</v>
      </c>
      <c r="G117" s="19" t="n">
        <f aca="false">G31+G73</f>
        <v>7557.7048</v>
      </c>
      <c r="H117" s="15" t="n">
        <f aca="false">G117/C117*100</f>
        <v>8.29366461883758</v>
      </c>
      <c r="I117" s="19" t="n">
        <f aca="false">I31+I73</f>
        <v>23581.3883</v>
      </c>
      <c r="J117" s="15" t="n">
        <f aca="false">I117/C117*100</f>
        <v>25.8777143302528</v>
      </c>
      <c r="K117" s="19" t="n">
        <f aca="false">K31+K73</f>
        <v>4693.1457</v>
      </c>
      <c r="L117" s="15" t="n">
        <f aca="false">K117/C117*100</f>
        <v>5.15015834478475</v>
      </c>
      <c r="P117" s="16"/>
    </row>
    <row r="118" customFormat="false" ht="12" hidden="false" customHeight="true" outlineLevel="0" collapsed="false">
      <c r="B118" s="18" t="n">
        <v>18</v>
      </c>
      <c r="C118" s="19" t="n">
        <f aca="false">C32+C74</f>
        <v>91005.3</v>
      </c>
      <c r="D118" s="15" t="n">
        <f aca="false">F118+H118+J118+L118</f>
        <v>100</v>
      </c>
      <c r="E118" s="19" t="n">
        <f aca="false">E32+E74</f>
        <v>55529.1</v>
      </c>
      <c r="F118" s="15" t="n">
        <f aca="false">E118/C118*100</f>
        <v>61.0174352482768</v>
      </c>
      <c r="G118" s="19" t="n">
        <f aca="false">G32+G74</f>
        <v>7404.3</v>
      </c>
      <c r="H118" s="15" t="n">
        <f aca="false">G118/C118*100</f>
        <v>8.13611954468586</v>
      </c>
      <c r="I118" s="19" t="n">
        <f aca="false">I32+I74</f>
        <v>21988.4</v>
      </c>
      <c r="J118" s="15" t="n">
        <f aca="false">I118/C118*100</f>
        <v>24.1616697049513</v>
      </c>
      <c r="K118" s="19" t="n">
        <f aca="false">K32+K74</f>
        <v>6083.5</v>
      </c>
      <c r="L118" s="15" t="n">
        <f aca="false">K118/C118*100</f>
        <v>6.68477550208614</v>
      </c>
      <c r="P118" s="16"/>
    </row>
    <row r="119" customFormat="false" ht="12" hidden="false" customHeight="true" outlineLevel="0" collapsed="false">
      <c r="B119" s="18" t="n">
        <v>19</v>
      </c>
      <c r="C119" s="19" t="n">
        <f aca="false">C33+C75</f>
        <v>90857.956845</v>
      </c>
      <c r="D119" s="15" t="n">
        <f aca="false">F119+H119+J119+L119</f>
        <v>100</v>
      </c>
      <c r="E119" s="19" t="n">
        <f aca="false">E33+E75</f>
        <v>55709.171494</v>
      </c>
      <c r="F119" s="15" t="n">
        <f aca="false">E119/C119*100</f>
        <v>61.3145765417525</v>
      </c>
      <c r="G119" s="19" t="n">
        <f aca="false">G33+G75</f>
        <v>7249.229412</v>
      </c>
      <c r="H119" s="15" t="n">
        <f aca="false">G119/C119*100</f>
        <v>7.97864013645706</v>
      </c>
      <c r="I119" s="19" t="n">
        <f aca="false">I33+I75</f>
        <v>21901.51906</v>
      </c>
      <c r="J119" s="15" t="n">
        <f aca="false">I119/C119*100</f>
        <v>24.1052295478789</v>
      </c>
      <c r="K119" s="19" t="n">
        <f aca="false">K33+K75</f>
        <v>5998.036879</v>
      </c>
      <c r="L119" s="15" t="n">
        <f aca="false">K119/C119*100</f>
        <v>6.60155377391152</v>
      </c>
      <c r="P119" s="16"/>
    </row>
    <row r="120" customFormat="false" ht="12" hidden="false" customHeight="true" outlineLevel="0" collapsed="false">
      <c r="B120" s="18" t="n">
        <v>20</v>
      </c>
      <c r="C120" s="19" t="n">
        <v>90513.033803</v>
      </c>
      <c r="D120" s="15" t="n">
        <v>100.001104813261</v>
      </c>
      <c r="E120" s="19" t="n">
        <v>55809.094649</v>
      </c>
      <c r="F120" s="15" t="n">
        <v>61.6586278286368</v>
      </c>
      <c r="G120" s="19" t="n">
        <v>7130.973405</v>
      </c>
      <c r="H120" s="15" t="n">
        <v>7.87839397861797</v>
      </c>
      <c r="I120" s="19" t="n">
        <v>21611.871779</v>
      </c>
      <c r="J120" s="15" t="n">
        <v>23.8770825271837</v>
      </c>
      <c r="K120" s="19" t="n">
        <v>5962.09397</v>
      </c>
      <c r="L120" s="15" t="n">
        <v>6.58700047882208</v>
      </c>
      <c r="P120" s="16"/>
    </row>
    <row r="121" customFormat="false" ht="12" hidden="false" customHeight="true" outlineLevel="0" collapsed="false">
      <c r="B121" s="18" t="n">
        <v>21</v>
      </c>
      <c r="C121" s="19" t="n">
        <v>90352.219607</v>
      </c>
      <c r="D121" s="15" t="n">
        <v>100</v>
      </c>
      <c r="E121" s="19" t="n">
        <v>55926.83524</v>
      </c>
      <c r="F121" s="15" t="n">
        <v>61.9</v>
      </c>
      <c r="G121" s="19" t="n">
        <v>7020.924012</v>
      </c>
      <c r="H121" s="15" t="n">
        <v>7.8</v>
      </c>
      <c r="I121" s="19" t="n">
        <v>20998.202305</v>
      </c>
      <c r="J121" s="15" t="n">
        <v>23.2</v>
      </c>
      <c r="K121" s="19" t="n">
        <v>6406.257917</v>
      </c>
      <c r="L121" s="15" t="n">
        <v>7.1</v>
      </c>
      <c r="P121" s="16"/>
    </row>
    <row r="122" customFormat="false" ht="12" hidden="false" customHeight="true" outlineLevel="0" collapsed="false">
      <c r="B122" s="18" t="n">
        <v>22</v>
      </c>
      <c r="C122" s="19" t="n">
        <v>90264.44484</v>
      </c>
      <c r="D122" s="15" t="n">
        <f aca="false">ROUND(C122/C122*100,1)</f>
        <v>100</v>
      </c>
      <c r="E122" s="19" t="n">
        <v>56020.007722</v>
      </c>
      <c r="F122" s="15" t="n">
        <f aca="false">ROUND(E122/C122*100,1)</f>
        <v>62.1</v>
      </c>
      <c r="G122" s="19" t="n">
        <v>6932.58901</v>
      </c>
      <c r="H122" s="15" t="n">
        <f aca="false">ROUND(G122/C122*100,1)</f>
        <v>7.7</v>
      </c>
      <c r="I122" s="19" t="n">
        <v>20948.993674</v>
      </c>
      <c r="J122" s="15" t="n">
        <f aca="false">ROUND(I122/C122*100,1)</f>
        <v>23.2</v>
      </c>
      <c r="K122" s="19" t="n">
        <v>6362.854356</v>
      </c>
      <c r="L122" s="15" t="n">
        <f aca="false">ROUND(K122/C122*100,1)</f>
        <v>7</v>
      </c>
      <c r="P122" s="16"/>
      <c r="Q122" s="20"/>
    </row>
    <row r="123" customFormat="false" ht="12" hidden="false" customHeight="true" outlineLevel="0" collapsed="false">
      <c r="B123" s="18" t="n">
        <v>23</v>
      </c>
      <c r="C123" s="19" t="n">
        <f aca="false">C37+C79</f>
        <v>90181.00327</v>
      </c>
      <c r="D123" s="15" t="n">
        <f aca="false">ROUND(100*C123/C123,1)</f>
        <v>100</v>
      </c>
      <c r="E123" s="19" t="n">
        <f aca="false">E37+E79</f>
        <v>56125.020771</v>
      </c>
      <c r="F123" s="15" t="n">
        <f aca="false">ROUND(100*E123/C123,1)</f>
        <v>62.2</v>
      </c>
      <c r="G123" s="19" t="n">
        <f aca="false">G37+G79</f>
        <v>6814.090076</v>
      </c>
      <c r="H123" s="15" t="n">
        <f aca="false">ROUND(100*G123/C123,1)</f>
        <v>7.6</v>
      </c>
      <c r="I123" s="19" t="n">
        <f aca="false">I37+I79</f>
        <v>20915.877414</v>
      </c>
      <c r="J123" s="15" t="n">
        <f aca="false">ROUND(100*I123/C123,1)</f>
        <v>23.2</v>
      </c>
      <c r="K123" s="19" t="n">
        <f aca="false">K37+K79</f>
        <v>6326.015009</v>
      </c>
      <c r="L123" s="15" t="n">
        <f aca="false">ROUND(100*K123/C123,1)</f>
        <v>7</v>
      </c>
      <c r="P123" s="16"/>
      <c r="Q123" s="20"/>
    </row>
    <row r="124" customFormat="false" ht="12" hidden="false" customHeight="true" outlineLevel="0" collapsed="false">
      <c r="B124" s="18" t="n">
        <v>24</v>
      </c>
      <c r="C124" s="19" t="n">
        <f aca="false">C38+C80</f>
        <v>90088.9</v>
      </c>
      <c r="D124" s="15" t="n">
        <f aca="false">ROUND(100*C124/$C$124,1)</f>
        <v>100</v>
      </c>
      <c r="E124" s="19" t="n">
        <f aca="false">E38+E80</f>
        <v>56228.4</v>
      </c>
      <c r="F124" s="15" t="n">
        <f aca="false">ROUND(100*E124/$C$124,1)</f>
        <v>62.4</v>
      </c>
      <c r="G124" s="19" t="n">
        <f aca="false">G38+G80</f>
        <v>6713.7</v>
      </c>
      <c r="H124" s="15" t="n">
        <f aca="false">ROUND(100*G124/$C$124,1)</f>
        <v>7.5</v>
      </c>
      <c r="I124" s="19" t="n">
        <f aca="false">I38+I80</f>
        <v>20835.5</v>
      </c>
      <c r="J124" s="15" t="n">
        <f aca="false">ROUND(100*I124/$C$124,1)</f>
        <v>23.1</v>
      </c>
      <c r="K124" s="19" t="n">
        <f aca="false">K38+K80</f>
        <v>6311.3</v>
      </c>
      <c r="L124" s="15" t="n">
        <f aca="false">ROUND(100*K124/$C$124,1)</f>
        <v>7</v>
      </c>
      <c r="P124" s="16"/>
      <c r="Q124" s="20"/>
    </row>
    <row r="125" customFormat="false" ht="12" hidden="false" customHeight="true" outlineLevel="0" collapsed="false">
      <c r="B125" s="18" t="n">
        <v>25</v>
      </c>
      <c r="C125" s="19" t="n">
        <f aca="false">C39+C81</f>
        <v>90018.3</v>
      </c>
      <c r="D125" s="15" t="n">
        <f aca="false">ROUND(100*C125/$C$125,1)</f>
        <v>100</v>
      </c>
      <c r="E125" s="19" t="n">
        <f aca="false">E39+E81</f>
        <v>56336.2</v>
      </c>
      <c r="F125" s="15" t="n">
        <f aca="false">ROUND(100*E125/$C$125,1)</f>
        <v>62.6</v>
      </c>
      <c r="G125" s="19" t="n">
        <f aca="false">G39+G81</f>
        <v>6620.3</v>
      </c>
      <c r="H125" s="15" t="n">
        <f aca="false">ROUND(100*G125/$C$125,1)</f>
        <v>7.4</v>
      </c>
      <c r="I125" s="19" t="n">
        <f aca="false">I39+I81</f>
        <v>20827.2</v>
      </c>
      <c r="J125" s="15" t="n">
        <f aca="false">ROUND(100*I125/$C$125,1)</f>
        <v>23.1</v>
      </c>
      <c r="K125" s="19" t="n">
        <f aca="false">K39+K81</f>
        <v>6234.6</v>
      </c>
      <c r="L125" s="15" t="n">
        <f aca="false">ROUND(100*K125/$C$125,1)</f>
        <v>6.9</v>
      </c>
      <c r="P125" s="16"/>
      <c r="Q125" s="20"/>
    </row>
    <row r="126" customFormat="false" ht="12" hidden="false" customHeight="true" outlineLevel="0" collapsed="false">
      <c r="B126" s="18" t="n">
        <v>26</v>
      </c>
      <c r="C126" s="19" t="n">
        <f aca="false">C40+C82</f>
        <v>89982.4</v>
      </c>
      <c r="D126" s="15" t="n">
        <f aca="false">ROUND(100*C126/$C$126,1)</f>
        <v>100</v>
      </c>
      <c r="E126" s="19" t="n">
        <f aca="false">E40+E82</f>
        <v>56450.7</v>
      </c>
      <c r="F126" s="15" t="n">
        <f aca="false">ROUND(100*E126/$C$126,1)</f>
        <v>62.7</v>
      </c>
      <c r="G126" s="19" t="n">
        <f aca="false">G40+G82</f>
        <v>6518.1</v>
      </c>
      <c r="H126" s="15" t="n">
        <f aca="false">ROUND(100*G126/$C$126,1)</f>
        <v>7.2</v>
      </c>
      <c r="I126" s="19" t="n">
        <f aca="false">I40+I82</f>
        <v>20776.3</v>
      </c>
      <c r="J126" s="15" t="n">
        <f aca="false">ROUND(100*I126/$C$126,1)</f>
        <v>23.1</v>
      </c>
      <c r="K126" s="19" t="n">
        <f aca="false">K40+K82</f>
        <v>6237.4</v>
      </c>
      <c r="L126" s="15" t="n">
        <f aca="false">ROUND(100*K126/$C$126,1)</f>
        <v>6.9</v>
      </c>
      <c r="P126" s="16"/>
      <c r="Q126" s="20"/>
    </row>
    <row r="127" customFormat="false" ht="12" hidden="false" customHeight="true" outlineLevel="0" collapsed="false">
      <c r="B127" s="18" t="n">
        <v>27</v>
      </c>
      <c r="C127" s="19" t="n">
        <f aca="false">C41+C83</f>
        <v>89872.5</v>
      </c>
      <c r="D127" s="15" t="n">
        <f aca="false">ROUND(100*C127/$C$127,1)</f>
        <v>100</v>
      </c>
      <c r="E127" s="19" t="n">
        <f aca="false">E41+E83</f>
        <v>56556.5</v>
      </c>
      <c r="F127" s="15" t="n">
        <f aca="false">ROUND(100*E127/$C$127,1)</f>
        <v>62.9</v>
      </c>
      <c r="G127" s="19" t="n">
        <f aca="false">G41+G83</f>
        <v>6418.7</v>
      </c>
      <c r="H127" s="15" t="n">
        <f aca="false">ROUND(100*G127/$C$127,1)</f>
        <v>7.1</v>
      </c>
      <c r="I127" s="19" t="n">
        <f aca="false">I41+I83</f>
        <v>20682</v>
      </c>
      <c r="J127" s="15" t="n">
        <f aca="false">ROUND(100*I127/$C$127,1)</f>
        <v>23</v>
      </c>
      <c r="K127" s="19" t="n">
        <f aca="false">K41+K83</f>
        <v>6215.4</v>
      </c>
      <c r="L127" s="15" t="n">
        <f aca="false">ROUND(100*K127/$C$127,1)</f>
        <v>6.9</v>
      </c>
      <c r="P127" s="16"/>
      <c r="Q127" s="20"/>
    </row>
    <row r="128" s="21" customFormat="true" ht="12" hidden="false" customHeight="true" outlineLevel="0" collapsed="false">
      <c r="A128" s="1"/>
      <c r="B128" s="18" t="n">
        <v>28</v>
      </c>
      <c r="C128" s="19" t="n">
        <f aca="false">C42+C84</f>
        <v>89696.3525239</v>
      </c>
      <c r="D128" s="15" t="n">
        <f aca="false">ROUND(100*C128/$C$128,1)</f>
        <v>100</v>
      </c>
      <c r="E128" s="19" t="n">
        <f aca="false">E42+E84</f>
        <v>56677.520265</v>
      </c>
      <c r="F128" s="15" t="n">
        <f aca="false">ROUND(100*E128/$C$128,1)</f>
        <v>63.2</v>
      </c>
      <c r="G128" s="19" t="n">
        <f aca="false">G42+G84</f>
        <v>6320.2169989</v>
      </c>
      <c r="H128" s="15" t="n">
        <f aca="false">ROUND(100*G128/$C$128,1)</f>
        <v>7</v>
      </c>
      <c r="I128" s="19" t="n">
        <f aca="false">I42+I84</f>
        <v>20547.367042</v>
      </c>
      <c r="J128" s="15" t="n">
        <f aca="false">ROUND(100*I128/$C$128,1)</f>
        <v>22.9</v>
      </c>
      <c r="K128" s="19" t="n">
        <f aca="false">K42+K84</f>
        <v>6151.248218</v>
      </c>
      <c r="L128" s="15" t="n">
        <f aca="false">ROUND(100*K128/$C$128,1)</f>
        <v>6.9</v>
      </c>
      <c r="M128" s="1"/>
      <c r="N128" s="1"/>
      <c r="P128" s="22"/>
      <c r="Q128" s="23"/>
    </row>
    <row r="129" s="21" customFormat="true" ht="12" hidden="false" customHeight="true" outlineLevel="0" collapsed="false">
      <c r="A129" s="1"/>
      <c r="B129" s="18" t="n">
        <v>29</v>
      </c>
      <c r="C129" s="19" t="n">
        <f aca="false">C42+C85</f>
        <v>89595.394896</v>
      </c>
      <c r="D129" s="15" t="n">
        <f aca="false">ROUND(100*C129/$C$128,1)</f>
        <v>99.9</v>
      </c>
      <c r="E129" s="19" t="n">
        <f aca="false">E42+E85</f>
        <v>56779.118299</v>
      </c>
      <c r="F129" s="15" t="n">
        <f aca="false">ROUND(100*E129/$C$129,1)</f>
        <v>63.4</v>
      </c>
      <c r="G129" s="19" t="n">
        <f aca="false">G42+G85</f>
        <v>6231.0812669</v>
      </c>
      <c r="H129" s="15" t="n">
        <f aca="false">ROUND(100*G129/$C$129,1)</f>
        <v>7</v>
      </c>
      <c r="I129" s="19" t="n">
        <f aca="false">I42+I85</f>
        <v>20456.842653</v>
      </c>
      <c r="J129" s="15" t="n">
        <f aca="false">ROUND(100*I129/$C$129,1)</f>
        <v>22.8</v>
      </c>
      <c r="K129" s="19" t="n">
        <f aca="false">K42+K85</f>
        <v>6128.363101</v>
      </c>
      <c r="L129" s="15" t="n">
        <f aca="false">ROUND(100*K129/$C$129,1)</f>
        <v>6.8</v>
      </c>
      <c r="M129" s="1"/>
      <c r="N129" s="1"/>
      <c r="P129" s="22"/>
      <c r="Q129" s="23"/>
    </row>
    <row r="130" s="21" customFormat="true" ht="12" hidden="false" customHeight="true" outlineLevel="0" collapsed="false">
      <c r="A130" s="1"/>
      <c r="B130" s="24" t="n">
        <v>30</v>
      </c>
      <c r="C130" s="25" t="n">
        <f aca="false">C44+C86</f>
        <v>89314.589271</v>
      </c>
      <c r="D130" s="26" t="n">
        <f aca="false">ROUND(100*C130/$C$128,1)</f>
        <v>99.6</v>
      </c>
      <c r="E130" s="25" t="n">
        <f aca="false">E44+E86</f>
        <v>56902.924493</v>
      </c>
      <c r="F130" s="26" t="n">
        <f aca="false">ROUND(100*E130/$C$130,1)</f>
        <v>63.7</v>
      </c>
      <c r="G130" s="25" t="n">
        <f aca="false">G44+G86</f>
        <v>6099.114462</v>
      </c>
      <c r="H130" s="26" t="n">
        <f aca="false">ROUND(100*G130/$C$130,1)</f>
        <v>6.8</v>
      </c>
      <c r="I130" s="25" t="n">
        <f aca="false">I44+I86</f>
        <v>20188.913406</v>
      </c>
      <c r="J130" s="26" t="n">
        <f aca="false">ROUND(100*I130/$C$130,1)</f>
        <v>22.6</v>
      </c>
      <c r="K130" s="25" t="n">
        <f aca="false">K44+K86</f>
        <v>6123.666213</v>
      </c>
      <c r="L130" s="26" t="n">
        <f aca="false">ROUND(100*K130/$C$130,1)</f>
        <v>6.9</v>
      </c>
      <c r="M130" s="1"/>
      <c r="N130" s="1"/>
      <c r="P130" s="22"/>
      <c r="Q130" s="23"/>
    </row>
    <row r="131" customFormat="false" ht="6" hidden="false" customHeight="true" outlineLevel="0" collapsed="false">
      <c r="B131" s="30"/>
      <c r="C131" s="31"/>
      <c r="D131" s="32"/>
      <c r="E131" s="31"/>
      <c r="F131" s="32"/>
      <c r="G131" s="31"/>
      <c r="H131" s="32"/>
      <c r="I131" s="31"/>
      <c r="J131" s="32"/>
      <c r="K131" s="31"/>
      <c r="L131" s="32"/>
    </row>
    <row r="132" customFormat="false" ht="9.95" hidden="false" customHeight="true" outlineLevel="0" collapsed="false">
      <c r="B132" s="33" t="s">
        <v>14</v>
      </c>
      <c r="C132" s="33" t="s">
        <v>15</v>
      </c>
      <c r="D132" s="34"/>
      <c r="E132" s="34"/>
      <c r="F132" s="34"/>
      <c r="G132" s="34"/>
      <c r="H132" s="34"/>
      <c r="I132" s="34"/>
      <c r="J132" s="34"/>
      <c r="K132" s="34"/>
    </row>
    <row r="133" customFormat="false" ht="9.95" hidden="false" customHeight="true" outlineLevel="0" collapsed="false">
      <c r="B133" s="33"/>
      <c r="C133" s="33" t="s">
        <v>16</v>
      </c>
      <c r="D133" s="34"/>
      <c r="E133" s="34"/>
      <c r="F133" s="34"/>
      <c r="G133" s="34"/>
      <c r="H133" s="34"/>
      <c r="I133" s="34"/>
      <c r="J133" s="34"/>
      <c r="K133" s="34"/>
    </row>
    <row r="134" customFormat="false" ht="9.95" hidden="false" customHeight="true" outlineLevel="0" collapsed="false">
      <c r="B134" s="33"/>
      <c r="C134" s="33" t="s">
        <v>17</v>
      </c>
      <c r="D134" s="34"/>
      <c r="E134" s="34"/>
      <c r="F134" s="34"/>
      <c r="G134" s="34"/>
      <c r="H134" s="34"/>
      <c r="I134" s="34"/>
      <c r="J134" s="34"/>
      <c r="K134" s="34"/>
    </row>
    <row r="135" customFormat="false" ht="9.95" hidden="false" customHeight="true" outlineLevel="0" collapsed="false">
      <c r="C135" s="35" t="s">
        <v>18</v>
      </c>
      <c r="D135" s="34"/>
      <c r="E135" s="34"/>
      <c r="F135" s="34"/>
      <c r="G135" s="34"/>
      <c r="H135" s="34"/>
      <c r="I135" s="34"/>
      <c r="J135" s="34"/>
      <c r="K135" s="34"/>
    </row>
    <row r="136" customFormat="false" ht="9.95" hidden="false" customHeight="true" outlineLevel="0" collapsed="false">
      <c r="C136" s="33" t="s">
        <v>19</v>
      </c>
      <c r="D136" s="34"/>
      <c r="E136" s="34"/>
      <c r="F136" s="34"/>
      <c r="G136" s="34"/>
      <c r="H136" s="34"/>
      <c r="I136" s="34"/>
      <c r="J136" s="34"/>
      <c r="K136" s="34"/>
    </row>
    <row r="137" customFormat="false" ht="9.95" hidden="false" customHeight="true" outlineLevel="0" collapsed="false">
      <c r="C137" s="33" t="s">
        <v>20</v>
      </c>
      <c r="D137" s="34"/>
      <c r="E137" s="34"/>
      <c r="F137" s="34"/>
      <c r="G137" s="34"/>
      <c r="H137" s="34"/>
      <c r="I137" s="34"/>
      <c r="J137" s="34"/>
      <c r="K137" s="34"/>
    </row>
  </sheetData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4:56:37Z</dcterms:created>
  <dc:creator>公共システム部</dc:creator>
  <dc:description/>
  <dc:language>en-US</dc:language>
  <cp:lastModifiedBy>東京都</cp:lastModifiedBy>
  <cp:lastPrinted>2018-09-05T07:52:42Z</cp:lastPrinted>
  <dcterms:modified xsi:type="dcterms:W3CDTF">2019-10-24T01:07:27Z</dcterms:modified>
  <cp:revision>0</cp:revision>
  <dc:subject/>
  <dc:title>標準</dc:title>
</cp:coreProperties>
</file>