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-1" sheetId="1" state="visible" r:id="rId2"/>
  </sheets>
  <definedNames>
    <definedName function="false" hidden="false" localSheetId="0" name="_xlnm.Print_Area" vbProcedure="false">'表3-4-1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r>
      <rPr>
        <sz val="11"/>
        <rFont val="Noto Sans"/>
        <family val="2"/>
      </rPr>
      <t xml:space="preserve">　表３－４－１　大規模土地</t>
    </r>
    <r>
      <rPr>
        <sz val="11"/>
        <rFont val="ＭＳ 明朝"/>
        <family val="1"/>
        <charset val="128"/>
      </rPr>
      <t xml:space="preserve">(2,0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個人法人別所有状況</t>
    </r>
  </si>
  <si>
    <t xml:space="preserve">（個人・法人計）</t>
  </si>
  <si>
    <t xml:space="preserve">（単位：人、％、千㎡）</t>
  </si>
  <si>
    <t xml:space="preserve">摘　　要</t>
  </si>
  <si>
    <t xml:space="preserve">全　地　目</t>
  </si>
  <si>
    <t xml:space="preserve">宅　　地</t>
  </si>
  <si>
    <t xml:space="preserve">所有者数</t>
  </si>
  <si>
    <t xml:space="preserve">構成比</t>
  </si>
  <si>
    <t xml:space="preserve">面　積</t>
  </si>
  <si>
    <t xml:space="preserve">区部</t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以上</t>
    </r>
  </si>
  <si>
    <t xml:space="preserve">計</t>
  </si>
  <si>
    <t xml:space="preserve">市部</t>
  </si>
  <si>
    <t xml:space="preserve">区市計</t>
  </si>
  <si>
    <t xml:space="preserve">（個人）</t>
  </si>
  <si>
    <t xml:space="preserve">（法人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１日現在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免税点未満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区部は区分所有に係る土地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"/>
    <numFmt numFmtId="167" formatCode="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15" activeCellId="0" sqref="U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2.99"/>
    <col collapsed="false" customWidth="true" hidden="false" outlineLevel="0" max="3" min="3" style="1" width="12.16"/>
    <col collapsed="false" customWidth="true" hidden="false" outlineLevel="0" max="4" min="4" style="1" width="10.33"/>
    <col collapsed="false" customWidth="true" hidden="false" outlineLevel="0" max="5" min="5" style="1" width="12.16"/>
    <col collapsed="false" customWidth="true" hidden="false" outlineLevel="0" max="6" min="6" style="1" width="10.33"/>
    <col collapsed="false" customWidth="true" hidden="false" outlineLevel="0" max="7" min="7" style="1" width="12.16"/>
    <col collapsed="false" customWidth="true" hidden="false" outlineLevel="0" max="8" min="8" style="1" width="10.33"/>
    <col collapsed="false" customWidth="true" hidden="false" outlineLevel="0" max="9" min="9" style="1" width="12.16"/>
    <col collapsed="false" customWidth="true" hidden="false" outlineLevel="0" max="10" min="10" style="1" width="10.33"/>
    <col collapsed="false" customWidth="true" hidden="false" outlineLevel="0" max="11" min="11" style="1" width="5.5"/>
    <col collapsed="false" customWidth="false" hidden="false" outlineLevel="0" max="14" min="12" style="1" width="9.33"/>
    <col collapsed="false" customWidth="true" hidden="false" outlineLevel="0" max="15" min="15" style="1" width="13.33"/>
    <col collapsed="false" customWidth="false" hidden="false" outlineLevel="0" max="257" min="16" style="1" width="9.33"/>
  </cols>
  <sheetData>
    <row r="1" customFormat="false" ht="13.5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C2" s="2"/>
      <c r="D2" s="2"/>
      <c r="E2" s="2"/>
      <c r="F2" s="2"/>
      <c r="G2" s="2"/>
      <c r="H2" s="2"/>
      <c r="I2" s="2"/>
      <c r="J2" s="2"/>
    </row>
    <row r="3" s="5" customFormat="true" ht="15.95" hidden="false" customHeight="true" outlineLevel="0" collapsed="false">
      <c r="A3" s="4"/>
      <c r="C3" s="2"/>
      <c r="D3" s="4"/>
      <c r="E3" s="4"/>
      <c r="F3" s="4"/>
      <c r="G3" s="4"/>
      <c r="H3" s="4"/>
      <c r="I3" s="4"/>
      <c r="J3" s="4"/>
      <c r="K3" s="6"/>
    </row>
    <row r="4" s="5" customFormat="true" ht="15.95" hidden="false" customHeight="true" outlineLevel="0" collapsed="false">
      <c r="A4" s="7" t="s">
        <v>1</v>
      </c>
      <c r="B4" s="8"/>
      <c r="C4" s="8"/>
      <c r="D4" s="6"/>
      <c r="E4" s="9"/>
      <c r="F4" s="6"/>
      <c r="G4" s="6"/>
      <c r="H4" s="6"/>
      <c r="I4" s="6"/>
      <c r="J4" s="10" t="s">
        <v>2</v>
      </c>
      <c r="K4" s="6"/>
    </row>
    <row r="5" s="5" customFormat="true" ht="15.9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1" t="s">
        <v>5</v>
      </c>
      <c r="H5" s="11"/>
      <c r="I5" s="11"/>
      <c r="J5" s="11"/>
      <c r="K5" s="6"/>
    </row>
    <row r="6" s="5" customFormat="true" ht="15.95" hidden="false" customHeight="true" outlineLevel="0" collapsed="false">
      <c r="A6" s="11"/>
      <c r="B6" s="11"/>
      <c r="C6" s="13" t="s">
        <v>6</v>
      </c>
      <c r="D6" s="13" t="s">
        <v>7</v>
      </c>
      <c r="E6" s="13" t="s">
        <v>8</v>
      </c>
      <c r="F6" s="13" t="s">
        <v>7</v>
      </c>
      <c r="G6" s="13" t="s">
        <v>6</v>
      </c>
      <c r="H6" s="13" t="s">
        <v>7</v>
      </c>
      <c r="I6" s="13" t="s">
        <v>8</v>
      </c>
      <c r="J6" s="11" t="s">
        <v>7</v>
      </c>
      <c r="K6" s="6"/>
    </row>
    <row r="7" s="5" customFormat="true" ht="15.95" hidden="false" customHeight="true" outlineLevel="0" collapsed="false">
      <c r="A7" s="14" t="s">
        <v>9</v>
      </c>
      <c r="B7" s="15" t="s">
        <v>10</v>
      </c>
      <c r="C7" s="16" t="n">
        <f aca="false">C20+C33</f>
        <v>1266206</v>
      </c>
      <c r="D7" s="17" t="n">
        <f aca="false">ROUND(100*C7/C9,1)</f>
        <v>98.9</v>
      </c>
      <c r="E7" s="16" t="n">
        <f aca="false">E20+E33</f>
        <v>199509.70067</v>
      </c>
      <c r="F7" s="17" t="n">
        <f aca="false">ROUND(100*E7/E9,1)</f>
        <v>66.7</v>
      </c>
      <c r="G7" s="16" t="n">
        <f aca="false">G20+G33</f>
        <v>1266434</v>
      </c>
      <c r="H7" s="17" t="n">
        <f aca="false">ROUND(100*G7/G9,1)</f>
        <v>98.9</v>
      </c>
      <c r="I7" s="16" t="n">
        <f aca="false">I20+I33</f>
        <v>199768.05184</v>
      </c>
      <c r="J7" s="18" t="n">
        <f aca="false">ROUND(100*I7/I9,1)</f>
        <v>70.8</v>
      </c>
      <c r="K7" s="6"/>
    </row>
    <row r="8" s="5" customFormat="true" ht="15.95" hidden="false" customHeight="true" outlineLevel="0" collapsed="false">
      <c r="A8" s="14"/>
      <c r="B8" s="19" t="s">
        <v>11</v>
      </c>
      <c r="C8" s="20" t="n">
        <f aca="false">C21+C34</f>
        <v>14138</v>
      </c>
      <c r="D8" s="17" t="n">
        <f aca="false">ROUND(100*C8/C9,1)</f>
        <v>1.1</v>
      </c>
      <c r="E8" s="20" t="n">
        <f aca="false">E21+E34</f>
        <v>99411.49118</v>
      </c>
      <c r="F8" s="17" t="n">
        <f aca="false">ROUND(100*E8/E9,1)</f>
        <v>33.3</v>
      </c>
      <c r="G8" s="20" t="n">
        <f aca="false">G21+G34</f>
        <v>13479</v>
      </c>
      <c r="H8" s="17" t="n">
        <f aca="false">ROUND(100*G8/G9,1)</f>
        <v>1.1</v>
      </c>
      <c r="I8" s="20" t="n">
        <f aca="false">I21+I34</f>
        <v>82370.03154</v>
      </c>
      <c r="J8" s="18" t="n">
        <f aca="false">ROUND(100*I8/I9,1)</f>
        <v>29.2</v>
      </c>
      <c r="K8" s="6"/>
    </row>
    <row r="9" s="5" customFormat="true" ht="15.95" hidden="false" customHeight="true" outlineLevel="0" collapsed="false">
      <c r="A9" s="14"/>
      <c r="B9" s="21" t="s">
        <v>12</v>
      </c>
      <c r="C9" s="20" t="n">
        <f aca="false">SUM(C7:C8)</f>
        <v>1280344</v>
      </c>
      <c r="D9" s="22" t="n">
        <f aca="false">SUM(D7:D8)</f>
        <v>100</v>
      </c>
      <c r="E9" s="20" t="n">
        <f aca="false">SUM(E7:E8)</f>
        <v>298921.19185</v>
      </c>
      <c r="F9" s="22" t="n">
        <f aca="false">SUM(F7:F8)</f>
        <v>100</v>
      </c>
      <c r="G9" s="20" t="n">
        <f aca="false">SUM(G7:G8)</f>
        <v>1279913</v>
      </c>
      <c r="H9" s="22" t="n">
        <f aca="false">SUM(H7:H8)</f>
        <v>100</v>
      </c>
      <c r="I9" s="20" t="n">
        <f aca="false">SUM(I7:I8)</f>
        <v>282138.08338</v>
      </c>
      <c r="J9" s="22" t="n">
        <f aca="false">SUM(J7:J8)</f>
        <v>100</v>
      </c>
      <c r="K9" s="6"/>
      <c r="M9" s="23"/>
      <c r="O9" s="23"/>
      <c r="Q9" s="23"/>
      <c r="S9" s="23"/>
    </row>
    <row r="10" s="5" customFormat="true" ht="15.95" hidden="false" customHeight="true" outlineLevel="0" collapsed="false">
      <c r="A10" s="14" t="s">
        <v>13</v>
      </c>
      <c r="B10" s="15" t="s">
        <v>10</v>
      </c>
      <c r="C10" s="16" t="n">
        <f aca="false">C23+C36</f>
        <v>909398</v>
      </c>
      <c r="D10" s="17" t="n">
        <f aca="false">ROUND(100*C10/C12,1)</f>
        <v>97.5</v>
      </c>
      <c r="E10" s="16" t="n">
        <f aca="false">E23+E36</f>
        <v>191030.57252</v>
      </c>
      <c r="F10" s="17" t="n">
        <f aca="false">ROUND(100*E10/E12,1)</f>
        <v>44.6</v>
      </c>
      <c r="G10" s="16" t="n">
        <f aca="false">G23+G36</f>
        <v>870066</v>
      </c>
      <c r="H10" s="17" t="n">
        <f aca="false">ROUND(100*G10/G12,1)</f>
        <v>98.7</v>
      </c>
      <c r="I10" s="16" t="n">
        <f aca="false">I23+I36</f>
        <v>173239.37695</v>
      </c>
      <c r="J10" s="18" t="n">
        <f aca="false">ROUND(100*I10/I12,1)</f>
        <v>70.9</v>
      </c>
      <c r="K10" s="6"/>
      <c r="S10" s="23"/>
    </row>
    <row r="11" s="5" customFormat="true" ht="15.95" hidden="false" customHeight="true" outlineLevel="0" collapsed="false">
      <c r="A11" s="14"/>
      <c r="B11" s="19" t="s">
        <v>11</v>
      </c>
      <c r="C11" s="20" t="n">
        <f aca="false">C24+C37</f>
        <v>23305</v>
      </c>
      <c r="D11" s="17" t="n">
        <f aca="false">ROUND(100*C11/C12,1)</f>
        <v>2.5</v>
      </c>
      <c r="E11" s="20" t="n">
        <f aca="false">E24+E37</f>
        <v>236947.87965</v>
      </c>
      <c r="F11" s="17" t="n">
        <f aca="false">ROUND(100*E11/E12,1)</f>
        <v>55.4</v>
      </c>
      <c r="G11" s="20" t="n">
        <f aca="false">G24+G37</f>
        <v>11445</v>
      </c>
      <c r="H11" s="17" t="n">
        <f aca="false">ROUND(100*G11/G12,1)</f>
        <v>1.3</v>
      </c>
      <c r="I11" s="20" t="n">
        <f aca="false">I24+I37</f>
        <v>71190.38374</v>
      </c>
      <c r="J11" s="18" t="n">
        <f aca="false">ROUND(100*I11/I12,1)</f>
        <v>29.1</v>
      </c>
      <c r="K11" s="6"/>
    </row>
    <row r="12" s="5" customFormat="true" ht="15.95" hidden="false" customHeight="true" outlineLevel="0" collapsed="false">
      <c r="A12" s="14"/>
      <c r="B12" s="21" t="s">
        <v>12</v>
      </c>
      <c r="C12" s="20" t="n">
        <f aca="false">SUM(C10:C11)</f>
        <v>932703</v>
      </c>
      <c r="D12" s="22" t="n">
        <f aca="false">SUM(D10:D11)</f>
        <v>100</v>
      </c>
      <c r="E12" s="20" t="n">
        <f aca="false">SUM(E10:E11)</f>
        <v>427978.45217</v>
      </c>
      <c r="F12" s="22" t="n">
        <f aca="false">SUM(F10:F11)</f>
        <v>100</v>
      </c>
      <c r="G12" s="20" t="n">
        <f aca="false">G25+G38</f>
        <v>881511</v>
      </c>
      <c r="H12" s="22" t="n">
        <f aca="false">SUM(H10:H11)</f>
        <v>100</v>
      </c>
      <c r="I12" s="20" t="n">
        <f aca="false">SUM(I10:I11)</f>
        <v>244429.76069</v>
      </c>
      <c r="J12" s="22" t="n">
        <f aca="false">SUM(J10:J11)</f>
        <v>100</v>
      </c>
      <c r="K12" s="6"/>
      <c r="M12" s="23"/>
      <c r="O12" s="23"/>
      <c r="Q12" s="23"/>
      <c r="S12" s="23"/>
    </row>
    <row r="13" s="5" customFormat="true" ht="15.95" hidden="false" customHeight="true" outlineLevel="0" collapsed="false">
      <c r="A13" s="14" t="s">
        <v>14</v>
      </c>
      <c r="B13" s="15" t="s">
        <v>10</v>
      </c>
      <c r="C13" s="24" t="n">
        <f aca="false">C7+C10</f>
        <v>2175604</v>
      </c>
      <c r="D13" s="17" t="n">
        <f aca="false">ROUND(100*C13/C15,1)</f>
        <v>98.3</v>
      </c>
      <c r="E13" s="24" t="n">
        <f aca="false">E7+E10</f>
        <v>390540.27319</v>
      </c>
      <c r="F13" s="17" t="n">
        <f aca="false">ROUND(100*E13/E15,1)</f>
        <v>53.7</v>
      </c>
      <c r="G13" s="24" t="n">
        <f aca="false">G7+G10</f>
        <v>2136500</v>
      </c>
      <c r="H13" s="17" t="n">
        <f aca="false">ROUND(100*G13/G15,1)</f>
        <v>98.8</v>
      </c>
      <c r="I13" s="24" t="n">
        <f aca="false">I7+I10</f>
        <v>373007.42879</v>
      </c>
      <c r="J13" s="18" t="n">
        <f aca="false">ROUND(100*I13/I15,1)</f>
        <v>70.8</v>
      </c>
      <c r="K13" s="6"/>
    </row>
    <row r="14" s="5" customFormat="true" ht="15.95" hidden="false" customHeight="true" outlineLevel="0" collapsed="false">
      <c r="A14" s="14"/>
      <c r="B14" s="19" t="s">
        <v>11</v>
      </c>
      <c r="C14" s="25" t="n">
        <f aca="false">C8+C11</f>
        <v>37443</v>
      </c>
      <c r="D14" s="17" t="n">
        <f aca="false">ROUND(100*C14/C15,1)</f>
        <v>1.7</v>
      </c>
      <c r="E14" s="25" t="n">
        <f aca="false">E8+E11</f>
        <v>336359.37083</v>
      </c>
      <c r="F14" s="17" t="n">
        <f aca="false">ROUND(100*E14/E15,1)</f>
        <v>46.3</v>
      </c>
      <c r="G14" s="25" t="n">
        <f aca="false">G8+G11</f>
        <v>24924</v>
      </c>
      <c r="H14" s="17" t="n">
        <f aca="false">ROUND(100*G14/G15,1)</f>
        <v>1.2</v>
      </c>
      <c r="I14" s="25" t="n">
        <f aca="false">I8+I11</f>
        <v>153560.41528</v>
      </c>
      <c r="J14" s="26" t="n">
        <f aca="false">ROUND(100*I14/I15,1)</f>
        <v>29.2</v>
      </c>
      <c r="K14" s="6"/>
    </row>
    <row r="15" s="5" customFormat="true" ht="15.95" hidden="false" customHeight="true" outlineLevel="0" collapsed="false">
      <c r="A15" s="14"/>
      <c r="B15" s="21" t="s">
        <v>12</v>
      </c>
      <c r="C15" s="27" t="n">
        <f aca="false">C9+C12</f>
        <v>2213047</v>
      </c>
      <c r="D15" s="22" t="n">
        <f aca="false">SUM(D13:D14)</f>
        <v>100</v>
      </c>
      <c r="E15" s="27" t="n">
        <f aca="false">E9+E12</f>
        <v>726899.64402</v>
      </c>
      <c r="F15" s="22" t="n">
        <f aca="false">SUM(F13:F14)</f>
        <v>100</v>
      </c>
      <c r="G15" s="27" t="n">
        <f aca="false">G9+G12</f>
        <v>2161424</v>
      </c>
      <c r="H15" s="22" t="n">
        <f aca="false">SUM(H13:H14)</f>
        <v>100</v>
      </c>
      <c r="I15" s="27" t="n">
        <f aca="false">I9+I12</f>
        <v>526567.84407</v>
      </c>
      <c r="J15" s="22" t="n">
        <f aca="false">SUM(J13:J14)</f>
        <v>100</v>
      </c>
      <c r="K15" s="6"/>
      <c r="M15" s="23"/>
      <c r="O15" s="23"/>
      <c r="Q15" s="23"/>
      <c r="S15" s="23"/>
    </row>
    <row r="16" s="5" customFormat="true" ht="9.75" hidden="false" customHeight="true" outlineLevel="0" collapsed="false">
      <c r="A16" s="4"/>
      <c r="C16" s="4"/>
      <c r="D16" s="4"/>
      <c r="E16" s="28"/>
      <c r="F16" s="4"/>
      <c r="G16" s="4"/>
      <c r="H16" s="4"/>
      <c r="I16" s="28"/>
      <c r="J16" s="4"/>
      <c r="K16" s="6"/>
    </row>
    <row r="17" s="5" customFormat="true" ht="15.95" hidden="false" customHeight="true" outlineLevel="0" collapsed="false">
      <c r="A17" s="7" t="s">
        <v>15</v>
      </c>
      <c r="B17" s="8"/>
      <c r="C17" s="6"/>
      <c r="D17" s="6"/>
      <c r="E17" s="9"/>
      <c r="F17" s="6"/>
      <c r="G17" s="6"/>
      <c r="H17" s="6"/>
      <c r="I17" s="6"/>
      <c r="J17" s="10" t="s">
        <v>2</v>
      </c>
      <c r="K17" s="6"/>
    </row>
    <row r="18" s="5" customFormat="true" ht="15.95" hidden="false" customHeight="true" outlineLevel="0" collapsed="false">
      <c r="A18" s="11" t="s">
        <v>3</v>
      </c>
      <c r="B18" s="11"/>
      <c r="C18" s="12" t="s">
        <v>4</v>
      </c>
      <c r="D18" s="12"/>
      <c r="E18" s="12"/>
      <c r="F18" s="12"/>
      <c r="G18" s="11" t="s">
        <v>5</v>
      </c>
      <c r="H18" s="11"/>
      <c r="I18" s="11"/>
      <c r="J18" s="11"/>
      <c r="K18" s="6"/>
    </row>
    <row r="19" s="5" customFormat="true" ht="15.95" hidden="false" customHeight="true" outlineLevel="0" collapsed="false">
      <c r="A19" s="11"/>
      <c r="B19" s="11"/>
      <c r="C19" s="13" t="s">
        <v>6</v>
      </c>
      <c r="D19" s="13" t="s">
        <v>7</v>
      </c>
      <c r="E19" s="13" t="s">
        <v>8</v>
      </c>
      <c r="F19" s="13" t="s">
        <v>7</v>
      </c>
      <c r="G19" s="13" t="s">
        <v>6</v>
      </c>
      <c r="H19" s="13" t="s">
        <v>7</v>
      </c>
      <c r="I19" s="13" t="s">
        <v>8</v>
      </c>
      <c r="J19" s="29" t="s">
        <v>7</v>
      </c>
      <c r="K19" s="6"/>
    </row>
    <row r="20" s="5" customFormat="true" ht="15.95" hidden="false" customHeight="true" outlineLevel="0" collapsed="false">
      <c r="A20" s="14" t="s">
        <v>9</v>
      </c>
      <c r="B20" s="15" t="s">
        <v>10</v>
      </c>
      <c r="C20" s="16" t="n">
        <v>1179970</v>
      </c>
      <c r="D20" s="17" t="n">
        <f aca="false">ROUND(100*C20/C22,1)</f>
        <v>99.3</v>
      </c>
      <c r="E20" s="16" t="n">
        <v>171201.60772</v>
      </c>
      <c r="F20" s="17" t="n">
        <f aca="false">ROUND(100*E20/E22,1)</f>
        <v>82.1</v>
      </c>
      <c r="G20" s="16" t="n">
        <v>1180227</v>
      </c>
      <c r="H20" s="17" t="n">
        <f aca="false">ROUND(100*G20/G22,1)</f>
        <v>99.3</v>
      </c>
      <c r="I20" s="16" t="n">
        <v>171467.56748</v>
      </c>
      <c r="J20" s="30" t="n">
        <f aca="false">ROUND(100*I20/I22,1)</f>
        <v>84.3</v>
      </c>
      <c r="K20" s="6"/>
    </row>
    <row r="21" s="5" customFormat="true" ht="15.95" hidden="false" customHeight="true" outlineLevel="0" collapsed="false">
      <c r="A21" s="14"/>
      <c r="B21" s="19" t="s">
        <v>11</v>
      </c>
      <c r="C21" s="20" t="n">
        <v>8582</v>
      </c>
      <c r="D21" s="17" t="n">
        <f aca="false">ROUND(100*C21/C22,1)</f>
        <v>0.7</v>
      </c>
      <c r="E21" s="20" t="n">
        <v>37355.31796</v>
      </c>
      <c r="F21" s="17" t="n">
        <f aca="false">ROUND(100*E21/E22,1)</f>
        <v>17.9</v>
      </c>
      <c r="G21" s="20" t="n">
        <v>7970</v>
      </c>
      <c r="H21" s="17" t="n">
        <f aca="false">ROUND(100*G21/G22,1)</f>
        <v>0.7</v>
      </c>
      <c r="I21" s="20" t="n">
        <v>31873.76954</v>
      </c>
      <c r="J21" s="18" t="n">
        <f aca="false">ROUND(100*I21/I22,1)</f>
        <v>15.7</v>
      </c>
      <c r="K21" s="6"/>
    </row>
    <row r="22" s="5" customFormat="true" ht="15.95" hidden="false" customHeight="true" outlineLevel="0" collapsed="false">
      <c r="A22" s="14"/>
      <c r="B22" s="21" t="s">
        <v>12</v>
      </c>
      <c r="C22" s="20" t="n">
        <f aca="false">SUM(C20:C21)</f>
        <v>1188552</v>
      </c>
      <c r="D22" s="22" t="n">
        <f aca="false">SUM(D20:D21)</f>
        <v>100</v>
      </c>
      <c r="E22" s="20" t="n">
        <f aca="false">SUM(E20:E21)</f>
        <v>208556.92568</v>
      </c>
      <c r="F22" s="22" t="n">
        <f aca="false">SUM(F20:F21)</f>
        <v>100</v>
      </c>
      <c r="G22" s="20" t="n">
        <f aca="false">SUM(G20:G21)</f>
        <v>1188197</v>
      </c>
      <c r="H22" s="22" t="n">
        <f aca="false">SUM(H20:H21)</f>
        <v>100</v>
      </c>
      <c r="I22" s="20" t="n">
        <f aca="false">SUM(I20:I21)</f>
        <v>203341.33702</v>
      </c>
      <c r="J22" s="22" t="n">
        <f aca="false">SUM(J20:J21)</f>
        <v>100</v>
      </c>
      <c r="K22" s="6"/>
      <c r="M22" s="23"/>
      <c r="O22" s="23"/>
      <c r="Q22" s="23"/>
      <c r="S22" s="23"/>
    </row>
    <row r="23" s="5" customFormat="true" ht="15.95" hidden="false" customHeight="true" outlineLevel="0" collapsed="false">
      <c r="A23" s="14" t="s">
        <v>13</v>
      </c>
      <c r="B23" s="15" t="s">
        <v>10</v>
      </c>
      <c r="C23" s="16" t="n">
        <v>882246</v>
      </c>
      <c r="D23" s="17" t="n">
        <f aca="false">ROUND(100*C23/C25,1)</f>
        <v>97.8</v>
      </c>
      <c r="E23" s="24" t="n">
        <v>178591.07265</v>
      </c>
      <c r="F23" s="17" t="n">
        <f aca="false">ROUND(100*E23/E25,1)</f>
        <v>54.8</v>
      </c>
      <c r="G23" s="16" t="n">
        <v>846748</v>
      </c>
      <c r="H23" s="17" t="n">
        <f aca="false">ROUND(100*G23/G25,1)</f>
        <v>99</v>
      </c>
      <c r="I23" s="16" t="n">
        <v>163028.04735</v>
      </c>
      <c r="J23" s="18" t="n">
        <f aca="false">ROUND(100*I23/I25,1)</f>
        <v>81.9</v>
      </c>
      <c r="K23" s="6"/>
    </row>
    <row r="24" s="5" customFormat="true" ht="15.95" hidden="false" customHeight="true" outlineLevel="0" collapsed="false">
      <c r="A24" s="14"/>
      <c r="B24" s="19" t="s">
        <v>11</v>
      </c>
      <c r="C24" s="20" t="n">
        <v>19592</v>
      </c>
      <c r="D24" s="17" t="n">
        <f aca="false">ROUND(100*C24/C25,1)</f>
        <v>2.2</v>
      </c>
      <c r="E24" s="25" t="n">
        <v>147488.16118</v>
      </c>
      <c r="F24" s="17" t="n">
        <f aca="false">ROUND(100*E24/E25,1)</f>
        <v>45.2</v>
      </c>
      <c r="G24" s="20" t="n">
        <v>8710</v>
      </c>
      <c r="H24" s="17" t="n">
        <f aca="false">ROUND(100*G24/G25,1)</f>
        <v>1</v>
      </c>
      <c r="I24" s="20" t="n">
        <v>36002.54</v>
      </c>
      <c r="J24" s="18" t="n">
        <f aca="false">ROUND(100*I24/I25,1)</f>
        <v>18.1</v>
      </c>
      <c r="K24" s="6"/>
    </row>
    <row r="25" s="5" customFormat="true" ht="15.95" hidden="false" customHeight="true" outlineLevel="0" collapsed="false">
      <c r="A25" s="14"/>
      <c r="B25" s="21" t="s">
        <v>12</v>
      </c>
      <c r="C25" s="20" t="n">
        <f aca="false">SUM(C23:C24)</f>
        <v>901838</v>
      </c>
      <c r="D25" s="22" t="n">
        <f aca="false">SUM(D23:D24)</f>
        <v>100</v>
      </c>
      <c r="E25" s="20" t="n">
        <f aca="false">SUM(E23:E24)</f>
        <v>326079.23383</v>
      </c>
      <c r="F25" s="22" t="n">
        <f aca="false">SUM(F23:F24)</f>
        <v>100</v>
      </c>
      <c r="G25" s="20" t="n">
        <f aca="false">SUM(G23:G24)</f>
        <v>855458</v>
      </c>
      <c r="H25" s="22" t="n">
        <f aca="false">SUM(H23:H24)</f>
        <v>100</v>
      </c>
      <c r="I25" s="20" t="n">
        <f aca="false">SUM(I23:I24)</f>
        <v>199030.58735</v>
      </c>
      <c r="J25" s="22" t="n">
        <f aca="false">SUM(J23:J24)</f>
        <v>100</v>
      </c>
      <c r="K25" s="6"/>
      <c r="M25" s="23"/>
      <c r="O25" s="23"/>
      <c r="Q25" s="23"/>
      <c r="S25" s="23"/>
    </row>
    <row r="26" s="5" customFormat="true" ht="15.95" hidden="false" customHeight="true" outlineLevel="0" collapsed="false">
      <c r="A26" s="14" t="s">
        <v>14</v>
      </c>
      <c r="B26" s="15" t="s">
        <v>10</v>
      </c>
      <c r="C26" s="24" t="n">
        <f aca="false">C20+C23</f>
        <v>2062216</v>
      </c>
      <c r="D26" s="17" t="n">
        <f aca="false">ROUND(100*C26/C28,1)</f>
        <v>98.7</v>
      </c>
      <c r="E26" s="24" t="n">
        <f aca="false">E20+E23</f>
        <v>349792.68037</v>
      </c>
      <c r="F26" s="17" t="n">
        <f aca="false">ROUND(100*E26/E28,1)</f>
        <v>65.4</v>
      </c>
      <c r="G26" s="24" t="n">
        <f aca="false">G20+G23</f>
        <v>2026975</v>
      </c>
      <c r="H26" s="17" t="n">
        <f aca="false">ROUND(100*G26/G28,1)</f>
        <v>99.2</v>
      </c>
      <c r="I26" s="24" t="n">
        <f aca="false">I20+I23</f>
        <v>334495.61483</v>
      </c>
      <c r="J26" s="18" t="n">
        <f aca="false">ROUND(100*I26/I28,1)</f>
        <v>83.1</v>
      </c>
      <c r="K26" s="6"/>
    </row>
    <row r="27" s="5" customFormat="true" ht="15.95" hidden="false" customHeight="true" outlineLevel="0" collapsed="false">
      <c r="A27" s="14"/>
      <c r="B27" s="19" t="s">
        <v>11</v>
      </c>
      <c r="C27" s="25" t="n">
        <f aca="false">C21+C24</f>
        <v>28174</v>
      </c>
      <c r="D27" s="17" t="n">
        <f aca="false">ROUND(100*C27/C28,1)</f>
        <v>1.3</v>
      </c>
      <c r="E27" s="25" t="n">
        <f aca="false">E21+E24</f>
        <v>184843.47914</v>
      </c>
      <c r="F27" s="17" t="n">
        <f aca="false">ROUND(100*E27/E28,1)</f>
        <v>34.6</v>
      </c>
      <c r="G27" s="25" t="n">
        <f aca="false">G21+G24</f>
        <v>16680</v>
      </c>
      <c r="H27" s="17" t="n">
        <f aca="false">ROUND(100*G27/G28,1)</f>
        <v>0.8</v>
      </c>
      <c r="I27" s="25" t="n">
        <f aca="false">I21+I24</f>
        <v>67876.30954</v>
      </c>
      <c r="J27" s="26" t="n">
        <f aca="false">ROUND(100*I27/I28,1)</f>
        <v>16.9</v>
      </c>
      <c r="K27" s="6"/>
    </row>
    <row r="28" s="5" customFormat="true" ht="15.95" hidden="false" customHeight="true" outlineLevel="0" collapsed="false">
      <c r="A28" s="14"/>
      <c r="B28" s="21" t="s">
        <v>12</v>
      </c>
      <c r="C28" s="27" t="n">
        <f aca="false">C22+C25</f>
        <v>2090390</v>
      </c>
      <c r="D28" s="22" t="n">
        <f aca="false">SUM(D26:D27)</f>
        <v>100</v>
      </c>
      <c r="E28" s="27" t="n">
        <f aca="false">E22+E25</f>
        <v>534636.15951</v>
      </c>
      <c r="F28" s="22" t="n">
        <f aca="false">SUM(F26:F27)</f>
        <v>100</v>
      </c>
      <c r="G28" s="27" t="n">
        <f aca="false">G22+G25</f>
        <v>2043655</v>
      </c>
      <c r="H28" s="22" t="n">
        <f aca="false">SUM(H26:H27)</f>
        <v>100</v>
      </c>
      <c r="I28" s="27" t="n">
        <f aca="false">I22+I25</f>
        <v>402371.92437</v>
      </c>
      <c r="J28" s="22" t="n">
        <f aca="false">SUM(J26:J27)</f>
        <v>100</v>
      </c>
      <c r="K28" s="6"/>
      <c r="M28" s="23"/>
      <c r="O28" s="23"/>
      <c r="Q28" s="23"/>
      <c r="S28" s="23"/>
    </row>
    <row r="29" s="5" customFormat="true" ht="11.25" hidden="false" customHeight="true" outlineLevel="0" collapsed="false">
      <c r="A29" s="4"/>
      <c r="C29" s="4"/>
      <c r="D29" s="4"/>
      <c r="E29" s="4"/>
      <c r="F29" s="4"/>
      <c r="G29" s="4"/>
      <c r="H29" s="4"/>
      <c r="I29" s="4"/>
      <c r="J29" s="4"/>
      <c r="K29" s="6"/>
    </row>
    <row r="30" s="5" customFormat="true" ht="15.95" hidden="false" customHeight="true" outlineLevel="0" collapsed="false">
      <c r="A30" s="7" t="s">
        <v>16</v>
      </c>
      <c r="B30" s="8"/>
      <c r="C30" s="6"/>
      <c r="D30" s="6"/>
      <c r="E30" s="6"/>
      <c r="F30" s="6"/>
      <c r="G30" s="6"/>
      <c r="H30" s="6"/>
      <c r="I30" s="6"/>
      <c r="J30" s="10" t="s">
        <v>2</v>
      </c>
      <c r="K30" s="6"/>
    </row>
    <row r="31" s="5" customFormat="true" ht="15.95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1" t="s">
        <v>5</v>
      </c>
      <c r="H31" s="11"/>
      <c r="I31" s="11"/>
      <c r="J31" s="11"/>
      <c r="K31" s="6"/>
    </row>
    <row r="32" s="5" customFormat="true" ht="15.95" hidden="false" customHeight="true" outlineLevel="0" collapsed="false">
      <c r="A32" s="11"/>
      <c r="B32" s="11"/>
      <c r="C32" s="13" t="s">
        <v>6</v>
      </c>
      <c r="D32" s="13" t="s">
        <v>7</v>
      </c>
      <c r="E32" s="13" t="s">
        <v>8</v>
      </c>
      <c r="F32" s="13" t="s">
        <v>7</v>
      </c>
      <c r="G32" s="13" t="s">
        <v>6</v>
      </c>
      <c r="H32" s="13" t="s">
        <v>7</v>
      </c>
      <c r="I32" s="13" t="s">
        <v>8</v>
      </c>
      <c r="J32" s="29" t="s">
        <v>7</v>
      </c>
      <c r="K32" s="6"/>
    </row>
    <row r="33" s="5" customFormat="true" ht="15.95" hidden="false" customHeight="true" outlineLevel="0" collapsed="false">
      <c r="A33" s="14" t="s">
        <v>9</v>
      </c>
      <c r="B33" s="15" t="s">
        <v>10</v>
      </c>
      <c r="C33" s="16" t="n">
        <v>86236</v>
      </c>
      <c r="D33" s="17" t="n">
        <f aca="false">ROUND(100*C33/C35,1)</f>
        <v>93.9</v>
      </c>
      <c r="E33" s="16" t="n">
        <v>28308.09295</v>
      </c>
      <c r="F33" s="17" t="n">
        <f aca="false">ROUND(100*E33/E35,1)</f>
        <v>31.3</v>
      </c>
      <c r="G33" s="16" t="n">
        <v>86207</v>
      </c>
      <c r="H33" s="17" t="n">
        <f aca="false">ROUND(100*G33/G35,1)</f>
        <v>94</v>
      </c>
      <c r="I33" s="16" t="n">
        <v>28300.48436</v>
      </c>
      <c r="J33" s="30" t="n">
        <f aca="false">ROUND(100*I33/I35,1)</f>
        <v>35.9</v>
      </c>
      <c r="K33" s="6"/>
    </row>
    <row r="34" s="5" customFormat="true" ht="15.95" hidden="false" customHeight="true" outlineLevel="0" collapsed="false">
      <c r="A34" s="14"/>
      <c r="B34" s="19" t="s">
        <v>11</v>
      </c>
      <c r="C34" s="20" t="n">
        <v>5556</v>
      </c>
      <c r="D34" s="17" t="n">
        <f aca="false">ROUND(100*C34/C35,1)</f>
        <v>6.1</v>
      </c>
      <c r="E34" s="20" t="n">
        <v>62056.17322</v>
      </c>
      <c r="F34" s="17" t="n">
        <f aca="false">ROUND(100*E34/E35,1)</f>
        <v>68.7</v>
      </c>
      <c r="G34" s="20" t="n">
        <v>5509</v>
      </c>
      <c r="H34" s="17" t="n">
        <f aca="false">ROUND(100*G34/G35,1)</f>
        <v>6</v>
      </c>
      <c r="I34" s="20" t="n">
        <v>50496.262</v>
      </c>
      <c r="J34" s="18" t="n">
        <f aca="false">ROUND(100*I34/I35,1)</f>
        <v>64.1</v>
      </c>
      <c r="K34" s="6"/>
    </row>
    <row r="35" s="5" customFormat="true" ht="15.95" hidden="false" customHeight="true" outlineLevel="0" collapsed="false">
      <c r="A35" s="14"/>
      <c r="B35" s="21" t="s">
        <v>12</v>
      </c>
      <c r="C35" s="20" t="n">
        <f aca="false">SUM(C33:C34)</f>
        <v>91792</v>
      </c>
      <c r="D35" s="22" t="n">
        <f aca="false">SUM(D33:D34)</f>
        <v>100</v>
      </c>
      <c r="E35" s="20" t="n">
        <f aca="false">SUM(E33:E34)</f>
        <v>90364.26617</v>
      </c>
      <c r="F35" s="22" t="n">
        <f aca="false">SUM(F33:F34)</f>
        <v>100</v>
      </c>
      <c r="G35" s="20" t="n">
        <f aca="false">SUM(G33:G34)</f>
        <v>91716</v>
      </c>
      <c r="H35" s="22" t="n">
        <f aca="false">SUM(H33:H34)</f>
        <v>100</v>
      </c>
      <c r="I35" s="20" t="n">
        <f aca="false">SUM(I33:I34)</f>
        <v>78796.74636</v>
      </c>
      <c r="J35" s="22" t="n">
        <f aca="false">SUM(J33:J34)</f>
        <v>100</v>
      </c>
      <c r="K35" s="6"/>
      <c r="M35" s="23"/>
      <c r="O35" s="23"/>
      <c r="Q35" s="23"/>
      <c r="S35" s="23"/>
    </row>
    <row r="36" s="5" customFormat="true" ht="15.95" hidden="false" customHeight="true" outlineLevel="0" collapsed="false">
      <c r="A36" s="14" t="s">
        <v>13</v>
      </c>
      <c r="B36" s="15" t="s">
        <v>10</v>
      </c>
      <c r="C36" s="16" t="n">
        <v>27152</v>
      </c>
      <c r="D36" s="17" t="n">
        <f aca="false">ROUND(100*C36/C38,1)</f>
        <v>88</v>
      </c>
      <c r="E36" s="16" t="n">
        <v>12439.49987</v>
      </c>
      <c r="F36" s="17" t="n">
        <f aca="false">ROUND(100*E36/E38,1)</f>
        <v>12.2</v>
      </c>
      <c r="G36" s="16" t="n">
        <v>23318</v>
      </c>
      <c r="H36" s="17" t="n">
        <f aca="false">ROUND(100*G36/G38,1)</f>
        <v>89.5</v>
      </c>
      <c r="I36" s="16" t="n">
        <v>10211.3296</v>
      </c>
      <c r="J36" s="18" t="n">
        <f aca="false">ROUND(100*I36/I38,1)</f>
        <v>22.5</v>
      </c>
      <c r="K36" s="6"/>
    </row>
    <row r="37" s="5" customFormat="true" ht="15.95" hidden="false" customHeight="true" outlineLevel="0" collapsed="false">
      <c r="A37" s="14"/>
      <c r="B37" s="19" t="s">
        <v>11</v>
      </c>
      <c r="C37" s="20" t="n">
        <v>3713</v>
      </c>
      <c r="D37" s="17" t="n">
        <f aca="false">ROUND(100*C37/C38,1)</f>
        <v>12</v>
      </c>
      <c r="E37" s="20" t="n">
        <v>89459.71847</v>
      </c>
      <c r="F37" s="17" t="n">
        <f aca="false">ROUND(100*E37/E38,1)</f>
        <v>87.8</v>
      </c>
      <c r="G37" s="20" t="n">
        <v>2735</v>
      </c>
      <c r="H37" s="17" t="n">
        <f aca="false">ROUND(100*G37/G38,1)</f>
        <v>10.5</v>
      </c>
      <c r="I37" s="20" t="n">
        <v>35187.84374</v>
      </c>
      <c r="J37" s="18" t="n">
        <f aca="false">ROUND(100*I37/I38,1)</f>
        <v>77.5</v>
      </c>
      <c r="K37" s="6"/>
    </row>
    <row r="38" s="5" customFormat="true" ht="15.95" hidden="false" customHeight="true" outlineLevel="0" collapsed="false">
      <c r="A38" s="14"/>
      <c r="B38" s="21" t="s">
        <v>12</v>
      </c>
      <c r="C38" s="20" t="n">
        <f aca="false">SUM(C36:C37)</f>
        <v>30865</v>
      </c>
      <c r="D38" s="22" t="n">
        <f aca="false">SUM(D36:D37)</f>
        <v>100</v>
      </c>
      <c r="E38" s="20" t="n">
        <f aca="false">SUM(E36:E37)</f>
        <v>101899.21834</v>
      </c>
      <c r="F38" s="22" t="n">
        <f aca="false">SUM(F36:F37)</f>
        <v>100</v>
      </c>
      <c r="G38" s="20" t="n">
        <f aca="false">SUM(G36:G37)</f>
        <v>26053</v>
      </c>
      <c r="H38" s="22" t="n">
        <f aca="false">SUM(H36:H37)</f>
        <v>100</v>
      </c>
      <c r="I38" s="20" t="n">
        <f aca="false">SUM(I36:I37)</f>
        <v>45399.17334</v>
      </c>
      <c r="J38" s="22" t="n">
        <f aca="false">SUM(J36:J37)</f>
        <v>100</v>
      </c>
      <c r="K38" s="6"/>
      <c r="M38" s="23"/>
      <c r="O38" s="23"/>
      <c r="Q38" s="23"/>
      <c r="S38" s="23"/>
    </row>
    <row r="39" s="5" customFormat="true" ht="15.95" hidden="false" customHeight="true" outlineLevel="0" collapsed="false">
      <c r="A39" s="14" t="s">
        <v>14</v>
      </c>
      <c r="B39" s="15" t="s">
        <v>10</v>
      </c>
      <c r="C39" s="24" t="n">
        <f aca="false">C33+C36</f>
        <v>113388</v>
      </c>
      <c r="D39" s="17" t="n">
        <f aca="false">ROUND(100*C39/C41,1)</f>
        <v>92.4</v>
      </c>
      <c r="E39" s="24" t="n">
        <f aca="false">E33+E36</f>
        <v>40747.59282</v>
      </c>
      <c r="F39" s="17" t="n">
        <f aca="false">ROUND(100*E39/E41,1)</f>
        <v>21.2</v>
      </c>
      <c r="G39" s="24" t="n">
        <f aca="false">G33+G36</f>
        <v>109525</v>
      </c>
      <c r="H39" s="17" t="n">
        <f aca="false">ROUND(100*G39/G41,1)</f>
        <v>93</v>
      </c>
      <c r="I39" s="24" t="n">
        <f aca="false">I33+I36</f>
        <v>38511.81396</v>
      </c>
      <c r="J39" s="18" t="n">
        <f aca="false">ROUND(100*I39/I41,1)</f>
        <v>31</v>
      </c>
      <c r="K39" s="6"/>
    </row>
    <row r="40" s="5" customFormat="true" ht="15.95" hidden="false" customHeight="true" outlineLevel="0" collapsed="false">
      <c r="A40" s="14"/>
      <c r="B40" s="19" t="s">
        <v>11</v>
      </c>
      <c r="C40" s="25" t="n">
        <f aca="false">C34+C37</f>
        <v>9269</v>
      </c>
      <c r="D40" s="17" t="n">
        <f aca="false">ROUND(100*C40/C41,1)</f>
        <v>7.6</v>
      </c>
      <c r="E40" s="25" t="n">
        <f aca="false">E34+E37</f>
        <v>151515.89169</v>
      </c>
      <c r="F40" s="17" t="n">
        <f aca="false">ROUND(100*E40/E41,1)</f>
        <v>78.8</v>
      </c>
      <c r="G40" s="25" t="n">
        <f aca="false">G34+G37</f>
        <v>8244</v>
      </c>
      <c r="H40" s="17" t="n">
        <f aca="false">ROUND(100*G40/G41,1)</f>
        <v>7</v>
      </c>
      <c r="I40" s="25" t="n">
        <f aca="false">I34+I37</f>
        <v>85684.10574</v>
      </c>
      <c r="J40" s="26" t="n">
        <f aca="false">ROUND(100*I40/I41,1)</f>
        <v>69</v>
      </c>
      <c r="K40" s="6"/>
    </row>
    <row r="41" s="5" customFormat="true" ht="15.95" hidden="false" customHeight="true" outlineLevel="0" collapsed="false">
      <c r="A41" s="14"/>
      <c r="B41" s="21" t="s">
        <v>12</v>
      </c>
      <c r="C41" s="27" t="n">
        <f aca="false">C35+C38</f>
        <v>122657</v>
      </c>
      <c r="D41" s="22" t="n">
        <f aca="false">SUM(D39:D40)</f>
        <v>100</v>
      </c>
      <c r="E41" s="27" t="n">
        <f aca="false">E35+E38</f>
        <v>192263.48451</v>
      </c>
      <c r="F41" s="22" t="n">
        <f aca="false">SUM(F39:F40)</f>
        <v>100</v>
      </c>
      <c r="G41" s="27" t="n">
        <f aca="false">G35+G38</f>
        <v>117769</v>
      </c>
      <c r="H41" s="22" t="n">
        <f aca="false">SUM(H39:H40)</f>
        <v>100</v>
      </c>
      <c r="I41" s="27" t="n">
        <f aca="false">I35+I38</f>
        <v>124195.9197</v>
      </c>
      <c r="J41" s="22" t="n">
        <f aca="false">SUM(J39:J40)</f>
        <v>100</v>
      </c>
      <c r="K41" s="6"/>
      <c r="M41" s="23"/>
      <c r="O41" s="23"/>
      <c r="Q41" s="23"/>
      <c r="S41" s="23"/>
    </row>
    <row r="42" s="5" customFormat="true" ht="6.75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J42" s="32"/>
      <c r="K42" s="6"/>
      <c r="M42" s="23"/>
      <c r="O42" s="23"/>
      <c r="Q42" s="23"/>
      <c r="S42" s="23"/>
    </row>
    <row r="43" s="5" customFormat="true" ht="11.1" hidden="false" customHeight="true" outlineLevel="0" collapsed="false">
      <c r="A43" s="33" t="s">
        <v>17</v>
      </c>
      <c r="B43" s="4"/>
      <c r="C43" s="6"/>
      <c r="D43" s="6"/>
      <c r="E43" s="6"/>
      <c r="F43" s="6"/>
      <c r="G43" s="6"/>
      <c r="H43" s="6"/>
      <c r="I43" s="6"/>
      <c r="J43" s="6"/>
      <c r="K43" s="6"/>
    </row>
    <row r="44" s="5" customFormat="true" ht="11.1" hidden="false" customHeight="true" outlineLevel="0" collapsed="false">
      <c r="A44" s="33" t="s">
        <v>18</v>
      </c>
      <c r="B44" s="4"/>
      <c r="C44" s="6"/>
      <c r="D44" s="6"/>
      <c r="E44" s="6"/>
      <c r="F44" s="6"/>
      <c r="G44" s="6"/>
      <c r="H44" s="6"/>
      <c r="I44" s="6"/>
      <c r="J44" s="6"/>
      <c r="K44" s="6"/>
      <c r="M44" s="23"/>
      <c r="O44" s="23"/>
      <c r="Q44" s="23"/>
      <c r="S44" s="23"/>
    </row>
    <row r="45" s="5" customFormat="true" ht="11.1" hidden="false" customHeight="true" outlineLevel="0" collapsed="false">
      <c r="A45" s="33" t="s">
        <v>19</v>
      </c>
      <c r="B45" s="4"/>
      <c r="C45" s="6"/>
      <c r="D45" s="6"/>
      <c r="E45" s="6"/>
      <c r="F45" s="6"/>
      <c r="G45" s="6"/>
      <c r="H45" s="6"/>
      <c r="I45" s="6"/>
      <c r="J45" s="6"/>
      <c r="K45" s="6"/>
      <c r="M45" s="23"/>
      <c r="O45" s="23"/>
      <c r="Q45" s="23"/>
      <c r="S45" s="23"/>
    </row>
    <row r="46" s="5" customFormat="true" ht="11.1" hidden="false" customHeight="true" outlineLevel="0" collapsed="false">
      <c r="A46" s="33" t="s">
        <v>20</v>
      </c>
      <c r="B46" s="4"/>
      <c r="C46" s="6"/>
      <c r="D46" s="6"/>
      <c r="E46" s="6"/>
      <c r="F46" s="6"/>
      <c r="G46" s="6"/>
      <c r="H46" s="6"/>
      <c r="I46" s="6"/>
      <c r="J46" s="6"/>
      <c r="K46" s="6"/>
      <c r="M46" s="23"/>
      <c r="O46" s="23"/>
      <c r="Q46" s="23"/>
      <c r="S46" s="23"/>
    </row>
    <row r="47" customFormat="false" ht="15.95" hidden="false" customHeight="true" outlineLevel="0" collapsed="false">
      <c r="A47" s="6"/>
      <c r="B47" s="4"/>
      <c r="C47" s="6"/>
      <c r="D47" s="6"/>
      <c r="E47" s="6"/>
      <c r="F47" s="6"/>
      <c r="G47" s="6"/>
      <c r="H47" s="6"/>
      <c r="I47" s="6"/>
      <c r="J47" s="6"/>
      <c r="K47" s="6"/>
      <c r="M47" s="23"/>
      <c r="O47" s="23"/>
      <c r="Q47" s="23"/>
      <c r="S47" s="23"/>
    </row>
    <row r="48" customFormat="false" ht="15.95" hidden="false" customHeight="true" outlineLevel="0" collapsed="false">
      <c r="M48" s="23"/>
      <c r="O48" s="23"/>
      <c r="Q48" s="23"/>
      <c r="S48" s="23"/>
    </row>
    <row r="49" customFormat="false" ht="15.95" hidden="false" customHeight="true" outlineLevel="0" collapsed="false">
      <c r="M49" s="23"/>
      <c r="O49" s="23"/>
      <c r="Q49" s="23"/>
      <c r="S49" s="23"/>
    </row>
    <row r="50" customFormat="false" ht="15.95" hidden="false" customHeight="true" outlineLevel="0" collapsed="false">
      <c r="M50" s="23"/>
      <c r="O50" s="23"/>
      <c r="Q50" s="23"/>
      <c r="S50" s="23"/>
    </row>
    <row r="51" customFormat="false" ht="15.95" hidden="false" customHeight="true" outlineLevel="0" collapsed="false">
      <c r="M51" s="23"/>
      <c r="O51" s="23"/>
      <c r="Q51" s="23"/>
      <c r="S51" s="23"/>
    </row>
    <row r="52" customFormat="false" ht="15.95" hidden="false" customHeight="true" outlineLevel="0" collapsed="false">
      <c r="M52" s="23"/>
      <c r="O52" s="23"/>
      <c r="Q52" s="23"/>
      <c r="S52" s="23"/>
    </row>
    <row r="53" customFormat="false" ht="15.95" hidden="false" customHeight="true" outlineLevel="0" collapsed="false">
      <c r="M53" s="23"/>
      <c r="O53" s="23"/>
      <c r="Q53" s="23"/>
      <c r="S53" s="23"/>
    </row>
    <row r="54" customFormat="false" ht="15.95" hidden="false" customHeight="true" outlineLevel="0" collapsed="false">
      <c r="M54" s="23"/>
      <c r="O54" s="23"/>
      <c r="Q54" s="23"/>
      <c r="S54" s="23"/>
    </row>
    <row r="55" customFormat="false" ht="15.95" hidden="false" customHeight="true" outlineLevel="0" collapsed="false">
      <c r="M55" s="23"/>
      <c r="O55" s="23"/>
      <c r="Q55" s="23"/>
      <c r="S55" s="23"/>
    </row>
    <row r="56" customFormat="false" ht="15.95" hidden="false" customHeight="true" outlineLevel="0" collapsed="false">
      <c r="M56" s="23"/>
    </row>
    <row r="57" customFormat="false" ht="15.95" hidden="false" customHeight="true" outlineLevel="0" collapsed="false">
      <c r="M57" s="23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18">
    <mergeCell ref="A5:B6"/>
    <mergeCell ref="C5:F5"/>
    <mergeCell ref="G5:J5"/>
    <mergeCell ref="A7:A9"/>
    <mergeCell ref="A10:A12"/>
    <mergeCell ref="A13:A15"/>
    <mergeCell ref="A18:B19"/>
    <mergeCell ref="C18:F18"/>
    <mergeCell ref="G18:J18"/>
    <mergeCell ref="A20:A22"/>
    <mergeCell ref="A23:A25"/>
    <mergeCell ref="A26:A28"/>
    <mergeCell ref="A31:B32"/>
    <mergeCell ref="C31:F31"/>
    <mergeCell ref="G31:J31"/>
    <mergeCell ref="A33:A35"/>
    <mergeCell ref="A36:A38"/>
    <mergeCell ref="A39:A41"/>
  </mergeCells>
  <printOptions headings="false" gridLines="false" gridLinesSet="true" horizontalCentered="true" verticalCentered="false"/>
  <pageMargins left="0.729861111111111" right="0.39375" top="0.8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2:52:00Z</dcterms:created>
  <dc:creator>公共システム部</dc:creator>
  <dc:description/>
  <dc:language>en-US</dc:language>
  <cp:lastModifiedBy>東京都</cp:lastModifiedBy>
  <cp:lastPrinted>2013-07-30T07:12:17Z</cp:lastPrinted>
  <dcterms:modified xsi:type="dcterms:W3CDTF">2019-08-30T10:21:24Z</dcterms:modified>
  <cp:revision>0</cp:revision>
  <dc:subject/>
  <dc:title>標準</dc:title>
</cp:coreProperties>
</file>