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-４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表5-6-４'!$A$1:$K$30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4]事務所　1960～1969'!$A$1:$C$24</definedName>
    <definedName function="false" hidden="false" name="事務所_1970_1979" vbProcedure="false">'[4]事務所　1970～1979'!$A$1:$C$24</definedName>
    <definedName function="false" hidden="false" name="事務所_1980_1984" vbProcedure="false">'[4]事務所　1980～1984'!$A$1:$C$24</definedName>
    <definedName function="false" hidden="false" name="事務所_1985_1989" vbProcedure="false">'[4]事務所　1985～1989'!$A$1:$C$24</definedName>
    <definedName function="false" hidden="false" name="事務所_1990_1994" vbProcedure="false">'[4]事務所　1990～1994'!$A$1:$C$24</definedName>
    <definedName function="false" hidden="false" name="事務所_1995_1999" vbProcedure="false">'[4]事務所　1995～1999'!$A$1:$C$24</definedName>
    <definedName function="false" hidden="false" name="事務所_2000_2004" vbProcedure="false">'[4]事務所　2000～2004'!$A$1:$C$24</definedName>
    <definedName function="false" hidden="false" name="事務所_2005_2010" vbProcedure="false">'[4]事務所　2005～2010'!$A$1:$C$24</definedName>
    <definedName function="false" hidden="false" name="事務所__1959" vbProcedure="false">'[4]事務所　～1959'!$A$1:$C$24</definedName>
    <definedName function="false" hidden="false" name="事務所_合計" vbProcedure="false">'[4]事務所　合計'!$A$1:$C$24</definedName>
    <definedName function="false" hidden="false" name="住宅_1960_1969" vbProcedure="false">'[3]住宅_1960～1969'!$A$1:$C$24</definedName>
    <definedName function="false" hidden="false" name="住宅_1970_1979" vbProcedure="false">'[3]住宅_1970～1979'!$A$1:$C$24</definedName>
    <definedName function="false" hidden="false" name="住宅_1980_1984" vbProcedure="false">'[3]住宅_1980～1984'!$A$1:$C$24</definedName>
    <definedName function="false" hidden="false" name="住宅_1985_1989" vbProcedure="false">'[3]住宅_1985～1989'!$A$1:$C$24</definedName>
    <definedName function="false" hidden="false" name="住宅_1990_1994" vbProcedure="false">'[3]住宅_1990～1994'!$A$1:$C$24</definedName>
    <definedName function="false" hidden="false" name="住宅_1995_1999" vbProcedure="false">'[3]住宅_1995～1999'!$A$1:$C$24</definedName>
    <definedName function="false" hidden="false" name="住宅_2000_2004" vbProcedure="false">'[3]住宅_2000～2004'!$A$1:$C$24</definedName>
    <definedName function="false" hidden="false" name="住宅_2005_2010" vbProcedure="false">'[3]住宅_2005～2010'!$A$1:$C$24</definedName>
    <definedName function="false" hidden="false" name="住宅__1959" vbProcedure="false">'[3]住宅_～1959'!$A$1:$C$24</definedName>
    <definedName function="false" hidden="false" name="住宅_合計" vbProcedure="false">'[3]住宅　合計'!$A$1:$C$24</definedName>
    <definedName function="false" hidden="false" name="全用途_1960_1969" vbProcedure="false">'[1]全用途　1960～1969'!$A$1:$C$24</definedName>
    <definedName function="false" hidden="false" name="全用途_1970_1979" vbProcedure="false">'[1]全用途　1970～1979'!$A$1:$C$24</definedName>
    <definedName function="false" hidden="false" name="全用途_1980_1984" vbProcedure="false">'[1]全用途　1980～1984'!$A$1:$C$24</definedName>
    <definedName function="false" hidden="false" name="全用途_1985_1989" vbProcedure="false">'[1]全用途　1985～1989'!$A$1:$C$24</definedName>
    <definedName function="false" hidden="false" name="全用途_1990_1994" vbProcedure="false">'[1]全用途　1990～1994'!$A$1:$C$24</definedName>
    <definedName function="false" hidden="false" name="全用途_1995_1999" vbProcedure="false">'[1]全用途　1995～1999'!$A$1:$C$24</definedName>
    <definedName function="false" hidden="false" name="全用途_2000_2004" vbProcedure="false">'[1]全用途　2000～2004'!$A$1:$C$24</definedName>
    <definedName function="false" hidden="false" name="全用途_2005_2010" vbProcedure="false">'[1]全用途　2005～2010'!$A$1:$C$24</definedName>
    <definedName function="false" hidden="false" name="全用途__1959" vbProcedure="false">'[1]全用途　～1959'!$A$1:$C$24</definedName>
    <definedName function="false" hidden="false" name="全用途_合計" vbProcedure="false">'[1]全用途　合計'!$A$1:$C$24</definedName>
    <definedName function="false" hidden="false" name="合計_事務所" vbProcedure="false">#REF!</definedName>
    <definedName function="false" hidden="false" name="拠点_事務所_1960_1969" vbProcedure="false">#REF!</definedName>
    <definedName function="false" hidden="false" name="拠点_事務所_1970_1979" vbProcedure="false">#REF!</definedName>
    <definedName function="false" hidden="false" name="拠点_事務所_1980_1984" vbProcedure="false">#REF!</definedName>
    <definedName function="false" hidden="false" name="拠点_事務所_1985_1989" vbProcedure="false">#REF!</definedName>
    <definedName function="false" hidden="false" name="拠点_事務所_1990_1994" vbProcedure="false">#REF!</definedName>
    <definedName function="false" hidden="false" name="拠点_事務所_1995_1999" vbProcedure="false">#REF!</definedName>
    <definedName function="false" hidden="false" name="拠点_事務所_2000_2004" vbProcedure="false">#REF!</definedName>
    <definedName function="false" hidden="false" name="拠点_事務所_2005_2010" vbProcedure="false">#REF!</definedName>
    <definedName function="false" hidden="false" name="拠点_事務所__1959" vbProcedure="false">#REF!</definedName>
    <definedName function="false" hidden="false" name="拠点_事務所_全年代" vbProcedure="false">#REF!</definedName>
    <definedName function="false" hidden="false" name="非住宅_1960_1969" vbProcedure="false">'[2]非住宅　1960～1969'!$A$1:$C$24</definedName>
    <definedName function="false" hidden="false" name="非住宅_1970_1979" vbProcedure="false">'[2]非住宅　1970～1979'!$A$1:$C$24</definedName>
    <definedName function="false" hidden="false" name="非住宅_1980_1984" vbProcedure="false">'[2]非住宅　1980～1984'!$A$1:$C$24</definedName>
    <definedName function="false" hidden="false" name="非住宅_1985_1989" vbProcedure="false">'[2]非住宅　1985～1989'!$A$1:$C$24</definedName>
    <definedName function="false" hidden="false" name="非住宅_1990_1994" vbProcedure="false">'[2]非住宅　1990～1994'!$A$1:$C$24</definedName>
    <definedName function="false" hidden="false" name="非住宅_1995_1999" vbProcedure="false">'[2]非住宅　1995～1999'!$A$1:$C$24</definedName>
    <definedName function="false" hidden="false" name="非住宅_2000_2004" vbProcedure="false">'[2]非住宅　2000～2004'!$A$1:$C$24</definedName>
    <definedName function="false" hidden="false" name="非住宅_2005_2010" vbProcedure="false">'[2]非住宅　2005～2010'!$A$1:$C$24</definedName>
    <definedName function="false" hidden="false" name="非住宅__1959" vbProcedure="false">'[2]非住宅　～1959'!$A$1:$C$24</definedName>
    <definedName function="false" hidden="false" name="非住宅_合計" vbProcedure="false">'[2]非住宅　合計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4</t>
    </r>
  </si>
  <si>
    <t xml:space="preserve">床面積
千㎡</t>
  </si>
  <si>
    <t xml:space="preserve">比率
％</t>
  </si>
  <si>
    <t xml:space="preserve">旧都心地区等</t>
  </si>
  <si>
    <t xml:space="preserve">活力とにぎわいの拠点地区群</t>
  </si>
  <si>
    <t xml:space="preserve">新宿地区</t>
  </si>
  <si>
    <t xml:space="preserve">渋谷地区</t>
  </si>
  <si>
    <t xml:space="preserve">池袋地区</t>
  </si>
  <si>
    <t xml:space="preserve">大崎地区</t>
  </si>
  <si>
    <t xml:space="preserve">上野・浅草地区</t>
  </si>
  <si>
    <t xml:space="preserve">錦糸町・亀戸地区</t>
  </si>
  <si>
    <t xml:space="preserve">有明、台場、青海地区</t>
  </si>
  <si>
    <t xml:space="preserve">品川地区</t>
  </si>
  <si>
    <t xml:space="preserve">秋葉原地区</t>
  </si>
  <si>
    <t xml:space="preserve">合計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7</t>
    </r>
  </si>
  <si>
    <t xml:space="preserve">各地区
平均築後年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0_ "/>
    <numFmt numFmtId="166" formatCode="#,##0,"/>
    <numFmt numFmtId="167" formatCode="#,##0.0_ "/>
    <numFmt numFmtId="168" formatCode="General"/>
    <numFmt numFmtId="169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2259;&#34920;5-5-1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3%202011/&#20840;&#29992;&#36884;&#12288;&#21512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2&#12288;2011/&#38750;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用途　～1959"/>
      <sheetName val="全用途　1960～1969"/>
      <sheetName val="全用途　1970～1979"/>
      <sheetName val="全用途　1980～1984"/>
      <sheetName val="全用途　1985～1989"/>
      <sheetName val="全用途　1990～1994"/>
      <sheetName val="全用途　1995～1999"/>
      <sheetName val="全用途　2000～2004"/>
      <sheetName val="全用途　2005～2010"/>
      <sheetName val="全用途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住宅　～1959"/>
      <sheetName val="非住宅　1960～1969"/>
      <sheetName val="非住宅　1970～1979"/>
      <sheetName val="非住宅　1980～1984"/>
      <sheetName val="非住宅　1985～1989"/>
      <sheetName val="非住宅　1990～1994"/>
      <sheetName val="非住宅　1995～1999"/>
      <sheetName val="非住宅　2000～2004"/>
      <sheetName val="非住宅　2005～2010"/>
      <sheetName val="非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11" min="2" style="0" width="9.7"/>
    <col collapsed="false" customWidth="true" hidden="false" outlineLevel="0" max="12" min="12" style="0" width="15.56"/>
    <col collapsed="false" customWidth="true" hidden="false" outlineLevel="0" max="16" min="13" style="0" width="9.28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true" outlineLevel="0" max="21" min="21" style="0" width="19.7"/>
    <col collapsed="false" customWidth="true" hidden="false" outlineLevel="0" max="22" min="22" style="0" width="9.28"/>
    <col collapsed="false" customWidth="true" hidden="true" outlineLevel="0" max="23" min="23" style="1" width="17.42"/>
    <col collapsed="false" customWidth="true" hidden="false" outlineLevel="0" max="24" min="24" style="0" width="13.99"/>
  </cols>
  <sheetData>
    <row r="1" customFormat="false" ht="20.25" hidden="false" customHeight="true" outlineLevel="0" collapsed="false">
      <c r="A1" s="2"/>
      <c r="V1" s="3"/>
      <c r="W1" s="4"/>
      <c r="X1" s="3"/>
      <c r="Y1" s="3"/>
    </row>
    <row r="2" customFormat="false" ht="27.7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U2" s="8"/>
      <c r="V2" s="3"/>
      <c r="W2" s="4"/>
      <c r="X2" s="9"/>
      <c r="Y2" s="3"/>
    </row>
    <row r="3" customFormat="false" ht="27.75" hidden="false" customHeight="true" outlineLevel="0" collapsed="false">
      <c r="A3" s="5"/>
      <c r="B3" s="10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  <c r="H3" s="10" t="s">
        <v>5</v>
      </c>
      <c r="I3" s="10" t="s">
        <v>6</v>
      </c>
      <c r="J3" s="10" t="s">
        <v>5</v>
      </c>
      <c r="K3" s="10" t="s">
        <v>6</v>
      </c>
      <c r="U3" s="8"/>
      <c r="V3" s="3"/>
      <c r="W3" s="4"/>
      <c r="X3" s="9"/>
      <c r="Y3" s="3"/>
    </row>
    <row r="4" customFormat="false" ht="20.1" hidden="false" customHeight="true" outlineLevel="0" collapsed="false">
      <c r="A4" s="11" t="s">
        <v>7</v>
      </c>
      <c r="B4" s="12" t="n">
        <v>572419.67</v>
      </c>
      <c r="C4" s="13" t="n">
        <f aca="false">100*B4/J19</f>
        <v>2.4220455677701</v>
      </c>
      <c r="D4" s="12" t="n">
        <v>2990473.1</v>
      </c>
      <c r="E4" s="13" t="n">
        <f aca="false">100*D4/J19</f>
        <v>12.6534123423654</v>
      </c>
      <c r="F4" s="12" t="n">
        <v>2751676.82</v>
      </c>
      <c r="G4" s="13" t="n">
        <f aca="false">100*F4/J19</f>
        <v>11.643007735595</v>
      </c>
      <c r="H4" s="12" t="n">
        <v>3871474.4</v>
      </c>
      <c r="I4" s="13" t="n">
        <f aca="false">100*H4/J19</f>
        <v>16.3811411499109</v>
      </c>
      <c r="J4" s="12" t="n">
        <v>1981086.55</v>
      </c>
      <c r="K4" s="13" t="n">
        <f aca="false">100*J4/J19</f>
        <v>8.38245460327465</v>
      </c>
      <c r="U4" s="14" t="e">
        <f aca="false">#REF!</f>
        <v>#REF!</v>
      </c>
      <c r="V4" s="3"/>
      <c r="W4" s="4"/>
      <c r="X4" s="15"/>
      <c r="Y4" s="3"/>
    </row>
    <row r="5" customFormat="false" ht="20.1" hidden="false" customHeight="true" outlineLevel="0" collapsed="false">
      <c r="A5" s="16" t="s">
        <v>8</v>
      </c>
      <c r="B5" s="12" t="n">
        <v>149241.93</v>
      </c>
      <c r="C5" s="13" t="n">
        <f aca="false">100*B5/J20</f>
        <v>0.873437436814102</v>
      </c>
      <c r="D5" s="12" t="n">
        <v>1207658.19</v>
      </c>
      <c r="E5" s="13" t="n">
        <f aca="false">100*D5/J20</f>
        <v>7.06781180075303</v>
      </c>
      <c r="F5" s="12" t="n">
        <v>2086075.13</v>
      </c>
      <c r="G5" s="13" t="n">
        <f aca="false">100*F5/J20</f>
        <v>12.2087413004431</v>
      </c>
      <c r="H5" s="12" t="n">
        <v>4348719.19</v>
      </c>
      <c r="I5" s="13" t="n">
        <f aca="false">100*H5/J20</f>
        <v>25.4508511296919</v>
      </c>
      <c r="J5" s="12" t="n">
        <v>3602406.15</v>
      </c>
      <c r="K5" s="13" t="n">
        <f aca="false">100*J5/J20</f>
        <v>21.0830588563104</v>
      </c>
      <c r="U5" s="14" t="e">
        <f aca="false">#REF!</f>
        <v>#REF!</v>
      </c>
      <c r="V5" s="3"/>
      <c r="W5" s="4"/>
      <c r="X5" s="15"/>
      <c r="Y5" s="3"/>
    </row>
    <row r="6" customFormat="false" ht="20.1" hidden="false" customHeight="true" outlineLevel="0" collapsed="false">
      <c r="A6" s="11" t="s">
        <v>9</v>
      </c>
      <c r="B6" s="12" t="n">
        <v>12720.6</v>
      </c>
      <c r="C6" s="13" t="n">
        <f aca="false">100*B6/J21</f>
        <v>0.227050192637736</v>
      </c>
      <c r="D6" s="12" t="n">
        <v>238250.89</v>
      </c>
      <c r="E6" s="13" t="n">
        <f aca="false">100*D6/J21</f>
        <v>4.25254394215776</v>
      </c>
      <c r="F6" s="12" t="n">
        <v>1343922.1</v>
      </c>
      <c r="G6" s="13" t="n">
        <f aca="false">100*F6/J21</f>
        <v>23.9876870348184</v>
      </c>
      <c r="H6" s="12" t="n">
        <v>992769.91</v>
      </c>
      <c r="I6" s="13" t="n">
        <f aca="false">100*H6/J21</f>
        <v>17.7199659851303</v>
      </c>
      <c r="J6" s="12" t="n">
        <v>919319.33</v>
      </c>
      <c r="K6" s="13" t="n">
        <f aca="false">100*J6/J21</f>
        <v>16.4089454091862</v>
      </c>
      <c r="U6" s="14" t="e">
        <f aca="false">#REF!</f>
        <v>#REF!</v>
      </c>
      <c r="V6" s="3"/>
      <c r="W6" s="4"/>
      <c r="X6" s="15"/>
      <c r="Y6" s="3"/>
    </row>
    <row r="7" customFormat="false" ht="20.1" hidden="false" customHeight="true" outlineLevel="0" collapsed="false">
      <c r="A7" s="11" t="s">
        <v>10</v>
      </c>
      <c r="B7" s="12" t="n">
        <v>3658.39</v>
      </c>
      <c r="C7" s="13" t="n">
        <f aca="false">100*B7/J22</f>
        <v>0.148805913276153</v>
      </c>
      <c r="D7" s="12" t="n">
        <v>163899.26</v>
      </c>
      <c r="E7" s="13" t="n">
        <f aca="false">100*D7/J22</f>
        <v>6.66664272250518</v>
      </c>
      <c r="F7" s="12" t="n">
        <v>465507.47</v>
      </c>
      <c r="G7" s="13" t="n">
        <f aca="false">100*F7/J22</f>
        <v>18.9346308650039</v>
      </c>
      <c r="H7" s="12" t="n">
        <v>524704.52</v>
      </c>
      <c r="I7" s="13" t="n">
        <f aca="false">100*H7/J22</f>
        <v>21.3424854372349</v>
      </c>
      <c r="J7" s="12" t="n">
        <v>352901.63</v>
      </c>
      <c r="K7" s="13" t="n">
        <f aca="false">100*J7/J22</f>
        <v>14.3543606200523</v>
      </c>
      <c r="U7" s="14" t="e">
        <f aca="false">#REF!</f>
        <v>#REF!</v>
      </c>
      <c r="V7" s="3"/>
      <c r="W7" s="4"/>
      <c r="X7" s="15"/>
      <c r="Y7" s="3"/>
    </row>
    <row r="8" customFormat="false" ht="20.1" hidden="false" customHeight="true" outlineLevel="0" collapsed="false">
      <c r="A8" s="11" t="s">
        <v>11</v>
      </c>
      <c r="B8" s="12" t="n">
        <v>20589.74</v>
      </c>
      <c r="C8" s="13" t="n">
        <f aca="false">100*B8/J23</f>
        <v>1.16738472317248</v>
      </c>
      <c r="D8" s="12" t="n">
        <v>80655.99</v>
      </c>
      <c r="E8" s="13" t="n">
        <f aca="false">100*D8/J23</f>
        <v>4.57298492153627</v>
      </c>
      <c r="F8" s="12" t="n">
        <v>693332.46</v>
      </c>
      <c r="G8" s="13" t="n">
        <f aca="false">100*F8/J23</f>
        <v>39.3101477669749</v>
      </c>
      <c r="H8" s="12" t="n">
        <v>517349.66</v>
      </c>
      <c r="I8" s="13" t="n">
        <f aca="false">100*H8/J23</f>
        <v>29.3323805751057</v>
      </c>
      <c r="J8" s="12" t="n">
        <v>307383.18</v>
      </c>
      <c r="K8" s="13" t="n">
        <f aca="false">100*J8/J23</f>
        <v>17.427827087286</v>
      </c>
      <c r="U8" s="14" t="e">
        <f aca="false">#REF!</f>
        <v>#REF!</v>
      </c>
      <c r="V8" s="3"/>
      <c r="W8" s="4"/>
      <c r="X8" s="15"/>
      <c r="Y8" s="3"/>
    </row>
    <row r="9" customFormat="false" ht="20.1" hidden="false" customHeight="true" outlineLevel="0" collapsed="false">
      <c r="A9" s="11" t="s">
        <v>12</v>
      </c>
      <c r="B9" s="12" t="n">
        <v>1850.89</v>
      </c>
      <c r="C9" s="13" t="n">
        <f aca="false">100*B9/J24</f>
        <v>0.0783120059494937</v>
      </c>
      <c r="D9" s="12" t="n">
        <v>44917.46</v>
      </c>
      <c r="E9" s="13" t="n">
        <f aca="false">100*D9/J24</f>
        <v>1.90047836162935</v>
      </c>
      <c r="F9" s="12" t="n">
        <v>182304.67</v>
      </c>
      <c r="G9" s="13" t="n">
        <f aca="false">100*F9/J24</f>
        <v>7.7133943139033</v>
      </c>
      <c r="H9" s="12" t="n">
        <v>487053.13</v>
      </c>
      <c r="I9" s="13" t="n">
        <f aca="false">100*H9/J24</f>
        <v>20.6074416168868</v>
      </c>
      <c r="J9" s="12" t="n">
        <v>388811.45</v>
      </c>
      <c r="K9" s="13" t="n">
        <f aca="false">100*J9/J24</f>
        <v>16.4507910170952</v>
      </c>
      <c r="U9" s="14" t="e">
        <f aca="false">#REF!</f>
        <v>#REF!</v>
      </c>
      <c r="V9" s="3"/>
      <c r="W9" s="4"/>
      <c r="X9" s="15"/>
      <c r="Y9" s="3"/>
    </row>
    <row r="10" customFormat="false" ht="20.1" hidden="false" customHeight="true" outlineLevel="0" collapsed="false">
      <c r="A10" s="16" t="s">
        <v>13</v>
      </c>
      <c r="B10" s="12" t="n">
        <v>18292.18</v>
      </c>
      <c r="C10" s="13" t="n">
        <f aca="false">100*B10/J25</f>
        <v>1.02693048160561</v>
      </c>
      <c r="D10" s="12" t="n">
        <v>130767.73</v>
      </c>
      <c r="E10" s="13" t="n">
        <f aca="false">100*D10/J25</f>
        <v>7.34135395274773</v>
      </c>
      <c r="F10" s="12" t="n">
        <v>258944.78</v>
      </c>
      <c r="G10" s="13" t="n">
        <f aca="false">100*F10/J25</f>
        <v>14.5372660685965</v>
      </c>
      <c r="H10" s="12" t="n">
        <v>492032.72</v>
      </c>
      <c r="I10" s="13" t="n">
        <f aca="false">100*H10/J25</f>
        <v>27.622918543078</v>
      </c>
      <c r="J10" s="12" t="n">
        <v>471204.15</v>
      </c>
      <c r="K10" s="13" t="n">
        <f aca="false">100*J10/J25</f>
        <v>26.4535940874223</v>
      </c>
      <c r="U10" s="14" t="e">
        <f aca="false">#REF!</f>
        <v>#REF!</v>
      </c>
      <c r="V10" s="3"/>
      <c r="W10" s="4"/>
      <c r="X10" s="15"/>
      <c r="Y10" s="3"/>
    </row>
    <row r="11" customFormat="false" ht="20.1" hidden="false" customHeight="true" outlineLevel="0" collapsed="false">
      <c r="A11" s="16" t="s">
        <v>14</v>
      </c>
      <c r="B11" s="12" t="n">
        <v>2711.97</v>
      </c>
      <c r="C11" s="13" t="n">
        <f aca="false">100*B11/J26</f>
        <v>0.38976014050836</v>
      </c>
      <c r="D11" s="12" t="n">
        <v>23072.45</v>
      </c>
      <c r="E11" s="13" t="n">
        <f aca="false">100*D11/J26</f>
        <v>3.31593688494789</v>
      </c>
      <c r="F11" s="12" t="n">
        <v>80532.83</v>
      </c>
      <c r="G11" s="13" t="n">
        <f aca="false">100*F11/J26</f>
        <v>11.5740539667975</v>
      </c>
      <c r="H11" s="12" t="n">
        <v>127398.06</v>
      </c>
      <c r="I11" s="13" t="n">
        <f aca="false">100*H11/J26</f>
        <v>18.3094524519418</v>
      </c>
      <c r="J11" s="12" t="n">
        <v>180594.1</v>
      </c>
      <c r="K11" s="13" t="n">
        <f aca="false">100*J11/J26</f>
        <v>25.9547051740915</v>
      </c>
      <c r="U11" s="14" t="e">
        <f aca="false">#REF!</f>
        <v>#REF!</v>
      </c>
      <c r="V11" s="3"/>
      <c r="W11" s="4"/>
      <c r="X11" s="15"/>
      <c r="Y11" s="3"/>
    </row>
    <row r="12" customFormat="false" ht="20.1" hidden="false" customHeight="true" outlineLevel="0" collapsed="false">
      <c r="A12" s="16" t="s">
        <v>15</v>
      </c>
      <c r="B12" s="12" t="n">
        <v>0</v>
      </c>
      <c r="C12" s="13" t="n">
        <f aca="false">100*B12/J27</f>
        <v>0</v>
      </c>
      <c r="D12" s="12" t="n">
        <v>0</v>
      </c>
      <c r="E12" s="13" t="n">
        <f aca="false">100*D12/J27</f>
        <v>0</v>
      </c>
      <c r="F12" s="12" t="n">
        <v>6284.1</v>
      </c>
      <c r="G12" s="13" t="n">
        <f aca="false">100*F12/J27</f>
        <v>0.492080438272878</v>
      </c>
      <c r="H12" s="12" t="n">
        <v>2452.6</v>
      </c>
      <c r="I12" s="13" t="n">
        <f aca="false">100*H12/J27</f>
        <v>0.192052399374304</v>
      </c>
      <c r="J12" s="12" t="n">
        <v>8857.36</v>
      </c>
      <c r="K12" s="13" t="n">
        <f aca="false">100*J12/J27</f>
        <v>0.693581195515772</v>
      </c>
      <c r="U12" s="14" t="e">
        <f aca="false">#REF!</f>
        <v>#REF!</v>
      </c>
      <c r="V12" s="3"/>
      <c r="W12" s="4"/>
      <c r="X12" s="15"/>
      <c r="Y12" s="3"/>
    </row>
    <row r="13" customFormat="false" ht="20.1" hidden="false" customHeight="true" outlineLevel="0" collapsed="false">
      <c r="A13" s="11" t="s">
        <v>16</v>
      </c>
      <c r="B13" s="12" t="n">
        <v>190.89</v>
      </c>
      <c r="C13" s="13" t="n">
        <f aca="false">100*B13/J28</f>
        <v>0.00652492423812332</v>
      </c>
      <c r="D13" s="12" t="n">
        <v>26858.37</v>
      </c>
      <c r="E13" s="13" t="n">
        <f aca="false">100*D13/J28</f>
        <v>0.918061864998083</v>
      </c>
      <c r="F13" s="12" t="n">
        <v>74741.3</v>
      </c>
      <c r="G13" s="13" t="n">
        <f aca="false">100*F13/J28</f>
        <v>2.55477667745218</v>
      </c>
      <c r="H13" s="12" t="n">
        <v>394307.29</v>
      </c>
      <c r="I13" s="13" t="n">
        <f aca="false">100*H13/J28</f>
        <v>13.4780512011615</v>
      </c>
      <c r="J13" s="12" t="n">
        <v>615897.5</v>
      </c>
      <c r="K13" s="13" t="n">
        <f aca="false">100*J13/J28</f>
        <v>21.0523575145348</v>
      </c>
      <c r="U13" s="14" t="e">
        <f aca="false">#REF!</f>
        <v>#REF!</v>
      </c>
      <c r="V13" s="3"/>
      <c r="W13" s="4"/>
      <c r="X13" s="15"/>
      <c r="Y13" s="3"/>
    </row>
    <row r="14" customFormat="false" ht="19.5" hidden="false" customHeight="true" outlineLevel="0" collapsed="false">
      <c r="A14" s="11" t="s">
        <v>17</v>
      </c>
      <c r="B14" s="12" t="n">
        <v>6349</v>
      </c>
      <c r="C14" s="13" t="n">
        <f aca="false">100*B14/J29</f>
        <v>0.980224794617122</v>
      </c>
      <c r="D14" s="12" t="n">
        <v>32325.98</v>
      </c>
      <c r="E14" s="13" t="n">
        <f aca="false">100*D14/J29</f>
        <v>4.99082172094774</v>
      </c>
      <c r="F14" s="12" t="n">
        <v>65506.83</v>
      </c>
      <c r="G14" s="13" t="n">
        <f aca="false">100*F14/J29</f>
        <v>10.1136271826695</v>
      </c>
      <c r="H14" s="12" t="n">
        <v>75618.43</v>
      </c>
      <c r="I14" s="13" t="n">
        <f aca="false">100*H14/J29</f>
        <v>11.674761382268</v>
      </c>
      <c r="J14" s="12" t="n">
        <v>38066.03</v>
      </c>
      <c r="K14" s="13" t="n">
        <f aca="false">100*J14/J29</f>
        <v>5.87703046757587</v>
      </c>
      <c r="L14" s="17"/>
      <c r="M14" s="17"/>
      <c r="U14" s="14" t="e">
        <f aca="false">#REF!</f>
        <v>#REF!</v>
      </c>
      <c r="V14" s="3"/>
      <c r="W14" s="4"/>
      <c r="X14" s="15"/>
      <c r="Y14" s="3"/>
    </row>
    <row r="15" customFormat="false" ht="20.1" hidden="false" customHeight="true" outlineLevel="0" collapsed="false">
      <c r="A15" s="11" t="s">
        <v>18</v>
      </c>
      <c r="B15" s="12" t="n">
        <f aca="false">SUM(B4:B14)</f>
        <v>788025.26</v>
      </c>
      <c r="C15" s="13" t="n">
        <f aca="false">100*B15/$J30</f>
        <v>1.30822753964963</v>
      </c>
      <c r="D15" s="12" t="n">
        <f aca="false">SUM(D4:D14)</f>
        <v>4938879.42</v>
      </c>
      <c r="E15" s="13" t="n">
        <f aca="false">100*D15/$J30</f>
        <v>8.19920172641772</v>
      </c>
      <c r="F15" s="12" t="n">
        <f aca="false">SUM(F4:F14)</f>
        <v>8008828.49</v>
      </c>
      <c r="G15" s="13" t="n">
        <f aca="false">100*F15/$J30</f>
        <v>13.2957286051319</v>
      </c>
      <c r="H15" s="12" t="n">
        <f aca="false">SUM(H4:H14)</f>
        <v>11833879.91</v>
      </c>
      <c r="I15" s="13" t="n">
        <f aca="false">100*H15/$J30</f>
        <v>19.6458265806967</v>
      </c>
      <c r="J15" s="12" t="n">
        <f aca="false">SUM(J4:J14)</f>
        <v>8866527.43</v>
      </c>
      <c r="K15" s="13" t="n">
        <f aca="false">100*J15/$J30</f>
        <v>14.7196237909744</v>
      </c>
      <c r="L15" s="17"/>
      <c r="M15" s="17"/>
      <c r="U15" s="14" t="e">
        <f aca="false">#REF!</f>
        <v>#REF!</v>
      </c>
      <c r="V15" s="3"/>
      <c r="W15" s="4"/>
      <c r="X15" s="15"/>
      <c r="Y15" s="3"/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V16" s="3"/>
      <c r="W16" s="4"/>
      <c r="X16" s="18"/>
      <c r="Y16" s="3"/>
    </row>
    <row r="17" customFormat="false" ht="21.75" hidden="false" customHeight="true" outlineLevel="0" collapsed="false">
      <c r="A17" s="19"/>
      <c r="B17" s="7" t="s">
        <v>19</v>
      </c>
      <c r="C17" s="7"/>
      <c r="D17" s="7" t="s">
        <v>20</v>
      </c>
      <c r="E17" s="7"/>
      <c r="F17" s="7" t="s">
        <v>21</v>
      </c>
      <c r="G17" s="7"/>
      <c r="H17" s="7" t="s">
        <v>22</v>
      </c>
      <c r="I17" s="7"/>
      <c r="J17" s="10" t="s">
        <v>18</v>
      </c>
      <c r="K17" s="10" t="s">
        <v>23</v>
      </c>
      <c r="L17" s="17"/>
      <c r="M17" s="17"/>
      <c r="W17" s="20"/>
    </row>
    <row r="18" customFormat="false" ht="31.5" hidden="false" customHeight="true" outlineLevel="0" collapsed="false">
      <c r="A18" s="19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  <c r="J18" s="10"/>
      <c r="K18" s="10"/>
      <c r="L18" s="17"/>
      <c r="M18" s="17"/>
    </row>
    <row r="19" customFormat="false" ht="19.5" hidden="false" customHeight="true" outlineLevel="0" collapsed="false">
      <c r="A19" s="11" t="s">
        <v>7</v>
      </c>
      <c r="B19" s="12" t="n">
        <v>635936.51</v>
      </c>
      <c r="C19" s="13" t="n">
        <f aca="false">100*B19/J19</f>
        <v>2.6908006243543</v>
      </c>
      <c r="D19" s="12" t="n">
        <v>3734196.72</v>
      </c>
      <c r="E19" s="13" t="n">
        <f aca="false">100*D19/J19</f>
        <v>15.800286204102</v>
      </c>
      <c r="F19" s="12" t="n">
        <v>3141163.55</v>
      </c>
      <c r="G19" s="13" t="n">
        <f aca="false">100*F19/J19</f>
        <v>13.2910199503076</v>
      </c>
      <c r="H19" s="12" t="n">
        <v>3955301.03</v>
      </c>
      <c r="I19" s="13" t="n">
        <f aca="false">100*H19/J19</f>
        <v>16.7358318223202</v>
      </c>
      <c r="J19" s="12" t="n">
        <v>23633728.35</v>
      </c>
      <c r="K19" s="13" t="n">
        <v>26.4362619349477</v>
      </c>
      <c r="L19" s="21"/>
      <c r="M19" s="17"/>
      <c r="T19" s="22"/>
    </row>
    <row r="20" customFormat="false" ht="20.1" hidden="false" customHeight="true" outlineLevel="0" collapsed="false">
      <c r="A20" s="11" t="s">
        <v>8</v>
      </c>
      <c r="B20" s="12" t="n">
        <v>1051998.88</v>
      </c>
      <c r="C20" s="13" t="n">
        <f aca="false">100*B20/J20</f>
        <v>6.15681668870475</v>
      </c>
      <c r="D20" s="12" t="n">
        <v>1472098.33</v>
      </c>
      <c r="E20" s="13" t="n">
        <f aca="false">100*D20/J20</f>
        <v>8.61544602172808</v>
      </c>
      <c r="F20" s="12" t="n">
        <v>1439095.99</v>
      </c>
      <c r="G20" s="13" t="n">
        <f aca="false">100*F20/J20</f>
        <v>8.42230003883662</v>
      </c>
      <c r="H20" s="12" t="n">
        <v>1729440.04</v>
      </c>
      <c r="I20" s="13" t="n">
        <f aca="false">100*H20/J20</f>
        <v>10.121536726718</v>
      </c>
      <c r="J20" s="12" t="n">
        <v>17086733.83</v>
      </c>
      <c r="K20" s="13" t="n">
        <v>27.6491391690392</v>
      </c>
      <c r="L20" s="23"/>
      <c r="T20" s="22"/>
    </row>
    <row r="21" customFormat="false" ht="20.1" hidden="false" customHeight="true" outlineLevel="0" collapsed="false">
      <c r="A21" s="11" t="s">
        <v>9</v>
      </c>
      <c r="B21" s="12" t="n">
        <v>932901.53</v>
      </c>
      <c r="C21" s="13" t="n">
        <f aca="false">100*B21/J21</f>
        <v>16.6513743139898</v>
      </c>
      <c r="D21" s="12" t="n">
        <v>383325.46</v>
      </c>
      <c r="E21" s="13" t="n">
        <f aca="false">100*D21/J21</f>
        <v>6.84198225995227</v>
      </c>
      <c r="F21" s="12" t="n">
        <v>89736.92</v>
      </c>
      <c r="G21" s="13" t="n">
        <f aca="false">100*F21/J21</f>
        <v>1.60171571881178</v>
      </c>
      <c r="H21" s="12" t="n">
        <v>689603.01</v>
      </c>
      <c r="I21" s="13" t="n">
        <f aca="false">100*H21/J21</f>
        <v>12.3087351433158</v>
      </c>
      <c r="J21" s="12" t="n">
        <v>5602549.75</v>
      </c>
      <c r="K21" s="13" t="n">
        <v>28.040865384551</v>
      </c>
      <c r="L21" s="23"/>
      <c r="T21" s="22"/>
    </row>
    <row r="22" customFormat="false" ht="20.1" hidden="false" customHeight="true" outlineLevel="0" collapsed="false">
      <c r="A22" s="11" t="s">
        <v>10</v>
      </c>
      <c r="B22" s="12" t="n">
        <v>232755.56</v>
      </c>
      <c r="C22" s="13" t="n">
        <f aca="false">100*B22/J22</f>
        <v>9.46738966482593</v>
      </c>
      <c r="D22" s="12" t="n">
        <v>290911.78</v>
      </c>
      <c r="E22" s="13" t="n">
        <f aca="false">100*D22/J22</f>
        <v>11.832908220745</v>
      </c>
      <c r="F22" s="12" t="n">
        <v>125625</v>
      </c>
      <c r="G22" s="13" t="n">
        <f aca="false">100*F22/J22</f>
        <v>5.10982778088634</v>
      </c>
      <c r="H22" s="12" t="n">
        <v>298534.12</v>
      </c>
      <c r="I22" s="13" t="n">
        <f aca="false">100*H22/J22</f>
        <v>12.1429487754703</v>
      </c>
      <c r="J22" s="12" t="n">
        <v>2458497.73</v>
      </c>
      <c r="K22" s="13" t="n">
        <v>27.8196416760572</v>
      </c>
      <c r="L22" s="23"/>
      <c r="T22" s="22"/>
    </row>
    <row r="23" customFormat="false" ht="20.1" hidden="false" customHeight="true" outlineLevel="0" collapsed="false">
      <c r="A23" s="11" t="s">
        <v>11</v>
      </c>
      <c r="B23" s="12" t="n">
        <v>39525.77</v>
      </c>
      <c r="C23" s="13" t="n">
        <f aca="false">100*B23/J23</f>
        <v>2.24100838911172</v>
      </c>
      <c r="D23" s="12" t="n">
        <v>19898.43</v>
      </c>
      <c r="E23" s="13" t="n">
        <f aca="false">100*D23/J23</f>
        <v>1.12818924362896</v>
      </c>
      <c r="F23" s="12" t="n">
        <v>43798.71</v>
      </c>
      <c r="G23" s="13" t="n">
        <f aca="false">100*F23/J23</f>
        <v>2.48327297715569</v>
      </c>
      <c r="H23" s="12" t="n">
        <v>41215.37</v>
      </c>
      <c r="I23" s="13" t="n">
        <f aca="false">100*H23/J23</f>
        <v>2.33680431602834</v>
      </c>
      <c r="J23" s="12" t="n">
        <v>1763749.31</v>
      </c>
      <c r="K23" s="13" t="n">
        <v>34.2810601184587</v>
      </c>
      <c r="L23" s="23"/>
      <c r="T23" s="22"/>
    </row>
    <row r="24" customFormat="false" ht="20.1" hidden="false" customHeight="true" outlineLevel="0" collapsed="false">
      <c r="A24" s="11" t="s">
        <v>12</v>
      </c>
      <c r="B24" s="12" t="n">
        <v>384827.79</v>
      </c>
      <c r="C24" s="13" t="n">
        <f aca="false">100*B24/J24</f>
        <v>16.2822405329385</v>
      </c>
      <c r="D24" s="12" t="n">
        <v>70928.83</v>
      </c>
      <c r="E24" s="13" t="n">
        <f aca="false">100*D24/J24</f>
        <v>3.00103137244819</v>
      </c>
      <c r="F24" s="12" t="n">
        <v>365181.99</v>
      </c>
      <c r="G24" s="13" t="n">
        <f aca="false">100*F24/J24</f>
        <v>15.4510177123049</v>
      </c>
      <c r="H24" s="12" t="n">
        <v>437605.58</v>
      </c>
      <c r="I24" s="13" t="n">
        <f aca="false">100*H24/J24</f>
        <v>18.5152930668444</v>
      </c>
      <c r="J24" s="12" t="n">
        <v>2363481.79</v>
      </c>
      <c r="K24" s="13" t="n">
        <v>21.7046914120713</v>
      </c>
      <c r="L24" s="23"/>
      <c r="T24" s="22"/>
    </row>
    <row r="25" customFormat="false" ht="20.1" hidden="false" customHeight="true" outlineLevel="0" collapsed="false">
      <c r="A25" s="11" t="s">
        <v>13</v>
      </c>
      <c r="B25" s="12" t="n">
        <v>110442.81</v>
      </c>
      <c r="C25" s="13" t="n">
        <f aca="false">100*B25/J25</f>
        <v>6.20030461449523</v>
      </c>
      <c r="D25" s="12" t="n">
        <v>68304.72</v>
      </c>
      <c r="E25" s="13" t="n">
        <f aca="false">100*D25/J25</f>
        <v>3.8346549730834</v>
      </c>
      <c r="F25" s="12" t="n">
        <v>53249.81</v>
      </c>
      <c r="G25" s="13" t="n">
        <f aca="false">100*F25/J25</f>
        <v>2.98946615595886</v>
      </c>
      <c r="H25" s="12" t="n">
        <v>178009.23</v>
      </c>
      <c r="I25" s="13" t="n">
        <f aca="false">100*H25/J25</f>
        <v>9.99351112301238</v>
      </c>
      <c r="J25" s="12" t="n">
        <v>1781248.13</v>
      </c>
      <c r="K25" s="13" t="n">
        <v>29.360994484244</v>
      </c>
      <c r="L25" s="23"/>
      <c r="T25" s="22"/>
    </row>
    <row r="26" customFormat="false" ht="20.1" hidden="false" customHeight="true" outlineLevel="0" collapsed="false">
      <c r="A26" s="11" t="s">
        <v>14</v>
      </c>
      <c r="B26" s="12" t="n">
        <v>214787.4</v>
      </c>
      <c r="C26" s="13" t="n">
        <f aca="false">100*B26/J26</f>
        <v>30.8689134479457</v>
      </c>
      <c r="D26" s="12" t="n">
        <v>39517.11</v>
      </c>
      <c r="E26" s="13" t="n">
        <f aca="false">100*D26/J26</f>
        <v>5.67933802589421</v>
      </c>
      <c r="F26" s="12" t="n">
        <v>6237.53</v>
      </c>
      <c r="G26" s="13" t="n">
        <f aca="false">100*F26/J26</f>
        <v>0.896448179450773</v>
      </c>
      <c r="H26" s="12" t="n">
        <v>20953.41</v>
      </c>
      <c r="I26" s="13" t="n">
        <f aca="false">100*H26/J26</f>
        <v>3.01139172842225</v>
      </c>
      <c r="J26" s="12" t="n">
        <v>695804.86</v>
      </c>
      <c r="K26" s="13" t="n">
        <v>26.9101179028844</v>
      </c>
      <c r="L26" s="23"/>
      <c r="T26" s="22"/>
    </row>
    <row r="27" customFormat="false" ht="20.1" hidden="false" customHeight="true" outlineLevel="0" collapsed="false">
      <c r="A27" s="11" t="s">
        <v>15</v>
      </c>
      <c r="B27" s="12" t="n">
        <v>735256.36</v>
      </c>
      <c r="C27" s="13" t="n">
        <f aca="false">100*B27/J27</f>
        <v>57.5747158497989</v>
      </c>
      <c r="D27" s="12" t="n">
        <v>143305.02</v>
      </c>
      <c r="E27" s="13" t="n">
        <f aca="false">100*D27/J27</f>
        <v>11.221590529798</v>
      </c>
      <c r="F27" s="12" t="n">
        <v>219555.81</v>
      </c>
      <c r="G27" s="13" t="n">
        <f aca="false">100*F27/J27</f>
        <v>17.1924570280799</v>
      </c>
      <c r="H27" s="12" t="n">
        <v>161336.06</v>
      </c>
      <c r="I27" s="13" t="n">
        <f aca="false">100*H27/J27</f>
        <v>12.6335225591603</v>
      </c>
      <c r="J27" s="12" t="n">
        <v>1277047.31</v>
      </c>
      <c r="K27" s="13" t="n">
        <v>17.9469737186166</v>
      </c>
      <c r="L27" s="23"/>
      <c r="T27" s="22"/>
    </row>
    <row r="28" customFormat="false" ht="20.1" hidden="false" customHeight="true" outlineLevel="0" collapsed="false">
      <c r="A28" s="11" t="s">
        <v>16</v>
      </c>
      <c r="B28" s="12" t="n">
        <v>531813.51</v>
      </c>
      <c r="C28" s="13" t="n">
        <f aca="false">100*B28/J28</f>
        <v>18.1782328124073</v>
      </c>
      <c r="D28" s="12" t="n">
        <v>816998.24</v>
      </c>
      <c r="E28" s="13" t="n">
        <f aca="false">100*D28/J28</f>
        <v>27.9263011089114</v>
      </c>
      <c r="F28" s="12" t="n">
        <v>219481.91</v>
      </c>
      <c r="G28" s="13" t="n">
        <f aca="false">100*F28/J28</f>
        <v>7.50224126139976</v>
      </c>
      <c r="H28" s="12" t="n">
        <v>245262.2</v>
      </c>
      <c r="I28" s="13" t="n">
        <f aca="false">100*H28/J28</f>
        <v>8.38345263489679</v>
      </c>
      <c r="J28" s="12" t="n">
        <v>2925551.21</v>
      </c>
      <c r="K28" s="13" t="n">
        <v>20.5495351182043</v>
      </c>
      <c r="L28" s="23"/>
      <c r="T28" s="22"/>
    </row>
    <row r="29" customFormat="false" ht="20.1" hidden="false" customHeight="true" outlineLevel="0" collapsed="false">
      <c r="A29" s="11" t="s">
        <v>17</v>
      </c>
      <c r="B29" s="12" t="n">
        <v>1982.37</v>
      </c>
      <c r="C29" s="13" t="n">
        <f aca="false">100*B29/J29</f>
        <v>0.306058942527192</v>
      </c>
      <c r="D29" s="12" t="n">
        <v>44085.32</v>
      </c>
      <c r="E29" s="13" t="n">
        <f aca="false">100*D29/J29</f>
        <v>6.80635119587811</v>
      </c>
      <c r="F29" s="12" t="n">
        <v>335090.98</v>
      </c>
      <c r="G29" s="13" t="n">
        <f aca="false">100*F29/J29</f>
        <v>51.7348380923847</v>
      </c>
      <c r="H29" s="12" t="n">
        <v>48683.63</v>
      </c>
      <c r="I29" s="13" t="n">
        <f aca="false">100*H29/J29</f>
        <v>7.51628622113183</v>
      </c>
      <c r="J29" s="12" t="n">
        <v>647708.57</v>
      </c>
      <c r="K29" s="13" t="n">
        <v>20.6770517641908</v>
      </c>
      <c r="L29" s="23"/>
      <c r="T29" s="22"/>
    </row>
    <row r="30" customFormat="false" ht="20.1" hidden="false" customHeight="true" outlineLevel="0" collapsed="false">
      <c r="A30" s="11" t="s">
        <v>18</v>
      </c>
      <c r="B30" s="12" t="n">
        <f aca="false">SUM(B19:B29)</f>
        <v>4872228.49</v>
      </c>
      <c r="C30" s="13" t="n">
        <f aca="false">100*B30/J30</f>
        <v>8.08855225032192</v>
      </c>
      <c r="D30" s="12" t="n">
        <f aca="false">SUM(D19:D29)</f>
        <v>7083569.96</v>
      </c>
      <c r="E30" s="13" t="n">
        <f aca="false">100*D30/J30</f>
        <v>11.7596754458186</v>
      </c>
      <c r="F30" s="12" t="n">
        <f aca="false">SUM(F19:F29)</f>
        <v>6038218.2</v>
      </c>
      <c r="G30" s="13" t="n">
        <f aca="false">100*F30/J30</f>
        <v>10.0242514302823</v>
      </c>
      <c r="H30" s="12" t="n">
        <f aca="false">SUM(H19:H29)</f>
        <v>7805943.68</v>
      </c>
      <c r="I30" s="13" t="n">
        <f aca="false">100*H30/J30</f>
        <v>12.9589126307067</v>
      </c>
      <c r="J30" s="12" t="n">
        <v>60236100.84</v>
      </c>
      <c r="K30" s="24" t="n">
        <v>26.5942111713883</v>
      </c>
      <c r="L30" s="23"/>
      <c r="T30" s="22"/>
    </row>
  </sheetData>
  <mergeCells count="13">
    <mergeCell ref="A2:A3"/>
    <mergeCell ref="B2:C2"/>
    <mergeCell ref="D2:E2"/>
    <mergeCell ref="F2:G2"/>
    <mergeCell ref="H2:I2"/>
    <mergeCell ref="J2:K2"/>
    <mergeCell ref="A17:A18"/>
    <mergeCell ref="B17:C17"/>
    <mergeCell ref="D17:E17"/>
    <mergeCell ref="F17:G17"/>
    <mergeCell ref="H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５－６－１　拠点等各地区周辺における事務所床面積の建築年別内訳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54:31Z</dcterms:created>
  <dc:creator>T10N04446</dc:creator>
  <dc:description/>
  <dc:language>en-US</dc:language>
  <cp:lastModifiedBy>東京都</cp:lastModifiedBy>
  <cp:lastPrinted>2018-09-05T08:23:41Z</cp:lastPrinted>
  <dcterms:modified xsi:type="dcterms:W3CDTF">2019-11-07T04:13:50Z</dcterms:modified>
  <cp:revision>0</cp:revision>
  <dc:subject/>
  <dc:title/>
</cp:coreProperties>
</file>