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表１－２－４　区部取引主体別の土地売買状況の推移</t>
  </si>
  <si>
    <t xml:space="preserve">（件数）</t>
  </si>
  <si>
    <t xml:space="preserve">（単位：件）</t>
  </si>
  <si>
    <t xml:space="preserve">平成　年</t>
  </si>
  <si>
    <t xml:space="preserve">実数（単位：件）</t>
  </si>
  <si>
    <r>
      <rPr>
        <sz val="10"/>
        <rFont val="Noto Sans"/>
        <family val="2"/>
      </rPr>
      <t xml:space="preserve">平成２年との比
（実数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平成２年値</t>
    </r>
    <r>
      <rPr>
        <sz val="10"/>
        <rFont val="ＭＳ 明朝"/>
        <family val="1"/>
        <charset val="128"/>
      </rPr>
      <t xml:space="preserve">×100)</t>
    </r>
  </si>
  <si>
    <t xml:space="preserve">個 人</t>
  </si>
  <si>
    <t xml:space="preserve">法 人</t>
  </si>
  <si>
    <t xml:space="preserve">国 等</t>
  </si>
  <si>
    <t xml:space="preserve">合 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（面積）</t>
  </si>
  <si>
    <t xml:space="preserve">（単位：千㎡）</t>
  </si>
  <si>
    <t xml:space="preserve">実数（単位：千㎡）</t>
  </si>
  <si>
    <t xml:space="preserve">（注）１ 課税資料から作成</t>
  </si>
  <si>
    <t xml:space="preserve">　　　２ 区分所有に係る土地の売買を含む。</t>
  </si>
  <si>
    <t xml:space="preserve">　　　３ 作成方法の違いから他の資料の数値とは一致しない。</t>
  </si>
  <si>
    <t xml:space="preserve">　　　４ 詳細は表６－３－１参照</t>
  </si>
  <si>
    <t xml:space="preserve">　　　５ 件数とは、売買を記した土地登記の筆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印刷用_印刷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T64" activeCellId="0" sqref="T6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5" min="2" style="0" width="12.71"/>
    <col collapsed="false" customWidth="true" hidden="true" outlineLevel="0" max="12" min="6" style="0" width="8.85"/>
    <col collapsed="false" customWidth="true" hidden="false" outlineLevel="0" max="16" min="13" style="0" width="12.71"/>
    <col collapsed="false" customWidth="true" hidden="false" outlineLevel="0" max="17" min="17" style="0" width="0.99"/>
  </cols>
  <sheetData>
    <row r="1" customFormat="false" ht="14.25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2"/>
      <c r="L3" s="3" t="s">
        <v>2</v>
      </c>
      <c r="M3" s="3"/>
      <c r="N3" s="3"/>
      <c r="O3" s="3"/>
      <c r="P3" s="3"/>
    </row>
    <row r="4" customFormat="false" ht="25.5" hidden="false" customHeight="true" outlineLevel="0" collapsed="false">
      <c r="A4" s="4" t="s">
        <v>3</v>
      </c>
      <c r="B4" s="5" t="s">
        <v>4</v>
      </c>
      <c r="C4" s="5"/>
      <c r="D4" s="5"/>
      <c r="E4" s="5"/>
      <c r="L4" s="3"/>
      <c r="M4" s="4" t="s">
        <v>5</v>
      </c>
      <c r="N4" s="4"/>
      <c r="O4" s="4"/>
      <c r="P4" s="4"/>
    </row>
    <row r="5" customFormat="false" ht="12" hidden="false" customHeight="true" outlineLevel="0" collapsed="false">
      <c r="A5" s="4"/>
      <c r="B5" s="6" t="s">
        <v>6</v>
      </c>
      <c r="C5" s="6" t="s">
        <v>7</v>
      </c>
      <c r="D5" s="6" t="s">
        <v>8</v>
      </c>
      <c r="E5" s="6" t="s">
        <v>9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6</v>
      </c>
      <c r="K5" s="7" t="s">
        <v>7</v>
      </c>
      <c r="L5" s="6" t="s">
        <v>8</v>
      </c>
      <c r="M5" s="6" t="s">
        <v>6</v>
      </c>
      <c r="N5" s="6" t="s">
        <v>7</v>
      </c>
      <c r="O5" s="6" t="s">
        <v>8</v>
      </c>
      <c r="P5" s="6" t="s">
        <v>9</v>
      </c>
    </row>
    <row r="6" customFormat="false" ht="12" hidden="false" customHeight="true" outlineLevel="0" collapsed="false">
      <c r="A6" s="8" t="s">
        <v>10</v>
      </c>
      <c r="B6" s="9" t="n">
        <v>21238</v>
      </c>
      <c r="C6" s="9" t="n">
        <v>25324</v>
      </c>
      <c r="D6" s="9" t="n">
        <v>1771</v>
      </c>
      <c r="E6" s="9" t="n">
        <v>48333</v>
      </c>
      <c r="F6" s="9" t="n">
        <v>21684</v>
      </c>
      <c r="G6" s="9" t="n">
        <v>24997</v>
      </c>
      <c r="H6" s="9" t="n">
        <v>1652</v>
      </c>
      <c r="I6" s="9" t="n">
        <v>48333</v>
      </c>
      <c r="J6" s="9" t="n">
        <v>-446</v>
      </c>
      <c r="K6" s="9" t="n">
        <v>327</v>
      </c>
      <c r="L6" s="10" t="n">
        <v>119</v>
      </c>
      <c r="M6" s="11" t="n">
        <f aca="false">B6/$B$6*100</f>
        <v>100</v>
      </c>
      <c r="N6" s="11" t="n">
        <f aca="false">100*C6/$C$6</f>
        <v>100</v>
      </c>
      <c r="O6" s="11" t="n">
        <f aca="false">100*D6/$D$6</f>
        <v>100</v>
      </c>
      <c r="P6" s="11" t="n">
        <f aca="false">E6/$E$6*100</f>
        <v>100</v>
      </c>
    </row>
    <row r="7" customFormat="false" ht="12" hidden="false" customHeight="true" outlineLevel="0" collapsed="false">
      <c r="A7" s="8" t="s">
        <v>11</v>
      </c>
      <c r="B7" s="9" t="n">
        <v>20905</v>
      </c>
      <c r="C7" s="9" t="n">
        <v>17674</v>
      </c>
      <c r="D7" s="9" t="n">
        <v>2677</v>
      </c>
      <c r="E7" s="9" t="n">
        <v>41256</v>
      </c>
      <c r="F7" s="9" t="n">
        <v>20846</v>
      </c>
      <c r="G7" s="9" t="n">
        <v>18094</v>
      </c>
      <c r="H7" s="9" t="n">
        <v>2316</v>
      </c>
      <c r="I7" s="9" t="n">
        <v>41256</v>
      </c>
      <c r="J7" s="9" t="n">
        <v>59</v>
      </c>
      <c r="K7" s="9" t="n">
        <v>-420</v>
      </c>
      <c r="L7" s="10" t="n">
        <v>361</v>
      </c>
      <c r="M7" s="11" t="n">
        <f aca="false">B7/$B$6*100</f>
        <v>98.4320557491289</v>
      </c>
      <c r="N7" s="11" t="n">
        <f aca="false">100*C7/$C$6</f>
        <v>69.7915021323646</v>
      </c>
      <c r="O7" s="11" t="n">
        <f aca="false">100*D7/$D$6</f>
        <v>151.15753811406</v>
      </c>
      <c r="P7" s="11" t="n">
        <f aca="false">E7/$E$6*100</f>
        <v>85.3578300540004</v>
      </c>
    </row>
    <row r="8" customFormat="false" ht="12" hidden="false" customHeight="true" outlineLevel="0" collapsed="false">
      <c r="A8" s="8" t="s">
        <v>12</v>
      </c>
      <c r="B8" s="9" t="n">
        <v>18846</v>
      </c>
      <c r="C8" s="9" t="n">
        <v>11759</v>
      </c>
      <c r="D8" s="9" t="n">
        <v>3232</v>
      </c>
      <c r="E8" s="9" t="n">
        <v>33837</v>
      </c>
      <c r="F8" s="9" t="n">
        <v>18375</v>
      </c>
      <c r="G8" s="9" t="n">
        <v>12739</v>
      </c>
      <c r="H8" s="9" t="n">
        <v>2723</v>
      </c>
      <c r="I8" s="9" t="n">
        <v>33837</v>
      </c>
      <c r="J8" s="9" t="n">
        <v>471</v>
      </c>
      <c r="K8" s="9" t="n">
        <v>-980</v>
      </c>
      <c r="L8" s="10" t="n">
        <v>509</v>
      </c>
      <c r="M8" s="11" t="n">
        <f aca="false">B8/$B$6*100</f>
        <v>88.7371692249741</v>
      </c>
      <c r="N8" s="11" t="n">
        <f aca="false">100*C8/$C$6</f>
        <v>46.4342126046438</v>
      </c>
      <c r="O8" s="11" t="n">
        <f aca="false">100*D8/$D$6</f>
        <v>182.495765104461</v>
      </c>
      <c r="P8" s="11" t="n">
        <f aca="false">E8/$E$6*100</f>
        <v>70.0080690211657</v>
      </c>
    </row>
    <row r="9" customFormat="false" ht="12" hidden="false" customHeight="true" outlineLevel="0" collapsed="false">
      <c r="A9" s="8" t="s">
        <v>13</v>
      </c>
      <c r="B9" s="9" t="n">
        <v>24098</v>
      </c>
      <c r="C9" s="9" t="n">
        <v>14711</v>
      </c>
      <c r="D9" s="9" t="n">
        <v>2915</v>
      </c>
      <c r="E9" s="9" t="n">
        <v>41724</v>
      </c>
      <c r="F9" s="9" t="n">
        <v>23473</v>
      </c>
      <c r="G9" s="9" t="n">
        <v>15301</v>
      </c>
      <c r="H9" s="9" t="n">
        <v>2950</v>
      </c>
      <c r="I9" s="9" t="n">
        <v>41724</v>
      </c>
      <c r="J9" s="9" t="n">
        <v>625</v>
      </c>
      <c r="K9" s="9" t="n">
        <v>-590</v>
      </c>
      <c r="L9" s="10" t="n">
        <v>-35</v>
      </c>
      <c r="M9" s="11" t="n">
        <f aca="false">B9/$B$6*100</f>
        <v>113.466428100574</v>
      </c>
      <c r="N9" s="11" t="n">
        <f aca="false">100*C9/$C$6</f>
        <v>58.0911388406255</v>
      </c>
      <c r="O9" s="11" t="n">
        <f aca="false">100*D9/$D$6</f>
        <v>164.596273291925</v>
      </c>
      <c r="P9" s="11" t="n">
        <f aca="false">E9/$E$6*100</f>
        <v>86.32611259388</v>
      </c>
    </row>
    <row r="10" customFormat="false" ht="12" hidden="false" customHeight="true" outlineLevel="0" collapsed="false">
      <c r="A10" s="8" t="s">
        <v>14</v>
      </c>
      <c r="B10" s="9" t="n">
        <v>25199</v>
      </c>
      <c r="C10" s="9" t="n">
        <v>13897</v>
      </c>
      <c r="D10" s="9" t="n">
        <v>2597</v>
      </c>
      <c r="E10" s="9" t="n">
        <v>41693</v>
      </c>
      <c r="F10" s="9" t="n">
        <v>24446</v>
      </c>
      <c r="G10" s="9" t="n">
        <v>14725</v>
      </c>
      <c r="H10" s="9" t="n">
        <v>2522</v>
      </c>
      <c r="I10" s="9" t="n">
        <v>41693</v>
      </c>
      <c r="J10" s="9" t="n">
        <v>753</v>
      </c>
      <c r="K10" s="9" t="n">
        <v>-828</v>
      </c>
      <c r="L10" s="10" t="n">
        <v>75</v>
      </c>
      <c r="M10" s="11" t="n">
        <f aca="false">B10/$B$6*100</f>
        <v>118.650532065166</v>
      </c>
      <c r="N10" s="11" t="n">
        <f aca="false">100*C10/$C$6</f>
        <v>54.8767967145791</v>
      </c>
      <c r="O10" s="11" t="n">
        <f aca="false">100*D10/$D$6</f>
        <v>146.640316205534</v>
      </c>
      <c r="P10" s="11" t="n">
        <f aca="false">E10/$E$6*100</f>
        <v>86.2619742205119</v>
      </c>
    </row>
    <row r="11" customFormat="false" ht="12" hidden="false" customHeight="true" outlineLevel="0" collapsed="false">
      <c r="A11" s="8" t="s">
        <v>15</v>
      </c>
      <c r="B11" s="9" t="n">
        <v>28914</v>
      </c>
      <c r="C11" s="9" t="n">
        <v>15736</v>
      </c>
      <c r="D11" s="9" t="n">
        <v>2466</v>
      </c>
      <c r="E11" s="9" t="n">
        <v>47116</v>
      </c>
      <c r="F11" s="9" t="n">
        <v>27881</v>
      </c>
      <c r="G11" s="9" t="n">
        <v>16889</v>
      </c>
      <c r="H11" s="9" t="n">
        <v>2346</v>
      </c>
      <c r="I11" s="9" t="n">
        <v>47116</v>
      </c>
      <c r="J11" s="9" t="n">
        <v>1033</v>
      </c>
      <c r="K11" s="9" t="n">
        <v>-1153</v>
      </c>
      <c r="L11" s="10" t="n">
        <v>120</v>
      </c>
      <c r="M11" s="11" t="n">
        <f aca="false">B11/$B$6*100</f>
        <v>136.142762972031</v>
      </c>
      <c r="N11" s="11" t="n">
        <f aca="false">100*C11/$C$6</f>
        <v>62.1386826725636</v>
      </c>
      <c r="O11" s="11" t="n">
        <f aca="false">100*D11/$D$6</f>
        <v>139.243365330322</v>
      </c>
      <c r="P11" s="11" t="n">
        <f aca="false">E11/$E$6*100</f>
        <v>97.4820516003559</v>
      </c>
    </row>
    <row r="12" customFormat="false" ht="12" hidden="false" customHeight="true" outlineLevel="0" collapsed="false">
      <c r="A12" s="8" t="s">
        <v>16</v>
      </c>
      <c r="B12" s="9" t="n">
        <v>32872</v>
      </c>
      <c r="C12" s="9" t="n">
        <v>17648</v>
      </c>
      <c r="D12" s="9" t="n">
        <v>2484</v>
      </c>
      <c r="E12" s="9" t="n">
        <v>53004</v>
      </c>
      <c r="F12" s="9" t="n">
        <v>31531</v>
      </c>
      <c r="G12" s="9" t="n">
        <v>19090</v>
      </c>
      <c r="H12" s="9" t="n">
        <v>2383</v>
      </c>
      <c r="I12" s="9" t="n">
        <v>53004</v>
      </c>
      <c r="J12" s="9" t="n">
        <v>1341</v>
      </c>
      <c r="K12" s="9" t="n">
        <v>-1442</v>
      </c>
      <c r="L12" s="10" t="n">
        <v>101</v>
      </c>
      <c r="M12" s="11" t="n">
        <f aca="false">B12/$B$6*100</f>
        <v>154.779169413316</v>
      </c>
      <c r="N12" s="11" t="n">
        <f aca="false">100*C12/$C$6</f>
        <v>69.6888327278471</v>
      </c>
      <c r="O12" s="11" t="n">
        <f aca="false">100*D12/$D$6</f>
        <v>140.25974025974</v>
      </c>
      <c r="P12" s="11" t="n">
        <f aca="false">E12/$E$6*100</f>
        <v>109.664204580721</v>
      </c>
    </row>
    <row r="13" customFormat="false" ht="12" hidden="false" customHeight="true" outlineLevel="0" collapsed="false">
      <c r="A13" s="8" t="s">
        <v>17</v>
      </c>
      <c r="B13" s="9" t="n">
        <v>39235</v>
      </c>
      <c r="C13" s="9" t="n">
        <v>22166</v>
      </c>
      <c r="D13" s="9" t="n">
        <v>2667</v>
      </c>
      <c r="E13" s="9" t="n">
        <v>64068</v>
      </c>
      <c r="F13" s="9" t="n">
        <v>37609</v>
      </c>
      <c r="G13" s="9" t="n">
        <v>23867</v>
      </c>
      <c r="H13" s="9" t="n">
        <v>2592</v>
      </c>
      <c r="I13" s="9" t="n">
        <v>64068</v>
      </c>
      <c r="J13" s="9" t="n">
        <v>1626</v>
      </c>
      <c r="K13" s="9" t="n">
        <v>-1701</v>
      </c>
      <c r="L13" s="10" t="n">
        <v>75</v>
      </c>
      <c r="M13" s="11" t="n">
        <f aca="false">B13/$B$6*100</f>
        <v>184.739617666447</v>
      </c>
      <c r="N13" s="11" t="n">
        <f aca="false">100*C13/$C$6</f>
        <v>87.52961617438</v>
      </c>
      <c r="O13" s="11" t="n">
        <f aca="false">100*D13/$D$6</f>
        <v>150.592885375494</v>
      </c>
      <c r="P13" s="11" t="n">
        <f aca="false">E13/$E$6*100</f>
        <v>132.555396933772</v>
      </c>
    </row>
    <row r="14" customFormat="false" ht="12" hidden="false" customHeight="true" outlineLevel="0" collapsed="false">
      <c r="A14" s="12" t="s">
        <v>18</v>
      </c>
      <c r="B14" s="9" t="n">
        <v>34137</v>
      </c>
      <c r="C14" s="9" t="n">
        <v>19261</v>
      </c>
      <c r="D14" s="9" t="n">
        <v>2056</v>
      </c>
      <c r="E14" s="9" t="n">
        <v>55454</v>
      </c>
      <c r="F14" s="9" t="n">
        <v>32349</v>
      </c>
      <c r="G14" s="9" t="n">
        <v>21151</v>
      </c>
      <c r="H14" s="9" t="n">
        <v>1954</v>
      </c>
      <c r="I14" s="9" t="n">
        <v>55454</v>
      </c>
      <c r="J14" s="9" t="n">
        <v>1788</v>
      </c>
      <c r="K14" s="9" t="n">
        <v>-1890</v>
      </c>
      <c r="L14" s="10" t="n">
        <v>102</v>
      </c>
      <c r="M14" s="11" t="n">
        <f aca="false">B14/$B$6*100</f>
        <v>160.735474150108</v>
      </c>
      <c r="N14" s="11" t="n">
        <f aca="false">100*C14/$C$6</f>
        <v>76.0582846311799</v>
      </c>
      <c r="O14" s="11" t="n">
        <f aca="false">100*D14/$D$6</f>
        <v>116.092603049125</v>
      </c>
      <c r="P14" s="11" t="n">
        <f aca="false">E14/$E$6*100</f>
        <v>114.733205056587</v>
      </c>
    </row>
    <row r="15" customFormat="false" ht="12" hidden="false" customHeight="true" outlineLevel="0" collapsed="false">
      <c r="A15" s="12" t="s">
        <v>19</v>
      </c>
      <c r="B15" s="9" t="n">
        <v>41123</v>
      </c>
      <c r="C15" s="9" t="n">
        <v>24592</v>
      </c>
      <c r="D15" s="9" t="n">
        <v>2105</v>
      </c>
      <c r="E15" s="9" t="n">
        <v>67820</v>
      </c>
      <c r="F15" s="9" t="n">
        <v>38485</v>
      </c>
      <c r="G15" s="9" t="n">
        <v>27349</v>
      </c>
      <c r="H15" s="9" t="n">
        <v>1986</v>
      </c>
      <c r="I15" s="9" t="n">
        <v>67820</v>
      </c>
      <c r="J15" s="9" t="n">
        <v>2638</v>
      </c>
      <c r="K15" s="9" t="n">
        <v>-2757</v>
      </c>
      <c r="L15" s="10" t="n">
        <v>119</v>
      </c>
      <c r="M15" s="11" t="n">
        <f aca="false">B15/$B$6*100</f>
        <v>193.629343629344</v>
      </c>
      <c r="N15" s="11" t="n">
        <f aca="false">100*C15/$C$6</f>
        <v>97.1094613805086</v>
      </c>
      <c r="O15" s="11" t="n">
        <f aca="false">100*D15/$D$6</f>
        <v>118.859401468097</v>
      </c>
      <c r="P15" s="11" t="n">
        <f aca="false">E15/$E$6*100</f>
        <v>140.318209091097</v>
      </c>
    </row>
    <row r="16" customFormat="false" ht="12" hidden="false" customHeight="true" outlineLevel="0" collapsed="false">
      <c r="A16" s="12" t="n">
        <v>12</v>
      </c>
      <c r="B16" s="9" t="n">
        <v>41762</v>
      </c>
      <c r="C16" s="9" t="n">
        <v>25911</v>
      </c>
      <c r="D16" s="9" t="n">
        <v>1727</v>
      </c>
      <c r="E16" s="9" t="n">
        <v>69400</v>
      </c>
      <c r="F16" s="9" t="n">
        <v>39443</v>
      </c>
      <c r="G16" s="9" t="n">
        <v>28283</v>
      </c>
      <c r="H16" s="9" t="n">
        <v>1674</v>
      </c>
      <c r="I16" s="9" t="n">
        <v>69400</v>
      </c>
      <c r="J16" s="9" t="n">
        <v>2319</v>
      </c>
      <c r="K16" s="9" t="n">
        <v>-2372</v>
      </c>
      <c r="L16" s="10" t="n">
        <v>53</v>
      </c>
      <c r="M16" s="11" t="n">
        <f aca="false">B16/$B$6*100</f>
        <v>196.63810151615</v>
      </c>
      <c r="N16" s="11" t="n">
        <f aca="false">100*C16/$C$6</f>
        <v>102.317959248144</v>
      </c>
      <c r="O16" s="11" t="n">
        <f aca="false">100*D16/$D$6</f>
        <v>97.5155279503106</v>
      </c>
      <c r="P16" s="11" t="n">
        <f aca="false">E16/$E$6*100</f>
        <v>143.587197153084</v>
      </c>
    </row>
    <row r="17" customFormat="false" ht="12" hidden="false" customHeight="true" outlineLevel="0" collapsed="false">
      <c r="A17" s="12" t="n">
        <v>13</v>
      </c>
      <c r="B17" s="9" t="n">
        <v>35630</v>
      </c>
      <c r="C17" s="9" t="n">
        <v>22878</v>
      </c>
      <c r="D17" s="9" t="n">
        <v>1205</v>
      </c>
      <c r="E17" s="9" t="n">
        <v>59713</v>
      </c>
      <c r="F17" s="9" t="n">
        <v>33916</v>
      </c>
      <c r="G17" s="9" t="n">
        <v>24652</v>
      </c>
      <c r="H17" s="9" t="n">
        <v>1145</v>
      </c>
      <c r="I17" s="9" t="n">
        <v>59713</v>
      </c>
      <c r="J17" s="9" t="n">
        <v>1714</v>
      </c>
      <c r="K17" s="9" t="n">
        <v>-1774</v>
      </c>
      <c r="L17" s="10" t="n">
        <v>60</v>
      </c>
      <c r="M17" s="11" t="n">
        <f aca="false">B17/$B$6*100</f>
        <v>167.765326301912</v>
      </c>
      <c r="N17" s="11" t="n">
        <f aca="false">100*C17/$C$6</f>
        <v>90.341178328858</v>
      </c>
      <c r="O17" s="11" t="n">
        <f aca="false">100*D17/$D$6</f>
        <v>68.0406549971767</v>
      </c>
      <c r="P17" s="11" t="n">
        <f aca="false">E17/$E$6*100</f>
        <v>123.544989965448</v>
      </c>
    </row>
    <row r="18" customFormat="false" ht="12" hidden="false" customHeight="true" outlineLevel="0" collapsed="false">
      <c r="A18" s="13" t="n">
        <v>14</v>
      </c>
      <c r="B18" s="11" t="n">
        <v>36468</v>
      </c>
      <c r="C18" s="11" t="n">
        <v>22765</v>
      </c>
      <c r="D18" s="14" t="n">
        <v>1491</v>
      </c>
      <c r="E18" s="14" t="n">
        <v>60724</v>
      </c>
      <c r="F18" s="14" t="n">
        <v>34529</v>
      </c>
      <c r="G18" s="14" t="n">
        <v>24755</v>
      </c>
      <c r="H18" s="14" t="n">
        <v>1440</v>
      </c>
      <c r="I18" s="11" t="n">
        <v>60724</v>
      </c>
      <c r="J18" s="14" t="n">
        <v>1939</v>
      </c>
      <c r="K18" s="14" t="n">
        <v>-1990</v>
      </c>
      <c r="L18" s="14" t="n">
        <v>51</v>
      </c>
      <c r="M18" s="11" t="n">
        <f aca="false">B18/$B$6*100</f>
        <v>171.711083906206</v>
      </c>
      <c r="N18" s="11" t="n">
        <f aca="false">100*C18/$C$6</f>
        <v>89.8949613015322</v>
      </c>
      <c r="O18" s="11" t="n">
        <f aca="false">100*D18/$D$6</f>
        <v>84.1897233201581</v>
      </c>
      <c r="P18" s="11" t="n">
        <f aca="false">E18/$E$6*100</f>
        <v>125.636728529162</v>
      </c>
    </row>
    <row r="19" customFormat="false" ht="12" hidden="false" customHeight="true" outlineLevel="0" collapsed="false">
      <c r="A19" s="13" t="n">
        <v>15</v>
      </c>
      <c r="B19" s="11" t="n">
        <v>39247</v>
      </c>
      <c r="C19" s="11" t="n">
        <v>27449</v>
      </c>
      <c r="D19" s="14" t="n">
        <v>1489</v>
      </c>
      <c r="E19" s="14" t="n">
        <v>68185</v>
      </c>
      <c r="F19" s="14" t="n">
        <v>36914</v>
      </c>
      <c r="G19" s="14" t="n">
        <v>29843</v>
      </c>
      <c r="H19" s="14" t="n">
        <v>1428</v>
      </c>
      <c r="I19" s="11" t="n">
        <v>68185</v>
      </c>
      <c r="J19" s="14" t="n">
        <v>2333</v>
      </c>
      <c r="K19" s="14" t="n">
        <v>-2394</v>
      </c>
      <c r="L19" s="14" t="n">
        <v>61</v>
      </c>
      <c r="M19" s="11" t="n">
        <f aca="false">B19/$B$6*100</f>
        <v>184.796120161974</v>
      </c>
      <c r="N19" s="11" t="n">
        <f aca="false">100*C19/$C$6</f>
        <v>108.391249407677</v>
      </c>
      <c r="O19" s="11" t="n">
        <f aca="false">100*D19/$D$6</f>
        <v>84.076792772445</v>
      </c>
      <c r="P19" s="11" t="n">
        <f aca="false">E19/$E$6*100</f>
        <v>141.073386713012</v>
      </c>
    </row>
    <row r="20" customFormat="false" ht="12" hidden="false" customHeight="true" outlineLevel="0" collapsed="false">
      <c r="A20" s="13" t="n">
        <v>16</v>
      </c>
      <c r="B20" s="11" t="n">
        <v>38848</v>
      </c>
      <c r="C20" s="11" t="n">
        <v>29135</v>
      </c>
      <c r="D20" s="14" t="n">
        <v>1141</v>
      </c>
      <c r="E20" s="14" t="n">
        <v>69124</v>
      </c>
      <c r="F20" s="14" t="n">
        <v>36746</v>
      </c>
      <c r="G20" s="14" t="n">
        <v>31301</v>
      </c>
      <c r="H20" s="14" t="n">
        <v>1077</v>
      </c>
      <c r="I20" s="11" t="n">
        <v>69124</v>
      </c>
      <c r="J20" s="14" t="n">
        <v>2102</v>
      </c>
      <c r="K20" s="14" t="n">
        <f aca="false">C20-G20</f>
        <v>-2166</v>
      </c>
      <c r="L20" s="14" t="n">
        <f aca="false">D20-H20</f>
        <v>64</v>
      </c>
      <c r="M20" s="11" t="n">
        <f aca="false">B20/$B$6*100</f>
        <v>182.917412185705</v>
      </c>
      <c r="N20" s="11" t="n">
        <f aca="false">100*C20/$C$6</f>
        <v>115.048965408308</v>
      </c>
      <c r="O20" s="11" t="n">
        <f aca="false">100*D20/$D$6</f>
        <v>64.4268774703557</v>
      </c>
      <c r="P20" s="11" t="n">
        <f aca="false">E20/$E$6*100</f>
        <v>143.016158732129</v>
      </c>
    </row>
    <row r="21" customFormat="false" ht="12" hidden="false" customHeight="true" outlineLevel="0" collapsed="false">
      <c r="A21" s="13" t="n">
        <v>17</v>
      </c>
      <c r="B21" s="11" t="n">
        <v>36556</v>
      </c>
      <c r="C21" s="11" t="n">
        <v>31890</v>
      </c>
      <c r="D21" s="14" t="n">
        <v>1092</v>
      </c>
      <c r="E21" s="14" t="n">
        <v>69538</v>
      </c>
      <c r="F21" s="14" t="n">
        <v>34487</v>
      </c>
      <c r="G21" s="14" t="n">
        <v>34006</v>
      </c>
      <c r="H21" s="14" t="n">
        <v>1045</v>
      </c>
      <c r="I21" s="11" t="n">
        <v>69538</v>
      </c>
      <c r="J21" s="14" t="n">
        <v>2069</v>
      </c>
      <c r="K21" s="14" t="n">
        <v>-2116</v>
      </c>
      <c r="L21" s="14" t="n">
        <v>47</v>
      </c>
      <c r="M21" s="11" t="n">
        <f aca="false">B21/$B$6*100</f>
        <v>172.12543554007</v>
      </c>
      <c r="N21" s="11" t="n">
        <f aca="false">100*C21/$C$6</f>
        <v>125.927973463908</v>
      </c>
      <c r="O21" s="11" t="n">
        <f aca="false">100*D21/$D$6</f>
        <v>61.6600790513834</v>
      </c>
      <c r="P21" s="11" t="n">
        <f aca="false">E21/$E$6*100</f>
        <v>143.872716363561</v>
      </c>
    </row>
    <row r="22" customFormat="false" ht="12" hidden="false" customHeight="true" outlineLevel="0" collapsed="false">
      <c r="A22" s="13" t="n">
        <v>18</v>
      </c>
      <c r="B22" s="11" t="n">
        <v>38594</v>
      </c>
      <c r="C22" s="11" t="n">
        <v>36607</v>
      </c>
      <c r="D22" s="14" t="n">
        <v>1639</v>
      </c>
      <c r="E22" s="14" t="n">
        <v>76840</v>
      </c>
      <c r="F22" s="14" t="n">
        <v>36509</v>
      </c>
      <c r="G22" s="14" t="n">
        <v>38735</v>
      </c>
      <c r="H22" s="14" t="n">
        <v>1596</v>
      </c>
      <c r="I22" s="11" t="n">
        <v>76840</v>
      </c>
      <c r="J22" s="14" t="n">
        <v>2085</v>
      </c>
      <c r="K22" s="14" t="n">
        <v>-2128</v>
      </c>
      <c r="L22" s="14" t="n">
        <v>43</v>
      </c>
      <c r="M22" s="11" t="n">
        <f aca="false">B22/$B$6*100</f>
        <v>181.721442697052</v>
      </c>
      <c r="N22" s="11" t="n">
        <f aca="false">100*C22/$C$6</f>
        <v>144.554572737324</v>
      </c>
      <c r="O22" s="11" t="n">
        <f aca="false">100*D22/$D$6</f>
        <v>92.5465838509317</v>
      </c>
      <c r="P22" s="11" t="n">
        <f aca="false">E22/$E$6*100</f>
        <v>158.980406761426</v>
      </c>
    </row>
    <row r="23" customFormat="false" ht="12" hidden="false" customHeight="true" outlineLevel="0" collapsed="false">
      <c r="A23" s="13" t="n">
        <v>19</v>
      </c>
      <c r="B23" s="11" t="n">
        <v>36500</v>
      </c>
      <c r="C23" s="11" t="n">
        <v>36997</v>
      </c>
      <c r="D23" s="14" t="n">
        <v>1511</v>
      </c>
      <c r="E23" s="14" t="n">
        <v>75008</v>
      </c>
      <c r="F23" s="14" t="n">
        <v>35004</v>
      </c>
      <c r="G23" s="14" t="n">
        <v>38594</v>
      </c>
      <c r="H23" s="14" t="n">
        <v>1410</v>
      </c>
      <c r="I23" s="11" t="n">
        <v>75008</v>
      </c>
      <c r="J23" s="14" t="n">
        <v>1496</v>
      </c>
      <c r="K23" s="14" t="n">
        <v>-1597</v>
      </c>
      <c r="L23" s="14" t="n">
        <v>101</v>
      </c>
      <c r="M23" s="11" t="n">
        <f aca="false">B23/$B$6*100</f>
        <v>171.861757227611</v>
      </c>
      <c r="N23" s="11" t="n">
        <f aca="false">100*C23/$C$6</f>
        <v>146.094613805086</v>
      </c>
      <c r="O23" s="11" t="n">
        <f aca="false">100*D23/$D$6</f>
        <v>85.3190287972897</v>
      </c>
      <c r="P23" s="11" t="n">
        <f aca="false">E23/$E$6*100</f>
        <v>155.19003579335</v>
      </c>
    </row>
    <row r="24" customFormat="false" ht="12" hidden="false" customHeight="true" outlineLevel="0" collapsed="false">
      <c r="A24" s="13" t="n">
        <v>20</v>
      </c>
      <c r="B24" s="11" t="n">
        <v>35865</v>
      </c>
      <c r="C24" s="11" t="n">
        <v>24772</v>
      </c>
      <c r="D24" s="14" t="n">
        <v>1880</v>
      </c>
      <c r="E24" s="14" t="n">
        <v>62517</v>
      </c>
      <c r="F24" s="14" t="n">
        <v>33776</v>
      </c>
      <c r="G24" s="14" t="n">
        <v>26966</v>
      </c>
      <c r="H24" s="14" t="n">
        <v>1775</v>
      </c>
      <c r="I24" s="11" t="n">
        <v>62517</v>
      </c>
      <c r="J24" s="14" t="n">
        <v>2089</v>
      </c>
      <c r="K24" s="14" t="n">
        <v>-2194</v>
      </c>
      <c r="L24" s="14" t="n">
        <v>105</v>
      </c>
      <c r="M24" s="11" t="n">
        <f aca="false">B24/$B$6*100</f>
        <v>168.87183350598</v>
      </c>
      <c r="N24" s="11" t="n">
        <f aca="false">100*C24/$C$6</f>
        <v>97.8202495656294</v>
      </c>
      <c r="O24" s="11" t="n">
        <f aca="false">100*D24/$D$6</f>
        <v>106.154714850367</v>
      </c>
      <c r="P24" s="11" t="n">
        <f aca="false">E24/$E$6*100</f>
        <v>129.346409285581</v>
      </c>
    </row>
    <row r="25" customFormat="false" ht="12" hidden="false" customHeight="true" outlineLevel="0" collapsed="false">
      <c r="A25" s="6" t="n">
        <v>21</v>
      </c>
      <c r="B25" s="11" t="n">
        <v>38543</v>
      </c>
      <c r="C25" s="11" t="n">
        <v>20638</v>
      </c>
      <c r="D25" s="11" t="n">
        <v>1953</v>
      </c>
      <c r="E25" s="11" t="n">
        <v>61134</v>
      </c>
      <c r="F25" s="11" t="n">
        <v>36086</v>
      </c>
      <c r="G25" s="11" t="n">
        <v>23157</v>
      </c>
      <c r="H25" s="11" t="n">
        <v>1891</v>
      </c>
      <c r="I25" s="11" t="n">
        <v>61134</v>
      </c>
      <c r="J25" s="11" t="n">
        <v>2457</v>
      </c>
      <c r="K25" s="11" t="n">
        <v>-2519</v>
      </c>
      <c r="L25" s="11" t="n">
        <v>62</v>
      </c>
      <c r="M25" s="11" t="n">
        <v>181.481307091063</v>
      </c>
      <c r="N25" s="11" t="n">
        <v>81.4958142473543</v>
      </c>
      <c r="O25" s="11" t="n">
        <v>110.276679841897</v>
      </c>
      <c r="P25" s="11" t="n">
        <v>126.48501024145</v>
      </c>
    </row>
    <row r="26" customFormat="false" ht="12" hidden="false" customHeight="true" outlineLevel="0" collapsed="false">
      <c r="A26" s="6" t="n">
        <v>22</v>
      </c>
      <c r="B26" s="11" t="n">
        <v>38526</v>
      </c>
      <c r="C26" s="11" t="n">
        <v>25856</v>
      </c>
      <c r="D26" s="11" t="n">
        <v>1366</v>
      </c>
      <c r="E26" s="11" t="n">
        <v>65748</v>
      </c>
      <c r="F26" s="11"/>
      <c r="G26" s="11"/>
      <c r="H26" s="11"/>
      <c r="I26" s="11"/>
      <c r="J26" s="11"/>
      <c r="K26" s="11"/>
      <c r="L26" s="11"/>
      <c r="M26" s="11" t="n">
        <v>181.401261889067</v>
      </c>
      <c r="N26" s="11" t="n">
        <v>102.100773969357</v>
      </c>
      <c r="O26" s="11" t="n">
        <v>77.1315640880858</v>
      </c>
      <c r="P26" s="11" t="n">
        <v>136.031282974365</v>
      </c>
    </row>
    <row r="27" customFormat="false" ht="12" hidden="false" customHeight="true" outlineLevel="0" collapsed="false">
      <c r="A27" s="6" t="n">
        <v>23</v>
      </c>
      <c r="B27" s="11" t="n">
        <v>37574</v>
      </c>
      <c r="C27" s="11" t="n">
        <v>25293</v>
      </c>
      <c r="D27" s="11" t="n">
        <v>1489</v>
      </c>
      <c r="E27" s="11" t="n">
        <v>64356</v>
      </c>
      <c r="F27" s="11"/>
      <c r="G27" s="11"/>
      <c r="H27" s="11"/>
      <c r="I27" s="11"/>
      <c r="J27" s="11"/>
      <c r="K27" s="11"/>
      <c r="L27" s="11"/>
      <c r="M27" s="11" t="n">
        <f aca="false">B27/B6*100</f>
        <v>176.918730577267</v>
      </c>
      <c r="N27" s="11" t="n">
        <f aca="false">C27/C6*100</f>
        <v>99.8775864792292</v>
      </c>
      <c r="O27" s="11" t="n">
        <f aca="false">D27/D6*100</f>
        <v>84.076792772445</v>
      </c>
      <c r="P27" s="11" t="n">
        <f aca="false">E27/E6*100</f>
        <v>133.151263112159</v>
      </c>
    </row>
    <row r="28" customFormat="false" ht="12" hidden="false" customHeight="true" outlineLevel="0" collapsed="false">
      <c r="A28" s="6" t="n">
        <v>24</v>
      </c>
      <c r="B28" s="15" t="n">
        <v>41755</v>
      </c>
      <c r="C28" s="15" t="n">
        <v>29529</v>
      </c>
      <c r="D28" s="15" t="n">
        <v>2017</v>
      </c>
      <c r="E28" s="11" t="n">
        <f aca="false">SUM(B28:D28)</f>
        <v>73301</v>
      </c>
      <c r="F28" s="11"/>
      <c r="G28" s="11"/>
      <c r="H28" s="11"/>
      <c r="I28" s="11"/>
      <c r="J28" s="11"/>
      <c r="K28" s="11"/>
      <c r="L28" s="11"/>
      <c r="M28" s="11" t="n">
        <f aca="false">B28/B6*100</f>
        <v>196.605141727093</v>
      </c>
      <c r="N28" s="11" t="n">
        <f aca="false">C28/C6*100</f>
        <v>116.604801769073</v>
      </c>
      <c r="O28" s="11" t="n">
        <f aca="false">D28/D6*100</f>
        <v>113.890457368718</v>
      </c>
      <c r="P28" s="11" t="n">
        <f aca="false">E28/E6*100</f>
        <v>151.658287298533</v>
      </c>
      <c r="Q28" s="16"/>
      <c r="R28" s="16"/>
      <c r="S28" s="16"/>
      <c r="T28" s="16"/>
    </row>
    <row r="29" customFormat="false" ht="12" hidden="false" customHeight="true" outlineLevel="0" collapsed="false">
      <c r="A29" s="6" t="n">
        <v>25</v>
      </c>
      <c r="B29" s="15" t="n">
        <v>46351</v>
      </c>
      <c r="C29" s="15" t="n">
        <v>35258</v>
      </c>
      <c r="D29" s="15" t="n">
        <v>1856</v>
      </c>
      <c r="E29" s="11" t="n">
        <f aca="false">SUM(B29:D29)</f>
        <v>83465</v>
      </c>
      <c r="F29" s="11"/>
      <c r="G29" s="11"/>
      <c r="H29" s="11"/>
      <c r="I29" s="11"/>
      <c r="J29" s="11"/>
      <c r="K29" s="11"/>
      <c r="L29" s="11"/>
      <c r="M29" s="11" t="n">
        <f aca="false">B29/B6*100</f>
        <v>218.24559751389</v>
      </c>
      <c r="N29" s="11" t="n">
        <f aca="false">C29/C6*100</f>
        <v>139.227610172169</v>
      </c>
      <c r="O29" s="11" t="n">
        <f aca="false">D29/D6*100</f>
        <v>104.799548277809</v>
      </c>
      <c r="P29" s="11" t="n">
        <f aca="false">E29/E6*100</f>
        <v>172.687397844123</v>
      </c>
      <c r="Q29" s="16"/>
      <c r="R29" s="16"/>
      <c r="S29" s="16"/>
      <c r="T29" s="16"/>
    </row>
    <row r="30" customFormat="false" ht="12" hidden="false" customHeight="true" outlineLevel="0" collapsed="false">
      <c r="A30" s="6" t="n">
        <v>26</v>
      </c>
      <c r="B30" s="15" t="n">
        <v>43055</v>
      </c>
      <c r="C30" s="15" t="n">
        <v>34353</v>
      </c>
      <c r="D30" s="15" t="n">
        <v>1881</v>
      </c>
      <c r="E30" s="11" t="n">
        <f aca="false">SUM(B30:D30)</f>
        <v>79289</v>
      </c>
      <c r="F30" s="11"/>
      <c r="G30" s="11"/>
      <c r="H30" s="11"/>
      <c r="I30" s="11"/>
      <c r="J30" s="11"/>
      <c r="K30" s="11"/>
      <c r="L30" s="11"/>
      <c r="M30" s="11" t="n">
        <f aca="false">B30/B6*100</f>
        <v>202.726245409172</v>
      </c>
      <c r="N30" s="11" t="n">
        <f aca="false">C30/C6*100</f>
        <v>135.653925130311</v>
      </c>
      <c r="O30" s="11" t="n">
        <f aca="false">D30/D6*100</f>
        <v>106.211180124224</v>
      </c>
      <c r="P30" s="11" t="n">
        <f aca="false">E30/E6*100</f>
        <v>164.047338257505</v>
      </c>
      <c r="Q30" s="16"/>
      <c r="R30" s="16"/>
      <c r="S30" s="16"/>
      <c r="T30" s="16"/>
    </row>
    <row r="31" customFormat="false" ht="12" hidden="false" customHeight="true" outlineLevel="0" collapsed="false">
      <c r="A31" s="6" t="n">
        <v>27</v>
      </c>
      <c r="B31" s="15" t="n">
        <v>44584</v>
      </c>
      <c r="C31" s="15" t="n">
        <v>36810</v>
      </c>
      <c r="D31" s="15" t="n">
        <v>2314</v>
      </c>
      <c r="E31" s="11" t="n">
        <f aca="false">SUM(B31:D31)</f>
        <v>83708</v>
      </c>
      <c r="F31" s="11"/>
      <c r="G31" s="11"/>
      <c r="H31" s="11"/>
      <c r="I31" s="11"/>
      <c r="J31" s="11"/>
      <c r="K31" s="11"/>
      <c r="L31" s="11"/>
      <c r="M31" s="11" t="n">
        <f aca="false">B31/B6*100</f>
        <v>209.925605047556</v>
      </c>
      <c r="N31" s="11" t="n">
        <f aca="false">C31/C6*100</f>
        <v>145.356183857211</v>
      </c>
      <c r="O31" s="11" t="n">
        <f aca="false">D31/D6*100</f>
        <v>130.660643704122</v>
      </c>
      <c r="P31" s="11" t="n">
        <f aca="false">E31/E6*100</f>
        <v>173.190159932137</v>
      </c>
      <c r="Q31" s="16"/>
      <c r="R31" s="16"/>
      <c r="S31" s="16"/>
      <c r="T31" s="16"/>
    </row>
    <row r="32" customFormat="false" ht="12" hidden="false" customHeight="true" outlineLevel="0" collapsed="false">
      <c r="A32" s="6" t="n">
        <v>28</v>
      </c>
      <c r="B32" s="15" t="n">
        <v>42176</v>
      </c>
      <c r="C32" s="15" t="n">
        <v>37452</v>
      </c>
      <c r="D32" s="15" t="n">
        <v>2483</v>
      </c>
      <c r="E32" s="11" t="n">
        <f aca="false">SUM(B32:D32)</f>
        <v>82111</v>
      </c>
      <c r="F32" s="11"/>
      <c r="G32" s="11"/>
      <c r="H32" s="11"/>
      <c r="I32" s="11"/>
      <c r="J32" s="11"/>
      <c r="K32" s="11"/>
      <c r="L32" s="11"/>
      <c r="M32" s="11" t="n">
        <f aca="false">B32/B$6*100</f>
        <v>198.587437611828</v>
      </c>
      <c r="N32" s="11" t="n">
        <f aca="false">C32/C$6*100</f>
        <v>147.891328384142</v>
      </c>
      <c r="O32" s="11" t="n">
        <f aca="false">D32/D$6*100</f>
        <v>140.203274985884</v>
      </c>
      <c r="P32" s="11" t="n">
        <f aca="false">E32/E$6*100</f>
        <v>169.885999213788</v>
      </c>
      <c r="Q32" s="16"/>
      <c r="R32" s="16"/>
      <c r="S32" s="16"/>
      <c r="T32" s="16"/>
    </row>
    <row r="33" customFormat="false" ht="12" hidden="false" customHeight="true" outlineLevel="0" collapsed="false">
      <c r="A33" s="6" t="n">
        <v>29</v>
      </c>
      <c r="B33" s="15" t="n">
        <v>42197</v>
      </c>
      <c r="C33" s="15" t="n">
        <v>40323</v>
      </c>
      <c r="D33" s="15" t="n">
        <v>2517</v>
      </c>
      <c r="E33" s="11" t="n">
        <f aca="false">SUM(B33:D33)</f>
        <v>85037</v>
      </c>
      <c r="F33" s="11"/>
      <c r="G33" s="11"/>
      <c r="H33" s="11"/>
      <c r="I33" s="11"/>
      <c r="J33" s="11"/>
      <c r="K33" s="11"/>
      <c r="L33" s="11"/>
      <c r="M33" s="11" t="n">
        <f aca="false">B33/B$6*100</f>
        <v>198.686316979</v>
      </c>
      <c r="N33" s="11" t="n">
        <f aca="false">C33/C$6*100</f>
        <v>159.228399936819</v>
      </c>
      <c r="O33" s="11" t="n">
        <f aca="false">D33/D$6*100</f>
        <v>142.123094297007</v>
      </c>
      <c r="P33" s="11" t="n">
        <f aca="false">E33/E$6*100</f>
        <v>175.939834067821</v>
      </c>
      <c r="Q33" s="16"/>
      <c r="R33" s="16"/>
      <c r="S33" s="16"/>
      <c r="T33" s="16"/>
    </row>
    <row r="34" customFormat="false" ht="12.75" hidden="false" customHeight="false" outlineLevel="0" collapsed="false">
      <c r="A34" s="6" t="n">
        <v>30</v>
      </c>
      <c r="B34" s="15" t="n">
        <v>40515</v>
      </c>
      <c r="C34" s="15" t="n">
        <v>40499</v>
      </c>
      <c r="D34" s="15" t="n">
        <v>2486</v>
      </c>
      <c r="E34" s="11" t="n">
        <f aca="false">SUM(B34:D34)</f>
        <v>83500</v>
      </c>
      <c r="F34" s="11"/>
      <c r="G34" s="11"/>
      <c r="H34" s="11"/>
      <c r="I34" s="11"/>
      <c r="J34" s="11"/>
      <c r="K34" s="11"/>
      <c r="L34" s="11"/>
      <c r="M34" s="11" t="n">
        <f aca="false">B34/B$6*100</f>
        <v>190.766550522648</v>
      </c>
      <c r="N34" s="11" t="n">
        <f aca="false">C34/C$6*100</f>
        <v>159.923392828937</v>
      </c>
      <c r="O34" s="11" t="n">
        <f aca="false">D34/D$6*100</f>
        <v>140.372670807453</v>
      </c>
      <c r="P34" s="11" t="n">
        <f aca="false">E34/E$6*100</f>
        <v>172.759812136635</v>
      </c>
    </row>
    <row r="35" customFormat="false" ht="12" hidden="false" customHeight="false" outlineLevel="0" collapsed="false">
      <c r="A35" s="2" t="s">
        <v>20</v>
      </c>
      <c r="B35" s="2"/>
      <c r="L35" s="3" t="s">
        <v>21</v>
      </c>
      <c r="M35" s="3"/>
      <c r="N35" s="3"/>
      <c r="O35" s="3"/>
      <c r="P35" s="3"/>
    </row>
    <row r="36" customFormat="false" ht="25.5" hidden="false" customHeight="true" outlineLevel="0" collapsed="false">
      <c r="A36" s="4" t="s">
        <v>3</v>
      </c>
      <c r="B36" s="5" t="s">
        <v>22</v>
      </c>
      <c r="C36" s="5"/>
      <c r="D36" s="5"/>
      <c r="E36" s="5"/>
      <c r="L36" s="3"/>
      <c r="M36" s="4" t="s">
        <v>5</v>
      </c>
      <c r="N36" s="4"/>
      <c r="O36" s="4"/>
      <c r="P36" s="4"/>
    </row>
    <row r="37" customFormat="false" ht="12" hidden="false" customHeight="true" outlineLevel="0" collapsed="false">
      <c r="A37" s="4"/>
      <c r="B37" s="17" t="s">
        <v>6</v>
      </c>
      <c r="C37" s="18" t="s">
        <v>7</v>
      </c>
      <c r="D37" s="18" t="s">
        <v>8</v>
      </c>
      <c r="E37" s="18" t="s">
        <v>9</v>
      </c>
      <c r="F37" s="19" t="s">
        <v>6</v>
      </c>
      <c r="G37" s="19" t="s">
        <v>7</v>
      </c>
      <c r="H37" s="19" t="s">
        <v>8</v>
      </c>
      <c r="I37" s="19" t="s">
        <v>9</v>
      </c>
      <c r="J37" s="19" t="s">
        <v>6</v>
      </c>
      <c r="K37" s="19" t="s">
        <v>7</v>
      </c>
      <c r="L37" s="18" t="s">
        <v>8</v>
      </c>
      <c r="M37" s="18" t="s">
        <v>6</v>
      </c>
      <c r="N37" s="18" t="s">
        <v>7</v>
      </c>
      <c r="O37" s="18" t="s">
        <v>8</v>
      </c>
      <c r="P37" s="18" t="s">
        <v>9</v>
      </c>
    </row>
    <row r="38" customFormat="false" ht="12" hidden="false" customHeight="true" outlineLevel="0" collapsed="false">
      <c r="A38" s="8" t="s">
        <v>10</v>
      </c>
      <c r="B38" s="20" t="n">
        <v>2225</v>
      </c>
      <c r="C38" s="20" t="n">
        <v>4177</v>
      </c>
      <c r="D38" s="20" t="n">
        <v>278</v>
      </c>
      <c r="E38" s="20" t="n">
        <v>6680</v>
      </c>
      <c r="F38" s="20" t="n">
        <v>2432</v>
      </c>
      <c r="G38" s="20" t="n">
        <v>4005</v>
      </c>
      <c r="H38" s="20" t="n">
        <v>244</v>
      </c>
      <c r="I38" s="20" t="n">
        <v>6680</v>
      </c>
      <c r="J38" s="20" t="n">
        <v>-207</v>
      </c>
      <c r="K38" s="20" t="n">
        <v>172</v>
      </c>
      <c r="L38" s="21" t="n">
        <v>34</v>
      </c>
      <c r="M38" s="22" t="n">
        <f aca="false">B38/$B$38*100</f>
        <v>100</v>
      </c>
      <c r="N38" s="22" t="n">
        <f aca="false">C38/$C$38*100</f>
        <v>100</v>
      </c>
      <c r="O38" s="22" t="n">
        <f aca="false">D38/$D$38*100</f>
        <v>100</v>
      </c>
      <c r="P38" s="22" t="n">
        <f aca="false">E38/$E$38*100</f>
        <v>100</v>
      </c>
    </row>
    <row r="39" customFormat="false" ht="12" hidden="false" customHeight="true" outlineLevel="0" collapsed="false">
      <c r="A39" s="8" t="s">
        <v>11</v>
      </c>
      <c r="B39" s="20" t="n">
        <v>2254</v>
      </c>
      <c r="C39" s="20" t="n">
        <v>3727</v>
      </c>
      <c r="D39" s="20" t="n">
        <v>485</v>
      </c>
      <c r="E39" s="20" t="n">
        <v>6466</v>
      </c>
      <c r="F39" s="20" t="n">
        <v>2571</v>
      </c>
      <c r="G39" s="20" t="n">
        <v>3541</v>
      </c>
      <c r="H39" s="20" t="n">
        <v>354</v>
      </c>
      <c r="I39" s="20" t="n">
        <v>6466</v>
      </c>
      <c r="J39" s="20" t="n">
        <v>-317</v>
      </c>
      <c r="K39" s="20" t="n">
        <v>186</v>
      </c>
      <c r="L39" s="21" t="n">
        <v>131</v>
      </c>
      <c r="M39" s="22" t="n">
        <f aca="false">B39/$B$38*100</f>
        <v>101.303370786517</v>
      </c>
      <c r="N39" s="22" t="n">
        <f aca="false">C39/$C$38*100</f>
        <v>89.2267177400048</v>
      </c>
      <c r="O39" s="22" t="n">
        <f aca="false">D39/$D$38*100</f>
        <v>174.460431654676</v>
      </c>
      <c r="P39" s="22" t="n">
        <f aca="false">E39/$E$38*100</f>
        <v>96.7964071856287</v>
      </c>
    </row>
    <row r="40" customFormat="false" ht="12" hidden="false" customHeight="true" outlineLevel="0" collapsed="false">
      <c r="A40" s="8" t="s">
        <v>12</v>
      </c>
      <c r="B40" s="20" t="n">
        <v>1959</v>
      </c>
      <c r="C40" s="20" t="n">
        <v>3027</v>
      </c>
      <c r="D40" s="20" t="n">
        <v>585</v>
      </c>
      <c r="E40" s="20" t="n">
        <v>5571</v>
      </c>
      <c r="F40" s="20" t="n">
        <v>2104</v>
      </c>
      <c r="G40" s="20" t="n">
        <v>3010</v>
      </c>
      <c r="H40" s="20" t="n">
        <v>458</v>
      </c>
      <c r="I40" s="20" t="n">
        <v>5571</v>
      </c>
      <c r="J40" s="20" t="n">
        <v>-145</v>
      </c>
      <c r="K40" s="20" t="n">
        <v>17</v>
      </c>
      <c r="L40" s="21" t="n">
        <v>127</v>
      </c>
      <c r="M40" s="22" t="n">
        <f aca="false">B40/$B$38*100</f>
        <v>88.0449438202247</v>
      </c>
      <c r="N40" s="22" t="n">
        <f aca="false">C40/$C$38*100</f>
        <v>72.4682786689011</v>
      </c>
      <c r="O40" s="22" t="n">
        <f aca="false">D40/$D$38*100</f>
        <v>210.431654676259</v>
      </c>
      <c r="P40" s="22" t="n">
        <f aca="false">E40/$E$38*100</f>
        <v>83.3982035928144</v>
      </c>
    </row>
    <row r="41" customFormat="false" ht="12" hidden="false" customHeight="true" outlineLevel="0" collapsed="false">
      <c r="A41" s="8" t="s">
        <v>13</v>
      </c>
      <c r="B41" s="20" t="n">
        <v>2158</v>
      </c>
      <c r="C41" s="20" t="n">
        <v>3585</v>
      </c>
      <c r="D41" s="20" t="n">
        <v>558</v>
      </c>
      <c r="E41" s="20" t="n">
        <v>6301</v>
      </c>
      <c r="F41" s="20" t="n">
        <v>2416</v>
      </c>
      <c r="G41" s="20" t="n">
        <v>3340</v>
      </c>
      <c r="H41" s="20" t="n">
        <v>545</v>
      </c>
      <c r="I41" s="20" t="n">
        <v>6301</v>
      </c>
      <c r="J41" s="20" t="n">
        <v>-258</v>
      </c>
      <c r="K41" s="20" t="n">
        <v>245</v>
      </c>
      <c r="L41" s="21" t="n">
        <v>13</v>
      </c>
      <c r="M41" s="22" t="n">
        <f aca="false">B41/$B$38*100</f>
        <v>96.9887640449438</v>
      </c>
      <c r="N41" s="22" t="n">
        <f aca="false">C41/$C$38*100</f>
        <v>85.8271486712952</v>
      </c>
      <c r="O41" s="22" t="n">
        <f aca="false">D41/$D$38*100</f>
        <v>200.719424460432</v>
      </c>
      <c r="P41" s="22" t="n">
        <f aca="false">E41/$E$38*100</f>
        <v>94.3263473053892</v>
      </c>
    </row>
    <row r="42" customFormat="false" ht="12" hidden="false" customHeight="true" outlineLevel="0" collapsed="false">
      <c r="A42" s="8" t="s">
        <v>14</v>
      </c>
      <c r="B42" s="20" t="n">
        <v>2140</v>
      </c>
      <c r="C42" s="20" t="n">
        <v>3155</v>
      </c>
      <c r="D42" s="20" t="n">
        <v>408</v>
      </c>
      <c r="E42" s="20" t="n">
        <v>5703</v>
      </c>
      <c r="F42" s="20" t="n">
        <v>2221</v>
      </c>
      <c r="G42" s="20" t="n">
        <v>3092</v>
      </c>
      <c r="H42" s="20" t="n">
        <v>391</v>
      </c>
      <c r="I42" s="20" t="n">
        <v>5703</v>
      </c>
      <c r="J42" s="20" t="n">
        <v>-81</v>
      </c>
      <c r="K42" s="20" t="n">
        <v>63</v>
      </c>
      <c r="L42" s="21" t="n">
        <v>17</v>
      </c>
      <c r="M42" s="22" t="n">
        <f aca="false">B42/$B$38*100</f>
        <v>96.1797752808989</v>
      </c>
      <c r="N42" s="22" t="n">
        <f aca="false">C42/$C$38*100</f>
        <v>75.5326789561887</v>
      </c>
      <c r="O42" s="22" t="n">
        <f aca="false">D42/$D$38*100</f>
        <v>146.762589928058</v>
      </c>
      <c r="P42" s="22" t="n">
        <f aca="false">E42/$E$38*100</f>
        <v>85.374251497006</v>
      </c>
    </row>
    <row r="43" customFormat="false" ht="12" hidden="false" customHeight="true" outlineLevel="0" collapsed="false">
      <c r="A43" s="8" t="s">
        <v>15</v>
      </c>
      <c r="B43" s="20" t="n">
        <v>2354</v>
      </c>
      <c r="C43" s="20" t="n">
        <v>3281</v>
      </c>
      <c r="D43" s="20" t="n">
        <v>385</v>
      </c>
      <c r="E43" s="20" t="n">
        <v>6019</v>
      </c>
      <c r="F43" s="20" t="n">
        <v>2422</v>
      </c>
      <c r="G43" s="20" t="n">
        <v>3224</v>
      </c>
      <c r="H43" s="20" t="n">
        <v>373</v>
      </c>
      <c r="I43" s="20" t="n">
        <v>6019</v>
      </c>
      <c r="J43" s="20" t="n">
        <v>-69</v>
      </c>
      <c r="K43" s="20" t="n">
        <v>57</v>
      </c>
      <c r="L43" s="21" t="n">
        <v>12</v>
      </c>
      <c r="M43" s="22" t="n">
        <f aca="false">B43/$B$38*100</f>
        <v>105.797752808989</v>
      </c>
      <c r="N43" s="22" t="n">
        <f aca="false">C43/$C$38*100</f>
        <v>78.5491979889873</v>
      </c>
      <c r="O43" s="22" t="n">
        <f aca="false">D43/$D$38*100</f>
        <v>138.489208633094</v>
      </c>
      <c r="P43" s="22" t="n">
        <f aca="false">E43/$E$38*100</f>
        <v>90.1047904191617</v>
      </c>
    </row>
    <row r="44" customFormat="false" ht="12" hidden="false" customHeight="true" outlineLevel="0" collapsed="false">
      <c r="A44" s="8" t="s">
        <v>16</v>
      </c>
      <c r="B44" s="20" t="n">
        <v>2623</v>
      </c>
      <c r="C44" s="20" t="n">
        <v>3705</v>
      </c>
      <c r="D44" s="20" t="n">
        <v>405</v>
      </c>
      <c r="E44" s="20" t="n">
        <v>6733</v>
      </c>
      <c r="F44" s="20" t="n">
        <v>2684</v>
      </c>
      <c r="G44" s="20" t="n">
        <v>3662</v>
      </c>
      <c r="H44" s="20" t="n">
        <v>387</v>
      </c>
      <c r="I44" s="20" t="n">
        <v>6733</v>
      </c>
      <c r="J44" s="20" t="n">
        <v>-61</v>
      </c>
      <c r="K44" s="20" t="n">
        <v>43</v>
      </c>
      <c r="L44" s="21" t="n">
        <v>18</v>
      </c>
      <c r="M44" s="22" t="n">
        <f aca="false">B44/$B$38*100</f>
        <v>117.887640449438</v>
      </c>
      <c r="N44" s="22" t="n">
        <f aca="false">C44/$C$38*100</f>
        <v>88.7000239406273</v>
      </c>
      <c r="O44" s="22" t="n">
        <f aca="false">D44/$D$38*100</f>
        <v>145.68345323741</v>
      </c>
      <c r="P44" s="22" t="n">
        <f aca="false">E44/$E$38*100</f>
        <v>100.793413173653</v>
      </c>
    </row>
    <row r="45" customFormat="false" ht="12" hidden="false" customHeight="true" outlineLevel="0" collapsed="false">
      <c r="A45" s="8" t="s">
        <v>17</v>
      </c>
      <c r="B45" s="20" t="n">
        <v>3257</v>
      </c>
      <c r="C45" s="20" t="n">
        <v>4665</v>
      </c>
      <c r="D45" s="20" t="n">
        <v>384</v>
      </c>
      <c r="E45" s="20" t="n">
        <v>8306</v>
      </c>
      <c r="F45" s="20" t="n">
        <v>3309</v>
      </c>
      <c r="G45" s="20" t="n">
        <v>4601</v>
      </c>
      <c r="H45" s="20" t="n">
        <v>396</v>
      </c>
      <c r="I45" s="20" t="n">
        <v>8306</v>
      </c>
      <c r="J45" s="20" t="n">
        <v>-52</v>
      </c>
      <c r="K45" s="20" t="n">
        <v>64</v>
      </c>
      <c r="L45" s="21" t="n">
        <v>-12</v>
      </c>
      <c r="M45" s="22" t="n">
        <f aca="false">B45/$B$38*100</f>
        <v>146.38202247191</v>
      </c>
      <c r="N45" s="22" t="n">
        <f aca="false">C45/$C$38*100</f>
        <v>111.683026095284</v>
      </c>
      <c r="O45" s="22" t="n">
        <f aca="false">D45/$D$38*100</f>
        <v>138.129496402878</v>
      </c>
      <c r="P45" s="22" t="n">
        <f aca="false">E45/$E$38*100</f>
        <v>124.341317365269</v>
      </c>
    </row>
    <row r="46" customFormat="false" ht="12" hidden="false" customHeight="true" outlineLevel="0" collapsed="false">
      <c r="A46" s="12" t="s">
        <v>18</v>
      </c>
      <c r="B46" s="20" t="n">
        <v>2767</v>
      </c>
      <c r="C46" s="20" t="n">
        <v>4170</v>
      </c>
      <c r="D46" s="20" t="n">
        <v>267</v>
      </c>
      <c r="E46" s="20" t="n">
        <v>7205</v>
      </c>
      <c r="F46" s="20" t="n">
        <v>2806</v>
      </c>
      <c r="G46" s="20" t="n">
        <v>4163</v>
      </c>
      <c r="H46" s="20" t="n">
        <v>236</v>
      </c>
      <c r="I46" s="20" t="n">
        <v>7205</v>
      </c>
      <c r="J46" s="20" t="n">
        <v>-39</v>
      </c>
      <c r="K46" s="20" t="n">
        <v>7</v>
      </c>
      <c r="L46" s="21" t="n">
        <v>31</v>
      </c>
      <c r="M46" s="22" t="n">
        <f aca="false">B46/$B$38*100</f>
        <v>124.359550561798</v>
      </c>
      <c r="N46" s="22" t="n">
        <f aca="false">C46/$C$38*100</f>
        <v>99.832415609289</v>
      </c>
      <c r="O46" s="22" t="n">
        <f aca="false">D46/$D$38*100</f>
        <v>96.0431654676259</v>
      </c>
      <c r="P46" s="22" t="n">
        <f aca="false">E46/$E$38*100</f>
        <v>107.859281437126</v>
      </c>
    </row>
    <row r="47" customFormat="false" ht="12" hidden="false" customHeight="true" outlineLevel="0" collapsed="false">
      <c r="A47" s="12" t="s">
        <v>19</v>
      </c>
      <c r="B47" s="20" t="n">
        <v>3446</v>
      </c>
      <c r="C47" s="20" t="n">
        <v>5710</v>
      </c>
      <c r="D47" s="20" t="n">
        <v>364</v>
      </c>
      <c r="E47" s="20" t="n">
        <v>9520</v>
      </c>
      <c r="F47" s="20" t="n">
        <v>3437</v>
      </c>
      <c r="G47" s="20" t="n">
        <v>5777</v>
      </c>
      <c r="H47" s="20" t="n">
        <v>306</v>
      </c>
      <c r="I47" s="20" t="n">
        <v>9520</v>
      </c>
      <c r="J47" s="20" t="n">
        <v>9</v>
      </c>
      <c r="K47" s="20" t="n">
        <v>-67</v>
      </c>
      <c r="L47" s="21" t="n">
        <v>58</v>
      </c>
      <c r="M47" s="22" t="n">
        <f aca="false">B47/$B$38*100</f>
        <v>154.876404494382</v>
      </c>
      <c r="N47" s="22" t="n">
        <f aca="false">C47/$C$38*100</f>
        <v>136.700981565717</v>
      </c>
      <c r="O47" s="22" t="n">
        <f aca="false">D47/$D$38*100</f>
        <v>130.935251798561</v>
      </c>
      <c r="P47" s="22" t="n">
        <f aca="false">E47/$E$38*100</f>
        <v>142.51497005988</v>
      </c>
    </row>
    <row r="48" customFormat="false" ht="12" hidden="false" customHeight="true" outlineLevel="0" collapsed="false">
      <c r="A48" s="12" t="n">
        <v>12</v>
      </c>
      <c r="B48" s="9" t="n">
        <v>3604.949</v>
      </c>
      <c r="C48" s="9" t="n">
        <v>5179.966</v>
      </c>
      <c r="D48" s="9" t="n">
        <v>289.525</v>
      </c>
      <c r="E48" s="9" t="n">
        <v>9074.44</v>
      </c>
      <c r="F48" s="9" t="n">
        <v>3646.568</v>
      </c>
      <c r="G48" s="9" t="n">
        <v>5146.157</v>
      </c>
      <c r="H48" s="9" t="n">
        <v>281.716</v>
      </c>
      <c r="I48" s="20" t="n">
        <v>9074.441</v>
      </c>
      <c r="J48" s="20" t="n">
        <v>-41.6190000000001</v>
      </c>
      <c r="K48" s="20" t="n">
        <v>33.8090000000002</v>
      </c>
      <c r="L48" s="21" t="n">
        <v>7.80899999999997</v>
      </c>
      <c r="M48" s="22" t="n">
        <f aca="false">B48/$B$38*100</f>
        <v>162.020179775281</v>
      </c>
      <c r="N48" s="22" t="n">
        <f aca="false">C48/$C$38*100</f>
        <v>124.011635144841</v>
      </c>
      <c r="O48" s="22" t="n">
        <f aca="false">D48/$D$38*100</f>
        <v>104.145683453237</v>
      </c>
      <c r="P48" s="22" t="n">
        <f aca="false">E48/$E$38*100</f>
        <v>135.844910179641</v>
      </c>
    </row>
    <row r="49" customFormat="false" ht="12" hidden="false" customHeight="true" outlineLevel="0" collapsed="false">
      <c r="A49" s="12" t="n">
        <v>13</v>
      </c>
      <c r="B49" s="9" t="n">
        <v>3514.466</v>
      </c>
      <c r="C49" s="9" t="n">
        <v>5632.254</v>
      </c>
      <c r="D49" s="9" t="n">
        <v>232.073</v>
      </c>
      <c r="E49" s="9" t="n">
        <v>9378.793</v>
      </c>
      <c r="F49" s="9" t="n">
        <v>3555.004</v>
      </c>
      <c r="G49" s="9" t="n">
        <v>5596.732</v>
      </c>
      <c r="H49" s="9" t="n">
        <v>227.058</v>
      </c>
      <c r="I49" s="20" t="n">
        <v>9378.794</v>
      </c>
      <c r="J49" s="20" t="n">
        <v>-40.538</v>
      </c>
      <c r="K49" s="20" t="n">
        <v>35.5219999999999</v>
      </c>
      <c r="L49" s="21" t="n">
        <v>5.01500000000002</v>
      </c>
      <c r="M49" s="22" t="n">
        <f aca="false">B49/$B$38*100</f>
        <v>157.953528089888</v>
      </c>
      <c r="N49" s="22" t="n">
        <f aca="false">C49/$C$38*100</f>
        <v>134.839693559971</v>
      </c>
      <c r="O49" s="22" t="n">
        <f aca="false">D49/$D$38*100</f>
        <v>83.4794964028777</v>
      </c>
      <c r="P49" s="22" t="n">
        <f aca="false">E49/$E$38*100</f>
        <v>140.401092814371</v>
      </c>
    </row>
    <row r="50" customFormat="false" ht="12" hidden="false" customHeight="true" outlineLevel="0" collapsed="false">
      <c r="A50" s="13" t="n">
        <v>14</v>
      </c>
      <c r="B50" s="9" t="n">
        <v>3541.036</v>
      </c>
      <c r="C50" s="9" t="n">
        <v>5973.442</v>
      </c>
      <c r="D50" s="9" t="n">
        <v>188.503</v>
      </c>
      <c r="E50" s="9" t="n">
        <v>9702.981</v>
      </c>
      <c r="F50" s="9" t="n">
        <v>3566.43</v>
      </c>
      <c r="G50" s="9" t="n">
        <v>5953.688</v>
      </c>
      <c r="H50" s="9" t="n">
        <v>182.864</v>
      </c>
      <c r="I50" s="20" t="n">
        <v>9702.982</v>
      </c>
      <c r="J50" s="20" t="n">
        <v>-25.3939999999998</v>
      </c>
      <c r="K50" s="20" t="n">
        <v>19.7539999999999</v>
      </c>
      <c r="L50" s="21" t="n">
        <v>5.63899999999998</v>
      </c>
      <c r="M50" s="22" t="n">
        <f aca="false">B50/$B$38*100</f>
        <v>159.147685393258</v>
      </c>
      <c r="N50" s="22" t="n">
        <f aca="false">C50/$C$38*100</f>
        <v>143.007948288245</v>
      </c>
      <c r="O50" s="22" t="n">
        <f aca="false">D50/$D$38*100</f>
        <v>67.8068345323741</v>
      </c>
      <c r="P50" s="22" t="n">
        <f aca="false">E50/$E$38*100</f>
        <v>145.254206586826</v>
      </c>
    </row>
    <row r="51" customFormat="false" ht="12" hidden="false" customHeight="true" outlineLevel="0" collapsed="false">
      <c r="A51" s="13" t="n">
        <v>15</v>
      </c>
      <c r="B51" s="9" t="n">
        <v>4036.123</v>
      </c>
      <c r="C51" s="9" t="n">
        <v>7164.677</v>
      </c>
      <c r="D51" s="9" t="n">
        <v>280.692</v>
      </c>
      <c r="E51" s="9" t="n">
        <v>11481.492</v>
      </c>
      <c r="F51" s="9" t="n">
        <v>4028.728</v>
      </c>
      <c r="G51" s="9" t="n">
        <v>7181.341</v>
      </c>
      <c r="H51" s="9" t="n">
        <v>271.424</v>
      </c>
      <c r="I51" s="20" t="n">
        <v>11481.493</v>
      </c>
      <c r="J51" s="20" t="n">
        <v>7.39499999999998</v>
      </c>
      <c r="K51" s="20" t="n">
        <v>-16.6640000000007</v>
      </c>
      <c r="L51" s="21" t="n">
        <v>9.26800000000003</v>
      </c>
      <c r="M51" s="22" t="n">
        <f aca="false">B51/$B$38*100</f>
        <v>181.398786516854</v>
      </c>
      <c r="N51" s="22" t="n">
        <f aca="false">C51/$C$38*100</f>
        <v>171.526861383768</v>
      </c>
      <c r="O51" s="22" t="n">
        <f aca="false">D51/$D$38*100</f>
        <v>100.968345323741</v>
      </c>
      <c r="P51" s="22" t="n">
        <f aca="false">E51/$E$38*100</f>
        <v>171.878622754491</v>
      </c>
    </row>
    <row r="52" customFormat="false" ht="12" hidden="false" customHeight="true" outlineLevel="0" collapsed="false">
      <c r="A52" s="13" t="n">
        <v>16</v>
      </c>
      <c r="B52" s="9" t="n">
        <v>3383</v>
      </c>
      <c r="C52" s="9" t="n">
        <v>5515</v>
      </c>
      <c r="D52" s="9" t="n">
        <v>322</v>
      </c>
      <c r="E52" s="9" t="n">
        <v>9220</v>
      </c>
      <c r="F52" s="9" t="n">
        <v>3419</v>
      </c>
      <c r="G52" s="9" t="n">
        <v>5484</v>
      </c>
      <c r="H52" s="9" t="n">
        <v>317</v>
      </c>
      <c r="I52" s="20" t="n">
        <v>9220</v>
      </c>
      <c r="J52" s="20" t="n">
        <f aca="false">B52-F52</f>
        <v>-36</v>
      </c>
      <c r="K52" s="20" t="n">
        <f aca="false">C52-G52</f>
        <v>31</v>
      </c>
      <c r="L52" s="21" t="n">
        <f aca="false">D52-H52</f>
        <v>5</v>
      </c>
      <c r="M52" s="22" t="n">
        <f aca="false">B52/$B$38*100</f>
        <v>152.044943820225</v>
      </c>
      <c r="N52" s="22" t="n">
        <f aca="false">C52/$C$38*100</f>
        <v>132.032559253052</v>
      </c>
      <c r="O52" s="22" t="n">
        <f aca="false">D52/$D$38*100</f>
        <v>115.827338129496</v>
      </c>
      <c r="P52" s="22" t="n">
        <f aca="false">E52/$E$38*100</f>
        <v>138.023952095808</v>
      </c>
    </row>
    <row r="53" customFormat="false" ht="12" hidden="false" customHeight="true" outlineLevel="0" collapsed="false">
      <c r="A53" s="13" t="n">
        <v>17</v>
      </c>
      <c r="B53" s="9" t="n">
        <v>3654.434</v>
      </c>
      <c r="C53" s="9" t="n">
        <v>6649.66</v>
      </c>
      <c r="D53" s="9" t="n">
        <v>174.871</v>
      </c>
      <c r="E53" s="9" t="n">
        <v>10478.965</v>
      </c>
      <c r="F53" s="9" t="n">
        <v>3689.244</v>
      </c>
      <c r="G53" s="9" t="n">
        <v>6617.21</v>
      </c>
      <c r="H53" s="9" t="n">
        <v>172.511</v>
      </c>
      <c r="I53" s="20" t="n">
        <v>10478.965</v>
      </c>
      <c r="J53" s="20" t="n">
        <v>-34.8099999999999</v>
      </c>
      <c r="K53" s="20" t="n">
        <v>32.4499999999998</v>
      </c>
      <c r="L53" s="21" t="n">
        <v>2.36000000000001</v>
      </c>
      <c r="M53" s="22" t="n">
        <f aca="false">B53/$B$38*100</f>
        <v>164.244224719101</v>
      </c>
      <c r="N53" s="22" t="n">
        <f aca="false">C53/$C$38*100</f>
        <v>159.197031362222</v>
      </c>
      <c r="O53" s="22" t="n">
        <f aca="false">D53/$D$38*100</f>
        <v>62.9032374100719</v>
      </c>
      <c r="P53" s="22" t="n">
        <f aca="false">E53/$E$38*100</f>
        <v>156.870733532934</v>
      </c>
    </row>
    <row r="54" customFormat="false" ht="12" hidden="false" customHeight="true" outlineLevel="0" collapsed="false">
      <c r="A54" s="13" t="n">
        <v>18</v>
      </c>
      <c r="B54" s="9" t="n">
        <v>3268.433</v>
      </c>
      <c r="C54" s="9" t="n">
        <v>6618.877</v>
      </c>
      <c r="D54" s="9" t="n">
        <v>343.597</v>
      </c>
      <c r="E54" s="9" t="n">
        <v>10230.907</v>
      </c>
      <c r="F54" s="9" t="n">
        <v>3351.589</v>
      </c>
      <c r="G54" s="9" t="n">
        <v>6535.518</v>
      </c>
      <c r="H54" s="9" t="n">
        <v>343.8</v>
      </c>
      <c r="I54" s="20" t="n">
        <v>10230.907</v>
      </c>
      <c r="J54" s="20" t="n">
        <v>-83.156</v>
      </c>
      <c r="K54" s="20" t="n">
        <v>83.3590000000004</v>
      </c>
      <c r="L54" s="21" t="n">
        <v>-0.203000000000031</v>
      </c>
      <c r="M54" s="22" t="n">
        <f aca="false">B54/$B$38*100</f>
        <v>146.895865168539</v>
      </c>
      <c r="N54" s="22" t="n">
        <f aca="false">C54/$C$38*100</f>
        <v>158.460067033756</v>
      </c>
      <c r="O54" s="22" t="n">
        <f aca="false">D54/$D$38*100</f>
        <v>123.596043165468</v>
      </c>
      <c r="P54" s="22" t="n">
        <f aca="false">E54/$E$38*100</f>
        <v>153.157290419162</v>
      </c>
    </row>
    <row r="55" customFormat="false" ht="12" hidden="false" customHeight="true" outlineLevel="0" collapsed="false">
      <c r="A55" s="13" t="n">
        <v>19</v>
      </c>
      <c r="B55" s="9" t="n">
        <v>3042.103</v>
      </c>
      <c r="C55" s="9" t="n">
        <v>6687.387</v>
      </c>
      <c r="D55" s="9" t="n">
        <v>1074.656</v>
      </c>
      <c r="E55" s="9" t="n">
        <v>10804.146</v>
      </c>
      <c r="F55" s="9" t="n">
        <v>3147.414</v>
      </c>
      <c r="G55" s="9" t="n">
        <v>6596.114</v>
      </c>
      <c r="H55" s="9" t="n">
        <v>1060.619</v>
      </c>
      <c r="I55" s="20" t="n">
        <v>10804.147</v>
      </c>
      <c r="J55" s="20" t="n">
        <v>-105.311</v>
      </c>
      <c r="K55" s="20" t="n">
        <v>91.2730000000001</v>
      </c>
      <c r="L55" s="21" t="n">
        <v>14.037</v>
      </c>
      <c r="M55" s="22" t="n">
        <f aca="false">B55/$B$38*100</f>
        <v>136.723730337079</v>
      </c>
      <c r="N55" s="22" t="n">
        <f aca="false">C55/$C$38*100</f>
        <v>160.100239406272</v>
      </c>
      <c r="O55" s="22" t="n">
        <f aca="false">D55/$D$38*100</f>
        <v>386.56690647482</v>
      </c>
      <c r="P55" s="22" t="n">
        <f aca="false">E55/$E$38*100</f>
        <v>161.73871257485</v>
      </c>
    </row>
    <row r="56" customFormat="false" ht="12" hidden="false" customHeight="true" outlineLevel="0" collapsed="false">
      <c r="A56" s="13" t="n">
        <v>20</v>
      </c>
      <c r="B56" s="9" t="n">
        <v>3161.306</v>
      </c>
      <c r="C56" s="9" t="n">
        <v>5194.957</v>
      </c>
      <c r="D56" s="9" t="n">
        <v>383.395</v>
      </c>
      <c r="E56" s="9" t="n">
        <v>8739.657</v>
      </c>
      <c r="F56" s="9" t="n">
        <v>3171.073</v>
      </c>
      <c r="G56" s="9" t="n">
        <v>5206.297</v>
      </c>
      <c r="H56" s="9" t="n">
        <v>362.287</v>
      </c>
      <c r="I56" s="20" t="n">
        <v>8739.657</v>
      </c>
      <c r="J56" s="20" t="n">
        <v>-9.76699999999983</v>
      </c>
      <c r="K56" s="20" t="n">
        <v>-11.3399999999992</v>
      </c>
      <c r="L56" s="22" t="n">
        <v>21.108</v>
      </c>
      <c r="M56" s="22" t="n">
        <f aca="false">B56/$B$38*100</f>
        <v>142.081168539326</v>
      </c>
      <c r="N56" s="22" t="n">
        <f aca="false">C56/$C$38*100</f>
        <v>124.370529087862</v>
      </c>
      <c r="O56" s="22" t="n">
        <f aca="false">D56/$D$38*100</f>
        <v>137.911870503597</v>
      </c>
      <c r="P56" s="22" t="n">
        <f aca="false">E56/$E$38*100</f>
        <v>130.833188622754</v>
      </c>
    </row>
    <row r="57" customFormat="false" ht="12" hidden="false" customHeight="true" outlineLevel="0" collapsed="false">
      <c r="A57" s="13" t="n">
        <v>21</v>
      </c>
      <c r="B57" s="11" t="n">
        <v>4130.918</v>
      </c>
      <c r="C57" s="11" t="n">
        <v>3951.591</v>
      </c>
      <c r="D57" s="11" t="n">
        <v>368.154</v>
      </c>
      <c r="E57" s="11" t="n">
        <v>8450.663</v>
      </c>
      <c r="F57" s="11" t="n">
        <v>4137.228</v>
      </c>
      <c r="G57" s="11" t="n">
        <v>3927.523</v>
      </c>
      <c r="H57" s="11" t="n">
        <v>385.912</v>
      </c>
      <c r="I57" s="22" t="n">
        <v>8450.663</v>
      </c>
      <c r="J57" s="22" t="n">
        <v>-6.3100000000004</v>
      </c>
      <c r="K57" s="22" t="n">
        <v>24.0679999999998</v>
      </c>
      <c r="L57" s="22" t="n">
        <v>-17.758</v>
      </c>
      <c r="M57" s="22" t="n">
        <v>185.659235955056</v>
      </c>
      <c r="N57" s="22" t="n">
        <v>94.6035671534594</v>
      </c>
      <c r="O57" s="22" t="n">
        <v>132.429496402878</v>
      </c>
      <c r="P57" s="22" t="n">
        <v>126.506931137725</v>
      </c>
    </row>
    <row r="58" customFormat="false" ht="12" hidden="false" customHeight="true" outlineLevel="0" collapsed="false">
      <c r="A58" s="13" t="n">
        <v>22</v>
      </c>
      <c r="B58" s="11" t="n">
        <v>3319.302</v>
      </c>
      <c r="C58" s="11" t="n">
        <v>5545.331</v>
      </c>
      <c r="D58" s="11" t="n">
        <v>238.293</v>
      </c>
      <c r="E58" s="11" t="n">
        <v>9102.926</v>
      </c>
      <c r="F58" s="11"/>
      <c r="G58" s="11"/>
      <c r="H58" s="11"/>
      <c r="I58" s="22"/>
      <c r="J58" s="22"/>
      <c r="K58" s="22"/>
      <c r="L58" s="22"/>
      <c r="M58" s="22" t="n">
        <v>149.182112359551</v>
      </c>
      <c r="N58" s="22" t="n">
        <v>132.758702418003</v>
      </c>
      <c r="O58" s="22" t="n">
        <v>85.7169064748202</v>
      </c>
      <c r="P58" s="22" t="n">
        <v>136.271347305389</v>
      </c>
    </row>
    <row r="59" customFormat="false" ht="12" hidden="false" customHeight="true" outlineLevel="0" collapsed="false">
      <c r="A59" s="13" t="n">
        <v>23</v>
      </c>
      <c r="B59" s="11" t="n">
        <v>3406.97414</v>
      </c>
      <c r="C59" s="11" t="n">
        <v>4402.03999</v>
      </c>
      <c r="D59" s="11" t="n">
        <v>341.07446</v>
      </c>
      <c r="E59" s="11" t="n">
        <v>8150.08859</v>
      </c>
      <c r="F59" s="11"/>
      <c r="G59" s="11"/>
      <c r="H59" s="11"/>
      <c r="I59" s="22"/>
      <c r="J59" s="22"/>
      <c r="K59" s="22"/>
      <c r="L59" s="22"/>
      <c r="M59" s="22" t="n">
        <f aca="false">100*B59/B38</f>
        <v>153.122433258427</v>
      </c>
      <c r="N59" s="22" t="n">
        <f aca="false">100*C59/C38</f>
        <v>105.387598515681</v>
      </c>
      <c r="O59" s="22" t="n">
        <f aca="false">100*D59/D38</f>
        <v>122.688654676259</v>
      </c>
      <c r="P59" s="22" t="n">
        <f aca="false">100*E59/E38</f>
        <v>122.007314221557</v>
      </c>
      <c r="Q59" s="23"/>
      <c r="R59" s="24"/>
      <c r="S59" s="24"/>
      <c r="T59" s="24"/>
    </row>
    <row r="60" customFormat="false" ht="12" hidden="false" customHeight="true" outlineLevel="0" collapsed="false">
      <c r="A60" s="13" t="n">
        <v>24</v>
      </c>
      <c r="B60" s="11" t="n">
        <v>2176.64326</v>
      </c>
      <c r="C60" s="11" t="n">
        <v>3803.39906</v>
      </c>
      <c r="D60" s="11" t="n">
        <v>373.81437</v>
      </c>
      <c r="E60" s="11" t="n">
        <f aca="false">SUM(B60:D60)</f>
        <v>6353.85669</v>
      </c>
      <c r="F60" s="25"/>
      <c r="G60" s="25"/>
      <c r="H60" s="25"/>
      <c r="I60" s="16"/>
      <c r="J60" s="16"/>
      <c r="K60" s="16"/>
      <c r="L60" s="16"/>
      <c r="M60" s="22" t="n">
        <f aca="false">100*B60/B38</f>
        <v>97.8266633707865</v>
      </c>
      <c r="N60" s="22" t="n">
        <f aca="false">100*C60/C38</f>
        <v>91.0557591572899</v>
      </c>
      <c r="O60" s="22" t="n">
        <f aca="false">100*D60/D38</f>
        <v>134.465600719424</v>
      </c>
      <c r="P60" s="22" t="n">
        <f aca="false">100*E60/E38</f>
        <v>95.1176151197605</v>
      </c>
      <c r="Q60" s="25"/>
      <c r="R60" s="25"/>
      <c r="S60" s="25"/>
      <c r="T60" s="25"/>
    </row>
    <row r="61" customFormat="false" ht="12" hidden="false" customHeight="true" outlineLevel="0" collapsed="false">
      <c r="A61" s="13" t="n">
        <v>25</v>
      </c>
      <c r="B61" s="11" t="n">
        <v>2529</v>
      </c>
      <c r="C61" s="11" t="n">
        <v>4516</v>
      </c>
      <c r="D61" s="11" t="n">
        <v>285</v>
      </c>
      <c r="E61" s="11" t="n">
        <f aca="false">SUM(B61:D61)</f>
        <v>7330</v>
      </c>
      <c r="F61" s="25"/>
      <c r="G61" s="25"/>
      <c r="H61" s="25"/>
      <c r="I61" s="16"/>
      <c r="J61" s="16"/>
      <c r="K61" s="16"/>
      <c r="L61" s="16"/>
      <c r="M61" s="22" t="n">
        <f aca="false">100*B61/B38</f>
        <v>113.662921348315</v>
      </c>
      <c r="N61" s="22" t="n">
        <f aca="false">100*C61/C38</f>
        <v>108.115872635863</v>
      </c>
      <c r="O61" s="22" t="n">
        <f aca="false">100*D61/D38</f>
        <v>102.517985611511</v>
      </c>
      <c r="P61" s="22" t="n">
        <f aca="false">100*E61/E38</f>
        <v>109.730538922156</v>
      </c>
      <c r="Q61" s="25"/>
      <c r="R61" s="25"/>
      <c r="S61" s="25"/>
      <c r="T61" s="25"/>
    </row>
    <row r="62" customFormat="false" ht="12" hidden="false" customHeight="true" outlineLevel="0" collapsed="false">
      <c r="A62" s="13" t="n">
        <v>26</v>
      </c>
      <c r="B62" s="11" t="n">
        <v>2352</v>
      </c>
      <c r="C62" s="11" t="n">
        <v>4504</v>
      </c>
      <c r="D62" s="11" t="n">
        <v>284</v>
      </c>
      <c r="E62" s="11" t="n">
        <f aca="false">SUM(B62:D62)</f>
        <v>7140</v>
      </c>
      <c r="F62" s="25"/>
      <c r="G62" s="25"/>
      <c r="H62" s="25"/>
      <c r="I62" s="16"/>
      <c r="J62" s="16"/>
      <c r="K62" s="16"/>
      <c r="L62" s="16"/>
      <c r="M62" s="22" t="n">
        <f aca="false">100*B62/B38</f>
        <v>105.707865168539</v>
      </c>
      <c r="N62" s="22" t="n">
        <f aca="false">100*C62/C38</f>
        <v>107.82858510893</v>
      </c>
      <c r="O62" s="22" t="n">
        <f aca="false">100*D62/D38</f>
        <v>102.158273381295</v>
      </c>
      <c r="P62" s="22" t="n">
        <f aca="false">100*E62/E38</f>
        <v>106.88622754491</v>
      </c>
      <c r="Q62" s="25"/>
      <c r="R62" s="25"/>
      <c r="S62" s="25"/>
      <c r="T62" s="25"/>
    </row>
    <row r="63" customFormat="false" ht="12" hidden="false" customHeight="true" outlineLevel="0" collapsed="false">
      <c r="A63" s="6" t="n">
        <v>27</v>
      </c>
      <c r="B63" s="11" t="n">
        <v>2394</v>
      </c>
      <c r="C63" s="11" t="n">
        <v>4642</v>
      </c>
      <c r="D63" s="11" t="n">
        <v>387</v>
      </c>
      <c r="E63" s="11" t="n">
        <f aca="false">SUM(B63:D63)</f>
        <v>7423</v>
      </c>
      <c r="F63" s="25"/>
      <c r="G63" s="25"/>
      <c r="H63" s="25"/>
      <c r="I63" s="25"/>
      <c r="J63" s="25"/>
      <c r="K63" s="25"/>
      <c r="L63" s="25"/>
      <c r="M63" s="11" t="n">
        <f aca="false">100*B63/B38</f>
        <v>107.595505617978</v>
      </c>
      <c r="N63" s="11" t="n">
        <f aca="false">100*C63/C38</f>
        <v>111.132391668662</v>
      </c>
      <c r="O63" s="11" t="n">
        <f aca="false">100*D63/D38</f>
        <v>139.208633093525</v>
      </c>
      <c r="P63" s="11" t="n">
        <f aca="false">100*E63/E38</f>
        <v>111.122754491018</v>
      </c>
      <c r="Q63" s="25"/>
      <c r="R63" s="25"/>
      <c r="S63" s="25"/>
      <c r="T63" s="25"/>
    </row>
    <row r="64" customFormat="false" ht="12" hidden="false" customHeight="true" outlineLevel="0" collapsed="false">
      <c r="A64" s="6" t="n">
        <v>28</v>
      </c>
      <c r="B64" s="11" t="n">
        <v>2262.184</v>
      </c>
      <c r="C64" s="11" t="n">
        <v>4825.192</v>
      </c>
      <c r="D64" s="11" t="n">
        <v>289.766</v>
      </c>
      <c r="E64" s="11" t="n">
        <f aca="false">SUM(B64:D64)</f>
        <v>7377.142</v>
      </c>
      <c r="F64" s="25"/>
      <c r="G64" s="25"/>
      <c r="H64" s="25"/>
      <c r="I64" s="25"/>
      <c r="J64" s="25"/>
      <c r="K64" s="25"/>
      <c r="L64" s="25"/>
      <c r="M64" s="11" t="n">
        <f aca="false">100*B64/B$38</f>
        <v>101.671191011236</v>
      </c>
      <c r="N64" s="11" t="n">
        <f aca="false">100*C64/C$38</f>
        <v>115.518123054824</v>
      </c>
      <c r="O64" s="11" t="n">
        <f aca="false">100*D64/D$38</f>
        <v>104.232374100719</v>
      </c>
      <c r="P64" s="11" t="n">
        <f aca="false">100*E64/E$38</f>
        <v>110.43625748503</v>
      </c>
      <c r="Q64" s="25"/>
      <c r="R64" s="25"/>
      <c r="S64" s="25"/>
      <c r="T64" s="25"/>
    </row>
    <row r="65" customFormat="false" ht="12" hidden="false" customHeight="true" outlineLevel="0" collapsed="false">
      <c r="A65" s="6" t="n">
        <v>29</v>
      </c>
      <c r="B65" s="11" t="n">
        <v>2220.739</v>
      </c>
      <c r="C65" s="11" t="n">
        <v>4773.7</v>
      </c>
      <c r="D65" s="11" t="n">
        <v>262.52</v>
      </c>
      <c r="E65" s="11" t="n">
        <f aca="false">SUM(B65:D65)</f>
        <v>7256.959</v>
      </c>
      <c r="F65" s="25"/>
      <c r="G65" s="25"/>
      <c r="H65" s="25"/>
      <c r="I65" s="25"/>
      <c r="J65" s="25"/>
      <c r="K65" s="25"/>
      <c r="L65" s="25"/>
      <c r="M65" s="11" t="n">
        <f aca="false">100*B65/B$38</f>
        <v>99.8084943820225</v>
      </c>
      <c r="N65" s="11" t="n">
        <f aca="false">100*C65/C$38</f>
        <v>114.285372276754</v>
      </c>
      <c r="O65" s="11" t="n">
        <f aca="false">100*D65/D$38</f>
        <v>94.431654676259</v>
      </c>
      <c r="P65" s="11" t="n">
        <f aca="false">100*E65/E$38</f>
        <v>108.637110778443</v>
      </c>
      <c r="Q65" s="25"/>
      <c r="R65" s="25"/>
      <c r="S65" s="25"/>
      <c r="T65" s="25"/>
    </row>
    <row r="66" customFormat="false" ht="12.75" hidden="false" customHeight="false" outlineLevel="0" collapsed="false">
      <c r="A66" s="6" t="n">
        <v>30</v>
      </c>
      <c r="B66" s="11" t="n">
        <v>2044.246</v>
      </c>
      <c r="C66" s="11" t="n">
        <v>4857.467</v>
      </c>
      <c r="D66" s="11" t="n">
        <v>298.296</v>
      </c>
      <c r="E66" s="11" t="n">
        <f aca="false">SUM(B66:D66)</f>
        <v>7200.009</v>
      </c>
      <c r="F66" s="25"/>
      <c r="G66" s="25"/>
      <c r="H66" s="25"/>
      <c r="I66" s="25"/>
      <c r="J66" s="25"/>
      <c r="K66" s="25"/>
      <c r="L66" s="25"/>
      <c r="M66" s="11" t="n">
        <f aca="false">100*B66/B$38</f>
        <v>91.8762247191011</v>
      </c>
      <c r="N66" s="11" t="n">
        <f aca="false">100*C66/C$38</f>
        <v>116.290806799138</v>
      </c>
      <c r="O66" s="11" t="n">
        <f aca="false">100*D66/D$38</f>
        <v>107.30071942446</v>
      </c>
      <c r="P66" s="11" t="n">
        <f aca="false">100*E66/E$38</f>
        <v>107.784565868263</v>
      </c>
    </row>
    <row r="67" customFormat="false" ht="12.75" hidden="false" customHeight="true" outlineLevel="0" collapsed="false">
      <c r="A67" s="26"/>
      <c r="B67" s="27" t="s">
        <v>23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2.75" hidden="false" customHeight="true" outlineLevel="0" collapsed="false">
      <c r="B68" s="28" t="s">
        <v>24</v>
      </c>
    </row>
    <row r="69" customFormat="false" ht="12.75" hidden="false" customHeight="true" outlineLevel="0" collapsed="false">
      <c r="B69" s="28" t="s">
        <v>25</v>
      </c>
    </row>
    <row r="70" customFormat="false" ht="12.75" hidden="false" customHeight="true" outlineLevel="0" collapsed="false">
      <c r="B70" s="28" t="s">
        <v>26</v>
      </c>
    </row>
    <row r="71" customFormat="false" ht="12" hidden="false" customHeight="false" outlineLevel="0" collapsed="false">
      <c r="B71" s="28" t="s">
        <v>27</v>
      </c>
    </row>
  </sheetData>
  <mergeCells count="8">
    <mergeCell ref="A3:B3"/>
    <mergeCell ref="A4:A5"/>
    <mergeCell ref="B4:E4"/>
    <mergeCell ref="M4:P4"/>
    <mergeCell ref="A35:B35"/>
    <mergeCell ref="A36:A37"/>
    <mergeCell ref="B36:E36"/>
    <mergeCell ref="M36:P36"/>
  </mergeCells>
  <printOptions headings="false" gridLines="false" gridLinesSet="true" horizontalCentered="false" verticalCentered="false"/>
  <pageMargins left="0.379861111111111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6:09:11Z</dcterms:created>
  <dc:creator>公共システム部</dc:creator>
  <dc:description/>
  <dc:language>en-US</dc:language>
  <cp:lastModifiedBy>東京都</cp:lastModifiedBy>
  <cp:lastPrinted>2017-06-15T00:27:52Z</cp:lastPrinted>
  <dcterms:modified xsi:type="dcterms:W3CDTF">2019-08-23T05:23:04Z</dcterms:modified>
  <cp:revision>0</cp:revision>
  <dc:subject/>
  <dc:title>標準</dc:title>
</cp:coreProperties>
</file>