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更新済1450区部　Ａ　本文 " sheetId="1" state="visible" r:id="rId2"/>
    <sheet name="区部" sheetId="2" state="visible" r:id="rId3"/>
    <sheet name="市部" sheetId="3" state="visible" r:id="rId4"/>
  </sheets>
  <definedNames>
    <definedName function="false" hidden="false" localSheetId="1" name="_xlnm.Print_Area" vbProcedure="false">区部!$A$1:$N$298</definedName>
    <definedName function="false" hidden="false" localSheetId="1" name="_xlnm.Print_Titles" vbProcedure="false">区部!$1:$5</definedName>
    <definedName function="false" hidden="false" localSheetId="2" name="_xlnm.Print_Area" vbProcedure="false">市部!$A$1:$N$280</definedName>
    <definedName function="false" hidden="false" localSheetId="2" name="_xlnm.Print_Titles" vbProcedure="false">市部!$1:$5</definedName>
    <definedName function="false" hidden="false" localSheetId="0" name="_xlnm.Print_Area" vbProcedure="false">'更新済1450区部　Ａ　本文 '!$A$1:$N$298</definedName>
    <definedName function="false" hidden="false" localSheetId="0" name="_xlnm.Print_Titles" vbProcedure="false">'更新済1450区部　Ａ　本文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0">
  <si>
    <t xml:space="preserve">付表３－２　区市別・面積別・所有者別土地所有状況（宅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１日）より作成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付表２－２　区市別・面積別・所有者別土地所有状況（宅地）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）から作成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"/>
    <numFmt numFmtId="168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96" activeCellId="0" sqref="A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false" hidden="false" outlineLevel="0" max="16" min="15" style="1" width="9.13"/>
    <col collapsed="false" customWidth="true" hidden="false" outlineLevel="0" max="17" min="17" style="1" width="11.85"/>
    <col collapsed="false" customWidth="true" hidden="false" outlineLevel="0" max="19" min="18" style="1" width="9.28"/>
    <col collapsed="false" customWidth="true" hidden="false" outlineLevel="0" max="20" min="20" style="1" width="14.42"/>
    <col collapsed="false" customWidth="true" hidden="false" outlineLevel="0" max="22" min="21" style="1" width="9.28"/>
    <col collapsed="false" customWidth="true" hidden="false" outlineLevel="0" max="23" min="23" style="1" width="13.28"/>
    <col collapsed="false" customWidth="false" hidden="false" outlineLevel="0" max="25" min="24" style="1" width="9.13"/>
    <col collapsed="false" customWidth="true" hidden="false" outlineLevel="0" max="26" min="26" style="1" width="14.13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358</v>
      </c>
      <c r="D6" s="13" t="n">
        <v>24.4112888729103</v>
      </c>
      <c r="E6" s="12" t="n">
        <v>49.59947</v>
      </c>
      <c r="F6" s="13" t="n">
        <v>7.39340643602311</v>
      </c>
      <c r="G6" s="12" t="n">
        <v>279</v>
      </c>
      <c r="H6" s="13" t="n">
        <v>8.14836448598131</v>
      </c>
      <c r="I6" s="12" t="n">
        <v>9.45471</v>
      </c>
      <c r="J6" s="13" t="n">
        <v>0.368968328656489</v>
      </c>
      <c r="K6" s="12" t="n">
        <v>1637</v>
      </c>
      <c r="L6" s="13" t="n">
        <v>18.2151997329476</v>
      </c>
      <c r="M6" s="12" t="n">
        <f aca="false">E6+I6</f>
        <v>59.05418</v>
      </c>
      <c r="N6" s="13" t="n">
        <v>1.82641822246304</v>
      </c>
      <c r="Q6" s="14" t="n">
        <f aca="false">C6+G6-K6</f>
        <v>0</v>
      </c>
      <c r="R6" s="14" t="n">
        <f aca="false">E6+I6-M6</f>
        <v>0</v>
      </c>
      <c r="T6" s="15" t="n">
        <v>49946</v>
      </c>
      <c r="W6" s="15" t="n">
        <v>9774</v>
      </c>
      <c r="Z6" s="15" t="n">
        <v>59720</v>
      </c>
    </row>
    <row r="7" customFormat="false" ht="12" hidden="false" customHeight="false" outlineLevel="0" collapsed="false">
      <c r="A7" s="10"/>
      <c r="B7" s="16" t="s">
        <v>11</v>
      </c>
      <c r="C7" s="17" t="n">
        <v>2152</v>
      </c>
      <c r="D7" s="18" t="n">
        <v>38.6841632212835</v>
      </c>
      <c r="E7" s="17" t="n">
        <v>155.32602</v>
      </c>
      <c r="F7" s="18" t="n">
        <v>23.1532392573924</v>
      </c>
      <c r="G7" s="17" t="n">
        <v>680</v>
      </c>
      <c r="H7" s="18" t="n">
        <v>19.8598130841122</v>
      </c>
      <c r="I7" s="17" t="n">
        <v>51.48196</v>
      </c>
      <c r="J7" s="18" t="n">
        <v>2.00907407389124</v>
      </c>
      <c r="K7" s="17" t="n">
        <v>2832</v>
      </c>
      <c r="L7" s="18" t="n">
        <v>31.5121842661622</v>
      </c>
      <c r="M7" s="17" t="n">
        <f aca="false">E7+I7</f>
        <v>206.80798</v>
      </c>
      <c r="N7" s="18" t="n">
        <v>6.3961240884688</v>
      </c>
      <c r="Q7" s="14" t="n">
        <f aca="false">C7+G7-K7</f>
        <v>0</v>
      </c>
      <c r="R7" s="14" t="n">
        <f aca="false">E7+I7-M7</f>
        <v>0</v>
      </c>
      <c r="T7" s="15" t="n">
        <v>159154</v>
      </c>
      <c r="W7" s="15" t="n">
        <v>52558</v>
      </c>
      <c r="Z7" s="15" t="n">
        <v>211712</v>
      </c>
    </row>
    <row r="8" customFormat="false" ht="12" hidden="false" customHeight="false" outlineLevel="0" collapsed="false">
      <c r="A8" s="10"/>
      <c r="B8" s="16" t="s">
        <v>12</v>
      </c>
      <c r="C8" s="17" t="n">
        <v>908</v>
      </c>
      <c r="D8" s="18" t="n">
        <v>16.3221283480137</v>
      </c>
      <c r="E8" s="17" t="n">
        <v>110.11673</v>
      </c>
      <c r="F8" s="18" t="n">
        <v>16.4142427387998</v>
      </c>
      <c r="G8" s="17" t="n">
        <v>537</v>
      </c>
      <c r="H8" s="18" t="n">
        <v>15.6834112149533</v>
      </c>
      <c r="I8" s="17" t="n">
        <v>66.38509</v>
      </c>
      <c r="J8" s="18" t="n">
        <v>2.59066599663137</v>
      </c>
      <c r="K8" s="17" t="n">
        <v>1445</v>
      </c>
      <c r="L8" s="18" t="n">
        <v>16.0787804606654</v>
      </c>
      <c r="M8" s="17" t="n">
        <f aca="false">E8+I8</f>
        <v>176.50182</v>
      </c>
      <c r="N8" s="18" t="n">
        <v>5.45882002503281</v>
      </c>
      <c r="Q8" s="14" t="n">
        <f aca="false">C8+G8-K8</f>
        <v>0</v>
      </c>
      <c r="R8" s="14" t="n">
        <f aca="false">E8+I8-M8</f>
        <v>0</v>
      </c>
      <c r="T8" s="15" t="n">
        <v>114078</v>
      </c>
      <c r="W8" s="15" t="n">
        <v>64516</v>
      </c>
      <c r="Z8" s="15" t="n">
        <v>178594</v>
      </c>
    </row>
    <row r="9" customFormat="false" ht="12" hidden="false" customHeight="false" outlineLevel="0" collapsed="false">
      <c r="A9" s="10"/>
      <c r="B9" s="16" t="s">
        <v>13</v>
      </c>
      <c r="C9" s="17" t="n">
        <v>441</v>
      </c>
      <c r="D9" s="18" t="n">
        <v>7.92737731439871</v>
      </c>
      <c r="E9" s="17" t="n">
        <v>76.18936</v>
      </c>
      <c r="F9" s="18" t="n">
        <v>11.3569541081887</v>
      </c>
      <c r="G9" s="17" t="n">
        <v>375</v>
      </c>
      <c r="H9" s="18" t="n">
        <v>10.9521028037383</v>
      </c>
      <c r="I9" s="17" t="n">
        <v>64.95507</v>
      </c>
      <c r="J9" s="18" t="n">
        <v>2.53485972765587</v>
      </c>
      <c r="K9" s="17" t="n">
        <v>816</v>
      </c>
      <c r="L9" s="18" t="n">
        <v>9.07978190719929</v>
      </c>
      <c r="M9" s="17" t="n">
        <f aca="false">E9+I9</f>
        <v>141.14443</v>
      </c>
      <c r="N9" s="18" t="n">
        <v>4.36529232903004</v>
      </c>
      <c r="Q9" s="14" t="n">
        <f aca="false">C9+G9-K9</f>
        <v>0</v>
      </c>
      <c r="R9" s="14" t="n">
        <f aca="false">E9+I9-M9</f>
        <v>0</v>
      </c>
      <c r="T9" s="15" t="n">
        <v>80779</v>
      </c>
      <c r="W9" s="15" t="n">
        <v>61993</v>
      </c>
      <c r="Z9" s="15" t="n">
        <v>142772</v>
      </c>
    </row>
    <row r="10" customFormat="false" ht="12" hidden="false" customHeight="false" outlineLevel="0" collapsed="false">
      <c r="A10" s="10"/>
      <c r="B10" s="16" t="s">
        <v>14</v>
      </c>
      <c r="C10" s="17" t="n">
        <v>343</v>
      </c>
      <c r="D10" s="18" t="n">
        <v>6.16573791119899</v>
      </c>
      <c r="E10" s="17" t="n">
        <v>83.17679</v>
      </c>
      <c r="F10" s="18" t="n">
        <v>12.398515841273</v>
      </c>
      <c r="G10" s="17" t="n">
        <v>447</v>
      </c>
      <c r="H10" s="18" t="n">
        <v>13.0549065420561</v>
      </c>
      <c r="I10" s="17" t="n">
        <v>109.98018</v>
      </c>
      <c r="J10" s="18" t="n">
        <v>4.29195641113686</v>
      </c>
      <c r="K10" s="17" t="n">
        <v>790</v>
      </c>
      <c r="L10" s="18" t="n">
        <v>8.79047513074441</v>
      </c>
      <c r="M10" s="17" t="n">
        <f aca="false">E10+I10</f>
        <v>193.15697</v>
      </c>
      <c r="N10" s="18" t="n">
        <v>5.97392783717846</v>
      </c>
      <c r="Q10" s="14" t="n">
        <f aca="false">C10+G10-K10</f>
        <v>0</v>
      </c>
      <c r="R10" s="14" t="n">
        <f aca="false">E10+I10-M10</f>
        <v>0</v>
      </c>
      <c r="T10" s="15" t="n">
        <v>88511</v>
      </c>
      <c r="W10" s="15" t="n">
        <v>109121</v>
      </c>
      <c r="Z10" s="15" t="n">
        <v>197632</v>
      </c>
    </row>
    <row r="11" customFormat="false" ht="12" hidden="false" customHeight="false" outlineLevel="0" collapsed="false">
      <c r="A11" s="10"/>
      <c r="B11" s="16" t="s">
        <v>15</v>
      </c>
      <c r="C11" s="17" t="n">
        <v>227</v>
      </c>
      <c r="D11" s="18" t="n">
        <v>4.08053208700342</v>
      </c>
      <c r="E11" s="17" t="n">
        <v>85.33424</v>
      </c>
      <c r="F11" s="18" t="n">
        <v>12.7201100985382</v>
      </c>
      <c r="G11" s="17" t="n">
        <v>401</v>
      </c>
      <c r="H11" s="18" t="n">
        <v>11.7114485981308</v>
      </c>
      <c r="I11" s="17" t="n">
        <v>153.10016</v>
      </c>
      <c r="J11" s="18" t="n">
        <v>5.97470574478128</v>
      </c>
      <c r="K11" s="17" t="n">
        <v>628</v>
      </c>
      <c r="L11" s="18" t="n">
        <v>6.98787136975632</v>
      </c>
      <c r="M11" s="17" t="n">
        <f aca="false">E11+I11</f>
        <v>238.4344</v>
      </c>
      <c r="N11" s="18" t="n">
        <v>7.37426094176639</v>
      </c>
      <c r="Q11" s="14" t="n">
        <f aca="false">C11+G11-K11</f>
        <v>0</v>
      </c>
      <c r="R11" s="14" t="n">
        <f aca="false">E11+I11-M11</f>
        <v>0</v>
      </c>
      <c r="T11" s="15" t="n">
        <v>93731</v>
      </c>
      <c r="W11" s="15" t="n">
        <v>146218</v>
      </c>
      <c r="Z11" s="15" t="n">
        <v>239949</v>
      </c>
    </row>
    <row r="12" customFormat="false" ht="12" hidden="false" customHeight="false" outlineLevel="0" collapsed="false">
      <c r="A12" s="10"/>
      <c r="B12" s="16" t="s">
        <v>16</v>
      </c>
      <c r="C12" s="17" t="n">
        <v>112</v>
      </c>
      <c r="D12" s="18" t="n">
        <v>2.01330217508539</v>
      </c>
      <c r="E12" s="17" t="n">
        <v>74.29924</v>
      </c>
      <c r="F12" s="18" t="n">
        <v>11.0752086505688</v>
      </c>
      <c r="G12" s="17" t="n">
        <v>324</v>
      </c>
      <c r="H12" s="18" t="n">
        <v>9.46261682242991</v>
      </c>
      <c r="I12" s="17" t="n">
        <v>228.093</v>
      </c>
      <c r="J12" s="18" t="n">
        <v>8.90128761096263</v>
      </c>
      <c r="K12" s="17" t="n">
        <v>436</v>
      </c>
      <c r="L12" s="18" t="n">
        <v>4.85145209747413</v>
      </c>
      <c r="M12" s="17" t="n">
        <f aca="false">E12+I12</f>
        <v>302.39224</v>
      </c>
      <c r="N12" s="18" t="n">
        <v>9.35233877546717</v>
      </c>
      <c r="Q12" s="14" t="n">
        <f aca="false">C12+G12-K12</f>
        <v>0</v>
      </c>
      <c r="R12" s="14" t="n">
        <f aca="false">E12+I12-M12</f>
        <v>0</v>
      </c>
      <c r="T12" s="15" t="n">
        <v>84537</v>
      </c>
      <c r="W12" s="15" t="n">
        <v>221307</v>
      </c>
      <c r="Z12" s="15" t="n">
        <v>305844</v>
      </c>
    </row>
    <row r="13" customFormat="false" ht="12" hidden="false" customHeight="false" outlineLevel="0" collapsed="false">
      <c r="A13" s="10"/>
      <c r="B13" s="16" t="s">
        <v>17</v>
      </c>
      <c r="C13" s="17" t="n">
        <v>17</v>
      </c>
      <c r="D13" s="18" t="n">
        <v>0.305590508718317</v>
      </c>
      <c r="E13" s="17" t="n">
        <v>22.11803</v>
      </c>
      <c r="F13" s="18" t="n">
        <v>3.2969623537137</v>
      </c>
      <c r="G13" s="17" t="n">
        <v>175</v>
      </c>
      <c r="H13" s="18" t="n">
        <v>5.11098130841122</v>
      </c>
      <c r="I13" s="17" t="n">
        <v>249.70112</v>
      </c>
      <c r="J13" s="18" t="n">
        <v>9.74454054223274</v>
      </c>
      <c r="K13" s="17" t="n">
        <v>192</v>
      </c>
      <c r="L13" s="18" t="n">
        <v>2.13641927228219</v>
      </c>
      <c r="M13" s="17" t="n">
        <f aca="false">E13+I13</f>
        <v>271.81915</v>
      </c>
      <c r="N13" s="18" t="n">
        <v>8.40677914373572</v>
      </c>
      <c r="Q13" s="14" t="n">
        <f aca="false">C13+G13-K13</f>
        <v>0</v>
      </c>
      <c r="R13" s="14" t="n">
        <f aca="false">E13+I13-M13</f>
        <v>0</v>
      </c>
      <c r="T13" s="15" t="n">
        <v>18394</v>
      </c>
      <c r="W13" s="15" t="n">
        <v>276832</v>
      </c>
      <c r="Z13" s="15" t="n">
        <v>295226</v>
      </c>
    </row>
    <row r="14" customFormat="false" ht="12" hidden="false" customHeight="false" outlineLevel="0" collapsed="false">
      <c r="A14" s="10"/>
      <c r="B14" s="16" t="s">
        <v>18</v>
      </c>
      <c r="C14" s="17" t="n">
        <v>5</v>
      </c>
      <c r="D14" s="18" t="n">
        <v>0.0898795613877404</v>
      </c>
      <c r="E14" s="17" t="n">
        <v>14.70098</v>
      </c>
      <c r="F14" s="18" t="n">
        <v>2.19136051550242</v>
      </c>
      <c r="G14" s="17" t="n">
        <v>121</v>
      </c>
      <c r="H14" s="18" t="n">
        <v>3.5338785046729</v>
      </c>
      <c r="I14" s="17" t="n">
        <v>368.75203</v>
      </c>
      <c r="J14" s="18" t="n">
        <v>14.390480532749</v>
      </c>
      <c r="K14" s="17" t="n">
        <v>126</v>
      </c>
      <c r="L14" s="18" t="n">
        <v>1.40202514743518</v>
      </c>
      <c r="M14" s="17" t="n">
        <f aca="false">E14+I14</f>
        <v>383.45301</v>
      </c>
      <c r="N14" s="18" t="n">
        <v>11.8593732894488</v>
      </c>
      <c r="Q14" s="14" t="n">
        <f aca="false">C14+G14-K14</f>
        <v>0</v>
      </c>
      <c r="R14" s="14" t="n">
        <f aca="false">E14+I14-M14</f>
        <v>0</v>
      </c>
      <c r="T14" s="15" t="n">
        <v>13134</v>
      </c>
      <c r="W14" s="15" t="n">
        <v>396728</v>
      </c>
      <c r="Z14" s="15" t="n">
        <v>409862</v>
      </c>
    </row>
    <row r="15" customFormat="false" ht="12" hidden="false" customHeight="false" outlineLevel="0" collapsed="false">
      <c r="A15" s="10"/>
      <c r="B15" s="16" t="s">
        <v>19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43</v>
      </c>
      <c r="H15" s="18" t="n">
        <v>1.25584112149533</v>
      </c>
      <c r="I15" s="17" t="n">
        <v>305.92457</v>
      </c>
      <c r="J15" s="19" t="n">
        <v>11.9386503962422</v>
      </c>
      <c r="K15" s="17" t="n">
        <v>43</v>
      </c>
      <c r="L15" s="18" t="n">
        <v>0.478468899521531</v>
      </c>
      <c r="M15" s="17" t="n">
        <f aca="false">E15+I15</f>
        <v>305.92457</v>
      </c>
      <c r="N15" s="18" t="n">
        <v>9.46158611206134</v>
      </c>
      <c r="Q15" s="14" t="n">
        <f aca="false">C15+G15-K15</f>
        <v>0</v>
      </c>
      <c r="R15" s="14" t="n">
        <f aca="false">E15+I15-M15</f>
        <v>0</v>
      </c>
      <c r="T15" s="15" t="n">
        <v>5003</v>
      </c>
      <c r="W15" s="15" t="n">
        <v>289211</v>
      </c>
      <c r="Z15" s="15" t="n">
        <v>294214</v>
      </c>
    </row>
    <row r="16" customFormat="false" ht="12" hidden="false" customHeight="false" outlineLevel="0" collapsed="false">
      <c r="A16" s="10"/>
      <c r="B16" s="20" t="s">
        <v>20</v>
      </c>
      <c r="C16" s="21" t="n">
        <v>0</v>
      </c>
      <c r="D16" s="22" t="n">
        <v>0</v>
      </c>
      <c r="E16" s="21" t="n">
        <v>0</v>
      </c>
      <c r="F16" s="22" t="n">
        <v>0</v>
      </c>
      <c r="G16" s="21" t="n">
        <v>42</v>
      </c>
      <c r="H16" s="22" t="n">
        <v>1.22663551401869</v>
      </c>
      <c r="I16" s="21" t="n">
        <v>954.64408</v>
      </c>
      <c r="J16" s="22" t="n">
        <v>37.2548106350603</v>
      </c>
      <c r="K16" s="21" t="n">
        <v>42</v>
      </c>
      <c r="L16" s="22" t="n">
        <v>0.467341715811728</v>
      </c>
      <c r="M16" s="21" t="n">
        <f aca="false">E16+I16</f>
        <v>954.64408</v>
      </c>
      <c r="N16" s="22" t="n">
        <v>29.5250792353474</v>
      </c>
      <c r="Q16" s="14" t="n">
        <f aca="false">C16+G16-K16</f>
        <v>0</v>
      </c>
      <c r="R16" s="14" t="n">
        <f aca="false">E16+I16-M16</f>
        <v>0</v>
      </c>
      <c r="T16" s="15" t="n">
        <v>0</v>
      </c>
      <c r="W16" s="15" t="n">
        <v>931142</v>
      </c>
      <c r="Z16" s="15" t="n">
        <v>931142</v>
      </c>
    </row>
    <row r="17" customFormat="false" ht="12" hidden="false" customHeight="false" outlineLevel="0" collapsed="false">
      <c r="A17" s="10"/>
      <c r="B17" s="7" t="s">
        <v>21</v>
      </c>
      <c r="C17" s="23" t="n">
        <f aca="false">SUM(C6:C16)</f>
        <v>5563</v>
      </c>
      <c r="D17" s="24" t="n">
        <v>100</v>
      </c>
      <c r="E17" s="23" t="n">
        <f aca="false">SUM(E6:E16)</f>
        <v>670.86086</v>
      </c>
      <c r="F17" s="24" t="n">
        <v>100</v>
      </c>
      <c r="G17" s="23" t="n">
        <f aca="false">SUM(G6:G16)</f>
        <v>3424</v>
      </c>
      <c r="H17" s="24" t="n">
        <v>100</v>
      </c>
      <c r="I17" s="23" t="n">
        <f aca="false">SUM(I6:I16)</f>
        <v>2562.47197</v>
      </c>
      <c r="J17" s="24" t="n">
        <v>100</v>
      </c>
      <c r="K17" s="23" t="n">
        <f aca="false">SUM(K6:K16)</f>
        <v>8987</v>
      </c>
      <c r="L17" s="24" t="n">
        <v>100</v>
      </c>
      <c r="M17" s="21" t="n">
        <f aca="false">SUM(M6:M16)</f>
        <v>3233.33283</v>
      </c>
      <c r="N17" s="24" t="n">
        <v>100</v>
      </c>
      <c r="Q17" s="14" t="n">
        <f aca="false">C17+G17-K17</f>
        <v>0</v>
      </c>
      <c r="R17" s="14" t="n">
        <f aca="false">E17+I17-M17</f>
        <v>0</v>
      </c>
      <c r="S17" s="14" t="n">
        <f aca="false">SUM(C6:C16)-C17</f>
        <v>0</v>
      </c>
      <c r="T17" s="15" t="n">
        <v>707267</v>
      </c>
      <c r="U17" s="15" t="n">
        <f aca="false">SUM(T6:T16)-T17</f>
        <v>0</v>
      </c>
      <c r="V17" s="14" t="n">
        <f aca="false">SUM(G6:G16)-G17</f>
        <v>0</v>
      </c>
      <c r="W17" s="15" t="n">
        <v>2559401</v>
      </c>
      <c r="X17" s="15" t="n">
        <f aca="false">SUM(W6:W16)-W17</f>
        <v>-1</v>
      </c>
      <c r="Y17" s="14" t="n">
        <f aca="false">SUM(K6:K16)-K17</f>
        <v>0</v>
      </c>
      <c r="Z17" s="15" t="n">
        <v>3266667</v>
      </c>
      <c r="AA17" s="15" t="n">
        <f aca="false">SUM(Z6:Z16)-Z17</f>
        <v>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612</v>
      </c>
      <c r="D18" s="13" t="n">
        <v>40.924541128484</v>
      </c>
      <c r="E18" s="12" t="n">
        <v>127.18283</v>
      </c>
      <c r="F18" s="13" t="n">
        <v>16.1408981485286</v>
      </c>
      <c r="G18" s="12" t="n">
        <v>415</v>
      </c>
      <c r="H18" s="13" t="n">
        <v>9.43825335455993</v>
      </c>
      <c r="I18" s="12" t="n">
        <v>13.77063</v>
      </c>
      <c r="J18" s="13" t="n">
        <v>0.549899294964319</v>
      </c>
      <c r="K18" s="12" t="n">
        <v>4027</v>
      </c>
      <c r="L18" s="13" t="n">
        <v>30.4545110791802</v>
      </c>
      <c r="M18" s="12" t="n">
        <f aca="false">E18+I18</f>
        <v>140.95346</v>
      </c>
      <c r="N18" s="13" t="n">
        <v>4.28148447035262</v>
      </c>
      <c r="Q18" s="14" t="n">
        <f aca="false">C18+G18-K18</f>
        <v>0</v>
      </c>
      <c r="R18" s="14" t="n">
        <f aca="false">E18+I18-M18</f>
        <v>0</v>
      </c>
      <c r="T18" s="15" t="n">
        <v>130005</v>
      </c>
      <c r="W18" s="15" t="n">
        <v>14986</v>
      </c>
      <c r="Z18" s="15" t="n">
        <v>144991</v>
      </c>
    </row>
    <row r="19" customFormat="false" ht="12" hidden="false" customHeight="false" outlineLevel="0" collapsed="false">
      <c r="A19" s="10"/>
      <c r="B19" s="16" t="s">
        <v>11</v>
      </c>
      <c r="C19" s="17" t="n">
        <v>3185</v>
      </c>
      <c r="D19" s="18" t="n">
        <v>36.0865624291865</v>
      </c>
      <c r="E19" s="17" t="n">
        <v>225.33396</v>
      </c>
      <c r="F19" s="18" t="n">
        <v>28.5973546725185</v>
      </c>
      <c r="G19" s="17" t="n">
        <v>921</v>
      </c>
      <c r="H19" s="18" t="n">
        <v>20.9460996133728</v>
      </c>
      <c r="I19" s="17" t="n">
        <v>69.26573</v>
      </c>
      <c r="J19" s="18" t="n">
        <v>2.76597193390491</v>
      </c>
      <c r="K19" s="17" t="n">
        <v>4106</v>
      </c>
      <c r="L19" s="18" t="n">
        <v>31.0519549270211</v>
      </c>
      <c r="M19" s="17" t="n">
        <f aca="false">E19+I19</f>
        <v>294.59969</v>
      </c>
      <c r="N19" s="18" t="n">
        <v>8.94851391165351</v>
      </c>
      <c r="Q19" s="14" t="n">
        <f aca="false">C19+G19-K19</f>
        <v>0</v>
      </c>
      <c r="R19" s="14" t="n">
        <f aca="false">E19+I19-M19</f>
        <v>0</v>
      </c>
      <c r="T19" s="15" t="n">
        <v>228451</v>
      </c>
      <c r="W19" s="15" t="n">
        <v>69981</v>
      </c>
      <c r="Z19" s="15" t="n">
        <v>298433</v>
      </c>
    </row>
    <row r="20" customFormat="false" ht="12" hidden="false" customHeight="false" outlineLevel="0" collapsed="false">
      <c r="A20" s="10"/>
      <c r="B20" s="16" t="s">
        <v>12</v>
      </c>
      <c r="C20" s="17" t="n">
        <v>998</v>
      </c>
      <c r="D20" s="18" t="n">
        <v>11.307500566508</v>
      </c>
      <c r="E20" s="17" t="n">
        <v>120.21173</v>
      </c>
      <c r="F20" s="18" t="n">
        <v>15.256188985482</v>
      </c>
      <c r="G20" s="17" t="n">
        <v>685</v>
      </c>
      <c r="H20" s="18" t="n">
        <v>15.5788037298158</v>
      </c>
      <c r="I20" s="17" t="n">
        <v>83.82184</v>
      </c>
      <c r="J20" s="18" t="n">
        <v>3.34723761502647</v>
      </c>
      <c r="K20" s="17" t="n">
        <v>1683</v>
      </c>
      <c r="L20" s="18" t="n">
        <v>12.7278227331165</v>
      </c>
      <c r="M20" s="17" t="n">
        <f aca="false">E20+I20</f>
        <v>204.03357</v>
      </c>
      <c r="N20" s="18" t="n">
        <v>6.19755315964294</v>
      </c>
      <c r="Q20" s="14" t="n">
        <f aca="false">C20+G20-K20</f>
        <v>0</v>
      </c>
      <c r="R20" s="14" t="n">
        <f aca="false">E20+I20-M20</f>
        <v>0</v>
      </c>
      <c r="T20" s="15" t="n">
        <v>126984</v>
      </c>
      <c r="W20" s="15" t="n">
        <v>80971</v>
      </c>
      <c r="Z20" s="15" t="n">
        <v>207955</v>
      </c>
    </row>
    <row r="21" customFormat="false" ht="12" hidden="false" customHeight="false" outlineLevel="0" collapsed="false">
      <c r="A21" s="10"/>
      <c r="B21" s="16" t="s">
        <v>13</v>
      </c>
      <c r="C21" s="17" t="n">
        <v>408</v>
      </c>
      <c r="D21" s="18" t="n">
        <v>4.62270564242012</v>
      </c>
      <c r="E21" s="17" t="n">
        <v>70.02854</v>
      </c>
      <c r="F21" s="18" t="n">
        <v>8.88739094443931</v>
      </c>
      <c r="G21" s="17" t="n">
        <v>456</v>
      </c>
      <c r="H21" s="18" t="n">
        <v>10.3707073004321</v>
      </c>
      <c r="I21" s="17" t="n">
        <v>78.56074</v>
      </c>
      <c r="J21" s="18" t="n">
        <v>3.13714735911685</v>
      </c>
      <c r="K21" s="17" t="n">
        <v>864</v>
      </c>
      <c r="L21" s="18" t="n">
        <v>6.53406942448764</v>
      </c>
      <c r="M21" s="17" t="n">
        <f aca="false">E21+I21</f>
        <v>148.58928</v>
      </c>
      <c r="N21" s="18" t="n">
        <v>4.51342375547842</v>
      </c>
      <c r="Q21" s="14" t="n">
        <f aca="false">C21+G21-K21</f>
        <v>0</v>
      </c>
      <c r="R21" s="14" t="n">
        <f aca="false">E21+I21-M21</f>
        <v>0</v>
      </c>
      <c r="T21" s="15" t="n">
        <v>71785</v>
      </c>
      <c r="W21" s="15" t="n">
        <v>82223</v>
      </c>
      <c r="Z21" s="15" t="n">
        <v>154008</v>
      </c>
    </row>
    <row r="22" customFormat="false" ht="12" hidden="false" customHeight="false" outlineLevel="0" collapsed="false">
      <c r="A22" s="10"/>
      <c r="B22" s="16" t="s">
        <v>14</v>
      </c>
      <c r="C22" s="17" t="n">
        <v>359</v>
      </c>
      <c r="D22" s="18" t="n">
        <v>4.06752775889418</v>
      </c>
      <c r="E22" s="17" t="n">
        <v>85.6225</v>
      </c>
      <c r="F22" s="18" t="n">
        <v>10.8664357580531</v>
      </c>
      <c r="G22" s="17" t="n">
        <v>578</v>
      </c>
      <c r="H22" s="18" t="n">
        <v>13.1453263588811</v>
      </c>
      <c r="I22" s="17" t="n">
        <v>140.78196</v>
      </c>
      <c r="J22" s="18" t="n">
        <v>5.62181254944</v>
      </c>
      <c r="K22" s="17" t="n">
        <v>937</v>
      </c>
      <c r="L22" s="18" t="n">
        <v>7.08613779021402</v>
      </c>
      <c r="M22" s="17" t="n">
        <f aca="false">E22+I22</f>
        <v>226.40446</v>
      </c>
      <c r="N22" s="18" t="n">
        <v>6.87707261324817</v>
      </c>
      <c r="Q22" s="14" t="n">
        <f aca="false">C22+G22-K22</f>
        <v>0</v>
      </c>
      <c r="R22" s="14" t="n">
        <f aca="false">E22+I22-M22</f>
        <v>0</v>
      </c>
      <c r="T22" s="15" t="n">
        <v>91881</v>
      </c>
      <c r="W22" s="15" t="n">
        <v>138060</v>
      </c>
      <c r="Z22" s="15" t="n">
        <v>229940</v>
      </c>
    </row>
    <row r="23" customFormat="false" ht="12" hidden="false" customHeight="false" outlineLevel="0" collapsed="false">
      <c r="A23" s="10"/>
      <c r="B23" s="16" t="s">
        <v>15</v>
      </c>
      <c r="C23" s="17" t="n">
        <v>167</v>
      </c>
      <c r="D23" s="18" t="n">
        <v>1.89213686834353</v>
      </c>
      <c r="E23" s="17" t="n">
        <v>63.03693</v>
      </c>
      <c r="F23" s="18" t="n">
        <v>8.00007883710348</v>
      </c>
      <c r="G23" s="17" t="n">
        <v>545</v>
      </c>
      <c r="H23" s="18" t="n">
        <v>12.3948146463498</v>
      </c>
      <c r="I23" s="17" t="n">
        <v>208.56004</v>
      </c>
      <c r="J23" s="18" t="n">
        <v>8.32837850946037</v>
      </c>
      <c r="K23" s="17" t="n">
        <v>712</v>
      </c>
      <c r="L23" s="18" t="n">
        <v>5.38455721092037</v>
      </c>
      <c r="M23" s="17" t="n">
        <f aca="false">E23+I23</f>
        <v>271.59697</v>
      </c>
      <c r="N23" s="18" t="n">
        <v>8.24980251814909</v>
      </c>
      <c r="Q23" s="14" t="n">
        <f aca="false">C23+G23-K23</f>
        <v>0</v>
      </c>
      <c r="R23" s="14" t="n">
        <f aca="false">E23+I23-M23</f>
        <v>0</v>
      </c>
      <c r="T23" s="15" t="n">
        <v>65189</v>
      </c>
      <c r="W23" s="15" t="n">
        <v>210284</v>
      </c>
      <c r="Z23" s="15" t="n">
        <v>275473</v>
      </c>
    </row>
    <row r="24" customFormat="false" ht="12" hidden="false" customHeight="false" outlineLevel="0" collapsed="false">
      <c r="A24" s="10"/>
      <c r="B24" s="16" t="s">
        <v>16</v>
      </c>
      <c r="C24" s="17" t="n">
        <v>73</v>
      </c>
      <c r="D24" s="18" t="n">
        <v>0.827101744844777</v>
      </c>
      <c r="E24" s="17" t="n">
        <v>47.46382</v>
      </c>
      <c r="F24" s="18" t="n">
        <v>6.02368011751348</v>
      </c>
      <c r="G24" s="17" t="n">
        <v>418</v>
      </c>
      <c r="H24" s="18" t="n">
        <v>9.50648169206277</v>
      </c>
      <c r="I24" s="17" t="n">
        <v>294.78833</v>
      </c>
      <c r="J24" s="18" t="n">
        <v>11.7717123204029</v>
      </c>
      <c r="K24" s="17" t="n">
        <v>491</v>
      </c>
      <c r="L24" s="18" t="n">
        <v>3.71322695303638</v>
      </c>
      <c r="M24" s="17" t="n">
        <f aca="false">E24+I24</f>
        <v>342.25215</v>
      </c>
      <c r="N24" s="18" t="n">
        <v>10.3959652013494</v>
      </c>
      <c r="Q24" s="14" t="n">
        <f aca="false">C24+G24-K24</f>
        <v>0</v>
      </c>
      <c r="R24" s="14" t="n">
        <f aca="false">E24+I24-M24</f>
        <v>0</v>
      </c>
      <c r="T24" s="15" t="n">
        <v>59130</v>
      </c>
      <c r="W24" s="15" t="n">
        <v>299481</v>
      </c>
      <c r="Z24" s="15" t="n">
        <v>358612</v>
      </c>
    </row>
    <row r="25" customFormat="false" ht="12" hidden="false" customHeight="false" outlineLevel="0" collapsed="false">
      <c r="A25" s="10"/>
      <c r="B25" s="16" t="s">
        <v>17</v>
      </c>
      <c r="C25" s="17" t="n">
        <v>17</v>
      </c>
      <c r="D25" s="18" t="n">
        <v>0.192612735100838</v>
      </c>
      <c r="E25" s="17" t="n">
        <v>22.79901</v>
      </c>
      <c r="F25" s="18" t="n">
        <v>2.89344480145068</v>
      </c>
      <c r="G25" s="17" t="n">
        <v>211</v>
      </c>
      <c r="H25" s="18" t="n">
        <v>4.79872640436661</v>
      </c>
      <c r="I25" s="17" t="n">
        <v>293.81448</v>
      </c>
      <c r="J25" s="18" t="n">
        <v>11.732823799805</v>
      </c>
      <c r="K25" s="17" t="n">
        <v>228</v>
      </c>
      <c r="L25" s="18" t="n">
        <v>1.7242683203509</v>
      </c>
      <c r="M25" s="17" t="n">
        <f aca="false">E25+I25</f>
        <v>316.61349</v>
      </c>
      <c r="N25" s="18" t="n">
        <v>9.61718669792955</v>
      </c>
      <c r="Q25" s="14" t="n">
        <f aca="false">C25+G25-K25</f>
        <v>0</v>
      </c>
      <c r="R25" s="14" t="n">
        <f aca="false">E25+I25-M25</f>
        <v>0</v>
      </c>
      <c r="T25" s="15" t="n">
        <v>23107</v>
      </c>
      <c r="W25" s="15" t="n">
        <v>320641</v>
      </c>
      <c r="Z25" s="15" t="n">
        <v>343748</v>
      </c>
    </row>
    <row r="26" customFormat="false" ht="12" hidden="false" customHeight="false" outlineLevel="0" collapsed="false">
      <c r="A26" s="10"/>
      <c r="B26" s="16" t="s">
        <v>18</v>
      </c>
      <c r="C26" s="17" t="n">
        <v>5</v>
      </c>
      <c r="D26" s="18" t="n">
        <v>0.0566508044414231</v>
      </c>
      <c r="E26" s="17" t="n">
        <v>13.46168</v>
      </c>
      <c r="F26" s="18" t="n">
        <v>1.70843505989044</v>
      </c>
      <c r="G26" s="17" t="n">
        <v>101</v>
      </c>
      <c r="H26" s="18" t="n">
        <v>2.29702069592904</v>
      </c>
      <c r="I26" s="17" t="n">
        <v>298.76322</v>
      </c>
      <c r="J26" s="18" t="n">
        <v>11.9304406580723</v>
      </c>
      <c r="K26" s="17" t="n">
        <v>106</v>
      </c>
      <c r="L26" s="18" t="n">
        <v>0.801633517356122</v>
      </c>
      <c r="M26" s="17" t="n">
        <f aca="false">E26+I26</f>
        <v>312.2249</v>
      </c>
      <c r="N26" s="18" t="n">
        <v>9.48388255674888</v>
      </c>
      <c r="Q26" s="14" t="n">
        <f aca="false">C26+G26-K26</f>
        <v>0</v>
      </c>
      <c r="R26" s="14" t="n">
        <f aca="false">E26+I26-M26</f>
        <v>0</v>
      </c>
      <c r="T26" s="15" t="n">
        <v>13515</v>
      </c>
      <c r="W26" s="15" t="n">
        <v>319058</v>
      </c>
      <c r="Z26" s="15" t="n">
        <v>332573</v>
      </c>
    </row>
    <row r="27" customFormat="false" ht="12" hidden="false" customHeight="false" outlineLevel="0" collapsed="false">
      <c r="A27" s="10"/>
      <c r="B27" s="16" t="s">
        <v>19</v>
      </c>
      <c r="C27" s="17" t="n">
        <v>2</v>
      </c>
      <c r="D27" s="18" t="n">
        <v>0.0226603217765692</v>
      </c>
      <c r="E27" s="17" t="n">
        <v>12.81286</v>
      </c>
      <c r="F27" s="18" t="n">
        <v>1.62609267502034</v>
      </c>
      <c r="G27" s="17" t="n">
        <v>38</v>
      </c>
      <c r="H27" s="18" t="n">
        <v>0.864225608369343</v>
      </c>
      <c r="I27" s="17" t="n">
        <v>265.09005</v>
      </c>
      <c r="J27" s="18" t="n">
        <v>10.5857779634669</v>
      </c>
      <c r="K27" s="17" t="n">
        <v>40</v>
      </c>
      <c r="L27" s="18" t="n">
        <v>0.30250321409665</v>
      </c>
      <c r="M27" s="17" t="n">
        <f aca="false">E27+I27</f>
        <v>277.90291</v>
      </c>
      <c r="N27" s="18" t="n">
        <v>8.44134648011339</v>
      </c>
      <c r="Q27" s="14" t="n">
        <f aca="false">C27+G27-K27</f>
        <v>0</v>
      </c>
      <c r="R27" s="14" t="n">
        <f aca="false">E27+I27-M27</f>
        <v>0</v>
      </c>
      <c r="T27" s="15" t="n">
        <v>0</v>
      </c>
      <c r="W27" s="15" t="n">
        <v>273546</v>
      </c>
      <c r="Z27" s="15" t="n">
        <v>273546</v>
      </c>
    </row>
    <row r="28" customFormat="false" ht="12" hidden="false" customHeight="false" outlineLevel="0" collapsed="false">
      <c r="A28" s="10"/>
      <c r="B28" s="20" t="s">
        <v>20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29</v>
      </c>
      <c r="H28" s="22" t="n">
        <v>0.659540595860814</v>
      </c>
      <c r="I28" s="21" t="n">
        <v>756.99241</v>
      </c>
      <c r="J28" s="22" t="n">
        <v>30.2287979963401</v>
      </c>
      <c r="K28" s="21" t="n">
        <v>29</v>
      </c>
      <c r="L28" s="22" t="n">
        <v>0.219314830220071</v>
      </c>
      <c r="M28" s="21" t="n">
        <f aca="false">E28+I28</f>
        <v>756.99241</v>
      </c>
      <c r="N28" s="22" t="n">
        <v>22.993768635334</v>
      </c>
      <c r="Q28" s="14" t="n">
        <f aca="false">C28+G28-K28</f>
        <v>0</v>
      </c>
      <c r="R28" s="14" t="n">
        <f aca="false">E28+I28-M28</f>
        <v>0</v>
      </c>
      <c r="T28" s="15" t="n">
        <v>0</v>
      </c>
      <c r="W28" s="15" t="n">
        <v>714042</v>
      </c>
      <c r="Z28" s="15" t="n">
        <v>714042</v>
      </c>
    </row>
    <row r="29" customFormat="false" ht="12" hidden="false" customHeight="false" outlineLevel="0" collapsed="false">
      <c r="A29" s="10"/>
      <c r="B29" s="7" t="s">
        <v>21</v>
      </c>
      <c r="C29" s="23" t="n">
        <f aca="false">SUM(C18:C28)</f>
        <v>8826</v>
      </c>
      <c r="D29" s="24" t="n">
        <v>100</v>
      </c>
      <c r="E29" s="23" t="n">
        <f aca="false">SUM(E18:E28)</f>
        <v>787.95386</v>
      </c>
      <c r="F29" s="24" t="n">
        <v>100</v>
      </c>
      <c r="G29" s="23" t="n">
        <f aca="false">SUM(G18:G28)</f>
        <v>4397</v>
      </c>
      <c r="H29" s="24" t="n">
        <v>100</v>
      </c>
      <c r="I29" s="23" t="n">
        <f aca="false">SUM(I18:I28)</f>
        <v>2504.20943</v>
      </c>
      <c r="J29" s="24" t="n">
        <v>100</v>
      </c>
      <c r="K29" s="23" t="n">
        <f aca="false">SUM(K18:K28)</f>
        <v>13223</v>
      </c>
      <c r="L29" s="24" t="n">
        <v>100</v>
      </c>
      <c r="M29" s="23" t="n">
        <f aca="false">SUM(M18:M28)</f>
        <v>3292.16329</v>
      </c>
      <c r="N29" s="24" t="n">
        <v>100</v>
      </c>
      <c r="Q29" s="14" t="n">
        <f aca="false">C29+G29-K29</f>
        <v>0</v>
      </c>
      <c r="R29" s="14" t="n">
        <f aca="false">E29+I29-M29</f>
        <v>0</v>
      </c>
      <c r="S29" s="14" t="n">
        <f aca="false">SUM(C18:C28)-C29</f>
        <v>0</v>
      </c>
      <c r="T29" s="15" t="n">
        <v>810046</v>
      </c>
      <c r="U29" s="15" t="n">
        <f aca="false">SUM(T18:T28)-T29</f>
        <v>1</v>
      </c>
      <c r="V29" s="14" t="n">
        <f aca="false">SUM(G18:G28)-G29</f>
        <v>0</v>
      </c>
      <c r="W29" s="15" t="n">
        <v>2523275</v>
      </c>
      <c r="X29" s="15" t="n">
        <f aca="false">SUM(W18:W28)-W29</f>
        <v>-2</v>
      </c>
      <c r="Y29" s="14" t="n">
        <f aca="false">SUM(K18:K28)-K29</f>
        <v>0</v>
      </c>
      <c r="Z29" s="15" t="n">
        <v>3333321</v>
      </c>
      <c r="AA29" s="15" t="n">
        <f aca="false">SUM(Z18:Z28)-Z29</f>
        <v>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2211</v>
      </c>
      <c r="D30" s="13" t="n">
        <v>15.708703374778</v>
      </c>
      <c r="E30" s="12" t="n">
        <v>80.01942</v>
      </c>
      <c r="F30" s="13" t="n">
        <v>3.8631504423938</v>
      </c>
      <c r="G30" s="12" t="n">
        <v>331</v>
      </c>
      <c r="H30" s="13" t="n">
        <v>6.72764227642276</v>
      </c>
      <c r="I30" s="12" t="n">
        <v>9.90489</v>
      </c>
      <c r="J30" s="13" t="n">
        <v>0.183478250436522</v>
      </c>
      <c r="K30" s="12" t="n">
        <v>2542</v>
      </c>
      <c r="L30" s="13" t="n">
        <v>13.3824690708081</v>
      </c>
      <c r="M30" s="12" t="n">
        <f aca="false">E30+I30</f>
        <v>89.92431</v>
      </c>
      <c r="N30" s="13" t="n">
        <v>1.2038460797782</v>
      </c>
      <c r="Q30" s="14" t="n">
        <f aca="false">C30+G30-K30</f>
        <v>0</v>
      </c>
      <c r="R30" s="14" t="n">
        <f aca="false">E30+I30-M30</f>
        <v>0</v>
      </c>
      <c r="T30" s="15" t="n">
        <v>78533</v>
      </c>
      <c r="W30" s="15" t="n">
        <v>9851</v>
      </c>
      <c r="Z30" s="15" t="n">
        <v>88384</v>
      </c>
    </row>
    <row r="31" customFormat="false" ht="12" hidden="false" customHeight="false" outlineLevel="0" collapsed="false">
      <c r="A31" s="10"/>
      <c r="B31" s="16" t="s">
        <v>11</v>
      </c>
      <c r="C31" s="17" t="n">
        <v>4872</v>
      </c>
      <c r="D31" s="18" t="n">
        <v>34.6145648312611</v>
      </c>
      <c r="E31" s="17" t="n">
        <v>355.73089</v>
      </c>
      <c r="F31" s="18" t="n">
        <v>17.1738553600693</v>
      </c>
      <c r="G31" s="17" t="n">
        <v>712</v>
      </c>
      <c r="H31" s="18" t="n">
        <v>14.4715447154472</v>
      </c>
      <c r="I31" s="17" t="n">
        <v>53.9468</v>
      </c>
      <c r="J31" s="18" t="n">
        <v>0.999310893977519</v>
      </c>
      <c r="K31" s="17" t="n">
        <v>5584</v>
      </c>
      <c r="L31" s="18" t="n">
        <v>29.3972097920505</v>
      </c>
      <c r="M31" s="17" t="n">
        <f aca="false">E31+I31</f>
        <v>409.67769</v>
      </c>
      <c r="N31" s="18" t="n">
        <v>5.48448891160897</v>
      </c>
      <c r="Q31" s="14" t="n">
        <f aca="false">C31+G31-K31</f>
        <v>0</v>
      </c>
      <c r="R31" s="14" t="n">
        <f aca="false">E31+I31-M31</f>
        <v>0</v>
      </c>
      <c r="T31" s="15" t="n">
        <v>344049</v>
      </c>
      <c r="W31" s="15" t="n">
        <v>51396</v>
      </c>
      <c r="Z31" s="15" t="n">
        <v>395444</v>
      </c>
    </row>
    <row r="32" customFormat="false" ht="12" hidden="false" customHeight="false" outlineLevel="0" collapsed="false">
      <c r="A32" s="10"/>
      <c r="B32" s="16" t="s">
        <v>12</v>
      </c>
      <c r="C32" s="17" t="n">
        <v>2762</v>
      </c>
      <c r="D32" s="18" t="n">
        <v>19.6234458259325</v>
      </c>
      <c r="E32" s="17" t="n">
        <v>336.28601</v>
      </c>
      <c r="F32" s="18" t="n">
        <v>16.2351020327609</v>
      </c>
      <c r="G32" s="17" t="n">
        <v>648</v>
      </c>
      <c r="H32" s="18" t="n">
        <v>13.1707317073171</v>
      </c>
      <c r="I32" s="17" t="n">
        <v>80.47444</v>
      </c>
      <c r="J32" s="18" t="n">
        <v>1.49070907966256</v>
      </c>
      <c r="K32" s="17" t="n">
        <v>3410</v>
      </c>
      <c r="L32" s="18" t="n">
        <v>17.9520926559621</v>
      </c>
      <c r="M32" s="17" t="n">
        <f aca="false">E32+I32</f>
        <v>416.76045</v>
      </c>
      <c r="N32" s="18" t="n">
        <v>5.57930813079463</v>
      </c>
      <c r="Q32" s="14" t="n">
        <f aca="false">C32+G32-K32</f>
        <v>0</v>
      </c>
      <c r="R32" s="14" t="n">
        <f aca="false">E32+I32-M32</f>
        <v>0</v>
      </c>
      <c r="T32" s="15" t="n">
        <v>336568</v>
      </c>
      <c r="W32" s="15" t="n">
        <v>77369</v>
      </c>
      <c r="Z32" s="15" t="n">
        <v>413937</v>
      </c>
    </row>
    <row r="33" customFormat="false" ht="12" hidden="false" customHeight="false" outlineLevel="0" collapsed="false">
      <c r="A33" s="10"/>
      <c r="B33" s="16" t="s">
        <v>13</v>
      </c>
      <c r="C33" s="17" t="n">
        <v>1582</v>
      </c>
      <c r="D33" s="18" t="n">
        <v>11.2397868561279</v>
      </c>
      <c r="E33" s="17" t="n">
        <v>272.45829</v>
      </c>
      <c r="F33" s="18" t="n">
        <v>13.1536489960482</v>
      </c>
      <c r="G33" s="17" t="n">
        <v>511</v>
      </c>
      <c r="H33" s="18" t="n">
        <v>10.3861788617886</v>
      </c>
      <c r="I33" s="17" t="n">
        <v>89.20386</v>
      </c>
      <c r="J33" s="18" t="n">
        <v>1.65241291574005</v>
      </c>
      <c r="K33" s="17" t="n">
        <v>2093</v>
      </c>
      <c r="L33" s="18" t="n">
        <v>11.0186891287181</v>
      </c>
      <c r="M33" s="17" t="n">
        <f aca="false">E33+I33</f>
        <v>361.66215</v>
      </c>
      <c r="N33" s="18" t="n">
        <v>4.84168921042212</v>
      </c>
      <c r="Q33" s="14" t="n">
        <f aca="false">C33+G33-K33</f>
        <v>0</v>
      </c>
      <c r="R33" s="14" t="n">
        <f aca="false">E33+I33-M33</f>
        <v>0</v>
      </c>
      <c r="T33" s="15" t="n">
        <v>282068</v>
      </c>
      <c r="W33" s="15" t="n">
        <v>89815</v>
      </c>
      <c r="Z33" s="15" t="n">
        <v>371883</v>
      </c>
    </row>
    <row r="34" customFormat="false" ht="12" hidden="false" customHeight="false" outlineLevel="0" collapsed="false">
      <c r="A34" s="10"/>
      <c r="B34" s="16" t="s">
        <v>14</v>
      </c>
      <c r="C34" s="17" t="n">
        <v>1347</v>
      </c>
      <c r="D34" s="18" t="n">
        <v>9.57015985790409</v>
      </c>
      <c r="E34" s="17" t="n">
        <v>325.06469</v>
      </c>
      <c r="F34" s="18" t="n">
        <v>15.6933629483956</v>
      </c>
      <c r="G34" s="17" t="n">
        <v>661</v>
      </c>
      <c r="H34" s="18" t="n">
        <v>13.4349593495935</v>
      </c>
      <c r="I34" s="17" t="n">
        <v>162.36437</v>
      </c>
      <c r="J34" s="18" t="n">
        <v>3.00763870581381</v>
      </c>
      <c r="K34" s="17" t="n">
        <v>2008</v>
      </c>
      <c r="L34" s="18" t="n">
        <v>10.5712029481442</v>
      </c>
      <c r="M34" s="17" t="n">
        <f aca="false">E34+I34</f>
        <v>487.42906</v>
      </c>
      <c r="N34" s="18" t="n">
        <v>6.52537187164374</v>
      </c>
      <c r="Q34" s="14" t="n">
        <f aca="false">C34+G34-K34</f>
        <v>0</v>
      </c>
      <c r="R34" s="14" t="n">
        <f aca="false">E34+I34-M34</f>
        <v>0</v>
      </c>
      <c r="T34" s="15" t="n">
        <v>336826</v>
      </c>
      <c r="W34" s="15" t="n">
        <v>153251</v>
      </c>
      <c r="Z34" s="15" t="n">
        <v>490077</v>
      </c>
    </row>
    <row r="35" customFormat="false" ht="12" hidden="false" customHeight="false" outlineLevel="0" collapsed="false">
      <c r="A35" s="10"/>
      <c r="B35" s="16" t="s">
        <v>15</v>
      </c>
      <c r="C35" s="17" t="n">
        <v>906</v>
      </c>
      <c r="D35" s="18" t="n">
        <v>6.43694493783304</v>
      </c>
      <c r="E35" s="17" t="n">
        <v>343.81368</v>
      </c>
      <c r="F35" s="18" t="n">
        <v>16.5985203341019</v>
      </c>
      <c r="G35" s="17" t="n">
        <v>708</v>
      </c>
      <c r="H35" s="18" t="n">
        <v>14.390243902439</v>
      </c>
      <c r="I35" s="17" t="n">
        <v>274.06504</v>
      </c>
      <c r="J35" s="18" t="n">
        <v>5.07678268461493</v>
      </c>
      <c r="K35" s="17" t="n">
        <v>1614</v>
      </c>
      <c r="L35" s="18" t="n">
        <v>8.496972887602</v>
      </c>
      <c r="M35" s="17" t="n">
        <f aca="false">E35+I35</f>
        <v>617.87872</v>
      </c>
      <c r="N35" s="18" t="n">
        <v>8.27174403507094</v>
      </c>
      <c r="Q35" s="14" t="n">
        <f aca="false">C35+G35-K35</f>
        <v>0</v>
      </c>
      <c r="R35" s="14" t="n">
        <f aca="false">E35+I35-M35</f>
        <v>0</v>
      </c>
      <c r="T35" s="15" t="n">
        <v>360086</v>
      </c>
      <c r="W35" s="15" t="n">
        <v>272217</v>
      </c>
      <c r="Z35" s="15" t="n">
        <v>632303</v>
      </c>
    </row>
    <row r="36" customFormat="false" ht="12" hidden="false" customHeight="false" outlineLevel="0" collapsed="false">
      <c r="A36" s="10"/>
      <c r="B36" s="16" t="s">
        <v>16</v>
      </c>
      <c r="C36" s="17" t="n">
        <v>296</v>
      </c>
      <c r="D36" s="18" t="n">
        <v>2.10301953818828</v>
      </c>
      <c r="E36" s="17" t="n">
        <v>195.58837</v>
      </c>
      <c r="F36" s="18" t="n">
        <v>9.44254904737602</v>
      </c>
      <c r="G36" s="17" t="n">
        <v>594</v>
      </c>
      <c r="H36" s="18" t="n">
        <v>12.0731707317073</v>
      </c>
      <c r="I36" s="17" t="n">
        <v>416.09588</v>
      </c>
      <c r="J36" s="18" t="n">
        <v>7.70776294095595</v>
      </c>
      <c r="K36" s="17" t="n">
        <v>890</v>
      </c>
      <c r="L36" s="18" t="n">
        <v>4.6854435377731</v>
      </c>
      <c r="M36" s="17" t="n">
        <f aca="false">E36+I36</f>
        <v>611.68425</v>
      </c>
      <c r="N36" s="18" t="n">
        <v>8.18881664395942</v>
      </c>
      <c r="Q36" s="14" t="n">
        <f aca="false">C36+G36-K36</f>
        <v>0</v>
      </c>
      <c r="R36" s="14" t="n">
        <f aca="false">E36+I36-M36</f>
        <v>0</v>
      </c>
      <c r="T36" s="15" t="n">
        <v>223052</v>
      </c>
      <c r="W36" s="15" t="n">
        <v>427237</v>
      </c>
      <c r="Z36" s="15" t="n">
        <v>650289</v>
      </c>
    </row>
    <row r="37" customFormat="false" ht="12" hidden="false" customHeight="false" outlineLevel="0" collapsed="false">
      <c r="A37" s="10"/>
      <c r="B37" s="16" t="s">
        <v>17</v>
      </c>
      <c r="C37" s="17" t="n">
        <v>78</v>
      </c>
      <c r="D37" s="18" t="n">
        <v>0.55417406749556</v>
      </c>
      <c r="E37" s="17" t="n">
        <v>102.79695</v>
      </c>
      <c r="F37" s="18" t="n">
        <v>4.96279631705945</v>
      </c>
      <c r="G37" s="17" t="n">
        <v>347</v>
      </c>
      <c r="H37" s="18" t="n">
        <v>7.05284552845528</v>
      </c>
      <c r="I37" s="17" t="n">
        <v>478.08566</v>
      </c>
      <c r="J37" s="18" t="n">
        <v>8.85606205173304</v>
      </c>
      <c r="K37" s="17" t="n">
        <v>425</v>
      </c>
      <c r="L37" s="18" t="n">
        <v>2.23743090286918</v>
      </c>
      <c r="M37" s="17" t="n">
        <f aca="false">E37+I37</f>
        <v>580.88261</v>
      </c>
      <c r="N37" s="18" t="n">
        <v>7.77646503887355</v>
      </c>
      <c r="Q37" s="14" t="n">
        <f aca="false">C37+G37-K37</f>
        <v>0</v>
      </c>
      <c r="R37" s="14" t="n">
        <f aca="false">E37+I37-M37</f>
        <v>0</v>
      </c>
      <c r="T37" s="15" t="n">
        <v>106139</v>
      </c>
      <c r="W37" s="15" t="n">
        <v>486416</v>
      </c>
      <c r="Z37" s="15" t="n">
        <v>592554</v>
      </c>
    </row>
    <row r="38" customFormat="false" ht="12" hidden="false" customHeight="false" outlineLevel="0" collapsed="false">
      <c r="A38" s="10"/>
      <c r="B38" s="16" t="s">
        <v>18</v>
      </c>
      <c r="C38" s="17" t="n">
        <v>21</v>
      </c>
      <c r="D38" s="18" t="n">
        <v>0.149200710479574</v>
      </c>
      <c r="E38" s="17" t="n">
        <v>59.59308</v>
      </c>
      <c r="F38" s="18" t="n">
        <v>2.87701452179495</v>
      </c>
      <c r="G38" s="17" t="n">
        <v>236</v>
      </c>
      <c r="H38" s="18" t="n">
        <v>4.79674796747968</v>
      </c>
      <c r="I38" s="17" t="n">
        <v>742.42011</v>
      </c>
      <c r="J38" s="18" t="n">
        <v>13.7525952203094</v>
      </c>
      <c r="K38" s="17" t="n">
        <v>257</v>
      </c>
      <c r="L38" s="18" t="n">
        <v>1.35298762832324</v>
      </c>
      <c r="M38" s="17" t="n">
        <f aca="false">E38+I38</f>
        <v>802.01319</v>
      </c>
      <c r="N38" s="18" t="n">
        <v>10.7368122670266</v>
      </c>
      <c r="Q38" s="14" t="n">
        <f aca="false">C38+G38-K38</f>
        <v>0</v>
      </c>
      <c r="R38" s="14" t="n">
        <f aca="false">E38+I38-M38</f>
        <v>0</v>
      </c>
      <c r="T38" s="15" t="n">
        <v>69640</v>
      </c>
      <c r="W38" s="15" t="n">
        <v>735908</v>
      </c>
      <c r="Z38" s="15" t="n">
        <v>805548</v>
      </c>
    </row>
    <row r="39" customFormat="false" ht="12" hidden="false" customHeight="fals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91</v>
      </c>
      <c r="H39" s="18" t="n">
        <v>1.84959349593496</v>
      </c>
      <c r="I39" s="17" t="n">
        <v>636.55666</v>
      </c>
      <c r="J39" s="18" t="n">
        <v>11.7915799449076</v>
      </c>
      <c r="K39" s="17" t="n">
        <v>91</v>
      </c>
      <c r="L39" s="18" t="n">
        <v>0.479073440379047</v>
      </c>
      <c r="M39" s="17" t="n">
        <f aca="false">E39+I39</f>
        <v>636.55666</v>
      </c>
      <c r="N39" s="18" t="n">
        <v>8.52179171236012</v>
      </c>
      <c r="Q39" s="14" t="n">
        <f aca="false">C39+G39-K39</f>
        <v>0</v>
      </c>
      <c r="R39" s="14" t="n">
        <f aca="false">E39+I39-M39</f>
        <v>0</v>
      </c>
      <c r="T39" s="15" t="n">
        <v>7503</v>
      </c>
      <c r="W39" s="15" t="n">
        <v>690753</v>
      </c>
      <c r="Z39" s="15" t="n">
        <v>698256</v>
      </c>
    </row>
    <row r="40" customFormat="false" ht="12" hidden="false" customHeight="false" outlineLevel="0" collapsed="false">
      <c r="A40" s="10"/>
      <c r="B40" s="20" t="s">
        <v>20</v>
      </c>
      <c r="C40" s="21" t="n">
        <v>0</v>
      </c>
      <c r="D40" s="22" t="n">
        <v>0</v>
      </c>
      <c r="E40" s="21" t="n">
        <v>0</v>
      </c>
      <c r="F40" s="22" t="n">
        <v>0</v>
      </c>
      <c r="G40" s="21" t="n">
        <v>81</v>
      </c>
      <c r="H40" s="22" t="n">
        <v>1.64634146341463</v>
      </c>
      <c r="I40" s="21" t="n">
        <v>2455.28236</v>
      </c>
      <c r="J40" s="22" t="n">
        <v>45.4816673118486</v>
      </c>
      <c r="K40" s="21" t="n">
        <v>81</v>
      </c>
      <c r="L40" s="22" t="n">
        <v>0.426428007370361</v>
      </c>
      <c r="M40" s="21" t="n">
        <f aca="false">E40+I40</f>
        <v>2455.28236</v>
      </c>
      <c r="N40" s="22" t="n">
        <v>32.8696660984617</v>
      </c>
      <c r="Q40" s="14" t="n">
        <f aca="false">C40+G40-K40</f>
        <v>0</v>
      </c>
      <c r="R40" s="14" t="n">
        <f aca="false">E40+I40-M40</f>
        <v>0</v>
      </c>
      <c r="T40" s="15" t="n">
        <v>29008</v>
      </c>
      <c r="W40" s="15" t="n">
        <v>2438233</v>
      </c>
      <c r="Z40" s="15" t="n">
        <v>2467241</v>
      </c>
    </row>
    <row r="41" customFormat="false" ht="12" hidden="false" customHeight="false" outlineLevel="0" collapsed="false">
      <c r="A41" s="10"/>
      <c r="B41" s="7" t="s">
        <v>21</v>
      </c>
      <c r="C41" s="23" t="n">
        <f aca="false">SUM(C30:C40)</f>
        <v>14075</v>
      </c>
      <c r="D41" s="24" t="n">
        <v>100</v>
      </c>
      <c r="E41" s="23" t="n">
        <f aca="false">SUM(E30:E40)</f>
        <v>2071.35138</v>
      </c>
      <c r="F41" s="24" t="n">
        <v>100</v>
      </c>
      <c r="G41" s="23" t="n">
        <f aca="false">SUM(G30:G40)</f>
        <v>4920</v>
      </c>
      <c r="H41" s="24" t="n">
        <v>100</v>
      </c>
      <c r="I41" s="23" t="n">
        <f aca="false">SUM(I30:I40)</f>
        <v>5398.40007</v>
      </c>
      <c r="J41" s="24" t="n">
        <v>100</v>
      </c>
      <c r="K41" s="23" t="n">
        <f aca="false">SUM(K30:K40)</f>
        <v>18995</v>
      </c>
      <c r="L41" s="24" t="n">
        <v>100</v>
      </c>
      <c r="M41" s="23" t="n">
        <f aca="false">SUM(M30:M40)</f>
        <v>7469.75145</v>
      </c>
      <c r="N41" s="24" t="n">
        <v>100</v>
      </c>
      <c r="Q41" s="14" t="n">
        <f aca="false">C41+G41-K41</f>
        <v>0</v>
      </c>
      <c r="R41" s="14" t="n">
        <f aca="false">E41+I41-M41</f>
        <v>0</v>
      </c>
      <c r="S41" s="14" t="n">
        <f aca="false">SUM(C30:C40)-C41</f>
        <v>0</v>
      </c>
      <c r="T41" s="15" t="n">
        <v>2173470</v>
      </c>
      <c r="U41" s="15" t="n">
        <f aca="false">SUM(T30:T40)-T41</f>
        <v>2</v>
      </c>
      <c r="V41" s="14" t="n">
        <f aca="false">SUM(G30:G40)-G41</f>
        <v>0</v>
      </c>
      <c r="W41" s="15" t="n">
        <v>5432446</v>
      </c>
      <c r="X41" s="15" t="n">
        <f aca="false">SUM(G30:G40)-G41</f>
        <v>0</v>
      </c>
      <c r="Y41" s="14" t="n">
        <f aca="false">SUM(K30:K40)-K41</f>
        <v>0</v>
      </c>
      <c r="Z41" s="15" t="n">
        <v>7605916</v>
      </c>
      <c r="AA41" s="15" t="n">
        <f aca="false">SUM(W30:W40)-W41</f>
        <v>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25</v>
      </c>
      <c r="D42" s="13" t="n">
        <v>14.1619709866922</v>
      </c>
      <c r="E42" s="12" t="n">
        <v>167.63995</v>
      </c>
      <c r="F42" s="13" t="n">
        <v>3.32101716462607</v>
      </c>
      <c r="G42" s="12" t="n">
        <v>414</v>
      </c>
      <c r="H42" s="13" t="n">
        <v>8.55018587360595</v>
      </c>
      <c r="I42" s="12" t="n">
        <v>11.66291</v>
      </c>
      <c r="J42" s="13" t="n">
        <v>0.346784524877316</v>
      </c>
      <c r="K42" s="12" t="n">
        <v>5139</v>
      </c>
      <c r="L42" s="13" t="n">
        <v>13.4507668952521</v>
      </c>
      <c r="M42" s="12" t="n">
        <f aca="false">E42+I42</f>
        <v>179.30286</v>
      </c>
      <c r="N42" s="13" t="n">
        <v>2.13176445391001</v>
      </c>
      <c r="Q42" s="14" t="n">
        <f aca="false">C42+G42-K42</f>
        <v>0</v>
      </c>
      <c r="R42" s="14" t="n">
        <f aca="false">E42+I42-M42</f>
        <v>0</v>
      </c>
      <c r="T42" s="15" t="n">
        <v>161179</v>
      </c>
      <c r="W42" s="15" t="n">
        <v>10700</v>
      </c>
      <c r="Z42" s="15" t="n">
        <v>171879</v>
      </c>
    </row>
    <row r="43" customFormat="false" ht="12" hidden="false" customHeight="false" outlineLevel="0" collapsed="false">
      <c r="A43" s="10"/>
      <c r="B43" s="16" t="s">
        <v>11</v>
      </c>
      <c r="C43" s="17" t="n">
        <v>11850</v>
      </c>
      <c r="D43" s="18" t="n">
        <v>35.5173240618631</v>
      </c>
      <c r="E43" s="17" t="n">
        <v>866.12193</v>
      </c>
      <c r="F43" s="18" t="n">
        <v>17.1582358273733</v>
      </c>
      <c r="G43" s="17" t="n">
        <v>783</v>
      </c>
      <c r="H43" s="18" t="n">
        <v>16.1710037174721</v>
      </c>
      <c r="I43" s="17" t="n">
        <v>59.72839</v>
      </c>
      <c r="J43" s="18" t="n">
        <v>1.77596168947862</v>
      </c>
      <c r="K43" s="17" t="n">
        <v>12633</v>
      </c>
      <c r="L43" s="18" t="n">
        <v>33.0654870962676</v>
      </c>
      <c r="M43" s="17" t="n">
        <f aca="false">E43+I43</f>
        <v>925.85032</v>
      </c>
      <c r="N43" s="18" t="n">
        <v>11.0076035698327</v>
      </c>
      <c r="Q43" s="14" t="n">
        <f aca="false">C43+G43-K43</f>
        <v>0</v>
      </c>
      <c r="R43" s="14" t="n">
        <f aca="false">E43+I43-M43</f>
        <v>0</v>
      </c>
      <c r="T43" s="15" t="n">
        <v>816290</v>
      </c>
      <c r="W43" s="15" t="n">
        <v>53751</v>
      </c>
      <c r="Z43" s="15" t="n">
        <v>870041</v>
      </c>
    </row>
    <row r="44" customFormat="false" ht="12" hidden="false" customHeight="false" outlineLevel="0" collapsed="false">
      <c r="A44" s="10"/>
      <c r="B44" s="16" t="s">
        <v>12</v>
      </c>
      <c r="C44" s="17" t="n">
        <v>6528</v>
      </c>
      <c r="D44" s="18" t="n">
        <v>19.5659992806618</v>
      </c>
      <c r="E44" s="17" t="n">
        <v>795.80534</v>
      </c>
      <c r="F44" s="18" t="n">
        <v>15.7652349206802</v>
      </c>
      <c r="G44" s="17" t="n">
        <v>688</v>
      </c>
      <c r="H44" s="18" t="n">
        <v>14.209004543577</v>
      </c>
      <c r="I44" s="17" t="n">
        <v>85.58183</v>
      </c>
      <c r="J44" s="18" t="n">
        <v>2.54468689672485</v>
      </c>
      <c r="K44" s="17" t="n">
        <v>7216</v>
      </c>
      <c r="L44" s="18" t="n">
        <v>18.8870857980422</v>
      </c>
      <c r="M44" s="17" t="n">
        <f aca="false">E44+I44</f>
        <v>881.38717</v>
      </c>
      <c r="N44" s="18" t="n">
        <v>10.4789730578661</v>
      </c>
      <c r="Q44" s="14" t="n">
        <f aca="false">C44+G44-K44</f>
        <v>0</v>
      </c>
      <c r="R44" s="14" t="n">
        <f aca="false">E44+I44-M44</f>
        <v>0</v>
      </c>
      <c r="T44" s="15" t="n">
        <v>779705</v>
      </c>
      <c r="W44" s="15" t="n">
        <v>78721</v>
      </c>
      <c r="Z44" s="15" t="n">
        <v>858426</v>
      </c>
    </row>
    <row r="45" customFormat="false" ht="12" hidden="false" customHeight="false" outlineLevel="0" collapsed="false">
      <c r="A45" s="10"/>
      <c r="B45" s="16" t="s">
        <v>13</v>
      </c>
      <c r="C45" s="17" t="n">
        <v>3843</v>
      </c>
      <c r="D45" s="18" t="n">
        <v>11.5184030691764</v>
      </c>
      <c r="E45" s="17" t="n">
        <v>663.11854</v>
      </c>
      <c r="F45" s="18" t="n">
        <v>13.1366542015897</v>
      </c>
      <c r="G45" s="17" t="n">
        <v>490</v>
      </c>
      <c r="H45" s="18" t="n">
        <v>10.119785212722</v>
      </c>
      <c r="I45" s="17" t="n">
        <v>85.24755</v>
      </c>
      <c r="J45" s="18" t="n">
        <v>2.5347474278465</v>
      </c>
      <c r="K45" s="17" t="n">
        <v>4333</v>
      </c>
      <c r="L45" s="18" t="n">
        <v>11.3411506046171</v>
      </c>
      <c r="M45" s="17" t="n">
        <f aca="false">E45+I45</f>
        <v>748.36609</v>
      </c>
      <c r="N45" s="18" t="n">
        <v>8.8974611401827</v>
      </c>
      <c r="Q45" s="14" t="n">
        <f aca="false">C45+G45-K45</f>
        <v>0</v>
      </c>
      <c r="R45" s="14" t="n">
        <f aca="false">E45+I45-M45</f>
        <v>0</v>
      </c>
      <c r="T45" s="15" t="n">
        <v>679205</v>
      </c>
      <c r="W45" s="15" t="n">
        <v>80846</v>
      </c>
      <c r="Z45" s="15" t="n">
        <v>760051</v>
      </c>
    </row>
    <row r="46" customFormat="false" ht="12" hidden="false" customHeight="false" outlineLevel="0" collapsed="false">
      <c r="A46" s="10"/>
      <c r="B46" s="16" t="s">
        <v>14</v>
      </c>
      <c r="C46" s="17" t="n">
        <v>3313</v>
      </c>
      <c r="D46" s="18" t="n">
        <v>9.92986452463733</v>
      </c>
      <c r="E46" s="17" t="n">
        <v>801.9247</v>
      </c>
      <c r="F46" s="18" t="n">
        <v>15.8864619885511</v>
      </c>
      <c r="G46" s="17" t="n">
        <v>675</v>
      </c>
      <c r="H46" s="18" t="n">
        <v>13.9405204460967</v>
      </c>
      <c r="I46" s="17" t="n">
        <v>165.00022</v>
      </c>
      <c r="J46" s="18" t="n">
        <v>4.90611030157591</v>
      </c>
      <c r="K46" s="17" t="n">
        <v>3988</v>
      </c>
      <c r="L46" s="18" t="n">
        <v>10.4381510757473</v>
      </c>
      <c r="M46" s="17" t="n">
        <f aca="false">E46+I46</f>
        <v>966.92492</v>
      </c>
      <c r="N46" s="18" t="n">
        <v>11.4959469918984</v>
      </c>
      <c r="Q46" s="14" t="n">
        <f aca="false">C46+G46-K46</f>
        <v>0</v>
      </c>
      <c r="R46" s="14" t="n">
        <f aca="false">E46+I46-M46</f>
        <v>0</v>
      </c>
      <c r="T46" s="15" t="n">
        <v>823969</v>
      </c>
      <c r="W46" s="15" t="n">
        <v>163544</v>
      </c>
      <c r="Z46" s="15" t="n">
        <v>987513</v>
      </c>
    </row>
    <row r="47" customFormat="false" ht="12" hidden="false" customHeight="false" outlineLevel="0" collapsed="false">
      <c r="A47" s="10"/>
      <c r="B47" s="16" t="s">
        <v>15</v>
      </c>
      <c r="C47" s="17" t="n">
        <v>2082</v>
      </c>
      <c r="D47" s="18" t="n">
        <v>6.24025896175519</v>
      </c>
      <c r="E47" s="17" t="n">
        <v>778.07376</v>
      </c>
      <c r="F47" s="18" t="n">
        <v>15.4139649427547</v>
      </c>
      <c r="G47" s="17" t="n">
        <v>702</v>
      </c>
      <c r="H47" s="18" t="n">
        <v>14.4981412639405</v>
      </c>
      <c r="I47" s="17" t="n">
        <v>269.6024</v>
      </c>
      <c r="J47" s="18" t="n">
        <v>8.01634756589772</v>
      </c>
      <c r="K47" s="17" t="n">
        <v>2784</v>
      </c>
      <c r="L47" s="18" t="n">
        <v>7.28681358948856</v>
      </c>
      <c r="M47" s="17" t="n">
        <f aca="false">E47+I47</f>
        <v>1047.67616</v>
      </c>
      <c r="N47" s="18" t="n">
        <v>12.4560132342392</v>
      </c>
      <c r="Q47" s="14" t="n">
        <f aca="false">C47+G47-K47</f>
        <v>0</v>
      </c>
      <c r="R47" s="14" t="n">
        <f aca="false">E47+I47-M47</f>
        <v>0</v>
      </c>
      <c r="T47" s="15" t="n">
        <v>819936</v>
      </c>
      <c r="W47" s="15" t="n">
        <v>264715</v>
      </c>
      <c r="Z47" s="15" t="n">
        <v>1084651</v>
      </c>
    </row>
    <row r="48" customFormat="false" ht="12" hidden="false" customHeight="false" outlineLevel="0" collapsed="false">
      <c r="A48" s="10"/>
      <c r="B48" s="16" t="s">
        <v>16</v>
      </c>
      <c r="C48" s="17" t="n">
        <v>792</v>
      </c>
      <c r="D48" s="18" t="n">
        <v>2.37381608919794</v>
      </c>
      <c r="E48" s="17" t="n">
        <v>524.61106</v>
      </c>
      <c r="F48" s="18" t="n">
        <v>10.3927633897092</v>
      </c>
      <c r="G48" s="17" t="n">
        <v>551</v>
      </c>
      <c r="H48" s="18" t="n">
        <v>11.3795952085915</v>
      </c>
      <c r="I48" s="17" t="n">
        <v>384.32551</v>
      </c>
      <c r="J48" s="18" t="n">
        <v>11.4275201800908</v>
      </c>
      <c r="K48" s="17" t="n">
        <v>1343</v>
      </c>
      <c r="L48" s="18" t="n">
        <v>3.51515468774538</v>
      </c>
      <c r="M48" s="17" t="n">
        <f aca="false">E48+I48</f>
        <v>908.93657</v>
      </c>
      <c r="N48" s="18" t="n">
        <v>10.8065129066256</v>
      </c>
      <c r="Q48" s="14" t="n">
        <f aca="false">C48+G48-K48</f>
        <v>0</v>
      </c>
      <c r="R48" s="14" t="n">
        <f aca="false">E48+I48-M48</f>
        <v>0</v>
      </c>
      <c r="T48" s="15" t="n">
        <v>570508</v>
      </c>
      <c r="W48" s="15" t="n">
        <v>388215</v>
      </c>
      <c r="Z48" s="15" t="n">
        <v>958723</v>
      </c>
    </row>
    <row r="49" customFormat="false" ht="12" hidden="false" customHeight="false" outlineLevel="0" collapsed="false">
      <c r="A49" s="10"/>
      <c r="B49" s="16" t="s">
        <v>17</v>
      </c>
      <c r="C49" s="17" t="n">
        <v>180</v>
      </c>
      <c r="D49" s="18" t="n">
        <v>0.539503656635895</v>
      </c>
      <c r="E49" s="17" t="n">
        <v>239.50961</v>
      </c>
      <c r="F49" s="18" t="n">
        <v>4.74478503425285</v>
      </c>
      <c r="G49" s="17" t="n">
        <v>292</v>
      </c>
      <c r="H49" s="18" t="n">
        <v>6.030565881867</v>
      </c>
      <c r="I49" s="17" t="n">
        <v>402.41646</v>
      </c>
      <c r="J49" s="18" t="n">
        <v>11.9654358032354</v>
      </c>
      <c r="K49" s="17" t="n">
        <v>472</v>
      </c>
      <c r="L49" s="18" t="n">
        <v>1.23540805109145</v>
      </c>
      <c r="M49" s="17" t="n">
        <f aca="false">E49+I49</f>
        <v>641.92607</v>
      </c>
      <c r="N49" s="18" t="n">
        <v>7.63197630012231</v>
      </c>
      <c r="Q49" s="14" t="n">
        <f aca="false">C49+G49-K49</f>
        <v>0</v>
      </c>
      <c r="R49" s="14" t="n">
        <f aca="false">E49+I49-M49</f>
        <v>0</v>
      </c>
      <c r="T49" s="15" t="n">
        <v>264677</v>
      </c>
      <c r="W49" s="15" t="n">
        <v>419441</v>
      </c>
      <c r="Z49" s="15" t="n">
        <v>684118</v>
      </c>
    </row>
    <row r="50" customFormat="false" ht="12" hidden="false" customHeight="false" outlineLevel="0" collapsed="false">
      <c r="A50" s="10"/>
      <c r="B50" s="16" t="s">
        <v>18</v>
      </c>
      <c r="C50" s="17" t="n">
        <v>40</v>
      </c>
      <c r="D50" s="18" t="n">
        <v>0.119889701474643</v>
      </c>
      <c r="E50" s="17" t="n">
        <v>120.23011</v>
      </c>
      <c r="F50" s="18" t="n">
        <v>2.38180850695124</v>
      </c>
      <c r="G50" s="17" t="n">
        <v>159</v>
      </c>
      <c r="H50" s="18" t="n">
        <v>3.28376703841388</v>
      </c>
      <c r="I50" s="17" t="n">
        <v>467.98865</v>
      </c>
      <c r="J50" s="18" t="n">
        <v>13.9151568209158</v>
      </c>
      <c r="K50" s="17" t="n">
        <v>199</v>
      </c>
      <c r="L50" s="18" t="n">
        <v>0.520860597811862</v>
      </c>
      <c r="M50" s="17" t="n">
        <f aca="false">E50+I50</f>
        <v>588.21876</v>
      </c>
      <c r="N50" s="18" t="n">
        <v>6.99344028138214</v>
      </c>
      <c r="Q50" s="14" t="n">
        <f aca="false">C50+G50-K50</f>
        <v>0</v>
      </c>
      <c r="R50" s="14" t="n">
        <f aca="false">E50+I50-M50</f>
        <v>0</v>
      </c>
      <c r="T50" s="15" t="n">
        <v>138277</v>
      </c>
      <c r="W50" s="15" t="n">
        <v>492384</v>
      </c>
      <c r="Z50" s="15" t="n">
        <v>630660</v>
      </c>
    </row>
    <row r="51" customFormat="false" ht="12" hidden="false" customHeight="false" outlineLevel="0" collapsed="false">
      <c r="A51" s="10"/>
      <c r="B51" s="16" t="s">
        <v>19</v>
      </c>
      <c r="C51" s="17" t="n">
        <v>9</v>
      </c>
      <c r="D51" s="18" t="n">
        <v>0.0269751828317947</v>
      </c>
      <c r="E51" s="17" t="n">
        <v>68.47387</v>
      </c>
      <c r="F51" s="18" t="n">
        <v>1.35649585673567</v>
      </c>
      <c r="G51" s="17" t="n">
        <v>45</v>
      </c>
      <c r="H51" s="18" t="n">
        <v>0.929368029739777</v>
      </c>
      <c r="I51" s="17" t="n">
        <v>302.65144</v>
      </c>
      <c r="J51" s="18" t="n">
        <v>8.999026471424</v>
      </c>
      <c r="K51" s="17" t="n">
        <v>54</v>
      </c>
      <c r="L51" s="18" t="n">
        <v>0.141339056692666</v>
      </c>
      <c r="M51" s="17" t="n">
        <f aca="false">E51+I51</f>
        <v>371.12531</v>
      </c>
      <c r="N51" s="18" t="n">
        <v>4.41237660015202</v>
      </c>
      <c r="Q51" s="14" t="n">
        <f aca="false">C51+G51-K51</f>
        <v>0</v>
      </c>
      <c r="R51" s="14" t="n">
        <f aca="false">E51+I51-M51</f>
        <v>0</v>
      </c>
      <c r="T51" s="15" t="n">
        <v>69453</v>
      </c>
      <c r="W51" s="15" t="n">
        <v>278578</v>
      </c>
      <c r="Z51" s="15" t="n">
        <v>348030</v>
      </c>
    </row>
    <row r="52" customFormat="false" ht="12" hidden="false" customHeight="false" outlineLevel="0" collapsed="false">
      <c r="A52" s="10"/>
      <c r="B52" s="20" t="s">
        <v>20</v>
      </c>
      <c r="C52" s="21" t="n">
        <v>2</v>
      </c>
      <c r="D52" s="22" t="n">
        <v>0.00599448507373217</v>
      </c>
      <c r="E52" s="21" t="n">
        <v>22.34068</v>
      </c>
      <c r="F52" s="22" t="n">
        <v>0.442578166775989</v>
      </c>
      <c r="G52" s="21" t="n">
        <v>43</v>
      </c>
      <c r="H52" s="22" t="n">
        <v>0.888062783973565</v>
      </c>
      <c r="I52" s="21" t="n">
        <v>1128.95221</v>
      </c>
      <c r="J52" s="22" t="n">
        <v>33.5682223179332</v>
      </c>
      <c r="K52" s="21" t="n">
        <v>45</v>
      </c>
      <c r="L52" s="22" t="n">
        <v>0.117782547243888</v>
      </c>
      <c r="M52" s="21" t="n">
        <f aca="false">E52+I52</f>
        <v>1151.29289</v>
      </c>
      <c r="N52" s="22" t="n">
        <v>13.6879314637888</v>
      </c>
      <c r="Q52" s="14" t="n">
        <f aca="false">C52+G52-K52</f>
        <v>0</v>
      </c>
      <c r="R52" s="14" t="n">
        <f aca="false">E52+I52-M52</f>
        <v>0</v>
      </c>
      <c r="T52" s="15" t="n">
        <v>36140</v>
      </c>
      <c r="W52" s="15" t="n">
        <v>1132676</v>
      </c>
      <c r="Z52" s="15" t="n">
        <v>1168816</v>
      </c>
    </row>
    <row r="53" customFormat="false" ht="12" hidden="false" customHeight="false" outlineLevel="0" collapsed="false">
      <c r="A53" s="10"/>
      <c r="B53" s="7" t="s">
        <v>21</v>
      </c>
      <c r="C53" s="23" t="n">
        <f aca="false">SUM(C42:C52)</f>
        <v>33364</v>
      </c>
      <c r="D53" s="24" t="n">
        <v>100</v>
      </c>
      <c r="E53" s="23" t="n">
        <f aca="false">SUM(E42:E52)</f>
        <v>5047.84955</v>
      </c>
      <c r="F53" s="24" t="n">
        <v>100</v>
      </c>
      <c r="G53" s="23" t="n">
        <f aca="false">SUM(G42:G52)</f>
        <v>4842</v>
      </c>
      <c r="H53" s="24" t="n">
        <v>100</v>
      </c>
      <c r="I53" s="23" t="n">
        <f aca="false">SUM(I42:I52)</f>
        <v>3363.15757</v>
      </c>
      <c r="J53" s="24" t="n">
        <v>100</v>
      </c>
      <c r="K53" s="23" t="n">
        <f aca="false">SUM(K42:K52)</f>
        <v>38206</v>
      </c>
      <c r="L53" s="24" t="n">
        <v>100</v>
      </c>
      <c r="M53" s="23" t="n">
        <f aca="false">SUM(M42:M52)</f>
        <v>8411.00712</v>
      </c>
      <c r="N53" s="24" t="n">
        <v>100</v>
      </c>
      <c r="Q53" s="14" t="n">
        <f aca="false">C53+G53-K53</f>
        <v>0</v>
      </c>
      <c r="R53" s="14" t="n">
        <f aca="false">E53+I53-M53</f>
        <v>0</v>
      </c>
      <c r="S53" s="14" t="n">
        <f aca="false">SUM(C42:C52)-C53</f>
        <v>0</v>
      </c>
      <c r="T53" s="15" t="n">
        <v>5159338</v>
      </c>
      <c r="U53" s="15" t="n">
        <f aca="false">SUM(T42:T52)-T53</f>
        <v>1</v>
      </c>
      <c r="V53" s="14" t="n">
        <f aca="false">SUM(G42:G52)-G53</f>
        <v>0</v>
      </c>
      <c r="W53" s="15" t="n">
        <v>3363571</v>
      </c>
      <c r="X53" s="15" t="n">
        <f aca="false">SUM(W42:W52)-W53</f>
        <v>0</v>
      </c>
      <c r="Y53" s="14" t="n">
        <f aca="false">SUM(K42:K52)-K53</f>
        <v>0</v>
      </c>
      <c r="Z53" s="15" t="n">
        <v>8522908</v>
      </c>
      <c r="AA53" s="15" t="n">
        <f aca="false">SUM(Z42:Z52)-Z53</f>
        <v>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541</v>
      </c>
      <c r="D54" s="13" t="n">
        <v>17.6548345709731</v>
      </c>
      <c r="E54" s="12" t="n">
        <v>164.10113</v>
      </c>
      <c r="F54" s="13" t="n">
        <v>4.82237035714467</v>
      </c>
      <c r="G54" s="12" t="n">
        <v>230</v>
      </c>
      <c r="H54" s="13" t="n">
        <v>8.78868933893772</v>
      </c>
      <c r="I54" s="12" t="n">
        <v>6.81897</v>
      </c>
      <c r="J54" s="13" t="n">
        <v>0.410202842919731</v>
      </c>
      <c r="K54" s="12" t="n">
        <v>4771</v>
      </c>
      <c r="L54" s="13" t="n">
        <v>16.8360505328534</v>
      </c>
      <c r="M54" s="12" t="n">
        <f aca="false">E54+I54</f>
        <v>170.9201</v>
      </c>
      <c r="N54" s="13" t="n">
        <v>3.37436299952882</v>
      </c>
      <c r="Q54" s="14" t="n">
        <f aca="false">C54+G54-K54</f>
        <v>0</v>
      </c>
      <c r="R54" s="14" t="n">
        <f aca="false">E54+I54-M54</f>
        <v>0</v>
      </c>
      <c r="T54" s="15" t="n">
        <v>157592</v>
      </c>
      <c r="W54" s="15" t="n">
        <v>6697</v>
      </c>
      <c r="Z54" s="15" t="n">
        <v>164288</v>
      </c>
    </row>
    <row r="55" customFormat="false" ht="12" hidden="false" customHeight="false" outlineLevel="0" collapsed="false">
      <c r="A55" s="10"/>
      <c r="B55" s="16" t="s">
        <v>11</v>
      </c>
      <c r="C55" s="17" t="n">
        <v>9553</v>
      </c>
      <c r="D55" s="18" t="n">
        <v>37.140857664943</v>
      </c>
      <c r="E55" s="17" t="n">
        <v>693.63595</v>
      </c>
      <c r="F55" s="18" t="n">
        <v>20.383585682377</v>
      </c>
      <c r="G55" s="17" t="n">
        <v>422</v>
      </c>
      <c r="H55" s="18" t="n">
        <v>16.1253343523118</v>
      </c>
      <c r="I55" s="17" t="n">
        <v>31.92549</v>
      </c>
      <c r="J55" s="18" t="n">
        <v>1.92051391333375</v>
      </c>
      <c r="K55" s="17" t="n">
        <v>9975</v>
      </c>
      <c r="L55" s="18" t="n">
        <v>35.2000846919331</v>
      </c>
      <c r="M55" s="17" t="n">
        <f aca="false">E55+I55</f>
        <v>725.56144</v>
      </c>
      <c r="N55" s="18" t="n">
        <v>14.3242817961191</v>
      </c>
      <c r="Q55" s="14" t="n">
        <f aca="false">C55+G55-K55</f>
        <v>0</v>
      </c>
      <c r="R55" s="14" t="n">
        <f aca="false">E55+I55-M55</f>
        <v>0</v>
      </c>
      <c r="T55" s="15" t="n">
        <v>648248</v>
      </c>
      <c r="W55" s="15" t="n">
        <v>32401</v>
      </c>
      <c r="Z55" s="15" t="n">
        <v>680648</v>
      </c>
    </row>
    <row r="56" customFormat="false" ht="12" hidden="false" customHeight="false" outlineLevel="0" collapsed="false">
      <c r="A56" s="10"/>
      <c r="B56" s="16" t="s">
        <v>12</v>
      </c>
      <c r="C56" s="17" t="n">
        <v>4933</v>
      </c>
      <c r="D56" s="18" t="n">
        <v>19.1788810699428</v>
      </c>
      <c r="E56" s="17" t="n">
        <v>599.42551</v>
      </c>
      <c r="F56" s="18" t="n">
        <v>17.615063410839</v>
      </c>
      <c r="G56" s="17" t="n">
        <v>389</v>
      </c>
      <c r="H56" s="18" t="n">
        <v>14.8643484906381</v>
      </c>
      <c r="I56" s="17" t="n">
        <v>48.01808</v>
      </c>
      <c r="J56" s="18" t="n">
        <v>2.88858184264589</v>
      </c>
      <c r="K56" s="17" t="n">
        <v>5322</v>
      </c>
      <c r="L56" s="18" t="n">
        <v>18.7804361634554</v>
      </c>
      <c r="M56" s="17" t="n">
        <f aca="false">E56+I56</f>
        <v>647.44359</v>
      </c>
      <c r="N56" s="18" t="n">
        <v>12.7820525168082</v>
      </c>
      <c r="Q56" s="14" t="n">
        <f aca="false">C56+G56-K56</f>
        <v>0</v>
      </c>
      <c r="R56" s="14" t="n">
        <f aca="false">E56+I56-M56</f>
        <v>0</v>
      </c>
      <c r="T56" s="15" t="n">
        <v>592138</v>
      </c>
      <c r="W56" s="15" t="n">
        <v>45588</v>
      </c>
      <c r="Z56" s="15" t="n">
        <v>637726</v>
      </c>
    </row>
    <row r="57" customFormat="false" ht="12" hidden="false" customHeight="false" outlineLevel="0" collapsed="false">
      <c r="A57" s="10"/>
      <c r="B57" s="16" t="s">
        <v>13</v>
      </c>
      <c r="C57" s="17" t="n">
        <v>2619</v>
      </c>
      <c r="D57" s="18" t="n">
        <v>10.1823412775553</v>
      </c>
      <c r="E57" s="17" t="n">
        <v>452.24902</v>
      </c>
      <c r="F57" s="18" t="n">
        <v>13.2900502762883</v>
      </c>
      <c r="G57" s="17" t="n">
        <v>306</v>
      </c>
      <c r="H57" s="18" t="n">
        <v>11.692777990065</v>
      </c>
      <c r="I57" s="17" t="n">
        <v>53.18984</v>
      </c>
      <c r="J57" s="18" t="n">
        <v>3.19969490736073</v>
      </c>
      <c r="K57" s="17" t="n">
        <v>2925</v>
      </c>
      <c r="L57" s="18" t="n">
        <v>10.3218293457548</v>
      </c>
      <c r="M57" s="17" t="n">
        <f aca="false">E57+I57</f>
        <v>505.43886</v>
      </c>
      <c r="N57" s="18" t="n">
        <v>9.97854662914443</v>
      </c>
      <c r="Q57" s="14" t="n">
        <f aca="false">C57+G57-K57</f>
        <v>0</v>
      </c>
      <c r="R57" s="14" t="n">
        <f aca="false">E57+I57-M57</f>
        <v>0</v>
      </c>
      <c r="T57" s="15" t="n">
        <v>463804</v>
      </c>
      <c r="W57" s="15" t="n">
        <v>49857</v>
      </c>
      <c r="Z57" s="15" t="n">
        <v>513661</v>
      </c>
    </row>
    <row r="58" customFormat="false" ht="12" hidden="false" customHeight="false" outlineLevel="0" collapsed="false">
      <c r="A58" s="10"/>
      <c r="B58" s="16" t="s">
        <v>14</v>
      </c>
      <c r="C58" s="17" t="n">
        <v>2146</v>
      </c>
      <c r="D58" s="18" t="n">
        <v>8.34337700711481</v>
      </c>
      <c r="E58" s="17" t="n">
        <v>518.20636</v>
      </c>
      <c r="F58" s="18" t="n">
        <v>15.2283106724971</v>
      </c>
      <c r="G58" s="17" t="n">
        <v>372</v>
      </c>
      <c r="H58" s="18" t="n">
        <v>14.2147497134123</v>
      </c>
      <c r="I58" s="17" t="n">
        <v>91.13163</v>
      </c>
      <c r="J58" s="18" t="n">
        <v>5.48212614308452</v>
      </c>
      <c r="K58" s="17" t="n">
        <v>2518</v>
      </c>
      <c r="L58" s="18" t="n">
        <v>8.88559531371304</v>
      </c>
      <c r="M58" s="17" t="n">
        <f aca="false">E58+I58</f>
        <v>609.33799</v>
      </c>
      <c r="N58" s="18" t="n">
        <v>12.0297587449531</v>
      </c>
      <c r="Q58" s="14" t="n">
        <f aca="false">C58+G58-K58</f>
        <v>0</v>
      </c>
      <c r="R58" s="14" t="n">
        <f aca="false">E58+I58-M58</f>
        <v>0</v>
      </c>
      <c r="T58" s="15" t="n">
        <v>538060</v>
      </c>
      <c r="W58" s="15" t="n">
        <v>90867</v>
      </c>
      <c r="Z58" s="15" t="n">
        <v>628927</v>
      </c>
    </row>
    <row r="59" customFormat="false" ht="12" hidden="false" customHeight="false" outlineLevel="0" collapsed="false">
      <c r="A59" s="10"/>
      <c r="B59" s="16" t="s">
        <v>15</v>
      </c>
      <c r="C59" s="17" t="n">
        <v>1345</v>
      </c>
      <c r="D59" s="18" t="n">
        <v>5.22919015590374</v>
      </c>
      <c r="E59" s="17" t="n">
        <v>505.81004</v>
      </c>
      <c r="F59" s="18" t="n">
        <v>14.8640252705278</v>
      </c>
      <c r="G59" s="17" t="n">
        <v>346</v>
      </c>
      <c r="H59" s="18" t="n">
        <v>13.2212457011846</v>
      </c>
      <c r="I59" s="17" t="n">
        <v>133.77614</v>
      </c>
      <c r="J59" s="18" t="n">
        <v>8.04745481250511</v>
      </c>
      <c r="K59" s="17" t="n">
        <v>1691</v>
      </c>
      <c r="L59" s="18" t="n">
        <v>5.96725245253723</v>
      </c>
      <c r="M59" s="17" t="n">
        <f aca="false">E59+I59</f>
        <v>639.58618</v>
      </c>
      <c r="N59" s="18" t="n">
        <v>12.6269288445419</v>
      </c>
      <c r="Q59" s="14" t="n">
        <f aca="false">C59+G59-K59</f>
        <v>0</v>
      </c>
      <c r="R59" s="14" t="n">
        <f aca="false">E59+I59-M59</f>
        <v>0</v>
      </c>
      <c r="T59" s="15" t="n">
        <v>534019</v>
      </c>
      <c r="W59" s="15" t="n">
        <v>135297</v>
      </c>
      <c r="Z59" s="15" t="n">
        <v>669317</v>
      </c>
    </row>
    <row r="60" customFormat="false" ht="12" hidden="false" customHeight="false" outlineLevel="0" collapsed="false">
      <c r="A60" s="10"/>
      <c r="B60" s="16" t="s">
        <v>16</v>
      </c>
      <c r="C60" s="17" t="n">
        <v>501</v>
      </c>
      <c r="D60" s="18" t="n">
        <v>1.94782473465262</v>
      </c>
      <c r="E60" s="17" t="n">
        <v>326.35819</v>
      </c>
      <c r="F60" s="18" t="n">
        <v>9.59054981076235</v>
      </c>
      <c r="G60" s="17" t="n">
        <v>266</v>
      </c>
      <c r="H60" s="18" t="n">
        <v>10.1643102789454</v>
      </c>
      <c r="I60" s="17" t="n">
        <v>182.00911</v>
      </c>
      <c r="J60" s="18" t="n">
        <v>10.9489636058364</v>
      </c>
      <c r="K60" s="17" t="n">
        <v>767</v>
      </c>
      <c r="L60" s="18" t="n">
        <v>2.70661302844237</v>
      </c>
      <c r="M60" s="17" t="n">
        <f aca="false">E60+I60</f>
        <v>508.3673</v>
      </c>
      <c r="N60" s="18" t="n">
        <v>10.0363608919628</v>
      </c>
      <c r="Q60" s="14" t="n">
        <f aca="false">C60+G60-K60</f>
        <v>0</v>
      </c>
      <c r="R60" s="14" t="n">
        <f aca="false">E60+I60-M60</f>
        <v>0</v>
      </c>
      <c r="T60" s="15" t="n">
        <v>344668</v>
      </c>
      <c r="W60" s="15" t="n">
        <v>206865</v>
      </c>
      <c r="Z60" s="15" t="n">
        <v>551532</v>
      </c>
    </row>
    <row r="61" customFormat="false" ht="12" hidden="false" customHeight="false" outlineLevel="0" collapsed="false">
      <c r="A61" s="10"/>
      <c r="B61" s="16" t="s">
        <v>17</v>
      </c>
      <c r="C61" s="17" t="n">
        <v>65</v>
      </c>
      <c r="D61" s="18" t="n">
        <v>0.252711791920998</v>
      </c>
      <c r="E61" s="17" t="n">
        <v>82.19234</v>
      </c>
      <c r="F61" s="18" t="n">
        <v>2.41535146040954</v>
      </c>
      <c r="G61" s="17" t="n">
        <v>158</v>
      </c>
      <c r="H61" s="18" t="n">
        <v>6.03744745892243</v>
      </c>
      <c r="I61" s="17" t="n">
        <v>218.02465</v>
      </c>
      <c r="J61" s="18" t="n">
        <v>13.1155190969574</v>
      </c>
      <c r="K61" s="17" t="n">
        <v>223</v>
      </c>
      <c r="L61" s="18" t="n">
        <v>0.786929211659256</v>
      </c>
      <c r="M61" s="17" t="n">
        <f aca="false">E61+I61</f>
        <v>300.21699</v>
      </c>
      <c r="N61" s="18" t="n">
        <v>5.92698636898711</v>
      </c>
      <c r="Q61" s="14" t="n">
        <f aca="false">C61+G61-K61</f>
        <v>0</v>
      </c>
      <c r="R61" s="14" t="n">
        <f aca="false">E61+I61-M61</f>
        <v>0</v>
      </c>
      <c r="T61" s="15" t="n">
        <v>106266</v>
      </c>
      <c r="W61" s="15" t="n">
        <v>217044</v>
      </c>
      <c r="Z61" s="15" t="n">
        <v>323310</v>
      </c>
    </row>
    <row r="62" customFormat="false" ht="12" hidden="false" customHeight="false" outlineLevel="0" collapsed="false">
      <c r="A62" s="10"/>
      <c r="B62" s="16" t="s">
        <v>18</v>
      </c>
      <c r="C62" s="17" t="n">
        <v>15</v>
      </c>
      <c r="D62" s="18" t="n">
        <v>0.0583181058279227</v>
      </c>
      <c r="E62" s="17" t="n">
        <v>42.01163</v>
      </c>
      <c r="F62" s="18" t="n">
        <v>1.23457796522991</v>
      </c>
      <c r="G62" s="17" t="n">
        <v>83</v>
      </c>
      <c r="H62" s="18" t="n">
        <v>3.17157050057318</v>
      </c>
      <c r="I62" s="17" t="n">
        <v>252.05519</v>
      </c>
      <c r="J62" s="18" t="n">
        <v>15.1626646708627</v>
      </c>
      <c r="K62" s="17" t="n">
        <v>98</v>
      </c>
      <c r="L62" s="18" t="n">
        <v>0.345825393464606</v>
      </c>
      <c r="M62" s="17" t="n">
        <f aca="false">E62+I62</f>
        <v>294.06682</v>
      </c>
      <c r="N62" s="18" t="n">
        <v>5.80556761198421</v>
      </c>
      <c r="Q62" s="14" t="n">
        <f aca="false">C62+G62-K62</f>
        <v>0</v>
      </c>
      <c r="R62" s="14" t="n">
        <f aca="false">E62+I62-M62</f>
        <v>0</v>
      </c>
      <c r="T62" s="15" t="n">
        <v>56740</v>
      </c>
      <c r="W62" s="15" t="n">
        <v>266500</v>
      </c>
      <c r="Z62" s="15" t="n">
        <v>323241</v>
      </c>
    </row>
    <row r="63" customFormat="false" ht="12" hidden="false" customHeight="false" outlineLevel="0" collapsed="false">
      <c r="A63" s="10"/>
      <c r="B63" s="16" t="s">
        <v>19</v>
      </c>
      <c r="C63" s="17" t="n">
        <v>3</v>
      </c>
      <c r="D63" s="18" t="n">
        <v>0.0116636211655845</v>
      </c>
      <c r="E63" s="17" t="n">
        <v>18.92412</v>
      </c>
      <c r="F63" s="18" t="n">
        <v>0.55611509392439</v>
      </c>
      <c r="G63" s="17" t="n">
        <v>27</v>
      </c>
      <c r="H63" s="18" t="n">
        <v>1.03171570500573</v>
      </c>
      <c r="I63" s="17" t="n">
        <v>172.81724</v>
      </c>
      <c r="J63" s="18" t="n">
        <v>10.3960162830371</v>
      </c>
      <c r="K63" s="17" t="n">
        <v>30</v>
      </c>
      <c r="L63" s="18" t="n">
        <v>0.105864916366716</v>
      </c>
      <c r="M63" s="17" t="n">
        <f aca="false">E63+I63</f>
        <v>191.74136</v>
      </c>
      <c r="N63" s="18" t="n">
        <v>3.78542342687218</v>
      </c>
      <c r="Q63" s="14" t="n">
        <f aca="false">C63+G63-K63</f>
        <v>0</v>
      </c>
      <c r="R63" s="14" t="n">
        <f aca="false">E63+I63-M63</f>
        <v>0</v>
      </c>
      <c r="T63" s="15" t="n">
        <v>5114</v>
      </c>
      <c r="W63" s="15" t="n">
        <v>187159</v>
      </c>
      <c r="Z63" s="15" t="n">
        <v>192272</v>
      </c>
    </row>
    <row r="64" customFormat="false" ht="12" hidden="false" customHeight="false" outlineLevel="0" collapsed="false">
      <c r="A64" s="10"/>
      <c r="B64" s="20" t="s">
        <v>20</v>
      </c>
      <c r="C64" s="21" t="n">
        <v>0</v>
      </c>
      <c r="D64" s="22" t="n">
        <v>0</v>
      </c>
      <c r="E64" s="21" t="n">
        <v>0</v>
      </c>
      <c r="F64" s="22" t="n">
        <v>0</v>
      </c>
      <c r="G64" s="21" t="n">
        <v>18</v>
      </c>
      <c r="H64" s="22" t="n">
        <v>0.687810470003821</v>
      </c>
      <c r="I64" s="21" t="n">
        <v>472.57465</v>
      </c>
      <c r="J64" s="22" t="n">
        <v>28.4282618814567</v>
      </c>
      <c r="K64" s="21" t="n">
        <v>18</v>
      </c>
      <c r="L64" s="22" t="n">
        <v>0.0635189498200297</v>
      </c>
      <c r="M64" s="21" t="n">
        <f aca="false">E64+I64</f>
        <v>472.57465</v>
      </c>
      <c r="N64" s="22" t="n">
        <v>9.32973016909821</v>
      </c>
      <c r="Q64" s="14" t="n">
        <f aca="false">C64+G64-K64</f>
        <v>0</v>
      </c>
      <c r="R64" s="14" t="n">
        <f aca="false">E64+I64-M64</f>
        <v>0</v>
      </c>
      <c r="T64" s="15" t="n">
        <v>0</v>
      </c>
      <c r="W64" s="15" t="n">
        <v>449119</v>
      </c>
      <c r="Z64" s="15" t="n">
        <v>449119</v>
      </c>
    </row>
    <row r="65" customFormat="false" ht="12" hidden="false" customHeight="false" outlineLevel="0" collapsed="false">
      <c r="A65" s="10"/>
      <c r="B65" s="7" t="s">
        <v>21</v>
      </c>
      <c r="C65" s="23" t="n">
        <f aca="false">SUM(C54:C64)</f>
        <v>25721</v>
      </c>
      <c r="D65" s="24" t="n">
        <v>100</v>
      </c>
      <c r="E65" s="23" t="n">
        <f aca="false">SUM(E54:E64)</f>
        <v>3402.91429</v>
      </c>
      <c r="F65" s="24" t="n">
        <v>100</v>
      </c>
      <c r="G65" s="23" t="n">
        <f aca="false">SUM(G54:G64)</f>
        <v>2617</v>
      </c>
      <c r="H65" s="24" t="n">
        <v>100</v>
      </c>
      <c r="I65" s="23" t="n">
        <f aca="false">SUM(I54:I64)</f>
        <v>1662.34099</v>
      </c>
      <c r="J65" s="24" t="n">
        <v>100</v>
      </c>
      <c r="K65" s="23" t="n">
        <f aca="false">SUM(K54:K64)</f>
        <v>28338</v>
      </c>
      <c r="L65" s="24" t="n">
        <v>100</v>
      </c>
      <c r="M65" s="23" t="n">
        <f aca="false">SUM(M54:M64)</f>
        <v>5065.25528</v>
      </c>
      <c r="N65" s="24" t="n">
        <v>100</v>
      </c>
      <c r="Q65" s="14" t="n">
        <f aca="false">C65+G65-K65</f>
        <v>0</v>
      </c>
      <c r="R65" s="14" t="n">
        <f aca="false">E65+I65-M65</f>
        <v>0</v>
      </c>
      <c r="S65" s="14" t="n">
        <f aca="false">SUM(C54:C64)-C65</f>
        <v>0</v>
      </c>
      <c r="T65" s="15" t="n">
        <v>3446648</v>
      </c>
      <c r="U65" s="15" t="n">
        <f aca="false">SUM(T54:T64)-T65</f>
        <v>1</v>
      </c>
      <c r="V65" s="14" t="n">
        <f aca="false">SUM(G54:G64)-G65</f>
        <v>0</v>
      </c>
      <c r="W65" s="15" t="n">
        <v>1687394</v>
      </c>
      <c r="X65" s="15" t="n">
        <f aca="false">SUM(W54:W64)-W65</f>
        <v>0</v>
      </c>
      <c r="Y65" s="14" t="n">
        <f aca="false">SUM(K54:K64)-K65</f>
        <v>0</v>
      </c>
      <c r="Z65" s="15" t="n">
        <v>5134042</v>
      </c>
      <c r="AA65" s="15" t="n">
        <f aca="false">SUM(Z54:Z64)-Z65</f>
        <v>-1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6131</v>
      </c>
      <c r="D66" s="13" t="n">
        <v>26.5721839379361</v>
      </c>
      <c r="E66" s="12" t="n">
        <v>220.01026</v>
      </c>
      <c r="F66" s="13" t="n">
        <v>8.60266947388398</v>
      </c>
      <c r="G66" s="12" t="n">
        <v>421</v>
      </c>
      <c r="H66" s="13" t="n">
        <v>10.1128993514293</v>
      </c>
      <c r="I66" s="12" t="n">
        <v>13.83213</v>
      </c>
      <c r="J66" s="13" t="n">
        <v>0.883135692185411</v>
      </c>
      <c r="K66" s="12" t="n">
        <v>6552</v>
      </c>
      <c r="L66" s="13" t="n">
        <v>24.0563959465413</v>
      </c>
      <c r="M66" s="12" t="n">
        <f aca="false">E66+I66</f>
        <v>233.84239</v>
      </c>
      <c r="N66" s="13" t="n">
        <v>5.67067025701333</v>
      </c>
      <c r="Q66" s="14" t="n">
        <f aca="false">C66+G66-K66</f>
        <v>0</v>
      </c>
      <c r="R66" s="14" t="n">
        <f aca="false">E66+I66-M66</f>
        <v>0</v>
      </c>
      <c r="T66" s="15" t="n">
        <v>218123</v>
      </c>
      <c r="W66" s="15" t="n">
        <v>14001</v>
      </c>
      <c r="Z66" s="15" t="n">
        <v>232124</v>
      </c>
    </row>
    <row r="67" customFormat="false" ht="12" hidden="false" customHeight="false" outlineLevel="0" collapsed="false">
      <c r="A67" s="10"/>
      <c r="B67" s="16" t="s">
        <v>11</v>
      </c>
      <c r="C67" s="17" t="n">
        <v>9153</v>
      </c>
      <c r="D67" s="18" t="n">
        <v>39.6697438564556</v>
      </c>
      <c r="E67" s="17" t="n">
        <v>658.87545</v>
      </c>
      <c r="F67" s="18" t="n">
        <v>25.7628336096988</v>
      </c>
      <c r="G67" s="17" t="n">
        <v>894</v>
      </c>
      <c r="H67" s="18" t="n">
        <v>21.4748979101609</v>
      </c>
      <c r="I67" s="17" t="n">
        <v>68.18112</v>
      </c>
      <c r="J67" s="18" t="n">
        <v>4.3531387143684</v>
      </c>
      <c r="K67" s="17" t="n">
        <v>10047</v>
      </c>
      <c r="L67" s="18" t="n">
        <v>36.8886767513585</v>
      </c>
      <c r="M67" s="17" t="n">
        <f aca="false">E67+I67</f>
        <v>727.05657</v>
      </c>
      <c r="N67" s="18" t="n">
        <v>17.6310978803506</v>
      </c>
      <c r="Q67" s="14" t="n">
        <f aca="false">C67+G67-K67</f>
        <v>0</v>
      </c>
      <c r="R67" s="14" t="n">
        <f aca="false">E67+I67-M67</f>
        <v>0</v>
      </c>
      <c r="T67" s="15" t="n">
        <v>641351</v>
      </c>
      <c r="W67" s="15" t="n">
        <v>70329</v>
      </c>
      <c r="Z67" s="15" t="n">
        <v>711680</v>
      </c>
    </row>
    <row r="68" customFormat="false" ht="12" hidden="false" customHeight="false" outlineLevel="0" collapsed="false">
      <c r="A68" s="10"/>
      <c r="B68" s="16" t="s">
        <v>12</v>
      </c>
      <c r="C68" s="17" t="n">
        <v>3778</v>
      </c>
      <c r="D68" s="18" t="n">
        <v>16.374116933212</v>
      </c>
      <c r="E68" s="17" t="n">
        <v>457.25258</v>
      </c>
      <c r="F68" s="18" t="n">
        <v>17.8791335086859</v>
      </c>
      <c r="G68" s="17" t="n">
        <v>709</v>
      </c>
      <c r="H68" s="18" t="n">
        <v>17.0309872687965</v>
      </c>
      <c r="I68" s="17" t="n">
        <v>86.99058</v>
      </c>
      <c r="J68" s="18" t="n">
        <v>5.55406044346824</v>
      </c>
      <c r="K68" s="17" t="n">
        <v>4487</v>
      </c>
      <c r="L68" s="18" t="n">
        <v>16.4745190189455</v>
      </c>
      <c r="M68" s="17" t="n">
        <f aca="false">E68+I68</f>
        <v>544.24316</v>
      </c>
      <c r="N68" s="18" t="n">
        <v>13.1978787079406</v>
      </c>
      <c r="Q68" s="14" t="n">
        <f aca="false">C68+G68-K68</f>
        <v>0</v>
      </c>
      <c r="R68" s="14" t="n">
        <f aca="false">E68+I68-M68</f>
        <v>0</v>
      </c>
      <c r="T68" s="15" t="n">
        <v>459942</v>
      </c>
      <c r="W68" s="15" t="n">
        <v>87923</v>
      </c>
      <c r="Z68" s="15" t="n">
        <v>547865</v>
      </c>
    </row>
    <row r="69" customFormat="false" ht="12" hidden="false" customHeight="false" outlineLevel="0" collapsed="false">
      <c r="A69" s="10"/>
      <c r="B69" s="16" t="s">
        <v>13</v>
      </c>
      <c r="C69" s="17" t="n">
        <v>1676</v>
      </c>
      <c r="D69" s="18" t="n">
        <v>7.26390152992676</v>
      </c>
      <c r="E69" s="17" t="n">
        <v>288.14658</v>
      </c>
      <c r="F69" s="18" t="n">
        <v>11.2668826797899</v>
      </c>
      <c r="G69" s="17" t="n">
        <v>528</v>
      </c>
      <c r="H69" s="18" t="n">
        <v>12.68316118184</v>
      </c>
      <c r="I69" s="17" t="n">
        <v>91.59909</v>
      </c>
      <c r="J69" s="18" t="n">
        <v>5.84829854481586</v>
      </c>
      <c r="K69" s="17" t="n">
        <v>2204</v>
      </c>
      <c r="L69" s="18" t="n">
        <v>8.09223087090615</v>
      </c>
      <c r="M69" s="17" t="n">
        <f aca="false">E69+I69</f>
        <v>379.74567</v>
      </c>
      <c r="N69" s="18" t="n">
        <v>9.20881999238289</v>
      </c>
      <c r="Q69" s="14" t="n">
        <f aca="false">C69+G69-K69</f>
        <v>0</v>
      </c>
      <c r="R69" s="14" t="n">
        <f aca="false">E69+I69-M69</f>
        <v>0</v>
      </c>
      <c r="T69" s="15" t="n">
        <v>296247</v>
      </c>
      <c r="W69" s="15" t="n">
        <v>87691</v>
      </c>
      <c r="Z69" s="15" t="n">
        <v>383937</v>
      </c>
    </row>
    <row r="70" customFormat="false" ht="12" hidden="false" customHeight="false" outlineLevel="0" collapsed="false">
      <c r="A70" s="10"/>
      <c r="B70" s="16" t="s">
        <v>14</v>
      </c>
      <c r="C70" s="17" t="n">
        <v>1296</v>
      </c>
      <c r="D70" s="18" t="n">
        <v>5.61695488233</v>
      </c>
      <c r="E70" s="17" t="n">
        <v>312.42029</v>
      </c>
      <c r="F70" s="18" t="n">
        <v>12.2160143431719</v>
      </c>
      <c r="G70" s="17" t="n">
        <v>542</v>
      </c>
      <c r="H70" s="18" t="n">
        <v>13.0194571222676</v>
      </c>
      <c r="I70" s="17" t="n">
        <v>132.27231</v>
      </c>
      <c r="J70" s="18" t="n">
        <v>8.44514894299094</v>
      </c>
      <c r="K70" s="17" t="n">
        <v>1838</v>
      </c>
      <c r="L70" s="18" t="n">
        <v>6.74842120722573</v>
      </c>
      <c r="M70" s="17" t="n">
        <f aca="false">E70+I70</f>
        <v>444.6926</v>
      </c>
      <c r="N70" s="18" t="n">
        <v>10.7837809061647</v>
      </c>
      <c r="Q70" s="14" t="n">
        <f aca="false">C70+G70-K70</f>
        <v>0</v>
      </c>
      <c r="R70" s="14" t="n">
        <f aca="false">E70+I70-M70</f>
        <v>0</v>
      </c>
      <c r="T70" s="15" t="n">
        <v>325102</v>
      </c>
      <c r="W70" s="15" t="n">
        <v>133212</v>
      </c>
      <c r="Z70" s="15" t="n">
        <v>458314</v>
      </c>
    </row>
    <row r="71" customFormat="false" ht="12" hidden="false" customHeight="false" outlineLevel="0" collapsed="false">
      <c r="A71" s="10"/>
      <c r="B71" s="16" t="s">
        <v>15</v>
      </c>
      <c r="C71" s="17" t="n">
        <v>648</v>
      </c>
      <c r="D71" s="18" t="n">
        <v>2.808477441165</v>
      </c>
      <c r="E71" s="17" t="n">
        <v>241.5588</v>
      </c>
      <c r="F71" s="18" t="n">
        <v>9.44524366685465</v>
      </c>
      <c r="G71" s="17" t="n">
        <v>488</v>
      </c>
      <c r="H71" s="18" t="n">
        <v>11.7223156377612</v>
      </c>
      <c r="I71" s="17" t="n">
        <v>188.28569</v>
      </c>
      <c r="J71" s="18" t="n">
        <v>12.0214177546595</v>
      </c>
      <c r="K71" s="17" t="n">
        <v>1136</v>
      </c>
      <c r="L71" s="18" t="n">
        <v>4.17095021295344</v>
      </c>
      <c r="M71" s="17" t="n">
        <f aca="false">E71+I71</f>
        <v>429.84449</v>
      </c>
      <c r="N71" s="18" t="n">
        <v>10.4237147276166</v>
      </c>
      <c r="Q71" s="14" t="n">
        <f aca="false">C71+G71-K71</f>
        <v>0</v>
      </c>
      <c r="R71" s="14" t="n">
        <f aca="false">E71+I71-M71</f>
        <v>0</v>
      </c>
      <c r="T71" s="15" t="n">
        <v>259100</v>
      </c>
      <c r="W71" s="15" t="n">
        <v>197497</v>
      </c>
      <c r="Z71" s="15" t="n">
        <v>456598</v>
      </c>
    </row>
    <row r="72" customFormat="false" ht="12" hidden="false" customHeight="false" outlineLevel="0" collapsed="false">
      <c r="A72" s="10"/>
      <c r="B72" s="16" t="s">
        <v>16</v>
      </c>
      <c r="C72" s="17" t="n">
        <v>301</v>
      </c>
      <c r="D72" s="18" t="n">
        <v>1.30455510770164</v>
      </c>
      <c r="E72" s="17" t="n">
        <v>201.87523</v>
      </c>
      <c r="F72" s="18" t="n">
        <v>7.8935676847721</v>
      </c>
      <c r="G72" s="17" t="n">
        <v>341</v>
      </c>
      <c r="H72" s="18" t="n">
        <v>8.19120826327168</v>
      </c>
      <c r="I72" s="17" t="n">
        <v>237.02669</v>
      </c>
      <c r="J72" s="18" t="n">
        <v>15.1333691875052</v>
      </c>
      <c r="K72" s="17" t="n">
        <v>642</v>
      </c>
      <c r="L72" s="18" t="n">
        <v>2.35717432809517</v>
      </c>
      <c r="M72" s="17" t="n">
        <f aca="false">E72+I72</f>
        <v>438.90192</v>
      </c>
      <c r="N72" s="18" t="n">
        <v>10.6433571068532</v>
      </c>
      <c r="Q72" s="14" t="n">
        <f aca="false">C72+G72-K72</f>
        <v>0</v>
      </c>
      <c r="R72" s="14" t="n">
        <f aca="false">E72+I72-M72</f>
        <v>0</v>
      </c>
      <c r="T72" s="15" t="n">
        <v>214826</v>
      </c>
      <c r="W72" s="15" t="n">
        <v>253653</v>
      </c>
      <c r="Z72" s="15" t="n">
        <v>468479</v>
      </c>
    </row>
    <row r="73" customFormat="false" ht="12" hidden="false" customHeight="false" outlineLevel="0" collapsed="false">
      <c r="A73" s="10"/>
      <c r="B73" s="16" t="s">
        <v>17</v>
      </c>
      <c r="C73" s="17" t="n">
        <v>68</v>
      </c>
      <c r="D73" s="18" t="n">
        <v>0.294716768517315</v>
      </c>
      <c r="E73" s="17" t="n">
        <v>92.31428</v>
      </c>
      <c r="F73" s="18" t="n">
        <v>3.60960092751846</v>
      </c>
      <c r="G73" s="17" t="n">
        <v>149</v>
      </c>
      <c r="H73" s="18" t="n">
        <v>3.57914965169349</v>
      </c>
      <c r="I73" s="17" t="n">
        <v>201.14013</v>
      </c>
      <c r="J73" s="18" t="n">
        <v>12.8421311781926</v>
      </c>
      <c r="K73" s="17" t="n">
        <v>217</v>
      </c>
      <c r="L73" s="18" t="n">
        <v>0.796739609340579</v>
      </c>
      <c r="M73" s="17" t="n">
        <f aca="false">E73+I73</f>
        <v>293.45441</v>
      </c>
      <c r="N73" s="18" t="n">
        <v>7.11625977897503</v>
      </c>
      <c r="Q73" s="14" t="n">
        <f aca="false">C73+G73-K73</f>
        <v>0</v>
      </c>
      <c r="R73" s="14" t="n">
        <f aca="false">E73+I73-M73</f>
        <v>0</v>
      </c>
      <c r="T73" s="15" t="n">
        <v>106173</v>
      </c>
      <c r="W73" s="15" t="n">
        <v>213938</v>
      </c>
      <c r="Z73" s="15" t="n">
        <v>320111</v>
      </c>
    </row>
    <row r="74" customFormat="false" ht="12" hidden="false" customHeight="false" outlineLevel="0" collapsed="false">
      <c r="A74" s="10"/>
      <c r="B74" s="16" t="s">
        <v>18</v>
      </c>
      <c r="C74" s="17" t="n">
        <v>20</v>
      </c>
      <c r="D74" s="18" t="n">
        <v>0.0866814025050925</v>
      </c>
      <c r="E74" s="17" t="n">
        <v>59.57322</v>
      </c>
      <c r="F74" s="18" t="n">
        <v>2.32938555299637</v>
      </c>
      <c r="G74" s="17" t="n">
        <v>66</v>
      </c>
      <c r="H74" s="18" t="n">
        <v>1.58539514773</v>
      </c>
      <c r="I74" s="17" t="n">
        <v>202.68319</v>
      </c>
      <c r="J74" s="18" t="n">
        <v>12.9406504489907</v>
      </c>
      <c r="K74" s="17" t="n">
        <v>86</v>
      </c>
      <c r="L74" s="18" t="n">
        <v>0.31575855485387</v>
      </c>
      <c r="M74" s="17" t="n">
        <f aca="false">E74+I74</f>
        <v>262.25641</v>
      </c>
      <c r="N74" s="18" t="n">
        <v>6.35970930633275</v>
      </c>
      <c r="Q74" s="14" t="n">
        <f aca="false">C74+G74-K74</f>
        <v>0</v>
      </c>
      <c r="R74" s="14" t="n">
        <f aca="false">E74+I74-M74</f>
        <v>0</v>
      </c>
      <c r="T74" s="15" t="n">
        <v>62460</v>
      </c>
      <c r="W74" s="15" t="n">
        <v>200267</v>
      </c>
      <c r="Z74" s="15" t="n">
        <v>262728</v>
      </c>
    </row>
    <row r="75" customFormat="false" ht="12" hidden="false" customHeight="false" outlineLevel="0" collapsed="false">
      <c r="A75" s="10"/>
      <c r="B75" s="16" t="s">
        <v>19</v>
      </c>
      <c r="C75" s="17" t="n">
        <v>1</v>
      </c>
      <c r="D75" s="18" t="n">
        <v>0.00433407012525463</v>
      </c>
      <c r="E75" s="17" t="n">
        <v>6.90227</v>
      </c>
      <c r="F75" s="18" t="n">
        <v>0.269887174486795</v>
      </c>
      <c r="G75" s="17" t="n">
        <v>14</v>
      </c>
      <c r="H75" s="18" t="n">
        <v>0.336295940427576</v>
      </c>
      <c r="I75" s="17" t="n">
        <v>95.85614</v>
      </c>
      <c r="J75" s="18" t="n">
        <v>6.12009708910498</v>
      </c>
      <c r="K75" s="17" t="n">
        <v>15</v>
      </c>
      <c r="L75" s="18" t="n">
        <v>0.0550741665442796</v>
      </c>
      <c r="M75" s="17" t="n">
        <f aca="false">E75+I75</f>
        <v>102.75841</v>
      </c>
      <c r="N75" s="18" t="n">
        <v>2.49188805864061</v>
      </c>
      <c r="Q75" s="14" t="n">
        <f aca="false">C75+G75-K75</f>
        <v>0</v>
      </c>
      <c r="R75" s="14" t="n">
        <f aca="false">E75+I75-M75</f>
        <v>0</v>
      </c>
      <c r="T75" s="15" t="n">
        <v>9723</v>
      </c>
      <c r="W75" s="15" t="n">
        <v>131775</v>
      </c>
      <c r="Z75" s="15" t="n">
        <v>141498</v>
      </c>
    </row>
    <row r="76" customFormat="false" ht="12" hidden="false" customHeight="false" outlineLevel="0" collapsed="false">
      <c r="A76" s="10"/>
      <c r="B76" s="20" t="s">
        <v>20</v>
      </c>
      <c r="C76" s="21" t="n">
        <v>1</v>
      </c>
      <c r="D76" s="22" t="n">
        <v>0.00433407012525463</v>
      </c>
      <c r="E76" s="21" t="n">
        <v>18.53603</v>
      </c>
      <c r="F76" s="22" t="n">
        <v>0.724781378141173</v>
      </c>
      <c r="G76" s="21" t="n">
        <v>11</v>
      </c>
      <c r="H76" s="22" t="n">
        <v>0.264232524621667</v>
      </c>
      <c r="I76" s="21" t="n">
        <v>248.38488</v>
      </c>
      <c r="J76" s="22" t="n">
        <v>15.8585520037182</v>
      </c>
      <c r="K76" s="21" t="n">
        <v>12</v>
      </c>
      <c r="L76" s="22" t="n">
        <v>0.0440593332354237</v>
      </c>
      <c r="M76" s="21" t="n">
        <f aca="false">E76+I76</f>
        <v>266.92091</v>
      </c>
      <c r="N76" s="22" t="n">
        <v>6.47282327772963</v>
      </c>
      <c r="Q76" s="14" t="n">
        <f aca="false">C76+G76-K76</f>
        <v>0</v>
      </c>
      <c r="R76" s="14" t="n">
        <f aca="false">E76+I76-M76</f>
        <v>0</v>
      </c>
      <c r="T76" s="15" t="n">
        <v>0</v>
      </c>
      <c r="W76" s="15" t="n">
        <v>192475</v>
      </c>
      <c r="Z76" s="15" t="n">
        <v>192475</v>
      </c>
    </row>
    <row r="77" customFormat="false" ht="12" hidden="false" customHeight="false" outlineLevel="0" collapsed="false">
      <c r="A77" s="10"/>
      <c r="B77" s="7" t="s">
        <v>21</v>
      </c>
      <c r="C77" s="23" t="n">
        <f aca="false">SUM(C66:C76)</f>
        <v>23073</v>
      </c>
      <c r="D77" s="24" t="n">
        <v>100</v>
      </c>
      <c r="E77" s="23" t="n">
        <f aca="false">SUM(E66:E76)</f>
        <v>2557.46499</v>
      </c>
      <c r="F77" s="24" t="n">
        <v>100</v>
      </c>
      <c r="G77" s="23" t="n">
        <f aca="false">SUM(G66:G76)</f>
        <v>4163</v>
      </c>
      <c r="H77" s="24" t="n">
        <v>100</v>
      </c>
      <c r="I77" s="23" t="n">
        <f aca="false">SUM(I66:I76)</f>
        <v>1566.25195</v>
      </c>
      <c r="J77" s="24" t="n">
        <v>100</v>
      </c>
      <c r="K77" s="23" t="n">
        <f aca="false">SUM(K66:K76)</f>
        <v>27236</v>
      </c>
      <c r="L77" s="24" t="n">
        <v>100</v>
      </c>
      <c r="M77" s="23" t="n">
        <f aca="false">SUM(M66:M76)</f>
        <v>4123.71694</v>
      </c>
      <c r="N77" s="24" t="n">
        <v>100</v>
      </c>
      <c r="Q77" s="14" t="n">
        <f aca="false">C77+G77-K77</f>
        <v>0</v>
      </c>
      <c r="R77" s="14" t="n">
        <f aca="false">E77+I77-M77</f>
        <v>0</v>
      </c>
      <c r="S77" s="14" t="n">
        <f aca="false">SUM(C66:C76)-C77</f>
        <v>0</v>
      </c>
      <c r="T77" s="15" t="n">
        <v>2593047</v>
      </c>
      <c r="U77" s="15" t="n">
        <f aca="false">SUM(T66:T76)-T77</f>
        <v>0</v>
      </c>
      <c r="V77" s="14" t="n">
        <f aca="false">SUM(G66:G76)-G77</f>
        <v>0</v>
      </c>
      <c r="W77" s="15" t="n">
        <v>1582761</v>
      </c>
      <c r="X77" s="15" t="n">
        <f aca="false">SUM(W66:W76)-W77</f>
        <v>0</v>
      </c>
      <c r="Y77" s="14" t="n">
        <f aca="false">SUM(K66:K76)-K77</f>
        <v>0</v>
      </c>
      <c r="Z77" s="15" t="n">
        <v>4175808</v>
      </c>
      <c r="AA77" s="15" t="n">
        <f aca="false">SUM(Z66:Z76)-Z77</f>
        <v>1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148</v>
      </c>
      <c r="D78" s="13" t="n">
        <v>21.1642397328652</v>
      </c>
      <c r="E78" s="12" t="n">
        <v>228.31159</v>
      </c>
      <c r="F78" s="13" t="n">
        <v>5.61473496475083</v>
      </c>
      <c r="G78" s="12" t="n">
        <v>184</v>
      </c>
      <c r="H78" s="13" t="n">
        <v>6.11295681063123</v>
      </c>
      <c r="I78" s="12" t="n">
        <v>5.55794</v>
      </c>
      <c r="J78" s="13" t="n">
        <v>0.269389893452287</v>
      </c>
      <c r="K78" s="12" t="n">
        <v>6332</v>
      </c>
      <c r="L78" s="13" t="n">
        <v>19.7510839389875</v>
      </c>
      <c r="M78" s="12" t="n">
        <f aca="false">E78+I78</f>
        <v>233.86953</v>
      </c>
      <c r="N78" s="13" t="n">
        <v>3.8155049691811</v>
      </c>
      <c r="Q78" s="14" t="n">
        <f aca="false">C78+G78-K78</f>
        <v>0</v>
      </c>
      <c r="R78" s="14" t="n">
        <f aca="false">E78+I78-M78</f>
        <v>0</v>
      </c>
      <c r="T78" s="15" t="n">
        <v>215751</v>
      </c>
      <c r="W78" s="15" t="n">
        <v>4919</v>
      </c>
      <c r="Z78" s="15" t="n">
        <v>220670</v>
      </c>
    </row>
    <row r="79" customFormat="false" ht="12" hidden="false" customHeight="false" outlineLevel="0" collapsed="false">
      <c r="A79" s="10"/>
      <c r="B79" s="16" t="s">
        <v>11</v>
      </c>
      <c r="C79" s="17" t="n">
        <v>11714</v>
      </c>
      <c r="D79" s="18" t="n">
        <v>40.3249681572515</v>
      </c>
      <c r="E79" s="17" t="n">
        <v>841.05331</v>
      </c>
      <c r="F79" s="18" t="n">
        <v>20.6835379092074</v>
      </c>
      <c r="G79" s="17" t="n">
        <v>450</v>
      </c>
      <c r="H79" s="18" t="n">
        <v>14.9501661129568</v>
      </c>
      <c r="I79" s="17" t="n">
        <v>35.06147</v>
      </c>
      <c r="J79" s="18" t="n">
        <v>1.69940763440781</v>
      </c>
      <c r="K79" s="17" t="n">
        <v>12164</v>
      </c>
      <c r="L79" s="18" t="n">
        <v>37.9425434355407</v>
      </c>
      <c r="M79" s="17" t="n">
        <f aca="false">E79+I79</f>
        <v>876.11478</v>
      </c>
      <c r="N79" s="18" t="n">
        <v>14.293526380555</v>
      </c>
      <c r="Q79" s="14" t="n">
        <f aca="false">C79+G79-K79</f>
        <v>0</v>
      </c>
      <c r="R79" s="14" t="n">
        <f aca="false">E79+I79-M79</f>
        <v>0</v>
      </c>
      <c r="T79" s="15" t="n">
        <v>776877</v>
      </c>
      <c r="W79" s="15" t="n">
        <v>33953</v>
      </c>
      <c r="Z79" s="15" t="n">
        <v>810830</v>
      </c>
    </row>
    <row r="80" customFormat="false" ht="12" hidden="false" customHeight="false" outlineLevel="0" collapsed="false">
      <c r="A80" s="10"/>
      <c r="B80" s="16" t="s">
        <v>12</v>
      </c>
      <c r="C80" s="17" t="n">
        <v>4780</v>
      </c>
      <c r="D80" s="18" t="n">
        <v>16.4549554201522</v>
      </c>
      <c r="E80" s="17" t="n">
        <v>579.72259</v>
      </c>
      <c r="F80" s="18" t="n">
        <v>14.2567825660051</v>
      </c>
      <c r="G80" s="17" t="n">
        <v>439</v>
      </c>
      <c r="H80" s="18" t="n">
        <v>14.5847176079734</v>
      </c>
      <c r="I80" s="17" t="n">
        <v>54.77245</v>
      </c>
      <c r="J80" s="18" t="n">
        <v>2.65478657013583</v>
      </c>
      <c r="K80" s="17" t="n">
        <v>5219</v>
      </c>
      <c r="L80" s="18" t="n">
        <v>16.2793599301288</v>
      </c>
      <c r="M80" s="17" t="n">
        <f aca="false">E80+I80</f>
        <v>634.49504</v>
      </c>
      <c r="N80" s="18" t="n">
        <v>10.3515792674692</v>
      </c>
      <c r="Q80" s="14" t="n">
        <f aca="false">C80+G80-K80</f>
        <v>0</v>
      </c>
      <c r="R80" s="14" t="n">
        <f aca="false">E80+I80-M80</f>
        <v>0</v>
      </c>
      <c r="T80" s="15" t="n">
        <v>582531</v>
      </c>
      <c r="W80" s="15" t="n">
        <v>54816</v>
      </c>
      <c r="Z80" s="15" t="n">
        <v>637346</v>
      </c>
    </row>
    <row r="81" customFormat="false" ht="12" hidden="false" customHeight="false" outlineLevel="0" collapsed="false">
      <c r="A81" s="10"/>
      <c r="B81" s="16" t="s">
        <v>13</v>
      </c>
      <c r="C81" s="17" t="n">
        <v>2337</v>
      </c>
      <c r="D81" s="18" t="n">
        <v>8.04502736755138</v>
      </c>
      <c r="E81" s="17" t="n">
        <v>401.81335</v>
      </c>
      <c r="F81" s="18" t="n">
        <v>9.88156346135851</v>
      </c>
      <c r="G81" s="17" t="n">
        <v>334</v>
      </c>
      <c r="H81" s="18" t="n">
        <v>11.0963455149502</v>
      </c>
      <c r="I81" s="17" t="n">
        <v>57.72795</v>
      </c>
      <c r="J81" s="18" t="n">
        <v>2.79803781611874</v>
      </c>
      <c r="K81" s="17" t="n">
        <v>2671</v>
      </c>
      <c r="L81" s="18" t="n">
        <v>8.33151377148383</v>
      </c>
      <c r="M81" s="17" t="n">
        <f aca="false">E81+I81</f>
        <v>459.5413</v>
      </c>
      <c r="N81" s="18" t="n">
        <v>7.49726616243656</v>
      </c>
      <c r="Q81" s="14" t="n">
        <f aca="false">C81+G81-K81</f>
        <v>0</v>
      </c>
      <c r="R81" s="14" t="n">
        <f aca="false">E81+I81-M81</f>
        <v>0</v>
      </c>
      <c r="T81" s="15" t="n">
        <v>414749</v>
      </c>
      <c r="W81" s="15" t="n">
        <v>60506</v>
      </c>
      <c r="Z81" s="15" t="n">
        <v>475255</v>
      </c>
    </row>
    <row r="82" customFormat="false" ht="12" hidden="false" customHeight="false" outlineLevel="0" collapsed="false">
      <c r="A82" s="10"/>
      <c r="B82" s="16" t="s">
        <v>14</v>
      </c>
      <c r="C82" s="17" t="n">
        <v>1830</v>
      </c>
      <c r="D82" s="18" t="n">
        <v>6.29970050604152</v>
      </c>
      <c r="E82" s="17" t="n">
        <v>442.3677</v>
      </c>
      <c r="F82" s="18" t="n">
        <v>10.8788931497801</v>
      </c>
      <c r="G82" s="17" t="n">
        <v>451</v>
      </c>
      <c r="H82" s="18" t="n">
        <v>14.9833887043189</v>
      </c>
      <c r="I82" s="17" t="n">
        <v>110.95501</v>
      </c>
      <c r="J82" s="18" t="n">
        <v>5.37792029455112</v>
      </c>
      <c r="K82" s="17" t="n">
        <v>2281</v>
      </c>
      <c r="L82" s="18" t="n">
        <v>7.1150067063851</v>
      </c>
      <c r="M82" s="17" t="n">
        <f aca="false">E82+I82</f>
        <v>553.32271</v>
      </c>
      <c r="N82" s="18" t="n">
        <v>9.02727922515495</v>
      </c>
      <c r="Q82" s="14" t="n">
        <f aca="false">C82+G82-K82</f>
        <v>0</v>
      </c>
      <c r="R82" s="14" t="n">
        <f aca="false">E82+I82-M82</f>
        <v>0</v>
      </c>
      <c r="T82" s="15" t="n">
        <v>462704</v>
      </c>
      <c r="W82" s="15" t="n">
        <v>104270</v>
      </c>
      <c r="Z82" s="15" t="n">
        <v>566974</v>
      </c>
    </row>
    <row r="83" customFormat="false" ht="12" hidden="false" customHeight="false" outlineLevel="0" collapsed="false">
      <c r="A83" s="10"/>
      <c r="B83" s="16" t="s">
        <v>15</v>
      </c>
      <c r="C83" s="17" t="n">
        <v>1257</v>
      </c>
      <c r="D83" s="18" t="n">
        <v>4.32717133119901</v>
      </c>
      <c r="E83" s="17" t="n">
        <v>474.27689</v>
      </c>
      <c r="F83" s="18" t="n">
        <v>11.6636174153764</v>
      </c>
      <c r="G83" s="17" t="n">
        <v>471</v>
      </c>
      <c r="H83" s="18" t="n">
        <v>15.6478405315615</v>
      </c>
      <c r="I83" s="17" t="n">
        <v>180.83098</v>
      </c>
      <c r="J83" s="18" t="n">
        <v>8.76476508114026</v>
      </c>
      <c r="K83" s="17" t="n">
        <v>1728</v>
      </c>
      <c r="L83" s="18" t="n">
        <v>5.39006207305281</v>
      </c>
      <c r="M83" s="17" t="n">
        <f aca="false">E83+I83</f>
        <v>655.10787</v>
      </c>
      <c r="N83" s="18" t="n">
        <v>10.6878708540383</v>
      </c>
      <c r="Q83" s="14" t="n">
        <f aca="false">C83+G83-K83</f>
        <v>0</v>
      </c>
      <c r="R83" s="14" t="n">
        <f aca="false">E83+I83-M83</f>
        <v>0</v>
      </c>
      <c r="T83" s="15" t="n">
        <v>499008</v>
      </c>
      <c r="W83" s="15" t="n">
        <v>183363</v>
      </c>
      <c r="Z83" s="15" t="n">
        <v>682371</v>
      </c>
    </row>
    <row r="84" customFormat="false" ht="12" hidden="false" customHeight="false" outlineLevel="0" collapsed="false">
      <c r="A84" s="10"/>
      <c r="B84" s="16" t="s">
        <v>16</v>
      </c>
      <c r="C84" s="17" t="n">
        <v>693</v>
      </c>
      <c r="D84" s="18" t="n">
        <v>2.38562428999277</v>
      </c>
      <c r="E84" s="17" t="n">
        <v>469.75828</v>
      </c>
      <c r="F84" s="18" t="n">
        <v>11.5524938514826</v>
      </c>
      <c r="G84" s="17" t="n">
        <v>368</v>
      </c>
      <c r="H84" s="18" t="n">
        <v>12.2259136212625</v>
      </c>
      <c r="I84" s="17" t="n">
        <v>253.3576</v>
      </c>
      <c r="J84" s="18" t="n">
        <v>12.2800852239008</v>
      </c>
      <c r="K84" s="17" t="n">
        <v>1061</v>
      </c>
      <c r="L84" s="18" t="n">
        <v>3.3095230668455</v>
      </c>
      <c r="M84" s="17" t="n">
        <f aca="false">E84+I84</f>
        <v>723.11588</v>
      </c>
      <c r="N84" s="18" t="n">
        <v>11.7973993167633</v>
      </c>
      <c r="Q84" s="14" t="n">
        <f aca="false">C84+G84-K84</f>
        <v>0</v>
      </c>
      <c r="R84" s="14" t="n">
        <f aca="false">E84+I84-M84</f>
        <v>0</v>
      </c>
      <c r="T84" s="15" t="n">
        <v>496028</v>
      </c>
      <c r="W84" s="15" t="n">
        <v>270772</v>
      </c>
      <c r="Z84" s="15" t="n">
        <v>766799</v>
      </c>
    </row>
    <row r="85" customFormat="false" ht="12" hidden="false" customHeight="false" outlineLevel="0" collapsed="false">
      <c r="A85" s="10"/>
      <c r="B85" s="16" t="s">
        <v>17</v>
      </c>
      <c r="C85" s="17" t="n">
        <v>203</v>
      </c>
      <c r="D85" s="18" t="n">
        <v>0.698819236462529</v>
      </c>
      <c r="E85" s="17" t="n">
        <v>275.74618</v>
      </c>
      <c r="F85" s="18" t="n">
        <v>6.78126641859258</v>
      </c>
      <c r="G85" s="17" t="n">
        <v>155</v>
      </c>
      <c r="H85" s="18" t="n">
        <v>5.14950166112957</v>
      </c>
      <c r="I85" s="17" t="n">
        <v>210.19008</v>
      </c>
      <c r="J85" s="18" t="n">
        <v>10.1877823898653</v>
      </c>
      <c r="K85" s="17" t="n">
        <v>358</v>
      </c>
      <c r="L85" s="18" t="n">
        <v>1.11669110078293</v>
      </c>
      <c r="M85" s="17" t="n">
        <f aca="false">E85+I85</f>
        <v>485.93626</v>
      </c>
      <c r="N85" s="18" t="n">
        <v>7.92789131074612</v>
      </c>
      <c r="Q85" s="14" t="n">
        <f aca="false">C85+G85-K85</f>
        <v>0</v>
      </c>
      <c r="R85" s="14" t="n">
        <f aca="false">E85+I85-M85</f>
        <v>0</v>
      </c>
      <c r="T85" s="15" t="n">
        <v>311551</v>
      </c>
      <c r="W85" s="15" t="n">
        <v>229774</v>
      </c>
      <c r="Z85" s="15" t="n">
        <v>541325</v>
      </c>
    </row>
    <row r="86" customFormat="false" ht="12" hidden="false" customHeight="false" outlineLevel="0" collapsed="false">
      <c r="A86" s="10"/>
      <c r="B86" s="16" t="s">
        <v>18</v>
      </c>
      <c r="C86" s="17" t="n">
        <v>67</v>
      </c>
      <c r="D86" s="18" t="n">
        <v>0.230644772625564</v>
      </c>
      <c r="E86" s="17" t="n">
        <v>186.56906</v>
      </c>
      <c r="F86" s="18" t="n">
        <v>4.58818505237818</v>
      </c>
      <c r="G86" s="17" t="n">
        <v>84</v>
      </c>
      <c r="H86" s="18" t="n">
        <v>2.7906976744186</v>
      </c>
      <c r="I86" s="17" t="n">
        <v>258.48811</v>
      </c>
      <c r="J86" s="18" t="n">
        <v>12.5287578512152</v>
      </c>
      <c r="K86" s="17" t="n">
        <v>151</v>
      </c>
      <c r="L86" s="18" t="n">
        <v>0.471006581615147</v>
      </c>
      <c r="M86" s="17" t="n">
        <f aca="false">E86+I86</f>
        <v>445.05717</v>
      </c>
      <c r="N86" s="18" t="n">
        <v>7.26096231392212</v>
      </c>
      <c r="Q86" s="14" t="n">
        <f aca="false">C86+G86-K86</f>
        <v>0</v>
      </c>
      <c r="R86" s="14" t="n">
        <f aca="false">E86+I86-M86</f>
        <v>0</v>
      </c>
      <c r="T86" s="15" t="n">
        <v>219392</v>
      </c>
      <c r="W86" s="15" t="n">
        <v>276873</v>
      </c>
      <c r="Z86" s="15" t="n">
        <v>496265</v>
      </c>
    </row>
    <row r="87" customFormat="false" ht="12" hidden="false" customHeight="false" outlineLevel="0" collapsed="false">
      <c r="A87" s="10"/>
      <c r="B87" s="16" t="s">
        <v>19</v>
      </c>
      <c r="C87" s="17" t="n">
        <v>15</v>
      </c>
      <c r="D87" s="18" t="n">
        <v>0.0516368893937829</v>
      </c>
      <c r="E87" s="17" t="n">
        <v>98.36645</v>
      </c>
      <c r="F87" s="18" t="n">
        <v>2.41906924730985</v>
      </c>
      <c r="G87" s="17" t="n">
        <v>46</v>
      </c>
      <c r="H87" s="18" t="n">
        <v>1.52823920265781</v>
      </c>
      <c r="I87" s="17" t="n">
        <v>303.74612</v>
      </c>
      <c r="J87" s="18" t="n">
        <v>14.7223854347736</v>
      </c>
      <c r="K87" s="17" t="n">
        <v>61</v>
      </c>
      <c r="L87" s="18" t="n">
        <v>0.19027418197698</v>
      </c>
      <c r="M87" s="17" t="n">
        <f aca="false">E87+I87</f>
        <v>402.11257</v>
      </c>
      <c r="N87" s="18" t="n">
        <v>6.56033519631729</v>
      </c>
      <c r="Q87" s="14" t="n">
        <f aca="false">C87+G87-K87</f>
        <v>0</v>
      </c>
      <c r="R87" s="14" t="n">
        <f aca="false">E87+I87-M87</f>
        <v>0</v>
      </c>
      <c r="T87" s="15" t="n">
        <v>85063</v>
      </c>
      <c r="W87" s="15" t="n">
        <v>268361</v>
      </c>
      <c r="Z87" s="15" t="n">
        <v>353424</v>
      </c>
    </row>
    <row r="88" customFormat="false" ht="12" hidden="false" customHeight="false" outlineLevel="0" collapsed="false">
      <c r="A88" s="10"/>
      <c r="B88" s="20" t="s">
        <v>20</v>
      </c>
      <c r="C88" s="21" t="n">
        <v>5</v>
      </c>
      <c r="D88" s="22" t="n">
        <v>0.0172122964645943</v>
      </c>
      <c r="E88" s="21" t="n">
        <v>68.30787</v>
      </c>
      <c r="F88" s="22" t="n">
        <v>1.67985596375836</v>
      </c>
      <c r="G88" s="21" t="n">
        <v>28</v>
      </c>
      <c r="H88" s="22" t="n">
        <v>0.930232558139535</v>
      </c>
      <c r="I88" s="21" t="n">
        <v>592.47061</v>
      </c>
      <c r="J88" s="22" t="n">
        <v>28.7166818104391</v>
      </c>
      <c r="K88" s="21" t="n">
        <v>33</v>
      </c>
      <c r="L88" s="22" t="n">
        <v>0.102935213200661</v>
      </c>
      <c r="M88" s="21" t="n">
        <f aca="false">E88+I88</f>
        <v>660.77848</v>
      </c>
      <c r="N88" s="22" t="n">
        <v>10.7803850034159</v>
      </c>
      <c r="Q88" s="14" t="n">
        <f aca="false">C88+G88-K88</f>
        <v>0</v>
      </c>
      <c r="R88" s="14" t="n">
        <f aca="false">E88+I88-M88</f>
        <v>0</v>
      </c>
      <c r="T88" s="15" t="n">
        <v>83499</v>
      </c>
      <c r="W88" s="15" t="n">
        <v>519974</v>
      </c>
      <c r="Z88" s="15" t="n">
        <v>603472</v>
      </c>
    </row>
    <row r="89" customFormat="false" ht="12" hidden="false" customHeight="false" outlineLevel="0" collapsed="false">
      <c r="A89" s="10"/>
      <c r="B89" s="7" t="s">
        <v>21</v>
      </c>
      <c r="C89" s="23" t="n">
        <f aca="false">SUM(C78:C88)</f>
        <v>29049</v>
      </c>
      <c r="D89" s="24" t="n">
        <v>100</v>
      </c>
      <c r="E89" s="23" t="n">
        <f aca="false">SUM(E78:E88)</f>
        <v>4066.29327</v>
      </c>
      <c r="F89" s="24" t="n">
        <v>100</v>
      </c>
      <c r="G89" s="23" t="n">
        <f aca="false">SUM(G78:G88)</f>
        <v>3010</v>
      </c>
      <c r="H89" s="24" t="n">
        <v>100</v>
      </c>
      <c r="I89" s="23" t="n">
        <f aca="false">SUM(I78:I88)</f>
        <v>2063.15832</v>
      </c>
      <c r="J89" s="24" t="n">
        <v>100</v>
      </c>
      <c r="K89" s="23" t="n">
        <f aca="false">SUM(K78:K88)</f>
        <v>32059</v>
      </c>
      <c r="L89" s="24" t="n">
        <v>100</v>
      </c>
      <c r="M89" s="23" t="n">
        <f aca="false">SUM(M78:M88)</f>
        <v>6129.45159</v>
      </c>
      <c r="N89" s="24" t="n">
        <v>100</v>
      </c>
      <c r="Q89" s="14" t="n">
        <f aca="false">C89+G89-K89</f>
        <v>0</v>
      </c>
      <c r="R89" s="14" t="n">
        <f aca="false">E89+I89-M89</f>
        <v>0</v>
      </c>
      <c r="S89" s="14" t="n">
        <f aca="false">SUM(C78:C88)-C89</f>
        <v>0</v>
      </c>
      <c r="T89" s="15" t="n">
        <v>4147152</v>
      </c>
      <c r="U89" s="15" t="n">
        <f aca="false">SUM(T78:T88)-T89</f>
        <v>1</v>
      </c>
      <c r="V89" s="14" t="n">
        <f aca="false">SUM(G78:G88)-G89</f>
        <v>0</v>
      </c>
      <c r="W89" s="15" t="n">
        <v>2007580</v>
      </c>
      <c r="X89" s="15" t="n">
        <f aca="false">SUM(W78:W88)-W89</f>
        <v>1</v>
      </c>
      <c r="Y89" s="14" t="n">
        <f aca="false">SUM(K78:K88)-K89</f>
        <v>0</v>
      </c>
      <c r="Z89" s="15" t="n">
        <v>6154732</v>
      </c>
      <c r="AA89" s="15" t="n">
        <f aca="false">SUM(Z78:Z88)-Z89</f>
        <v>-1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707</v>
      </c>
      <c r="D90" s="13" t="n">
        <v>22.6955874390904</v>
      </c>
      <c r="E90" s="12" t="n">
        <v>249.6642</v>
      </c>
      <c r="F90" s="13" t="n">
        <v>6.1482226889478</v>
      </c>
      <c r="G90" s="12" t="n">
        <v>232</v>
      </c>
      <c r="H90" s="13" t="n">
        <v>6.08764103909735</v>
      </c>
      <c r="I90" s="12" t="n">
        <v>6.89674</v>
      </c>
      <c r="J90" s="13" t="n">
        <v>0.0796943226987945</v>
      </c>
      <c r="K90" s="12" t="n">
        <v>6939</v>
      </c>
      <c r="L90" s="13" t="n">
        <v>20.7984893444834</v>
      </c>
      <c r="M90" s="12" t="n">
        <f aca="false">E90+I90</f>
        <v>256.56094</v>
      </c>
      <c r="N90" s="13" t="n">
        <v>2.01782204273638</v>
      </c>
      <c r="Q90" s="14" t="n">
        <f aca="false">C90+G90-K90</f>
        <v>0</v>
      </c>
      <c r="R90" s="14" t="n">
        <f aca="false">E90+I90-M90</f>
        <v>0</v>
      </c>
      <c r="T90" s="15" t="n">
        <v>230312</v>
      </c>
      <c r="W90" s="15" t="n">
        <v>6595</v>
      </c>
      <c r="Z90" s="15" t="n">
        <v>236907</v>
      </c>
    </row>
    <row r="91" customFormat="false" ht="12" hidden="false" customHeight="false" outlineLevel="0" collapsed="false">
      <c r="A91" s="10"/>
      <c r="B91" s="16" t="s">
        <v>11</v>
      </c>
      <c r="C91" s="17" t="n">
        <v>12752</v>
      </c>
      <c r="D91" s="18" t="n">
        <v>43.1510557661072</v>
      </c>
      <c r="E91" s="17" t="n">
        <v>907.53369</v>
      </c>
      <c r="F91" s="18" t="n">
        <v>22.3488959323865</v>
      </c>
      <c r="G91" s="17" t="n">
        <v>450</v>
      </c>
      <c r="H91" s="18" t="n">
        <v>11.8079244292837</v>
      </c>
      <c r="I91" s="17" t="n">
        <v>33.20758</v>
      </c>
      <c r="J91" s="18" t="n">
        <v>0.383725585793583</v>
      </c>
      <c r="K91" s="17" t="n">
        <v>13202</v>
      </c>
      <c r="L91" s="18" t="n">
        <v>39.5707820040164</v>
      </c>
      <c r="M91" s="17" t="n">
        <f aca="false">E91+I91</f>
        <v>940.74127</v>
      </c>
      <c r="N91" s="18" t="n">
        <v>7.39882100181661</v>
      </c>
      <c r="Q91" s="14" t="n">
        <f aca="false">C91+G91-K91</f>
        <v>0</v>
      </c>
      <c r="R91" s="14" t="n">
        <f aca="false">E91+I91-M91</f>
        <v>0</v>
      </c>
      <c r="T91" s="15" t="n">
        <v>841443</v>
      </c>
      <c r="W91" s="15" t="n">
        <v>32324</v>
      </c>
      <c r="Z91" s="15" t="n">
        <v>873767</v>
      </c>
    </row>
    <row r="92" customFormat="false" ht="12" hidden="false" customHeight="false" outlineLevel="0" collapsed="false">
      <c r="A92" s="10"/>
      <c r="B92" s="16" t="s">
        <v>12</v>
      </c>
      <c r="C92" s="17" t="n">
        <v>4581</v>
      </c>
      <c r="D92" s="18" t="n">
        <v>15.5014889009204</v>
      </c>
      <c r="E92" s="17" t="n">
        <v>552.25713</v>
      </c>
      <c r="F92" s="18" t="n">
        <v>13.5998666080247</v>
      </c>
      <c r="G92" s="17" t="n">
        <v>397</v>
      </c>
      <c r="H92" s="18" t="n">
        <v>10.4172133298347</v>
      </c>
      <c r="I92" s="17" t="n">
        <v>49.48646</v>
      </c>
      <c r="J92" s="18" t="n">
        <v>0.571833926240656</v>
      </c>
      <c r="K92" s="17" t="n">
        <v>4978</v>
      </c>
      <c r="L92" s="18" t="n">
        <v>14.9207205587028</v>
      </c>
      <c r="M92" s="17" t="n">
        <f aca="false">E92+I92</f>
        <v>601.74359</v>
      </c>
      <c r="N92" s="18" t="n">
        <v>4.73264355820227</v>
      </c>
      <c r="Q92" s="14" t="n">
        <f aca="false">C92+G92-K92</f>
        <v>0</v>
      </c>
      <c r="R92" s="14" t="n">
        <f aca="false">E92+I92-M92</f>
        <v>0</v>
      </c>
      <c r="T92" s="15" t="n">
        <v>561390</v>
      </c>
      <c r="W92" s="15" t="n">
        <v>50373</v>
      </c>
      <c r="Z92" s="15" t="n">
        <v>611763</v>
      </c>
    </row>
    <row r="93" customFormat="false" ht="12" hidden="false" customHeight="false" outlineLevel="0" collapsed="false">
      <c r="A93" s="10"/>
      <c r="B93" s="16" t="s">
        <v>13</v>
      </c>
      <c r="C93" s="17" t="n">
        <v>1924</v>
      </c>
      <c r="D93" s="18" t="n">
        <v>6.51055766107201</v>
      </c>
      <c r="E93" s="17" t="n">
        <v>330.07317</v>
      </c>
      <c r="F93" s="18" t="n">
        <v>8.12837143974557</v>
      </c>
      <c r="G93" s="17" t="n">
        <v>306</v>
      </c>
      <c r="H93" s="18" t="n">
        <v>8.02938861191288</v>
      </c>
      <c r="I93" s="17" t="n">
        <v>53.20484</v>
      </c>
      <c r="J93" s="18" t="n">
        <v>0.614801150702756</v>
      </c>
      <c r="K93" s="17" t="n">
        <v>2230</v>
      </c>
      <c r="L93" s="18" t="n">
        <v>6.68405119443695</v>
      </c>
      <c r="M93" s="17" t="n">
        <f aca="false">E93+I93</f>
        <v>383.27801</v>
      </c>
      <c r="N93" s="18" t="n">
        <v>3.01443710439373</v>
      </c>
      <c r="Q93" s="14" t="n">
        <f aca="false">C93+G93-K93</f>
        <v>0</v>
      </c>
      <c r="R93" s="14" t="n">
        <f aca="false">E93+I93-M93</f>
        <v>0</v>
      </c>
      <c r="T93" s="15" t="n">
        <v>342326</v>
      </c>
      <c r="W93" s="15" t="n">
        <v>52913</v>
      </c>
      <c r="Z93" s="15" t="n">
        <v>395239</v>
      </c>
    </row>
    <row r="94" customFormat="false" ht="12" hidden="false" customHeight="false" outlineLevel="0" collapsed="false">
      <c r="A94" s="10"/>
      <c r="B94" s="16" t="s">
        <v>14</v>
      </c>
      <c r="C94" s="17" t="n">
        <v>1544</v>
      </c>
      <c r="D94" s="18" t="n">
        <v>5.22468868435301</v>
      </c>
      <c r="E94" s="17" t="n">
        <v>373.16913</v>
      </c>
      <c r="F94" s="18" t="n">
        <v>9.18965118699802</v>
      </c>
      <c r="G94" s="17" t="n">
        <v>374</v>
      </c>
      <c r="H94" s="18" t="n">
        <v>9.81369719233797</v>
      </c>
      <c r="I94" s="17" t="n">
        <v>92.20038</v>
      </c>
      <c r="J94" s="18" t="n">
        <v>1.0654087056597</v>
      </c>
      <c r="K94" s="17" t="n">
        <v>1918</v>
      </c>
      <c r="L94" s="18" t="n">
        <v>5.74888349369062</v>
      </c>
      <c r="M94" s="17" t="n">
        <f aca="false">E94+I94</f>
        <v>465.36951</v>
      </c>
      <c r="N94" s="18" t="n">
        <v>3.66007723270513</v>
      </c>
      <c r="Q94" s="14" t="n">
        <f aca="false">C94+G94-K94</f>
        <v>0</v>
      </c>
      <c r="R94" s="14" t="n">
        <f aca="false">E94+I94-M94</f>
        <v>0</v>
      </c>
      <c r="T94" s="15" t="n">
        <v>388791</v>
      </c>
      <c r="W94" s="15" t="n">
        <v>92957</v>
      </c>
      <c r="Z94" s="15" t="n">
        <v>481747</v>
      </c>
    </row>
    <row r="95" customFormat="false" ht="12" hidden="false" customHeight="false" outlineLevel="0" collapsed="false">
      <c r="A95" s="10"/>
      <c r="B95" s="16" t="s">
        <v>15</v>
      </c>
      <c r="C95" s="17" t="n">
        <v>1082</v>
      </c>
      <c r="D95" s="18" t="n">
        <v>3.66134271792095</v>
      </c>
      <c r="E95" s="17" t="n">
        <v>409.73374</v>
      </c>
      <c r="F95" s="18" t="n">
        <v>10.0900901158253</v>
      </c>
      <c r="G95" s="17" t="n">
        <v>571</v>
      </c>
      <c r="H95" s="18" t="n">
        <v>14.9829441091577</v>
      </c>
      <c r="I95" s="17" t="n">
        <v>219.02736</v>
      </c>
      <c r="J95" s="18" t="n">
        <v>2.53094028594742</v>
      </c>
      <c r="K95" s="17" t="n">
        <v>1653</v>
      </c>
      <c r="L95" s="18" t="n">
        <v>4.95459041453107</v>
      </c>
      <c r="M95" s="17" t="n">
        <f aca="false">E95+I95</f>
        <v>628.7611</v>
      </c>
      <c r="N95" s="18" t="n">
        <v>4.94513314144846</v>
      </c>
      <c r="Q95" s="14" t="n">
        <f aca="false">C95+G95-K95</f>
        <v>0</v>
      </c>
      <c r="R95" s="14" t="n">
        <f aca="false">E95+I95-M95</f>
        <v>0</v>
      </c>
      <c r="T95" s="15" t="n">
        <v>431380</v>
      </c>
      <c r="W95" s="15" t="n">
        <v>223021</v>
      </c>
      <c r="Z95" s="15" t="n">
        <v>654400</v>
      </c>
    </row>
    <row r="96" customFormat="false" ht="12" hidden="false" customHeight="false" outlineLevel="0" collapsed="false">
      <c r="A96" s="10"/>
      <c r="B96" s="16" t="s">
        <v>16</v>
      </c>
      <c r="C96" s="17" t="n">
        <v>595</v>
      </c>
      <c r="D96" s="18" t="n">
        <v>2.0134001082837</v>
      </c>
      <c r="E96" s="17" t="n">
        <v>405.90986</v>
      </c>
      <c r="F96" s="18" t="n">
        <v>9.99592336794633</v>
      </c>
      <c r="G96" s="17" t="n">
        <v>532</v>
      </c>
      <c r="H96" s="18" t="n">
        <v>13.9595906586198</v>
      </c>
      <c r="I96" s="17" t="n">
        <v>377.15193</v>
      </c>
      <c r="J96" s="18" t="n">
        <v>4.35812682744212</v>
      </c>
      <c r="K96" s="17" t="n">
        <v>1127</v>
      </c>
      <c r="L96" s="18" t="n">
        <v>3.37799358570872</v>
      </c>
      <c r="M96" s="17" t="n">
        <f aca="false">E96+I96</f>
        <v>783.06179</v>
      </c>
      <c r="N96" s="18" t="n">
        <v>6.15869017585686</v>
      </c>
      <c r="Q96" s="14" t="n">
        <f aca="false">C96+G96-K96</f>
        <v>0</v>
      </c>
      <c r="R96" s="14" t="n">
        <f aca="false">E96+I96-M96</f>
        <v>0</v>
      </c>
      <c r="T96" s="15" t="n">
        <v>431323</v>
      </c>
      <c r="W96" s="15" t="n">
        <v>394552</v>
      </c>
      <c r="Z96" s="15" t="n">
        <v>825875</v>
      </c>
    </row>
    <row r="97" customFormat="false" ht="12" hidden="false" customHeight="false" outlineLevel="0" collapsed="false">
      <c r="A97" s="10"/>
      <c r="B97" s="16" t="s">
        <v>17</v>
      </c>
      <c r="C97" s="17" t="n">
        <v>242</v>
      </c>
      <c r="D97" s="18" t="n">
        <v>0.818895506226313</v>
      </c>
      <c r="E97" s="17" t="n">
        <v>334.07879</v>
      </c>
      <c r="F97" s="18" t="n">
        <v>8.22701371111368</v>
      </c>
      <c r="G97" s="17" t="n">
        <v>372</v>
      </c>
      <c r="H97" s="18" t="n">
        <v>9.76121752820782</v>
      </c>
      <c r="I97" s="17" t="n">
        <v>538.46501</v>
      </c>
      <c r="J97" s="18" t="n">
        <v>6.22215775409101</v>
      </c>
      <c r="K97" s="17" t="n">
        <v>614</v>
      </c>
      <c r="L97" s="18" t="n">
        <v>1.8403620777508</v>
      </c>
      <c r="M97" s="17" t="n">
        <f aca="false">E97+I97</f>
        <v>872.5438</v>
      </c>
      <c r="N97" s="18" t="n">
        <v>6.86245580832749</v>
      </c>
      <c r="Q97" s="14" t="n">
        <f aca="false">C97+G97-K97</f>
        <v>0</v>
      </c>
      <c r="R97" s="14" t="n">
        <f aca="false">E97+I97-M97</f>
        <v>0</v>
      </c>
      <c r="T97" s="15" t="n">
        <v>375351</v>
      </c>
      <c r="W97" s="15" t="n">
        <v>558511</v>
      </c>
      <c r="Z97" s="15" t="n">
        <v>933862</v>
      </c>
    </row>
    <row r="98" customFormat="false" ht="12" hidden="false" customHeight="false" outlineLevel="0" collapsed="false">
      <c r="A98" s="10"/>
      <c r="B98" s="16" t="s">
        <v>18</v>
      </c>
      <c r="C98" s="17" t="n">
        <v>99</v>
      </c>
      <c r="D98" s="18" t="n">
        <v>0.335002707092583</v>
      </c>
      <c r="E98" s="17" t="n">
        <v>282.57215</v>
      </c>
      <c r="F98" s="18" t="n">
        <v>6.95861282432468</v>
      </c>
      <c r="G98" s="17" t="n">
        <v>293</v>
      </c>
      <c r="H98" s="18" t="n">
        <v>7.68827079506691</v>
      </c>
      <c r="I98" s="17" t="n">
        <v>942.22687</v>
      </c>
      <c r="J98" s="18" t="n">
        <v>10.8877719376481</v>
      </c>
      <c r="K98" s="17" t="n">
        <v>392</v>
      </c>
      <c r="L98" s="18" t="n">
        <v>1.17495429068129</v>
      </c>
      <c r="M98" s="17" t="n">
        <f aca="false">E98+I98</f>
        <v>1224.79902</v>
      </c>
      <c r="N98" s="18" t="n">
        <v>9.63290226672038</v>
      </c>
      <c r="Q98" s="14" t="n">
        <f aca="false">C98+G98-K98</f>
        <v>0</v>
      </c>
      <c r="R98" s="14" t="n">
        <f aca="false">E98+I98-M98</f>
        <v>0</v>
      </c>
      <c r="T98" s="15" t="n">
        <v>306677</v>
      </c>
      <c r="W98" s="15" t="n">
        <v>1004489</v>
      </c>
      <c r="Z98" s="15" t="n">
        <v>1311166</v>
      </c>
    </row>
    <row r="99" customFormat="false" ht="12" hidden="false" customHeight="false" outlineLevel="0" collapsed="false">
      <c r="A99" s="10"/>
      <c r="B99" s="16" t="s">
        <v>19</v>
      </c>
      <c r="C99" s="17" t="n">
        <v>20</v>
      </c>
      <c r="D99" s="18" t="n">
        <v>0.0676773145641581</v>
      </c>
      <c r="E99" s="17" t="n">
        <v>131.51577</v>
      </c>
      <c r="F99" s="18" t="n">
        <v>3.23870319039911</v>
      </c>
      <c r="G99" s="17" t="n">
        <v>134</v>
      </c>
      <c r="H99" s="18" t="n">
        <v>3.51613749672002</v>
      </c>
      <c r="I99" s="17" t="n">
        <v>970.24303</v>
      </c>
      <c r="J99" s="18" t="n">
        <v>11.2115087895261</v>
      </c>
      <c r="K99" s="17" t="n">
        <v>154</v>
      </c>
      <c r="L99" s="18" t="n">
        <v>0.461589185624794</v>
      </c>
      <c r="M99" s="17" t="n">
        <f aca="false">E99+I99</f>
        <v>1101.7588</v>
      </c>
      <c r="N99" s="18" t="n">
        <v>8.66520520395185</v>
      </c>
      <c r="Q99" s="14" t="n">
        <f aca="false">C99+G99-K99</f>
        <v>0</v>
      </c>
      <c r="R99" s="14" t="n">
        <f aca="false">E99+I99-M99</f>
        <v>0</v>
      </c>
      <c r="T99" s="15" t="n">
        <v>126116</v>
      </c>
      <c r="W99" s="15" t="n">
        <v>956082</v>
      </c>
      <c r="Z99" s="15" t="n">
        <v>1082199</v>
      </c>
    </row>
    <row r="100" customFormat="false" ht="12" hidden="false" customHeight="false" outlineLevel="0" collapsed="false">
      <c r="A100" s="10"/>
      <c r="B100" s="20" t="s">
        <v>20</v>
      </c>
      <c r="C100" s="21" t="n">
        <v>6</v>
      </c>
      <c r="D100" s="22" t="n">
        <v>0.0203031943692474</v>
      </c>
      <c r="E100" s="21" t="n">
        <v>84.24639</v>
      </c>
      <c r="F100" s="22" t="n">
        <v>2.07464893428832</v>
      </c>
      <c r="G100" s="21" t="n">
        <v>150</v>
      </c>
      <c r="H100" s="22" t="n">
        <v>3.93597480976122</v>
      </c>
      <c r="I100" s="21" t="n">
        <v>5371.88141</v>
      </c>
      <c r="J100" s="22" t="n">
        <v>62.0740307142498</v>
      </c>
      <c r="K100" s="21" t="n">
        <v>156</v>
      </c>
      <c r="L100" s="22" t="n">
        <v>0.467583850373168</v>
      </c>
      <c r="M100" s="21" t="n">
        <f aca="false">E100+I100</f>
        <v>5456.1278</v>
      </c>
      <c r="N100" s="22" t="n">
        <v>42.9118124638409</v>
      </c>
      <c r="Q100" s="14" t="n">
        <f aca="false">C100+G100-K100</f>
        <v>0</v>
      </c>
      <c r="R100" s="14" t="n">
        <f aca="false">E100+I100-M100</f>
        <v>0</v>
      </c>
      <c r="T100" s="15" t="n">
        <v>87777</v>
      </c>
      <c r="W100" s="15" t="n">
        <v>5154621</v>
      </c>
      <c r="Z100" s="15" t="n">
        <v>5242398</v>
      </c>
    </row>
    <row r="101" customFormat="false" ht="12" hidden="false" customHeight="false" outlineLevel="0" collapsed="false">
      <c r="A101" s="10"/>
      <c r="B101" s="7" t="s">
        <v>21</v>
      </c>
      <c r="C101" s="23" t="n">
        <f aca="false">SUM(C90:C100)</f>
        <v>29552</v>
      </c>
      <c r="D101" s="24" t="n">
        <v>100</v>
      </c>
      <c r="E101" s="23" t="n">
        <f aca="false">SUM(E90:E100)</f>
        <v>4060.75402</v>
      </c>
      <c r="F101" s="24" t="n">
        <v>100</v>
      </c>
      <c r="G101" s="23" t="n">
        <f aca="false">SUM(G90:G100)</f>
        <v>3811</v>
      </c>
      <c r="H101" s="24" t="n">
        <v>100</v>
      </c>
      <c r="I101" s="23" t="n">
        <f aca="false">SUM(I90:I100)</f>
        <v>8653.99161</v>
      </c>
      <c r="J101" s="24" t="n">
        <v>100</v>
      </c>
      <c r="K101" s="23" t="n">
        <f aca="false">SUM(K90:K100)</f>
        <v>33363</v>
      </c>
      <c r="L101" s="24" t="n">
        <v>100</v>
      </c>
      <c r="M101" s="23" t="n">
        <f aca="false">SUM(M90:M100)</f>
        <v>12714.74563</v>
      </c>
      <c r="N101" s="24" t="n">
        <v>100</v>
      </c>
      <c r="Q101" s="14" t="n">
        <f aca="false">C101+G101-K101</f>
        <v>0</v>
      </c>
      <c r="R101" s="14" t="n">
        <f aca="false">E101+I101-M101</f>
        <v>0</v>
      </c>
      <c r="S101" s="14" t="n">
        <f aca="false">SUM(C90:C100)-C101</f>
        <v>0</v>
      </c>
      <c r="T101" s="15" t="n">
        <v>4122886</v>
      </c>
      <c r="U101" s="15" t="n">
        <f aca="false">SUM(T90:T100)-T101</f>
        <v>0</v>
      </c>
      <c r="V101" s="14" t="n">
        <f aca="false">SUM(G90:G100)-G101</f>
        <v>0</v>
      </c>
      <c r="W101" s="15" t="n">
        <v>8526438</v>
      </c>
      <c r="X101" s="15" t="n">
        <f aca="false">SUM(W90:W100)-W101</f>
        <v>0</v>
      </c>
      <c r="Y101" s="14" t="n">
        <f aca="false">SUM(K90:K100)-K101</f>
        <v>0</v>
      </c>
      <c r="Z101" s="15" t="n">
        <v>12649324</v>
      </c>
      <c r="AA101" s="15" t="n">
        <f aca="false">SUM(Z90:Z100)-Z101</f>
        <v>-1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236</v>
      </c>
      <c r="D102" s="13" t="n">
        <v>17.6165550821668</v>
      </c>
      <c r="E102" s="12" t="n">
        <v>274.76258</v>
      </c>
      <c r="F102" s="13" t="n">
        <v>4.55784327376358</v>
      </c>
      <c r="G102" s="12" t="n">
        <v>251</v>
      </c>
      <c r="H102" s="13" t="n">
        <v>7.50822614418187</v>
      </c>
      <c r="I102" s="12" t="n">
        <v>6.97177</v>
      </c>
      <c r="J102" s="13" t="n">
        <v>0.172777109321049</v>
      </c>
      <c r="K102" s="12" t="n">
        <v>7487</v>
      </c>
      <c r="L102" s="13" t="n">
        <v>16.8557791886172</v>
      </c>
      <c r="M102" s="12" t="n">
        <f aca="false">E102+I102</f>
        <v>281.73435</v>
      </c>
      <c r="N102" s="13" t="n">
        <v>2.79957459166796</v>
      </c>
      <c r="Q102" s="14" t="n">
        <f aca="false">C102+G102-K102</f>
        <v>0</v>
      </c>
      <c r="R102" s="14" t="n">
        <f aca="false">E102+I102-M102</f>
        <v>0</v>
      </c>
      <c r="T102" s="15" t="n">
        <v>251082</v>
      </c>
      <c r="W102" s="15" t="n">
        <v>6046</v>
      </c>
      <c r="Z102" s="15" t="n">
        <v>257128</v>
      </c>
    </row>
    <row r="103" customFormat="false" ht="12" hidden="false" customHeight="false" outlineLevel="0" collapsed="false">
      <c r="A103" s="10"/>
      <c r="B103" s="16" t="s">
        <v>11</v>
      </c>
      <c r="C103" s="17" t="n">
        <v>16573</v>
      </c>
      <c r="D103" s="18" t="n">
        <v>40.3481436396835</v>
      </c>
      <c r="E103" s="17" t="n">
        <v>1174.72181</v>
      </c>
      <c r="F103" s="18" t="n">
        <v>19.4866342434689</v>
      </c>
      <c r="G103" s="17" t="n">
        <v>476</v>
      </c>
      <c r="H103" s="18" t="n">
        <v>14.2387077475322</v>
      </c>
      <c r="I103" s="17" t="n">
        <v>36.72265</v>
      </c>
      <c r="J103" s="18" t="n">
        <v>0.910074961395545</v>
      </c>
      <c r="K103" s="17" t="n">
        <v>17049</v>
      </c>
      <c r="L103" s="18" t="n">
        <v>38.3830879373227</v>
      </c>
      <c r="M103" s="17" t="n">
        <f aca="false">E103+I103</f>
        <v>1211.44446</v>
      </c>
      <c r="N103" s="18" t="n">
        <v>12.0380391295308</v>
      </c>
      <c r="Q103" s="14" t="n">
        <f aca="false">C103+G103-K103</f>
        <v>0</v>
      </c>
      <c r="R103" s="14" t="n">
        <f aca="false">E103+I103-M103</f>
        <v>0</v>
      </c>
      <c r="T103" s="15" t="n">
        <v>1071559</v>
      </c>
      <c r="W103" s="15" t="n">
        <v>36609</v>
      </c>
      <c r="Z103" s="15" t="n">
        <v>1108168</v>
      </c>
    </row>
    <row r="104" customFormat="false" ht="12" hidden="false" customHeight="false" outlineLevel="0" collapsed="false">
      <c r="A104" s="10"/>
      <c r="B104" s="16" t="s">
        <v>12</v>
      </c>
      <c r="C104" s="17" t="n">
        <v>7119</v>
      </c>
      <c r="D104" s="18" t="n">
        <v>17.3317102860621</v>
      </c>
      <c r="E104" s="17" t="n">
        <v>868.5175</v>
      </c>
      <c r="F104" s="18" t="n">
        <v>14.4072262151599</v>
      </c>
      <c r="G104" s="17" t="n">
        <v>412</v>
      </c>
      <c r="H104" s="18" t="n">
        <v>12.3242596470236</v>
      </c>
      <c r="I104" s="17" t="n">
        <v>51.38278</v>
      </c>
      <c r="J104" s="18" t="n">
        <v>1.27338799146837</v>
      </c>
      <c r="K104" s="17" t="n">
        <v>7531</v>
      </c>
      <c r="L104" s="18" t="n">
        <v>16.9548381286866</v>
      </c>
      <c r="M104" s="17" t="n">
        <f aca="false">E104+I104</f>
        <v>919.90028</v>
      </c>
      <c r="N104" s="18" t="n">
        <v>9.14098494115553</v>
      </c>
      <c r="Q104" s="14" t="n">
        <f aca="false">C104+G104-K104</f>
        <v>0</v>
      </c>
      <c r="R104" s="14" t="n">
        <f aca="false">E104+I104-M104</f>
        <v>0</v>
      </c>
      <c r="T104" s="15" t="n">
        <v>855921</v>
      </c>
      <c r="W104" s="15" t="n">
        <v>50338</v>
      </c>
      <c r="Z104" s="15" t="n">
        <v>906258</v>
      </c>
    </row>
    <row r="105" customFormat="false" ht="12" hidden="false" customHeight="false" outlineLevel="0" collapsed="false">
      <c r="A105" s="10"/>
      <c r="B105" s="16" t="s">
        <v>13</v>
      </c>
      <c r="C105" s="17" t="n">
        <v>3716</v>
      </c>
      <c r="D105" s="18" t="n">
        <v>9.04686548995739</v>
      </c>
      <c r="E105" s="17" t="n">
        <v>640.496</v>
      </c>
      <c r="F105" s="18" t="n">
        <v>10.6247378572165</v>
      </c>
      <c r="G105" s="17" t="n">
        <v>367</v>
      </c>
      <c r="H105" s="18" t="n">
        <v>10.9781633263536</v>
      </c>
      <c r="I105" s="17" t="n">
        <v>63.67308</v>
      </c>
      <c r="J105" s="18" t="n">
        <v>1.5779709749415</v>
      </c>
      <c r="K105" s="17" t="n">
        <v>4083</v>
      </c>
      <c r="L105" s="18" t="n">
        <v>9.19221937052546</v>
      </c>
      <c r="M105" s="17" t="n">
        <f aca="false">E105+I105</f>
        <v>704.16908</v>
      </c>
      <c r="N105" s="18" t="n">
        <v>6.99727904888489</v>
      </c>
      <c r="Q105" s="14" t="n">
        <f aca="false">C105+G105-K105</f>
        <v>0</v>
      </c>
      <c r="R105" s="14" t="n">
        <f aca="false">E105+I105-M105</f>
        <v>0</v>
      </c>
      <c r="T105" s="15" t="n">
        <v>657414</v>
      </c>
      <c r="W105" s="15" t="n">
        <v>63226</v>
      </c>
      <c r="Z105" s="15" t="n">
        <v>720640</v>
      </c>
    </row>
    <row r="106" customFormat="false" ht="12" hidden="false" customHeight="false" outlineLevel="0" collapsed="false">
      <c r="A106" s="10"/>
      <c r="B106" s="16" t="s">
        <v>14</v>
      </c>
      <c r="C106" s="17" t="n">
        <v>3095</v>
      </c>
      <c r="D106" s="18" t="n">
        <v>7.53499695678637</v>
      </c>
      <c r="E106" s="17" t="n">
        <v>746.56798</v>
      </c>
      <c r="F106" s="18" t="n">
        <v>12.3842913618378</v>
      </c>
      <c r="G106" s="17" t="n">
        <v>452</v>
      </c>
      <c r="H106" s="18" t="n">
        <v>13.5207897098415</v>
      </c>
      <c r="I106" s="17" t="n">
        <v>111.11233</v>
      </c>
      <c r="J106" s="18" t="n">
        <v>2.75362887578427</v>
      </c>
      <c r="K106" s="17" t="n">
        <v>3547</v>
      </c>
      <c r="L106" s="18" t="n">
        <v>7.98550137331712</v>
      </c>
      <c r="M106" s="17" t="n">
        <f aca="false">E106+I106</f>
        <v>857.68031</v>
      </c>
      <c r="N106" s="18" t="n">
        <v>8.52270943763123</v>
      </c>
      <c r="Q106" s="14" t="n">
        <f aca="false">C106+G106-K106</f>
        <v>0</v>
      </c>
      <c r="R106" s="14" t="n">
        <f aca="false">E106+I106-M106</f>
        <v>0</v>
      </c>
      <c r="T106" s="15" t="n">
        <v>772414</v>
      </c>
      <c r="W106" s="15" t="n">
        <v>108105</v>
      </c>
      <c r="Z106" s="15" t="n">
        <v>880520</v>
      </c>
    </row>
    <row r="107" customFormat="false" ht="12" hidden="false" customHeight="false" outlineLevel="0" collapsed="false">
      <c r="A107" s="10"/>
      <c r="B107" s="16" t="s">
        <v>15</v>
      </c>
      <c r="C107" s="17" t="n">
        <v>1965</v>
      </c>
      <c r="D107" s="18" t="n">
        <v>4.78393183201461</v>
      </c>
      <c r="E107" s="17" t="n">
        <v>738.70244</v>
      </c>
      <c r="F107" s="18" t="n">
        <v>12.2538154484746</v>
      </c>
      <c r="G107" s="17" t="n">
        <v>483</v>
      </c>
      <c r="H107" s="18" t="n">
        <v>14.4481005085253</v>
      </c>
      <c r="I107" s="17" t="n">
        <v>185.60282</v>
      </c>
      <c r="J107" s="18" t="n">
        <v>4.59968110270921</v>
      </c>
      <c r="K107" s="17" t="n">
        <v>2448</v>
      </c>
      <c r="L107" s="18" t="n">
        <v>5.51127921113062</v>
      </c>
      <c r="M107" s="17" t="n">
        <f aca="false">E107+I107</f>
        <v>924.30526</v>
      </c>
      <c r="N107" s="18" t="n">
        <v>9.18475692027276</v>
      </c>
      <c r="Q107" s="14" t="n">
        <f aca="false">C107+G107-K107</f>
        <v>0</v>
      </c>
      <c r="R107" s="14" t="n">
        <f aca="false">E107+I107-M107</f>
        <v>0</v>
      </c>
      <c r="T107" s="15" t="n">
        <v>789457</v>
      </c>
      <c r="W107" s="15" t="n">
        <v>194906</v>
      </c>
      <c r="Z107" s="15" t="n">
        <v>984363</v>
      </c>
    </row>
    <row r="108" customFormat="false" ht="12" hidden="false" customHeight="false" outlineLevel="0" collapsed="false">
      <c r="A108" s="10"/>
      <c r="B108" s="16" t="s">
        <v>16</v>
      </c>
      <c r="C108" s="17" t="n">
        <v>962</v>
      </c>
      <c r="D108" s="18" t="n">
        <v>2.34205721241631</v>
      </c>
      <c r="E108" s="17" t="n">
        <v>647.29035</v>
      </c>
      <c r="F108" s="18" t="n">
        <v>10.7374445527465</v>
      </c>
      <c r="G108" s="17" t="n">
        <v>416</v>
      </c>
      <c r="H108" s="18" t="n">
        <v>12.4439126533054</v>
      </c>
      <c r="I108" s="17" t="n">
        <v>285.9661</v>
      </c>
      <c r="J108" s="18" t="n">
        <v>7.08692285055503</v>
      </c>
      <c r="K108" s="17" t="n">
        <v>1378</v>
      </c>
      <c r="L108" s="18" t="n">
        <v>3.10234589580801</v>
      </c>
      <c r="M108" s="17" t="n">
        <f aca="false">E108+I108</f>
        <v>933.25645</v>
      </c>
      <c r="N108" s="18" t="n">
        <v>9.27370427116977</v>
      </c>
      <c r="Q108" s="14" t="n">
        <f aca="false">C108+G108-K108</f>
        <v>0</v>
      </c>
      <c r="R108" s="14" t="n">
        <f aca="false">E108+I108-M108</f>
        <v>0</v>
      </c>
      <c r="T108" s="15" t="n">
        <v>673831</v>
      </c>
      <c r="W108" s="15" t="n">
        <v>283573</v>
      </c>
      <c r="Z108" s="15" t="n">
        <v>957404</v>
      </c>
    </row>
    <row r="109" customFormat="false" ht="12" hidden="false" customHeight="false" outlineLevel="0" collapsed="false">
      <c r="A109" s="10"/>
      <c r="B109" s="16" t="s">
        <v>17</v>
      </c>
      <c r="C109" s="17" t="n">
        <v>266</v>
      </c>
      <c r="D109" s="18" t="n">
        <v>0.647595861229458</v>
      </c>
      <c r="E109" s="17" t="n">
        <v>360.80518</v>
      </c>
      <c r="F109" s="18" t="n">
        <v>5.98514347478487</v>
      </c>
      <c r="G109" s="17" t="n">
        <v>246</v>
      </c>
      <c r="H109" s="18" t="n">
        <v>7.35865988632964</v>
      </c>
      <c r="I109" s="17" t="n">
        <v>334.0264</v>
      </c>
      <c r="J109" s="18" t="n">
        <v>8.27797185347716</v>
      </c>
      <c r="K109" s="17" t="n">
        <v>512</v>
      </c>
      <c r="L109" s="18" t="n">
        <v>1.15268584807961</v>
      </c>
      <c r="M109" s="17" t="n">
        <f aca="false">E109+I109</f>
        <v>694.83158</v>
      </c>
      <c r="N109" s="18" t="n">
        <v>6.90449296245383</v>
      </c>
      <c r="Q109" s="14" t="n">
        <f aca="false">C109+G109-K109</f>
        <v>0</v>
      </c>
      <c r="R109" s="14" t="n">
        <f aca="false">E109+I109-M109</f>
        <v>0</v>
      </c>
      <c r="T109" s="15" t="n">
        <v>414920</v>
      </c>
      <c r="W109" s="15" t="n">
        <v>357152</v>
      </c>
      <c r="Z109" s="15" t="n">
        <v>772072</v>
      </c>
    </row>
    <row r="110" customFormat="false" ht="12" hidden="false" customHeight="false" outlineLevel="0" collapsed="false">
      <c r="A110" s="10"/>
      <c r="B110" s="16" t="s">
        <v>18</v>
      </c>
      <c r="C110" s="17" t="n">
        <v>118</v>
      </c>
      <c r="D110" s="18" t="n">
        <v>0.287279367011564</v>
      </c>
      <c r="E110" s="17" t="n">
        <v>338.04547</v>
      </c>
      <c r="F110" s="18" t="n">
        <v>5.60759864631402</v>
      </c>
      <c r="G110" s="17" t="n">
        <v>131</v>
      </c>
      <c r="H110" s="18" t="n">
        <v>3.91863595572839</v>
      </c>
      <c r="I110" s="17" t="n">
        <v>413.87972</v>
      </c>
      <c r="J110" s="18" t="n">
        <v>10.2569278143434</v>
      </c>
      <c r="K110" s="17" t="n">
        <v>249</v>
      </c>
      <c r="L110" s="18" t="n">
        <v>0.56058354721059</v>
      </c>
      <c r="M110" s="17" t="n">
        <f aca="false">E110+I110</f>
        <v>751.92519</v>
      </c>
      <c r="N110" s="18" t="n">
        <v>7.47182818410003</v>
      </c>
      <c r="Q110" s="14" t="n">
        <f aca="false">C110+G110-K110</f>
        <v>0</v>
      </c>
      <c r="R110" s="14" t="n">
        <f aca="false">E110+I110-M110</f>
        <v>0</v>
      </c>
      <c r="T110" s="15" t="n">
        <v>366438</v>
      </c>
      <c r="W110" s="15" t="n">
        <v>485022</v>
      </c>
      <c r="Z110" s="15" t="n">
        <v>851460</v>
      </c>
    </row>
    <row r="111" customFormat="false" ht="12" hidden="false" customHeight="false" outlineLevel="0" collapsed="false">
      <c r="A111" s="10"/>
      <c r="B111" s="16" t="s">
        <v>19</v>
      </c>
      <c r="C111" s="17" t="n">
        <v>16</v>
      </c>
      <c r="D111" s="18" t="n">
        <v>0.0389531345100426</v>
      </c>
      <c r="E111" s="17" t="n">
        <v>110.76988</v>
      </c>
      <c r="F111" s="18" t="n">
        <v>1.83748366496485</v>
      </c>
      <c r="G111" s="17" t="n">
        <v>57</v>
      </c>
      <c r="H111" s="18" t="n">
        <v>1.70505533951541</v>
      </c>
      <c r="I111" s="17" t="n">
        <v>396.33689</v>
      </c>
      <c r="J111" s="18" t="n">
        <v>9.82217459432749</v>
      </c>
      <c r="K111" s="17" t="n">
        <v>73</v>
      </c>
      <c r="L111" s="18" t="n">
        <v>0.164347786933225</v>
      </c>
      <c r="M111" s="17" t="n">
        <f aca="false">E111+I111</f>
        <v>507.10677</v>
      </c>
      <c r="N111" s="18" t="n">
        <v>5.0390846148324</v>
      </c>
      <c r="Q111" s="14" t="n">
        <f aca="false">C111+G111-K111</f>
        <v>0</v>
      </c>
      <c r="R111" s="14" t="n">
        <f aca="false">E111+I111-M111</f>
        <v>0</v>
      </c>
      <c r="T111" s="15" t="n">
        <v>123334</v>
      </c>
      <c r="W111" s="15" t="n">
        <v>372571</v>
      </c>
      <c r="Z111" s="15" t="n">
        <v>495905</v>
      </c>
    </row>
    <row r="112" customFormat="false" ht="12" hidden="false" customHeight="false" outlineLevel="0" collapsed="false">
      <c r="A112" s="10"/>
      <c r="B112" s="20" t="s">
        <v>20</v>
      </c>
      <c r="C112" s="21" t="n">
        <v>9</v>
      </c>
      <c r="D112" s="22" t="n">
        <v>0.021911138161899</v>
      </c>
      <c r="E112" s="21" t="n">
        <v>127.66719</v>
      </c>
      <c r="F112" s="22" t="n">
        <v>2.11778126126853</v>
      </c>
      <c r="G112" s="21" t="n">
        <v>52</v>
      </c>
      <c r="H112" s="22" t="n">
        <v>1.55548908166318</v>
      </c>
      <c r="I112" s="21" t="n">
        <v>2149.44911</v>
      </c>
      <c r="J112" s="22" t="n">
        <v>53.268481871677</v>
      </c>
      <c r="K112" s="21" t="n">
        <v>61</v>
      </c>
      <c r="L112" s="22" t="n">
        <v>0.137331712368859</v>
      </c>
      <c r="M112" s="21" t="n">
        <f aca="false">E112+I112</f>
        <v>2277.1163</v>
      </c>
      <c r="N112" s="22" t="n">
        <v>22.6275458983009</v>
      </c>
      <c r="Q112" s="14" t="n">
        <f aca="false">C112+G112-K112</f>
        <v>0</v>
      </c>
      <c r="R112" s="14" t="n">
        <f aca="false">E112+I112-M112</f>
        <v>0</v>
      </c>
      <c r="T112" s="15" t="n">
        <v>94686</v>
      </c>
      <c r="W112" s="15" t="n">
        <v>2114375</v>
      </c>
      <c r="Z112" s="15" t="n">
        <v>2209061</v>
      </c>
    </row>
    <row r="113" customFormat="false" ht="12" hidden="false" customHeight="false" outlineLevel="0" collapsed="false">
      <c r="A113" s="10"/>
      <c r="B113" s="7" t="s">
        <v>21</v>
      </c>
      <c r="C113" s="23" t="n">
        <f aca="false">SUM(C102:C112)</f>
        <v>41075</v>
      </c>
      <c r="D113" s="24" t="n">
        <v>100</v>
      </c>
      <c r="E113" s="23" t="n">
        <f aca="false">SUM(E102:E112)</f>
        <v>6028.34638</v>
      </c>
      <c r="F113" s="24" t="n">
        <v>100</v>
      </c>
      <c r="G113" s="23" t="n">
        <f aca="false">SUM(G102:G112)</f>
        <v>3343</v>
      </c>
      <c r="H113" s="24" t="n">
        <v>100</v>
      </c>
      <c r="I113" s="23" t="n">
        <f aca="false">SUM(I102:I112)</f>
        <v>4035.12365</v>
      </c>
      <c r="J113" s="24" t="n">
        <v>100</v>
      </c>
      <c r="K113" s="23" t="n">
        <f aca="false">SUM(K102:K112)</f>
        <v>44418</v>
      </c>
      <c r="L113" s="24" t="n">
        <v>100</v>
      </c>
      <c r="M113" s="23" t="n">
        <f aca="false">SUM(M102:M112)</f>
        <v>10063.47003</v>
      </c>
      <c r="N113" s="24" t="n">
        <v>100</v>
      </c>
      <c r="Q113" s="14" t="n">
        <f aca="false">C113+G113-K113</f>
        <v>0</v>
      </c>
      <c r="R113" s="14" t="n">
        <f aca="false">E113+I113-M113</f>
        <v>0</v>
      </c>
      <c r="S113" s="14" t="n">
        <f aca="false">SUM(C102:C112)-C113</f>
        <v>0</v>
      </c>
      <c r="T113" s="15" t="n">
        <v>6071056</v>
      </c>
      <c r="U113" s="15" t="n">
        <f aca="false">SUM(T102:T112)-T113</f>
        <v>0</v>
      </c>
      <c r="V113" s="14" t="n">
        <f aca="false">SUM(G102:G112)-G113</f>
        <v>0</v>
      </c>
      <c r="W113" s="15" t="n">
        <v>4071923</v>
      </c>
      <c r="X113" s="15" t="n">
        <f aca="false">SUM(W102:W112)-W113</f>
        <v>0</v>
      </c>
      <c r="Y113" s="14" t="n">
        <f aca="false">SUM(K102:K112)-K113</f>
        <v>0</v>
      </c>
      <c r="Z113" s="15" t="n">
        <v>10142979</v>
      </c>
      <c r="AA113" s="15" t="n">
        <f aca="false">SUM(Z102:Z112)-Z113</f>
        <v>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338</v>
      </c>
      <c r="D114" s="13" t="n">
        <v>9.39831629923699</v>
      </c>
      <c r="E114" s="12" t="n">
        <v>120.20165</v>
      </c>
      <c r="F114" s="13" t="n">
        <v>1.91618539057885</v>
      </c>
      <c r="G114" s="12" t="n">
        <v>136</v>
      </c>
      <c r="H114" s="13" t="n">
        <v>5.36489151873767</v>
      </c>
      <c r="I114" s="12" t="n">
        <v>3.40258</v>
      </c>
      <c r="J114" s="13" t="n">
        <v>0.181998107595811</v>
      </c>
      <c r="K114" s="12" t="n">
        <v>3474</v>
      </c>
      <c r="L114" s="13" t="n">
        <v>9.12961210974456</v>
      </c>
      <c r="M114" s="12" t="n">
        <f aca="false">E114+I114</f>
        <v>123.60423</v>
      </c>
      <c r="N114" s="13" t="n">
        <v>1.51800683749516</v>
      </c>
      <c r="Q114" s="14" t="n">
        <f aca="false">C114+G114-K114</f>
        <v>0</v>
      </c>
      <c r="R114" s="14" t="n">
        <f aca="false">E114+I114-M114</f>
        <v>0</v>
      </c>
      <c r="T114" s="15" t="n">
        <v>115136</v>
      </c>
      <c r="W114" s="15" t="n">
        <v>3388</v>
      </c>
      <c r="Z114" s="15" t="n">
        <v>118523</v>
      </c>
    </row>
    <row r="115" customFormat="false" ht="12" hidden="false" customHeight="false" outlineLevel="0" collapsed="false">
      <c r="A115" s="10"/>
      <c r="B115" s="16" t="s">
        <v>11</v>
      </c>
      <c r="C115" s="17" t="n">
        <v>12191</v>
      </c>
      <c r="D115" s="18" t="n">
        <v>34.3244080299575</v>
      </c>
      <c r="E115" s="17" t="n">
        <v>895.60873</v>
      </c>
      <c r="F115" s="18" t="n">
        <v>14.2772779250608</v>
      </c>
      <c r="G115" s="17" t="n">
        <v>332</v>
      </c>
      <c r="H115" s="18" t="n">
        <v>13.0966469428008</v>
      </c>
      <c r="I115" s="17" t="n">
        <v>25.22184</v>
      </c>
      <c r="J115" s="18" t="n">
        <v>1.34907251264756</v>
      </c>
      <c r="K115" s="17" t="n">
        <v>12523</v>
      </c>
      <c r="L115" s="18" t="n">
        <v>32.9102281089036</v>
      </c>
      <c r="M115" s="17" t="n">
        <f aca="false">E115+I115</f>
        <v>920.83057</v>
      </c>
      <c r="N115" s="18" t="n">
        <v>11.3088937282694</v>
      </c>
      <c r="Q115" s="14" t="n">
        <f aca="false">C115+G115-K115</f>
        <v>0</v>
      </c>
      <c r="R115" s="14" t="n">
        <f aca="false">E115+I115-M115</f>
        <v>0</v>
      </c>
      <c r="T115" s="15" t="n">
        <v>805719</v>
      </c>
      <c r="W115" s="15" t="n">
        <v>23334</v>
      </c>
      <c r="Z115" s="15" t="n">
        <v>829053</v>
      </c>
    </row>
    <row r="116" customFormat="false" ht="12" hidden="false" customHeight="false" outlineLevel="0" collapsed="false">
      <c r="A116" s="10"/>
      <c r="B116" s="16" t="s">
        <v>12</v>
      </c>
      <c r="C116" s="17" t="n">
        <v>7427</v>
      </c>
      <c r="D116" s="18" t="n">
        <v>20.9111129881465</v>
      </c>
      <c r="E116" s="17" t="n">
        <v>905.79326</v>
      </c>
      <c r="F116" s="18" t="n">
        <v>14.439633829459</v>
      </c>
      <c r="G116" s="17" t="n">
        <v>379</v>
      </c>
      <c r="H116" s="18" t="n">
        <v>14.9506903353057</v>
      </c>
      <c r="I116" s="17" t="n">
        <v>47.38041</v>
      </c>
      <c r="J116" s="18" t="n">
        <v>2.53429602158175</v>
      </c>
      <c r="K116" s="17" t="n">
        <v>7806</v>
      </c>
      <c r="L116" s="18" t="n">
        <v>20.5140334279407</v>
      </c>
      <c r="M116" s="17" t="n">
        <f aca="false">E116+I116</f>
        <v>953.17367</v>
      </c>
      <c r="N116" s="18" t="n">
        <v>11.7061054332878</v>
      </c>
      <c r="Q116" s="14" t="n">
        <f aca="false">C116+G116-K116</f>
        <v>0</v>
      </c>
      <c r="R116" s="14" t="n">
        <f aca="false">E116+I116-M116</f>
        <v>0</v>
      </c>
      <c r="T116" s="15" t="n">
        <v>857414</v>
      </c>
      <c r="W116" s="15" t="n">
        <v>45447</v>
      </c>
      <c r="Z116" s="15" t="n">
        <v>902861</v>
      </c>
    </row>
    <row r="117" customFormat="false" ht="12" hidden="false" customHeight="false" outlineLevel="0" collapsed="false">
      <c r="A117" s="10"/>
      <c r="B117" s="16" t="s">
        <v>13</v>
      </c>
      <c r="C117" s="17" t="n">
        <v>4713</v>
      </c>
      <c r="D117" s="18" t="n">
        <v>13.2697018329251</v>
      </c>
      <c r="E117" s="17" t="n">
        <v>816.63581</v>
      </c>
      <c r="F117" s="18" t="n">
        <v>13.0183371737869</v>
      </c>
      <c r="G117" s="17" t="n">
        <v>282</v>
      </c>
      <c r="H117" s="18" t="n">
        <v>11.1242603550296</v>
      </c>
      <c r="I117" s="17" t="n">
        <v>49.04492</v>
      </c>
      <c r="J117" s="18" t="n">
        <v>2.62332777691867</v>
      </c>
      <c r="K117" s="17" t="n">
        <v>4995</v>
      </c>
      <c r="L117" s="18" t="n">
        <v>13.1267738883633</v>
      </c>
      <c r="M117" s="17" t="n">
        <f aca="false">E117+I117</f>
        <v>865.68073</v>
      </c>
      <c r="N117" s="18" t="n">
        <v>10.6315881521838</v>
      </c>
      <c r="Q117" s="14" t="n">
        <f aca="false">C117+G117-K117</f>
        <v>0</v>
      </c>
      <c r="R117" s="14" t="n">
        <f aca="false">E117+I117-M117</f>
        <v>0</v>
      </c>
      <c r="T117" s="15" t="n">
        <v>805268</v>
      </c>
      <c r="W117" s="15" t="n">
        <v>45962</v>
      </c>
      <c r="Z117" s="15" t="n">
        <v>851229</v>
      </c>
    </row>
    <row r="118" customFormat="false" ht="12" hidden="false" customHeight="false" outlineLevel="0" collapsed="false">
      <c r="A118" s="10"/>
      <c r="B118" s="16" t="s">
        <v>14</v>
      </c>
      <c r="C118" s="17" t="n">
        <v>4041</v>
      </c>
      <c r="D118" s="18" t="n">
        <v>11.3776501393699</v>
      </c>
      <c r="E118" s="17" t="n">
        <v>977.50821</v>
      </c>
      <c r="F118" s="18" t="n">
        <v>15.5828722082674</v>
      </c>
      <c r="G118" s="17" t="n">
        <v>396</v>
      </c>
      <c r="H118" s="18" t="n">
        <v>15.6213017751479</v>
      </c>
      <c r="I118" s="17" t="n">
        <v>96.6393</v>
      </c>
      <c r="J118" s="18" t="n">
        <v>5.16906868299461</v>
      </c>
      <c r="K118" s="17" t="n">
        <v>4437</v>
      </c>
      <c r="L118" s="18" t="n">
        <v>11.6603595080416</v>
      </c>
      <c r="M118" s="17" t="n">
        <f aca="false">E118+I118</f>
        <v>1074.14751</v>
      </c>
      <c r="N118" s="18" t="n">
        <v>13.1918079555886</v>
      </c>
      <c r="Q118" s="14" t="n">
        <f aca="false">C118+G118-K118</f>
        <v>0</v>
      </c>
      <c r="R118" s="14" t="n">
        <f aca="false">E118+I118-M118</f>
        <v>0</v>
      </c>
      <c r="T118" s="15" t="n">
        <v>1003460</v>
      </c>
      <c r="W118" s="15" t="n">
        <v>96187</v>
      </c>
      <c r="Z118" s="15" t="n">
        <v>1099647</v>
      </c>
    </row>
    <row r="119" customFormat="false" ht="12" hidden="false" customHeight="false" outlineLevel="0" collapsed="false">
      <c r="A119" s="10"/>
      <c r="B119" s="16" t="s">
        <v>15</v>
      </c>
      <c r="C119" s="17" t="n">
        <v>2520</v>
      </c>
      <c r="D119" s="18" t="n">
        <v>7.095193850832</v>
      </c>
      <c r="E119" s="17" t="n">
        <v>945.299</v>
      </c>
      <c r="F119" s="18" t="n">
        <v>15.0694115557382</v>
      </c>
      <c r="G119" s="17" t="n">
        <v>416</v>
      </c>
      <c r="H119" s="18" t="n">
        <v>16.4102564102564</v>
      </c>
      <c r="I119" s="17" t="n">
        <v>162.26748</v>
      </c>
      <c r="J119" s="18" t="n">
        <v>8.67940629885</v>
      </c>
      <c r="K119" s="17" t="n">
        <v>2936</v>
      </c>
      <c r="L119" s="18" t="n">
        <v>7.71575738463156</v>
      </c>
      <c r="M119" s="17" t="n">
        <f aca="false">E119+I119</f>
        <v>1107.56648</v>
      </c>
      <c r="N119" s="18" t="n">
        <v>13.6022326227868</v>
      </c>
      <c r="Q119" s="14" t="n">
        <f aca="false">C119+G119-K119</f>
        <v>0</v>
      </c>
      <c r="R119" s="14" t="n">
        <f aca="false">E119+I119-M119</f>
        <v>0</v>
      </c>
      <c r="T119" s="15" t="n">
        <v>996189</v>
      </c>
      <c r="W119" s="15" t="n">
        <v>153295</v>
      </c>
      <c r="Z119" s="15" t="n">
        <v>1149484</v>
      </c>
    </row>
    <row r="120" customFormat="false" ht="12" hidden="false" customHeight="false" outlineLevel="0" collapsed="false">
      <c r="A120" s="10"/>
      <c r="B120" s="16" t="s">
        <v>16</v>
      </c>
      <c r="C120" s="17" t="n">
        <v>903</v>
      </c>
      <c r="D120" s="18" t="n">
        <v>2.5424444632148</v>
      </c>
      <c r="E120" s="17" t="n">
        <v>598.63845</v>
      </c>
      <c r="F120" s="18" t="n">
        <v>9.54314896782839</v>
      </c>
      <c r="G120" s="17" t="n">
        <v>315</v>
      </c>
      <c r="H120" s="18" t="n">
        <v>12.4260355029586</v>
      </c>
      <c r="I120" s="17" t="n">
        <v>220.86331</v>
      </c>
      <c r="J120" s="18" t="n">
        <v>11.8135957001296</v>
      </c>
      <c r="K120" s="17" t="n">
        <v>1218</v>
      </c>
      <c r="L120" s="18" t="n">
        <v>3.20088300220751</v>
      </c>
      <c r="M120" s="17" t="n">
        <f aca="false">E120+I120</f>
        <v>819.50176</v>
      </c>
      <c r="N120" s="18" t="n">
        <v>10.0644555208128</v>
      </c>
      <c r="Q120" s="14" t="n">
        <f aca="false">C120+G120-K120</f>
        <v>0</v>
      </c>
      <c r="R120" s="14" t="n">
        <f aca="false">E120+I120-M120</f>
        <v>0</v>
      </c>
      <c r="T120" s="15" t="n">
        <v>630609</v>
      </c>
      <c r="W120" s="15" t="n">
        <v>226700</v>
      </c>
      <c r="Z120" s="15" t="n">
        <v>857309</v>
      </c>
    </row>
    <row r="121" customFormat="false" ht="12" hidden="false" customHeight="false" outlineLevel="0" collapsed="false">
      <c r="A121" s="10"/>
      <c r="B121" s="16" t="s">
        <v>17</v>
      </c>
      <c r="C121" s="17" t="n">
        <v>248</v>
      </c>
      <c r="D121" s="18" t="n">
        <v>0.698257172621562</v>
      </c>
      <c r="E121" s="17" t="n">
        <v>334.97557</v>
      </c>
      <c r="F121" s="18" t="n">
        <v>5.33998737483906</v>
      </c>
      <c r="G121" s="17" t="n">
        <v>158</v>
      </c>
      <c r="H121" s="18" t="n">
        <v>6.232741617357</v>
      </c>
      <c r="I121" s="17" t="n">
        <v>223.00522</v>
      </c>
      <c r="J121" s="18" t="n">
        <v>11.9281627541417</v>
      </c>
      <c r="K121" s="17" t="n">
        <v>406</v>
      </c>
      <c r="L121" s="18" t="n">
        <v>1.06696100073584</v>
      </c>
      <c r="M121" s="17" t="n">
        <f aca="false">E121+I121</f>
        <v>557.98079</v>
      </c>
      <c r="N121" s="18" t="n">
        <v>6.8526672138239</v>
      </c>
      <c r="Q121" s="14" t="n">
        <f aca="false">C121+G121-K121</f>
        <v>0</v>
      </c>
      <c r="R121" s="14" t="n">
        <f aca="false">E121+I121-M121</f>
        <v>0</v>
      </c>
      <c r="T121" s="15" t="n">
        <v>363587</v>
      </c>
      <c r="W121" s="15" t="n">
        <v>226455</v>
      </c>
      <c r="Z121" s="15" t="n">
        <v>590042</v>
      </c>
    </row>
    <row r="122" customFormat="false" ht="12" hidden="false" customHeight="false" outlineLevel="0" collapsed="false">
      <c r="A122" s="10"/>
      <c r="B122" s="16" t="s">
        <v>18</v>
      </c>
      <c r="C122" s="17" t="n">
        <v>106</v>
      </c>
      <c r="D122" s="18" t="n">
        <v>0.298448630233409</v>
      </c>
      <c r="E122" s="17" t="n">
        <v>321.588</v>
      </c>
      <c r="F122" s="18" t="n">
        <v>5.1265704537789</v>
      </c>
      <c r="G122" s="17" t="n">
        <v>78</v>
      </c>
      <c r="H122" s="18" t="n">
        <v>3.07692307692308</v>
      </c>
      <c r="I122" s="17" t="n">
        <v>235.90449</v>
      </c>
      <c r="J122" s="18" t="n">
        <v>12.6181223522606</v>
      </c>
      <c r="K122" s="17" t="n">
        <v>184</v>
      </c>
      <c r="L122" s="18" t="n">
        <v>0.483548827919689</v>
      </c>
      <c r="M122" s="17" t="n">
        <f aca="false">E122+I122</f>
        <v>557.49249</v>
      </c>
      <c r="N122" s="18" t="n">
        <v>6.84667030952096</v>
      </c>
      <c r="Q122" s="14" t="n">
        <f aca="false">C122+G122-K122</f>
        <v>0</v>
      </c>
      <c r="R122" s="14" t="n">
        <f aca="false">E122+I122-M122</f>
        <v>0</v>
      </c>
      <c r="T122" s="15" t="n">
        <v>355097</v>
      </c>
      <c r="W122" s="15" t="n">
        <v>268486</v>
      </c>
      <c r="Z122" s="15" t="n">
        <v>623583</v>
      </c>
    </row>
    <row r="123" customFormat="false" ht="12" hidden="false" customHeight="false" outlineLevel="0" collapsed="false">
      <c r="A123" s="10"/>
      <c r="B123" s="16" t="s">
        <v>19</v>
      </c>
      <c r="C123" s="17" t="n">
        <v>21</v>
      </c>
      <c r="D123" s="18" t="n">
        <v>0.0591266154236</v>
      </c>
      <c r="E123" s="17" t="n">
        <v>134.45801</v>
      </c>
      <c r="F123" s="18" t="n">
        <v>2.14345206083532</v>
      </c>
      <c r="G123" s="17" t="n">
        <v>19</v>
      </c>
      <c r="H123" s="18" t="n">
        <v>0.749506903353057</v>
      </c>
      <c r="I123" s="17" t="n">
        <v>122.35989</v>
      </c>
      <c r="J123" s="18" t="n">
        <v>6.54481846881823</v>
      </c>
      <c r="K123" s="17" t="n">
        <v>40</v>
      </c>
      <c r="L123" s="18" t="n">
        <v>0.105119310417324</v>
      </c>
      <c r="M123" s="17" t="n">
        <f aca="false">E123+I123</f>
        <v>256.8179</v>
      </c>
      <c r="N123" s="18" t="n">
        <v>3.15402901819094</v>
      </c>
      <c r="Q123" s="14" t="n">
        <f aca="false">C123+G123-K123</f>
        <v>0</v>
      </c>
      <c r="R123" s="14" t="n">
        <f aca="false">E123+I123-M123</f>
        <v>0</v>
      </c>
      <c r="T123" s="15" t="n">
        <v>125259</v>
      </c>
      <c r="W123" s="15" t="n">
        <v>154018</v>
      </c>
      <c r="Z123" s="15" t="n">
        <v>279277</v>
      </c>
    </row>
    <row r="124" customFormat="false" ht="12" hidden="false" customHeight="false" outlineLevel="0" collapsed="false">
      <c r="A124" s="10"/>
      <c r="B124" s="20" t="s">
        <v>20</v>
      </c>
      <c r="C124" s="21" t="n">
        <v>9</v>
      </c>
      <c r="D124" s="22" t="n">
        <v>0.0253399780386857</v>
      </c>
      <c r="E124" s="21" t="n">
        <v>222.25889</v>
      </c>
      <c r="F124" s="22" t="n">
        <v>3.54312305982715</v>
      </c>
      <c r="G124" s="21" t="n">
        <v>24</v>
      </c>
      <c r="H124" s="22" t="n">
        <v>0.946745562130178</v>
      </c>
      <c r="I124" s="21" t="n">
        <v>683.47945</v>
      </c>
      <c r="J124" s="22" t="n">
        <v>36.5581313240616</v>
      </c>
      <c r="K124" s="21" t="n">
        <v>33</v>
      </c>
      <c r="L124" s="22" t="n">
        <v>0.086723431094292</v>
      </c>
      <c r="M124" s="21" t="n">
        <f aca="false">E124+I124</f>
        <v>905.73834</v>
      </c>
      <c r="N124" s="22" t="n">
        <v>11.12354320804</v>
      </c>
      <c r="Q124" s="14" t="n">
        <f aca="false">C124+G124-K124</f>
        <v>0</v>
      </c>
      <c r="R124" s="14" t="n">
        <f aca="false">E124+I124-M124</f>
        <v>0</v>
      </c>
      <c r="T124" s="15" t="n">
        <v>252902</v>
      </c>
      <c r="W124" s="15" t="n">
        <v>622591</v>
      </c>
      <c r="Z124" s="15" t="n">
        <v>875493</v>
      </c>
    </row>
    <row r="125" customFormat="false" ht="12" hidden="false" customHeight="false" outlineLevel="0" collapsed="false">
      <c r="A125" s="10"/>
      <c r="B125" s="7" t="s">
        <v>21</v>
      </c>
      <c r="C125" s="23" t="n">
        <f aca="false">SUM(C114:C124)</f>
        <v>35517</v>
      </c>
      <c r="D125" s="24" t="n">
        <v>100</v>
      </c>
      <c r="E125" s="23" t="n">
        <f aca="false">SUM(E114:E124)</f>
        <v>6272.96558</v>
      </c>
      <c r="F125" s="24" t="n">
        <v>100</v>
      </c>
      <c r="G125" s="23" t="n">
        <f aca="false">SUM(G114:G124)</f>
        <v>2535</v>
      </c>
      <c r="H125" s="24" t="n">
        <v>100</v>
      </c>
      <c r="I125" s="23" t="n">
        <f aca="false">SUM(I114:I124)</f>
        <v>1869.56889</v>
      </c>
      <c r="J125" s="24" t="n">
        <v>100</v>
      </c>
      <c r="K125" s="23" t="n">
        <f aca="false">SUM(K114:K124)</f>
        <v>38052</v>
      </c>
      <c r="L125" s="24" t="n">
        <v>100</v>
      </c>
      <c r="M125" s="23" t="n">
        <f aca="false">SUM(M114:M124)</f>
        <v>8142.53447</v>
      </c>
      <c r="N125" s="24" t="n">
        <v>100</v>
      </c>
      <c r="Q125" s="14" t="n">
        <f aca="false">C125+G125-K125</f>
        <v>0</v>
      </c>
      <c r="R125" s="14" t="n">
        <f aca="false">E125+I125-M125</f>
        <v>0</v>
      </c>
      <c r="S125" s="14" t="n">
        <f aca="false">SUM(C114:C124)-C125</f>
        <v>0</v>
      </c>
      <c r="T125" s="15" t="n">
        <v>6310640</v>
      </c>
      <c r="U125" s="15" t="n">
        <f aca="false">SUM(T114:T124)-T125</f>
        <v>0</v>
      </c>
      <c r="V125" s="14" t="n">
        <f aca="false">SUM(G114:G124)-G125</f>
        <v>0</v>
      </c>
      <c r="W125" s="15" t="n">
        <v>1865861</v>
      </c>
      <c r="X125" s="15" t="n">
        <f aca="false">SUM(W114:W124)-W125</f>
        <v>2</v>
      </c>
      <c r="Y125" s="14" t="n">
        <f aca="false">SUM(K114:K124)-K125</f>
        <v>0</v>
      </c>
      <c r="Z125" s="15" t="n">
        <v>8176501</v>
      </c>
      <c r="AA125" s="15" t="n">
        <f aca="false">SUM(Z114:Z124)-Z125</f>
        <v>0</v>
      </c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1187</v>
      </c>
      <c r="D126" s="13" t="n">
        <v>12.958265281301</v>
      </c>
      <c r="E126" s="12" t="n">
        <v>431.49946</v>
      </c>
      <c r="F126" s="13" t="n">
        <v>2.67685512460228</v>
      </c>
      <c r="G126" s="12" t="n">
        <v>317</v>
      </c>
      <c r="H126" s="13" t="n">
        <v>5.35835023664638</v>
      </c>
      <c r="I126" s="12" t="n">
        <v>8.56596</v>
      </c>
      <c r="J126" s="13" t="n">
        <v>0.129245539071123</v>
      </c>
      <c r="K126" s="12" t="n">
        <v>11504</v>
      </c>
      <c r="L126" s="13" t="n">
        <v>12.4708662612334</v>
      </c>
      <c r="M126" s="12" t="n">
        <f aca="false">E126+I126</f>
        <v>440.06542</v>
      </c>
      <c r="N126" s="13" t="n">
        <v>1.93458259670544</v>
      </c>
      <c r="Q126" s="14" t="n">
        <f aca="false">C126+G126-K126</f>
        <v>0</v>
      </c>
      <c r="R126" s="14" t="n">
        <f aca="false">E126+I126-M126</f>
        <v>0</v>
      </c>
      <c r="T126" s="15" t="n">
        <v>394276</v>
      </c>
      <c r="W126" s="15" t="n">
        <v>7789</v>
      </c>
      <c r="Z126" s="15" t="n">
        <v>402066</v>
      </c>
    </row>
    <row r="127" customFormat="false" ht="12" hidden="false" customHeight="false" outlineLevel="0" collapsed="false">
      <c r="A127" s="10"/>
      <c r="B127" s="16" t="s">
        <v>11</v>
      </c>
      <c r="C127" s="17" t="n">
        <v>31517</v>
      </c>
      <c r="D127" s="18" t="n">
        <v>36.5071642862935</v>
      </c>
      <c r="E127" s="17" t="n">
        <v>2279.44178</v>
      </c>
      <c r="F127" s="18" t="n">
        <v>14.1407718332383</v>
      </c>
      <c r="G127" s="17" t="n">
        <v>640</v>
      </c>
      <c r="H127" s="18" t="n">
        <v>10.8181203515889</v>
      </c>
      <c r="I127" s="17" t="n">
        <v>49.5214</v>
      </c>
      <c r="J127" s="18" t="n">
        <v>0.747192379903329</v>
      </c>
      <c r="K127" s="17" t="n">
        <v>32157</v>
      </c>
      <c r="L127" s="18" t="n">
        <v>34.8596702331783</v>
      </c>
      <c r="M127" s="17" t="n">
        <f aca="false">E127+I127</f>
        <v>2328.96318</v>
      </c>
      <c r="N127" s="18" t="n">
        <v>10.2384132713626</v>
      </c>
      <c r="Q127" s="14" t="n">
        <f aca="false">C127+G127-K127</f>
        <v>0</v>
      </c>
      <c r="R127" s="14" t="n">
        <f aca="false">E127+I127-M127</f>
        <v>0</v>
      </c>
      <c r="T127" s="15" t="n">
        <v>2038144</v>
      </c>
      <c r="W127" s="15" t="n">
        <v>48773</v>
      </c>
      <c r="Z127" s="15" t="n">
        <v>2086916</v>
      </c>
    </row>
    <row r="128" customFormat="false" ht="12" hidden="false" customHeight="false" outlineLevel="0" collapsed="false">
      <c r="A128" s="10"/>
      <c r="B128" s="16" t="s">
        <v>12</v>
      </c>
      <c r="C128" s="17" t="n">
        <v>16502</v>
      </c>
      <c r="D128" s="18" t="n">
        <v>19.1148023305649</v>
      </c>
      <c r="E128" s="17" t="n">
        <v>2000.92504</v>
      </c>
      <c r="F128" s="18" t="n">
        <v>12.4129621095447</v>
      </c>
      <c r="G128" s="17" t="n">
        <v>675</v>
      </c>
      <c r="H128" s="18" t="n">
        <v>11.4097363083164</v>
      </c>
      <c r="I128" s="17" t="n">
        <v>84.2881</v>
      </c>
      <c r="J128" s="18" t="n">
        <v>1.27176182491872</v>
      </c>
      <c r="K128" s="17" t="n">
        <v>17177</v>
      </c>
      <c r="L128" s="18" t="n">
        <v>18.6206597504526</v>
      </c>
      <c r="M128" s="17" t="n">
        <f aca="false">E128+I128</f>
        <v>2085.21314</v>
      </c>
      <c r="N128" s="18" t="n">
        <v>9.16685762554464</v>
      </c>
      <c r="Q128" s="14" t="n">
        <f aca="false">C128+G128-K128</f>
        <v>0</v>
      </c>
      <c r="R128" s="14" t="n">
        <f aca="false">E128+I128-M128</f>
        <v>0</v>
      </c>
      <c r="T128" s="15" t="n">
        <v>1920707</v>
      </c>
      <c r="W128" s="15" t="n">
        <v>83604</v>
      </c>
      <c r="Z128" s="15" t="n">
        <v>2004311</v>
      </c>
    </row>
    <row r="129" customFormat="false" ht="12" hidden="false" customHeight="false" outlineLevel="0" collapsed="false">
      <c r="A129" s="10"/>
      <c r="B129" s="16" t="s">
        <v>13</v>
      </c>
      <c r="C129" s="17" t="n">
        <v>9325</v>
      </c>
      <c r="D129" s="18" t="n">
        <v>10.8014502322457</v>
      </c>
      <c r="E129" s="17" t="n">
        <v>1611.95274</v>
      </c>
      <c r="F129" s="18" t="n">
        <v>9.99992897484896</v>
      </c>
      <c r="G129" s="17" t="n">
        <v>575</v>
      </c>
      <c r="H129" s="18" t="n">
        <v>9.71940500338066</v>
      </c>
      <c r="I129" s="17" t="n">
        <v>100.19775</v>
      </c>
      <c r="J129" s="18" t="n">
        <v>1.51181096018002</v>
      </c>
      <c r="K129" s="17" t="n">
        <v>9900</v>
      </c>
      <c r="L129" s="18" t="n">
        <v>10.732056327035</v>
      </c>
      <c r="M129" s="17" t="n">
        <f aca="false">E129+I129</f>
        <v>1712.15049</v>
      </c>
      <c r="N129" s="18" t="n">
        <v>7.52682758144162</v>
      </c>
      <c r="Q129" s="14" t="n">
        <f aca="false">C129+G129-K129</f>
        <v>0</v>
      </c>
      <c r="R129" s="14" t="n">
        <f aca="false">E129+I129-M129</f>
        <v>0</v>
      </c>
      <c r="T129" s="15" t="n">
        <v>1606114</v>
      </c>
      <c r="W129" s="15" t="n">
        <v>103052</v>
      </c>
      <c r="Z129" s="15" t="n">
        <v>1709167</v>
      </c>
    </row>
    <row r="130" customFormat="false" ht="12" hidden="false" customHeight="false" outlineLevel="0" collapsed="false">
      <c r="A130" s="10"/>
      <c r="B130" s="16" t="s">
        <v>14</v>
      </c>
      <c r="C130" s="17" t="n">
        <v>7989</v>
      </c>
      <c r="D130" s="18" t="n">
        <v>9.25391805956146</v>
      </c>
      <c r="E130" s="17" t="n">
        <v>1939.68936</v>
      </c>
      <c r="F130" s="18" t="n">
        <v>12.0330797249492</v>
      </c>
      <c r="G130" s="17" t="n">
        <v>733</v>
      </c>
      <c r="H130" s="18" t="n">
        <v>12.3901284651792</v>
      </c>
      <c r="I130" s="17" t="n">
        <v>180.7706</v>
      </c>
      <c r="J130" s="18" t="n">
        <v>2.72751608053393</v>
      </c>
      <c r="K130" s="17" t="n">
        <v>8722</v>
      </c>
      <c r="L130" s="18" t="n">
        <v>9.45505002872722</v>
      </c>
      <c r="M130" s="17" t="n">
        <f aca="false">E130+I130</f>
        <v>2120.45996</v>
      </c>
      <c r="N130" s="18" t="n">
        <v>9.32180705229398</v>
      </c>
      <c r="Q130" s="14" t="n">
        <f aca="false">C130+G130-K130</f>
        <v>0</v>
      </c>
      <c r="R130" s="14" t="n">
        <f aca="false">E130+I130-M130</f>
        <v>0</v>
      </c>
      <c r="T130" s="15" t="n">
        <v>1975520</v>
      </c>
      <c r="W130" s="15" t="n">
        <v>188047</v>
      </c>
      <c r="Z130" s="15" t="n">
        <v>2163567</v>
      </c>
    </row>
    <row r="131" customFormat="false" ht="12" hidden="false" customHeight="false" outlineLevel="0" collapsed="false">
      <c r="A131" s="10"/>
      <c r="B131" s="16" t="s">
        <v>15</v>
      </c>
      <c r="C131" s="17" t="n">
        <v>5464</v>
      </c>
      <c r="D131" s="18" t="n">
        <v>6.32912858648689</v>
      </c>
      <c r="E131" s="17" t="n">
        <v>2066.80355</v>
      </c>
      <c r="F131" s="18" t="n">
        <v>12.8216468089292</v>
      </c>
      <c r="G131" s="17" t="n">
        <v>999</v>
      </c>
      <c r="H131" s="18" t="n">
        <v>16.8864097363083</v>
      </c>
      <c r="I131" s="17" t="n">
        <v>384.15119</v>
      </c>
      <c r="J131" s="18" t="n">
        <v>5.79617785237889</v>
      </c>
      <c r="K131" s="17" t="n">
        <v>6463</v>
      </c>
      <c r="L131" s="18" t="n">
        <v>7.00618990319468</v>
      </c>
      <c r="M131" s="17" t="n">
        <f aca="false">E131+I131</f>
        <v>2450.95474</v>
      </c>
      <c r="N131" s="18" t="n">
        <v>10.7747034186797</v>
      </c>
      <c r="Q131" s="14" t="n">
        <f aca="false">C131+G131-K131</f>
        <v>0</v>
      </c>
      <c r="R131" s="14" t="n">
        <f aca="false">E131+I131-M131</f>
        <v>0</v>
      </c>
      <c r="T131" s="15" t="n">
        <v>2162006</v>
      </c>
      <c r="W131" s="15" t="n">
        <v>380039</v>
      </c>
      <c r="Z131" s="15" t="n">
        <v>2542045</v>
      </c>
    </row>
    <row r="132" customFormat="false" ht="12" hidden="false" customHeight="false" outlineLevel="0" collapsed="false">
      <c r="A132" s="10"/>
      <c r="B132" s="16" t="s">
        <v>16</v>
      </c>
      <c r="C132" s="17" t="n">
        <v>2777</v>
      </c>
      <c r="D132" s="18" t="n">
        <v>3.21668925414973</v>
      </c>
      <c r="E132" s="17" t="n">
        <v>1890.43301</v>
      </c>
      <c r="F132" s="18" t="n">
        <v>11.7275124528216</v>
      </c>
      <c r="G132" s="17" t="n">
        <v>895</v>
      </c>
      <c r="H132" s="18" t="n">
        <v>15.1284651791751</v>
      </c>
      <c r="I132" s="17" t="n">
        <v>632.20044</v>
      </c>
      <c r="J132" s="18" t="n">
        <v>9.53881254042761</v>
      </c>
      <c r="K132" s="17" t="n">
        <v>3672</v>
      </c>
      <c r="L132" s="18" t="n">
        <v>3.98061725584572</v>
      </c>
      <c r="M132" s="17" t="n">
        <f aca="false">E132+I132</f>
        <v>2522.63345</v>
      </c>
      <c r="N132" s="18" t="n">
        <v>11.0898119880381</v>
      </c>
      <c r="Q132" s="14" t="n">
        <f aca="false">C132+G132-K132</f>
        <v>0</v>
      </c>
      <c r="R132" s="14" t="n">
        <f aca="false">E132+I132-M132</f>
        <v>0</v>
      </c>
      <c r="T132" s="15" t="n">
        <v>1994940</v>
      </c>
      <c r="W132" s="15" t="n">
        <v>664466</v>
      </c>
      <c r="Z132" s="15" t="n">
        <v>2659406</v>
      </c>
    </row>
    <row r="133" customFormat="false" ht="12" hidden="false" customHeight="false" outlineLevel="0" collapsed="false">
      <c r="A133" s="10"/>
      <c r="B133" s="16" t="s">
        <v>17</v>
      </c>
      <c r="C133" s="17" t="n">
        <v>961</v>
      </c>
      <c r="D133" s="18" t="n">
        <v>1.11315749846521</v>
      </c>
      <c r="E133" s="17" t="n">
        <v>1307.397</v>
      </c>
      <c r="F133" s="18" t="n">
        <v>8.11058340452996</v>
      </c>
      <c r="G133" s="17" t="n">
        <v>537</v>
      </c>
      <c r="H133" s="18" t="n">
        <v>9.07707910750507</v>
      </c>
      <c r="I133" s="17" t="n">
        <v>747.02324</v>
      </c>
      <c r="J133" s="18" t="n">
        <v>11.2712902409604</v>
      </c>
      <c r="K133" s="17" t="n">
        <v>1498</v>
      </c>
      <c r="L133" s="18" t="n">
        <v>1.62390104827257</v>
      </c>
      <c r="M133" s="17" t="n">
        <f aca="false">E133+I133</f>
        <v>2054.42024</v>
      </c>
      <c r="N133" s="18" t="n">
        <v>9.03148818787764</v>
      </c>
      <c r="Q133" s="14" t="n">
        <f aca="false">C133+G133-K133</f>
        <v>0</v>
      </c>
      <c r="R133" s="14" t="n">
        <f aca="false">E133+I133-M133</f>
        <v>0</v>
      </c>
      <c r="T133" s="15" t="n">
        <v>1427050</v>
      </c>
      <c r="W133" s="15" t="n">
        <v>746450</v>
      </c>
      <c r="Z133" s="15" t="n">
        <v>2173500</v>
      </c>
    </row>
    <row r="134" customFormat="false" ht="12" hidden="false" customHeight="false" outlineLevel="0" collapsed="false">
      <c r="A134" s="10"/>
      <c r="B134" s="16" t="s">
        <v>18</v>
      </c>
      <c r="C134" s="17" t="n">
        <v>465</v>
      </c>
      <c r="D134" s="18" t="n">
        <v>0.538624596031553</v>
      </c>
      <c r="E134" s="17" t="n">
        <v>1361.29495</v>
      </c>
      <c r="F134" s="18" t="n">
        <v>8.44494536100392</v>
      </c>
      <c r="G134" s="17" t="n">
        <v>345</v>
      </c>
      <c r="H134" s="18" t="n">
        <v>5.8316430020284</v>
      </c>
      <c r="I134" s="17" t="n">
        <v>1068.04228</v>
      </c>
      <c r="J134" s="18" t="n">
        <v>16.1149130079234</v>
      </c>
      <c r="K134" s="17" t="n">
        <v>810</v>
      </c>
      <c r="L134" s="18" t="n">
        <v>0.87807733584832</v>
      </c>
      <c r="M134" s="17" t="n">
        <f aca="false">E134+I134</f>
        <v>2429.33723</v>
      </c>
      <c r="N134" s="18" t="n">
        <v>10.6796701424225</v>
      </c>
      <c r="Q134" s="14" t="n">
        <f aca="false">C134+G134-K134</f>
        <v>0</v>
      </c>
      <c r="R134" s="14" t="n">
        <f aca="false">E134+I134-M134</f>
        <v>0</v>
      </c>
      <c r="T134" s="15" t="n">
        <v>1477840</v>
      </c>
      <c r="W134" s="15" t="n">
        <v>1140986</v>
      </c>
      <c r="Z134" s="15" t="n">
        <v>2618826</v>
      </c>
    </row>
    <row r="135" customFormat="false" ht="12" hidden="false" customHeight="false" outlineLevel="0" collapsed="false">
      <c r="A135" s="10"/>
      <c r="B135" s="16" t="s">
        <v>19</v>
      </c>
      <c r="C135" s="17" t="n">
        <v>118</v>
      </c>
      <c r="D135" s="18" t="n">
        <v>0.13668323082091</v>
      </c>
      <c r="E135" s="17" t="n">
        <v>790.39679</v>
      </c>
      <c r="F135" s="18" t="n">
        <v>4.90331482171655</v>
      </c>
      <c r="G135" s="17" t="n">
        <v>108</v>
      </c>
      <c r="H135" s="18" t="n">
        <v>1.82555780933063</v>
      </c>
      <c r="I135" s="17" t="n">
        <v>724.7501</v>
      </c>
      <c r="J135" s="18" t="n">
        <v>10.9352270342554</v>
      </c>
      <c r="K135" s="17" t="n">
        <v>226</v>
      </c>
      <c r="L135" s="18" t="n">
        <v>0.244994417162618</v>
      </c>
      <c r="M135" s="17" t="n">
        <f aca="false">E135+I135</f>
        <v>1515.14689</v>
      </c>
      <c r="N135" s="18" t="n">
        <v>6.66077512940319</v>
      </c>
      <c r="Q135" s="14" t="n">
        <f aca="false">C135+G135-K135</f>
        <v>0</v>
      </c>
      <c r="R135" s="14" t="n">
        <f aca="false">E135+I135-M135</f>
        <v>0</v>
      </c>
      <c r="T135" s="15" t="n">
        <v>710870</v>
      </c>
      <c r="W135" s="15" t="n">
        <v>825820</v>
      </c>
      <c r="Z135" s="15" t="n">
        <v>1536690</v>
      </c>
    </row>
    <row r="136" customFormat="false" ht="12" hidden="false" customHeight="false" outlineLevel="0" collapsed="false">
      <c r="A136" s="10"/>
      <c r="B136" s="20" t="s">
        <v>20</v>
      </c>
      <c r="C136" s="21" t="n">
        <v>26</v>
      </c>
      <c r="D136" s="22" t="n">
        <v>0.0301166440791836</v>
      </c>
      <c r="E136" s="21" t="n">
        <v>439.80821</v>
      </c>
      <c r="F136" s="22" t="n">
        <v>2.72839938381534</v>
      </c>
      <c r="G136" s="21" t="n">
        <v>92</v>
      </c>
      <c r="H136" s="22" t="n">
        <v>1.55510480054091</v>
      </c>
      <c r="I136" s="21" t="n">
        <v>2648.15289</v>
      </c>
      <c r="J136" s="22" t="n">
        <v>39.9560525394472</v>
      </c>
      <c r="K136" s="21" t="n">
        <v>118</v>
      </c>
      <c r="L136" s="22" t="n">
        <v>0.127917439049508</v>
      </c>
      <c r="M136" s="21" t="n">
        <f aca="false">E136+I136</f>
        <v>3087.9611</v>
      </c>
      <c r="N136" s="22" t="n">
        <v>13.5750630062307</v>
      </c>
      <c r="Q136" s="14" t="n">
        <f aca="false">C136+G136-K136</f>
        <v>0</v>
      </c>
      <c r="R136" s="14" t="n">
        <f aca="false">E136+I136-M136</f>
        <v>0</v>
      </c>
      <c r="T136" s="15" t="n">
        <v>503585</v>
      </c>
      <c r="W136" s="15" t="n">
        <v>2513740</v>
      </c>
      <c r="Z136" s="15" t="n">
        <v>3017325</v>
      </c>
    </row>
    <row r="137" customFormat="false" ht="12" hidden="false" customHeight="false" outlineLevel="0" collapsed="false">
      <c r="A137" s="10"/>
      <c r="B137" s="7" t="s">
        <v>21</v>
      </c>
      <c r="C137" s="23" t="n">
        <f aca="false">SUM(C126:C136)</f>
        <v>86331</v>
      </c>
      <c r="D137" s="24" t="n">
        <v>100</v>
      </c>
      <c r="E137" s="23" t="n">
        <f aca="false">SUM(E126:E136)</f>
        <v>16119.64189</v>
      </c>
      <c r="F137" s="24" t="n">
        <v>100</v>
      </c>
      <c r="G137" s="23" t="n">
        <f aca="false">SUM(G126:G136)</f>
        <v>5916</v>
      </c>
      <c r="H137" s="24" t="n">
        <v>100</v>
      </c>
      <c r="I137" s="23" t="n">
        <f aca="false">SUM(I126:I136)</f>
        <v>6627.66395</v>
      </c>
      <c r="J137" s="24" t="n">
        <v>100</v>
      </c>
      <c r="K137" s="23" t="n">
        <f aca="false">SUM(K126:K136)</f>
        <v>92247</v>
      </c>
      <c r="L137" s="24" t="n">
        <v>100</v>
      </c>
      <c r="M137" s="23" t="n">
        <f aca="false">SUM(M126:M136)</f>
        <v>22747.30584</v>
      </c>
      <c r="N137" s="24" t="n">
        <v>100</v>
      </c>
      <c r="Q137" s="14" t="n">
        <f aca="false">C137+G137-K137</f>
        <v>0</v>
      </c>
      <c r="R137" s="14" t="n">
        <f aca="false">E137+I137-M137</f>
        <v>0</v>
      </c>
      <c r="S137" s="14" t="n">
        <f aca="false">SUM(C126:C136)-C137</f>
        <v>0</v>
      </c>
      <c r="T137" s="15" t="n">
        <v>16211053</v>
      </c>
      <c r="U137" s="15" t="n">
        <f aca="false">SUM(T126:T136)-T137</f>
        <v>-1</v>
      </c>
      <c r="V137" s="14" t="n">
        <f aca="false">SUM(G126:G136)-G137</f>
        <v>0</v>
      </c>
      <c r="W137" s="15" t="n">
        <v>6702766</v>
      </c>
      <c r="X137" s="15" t="n">
        <f aca="false">SUM(W126:W136)-W137</f>
        <v>0</v>
      </c>
      <c r="Y137" s="14" t="n">
        <f aca="false">SUM(K126:K136)-K137</f>
        <v>0</v>
      </c>
      <c r="Z137" s="15" t="n">
        <v>22913819</v>
      </c>
      <c r="AA137" s="15" t="n">
        <f aca="false">SUM(Z126:Z136)-Z137</f>
        <v>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537</v>
      </c>
      <c r="D138" s="13" t="n">
        <v>6.79281014028024</v>
      </c>
      <c r="E138" s="12" t="n">
        <v>297.37261</v>
      </c>
      <c r="F138" s="13" t="n">
        <v>1.15612001252855</v>
      </c>
      <c r="G138" s="12" t="n">
        <v>338</v>
      </c>
      <c r="H138" s="13" t="n">
        <v>5.97173144876325</v>
      </c>
      <c r="I138" s="12" t="n">
        <v>7.82681</v>
      </c>
      <c r="J138" s="13" t="n">
        <v>0.140704572085032</v>
      </c>
      <c r="K138" s="12" t="n">
        <v>8875</v>
      </c>
      <c r="L138" s="13" t="n">
        <v>6.7574255541089</v>
      </c>
      <c r="M138" s="12" t="n">
        <f aca="false">E138+I138</f>
        <v>305.19942</v>
      </c>
      <c r="N138" s="13" t="n">
        <v>0.975570857930665</v>
      </c>
      <c r="Q138" s="14" t="n">
        <f aca="false">C138+G138-K138</f>
        <v>0</v>
      </c>
      <c r="R138" s="14" t="n">
        <f aca="false">E138+I138-M138</f>
        <v>0</v>
      </c>
      <c r="T138" s="15" t="n">
        <v>272208</v>
      </c>
      <c r="W138" s="15" t="n">
        <v>7545</v>
      </c>
      <c r="Z138" s="15" t="n">
        <v>279753</v>
      </c>
    </row>
    <row r="139" customFormat="false" ht="12" hidden="false" customHeight="false" outlineLevel="0" collapsed="false">
      <c r="A139" s="10"/>
      <c r="B139" s="16" t="s">
        <v>11</v>
      </c>
      <c r="C139" s="17" t="n">
        <v>37351</v>
      </c>
      <c r="D139" s="18" t="n">
        <v>29.7198373608536</v>
      </c>
      <c r="E139" s="17" t="n">
        <v>2844.8785</v>
      </c>
      <c r="F139" s="18" t="n">
        <v>11.0602686880349</v>
      </c>
      <c r="G139" s="17" t="n">
        <v>683</v>
      </c>
      <c r="H139" s="18" t="n">
        <v>12.0671378091873</v>
      </c>
      <c r="I139" s="17" t="n">
        <v>53.37324</v>
      </c>
      <c r="J139" s="18" t="n">
        <v>0.959504433478226</v>
      </c>
      <c r="K139" s="17" t="n">
        <v>38034</v>
      </c>
      <c r="L139" s="18" t="n">
        <v>28.9590899746454</v>
      </c>
      <c r="M139" s="17" t="n">
        <f aca="false">E139+I139</f>
        <v>2898.25174</v>
      </c>
      <c r="N139" s="18" t="n">
        <v>9.26427034655191</v>
      </c>
      <c r="Q139" s="14" t="n">
        <f aca="false">C139+G139-K139</f>
        <v>0</v>
      </c>
      <c r="R139" s="14" t="n">
        <f aca="false">E139+I139-M139</f>
        <v>0</v>
      </c>
      <c r="T139" s="15" t="n">
        <v>2489033</v>
      </c>
      <c r="W139" s="15" t="n">
        <v>50652</v>
      </c>
      <c r="Z139" s="15" t="n">
        <v>2539685</v>
      </c>
    </row>
    <row r="140" customFormat="false" ht="12" hidden="false" customHeight="false" outlineLevel="0" collapsed="false">
      <c r="A140" s="10"/>
      <c r="B140" s="16" t="s">
        <v>12</v>
      </c>
      <c r="C140" s="17" t="n">
        <v>31059</v>
      </c>
      <c r="D140" s="18" t="n">
        <v>24.7133524829523</v>
      </c>
      <c r="E140" s="17" t="n">
        <v>3751.99148</v>
      </c>
      <c r="F140" s="18" t="n">
        <v>14.5869266065379</v>
      </c>
      <c r="G140" s="17" t="n">
        <v>753</v>
      </c>
      <c r="H140" s="18" t="n">
        <v>13.3038869257951</v>
      </c>
      <c r="I140" s="17" t="n">
        <v>93.67082</v>
      </c>
      <c r="J140" s="18" t="n">
        <v>1.68394437132805</v>
      </c>
      <c r="K140" s="17" t="n">
        <v>31812</v>
      </c>
      <c r="L140" s="18" t="n">
        <v>24.221658786176</v>
      </c>
      <c r="M140" s="17" t="n">
        <f aca="false">E140+I140</f>
        <v>3845.6623</v>
      </c>
      <c r="N140" s="18" t="n">
        <v>12.2926710323454</v>
      </c>
      <c r="Q140" s="14" t="n">
        <f aca="false">C140+G140-K140</f>
        <v>0</v>
      </c>
      <c r="R140" s="14" t="n">
        <f aca="false">E140+I140-M140</f>
        <v>0</v>
      </c>
      <c r="T140" s="15" t="n">
        <v>3438275</v>
      </c>
      <c r="W140" s="15" t="n">
        <v>89741</v>
      </c>
      <c r="Z140" s="15" t="n">
        <v>3528016</v>
      </c>
    </row>
    <row r="141" customFormat="false" ht="12" hidden="false" customHeight="false" outlineLevel="0" collapsed="false">
      <c r="A141" s="10"/>
      <c r="B141" s="16" t="s">
        <v>13</v>
      </c>
      <c r="C141" s="17" t="n">
        <v>17229</v>
      </c>
      <c r="D141" s="18" t="n">
        <v>13.7089523142659</v>
      </c>
      <c r="E141" s="17" t="n">
        <v>2981.7283</v>
      </c>
      <c r="F141" s="18" t="n">
        <v>11.5923109379601</v>
      </c>
      <c r="G141" s="17" t="n">
        <v>711</v>
      </c>
      <c r="H141" s="18" t="n">
        <v>12.5618374558304</v>
      </c>
      <c r="I141" s="17" t="n">
        <v>123.20447</v>
      </c>
      <c r="J141" s="18" t="n">
        <v>2.2148783770544</v>
      </c>
      <c r="K141" s="17" t="n">
        <v>17940</v>
      </c>
      <c r="L141" s="18" t="n">
        <v>13.6595171200804</v>
      </c>
      <c r="M141" s="17" t="n">
        <f aca="false">E141+I141</f>
        <v>3104.93277</v>
      </c>
      <c r="N141" s="18" t="n">
        <v>9.92492687648599</v>
      </c>
      <c r="Q141" s="14" t="n">
        <f aca="false">C141+G141-K141</f>
        <v>0</v>
      </c>
      <c r="R141" s="14" t="n">
        <f aca="false">E141+I141-M141</f>
        <v>0</v>
      </c>
      <c r="T141" s="15" t="n">
        <v>2922817</v>
      </c>
      <c r="W141" s="15" t="n">
        <v>114810</v>
      </c>
      <c r="Z141" s="15" t="n">
        <v>3037627</v>
      </c>
    </row>
    <row r="142" customFormat="false" ht="12" hidden="false" customHeight="false" outlineLevel="0" collapsed="false">
      <c r="A142" s="10"/>
      <c r="B142" s="16" t="s">
        <v>14</v>
      </c>
      <c r="C142" s="17" t="n">
        <v>15359</v>
      </c>
      <c r="D142" s="18" t="n">
        <v>12.2210110044002</v>
      </c>
      <c r="E142" s="17" t="n">
        <v>3707.47013</v>
      </c>
      <c r="F142" s="18" t="n">
        <v>14.4138372836181</v>
      </c>
      <c r="G142" s="17" t="n">
        <v>869</v>
      </c>
      <c r="H142" s="18" t="n">
        <v>15.3533568904594</v>
      </c>
      <c r="I142" s="17" t="n">
        <v>212.08886</v>
      </c>
      <c r="J142" s="18" t="n">
        <v>3.81277586785705</v>
      </c>
      <c r="K142" s="17" t="n">
        <v>16228</v>
      </c>
      <c r="L142" s="18" t="n">
        <v>12.356000213192</v>
      </c>
      <c r="M142" s="17" t="n">
        <f aca="false">E142+I142</f>
        <v>3919.55899</v>
      </c>
      <c r="N142" s="18" t="n">
        <v>12.5288820227252</v>
      </c>
      <c r="Q142" s="14" t="n">
        <f aca="false">C142+G142-K142</f>
        <v>0</v>
      </c>
      <c r="R142" s="14" t="n">
        <f aca="false">E142+I142-M142</f>
        <v>0</v>
      </c>
      <c r="T142" s="15" t="n">
        <v>3790223</v>
      </c>
      <c r="W142" s="15" t="n">
        <v>206262</v>
      </c>
      <c r="Z142" s="15" t="n">
        <v>3996485</v>
      </c>
    </row>
    <row r="143" customFormat="false" ht="12" hidden="false" customHeight="false" outlineLevel="0" collapsed="false">
      <c r="A143" s="10"/>
      <c r="B143" s="16" t="s">
        <v>15</v>
      </c>
      <c r="C143" s="17" t="n">
        <v>9753</v>
      </c>
      <c r="D143" s="18" t="n">
        <v>7.76036983696301</v>
      </c>
      <c r="E143" s="17" t="n">
        <v>3656.62832</v>
      </c>
      <c r="F143" s="18" t="n">
        <v>14.2161753872714</v>
      </c>
      <c r="G143" s="17" t="n">
        <v>885</v>
      </c>
      <c r="H143" s="18" t="n">
        <v>15.6360424028269</v>
      </c>
      <c r="I143" s="17" t="n">
        <v>340.88263</v>
      </c>
      <c r="J143" s="18" t="n">
        <v>6.12813452547977</v>
      </c>
      <c r="K143" s="17" t="n">
        <v>10638</v>
      </c>
      <c r="L143" s="18" t="n">
        <v>8.09977386418146</v>
      </c>
      <c r="M143" s="17" t="n">
        <f aca="false">E143+I143</f>
        <v>3997.51095</v>
      </c>
      <c r="N143" s="18" t="n">
        <v>12.7780556957766</v>
      </c>
      <c r="Q143" s="14" t="n">
        <f aca="false">C143+G143-K143</f>
        <v>0</v>
      </c>
      <c r="R143" s="14" t="n">
        <f aca="false">E143+I143-M143</f>
        <v>0</v>
      </c>
      <c r="T143" s="15" t="n">
        <v>3845550</v>
      </c>
      <c r="W143" s="15" t="n">
        <v>344732</v>
      </c>
      <c r="Z143" s="15" t="n">
        <v>4190281</v>
      </c>
    </row>
    <row r="144" customFormat="false" ht="12" hidden="false" customHeight="false" outlineLevel="0" collapsed="false">
      <c r="A144" s="10"/>
      <c r="B144" s="16" t="s">
        <v>16</v>
      </c>
      <c r="C144" s="17" t="n">
        <v>3952</v>
      </c>
      <c r="D144" s="18" t="n">
        <v>3.14456901421899</v>
      </c>
      <c r="E144" s="17" t="n">
        <v>2643.06352</v>
      </c>
      <c r="F144" s="18" t="n">
        <v>10.2756559518247</v>
      </c>
      <c r="G144" s="17" t="n">
        <v>710</v>
      </c>
      <c r="H144" s="18" t="n">
        <v>12.5441696113074</v>
      </c>
      <c r="I144" s="17" t="n">
        <v>493.3634</v>
      </c>
      <c r="J144" s="18" t="n">
        <v>8.86932046126282</v>
      </c>
      <c r="K144" s="17" t="n">
        <v>4662</v>
      </c>
      <c r="L144" s="18" t="n">
        <v>3.54964709107106</v>
      </c>
      <c r="M144" s="17" t="n">
        <f aca="false">E144+I144</f>
        <v>3136.42692</v>
      </c>
      <c r="N144" s="18" t="n">
        <v>10.0255980210619</v>
      </c>
      <c r="Q144" s="14" t="n">
        <f aca="false">C144+G144-K144</f>
        <v>0</v>
      </c>
      <c r="R144" s="14" t="n">
        <f aca="false">E144+I144-M144</f>
        <v>0</v>
      </c>
      <c r="T144" s="15" t="n">
        <v>2795072</v>
      </c>
      <c r="W144" s="15" t="n">
        <v>480028</v>
      </c>
      <c r="Z144" s="15" t="n">
        <v>3275099</v>
      </c>
    </row>
    <row r="145" customFormat="false" ht="12" hidden="false" customHeight="false" outlineLevel="0" collapsed="false">
      <c r="A145" s="10"/>
      <c r="B145" s="16" t="s">
        <v>17</v>
      </c>
      <c r="C145" s="17" t="n">
        <v>1433</v>
      </c>
      <c r="D145" s="18" t="n">
        <v>1.1402245438704</v>
      </c>
      <c r="E145" s="17" t="n">
        <v>1966.6989</v>
      </c>
      <c r="F145" s="18" t="n">
        <v>7.64609745634571</v>
      </c>
      <c r="G145" s="17" t="n">
        <v>352</v>
      </c>
      <c r="H145" s="18" t="n">
        <v>6.21908127208481</v>
      </c>
      <c r="I145" s="17" t="n">
        <v>488.94648</v>
      </c>
      <c r="J145" s="18" t="n">
        <v>8.78991635684048</v>
      </c>
      <c r="K145" s="17" t="n">
        <v>1785</v>
      </c>
      <c r="L145" s="18" t="n">
        <v>1.35909911144613</v>
      </c>
      <c r="M145" s="17" t="n">
        <f aca="false">E145+I145</f>
        <v>2455.64538</v>
      </c>
      <c r="N145" s="18" t="n">
        <v>7.84947779435516</v>
      </c>
      <c r="Q145" s="14" t="n">
        <f aca="false">C145+G145-K145</f>
        <v>0</v>
      </c>
      <c r="R145" s="14" t="n">
        <f aca="false">E145+I145-M145</f>
        <v>0</v>
      </c>
      <c r="T145" s="15" t="n">
        <v>2113498</v>
      </c>
      <c r="W145" s="15" t="n">
        <v>518009</v>
      </c>
      <c r="Z145" s="15" t="n">
        <v>2631507</v>
      </c>
    </row>
    <row r="146" customFormat="false" ht="12" hidden="false" customHeight="false" outlineLevel="0" collapsed="false">
      <c r="A146" s="10"/>
      <c r="B146" s="16" t="s">
        <v>18</v>
      </c>
      <c r="C146" s="17" t="n">
        <v>824</v>
      </c>
      <c r="D146" s="18" t="n">
        <v>0.65564900498898</v>
      </c>
      <c r="E146" s="17" t="n">
        <v>2440.36846</v>
      </c>
      <c r="F146" s="18" t="n">
        <v>9.48762165604115</v>
      </c>
      <c r="G146" s="17" t="n">
        <v>199</v>
      </c>
      <c r="H146" s="18" t="n">
        <v>3.51590106007067</v>
      </c>
      <c r="I146" s="17" t="n">
        <v>621.20242</v>
      </c>
      <c r="J146" s="18" t="n">
        <v>11.1675153331033</v>
      </c>
      <c r="K146" s="17" t="n">
        <v>1023</v>
      </c>
      <c r="L146" s="18" t="n">
        <v>0.778912263870806</v>
      </c>
      <c r="M146" s="17" t="n">
        <f aca="false">E146+I146</f>
        <v>3061.57088</v>
      </c>
      <c r="N146" s="18" t="n">
        <v>9.78632046554066</v>
      </c>
      <c r="Q146" s="14" t="n">
        <f aca="false">C146+G146-K146</f>
        <v>0</v>
      </c>
      <c r="R146" s="14" t="n">
        <f aca="false">E146+I146-M146</f>
        <v>0</v>
      </c>
      <c r="T146" s="15" t="n">
        <v>2586104</v>
      </c>
      <c r="W146" s="15" t="n">
        <v>716243</v>
      </c>
      <c r="Z146" s="15" t="n">
        <v>3302348</v>
      </c>
    </row>
    <row r="147" customFormat="false" ht="12" hidden="false" customHeight="false" outlineLevel="0" collapsed="false">
      <c r="A147" s="10"/>
      <c r="B147" s="16" t="s">
        <v>19</v>
      </c>
      <c r="C147" s="17" t="n">
        <v>149</v>
      </c>
      <c r="D147" s="18" t="n">
        <v>0.11855789046524</v>
      </c>
      <c r="E147" s="17" t="n">
        <v>999.57326</v>
      </c>
      <c r="F147" s="18" t="n">
        <v>3.88612337186805</v>
      </c>
      <c r="G147" s="17" t="n">
        <v>78</v>
      </c>
      <c r="H147" s="18" t="n">
        <v>1.37809187279152</v>
      </c>
      <c r="I147" s="17" t="n">
        <v>543.6082</v>
      </c>
      <c r="J147" s="18" t="n">
        <v>9.77258412596122</v>
      </c>
      <c r="K147" s="17" t="n">
        <v>227</v>
      </c>
      <c r="L147" s="18" t="n">
        <v>0.172837814172701</v>
      </c>
      <c r="M147" s="17" t="n">
        <f aca="false">E147+I147</f>
        <v>1543.18146</v>
      </c>
      <c r="N147" s="18" t="n">
        <v>4.93278414773821</v>
      </c>
      <c r="Q147" s="14" t="n">
        <f aca="false">C147+G147-K147</f>
        <v>0</v>
      </c>
      <c r="R147" s="14" t="n">
        <f aca="false">E147+I147-M147</f>
        <v>0</v>
      </c>
      <c r="T147" s="15" t="n">
        <v>894312</v>
      </c>
      <c r="W147" s="15" t="n">
        <v>572067</v>
      </c>
      <c r="Z147" s="15" t="n">
        <v>1466378</v>
      </c>
    </row>
    <row r="148" customFormat="false" ht="12" hidden="false" customHeight="false" outlineLevel="0" collapsed="false">
      <c r="A148" s="10"/>
      <c r="B148" s="20" t="s">
        <v>20</v>
      </c>
      <c r="C148" s="21" t="n">
        <v>31</v>
      </c>
      <c r="D148" s="22" t="n">
        <v>0.0246664067410903</v>
      </c>
      <c r="E148" s="21" t="n">
        <v>431.8304</v>
      </c>
      <c r="F148" s="22" t="n">
        <v>1.67886264796952</v>
      </c>
      <c r="G148" s="21" t="n">
        <v>82</v>
      </c>
      <c r="H148" s="22" t="n">
        <v>1.44876325088339</v>
      </c>
      <c r="I148" s="21" t="n">
        <v>2584.41666</v>
      </c>
      <c r="J148" s="22" t="n">
        <v>46.4607215755496</v>
      </c>
      <c r="K148" s="21" t="n">
        <v>113</v>
      </c>
      <c r="L148" s="22" t="n">
        <v>0.086038207055133</v>
      </c>
      <c r="M148" s="21" t="n">
        <f aca="false">E148+I148</f>
        <v>3016.24706</v>
      </c>
      <c r="N148" s="22" t="n">
        <v>9.64144273948832</v>
      </c>
      <c r="Q148" s="14" t="n">
        <f aca="false">C148+G148-K148</f>
        <v>0</v>
      </c>
      <c r="R148" s="14" t="n">
        <f aca="false">E148+I148-M148</f>
        <v>0</v>
      </c>
      <c r="T148" s="15" t="n">
        <v>533250</v>
      </c>
      <c r="W148" s="15" t="n">
        <v>2627828</v>
      </c>
      <c r="Z148" s="15" t="n">
        <v>3161078</v>
      </c>
    </row>
    <row r="149" customFormat="false" ht="12" hidden="false" customHeight="false" outlineLevel="0" collapsed="false">
      <c r="A149" s="10"/>
      <c r="B149" s="7" t="s">
        <v>21</v>
      </c>
      <c r="C149" s="23" t="n">
        <f aca="false">SUM(C138:C148)</f>
        <v>125677</v>
      </c>
      <c r="D149" s="24" t="n">
        <v>100</v>
      </c>
      <c r="E149" s="23" t="n">
        <f aca="false">SUM(E138:E148)</f>
        <v>25721.60388</v>
      </c>
      <c r="F149" s="24" t="n">
        <v>100</v>
      </c>
      <c r="G149" s="23" t="n">
        <f aca="false">SUM(G138:G148)</f>
        <v>5660</v>
      </c>
      <c r="H149" s="24" t="n">
        <v>100</v>
      </c>
      <c r="I149" s="23" t="n">
        <f aca="false">SUM(I138:I148)</f>
        <v>5562.58399</v>
      </c>
      <c r="J149" s="24" t="n">
        <v>100</v>
      </c>
      <c r="K149" s="23" t="n">
        <f aca="false">SUM(K138:K148)</f>
        <v>131337</v>
      </c>
      <c r="L149" s="24" t="n">
        <v>100</v>
      </c>
      <c r="M149" s="23" t="n">
        <f aca="false">SUM(M138:M148)</f>
        <v>31284.18787</v>
      </c>
      <c r="N149" s="24" t="n">
        <v>100</v>
      </c>
      <c r="Q149" s="14" t="n">
        <f aca="false">C149+G149-K149</f>
        <v>0</v>
      </c>
      <c r="R149" s="14" t="n">
        <f aca="false">E149+I149-M149</f>
        <v>0</v>
      </c>
      <c r="S149" s="14" t="n">
        <f aca="false">SUM(C138:C148)-C149</f>
        <v>0</v>
      </c>
      <c r="T149" s="15" t="n">
        <v>25680341</v>
      </c>
      <c r="U149" s="15" t="n">
        <f aca="false">SUM(T138:T148)-T149</f>
        <v>1</v>
      </c>
      <c r="V149" s="14" t="n">
        <f aca="false">SUM(G138:G148)-G149</f>
        <v>0</v>
      </c>
      <c r="W149" s="15" t="n">
        <v>5727916</v>
      </c>
      <c r="X149" s="15" t="n">
        <f aca="false">SUM(W138:W148)-W149</f>
        <v>1</v>
      </c>
      <c r="Y149" s="14" t="n">
        <f aca="false">SUM(K138:K148)-K149</f>
        <v>0</v>
      </c>
      <c r="Z149" s="15" t="n">
        <v>31408258</v>
      </c>
      <c r="AA149" s="15" t="n">
        <f aca="false">SUM(Z138:Z148)-Z149</f>
        <v>-1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91</v>
      </c>
      <c r="D150" s="13" t="n">
        <v>13.1376343200626</v>
      </c>
      <c r="E150" s="12" t="n">
        <v>114.46118</v>
      </c>
      <c r="F150" s="13" t="n">
        <v>2.81285430100907</v>
      </c>
      <c r="G150" s="12" t="n">
        <v>258</v>
      </c>
      <c r="H150" s="13" t="n">
        <v>6.33906633906634</v>
      </c>
      <c r="I150" s="12" t="n">
        <v>6.85987</v>
      </c>
      <c r="J150" s="13" t="n">
        <v>0.248477269114965</v>
      </c>
      <c r="K150" s="12" t="n">
        <v>3449</v>
      </c>
      <c r="L150" s="13" t="n">
        <v>12.1619239042279</v>
      </c>
      <c r="M150" s="12" t="n">
        <f aca="false">E150+I150</f>
        <v>121.32105</v>
      </c>
      <c r="N150" s="13" t="n">
        <v>1.77630121162416</v>
      </c>
      <c r="Q150" s="14" t="n">
        <f aca="false">C150+G150-K150</f>
        <v>0</v>
      </c>
      <c r="R150" s="14" t="n">
        <f aca="false">E150+I150-M150</f>
        <v>0</v>
      </c>
      <c r="T150" s="15" t="n">
        <v>106085</v>
      </c>
      <c r="W150" s="15" t="n">
        <v>6718</v>
      </c>
      <c r="Z150" s="15" t="n">
        <v>112803</v>
      </c>
    </row>
    <row r="151" customFormat="false" ht="12" hidden="false" customHeight="false" outlineLevel="0" collapsed="false">
      <c r="A151" s="10"/>
      <c r="B151" s="16" t="s">
        <v>11</v>
      </c>
      <c r="C151" s="17" t="n">
        <v>8032</v>
      </c>
      <c r="D151" s="18" t="n">
        <v>33.0684672073778</v>
      </c>
      <c r="E151" s="17" t="n">
        <v>582.52902</v>
      </c>
      <c r="F151" s="18" t="n">
        <v>14.3155020712664</v>
      </c>
      <c r="G151" s="17" t="n">
        <v>626</v>
      </c>
      <c r="H151" s="18" t="n">
        <v>15.3808353808354</v>
      </c>
      <c r="I151" s="17" t="n">
        <v>47.72487</v>
      </c>
      <c r="J151" s="18" t="n">
        <v>1.72868368736823</v>
      </c>
      <c r="K151" s="17" t="n">
        <v>8658</v>
      </c>
      <c r="L151" s="18" t="n">
        <v>30.5299904792129</v>
      </c>
      <c r="M151" s="17" t="n">
        <f aca="false">E151+I151</f>
        <v>630.25389</v>
      </c>
      <c r="N151" s="18" t="n">
        <v>9.22775353854785</v>
      </c>
      <c r="Q151" s="14" t="n">
        <f aca="false">C151+G151-K151</f>
        <v>0</v>
      </c>
      <c r="R151" s="14" t="n">
        <f aca="false">E151+I151-M151</f>
        <v>0</v>
      </c>
      <c r="T151" s="15" t="n">
        <v>537534</v>
      </c>
      <c r="W151" s="15" t="n">
        <v>44355</v>
      </c>
      <c r="Z151" s="15" t="n">
        <v>581889</v>
      </c>
    </row>
    <row r="152" customFormat="false" ht="12" hidden="false" customHeight="false" outlineLevel="0" collapsed="false">
      <c r="A152" s="10"/>
      <c r="B152" s="16" t="s">
        <v>12</v>
      </c>
      <c r="C152" s="17" t="n">
        <v>4681</v>
      </c>
      <c r="D152" s="18" t="n">
        <v>19.2720984807938</v>
      </c>
      <c r="E152" s="17" t="n">
        <v>574.72308</v>
      </c>
      <c r="F152" s="18" t="n">
        <v>14.1236730869556</v>
      </c>
      <c r="G152" s="17" t="n">
        <v>545</v>
      </c>
      <c r="H152" s="18" t="n">
        <v>13.3906633906634</v>
      </c>
      <c r="I152" s="17" t="n">
        <v>67.76408</v>
      </c>
      <c r="J152" s="18" t="n">
        <v>2.45454120012304</v>
      </c>
      <c r="K152" s="17" t="n">
        <v>5226</v>
      </c>
      <c r="L152" s="18" t="n">
        <v>18.4280122712366</v>
      </c>
      <c r="M152" s="17" t="n">
        <f aca="false">E152+I152</f>
        <v>642.48716</v>
      </c>
      <c r="N152" s="18" t="n">
        <v>9.40686484959507</v>
      </c>
      <c r="Q152" s="14" t="n">
        <f aca="false">C152+G152-K152</f>
        <v>0</v>
      </c>
      <c r="R152" s="14" t="n">
        <f aca="false">E152+I152-M152</f>
        <v>0</v>
      </c>
      <c r="T152" s="15" t="n">
        <v>566394</v>
      </c>
      <c r="W152" s="15" t="n">
        <v>65301</v>
      </c>
      <c r="Z152" s="15" t="n">
        <v>631696</v>
      </c>
    </row>
    <row r="153" customFormat="false" ht="12" hidden="false" customHeight="false" outlineLevel="0" collapsed="false">
      <c r="A153" s="10"/>
      <c r="B153" s="16" t="s">
        <v>13</v>
      </c>
      <c r="C153" s="17" t="n">
        <v>2922</v>
      </c>
      <c r="D153" s="18" t="n">
        <v>12.0301370990984</v>
      </c>
      <c r="E153" s="17" t="n">
        <v>504.84439</v>
      </c>
      <c r="F153" s="18" t="n">
        <v>12.4064221053094</v>
      </c>
      <c r="G153" s="17" t="n">
        <v>469</v>
      </c>
      <c r="H153" s="18" t="n">
        <v>11.5233415233415</v>
      </c>
      <c r="I153" s="17" t="n">
        <v>81.31139</v>
      </c>
      <c r="J153" s="18" t="n">
        <v>2.94525000257175</v>
      </c>
      <c r="K153" s="17" t="n">
        <v>3391</v>
      </c>
      <c r="L153" s="18" t="n">
        <v>11.9574032934871</v>
      </c>
      <c r="M153" s="17" t="n">
        <f aca="false">E153+I153</f>
        <v>586.15578</v>
      </c>
      <c r="N153" s="18" t="n">
        <v>8.58209867302092</v>
      </c>
      <c r="Q153" s="14" t="n">
        <f aca="false">C153+G153-K153</f>
        <v>0</v>
      </c>
      <c r="R153" s="14" t="n">
        <f aca="false">E153+I153-M153</f>
        <v>0</v>
      </c>
      <c r="T153" s="15" t="n">
        <v>506390</v>
      </c>
      <c r="W153" s="15" t="n">
        <v>75945</v>
      </c>
      <c r="Z153" s="15" t="n">
        <v>582335</v>
      </c>
    </row>
    <row r="154" customFormat="false" ht="12" hidden="false" customHeight="false" outlineLevel="0" collapsed="false">
      <c r="A154" s="10"/>
      <c r="B154" s="16" t="s">
        <v>14</v>
      </c>
      <c r="C154" s="17" t="n">
        <v>2674</v>
      </c>
      <c r="D154" s="18" t="n">
        <v>11.0090987689901</v>
      </c>
      <c r="E154" s="17" t="n">
        <v>649.84519</v>
      </c>
      <c r="F154" s="18" t="n">
        <v>15.9697797775766</v>
      </c>
      <c r="G154" s="17" t="n">
        <v>562</v>
      </c>
      <c r="H154" s="18" t="n">
        <v>13.8083538083538</v>
      </c>
      <c r="I154" s="17" t="n">
        <v>139.07617</v>
      </c>
      <c r="J154" s="18" t="n">
        <v>5.03759793123902</v>
      </c>
      <c r="K154" s="17" t="n">
        <v>3236</v>
      </c>
      <c r="L154" s="18" t="n">
        <v>11.4108395923693</v>
      </c>
      <c r="M154" s="17" t="n">
        <f aca="false">E154+I154</f>
        <v>788.92136</v>
      </c>
      <c r="N154" s="18" t="n">
        <v>11.5508559120135</v>
      </c>
      <c r="Q154" s="14" t="n">
        <f aca="false">C154+G154-K154</f>
        <v>0</v>
      </c>
      <c r="R154" s="14" t="n">
        <f aca="false">E154+I154-M154</f>
        <v>0</v>
      </c>
      <c r="T154" s="15" t="n">
        <v>670231</v>
      </c>
      <c r="W154" s="15" t="n">
        <v>129588</v>
      </c>
      <c r="Z154" s="15" t="n">
        <v>799819</v>
      </c>
    </row>
    <row r="155" customFormat="false" ht="12" hidden="false" customHeight="false" outlineLevel="0" collapsed="false">
      <c r="A155" s="10"/>
      <c r="B155" s="16" t="s">
        <v>15</v>
      </c>
      <c r="C155" s="17" t="n">
        <v>1859</v>
      </c>
      <c r="D155" s="18" t="n">
        <v>7.65367038577134</v>
      </c>
      <c r="E155" s="17" t="n">
        <v>694.47245</v>
      </c>
      <c r="F155" s="18" t="n">
        <v>17.0664833082693</v>
      </c>
      <c r="G155" s="17" t="n">
        <v>643</v>
      </c>
      <c r="H155" s="18" t="n">
        <v>15.7985257985258</v>
      </c>
      <c r="I155" s="17" t="n">
        <v>246.9266</v>
      </c>
      <c r="J155" s="18" t="n">
        <v>8.94414139624269</v>
      </c>
      <c r="K155" s="17" t="n">
        <v>2502</v>
      </c>
      <c r="L155" s="18" t="n">
        <v>8.82259600126944</v>
      </c>
      <c r="M155" s="17" t="n">
        <f aca="false">E155+I155</f>
        <v>941.39905</v>
      </c>
      <c r="N155" s="18" t="n">
        <v>13.783331690064</v>
      </c>
      <c r="Q155" s="14" t="n">
        <f aca="false">C155+G155-K155</f>
        <v>0</v>
      </c>
      <c r="R155" s="14" t="n">
        <f aca="false">E155+I155-M155</f>
        <v>0</v>
      </c>
      <c r="T155" s="15" t="n">
        <v>720290</v>
      </c>
      <c r="W155" s="15" t="n">
        <v>232060</v>
      </c>
      <c r="Z155" s="15" t="n">
        <v>952350</v>
      </c>
    </row>
    <row r="156" customFormat="false" ht="12" hidden="false" customHeight="false" outlineLevel="0" collapsed="false">
      <c r="A156" s="10"/>
      <c r="B156" s="16" t="s">
        <v>16</v>
      </c>
      <c r="C156" s="17" t="n">
        <v>702</v>
      </c>
      <c r="D156" s="18" t="n">
        <v>2.89019720861295</v>
      </c>
      <c r="E156" s="17" t="n">
        <v>469.66892</v>
      </c>
      <c r="F156" s="18" t="n">
        <v>11.5419939028436</v>
      </c>
      <c r="G156" s="17" t="n">
        <v>518</v>
      </c>
      <c r="H156" s="18" t="n">
        <v>12.7272727272727</v>
      </c>
      <c r="I156" s="17" t="n">
        <v>359.57586</v>
      </c>
      <c r="J156" s="18" t="n">
        <v>13.0245074225117</v>
      </c>
      <c r="K156" s="17" t="n">
        <v>1220</v>
      </c>
      <c r="L156" s="18" t="n">
        <v>4.30198526041116</v>
      </c>
      <c r="M156" s="17" t="n">
        <f aca="false">E156+I156</f>
        <v>829.24478</v>
      </c>
      <c r="N156" s="18" t="n">
        <v>12.1412443054772</v>
      </c>
      <c r="Q156" s="14" t="n">
        <f aca="false">C156+G156-K156</f>
        <v>0</v>
      </c>
      <c r="R156" s="14" t="n">
        <f aca="false">E156+I156-M156</f>
        <v>0</v>
      </c>
      <c r="T156" s="15" t="n">
        <v>499826</v>
      </c>
      <c r="W156" s="15" t="n">
        <v>362290</v>
      </c>
      <c r="Z156" s="15" t="n">
        <v>862116</v>
      </c>
    </row>
    <row r="157" customFormat="false" ht="12" hidden="false" customHeight="false" outlineLevel="0" collapsed="false">
      <c r="A157" s="10"/>
      <c r="B157" s="16" t="s">
        <v>17</v>
      </c>
      <c r="C157" s="17" t="n">
        <v>158</v>
      </c>
      <c r="D157" s="18" t="n">
        <v>0.650500226439952</v>
      </c>
      <c r="E157" s="17" t="n">
        <v>214.5929</v>
      </c>
      <c r="F157" s="18" t="n">
        <v>5.27356577776857</v>
      </c>
      <c r="G157" s="17" t="n">
        <v>239</v>
      </c>
      <c r="H157" s="18" t="n">
        <v>5.87223587223587</v>
      </c>
      <c r="I157" s="17" t="n">
        <v>333.90239</v>
      </c>
      <c r="J157" s="18" t="n">
        <v>12.0945665177562</v>
      </c>
      <c r="K157" s="17" t="n">
        <v>397</v>
      </c>
      <c r="L157" s="18" t="n">
        <v>1.39990831834691</v>
      </c>
      <c r="M157" s="17" t="n">
        <f aca="false">E157+I157</f>
        <v>548.49529</v>
      </c>
      <c r="N157" s="18" t="n">
        <v>8.03069910948797</v>
      </c>
      <c r="Q157" s="14" t="n">
        <f aca="false">C157+G157-K157</f>
        <v>0</v>
      </c>
      <c r="R157" s="14" t="n">
        <f aca="false">E157+I157-M157</f>
        <v>0</v>
      </c>
      <c r="T157" s="15" t="n">
        <v>255626</v>
      </c>
      <c r="W157" s="15" t="n">
        <v>345962</v>
      </c>
      <c r="Z157" s="15" t="n">
        <v>601588</v>
      </c>
    </row>
    <row r="158" customFormat="false" ht="12" hidden="false" customHeight="false" outlineLevel="0" collapsed="false">
      <c r="A158" s="10"/>
      <c r="B158" s="16" t="s">
        <v>18</v>
      </c>
      <c r="C158" s="17" t="n">
        <v>62</v>
      </c>
      <c r="D158" s="18" t="n">
        <v>0.25525958252707</v>
      </c>
      <c r="E158" s="17" t="n">
        <v>183.03651</v>
      </c>
      <c r="F158" s="18" t="n">
        <v>4.49807554312466</v>
      </c>
      <c r="G158" s="17" t="n">
        <v>136</v>
      </c>
      <c r="H158" s="18" t="n">
        <v>3.34152334152334</v>
      </c>
      <c r="I158" s="17" t="n">
        <v>425.34621</v>
      </c>
      <c r="J158" s="18" t="n">
        <v>15.4068320083617</v>
      </c>
      <c r="K158" s="17" t="n">
        <v>198</v>
      </c>
      <c r="L158" s="18" t="n">
        <v>0.698191050460171</v>
      </c>
      <c r="M158" s="17" t="n">
        <f aca="false">E158+I158</f>
        <v>608.38272</v>
      </c>
      <c r="N158" s="18" t="n">
        <v>8.90753057830609</v>
      </c>
      <c r="Q158" s="14" t="n">
        <f aca="false">C158+G158-K158</f>
        <v>0</v>
      </c>
      <c r="R158" s="14" t="n">
        <f aca="false">E158+I158-M158</f>
        <v>0</v>
      </c>
      <c r="T158" s="15" t="n">
        <v>189037</v>
      </c>
      <c r="W158" s="15" t="n">
        <v>432763</v>
      </c>
      <c r="Z158" s="15" t="n">
        <v>621800</v>
      </c>
    </row>
    <row r="159" customFormat="false" ht="12" hidden="false" customHeight="false" outlineLevel="0" collapsed="false">
      <c r="A159" s="10"/>
      <c r="B159" s="16" t="s">
        <v>19</v>
      </c>
      <c r="C159" s="17" t="n">
        <v>5</v>
      </c>
      <c r="D159" s="18" t="n">
        <v>0.020585450203796</v>
      </c>
      <c r="E159" s="17" t="n">
        <v>34.60974</v>
      </c>
      <c r="F159" s="18" t="n">
        <v>0.850525532025841</v>
      </c>
      <c r="G159" s="17" t="n">
        <v>43</v>
      </c>
      <c r="H159" s="18" t="n">
        <v>1.05651105651106</v>
      </c>
      <c r="I159" s="17" t="n">
        <v>297.15729</v>
      </c>
      <c r="J159" s="18" t="n">
        <v>10.7635905515416</v>
      </c>
      <c r="K159" s="17" t="n">
        <v>48</v>
      </c>
      <c r="L159" s="18" t="n">
        <v>0.169258436475193</v>
      </c>
      <c r="M159" s="17" t="n">
        <f aca="false">E159+I159</f>
        <v>331.76703</v>
      </c>
      <c r="N159" s="18" t="n">
        <v>4.857509701457</v>
      </c>
      <c r="Q159" s="14" t="n">
        <f aca="false">C159+G159-K159</f>
        <v>0</v>
      </c>
      <c r="R159" s="14" t="n">
        <f aca="false">E159+I159-M159</f>
        <v>0</v>
      </c>
      <c r="T159" s="15" t="n">
        <v>45105</v>
      </c>
      <c r="W159" s="15" t="n">
        <v>309349</v>
      </c>
      <c r="Z159" s="15" t="n">
        <v>354454</v>
      </c>
    </row>
    <row r="160" customFormat="false" ht="12" hidden="false" customHeight="false" outlineLevel="0" collapsed="false">
      <c r="A160" s="10"/>
      <c r="B160" s="20" t="s">
        <v>20</v>
      </c>
      <c r="C160" s="21" t="n">
        <v>3</v>
      </c>
      <c r="D160" s="22" t="n">
        <v>0.0123512701222776</v>
      </c>
      <c r="E160" s="21" t="n">
        <v>46.43485</v>
      </c>
      <c r="F160" s="22" t="n">
        <v>1.14112459385104</v>
      </c>
      <c r="G160" s="21" t="n">
        <v>31</v>
      </c>
      <c r="H160" s="22" t="n">
        <v>0.761670761670762</v>
      </c>
      <c r="I160" s="21" t="n">
        <v>755.11887</v>
      </c>
      <c r="J160" s="22" t="n">
        <v>27.3518120131691</v>
      </c>
      <c r="K160" s="21" t="n">
        <v>34</v>
      </c>
      <c r="L160" s="22" t="n">
        <v>0.119891392503262</v>
      </c>
      <c r="M160" s="21" t="n">
        <f aca="false">E160+I160</f>
        <v>801.55372</v>
      </c>
      <c r="N160" s="22" t="n">
        <v>11.7358104304064</v>
      </c>
      <c r="Q160" s="14" t="n">
        <f aca="false">C160+G160-K160</f>
        <v>0</v>
      </c>
      <c r="R160" s="14" t="n">
        <f aca="false">E160+I160-M160</f>
        <v>0</v>
      </c>
      <c r="T160" s="15" t="n">
        <v>42252</v>
      </c>
      <c r="W160" s="15" t="n">
        <v>719929</v>
      </c>
      <c r="Z160" s="15" t="n">
        <v>762181</v>
      </c>
    </row>
    <row r="161" customFormat="false" ht="12" hidden="false" customHeight="false" outlineLevel="0" collapsed="false">
      <c r="A161" s="10"/>
      <c r="B161" s="7" t="s">
        <v>21</v>
      </c>
      <c r="C161" s="23" t="n">
        <f aca="false">SUM(C150:C160)</f>
        <v>24289</v>
      </c>
      <c r="D161" s="24" t="n">
        <v>100</v>
      </c>
      <c r="E161" s="23" t="n">
        <f aca="false">SUM(E150:E160)</f>
        <v>4069.21823</v>
      </c>
      <c r="F161" s="24" t="n">
        <v>100</v>
      </c>
      <c r="G161" s="23" t="n">
        <f aca="false">SUM(G150:G160)</f>
        <v>4070</v>
      </c>
      <c r="H161" s="24" t="n">
        <v>100</v>
      </c>
      <c r="I161" s="23" t="n">
        <f aca="false">SUM(I150:I160)</f>
        <v>2760.7636</v>
      </c>
      <c r="J161" s="24" t="n">
        <v>100</v>
      </c>
      <c r="K161" s="23" t="n">
        <f aca="false">SUM(K150:K160)</f>
        <v>28359</v>
      </c>
      <c r="L161" s="24" t="n">
        <v>100</v>
      </c>
      <c r="M161" s="23" t="n">
        <f aca="false">SUM(M150:M160)</f>
        <v>6829.98183</v>
      </c>
      <c r="N161" s="24" t="n">
        <v>100</v>
      </c>
      <c r="Q161" s="14" t="n">
        <f aca="false">C161+G161-K161</f>
        <v>0</v>
      </c>
      <c r="R161" s="14" t="n">
        <f aca="false">E161+I161-M161</f>
        <v>0</v>
      </c>
      <c r="S161" s="14" t="n">
        <f aca="false">SUM(C150:C160)-C161</f>
        <v>0</v>
      </c>
      <c r="T161" s="15" t="n">
        <v>4138770</v>
      </c>
      <c r="U161" s="15" t="n">
        <f aca="false">SUM(T150:T160)-T161</f>
        <v>0</v>
      </c>
      <c r="V161" s="14" t="n">
        <f aca="false">SUM(G150:G160)-G161</f>
        <v>0</v>
      </c>
      <c r="W161" s="15" t="n">
        <v>2724260</v>
      </c>
      <c r="X161" s="15" t="n">
        <f aca="false">SUM(W150:W160)-W161</f>
        <v>0</v>
      </c>
      <c r="Y161" s="14" t="n">
        <f aca="false">SUM(K150:K160)-K161</f>
        <v>0</v>
      </c>
      <c r="Z161" s="15" t="n">
        <v>6863030</v>
      </c>
      <c r="AA161" s="15" t="n">
        <f aca="false">SUM(Z150:Z160)-Z161</f>
        <v>1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789</v>
      </c>
      <c r="D162" s="13" t="n">
        <v>12.3264628225875</v>
      </c>
      <c r="E162" s="12" t="n">
        <v>208.63503</v>
      </c>
      <c r="F162" s="13" t="n">
        <v>2.71910010864735</v>
      </c>
      <c r="G162" s="12" t="n">
        <v>255</v>
      </c>
      <c r="H162" s="13" t="n">
        <v>9.40959409594096</v>
      </c>
      <c r="I162" s="12" t="n">
        <v>7.16183</v>
      </c>
      <c r="J162" s="13" t="n">
        <v>0.46095462364263</v>
      </c>
      <c r="K162" s="12" t="n">
        <v>6044</v>
      </c>
      <c r="L162" s="13" t="n">
        <v>12.1673309981077</v>
      </c>
      <c r="M162" s="12" t="n">
        <f aca="false">E162+I162</f>
        <v>215.79686</v>
      </c>
      <c r="N162" s="13" t="n">
        <v>2.3388457427589</v>
      </c>
      <c r="Q162" s="14" t="n">
        <f aca="false">C162+G162-K162</f>
        <v>0</v>
      </c>
      <c r="R162" s="14" t="n">
        <f aca="false">E162+I162-M162</f>
        <v>0</v>
      </c>
      <c r="T162" s="15" t="n">
        <v>203134</v>
      </c>
      <c r="W162" s="15" t="n">
        <v>6733</v>
      </c>
      <c r="Z162" s="15" t="n">
        <v>209867</v>
      </c>
    </row>
    <row r="163" customFormat="false" ht="12" hidden="false" customHeight="false" outlineLevel="0" collapsed="false">
      <c r="A163" s="10"/>
      <c r="B163" s="16" t="s">
        <v>11</v>
      </c>
      <c r="C163" s="17" t="n">
        <v>16700</v>
      </c>
      <c r="D163" s="18" t="n">
        <v>35.5591516906567</v>
      </c>
      <c r="E163" s="17" t="n">
        <v>1236.13097</v>
      </c>
      <c r="F163" s="18" t="n">
        <v>16.1102565318458</v>
      </c>
      <c r="G163" s="17" t="n">
        <v>469</v>
      </c>
      <c r="H163" s="18" t="n">
        <v>17.3062730627306</v>
      </c>
      <c r="I163" s="17" t="n">
        <v>35.90408</v>
      </c>
      <c r="J163" s="18" t="n">
        <v>2.31088306810339</v>
      </c>
      <c r="K163" s="17" t="n">
        <v>17169</v>
      </c>
      <c r="L163" s="18" t="n">
        <v>34.563353061964</v>
      </c>
      <c r="M163" s="17" t="n">
        <f aca="false">E163+I163</f>
        <v>1272.03505</v>
      </c>
      <c r="N163" s="18" t="n">
        <v>13.7865479661409</v>
      </c>
      <c r="Q163" s="14" t="n">
        <f aca="false">C163+G163-K163</f>
        <v>0</v>
      </c>
      <c r="R163" s="14" t="n">
        <f aca="false">E163+I163-M163</f>
        <v>0</v>
      </c>
      <c r="T163" s="15" t="n">
        <v>1122517</v>
      </c>
      <c r="W163" s="15" t="n">
        <v>32777</v>
      </c>
      <c r="Z163" s="15" t="n">
        <v>1155294</v>
      </c>
    </row>
    <row r="164" customFormat="false" ht="12" hidden="false" customHeight="false" outlineLevel="0" collapsed="false">
      <c r="A164" s="10"/>
      <c r="B164" s="16" t="s">
        <v>12</v>
      </c>
      <c r="C164" s="17" t="n">
        <v>10010</v>
      </c>
      <c r="D164" s="18" t="n">
        <v>21.31419810919</v>
      </c>
      <c r="E164" s="17" t="n">
        <v>1217.59179</v>
      </c>
      <c r="F164" s="18" t="n">
        <v>15.8686389743713</v>
      </c>
      <c r="G164" s="17" t="n">
        <v>408</v>
      </c>
      <c r="H164" s="18" t="n">
        <v>15.0553505535055</v>
      </c>
      <c r="I164" s="17" t="n">
        <v>50.38828</v>
      </c>
      <c r="J164" s="18" t="n">
        <v>3.24312510118217</v>
      </c>
      <c r="K164" s="17" t="n">
        <v>10418</v>
      </c>
      <c r="L164" s="18" t="n">
        <v>20.9727422796634</v>
      </c>
      <c r="M164" s="17" t="n">
        <f aca="false">E164+I164</f>
        <v>1267.98007</v>
      </c>
      <c r="N164" s="18" t="n">
        <v>13.7425993530333</v>
      </c>
      <c r="Q164" s="14" t="n">
        <f aca="false">C164+G164-K164</f>
        <v>0</v>
      </c>
      <c r="R164" s="14" t="n">
        <f aca="false">E164+I164-M164</f>
        <v>0</v>
      </c>
      <c r="T164" s="15" t="n">
        <v>1158609</v>
      </c>
      <c r="W164" s="15" t="n">
        <v>48155</v>
      </c>
      <c r="Z164" s="15" t="n">
        <v>1206764</v>
      </c>
    </row>
    <row r="165" customFormat="false" ht="12" hidden="false" customHeight="false" outlineLevel="0" collapsed="false">
      <c r="A165" s="10"/>
      <c r="B165" s="16" t="s">
        <v>13</v>
      </c>
      <c r="C165" s="17" t="n">
        <v>5651</v>
      </c>
      <c r="D165" s="18" t="n">
        <v>12.0326207307725</v>
      </c>
      <c r="E165" s="17" t="n">
        <v>977.59819</v>
      </c>
      <c r="F165" s="18" t="n">
        <v>12.7408486707263</v>
      </c>
      <c r="G165" s="17" t="n">
        <v>343</v>
      </c>
      <c r="H165" s="18" t="n">
        <v>12.6568265682657</v>
      </c>
      <c r="I165" s="17" t="n">
        <v>59.53929</v>
      </c>
      <c r="J165" s="18" t="n">
        <v>3.83210869483071</v>
      </c>
      <c r="K165" s="17" t="n">
        <v>5994</v>
      </c>
      <c r="L165" s="18" t="n">
        <v>12.066674719169</v>
      </c>
      <c r="M165" s="17" t="n">
        <f aca="false">E165+I165</f>
        <v>1037.13748</v>
      </c>
      <c r="N165" s="18" t="n">
        <v>11.2406852433056</v>
      </c>
      <c r="Q165" s="14" t="n">
        <f aca="false">C165+G165-K165</f>
        <v>0</v>
      </c>
      <c r="R165" s="14" t="n">
        <f aca="false">E165+I165-M165</f>
        <v>0</v>
      </c>
      <c r="T165" s="15" t="n">
        <v>975310</v>
      </c>
      <c r="W165" s="15" t="n">
        <v>56109</v>
      </c>
      <c r="Z165" s="15" t="n">
        <v>1031419</v>
      </c>
    </row>
    <row r="166" customFormat="false" ht="12" hidden="false" customHeight="false" outlineLevel="0" collapsed="false">
      <c r="A166" s="10"/>
      <c r="B166" s="16" t="s">
        <v>14</v>
      </c>
      <c r="C166" s="17" t="n">
        <v>4595</v>
      </c>
      <c r="D166" s="18" t="n">
        <v>9.78408994123158</v>
      </c>
      <c r="E166" s="17" t="n">
        <v>1107.00157</v>
      </c>
      <c r="F166" s="18" t="n">
        <v>14.4273379655362</v>
      </c>
      <c r="G166" s="17" t="n">
        <v>370</v>
      </c>
      <c r="H166" s="18" t="n">
        <v>13.6531365313653</v>
      </c>
      <c r="I166" s="17" t="n">
        <v>91.43323</v>
      </c>
      <c r="J166" s="18" t="n">
        <v>5.88488837672495</v>
      </c>
      <c r="K166" s="17" t="n">
        <v>4965</v>
      </c>
      <c r="L166" s="18" t="n">
        <v>9.99516849861094</v>
      </c>
      <c r="M166" s="17" t="n">
        <f aca="false">E166+I166</f>
        <v>1198.4348</v>
      </c>
      <c r="N166" s="18" t="n">
        <v>12.988855027613</v>
      </c>
      <c r="Q166" s="14" t="n">
        <f aca="false">C166+G166-K166</f>
        <v>0</v>
      </c>
      <c r="R166" s="14" t="n">
        <f aca="false">E166+I166-M166</f>
        <v>0</v>
      </c>
      <c r="T166" s="15" t="n">
        <v>1137666</v>
      </c>
      <c r="W166" s="15" t="n">
        <v>82916</v>
      </c>
      <c r="Z166" s="15" t="n">
        <v>1220582</v>
      </c>
    </row>
    <row r="167" customFormat="false" ht="12" hidden="false" customHeight="false" outlineLevel="0" collapsed="false">
      <c r="A167" s="10"/>
      <c r="B167" s="16" t="s">
        <v>15</v>
      </c>
      <c r="C167" s="17" t="n">
        <v>2694</v>
      </c>
      <c r="D167" s="18" t="n">
        <v>5.73630866195384</v>
      </c>
      <c r="E167" s="17" t="n">
        <v>1003.47849</v>
      </c>
      <c r="F167" s="18" t="n">
        <v>13.0781416293528</v>
      </c>
      <c r="G167" s="17" t="n">
        <v>376</v>
      </c>
      <c r="H167" s="18" t="n">
        <v>13.8745387453875</v>
      </c>
      <c r="I167" s="17" t="n">
        <v>144.33168</v>
      </c>
      <c r="J167" s="18" t="n">
        <v>9.2895747642863</v>
      </c>
      <c r="K167" s="17" t="n">
        <v>3070</v>
      </c>
      <c r="L167" s="18" t="n">
        <v>6.18029552683496</v>
      </c>
      <c r="M167" s="17" t="n">
        <f aca="false">E167+I167</f>
        <v>1147.81017</v>
      </c>
      <c r="N167" s="18" t="n">
        <v>12.4401760507538</v>
      </c>
      <c r="Q167" s="14" t="n">
        <f aca="false">C167+G167-K167</f>
        <v>0</v>
      </c>
      <c r="R167" s="14" t="n">
        <f aca="false">E167+I167-M167</f>
        <v>0</v>
      </c>
      <c r="T167" s="15" t="n">
        <v>1047632</v>
      </c>
      <c r="W167" s="15" t="n">
        <v>138311</v>
      </c>
      <c r="Z167" s="15" t="n">
        <v>1185943</v>
      </c>
    </row>
    <row r="168" customFormat="false" ht="12" hidden="false" customHeight="false" outlineLevel="0" collapsed="false">
      <c r="A168" s="10"/>
      <c r="B168" s="16" t="s">
        <v>16</v>
      </c>
      <c r="C168" s="17" t="n">
        <v>1000</v>
      </c>
      <c r="D168" s="18" t="n">
        <v>2.1292905203986</v>
      </c>
      <c r="E168" s="17" t="n">
        <v>670.6187</v>
      </c>
      <c r="F168" s="18" t="n">
        <v>8.74004418160719</v>
      </c>
      <c r="G168" s="17" t="n">
        <v>270</v>
      </c>
      <c r="H168" s="18" t="n">
        <v>9.96309963099631</v>
      </c>
      <c r="I168" s="17" t="n">
        <v>183.26255</v>
      </c>
      <c r="J168" s="18" t="n">
        <v>11.7952701701993</v>
      </c>
      <c r="K168" s="17" t="n">
        <v>1270</v>
      </c>
      <c r="L168" s="18" t="n">
        <v>2.55666948504248</v>
      </c>
      <c r="M168" s="17" t="n">
        <f aca="false">E168+I168</f>
        <v>853.88125</v>
      </c>
      <c r="N168" s="18" t="n">
        <v>9.25452078581748</v>
      </c>
      <c r="Q168" s="14" t="n">
        <f aca="false">C168+G168-K168</f>
        <v>0</v>
      </c>
      <c r="R168" s="14" t="n">
        <f aca="false">E168+I168-M168</f>
        <v>0</v>
      </c>
      <c r="T168" s="15" t="n">
        <v>720544</v>
      </c>
      <c r="W168" s="15" t="n">
        <v>190484</v>
      </c>
      <c r="Z168" s="15" t="n">
        <v>911029</v>
      </c>
    </row>
    <row r="169" customFormat="false" ht="12" hidden="false" customHeight="false" outlineLevel="0" collapsed="false">
      <c r="A169" s="10"/>
      <c r="B169" s="16" t="s">
        <v>17</v>
      </c>
      <c r="C169" s="17" t="n">
        <v>298</v>
      </c>
      <c r="D169" s="18" t="n">
        <v>0.634528575078784</v>
      </c>
      <c r="E169" s="17" t="n">
        <v>408.66373</v>
      </c>
      <c r="F169" s="18" t="n">
        <v>5.32603557822111</v>
      </c>
      <c r="G169" s="17" t="n">
        <v>110</v>
      </c>
      <c r="H169" s="18" t="n">
        <v>4.0590405904059</v>
      </c>
      <c r="I169" s="17" t="n">
        <v>150.36225</v>
      </c>
      <c r="J169" s="18" t="n">
        <v>9.6777184544745</v>
      </c>
      <c r="K169" s="17" t="n">
        <v>408</v>
      </c>
      <c r="L169" s="18" t="n">
        <v>0.82135523613963</v>
      </c>
      <c r="M169" s="17" t="n">
        <f aca="false">E169+I169</f>
        <v>559.02598</v>
      </c>
      <c r="N169" s="18" t="n">
        <v>6.05882557056029</v>
      </c>
      <c r="Q169" s="14" t="n">
        <f aca="false">C169+G169-K169</f>
        <v>0</v>
      </c>
      <c r="R169" s="14" t="n">
        <f aca="false">E169+I169-M169</f>
        <v>0</v>
      </c>
      <c r="T169" s="15" t="n">
        <v>435592</v>
      </c>
      <c r="W169" s="15" t="n">
        <v>167940</v>
      </c>
      <c r="Z169" s="15" t="n">
        <v>603532</v>
      </c>
    </row>
    <row r="170" customFormat="false" ht="12" hidden="false" customHeight="false" outlineLevel="0" collapsed="false">
      <c r="A170" s="10"/>
      <c r="B170" s="16" t="s">
        <v>18</v>
      </c>
      <c r="C170" s="17" t="n">
        <v>187</v>
      </c>
      <c r="D170" s="18" t="n">
        <v>0.398177327314539</v>
      </c>
      <c r="E170" s="17" t="n">
        <v>575.62628</v>
      </c>
      <c r="F170" s="18" t="n">
        <v>7.50202629198111</v>
      </c>
      <c r="G170" s="17" t="n">
        <v>61</v>
      </c>
      <c r="H170" s="18" t="n">
        <v>2.25092250922509</v>
      </c>
      <c r="I170" s="17" t="n">
        <v>185.02625</v>
      </c>
      <c r="J170" s="18" t="n">
        <v>11.9087866415088</v>
      </c>
      <c r="K170" s="17" t="n">
        <v>248</v>
      </c>
      <c r="L170" s="18" t="n">
        <v>0.499255143535854</v>
      </c>
      <c r="M170" s="17" t="n">
        <f aca="false">E170+I170</f>
        <v>760.65253</v>
      </c>
      <c r="N170" s="18" t="n">
        <v>8.24409090803862</v>
      </c>
      <c r="Q170" s="14" t="n">
        <f aca="false">C170+G170-K170</f>
        <v>0</v>
      </c>
      <c r="R170" s="14" t="n">
        <f aca="false">E170+I170-M170</f>
        <v>0</v>
      </c>
      <c r="T170" s="15" t="n">
        <v>590684</v>
      </c>
      <c r="W170" s="15" t="n">
        <v>215475</v>
      </c>
      <c r="Z170" s="15" t="n">
        <v>806159</v>
      </c>
    </row>
    <row r="171" customFormat="false" ht="12" hidden="false" customHeight="false" outlineLevel="0" collapsed="false">
      <c r="A171" s="10"/>
      <c r="B171" s="16" t="s">
        <v>19</v>
      </c>
      <c r="C171" s="17" t="n">
        <v>39</v>
      </c>
      <c r="D171" s="18" t="n">
        <v>0.0830423302955455</v>
      </c>
      <c r="E171" s="17" t="n">
        <v>257.53307</v>
      </c>
      <c r="F171" s="18" t="n">
        <v>3.35637883349351</v>
      </c>
      <c r="G171" s="17" t="n">
        <v>31</v>
      </c>
      <c r="H171" s="18" t="n">
        <v>1.14391143911439</v>
      </c>
      <c r="I171" s="17" t="n">
        <v>216.38788</v>
      </c>
      <c r="J171" s="18" t="n">
        <v>13.9273054214114</v>
      </c>
      <c r="K171" s="17" t="n">
        <v>70</v>
      </c>
      <c r="L171" s="18" t="n">
        <v>0.140918790514152</v>
      </c>
      <c r="M171" s="17" t="n">
        <f aca="false">E171+I171</f>
        <v>473.92095</v>
      </c>
      <c r="N171" s="18" t="n">
        <v>5.13644172724177</v>
      </c>
      <c r="Q171" s="14" t="n">
        <f aca="false">C171+G171-K171</f>
        <v>0</v>
      </c>
      <c r="R171" s="14" t="n">
        <f aca="false">E171+I171-M171</f>
        <v>0</v>
      </c>
      <c r="T171" s="15" t="n">
        <v>292748</v>
      </c>
      <c r="W171" s="15" t="n">
        <v>187132</v>
      </c>
      <c r="Z171" s="15" t="n">
        <v>479879</v>
      </c>
    </row>
    <row r="172" customFormat="false" ht="12" hidden="false" customHeight="false" outlineLevel="0" collapsed="false">
      <c r="A172" s="10"/>
      <c r="B172" s="20" t="s">
        <v>20</v>
      </c>
      <c r="C172" s="21" t="n">
        <v>1</v>
      </c>
      <c r="D172" s="22" t="n">
        <v>0.0021292905203986</v>
      </c>
      <c r="E172" s="21" t="n">
        <v>10.06623</v>
      </c>
      <c r="F172" s="22" t="n">
        <v>0.131191234217328</v>
      </c>
      <c r="G172" s="21" t="n">
        <v>17</v>
      </c>
      <c r="H172" s="22" t="n">
        <v>0.627306273062731</v>
      </c>
      <c r="I172" s="21" t="n">
        <v>429.89791</v>
      </c>
      <c r="J172" s="22" t="n">
        <v>27.6693846836358</v>
      </c>
      <c r="K172" s="21" t="n">
        <v>18</v>
      </c>
      <c r="L172" s="22" t="n">
        <v>0.0362362604179249</v>
      </c>
      <c r="M172" s="21" t="n">
        <f aca="false">E172+I172</f>
        <v>439.96414</v>
      </c>
      <c r="N172" s="22" t="n">
        <v>4.76841162473624</v>
      </c>
      <c r="Q172" s="14" t="n">
        <f aca="false">C172+G172-K172</f>
        <v>0</v>
      </c>
      <c r="R172" s="14" t="n">
        <f aca="false">E172+I172-M172</f>
        <v>0</v>
      </c>
      <c r="T172" s="15" t="n">
        <v>27959</v>
      </c>
      <c r="W172" s="15" t="n">
        <v>425403</v>
      </c>
      <c r="Z172" s="15" t="n">
        <v>453361</v>
      </c>
    </row>
    <row r="173" customFormat="false" ht="12" hidden="false" customHeight="false" outlineLevel="0" collapsed="false">
      <c r="A173" s="10"/>
      <c r="B173" s="7" t="s">
        <v>21</v>
      </c>
      <c r="C173" s="23" t="n">
        <f aca="false">SUM(C162:C172)</f>
        <v>46964</v>
      </c>
      <c r="D173" s="24" t="n">
        <v>100</v>
      </c>
      <c r="E173" s="23" t="n">
        <f aca="false">SUM(E162:E172)</f>
        <v>7672.94405</v>
      </c>
      <c r="F173" s="24" t="n">
        <v>100</v>
      </c>
      <c r="G173" s="23" t="n">
        <f aca="false">SUM(G162:G172)</f>
        <v>2710</v>
      </c>
      <c r="H173" s="24" t="n">
        <v>100</v>
      </c>
      <c r="I173" s="23" t="n">
        <f aca="false">SUM(I162:I172)</f>
        <v>1553.69523</v>
      </c>
      <c r="J173" s="24" t="n">
        <v>100</v>
      </c>
      <c r="K173" s="23" t="n">
        <f aca="false">SUM(K162:K172)</f>
        <v>49674</v>
      </c>
      <c r="L173" s="24" t="n">
        <v>100</v>
      </c>
      <c r="M173" s="23" t="n">
        <f aca="false">SUM(M162:M172)</f>
        <v>9226.63928</v>
      </c>
      <c r="N173" s="24" t="n">
        <v>100</v>
      </c>
      <c r="Q173" s="14" t="n">
        <f aca="false">C173+G173-K173</f>
        <v>0</v>
      </c>
      <c r="R173" s="14" t="n">
        <f aca="false">E173+I173-M173</f>
        <v>0</v>
      </c>
      <c r="S173" s="14" t="n">
        <f aca="false">SUM(C162:C172)-C173</f>
        <v>0</v>
      </c>
      <c r="T173" s="15" t="n">
        <v>7712394</v>
      </c>
      <c r="U173" s="15" t="n">
        <f aca="false">SUM(T162:T172)-T173</f>
        <v>1</v>
      </c>
      <c r="V173" s="14" t="n">
        <f aca="false">SUM(G162:G172)-G173</f>
        <v>0</v>
      </c>
      <c r="W173" s="15" t="n">
        <v>1551436</v>
      </c>
      <c r="X173" s="15" t="n">
        <f aca="false">SUM(W162:W172)-W173</f>
        <v>-1</v>
      </c>
      <c r="Y173" s="14" t="n">
        <f aca="false">SUM(K162:K172)-K173</f>
        <v>0</v>
      </c>
      <c r="Z173" s="15" t="n">
        <v>9263830</v>
      </c>
      <c r="AA173" s="15" t="n">
        <f aca="false">SUM(Z162:Z172)-Z173</f>
        <v>-1</v>
      </c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628</v>
      </c>
      <c r="D174" s="13" t="n">
        <v>7.39228873200165</v>
      </c>
      <c r="E174" s="12" t="n">
        <v>226.36062</v>
      </c>
      <c r="F174" s="13" t="n">
        <v>1.2947879983139</v>
      </c>
      <c r="G174" s="12" t="n">
        <v>271</v>
      </c>
      <c r="H174" s="13" t="n">
        <v>7.14097496706192</v>
      </c>
      <c r="I174" s="12" t="n">
        <v>7.28938</v>
      </c>
      <c r="J174" s="13" t="n">
        <v>0.278723765594635</v>
      </c>
      <c r="K174" s="12" t="n">
        <v>6899</v>
      </c>
      <c r="L174" s="13" t="n">
        <v>7.38208354733779</v>
      </c>
      <c r="M174" s="12" t="n">
        <f aca="false">E174+I174</f>
        <v>233.65</v>
      </c>
      <c r="N174" s="13" t="n">
        <v>1.16256986268667</v>
      </c>
      <c r="Q174" s="14" t="n">
        <f aca="false">C174+G174-K174</f>
        <v>0</v>
      </c>
      <c r="R174" s="14" t="n">
        <f aca="false">E174+I174-M174</f>
        <v>0</v>
      </c>
      <c r="T174" s="15" t="n">
        <v>218346</v>
      </c>
      <c r="W174" s="15" t="n">
        <v>6497</v>
      </c>
      <c r="Z174" s="15" t="n">
        <v>224842</v>
      </c>
    </row>
    <row r="175" customFormat="false" ht="12" hidden="false" customHeight="false" outlineLevel="0" collapsed="false">
      <c r="A175" s="10"/>
      <c r="B175" s="16" t="s">
        <v>11</v>
      </c>
      <c r="C175" s="17" t="n">
        <v>26326</v>
      </c>
      <c r="D175" s="18" t="n">
        <v>29.3617068736686</v>
      </c>
      <c r="E175" s="17" t="n">
        <v>2024.84463</v>
      </c>
      <c r="F175" s="18" t="n">
        <v>11.582158263104</v>
      </c>
      <c r="G175" s="17" t="n">
        <v>546</v>
      </c>
      <c r="H175" s="18" t="n">
        <v>14.3873517786561</v>
      </c>
      <c r="I175" s="17" t="n">
        <v>41.89591</v>
      </c>
      <c r="J175" s="18" t="n">
        <v>1.60197243088081</v>
      </c>
      <c r="K175" s="17" t="n">
        <v>26872</v>
      </c>
      <c r="L175" s="18" t="n">
        <v>28.753638075672</v>
      </c>
      <c r="M175" s="17" t="n">
        <f aca="false">E175+I175</f>
        <v>2066.74054</v>
      </c>
      <c r="N175" s="18" t="n">
        <v>10.2834593015056</v>
      </c>
      <c r="Q175" s="14" t="n">
        <f aca="false">C175+G175-K175</f>
        <v>0</v>
      </c>
      <c r="R175" s="14" t="n">
        <f aca="false">E175+I175-M175</f>
        <v>0</v>
      </c>
      <c r="T175" s="15" t="n">
        <v>1759605</v>
      </c>
      <c r="W175" s="15" t="n">
        <v>39510</v>
      </c>
      <c r="Z175" s="15" t="n">
        <v>1799116</v>
      </c>
    </row>
    <row r="176" customFormat="false" ht="12" hidden="false" customHeight="false" outlineLevel="0" collapsed="false">
      <c r="A176" s="10"/>
      <c r="B176" s="16" t="s">
        <v>12</v>
      </c>
      <c r="C176" s="17" t="n">
        <v>22882</v>
      </c>
      <c r="D176" s="18" t="n">
        <v>25.5205719320552</v>
      </c>
      <c r="E176" s="17" t="n">
        <v>2760.41595</v>
      </c>
      <c r="F176" s="18" t="n">
        <v>15.7896432798879</v>
      </c>
      <c r="G176" s="17" t="n">
        <v>572</v>
      </c>
      <c r="H176" s="18" t="n">
        <v>15.0724637681159</v>
      </c>
      <c r="I176" s="17" t="n">
        <v>70.97827</v>
      </c>
      <c r="J176" s="18" t="n">
        <v>2.71399360299405</v>
      </c>
      <c r="K176" s="17" t="n">
        <v>23454</v>
      </c>
      <c r="L176" s="18" t="n">
        <v>25.0963020030817</v>
      </c>
      <c r="M176" s="17" t="n">
        <f aca="false">E176+I176</f>
        <v>2831.39422</v>
      </c>
      <c r="N176" s="18" t="n">
        <v>14.0881386242552</v>
      </c>
      <c r="Q176" s="14" t="n">
        <f aca="false">C176+G176-K176</f>
        <v>0</v>
      </c>
      <c r="R176" s="14" t="n">
        <f aca="false">E176+I176-M176</f>
        <v>0</v>
      </c>
      <c r="T176" s="15" t="n">
        <v>2541103</v>
      </c>
      <c r="W176" s="15" t="n">
        <v>65538</v>
      </c>
      <c r="Z176" s="15" t="n">
        <v>2606640</v>
      </c>
    </row>
    <row r="177" customFormat="false" ht="12" hidden="false" customHeight="false" outlineLevel="0" collapsed="false">
      <c r="A177" s="10"/>
      <c r="B177" s="16" t="s">
        <v>13</v>
      </c>
      <c r="C177" s="17" t="n">
        <v>12592</v>
      </c>
      <c r="D177" s="18" t="n">
        <v>14.044010216259</v>
      </c>
      <c r="E177" s="17" t="n">
        <v>2179.75771</v>
      </c>
      <c r="F177" s="18" t="n">
        <v>12.4682646749253</v>
      </c>
      <c r="G177" s="17" t="n">
        <v>444</v>
      </c>
      <c r="H177" s="18" t="n">
        <v>11.699604743083</v>
      </c>
      <c r="I177" s="17" t="n">
        <v>76.82837</v>
      </c>
      <c r="J177" s="18" t="n">
        <v>2.93768367006493</v>
      </c>
      <c r="K177" s="17" t="n">
        <v>13036</v>
      </c>
      <c r="L177" s="18" t="n">
        <v>13.9488101352508</v>
      </c>
      <c r="M177" s="17" t="n">
        <f aca="false">E177+I177</f>
        <v>2256.58608</v>
      </c>
      <c r="N177" s="18" t="n">
        <v>11.2280717704526</v>
      </c>
      <c r="Q177" s="14" t="n">
        <f aca="false">C177+G177-K177</f>
        <v>0</v>
      </c>
      <c r="R177" s="14" t="n">
        <f aca="false">E177+I177-M177</f>
        <v>0</v>
      </c>
      <c r="T177" s="15" t="n">
        <v>2150277</v>
      </c>
      <c r="W177" s="15" t="n">
        <v>76828</v>
      </c>
      <c r="Z177" s="15" t="n">
        <v>2227105</v>
      </c>
    </row>
    <row r="178" customFormat="false" ht="12" hidden="false" customHeight="false" outlineLevel="0" collapsed="false">
      <c r="A178" s="10"/>
      <c r="B178" s="16" t="s">
        <v>14</v>
      </c>
      <c r="C178" s="17" t="n">
        <v>10951</v>
      </c>
      <c r="D178" s="18" t="n">
        <v>12.2137830271802</v>
      </c>
      <c r="E178" s="17" t="n">
        <v>2650.57093</v>
      </c>
      <c r="F178" s="18" t="n">
        <v>15.1613272169148</v>
      </c>
      <c r="G178" s="17" t="n">
        <v>540</v>
      </c>
      <c r="H178" s="18" t="n">
        <v>14.2292490118577</v>
      </c>
      <c r="I178" s="17" t="n">
        <v>133.2103</v>
      </c>
      <c r="J178" s="18" t="n">
        <v>5.09355753603064</v>
      </c>
      <c r="K178" s="17" t="n">
        <v>11491</v>
      </c>
      <c r="L178" s="18" t="n">
        <v>12.2956257490156</v>
      </c>
      <c r="M178" s="17" t="n">
        <f aca="false">E178+I178</f>
        <v>2783.78123</v>
      </c>
      <c r="N178" s="18" t="n">
        <v>13.8512311676047</v>
      </c>
      <c r="Q178" s="14" t="n">
        <f aca="false">C178+G178-K178</f>
        <v>0</v>
      </c>
      <c r="R178" s="14" t="n">
        <f aca="false">E178+I178-M178</f>
        <v>0</v>
      </c>
      <c r="T178" s="15" t="n">
        <v>2721458</v>
      </c>
      <c r="W178" s="15" t="n">
        <v>127208</v>
      </c>
      <c r="Z178" s="15" t="n">
        <v>2848666</v>
      </c>
    </row>
    <row r="179" customFormat="false" ht="12" hidden="false" customHeight="false" outlineLevel="0" collapsed="false">
      <c r="A179" s="10"/>
      <c r="B179" s="16" t="s">
        <v>15</v>
      </c>
      <c r="C179" s="17" t="n">
        <v>6536</v>
      </c>
      <c r="D179" s="18" t="n">
        <v>7.28968001695274</v>
      </c>
      <c r="E179" s="17" t="n">
        <v>2441.31686</v>
      </c>
      <c r="F179" s="18" t="n">
        <v>13.9643890814991</v>
      </c>
      <c r="G179" s="17" t="n">
        <v>568</v>
      </c>
      <c r="H179" s="18" t="n">
        <v>14.9670619235837</v>
      </c>
      <c r="I179" s="17" t="n">
        <v>217.3999</v>
      </c>
      <c r="J179" s="18" t="n">
        <v>8.31271229760243</v>
      </c>
      <c r="K179" s="17" t="n">
        <v>7104</v>
      </c>
      <c r="L179" s="18" t="n">
        <v>7.60143810991269</v>
      </c>
      <c r="M179" s="17" t="n">
        <f aca="false">E179+I179</f>
        <v>2658.71676</v>
      </c>
      <c r="N179" s="18" t="n">
        <v>13.2289491915085</v>
      </c>
      <c r="Q179" s="14" t="n">
        <f aca="false">C179+G179-K179</f>
        <v>0</v>
      </c>
      <c r="R179" s="14" t="n">
        <f aca="false">E179+I179-M179</f>
        <v>0</v>
      </c>
      <c r="T179" s="15" t="n">
        <v>2609698</v>
      </c>
      <c r="W179" s="15" t="n">
        <v>203388</v>
      </c>
      <c r="Z179" s="15" t="n">
        <v>2813087</v>
      </c>
    </row>
    <row r="180" customFormat="false" ht="12" hidden="false" customHeight="false" outlineLevel="0" collapsed="false">
      <c r="A180" s="10"/>
      <c r="B180" s="16" t="s">
        <v>16</v>
      </c>
      <c r="C180" s="17" t="n">
        <v>2433</v>
      </c>
      <c r="D180" s="18" t="n">
        <v>2.71355438819554</v>
      </c>
      <c r="E180" s="17" t="n">
        <v>1624.63681</v>
      </c>
      <c r="F180" s="18" t="n">
        <v>9.29296024726818</v>
      </c>
      <c r="G180" s="17" t="n">
        <v>451</v>
      </c>
      <c r="H180" s="18" t="n">
        <v>11.8840579710145</v>
      </c>
      <c r="I180" s="17" t="n">
        <v>311.19429</v>
      </c>
      <c r="J180" s="18" t="n">
        <v>11.8991250751571</v>
      </c>
      <c r="K180" s="17" t="n">
        <v>2884</v>
      </c>
      <c r="L180" s="18" t="n">
        <v>3.0859441876391</v>
      </c>
      <c r="M180" s="17" t="n">
        <f aca="false">E180+I180</f>
        <v>1935.8311</v>
      </c>
      <c r="N180" s="18" t="n">
        <v>9.63209456927708</v>
      </c>
      <c r="Q180" s="14" t="n">
        <f aca="false">C180+G180-K180</f>
        <v>0</v>
      </c>
      <c r="R180" s="14" t="n">
        <f aca="false">E180+I180-M180</f>
        <v>0</v>
      </c>
      <c r="T180" s="15" t="n">
        <v>1751130</v>
      </c>
      <c r="W180" s="15" t="n">
        <v>311250</v>
      </c>
      <c r="Z180" s="15" t="n">
        <v>2062381</v>
      </c>
    </row>
    <row r="181" customFormat="false" ht="12" hidden="false" customHeight="false" outlineLevel="0" collapsed="false">
      <c r="A181" s="10"/>
      <c r="B181" s="16" t="s">
        <v>17</v>
      </c>
      <c r="C181" s="17" t="n">
        <v>752</v>
      </c>
      <c r="D181" s="18" t="n">
        <v>0.8387147143128</v>
      </c>
      <c r="E181" s="17" t="n">
        <v>1036.54808</v>
      </c>
      <c r="F181" s="18" t="n">
        <v>5.9290790671068</v>
      </c>
      <c r="G181" s="17" t="n">
        <v>208</v>
      </c>
      <c r="H181" s="18" t="n">
        <v>5.48089591567852</v>
      </c>
      <c r="I181" s="17" t="n">
        <v>286.4106</v>
      </c>
      <c r="J181" s="18" t="n">
        <v>10.9514719960023</v>
      </c>
      <c r="K181" s="17" t="n">
        <v>960</v>
      </c>
      <c r="L181" s="18" t="n">
        <v>1.02722136620442</v>
      </c>
      <c r="M181" s="17" t="n">
        <f aca="false">E181+I181</f>
        <v>1322.95868</v>
      </c>
      <c r="N181" s="18" t="n">
        <v>6.58263167535947</v>
      </c>
      <c r="Q181" s="14" t="n">
        <f aca="false">C181+G181-K181</f>
        <v>0</v>
      </c>
      <c r="R181" s="14" t="n">
        <f aca="false">E181+I181-M181</f>
        <v>0</v>
      </c>
      <c r="T181" s="15" t="n">
        <v>1114402</v>
      </c>
      <c r="W181" s="15" t="n">
        <v>312134</v>
      </c>
      <c r="Z181" s="15" t="n">
        <v>1426536</v>
      </c>
    </row>
    <row r="182" customFormat="false" ht="12" hidden="false" customHeight="false" outlineLevel="0" collapsed="false">
      <c r="A182" s="10"/>
      <c r="B182" s="16" t="s">
        <v>18</v>
      </c>
      <c r="C182" s="17" t="n">
        <v>417</v>
      </c>
      <c r="D182" s="18" t="n">
        <v>0.465085154080369</v>
      </c>
      <c r="E182" s="17" t="n">
        <v>1246.39383</v>
      </c>
      <c r="F182" s="18" t="n">
        <v>7.12940162585036</v>
      </c>
      <c r="G182" s="17" t="n">
        <v>121</v>
      </c>
      <c r="H182" s="18" t="n">
        <v>3.18840579710145</v>
      </c>
      <c r="I182" s="17" t="n">
        <v>369.50587</v>
      </c>
      <c r="J182" s="18" t="n">
        <v>14.1287829000164</v>
      </c>
      <c r="K182" s="17" t="n">
        <v>538</v>
      </c>
      <c r="L182" s="18" t="n">
        <v>0.575671973977059</v>
      </c>
      <c r="M182" s="17" t="n">
        <f aca="false">E182+I182</f>
        <v>1615.8997</v>
      </c>
      <c r="N182" s="18" t="n">
        <v>8.04021524649876</v>
      </c>
      <c r="Q182" s="14" t="n">
        <f aca="false">C182+G182-K182</f>
        <v>0</v>
      </c>
      <c r="R182" s="14" t="n">
        <f aca="false">E182+I182-M182</f>
        <v>0</v>
      </c>
      <c r="T182" s="15" t="n">
        <v>1261442</v>
      </c>
      <c r="W182" s="15" t="n">
        <v>410169</v>
      </c>
      <c r="Z182" s="15" t="n">
        <v>1671611</v>
      </c>
    </row>
    <row r="183" customFormat="false" ht="12" hidden="false" customHeight="false" outlineLevel="0" collapsed="false">
      <c r="A183" s="10"/>
      <c r="B183" s="16" t="s">
        <v>19</v>
      </c>
      <c r="C183" s="17" t="n">
        <v>112</v>
      </c>
      <c r="D183" s="18" t="n">
        <v>0.124914957450843</v>
      </c>
      <c r="E183" s="17" t="n">
        <v>749.59824</v>
      </c>
      <c r="F183" s="18" t="n">
        <v>4.28771932462997</v>
      </c>
      <c r="G183" s="17" t="n">
        <v>32</v>
      </c>
      <c r="H183" s="18" t="n">
        <v>0.843214756258235</v>
      </c>
      <c r="I183" s="17" t="n">
        <v>223.00447</v>
      </c>
      <c r="J183" s="18" t="n">
        <v>8.52701404273558</v>
      </c>
      <c r="K183" s="17" t="n">
        <v>144</v>
      </c>
      <c r="L183" s="18" t="n">
        <v>0.154083204930663</v>
      </c>
      <c r="M183" s="17" t="n">
        <f aca="false">E183+I183</f>
        <v>972.60271</v>
      </c>
      <c r="N183" s="18" t="n">
        <v>4.83936913765626</v>
      </c>
      <c r="Q183" s="14" t="n">
        <f aca="false">C183+G183-K183</f>
        <v>0</v>
      </c>
      <c r="R183" s="14" t="n">
        <f aca="false">E183+I183-M183</f>
        <v>0</v>
      </c>
      <c r="T183" s="15" t="n">
        <v>838221</v>
      </c>
      <c r="W183" s="15" t="n">
        <v>328523</v>
      </c>
      <c r="Z183" s="15" t="n">
        <v>1166744</v>
      </c>
    </row>
    <row r="184" customFormat="false" ht="12" hidden="false" customHeight="false" outlineLevel="0" collapsed="false">
      <c r="A184" s="10"/>
      <c r="B184" s="20" t="s">
        <v>20</v>
      </c>
      <c r="C184" s="21" t="n">
        <v>32</v>
      </c>
      <c r="D184" s="22" t="n">
        <v>0.0356899878430979</v>
      </c>
      <c r="E184" s="21" t="n">
        <v>542.00291</v>
      </c>
      <c r="F184" s="22" t="n">
        <v>3.10026922049961</v>
      </c>
      <c r="G184" s="21" t="n">
        <v>42</v>
      </c>
      <c r="H184" s="22" t="n">
        <v>1.10671936758893</v>
      </c>
      <c r="I184" s="21" t="n">
        <v>877.55299</v>
      </c>
      <c r="J184" s="22" t="n">
        <v>33.5549626829211</v>
      </c>
      <c r="K184" s="21" t="n">
        <v>74</v>
      </c>
      <c r="L184" s="22" t="n">
        <v>0.0791816469782572</v>
      </c>
      <c r="M184" s="21" t="n">
        <f aca="false">E184+I184</f>
        <v>1419.5559</v>
      </c>
      <c r="N184" s="22" t="n">
        <v>7.06326945319518</v>
      </c>
      <c r="Q184" s="14" t="n">
        <f aca="false">C184+G184-K184</f>
        <v>0</v>
      </c>
      <c r="R184" s="14" t="n">
        <f aca="false">E184+I184-M184</f>
        <v>0</v>
      </c>
      <c r="T184" s="15" t="n">
        <v>536596</v>
      </c>
      <c r="W184" s="15" t="n">
        <v>769097</v>
      </c>
      <c r="Z184" s="15" t="n">
        <v>1305694</v>
      </c>
    </row>
    <row r="185" customFormat="false" ht="12" hidden="false" customHeight="false" outlineLevel="0" collapsed="false">
      <c r="A185" s="10"/>
      <c r="B185" s="7" t="s">
        <v>21</v>
      </c>
      <c r="C185" s="23" t="n">
        <f aca="false">SUM(C174:C184)</f>
        <v>89661</v>
      </c>
      <c r="D185" s="24" t="n">
        <v>100</v>
      </c>
      <c r="E185" s="23" t="n">
        <f aca="false">SUM(E174:E184)</f>
        <v>17482.44657</v>
      </c>
      <c r="F185" s="24" t="n">
        <v>100</v>
      </c>
      <c r="G185" s="23" t="n">
        <f aca="false">SUM(G174:G184)</f>
        <v>3795</v>
      </c>
      <c r="H185" s="24" t="n">
        <v>100</v>
      </c>
      <c r="I185" s="23" t="n">
        <f aca="false">SUM(I174:I184)</f>
        <v>2615.27035</v>
      </c>
      <c r="J185" s="24" t="n">
        <v>100</v>
      </c>
      <c r="K185" s="23" t="n">
        <f aca="false">SUM(K174:K184)</f>
        <v>93456</v>
      </c>
      <c r="L185" s="24" t="n">
        <v>100</v>
      </c>
      <c r="M185" s="23" t="n">
        <f aca="false">SUM(M174:M184)</f>
        <v>20097.71692</v>
      </c>
      <c r="N185" s="24" t="n">
        <v>100</v>
      </c>
      <c r="Q185" s="14" t="n">
        <f aca="false">C185+G185-K185</f>
        <v>0</v>
      </c>
      <c r="R185" s="14" t="n">
        <f aca="false">E185+I185-M185</f>
        <v>0</v>
      </c>
      <c r="S185" s="14" t="n">
        <f aca="false">SUM(C174:C184)-C185</f>
        <v>0</v>
      </c>
      <c r="T185" s="15" t="n">
        <v>17502279</v>
      </c>
      <c r="U185" s="15" t="n">
        <f aca="false">SUM(T174:T184)-T185</f>
        <v>-1</v>
      </c>
      <c r="V185" s="14" t="n">
        <f aca="false">SUM(G174:G184)-G185</f>
        <v>0</v>
      </c>
      <c r="W185" s="15" t="n">
        <v>2650143</v>
      </c>
      <c r="X185" s="15" t="n">
        <f aca="false">SUM(W174:W184)-W185</f>
        <v>-1</v>
      </c>
      <c r="Y185" s="14" t="n">
        <f aca="false">SUM(K174:K184)-K185</f>
        <v>0</v>
      </c>
      <c r="Z185" s="15" t="n">
        <v>20152422</v>
      </c>
      <c r="AA185" s="15" t="n">
        <f aca="false">SUM(Z174:Z184)-Z185</f>
        <v>0</v>
      </c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441</v>
      </c>
      <c r="D186" s="13" t="n">
        <v>15.5639463371378</v>
      </c>
      <c r="E186" s="12" t="n">
        <v>197.99102</v>
      </c>
      <c r="F186" s="13" t="n">
        <v>3.63848312719433</v>
      </c>
      <c r="G186" s="12" t="n">
        <v>235</v>
      </c>
      <c r="H186" s="13" t="n">
        <v>7.68727510631338</v>
      </c>
      <c r="I186" s="12" t="n">
        <v>6.53087</v>
      </c>
      <c r="J186" s="13" t="n">
        <v>0.390989043204485</v>
      </c>
      <c r="K186" s="12" t="n">
        <v>5676</v>
      </c>
      <c r="L186" s="13" t="n">
        <v>14.9305555555556</v>
      </c>
      <c r="M186" s="12" t="n">
        <f aca="false">E186+I186</f>
        <v>204.52189</v>
      </c>
      <c r="N186" s="13" t="n">
        <v>2.87575896391215</v>
      </c>
      <c r="Q186" s="14" t="n">
        <f aca="false">C186+G186-K186</f>
        <v>0</v>
      </c>
      <c r="R186" s="14" t="n">
        <f aca="false">E186+I186-M186</f>
        <v>0</v>
      </c>
      <c r="T186" s="15" t="n">
        <v>184480</v>
      </c>
      <c r="W186" s="15" t="n">
        <v>6007</v>
      </c>
      <c r="Z186" s="15" t="n">
        <v>190487</v>
      </c>
    </row>
    <row r="187" customFormat="false" ht="12" hidden="false" customHeight="false" outlineLevel="0" collapsed="false">
      <c r="A187" s="10"/>
      <c r="B187" s="16" t="s">
        <v>11</v>
      </c>
      <c r="C187" s="17" t="n">
        <v>13090</v>
      </c>
      <c r="D187" s="18" t="n">
        <v>37.4438628107211</v>
      </c>
      <c r="E187" s="17" t="n">
        <v>944.92514</v>
      </c>
      <c r="F187" s="18" t="n">
        <v>17.3648995714641</v>
      </c>
      <c r="G187" s="17" t="n">
        <v>522</v>
      </c>
      <c r="H187" s="18" t="n">
        <v>17.0755642787046</v>
      </c>
      <c r="I187" s="17" t="n">
        <v>39.48783</v>
      </c>
      <c r="J187" s="18" t="n">
        <v>2.36405086457415</v>
      </c>
      <c r="K187" s="17" t="n">
        <v>13612</v>
      </c>
      <c r="L187" s="18" t="n">
        <v>35.8059764309764</v>
      </c>
      <c r="M187" s="17" t="n">
        <f aca="false">E187+I187</f>
        <v>984.41297</v>
      </c>
      <c r="N187" s="18" t="n">
        <v>13.8417184716456</v>
      </c>
      <c r="Q187" s="14" t="n">
        <f aca="false">C187+G187-K187</f>
        <v>0</v>
      </c>
      <c r="R187" s="14" t="n">
        <f aca="false">E187+I187-M187</f>
        <v>0</v>
      </c>
      <c r="T187" s="15" t="n">
        <v>863420</v>
      </c>
      <c r="W187" s="15" t="n">
        <v>35467</v>
      </c>
      <c r="Z187" s="15" t="n">
        <v>898887</v>
      </c>
    </row>
    <row r="188" customFormat="false" ht="12" hidden="false" customHeight="false" outlineLevel="0" collapsed="false">
      <c r="A188" s="10"/>
      <c r="B188" s="16" t="s">
        <v>12</v>
      </c>
      <c r="C188" s="17" t="n">
        <v>6744</v>
      </c>
      <c r="D188" s="18" t="n">
        <v>19.2911696558826</v>
      </c>
      <c r="E188" s="17" t="n">
        <v>821.75835</v>
      </c>
      <c r="F188" s="18" t="n">
        <v>15.1014621325051</v>
      </c>
      <c r="G188" s="17" t="n">
        <v>507</v>
      </c>
      <c r="H188" s="18" t="n">
        <v>16.5848871442591</v>
      </c>
      <c r="I188" s="17" t="n">
        <v>62.59989</v>
      </c>
      <c r="J188" s="18" t="n">
        <v>3.74771984372771</v>
      </c>
      <c r="K188" s="17" t="n">
        <v>7251</v>
      </c>
      <c r="L188" s="18" t="n">
        <v>19.073547979798</v>
      </c>
      <c r="M188" s="17" t="n">
        <f aca="false">E188+I188</f>
        <v>884.35824</v>
      </c>
      <c r="N188" s="18" t="n">
        <v>12.4348603271247</v>
      </c>
      <c r="Q188" s="14" t="n">
        <f aca="false">C188+G188-K188</f>
        <v>0</v>
      </c>
      <c r="R188" s="14" t="n">
        <f aca="false">E188+I188-M188</f>
        <v>0</v>
      </c>
      <c r="T188" s="15" t="n">
        <v>801082</v>
      </c>
      <c r="W188" s="15" t="n">
        <v>57956</v>
      </c>
      <c r="Z188" s="15" t="n">
        <v>859038</v>
      </c>
    </row>
    <row r="189" customFormat="false" ht="12" hidden="false" customHeight="false" outlineLevel="0" collapsed="false">
      <c r="A189" s="10"/>
      <c r="B189" s="16" t="s">
        <v>13</v>
      </c>
      <c r="C189" s="17" t="n">
        <v>3683</v>
      </c>
      <c r="D189" s="18" t="n">
        <v>10.5351983752396</v>
      </c>
      <c r="E189" s="17" t="n">
        <v>635.46939</v>
      </c>
      <c r="F189" s="18" t="n">
        <v>11.6780278891612</v>
      </c>
      <c r="G189" s="17" t="n">
        <v>376</v>
      </c>
      <c r="H189" s="18" t="n">
        <v>12.2996401701014</v>
      </c>
      <c r="I189" s="17" t="n">
        <v>65.26563</v>
      </c>
      <c r="J189" s="18" t="n">
        <v>3.90731192442016</v>
      </c>
      <c r="K189" s="17" t="n">
        <v>4059</v>
      </c>
      <c r="L189" s="18" t="n">
        <v>10.6770833333333</v>
      </c>
      <c r="M189" s="17" t="n">
        <f aca="false">E189+I189</f>
        <v>700.73502</v>
      </c>
      <c r="N189" s="18" t="n">
        <v>9.8529551780113</v>
      </c>
      <c r="Q189" s="14" t="n">
        <f aca="false">C189+G189-K189</f>
        <v>0</v>
      </c>
      <c r="R189" s="14" t="n">
        <f aca="false">E189+I189-M189</f>
        <v>0</v>
      </c>
      <c r="T189" s="15" t="n">
        <v>639801</v>
      </c>
      <c r="W189" s="15" t="n">
        <v>63437</v>
      </c>
      <c r="Z189" s="15" t="n">
        <v>703238</v>
      </c>
    </row>
    <row r="190" customFormat="false" ht="12" hidden="false" customHeight="false" outlineLevel="0" collapsed="false">
      <c r="A190" s="10"/>
      <c r="B190" s="16" t="s">
        <v>14</v>
      </c>
      <c r="C190" s="17" t="n">
        <v>2967</v>
      </c>
      <c r="D190" s="18" t="n">
        <v>8.48708487084871</v>
      </c>
      <c r="E190" s="17" t="n">
        <v>717.89089</v>
      </c>
      <c r="F190" s="18" t="n">
        <v>13.1926886907877</v>
      </c>
      <c r="G190" s="17" t="n">
        <v>455</v>
      </c>
      <c r="H190" s="18" t="n">
        <v>14.8838730781812</v>
      </c>
      <c r="I190" s="17" t="n">
        <v>112.39424</v>
      </c>
      <c r="J190" s="18" t="n">
        <v>6.72879974020234</v>
      </c>
      <c r="K190" s="17" t="n">
        <v>3422</v>
      </c>
      <c r="L190" s="18" t="n">
        <v>9.00147306397306</v>
      </c>
      <c r="M190" s="17" t="n">
        <f aca="false">E190+I190</f>
        <v>830.28513</v>
      </c>
      <c r="N190" s="18" t="n">
        <v>11.6745444959484</v>
      </c>
      <c r="Q190" s="14" t="n">
        <f aca="false">C190+G190-K190</f>
        <v>0</v>
      </c>
      <c r="R190" s="14" t="n">
        <f aca="false">E190+I190-M190</f>
        <v>0</v>
      </c>
      <c r="T190" s="15" t="n">
        <v>741632</v>
      </c>
      <c r="W190" s="15" t="n">
        <v>107517</v>
      </c>
      <c r="Z190" s="15" t="n">
        <v>849149</v>
      </c>
    </row>
    <row r="191" customFormat="false" ht="12" hidden="false" customHeight="false" outlineLevel="0" collapsed="false">
      <c r="A191" s="10"/>
      <c r="B191" s="16" t="s">
        <v>15</v>
      </c>
      <c r="C191" s="17" t="n">
        <v>1801</v>
      </c>
      <c r="D191" s="18" t="n">
        <v>5.15174919191052</v>
      </c>
      <c r="E191" s="17" t="n">
        <v>678.43348</v>
      </c>
      <c r="F191" s="18" t="n">
        <v>12.4675794382176</v>
      </c>
      <c r="G191" s="17" t="n">
        <v>415</v>
      </c>
      <c r="H191" s="18" t="n">
        <v>13.5754007196598</v>
      </c>
      <c r="I191" s="17" t="n">
        <v>158.22572</v>
      </c>
      <c r="J191" s="18" t="n">
        <v>9.47263119203731</v>
      </c>
      <c r="K191" s="17" t="n">
        <v>2216</v>
      </c>
      <c r="L191" s="18" t="n">
        <v>5.82912457912458</v>
      </c>
      <c r="M191" s="17" t="n">
        <f aca="false">E191+I191</f>
        <v>836.6592</v>
      </c>
      <c r="N191" s="18" t="n">
        <v>11.7641695670794</v>
      </c>
      <c r="Q191" s="14" t="n">
        <f aca="false">C191+G191-K191</f>
        <v>0</v>
      </c>
      <c r="R191" s="14" t="n">
        <f aca="false">E191+I191-M191</f>
        <v>0</v>
      </c>
      <c r="T191" s="15" t="n">
        <v>718302</v>
      </c>
      <c r="W191" s="15" t="n">
        <v>154190</v>
      </c>
      <c r="Z191" s="15" t="n">
        <v>872491</v>
      </c>
    </row>
    <row r="192" customFormat="false" ht="12" hidden="false" customHeight="false" outlineLevel="0" collapsed="false">
      <c r="A192" s="10"/>
      <c r="B192" s="16" t="s">
        <v>16</v>
      </c>
      <c r="C192" s="17" t="n">
        <v>848</v>
      </c>
      <c r="D192" s="18" t="n">
        <v>2.42569867559141</v>
      </c>
      <c r="E192" s="17" t="n">
        <v>577.37563</v>
      </c>
      <c r="F192" s="18" t="n">
        <v>10.6104382300177</v>
      </c>
      <c r="G192" s="17" t="n">
        <v>284</v>
      </c>
      <c r="H192" s="18" t="n">
        <v>9.29015374550213</v>
      </c>
      <c r="I192" s="17" t="n">
        <v>196.82426</v>
      </c>
      <c r="J192" s="18" t="n">
        <v>11.7834421902183</v>
      </c>
      <c r="K192" s="17" t="n">
        <v>1132</v>
      </c>
      <c r="L192" s="18" t="n">
        <v>2.9776936026936</v>
      </c>
      <c r="M192" s="17" t="n">
        <f aca="false">E192+I192</f>
        <v>774.19989</v>
      </c>
      <c r="N192" s="18" t="n">
        <v>10.8859363343811</v>
      </c>
      <c r="Q192" s="14" t="n">
        <f aca="false">C192+G192-K192</f>
        <v>0</v>
      </c>
      <c r="R192" s="14" t="n">
        <f aca="false">E192+I192-M192</f>
        <v>0</v>
      </c>
      <c r="T192" s="15" t="n">
        <v>598167</v>
      </c>
      <c r="W192" s="15" t="n">
        <v>198296</v>
      </c>
      <c r="Z192" s="15" t="n">
        <v>796463</v>
      </c>
    </row>
    <row r="193" customFormat="false" ht="12" hidden="false" customHeight="false" outlineLevel="0" collapsed="false">
      <c r="A193" s="10"/>
      <c r="B193" s="16" t="s">
        <v>17</v>
      </c>
      <c r="C193" s="17" t="n">
        <v>243</v>
      </c>
      <c r="D193" s="18" t="n">
        <v>0.695099974255557</v>
      </c>
      <c r="E193" s="17" t="n">
        <v>326.69494</v>
      </c>
      <c r="F193" s="18" t="n">
        <v>6.00367646436573</v>
      </c>
      <c r="G193" s="17" t="n">
        <v>152</v>
      </c>
      <c r="H193" s="18" t="n">
        <v>4.97219496238142</v>
      </c>
      <c r="I193" s="17" t="n">
        <v>207.53181</v>
      </c>
      <c r="J193" s="18" t="n">
        <v>12.4244800197209</v>
      </c>
      <c r="K193" s="17" t="n">
        <v>395</v>
      </c>
      <c r="L193" s="18" t="n">
        <v>1.0390361952862</v>
      </c>
      <c r="M193" s="17" t="n">
        <f aca="false">E193+I193</f>
        <v>534.22675</v>
      </c>
      <c r="N193" s="18" t="n">
        <v>7.51170138841448</v>
      </c>
      <c r="Q193" s="14" t="n">
        <f aca="false">C193+G193-K193</f>
        <v>0</v>
      </c>
      <c r="R193" s="14" t="n">
        <f aca="false">E193+I193-M193</f>
        <v>0</v>
      </c>
      <c r="T193" s="15" t="n">
        <v>371011</v>
      </c>
      <c r="W193" s="15" t="n">
        <v>205363</v>
      </c>
      <c r="Z193" s="15" t="n">
        <v>576374</v>
      </c>
    </row>
    <row r="194" customFormat="false" ht="12" hidden="false" customHeight="false" outlineLevel="0" collapsed="false">
      <c r="A194" s="10"/>
      <c r="B194" s="16" t="s">
        <v>18</v>
      </c>
      <c r="C194" s="17" t="n">
        <v>121</v>
      </c>
      <c r="D194" s="18" t="n">
        <v>0.34611974026717</v>
      </c>
      <c r="E194" s="17" t="n">
        <v>366.58217</v>
      </c>
      <c r="F194" s="18" t="n">
        <v>6.73668452374902</v>
      </c>
      <c r="G194" s="17" t="n">
        <v>70</v>
      </c>
      <c r="H194" s="18" t="n">
        <v>2.2898266274125</v>
      </c>
      <c r="I194" s="17" t="n">
        <v>217.05737</v>
      </c>
      <c r="J194" s="18" t="n">
        <v>12.9947546677214</v>
      </c>
      <c r="K194" s="17" t="n">
        <v>191</v>
      </c>
      <c r="L194" s="18" t="n">
        <v>0.502420033670034</v>
      </c>
      <c r="M194" s="17" t="n">
        <f aca="false">E194+I194</f>
        <v>583.63954</v>
      </c>
      <c r="N194" s="18" t="n">
        <v>8.20648899170921</v>
      </c>
      <c r="Q194" s="14" t="n">
        <f aca="false">C194+G194-K194</f>
        <v>0</v>
      </c>
      <c r="R194" s="14" t="n">
        <f aca="false">E194+I194-M194</f>
        <v>0</v>
      </c>
      <c r="T194" s="15" t="n">
        <v>395616</v>
      </c>
      <c r="W194" s="15" t="n">
        <v>235427</v>
      </c>
      <c r="Z194" s="15" t="n">
        <v>631042</v>
      </c>
    </row>
    <row r="195" customFormat="false" ht="12" hidden="false" customHeight="false" outlineLevel="0" collapsed="false">
      <c r="A195" s="10"/>
      <c r="B195" s="16" t="s">
        <v>19</v>
      </c>
      <c r="C195" s="17" t="n">
        <v>16</v>
      </c>
      <c r="D195" s="18" t="n">
        <v>0.0457678995394605</v>
      </c>
      <c r="E195" s="17" t="n">
        <v>105.25935</v>
      </c>
      <c r="F195" s="18" t="n">
        <v>1.93435221938067</v>
      </c>
      <c r="G195" s="17" t="n">
        <v>21</v>
      </c>
      <c r="H195" s="18" t="n">
        <v>0.686947988223749</v>
      </c>
      <c r="I195" s="17" t="n">
        <v>152.94917</v>
      </c>
      <c r="J195" s="18" t="n">
        <v>9.15673557079226</v>
      </c>
      <c r="K195" s="17" t="n">
        <v>37</v>
      </c>
      <c r="L195" s="18" t="n">
        <v>0.0973274410774411</v>
      </c>
      <c r="M195" s="17" t="n">
        <f aca="false">E195+I195</f>
        <v>258.20852</v>
      </c>
      <c r="N195" s="18" t="n">
        <v>3.63064054389723</v>
      </c>
      <c r="Q195" s="14" t="n">
        <f aca="false">C195+G195-K195</f>
        <v>0</v>
      </c>
      <c r="R195" s="14" t="n">
        <f aca="false">E195+I195-M195</f>
        <v>0</v>
      </c>
      <c r="T195" s="15" t="n">
        <v>130416</v>
      </c>
      <c r="W195" s="15" t="n">
        <v>183047</v>
      </c>
      <c r="Z195" s="15" t="n">
        <v>313463</v>
      </c>
    </row>
    <row r="196" customFormat="false" ht="12" hidden="false" customHeight="false" outlineLevel="0" collapsed="false">
      <c r="A196" s="10"/>
      <c r="B196" s="20" t="s">
        <v>20</v>
      </c>
      <c r="C196" s="21" t="n">
        <v>5</v>
      </c>
      <c r="D196" s="22" t="n">
        <v>0.0143024686060814</v>
      </c>
      <c r="E196" s="21" t="n">
        <v>69.20101</v>
      </c>
      <c r="F196" s="22" t="n">
        <v>1.27170771315692</v>
      </c>
      <c r="G196" s="21" t="n">
        <v>20</v>
      </c>
      <c r="H196" s="22" t="n">
        <v>0.654236179260713</v>
      </c>
      <c r="I196" s="21" t="n">
        <v>451.47925</v>
      </c>
      <c r="J196" s="22" t="n">
        <v>27.029084943381</v>
      </c>
      <c r="K196" s="21" t="n">
        <v>25</v>
      </c>
      <c r="L196" s="22" t="n">
        <v>0.0657617845117845</v>
      </c>
      <c r="M196" s="21" t="n">
        <f aca="false">E196+I196</f>
        <v>520.68026</v>
      </c>
      <c r="N196" s="22" t="n">
        <v>7.32122573787631</v>
      </c>
      <c r="Q196" s="14" t="n">
        <f aca="false">C196+G196-K196</f>
        <v>0</v>
      </c>
      <c r="R196" s="14" t="n">
        <f aca="false">E196+I196-M196</f>
        <v>0</v>
      </c>
      <c r="T196" s="15" t="n">
        <v>99695</v>
      </c>
      <c r="W196" s="15" t="n">
        <v>405729</v>
      </c>
      <c r="Z196" s="15" t="n">
        <v>505424</v>
      </c>
    </row>
    <row r="197" customFormat="false" ht="12" hidden="false" customHeight="false" outlineLevel="0" collapsed="false">
      <c r="A197" s="10"/>
      <c r="B197" s="7" t="s">
        <v>21</v>
      </c>
      <c r="C197" s="23" t="n">
        <f aca="false">SUM(C186:C196)</f>
        <v>34959</v>
      </c>
      <c r="D197" s="24" t="n">
        <v>100</v>
      </c>
      <c r="E197" s="23" t="n">
        <f aca="false">SUM(E186:E196)</f>
        <v>5441.58137</v>
      </c>
      <c r="F197" s="24" t="n">
        <v>100</v>
      </c>
      <c r="G197" s="23" t="n">
        <f aca="false">SUM(G186:G196)</f>
        <v>3057</v>
      </c>
      <c r="H197" s="24" t="n">
        <v>100</v>
      </c>
      <c r="I197" s="23" t="n">
        <f aca="false">SUM(I186:I196)</f>
        <v>1670.34604</v>
      </c>
      <c r="J197" s="24" t="n">
        <v>100</v>
      </c>
      <c r="K197" s="23" t="n">
        <f aca="false">SUM(K186:K196)</f>
        <v>38016</v>
      </c>
      <c r="L197" s="24" t="n">
        <v>100</v>
      </c>
      <c r="M197" s="23" t="n">
        <f aca="false">SUM(M186:M196)</f>
        <v>7111.92741</v>
      </c>
      <c r="N197" s="24" t="n">
        <v>100</v>
      </c>
      <c r="Q197" s="14" t="n">
        <f aca="false">C197+G197-K197</f>
        <v>0</v>
      </c>
      <c r="R197" s="14" t="n">
        <f aca="false">E197+I197-M197</f>
        <v>0</v>
      </c>
      <c r="S197" s="14" t="n">
        <f aca="false">SUM(C186:C196)-C197</f>
        <v>0</v>
      </c>
      <c r="T197" s="15" t="n">
        <v>5543622</v>
      </c>
      <c r="U197" s="15" t="n">
        <f aca="false">SUM(T186:T196)-T197</f>
        <v>0</v>
      </c>
      <c r="V197" s="14" t="n">
        <f aca="false">SUM(G186:G196)-G197</f>
        <v>0</v>
      </c>
      <c r="W197" s="15" t="n">
        <v>1652434</v>
      </c>
      <c r="X197" s="15" t="n">
        <f aca="false">SUM(W186:W196)-W197</f>
        <v>2</v>
      </c>
      <c r="Y197" s="14" t="n">
        <f aca="false">SUM(K186:K196)-K197</f>
        <v>0</v>
      </c>
      <c r="Z197" s="15" t="n">
        <v>7196056</v>
      </c>
      <c r="AA197" s="15" t="n">
        <f aca="false">SUM(Z186:Z196)-Z197</f>
        <v>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6964</v>
      </c>
      <c r="D198" s="13" t="n">
        <v>17.805277152792</v>
      </c>
      <c r="E198" s="12" t="n">
        <v>261.15769</v>
      </c>
      <c r="F198" s="13" t="n">
        <v>4.27248633488389</v>
      </c>
      <c r="G198" s="12" t="n">
        <v>221</v>
      </c>
      <c r="H198" s="13" t="n">
        <v>9.87930263746089</v>
      </c>
      <c r="I198" s="12" t="n">
        <v>6.10744</v>
      </c>
      <c r="J198" s="13" t="n">
        <v>0.228012123218491</v>
      </c>
      <c r="K198" s="12" t="n">
        <v>7185</v>
      </c>
      <c r="L198" s="13" t="n">
        <v>17.376478270333</v>
      </c>
      <c r="M198" s="12" t="n">
        <f aca="false">E198+I198</f>
        <v>267.26513</v>
      </c>
      <c r="N198" s="13" t="n">
        <v>3.04017665346419</v>
      </c>
      <c r="Q198" s="14" t="n">
        <f aca="false">C198+G198-K198</f>
        <v>0</v>
      </c>
      <c r="R198" s="14" t="n">
        <f aca="false">E198+I198-M198</f>
        <v>0</v>
      </c>
      <c r="T198" s="15" t="n">
        <v>242140</v>
      </c>
      <c r="W198" s="15" t="n">
        <v>5346</v>
      </c>
      <c r="Z198" s="15" t="n">
        <v>247486</v>
      </c>
    </row>
    <row r="199" customFormat="false" ht="12" hidden="false" customHeight="false" outlineLevel="0" collapsed="false">
      <c r="A199" s="10"/>
      <c r="B199" s="16" t="s">
        <v>11</v>
      </c>
      <c r="C199" s="17" t="n">
        <v>16159</v>
      </c>
      <c r="D199" s="18" t="n">
        <v>41.314686029863</v>
      </c>
      <c r="E199" s="17" t="n">
        <v>1158.84232</v>
      </c>
      <c r="F199" s="18" t="n">
        <v>18.9584230756718</v>
      </c>
      <c r="G199" s="17" t="n">
        <v>362</v>
      </c>
      <c r="H199" s="18" t="n">
        <v>16.1823871256147</v>
      </c>
      <c r="I199" s="17" t="n">
        <v>27.27692</v>
      </c>
      <c r="J199" s="18" t="n">
        <v>1.01834294631809</v>
      </c>
      <c r="K199" s="17" t="n">
        <v>16521</v>
      </c>
      <c r="L199" s="18" t="n">
        <v>39.9550170499891</v>
      </c>
      <c r="M199" s="17" t="n">
        <f aca="false">E199+I199</f>
        <v>1186.11924</v>
      </c>
      <c r="N199" s="18" t="n">
        <v>13.4922652336752</v>
      </c>
      <c r="Q199" s="14" t="n">
        <f aca="false">C199+G199-K199</f>
        <v>0</v>
      </c>
      <c r="R199" s="14" t="n">
        <f aca="false">E199+I199-M199</f>
        <v>0</v>
      </c>
      <c r="T199" s="15" t="n">
        <v>1070421</v>
      </c>
      <c r="W199" s="15" t="n">
        <v>26447</v>
      </c>
      <c r="Z199" s="15" t="n">
        <v>1096867</v>
      </c>
    </row>
    <row r="200" customFormat="false" ht="12" hidden="false" customHeight="false" outlineLevel="0" collapsed="false">
      <c r="A200" s="10"/>
      <c r="B200" s="16" t="s">
        <v>12</v>
      </c>
      <c r="C200" s="17" t="n">
        <v>6790</v>
      </c>
      <c r="D200" s="18" t="n">
        <v>17.3604008999795</v>
      </c>
      <c r="E200" s="17" t="n">
        <v>823.049</v>
      </c>
      <c r="F200" s="18" t="n">
        <v>13.4649131160559</v>
      </c>
      <c r="G200" s="17" t="n">
        <v>303</v>
      </c>
      <c r="H200" s="18" t="n">
        <v>13.5449262405007</v>
      </c>
      <c r="I200" s="17" t="n">
        <v>37.371</v>
      </c>
      <c r="J200" s="18" t="n">
        <v>1.39519030179556</v>
      </c>
      <c r="K200" s="17" t="n">
        <v>7093</v>
      </c>
      <c r="L200" s="18" t="n">
        <v>17.1539819584512</v>
      </c>
      <c r="M200" s="17" t="n">
        <f aca="false">E200+I200</f>
        <v>860.42</v>
      </c>
      <c r="N200" s="18" t="n">
        <v>9.78739275181038</v>
      </c>
      <c r="Q200" s="14" t="n">
        <f aca="false">C200+G200-K200</f>
        <v>0</v>
      </c>
      <c r="R200" s="14" t="n">
        <f aca="false">E200+I200-M200</f>
        <v>0</v>
      </c>
      <c r="T200" s="15" t="n">
        <v>804335</v>
      </c>
      <c r="W200" s="15" t="n">
        <v>36445</v>
      </c>
      <c r="Z200" s="15" t="n">
        <v>840780</v>
      </c>
    </row>
    <row r="201" customFormat="false" ht="12" hidden="false" customHeight="false" outlineLevel="0" collapsed="false">
      <c r="A201" s="10"/>
      <c r="B201" s="16" t="s">
        <v>13</v>
      </c>
      <c r="C201" s="17" t="n">
        <v>3416</v>
      </c>
      <c r="D201" s="18" t="n">
        <v>8.7338924115361</v>
      </c>
      <c r="E201" s="17" t="n">
        <v>589.02089</v>
      </c>
      <c r="F201" s="18" t="n">
        <v>9.63626115503682</v>
      </c>
      <c r="G201" s="17" t="n">
        <v>240</v>
      </c>
      <c r="H201" s="18" t="n">
        <v>10.7286544479213</v>
      </c>
      <c r="I201" s="17" t="n">
        <v>41.16814</v>
      </c>
      <c r="J201" s="18" t="n">
        <v>1.53695083543287</v>
      </c>
      <c r="K201" s="17" t="n">
        <v>3656</v>
      </c>
      <c r="L201" s="18" t="n">
        <v>8.84180995912839</v>
      </c>
      <c r="M201" s="17" t="n">
        <f aca="false">E201+I201</f>
        <v>630.18903</v>
      </c>
      <c r="N201" s="18" t="n">
        <v>7.16848462900957</v>
      </c>
      <c r="Q201" s="14" t="n">
        <f aca="false">C201+G201-K201</f>
        <v>0</v>
      </c>
      <c r="R201" s="14" t="n">
        <f aca="false">E201+I201-M201</f>
        <v>0</v>
      </c>
      <c r="T201" s="15" t="n">
        <v>598421</v>
      </c>
      <c r="W201" s="15" t="n">
        <v>41767</v>
      </c>
      <c r="Z201" s="15" t="n">
        <v>640187</v>
      </c>
    </row>
    <row r="202" customFormat="false" ht="12" hidden="false" customHeight="false" outlineLevel="0" collapsed="false">
      <c r="A202" s="10"/>
      <c r="B202" s="16" t="s">
        <v>14</v>
      </c>
      <c r="C202" s="17" t="n">
        <v>2641</v>
      </c>
      <c r="D202" s="18" t="n">
        <v>6.75240335446922</v>
      </c>
      <c r="E202" s="17" t="n">
        <v>636.59399</v>
      </c>
      <c r="F202" s="18" t="n">
        <v>10.4145473301752</v>
      </c>
      <c r="G202" s="17" t="n">
        <v>275</v>
      </c>
      <c r="H202" s="18" t="n">
        <v>12.2932498882432</v>
      </c>
      <c r="I202" s="17" t="n">
        <v>68.15243</v>
      </c>
      <c r="J202" s="18" t="n">
        <v>2.54436887907202</v>
      </c>
      <c r="K202" s="17" t="n">
        <v>2916</v>
      </c>
      <c r="L202" s="18" t="n">
        <v>7.05216571138359</v>
      </c>
      <c r="M202" s="17" t="n">
        <f aca="false">E202+I202</f>
        <v>704.74642</v>
      </c>
      <c r="N202" s="18" t="n">
        <v>8.01658492709643</v>
      </c>
      <c r="Q202" s="14" t="n">
        <f aca="false">C202+G202-K202</f>
        <v>0</v>
      </c>
      <c r="R202" s="14" t="n">
        <f aca="false">E202+I202-M202</f>
        <v>0</v>
      </c>
      <c r="T202" s="15" t="n">
        <v>663031</v>
      </c>
      <c r="W202" s="15" t="n">
        <v>68462</v>
      </c>
      <c r="Z202" s="15" t="n">
        <v>731493</v>
      </c>
    </row>
    <row r="203" customFormat="false" ht="12" hidden="false" customHeight="false" outlineLevel="0" collapsed="false">
      <c r="A203" s="10"/>
      <c r="B203" s="16" t="s">
        <v>15</v>
      </c>
      <c r="C203" s="17" t="n">
        <v>1687</v>
      </c>
      <c r="D203" s="18" t="n">
        <v>4.31325424422172</v>
      </c>
      <c r="E203" s="17" t="n">
        <v>636.14822</v>
      </c>
      <c r="F203" s="18" t="n">
        <v>10.4072546242491</v>
      </c>
      <c r="G203" s="17" t="n">
        <v>281</v>
      </c>
      <c r="H203" s="18" t="n">
        <v>12.5614662494412</v>
      </c>
      <c r="I203" s="17" t="n">
        <v>108.75189</v>
      </c>
      <c r="J203" s="18" t="n">
        <v>4.06008889860954</v>
      </c>
      <c r="K203" s="17" t="n">
        <v>1968</v>
      </c>
      <c r="L203" s="18" t="n">
        <v>4.75948632373213</v>
      </c>
      <c r="M203" s="17" t="n">
        <f aca="false">E203+I203</f>
        <v>744.90011</v>
      </c>
      <c r="N203" s="18" t="n">
        <v>8.4733385293656</v>
      </c>
      <c r="Q203" s="14" t="n">
        <f aca="false">C203+G203-K203</f>
        <v>0</v>
      </c>
      <c r="R203" s="14" t="n">
        <f aca="false">E203+I203-M203</f>
        <v>0</v>
      </c>
      <c r="T203" s="15" t="n">
        <v>664038</v>
      </c>
      <c r="W203" s="15" t="n">
        <v>102159</v>
      </c>
      <c r="Z203" s="15" t="n">
        <v>766197</v>
      </c>
    </row>
    <row r="204" customFormat="false" ht="12" hidden="false" customHeight="false" outlineLevel="0" collapsed="false">
      <c r="A204" s="10"/>
      <c r="B204" s="16" t="s">
        <v>16</v>
      </c>
      <c r="C204" s="17" t="n">
        <v>872</v>
      </c>
      <c r="D204" s="18" t="n">
        <v>2.22949478420945</v>
      </c>
      <c r="E204" s="17" t="n">
        <v>596.14693</v>
      </c>
      <c r="F204" s="18" t="n">
        <v>9.75284171033977</v>
      </c>
      <c r="G204" s="17" t="n">
        <v>230</v>
      </c>
      <c r="H204" s="18" t="n">
        <v>10.2816271792579</v>
      </c>
      <c r="I204" s="17" t="n">
        <v>162.87694</v>
      </c>
      <c r="J204" s="18" t="n">
        <v>6.08076655893973</v>
      </c>
      <c r="K204" s="17" t="n">
        <v>1102</v>
      </c>
      <c r="L204" s="18" t="n">
        <v>2.66511886623618</v>
      </c>
      <c r="M204" s="17" t="n">
        <f aca="false">E204+I204</f>
        <v>759.02387</v>
      </c>
      <c r="N204" s="18" t="n">
        <v>8.63399819121948</v>
      </c>
      <c r="Q204" s="14" t="n">
        <f aca="false">C204+G204-K204</f>
        <v>0</v>
      </c>
      <c r="R204" s="14" t="n">
        <f aca="false">E204+I204-M204</f>
        <v>0</v>
      </c>
      <c r="T204" s="15" t="n">
        <v>638037</v>
      </c>
      <c r="W204" s="15" t="n">
        <v>173803</v>
      </c>
      <c r="Z204" s="15" t="n">
        <v>811839</v>
      </c>
    </row>
    <row r="205" customFormat="false" ht="12" hidden="false" customHeight="false" outlineLevel="0" collapsed="false">
      <c r="A205" s="10"/>
      <c r="B205" s="16" t="s">
        <v>17</v>
      </c>
      <c r="C205" s="17" t="n">
        <v>360</v>
      </c>
      <c r="D205" s="18" t="n">
        <v>0.920433626508489</v>
      </c>
      <c r="E205" s="17" t="n">
        <v>487.19312</v>
      </c>
      <c r="F205" s="18" t="n">
        <v>7.97037968764943</v>
      </c>
      <c r="G205" s="17" t="n">
        <v>154</v>
      </c>
      <c r="H205" s="18" t="n">
        <v>6.88421993741618</v>
      </c>
      <c r="I205" s="17" t="n">
        <v>210.06886</v>
      </c>
      <c r="J205" s="18" t="n">
        <v>7.842606196817</v>
      </c>
      <c r="K205" s="17" t="n">
        <v>514</v>
      </c>
      <c r="L205" s="18" t="n">
        <v>1.24307722073085</v>
      </c>
      <c r="M205" s="17" t="n">
        <f aca="false">E205+I205</f>
        <v>697.26198</v>
      </c>
      <c r="N205" s="18" t="n">
        <v>7.93144841956829</v>
      </c>
      <c r="Q205" s="14" t="n">
        <f aca="false">C205+G205-K205</f>
        <v>0</v>
      </c>
      <c r="R205" s="14" t="n">
        <f aca="false">E205+I205-M205</f>
        <v>0</v>
      </c>
      <c r="T205" s="15" t="n">
        <v>507414</v>
      </c>
      <c r="W205" s="15" t="n">
        <v>209197</v>
      </c>
      <c r="Z205" s="15" t="n">
        <v>716611</v>
      </c>
    </row>
    <row r="206" customFormat="false" ht="12" hidden="false" customHeight="false" outlineLevel="0" collapsed="false">
      <c r="A206" s="10"/>
      <c r="B206" s="16" t="s">
        <v>18</v>
      </c>
      <c r="C206" s="17" t="n">
        <v>172</v>
      </c>
      <c r="D206" s="18" t="n">
        <v>0.439762732665167</v>
      </c>
      <c r="E206" s="17" t="n">
        <v>499.20358</v>
      </c>
      <c r="F206" s="18" t="n">
        <v>8.16686835403973</v>
      </c>
      <c r="G206" s="17" t="n">
        <v>85</v>
      </c>
      <c r="H206" s="18" t="n">
        <v>3.7997317836388</v>
      </c>
      <c r="I206" s="17" t="n">
        <v>253.904</v>
      </c>
      <c r="J206" s="18" t="n">
        <v>9.47912548198064</v>
      </c>
      <c r="K206" s="17" t="n">
        <v>257</v>
      </c>
      <c r="L206" s="18" t="n">
        <v>0.621538610365426</v>
      </c>
      <c r="M206" s="17" t="n">
        <f aca="false">E206+I206</f>
        <v>753.10758</v>
      </c>
      <c r="N206" s="18" t="n">
        <v>8.56669959999239</v>
      </c>
      <c r="Q206" s="14" t="n">
        <f aca="false">C206+G206-K206</f>
        <v>0</v>
      </c>
      <c r="R206" s="14" t="n">
        <f aca="false">E206+I206-M206</f>
        <v>0</v>
      </c>
      <c r="T206" s="15" t="n">
        <v>544124</v>
      </c>
      <c r="W206" s="15" t="n">
        <v>262621</v>
      </c>
      <c r="Z206" s="15" t="n">
        <v>806748</v>
      </c>
    </row>
    <row r="207" customFormat="false" ht="12" hidden="false" customHeight="false" outlineLevel="0" collapsed="false">
      <c r="A207" s="10"/>
      <c r="B207" s="16" t="s">
        <v>19</v>
      </c>
      <c r="C207" s="17" t="n">
        <v>40</v>
      </c>
      <c r="D207" s="18" t="n">
        <v>0.102270402945388</v>
      </c>
      <c r="E207" s="17" t="n">
        <v>257.41124</v>
      </c>
      <c r="F207" s="18" t="n">
        <v>4.21119517999075</v>
      </c>
      <c r="G207" s="17" t="n">
        <v>41</v>
      </c>
      <c r="H207" s="18" t="n">
        <v>1.83281180151989</v>
      </c>
      <c r="I207" s="17" t="n">
        <v>306.4573</v>
      </c>
      <c r="J207" s="18" t="n">
        <v>11.4411242106032</v>
      </c>
      <c r="K207" s="17" t="n">
        <v>81</v>
      </c>
      <c r="L207" s="18" t="n">
        <v>0.195893491982877</v>
      </c>
      <c r="M207" s="17" t="n">
        <f aca="false">E207+I207</f>
        <v>563.86854</v>
      </c>
      <c r="N207" s="18" t="n">
        <v>6.41408017174159</v>
      </c>
      <c r="Q207" s="14" t="n">
        <f aca="false">C207+G207-K207</f>
        <v>0</v>
      </c>
      <c r="R207" s="14" t="n">
        <f aca="false">E207+I207-M207</f>
        <v>0</v>
      </c>
      <c r="T207" s="15" t="n">
        <v>251169</v>
      </c>
      <c r="W207" s="15" t="n">
        <v>319976</v>
      </c>
      <c r="Z207" s="15" t="n">
        <v>571144</v>
      </c>
    </row>
    <row r="208" customFormat="false" ht="12" hidden="false" customHeight="false" outlineLevel="0" collapsed="false">
      <c r="A208" s="10"/>
      <c r="B208" s="20" t="s">
        <v>20</v>
      </c>
      <c r="C208" s="21" t="n">
        <v>11</v>
      </c>
      <c r="D208" s="22" t="n">
        <v>0.0281243608099816</v>
      </c>
      <c r="E208" s="21" t="n">
        <v>167.77896</v>
      </c>
      <c r="F208" s="22" t="n">
        <v>2.74482943190771</v>
      </c>
      <c r="G208" s="21" t="n">
        <v>45</v>
      </c>
      <c r="H208" s="22" t="n">
        <v>2.01162270898525</v>
      </c>
      <c r="I208" s="21" t="n">
        <v>1456.42441</v>
      </c>
      <c r="J208" s="22" t="n">
        <v>54.3734235672129</v>
      </c>
      <c r="K208" s="21" t="n">
        <v>56</v>
      </c>
      <c r="L208" s="22" t="n">
        <v>0.135432537667175</v>
      </c>
      <c r="M208" s="21" t="n">
        <f aca="false">E208+I208</f>
        <v>1624.20337</v>
      </c>
      <c r="N208" s="22" t="n">
        <v>18.4755308930569</v>
      </c>
      <c r="Q208" s="14" t="n">
        <f aca="false">C208+G208-K208</f>
        <v>0</v>
      </c>
      <c r="R208" s="14" t="n">
        <f aca="false">E208+I208-M208</f>
        <v>0</v>
      </c>
      <c r="T208" s="15" t="n">
        <v>180596</v>
      </c>
      <c r="W208" s="15" t="n">
        <v>1456249</v>
      </c>
      <c r="Z208" s="15" t="n">
        <v>1636845</v>
      </c>
    </row>
    <row r="209" customFormat="false" ht="12" hidden="false" customHeight="false" outlineLevel="0" collapsed="false">
      <c r="A209" s="10"/>
      <c r="B209" s="7" t="s">
        <v>21</v>
      </c>
      <c r="C209" s="23" t="n">
        <f aca="false">SUM(C198:C208)</f>
        <v>39112</v>
      </c>
      <c r="D209" s="24" t="n">
        <v>100</v>
      </c>
      <c r="E209" s="23" t="n">
        <f aca="false">SUM(E198:E208)</f>
        <v>6112.54594</v>
      </c>
      <c r="F209" s="24" t="n">
        <v>100</v>
      </c>
      <c r="G209" s="23" t="n">
        <f aca="false">SUM(G198:G208)</f>
        <v>2237</v>
      </c>
      <c r="H209" s="24" t="n">
        <v>100</v>
      </c>
      <c r="I209" s="23" t="n">
        <f aca="false">SUM(I198:I208)</f>
        <v>2678.55933</v>
      </c>
      <c r="J209" s="24" t="n">
        <v>100</v>
      </c>
      <c r="K209" s="23" t="n">
        <f aca="false">SUM(K198:K208)</f>
        <v>41349</v>
      </c>
      <c r="L209" s="24" t="n">
        <v>100</v>
      </c>
      <c r="M209" s="23" t="n">
        <f aca="false">SUM(M198:M208)</f>
        <v>8791.10527</v>
      </c>
      <c r="N209" s="24" t="n">
        <v>100</v>
      </c>
      <c r="Q209" s="14" t="n">
        <f aca="false">C209+G209-K209</f>
        <v>0</v>
      </c>
      <c r="R209" s="14" t="n">
        <f aca="false">E209+I209-M209</f>
        <v>0</v>
      </c>
      <c r="S209" s="14" t="n">
        <f aca="false">SUM(C198:C208)-C209</f>
        <v>0</v>
      </c>
      <c r="T209" s="15" t="n">
        <v>6163728</v>
      </c>
      <c r="U209" s="15" t="n">
        <f aca="false">SUM(T198:T208)-T209</f>
        <v>-2</v>
      </c>
      <c r="V209" s="14" t="n">
        <f aca="false">SUM(G198:G208)-G209</f>
        <v>0</v>
      </c>
      <c r="W209" s="15" t="n">
        <v>2702470</v>
      </c>
      <c r="X209" s="15" t="n">
        <f aca="false">SUM(W198:W208)-W209</f>
        <v>2</v>
      </c>
      <c r="Y209" s="14" t="n">
        <f aca="false">SUM(K198:K208)-K209</f>
        <v>0</v>
      </c>
      <c r="Z209" s="15" t="n">
        <v>8866198</v>
      </c>
      <c r="AA209" s="15" t="n">
        <f aca="false">SUM(Z198:Z208)-Z209</f>
        <v>-1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770</v>
      </c>
      <c r="D210" s="13" t="n">
        <v>24.5552813005362</v>
      </c>
      <c r="E210" s="12" t="n">
        <v>210.07706</v>
      </c>
      <c r="F210" s="13" t="n">
        <v>5.85439336931848</v>
      </c>
      <c r="G210" s="12" t="n">
        <v>192</v>
      </c>
      <c r="H210" s="13" t="n">
        <v>11.1368909512761</v>
      </c>
      <c r="I210" s="12" t="n">
        <v>5.14875</v>
      </c>
      <c r="J210" s="13" t="n">
        <v>0.417537474064324</v>
      </c>
      <c r="K210" s="12" t="n">
        <v>5962</v>
      </c>
      <c r="L210" s="13" t="n">
        <v>23.638093727698</v>
      </c>
      <c r="M210" s="12" t="n">
        <f aca="false">E210+I210</f>
        <v>215.22581</v>
      </c>
      <c r="N210" s="13" t="n">
        <v>4.46388693593634</v>
      </c>
      <c r="Q210" s="14" t="n">
        <f aca="false">C210+G210-K210</f>
        <v>0</v>
      </c>
      <c r="R210" s="14" t="n">
        <f aca="false">E210+I210-M210</f>
        <v>0</v>
      </c>
      <c r="T210" s="15" t="n">
        <v>198087</v>
      </c>
      <c r="W210" s="15" t="n">
        <v>5585</v>
      </c>
      <c r="Z210" s="15" t="n">
        <v>203672</v>
      </c>
    </row>
    <row r="211" customFormat="false" ht="12" hidden="false" customHeight="false" outlineLevel="0" collapsed="false">
      <c r="A211" s="10"/>
      <c r="B211" s="16" t="s">
        <v>11</v>
      </c>
      <c r="C211" s="17" t="n">
        <v>9050</v>
      </c>
      <c r="D211" s="18" t="n">
        <v>38.5139160779641</v>
      </c>
      <c r="E211" s="17" t="n">
        <v>641.64391</v>
      </c>
      <c r="F211" s="18" t="n">
        <v>17.8812282129595</v>
      </c>
      <c r="G211" s="17" t="n">
        <v>261</v>
      </c>
      <c r="H211" s="18" t="n">
        <v>15.139211136891</v>
      </c>
      <c r="I211" s="17" t="n">
        <v>19.73738</v>
      </c>
      <c r="J211" s="18" t="n">
        <v>1.60060127018164</v>
      </c>
      <c r="K211" s="17" t="n">
        <v>9311</v>
      </c>
      <c r="L211" s="18" t="n">
        <v>36.916184283562</v>
      </c>
      <c r="M211" s="17" t="n">
        <f aca="false">E211+I211</f>
        <v>661.38129</v>
      </c>
      <c r="N211" s="18" t="n">
        <v>13.717366426005</v>
      </c>
      <c r="Q211" s="14" t="n">
        <f aca="false">C211+G211-K211</f>
        <v>0</v>
      </c>
      <c r="R211" s="14" t="n">
        <f aca="false">E211+I211-M211</f>
        <v>0</v>
      </c>
      <c r="T211" s="15" t="n">
        <v>582555</v>
      </c>
      <c r="W211" s="15" t="n">
        <v>18645</v>
      </c>
      <c r="Z211" s="15" t="n">
        <v>601200</v>
      </c>
    </row>
    <row r="212" customFormat="false" ht="12" hidden="false" customHeight="false" outlineLevel="0" collapsed="false">
      <c r="A212" s="10"/>
      <c r="B212" s="16" t="s">
        <v>12</v>
      </c>
      <c r="C212" s="17" t="n">
        <v>3553</v>
      </c>
      <c r="D212" s="18" t="n">
        <v>15.1204357817687</v>
      </c>
      <c r="E212" s="17" t="n">
        <v>429.16219</v>
      </c>
      <c r="F212" s="18" t="n">
        <v>11.9598221695324</v>
      </c>
      <c r="G212" s="17" t="n">
        <v>216</v>
      </c>
      <c r="H212" s="18" t="n">
        <v>12.5290023201856</v>
      </c>
      <c r="I212" s="17" t="n">
        <v>26.75495</v>
      </c>
      <c r="J212" s="18" t="n">
        <v>2.1696905543515</v>
      </c>
      <c r="K212" s="17" t="n">
        <v>3769</v>
      </c>
      <c r="L212" s="18" t="n">
        <v>14.9433034652288</v>
      </c>
      <c r="M212" s="17" t="n">
        <f aca="false">E212+I212</f>
        <v>455.91714</v>
      </c>
      <c r="N212" s="18" t="n">
        <v>9.45594101894871</v>
      </c>
      <c r="Q212" s="14" t="n">
        <f aca="false">C212+G212-K212</f>
        <v>0</v>
      </c>
      <c r="R212" s="14" t="n">
        <f aca="false">E212+I212-M212</f>
        <v>0</v>
      </c>
      <c r="T212" s="15" t="n">
        <v>423940</v>
      </c>
      <c r="W212" s="15" t="n">
        <v>26625</v>
      </c>
      <c r="Z212" s="15" t="n">
        <v>450565</v>
      </c>
    </row>
    <row r="213" customFormat="false" ht="12" hidden="false" customHeight="false" outlineLevel="0" collapsed="false">
      <c r="A213" s="10"/>
      <c r="B213" s="16" t="s">
        <v>13</v>
      </c>
      <c r="C213" s="17" t="n">
        <v>1734</v>
      </c>
      <c r="D213" s="18" t="n">
        <v>7.37935143416461</v>
      </c>
      <c r="E213" s="17" t="n">
        <v>298.09226</v>
      </c>
      <c r="F213" s="18" t="n">
        <v>8.30718665992927</v>
      </c>
      <c r="G213" s="17" t="n">
        <v>209</v>
      </c>
      <c r="H213" s="18" t="n">
        <v>12.122969837587</v>
      </c>
      <c r="I213" s="17" t="n">
        <v>35.94238</v>
      </c>
      <c r="J213" s="18" t="n">
        <v>2.91474446361934</v>
      </c>
      <c r="K213" s="17" t="n">
        <v>1943</v>
      </c>
      <c r="L213" s="18" t="n">
        <v>7.70359210213306</v>
      </c>
      <c r="M213" s="17" t="n">
        <f aca="false">E213+I213</f>
        <v>334.03464</v>
      </c>
      <c r="N213" s="18" t="n">
        <v>6.92803927951856</v>
      </c>
      <c r="Q213" s="14" t="n">
        <f aca="false">C213+G213-K213</f>
        <v>0</v>
      </c>
      <c r="R213" s="14" t="n">
        <f aca="false">E213+I213-M213</f>
        <v>0</v>
      </c>
      <c r="T213" s="15" t="n">
        <v>304303</v>
      </c>
      <c r="W213" s="15" t="n">
        <v>35989</v>
      </c>
      <c r="Z213" s="15" t="n">
        <v>340292</v>
      </c>
    </row>
    <row r="214" customFormat="false" ht="12" hidden="false" customHeight="false" outlineLevel="0" collapsed="false">
      <c r="A214" s="10"/>
      <c r="B214" s="16" t="s">
        <v>14</v>
      </c>
      <c r="C214" s="17" t="n">
        <v>1476</v>
      </c>
      <c r="D214" s="18" t="n">
        <v>6.28138564984254</v>
      </c>
      <c r="E214" s="17" t="n">
        <v>355.01758</v>
      </c>
      <c r="F214" s="18" t="n">
        <v>9.89357222698896</v>
      </c>
      <c r="G214" s="17" t="n">
        <v>219</v>
      </c>
      <c r="H214" s="18" t="n">
        <v>12.7030162412993</v>
      </c>
      <c r="I214" s="17" t="n">
        <v>54.25598</v>
      </c>
      <c r="J214" s="18" t="n">
        <v>4.39988440729973</v>
      </c>
      <c r="K214" s="17" t="n">
        <v>1695</v>
      </c>
      <c r="L214" s="18" t="n">
        <v>6.72032352707953</v>
      </c>
      <c r="M214" s="17" t="n">
        <f aca="false">E214+I214</f>
        <v>409.27356</v>
      </c>
      <c r="N214" s="18" t="n">
        <v>8.48853070971441</v>
      </c>
      <c r="Q214" s="14" t="n">
        <f aca="false">C214+G214-K214</f>
        <v>0</v>
      </c>
      <c r="R214" s="14" t="n">
        <f aca="false">E214+I214-M214</f>
        <v>0</v>
      </c>
      <c r="T214" s="15" t="n">
        <v>367541</v>
      </c>
      <c r="W214" s="15" t="n">
        <v>55058</v>
      </c>
      <c r="Z214" s="15" t="n">
        <v>422599</v>
      </c>
    </row>
    <row r="215" customFormat="false" ht="12" hidden="false" customHeight="false" outlineLevel="0" collapsed="false">
      <c r="A215" s="10"/>
      <c r="B215" s="16" t="s">
        <v>15</v>
      </c>
      <c r="C215" s="17" t="n">
        <v>963</v>
      </c>
      <c r="D215" s="18" t="n">
        <v>4.09822112520215</v>
      </c>
      <c r="E215" s="17" t="n">
        <v>364.12836</v>
      </c>
      <c r="F215" s="18" t="n">
        <v>10.1474699634735</v>
      </c>
      <c r="G215" s="17" t="n">
        <v>232</v>
      </c>
      <c r="H215" s="18" t="n">
        <v>13.4570765661253</v>
      </c>
      <c r="I215" s="17" t="n">
        <v>89.50464</v>
      </c>
      <c r="J215" s="18" t="n">
        <v>7.25837170238148</v>
      </c>
      <c r="K215" s="17" t="n">
        <v>1195</v>
      </c>
      <c r="L215" s="18" t="n">
        <v>4.73792720640711</v>
      </c>
      <c r="M215" s="17" t="n">
        <f aca="false">E215+I215</f>
        <v>453.633</v>
      </c>
      <c r="N215" s="18" t="n">
        <v>9.40856685547895</v>
      </c>
      <c r="Q215" s="14" t="n">
        <f aca="false">C215+G215-K215</f>
        <v>0</v>
      </c>
      <c r="R215" s="14" t="n">
        <f aca="false">E215+I215-M215</f>
        <v>0</v>
      </c>
      <c r="T215" s="15" t="n">
        <v>383733</v>
      </c>
      <c r="W215" s="15" t="n">
        <v>94553</v>
      </c>
      <c r="Z215" s="15" t="n">
        <v>478286</v>
      </c>
    </row>
    <row r="216" customFormat="false" ht="12" hidden="false" customHeight="false" outlineLevel="0" collapsed="false">
      <c r="A216" s="10"/>
      <c r="B216" s="16" t="s">
        <v>16</v>
      </c>
      <c r="C216" s="17" t="n">
        <v>599</v>
      </c>
      <c r="D216" s="18" t="n">
        <v>2.54915311941442</v>
      </c>
      <c r="E216" s="17" t="n">
        <v>406.88241</v>
      </c>
      <c r="F216" s="18" t="n">
        <v>11.3389328810881</v>
      </c>
      <c r="G216" s="17" t="n">
        <v>195</v>
      </c>
      <c r="H216" s="18" t="n">
        <v>11.3109048723898</v>
      </c>
      <c r="I216" s="17" t="n">
        <v>136.56408</v>
      </c>
      <c r="J216" s="18" t="n">
        <v>11.0746532675151</v>
      </c>
      <c r="K216" s="17" t="n">
        <v>794</v>
      </c>
      <c r="L216" s="18" t="n">
        <v>3.14804535722782</v>
      </c>
      <c r="M216" s="17" t="n">
        <f aca="false">E216+I216</f>
        <v>543.44649</v>
      </c>
      <c r="N216" s="18" t="n">
        <v>11.2713418854898</v>
      </c>
      <c r="Q216" s="14" t="n">
        <f aca="false">C216+G216-K216</f>
        <v>0</v>
      </c>
      <c r="R216" s="14" t="n">
        <f aca="false">E216+I216-M216</f>
        <v>0</v>
      </c>
      <c r="T216" s="15" t="n">
        <v>436046</v>
      </c>
      <c r="W216" s="15" t="n">
        <v>137601</v>
      </c>
      <c r="Z216" s="15" t="n">
        <v>573647</v>
      </c>
    </row>
    <row r="217" customFormat="false" ht="12" hidden="false" customHeight="false" outlineLevel="0" collapsed="false">
      <c r="A217" s="10"/>
      <c r="B217" s="16" t="s">
        <v>17</v>
      </c>
      <c r="C217" s="17" t="n">
        <v>215</v>
      </c>
      <c r="D217" s="18" t="n">
        <v>0.914971486935058</v>
      </c>
      <c r="E217" s="17" t="n">
        <v>292.64904</v>
      </c>
      <c r="F217" s="18" t="n">
        <v>8.15549588952463</v>
      </c>
      <c r="G217" s="17" t="n">
        <v>113</v>
      </c>
      <c r="H217" s="18" t="n">
        <v>6.55452436194896</v>
      </c>
      <c r="I217" s="17" t="n">
        <v>152.77758</v>
      </c>
      <c r="J217" s="18" t="n">
        <v>12.3894857677806</v>
      </c>
      <c r="K217" s="17" t="n">
        <v>328</v>
      </c>
      <c r="L217" s="18" t="n">
        <v>1.30045198636111</v>
      </c>
      <c r="M217" s="17" t="n">
        <f aca="false">E217+I217</f>
        <v>445.42662</v>
      </c>
      <c r="N217" s="18" t="n">
        <v>9.23836258270456</v>
      </c>
      <c r="Q217" s="14" t="n">
        <f aca="false">C217+G217-K217</f>
        <v>0</v>
      </c>
      <c r="R217" s="14" t="n">
        <f aca="false">E217+I217-M217</f>
        <v>0</v>
      </c>
      <c r="T217" s="15" t="n">
        <v>297268</v>
      </c>
      <c r="W217" s="15" t="n">
        <v>172935</v>
      </c>
      <c r="Z217" s="15" t="n">
        <v>470203</v>
      </c>
    </row>
    <row r="218" customFormat="false" ht="12" hidden="false" customHeight="false" outlineLevel="0" collapsed="false">
      <c r="A218" s="10"/>
      <c r="B218" s="16" t="s">
        <v>18</v>
      </c>
      <c r="C218" s="17" t="n">
        <v>106</v>
      </c>
      <c r="D218" s="18" t="n">
        <v>0.451102221465657</v>
      </c>
      <c r="E218" s="17" t="n">
        <v>321.11944</v>
      </c>
      <c r="F218" s="18" t="n">
        <v>8.94890437011667</v>
      </c>
      <c r="G218" s="17" t="n">
        <v>57</v>
      </c>
      <c r="H218" s="18" t="n">
        <v>3.30626450116009</v>
      </c>
      <c r="I218" s="17" t="n">
        <v>178.62117</v>
      </c>
      <c r="J218" s="18" t="n">
        <v>14.4852696550064</v>
      </c>
      <c r="K218" s="17" t="n">
        <v>163</v>
      </c>
      <c r="L218" s="18" t="n">
        <v>0.646261200539212</v>
      </c>
      <c r="M218" s="17" t="n">
        <f aca="false">E218+I218</f>
        <v>499.74061</v>
      </c>
      <c r="N218" s="18" t="n">
        <v>10.3648608888305</v>
      </c>
      <c r="Q218" s="14" t="n">
        <f aca="false">C218+G218-K218</f>
        <v>0</v>
      </c>
      <c r="R218" s="14" t="n">
        <f aca="false">E218+I218-M218</f>
        <v>0</v>
      </c>
      <c r="T218" s="15" t="n">
        <v>333779</v>
      </c>
      <c r="W218" s="15" t="n">
        <v>168082</v>
      </c>
      <c r="Z218" s="15" t="n">
        <v>501861</v>
      </c>
    </row>
    <row r="219" customFormat="false" ht="12" hidden="false" customHeight="false" outlineLevel="0" collapsed="false">
      <c r="A219" s="10"/>
      <c r="B219" s="16" t="s">
        <v>19</v>
      </c>
      <c r="C219" s="17" t="n">
        <v>22</v>
      </c>
      <c r="D219" s="18" t="n">
        <v>0.0936249893607967</v>
      </c>
      <c r="E219" s="17" t="n">
        <v>149.91289</v>
      </c>
      <c r="F219" s="18" t="n">
        <v>4.17774805679102</v>
      </c>
      <c r="G219" s="17" t="n">
        <v>18</v>
      </c>
      <c r="H219" s="18" t="n">
        <v>1.04408352668213</v>
      </c>
      <c r="I219" s="17" t="n">
        <v>140.38184</v>
      </c>
      <c r="J219" s="18" t="n">
        <v>11.3842542127899</v>
      </c>
      <c r="K219" s="17" t="n">
        <v>40</v>
      </c>
      <c r="L219" s="18" t="n">
        <v>0.158591705653794</v>
      </c>
      <c r="M219" s="17" t="n">
        <f aca="false">E219+I219</f>
        <v>290.29473</v>
      </c>
      <c r="N219" s="18" t="n">
        <v>6.020852484273</v>
      </c>
      <c r="Q219" s="14" t="n">
        <f aca="false">C219+G219-K219</f>
        <v>0</v>
      </c>
      <c r="R219" s="14" t="n">
        <f aca="false">E219+I219-M219</f>
        <v>0</v>
      </c>
      <c r="T219" s="15" t="n">
        <v>162072</v>
      </c>
      <c r="W219" s="15" t="n">
        <v>164921</v>
      </c>
      <c r="Z219" s="15" t="n">
        <v>326993</v>
      </c>
    </row>
    <row r="220" customFormat="false" ht="12" hidden="false" customHeight="false" outlineLevel="0" collapsed="false">
      <c r="A220" s="10"/>
      <c r="B220" s="20" t="s">
        <v>20</v>
      </c>
      <c r="C220" s="21" t="n">
        <v>10</v>
      </c>
      <c r="D220" s="22" t="n">
        <v>0.0425568133458167</v>
      </c>
      <c r="E220" s="21" t="n">
        <v>119.68084</v>
      </c>
      <c r="F220" s="22" t="n">
        <v>3.33524620027749</v>
      </c>
      <c r="G220" s="21" t="n">
        <v>12</v>
      </c>
      <c r="H220" s="22" t="n">
        <v>0.696055684454756</v>
      </c>
      <c r="I220" s="21" t="n">
        <v>393.4341</v>
      </c>
      <c r="J220" s="22" t="n">
        <v>31.9055072250101</v>
      </c>
      <c r="K220" s="21" t="n">
        <v>22</v>
      </c>
      <c r="L220" s="22" t="n">
        <v>0.0872254381095869</v>
      </c>
      <c r="M220" s="21" t="n">
        <f aca="false">E220+I220</f>
        <v>513.11494</v>
      </c>
      <c r="N220" s="22" t="n">
        <v>10.6422509331003</v>
      </c>
      <c r="Q220" s="14" t="n">
        <f aca="false">C220+G220-K220</f>
        <v>0</v>
      </c>
      <c r="R220" s="14" t="n">
        <f aca="false">E220+I220-M220</f>
        <v>0</v>
      </c>
      <c r="T220" s="15" t="n">
        <v>118034</v>
      </c>
      <c r="W220" s="15" t="n">
        <v>384372</v>
      </c>
      <c r="Z220" s="15" t="n">
        <v>502406</v>
      </c>
    </row>
    <row r="221" customFormat="false" ht="12" hidden="false" customHeight="false" outlineLevel="0" collapsed="false">
      <c r="A221" s="10"/>
      <c r="B221" s="7" t="s">
        <v>21</v>
      </c>
      <c r="C221" s="23" t="n">
        <f aca="false">SUM(C210:C220)</f>
        <v>23498</v>
      </c>
      <c r="D221" s="24" t="n">
        <v>100</v>
      </c>
      <c r="E221" s="23" t="n">
        <f aca="false">SUM(E210:E220)</f>
        <v>3588.36598</v>
      </c>
      <c r="F221" s="24" t="n">
        <v>100</v>
      </c>
      <c r="G221" s="23" t="n">
        <f aca="false">SUM(G210:G220)</f>
        <v>1724</v>
      </c>
      <c r="H221" s="24" t="n">
        <v>100</v>
      </c>
      <c r="I221" s="23" t="n">
        <f aca="false">SUM(I210:I220)</f>
        <v>1233.12285</v>
      </c>
      <c r="J221" s="24" t="n">
        <v>100</v>
      </c>
      <c r="K221" s="23" t="n">
        <f aca="false">SUM(K210:K220)</f>
        <v>25222</v>
      </c>
      <c r="L221" s="24" t="n">
        <v>100</v>
      </c>
      <c r="M221" s="23" t="n">
        <f aca="false">SUM(M210:M220)</f>
        <v>4821.48883</v>
      </c>
      <c r="N221" s="24" t="n">
        <v>100</v>
      </c>
      <c r="Q221" s="14" t="n">
        <f aca="false">C221+G221-K221</f>
        <v>0</v>
      </c>
      <c r="R221" s="14" t="n">
        <f aca="false">E221+I221-M221</f>
        <v>0</v>
      </c>
      <c r="S221" s="14" t="n">
        <f aca="false">SUM(C210:C220)-C221</f>
        <v>0</v>
      </c>
      <c r="T221" s="15" t="n">
        <v>3607358</v>
      </c>
      <c r="U221" s="15" t="n">
        <f aca="false">SUM(T210:T220)-T221</f>
        <v>0</v>
      </c>
      <c r="V221" s="14" t="n">
        <f aca="false">SUM(G210:G220)-G221</f>
        <v>0</v>
      </c>
      <c r="W221" s="15" t="n">
        <v>1264366</v>
      </c>
      <c r="X221" s="15" t="n">
        <f aca="false">SUM(W210:W220)-W221</f>
        <v>0</v>
      </c>
      <c r="Y221" s="14" t="n">
        <f aca="false">SUM(K210:K220)-K221</f>
        <v>0</v>
      </c>
      <c r="Z221" s="15" t="n">
        <v>4871724</v>
      </c>
      <c r="AA221" s="15" t="n">
        <f aca="false">SUM(Z210:Z220)-Z221</f>
        <v>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755</v>
      </c>
      <c r="D222" s="13" t="n">
        <v>10.8995562726906</v>
      </c>
      <c r="E222" s="12" t="n">
        <v>247.58936</v>
      </c>
      <c r="F222" s="13" t="n">
        <v>2.09902280066889</v>
      </c>
      <c r="G222" s="12" t="n">
        <v>240</v>
      </c>
      <c r="H222" s="13" t="n">
        <v>6.94243563783627</v>
      </c>
      <c r="I222" s="12" t="n">
        <v>5.91589</v>
      </c>
      <c r="J222" s="13" t="n">
        <v>0.142062059432532</v>
      </c>
      <c r="K222" s="12" t="n">
        <v>6995</v>
      </c>
      <c r="L222" s="13" t="n">
        <v>10.6904878346986</v>
      </c>
      <c r="M222" s="12" t="n">
        <f aca="false">E222+I222</f>
        <v>253.50525</v>
      </c>
      <c r="N222" s="13" t="n">
        <v>1.58840283425098</v>
      </c>
      <c r="Q222" s="14" t="n">
        <f aca="false">C222+G222-K222</f>
        <v>0</v>
      </c>
      <c r="R222" s="14" t="n">
        <f aca="false">E222+I222-M222</f>
        <v>0</v>
      </c>
      <c r="T222" s="15" t="n">
        <v>231235</v>
      </c>
      <c r="W222" s="15" t="n">
        <v>5767</v>
      </c>
      <c r="Z222" s="15" t="n">
        <v>237002</v>
      </c>
    </row>
    <row r="223" customFormat="false" ht="12" hidden="false" customHeight="false" outlineLevel="0" collapsed="false">
      <c r="A223" s="10"/>
      <c r="B223" s="16" t="s">
        <v>11</v>
      </c>
      <c r="C223" s="17" t="n">
        <v>26630</v>
      </c>
      <c r="D223" s="18" t="n">
        <v>42.9689390883421</v>
      </c>
      <c r="E223" s="17" t="n">
        <v>1927.98068</v>
      </c>
      <c r="F223" s="18" t="n">
        <v>16.3451103333726</v>
      </c>
      <c r="G223" s="17" t="n">
        <v>433</v>
      </c>
      <c r="H223" s="18" t="n">
        <v>12.5253109632629</v>
      </c>
      <c r="I223" s="17" t="n">
        <v>32.9319</v>
      </c>
      <c r="J223" s="18" t="n">
        <v>0.79081482837345</v>
      </c>
      <c r="K223" s="17" t="n">
        <v>27063</v>
      </c>
      <c r="L223" s="18" t="n">
        <v>41.3604963932021</v>
      </c>
      <c r="M223" s="17" t="n">
        <f aca="false">E223+I223</f>
        <v>1960.91258</v>
      </c>
      <c r="N223" s="18" t="n">
        <v>12.2866058978676</v>
      </c>
      <c r="Q223" s="14" t="n">
        <f aca="false">C223+G223-K223</f>
        <v>0</v>
      </c>
      <c r="R223" s="14" t="n">
        <f aca="false">E223+I223-M223</f>
        <v>0</v>
      </c>
      <c r="T223" s="15" t="n">
        <v>1727098</v>
      </c>
      <c r="W223" s="15" t="n">
        <v>30813</v>
      </c>
      <c r="Z223" s="15" t="n">
        <v>1757911</v>
      </c>
    </row>
    <row r="224" customFormat="false" ht="12" hidden="false" customHeight="false" outlineLevel="0" collapsed="false">
      <c r="A224" s="10"/>
      <c r="B224" s="16" t="s">
        <v>12</v>
      </c>
      <c r="C224" s="17" t="n">
        <v>12188</v>
      </c>
      <c r="D224" s="18" t="n">
        <v>19.6659943525615</v>
      </c>
      <c r="E224" s="17" t="n">
        <v>1464.12876</v>
      </c>
      <c r="F224" s="18" t="n">
        <v>12.4126483074841</v>
      </c>
      <c r="G224" s="17" t="n">
        <v>388</v>
      </c>
      <c r="H224" s="18" t="n">
        <v>11.2236042811686</v>
      </c>
      <c r="I224" s="17" t="n">
        <v>48.25736</v>
      </c>
      <c r="J224" s="18" t="n">
        <v>1.15883492498628</v>
      </c>
      <c r="K224" s="17" t="n">
        <v>12576</v>
      </c>
      <c r="L224" s="18" t="n">
        <v>19.2199535395525</v>
      </c>
      <c r="M224" s="17" t="n">
        <f aca="false">E224+I224</f>
        <v>1512.38612</v>
      </c>
      <c r="N224" s="18" t="n">
        <v>9.47624713685353</v>
      </c>
      <c r="Q224" s="14" t="n">
        <f aca="false">C224+G224-K224</f>
        <v>0</v>
      </c>
      <c r="R224" s="14" t="n">
        <f aca="false">E224+I224-M224</f>
        <v>0</v>
      </c>
      <c r="T224" s="15" t="n">
        <v>1420134</v>
      </c>
      <c r="W224" s="15" t="n">
        <v>44407</v>
      </c>
      <c r="Z224" s="15" t="n">
        <v>1464541</v>
      </c>
    </row>
    <row r="225" customFormat="false" ht="12" hidden="false" customHeight="false" outlineLevel="0" collapsed="false">
      <c r="A225" s="10"/>
      <c r="B225" s="16" t="s">
        <v>13</v>
      </c>
      <c r="C225" s="17" t="n">
        <v>5442</v>
      </c>
      <c r="D225" s="18" t="n">
        <v>8.78096006454215</v>
      </c>
      <c r="E225" s="17" t="n">
        <v>938.99265</v>
      </c>
      <c r="F225" s="18" t="n">
        <v>7.96062876858077</v>
      </c>
      <c r="G225" s="17" t="n">
        <v>341</v>
      </c>
      <c r="H225" s="18" t="n">
        <v>9.86404396875904</v>
      </c>
      <c r="I225" s="17" t="n">
        <v>59.27434</v>
      </c>
      <c r="J225" s="18" t="n">
        <v>1.42339272905753</v>
      </c>
      <c r="K225" s="17" t="n">
        <v>5783</v>
      </c>
      <c r="L225" s="18" t="n">
        <v>8.83818315197457</v>
      </c>
      <c r="M225" s="17" t="n">
        <f aca="false">E225+I225</f>
        <v>998.26699</v>
      </c>
      <c r="N225" s="18" t="n">
        <v>6.25490050503961</v>
      </c>
      <c r="Q225" s="14" t="n">
        <f aca="false">C225+G225-K225</f>
        <v>0</v>
      </c>
      <c r="R225" s="14" t="n">
        <f aca="false">E225+I225-M225</f>
        <v>0</v>
      </c>
      <c r="T225" s="15" t="n">
        <v>961788</v>
      </c>
      <c r="W225" s="15" t="n">
        <v>58662</v>
      </c>
      <c r="Z225" s="15" t="n">
        <v>1020450</v>
      </c>
    </row>
    <row r="226" customFormat="false" ht="12" hidden="false" customHeight="false" outlineLevel="0" collapsed="false">
      <c r="A226" s="10"/>
      <c r="B226" s="16" t="s">
        <v>14</v>
      </c>
      <c r="C226" s="17" t="n">
        <v>4825</v>
      </c>
      <c r="D226" s="18" t="n">
        <v>7.78539733763614</v>
      </c>
      <c r="E226" s="17" t="n">
        <v>1162.1959</v>
      </c>
      <c r="F226" s="18" t="n">
        <v>9.8529100480889</v>
      </c>
      <c r="G226" s="17" t="n">
        <v>470</v>
      </c>
      <c r="H226" s="18" t="n">
        <v>13.595603124096</v>
      </c>
      <c r="I226" s="17" t="n">
        <v>115.55188</v>
      </c>
      <c r="J226" s="18" t="n">
        <v>2.77482137837263</v>
      </c>
      <c r="K226" s="17" t="n">
        <v>5295</v>
      </c>
      <c r="L226" s="18" t="n">
        <v>8.09237070546522</v>
      </c>
      <c r="M226" s="17" t="n">
        <f aca="false">E226+I226</f>
        <v>1277.74778</v>
      </c>
      <c r="N226" s="18" t="n">
        <v>8.00605981615724</v>
      </c>
      <c r="Q226" s="14" t="n">
        <f aca="false">C226+G226-K226</f>
        <v>0</v>
      </c>
      <c r="R226" s="14" t="n">
        <f aca="false">E226+I226-M226</f>
        <v>0</v>
      </c>
      <c r="T226" s="15" t="n">
        <v>1197039</v>
      </c>
      <c r="W226" s="15" t="n">
        <v>111785</v>
      </c>
      <c r="Z226" s="15" t="n">
        <v>1308823</v>
      </c>
    </row>
    <row r="227" customFormat="false" ht="12" hidden="false" customHeight="false" outlineLevel="0" collapsed="false">
      <c r="A227" s="10"/>
      <c r="B227" s="16" t="s">
        <v>15</v>
      </c>
      <c r="C227" s="17" t="n">
        <v>2912</v>
      </c>
      <c r="D227" s="18" t="n">
        <v>4.6986688180718</v>
      </c>
      <c r="E227" s="17" t="n">
        <v>1107.82519</v>
      </c>
      <c r="F227" s="18" t="n">
        <v>9.39196390735589</v>
      </c>
      <c r="G227" s="17" t="n">
        <v>490</v>
      </c>
      <c r="H227" s="18" t="n">
        <v>14.1741394272491</v>
      </c>
      <c r="I227" s="17" t="n">
        <v>189.12976</v>
      </c>
      <c r="J227" s="18" t="n">
        <v>4.54169418389804</v>
      </c>
      <c r="K227" s="17" t="n">
        <v>3402</v>
      </c>
      <c r="L227" s="18" t="n">
        <v>5.19929086685414</v>
      </c>
      <c r="M227" s="17" t="n">
        <f aca="false">E227+I227</f>
        <v>1296.95495</v>
      </c>
      <c r="N227" s="18" t="n">
        <v>8.12640731691291</v>
      </c>
      <c r="Q227" s="14" t="n">
        <f aca="false">C227+G227-K227</f>
        <v>0</v>
      </c>
      <c r="R227" s="14" t="n">
        <f aca="false">E227+I227-M227</f>
        <v>0</v>
      </c>
      <c r="T227" s="15" t="n">
        <v>1166548</v>
      </c>
      <c r="W227" s="15" t="n">
        <v>185577</v>
      </c>
      <c r="Z227" s="15" t="n">
        <v>1352125</v>
      </c>
    </row>
    <row r="228" customFormat="false" ht="12" hidden="false" customHeight="false" outlineLevel="0" collapsed="false">
      <c r="A228" s="10"/>
      <c r="B228" s="16" t="s">
        <v>16</v>
      </c>
      <c r="C228" s="17" t="n">
        <v>1762</v>
      </c>
      <c r="D228" s="18" t="n">
        <v>2.84308188785801</v>
      </c>
      <c r="E228" s="17" t="n">
        <v>1200.92272</v>
      </c>
      <c r="F228" s="18" t="n">
        <v>10.1812298037416</v>
      </c>
      <c r="G228" s="17" t="n">
        <v>481</v>
      </c>
      <c r="H228" s="18" t="n">
        <v>13.9137980908302</v>
      </c>
      <c r="I228" s="17" t="n">
        <v>342.10221</v>
      </c>
      <c r="J228" s="18" t="n">
        <v>8.21511970118117</v>
      </c>
      <c r="K228" s="17" t="n">
        <v>2243</v>
      </c>
      <c r="L228" s="18" t="n">
        <v>3.42798630639442</v>
      </c>
      <c r="M228" s="17" t="n">
        <f aca="false">E228+I228</f>
        <v>1543.02493</v>
      </c>
      <c r="N228" s="18" t="n">
        <v>9.66822254029026</v>
      </c>
      <c r="Q228" s="14" t="n">
        <f aca="false">C228+G228-K228</f>
        <v>0</v>
      </c>
      <c r="R228" s="14" t="n">
        <f aca="false">E228+I228-M228</f>
        <v>0</v>
      </c>
      <c r="T228" s="15" t="n">
        <v>1298357</v>
      </c>
      <c r="W228" s="15" t="n">
        <v>353747</v>
      </c>
      <c r="Z228" s="15" t="n">
        <v>1652104</v>
      </c>
    </row>
    <row r="229" customFormat="false" ht="12" hidden="false" customHeight="false" outlineLevel="0" collapsed="false">
      <c r="A229" s="10"/>
      <c r="B229" s="16" t="s">
        <v>17</v>
      </c>
      <c r="C229" s="17" t="n">
        <v>835</v>
      </c>
      <c r="D229" s="18" t="n">
        <v>1.34731746672045</v>
      </c>
      <c r="E229" s="17" t="n">
        <v>1166.42497</v>
      </c>
      <c r="F229" s="18" t="n">
        <v>9.88876342383826</v>
      </c>
      <c r="G229" s="17" t="n">
        <v>311</v>
      </c>
      <c r="H229" s="18" t="n">
        <v>8.99623951402951</v>
      </c>
      <c r="I229" s="17" t="n">
        <v>441.4143</v>
      </c>
      <c r="J229" s="18" t="n">
        <v>10.5999645904453</v>
      </c>
      <c r="K229" s="17" t="n">
        <v>1146</v>
      </c>
      <c r="L229" s="18" t="n">
        <v>1.75143660594205</v>
      </c>
      <c r="M229" s="17" t="n">
        <f aca="false">E229+I229</f>
        <v>1607.83927</v>
      </c>
      <c r="N229" s="18" t="n">
        <v>10.0743335827878</v>
      </c>
      <c r="Q229" s="14" t="n">
        <f aca="false">C229+G229-K229</f>
        <v>0</v>
      </c>
      <c r="R229" s="14" t="n">
        <f aca="false">E229+I229-M229</f>
        <v>0</v>
      </c>
      <c r="T229" s="15" t="n">
        <v>1218334</v>
      </c>
      <c r="W229" s="15" t="n">
        <v>441041</v>
      </c>
      <c r="Z229" s="15" t="n">
        <v>1659375</v>
      </c>
    </row>
    <row r="230" customFormat="false" ht="12" hidden="false" customHeight="false" outlineLevel="0" collapsed="false">
      <c r="A230" s="10"/>
      <c r="B230" s="16" t="s">
        <v>18</v>
      </c>
      <c r="C230" s="17" t="n">
        <v>484</v>
      </c>
      <c r="D230" s="18" t="n">
        <v>0.780960064542154</v>
      </c>
      <c r="E230" s="17" t="n">
        <v>1455.38404</v>
      </c>
      <c r="F230" s="18" t="n">
        <v>12.3385119768055</v>
      </c>
      <c r="G230" s="17" t="n">
        <v>178</v>
      </c>
      <c r="H230" s="18" t="n">
        <v>5.1489730980619</v>
      </c>
      <c r="I230" s="17" t="n">
        <v>539.4072</v>
      </c>
      <c r="J230" s="18" t="n">
        <v>12.9531309244654</v>
      </c>
      <c r="K230" s="17" t="n">
        <v>662</v>
      </c>
      <c r="L230" s="18" t="n">
        <v>1.01173737620736</v>
      </c>
      <c r="M230" s="17" t="n">
        <f aca="false">E230+I230</f>
        <v>1994.79124</v>
      </c>
      <c r="N230" s="18" t="n">
        <v>12.498881421016</v>
      </c>
      <c r="Q230" s="14" t="n">
        <f aca="false">C230+G230-K230</f>
        <v>0</v>
      </c>
      <c r="R230" s="14" t="n">
        <f aca="false">E230+I230-M230</f>
        <v>0</v>
      </c>
      <c r="T230" s="15" t="n">
        <v>1444333</v>
      </c>
      <c r="W230" s="15" t="n">
        <v>544222</v>
      </c>
      <c r="Z230" s="15" t="n">
        <v>1988555</v>
      </c>
    </row>
    <row r="231" customFormat="false" ht="12" hidden="false" customHeight="false" outlineLevel="0" collapsed="false">
      <c r="A231" s="10"/>
      <c r="B231" s="16" t="s">
        <v>19</v>
      </c>
      <c r="C231" s="17" t="n">
        <v>123</v>
      </c>
      <c r="D231" s="18" t="n">
        <v>0.198467123840258</v>
      </c>
      <c r="E231" s="17" t="n">
        <v>824.32544</v>
      </c>
      <c r="F231" s="18" t="n">
        <v>6.98849859190804</v>
      </c>
      <c r="G231" s="17" t="n">
        <v>65</v>
      </c>
      <c r="H231" s="18" t="n">
        <v>1.88024298524732</v>
      </c>
      <c r="I231" s="17" t="n">
        <v>439.68606</v>
      </c>
      <c r="J231" s="18" t="n">
        <v>10.5584632552965</v>
      </c>
      <c r="K231" s="17" t="n">
        <v>188</v>
      </c>
      <c r="L231" s="18" t="n">
        <v>0.287321188409341</v>
      </c>
      <c r="M231" s="17" t="n">
        <f aca="false">E231+I231</f>
        <v>1264.0115</v>
      </c>
      <c r="N231" s="18" t="n">
        <v>7.91999159435881</v>
      </c>
      <c r="Q231" s="14" t="n">
        <f aca="false">C231+G231-K231</f>
        <v>0</v>
      </c>
      <c r="R231" s="14" t="n">
        <f aca="false">E231+I231-M231</f>
        <v>0</v>
      </c>
      <c r="T231" s="15" t="n">
        <v>866120</v>
      </c>
      <c r="W231" s="15" t="n">
        <v>433956</v>
      </c>
      <c r="Z231" s="15" t="n">
        <v>1300075</v>
      </c>
    </row>
    <row r="232" customFormat="false" ht="12" hidden="false" customHeight="false" outlineLevel="0" collapsed="false">
      <c r="A232" s="10"/>
      <c r="B232" s="20" t="s">
        <v>20</v>
      </c>
      <c r="C232" s="21" t="n">
        <v>19</v>
      </c>
      <c r="D232" s="22" t="n">
        <v>0.0306575231948366</v>
      </c>
      <c r="E232" s="21" t="n">
        <v>299.68863</v>
      </c>
      <c r="F232" s="22" t="n">
        <v>2.54071203815553</v>
      </c>
      <c r="G232" s="21" t="n">
        <v>60</v>
      </c>
      <c r="H232" s="22" t="n">
        <v>1.73560890945907</v>
      </c>
      <c r="I232" s="21" t="n">
        <v>1950.62886</v>
      </c>
      <c r="J232" s="22" t="n">
        <v>46.8417014244911</v>
      </c>
      <c r="K232" s="21" t="n">
        <v>79</v>
      </c>
      <c r="L232" s="22" t="n">
        <v>0.12073603129967</v>
      </c>
      <c r="M232" s="21" t="n">
        <f aca="false">E232+I232</f>
        <v>2250.31749</v>
      </c>
      <c r="N232" s="22" t="n">
        <v>14.0999473544652</v>
      </c>
      <c r="Q232" s="14" t="n">
        <f aca="false">C232+G232-K232</f>
        <v>0</v>
      </c>
      <c r="R232" s="14" t="n">
        <f aca="false">E232+I232-M232</f>
        <v>0</v>
      </c>
      <c r="T232" s="15" t="n">
        <v>320391</v>
      </c>
      <c r="W232" s="15" t="n">
        <v>2026679</v>
      </c>
      <c r="Z232" s="15" t="n">
        <v>2347070</v>
      </c>
    </row>
    <row r="233" customFormat="false" ht="12" hidden="false" customHeight="false" outlineLevel="0" collapsed="false">
      <c r="A233" s="10"/>
      <c r="B233" s="7" t="s">
        <v>21</v>
      </c>
      <c r="C233" s="23" t="n">
        <f aca="false">SUM(C222:C232)</f>
        <v>61975</v>
      </c>
      <c r="D233" s="24" t="n">
        <v>100</v>
      </c>
      <c r="E233" s="23" t="n">
        <f aca="false">SUM(E222:E232)</f>
        <v>11795.45834</v>
      </c>
      <c r="F233" s="24" t="n">
        <v>100</v>
      </c>
      <c r="G233" s="23" t="n">
        <f aca="false">SUM(G222:G232)</f>
        <v>3457</v>
      </c>
      <c r="H233" s="24" t="n">
        <v>100</v>
      </c>
      <c r="I233" s="23" t="n">
        <f aca="false">SUM(I222:I232)</f>
        <v>4164.29976</v>
      </c>
      <c r="J233" s="24" t="n">
        <v>100</v>
      </c>
      <c r="K233" s="23" t="n">
        <f aca="false">SUM(K222:K232)</f>
        <v>65432</v>
      </c>
      <c r="L233" s="24" t="n">
        <v>100</v>
      </c>
      <c r="M233" s="23" t="n">
        <f aca="false">SUM(M222:M232)</f>
        <v>15959.7581</v>
      </c>
      <c r="N233" s="24" t="n">
        <v>100</v>
      </c>
      <c r="Q233" s="14" t="n">
        <f aca="false">C233+G233-K233</f>
        <v>0</v>
      </c>
      <c r="R233" s="14" t="n">
        <f aca="false">E233+I233-M233</f>
        <v>0</v>
      </c>
      <c r="S233" s="14" t="n">
        <f aca="false">SUM(C222:C232)-C233</f>
        <v>0</v>
      </c>
      <c r="T233" s="15" t="n">
        <v>11851377</v>
      </c>
      <c r="U233" s="15" t="n">
        <f aca="false">SUM(T222:T232)-T233</f>
        <v>0</v>
      </c>
      <c r="V233" s="14" t="n">
        <f aca="false">SUM(G222:G232)-G233</f>
        <v>0</v>
      </c>
      <c r="W233" s="15" t="n">
        <v>4236655</v>
      </c>
      <c r="X233" s="15" t="n">
        <f aca="false">SUM(W222:W232)-W233</f>
        <v>1</v>
      </c>
      <c r="Y233" s="14" t="n">
        <f aca="false">SUM(K222:K232)-K233</f>
        <v>0</v>
      </c>
      <c r="Z233" s="15" t="n">
        <v>16088032</v>
      </c>
      <c r="AA233" s="15" t="n">
        <f aca="false">SUM(Z222:Z232)-Z233</f>
        <v>-1</v>
      </c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516</v>
      </c>
      <c r="D234" s="13" t="n">
        <v>5.56742254652335</v>
      </c>
      <c r="E234" s="12" t="n">
        <v>210.23611</v>
      </c>
      <c r="F234" s="13" t="n">
        <v>0.886709421813135</v>
      </c>
      <c r="G234" s="12" t="n">
        <v>290</v>
      </c>
      <c r="H234" s="13" t="n">
        <v>8.21995464852608</v>
      </c>
      <c r="I234" s="12" t="n">
        <v>5.73413</v>
      </c>
      <c r="J234" s="13" t="n">
        <v>0.209774881023316</v>
      </c>
      <c r="K234" s="12" t="n">
        <v>6806</v>
      </c>
      <c r="L234" s="13" t="n">
        <v>5.64504089046663</v>
      </c>
      <c r="M234" s="12" t="n">
        <f aca="false">E234+I234</f>
        <v>215.97024</v>
      </c>
      <c r="N234" s="13" t="n">
        <v>0.816733714270972</v>
      </c>
      <c r="Q234" s="14" t="n">
        <f aca="false">C234+G234-K234</f>
        <v>0</v>
      </c>
      <c r="R234" s="14" t="n">
        <f aca="false">E234+I234-M234</f>
        <v>0</v>
      </c>
      <c r="T234" s="15" t="n">
        <v>204331</v>
      </c>
      <c r="W234" s="15" t="n">
        <v>6483</v>
      </c>
      <c r="Z234" s="15" t="n">
        <v>210814</v>
      </c>
    </row>
    <row r="235" customFormat="false" ht="12" hidden="false" customHeight="false" outlineLevel="0" collapsed="false">
      <c r="A235" s="10"/>
      <c r="B235" s="16" t="s">
        <v>11</v>
      </c>
      <c r="C235" s="17" t="n">
        <v>37765</v>
      </c>
      <c r="D235" s="18" t="n">
        <v>32.2672978007143</v>
      </c>
      <c r="E235" s="17" t="n">
        <v>2937.70262</v>
      </c>
      <c r="F235" s="18" t="n">
        <v>12.3903005608272</v>
      </c>
      <c r="G235" s="17" t="n">
        <v>517</v>
      </c>
      <c r="H235" s="18" t="n">
        <v>14.6541950113379</v>
      </c>
      <c r="I235" s="17" t="n">
        <v>40.30806</v>
      </c>
      <c r="J235" s="18" t="n">
        <v>1.47461227610478</v>
      </c>
      <c r="K235" s="17" t="n">
        <v>38282</v>
      </c>
      <c r="L235" s="18" t="n">
        <v>31.7519035217225</v>
      </c>
      <c r="M235" s="17" t="n">
        <f aca="false">E235+I235</f>
        <v>2978.01068</v>
      </c>
      <c r="N235" s="18" t="n">
        <v>11.2619299946836</v>
      </c>
      <c r="Q235" s="14" t="n">
        <f aca="false">C235+G235-K235</f>
        <v>0</v>
      </c>
      <c r="R235" s="14" t="n">
        <f aca="false">E235+I235-M235</f>
        <v>0</v>
      </c>
      <c r="T235" s="15" t="n">
        <v>2709013</v>
      </c>
      <c r="W235" s="15" t="n">
        <v>38672</v>
      </c>
      <c r="Z235" s="15" t="n">
        <v>2747685</v>
      </c>
    </row>
    <row r="236" customFormat="false" ht="12" hidden="false" customHeight="false" outlineLevel="0" collapsed="false">
      <c r="A236" s="10"/>
      <c r="B236" s="16" t="s">
        <v>12</v>
      </c>
      <c r="C236" s="17" t="n">
        <v>38095</v>
      </c>
      <c r="D236" s="18" t="n">
        <v>32.5492575061091</v>
      </c>
      <c r="E236" s="17" t="n">
        <v>4485.28072</v>
      </c>
      <c r="F236" s="18" t="n">
        <v>18.9174955429912</v>
      </c>
      <c r="G236" s="17" t="n">
        <v>502</v>
      </c>
      <c r="H236" s="18" t="n">
        <v>14.2290249433107</v>
      </c>
      <c r="I236" s="17" t="n">
        <v>62.05898</v>
      </c>
      <c r="J236" s="18" t="n">
        <v>2.27033833309122</v>
      </c>
      <c r="K236" s="17" t="n">
        <v>38597</v>
      </c>
      <c r="L236" s="18" t="n">
        <v>32.0131712091303</v>
      </c>
      <c r="M236" s="17" t="n">
        <f aca="false">E236+I236</f>
        <v>4547.3397</v>
      </c>
      <c r="N236" s="18" t="n">
        <v>17.1966547022073</v>
      </c>
      <c r="Q236" s="14" t="n">
        <f aca="false">C236+G236-K236</f>
        <v>0</v>
      </c>
      <c r="R236" s="14" t="n">
        <f aca="false">E236+I236-M236</f>
        <v>0</v>
      </c>
      <c r="T236" s="15" t="n">
        <v>4137905</v>
      </c>
      <c r="W236" s="15" t="n">
        <v>63386</v>
      </c>
      <c r="Z236" s="15" t="n">
        <v>4201291</v>
      </c>
    </row>
    <row r="237" customFormat="false" ht="12" hidden="false" customHeight="false" outlineLevel="0" collapsed="false">
      <c r="A237" s="10"/>
      <c r="B237" s="16" t="s">
        <v>13</v>
      </c>
      <c r="C237" s="17" t="n">
        <v>13025</v>
      </c>
      <c r="D237" s="18" t="n">
        <v>11.1288641295989</v>
      </c>
      <c r="E237" s="17" t="n">
        <v>2245.47257</v>
      </c>
      <c r="F237" s="18" t="n">
        <v>9.4706931375488</v>
      </c>
      <c r="G237" s="17" t="n">
        <v>385</v>
      </c>
      <c r="H237" s="18" t="n">
        <v>10.9126984126984</v>
      </c>
      <c r="I237" s="17" t="n">
        <v>66.39366</v>
      </c>
      <c r="J237" s="18" t="n">
        <v>2.42891635299558</v>
      </c>
      <c r="K237" s="17" t="n">
        <v>13410</v>
      </c>
      <c r="L237" s="18" t="n">
        <v>11.1225386925004</v>
      </c>
      <c r="M237" s="17" t="n">
        <f aca="false">E237+I237</f>
        <v>2311.86623</v>
      </c>
      <c r="N237" s="18" t="n">
        <v>8.74277443468845</v>
      </c>
      <c r="Q237" s="14" t="n">
        <f aca="false">C237+G237-K237</f>
        <v>0</v>
      </c>
      <c r="R237" s="14" t="n">
        <f aca="false">E237+I237-M237</f>
        <v>0</v>
      </c>
      <c r="T237" s="15" t="n">
        <v>2260622</v>
      </c>
      <c r="W237" s="15" t="n">
        <v>65979</v>
      </c>
      <c r="Z237" s="15" t="n">
        <v>2326600</v>
      </c>
    </row>
    <row r="238" customFormat="false" ht="12" hidden="false" customHeight="false" outlineLevel="0" collapsed="false">
      <c r="A238" s="10"/>
      <c r="B238" s="16" t="s">
        <v>14</v>
      </c>
      <c r="C238" s="17" t="n">
        <v>10631</v>
      </c>
      <c r="D238" s="18" t="n">
        <v>9.0833746304619</v>
      </c>
      <c r="E238" s="17" t="n">
        <v>2551.4982</v>
      </c>
      <c r="F238" s="18" t="n">
        <v>10.7614124599207</v>
      </c>
      <c r="G238" s="17" t="n">
        <v>420</v>
      </c>
      <c r="H238" s="18" t="n">
        <v>11.9047619047619</v>
      </c>
      <c r="I238" s="17" t="n">
        <v>102.60216</v>
      </c>
      <c r="J238" s="18" t="n">
        <v>3.75355213550012</v>
      </c>
      <c r="K238" s="17" t="n">
        <v>11051</v>
      </c>
      <c r="L238" s="18" t="n">
        <v>9.16593401124695</v>
      </c>
      <c r="M238" s="17" t="n">
        <f aca="false">E238+I238</f>
        <v>2654.10036</v>
      </c>
      <c r="N238" s="18" t="n">
        <v>10.0369997508487</v>
      </c>
      <c r="Q238" s="14" t="n">
        <f aca="false">C238+G238-K238</f>
        <v>0</v>
      </c>
      <c r="R238" s="14" t="n">
        <f aca="false">E238+I238-M238</f>
        <v>0</v>
      </c>
      <c r="T238" s="15" t="n">
        <v>2688834</v>
      </c>
      <c r="W238" s="15" t="n">
        <v>103317</v>
      </c>
      <c r="Z238" s="15" t="n">
        <v>2792151</v>
      </c>
    </row>
    <row r="239" customFormat="false" ht="12" hidden="false" customHeight="false" outlineLevel="0" collapsed="false">
      <c r="A239" s="10"/>
      <c r="B239" s="16" t="s">
        <v>15</v>
      </c>
      <c r="C239" s="17" t="n">
        <v>5710</v>
      </c>
      <c r="D239" s="18" t="n">
        <v>4.87875732668022</v>
      </c>
      <c r="E239" s="17" t="n">
        <v>2137.39611</v>
      </c>
      <c r="F239" s="18" t="n">
        <v>9.01486080998999</v>
      </c>
      <c r="G239" s="17" t="n">
        <v>475</v>
      </c>
      <c r="H239" s="18" t="n">
        <v>13.4637188208617</v>
      </c>
      <c r="I239" s="17" t="n">
        <v>183.08569</v>
      </c>
      <c r="J239" s="18" t="n">
        <v>6.69792607367147</v>
      </c>
      <c r="K239" s="17" t="n">
        <v>6185</v>
      </c>
      <c r="L239" s="18" t="n">
        <v>5.12997030671997</v>
      </c>
      <c r="M239" s="17" t="n">
        <f aca="false">E239+I239</f>
        <v>2320.4818</v>
      </c>
      <c r="N239" s="18" t="n">
        <v>8.77535589816537</v>
      </c>
      <c r="Q239" s="14" t="n">
        <f aca="false">C239+G239-K239</f>
        <v>0</v>
      </c>
      <c r="R239" s="14" t="n">
        <f aca="false">E239+I239-M239</f>
        <v>0</v>
      </c>
      <c r="T239" s="15" t="n">
        <v>2292544</v>
      </c>
      <c r="W239" s="15" t="n">
        <v>186366</v>
      </c>
      <c r="Z239" s="15" t="n">
        <v>2478911</v>
      </c>
    </row>
    <row r="240" customFormat="false" ht="12" hidden="false" customHeight="false" outlineLevel="0" collapsed="false">
      <c r="A240" s="10"/>
      <c r="B240" s="16" t="s">
        <v>16</v>
      </c>
      <c r="C240" s="17" t="n">
        <v>2680</v>
      </c>
      <c r="D240" s="18" t="n">
        <v>2.28985457714588</v>
      </c>
      <c r="E240" s="17" t="n">
        <v>1846.58589</v>
      </c>
      <c r="F240" s="18" t="n">
        <v>7.78831527490779</v>
      </c>
      <c r="G240" s="17" t="n">
        <v>472</v>
      </c>
      <c r="H240" s="18" t="n">
        <v>13.3786848072562</v>
      </c>
      <c r="I240" s="17" t="n">
        <v>330.32719</v>
      </c>
      <c r="J240" s="18" t="n">
        <v>12.0845441210814</v>
      </c>
      <c r="K240" s="17" t="n">
        <v>3152</v>
      </c>
      <c r="L240" s="18" t="n">
        <v>2.614335716537</v>
      </c>
      <c r="M240" s="17" t="n">
        <f aca="false">E240+I240</f>
        <v>2176.91308</v>
      </c>
      <c r="N240" s="18" t="n">
        <v>8.23242269617083</v>
      </c>
      <c r="Q240" s="14" t="n">
        <f aca="false">C240+G240-K240</f>
        <v>0</v>
      </c>
      <c r="R240" s="14" t="n">
        <f aca="false">E240+I240-M240</f>
        <v>0</v>
      </c>
      <c r="T240" s="15" t="n">
        <v>1963324</v>
      </c>
      <c r="W240" s="15" t="n">
        <v>356989</v>
      </c>
      <c r="Z240" s="15" t="n">
        <v>2320313</v>
      </c>
    </row>
    <row r="241" customFormat="false" ht="12" hidden="false" customHeight="false" outlineLevel="0" collapsed="false">
      <c r="A241" s="10"/>
      <c r="B241" s="16" t="s">
        <v>17</v>
      </c>
      <c r="C241" s="17" t="n">
        <v>1268</v>
      </c>
      <c r="D241" s="18" t="n">
        <v>1.08340880739589</v>
      </c>
      <c r="E241" s="17" t="n">
        <v>1781.80318</v>
      </c>
      <c r="F241" s="18" t="n">
        <v>7.51508229258335</v>
      </c>
      <c r="G241" s="17" t="n">
        <v>254</v>
      </c>
      <c r="H241" s="18" t="n">
        <v>7.19954648526077</v>
      </c>
      <c r="I241" s="17" t="n">
        <v>353.80127</v>
      </c>
      <c r="J241" s="18" t="n">
        <v>12.9433095029496</v>
      </c>
      <c r="K241" s="17" t="n">
        <v>1522</v>
      </c>
      <c r="L241" s="18" t="n">
        <v>1.26237911185575</v>
      </c>
      <c r="M241" s="17" t="n">
        <f aca="false">E241+I241</f>
        <v>2135.60445</v>
      </c>
      <c r="N241" s="18" t="n">
        <v>8.07620603034065</v>
      </c>
      <c r="Q241" s="14" t="n">
        <f aca="false">C241+G241-K241</f>
        <v>0</v>
      </c>
      <c r="R241" s="14" t="n">
        <f aca="false">E241+I241-M241</f>
        <v>0</v>
      </c>
      <c r="T241" s="15" t="n">
        <v>1959328</v>
      </c>
      <c r="W241" s="15" t="n">
        <v>367271</v>
      </c>
      <c r="Z241" s="15" t="n">
        <v>2326599</v>
      </c>
    </row>
    <row r="242" customFormat="false" ht="12" hidden="false" customHeight="false" outlineLevel="0" collapsed="false">
      <c r="A242" s="10"/>
      <c r="B242" s="16" t="s">
        <v>18</v>
      </c>
      <c r="C242" s="17" t="n">
        <v>1047</v>
      </c>
      <c r="D242" s="18" t="n">
        <v>0.894581247116321</v>
      </c>
      <c r="E242" s="17" t="n">
        <v>3251.65874</v>
      </c>
      <c r="F242" s="18" t="n">
        <v>13.7144681818886</v>
      </c>
      <c r="G242" s="17" t="n">
        <v>142</v>
      </c>
      <c r="H242" s="18" t="n">
        <v>4.0249433106576</v>
      </c>
      <c r="I242" s="17" t="n">
        <v>409.74099</v>
      </c>
      <c r="J242" s="18" t="n">
        <v>14.9897835290839</v>
      </c>
      <c r="K242" s="17" t="n">
        <v>1189</v>
      </c>
      <c r="L242" s="18" t="n">
        <v>0.986181842310436</v>
      </c>
      <c r="M242" s="17" t="n">
        <f aca="false">E242+I242</f>
        <v>3661.39973</v>
      </c>
      <c r="N242" s="18" t="n">
        <v>13.8462993832559</v>
      </c>
      <c r="Q242" s="14" t="n">
        <f aca="false">C242+G242-K242</f>
        <v>0</v>
      </c>
      <c r="R242" s="14" t="n">
        <f aca="false">E242+I242-M242</f>
        <v>0</v>
      </c>
      <c r="T242" s="15" t="n">
        <v>3110703</v>
      </c>
      <c r="W242" s="15" t="n">
        <v>512542</v>
      </c>
      <c r="Z242" s="15" t="n">
        <v>3623244</v>
      </c>
    </row>
    <row r="243" customFormat="false" ht="12" hidden="false" customHeight="false" outlineLevel="0" collapsed="false">
      <c r="A243" s="10"/>
      <c r="B243" s="16" t="s">
        <v>19</v>
      </c>
      <c r="C243" s="17" t="n">
        <v>259</v>
      </c>
      <c r="D243" s="18" t="n">
        <v>0.221295647567457</v>
      </c>
      <c r="E243" s="17" t="n">
        <v>1720.46521</v>
      </c>
      <c r="F243" s="18" t="n">
        <v>7.25637813413079</v>
      </c>
      <c r="G243" s="17" t="n">
        <v>42</v>
      </c>
      <c r="H243" s="18" t="n">
        <v>1.19047619047619</v>
      </c>
      <c r="I243" s="17" t="n">
        <v>290.07227</v>
      </c>
      <c r="J243" s="18" t="n">
        <v>10.611875895282</v>
      </c>
      <c r="K243" s="17" t="n">
        <v>301</v>
      </c>
      <c r="L243" s="18" t="n">
        <v>0.249655790189606</v>
      </c>
      <c r="M243" s="17" t="n">
        <f aca="false">E243+I243</f>
        <v>2010.53748</v>
      </c>
      <c r="N243" s="18" t="n">
        <v>7.60324081559293</v>
      </c>
      <c r="Q243" s="14" t="n">
        <f aca="false">C243+G243-K243</f>
        <v>0</v>
      </c>
      <c r="R243" s="14" t="n">
        <f aca="false">E243+I243-M243</f>
        <v>0</v>
      </c>
      <c r="T243" s="15" t="n">
        <v>1694125</v>
      </c>
      <c r="W243" s="15" t="n">
        <v>281099</v>
      </c>
      <c r="Z243" s="15" t="n">
        <v>1975224</v>
      </c>
    </row>
    <row r="244" customFormat="false" ht="12" hidden="false" customHeight="false" outlineLevel="0" collapsed="false">
      <c r="A244" s="10"/>
      <c r="B244" s="20" t="s">
        <v>20</v>
      </c>
      <c r="C244" s="21" t="n">
        <v>42</v>
      </c>
      <c r="D244" s="22" t="n">
        <v>0.0358857806866146</v>
      </c>
      <c r="E244" s="21" t="n">
        <v>541.59684</v>
      </c>
      <c r="F244" s="22" t="n">
        <v>2.28428418339847</v>
      </c>
      <c r="G244" s="21" t="n">
        <v>29</v>
      </c>
      <c r="H244" s="22" t="n">
        <v>0.821995464852608</v>
      </c>
      <c r="I244" s="21" t="n">
        <v>889.34396</v>
      </c>
      <c r="J244" s="22" t="n">
        <v>32.5353668992166</v>
      </c>
      <c r="K244" s="21" t="n">
        <v>71</v>
      </c>
      <c r="L244" s="22" t="n">
        <v>0.0588889073204718</v>
      </c>
      <c r="M244" s="21" t="n">
        <f aca="false">E244+I244</f>
        <v>1430.9408</v>
      </c>
      <c r="N244" s="22" t="n">
        <v>5.41138257977523</v>
      </c>
      <c r="Q244" s="14" t="n">
        <f aca="false">C244+G244-K244</f>
        <v>0</v>
      </c>
      <c r="R244" s="14" t="n">
        <f aca="false">E244+I244-M244</f>
        <v>0</v>
      </c>
      <c r="T244" s="15" t="n">
        <v>540721</v>
      </c>
      <c r="W244" s="15" t="n">
        <v>895337</v>
      </c>
      <c r="Z244" s="15" t="n">
        <v>1436057</v>
      </c>
    </row>
    <row r="245" customFormat="false" ht="12" hidden="false" customHeight="false" outlineLevel="0" collapsed="false">
      <c r="A245" s="10"/>
      <c r="B245" s="7" t="s">
        <v>21</v>
      </c>
      <c r="C245" s="23" t="n">
        <f aca="false">SUM(C234:C244)</f>
        <v>117038</v>
      </c>
      <c r="D245" s="24" t="n">
        <v>100</v>
      </c>
      <c r="E245" s="23" t="n">
        <f aca="false">SUM(E234:E244)</f>
        <v>23709.69619</v>
      </c>
      <c r="F245" s="24" t="n">
        <v>100</v>
      </c>
      <c r="G245" s="23" t="n">
        <f aca="false">SUM(G234:G244)</f>
        <v>3528</v>
      </c>
      <c r="H245" s="24" t="n">
        <v>100</v>
      </c>
      <c r="I245" s="23" t="n">
        <f aca="false">SUM(I234:I244)</f>
        <v>2733.46836</v>
      </c>
      <c r="J245" s="24" t="n">
        <v>100</v>
      </c>
      <c r="K245" s="23" t="n">
        <f aca="false">SUM(K234:K244)</f>
        <v>120566</v>
      </c>
      <c r="L245" s="24" t="n">
        <v>100</v>
      </c>
      <c r="M245" s="23" t="n">
        <f aca="false">SUM(M234:M244)</f>
        <v>26443.16455</v>
      </c>
      <c r="N245" s="24" t="n">
        <v>100</v>
      </c>
      <c r="Q245" s="14" t="n">
        <f aca="false">C245+G245-K245</f>
        <v>0</v>
      </c>
      <c r="R245" s="14" t="n">
        <f aca="false">E245+I245-M245</f>
        <v>0</v>
      </c>
      <c r="S245" s="14" t="n">
        <f aca="false">SUM(C234:C244)-C245</f>
        <v>0</v>
      </c>
      <c r="T245" s="15" t="n">
        <v>23561449</v>
      </c>
      <c r="U245" s="15" t="n">
        <f aca="false">SUM(T234:T244)-T245</f>
        <v>1</v>
      </c>
      <c r="V245" s="14" t="n">
        <f aca="false">SUM(G234:G244)-G245</f>
        <v>0</v>
      </c>
      <c r="W245" s="15" t="n">
        <v>2877440</v>
      </c>
      <c r="X245" s="15" t="n">
        <f aca="false">SUM(W234:W244)-W245</f>
        <v>1</v>
      </c>
      <c r="Y245" s="14" t="n">
        <f aca="false">SUM(K234:K244)-K245</f>
        <v>0</v>
      </c>
      <c r="Z245" s="15" t="n">
        <v>26438890</v>
      </c>
      <c r="AA245" s="15" t="n">
        <f aca="false">SUM(Z234:Z244)-Z245</f>
        <v>-1</v>
      </c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278</v>
      </c>
      <c r="D246" s="13" t="n">
        <v>10.6278694627125</v>
      </c>
      <c r="E246" s="12" t="n">
        <v>369.62559</v>
      </c>
      <c r="F246" s="13" t="n">
        <v>1.79285004530264</v>
      </c>
      <c r="G246" s="12" t="n">
        <v>290</v>
      </c>
      <c r="H246" s="13" t="n">
        <v>6.82674199623352</v>
      </c>
      <c r="I246" s="12" t="n">
        <v>6.38118</v>
      </c>
      <c r="J246" s="13" t="n">
        <v>0.124574583501724</v>
      </c>
      <c r="K246" s="12" t="n">
        <v>10568</v>
      </c>
      <c r="L246" s="13" t="n">
        <v>10.4679266214985</v>
      </c>
      <c r="M246" s="12" t="n">
        <f aca="false">E246+I246</f>
        <v>376.00677</v>
      </c>
      <c r="N246" s="13" t="n">
        <v>1.46084306655535</v>
      </c>
      <c r="Q246" s="14" t="n">
        <f aca="false">C246+G246-K246</f>
        <v>0</v>
      </c>
      <c r="R246" s="14" t="n">
        <f aca="false">E246+I246-M246</f>
        <v>0</v>
      </c>
      <c r="T246" s="15" t="n">
        <v>345706</v>
      </c>
      <c r="W246" s="15" t="n">
        <v>6067</v>
      </c>
      <c r="Z246" s="15" t="n">
        <v>351772</v>
      </c>
    </row>
    <row r="247" customFormat="false" ht="12" hidden="false" customHeight="false" outlineLevel="0" collapsed="false">
      <c r="A247" s="10"/>
      <c r="B247" s="16" t="s">
        <v>11</v>
      </c>
      <c r="C247" s="17" t="n">
        <v>40332</v>
      </c>
      <c r="D247" s="18" t="n">
        <v>41.7049261694999</v>
      </c>
      <c r="E247" s="17" t="n">
        <v>3004.03669</v>
      </c>
      <c r="F247" s="18" t="n">
        <v>14.5709265307017</v>
      </c>
      <c r="G247" s="17" t="n">
        <v>474</v>
      </c>
      <c r="H247" s="18" t="n">
        <v>11.1581920903955</v>
      </c>
      <c r="I247" s="17" t="n">
        <v>35.45637</v>
      </c>
      <c r="J247" s="18" t="n">
        <v>0.692185853593385</v>
      </c>
      <c r="K247" s="17" t="n">
        <v>40806</v>
      </c>
      <c r="L247" s="18" t="n">
        <v>40.4195887317247</v>
      </c>
      <c r="M247" s="17" t="n">
        <f aca="false">E247+I247</f>
        <v>3039.49306</v>
      </c>
      <c r="N247" s="18" t="n">
        <v>11.8088894052203</v>
      </c>
      <c r="Q247" s="14" t="n">
        <f aca="false">C247+G247-K247</f>
        <v>0</v>
      </c>
      <c r="R247" s="14" t="n">
        <f aca="false">E247+I247-M247</f>
        <v>0</v>
      </c>
      <c r="T247" s="15" t="n">
        <v>2629309</v>
      </c>
      <c r="W247" s="15" t="n">
        <v>32007</v>
      </c>
      <c r="Z247" s="15" t="n">
        <v>2661316</v>
      </c>
    </row>
    <row r="248" customFormat="false" ht="12" hidden="false" customHeight="false" outlineLevel="0" collapsed="false">
      <c r="A248" s="10"/>
      <c r="B248" s="16" t="s">
        <v>12</v>
      </c>
      <c r="C248" s="17" t="n">
        <v>20668</v>
      </c>
      <c r="D248" s="18" t="n">
        <v>21.3715514745419</v>
      </c>
      <c r="E248" s="17" t="n">
        <v>2439.64617</v>
      </c>
      <c r="F248" s="18" t="n">
        <v>11.8333791402454</v>
      </c>
      <c r="G248" s="17" t="n">
        <v>440</v>
      </c>
      <c r="H248" s="18" t="n">
        <v>10.3578154425612</v>
      </c>
      <c r="I248" s="17" t="n">
        <v>54.60174</v>
      </c>
      <c r="J248" s="18" t="n">
        <v>1.06594532969912</v>
      </c>
      <c r="K248" s="17" t="n">
        <v>21108</v>
      </c>
      <c r="L248" s="18" t="n">
        <v>20.9081183882087</v>
      </c>
      <c r="M248" s="17" t="n">
        <f aca="false">E248+I248</f>
        <v>2494.24791</v>
      </c>
      <c r="N248" s="18" t="n">
        <v>9.69052968273328</v>
      </c>
      <c r="Q248" s="14" t="n">
        <f aca="false">C248+G248-K248</f>
        <v>0</v>
      </c>
      <c r="R248" s="14" t="n">
        <f aca="false">E248+I248-M248</f>
        <v>0</v>
      </c>
      <c r="T248" s="15" t="n">
        <v>2317530</v>
      </c>
      <c r="W248" s="15" t="n">
        <v>51040</v>
      </c>
      <c r="Z248" s="15" t="n">
        <v>2368571</v>
      </c>
    </row>
    <row r="249" customFormat="false" ht="12" hidden="false" customHeight="false" outlineLevel="0" collapsed="false">
      <c r="A249" s="10"/>
      <c r="B249" s="16" t="s">
        <v>13</v>
      </c>
      <c r="C249" s="17" t="n">
        <v>8096</v>
      </c>
      <c r="D249" s="18" t="n">
        <v>8.3715928361666</v>
      </c>
      <c r="E249" s="17" t="n">
        <v>1392.30457</v>
      </c>
      <c r="F249" s="18" t="n">
        <v>6.75330220345287</v>
      </c>
      <c r="G249" s="17" t="n">
        <v>419</v>
      </c>
      <c r="H249" s="18" t="n">
        <v>9.86346516007533</v>
      </c>
      <c r="I249" s="17" t="n">
        <v>72.72125</v>
      </c>
      <c r="J249" s="18" t="n">
        <v>1.41967777597165</v>
      </c>
      <c r="K249" s="17" t="n">
        <v>8515</v>
      </c>
      <c r="L249" s="18" t="n">
        <v>8.43436744720472</v>
      </c>
      <c r="M249" s="17" t="n">
        <f aca="false">E249+I249</f>
        <v>1465.02582</v>
      </c>
      <c r="N249" s="18" t="n">
        <v>5.69184648316721</v>
      </c>
      <c r="Q249" s="14" t="n">
        <f aca="false">C249+G249-K249</f>
        <v>0</v>
      </c>
      <c r="R249" s="14" t="n">
        <f aca="false">E249+I249-M249</f>
        <v>0</v>
      </c>
      <c r="T249" s="15" t="n">
        <v>1453150</v>
      </c>
      <c r="W249" s="15" t="n">
        <v>71578</v>
      </c>
      <c r="Z249" s="15" t="n">
        <v>1524729</v>
      </c>
    </row>
    <row r="250" customFormat="false" ht="12" hidden="false" customHeight="false" outlineLevel="0" collapsed="false">
      <c r="A250" s="10"/>
      <c r="B250" s="16" t="s">
        <v>14</v>
      </c>
      <c r="C250" s="17" t="n">
        <v>6531</v>
      </c>
      <c r="D250" s="18" t="n">
        <v>6.75331927038094</v>
      </c>
      <c r="E250" s="17" t="n">
        <v>1582.80466</v>
      </c>
      <c r="F250" s="18" t="n">
        <v>7.67731316001747</v>
      </c>
      <c r="G250" s="17" t="n">
        <v>517</v>
      </c>
      <c r="H250" s="18" t="n">
        <v>12.1704331450094</v>
      </c>
      <c r="I250" s="17" t="n">
        <v>127.28887</v>
      </c>
      <c r="J250" s="18" t="n">
        <v>2.48495700868102</v>
      </c>
      <c r="K250" s="17" t="n">
        <v>7048</v>
      </c>
      <c r="L250" s="18" t="n">
        <v>6.98125916240739</v>
      </c>
      <c r="M250" s="17" t="n">
        <f aca="false">E250+I250</f>
        <v>1710.09353</v>
      </c>
      <c r="N250" s="18" t="n">
        <v>6.6439715339744</v>
      </c>
      <c r="Q250" s="14" t="n">
        <f aca="false">C250+G250-K250</f>
        <v>0</v>
      </c>
      <c r="R250" s="14" t="n">
        <f aca="false">E250+I250-M250</f>
        <v>0</v>
      </c>
      <c r="T250" s="15" t="n">
        <v>1656040</v>
      </c>
      <c r="W250" s="15" t="n">
        <v>127707</v>
      </c>
      <c r="Z250" s="15" t="n">
        <v>1783747</v>
      </c>
    </row>
    <row r="251" customFormat="false" ht="12" hidden="false" customHeight="false" outlineLevel="0" collapsed="false">
      <c r="A251" s="10"/>
      <c r="B251" s="16" t="s">
        <v>15</v>
      </c>
      <c r="C251" s="17" t="n">
        <v>4649</v>
      </c>
      <c r="D251" s="18" t="n">
        <v>4.80725482896968</v>
      </c>
      <c r="E251" s="17" t="n">
        <v>1765.89739</v>
      </c>
      <c r="F251" s="18" t="n">
        <v>8.56539509524031</v>
      </c>
      <c r="G251" s="17" t="n">
        <v>666</v>
      </c>
      <c r="H251" s="18" t="n">
        <v>15.6779661016949</v>
      </c>
      <c r="I251" s="17" t="n">
        <v>258.79091</v>
      </c>
      <c r="J251" s="18" t="n">
        <v>5.0521643061757</v>
      </c>
      <c r="K251" s="17" t="n">
        <v>5315</v>
      </c>
      <c r="L251" s="18" t="n">
        <v>5.26466975712191</v>
      </c>
      <c r="M251" s="17" t="n">
        <f aca="false">E251+I251</f>
        <v>2024.6883</v>
      </c>
      <c r="N251" s="18" t="n">
        <v>7.8662197092641</v>
      </c>
      <c r="Q251" s="14" t="n">
        <f aca="false">C251+G251-K251</f>
        <v>0</v>
      </c>
      <c r="R251" s="14" t="n">
        <f aca="false">E251+I251-M251</f>
        <v>0</v>
      </c>
      <c r="T251" s="15" t="n">
        <v>1833442</v>
      </c>
      <c r="W251" s="15" t="n">
        <v>260877</v>
      </c>
      <c r="Z251" s="15" t="n">
        <v>2094319</v>
      </c>
    </row>
    <row r="252" customFormat="false" ht="12" hidden="false" customHeight="false" outlineLevel="0" collapsed="false">
      <c r="A252" s="10"/>
      <c r="B252" s="16" t="s">
        <v>16</v>
      </c>
      <c r="C252" s="17" t="n">
        <v>3194</v>
      </c>
      <c r="D252" s="18" t="n">
        <v>3.30272573106672</v>
      </c>
      <c r="E252" s="17" t="n">
        <v>2203.96105</v>
      </c>
      <c r="F252" s="18" t="n">
        <v>10.6902005035359</v>
      </c>
      <c r="G252" s="17" t="n">
        <v>655</v>
      </c>
      <c r="H252" s="18" t="n">
        <v>15.4190207156309</v>
      </c>
      <c r="I252" s="17" t="n">
        <v>462.19885</v>
      </c>
      <c r="J252" s="18" t="n">
        <v>9.02313196520487</v>
      </c>
      <c r="K252" s="17" t="n">
        <v>3849</v>
      </c>
      <c r="L252" s="18" t="n">
        <v>3.81255200285273</v>
      </c>
      <c r="M252" s="17" t="n">
        <f aca="false">E252+I252</f>
        <v>2666.1599</v>
      </c>
      <c r="N252" s="18" t="n">
        <v>10.3584337171453</v>
      </c>
      <c r="Q252" s="14" t="n">
        <f aca="false">C252+G252-K252</f>
        <v>0</v>
      </c>
      <c r="R252" s="14" t="n">
        <f aca="false">E252+I252-M252</f>
        <v>0</v>
      </c>
      <c r="T252" s="15" t="n">
        <v>2224849</v>
      </c>
      <c r="W252" s="15" t="n">
        <v>475810</v>
      </c>
      <c r="Z252" s="15" t="n">
        <v>2700660</v>
      </c>
    </row>
    <row r="253" customFormat="false" ht="12" hidden="false" customHeight="false" outlineLevel="0" collapsed="false">
      <c r="A253" s="10"/>
      <c r="B253" s="16" t="s">
        <v>17</v>
      </c>
      <c r="C253" s="17" t="n">
        <v>1536</v>
      </c>
      <c r="D253" s="18" t="n">
        <v>1.58828638788932</v>
      </c>
      <c r="E253" s="17" t="n">
        <v>2156.54606</v>
      </c>
      <c r="F253" s="18" t="n">
        <v>10.4602165163084</v>
      </c>
      <c r="G253" s="17" t="n">
        <v>406</v>
      </c>
      <c r="H253" s="18" t="n">
        <v>9.55743879472693</v>
      </c>
      <c r="I253" s="17" t="n">
        <v>569.54727</v>
      </c>
      <c r="J253" s="18" t="n">
        <v>11.1188077980552</v>
      </c>
      <c r="K253" s="17" t="n">
        <v>1942</v>
      </c>
      <c r="L253" s="18" t="n">
        <v>1.923610285669</v>
      </c>
      <c r="M253" s="17" t="n">
        <f aca="false">E253+I253</f>
        <v>2726.09333</v>
      </c>
      <c r="N253" s="18" t="n">
        <v>10.5912841407437</v>
      </c>
      <c r="Q253" s="14" t="n">
        <f aca="false">C253+G253-K253</f>
        <v>0</v>
      </c>
      <c r="R253" s="14" t="n">
        <f aca="false">E253+I253-M253</f>
        <v>0</v>
      </c>
      <c r="T253" s="15" t="n">
        <v>2310185</v>
      </c>
      <c r="W253" s="15" t="n">
        <v>578933</v>
      </c>
      <c r="Z253" s="15" t="n">
        <v>2889118</v>
      </c>
    </row>
    <row r="254" customFormat="false" ht="12" hidden="false" customHeight="false" outlineLevel="0" collapsed="false">
      <c r="A254" s="10"/>
      <c r="B254" s="16" t="s">
        <v>18</v>
      </c>
      <c r="C254" s="17" t="n">
        <v>1132</v>
      </c>
      <c r="D254" s="18" t="n">
        <v>1.17053397857468</v>
      </c>
      <c r="E254" s="17" t="n">
        <v>3527.88497</v>
      </c>
      <c r="F254" s="18" t="n">
        <v>17.111825856773</v>
      </c>
      <c r="G254" s="17" t="n">
        <v>242</v>
      </c>
      <c r="H254" s="18" t="n">
        <v>5.69679849340866</v>
      </c>
      <c r="I254" s="17" t="n">
        <v>729.14328</v>
      </c>
      <c r="J254" s="18" t="n">
        <v>14.2344708061959</v>
      </c>
      <c r="K254" s="17" t="n">
        <v>1374</v>
      </c>
      <c r="L254" s="18" t="n">
        <v>1.36098894567931</v>
      </c>
      <c r="M254" s="17" t="n">
        <f aca="false">E254+I254</f>
        <v>4257.02825</v>
      </c>
      <c r="N254" s="18" t="n">
        <v>16.5391974275962</v>
      </c>
      <c r="Q254" s="14" t="n">
        <f aca="false">C254+G254-K254</f>
        <v>0</v>
      </c>
      <c r="R254" s="14" t="n">
        <f aca="false">E254+I254-M254</f>
        <v>0</v>
      </c>
      <c r="T254" s="15" t="n">
        <v>3565319</v>
      </c>
      <c r="W254" s="15" t="n">
        <v>766438</v>
      </c>
      <c r="Z254" s="15" t="n">
        <v>4331757</v>
      </c>
    </row>
    <row r="255" customFormat="false" ht="12" hidden="false" customHeight="false" outlineLevel="0" collapsed="false">
      <c r="A255" s="10"/>
      <c r="B255" s="16" t="s">
        <v>19</v>
      </c>
      <c r="C255" s="17" t="n">
        <v>256</v>
      </c>
      <c r="D255" s="18" t="n">
        <v>0.264714397981553</v>
      </c>
      <c r="E255" s="17" t="n">
        <v>1695.42363</v>
      </c>
      <c r="F255" s="18" t="n">
        <v>8.22356572187726</v>
      </c>
      <c r="G255" s="17" t="n">
        <v>77</v>
      </c>
      <c r="H255" s="18" t="n">
        <v>1.81261770244821</v>
      </c>
      <c r="I255" s="17" t="n">
        <v>534.95719</v>
      </c>
      <c r="J255" s="18" t="n">
        <v>10.443533819059</v>
      </c>
      <c r="K255" s="17" t="n">
        <v>333</v>
      </c>
      <c r="L255" s="18" t="n">
        <v>0.329846665874242</v>
      </c>
      <c r="M255" s="17" t="n">
        <f aca="false">E255+I255</f>
        <v>2230.38082</v>
      </c>
      <c r="N255" s="18" t="n">
        <v>8.66536620251553</v>
      </c>
      <c r="Q255" s="14" t="n">
        <f aca="false">C255+G255-K255</f>
        <v>0</v>
      </c>
      <c r="R255" s="14" t="n">
        <f aca="false">E255+I255-M255</f>
        <v>0</v>
      </c>
      <c r="T255" s="15" t="n">
        <v>1670119</v>
      </c>
      <c r="W255" s="15" t="n">
        <v>472299</v>
      </c>
      <c r="Z255" s="15" t="n">
        <v>2142418</v>
      </c>
    </row>
    <row r="256" customFormat="false" ht="12" hidden="false" customHeight="false" outlineLevel="0" collapsed="false">
      <c r="A256" s="10"/>
      <c r="B256" s="20" t="s">
        <v>20</v>
      </c>
      <c r="C256" s="21" t="n">
        <v>36</v>
      </c>
      <c r="D256" s="22" t="n">
        <v>0.0372254622161559</v>
      </c>
      <c r="E256" s="21" t="n">
        <v>478.51761</v>
      </c>
      <c r="F256" s="22" t="n">
        <v>2.32102522654508</v>
      </c>
      <c r="G256" s="21" t="n">
        <v>62</v>
      </c>
      <c r="H256" s="22" t="n">
        <v>1.45951035781544</v>
      </c>
      <c r="I256" s="21" t="n">
        <v>2271.29024</v>
      </c>
      <c r="J256" s="22" t="n">
        <v>44.3405507538624</v>
      </c>
      <c r="K256" s="21" t="n">
        <v>98</v>
      </c>
      <c r="L256" s="22" t="n">
        <v>0.097071991758786</v>
      </c>
      <c r="M256" s="21" t="n">
        <f aca="false">E256+I256</f>
        <v>2749.80785</v>
      </c>
      <c r="N256" s="22" t="n">
        <v>10.6834186310847</v>
      </c>
      <c r="Q256" s="14" t="n">
        <f aca="false">C256+G256-K256</f>
        <v>0</v>
      </c>
      <c r="R256" s="14" t="n">
        <f aca="false">E256+I256-M256</f>
        <v>0</v>
      </c>
      <c r="T256" s="15" t="n">
        <v>558888</v>
      </c>
      <c r="W256" s="15" t="n">
        <v>2354935</v>
      </c>
      <c r="Z256" s="15" t="n">
        <v>2913823</v>
      </c>
    </row>
    <row r="257" customFormat="false" ht="12" hidden="false" customHeight="false" outlineLevel="0" collapsed="false">
      <c r="A257" s="10"/>
      <c r="B257" s="7" t="s">
        <v>21</v>
      </c>
      <c r="C257" s="23" t="n">
        <f aca="false">SUM(C246:C256)</f>
        <v>96708</v>
      </c>
      <c r="D257" s="24" t="n">
        <v>100</v>
      </c>
      <c r="E257" s="23" t="n">
        <f aca="false">SUM(E246:E256)</f>
        <v>20616.64839</v>
      </c>
      <c r="F257" s="24" t="n">
        <v>100</v>
      </c>
      <c r="G257" s="23" t="n">
        <f aca="false">SUM(G246:G256)</f>
        <v>4248</v>
      </c>
      <c r="H257" s="24" t="n">
        <v>100</v>
      </c>
      <c r="I257" s="23" t="n">
        <f aca="false">SUM(I246:I256)</f>
        <v>5122.37715</v>
      </c>
      <c r="J257" s="24" t="n">
        <v>100</v>
      </c>
      <c r="K257" s="23" t="n">
        <f aca="false">SUM(K246:K256)</f>
        <v>100956</v>
      </c>
      <c r="L257" s="24" t="n">
        <v>100</v>
      </c>
      <c r="M257" s="23" t="n">
        <f aca="false">SUM(M246:M256)</f>
        <v>25739.02554</v>
      </c>
      <c r="N257" s="24" t="n">
        <v>100</v>
      </c>
      <c r="Q257" s="14" t="n">
        <f aca="false">C257+G257-K257</f>
        <v>0</v>
      </c>
      <c r="R257" s="14" t="n">
        <f aca="false">E257+I257-M257</f>
        <v>0</v>
      </c>
      <c r="S257" s="14" t="n">
        <f aca="false">SUM(C246:C256)-C257</f>
        <v>0</v>
      </c>
      <c r="T257" s="15" t="n">
        <v>20564537</v>
      </c>
      <c r="U257" s="15" t="n">
        <f aca="false">SUM(T246:T256)-T257</f>
        <v>0</v>
      </c>
      <c r="V257" s="14" t="n">
        <f aca="false">SUM(G246:G256)-G257</f>
        <v>0</v>
      </c>
      <c r="W257" s="15" t="n">
        <v>5197692</v>
      </c>
      <c r="X257" s="15" t="n">
        <f aca="false">SUM(W246:W256)-W257</f>
        <v>-1</v>
      </c>
      <c r="Y257" s="14" t="n">
        <f aca="false">SUM(K246:K256)-K257</f>
        <v>0</v>
      </c>
      <c r="Z257" s="15" t="n">
        <v>25762229</v>
      </c>
      <c r="AA257" s="15" t="n">
        <f aca="false">SUM(Z246:Z256)-Z257</f>
        <v>1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712</v>
      </c>
      <c r="D258" s="13" t="n">
        <v>14.1568152996225</v>
      </c>
      <c r="E258" s="12" t="n">
        <v>368.65748</v>
      </c>
      <c r="F258" s="13" t="n">
        <v>2.88323320000733</v>
      </c>
      <c r="G258" s="12" t="n">
        <v>255</v>
      </c>
      <c r="H258" s="13" t="n">
        <v>8.56567013772254</v>
      </c>
      <c r="I258" s="12" t="n">
        <v>6.09933</v>
      </c>
      <c r="J258" s="13" t="n">
        <v>0.222178714122784</v>
      </c>
      <c r="K258" s="12" t="n">
        <v>9967</v>
      </c>
      <c r="L258" s="13" t="n">
        <v>13.9242805252864</v>
      </c>
      <c r="M258" s="12" t="n">
        <f aca="false">E258+I258</f>
        <v>374.75681</v>
      </c>
      <c r="N258" s="13" t="n">
        <v>2.41288404565791</v>
      </c>
      <c r="Q258" s="14" t="n">
        <f aca="false">C258+G258-K258</f>
        <v>0</v>
      </c>
      <c r="R258" s="14" t="n">
        <f aca="false">E258+I258-M258</f>
        <v>0</v>
      </c>
      <c r="T258" s="15" t="n">
        <v>330233</v>
      </c>
      <c r="W258" s="15" t="n">
        <v>5315</v>
      </c>
      <c r="Z258" s="15" t="n">
        <v>335548</v>
      </c>
    </row>
    <row r="259" customFormat="false" ht="12" hidden="false" customHeight="false" outlineLevel="0" collapsed="false">
      <c r="A259" s="10"/>
      <c r="B259" s="16" t="s">
        <v>11</v>
      </c>
      <c r="C259" s="17" t="n">
        <v>30580</v>
      </c>
      <c r="D259" s="18" t="n">
        <v>44.5753101176333</v>
      </c>
      <c r="E259" s="17" t="n">
        <v>2237.79191</v>
      </c>
      <c r="F259" s="18" t="n">
        <v>17.5015462309887</v>
      </c>
      <c r="G259" s="17" t="n">
        <v>424</v>
      </c>
      <c r="H259" s="18" t="n">
        <v>14.242526032919</v>
      </c>
      <c r="I259" s="17" t="n">
        <v>32.1759</v>
      </c>
      <c r="J259" s="18" t="n">
        <v>1.17206317542144</v>
      </c>
      <c r="K259" s="17" t="n">
        <v>31004</v>
      </c>
      <c r="L259" s="18" t="n">
        <v>43.3137747974295</v>
      </c>
      <c r="M259" s="17" t="n">
        <f aca="false">E259+I259</f>
        <v>2269.96781</v>
      </c>
      <c r="N259" s="18" t="n">
        <v>14.6152623961817</v>
      </c>
      <c r="Q259" s="14" t="n">
        <f aca="false">C259+G259-K259</f>
        <v>0</v>
      </c>
      <c r="R259" s="14" t="n">
        <f aca="false">E259+I259-M259</f>
        <v>0</v>
      </c>
      <c r="T259" s="15" t="n">
        <v>1898244</v>
      </c>
      <c r="W259" s="15" t="n">
        <v>29846</v>
      </c>
      <c r="Z259" s="15" t="n">
        <v>1928090</v>
      </c>
    </row>
    <row r="260" customFormat="false" ht="12" hidden="false" customHeight="false" outlineLevel="0" collapsed="false">
      <c r="A260" s="10"/>
      <c r="B260" s="16" t="s">
        <v>12</v>
      </c>
      <c r="C260" s="17" t="n">
        <v>12060</v>
      </c>
      <c r="D260" s="18" t="n">
        <v>17.5794061484192</v>
      </c>
      <c r="E260" s="17" t="n">
        <v>1441.19966</v>
      </c>
      <c r="F260" s="18" t="n">
        <v>11.2714780873326</v>
      </c>
      <c r="G260" s="17" t="n">
        <v>308</v>
      </c>
      <c r="H260" s="18" t="n">
        <v>10.3459858918374</v>
      </c>
      <c r="I260" s="17" t="n">
        <v>38.079</v>
      </c>
      <c r="J260" s="18" t="n">
        <v>1.38709387015975</v>
      </c>
      <c r="K260" s="17" t="n">
        <v>12368</v>
      </c>
      <c r="L260" s="18" t="n">
        <v>17.2785694328025</v>
      </c>
      <c r="M260" s="17" t="n">
        <f aca="false">E260+I260</f>
        <v>1479.27866</v>
      </c>
      <c r="N260" s="18" t="n">
        <v>9.52438430083821</v>
      </c>
      <c r="Q260" s="14" t="n">
        <f aca="false">C260+G260-K260</f>
        <v>0</v>
      </c>
      <c r="R260" s="14" t="n">
        <f aca="false">E260+I260-M260</f>
        <v>0</v>
      </c>
      <c r="T260" s="15" t="n">
        <v>1404589</v>
      </c>
      <c r="W260" s="15" t="n">
        <v>38974</v>
      </c>
      <c r="Z260" s="15" t="n">
        <v>1443563</v>
      </c>
    </row>
    <row r="261" customFormat="false" ht="12" hidden="false" customHeight="false" outlineLevel="0" collapsed="false">
      <c r="A261" s="10"/>
      <c r="B261" s="16" t="s">
        <v>13</v>
      </c>
      <c r="C261" s="17" t="n">
        <v>5366</v>
      </c>
      <c r="D261" s="18" t="n">
        <v>7.82181537250558</v>
      </c>
      <c r="E261" s="17" t="n">
        <v>926.26067</v>
      </c>
      <c r="F261" s="18" t="n">
        <v>7.24419185962273</v>
      </c>
      <c r="G261" s="17" t="n">
        <v>312</v>
      </c>
      <c r="H261" s="18" t="n">
        <v>10.4803493449782</v>
      </c>
      <c r="I261" s="17" t="n">
        <v>54.0142</v>
      </c>
      <c r="J261" s="18" t="n">
        <v>1.96756127318425</v>
      </c>
      <c r="K261" s="17" t="n">
        <v>5678</v>
      </c>
      <c r="L261" s="18" t="n">
        <v>7.93238334730372</v>
      </c>
      <c r="M261" s="17" t="n">
        <f aca="false">E261+I261</f>
        <v>980.27487</v>
      </c>
      <c r="N261" s="18" t="n">
        <v>6.31153198839103</v>
      </c>
      <c r="Q261" s="14" t="n">
        <f aca="false">C261+G261-K261</f>
        <v>0</v>
      </c>
      <c r="R261" s="14" t="n">
        <f aca="false">E261+I261-M261</f>
        <v>0</v>
      </c>
      <c r="T261" s="15" t="n">
        <v>990499</v>
      </c>
      <c r="W261" s="15" t="n">
        <v>51173</v>
      </c>
      <c r="Z261" s="15" t="n">
        <v>1041672</v>
      </c>
    </row>
    <row r="262" customFormat="false" ht="12" hidden="false" customHeight="false" outlineLevel="0" collapsed="false">
      <c r="A262" s="10"/>
      <c r="B262" s="16" t="s">
        <v>14</v>
      </c>
      <c r="C262" s="17" t="n">
        <v>4435</v>
      </c>
      <c r="D262" s="18" t="n">
        <v>6.46473186303806</v>
      </c>
      <c r="E262" s="17" t="n">
        <v>1070.47518</v>
      </c>
      <c r="F262" s="18" t="n">
        <v>8.37207908750371</v>
      </c>
      <c r="G262" s="17" t="n">
        <v>358</v>
      </c>
      <c r="H262" s="18" t="n">
        <v>12.0255290560967</v>
      </c>
      <c r="I262" s="17" t="n">
        <v>89.27564</v>
      </c>
      <c r="J262" s="18" t="n">
        <v>3.2520206150001</v>
      </c>
      <c r="K262" s="17" t="n">
        <v>4793</v>
      </c>
      <c r="L262" s="18" t="n">
        <v>6.69600447052249</v>
      </c>
      <c r="M262" s="17" t="n">
        <f aca="false">E262+I262</f>
        <v>1159.75082</v>
      </c>
      <c r="N262" s="18" t="n">
        <v>7.4670937948177</v>
      </c>
      <c r="Q262" s="14" t="n">
        <f aca="false">C262+G262-K262</f>
        <v>0</v>
      </c>
      <c r="R262" s="14" t="n">
        <f aca="false">E262+I262-M262</f>
        <v>0</v>
      </c>
      <c r="T262" s="15" t="n">
        <v>1144136</v>
      </c>
      <c r="W262" s="15" t="n">
        <v>90512</v>
      </c>
      <c r="Z262" s="15" t="n">
        <v>1234648</v>
      </c>
    </row>
    <row r="263" customFormat="false" ht="12" hidden="false" customHeight="false" outlineLevel="0" collapsed="false">
      <c r="A263" s="10"/>
      <c r="B263" s="16" t="s">
        <v>15</v>
      </c>
      <c r="C263" s="17" t="n">
        <v>3044</v>
      </c>
      <c r="D263" s="18" t="n">
        <v>4.43712374094427</v>
      </c>
      <c r="E263" s="17" t="n">
        <v>1160.53828</v>
      </c>
      <c r="F263" s="18" t="n">
        <v>9.07645356544888</v>
      </c>
      <c r="G263" s="17" t="n">
        <v>444</v>
      </c>
      <c r="H263" s="18" t="n">
        <v>14.9143432986228</v>
      </c>
      <c r="I263" s="17" t="n">
        <v>173.45663</v>
      </c>
      <c r="J263" s="18" t="n">
        <v>6.31845973401529</v>
      </c>
      <c r="K263" s="17" t="n">
        <v>3488</v>
      </c>
      <c r="L263" s="18" t="n">
        <v>4.87286951662476</v>
      </c>
      <c r="M263" s="17" t="n">
        <f aca="false">E263+I263</f>
        <v>1333.99491</v>
      </c>
      <c r="N263" s="18" t="n">
        <v>8.58897009857635</v>
      </c>
      <c r="Q263" s="14" t="n">
        <f aca="false">C263+G263-K263</f>
        <v>0</v>
      </c>
      <c r="R263" s="14" t="n">
        <f aca="false">E263+I263-M263</f>
        <v>0</v>
      </c>
      <c r="T263" s="15" t="n">
        <v>1230557</v>
      </c>
      <c r="W263" s="15" t="n">
        <v>177223</v>
      </c>
      <c r="Z263" s="15" t="n">
        <v>1407780</v>
      </c>
    </row>
    <row r="264" customFormat="false" ht="12" hidden="false" customHeight="false" outlineLevel="0" collapsed="false">
      <c r="A264" s="10"/>
      <c r="B264" s="16" t="s">
        <v>16</v>
      </c>
      <c r="C264" s="17" t="n">
        <v>1821</v>
      </c>
      <c r="D264" s="18" t="n">
        <v>2.65440286867921</v>
      </c>
      <c r="E264" s="17" t="n">
        <v>1251.74528</v>
      </c>
      <c r="F264" s="18" t="n">
        <v>9.78977437063929</v>
      </c>
      <c r="G264" s="17" t="n">
        <v>431</v>
      </c>
      <c r="H264" s="18" t="n">
        <v>14.4776620759154</v>
      </c>
      <c r="I264" s="17" t="n">
        <v>297.3795</v>
      </c>
      <c r="J264" s="18" t="n">
        <v>10.8325660222477</v>
      </c>
      <c r="K264" s="17" t="n">
        <v>2252</v>
      </c>
      <c r="L264" s="18" t="n">
        <v>3.14613020396759</v>
      </c>
      <c r="M264" s="17" t="n">
        <f aca="false">E264+I264</f>
        <v>1549.12478</v>
      </c>
      <c r="N264" s="18" t="n">
        <v>9.9740908414588</v>
      </c>
      <c r="Q264" s="14" t="n">
        <f aca="false">C264+G264-K264</f>
        <v>0</v>
      </c>
      <c r="R264" s="14" t="n">
        <f aca="false">E264+I264-M264</f>
        <v>0</v>
      </c>
      <c r="T264" s="15" t="n">
        <v>1325347</v>
      </c>
      <c r="W264" s="15" t="n">
        <v>302132</v>
      </c>
      <c r="Z264" s="15" t="n">
        <v>1627479</v>
      </c>
    </row>
    <row r="265" customFormat="false" ht="12" hidden="false" customHeight="false" outlineLevel="0" collapsed="false">
      <c r="A265" s="10"/>
      <c r="B265" s="16" t="s">
        <v>17</v>
      </c>
      <c r="C265" s="17" t="n">
        <v>838</v>
      </c>
      <c r="D265" s="18" t="n">
        <v>1.2215209247409</v>
      </c>
      <c r="E265" s="17" t="n">
        <v>1173.5612</v>
      </c>
      <c r="F265" s="18" t="n">
        <v>9.17830451746276</v>
      </c>
      <c r="G265" s="17" t="n">
        <v>219</v>
      </c>
      <c r="H265" s="18" t="n">
        <v>7.35639905945583</v>
      </c>
      <c r="I265" s="17" t="n">
        <v>303.55042</v>
      </c>
      <c r="J265" s="18" t="n">
        <v>11.057352526758</v>
      </c>
      <c r="K265" s="17" t="n">
        <v>1057</v>
      </c>
      <c r="L265" s="18" t="n">
        <v>1.47666946074322</v>
      </c>
      <c r="M265" s="17" t="n">
        <f aca="false">E265+I265</f>
        <v>1477.11162</v>
      </c>
      <c r="N265" s="18" t="n">
        <v>9.51043174253166</v>
      </c>
      <c r="Q265" s="14" t="n">
        <f aca="false">C265+G265-K265</f>
        <v>0</v>
      </c>
      <c r="R265" s="14" t="n">
        <f aca="false">E265+I265-M265</f>
        <v>0</v>
      </c>
      <c r="T265" s="15" t="n">
        <v>1287096</v>
      </c>
      <c r="W265" s="15" t="n">
        <v>327769</v>
      </c>
      <c r="Z265" s="15" t="n">
        <v>1614866</v>
      </c>
    </row>
    <row r="266" customFormat="false" ht="12" hidden="false" customHeight="false" outlineLevel="0" collapsed="false">
      <c r="A266" s="10"/>
      <c r="B266" s="16" t="s">
        <v>18</v>
      </c>
      <c r="C266" s="17" t="n">
        <v>581</v>
      </c>
      <c r="D266" s="18" t="n">
        <v>0.846901738991006</v>
      </c>
      <c r="E266" s="17" t="n">
        <v>1763.63468</v>
      </c>
      <c r="F266" s="18" t="n">
        <v>13.793210060624</v>
      </c>
      <c r="G266" s="17" t="n">
        <v>150</v>
      </c>
      <c r="H266" s="18" t="n">
        <v>5.03862949277796</v>
      </c>
      <c r="I266" s="17" t="n">
        <v>451.85797</v>
      </c>
      <c r="J266" s="18" t="n">
        <v>16.4597132374755</v>
      </c>
      <c r="K266" s="17" t="n">
        <v>731</v>
      </c>
      <c r="L266" s="18" t="n">
        <v>1.0212349818385</v>
      </c>
      <c r="M266" s="17" t="n">
        <f aca="false">E266+I266</f>
        <v>2215.49265</v>
      </c>
      <c r="N266" s="18" t="n">
        <v>14.2645222870196</v>
      </c>
      <c r="Q266" s="14" t="n">
        <f aca="false">C266+G266-K266</f>
        <v>0</v>
      </c>
      <c r="R266" s="14" t="n">
        <f aca="false">E266+I266-M266</f>
        <v>0</v>
      </c>
      <c r="T266" s="15" t="n">
        <v>1826967</v>
      </c>
      <c r="W266" s="15" t="n">
        <v>480670</v>
      </c>
      <c r="Z266" s="15" t="n">
        <v>2307637</v>
      </c>
    </row>
    <row r="267" customFormat="false" ht="12" hidden="false" customHeight="false" outlineLevel="0" collapsed="false">
      <c r="A267" s="10"/>
      <c r="B267" s="16" t="s">
        <v>19</v>
      </c>
      <c r="C267" s="17" t="n">
        <v>128</v>
      </c>
      <c r="D267" s="18" t="n">
        <v>0.186580761774266</v>
      </c>
      <c r="E267" s="17" t="n">
        <v>856.4678</v>
      </c>
      <c r="F267" s="18" t="n">
        <v>6.69834881879308</v>
      </c>
      <c r="G267" s="17" t="n">
        <v>47</v>
      </c>
      <c r="H267" s="18" t="n">
        <v>1.57877057440376</v>
      </c>
      <c r="I267" s="17" t="n">
        <v>321.86397</v>
      </c>
      <c r="J267" s="18" t="n">
        <v>11.7244554692162</v>
      </c>
      <c r="K267" s="17" t="n">
        <v>175</v>
      </c>
      <c r="L267" s="18" t="n">
        <v>0.244481698798547</v>
      </c>
      <c r="M267" s="17" t="n">
        <f aca="false">E267+I267</f>
        <v>1178.33177</v>
      </c>
      <c r="N267" s="18" t="n">
        <v>7.58672785245675</v>
      </c>
      <c r="Q267" s="14" t="n">
        <f aca="false">C267+G267-K267</f>
        <v>0</v>
      </c>
      <c r="R267" s="14" t="n">
        <f aca="false">E267+I267-M267</f>
        <v>0</v>
      </c>
      <c r="T267" s="15" t="n">
        <v>919629</v>
      </c>
      <c r="W267" s="15" t="n">
        <v>289475</v>
      </c>
      <c r="Z267" s="15" t="n">
        <v>1209103</v>
      </c>
    </row>
    <row r="268" customFormat="false" ht="12" hidden="false" customHeight="false" outlineLevel="0" collapsed="false">
      <c r="A268" s="10"/>
      <c r="B268" s="20" t="s">
        <v>20</v>
      </c>
      <c r="C268" s="21" t="n">
        <v>38</v>
      </c>
      <c r="D268" s="22" t="n">
        <v>0.0553911636517353</v>
      </c>
      <c r="E268" s="21" t="n">
        <v>535.92046</v>
      </c>
      <c r="F268" s="22" t="n">
        <v>4.19138020157681</v>
      </c>
      <c r="G268" s="21" t="n">
        <v>29</v>
      </c>
      <c r="H268" s="22" t="n">
        <v>0.974135035270407</v>
      </c>
      <c r="I268" s="21" t="n">
        <v>977.48342</v>
      </c>
      <c r="J268" s="22" t="n">
        <v>35.606535362399</v>
      </c>
      <c r="K268" s="21" t="n">
        <v>67</v>
      </c>
      <c r="L268" s="22" t="n">
        <v>0.0936015646828723</v>
      </c>
      <c r="M268" s="21" t="n">
        <f aca="false">E268+I268</f>
        <v>1513.40388</v>
      </c>
      <c r="N268" s="22" t="n">
        <v>9.74410065207027</v>
      </c>
      <c r="Q268" s="14" t="n">
        <f aca="false">C268+G268-K268</f>
        <v>0</v>
      </c>
      <c r="R268" s="14" t="n">
        <f aca="false">E268+I268-M268</f>
        <v>0</v>
      </c>
      <c r="T268" s="15" t="n">
        <v>475887</v>
      </c>
      <c r="W268" s="15" t="n">
        <v>987233</v>
      </c>
      <c r="Z268" s="15" t="n">
        <v>1463120</v>
      </c>
    </row>
    <row r="269" customFormat="false" ht="12" hidden="false" customHeight="false" outlineLevel="0" collapsed="false">
      <c r="A269" s="10"/>
      <c r="B269" s="7" t="s">
        <v>21</v>
      </c>
      <c r="C269" s="23" t="n">
        <f aca="false">SUM(C258:C268)</f>
        <v>68603</v>
      </c>
      <c r="D269" s="24" t="n">
        <v>100</v>
      </c>
      <c r="E269" s="23" t="n">
        <f aca="false">SUM(E258:E268)</f>
        <v>12786.2526</v>
      </c>
      <c r="F269" s="24" t="n">
        <v>100</v>
      </c>
      <c r="G269" s="23" t="n">
        <f aca="false">SUM(G258:G268)</f>
        <v>2977</v>
      </c>
      <c r="H269" s="24" t="n">
        <v>100</v>
      </c>
      <c r="I269" s="23" t="n">
        <f aca="false">SUM(I258:I268)</f>
        <v>2745.23598</v>
      </c>
      <c r="J269" s="24" t="n">
        <v>100</v>
      </c>
      <c r="K269" s="23" t="n">
        <f aca="false">SUM(K258:K268)</f>
        <v>71580</v>
      </c>
      <c r="L269" s="24" t="n">
        <v>100</v>
      </c>
      <c r="M269" s="23" t="n">
        <f aca="false">SUM(M258:M268)</f>
        <v>15531.48858</v>
      </c>
      <c r="N269" s="24" t="n">
        <v>100</v>
      </c>
      <c r="Q269" s="14" t="n">
        <f aca="false">C269+G269-K269</f>
        <v>0</v>
      </c>
      <c r="R269" s="14" t="n">
        <f aca="false">E269+I269-M269</f>
        <v>0</v>
      </c>
      <c r="S269" s="14" t="n">
        <f aca="false">SUM(C258:C268)-C269</f>
        <v>0</v>
      </c>
      <c r="T269" s="15" t="n">
        <v>12833185</v>
      </c>
      <c r="U269" s="15" t="n">
        <f aca="false">SUM(T258:T268)-T269</f>
        <v>-1</v>
      </c>
      <c r="V269" s="14" t="n">
        <f aca="false">SUM(G258:G268)-G269</f>
        <v>0</v>
      </c>
      <c r="W269" s="15" t="n">
        <v>2780322</v>
      </c>
      <c r="X269" s="15" t="n">
        <f aca="false">SUM(W258:W268)-W269</f>
        <v>0</v>
      </c>
      <c r="Y269" s="14" t="n">
        <f aca="false">SUM(K258:K268)-K269</f>
        <v>0</v>
      </c>
      <c r="Z269" s="15" t="n">
        <v>15613506</v>
      </c>
      <c r="AA269" s="15" t="n">
        <f aca="false">SUM(Z258:Z268)-Z269</f>
        <v>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7235</v>
      </c>
      <c r="D270" s="13" t="n">
        <v>18.6084928578369</v>
      </c>
      <c r="E270" s="12" t="n">
        <v>672.8927</v>
      </c>
      <c r="F270" s="13" t="n">
        <v>3.87507434245788</v>
      </c>
      <c r="G270" s="12" t="n">
        <v>323</v>
      </c>
      <c r="H270" s="13" t="n">
        <v>8.05285464971329</v>
      </c>
      <c r="I270" s="12" t="n">
        <v>8.64811</v>
      </c>
      <c r="J270" s="13" t="n">
        <v>0.192322019537698</v>
      </c>
      <c r="K270" s="12" t="n">
        <v>17558</v>
      </c>
      <c r="L270" s="13" t="n">
        <v>18.1703404739729</v>
      </c>
      <c r="M270" s="12" t="n">
        <f aca="false">E270+I270</f>
        <v>681.54081</v>
      </c>
      <c r="N270" s="13" t="n">
        <v>3.11756448927829</v>
      </c>
      <c r="Q270" s="14" t="n">
        <f aca="false">C270+G270-K270</f>
        <v>0</v>
      </c>
      <c r="R270" s="14" t="n">
        <f aca="false">E270+I270-M270</f>
        <v>0</v>
      </c>
      <c r="T270" s="15" t="n">
        <v>575455</v>
      </c>
      <c r="W270" s="15" t="n">
        <v>7630</v>
      </c>
      <c r="Z270" s="15" t="n">
        <v>583085</v>
      </c>
    </row>
    <row r="271" customFormat="false" ht="12" hidden="false" customHeight="false" outlineLevel="0" collapsed="false">
      <c r="A271" s="10"/>
      <c r="B271" s="16" t="s">
        <v>11</v>
      </c>
      <c r="C271" s="17" t="n">
        <v>40727</v>
      </c>
      <c r="D271" s="18" t="n">
        <v>43.9726190090586</v>
      </c>
      <c r="E271" s="17" t="n">
        <v>2967.14979</v>
      </c>
      <c r="F271" s="18" t="n">
        <v>17.0873097916775</v>
      </c>
      <c r="G271" s="17" t="n">
        <v>468</v>
      </c>
      <c r="H271" s="18" t="n">
        <v>11.6679132385939</v>
      </c>
      <c r="I271" s="17" t="n">
        <v>35.62869</v>
      </c>
      <c r="J271" s="18" t="n">
        <v>0.79233284663153</v>
      </c>
      <c r="K271" s="17" t="n">
        <v>41195</v>
      </c>
      <c r="L271" s="18" t="n">
        <v>42.6316878816103</v>
      </c>
      <c r="M271" s="17" t="n">
        <f aca="false">E271+I271</f>
        <v>3002.77848</v>
      </c>
      <c r="N271" s="18" t="n">
        <v>13.7355759494681</v>
      </c>
      <c r="Q271" s="14" t="n">
        <f aca="false">C271+G271-K271</f>
        <v>0</v>
      </c>
      <c r="R271" s="14" t="n">
        <f aca="false">E271+I271-M271</f>
        <v>0</v>
      </c>
      <c r="T271" s="15" t="n">
        <v>2543823</v>
      </c>
      <c r="W271" s="15" t="n">
        <v>34201</v>
      </c>
      <c r="Z271" s="15" t="n">
        <v>2578025</v>
      </c>
    </row>
    <row r="272" customFormat="false" ht="12" hidden="false" customHeight="false" outlineLevel="0" collapsed="false">
      <c r="A272" s="10"/>
      <c r="B272" s="16" t="s">
        <v>12</v>
      </c>
      <c r="C272" s="17" t="n">
        <v>13829</v>
      </c>
      <c r="D272" s="18" t="n">
        <v>14.9310616612142</v>
      </c>
      <c r="E272" s="17" t="n">
        <v>1649.21678</v>
      </c>
      <c r="F272" s="18" t="n">
        <v>9.49755827240956</v>
      </c>
      <c r="G272" s="17" t="n">
        <v>397</v>
      </c>
      <c r="H272" s="18" t="n">
        <v>9.89778110196958</v>
      </c>
      <c r="I272" s="17" t="n">
        <v>49.24613</v>
      </c>
      <c r="J272" s="18" t="n">
        <v>1.0951659005281</v>
      </c>
      <c r="K272" s="17" t="n">
        <v>14226</v>
      </c>
      <c r="L272" s="18" t="n">
        <v>14.7221359826141</v>
      </c>
      <c r="M272" s="17" t="n">
        <f aca="false">E272+I272</f>
        <v>1698.46291</v>
      </c>
      <c r="N272" s="18" t="n">
        <v>7.76925985484606</v>
      </c>
      <c r="Q272" s="14" t="n">
        <f aca="false">C272+G272-K272</f>
        <v>0</v>
      </c>
      <c r="R272" s="14" t="n">
        <f aca="false">E272+I272-M272</f>
        <v>0</v>
      </c>
      <c r="T272" s="15" t="n">
        <v>1698598</v>
      </c>
      <c r="W272" s="15" t="n">
        <v>47804</v>
      </c>
      <c r="Z272" s="15" t="n">
        <v>1746402</v>
      </c>
    </row>
    <row r="273" customFormat="false" ht="12" hidden="false" customHeight="false" outlineLevel="0" collapsed="false">
      <c r="A273" s="10"/>
      <c r="B273" s="16" t="s">
        <v>13</v>
      </c>
      <c r="C273" s="17" t="n">
        <v>6067</v>
      </c>
      <c r="D273" s="18" t="n">
        <v>6.55049179973871</v>
      </c>
      <c r="E273" s="17" t="n">
        <v>1046.25066</v>
      </c>
      <c r="F273" s="18" t="n">
        <v>6.02517918287065</v>
      </c>
      <c r="G273" s="17" t="n">
        <v>376</v>
      </c>
      <c r="H273" s="18" t="n">
        <v>9.3742208925455</v>
      </c>
      <c r="I273" s="17" t="n">
        <v>65.61729</v>
      </c>
      <c r="J273" s="18" t="n">
        <v>1.45923788312022</v>
      </c>
      <c r="K273" s="17" t="n">
        <v>6443</v>
      </c>
      <c r="L273" s="18" t="n">
        <v>6.66770154196419</v>
      </c>
      <c r="M273" s="17" t="n">
        <f aca="false">E273+I273</f>
        <v>1111.86795</v>
      </c>
      <c r="N273" s="18" t="n">
        <v>5.08600510318179</v>
      </c>
      <c r="Q273" s="14" t="n">
        <f aca="false">C273+G273-K273</f>
        <v>0</v>
      </c>
      <c r="R273" s="14" t="n">
        <f aca="false">E273+I273-M273</f>
        <v>0</v>
      </c>
      <c r="T273" s="15" t="n">
        <v>1145019</v>
      </c>
      <c r="W273" s="15" t="n">
        <v>67136</v>
      </c>
      <c r="Z273" s="15" t="n">
        <v>1212156</v>
      </c>
    </row>
    <row r="274" customFormat="false" ht="12" hidden="false" customHeight="false" outlineLevel="0" collapsed="false">
      <c r="A274" s="10"/>
      <c r="B274" s="16" t="s">
        <v>14</v>
      </c>
      <c r="C274" s="17" t="n">
        <v>5220</v>
      </c>
      <c r="D274" s="18" t="n">
        <v>5.63599261490623</v>
      </c>
      <c r="E274" s="17" t="n">
        <v>1268.11465</v>
      </c>
      <c r="F274" s="18" t="n">
        <v>7.302856077217</v>
      </c>
      <c r="G274" s="17" t="n">
        <v>497</v>
      </c>
      <c r="H274" s="18" t="n">
        <v>12.39092495637</v>
      </c>
      <c r="I274" s="17" t="n">
        <v>123.76637</v>
      </c>
      <c r="J274" s="18" t="n">
        <v>2.75239309273934</v>
      </c>
      <c r="K274" s="17" t="n">
        <v>5717</v>
      </c>
      <c r="L274" s="18" t="n">
        <v>5.91638207595985</v>
      </c>
      <c r="M274" s="17" t="n">
        <f aca="false">E274+I274</f>
        <v>1391.88102</v>
      </c>
      <c r="N274" s="18" t="n">
        <v>6.36686575122691</v>
      </c>
      <c r="Q274" s="14" t="n">
        <f aca="false">C274+G274-K274</f>
        <v>0</v>
      </c>
      <c r="R274" s="14" t="n">
        <f aca="false">E274+I274-M274</f>
        <v>0</v>
      </c>
      <c r="T274" s="15" t="n">
        <v>1349863</v>
      </c>
      <c r="W274" s="15" t="n">
        <v>126443</v>
      </c>
      <c r="Z274" s="15" t="n">
        <v>1476306</v>
      </c>
    </row>
    <row r="275" customFormat="false" ht="12" hidden="false" customHeight="false" outlineLevel="0" collapsed="false">
      <c r="A275" s="10"/>
      <c r="B275" s="16" t="s">
        <v>15</v>
      </c>
      <c r="C275" s="17" t="n">
        <v>4171</v>
      </c>
      <c r="D275" s="18" t="n">
        <v>4.50339563156588</v>
      </c>
      <c r="E275" s="17" t="n">
        <v>1591.95911</v>
      </c>
      <c r="F275" s="18" t="n">
        <v>9.16782111234538</v>
      </c>
      <c r="G275" s="17" t="n">
        <v>656</v>
      </c>
      <c r="H275" s="18" t="n">
        <v>16.3550236848666</v>
      </c>
      <c r="I275" s="17" t="n">
        <v>253.41614</v>
      </c>
      <c r="J275" s="18" t="n">
        <v>5.63562487390286</v>
      </c>
      <c r="K275" s="17" t="n">
        <v>4827</v>
      </c>
      <c r="L275" s="18" t="n">
        <v>4.99534306116113</v>
      </c>
      <c r="M275" s="17" t="n">
        <f aca="false">E275+I275</f>
        <v>1845.37525</v>
      </c>
      <c r="N275" s="18" t="n">
        <v>8.44127932528801</v>
      </c>
      <c r="Q275" s="14" t="n">
        <f aca="false">C275+G275-K275</f>
        <v>0</v>
      </c>
      <c r="R275" s="14" t="n">
        <f aca="false">E275+I275-M275</f>
        <v>0</v>
      </c>
      <c r="T275" s="15" t="n">
        <v>1688779</v>
      </c>
      <c r="W275" s="15" t="n">
        <v>252422</v>
      </c>
      <c r="Z275" s="15" t="n">
        <v>1941201</v>
      </c>
    </row>
    <row r="276" customFormat="false" ht="12" hidden="false" customHeight="false" outlineLevel="0" collapsed="false">
      <c r="A276" s="10"/>
      <c r="B276" s="16" t="s">
        <v>16</v>
      </c>
      <c r="C276" s="17" t="n">
        <v>2953</v>
      </c>
      <c r="D276" s="18" t="n">
        <v>3.18833068808776</v>
      </c>
      <c r="E276" s="17" t="n">
        <v>2048.28793</v>
      </c>
      <c r="F276" s="18" t="n">
        <v>11.7957409903677</v>
      </c>
      <c r="G276" s="17" t="n">
        <v>638</v>
      </c>
      <c r="H276" s="18" t="n">
        <v>15.9062577910745</v>
      </c>
      <c r="I276" s="17" t="n">
        <v>448.80137</v>
      </c>
      <c r="J276" s="18" t="n">
        <v>9.98072247574161</v>
      </c>
      <c r="K276" s="17" t="n">
        <v>3591</v>
      </c>
      <c r="L276" s="18" t="n">
        <v>3.71623719341819</v>
      </c>
      <c r="M276" s="17" t="n">
        <f aca="false">E276+I276</f>
        <v>2497.0893</v>
      </c>
      <c r="N276" s="18" t="n">
        <v>11.4224076005614</v>
      </c>
      <c r="Q276" s="14" t="n">
        <f aca="false">C276+G276-K276</f>
        <v>0</v>
      </c>
      <c r="R276" s="14" t="n">
        <f aca="false">E276+I276-M276</f>
        <v>0</v>
      </c>
      <c r="T276" s="15" t="n">
        <v>2181289</v>
      </c>
      <c r="W276" s="15" t="n">
        <v>468732</v>
      </c>
      <c r="Z276" s="15" t="n">
        <v>2650020</v>
      </c>
    </row>
    <row r="277" customFormat="false" ht="12" hidden="false" customHeight="false" outlineLevel="0" collapsed="false">
      <c r="A277" s="10"/>
      <c r="B277" s="16" t="s">
        <v>17</v>
      </c>
      <c r="C277" s="17" t="n">
        <v>1390</v>
      </c>
      <c r="D277" s="18" t="n">
        <v>1.50077197983135</v>
      </c>
      <c r="E277" s="17" t="n">
        <v>1932.36466</v>
      </c>
      <c r="F277" s="18" t="n">
        <v>11.1281586413976</v>
      </c>
      <c r="G277" s="17" t="n">
        <v>371</v>
      </c>
      <c r="H277" s="18" t="n">
        <v>9.24956369982548</v>
      </c>
      <c r="I277" s="17" t="n">
        <v>530.78709</v>
      </c>
      <c r="J277" s="18" t="n">
        <v>11.8039716300253</v>
      </c>
      <c r="K277" s="17" t="n">
        <v>1761</v>
      </c>
      <c r="L277" s="18" t="n">
        <v>1.82241539894443</v>
      </c>
      <c r="M277" s="17" t="n">
        <f aca="false">E277+I277</f>
        <v>2463.15175</v>
      </c>
      <c r="N277" s="18" t="n">
        <v>11.2671674459284</v>
      </c>
      <c r="Q277" s="14" t="n">
        <f aca="false">C277+G277-K277</f>
        <v>0</v>
      </c>
      <c r="R277" s="14" t="n">
        <f aca="false">E277+I277-M277</f>
        <v>0</v>
      </c>
      <c r="T277" s="15" t="n">
        <v>2046856</v>
      </c>
      <c r="W277" s="15" t="n">
        <v>529406</v>
      </c>
      <c r="Z277" s="15" t="n">
        <v>2576262</v>
      </c>
    </row>
    <row r="278" customFormat="false" ht="12" hidden="false" customHeight="false" outlineLevel="0" collapsed="false">
      <c r="A278" s="10"/>
      <c r="B278" s="16" t="s">
        <v>18</v>
      </c>
      <c r="C278" s="17" t="n">
        <v>839</v>
      </c>
      <c r="D278" s="18" t="n">
        <v>0.905861648257917</v>
      </c>
      <c r="E278" s="17" t="n">
        <v>2544.34889</v>
      </c>
      <c r="F278" s="18" t="n">
        <v>14.652471488991</v>
      </c>
      <c r="G278" s="17" t="n">
        <v>180</v>
      </c>
      <c r="H278" s="18" t="n">
        <v>4.48765893792072</v>
      </c>
      <c r="I278" s="17" t="n">
        <v>533.86026</v>
      </c>
      <c r="J278" s="18" t="n">
        <v>11.8723146854192</v>
      </c>
      <c r="K278" s="17" t="n">
        <v>1019</v>
      </c>
      <c r="L278" s="18" t="n">
        <v>1.05453792817965</v>
      </c>
      <c r="M278" s="17" t="n">
        <f aca="false">E278+I278</f>
        <v>3078.20915</v>
      </c>
      <c r="N278" s="18" t="n">
        <v>14.0806176179113</v>
      </c>
      <c r="Q278" s="14" t="n">
        <f aca="false">C278+G278-K278</f>
        <v>0</v>
      </c>
      <c r="R278" s="14" t="n">
        <f aca="false">E278+I278-M278</f>
        <v>0</v>
      </c>
      <c r="T278" s="15" t="n">
        <v>2560133</v>
      </c>
      <c r="W278" s="15" t="n">
        <v>605304</v>
      </c>
      <c r="Z278" s="15" t="n">
        <v>3165436</v>
      </c>
    </row>
    <row r="279" customFormat="false" ht="12" hidden="false" customHeight="false" outlineLevel="0" collapsed="false">
      <c r="A279" s="10"/>
      <c r="B279" s="16" t="s">
        <v>19</v>
      </c>
      <c r="C279" s="17" t="n">
        <v>145</v>
      </c>
      <c r="D279" s="18" t="n">
        <v>0.156555350414062</v>
      </c>
      <c r="E279" s="17" t="n">
        <v>958.25759</v>
      </c>
      <c r="F279" s="18" t="n">
        <v>5.51844209407313</v>
      </c>
      <c r="G279" s="17" t="n">
        <v>64</v>
      </c>
      <c r="H279" s="18" t="n">
        <v>1.59561206681626</v>
      </c>
      <c r="I279" s="17" t="n">
        <v>430.47874</v>
      </c>
      <c r="J279" s="18" t="n">
        <v>9.57325249619209</v>
      </c>
      <c r="K279" s="17" t="n">
        <v>209</v>
      </c>
      <c r="L279" s="18" t="n">
        <v>0.216288937183069</v>
      </c>
      <c r="M279" s="17" t="n">
        <f aca="false">E279+I279</f>
        <v>1388.73633</v>
      </c>
      <c r="N279" s="18" t="n">
        <v>6.35248103100188</v>
      </c>
      <c r="Q279" s="14" t="n">
        <f aca="false">C279+G279-K279</f>
        <v>0</v>
      </c>
      <c r="R279" s="14" t="n">
        <f aca="false">E279+I279-M279</f>
        <v>0</v>
      </c>
      <c r="T279" s="15" t="n">
        <v>969406</v>
      </c>
      <c r="W279" s="15" t="n">
        <v>388789</v>
      </c>
      <c r="Z279" s="15" t="n">
        <v>1358195</v>
      </c>
    </row>
    <row r="280" customFormat="false" ht="12" hidden="false" customHeight="false" outlineLevel="0" collapsed="false">
      <c r="A280" s="10"/>
      <c r="B280" s="20" t="s">
        <v>20</v>
      </c>
      <c r="C280" s="21" t="n">
        <v>43</v>
      </c>
      <c r="D280" s="22" t="n">
        <v>0.046426759088308</v>
      </c>
      <c r="E280" s="21" t="n">
        <v>685.797</v>
      </c>
      <c r="F280" s="22" t="n">
        <v>3.94938800619265</v>
      </c>
      <c r="G280" s="21" t="n">
        <v>41</v>
      </c>
      <c r="H280" s="22" t="n">
        <v>1.02218898030416</v>
      </c>
      <c r="I280" s="21" t="n">
        <v>2016.432</v>
      </c>
      <c r="J280" s="22" t="n">
        <v>44.8426620961621</v>
      </c>
      <c r="K280" s="21" t="n">
        <v>84</v>
      </c>
      <c r="L280" s="22" t="n">
        <v>0.0869295249922384</v>
      </c>
      <c r="M280" s="21" t="n">
        <f aca="false">E280+I280</f>
        <v>2702.229</v>
      </c>
      <c r="N280" s="22" t="n">
        <v>12.3607758313079</v>
      </c>
      <c r="Q280" s="14" t="n">
        <f aca="false">C280+G280-K280</f>
        <v>0</v>
      </c>
      <c r="R280" s="14" t="n">
        <f aca="false">E280+I280-M280</f>
        <v>0</v>
      </c>
      <c r="T280" s="15" t="n">
        <v>680889</v>
      </c>
      <c r="W280" s="15" t="n">
        <v>1957434</v>
      </c>
      <c r="Z280" s="15" t="n">
        <v>2638323</v>
      </c>
    </row>
    <row r="281" customFormat="false" ht="12" hidden="false" customHeight="false" outlineLevel="0" collapsed="false">
      <c r="A281" s="10"/>
      <c r="B281" s="7" t="s">
        <v>21</v>
      </c>
      <c r="C281" s="23" t="n">
        <f aca="false">SUM(C270:C280)</f>
        <v>92619</v>
      </c>
      <c r="D281" s="24" t="n">
        <v>100</v>
      </c>
      <c r="E281" s="23" t="n">
        <f aca="false">SUM(E270:E280)</f>
        <v>17364.63976</v>
      </c>
      <c r="F281" s="24" t="n">
        <v>100</v>
      </c>
      <c r="G281" s="23" t="n">
        <f aca="false">SUM(G270:G280)</f>
        <v>4011</v>
      </c>
      <c r="H281" s="24" t="n">
        <v>100</v>
      </c>
      <c r="I281" s="23" t="n">
        <f aca="false">SUM(I270:I280)</f>
        <v>4496.68219</v>
      </c>
      <c r="J281" s="24" t="n">
        <v>100</v>
      </c>
      <c r="K281" s="23" t="n">
        <f aca="false">SUM(K270:K280)</f>
        <v>96630</v>
      </c>
      <c r="L281" s="24" t="n">
        <v>100</v>
      </c>
      <c r="M281" s="23" t="n">
        <f aca="false">SUM(M270:M280)</f>
        <v>21861.32195</v>
      </c>
      <c r="N281" s="24" t="n">
        <v>100</v>
      </c>
      <c r="Q281" s="14" t="n">
        <f aca="false">C281+G281-K281</f>
        <v>0</v>
      </c>
      <c r="R281" s="14" t="n">
        <f aca="false">E281+I281-M281</f>
        <v>0</v>
      </c>
      <c r="S281" s="14" t="n">
        <f aca="false">SUM(C270:C280)-C281</f>
        <v>0</v>
      </c>
      <c r="T281" s="15" t="n">
        <v>17440110</v>
      </c>
      <c r="U281" s="15" t="n">
        <f aca="false">SUM(T270:T280)-T281</f>
        <v>0</v>
      </c>
      <c r="V281" s="14" t="n">
        <f aca="false">SUM(G270:G280)-G281</f>
        <v>0</v>
      </c>
      <c r="W281" s="15" t="n">
        <v>4485301</v>
      </c>
      <c r="X281" s="15" t="n">
        <f aca="false">SUM(W270:W280)-W281</f>
        <v>0</v>
      </c>
      <c r="Y281" s="14" t="n">
        <f aca="false">SUM(K270:K280)-K281</f>
        <v>0</v>
      </c>
      <c r="Z281" s="15" t="n">
        <v>21925411</v>
      </c>
      <c r="AA281" s="15" t="n">
        <f aca="false">SUM(Z270:Z280)-Z281</f>
        <v>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0010</v>
      </c>
      <c r="D282" s="13" t="n">
        <v>13</v>
      </c>
      <c r="E282" s="12" t="n">
        <f aca="false">E6+E18+E30+E42+E54+E66+E78+E90+E102+E114+E126+E138+E150+E162+E174+E186+E198+E210+E222+E234+E246+E258+E270</f>
        <v>5498.04899</v>
      </c>
      <c r="F282" s="13" t="n">
        <v>3</v>
      </c>
      <c r="G282" s="12" t="n">
        <f aca="false">G6+G18+G30+G42+G54+G66+G78+G90+G102+G114+G126+G138+G150+G162+G174+G186+G198+G210+G222+G234+G246+G258+G270</f>
        <v>6378</v>
      </c>
      <c r="H282" s="13" t="n">
        <v>7</v>
      </c>
      <c r="I282" s="12" t="n">
        <f aca="false">I6+I18+I30+I42+I54+I66+I78+I90+I102+I114+I126+I138+I150+I162+I174+I186+I198+I210+I222+I234+I246+I258+I270</f>
        <v>176.54282</v>
      </c>
      <c r="J282" s="13" t="n">
        <v>0</v>
      </c>
      <c r="K282" s="12" t="n">
        <f aca="false">K6+K18+K30+K42+K54+K66+K78+K90+K102+K114+K126+K138+K150+K162+K174+K186+K198+K210+K222+K234+K246+K258+K270</f>
        <v>156388</v>
      </c>
      <c r="L282" s="13" t="n">
        <v>13</v>
      </c>
      <c r="M282" s="12" t="n">
        <f aca="false">M6+M18+M30+M42+M54+M66+M78+M90+M102+M114+M126+M138+M150+M162+M174+M186+M198+M210+M222+M234+M246+M258+M270</f>
        <v>5674.59181</v>
      </c>
      <c r="N282" s="13" t="n">
        <v>2</v>
      </c>
      <c r="Q282" s="14" t="n">
        <f aca="false">C282+G282-K282</f>
        <v>0</v>
      </c>
      <c r="R282" s="14" t="n">
        <f aca="false">E282+I282-M282</f>
        <v>0</v>
      </c>
      <c r="T282" s="15" t="n">
        <v>5113376</v>
      </c>
      <c r="W282" s="15" t="n">
        <v>170438</v>
      </c>
      <c r="Z282" s="15" t="n">
        <v>5283814</v>
      </c>
    </row>
    <row r="283" customFormat="false" ht="12" hidden="false" customHeight="false" outlineLevel="0" collapsed="false">
      <c r="A283" s="10"/>
      <c r="B283" s="16" t="s">
        <v>11</v>
      </c>
      <c r="C283" s="17" t="n">
        <f aca="false">C7+C19+C31+C43+C55+C67+C79+C91+C103+C115+C127+C139+C151+C163+C175+C187+C199+C211+C223+C235+C247+C259+C271</f>
        <v>428254</v>
      </c>
      <c r="D283" s="18" t="n">
        <v>37</v>
      </c>
      <c r="E283" s="17" t="n">
        <f aca="false">E7+E19+E31+E43+E55+E67+E79+E91+E103+E115+E127+E139+E151+E163+E175+E187+E199+E211+E223+E235+E247+E259+E271</f>
        <v>31561.8397</v>
      </c>
      <c r="F283" s="18" t="n">
        <v>15</v>
      </c>
      <c r="G283" s="17" t="n">
        <f aca="false">G7+G19+G31+G43+G55+G67+G79+G91+G103+G115+G127+G139+G151+G163+G175+G187+G199+G211+G223+G235+G247+G259+G271</f>
        <v>12545</v>
      </c>
      <c r="H283" s="18" t="n">
        <v>15</v>
      </c>
      <c r="I283" s="17" t="n">
        <f aca="false">I7+I19+I31+I43+I55+I67+I79+I91+I103+I115+I127+I139+I151+I163+I175+I187+I199+I211+I223+I235+I247+I259+I271</f>
        <v>956.16558</v>
      </c>
      <c r="J283" s="18" t="n">
        <v>1</v>
      </c>
      <c r="K283" s="17" t="n">
        <f aca="false">K7+K19+K31+K43+K55+K67+K79+K91+K103+K115+K127+K139+K151+K163+K175+K187+K199+K211+K223+K235+K247+K259+K271</f>
        <v>440799</v>
      </c>
      <c r="L283" s="18" t="n">
        <v>35</v>
      </c>
      <c r="M283" s="17" t="n">
        <f aca="false">M7+M19+M31+M43+M55+M67+M79+M91+M103+M115+M127+M139+M151+M163+M175+M187+M199+M211+M223+M235+M247+M259+M271</f>
        <v>32518.00528</v>
      </c>
      <c r="N283" s="18" t="n">
        <v>11</v>
      </c>
      <c r="Q283" s="14" t="n">
        <f aca="false">C283+G283-K283</f>
        <v>0</v>
      </c>
      <c r="R283" s="14" t="n">
        <f aca="false">E283+I283-M283</f>
        <v>0</v>
      </c>
      <c r="T283" s="15" t="n">
        <v>28303856</v>
      </c>
      <c r="W283" s="15" t="n">
        <v>918801</v>
      </c>
      <c r="Z283" s="15" t="n">
        <v>29222657</v>
      </c>
    </row>
    <row r="284" customFormat="false" ht="12" hidden="false" customHeight="false" outlineLevel="0" collapsed="false">
      <c r="A284" s="10"/>
      <c r="B284" s="16" t="s">
        <v>12</v>
      </c>
      <c r="C284" s="17" t="n">
        <f aca="false">C8+C20+C32+C44+C56+C68+C80+C92+C104+C116+C128+C140+C152+C164+C176+C188+C200+C212+C224+C236+C248+C260+C272</f>
        <v>242875</v>
      </c>
      <c r="D284" s="18" t="n">
        <v>21</v>
      </c>
      <c r="E284" s="17" t="n">
        <f aca="false">E8+E20+E32+E44+E56+E68+E80+E92+E104+E116+E128+E140+E152+E164+E176+E188+E200+E212+E224+E236+E248+E260+E272</f>
        <v>29184.47735</v>
      </c>
      <c r="F284" s="18" t="n">
        <v>14</v>
      </c>
      <c r="G284" s="17" t="n">
        <f aca="false">G8+G20+G32+G44+G56+G68+G80+G92+G104+G116+G128+G140+G152+G164+G176+G188+G200+G212+G224+G236+G248+G260+G272</f>
        <v>11297</v>
      </c>
      <c r="H284" s="18" t="n">
        <v>13</v>
      </c>
      <c r="I284" s="17" t="n">
        <f aca="false">I8+I20+I32+I44+I56+I68+I80+I92+I104+I116+I128+I140+I152+I164+I176+I188+I200+I212+I224+I236+I248+I260+I272</f>
        <v>1400.35256</v>
      </c>
      <c r="J284" s="18" t="n">
        <v>2</v>
      </c>
      <c r="K284" s="17" t="n">
        <f aca="false">K8+K20+K32+K44+K56+K68+K80+K92+K104+K116+K128+K140+K152+K164+K176+K188+K200+K212+K224+K236+K248+K260+K272</f>
        <v>254172</v>
      </c>
      <c r="L284" s="18" t="n">
        <v>21</v>
      </c>
      <c r="M284" s="17" t="n">
        <f aca="false">M8+M20+M32+M44+M56+M68+M80+M92+M104+M116+M128+M140+M152+M164+M176+M188+M200+M212+M224+M236+M248+M260+M272</f>
        <v>30584.82991</v>
      </c>
      <c r="N284" s="18" t="n">
        <v>11</v>
      </c>
      <c r="Q284" s="14" t="n">
        <f aca="false">C284+G284-K284</f>
        <v>0</v>
      </c>
      <c r="R284" s="14" t="n">
        <f aca="false">E284+I284-M284</f>
        <v>0</v>
      </c>
      <c r="T284" s="15" t="n">
        <v>27899870</v>
      </c>
      <c r="W284" s="15" t="n">
        <v>1355038</v>
      </c>
      <c r="Z284" s="15" t="n">
        <v>29254908</v>
      </c>
    </row>
    <row r="285" customFormat="false" ht="12" hidden="false" customHeight="false" outlineLevel="0" collapsed="false">
      <c r="A285" s="10"/>
      <c r="B285" s="16" t="s">
        <v>13</v>
      </c>
      <c r="C285" s="17" t="n">
        <f aca="false">C9+C21+C33+C45+C57+C69+C81+C93+C105+C117+C129+C141+C153+C165+C177+C189+C201+C213+C225+C237+C249+C261+C273</f>
        <v>117807</v>
      </c>
      <c r="D285" s="18" t="n">
        <v>10</v>
      </c>
      <c r="E285" s="17" t="n">
        <f aca="false">E9+E21+E33+E45+E57+E69+E81+E93+E105+E117+E129+E141+E153+E165+E177+E189+E201+E213+E225+E237+E249+E261+E273</f>
        <v>20338.95365</v>
      </c>
      <c r="F285" s="18" t="n">
        <v>10</v>
      </c>
      <c r="G285" s="17" t="n">
        <f aca="false">G9+G21+G33+G45+G57+G69+G81+G93+G105+G117+G129+G141+G153+G165+G177+G189+G201+G213+G225+G237+G249+G261+G273</f>
        <v>9155</v>
      </c>
      <c r="H285" s="18" t="n">
        <v>11</v>
      </c>
      <c r="I285" s="17" t="n">
        <f aca="false">I9+I21+I33+I45+I57+I69+I81+I93+I105+I117+I129+I141+I153+I165+I177+I189+I201+I213+I225+I237+I249+I261+I273</f>
        <v>1587.8851</v>
      </c>
      <c r="J285" s="18" t="n">
        <v>2</v>
      </c>
      <c r="K285" s="17" t="n">
        <f aca="false">K9+K21+K33+K45+K57+K69+K81+K93+K105+K117+K129+K141+K153+K165+K177+K189+K201+K213+K225+K237+K249+K261+K273</f>
        <v>126962</v>
      </c>
      <c r="L285" s="18" t="n">
        <v>10</v>
      </c>
      <c r="M285" s="17" t="n">
        <f aca="false">M9+M21+M33+M45+M57+M69+M81+M93+M105+M117+M129+M141+M153+M165+M177+M189+M201+M213+M225+M237+M249+M261+M273</f>
        <v>21926.83875</v>
      </c>
      <c r="N285" s="18" t="n">
        <v>8</v>
      </c>
      <c r="Q285" s="14" t="n">
        <f aca="false">C285+G285-K285</f>
        <v>0</v>
      </c>
      <c r="R285" s="14" t="n">
        <f aca="false">E285+I285-M285</f>
        <v>0</v>
      </c>
      <c r="T285" s="15" t="n">
        <v>20608156</v>
      </c>
      <c r="W285" s="15" t="n">
        <v>1557496</v>
      </c>
      <c r="Z285" s="15" t="n">
        <v>22165652</v>
      </c>
    </row>
    <row r="286" customFormat="false" ht="12" hidden="false" customHeight="false" outlineLevel="0" collapsed="false">
      <c r="A286" s="10"/>
      <c r="B286" s="16" t="s">
        <v>14</v>
      </c>
      <c r="C286" s="17" t="n">
        <f aca="false">C10+C22+C34+C46+C58+C70+C82+C94+C106+C118+C130+C142+C154+C166+C178+C190+C202+C214+C226+C238+C250+C262+C274</f>
        <v>99608</v>
      </c>
      <c r="D286" s="18" t="n">
        <v>9</v>
      </c>
      <c r="E286" s="17" t="n">
        <f aca="false">E10+E22+E34+E46+E58+E70+E82+E94+E106+E118+E130+E142+E154+E166+E178+E190+E202+E214+E226+E238+E250+E262+E274</f>
        <v>24065.19658</v>
      </c>
      <c r="F286" s="18" t="n">
        <v>12</v>
      </c>
      <c r="G286" s="17" t="n">
        <f aca="false">G10+G22+G34+G46+G58+G70+G82+G94+G106+G118+G130+G142+G154+G166+G178+G190+G202+G214+G226+G238+G250+G262+G274</f>
        <v>11233</v>
      </c>
      <c r="H286" s="18" t="n">
        <v>13</v>
      </c>
      <c r="I286" s="17" t="n">
        <f aca="false">I10+I22+I34+I46+I58+I70+I82+I94+I106+I118+I130+I142+I154+I166+I178+I190+I202+I214+I226+I238+I250+I262+I274</f>
        <v>2762.30442</v>
      </c>
      <c r="J286" s="18" t="n">
        <v>4</v>
      </c>
      <c r="K286" s="17" t="n">
        <f aca="false">K10+K22+K34+K46+K58+K70+K82+K94+K106+K118+K130+K142+K154+K166+K178+K190+K202+K214+K226+K238+K250+K262+K274</f>
        <v>110841</v>
      </c>
      <c r="L286" s="18" t="n">
        <v>9</v>
      </c>
      <c r="M286" s="17" t="n">
        <f aca="false">M10+M22+M34+M46+M58+M70+M82+M94+M106+M118+M130+M142+M154+M166+M178+M190+M202+M214+M226+M238+M250+M262+M274</f>
        <v>26827.501</v>
      </c>
      <c r="N286" s="18" t="n">
        <v>9</v>
      </c>
      <c r="Q286" s="14" t="n">
        <f aca="false">C286+G286-K286</f>
        <v>0</v>
      </c>
      <c r="R286" s="14" t="n">
        <f aca="false">E286+I286-M286</f>
        <v>0</v>
      </c>
      <c r="T286" s="15" t="n">
        <v>24934930</v>
      </c>
      <c r="W286" s="15" t="n">
        <v>2714395</v>
      </c>
      <c r="Z286" s="15" t="n">
        <v>27649325</v>
      </c>
    </row>
    <row r="287" customFormat="false" ht="12" hidden="false" customHeight="false" outlineLevel="0" collapsed="false">
      <c r="A287" s="10"/>
      <c r="B287" s="16" t="s">
        <v>15</v>
      </c>
      <c r="C287" s="17" t="n">
        <f aca="false">C11+C23+C35+C47+C59+C71+C83+C95+C107+C119+C131+C143+C155+C167+C179+C191+C203+C215+C227+C239+C251+C263+C275</f>
        <v>63442</v>
      </c>
      <c r="D287" s="18" t="n">
        <v>6</v>
      </c>
      <c r="E287" s="17" t="n">
        <f aca="false">E11+E23+E35+E47+E59+E71+E83+E95+E107+E119+E131+E143+E155+E167+E179+E191+E203+E215+E227+E239+E251+E263+E275</f>
        <v>23890.66533</v>
      </c>
      <c r="F287" s="18" t="n">
        <v>12</v>
      </c>
      <c r="G287" s="17" t="n">
        <f aca="false">G11+G23+G35+G47+G59+G71+G83+G95+G107+G119+G131+G143+G155+G167+G179+G191+G203+G215+G227+G239+G251+G263+G275</f>
        <v>12261</v>
      </c>
      <c r="H287" s="18" t="n">
        <v>15</v>
      </c>
      <c r="I287" s="17" t="n">
        <f aca="false">I11+I23+I35+I47+I59+I71+I83+I95+I107+I119+I131+I143+I155+I167+I179+I191+I203+I215+I227+I239+I251+I263+I275</f>
        <v>4723.17149</v>
      </c>
      <c r="J287" s="18" t="n">
        <v>6</v>
      </c>
      <c r="K287" s="17" t="n">
        <f aca="false">K11+K23+K35+K47+K59+K71+K83+K95+K107+K119+K131+K143+K155+K167+K179+K191+K203+K215+K227+K239+K251+K263+K275</f>
        <v>75703</v>
      </c>
      <c r="L287" s="18" t="n">
        <v>6</v>
      </c>
      <c r="M287" s="17" t="n">
        <f aca="false">M11+M23+M35+M47+M59+M71+M83+M95+M107+M119+M131+M143+M155+M167+M179+M191+M203+M215+M227+M239+M251+M263+M275</f>
        <v>28613.83682</v>
      </c>
      <c r="N287" s="18" t="n">
        <v>10</v>
      </c>
      <c r="Q287" s="14" t="n">
        <f aca="false">C287+G287-K287</f>
        <v>0</v>
      </c>
      <c r="R287" s="14" t="n">
        <f aca="false">E287+I287-M287</f>
        <v>0</v>
      </c>
      <c r="T287" s="15" t="n">
        <v>25211214</v>
      </c>
      <c r="W287" s="15" t="n">
        <v>4692710</v>
      </c>
      <c r="Z287" s="15" t="n">
        <v>29903925</v>
      </c>
    </row>
    <row r="288" customFormat="false" ht="12" hidden="false" customHeight="false" outlineLevel="0" collapsed="false">
      <c r="A288" s="10"/>
      <c r="B288" s="16" t="s">
        <v>16</v>
      </c>
      <c r="C288" s="17" t="n">
        <f aca="false">C12+C24+C36+C48+C60+C72+C84+C96+C108+C120+C132+C144+C156+C168+C180+C192+C204+C216+C228+C240+C252+C264+C276</f>
        <v>30821</v>
      </c>
      <c r="D288" s="18" t="n">
        <v>3</v>
      </c>
      <c r="E288" s="17" t="n">
        <f aca="false">E12+E24+E36+E48+E60+E72+E84+E96+E108+E120+E132+E144+E156+E168+E180+E192+E204+E216+E228+E240+E252+E264+E276</f>
        <v>20922.12165</v>
      </c>
      <c r="F288" s="18" t="n">
        <v>10</v>
      </c>
      <c r="G288" s="17" t="n">
        <f aca="false">G12+G24+G36+G48+G60+G72+G84+G96+G108+G120+G132+G144+G156+G168+G180+G192+G204+G216+G228+G240+G252+G264+G276</f>
        <v>10355</v>
      </c>
      <c r="H288" s="18" t="n">
        <v>12</v>
      </c>
      <c r="I288" s="17" t="n">
        <f aca="false">I12+I24+I36+I48+I60+I72+I84+I96+I108+I120+I132+I144+I156+I168+I180+I192+I204+I216+I228+I240+I252+I264+I276</f>
        <v>7236.3484</v>
      </c>
      <c r="J288" s="18" t="n">
        <v>9</v>
      </c>
      <c r="K288" s="17" t="n">
        <f aca="false">K12+K24+K36+K48+K60+K72+K84+K96+K108+K120+K132+K144+K156+K168+K180+K192+K204+K216+K228+K240+K252+K264+K276</f>
        <v>41176</v>
      </c>
      <c r="L288" s="18" t="n">
        <v>3</v>
      </c>
      <c r="M288" s="17" t="n">
        <f aca="false">M12+M24+M36+M48+M60+M72+M84+M96+M108+M120+M132+M144+M156+M168+M180+M192+M204+M216+M228+M240+M252+M264+M276</f>
        <v>28158.47005</v>
      </c>
      <c r="N288" s="18" t="n">
        <v>10</v>
      </c>
      <c r="Q288" s="14" t="n">
        <f aca="false">C288+G288-K288</f>
        <v>0</v>
      </c>
      <c r="R288" s="14" t="n">
        <f aca="false">E288+I288-M288</f>
        <v>0</v>
      </c>
      <c r="T288" s="15" t="n">
        <v>22155439</v>
      </c>
      <c r="W288" s="15" t="n">
        <v>7447982</v>
      </c>
      <c r="Z288" s="15" t="n">
        <v>29603421</v>
      </c>
    </row>
    <row r="289" customFormat="false" ht="12" hidden="false" customHeight="false" outlineLevel="0" collapsed="false">
      <c r="A289" s="10"/>
      <c r="B289" s="16" t="s">
        <v>17</v>
      </c>
      <c r="C289" s="17" t="n">
        <f aca="false">C13+C25+C37+C49+C61+C73+C85+C97+C109+C121+C133+C145+C157+C169+C181+C193+C205+C217+C229+C241+C253+C265+C277</f>
        <v>11671</v>
      </c>
      <c r="D289" s="18" t="n">
        <v>1</v>
      </c>
      <c r="E289" s="17" t="n">
        <f aca="false">E13+E25+E37+E49+E61+E73+E85+E97+E109+E121+E133+E145+E157+E169+E181+E193+E205+E217+E229+E241+E253+E265+E277</f>
        <v>16118.47372</v>
      </c>
      <c r="F289" s="18" t="n">
        <v>8</v>
      </c>
      <c r="G289" s="17" t="n">
        <f aca="false">G13+G25+G37+G49+G61+G73+G85+G97+G109+G121+G133+G145+G157+G169+G181+G193+G205+G217+G229+G241+G253+G265+G277</f>
        <v>5689</v>
      </c>
      <c r="H289" s="18" t="n">
        <v>7</v>
      </c>
      <c r="I289" s="17" t="n">
        <f aca="false">I13+I25+I37+I49+I61+I73+I85+I97+I109+I121+I133+I145+I157+I169+I181+I193+I205+I217+I229+I241+I253+I265+I277</f>
        <v>7924.99277</v>
      </c>
      <c r="J289" s="18" t="n">
        <v>10</v>
      </c>
      <c r="K289" s="17" t="n">
        <f aca="false">K13+K25+K37+K49+K61+K73+K85+K97+K109+K121+K133+K145+K157+K169+K181+K193+K205+K217+K229+K241+K253+K265+K277</f>
        <v>17360</v>
      </c>
      <c r="L289" s="18" t="n">
        <v>1</v>
      </c>
      <c r="M289" s="17" t="n">
        <f aca="false">M13+M25+M37+M49+M61+M73+M85+M97+M109+M121+M133+M145+M157+M169+M181+M193+M205+M217+M229+M241+M253+M265+M277</f>
        <v>24043.46649</v>
      </c>
      <c r="N289" s="18" t="n">
        <v>8</v>
      </c>
      <c r="Q289" s="14" t="n">
        <f aca="false">C289+G289-K289</f>
        <v>0</v>
      </c>
      <c r="R289" s="14" t="n">
        <f aca="false">E289+I289-M289</f>
        <v>0</v>
      </c>
      <c r="T289" s="15" t="n">
        <v>17433825</v>
      </c>
      <c r="W289" s="15" t="n">
        <v>8228614</v>
      </c>
      <c r="Z289" s="15" t="n">
        <v>25662440</v>
      </c>
    </row>
    <row r="290" customFormat="false" ht="12" hidden="false" customHeight="false" outlineLevel="0" collapsed="false">
      <c r="A290" s="10"/>
      <c r="B290" s="16" t="s">
        <v>18</v>
      </c>
      <c r="C290" s="17" t="n">
        <f aca="false">C14+C26+C38+C50+C62+C74+C86+C98+C110+C122+C134+C146+C158+C170+C182+C194+C206+C218+C230+C242+C254+C266+C278</f>
        <v>6933</v>
      </c>
      <c r="D290" s="18" t="n">
        <v>1</v>
      </c>
      <c r="E290" s="17" t="n">
        <f aca="false">E14+E26+E38+E50+E62+E74+E86+E98+E110+E122+E134+E146+E158+E170+E182+E194+E206+E218+E230+E242+E254+E266+E278</f>
        <v>20974.88192</v>
      </c>
      <c r="F290" s="18" t="n">
        <v>10</v>
      </c>
      <c r="G290" s="17" t="n">
        <f aca="false">G14+G26+G38+G50+G62+G74+G86+G98+G110+G122+G134+G146+G158+G170+G182+G194+G206+G218+G230+G242+G254+G266+G278</f>
        <v>3318</v>
      </c>
      <c r="H290" s="18" t="n">
        <v>4</v>
      </c>
      <c r="I290" s="17" t="n">
        <f aca="false">I14+I26+I38+I50+I62+I74+I86+I98+I110+I122+I134+I146+I158+I170+I182+I194+I206+I218+I230+I242+I254+I266+I278</f>
        <v>10165.87685</v>
      </c>
      <c r="J290" s="18" t="n">
        <v>13</v>
      </c>
      <c r="K290" s="17" t="n">
        <f aca="false">K14+K26+K38+K50+K62+K74+K86+K98+K110+K122+K134+K146+K158+K170+K182+K194+K206+K218+K230+K242+K254+K266+K278</f>
        <v>10251</v>
      </c>
      <c r="L290" s="18" t="n">
        <v>1</v>
      </c>
      <c r="M290" s="17" t="n">
        <f aca="false">M14+M26+M38+M50+M62+M74+M86+M98+M110+M122+M134+M146+M158+M170+M182+M194+M206+M218+M230+M242+M254+M266+M278</f>
        <v>31140.75877</v>
      </c>
      <c r="N290" s="18" t="n">
        <v>11</v>
      </c>
      <c r="Q290" s="14" t="n">
        <f aca="false">C290+G290-K290</f>
        <v>0</v>
      </c>
      <c r="R290" s="14" t="n">
        <f aca="false">E290+I290-M290</f>
        <v>0</v>
      </c>
      <c r="T290" s="15" t="n">
        <v>21487453</v>
      </c>
      <c r="W290" s="15" t="n">
        <v>10936658</v>
      </c>
      <c r="Z290" s="15" t="n">
        <v>32424111</v>
      </c>
    </row>
    <row r="291" customFormat="false" ht="12" hidden="false" customHeight="false" outlineLevel="0" collapsed="false">
      <c r="A291" s="10"/>
      <c r="B291" s="16" t="s">
        <v>19</v>
      </c>
      <c r="C291" s="17" t="n">
        <f aca="false">C15+C27+C39+C51+C63+C75+C87+C99+C111+C123+C135+C147+C159+C171+C183+C195+C207+C219+C231+C243+C255+C267+C279</f>
        <v>1499</v>
      </c>
      <c r="D291" s="18" t="n">
        <v>0</v>
      </c>
      <c r="E291" s="17" t="n">
        <f aca="false">E15+E27+E39+E51+E63+E75+E87+E99+E111+E123+E135+E147+E159+E171+E183+E195+E207+E219+E231+E243+E255+E267+E279</f>
        <v>9981.45748</v>
      </c>
      <c r="F291" s="18" t="n">
        <v>5</v>
      </c>
      <c r="G291" s="17" t="n">
        <f aca="false">G15+G27+G39+G51+G63+G75+G87+G99+G111+G123+G135+G147+G159+G171+G183+G195+G207+G219+G231+G243+G255+G267+G279</f>
        <v>1181</v>
      </c>
      <c r="H291" s="18" t="n">
        <v>1</v>
      </c>
      <c r="I291" s="17" t="n">
        <f aca="false">I15+I27+I39+I51+I63+I75+I87+I99+I111+I123+I135+I147+I159+I171+I183+I195+I207+I219+I231+I243+I255+I267+I279</f>
        <v>8193.33651</v>
      </c>
      <c r="J291" s="18" t="n">
        <v>11</v>
      </c>
      <c r="K291" s="17" t="n">
        <f aca="false">K15+K27+K39+K51+K63+K75+K87+K99+K111+K123+K135+K147+K159+K171+K183+K195+K207+K219+K231+K243+K255+K267+K279</f>
        <v>2680</v>
      </c>
      <c r="L291" s="18" t="n">
        <v>0</v>
      </c>
      <c r="M291" s="17" t="n">
        <f aca="false">M15+M27+M39+M51+M63+M75+M87+M99+M111+M123+M135+M147+M159+M171+M183+M195+M207+M219+M231+M243+M255+M267+M279</f>
        <v>18174.79399</v>
      </c>
      <c r="N291" s="18" t="n">
        <v>7</v>
      </c>
      <c r="Q291" s="14" t="n">
        <f aca="false">C291+G291-K291</f>
        <v>0</v>
      </c>
      <c r="R291" s="14" t="n">
        <f aca="false">E291+I291-M291</f>
        <v>0</v>
      </c>
      <c r="T291" s="15" t="n">
        <v>10000878</v>
      </c>
      <c r="W291" s="15" t="n">
        <v>8358504</v>
      </c>
      <c r="Z291" s="15" t="n">
        <v>18359382</v>
      </c>
    </row>
    <row r="292" customFormat="false" ht="12" hidden="false" customHeight="false" outlineLevel="0" collapsed="false">
      <c r="A292" s="10"/>
      <c r="B292" s="20" t="s">
        <v>20</v>
      </c>
      <c r="C292" s="21" t="n">
        <f aca="false">C16+C28+C40+C52+C64+C76+C88+C100+C112+C124+C136+C148+C160+C172+C184+C196+C208+C220+C232+C244+C256+C268+C280</f>
        <v>329</v>
      </c>
      <c r="D292" s="22" t="n">
        <v>0</v>
      </c>
      <c r="E292" s="21" t="n">
        <f aca="false">E16+E28+E40+E52+E64+E76+E88+E100+E112+E124+E136+E148+E160+E172+E184+E196+E208+E220+E232+E244+E256+E268+E280</f>
        <v>4911.681</v>
      </c>
      <c r="F292" s="22" t="n">
        <v>3</v>
      </c>
      <c r="G292" s="21" t="n">
        <f aca="false">G16+G28+G40+G52+G64+G76+G88+G100+G112+G124+G136+G148+G160+G172+G184+G196+G208+G220+G232+G244+G256+G268+G280</f>
        <v>1040</v>
      </c>
      <c r="H292" s="22" t="n">
        <v>1</v>
      </c>
      <c r="I292" s="21" t="n">
        <f aca="false">I16+I28+I40+I52+I64+I76+I88+I100+I112+I124+I136+I148+I160+I172+I184+I196+I208+I220+I232+I244+I256+I268+I280</f>
        <v>32515.76673</v>
      </c>
      <c r="J292" s="22" t="n">
        <v>42</v>
      </c>
      <c r="K292" s="21" t="n">
        <f aca="false">K16+K28+K40+K52+K64+K76+K88+K100+K112+K124+K136+K148+K160+K172+K184+K196+K208+K220+K232+K244+K256+K268+K280</f>
        <v>1369</v>
      </c>
      <c r="L292" s="22" t="n">
        <v>0</v>
      </c>
      <c r="M292" s="21" t="n">
        <f aca="false">M16+M28+M40+M52+M64+M76+M88+M100+M112+M124+M136+M148+M160+M172+M184+M196+M208+M220+M232+M244+M256+M268+M280</f>
        <v>37427.44773</v>
      </c>
      <c r="N292" s="22" t="n">
        <v>13</v>
      </c>
      <c r="Q292" s="14" t="n">
        <f aca="false">C292+G292-K292</f>
        <v>0</v>
      </c>
      <c r="R292" s="14" t="n">
        <f aca="false">E292+I292-M292</f>
        <v>0</v>
      </c>
      <c r="T292" s="15" t="n">
        <v>5202755</v>
      </c>
      <c r="W292" s="15" t="n">
        <v>31793213</v>
      </c>
      <c r="Z292" s="15" t="n">
        <v>36995969</v>
      </c>
    </row>
    <row r="293" customFormat="false" ht="12" hidden="false" customHeight="false" outlineLevel="0" collapsed="false">
      <c r="A293" s="10"/>
      <c r="B293" s="7" t="s">
        <v>21</v>
      </c>
      <c r="C293" s="21" t="n">
        <f aca="false">SUM(C282:C292)</f>
        <v>1153249</v>
      </c>
      <c r="D293" s="24" t="n">
        <v>100</v>
      </c>
      <c r="E293" s="23" t="n">
        <f aca="false">SUM(E282:E292)</f>
        <v>207447.79737</v>
      </c>
      <c r="F293" s="24" t="n">
        <v>100</v>
      </c>
      <c r="G293" s="23" t="n">
        <f aca="false">SUM(G282:G292)</f>
        <v>84452</v>
      </c>
      <c r="H293" s="24" t="n">
        <v>100</v>
      </c>
      <c r="I293" s="23" t="n">
        <f aca="false">SUM(I282:I292)</f>
        <v>77642.74323</v>
      </c>
      <c r="J293" s="24" t="n">
        <v>100</v>
      </c>
      <c r="K293" s="23" t="n">
        <f aca="false">SUM(K282:K292)</f>
        <v>1237701</v>
      </c>
      <c r="L293" s="24" t="n">
        <v>100</v>
      </c>
      <c r="M293" s="23" t="n">
        <f aca="false">SUM(M282:M292)</f>
        <v>285090.5406</v>
      </c>
      <c r="N293" s="24" t="n">
        <v>100</v>
      </c>
      <c r="Q293" s="14" t="n">
        <f aca="false">C293+G293-K293</f>
        <v>0</v>
      </c>
      <c r="R293" s="14" t="n">
        <f aca="false">E293+I293-M293</f>
        <v>0</v>
      </c>
      <c r="S293" s="14" t="n">
        <f aca="false">SUM(C282:C292)-C293</f>
        <v>0</v>
      </c>
      <c r="T293" s="15" t="n">
        <v>208351754</v>
      </c>
      <c r="U293" s="15" t="n">
        <f aca="false">SUM(T282:T292)-T293</f>
        <v>-2</v>
      </c>
      <c r="V293" s="14" t="n">
        <f aca="false">SUM(G282:G292)-G293</f>
        <v>0</v>
      </c>
      <c r="W293" s="15" t="n">
        <v>78173850</v>
      </c>
      <c r="X293" s="15" t="n">
        <f aca="false">SUM(W282:W292)-W293</f>
        <v>-1</v>
      </c>
      <c r="Y293" s="14" t="n">
        <f aca="false">SUM(K282:K292)-K293</f>
        <v>0</v>
      </c>
      <c r="Z293" s="15" t="n">
        <v>286525604</v>
      </c>
      <c r="AA293" s="15" t="n">
        <f aca="false">SUM(Z282:Z292)-Z293</f>
        <v>0</v>
      </c>
    </row>
    <row r="294" customFormat="false" ht="12" hidden="false" customHeight="false" outlineLevel="0" collapsed="false">
      <c r="A294" s="25"/>
      <c r="B294" s="26"/>
      <c r="C294" s="14"/>
      <c r="D294" s="27"/>
      <c r="E294" s="14"/>
      <c r="F294" s="27"/>
      <c r="G294" s="14"/>
      <c r="H294" s="27"/>
      <c r="I294" s="14"/>
      <c r="J294" s="27"/>
      <c r="K294" s="14"/>
      <c r="L294" s="27"/>
      <c r="M294" s="14"/>
      <c r="N294" s="27"/>
    </row>
    <row r="295" customFormat="false" ht="12" hidden="false" customHeight="false" outlineLevel="0" collapsed="false">
      <c r="A295" s="28" t="s">
        <v>45</v>
      </c>
      <c r="B295" s="29"/>
    </row>
    <row r="296" customFormat="false" ht="12" hidden="false" customHeight="false" outlineLevel="0" collapsed="false">
      <c r="A296" s="28" t="s">
        <v>46</v>
      </c>
    </row>
    <row r="297" customFormat="false" ht="12" hidden="false" customHeight="false" outlineLevel="0" collapsed="false">
      <c r="A297" s="28" t="s">
        <v>47</v>
      </c>
    </row>
    <row r="298" customFormat="false" ht="12" hidden="false" customHeight="false" outlineLevel="0" collapsed="false">
      <c r="A298" s="28" t="s">
        <v>48</v>
      </c>
    </row>
    <row r="307" customFormat="false" ht="12" hidden="false" customHeight="false" outlineLevel="0" collapsed="false">
      <c r="C307" s="14" t="n">
        <f aca="false">SUM(C6,C18,C30,C42,C54,C66,C78,C90,C102,C114,C126,C138,C150,C162,C174,C186,C198,C210,C222,C234,C246,C258,C270)-C282</f>
        <v>0</v>
      </c>
      <c r="E307" s="14" t="n">
        <f aca="false">SUM(E6,E18,E30,E42,E54,E66,E78,E90,E102,E114,E126,E138,E150,E162,E174,E186,E198,E210,E222,E234,E246,E258,E270)-E282</f>
        <v>0</v>
      </c>
      <c r="G307" s="14" t="n">
        <f aca="false">SUM(G6,G18,G30,G42,G54,G66,G78,G90,G102,G114,G126,G138,G150,G162,G174,G186,G198,G210,G222,G234,G246,G258,G270)-G282</f>
        <v>0</v>
      </c>
      <c r="I307" s="14" t="n">
        <f aca="false">SUM(I6,I18,I30,I42,I54,I66,I78,I90,I102,I114,I126,I138,I150,I162,I174,I186,I198,I210,I222,I234,I246,I258,I270)-I282</f>
        <v>0</v>
      </c>
      <c r="K307" s="14" t="n">
        <f aca="false">SUM(K6,K18,K30,K42,K54,K66,K78,K90,K102,K114,K126,K138,K150,K162,K174,K186,K198,K210,K222,K234,K246,K258,K270)-K282</f>
        <v>0</v>
      </c>
      <c r="M307" s="14" t="n">
        <f aca="false">SUM(M6,M18,M30,M42,M54,M66,M78,M90,M102,M114,M126,M138,M150,M162,M174,M186,M198,M210,M222,M234,M246,M258,M270)-M282</f>
        <v>0</v>
      </c>
      <c r="T307" s="14" t="n">
        <f aca="false">SUM(T6,T18,T30,T42,T54,T66,T78,T90,T102,T114,T126,T138,T150,T162,T174,T186,T198,T210,T222,T234,T246,T258,T270)-T282</f>
        <v>-1</v>
      </c>
      <c r="W307" s="14" t="n">
        <f aca="false">SUM(W6,W18,W30,W42,W54,W66,W78,W90,W102,W114,W126,W138,W150,W162,W174,W186,W198,W210,W222,W234,W246,W258,W270)-W282</f>
        <v>1</v>
      </c>
      <c r="Z307" s="14" t="n">
        <f aca="false">SUM(Z6,Z18,Z30,Z42,Z54,Z66,Z78,Z90,Z102,Z114,Z126,Z138,Z150,Z162,Z174,Z186,Z198,Z210,Z222,Z234,Z246,Z258,Z270)-Z282</f>
        <v>-3</v>
      </c>
    </row>
    <row r="308" customFormat="false" ht="12" hidden="false" customHeight="false" outlineLevel="0" collapsed="false">
      <c r="C308" s="14" t="n">
        <f aca="false">SUM(C7,C19,C31,C43,C55,C67,C79,C91,C103,C115,C127,C139,C151,C163,C175,C187,C199,C211,C223,C235,C247,C259,C271)-C283</f>
        <v>0</v>
      </c>
      <c r="E308" s="14" t="n">
        <f aca="false">SUM(E7,E19,E31,E43,E55,E67,E79,E91,E103,E115,E127,E139,E151,E163,E175,E187,E199,E211,E223,E235,E247,E259,E271)-E283</f>
        <v>0</v>
      </c>
      <c r="G308" s="14" t="n">
        <f aca="false">SUM(G7,G19,G31,G43,G55,G67,G79,G91,G103,G115,G127,G139,G151,G163,G175,G187,G199,G211,G223,G235,G247,G259,G271)-G283</f>
        <v>0</v>
      </c>
      <c r="I308" s="14" t="n">
        <f aca="false">SUM(I7,I19,I31,I43,I55,I67,I79,I91,I103,I115,I127,I139,I151,I163,I175,I187,I199,I211,I223,I235,I247,I259,I271)-I283</f>
        <v>0</v>
      </c>
      <c r="K308" s="14" t="n">
        <f aca="false">SUM(K7,K19,K31,K43,K55,K67,K79,K91,K103,K115,K127,K139,K151,K163,K175,K187,K199,K211,K223,K235,K247,K259,K271)-K283</f>
        <v>0</v>
      </c>
      <c r="M308" s="14" t="n">
        <f aca="false">SUM(M7,M19,M31,M43,M55,M67,M79,M91,M103,M115,M127,M139,M151,M163,M175,M187,M199,M211,M223,M235,M247,M259,M271)-M283</f>
        <v>0</v>
      </c>
      <c r="T308" s="14" t="n">
        <f aca="false">SUM(T7,T19,T31,T43,T55,T67,T79,T91,T103,T115,T127,T139,T151,T163,T175,T187,T199,T211,T223,T235,T247,T259,T271)-T283</f>
        <v>1</v>
      </c>
      <c r="W308" s="14" t="n">
        <f aca="false">SUM(W7,W19,W31,W43,W55,W67,W79,W91,W103,W115,W127,W139,W151,W163,W175,W187,W199,W211,W223,W235,W247,W259,W271)-W283</f>
        <v>0</v>
      </c>
      <c r="Z308" s="14" t="n">
        <f aca="false">SUM(Z7,Z19,Z31,Z43,Z55,Z67,Z79,Z91,Z103,Z115,Z127,Z139,Z151,Z163,Z175,Z187,Z199,Z211,Z223,Z235,Z247,Z259,Z271)-Z283</f>
        <v>0</v>
      </c>
    </row>
    <row r="309" customFormat="false" ht="12" hidden="false" customHeight="false" outlineLevel="0" collapsed="false">
      <c r="C309" s="14" t="n">
        <f aca="false">SUM(C8,C20,C32,C44,C56,C68,C80,C92,C104,C116,C128,C140,C152,C164,C176,C188,C200,C212,C224,C236,C248,C260,C272)-C284</f>
        <v>0</v>
      </c>
      <c r="E309" s="14" t="n">
        <f aca="false">SUM(E8,E20,E32,E44,E56,E68,E80,E92,E104,E116,E128,E140,E152,E164,E176,E188,E200,E212,E224,E236,E248,E260,E272)-E284</f>
        <v>0</v>
      </c>
      <c r="G309" s="14" t="n">
        <f aca="false">SUM(G8,G20,G32,G44,G56,G68,G80,G92,G104,G116,G128,G140,G152,G164,G176,G188,G200,G212,G224,G236,G248,G260,G272)-G284</f>
        <v>0</v>
      </c>
      <c r="I309" s="14" t="n">
        <f aca="false">SUM(I8,I20,I32,I44,I56,I68,I80,I92,I104,I116,I128,I140,I152,I164,I176,I188,I200,I212,I224,I236,I248,I260,I272)-I284</f>
        <v>0</v>
      </c>
      <c r="K309" s="14" t="n">
        <f aca="false">SUM(K8,K20,K32,K44,K56,K68,K80,K92,K104,K116,K128,K140,K152,K164,K176,K188,K200,K212,K224,K236,K248,K260,K272)-K284</f>
        <v>0</v>
      </c>
      <c r="M309" s="14" t="n">
        <f aca="false">SUM(M8,M20,M32,M44,M56,M68,M80,M92,M104,M116,M128,M140,M152,M164,M176,M188,M200,M212,M224,M236,M248,M260,M272)-M284</f>
        <v>0</v>
      </c>
      <c r="T309" s="14" t="n">
        <f aca="false">SUM(T8,T20,T32,T44,T56,T68,T80,T92,T104,T116,T128,T140,T152,T164,T176,T188,T200,T212,T224,T236,T248,T260,T272)-T284</f>
        <v>2</v>
      </c>
      <c r="W309" s="14" t="n">
        <f aca="false">SUM(W8,W20,W32,W44,W56,W68,W80,W92,W104,W116,W128,W140,W152,W164,W176,W188,W200,W212,W224,W236,W248,W260,W272)-W284</f>
        <v>0</v>
      </c>
      <c r="Z309" s="14" t="n">
        <f aca="false">SUM(Z8,Z20,Z32,Z44,Z56,Z68,Z80,Z92,Z104,Z116,Z128,Z140,Z152,Z164,Z176,Z188,Z200,Z212,Z224,Z236,Z248,Z260,Z272)-Z284</f>
        <v>1</v>
      </c>
    </row>
    <row r="310" customFormat="false" ht="12" hidden="false" customHeight="false" outlineLevel="0" collapsed="false">
      <c r="C310" s="14" t="n">
        <f aca="false">SUM(C9,C21,C33,C45,C57,C69,C81,C93,C105,C117,C129,C141,C153,C165,C177,C189,C201,C213,C225,C237,C249,C261,C273)-C285</f>
        <v>0</v>
      </c>
      <c r="E310" s="14" t="n">
        <f aca="false">SUM(E9,E21,E33,E45,E57,E69,E81,E93,E105,E117,E129,E141,E153,E165,E177,E189,E201,E213,E225,E237,E249,E261,E273)-E285</f>
        <v>0</v>
      </c>
      <c r="G310" s="14" t="n">
        <f aca="false">SUM(G9,G21,G33,G45,G57,G69,G81,G93,G105,G117,G129,G141,G153,G165,G177,G189,G201,G213,G225,G237,G249,G261,G273)-G285</f>
        <v>0</v>
      </c>
      <c r="I310" s="14" t="n">
        <f aca="false">SUM(I9,I21,I33,I45,I57,I69,I81,I93,I105,I117,I129,I141,I153,I165,I177,I189,I201,I213,I225,I237,I249,I261,I273)-I285</f>
        <v>0</v>
      </c>
      <c r="K310" s="14" t="n">
        <f aca="false">SUM(K9,K21,K33,K45,K57,K69,K81,K93,K105,K117,K129,K141,K153,K165,K177,K189,K201,K213,K225,K237,K249,K261,K273)-K285</f>
        <v>0</v>
      </c>
      <c r="M310" s="14" t="n">
        <f aca="false">SUM(M9,M21,M33,M45,M57,M69,M81,M93,M105,M117,M129,M141,M153,M165,M177,M189,M201,M213,M225,M237,M249,M261,M273)-M285</f>
        <v>0</v>
      </c>
      <c r="T310" s="14" t="n">
        <f aca="false">SUM(T9,T21,T33,T45,T57,T69,T81,T93,T105,T117,T129,T141,T153,T165,T177,T189,T201,T213,T225,T237,T249,T261,T273)-T285</f>
        <v>0</v>
      </c>
      <c r="W310" s="14" t="n">
        <f aca="false">SUM(W9,W21,W33,W45,W57,W69,W81,W93,W105,W117,W129,W141,W153,W165,W177,W189,W201,W213,W225,W237,W249,W261,W273)-W285</f>
        <v>1</v>
      </c>
      <c r="Z310" s="14" t="n">
        <f aca="false">SUM(Z9,Z21,Z33,Z45,Z57,Z69,Z81,Z93,Z105,Z117,Z129,Z141,Z153,Z165,Z177,Z189,Z201,Z213,Z225,Z237,Z249,Z261,Z273)-Z285</f>
        <v>0</v>
      </c>
    </row>
    <row r="311" customFormat="false" ht="12" hidden="false" customHeight="false" outlineLevel="0" collapsed="false">
      <c r="C311" s="14" t="n">
        <f aca="false">SUM(C10,C22,C34,C46,C58,C70,C82,C94,C106,C118,C130,C142,C154,C166,C178,C190,C202,C214,C226,C238,C250,C262,C274)-C286</f>
        <v>0</v>
      </c>
      <c r="E311" s="14" t="n">
        <f aca="false">SUM(E10,E22,E34,E46,E58,E70,E82,E94,E106,E118,E130,E142,E154,E166,E178,E190,E202,E214,E226,E238,E250,E262,E274)-E286</f>
        <v>0</v>
      </c>
      <c r="G311" s="14" t="n">
        <f aca="false">SUM(G10,G22,G34,G46,G58,G70,G82,G94,G106,G118,G130,G142,G154,G166,G178,G190,G202,G214,G226,G238,G250,G262,G274)-G286</f>
        <v>0</v>
      </c>
      <c r="I311" s="14" t="n">
        <f aca="false">SUM(I10,I22,I34,I46,I58,I70,I82,I94,I106,I118,I130,I142,I154,I166,I178,I190,I202,I214,I226,I238,I250,I262,I274)-I286</f>
        <v>0</v>
      </c>
      <c r="K311" s="14" t="n">
        <f aca="false">SUM(K10,K22,K34,K46,K58,K70,K82,K94,K106,K118,K130,K142,K154,K166,K178,K190,K202,K214,K226,K238,K250,K262,K274)-K286</f>
        <v>0</v>
      </c>
      <c r="M311" s="14" t="n">
        <f aca="false">SUM(M10,M22,M34,M46,M58,M70,M82,M94,M106,M118,M130,M142,M154,M166,M178,M190,M202,M214,M226,M238,M250,M262,M274)-M286</f>
        <v>0</v>
      </c>
      <c r="T311" s="14" t="n">
        <f aca="false">SUM(T10,T22,T34,T46,T58,T70,T82,T94,T106,T118,T130,T142,T154,T166,T178,T190,T202,T214,T226,T238,T250,T262,T274)-T286</f>
        <v>2</v>
      </c>
      <c r="W311" s="14" t="n">
        <f aca="false">SUM(W10,W22,W34,W46,W58,W70,W82,W94,W106,W118,W130,W142,W154,W166,W178,W190,W202,W214,W226,W238,W250,W262,W274)-W286</f>
        <v>1</v>
      </c>
      <c r="Z311" s="14" t="n">
        <f aca="false">SUM(Z10,Z22,Z34,Z46,Z58,Z70,Z82,Z94,Z106,Z118,Z130,Z142,Z154,Z166,Z178,Z190,Z202,Z214,Z226,Z238,Z250,Z262,Z274)-Z286</f>
        <v>1</v>
      </c>
    </row>
    <row r="312" customFormat="false" ht="12" hidden="false" customHeight="false" outlineLevel="0" collapsed="false">
      <c r="C312" s="14" t="n">
        <f aca="false">SUM(C11,C23,C35,C47,C59,C71,C83,C95,C107,C119,C131,C143,C155,C167,C179,C191,C203,C215,C227,C239,C251,C263,C275)-C287</f>
        <v>0</v>
      </c>
      <c r="E312" s="14" t="n">
        <f aca="false">SUM(E11,E23,E35,E47,E59,E71,E83,E95,E107,E119,E131,E143,E155,E167,E179,E191,E203,E215,E227,E239,E251,E263,E275)-E287</f>
        <v>0</v>
      </c>
      <c r="G312" s="14" t="n">
        <f aca="false">SUM(G11,G23,G35,G47,G59,G71,G83,G95,G107,G119,G131,G143,G155,G167,G179,G191,G203,G215,G227,G239,G251,G263,G275)-G287</f>
        <v>0</v>
      </c>
      <c r="I312" s="14" t="n">
        <f aca="false">SUM(I11,I23,I35,I47,I59,I71,I83,I95,I107,I119,I131,I143,I155,I167,I179,I191,I203,I215,I227,I239,I251,I263,I275)-I287</f>
        <v>0</v>
      </c>
      <c r="K312" s="14" t="n">
        <f aca="false">SUM(K11,K23,K35,K47,K59,K71,K83,K95,K107,K119,K131,K143,K155,K167,K179,K191,K203,K215,K227,K239,K251,K263,K275)-K287</f>
        <v>0</v>
      </c>
      <c r="M312" s="14" t="n">
        <f aca="false">SUM(M11,M23,M35,M47,M59,M71,M83,M95,M107,M119,M131,M143,M155,M167,M179,M191,M203,M215,M227,M239,M251,M263,M275)-M287</f>
        <v>0</v>
      </c>
      <c r="T312" s="14" t="n">
        <f aca="false">SUM(T11,T23,T35,T47,T59,T71,T83,T95,T107,T119,T131,T143,T155,T167,T179,T191,T203,T215,T227,T239,T251,T263,T275)-T287</f>
        <v>0</v>
      </c>
      <c r="W312" s="14" t="n">
        <f aca="false">SUM(W11,W23,W35,W47,W59,W71,W83,W95,W107,W119,W131,W143,W155,W167,W179,W191,W203,W215,W227,W239,W251,W263,W275)-W287</f>
        <v>0</v>
      </c>
      <c r="Z312" s="14" t="n">
        <f aca="false">SUM(Z11,Z23,Z35,Z47,Z59,Z71,Z83,Z95,Z107,Z119,Z131,Z143,Z155,Z167,Z179,Z191,Z203,Z215,Z227,Z239,Z251,Z263,Z275)-Z287</f>
        <v>0</v>
      </c>
    </row>
    <row r="313" customFormat="false" ht="12" hidden="false" customHeight="false" outlineLevel="0" collapsed="false">
      <c r="C313" s="14" t="n">
        <f aca="false">SUM(C12,C24,C36,C48,C60,C72,C84,C96,C108,C120,C132,C144,C156,C168,C180,C192,C204,C216,C228,C240,C252,C264,C276)-C288</f>
        <v>0</v>
      </c>
      <c r="E313" s="14" t="n">
        <f aca="false">SUM(E12,E24,E36,E48,E60,E72,E84,E96,E108,E120,E132,E144,E156,E168,E180,E192,E204,E216,E228,E240,E252,E264,E276)-E288</f>
        <v>0</v>
      </c>
      <c r="G313" s="14" t="n">
        <f aca="false">SUM(G12,G24,G36,G48,G60,G72,G84,G96,G108,G120,G132,G144,G156,G168,G180,G192,G204,G216,G228,G240,G252,G264,G276)-G288</f>
        <v>0</v>
      </c>
      <c r="I313" s="14" t="n">
        <f aca="false">SUM(I12,I24,I36,I48,I60,I72,I84,I96,I108,I120,I132,I144,I156,I168,I180,I192,I204,I216,I228,I240,I252,I264,I276)-I288</f>
        <v>0</v>
      </c>
      <c r="K313" s="14" t="n">
        <f aca="false">SUM(K12,K24,K36,K48,K60,K72,K84,K96,K108,K120,K132,K144,K156,K168,K180,K192,K204,K216,K228,K240,K252,K264,K276)-K288</f>
        <v>0</v>
      </c>
      <c r="M313" s="14" t="n">
        <f aca="false">SUM(M12,M24,M36,M48,M60,M72,M84,M96,M108,M120,M132,M144,M156,M168,M180,M192,M204,M216,M228,M240,M252,M264,M276)-M288</f>
        <v>0</v>
      </c>
      <c r="T313" s="14" t="n">
        <f aca="false">SUM(T12,T24,T36,T48,T60,T72,T84,T96,T108,T120,T132,T144,T156,T168,T180,T192,T204,T216,T228,T240,T252,T264,T276)-T288</f>
        <v>1</v>
      </c>
      <c r="W313" s="14" t="n">
        <f aca="false">SUM(W12,W24,W36,W48,W60,W72,W84,W96,W108,W120,W132,W144,W156,W168,W180,W192,W204,W216,W228,W240,W252,W264,W276)-W288</f>
        <v>1</v>
      </c>
      <c r="Z313" s="14" t="n">
        <f aca="false">SUM(Z12,Z24,Z36,Z48,Z60,Z72,Z84,Z96,Z108,Z120,Z132,Z144,Z156,Z168,Z180,Z192,Z204,Z216,Z228,Z240,Z252,Z264,Z276)-Z288</f>
        <v>1</v>
      </c>
    </row>
    <row r="314" customFormat="false" ht="12" hidden="false" customHeight="false" outlineLevel="0" collapsed="false">
      <c r="C314" s="14" t="n">
        <f aca="false">SUM(C13,C25,C37,C49,C61,C73,C85,C97,C109,C121,C133,C145,C157,C169,C181,C193,C205,C217,C229,C241,C253,C265,C277)-C289</f>
        <v>0</v>
      </c>
      <c r="E314" s="14" t="n">
        <f aca="false">SUM(E13,E25,E37,E49,E61,E73,E85,E97,E109,E121,E133,E145,E157,E169,E181,E193,E205,E217,E229,E241,E253,E265,E277)-E289</f>
        <v>0</v>
      </c>
      <c r="G314" s="14" t="n">
        <f aca="false">SUM(G13,G25,G37,G49,G61,G73,G85,G97,G109,G121,G133,G145,G157,G169,G181,G193,G205,G217,G229,G241,G253,G265,G277)-G289</f>
        <v>0</v>
      </c>
      <c r="I314" s="14" t="n">
        <f aca="false">SUM(I13,I25,I37,I49,I61,I73,I85,I97,I109,I121,I133,I145,I157,I169,I181,I193,I205,I217,I229,I241,I253,I265,I277)-I289</f>
        <v>0</v>
      </c>
      <c r="K314" s="14" t="n">
        <f aca="false">SUM(K13,K25,K37,K49,K61,K73,K85,K97,K109,K121,K133,K145,K157,K169,K181,K193,K205,K217,K229,K241,K253,K265,K277)-K289</f>
        <v>0</v>
      </c>
      <c r="M314" s="14" t="n">
        <f aca="false">SUM(M13,M25,M37,M49,M61,M73,M85,M97,M109,M121,M133,M145,M157,M169,M181,M193,M205,M217,M229,M241,M253,M265,M277)-M289</f>
        <v>0</v>
      </c>
      <c r="T314" s="14" t="n">
        <f aca="false">SUM(T13,T25,T37,T49,T61,T73,T85,T97,T109,T121,T133,T145,T157,T169,T181,T193,T205,T217,T229,T241,T253,T265,T277)-T289</f>
        <v>0</v>
      </c>
      <c r="W314" s="14" t="n">
        <f aca="false">SUM(W13,W25,W37,W49,W61,W73,W85,W97,W109,W121,W133,W145,W157,W169,W181,W193,W205,W217,W229,W241,W253,W265,W277)-W289</f>
        <v>0</v>
      </c>
      <c r="Z314" s="14" t="n">
        <f aca="false">SUM(Z13,Z25,Z37,Z49,Z61,Z73,Z85,Z97,Z109,Z121,Z133,Z145,Z157,Z169,Z181,Z193,Z205,Z217,Z229,Z241,Z253,Z265,Z277)-Z289</f>
        <v>-1</v>
      </c>
    </row>
    <row r="315" customFormat="false" ht="12" hidden="false" customHeight="false" outlineLevel="0" collapsed="false">
      <c r="C315" s="14" t="n">
        <f aca="false">SUM(C14,C26,C38,C50,C62,C74,C86,C98,C110,C122,C134,C146,C158,C170,C182,C194,C206,C218,C230,C242,C254,C266,C278)-C290</f>
        <v>0</v>
      </c>
      <c r="E315" s="14" t="n">
        <f aca="false">SUM(E14,E26,E38,E50,E62,E74,E86,E98,E110,E122,E134,E146,E158,E170,E182,E194,E206,E218,E230,E242,E254,E266,E278)-E290</f>
        <v>0</v>
      </c>
      <c r="G315" s="14" t="n">
        <f aca="false">SUM(G14,G26,G38,G50,G62,G74,G86,G98,G110,G122,G134,G146,G158,G170,G182,G194,G206,G218,G230,G242,G254,G266,G278)-G290</f>
        <v>0</v>
      </c>
      <c r="I315" s="14" t="n">
        <f aca="false">SUM(I14,I26,I38,I50,I62,I74,I86,I98,I110,I122,I134,I146,I158,I170,I182,I194,I206,I218,I230,I242,I254,I266,I278)-I290</f>
        <v>0</v>
      </c>
      <c r="K315" s="14" t="n">
        <f aca="false">SUM(K14,K26,K38,K50,K62,K74,K86,K98,K110,K122,K134,K146,K158,K170,K182,K194,K206,K218,K230,K242,K254,K266,K278)-K290</f>
        <v>0</v>
      </c>
      <c r="M315" s="14" t="n">
        <f aca="false">SUM(M14,M26,M38,M50,M62,M74,M86,M98,M110,M122,M134,M146,M158,M170,M182,M194,M206,M218,M230,M242,M254,M266,M278)-M290</f>
        <v>0</v>
      </c>
      <c r="T315" s="14" t="n">
        <f aca="false">SUM(T14,T26,T38,T50,T62,T74,T86,T98,T110,T122,T134,T146,T158,T170,T182,T194,T206,T218,T230,T242,T254,T266,T278)-T290</f>
        <v>-2</v>
      </c>
      <c r="W315" s="14" t="n">
        <f aca="false">SUM(W14,W26,W38,W50,W62,W74,W86,W98,W110,W122,W134,W146,W158,W170,W182,W194,W206,W218,W230,W242,W254,W266,W278)-W290</f>
        <v>-1</v>
      </c>
      <c r="Z315" s="14" t="n">
        <f aca="false">SUM(Z14,Z26,Z38,Z50,Z62,Z74,Z86,Z98,Z110,Z122,Z134,Z146,Z158,Z170,Z182,Z194,Z206,Z218,Z230,Z242,Z254,Z266,Z278)-Z290</f>
        <v>-1</v>
      </c>
    </row>
    <row r="316" customFormat="false" ht="12" hidden="false" customHeight="false" outlineLevel="0" collapsed="false">
      <c r="C316" s="14" t="n">
        <f aca="false">SUM(C15,C27,C39,C51,C63,C75,C87,C99,C111,C123,C135,C147,C159,C171,C183,C195,C207,C219,C231,C243,C255,C267,C279)-C291</f>
        <v>0</v>
      </c>
      <c r="E316" s="14" t="n">
        <f aca="false">SUM(E15,E27,E39,E51,E63,E75,E87,E99,E111,E123,E135,E147,E159,E171,E183,E195,E207,E219,E231,E243,E255,E267,E279)-E291</f>
        <v>0</v>
      </c>
      <c r="G316" s="14" t="n">
        <f aca="false">SUM(G15,G27,G39,G51,G63,G75,G87,G99,G111,G123,G135,G147,G159,G171,G183,G195,G207,G219,G231,G243,G255,G267,G279)-G291</f>
        <v>0</v>
      </c>
      <c r="I316" s="14" t="n">
        <f aca="false">SUM(I15,I27,I39,I51,I63,I75,I87,I99,I111,I123,I135,I147,I159,I171,I183,I195,I207,I219,I231,I243,I255,I267,I279)-I291</f>
        <v>0</v>
      </c>
      <c r="K316" s="14" t="n">
        <f aca="false">SUM(K15,K27,K39,K51,K63,K75,K87,K99,K111,K123,K135,K147,K159,K171,K183,K195,K207,K219,K231,K243,K255,K267,K279)-K291</f>
        <v>0</v>
      </c>
      <c r="M316" s="14" t="n">
        <f aca="false">SUM(M15,M27,M39,M51,M63,M75,M87,M99,M111,M123,M135,M147,M159,M171,M183,M195,M207,M219,M231,M243,M255,M267,M279)-M291</f>
        <v>0</v>
      </c>
      <c r="T316" s="14" t="n">
        <f aca="false">SUM(T15,T27,T39,T51,T63,T75,T87,T99,T111,T123,T135,T147,T159,T171,T183,T195,T207,T219,T231,T243,T255,T267,T279)-T291</f>
        <v>2</v>
      </c>
      <c r="W316" s="14" t="n">
        <f aca="false">SUM(W15,W27,W39,W51,W63,W75,W87,W99,W111,W123,W135,W147,W159,W171,W183,W195,W207,W219,W231,W243,W255,W267,W279)-W291</f>
        <v>3</v>
      </c>
      <c r="Z316" s="14" t="n">
        <f aca="false">SUM(Z15,Z27,Z39,Z51,Z63,Z75,Z87,Z99,Z111,Z123,Z135,Z147,Z159,Z171,Z183,Z195,Z207,Z219,Z231,Z243,Z255,Z267,Z279)-Z291</f>
        <v>-1</v>
      </c>
    </row>
    <row r="317" customFormat="false" ht="12" hidden="false" customHeight="false" outlineLevel="0" collapsed="false">
      <c r="C317" s="14" t="n">
        <f aca="false">SUM(C16,C28,C40,C52,C64,C76,C88,C100,C112,C124,C136,C148,C160,C172,C184,C196,C208,C220,C232,C244,C256,C268,C280)-C292</f>
        <v>0</v>
      </c>
      <c r="E317" s="14" t="n">
        <f aca="false">SUM(E16,E28,E40,E52,E64,E76,E88,E100,E112,E124,E136,E148,E160,E172,E184,E196,E208,E220,E232,E244,E256,E268,E280)-E292</f>
        <v>0</v>
      </c>
      <c r="G317" s="14" t="n">
        <f aca="false">SUM(G16,G28,G40,G52,G64,G76,G88,G100,G112,G124,G136,G148,G160,G172,G184,G196,G208,G220,G232,G244,G256,G268,G280)-G292</f>
        <v>0</v>
      </c>
      <c r="I317" s="14" t="n">
        <f aca="false">SUM(I16,I28,I40,I52,I64,I76,I88,I100,I112,I124,I136,I148,I160,I172,I184,I196,I208,I220,I232,I244,I256,I268,I280)-I292</f>
        <v>0</v>
      </c>
      <c r="K317" s="14" t="n">
        <f aca="false">SUM(K16,K28,K40,K52,K64,K76,K88,K100,K112,K124,K136,K148,K160,K172,K184,K196,K208,K220,K232,K244,K256,K268,K280)-K292</f>
        <v>0</v>
      </c>
      <c r="M317" s="14" t="n">
        <f aca="false">SUM(M16,M28,M40,M52,M64,M76,M88,M100,M112,M124,M136,M148,M160,M172,M184,M196,M208,M220,M232,M244,M256,M268,M280)-M292</f>
        <v>0</v>
      </c>
      <c r="T317" s="14" t="n">
        <f aca="false">SUM(T16,T28,T40,T52,T64,T76,T88,T100,T112,T124,T136,T148,T160,T172,T184,T196,T208,T220,T232,T244,T256,T268,T280)-T292</f>
        <v>0</v>
      </c>
      <c r="W317" s="14" t="n">
        <f aca="false">SUM(W16,W28,W40,W52,W64,W76,W88,W100,W112,W124,W136,W148,W160,W172,W184,W196,W208,W220,W232,W244,W256,W268,W280)-W292</f>
        <v>0</v>
      </c>
      <c r="Z317" s="14" t="n">
        <f aca="false">SUM(Z16,Z28,Z40,Z52,Z64,Z76,Z88,Z100,Z112,Z124,Z136,Z148,Z160,Z172,Z184,Z196,Z208,Z220,Z232,Z244,Z256,Z268,Z280)-Z292</f>
        <v>-3</v>
      </c>
    </row>
    <row r="318" customFormat="false" ht="12" hidden="false" customHeight="false" outlineLevel="0" collapsed="false">
      <c r="C318" s="14" t="n">
        <f aca="false">SUM(C17,C29,C41,C53,C65,C77,C89,C101,C113,C125,C137,C149,C161,C173,C185,C197,C209,C221,C233,C245,C257,C269,C281)-C293</f>
        <v>0</v>
      </c>
      <c r="E318" s="14" t="n">
        <f aca="false">SUM(E17,E29,E41,E53,E65,E77,E89,E101,E113,E125,E137,E149,E161,E173,E185,E197,E209,E221,E233,E245,E257,E269,E281)-E293</f>
        <v>0</v>
      </c>
      <c r="G318" s="14" t="n">
        <f aca="false">SUM(G17,G29,G41,G53,G65,G77,G89,G101,G113,G125,G137,G149,G161,G173,G185,G197,G209,G221,G233,G245,G257,G269,G281)-G293</f>
        <v>0</v>
      </c>
      <c r="I318" s="14" t="n">
        <f aca="false">SUM(I17,I29,I41,I53,I65,I77,I89,I101,I113,I125,I137,I149,I161,I173,I185,I197,I209,I221,I233,I245,I257,I269,I281)-I293</f>
        <v>0</v>
      </c>
      <c r="K318" s="14" t="n">
        <f aca="false">SUM(K17,K29,K41,K53,K65,K77,K89,K101,K113,K125,K137,K149,K161,K173,K185,K197,K209,K221,K233,K245,K257,K269,K281)-K293</f>
        <v>0</v>
      </c>
      <c r="M318" s="14" t="n">
        <f aca="false">SUM(M17,M29,M41,M53,M65,M77,M89,M101,M113,M125,M137,M149,M161,M173,M185,M197,M209,M221,M233,M245,M257,M269,M281)-M293</f>
        <v>0</v>
      </c>
      <c r="T318" s="14" t="n">
        <f aca="false">SUM(T17,T29,T41,T53,T65,T77,T89,T101,T113,T125,T137,T149,T161,T173,T185,T197,T209,T221,T233,T245,T257,T269,T281)-T293</f>
        <v>-1</v>
      </c>
      <c r="W318" s="14" t="n">
        <f aca="false">SUM(W17,W29,W41,W53,W65,W77,W89,W101,W113,W125,W137,W149,W161,W173,W185,W197,W209,W221,W233,W245,W257,W269,W281)-W293</f>
        <v>1</v>
      </c>
      <c r="Z318" s="14" t="n">
        <f aca="false">SUM(Z17,Z29,Z41,Z53,Z65,Z77,Z89,Z101,Z113,Z125,Z137,Z149,Z161,Z173,Z185,Z197,Z209,Z221,Z233,Z245,Z257,Z269,Z281)-Z293</f>
        <v>-1</v>
      </c>
    </row>
    <row r="319" customFormat="false" ht="12" hidden="false" customHeight="false" outlineLevel="0" collapsed="false">
      <c r="C319" s="14"/>
    </row>
    <row r="320" customFormat="false" ht="12" hidden="false" customHeight="false" outlineLevel="0" collapsed="false">
      <c r="C320" s="14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225</v>
      </c>
      <c r="D6" s="13" t="n">
        <v>24</v>
      </c>
      <c r="E6" s="12" t="n">
        <v>45</v>
      </c>
      <c r="F6" s="13" t="n">
        <v>7</v>
      </c>
      <c r="G6" s="12" t="n">
        <v>262</v>
      </c>
      <c r="H6" s="13" t="n">
        <v>8</v>
      </c>
      <c r="I6" s="12" t="n">
        <v>9</v>
      </c>
      <c r="J6" s="13" t="n">
        <v>0</v>
      </c>
      <c r="K6" s="12" t="n">
        <v>1487</v>
      </c>
      <c r="L6" s="13" t="n">
        <v>17</v>
      </c>
      <c r="M6" s="12" t="n">
        <v>54</v>
      </c>
      <c r="N6" s="13" t="n">
        <v>2</v>
      </c>
    </row>
    <row r="7" customFormat="false" ht="12" hidden="false" customHeight="false" outlineLevel="0" collapsed="false">
      <c r="A7" s="10"/>
      <c r="B7" s="16" t="s">
        <v>11</v>
      </c>
      <c r="C7" s="17" t="n">
        <v>1968</v>
      </c>
      <c r="D7" s="18" t="n">
        <v>39</v>
      </c>
      <c r="E7" s="17" t="n">
        <v>142</v>
      </c>
      <c r="F7" s="18" t="n">
        <v>24</v>
      </c>
      <c r="G7" s="17" t="n">
        <v>642</v>
      </c>
      <c r="H7" s="18" t="n">
        <v>19</v>
      </c>
      <c r="I7" s="17" t="n">
        <v>48</v>
      </c>
      <c r="J7" s="18" t="n">
        <v>2</v>
      </c>
      <c r="K7" s="17" t="n">
        <v>2610</v>
      </c>
      <c r="L7" s="18" t="n">
        <v>31</v>
      </c>
      <c r="M7" s="17" t="n">
        <v>191</v>
      </c>
      <c r="N7" s="18" t="n">
        <v>6</v>
      </c>
    </row>
    <row r="8" customFormat="false" ht="12" hidden="false" customHeight="false" outlineLevel="0" collapsed="false">
      <c r="A8" s="10"/>
      <c r="B8" s="16" t="s">
        <v>12</v>
      </c>
      <c r="C8" s="17" t="n">
        <v>822</v>
      </c>
      <c r="D8" s="18" t="n">
        <v>16</v>
      </c>
      <c r="E8" s="17" t="n">
        <v>100</v>
      </c>
      <c r="F8" s="18" t="n">
        <v>16</v>
      </c>
      <c r="G8" s="17" t="n">
        <v>497</v>
      </c>
      <c r="H8" s="18" t="n">
        <v>14</v>
      </c>
      <c r="I8" s="17" t="n">
        <v>61</v>
      </c>
      <c r="J8" s="18" t="n">
        <v>2</v>
      </c>
      <c r="K8" s="17" t="n">
        <v>1319</v>
      </c>
      <c r="L8" s="18" t="n">
        <v>15</v>
      </c>
      <c r="M8" s="17" t="n">
        <v>161</v>
      </c>
      <c r="N8" s="18" t="n">
        <v>5</v>
      </c>
    </row>
    <row r="9" customFormat="false" ht="12" hidden="false" customHeight="false" outlineLevel="0" collapsed="false">
      <c r="A9" s="10"/>
      <c r="B9" s="16" t="s">
        <v>13</v>
      </c>
      <c r="C9" s="17" t="n">
        <v>401</v>
      </c>
      <c r="D9" s="18" t="n">
        <v>8</v>
      </c>
      <c r="E9" s="17" t="n">
        <v>69</v>
      </c>
      <c r="F9" s="18" t="n">
        <v>11</v>
      </c>
      <c r="G9" s="17" t="n">
        <v>357</v>
      </c>
      <c r="H9" s="18" t="n">
        <v>10</v>
      </c>
      <c r="I9" s="17" t="n">
        <v>62</v>
      </c>
      <c r="J9" s="18" t="n">
        <v>2</v>
      </c>
      <c r="K9" s="17" t="n">
        <v>758</v>
      </c>
      <c r="L9" s="18" t="n">
        <v>9</v>
      </c>
      <c r="M9" s="17" t="n">
        <v>131</v>
      </c>
      <c r="N9" s="18" t="n">
        <v>4</v>
      </c>
    </row>
    <row r="10" customFormat="false" ht="12" hidden="false" customHeight="false" outlineLevel="0" collapsed="false">
      <c r="A10" s="10"/>
      <c r="B10" s="16" t="s">
        <v>14</v>
      </c>
      <c r="C10" s="17" t="n">
        <v>318</v>
      </c>
      <c r="D10" s="18" t="n">
        <v>6</v>
      </c>
      <c r="E10" s="17" t="n">
        <v>77</v>
      </c>
      <c r="F10" s="18" t="n">
        <v>13</v>
      </c>
      <c r="G10" s="17" t="n">
        <v>439</v>
      </c>
      <c r="H10" s="18" t="n">
        <v>13</v>
      </c>
      <c r="I10" s="17" t="n">
        <v>107</v>
      </c>
      <c r="J10" s="18" t="n">
        <v>4</v>
      </c>
      <c r="K10" s="17" t="n">
        <v>757</v>
      </c>
      <c r="L10" s="18" t="n">
        <v>9</v>
      </c>
      <c r="M10" s="17" t="n">
        <v>185</v>
      </c>
      <c r="N10" s="18" t="n">
        <v>6</v>
      </c>
    </row>
    <row r="11" customFormat="false" ht="12" hidden="false" customHeight="false" outlineLevel="0" collapsed="false">
      <c r="A11" s="10"/>
      <c r="B11" s="16" t="s">
        <v>15</v>
      </c>
      <c r="C11" s="17" t="n">
        <v>222</v>
      </c>
      <c r="D11" s="18" t="n">
        <v>4</v>
      </c>
      <c r="E11" s="17" t="n">
        <v>83</v>
      </c>
      <c r="F11" s="18" t="n">
        <v>14</v>
      </c>
      <c r="G11" s="17" t="n">
        <v>454</v>
      </c>
      <c r="H11" s="18" t="n">
        <v>13</v>
      </c>
      <c r="I11" s="17" t="n">
        <v>176</v>
      </c>
      <c r="J11" s="18" t="n">
        <v>7</v>
      </c>
      <c r="K11" s="17" t="n">
        <v>676</v>
      </c>
      <c r="L11" s="18" t="n">
        <v>8</v>
      </c>
      <c r="M11" s="17" t="n">
        <v>260</v>
      </c>
      <c r="N11" s="18" t="n">
        <v>8</v>
      </c>
    </row>
    <row r="12" customFormat="false" ht="12" hidden="false" customHeight="false" outlineLevel="0" collapsed="false">
      <c r="A12" s="10"/>
      <c r="B12" s="16" t="s">
        <v>16</v>
      </c>
      <c r="C12" s="17" t="n">
        <v>95</v>
      </c>
      <c r="D12" s="18" t="n">
        <v>2</v>
      </c>
      <c r="E12" s="17" t="n">
        <v>64</v>
      </c>
      <c r="F12" s="18" t="n">
        <v>11</v>
      </c>
      <c r="G12" s="17" t="n">
        <v>377</v>
      </c>
      <c r="H12" s="18" t="n">
        <v>11</v>
      </c>
      <c r="I12" s="17" t="n">
        <v>265</v>
      </c>
      <c r="J12" s="18" t="n">
        <v>10</v>
      </c>
      <c r="K12" s="17" t="n">
        <v>472</v>
      </c>
      <c r="L12" s="18" t="n">
        <v>6</v>
      </c>
      <c r="M12" s="17" t="n">
        <v>329</v>
      </c>
      <c r="N12" s="18" t="n">
        <v>10</v>
      </c>
    </row>
    <row r="13" customFormat="false" ht="12" hidden="false" customHeight="false" outlineLevel="0" collapsed="false">
      <c r="A13" s="10"/>
      <c r="B13" s="16" t="s">
        <v>17</v>
      </c>
      <c r="C13" s="17" t="n">
        <v>14</v>
      </c>
      <c r="D13" s="18" t="n">
        <v>0</v>
      </c>
      <c r="E13" s="17" t="n">
        <v>18</v>
      </c>
      <c r="F13" s="18" t="n">
        <v>3</v>
      </c>
      <c r="G13" s="17" t="n">
        <v>194</v>
      </c>
      <c r="H13" s="18" t="n">
        <v>6</v>
      </c>
      <c r="I13" s="17" t="n">
        <v>281</v>
      </c>
      <c r="J13" s="18" t="n">
        <v>11</v>
      </c>
      <c r="K13" s="17" t="n">
        <v>208</v>
      </c>
      <c r="L13" s="18" t="n">
        <v>2</v>
      </c>
      <c r="M13" s="17" t="n">
        <v>298</v>
      </c>
      <c r="N13" s="18" t="n">
        <v>9</v>
      </c>
    </row>
    <row r="14" customFormat="false" ht="12" hidden="false" customHeight="false" outlineLevel="0" collapsed="false">
      <c r="A14" s="10"/>
      <c r="B14" s="16" t="s">
        <v>18</v>
      </c>
      <c r="C14" s="17" t="n">
        <v>2</v>
      </c>
      <c r="D14" s="18" t="n">
        <v>0</v>
      </c>
      <c r="E14" s="17" t="n">
        <v>7</v>
      </c>
      <c r="F14" s="18" t="n">
        <v>1</v>
      </c>
      <c r="G14" s="17" t="n">
        <v>150</v>
      </c>
      <c r="H14" s="18" t="n">
        <v>4</v>
      </c>
      <c r="I14" s="17" t="n">
        <v>451</v>
      </c>
      <c r="J14" s="18" t="n">
        <v>18</v>
      </c>
      <c r="K14" s="17" t="n">
        <v>152</v>
      </c>
      <c r="L14" s="18" t="n">
        <v>2</v>
      </c>
      <c r="M14" s="17" t="n">
        <v>458</v>
      </c>
      <c r="N14" s="18" t="n">
        <v>14</v>
      </c>
    </row>
    <row r="15" customFormat="false" ht="12" hidden="false" customHeight="false" outlineLevel="0" collapsed="false">
      <c r="A15" s="10"/>
      <c r="B15" s="16" t="s">
        <v>19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48</v>
      </c>
      <c r="H15" s="18" t="n">
        <v>1</v>
      </c>
      <c r="I15" s="17" t="n">
        <v>320</v>
      </c>
      <c r="J15" s="19" t="n">
        <v>13</v>
      </c>
      <c r="K15" s="17" t="n">
        <v>48</v>
      </c>
      <c r="L15" s="18" t="n">
        <v>1</v>
      </c>
      <c r="M15" s="17" t="n">
        <v>320</v>
      </c>
      <c r="N15" s="18" t="n">
        <v>10</v>
      </c>
    </row>
    <row r="16" customFormat="false" ht="12" hidden="false" customHeight="false" outlineLevel="0" collapsed="false">
      <c r="A16" s="10"/>
      <c r="B16" s="20" t="s">
        <v>20</v>
      </c>
      <c r="C16" s="21" t="n">
        <v>0</v>
      </c>
      <c r="D16" s="22" t="n">
        <v>0</v>
      </c>
      <c r="E16" s="21" t="n">
        <v>0</v>
      </c>
      <c r="F16" s="22" t="n">
        <v>0</v>
      </c>
      <c r="G16" s="21" t="n">
        <v>42</v>
      </c>
      <c r="H16" s="22" t="n">
        <v>1</v>
      </c>
      <c r="I16" s="21" t="n">
        <v>773</v>
      </c>
      <c r="J16" s="22" t="n">
        <v>30</v>
      </c>
      <c r="K16" s="21" t="n">
        <v>42</v>
      </c>
      <c r="L16" s="22" t="n">
        <v>0</v>
      </c>
      <c r="M16" s="21" t="n">
        <v>773</v>
      </c>
      <c r="N16" s="22" t="n">
        <v>24</v>
      </c>
    </row>
    <row r="17" customFormat="false" ht="12" hidden="false" customHeight="false" outlineLevel="0" collapsed="false">
      <c r="A17" s="10"/>
      <c r="B17" s="7" t="s">
        <v>21</v>
      </c>
      <c r="C17" s="23" t="n">
        <v>5067</v>
      </c>
      <c r="D17" s="24" t="n">
        <v>100</v>
      </c>
      <c r="E17" s="23" t="n">
        <v>606</v>
      </c>
      <c r="F17" s="24" t="n">
        <v>100</v>
      </c>
      <c r="G17" s="23" t="n">
        <v>3462</v>
      </c>
      <c r="H17" s="24" t="n">
        <v>100</v>
      </c>
      <c r="I17" s="23" t="n">
        <v>2553</v>
      </c>
      <c r="J17" s="24" t="n">
        <v>100</v>
      </c>
      <c r="K17" s="23" t="n">
        <v>8529</v>
      </c>
      <c r="L17" s="24" t="n">
        <v>100</v>
      </c>
      <c r="M17" s="23" t="n">
        <v>3159</v>
      </c>
      <c r="N17" s="24" t="n"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298</v>
      </c>
      <c r="D18" s="13" t="n">
        <v>41</v>
      </c>
      <c r="E18" s="12" t="n">
        <v>116</v>
      </c>
      <c r="F18" s="13" t="n">
        <v>16</v>
      </c>
      <c r="G18" s="12" t="n">
        <v>386</v>
      </c>
      <c r="H18" s="13" t="n">
        <v>9</v>
      </c>
      <c r="I18" s="12" t="n">
        <v>13</v>
      </c>
      <c r="J18" s="13" t="n">
        <v>1</v>
      </c>
      <c r="K18" s="12" t="n">
        <v>3684</v>
      </c>
      <c r="L18" s="13" t="n">
        <v>29</v>
      </c>
      <c r="M18" s="12" t="n">
        <v>129</v>
      </c>
      <c r="N18" s="13" t="n">
        <v>4</v>
      </c>
    </row>
    <row r="19" customFormat="false" ht="12" hidden="false" customHeight="false" outlineLevel="0" collapsed="false">
      <c r="A19" s="10"/>
      <c r="B19" s="16" t="s">
        <v>11</v>
      </c>
      <c r="C19" s="17" t="n">
        <v>2937</v>
      </c>
      <c r="D19" s="18" t="n">
        <v>36</v>
      </c>
      <c r="E19" s="17" t="n">
        <v>208</v>
      </c>
      <c r="F19" s="18" t="n">
        <v>29</v>
      </c>
      <c r="G19" s="17" t="n">
        <v>897</v>
      </c>
      <c r="H19" s="18" t="n">
        <v>20</v>
      </c>
      <c r="I19" s="17" t="n">
        <v>67</v>
      </c>
      <c r="J19" s="18" t="n">
        <v>3</v>
      </c>
      <c r="K19" s="17" t="n">
        <v>3834</v>
      </c>
      <c r="L19" s="18" t="n">
        <v>30</v>
      </c>
      <c r="M19" s="17" t="n">
        <v>275</v>
      </c>
      <c r="N19" s="18" t="n">
        <v>9</v>
      </c>
    </row>
    <row r="20" customFormat="false" ht="12" hidden="false" customHeight="false" outlineLevel="0" collapsed="false">
      <c r="A20" s="10"/>
      <c r="B20" s="16" t="s">
        <v>12</v>
      </c>
      <c r="C20" s="17" t="n">
        <v>932</v>
      </c>
      <c r="D20" s="18" t="n">
        <v>11</v>
      </c>
      <c r="E20" s="17" t="n">
        <v>113</v>
      </c>
      <c r="F20" s="18" t="n">
        <v>15</v>
      </c>
      <c r="G20" s="17" t="n">
        <v>637</v>
      </c>
      <c r="H20" s="18" t="n">
        <v>14</v>
      </c>
      <c r="I20" s="17" t="n">
        <v>78</v>
      </c>
      <c r="J20" s="18" t="n">
        <v>3</v>
      </c>
      <c r="K20" s="17" t="n">
        <v>1569</v>
      </c>
      <c r="L20" s="18" t="n">
        <v>12</v>
      </c>
      <c r="M20" s="17" t="n">
        <v>191</v>
      </c>
      <c r="N20" s="18" t="n">
        <v>6</v>
      </c>
    </row>
    <row r="21" customFormat="false" ht="12" hidden="false" customHeight="false" outlineLevel="0" collapsed="false">
      <c r="A21" s="10"/>
      <c r="B21" s="16" t="s">
        <v>13</v>
      </c>
      <c r="C21" s="17" t="n">
        <v>379</v>
      </c>
      <c r="D21" s="18" t="n">
        <v>5</v>
      </c>
      <c r="E21" s="17" t="n">
        <v>65</v>
      </c>
      <c r="F21" s="18" t="n">
        <v>9</v>
      </c>
      <c r="G21" s="17" t="n">
        <v>442</v>
      </c>
      <c r="H21" s="18" t="n">
        <v>10</v>
      </c>
      <c r="I21" s="17" t="n">
        <v>76</v>
      </c>
      <c r="J21" s="18" t="n">
        <v>3</v>
      </c>
      <c r="K21" s="17" t="n">
        <v>821</v>
      </c>
      <c r="L21" s="18" t="n">
        <v>7</v>
      </c>
      <c r="M21" s="17" t="n">
        <v>142</v>
      </c>
      <c r="N21" s="18" t="n">
        <v>4</v>
      </c>
    </row>
    <row r="22" customFormat="false" ht="12" hidden="false" customHeight="false" outlineLevel="0" collapsed="false">
      <c r="A22" s="10"/>
      <c r="B22" s="16" t="s">
        <v>14</v>
      </c>
      <c r="C22" s="17" t="n">
        <v>332</v>
      </c>
      <c r="D22" s="18" t="n">
        <v>4</v>
      </c>
      <c r="E22" s="17" t="n">
        <v>80</v>
      </c>
      <c r="F22" s="18" t="n">
        <v>11</v>
      </c>
      <c r="G22" s="17" t="n">
        <v>557</v>
      </c>
      <c r="H22" s="18" t="n">
        <v>12</v>
      </c>
      <c r="I22" s="17" t="n">
        <v>136</v>
      </c>
      <c r="J22" s="18" t="n">
        <v>6</v>
      </c>
      <c r="K22" s="17" t="n">
        <v>889</v>
      </c>
      <c r="L22" s="18" t="n">
        <v>7</v>
      </c>
      <c r="M22" s="17" t="n">
        <v>216</v>
      </c>
      <c r="N22" s="18" t="n">
        <v>7</v>
      </c>
    </row>
    <row r="23" customFormat="false" ht="12" hidden="false" customHeight="false" outlineLevel="0" collapsed="false">
      <c r="A23" s="10"/>
      <c r="B23" s="16" t="s">
        <v>15</v>
      </c>
      <c r="C23" s="17" t="n">
        <v>157</v>
      </c>
      <c r="D23" s="18" t="n">
        <v>2</v>
      </c>
      <c r="E23" s="17" t="n">
        <v>59</v>
      </c>
      <c r="F23" s="18" t="n">
        <v>8</v>
      </c>
      <c r="G23" s="17" t="n">
        <v>576</v>
      </c>
      <c r="H23" s="18" t="n">
        <v>13</v>
      </c>
      <c r="I23" s="17" t="n">
        <v>221</v>
      </c>
      <c r="J23" s="18" t="n">
        <v>9</v>
      </c>
      <c r="K23" s="17" t="n">
        <v>733</v>
      </c>
      <c r="L23" s="18" t="n">
        <v>6</v>
      </c>
      <c r="M23" s="17" t="n">
        <v>280</v>
      </c>
      <c r="N23" s="18" t="n">
        <v>9</v>
      </c>
    </row>
    <row r="24" customFormat="false" ht="12" hidden="false" customHeight="false" outlineLevel="0" collapsed="false">
      <c r="A24" s="10"/>
      <c r="B24" s="16" t="s">
        <v>16</v>
      </c>
      <c r="C24" s="17" t="n">
        <v>61</v>
      </c>
      <c r="D24" s="18" t="n">
        <v>1</v>
      </c>
      <c r="E24" s="17" t="n">
        <v>39</v>
      </c>
      <c r="F24" s="18" t="n">
        <v>5</v>
      </c>
      <c r="G24" s="17" t="n">
        <v>494</v>
      </c>
      <c r="H24" s="18" t="n">
        <v>11</v>
      </c>
      <c r="I24" s="17" t="n">
        <v>349</v>
      </c>
      <c r="J24" s="18" t="n">
        <v>14</v>
      </c>
      <c r="K24" s="17" t="n">
        <v>555</v>
      </c>
      <c r="L24" s="18" t="n">
        <v>4</v>
      </c>
      <c r="M24" s="17" t="n">
        <v>388</v>
      </c>
      <c r="N24" s="18" t="n">
        <v>12</v>
      </c>
    </row>
    <row r="25" customFormat="false" ht="12" hidden="false" customHeight="false" outlineLevel="0" collapsed="false">
      <c r="A25" s="10"/>
      <c r="B25" s="16" t="s">
        <v>17</v>
      </c>
      <c r="C25" s="17" t="n">
        <v>13</v>
      </c>
      <c r="D25" s="18" t="n">
        <v>0</v>
      </c>
      <c r="E25" s="17" t="n">
        <v>17</v>
      </c>
      <c r="F25" s="18" t="n">
        <v>2</v>
      </c>
      <c r="G25" s="17" t="n">
        <v>277</v>
      </c>
      <c r="H25" s="18" t="n">
        <v>6</v>
      </c>
      <c r="I25" s="17" t="n">
        <v>379</v>
      </c>
      <c r="J25" s="18" t="n">
        <v>15</v>
      </c>
      <c r="K25" s="17" t="n">
        <v>290</v>
      </c>
      <c r="L25" s="18" t="n">
        <v>2</v>
      </c>
      <c r="M25" s="17" t="n">
        <v>396</v>
      </c>
      <c r="N25" s="18" t="n">
        <v>12</v>
      </c>
    </row>
    <row r="26" customFormat="false" ht="12" hidden="false" customHeight="false" outlineLevel="0" collapsed="false">
      <c r="A26" s="10"/>
      <c r="B26" s="16" t="s">
        <v>18</v>
      </c>
      <c r="C26" s="17" t="n">
        <v>4</v>
      </c>
      <c r="D26" s="18" t="n">
        <v>0</v>
      </c>
      <c r="E26" s="17" t="n">
        <v>12</v>
      </c>
      <c r="F26" s="18" t="n">
        <v>2</v>
      </c>
      <c r="G26" s="17" t="n">
        <v>131</v>
      </c>
      <c r="H26" s="18" t="n">
        <v>3</v>
      </c>
      <c r="I26" s="17" t="n">
        <v>389</v>
      </c>
      <c r="J26" s="18" t="n">
        <v>16</v>
      </c>
      <c r="K26" s="17" t="n">
        <v>135</v>
      </c>
      <c r="L26" s="18" t="n">
        <v>1</v>
      </c>
      <c r="M26" s="17" t="n">
        <v>401</v>
      </c>
      <c r="N26" s="18" t="n">
        <v>13</v>
      </c>
    </row>
    <row r="27" customFormat="false" ht="12" hidden="false" customHeight="false" outlineLevel="0" collapsed="false">
      <c r="A27" s="10"/>
      <c r="B27" s="16" t="s">
        <v>19</v>
      </c>
      <c r="C27" s="17" t="n">
        <v>1</v>
      </c>
      <c r="D27" s="18" t="n">
        <v>0</v>
      </c>
      <c r="E27" s="17" t="n">
        <v>8</v>
      </c>
      <c r="F27" s="18" t="n">
        <v>1</v>
      </c>
      <c r="G27" s="17" t="n">
        <v>39</v>
      </c>
      <c r="H27" s="18" t="n">
        <v>1</v>
      </c>
      <c r="I27" s="17" t="n">
        <v>265</v>
      </c>
      <c r="J27" s="18" t="n">
        <v>11</v>
      </c>
      <c r="K27" s="17" t="n">
        <v>40</v>
      </c>
      <c r="L27" s="18" t="n">
        <v>0</v>
      </c>
      <c r="M27" s="17" t="n">
        <v>273</v>
      </c>
      <c r="N27" s="18" t="n">
        <v>9</v>
      </c>
    </row>
    <row r="28" customFormat="false" ht="12" hidden="false" customHeight="false" outlineLevel="0" collapsed="false">
      <c r="A28" s="10"/>
      <c r="B28" s="20" t="s">
        <v>20</v>
      </c>
      <c r="C28" s="21" t="n">
        <v>1</v>
      </c>
      <c r="D28" s="22" t="n">
        <v>0</v>
      </c>
      <c r="E28" s="21" t="n">
        <v>11</v>
      </c>
      <c r="F28" s="22" t="n">
        <v>2</v>
      </c>
      <c r="G28" s="21" t="n">
        <v>22</v>
      </c>
      <c r="H28" s="22" t="n">
        <v>0</v>
      </c>
      <c r="I28" s="21" t="n">
        <v>474</v>
      </c>
      <c r="J28" s="22" t="n">
        <v>19</v>
      </c>
      <c r="K28" s="21" t="n">
        <v>23</v>
      </c>
      <c r="L28" s="22" t="n">
        <v>0</v>
      </c>
      <c r="M28" s="21" t="n">
        <v>485</v>
      </c>
      <c r="N28" s="22" t="n">
        <v>15</v>
      </c>
    </row>
    <row r="29" customFormat="false" ht="12" hidden="false" customHeight="false" outlineLevel="0" collapsed="false">
      <c r="A29" s="10"/>
      <c r="B29" s="7" t="s">
        <v>21</v>
      </c>
      <c r="C29" s="23" t="n">
        <v>8115</v>
      </c>
      <c r="D29" s="24" t="n">
        <v>100</v>
      </c>
      <c r="E29" s="23" t="n">
        <v>728</v>
      </c>
      <c r="F29" s="24" t="n">
        <v>100</v>
      </c>
      <c r="G29" s="23" t="n">
        <v>4458</v>
      </c>
      <c r="H29" s="24" t="n">
        <v>100</v>
      </c>
      <c r="I29" s="23" t="n">
        <v>2448</v>
      </c>
      <c r="J29" s="24" t="n">
        <v>100</v>
      </c>
      <c r="K29" s="23" t="n">
        <v>12573</v>
      </c>
      <c r="L29" s="24" t="n">
        <v>100</v>
      </c>
      <c r="M29" s="23" t="n">
        <v>3176</v>
      </c>
      <c r="N29" s="24" t="n"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2063</v>
      </c>
      <c r="D30" s="13" t="n">
        <v>16</v>
      </c>
      <c r="E30" s="12" t="n">
        <v>75</v>
      </c>
      <c r="F30" s="13" t="n">
        <v>4</v>
      </c>
      <c r="G30" s="12" t="n">
        <v>319</v>
      </c>
      <c r="H30" s="13" t="n">
        <v>6</v>
      </c>
      <c r="I30" s="12" t="n">
        <v>10</v>
      </c>
      <c r="J30" s="13" t="n">
        <v>0</v>
      </c>
      <c r="K30" s="12" t="n">
        <v>2382</v>
      </c>
      <c r="L30" s="13" t="n">
        <v>13</v>
      </c>
      <c r="M30" s="12" t="n">
        <v>85</v>
      </c>
      <c r="N30" s="13" t="n">
        <v>1</v>
      </c>
    </row>
    <row r="31" customFormat="false" ht="12" hidden="false" customHeight="false" outlineLevel="0" collapsed="false">
      <c r="A31" s="10"/>
      <c r="B31" s="16" t="s">
        <v>11</v>
      </c>
      <c r="C31" s="17" t="n">
        <v>4665</v>
      </c>
      <c r="D31" s="18" t="n">
        <v>35</v>
      </c>
      <c r="E31" s="17" t="n">
        <v>340</v>
      </c>
      <c r="F31" s="18" t="n">
        <v>18</v>
      </c>
      <c r="G31" s="17" t="n">
        <v>741</v>
      </c>
      <c r="H31" s="18" t="n">
        <v>14</v>
      </c>
      <c r="I31" s="17" t="n">
        <v>56</v>
      </c>
      <c r="J31" s="18" t="n">
        <v>1</v>
      </c>
      <c r="K31" s="17" t="n">
        <v>5406</v>
      </c>
      <c r="L31" s="18" t="n">
        <v>29</v>
      </c>
      <c r="M31" s="17" t="n">
        <v>396</v>
      </c>
      <c r="N31" s="18" t="n">
        <v>5</v>
      </c>
    </row>
    <row r="32" customFormat="false" ht="12" hidden="false" customHeight="false" outlineLevel="0" collapsed="false">
      <c r="A32" s="10"/>
      <c r="B32" s="16" t="s">
        <v>12</v>
      </c>
      <c r="C32" s="17" t="n">
        <v>2574</v>
      </c>
      <c r="D32" s="18" t="n">
        <v>19</v>
      </c>
      <c r="E32" s="17" t="n">
        <v>314</v>
      </c>
      <c r="F32" s="18" t="n">
        <v>16</v>
      </c>
      <c r="G32" s="17" t="n">
        <v>655</v>
      </c>
      <c r="H32" s="18" t="n">
        <v>13</v>
      </c>
      <c r="I32" s="17" t="n">
        <v>81</v>
      </c>
      <c r="J32" s="18" t="n">
        <v>2</v>
      </c>
      <c r="K32" s="17" t="n">
        <v>3229</v>
      </c>
      <c r="L32" s="18" t="n">
        <v>18</v>
      </c>
      <c r="M32" s="17" t="n">
        <v>395</v>
      </c>
      <c r="N32" s="18" t="n">
        <v>5</v>
      </c>
    </row>
    <row r="33" customFormat="false" ht="12" hidden="false" customHeight="false" outlineLevel="0" collapsed="false">
      <c r="A33" s="10"/>
      <c r="B33" s="16" t="s">
        <v>13</v>
      </c>
      <c r="C33" s="17" t="n">
        <v>1454</v>
      </c>
      <c r="D33" s="18" t="n">
        <v>11</v>
      </c>
      <c r="E33" s="17" t="n">
        <v>250</v>
      </c>
      <c r="F33" s="18" t="n">
        <v>13</v>
      </c>
      <c r="G33" s="17" t="n">
        <v>526</v>
      </c>
      <c r="H33" s="18" t="n">
        <v>10</v>
      </c>
      <c r="I33" s="17" t="n">
        <v>92</v>
      </c>
      <c r="J33" s="18" t="n">
        <v>2</v>
      </c>
      <c r="K33" s="17" t="n">
        <v>1980</v>
      </c>
      <c r="L33" s="18" t="n">
        <v>11</v>
      </c>
      <c r="M33" s="17" t="n">
        <v>342</v>
      </c>
      <c r="N33" s="18" t="n">
        <v>5</v>
      </c>
    </row>
    <row r="34" customFormat="false" ht="12" hidden="false" customHeight="false" outlineLevel="0" collapsed="false">
      <c r="A34" s="10"/>
      <c r="B34" s="16" t="s">
        <v>14</v>
      </c>
      <c r="C34" s="17" t="n">
        <v>1284</v>
      </c>
      <c r="D34" s="18" t="n">
        <v>10</v>
      </c>
      <c r="E34" s="17" t="n">
        <v>310</v>
      </c>
      <c r="F34" s="18" t="n">
        <v>16</v>
      </c>
      <c r="G34" s="17" t="n">
        <v>630</v>
      </c>
      <c r="H34" s="18" t="n">
        <v>12</v>
      </c>
      <c r="I34" s="17" t="n">
        <v>156</v>
      </c>
      <c r="J34" s="18" t="n">
        <v>3</v>
      </c>
      <c r="K34" s="17" t="n">
        <v>1914</v>
      </c>
      <c r="L34" s="18" t="n">
        <v>10</v>
      </c>
      <c r="M34" s="17" t="n">
        <v>466</v>
      </c>
      <c r="N34" s="18" t="n">
        <v>6</v>
      </c>
    </row>
    <row r="35" customFormat="false" ht="12" hidden="false" customHeight="false" outlineLevel="0" collapsed="false">
      <c r="A35" s="10"/>
      <c r="B35" s="16" t="s">
        <v>15</v>
      </c>
      <c r="C35" s="17" t="n">
        <v>823</v>
      </c>
      <c r="D35" s="18" t="n">
        <v>6</v>
      </c>
      <c r="E35" s="17" t="n">
        <v>312</v>
      </c>
      <c r="F35" s="18" t="n">
        <v>16</v>
      </c>
      <c r="G35" s="17" t="n">
        <v>754</v>
      </c>
      <c r="H35" s="18" t="n">
        <v>14</v>
      </c>
      <c r="I35" s="17" t="n">
        <v>291</v>
      </c>
      <c r="J35" s="18" t="n">
        <v>5</v>
      </c>
      <c r="K35" s="17" t="n">
        <v>1577</v>
      </c>
      <c r="L35" s="18" t="n">
        <v>9</v>
      </c>
      <c r="M35" s="17" t="n">
        <v>603</v>
      </c>
      <c r="N35" s="18" t="n">
        <v>8</v>
      </c>
    </row>
    <row r="36" customFormat="false" ht="12" hidden="false" customHeight="false" outlineLevel="0" collapsed="false">
      <c r="A36" s="10"/>
      <c r="B36" s="16" t="s">
        <v>16</v>
      </c>
      <c r="C36" s="17" t="n">
        <v>291</v>
      </c>
      <c r="D36" s="18" t="n">
        <v>2</v>
      </c>
      <c r="E36" s="17" t="n">
        <v>193</v>
      </c>
      <c r="F36" s="18" t="n">
        <v>10</v>
      </c>
      <c r="G36" s="17" t="n">
        <v>673</v>
      </c>
      <c r="H36" s="18" t="n">
        <v>13</v>
      </c>
      <c r="I36" s="17" t="n">
        <v>471</v>
      </c>
      <c r="J36" s="18" t="n">
        <v>9</v>
      </c>
      <c r="K36" s="17" t="n">
        <v>964</v>
      </c>
      <c r="L36" s="18" t="n">
        <v>5</v>
      </c>
      <c r="M36" s="17" t="n">
        <v>664</v>
      </c>
      <c r="N36" s="18" t="n">
        <v>9</v>
      </c>
    </row>
    <row r="37" customFormat="false" ht="12" hidden="false" customHeight="false" outlineLevel="0" collapsed="false">
      <c r="A37" s="10"/>
      <c r="B37" s="16" t="s">
        <v>17</v>
      </c>
      <c r="C37" s="17" t="n">
        <v>66</v>
      </c>
      <c r="D37" s="18" t="n">
        <v>0</v>
      </c>
      <c r="E37" s="17" t="n">
        <v>86</v>
      </c>
      <c r="F37" s="18" t="n">
        <v>4</v>
      </c>
      <c r="G37" s="17" t="n">
        <v>399</v>
      </c>
      <c r="H37" s="18" t="n">
        <v>8</v>
      </c>
      <c r="I37" s="17" t="n">
        <v>559</v>
      </c>
      <c r="J37" s="18" t="n">
        <v>10</v>
      </c>
      <c r="K37" s="17" t="n">
        <v>465</v>
      </c>
      <c r="L37" s="18" t="n">
        <v>3</v>
      </c>
      <c r="M37" s="17" t="n">
        <v>645</v>
      </c>
      <c r="N37" s="18" t="n">
        <v>9</v>
      </c>
    </row>
    <row r="38" customFormat="false" ht="12" hidden="false" customHeight="false" outlineLevel="0" collapsed="false">
      <c r="A38" s="10"/>
      <c r="B38" s="16" t="s">
        <v>18</v>
      </c>
      <c r="C38" s="17" t="n">
        <v>14</v>
      </c>
      <c r="D38" s="18" t="n">
        <v>0</v>
      </c>
      <c r="E38" s="17" t="n">
        <v>42</v>
      </c>
      <c r="F38" s="18" t="n">
        <v>2</v>
      </c>
      <c r="G38" s="17" t="n">
        <v>307</v>
      </c>
      <c r="H38" s="18" t="n">
        <v>6</v>
      </c>
      <c r="I38" s="17" t="n">
        <v>945</v>
      </c>
      <c r="J38" s="18" t="n">
        <v>18</v>
      </c>
      <c r="K38" s="17" t="n">
        <v>321</v>
      </c>
      <c r="L38" s="18" t="n">
        <v>2</v>
      </c>
      <c r="M38" s="17" t="n">
        <v>987</v>
      </c>
      <c r="N38" s="18" t="n">
        <v>13</v>
      </c>
    </row>
    <row r="39" customFormat="false" ht="12" hidden="false" customHeight="fals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119</v>
      </c>
      <c r="H39" s="18" t="n">
        <v>2</v>
      </c>
      <c r="I39" s="17" t="n">
        <v>818</v>
      </c>
      <c r="J39" s="18" t="n">
        <v>15</v>
      </c>
      <c r="K39" s="17" t="n">
        <v>119</v>
      </c>
      <c r="L39" s="18" t="n">
        <v>1</v>
      </c>
      <c r="M39" s="17" t="n">
        <v>818</v>
      </c>
      <c r="N39" s="18" t="n">
        <v>11</v>
      </c>
    </row>
    <row r="40" customFormat="false" ht="12" hidden="false" customHeight="false" outlineLevel="0" collapsed="false">
      <c r="A40" s="10"/>
      <c r="B40" s="20" t="s">
        <v>20</v>
      </c>
      <c r="C40" s="21" t="n">
        <v>0</v>
      </c>
      <c r="D40" s="22" t="n">
        <v>0</v>
      </c>
      <c r="E40" s="21" t="n">
        <v>0</v>
      </c>
      <c r="F40" s="22" t="n">
        <v>0</v>
      </c>
      <c r="G40" s="21" t="n">
        <v>89</v>
      </c>
      <c r="H40" s="22" t="n">
        <v>2</v>
      </c>
      <c r="I40" s="21" t="n">
        <v>1913</v>
      </c>
      <c r="J40" s="22" t="n">
        <v>35</v>
      </c>
      <c r="K40" s="21" t="n">
        <v>89</v>
      </c>
      <c r="L40" s="22" t="n">
        <v>0</v>
      </c>
      <c r="M40" s="21" t="n">
        <v>1913</v>
      </c>
      <c r="N40" s="22" t="n">
        <v>26</v>
      </c>
    </row>
    <row r="41" customFormat="false" ht="12" hidden="false" customHeight="false" outlineLevel="0" collapsed="false">
      <c r="A41" s="10"/>
      <c r="B41" s="7" t="s">
        <v>21</v>
      </c>
      <c r="C41" s="23" t="n">
        <v>13234</v>
      </c>
      <c r="D41" s="24" t="n">
        <v>100</v>
      </c>
      <c r="E41" s="23" t="n">
        <v>1923</v>
      </c>
      <c r="F41" s="24" t="n">
        <v>100</v>
      </c>
      <c r="G41" s="23" t="n">
        <v>5212</v>
      </c>
      <c r="H41" s="24" t="n">
        <v>100</v>
      </c>
      <c r="I41" s="23" t="n">
        <v>5392</v>
      </c>
      <c r="J41" s="24" t="n">
        <v>100</v>
      </c>
      <c r="K41" s="23" t="n">
        <v>18446</v>
      </c>
      <c r="L41" s="24" t="n">
        <v>100</v>
      </c>
      <c r="M41" s="23" t="n">
        <v>7314</v>
      </c>
      <c r="N41" s="24" t="n"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22</v>
      </c>
      <c r="D42" s="13" t="n">
        <v>14</v>
      </c>
      <c r="E42" s="12" t="n">
        <v>169</v>
      </c>
      <c r="F42" s="13" t="n">
        <v>3</v>
      </c>
      <c r="G42" s="12" t="n">
        <v>420</v>
      </c>
      <c r="H42" s="13" t="n">
        <v>8</v>
      </c>
      <c r="I42" s="12" t="n">
        <v>12</v>
      </c>
      <c r="J42" s="13" t="n">
        <v>0</v>
      </c>
      <c r="K42" s="12" t="n">
        <v>5142</v>
      </c>
      <c r="L42" s="13" t="n">
        <v>13</v>
      </c>
      <c r="M42" s="12" t="n">
        <v>181</v>
      </c>
      <c r="N42" s="13" t="n">
        <v>2</v>
      </c>
    </row>
    <row r="43" customFormat="false" ht="12" hidden="false" customHeight="false" outlineLevel="0" collapsed="false">
      <c r="A43" s="10"/>
      <c r="B43" s="16" t="s">
        <v>11</v>
      </c>
      <c r="C43" s="17" t="n">
        <v>11919</v>
      </c>
      <c r="D43" s="18" t="n">
        <v>36</v>
      </c>
      <c r="E43" s="17" t="n">
        <v>869</v>
      </c>
      <c r="F43" s="18" t="n">
        <v>18</v>
      </c>
      <c r="G43" s="17" t="n">
        <v>842</v>
      </c>
      <c r="H43" s="18" t="n">
        <v>16</v>
      </c>
      <c r="I43" s="17" t="n">
        <v>64</v>
      </c>
      <c r="J43" s="18" t="n">
        <v>2</v>
      </c>
      <c r="K43" s="17" t="n">
        <v>12761</v>
      </c>
      <c r="L43" s="18" t="n">
        <v>33</v>
      </c>
      <c r="M43" s="17" t="n">
        <v>933</v>
      </c>
      <c r="N43" s="18" t="n">
        <v>11</v>
      </c>
    </row>
    <row r="44" customFormat="false" ht="12" hidden="false" customHeight="false" outlineLevel="0" collapsed="false">
      <c r="A44" s="10"/>
      <c r="B44" s="16" t="s">
        <v>12</v>
      </c>
      <c r="C44" s="17" t="n">
        <v>6381</v>
      </c>
      <c r="D44" s="18" t="n">
        <v>19</v>
      </c>
      <c r="E44" s="17" t="n">
        <v>777</v>
      </c>
      <c r="F44" s="18" t="n">
        <v>16</v>
      </c>
      <c r="G44" s="17" t="n">
        <v>772</v>
      </c>
      <c r="H44" s="18" t="n">
        <v>14</v>
      </c>
      <c r="I44" s="17" t="n">
        <v>95</v>
      </c>
      <c r="J44" s="18" t="n">
        <v>3</v>
      </c>
      <c r="K44" s="17" t="n">
        <v>7153</v>
      </c>
      <c r="L44" s="18" t="n">
        <v>19</v>
      </c>
      <c r="M44" s="17" t="n">
        <v>872</v>
      </c>
      <c r="N44" s="18" t="n">
        <v>11</v>
      </c>
    </row>
    <row r="45" customFormat="false" ht="12" hidden="false" customHeight="false" outlineLevel="0" collapsed="false">
      <c r="A45" s="10"/>
      <c r="B45" s="16" t="s">
        <v>13</v>
      </c>
      <c r="C45" s="17" t="n">
        <v>3720</v>
      </c>
      <c r="D45" s="18" t="n">
        <v>11</v>
      </c>
      <c r="E45" s="17" t="n">
        <v>642</v>
      </c>
      <c r="F45" s="18" t="n">
        <v>13</v>
      </c>
      <c r="G45" s="17" t="n">
        <v>541</v>
      </c>
      <c r="H45" s="18" t="n">
        <v>10</v>
      </c>
      <c r="I45" s="17" t="n">
        <v>94</v>
      </c>
      <c r="J45" s="18" t="n">
        <v>3</v>
      </c>
      <c r="K45" s="17" t="n">
        <v>4261</v>
      </c>
      <c r="L45" s="18" t="n">
        <v>11</v>
      </c>
      <c r="M45" s="17" t="n">
        <v>736</v>
      </c>
      <c r="N45" s="18" t="n">
        <v>9</v>
      </c>
    </row>
    <row r="46" customFormat="false" ht="12" hidden="false" customHeight="false" outlineLevel="0" collapsed="false">
      <c r="A46" s="10"/>
      <c r="B46" s="16" t="s">
        <v>14</v>
      </c>
      <c r="C46" s="17" t="n">
        <v>3229</v>
      </c>
      <c r="D46" s="18" t="n">
        <v>10</v>
      </c>
      <c r="E46" s="17" t="n">
        <v>782</v>
      </c>
      <c r="F46" s="18" t="n">
        <v>16</v>
      </c>
      <c r="G46" s="17" t="n">
        <v>745</v>
      </c>
      <c r="H46" s="18" t="n">
        <v>14</v>
      </c>
      <c r="I46" s="17" t="n">
        <v>181</v>
      </c>
      <c r="J46" s="18" t="n">
        <v>6</v>
      </c>
      <c r="K46" s="17" t="n">
        <v>3974</v>
      </c>
      <c r="L46" s="18" t="n">
        <v>10</v>
      </c>
      <c r="M46" s="17" t="n">
        <v>963</v>
      </c>
      <c r="N46" s="18" t="n">
        <v>12</v>
      </c>
    </row>
    <row r="47" customFormat="false" ht="12" hidden="false" customHeight="false" outlineLevel="0" collapsed="false">
      <c r="A47" s="10"/>
      <c r="B47" s="16" t="s">
        <v>15</v>
      </c>
      <c r="C47" s="17" t="n">
        <v>2019</v>
      </c>
      <c r="D47" s="18" t="n">
        <v>6</v>
      </c>
      <c r="E47" s="17" t="n">
        <v>755</v>
      </c>
      <c r="F47" s="18" t="n">
        <v>16</v>
      </c>
      <c r="G47" s="17" t="n">
        <v>824</v>
      </c>
      <c r="H47" s="18" t="n">
        <v>15</v>
      </c>
      <c r="I47" s="17" t="n">
        <v>319</v>
      </c>
      <c r="J47" s="18" t="n">
        <v>10</v>
      </c>
      <c r="K47" s="17" t="n">
        <v>2843</v>
      </c>
      <c r="L47" s="18" t="n">
        <v>7</v>
      </c>
      <c r="M47" s="17" t="n">
        <v>1074</v>
      </c>
      <c r="N47" s="18" t="n">
        <v>13</v>
      </c>
    </row>
    <row r="48" customFormat="false" ht="12" hidden="false" customHeight="false" outlineLevel="0" collapsed="false">
      <c r="A48" s="10"/>
      <c r="B48" s="16" t="s">
        <v>16</v>
      </c>
      <c r="C48" s="17" t="n">
        <v>718</v>
      </c>
      <c r="D48" s="18" t="n">
        <v>2</v>
      </c>
      <c r="E48" s="17" t="n">
        <v>471</v>
      </c>
      <c r="F48" s="18" t="n">
        <v>10</v>
      </c>
      <c r="G48" s="17" t="n">
        <v>644</v>
      </c>
      <c r="H48" s="18" t="n">
        <v>12</v>
      </c>
      <c r="I48" s="17" t="n">
        <v>452</v>
      </c>
      <c r="J48" s="18" t="n">
        <v>14</v>
      </c>
      <c r="K48" s="17" t="n">
        <v>1362</v>
      </c>
      <c r="L48" s="18" t="n">
        <v>4</v>
      </c>
      <c r="M48" s="17" t="n">
        <v>923</v>
      </c>
      <c r="N48" s="18" t="n">
        <v>11</v>
      </c>
    </row>
    <row r="49" customFormat="false" ht="12" hidden="false" customHeight="false" outlineLevel="0" collapsed="false">
      <c r="A49" s="10"/>
      <c r="B49" s="16" t="s">
        <v>17</v>
      </c>
      <c r="C49" s="17" t="n">
        <v>160</v>
      </c>
      <c r="D49" s="18" t="n">
        <v>0</v>
      </c>
      <c r="E49" s="17" t="n">
        <v>213</v>
      </c>
      <c r="F49" s="18" t="n">
        <v>4</v>
      </c>
      <c r="G49" s="17" t="n">
        <v>356</v>
      </c>
      <c r="H49" s="18" t="n">
        <v>7</v>
      </c>
      <c r="I49" s="17" t="n">
        <v>491</v>
      </c>
      <c r="J49" s="18" t="n">
        <v>15</v>
      </c>
      <c r="K49" s="17" t="n">
        <v>516</v>
      </c>
      <c r="L49" s="18" t="n">
        <v>1</v>
      </c>
      <c r="M49" s="17" t="n">
        <v>704</v>
      </c>
      <c r="N49" s="18" t="n">
        <v>9</v>
      </c>
    </row>
    <row r="50" customFormat="false" ht="12" hidden="false" customHeight="false" outlineLevel="0" collapsed="false">
      <c r="A50" s="10"/>
      <c r="B50" s="16" t="s">
        <v>18</v>
      </c>
      <c r="C50" s="17" t="n">
        <v>39</v>
      </c>
      <c r="D50" s="18" t="n">
        <v>0</v>
      </c>
      <c r="E50" s="17" t="n">
        <v>117</v>
      </c>
      <c r="F50" s="18" t="n">
        <v>2</v>
      </c>
      <c r="G50" s="17" t="n">
        <v>190</v>
      </c>
      <c r="H50" s="18" t="n">
        <v>4</v>
      </c>
      <c r="I50" s="17" t="n">
        <v>582</v>
      </c>
      <c r="J50" s="18" t="n">
        <v>18</v>
      </c>
      <c r="K50" s="17" t="n">
        <v>229</v>
      </c>
      <c r="L50" s="18" t="n">
        <v>1</v>
      </c>
      <c r="M50" s="17" t="n">
        <v>699</v>
      </c>
      <c r="N50" s="18" t="n">
        <v>9</v>
      </c>
    </row>
    <row r="51" customFormat="false" ht="12" hidden="false" customHeight="false" outlineLevel="0" collapsed="false">
      <c r="A51" s="10"/>
      <c r="B51" s="16" t="s">
        <v>19</v>
      </c>
      <c r="C51" s="17" t="n">
        <v>9</v>
      </c>
      <c r="D51" s="18" t="n">
        <v>0</v>
      </c>
      <c r="E51" s="17" t="n">
        <v>60</v>
      </c>
      <c r="F51" s="18" t="n">
        <v>1</v>
      </c>
      <c r="G51" s="17" t="n">
        <v>54</v>
      </c>
      <c r="H51" s="18" t="n">
        <v>1</v>
      </c>
      <c r="I51" s="17" t="n">
        <v>364</v>
      </c>
      <c r="J51" s="18" t="n">
        <v>11</v>
      </c>
      <c r="K51" s="17" t="n">
        <v>63</v>
      </c>
      <c r="L51" s="18" t="n">
        <v>0</v>
      </c>
      <c r="M51" s="17" t="n">
        <v>424</v>
      </c>
      <c r="N51" s="18" t="n">
        <v>5</v>
      </c>
    </row>
    <row r="52" customFormat="false" ht="12" hidden="false" customHeight="false" outlineLevel="0" collapsed="false">
      <c r="A52" s="10"/>
      <c r="B52" s="20" t="s">
        <v>20</v>
      </c>
      <c r="C52" s="21" t="n">
        <v>1</v>
      </c>
      <c r="D52" s="22" t="n">
        <v>0</v>
      </c>
      <c r="E52" s="21" t="n">
        <v>11</v>
      </c>
      <c r="F52" s="22" t="n">
        <v>0</v>
      </c>
      <c r="G52" s="21" t="n">
        <v>35</v>
      </c>
      <c r="H52" s="22" t="n">
        <v>1</v>
      </c>
      <c r="I52" s="21" t="n">
        <v>623</v>
      </c>
      <c r="J52" s="22" t="n">
        <v>19</v>
      </c>
      <c r="K52" s="21" t="n">
        <v>36</v>
      </c>
      <c r="L52" s="22" t="n">
        <v>0</v>
      </c>
      <c r="M52" s="21" t="n">
        <v>634</v>
      </c>
      <c r="N52" s="22" t="n">
        <v>8</v>
      </c>
    </row>
    <row r="53" customFormat="false" ht="12" hidden="false" customHeight="false" outlineLevel="0" collapsed="false">
      <c r="A53" s="10"/>
      <c r="B53" s="7" t="s">
        <v>21</v>
      </c>
      <c r="C53" s="23" t="n">
        <v>32917</v>
      </c>
      <c r="D53" s="24" t="n">
        <v>100</v>
      </c>
      <c r="E53" s="23" t="n">
        <v>4867</v>
      </c>
      <c r="F53" s="24" t="n">
        <v>100</v>
      </c>
      <c r="G53" s="23" t="n">
        <v>5423</v>
      </c>
      <c r="H53" s="24" t="n">
        <v>100</v>
      </c>
      <c r="I53" s="23" t="n">
        <v>3277</v>
      </c>
      <c r="J53" s="24" t="n">
        <v>100</v>
      </c>
      <c r="K53" s="23" t="n">
        <v>38340</v>
      </c>
      <c r="L53" s="24" t="n">
        <v>100</v>
      </c>
      <c r="M53" s="23" t="n">
        <v>8144</v>
      </c>
      <c r="N53" s="24" t="n">
        <v>10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541</v>
      </c>
      <c r="D54" s="13" t="n">
        <v>18</v>
      </c>
      <c r="E54" s="12" t="n">
        <v>166</v>
      </c>
      <c r="F54" s="13" t="n">
        <v>5</v>
      </c>
      <c r="G54" s="12" t="n">
        <v>245</v>
      </c>
      <c r="H54" s="13" t="n">
        <v>9</v>
      </c>
      <c r="I54" s="12" t="n">
        <v>7</v>
      </c>
      <c r="J54" s="13" t="n">
        <v>0</v>
      </c>
      <c r="K54" s="12" t="n">
        <v>4786</v>
      </c>
      <c r="L54" s="13" t="n">
        <v>17</v>
      </c>
      <c r="M54" s="12" t="n">
        <v>173</v>
      </c>
      <c r="N54" s="13" t="n">
        <v>3</v>
      </c>
    </row>
    <row r="55" customFormat="false" ht="12" hidden="false" customHeight="false" outlineLevel="0" collapsed="false">
      <c r="A55" s="10"/>
      <c r="B55" s="16" t="s">
        <v>11</v>
      </c>
      <c r="C55" s="17" t="n">
        <v>9912</v>
      </c>
      <c r="D55" s="18" t="n">
        <v>39</v>
      </c>
      <c r="E55" s="17" t="n">
        <v>716</v>
      </c>
      <c r="F55" s="18" t="n">
        <v>22</v>
      </c>
      <c r="G55" s="17" t="n">
        <v>434</v>
      </c>
      <c r="H55" s="18" t="n">
        <v>16</v>
      </c>
      <c r="I55" s="17" t="n">
        <v>33</v>
      </c>
      <c r="J55" s="18" t="n">
        <v>2</v>
      </c>
      <c r="K55" s="17" t="n">
        <v>10346</v>
      </c>
      <c r="L55" s="18" t="n">
        <v>36</v>
      </c>
      <c r="M55" s="17" t="n">
        <v>749</v>
      </c>
      <c r="N55" s="18" t="n">
        <v>15</v>
      </c>
    </row>
    <row r="56" customFormat="false" ht="12" hidden="false" customHeight="false" outlineLevel="0" collapsed="false">
      <c r="A56" s="10"/>
      <c r="B56" s="16" t="s">
        <v>12</v>
      </c>
      <c r="C56" s="17" t="n">
        <v>4881</v>
      </c>
      <c r="D56" s="18" t="n">
        <v>19</v>
      </c>
      <c r="E56" s="17" t="n">
        <v>593</v>
      </c>
      <c r="F56" s="18" t="n">
        <v>18</v>
      </c>
      <c r="G56" s="17" t="n">
        <v>402</v>
      </c>
      <c r="H56" s="18" t="n">
        <v>14</v>
      </c>
      <c r="I56" s="17" t="n">
        <v>49</v>
      </c>
      <c r="J56" s="18" t="n">
        <v>3</v>
      </c>
      <c r="K56" s="17" t="n">
        <v>5283</v>
      </c>
      <c r="L56" s="18" t="n">
        <v>19</v>
      </c>
      <c r="M56" s="17" t="n">
        <v>643</v>
      </c>
      <c r="N56" s="18" t="n">
        <v>13</v>
      </c>
    </row>
    <row r="57" customFormat="false" ht="12" hidden="false" customHeight="false" outlineLevel="0" collapsed="false">
      <c r="A57" s="10"/>
      <c r="B57" s="16" t="s">
        <v>13</v>
      </c>
      <c r="C57" s="17" t="n">
        <v>2519</v>
      </c>
      <c r="D57" s="18" t="n">
        <v>10</v>
      </c>
      <c r="E57" s="17" t="n">
        <v>435</v>
      </c>
      <c r="F57" s="18" t="n">
        <v>13</v>
      </c>
      <c r="G57" s="17" t="n">
        <v>319</v>
      </c>
      <c r="H57" s="18" t="n">
        <v>11</v>
      </c>
      <c r="I57" s="17" t="n">
        <v>56</v>
      </c>
      <c r="J57" s="18" t="n">
        <v>3</v>
      </c>
      <c r="K57" s="17" t="n">
        <v>2838</v>
      </c>
      <c r="L57" s="18" t="n">
        <v>10</v>
      </c>
      <c r="M57" s="17" t="n">
        <v>490</v>
      </c>
      <c r="N57" s="18" t="n">
        <v>10</v>
      </c>
    </row>
    <row r="58" customFormat="false" ht="12" hidden="false" customHeight="false" outlineLevel="0" collapsed="false">
      <c r="A58" s="10"/>
      <c r="B58" s="16" t="s">
        <v>14</v>
      </c>
      <c r="C58" s="17" t="n">
        <v>2054</v>
      </c>
      <c r="D58" s="18" t="n">
        <v>8</v>
      </c>
      <c r="E58" s="17" t="n">
        <v>496</v>
      </c>
      <c r="F58" s="18" t="n">
        <v>15</v>
      </c>
      <c r="G58" s="17" t="n">
        <v>368</v>
      </c>
      <c r="H58" s="18" t="n">
        <v>13</v>
      </c>
      <c r="I58" s="17" t="n">
        <v>90</v>
      </c>
      <c r="J58" s="18" t="n">
        <v>5</v>
      </c>
      <c r="K58" s="17" t="n">
        <v>2422</v>
      </c>
      <c r="L58" s="18" t="n">
        <v>8</v>
      </c>
      <c r="M58" s="17" t="n">
        <v>586</v>
      </c>
      <c r="N58" s="18" t="n">
        <v>12</v>
      </c>
    </row>
    <row r="59" customFormat="false" ht="12" hidden="false" customHeight="false" outlineLevel="0" collapsed="false">
      <c r="A59" s="10"/>
      <c r="B59" s="16" t="s">
        <v>15</v>
      </c>
      <c r="C59" s="17" t="n">
        <v>1305</v>
      </c>
      <c r="D59" s="18" t="n">
        <v>5</v>
      </c>
      <c r="E59" s="17" t="n">
        <v>489</v>
      </c>
      <c r="F59" s="18" t="n">
        <v>15</v>
      </c>
      <c r="G59" s="17" t="n">
        <v>391</v>
      </c>
      <c r="H59" s="18" t="n">
        <v>14</v>
      </c>
      <c r="I59" s="17" t="n">
        <v>151</v>
      </c>
      <c r="J59" s="18" t="n">
        <v>9</v>
      </c>
      <c r="K59" s="17" t="n">
        <v>1696</v>
      </c>
      <c r="L59" s="18" t="n">
        <v>6</v>
      </c>
      <c r="M59" s="17" t="n">
        <v>641</v>
      </c>
      <c r="N59" s="18" t="n">
        <v>13</v>
      </c>
    </row>
    <row r="60" customFormat="false" ht="12" hidden="false" customHeight="false" outlineLevel="0" collapsed="false">
      <c r="A60" s="10"/>
      <c r="B60" s="16" t="s">
        <v>16</v>
      </c>
      <c r="C60" s="17" t="n">
        <v>449</v>
      </c>
      <c r="D60" s="18" t="n">
        <v>2</v>
      </c>
      <c r="E60" s="17" t="n">
        <v>290</v>
      </c>
      <c r="F60" s="18" t="n">
        <v>9</v>
      </c>
      <c r="G60" s="17" t="n">
        <v>321</v>
      </c>
      <c r="H60" s="18" t="n">
        <v>12</v>
      </c>
      <c r="I60" s="17" t="n">
        <v>219</v>
      </c>
      <c r="J60" s="18" t="n">
        <v>13</v>
      </c>
      <c r="K60" s="17" t="n">
        <v>770</v>
      </c>
      <c r="L60" s="18" t="n">
        <v>3</v>
      </c>
      <c r="M60" s="17" t="n">
        <v>509</v>
      </c>
      <c r="N60" s="18" t="n">
        <v>10</v>
      </c>
    </row>
    <row r="61" customFormat="false" ht="12" hidden="false" customHeight="false" outlineLevel="0" collapsed="false">
      <c r="A61" s="10"/>
      <c r="B61" s="16" t="s">
        <v>17</v>
      </c>
      <c r="C61" s="17" t="n">
        <v>55</v>
      </c>
      <c r="D61" s="18" t="n">
        <v>0</v>
      </c>
      <c r="E61" s="17" t="n">
        <v>71</v>
      </c>
      <c r="F61" s="18" t="n">
        <v>2</v>
      </c>
      <c r="G61" s="17" t="n">
        <v>178</v>
      </c>
      <c r="H61" s="18" t="n">
        <v>6</v>
      </c>
      <c r="I61" s="17" t="n">
        <v>247</v>
      </c>
      <c r="J61" s="18" t="n">
        <v>15</v>
      </c>
      <c r="K61" s="17" t="n">
        <v>233</v>
      </c>
      <c r="L61" s="18" t="n">
        <v>1</v>
      </c>
      <c r="M61" s="17" t="n">
        <v>318</v>
      </c>
      <c r="N61" s="18" t="n">
        <v>6</v>
      </c>
    </row>
    <row r="62" customFormat="false" ht="12" hidden="false" customHeight="false" outlineLevel="0" collapsed="false">
      <c r="A62" s="10"/>
      <c r="B62" s="16" t="s">
        <v>18</v>
      </c>
      <c r="C62" s="17" t="n">
        <v>12</v>
      </c>
      <c r="D62" s="18" t="n">
        <v>0</v>
      </c>
      <c r="E62" s="17" t="n">
        <v>33</v>
      </c>
      <c r="F62" s="18" t="n">
        <v>1</v>
      </c>
      <c r="G62" s="17" t="n">
        <v>88</v>
      </c>
      <c r="H62" s="18" t="n">
        <v>3</v>
      </c>
      <c r="I62" s="17" t="n">
        <v>285</v>
      </c>
      <c r="J62" s="18" t="n">
        <v>17</v>
      </c>
      <c r="K62" s="17" t="n">
        <v>100</v>
      </c>
      <c r="L62" s="18" t="n">
        <v>0</v>
      </c>
      <c r="M62" s="17" t="n">
        <v>318</v>
      </c>
      <c r="N62" s="18" t="n">
        <v>6</v>
      </c>
    </row>
    <row r="63" customFormat="false" ht="12" hidden="false" customHeight="false" outlineLevel="0" collapsed="false">
      <c r="A63" s="10"/>
      <c r="B63" s="16" t="s">
        <v>19</v>
      </c>
      <c r="C63" s="17" t="n">
        <v>3</v>
      </c>
      <c r="D63" s="18" t="n">
        <v>0</v>
      </c>
      <c r="E63" s="17" t="n">
        <v>18</v>
      </c>
      <c r="F63" s="18" t="n">
        <v>1</v>
      </c>
      <c r="G63" s="17" t="n">
        <v>23</v>
      </c>
      <c r="H63" s="18" t="n">
        <v>1</v>
      </c>
      <c r="I63" s="17" t="n">
        <v>150</v>
      </c>
      <c r="J63" s="18" t="n">
        <v>9</v>
      </c>
      <c r="K63" s="17" t="n">
        <v>26</v>
      </c>
      <c r="L63" s="18" t="n">
        <v>0</v>
      </c>
      <c r="M63" s="17" t="n">
        <v>168</v>
      </c>
      <c r="N63" s="18" t="n">
        <v>3</v>
      </c>
    </row>
    <row r="64" customFormat="false" ht="12" hidden="false" customHeight="false" outlineLevel="0" collapsed="false">
      <c r="A64" s="10"/>
      <c r="B64" s="20" t="s">
        <v>20</v>
      </c>
      <c r="C64" s="21" t="n">
        <v>0</v>
      </c>
      <c r="D64" s="22" t="n">
        <v>0</v>
      </c>
      <c r="E64" s="21" t="n">
        <v>0</v>
      </c>
      <c r="F64" s="22" t="n">
        <v>0</v>
      </c>
      <c r="G64" s="21" t="n">
        <v>16</v>
      </c>
      <c r="H64" s="22" t="n">
        <v>1</v>
      </c>
      <c r="I64" s="21" t="n">
        <v>391</v>
      </c>
      <c r="J64" s="22" t="n">
        <v>23</v>
      </c>
      <c r="K64" s="21" t="n">
        <v>16</v>
      </c>
      <c r="L64" s="22" t="n">
        <v>0</v>
      </c>
      <c r="M64" s="21" t="n">
        <v>391</v>
      </c>
      <c r="N64" s="22" t="n">
        <v>8</v>
      </c>
    </row>
    <row r="65" customFormat="false" ht="12" hidden="false" customHeight="false" outlineLevel="0" collapsed="false">
      <c r="A65" s="10"/>
      <c r="B65" s="7" t="s">
        <v>21</v>
      </c>
      <c r="C65" s="23" t="n">
        <v>25731</v>
      </c>
      <c r="D65" s="24" t="n">
        <v>100</v>
      </c>
      <c r="E65" s="23" t="n">
        <v>3307</v>
      </c>
      <c r="F65" s="24" t="n">
        <v>100</v>
      </c>
      <c r="G65" s="23" t="n">
        <v>2785</v>
      </c>
      <c r="H65" s="24" t="n">
        <v>100</v>
      </c>
      <c r="I65" s="23" t="n">
        <v>1679</v>
      </c>
      <c r="J65" s="24" t="n">
        <v>100</v>
      </c>
      <c r="K65" s="23" t="n">
        <v>28516</v>
      </c>
      <c r="L65" s="24" t="n">
        <v>100</v>
      </c>
      <c r="M65" s="23" t="n">
        <v>4986</v>
      </c>
      <c r="N65" s="24" t="n">
        <v>100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5950</v>
      </c>
      <c r="D66" s="13" t="n">
        <v>26</v>
      </c>
      <c r="E66" s="12" t="n">
        <v>215</v>
      </c>
      <c r="F66" s="13" t="n">
        <v>9</v>
      </c>
      <c r="G66" s="12" t="n">
        <v>472</v>
      </c>
      <c r="H66" s="13" t="n">
        <v>10</v>
      </c>
      <c r="I66" s="12" t="n">
        <v>16</v>
      </c>
      <c r="J66" s="13" t="n">
        <v>1</v>
      </c>
      <c r="K66" s="12" t="n">
        <v>6422</v>
      </c>
      <c r="L66" s="13" t="n">
        <v>24</v>
      </c>
      <c r="M66" s="12" t="n">
        <v>231</v>
      </c>
      <c r="N66" s="13" t="n">
        <v>6</v>
      </c>
    </row>
    <row r="67" customFormat="false" ht="12" hidden="false" customHeight="false" outlineLevel="0" collapsed="false">
      <c r="A67" s="10"/>
      <c r="B67" s="16" t="s">
        <v>11</v>
      </c>
      <c r="C67" s="17" t="n">
        <v>9084</v>
      </c>
      <c r="D67" s="18" t="n">
        <v>40</v>
      </c>
      <c r="E67" s="17" t="n">
        <v>654</v>
      </c>
      <c r="F67" s="18" t="n">
        <v>27</v>
      </c>
      <c r="G67" s="17" t="n">
        <v>916</v>
      </c>
      <c r="H67" s="18" t="n">
        <v>20</v>
      </c>
      <c r="I67" s="17" t="n">
        <v>69</v>
      </c>
      <c r="J67" s="18" t="n">
        <v>4</v>
      </c>
      <c r="K67" s="17" t="n">
        <v>10000</v>
      </c>
      <c r="L67" s="18" t="n">
        <v>37</v>
      </c>
      <c r="M67" s="17" t="n">
        <v>723</v>
      </c>
      <c r="N67" s="18" t="n">
        <v>18</v>
      </c>
    </row>
    <row r="68" customFormat="false" ht="12" hidden="false" customHeight="false" outlineLevel="0" collapsed="false">
      <c r="A68" s="10"/>
      <c r="B68" s="16" t="s">
        <v>12</v>
      </c>
      <c r="C68" s="17" t="n">
        <v>3661</v>
      </c>
      <c r="D68" s="18" t="n">
        <v>16</v>
      </c>
      <c r="E68" s="17" t="n">
        <v>443</v>
      </c>
      <c r="F68" s="18" t="n">
        <v>18</v>
      </c>
      <c r="G68" s="17" t="n">
        <v>788</v>
      </c>
      <c r="H68" s="18" t="n">
        <v>17</v>
      </c>
      <c r="I68" s="17" t="n">
        <v>97</v>
      </c>
      <c r="J68" s="18" t="n">
        <v>6</v>
      </c>
      <c r="K68" s="17" t="n">
        <v>4449</v>
      </c>
      <c r="L68" s="18" t="n">
        <v>16</v>
      </c>
      <c r="M68" s="17" t="n">
        <v>540</v>
      </c>
      <c r="N68" s="18" t="n">
        <v>13</v>
      </c>
    </row>
    <row r="69" customFormat="false" ht="12" hidden="false" customHeight="false" outlineLevel="0" collapsed="false">
      <c r="A69" s="10"/>
      <c r="B69" s="16" t="s">
        <v>13</v>
      </c>
      <c r="C69" s="17" t="n">
        <v>1634</v>
      </c>
      <c r="D69" s="18" t="n">
        <v>7</v>
      </c>
      <c r="E69" s="17" t="n">
        <v>281</v>
      </c>
      <c r="F69" s="18" t="n">
        <v>11</v>
      </c>
      <c r="G69" s="17" t="n">
        <v>547</v>
      </c>
      <c r="H69" s="18" t="n">
        <v>12</v>
      </c>
      <c r="I69" s="17" t="n">
        <v>95</v>
      </c>
      <c r="J69" s="18" t="n">
        <v>6</v>
      </c>
      <c r="K69" s="17" t="n">
        <v>2181</v>
      </c>
      <c r="L69" s="18" t="n">
        <v>8</v>
      </c>
      <c r="M69" s="17" t="n">
        <v>375</v>
      </c>
      <c r="N69" s="18" t="n">
        <v>9</v>
      </c>
    </row>
    <row r="70" customFormat="false" ht="12" hidden="false" customHeight="false" outlineLevel="0" collapsed="false">
      <c r="A70" s="10"/>
      <c r="B70" s="16" t="s">
        <v>14</v>
      </c>
      <c r="C70" s="17" t="n">
        <v>1242</v>
      </c>
      <c r="D70" s="18" t="n">
        <v>5</v>
      </c>
      <c r="E70" s="17" t="n">
        <v>300</v>
      </c>
      <c r="F70" s="18" t="n">
        <v>12</v>
      </c>
      <c r="G70" s="17" t="n">
        <v>594</v>
      </c>
      <c r="H70" s="18" t="n">
        <v>13</v>
      </c>
      <c r="I70" s="17" t="n">
        <v>146</v>
      </c>
      <c r="J70" s="18" t="n">
        <v>9</v>
      </c>
      <c r="K70" s="17" t="n">
        <v>1836</v>
      </c>
      <c r="L70" s="18" t="n">
        <v>7</v>
      </c>
      <c r="M70" s="17" t="n">
        <v>446</v>
      </c>
      <c r="N70" s="18" t="n">
        <v>11</v>
      </c>
    </row>
    <row r="71" customFormat="false" ht="12" hidden="false" customHeight="false" outlineLevel="0" collapsed="false">
      <c r="A71" s="10"/>
      <c r="B71" s="16" t="s">
        <v>15</v>
      </c>
      <c r="C71" s="17" t="n">
        <v>660</v>
      </c>
      <c r="D71" s="18" t="n">
        <v>3</v>
      </c>
      <c r="E71" s="17" t="n">
        <v>246</v>
      </c>
      <c r="F71" s="18" t="n">
        <v>10</v>
      </c>
      <c r="G71" s="17" t="n">
        <v>542</v>
      </c>
      <c r="H71" s="18" t="n">
        <v>12</v>
      </c>
      <c r="I71" s="17" t="n">
        <v>208</v>
      </c>
      <c r="J71" s="18" t="n">
        <v>13</v>
      </c>
      <c r="K71" s="17" t="n">
        <v>1202</v>
      </c>
      <c r="L71" s="18" t="n">
        <v>4</v>
      </c>
      <c r="M71" s="17" t="n">
        <v>454</v>
      </c>
      <c r="N71" s="18" t="n">
        <v>11</v>
      </c>
    </row>
    <row r="72" customFormat="false" ht="12" hidden="false" customHeight="false" outlineLevel="0" collapsed="false">
      <c r="A72" s="10"/>
      <c r="B72" s="16" t="s">
        <v>16</v>
      </c>
      <c r="C72" s="17" t="n">
        <v>292</v>
      </c>
      <c r="D72" s="18" t="n">
        <v>1</v>
      </c>
      <c r="E72" s="17" t="n">
        <v>194</v>
      </c>
      <c r="F72" s="18" t="n">
        <v>8</v>
      </c>
      <c r="G72" s="17" t="n">
        <v>410</v>
      </c>
      <c r="H72" s="18" t="n">
        <v>9</v>
      </c>
      <c r="I72" s="17" t="n">
        <v>283</v>
      </c>
      <c r="J72" s="18" t="n">
        <v>18</v>
      </c>
      <c r="K72" s="17" t="n">
        <v>702</v>
      </c>
      <c r="L72" s="18" t="n">
        <v>3</v>
      </c>
      <c r="M72" s="17" t="n">
        <v>477</v>
      </c>
      <c r="N72" s="18" t="n">
        <v>12</v>
      </c>
    </row>
    <row r="73" customFormat="false" ht="12" hidden="false" customHeight="false" outlineLevel="0" collapsed="false">
      <c r="A73" s="10"/>
      <c r="B73" s="16" t="s">
        <v>17</v>
      </c>
      <c r="C73" s="17" t="n">
        <v>52</v>
      </c>
      <c r="D73" s="18" t="n">
        <v>0</v>
      </c>
      <c r="E73" s="17" t="n">
        <v>67</v>
      </c>
      <c r="F73" s="18" t="n">
        <v>3</v>
      </c>
      <c r="G73" s="17" t="n">
        <v>156</v>
      </c>
      <c r="H73" s="18" t="n">
        <v>3</v>
      </c>
      <c r="I73" s="17" t="n">
        <v>218</v>
      </c>
      <c r="J73" s="18" t="n">
        <v>14</v>
      </c>
      <c r="K73" s="17" t="n">
        <v>208</v>
      </c>
      <c r="L73" s="18" t="n">
        <v>1</v>
      </c>
      <c r="M73" s="17" t="n">
        <v>285</v>
      </c>
      <c r="N73" s="18" t="n">
        <v>7</v>
      </c>
    </row>
    <row r="74" customFormat="false" ht="12" hidden="false" customHeight="false" outlineLevel="0" collapsed="false">
      <c r="A74" s="10"/>
      <c r="B74" s="16" t="s">
        <v>18</v>
      </c>
      <c r="C74" s="17" t="n">
        <v>12</v>
      </c>
      <c r="D74" s="18" t="n">
        <v>0</v>
      </c>
      <c r="E74" s="17" t="n">
        <v>33</v>
      </c>
      <c r="F74" s="18" t="n">
        <v>1</v>
      </c>
      <c r="G74" s="17" t="n">
        <v>66</v>
      </c>
      <c r="H74" s="18" t="n">
        <v>1</v>
      </c>
      <c r="I74" s="17" t="n">
        <v>201</v>
      </c>
      <c r="J74" s="18" t="n">
        <v>13</v>
      </c>
      <c r="K74" s="17" t="n">
        <v>78</v>
      </c>
      <c r="L74" s="18" t="n">
        <v>0</v>
      </c>
      <c r="M74" s="17" t="n">
        <v>235</v>
      </c>
      <c r="N74" s="18" t="n">
        <v>6</v>
      </c>
    </row>
    <row r="75" customFormat="false" ht="12" hidden="false" customHeight="false" outlineLevel="0" collapsed="false">
      <c r="A75" s="10"/>
      <c r="B75" s="16" t="s">
        <v>19</v>
      </c>
      <c r="C75" s="17" t="n">
        <v>1</v>
      </c>
      <c r="D75" s="18" t="n">
        <v>0</v>
      </c>
      <c r="E75" s="17" t="n">
        <v>7</v>
      </c>
      <c r="F75" s="18" t="n">
        <v>0</v>
      </c>
      <c r="G75" s="17" t="n">
        <v>14</v>
      </c>
      <c r="H75" s="18" t="n">
        <v>0</v>
      </c>
      <c r="I75" s="17" t="n">
        <v>94</v>
      </c>
      <c r="J75" s="18" t="n">
        <v>6</v>
      </c>
      <c r="K75" s="17" t="n">
        <v>15</v>
      </c>
      <c r="L75" s="18" t="n">
        <v>0</v>
      </c>
      <c r="M75" s="17" t="n">
        <v>101</v>
      </c>
      <c r="N75" s="18" t="n">
        <v>2</v>
      </c>
    </row>
    <row r="76" customFormat="false" ht="12" hidden="false" customHeight="false" outlineLevel="0" collapsed="false">
      <c r="A76" s="10"/>
      <c r="B76" s="20" t="s">
        <v>20</v>
      </c>
      <c r="C76" s="21" t="n">
        <v>1</v>
      </c>
      <c r="D76" s="22" t="n">
        <v>0</v>
      </c>
      <c r="E76" s="21" t="n">
        <v>18</v>
      </c>
      <c r="F76" s="22" t="n">
        <v>1</v>
      </c>
      <c r="G76" s="21" t="n">
        <v>7</v>
      </c>
      <c r="H76" s="22" t="n">
        <v>0</v>
      </c>
      <c r="I76" s="21" t="n">
        <v>180</v>
      </c>
      <c r="J76" s="22" t="n">
        <v>11</v>
      </c>
      <c r="K76" s="21" t="n">
        <v>8</v>
      </c>
      <c r="L76" s="22" t="n">
        <v>0</v>
      </c>
      <c r="M76" s="21" t="n">
        <v>199</v>
      </c>
      <c r="N76" s="22" t="n">
        <v>5</v>
      </c>
    </row>
    <row r="77" customFormat="false" ht="12" hidden="false" customHeight="false" outlineLevel="0" collapsed="false">
      <c r="A77" s="10"/>
      <c r="B77" s="7" t="s">
        <v>21</v>
      </c>
      <c r="C77" s="23" t="n">
        <v>22589</v>
      </c>
      <c r="D77" s="24" t="n">
        <v>100</v>
      </c>
      <c r="E77" s="23" t="n">
        <v>2457</v>
      </c>
      <c r="F77" s="24" t="n">
        <v>100</v>
      </c>
      <c r="G77" s="23" t="n">
        <v>4512</v>
      </c>
      <c r="H77" s="24" t="n">
        <v>100</v>
      </c>
      <c r="I77" s="23" t="n">
        <v>1607</v>
      </c>
      <c r="J77" s="24" t="n">
        <v>100</v>
      </c>
      <c r="K77" s="23" t="n">
        <v>27101</v>
      </c>
      <c r="L77" s="24" t="n">
        <v>100</v>
      </c>
      <c r="M77" s="23" t="n">
        <v>4065</v>
      </c>
      <c r="N77" s="24" t="n"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138</v>
      </c>
      <c r="D78" s="13" t="n">
        <v>21</v>
      </c>
      <c r="E78" s="12" t="n">
        <v>229</v>
      </c>
      <c r="F78" s="13" t="n">
        <v>6</v>
      </c>
      <c r="G78" s="12" t="n">
        <v>220</v>
      </c>
      <c r="H78" s="13" t="n">
        <v>7</v>
      </c>
      <c r="I78" s="12" t="n">
        <v>7</v>
      </c>
      <c r="J78" s="13" t="n">
        <v>0</v>
      </c>
      <c r="K78" s="12" t="n">
        <v>6358</v>
      </c>
      <c r="L78" s="13" t="n">
        <v>19</v>
      </c>
      <c r="M78" s="12" t="n">
        <v>236</v>
      </c>
      <c r="N78" s="13" t="n">
        <v>4</v>
      </c>
    </row>
    <row r="79" customFormat="false" ht="12" hidden="false" customHeight="false" outlineLevel="0" collapsed="false">
      <c r="A79" s="10"/>
      <c r="B79" s="16" t="s">
        <v>11</v>
      </c>
      <c r="C79" s="17" t="n">
        <v>12231</v>
      </c>
      <c r="D79" s="18" t="n">
        <v>42</v>
      </c>
      <c r="E79" s="17" t="n">
        <v>874</v>
      </c>
      <c r="F79" s="18" t="n">
        <v>22</v>
      </c>
      <c r="G79" s="17" t="n">
        <v>483</v>
      </c>
      <c r="H79" s="18" t="n">
        <v>15</v>
      </c>
      <c r="I79" s="17" t="n">
        <v>38</v>
      </c>
      <c r="J79" s="18" t="n">
        <v>2</v>
      </c>
      <c r="K79" s="17" t="n">
        <v>12714</v>
      </c>
      <c r="L79" s="18" t="n">
        <v>39</v>
      </c>
      <c r="M79" s="17" t="n">
        <v>911</v>
      </c>
      <c r="N79" s="18" t="n">
        <v>15</v>
      </c>
    </row>
    <row r="80" customFormat="false" ht="12" hidden="false" customHeight="false" outlineLevel="0" collapsed="false">
      <c r="A80" s="10"/>
      <c r="B80" s="16" t="s">
        <v>12</v>
      </c>
      <c r="C80" s="17" t="n">
        <v>4721</v>
      </c>
      <c r="D80" s="18" t="n">
        <v>16</v>
      </c>
      <c r="E80" s="17" t="n">
        <v>572</v>
      </c>
      <c r="F80" s="18" t="n">
        <v>14</v>
      </c>
      <c r="G80" s="17" t="n">
        <v>500</v>
      </c>
      <c r="H80" s="18" t="n">
        <v>15</v>
      </c>
      <c r="I80" s="17" t="n">
        <v>62</v>
      </c>
      <c r="J80" s="18" t="n">
        <v>3</v>
      </c>
      <c r="K80" s="17" t="n">
        <v>5221</v>
      </c>
      <c r="L80" s="18" t="n">
        <v>16</v>
      </c>
      <c r="M80" s="17" t="n">
        <v>635</v>
      </c>
      <c r="N80" s="18" t="n">
        <v>11</v>
      </c>
    </row>
    <row r="81" customFormat="false" ht="12" hidden="false" customHeight="false" outlineLevel="0" collapsed="false">
      <c r="A81" s="10"/>
      <c r="B81" s="16" t="s">
        <v>13</v>
      </c>
      <c r="C81" s="17" t="n">
        <v>2340</v>
      </c>
      <c r="D81" s="18" t="n">
        <v>8</v>
      </c>
      <c r="E81" s="17" t="n">
        <v>403</v>
      </c>
      <c r="F81" s="18" t="n">
        <v>10</v>
      </c>
      <c r="G81" s="17" t="n">
        <v>396</v>
      </c>
      <c r="H81" s="18" t="n">
        <v>12</v>
      </c>
      <c r="I81" s="17" t="n">
        <v>68</v>
      </c>
      <c r="J81" s="18" t="n">
        <v>3</v>
      </c>
      <c r="K81" s="17" t="n">
        <v>2736</v>
      </c>
      <c r="L81" s="18" t="n">
        <v>8</v>
      </c>
      <c r="M81" s="17" t="n">
        <v>471</v>
      </c>
      <c r="N81" s="18" t="n">
        <v>8</v>
      </c>
    </row>
    <row r="82" customFormat="false" ht="12" hidden="false" customHeight="false" outlineLevel="0" collapsed="false">
      <c r="A82" s="10"/>
      <c r="B82" s="16" t="s">
        <v>14</v>
      </c>
      <c r="C82" s="17" t="n">
        <v>1852</v>
      </c>
      <c r="D82" s="18" t="n">
        <v>6</v>
      </c>
      <c r="E82" s="17" t="n">
        <v>448</v>
      </c>
      <c r="F82" s="18" t="n">
        <v>11</v>
      </c>
      <c r="G82" s="17" t="n">
        <v>448</v>
      </c>
      <c r="H82" s="18" t="n">
        <v>14</v>
      </c>
      <c r="I82" s="17" t="n">
        <v>110</v>
      </c>
      <c r="J82" s="18" t="n">
        <v>5</v>
      </c>
      <c r="K82" s="17" t="n">
        <v>2300</v>
      </c>
      <c r="L82" s="18" t="n">
        <v>7</v>
      </c>
      <c r="M82" s="17" t="n">
        <v>558</v>
      </c>
      <c r="N82" s="18" t="n">
        <v>9</v>
      </c>
    </row>
    <row r="83" customFormat="false" ht="12" hidden="false" customHeight="false" outlineLevel="0" collapsed="false">
      <c r="A83" s="10"/>
      <c r="B83" s="16" t="s">
        <v>15</v>
      </c>
      <c r="C83" s="17" t="n">
        <v>1263</v>
      </c>
      <c r="D83" s="18" t="n">
        <v>4</v>
      </c>
      <c r="E83" s="17" t="n">
        <v>475</v>
      </c>
      <c r="F83" s="18" t="n">
        <v>12</v>
      </c>
      <c r="G83" s="17" t="n">
        <v>502</v>
      </c>
      <c r="H83" s="18" t="n">
        <v>15</v>
      </c>
      <c r="I83" s="17" t="n">
        <v>193</v>
      </c>
      <c r="J83" s="18" t="n">
        <v>9</v>
      </c>
      <c r="K83" s="17" t="n">
        <v>1765</v>
      </c>
      <c r="L83" s="18" t="n">
        <v>5</v>
      </c>
      <c r="M83" s="17" t="n">
        <v>668</v>
      </c>
      <c r="N83" s="18" t="n">
        <v>11</v>
      </c>
    </row>
    <row r="84" customFormat="false" ht="12" hidden="false" customHeight="false" outlineLevel="0" collapsed="false">
      <c r="A84" s="10"/>
      <c r="B84" s="16" t="s">
        <v>16</v>
      </c>
      <c r="C84" s="17" t="n">
        <v>640</v>
      </c>
      <c r="D84" s="18" t="n">
        <v>2</v>
      </c>
      <c r="E84" s="17" t="n">
        <v>433</v>
      </c>
      <c r="F84" s="18" t="n">
        <v>11</v>
      </c>
      <c r="G84" s="17" t="n">
        <v>414</v>
      </c>
      <c r="H84" s="18" t="n">
        <v>13</v>
      </c>
      <c r="I84" s="17" t="n">
        <v>288</v>
      </c>
      <c r="J84" s="18" t="n">
        <v>14</v>
      </c>
      <c r="K84" s="17" t="n">
        <v>1054</v>
      </c>
      <c r="L84" s="18" t="n">
        <v>3</v>
      </c>
      <c r="M84" s="17" t="n">
        <v>721</v>
      </c>
      <c r="N84" s="18" t="n">
        <v>12</v>
      </c>
    </row>
    <row r="85" customFormat="false" ht="12" hidden="false" customHeight="false" outlineLevel="0" collapsed="false">
      <c r="A85" s="10"/>
      <c r="B85" s="16" t="s">
        <v>17</v>
      </c>
      <c r="C85" s="17" t="n">
        <v>191</v>
      </c>
      <c r="D85" s="18" t="n">
        <v>1</v>
      </c>
      <c r="E85" s="17" t="n">
        <v>256</v>
      </c>
      <c r="F85" s="18" t="n">
        <v>6</v>
      </c>
      <c r="G85" s="17" t="n">
        <v>168</v>
      </c>
      <c r="H85" s="18" t="n">
        <v>5</v>
      </c>
      <c r="I85" s="17" t="n">
        <v>225</v>
      </c>
      <c r="J85" s="18" t="n">
        <v>11</v>
      </c>
      <c r="K85" s="17" t="n">
        <v>359</v>
      </c>
      <c r="L85" s="18" t="n">
        <v>1</v>
      </c>
      <c r="M85" s="17" t="n">
        <v>481</v>
      </c>
      <c r="N85" s="18" t="n">
        <v>8</v>
      </c>
    </row>
    <row r="86" customFormat="false" ht="12" hidden="false" customHeight="false" outlineLevel="0" collapsed="false">
      <c r="A86" s="10"/>
      <c r="B86" s="16" t="s">
        <v>18</v>
      </c>
      <c r="C86" s="17" t="n">
        <v>56</v>
      </c>
      <c r="D86" s="18" t="n">
        <v>0</v>
      </c>
      <c r="E86" s="17" t="n">
        <v>167</v>
      </c>
      <c r="F86" s="18" t="n">
        <v>4</v>
      </c>
      <c r="G86" s="17" t="n">
        <v>104</v>
      </c>
      <c r="H86" s="18" t="n">
        <v>3</v>
      </c>
      <c r="I86" s="17" t="n">
        <v>324</v>
      </c>
      <c r="J86" s="18" t="n">
        <v>16</v>
      </c>
      <c r="K86" s="17" t="n">
        <v>160</v>
      </c>
      <c r="L86" s="18" t="n">
        <v>0</v>
      </c>
      <c r="M86" s="17" t="n">
        <v>490</v>
      </c>
      <c r="N86" s="18" t="n">
        <v>8</v>
      </c>
    </row>
    <row r="87" customFormat="false" ht="12" hidden="false" customHeight="false" outlineLevel="0" collapsed="false">
      <c r="A87" s="10"/>
      <c r="B87" s="16" t="s">
        <v>19</v>
      </c>
      <c r="C87" s="17" t="n">
        <v>12</v>
      </c>
      <c r="D87" s="18" t="n">
        <v>0</v>
      </c>
      <c r="E87" s="17" t="n">
        <v>79</v>
      </c>
      <c r="F87" s="18" t="n">
        <v>2</v>
      </c>
      <c r="G87" s="17" t="n">
        <v>43</v>
      </c>
      <c r="H87" s="18" t="n">
        <v>1</v>
      </c>
      <c r="I87" s="17" t="n">
        <v>282</v>
      </c>
      <c r="J87" s="18" t="n">
        <v>14</v>
      </c>
      <c r="K87" s="17" t="n">
        <v>55</v>
      </c>
      <c r="L87" s="18" t="n">
        <v>0</v>
      </c>
      <c r="M87" s="17" t="n">
        <v>362</v>
      </c>
      <c r="N87" s="18" t="n">
        <v>6</v>
      </c>
    </row>
    <row r="88" customFormat="false" ht="12" hidden="false" customHeight="false" outlineLevel="0" collapsed="false">
      <c r="A88" s="10"/>
      <c r="B88" s="20" t="s">
        <v>20</v>
      </c>
      <c r="C88" s="21" t="n">
        <v>1</v>
      </c>
      <c r="D88" s="22" t="n">
        <v>0</v>
      </c>
      <c r="E88" s="21" t="n">
        <v>14</v>
      </c>
      <c r="F88" s="22" t="n">
        <v>0</v>
      </c>
      <c r="G88" s="21" t="n">
        <v>22</v>
      </c>
      <c r="H88" s="22" t="n">
        <v>1</v>
      </c>
      <c r="I88" s="21" t="n">
        <v>456</v>
      </c>
      <c r="J88" s="22" t="n">
        <v>22</v>
      </c>
      <c r="K88" s="21" t="n">
        <v>23</v>
      </c>
      <c r="L88" s="22" t="n">
        <v>0</v>
      </c>
      <c r="M88" s="21" t="n">
        <v>471</v>
      </c>
      <c r="N88" s="22" t="n">
        <v>8</v>
      </c>
    </row>
    <row r="89" customFormat="false" ht="12" hidden="false" customHeight="false" outlineLevel="0" collapsed="false">
      <c r="A89" s="10"/>
      <c r="B89" s="7" t="s">
        <v>21</v>
      </c>
      <c r="C89" s="23" t="n">
        <v>29445</v>
      </c>
      <c r="D89" s="24" t="n">
        <v>100</v>
      </c>
      <c r="E89" s="23" t="n">
        <v>3950</v>
      </c>
      <c r="F89" s="24" t="n">
        <v>100</v>
      </c>
      <c r="G89" s="23" t="n">
        <v>3300</v>
      </c>
      <c r="H89" s="24" t="n">
        <v>100</v>
      </c>
      <c r="I89" s="23" t="n">
        <v>2054</v>
      </c>
      <c r="J89" s="24" t="n">
        <v>100</v>
      </c>
      <c r="K89" s="23" t="n">
        <v>32745</v>
      </c>
      <c r="L89" s="24" t="n">
        <v>100</v>
      </c>
      <c r="M89" s="23" t="n">
        <v>6004</v>
      </c>
      <c r="N89" s="24" t="n"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734</v>
      </c>
      <c r="D90" s="13" t="n">
        <v>23</v>
      </c>
      <c r="E90" s="12" t="n">
        <v>253</v>
      </c>
      <c r="F90" s="13" t="n">
        <v>6</v>
      </c>
      <c r="G90" s="12" t="n">
        <v>276</v>
      </c>
      <c r="H90" s="13" t="n">
        <v>7</v>
      </c>
      <c r="I90" s="12" t="n">
        <v>8</v>
      </c>
      <c r="J90" s="13" t="n">
        <v>0</v>
      </c>
      <c r="K90" s="12" t="n">
        <v>7010</v>
      </c>
      <c r="L90" s="13" t="n">
        <v>21</v>
      </c>
      <c r="M90" s="12" t="n">
        <v>261</v>
      </c>
      <c r="N90" s="13" t="n">
        <v>2</v>
      </c>
    </row>
    <row r="91" customFormat="false" ht="12" hidden="false" customHeight="false" outlineLevel="0" collapsed="false">
      <c r="A91" s="10"/>
      <c r="B91" s="16" t="s">
        <v>11</v>
      </c>
      <c r="C91" s="17" t="n">
        <v>13191</v>
      </c>
      <c r="D91" s="18" t="n">
        <v>44</v>
      </c>
      <c r="E91" s="17" t="n">
        <v>935</v>
      </c>
      <c r="F91" s="18" t="n">
        <v>24</v>
      </c>
      <c r="G91" s="17" t="n">
        <v>490</v>
      </c>
      <c r="H91" s="18" t="n">
        <v>12</v>
      </c>
      <c r="I91" s="17" t="n">
        <v>37</v>
      </c>
      <c r="J91" s="18" t="n">
        <v>0</v>
      </c>
      <c r="K91" s="17" t="n">
        <v>13681</v>
      </c>
      <c r="L91" s="18" t="n">
        <v>40</v>
      </c>
      <c r="M91" s="17" t="n">
        <v>971</v>
      </c>
      <c r="N91" s="18" t="n">
        <v>8</v>
      </c>
    </row>
    <row r="92" customFormat="false" ht="12" hidden="false" customHeight="false" outlineLevel="0" collapsed="false">
      <c r="A92" s="10"/>
      <c r="B92" s="16" t="s">
        <v>12</v>
      </c>
      <c r="C92" s="17" t="n">
        <v>4598</v>
      </c>
      <c r="D92" s="18" t="n">
        <v>15</v>
      </c>
      <c r="E92" s="17" t="n">
        <v>555</v>
      </c>
      <c r="F92" s="18" t="n">
        <v>14</v>
      </c>
      <c r="G92" s="17" t="n">
        <v>448</v>
      </c>
      <c r="H92" s="18" t="n">
        <v>11</v>
      </c>
      <c r="I92" s="17" t="n">
        <v>56</v>
      </c>
      <c r="J92" s="18" t="n">
        <v>1</v>
      </c>
      <c r="K92" s="17" t="n">
        <v>5046</v>
      </c>
      <c r="L92" s="18" t="n">
        <v>15</v>
      </c>
      <c r="M92" s="17" t="n">
        <v>610</v>
      </c>
      <c r="N92" s="18" t="n">
        <v>5</v>
      </c>
    </row>
    <row r="93" customFormat="false" ht="12" hidden="false" customHeight="false" outlineLevel="0" collapsed="false">
      <c r="A93" s="10"/>
      <c r="B93" s="16" t="s">
        <v>13</v>
      </c>
      <c r="C93" s="17" t="n">
        <v>1904</v>
      </c>
      <c r="D93" s="18" t="n">
        <v>6</v>
      </c>
      <c r="E93" s="17" t="n">
        <v>326</v>
      </c>
      <c r="F93" s="18" t="n">
        <v>8</v>
      </c>
      <c r="G93" s="17" t="n">
        <v>310</v>
      </c>
      <c r="H93" s="18" t="n">
        <v>8</v>
      </c>
      <c r="I93" s="17" t="n">
        <v>54</v>
      </c>
      <c r="J93" s="18" t="n">
        <v>1</v>
      </c>
      <c r="K93" s="17" t="n">
        <v>2214</v>
      </c>
      <c r="L93" s="18" t="n">
        <v>7</v>
      </c>
      <c r="M93" s="17" t="n">
        <v>380</v>
      </c>
      <c r="N93" s="18" t="n">
        <v>3</v>
      </c>
    </row>
    <row r="94" customFormat="false" ht="12" hidden="false" customHeight="false" outlineLevel="0" collapsed="false">
      <c r="A94" s="10"/>
      <c r="B94" s="16" t="s">
        <v>14</v>
      </c>
      <c r="C94" s="17" t="n">
        <v>1508</v>
      </c>
      <c r="D94" s="18" t="n">
        <v>5</v>
      </c>
      <c r="E94" s="17" t="n">
        <v>364</v>
      </c>
      <c r="F94" s="18" t="n">
        <v>9</v>
      </c>
      <c r="G94" s="17" t="n">
        <v>399</v>
      </c>
      <c r="H94" s="18" t="n">
        <v>10</v>
      </c>
      <c r="I94" s="17" t="n">
        <v>99</v>
      </c>
      <c r="J94" s="18" t="n">
        <v>1</v>
      </c>
      <c r="K94" s="17" t="n">
        <v>1907</v>
      </c>
      <c r="L94" s="18" t="n">
        <v>6</v>
      </c>
      <c r="M94" s="17" t="n">
        <v>463</v>
      </c>
      <c r="N94" s="18" t="n">
        <v>4</v>
      </c>
    </row>
    <row r="95" customFormat="false" ht="12" hidden="false" customHeight="false" outlineLevel="0" collapsed="false">
      <c r="A95" s="10"/>
      <c r="B95" s="16" t="s">
        <v>15</v>
      </c>
      <c r="C95" s="17" t="n">
        <v>1084</v>
      </c>
      <c r="D95" s="18" t="n">
        <v>4</v>
      </c>
      <c r="E95" s="17" t="n">
        <v>411</v>
      </c>
      <c r="F95" s="18" t="n">
        <v>10</v>
      </c>
      <c r="G95" s="17" t="n">
        <v>559</v>
      </c>
      <c r="H95" s="18" t="n">
        <v>14</v>
      </c>
      <c r="I95" s="17" t="n">
        <v>214</v>
      </c>
      <c r="J95" s="18" t="n">
        <v>3</v>
      </c>
      <c r="K95" s="17" t="n">
        <v>1643</v>
      </c>
      <c r="L95" s="18" t="n">
        <v>5</v>
      </c>
      <c r="M95" s="17" t="n">
        <v>625</v>
      </c>
      <c r="N95" s="18" t="n">
        <v>5</v>
      </c>
    </row>
    <row r="96" customFormat="false" ht="12" hidden="false" customHeight="false" outlineLevel="0" collapsed="false">
      <c r="A96" s="10"/>
      <c r="B96" s="16" t="s">
        <v>16</v>
      </c>
      <c r="C96" s="17" t="n">
        <v>553</v>
      </c>
      <c r="D96" s="18" t="n">
        <v>2</v>
      </c>
      <c r="E96" s="17" t="n">
        <v>374</v>
      </c>
      <c r="F96" s="18" t="n">
        <v>10</v>
      </c>
      <c r="G96" s="17" t="n">
        <v>565</v>
      </c>
      <c r="H96" s="18" t="n">
        <v>14</v>
      </c>
      <c r="I96" s="17" t="n">
        <v>404</v>
      </c>
      <c r="J96" s="18" t="n">
        <v>5</v>
      </c>
      <c r="K96" s="17" t="n">
        <v>1118</v>
      </c>
      <c r="L96" s="18" t="n">
        <v>3</v>
      </c>
      <c r="M96" s="17" t="n">
        <v>777</v>
      </c>
      <c r="N96" s="18" t="n">
        <v>6</v>
      </c>
    </row>
    <row r="97" customFormat="false" ht="12" hidden="false" customHeight="false" outlineLevel="0" collapsed="false">
      <c r="A97" s="10"/>
      <c r="B97" s="16" t="s">
        <v>17</v>
      </c>
      <c r="C97" s="17" t="n">
        <v>225</v>
      </c>
      <c r="D97" s="18" t="n">
        <v>1</v>
      </c>
      <c r="E97" s="17" t="n">
        <v>311</v>
      </c>
      <c r="F97" s="18" t="n">
        <v>8</v>
      </c>
      <c r="G97" s="17" t="n">
        <v>411</v>
      </c>
      <c r="H97" s="18" t="n">
        <v>10</v>
      </c>
      <c r="I97" s="17" t="n">
        <v>595</v>
      </c>
      <c r="J97" s="18" t="n">
        <v>7</v>
      </c>
      <c r="K97" s="17" t="n">
        <v>636</v>
      </c>
      <c r="L97" s="18" t="n">
        <v>2</v>
      </c>
      <c r="M97" s="17" t="n">
        <v>906</v>
      </c>
      <c r="N97" s="18" t="n">
        <v>7</v>
      </c>
    </row>
    <row r="98" customFormat="false" ht="12" hidden="false" customHeight="false" outlineLevel="0" collapsed="false">
      <c r="A98" s="10"/>
      <c r="B98" s="16" t="s">
        <v>18</v>
      </c>
      <c r="C98" s="17" t="n">
        <v>81</v>
      </c>
      <c r="D98" s="18" t="n">
        <v>0</v>
      </c>
      <c r="E98" s="17" t="n">
        <v>231</v>
      </c>
      <c r="F98" s="18" t="n">
        <v>6</v>
      </c>
      <c r="G98" s="17" t="n">
        <v>308</v>
      </c>
      <c r="H98" s="18" t="n">
        <v>8</v>
      </c>
      <c r="I98" s="17" t="n">
        <v>987</v>
      </c>
      <c r="J98" s="18" t="n">
        <v>12</v>
      </c>
      <c r="K98" s="17" t="n">
        <v>389</v>
      </c>
      <c r="L98" s="18" t="n">
        <v>1</v>
      </c>
      <c r="M98" s="17" t="n">
        <v>1218</v>
      </c>
      <c r="N98" s="18" t="n">
        <v>10</v>
      </c>
    </row>
    <row r="99" customFormat="false" ht="12" hidden="false" customHeight="false" outlineLevel="0" collapsed="false">
      <c r="A99" s="10"/>
      <c r="B99" s="16" t="s">
        <v>19</v>
      </c>
      <c r="C99" s="17" t="n">
        <v>16</v>
      </c>
      <c r="D99" s="18" t="n">
        <v>0</v>
      </c>
      <c r="E99" s="17" t="n">
        <v>103</v>
      </c>
      <c r="F99" s="18" t="n">
        <v>3</v>
      </c>
      <c r="G99" s="17" t="n">
        <v>163</v>
      </c>
      <c r="H99" s="18" t="n">
        <v>4</v>
      </c>
      <c r="I99" s="17" t="n">
        <v>1152</v>
      </c>
      <c r="J99" s="18" t="n">
        <v>14</v>
      </c>
      <c r="K99" s="17" t="n">
        <v>179</v>
      </c>
      <c r="L99" s="18" t="n">
        <v>1</v>
      </c>
      <c r="M99" s="17" t="n">
        <v>1255</v>
      </c>
      <c r="N99" s="18" t="n">
        <v>10</v>
      </c>
    </row>
    <row r="100" customFormat="false" ht="12" hidden="false" customHeight="false" outlineLevel="0" collapsed="false">
      <c r="A100" s="10"/>
      <c r="B100" s="20" t="s">
        <v>20</v>
      </c>
      <c r="C100" s="21" t="n">
        <v>5</v>
      </c>
      <c r="D100" s="22" t="n">
        <v>0</v>
      </c>
      <c r="E100" s="21" t="n">
        <v>63</v>
      </c>
      <c r="F100" s="22" t="n">
        <v>2</v>
      </c>
      <c r="G100" s="21" t="n">
        <v>160</v>
      </c>
      <c r="H100" s="22" t="n">
        <v>4</v>
      </c>
      <c r="I100" s="21" t="n">
        <v>4897</v>
      </c>
      <c r="J100" s="22" t="n">
        <v>58</v>
      </c>
      <c r="K100" s="21" t="n">
        <v>165</v>
      </c>
      <c r="L100" s="22" t="n">
        <v>0</v>
      </c>
      <c r="M100" s="21" t="n">
        <v>4959</v>
      </c>
      <c r="N100" s="22" t="n">
        <v>40</v>
      </c>
    </row>
    <row r="101" customFormat="false" ht="12" hidden="false" customHeight="false" outlineLevel="0" collapsed="false">
      <c r="A101" s="10"/>
      <c r="B101" s="7" t="s">
        <v>21</v>
      </c>
      <c r="C101" s="23" t="n">
        <v>29899</v>
      </c>
      <c r="D101" s="24" t="n">
        <v>100</v>
      </c>
      <c r="E101" s="23" t="n">
        <v>3924</v>
      </c>
      <c r="F101" s="24" t="n">
        <v>100</v>
      </c>
      <c r="G101" s="23" t="n">
        <v>4089</v>
      </c>
      <c r="H101" s="24" t="n">
        <v>100</v>
      </c>
      <c r="I101" s="23" t="n">
        <v>8501</v>
      </c>
      <c r="J101" s="24" t="n">
        <v>100</v>
      </c>
      <c r="K101" s="23" t="n">
        <v>33988</v>
      </c>
      <c r="L101" s="24" t="n">
        <v>100</v>
      </c>
      <c r="M101" s="23" t="n">
        <v>12426</v>
      </c>
      <c r="N101" s="24" t="n"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354</v>
      </c>
      <c r="D102" s="13" t="n">
        <v>18</v>
      </c>
      <c r="E102" s="12" t="n">
        <v>282</v>
      </c>
      <c r="F102" s="13" t="n">
        <v>5</v>
      </c>
      <c r="G102" s="12" t="n">
        <v>289</v>
      </c>
      <c r="H102" s="13" t="n">
        <v>8</v>
      </c>
      <c r="I102" s="12" t="n">
        <v>8</v>
      </c>
      <c r="J102" s="13" t="n">
        <v>0</v>
      </c>
      <c r="K102" s="12" t="n">
        <v>7643</v>
      </c>
      <c r="L102" s="13" t="n">
        <v>17</v>
      </c>
      <c r="M102" s="12" t="n">
        <v>290</v>
      </c>
      <c r="N102" s="13" t="n">
        <v>3</v>
      </c>
    </row>
    <row r="103" customFormat="false" ht="12" hidden="false" customHeight="false" outlineLevel="0" collapsed="false">
      <c r="A103" s="10"/>
      <c r="B103" s="16" t="s">
        <v>11</v>
      </c>
      <c r="C103" s="17" t="n">
        <v>17030</v>
      </c>
      <c r="D103" s="18" t="n">
        <v>41</v>
      </c>
      <c r="E103" s="17" t="n">
        <v>1200</v>
      </c>
      <c r="F103" s="18" t="n">
        <v>20</v>
      </c>
      <c r="G103" s="17" t="n">
        <v>519</v>
      </c>
      <c r="H103" s="18" t="n">
        <v>14</v>
      </c>
      <c r="I103" s="17" t="n">
        <v>40</v>
      </c>
      <c r="J103" s="18" t="n">
        <v>1</v>
      </c>
      <c r="K103" s="17" t="n">
        <v>17549</v>
      </c>
      <c r="L103" s="18" t="n">
        <v>39</v>
      </c>
      <c r="M103" s="17" t="n">
        <v>1240</v>
      </c>
      <c r="N103" s="18" t="n">
        <v>13</v>
      </c>
    </row>
    <row r="104" customFormat="false" ht="12" hidden="false" customHeight="false" outlineLevel="0" collapsed="false">
      <c r="A104" s="10"/>
      <c r="B104" s="16" t="s">
        <v>12</v>
      </c>
      <c r="C104" s="17" t="n">
        <v>7062</v>
      </c>
      <c r="D104" s="18" t="n">
        <v>17</v>
      </c>
      <c r="E104" s="17" t="n">
        <v>861</v>
      </c>
      <c r="F104" s="18" t="n">
        <v>15</v>
      </c>
      <c r="G104" s="17" t="n">
        <v>461</v>
      </c>
      <c r="H104" s="18" t="n">
        <v>12</v>
      </c>
      <c r="I104" s="17" t="n">
        <v>58</v>
      </c>
      <c r="J104" s="18" t="n">
        <v>1</v>
      </c>
      <c r="K104" s="17" t="n">
        <v>7523</v>
      </c>
      <c r="L104" s="18" t="n">
        <v>17</v>
      </c>
      <c r="M104" s="17" t="n">
        <v>918</v>
      </c>
      <c r="N104" s="18" t="n">
        <v>9</v>
      </c>
    </row>
    <row r="105" customFormat="false" ht="12" hidden="false" customHeight="false" outlineLevel="0" collapsed="false">
      <c r="A105" s="10"/>
      <c r="B105" s="16" t="s">
        <v>13</v>
      </c>
      <c r="C105" s="17" t="n">
        <v>3658</v>
      </c>
      <c r="D105" s="18" t="n">
        <v>9</v>
      </c>
      <c r="E105" s="17" t="n">
        <v>630</v>
      </c>
      <c r="F105" s="18" t="n">
        <v>11</v>
      </c>
      <c r="G105" s="17" t="n">
        <v>384</v>
      </c>
      <c r="H105" s="18" t="n">
        <v>10</v>
      </c>
      <c r="I105" s="17" t="n">
        <v>67</v>
      </c>
      <c r="J105" s="18" t="n">
        <v>2</v>
      </c>
      <c r="K105" s="17" t="n">
        <v>4042</v>
      </c>
      <c r="L105" s="18" t="n">
        <v>9</v>
      </c>
      <c r="M105" s="17" t="n">
        <v>696</v>
      </c>
      <c r="N105" s="18" t="n">
        <v>7</v>
      </c>
    </row>
    <row r="106" customFormat="false" ht="12" hidden="false" customHeight="false" outlineLevel="0" collapsed="false">
      <c r="A106" s="10"/>
      <c r="B106" s="16" t="s">
        <v>14</v>
      </c>
      <c r="C106" s="17" t="n">
        <v>3055</v>
      </c>
      <c r="D106" s="18" t="n">
        <v>7</v>
      </c>
      <c r="E106" s="17" t="n">
        <v>738</v>
      </c>
      <c r="F106" s="18" t="n">
        <v>13</v>
      </c>
      <c r="G106" s="17" t="n">
        <v>487</v>
      </c>
      <c r="H106" s="18" t="n">
        <v>13</v>
      </c>
      <c r="I106" s="17" t="n">
        <v>120</v>
      </c>
      <c r="J106" s="18" t="n">
        <v>3</v>
      </c>
      <c r="K106" s="17" t="n">
        <v>3542</v>
      </c>
      <c r="L106" s="18" t="n">
        <v>8</v>
      </c>
      <c r="M106" s="17" t="n">
        <v>858</v>
      </c>
      <c r="N106" s="18" t="n">
        <v>9</v>
      </c>
    </row>
    <row r="107" customFormat="false" ht="12" hidden="false" customHeight="false" outlineLevel="0" collapsed="false">
      <c r="A107" s="10"/>
      <c r="B107" s="16" t="s">
        <v>15</v>
      </c>
      <c r="C107" s="17" t="n">
        <v>1963</v>
      </c>
      <c r="D107" s="18" t="n">
        <v>5</v>
      </c>
      <c r="E107" s="17" t="n">
        <v>738</v>
      </c>
      <c r="F107" s="18" t="n">
        <v>13</v>
      </c>
      <c r="G107" s="17" t="n">
        <v>522</v>
      </c>
      <c r="H107" s="18" t="n">
        <v>14</v>
      </c>
      <c r="I107" s="17" t="n">
        <v>201</v>
      </c>
      <c r="J107" s="18" t="n">
        <v>5</v>
      </c>
      <c r="K107" s="17" t="n">
        <v>2485</v>
      </c>
      <c r="L107" s="18" t="n">
        <v>6</v>
      </c>
      <c r="M107" s="17" t="n">
        <v>939</v>
      </c>
      <c r="N107" s="18" t="n">
        <v>10</v>
      </c>
    </row>
    <row r="108" customFormat="false" ht="12" hidden="false" customHeight="false" outlineLevel="0" collapsed="false">
      <c r="A108" s="10"/>
      <c r="B108" s="16" t="s">
        <v>16</v>
      </c>
      <c r="C108" s="17" t="n">
        <v>933</v>
      </c>
      <c r="D108" s="18" t="n">
        <v>2</v>
      </c>
      <c r="E108" s="17" t="n">
        <v>629</v>
      </c>
      <c r="F108" s="18" t="n">
        <v>11</v>
      </c>
      <c r="G108" s="17" t="n">
        <v>487</v>
      </c>
      <c r="H108" s="18" t="n">
        <v>13</v>
      </c>
      <c r="I108" s="17" t="n">
        <v>335</v>
      </c>
      <c r="J108" s="18" t="n">
        <v>8</v>
      </c>
      <c r="K108" s="17" t="n">
        <v>1420</v>
      </c>
      <c r="L108" s="18" t="n">
        <v>3</v>
      </c>
      <c r="M108" s="17" t="n">
        <v>964</v>
      </c>
      <c r="N108" s="18" t="n">
        <v>10</v>
      </c>
    </row>
    <row r="109" customFormat="false" ht="12" hidden="false" customHeight="false" outlineLevel="0" collapsed="false">
      <c r="A109" s="10"/>
      <c r="B109" s="16" t="s">
        <v>17</v>
      </c>
      <c r="C109" s="17" t="n">
        <v>270</v>
      </c>
      <c r="D109" s="18" t="n">
        <v>1</v>
      </c>
      <c r="E109" s="17" t="n">
        <v>367</v>
      </c>
      <c r="F109" s="18" t="n">
        <v>6</v>
      </c>
      <c r="G109" s="17" t="n">
        <v>279</v>
      </c>
      <c r="H109" s="18" t="n">
        <v>8</v>
      </c>
      <c r="I109" s="17" t="n">
        <v>382</v>
      </c>
      <c r="J109" s="18" t="n">
        <v>9</v>
      </c>
      <c r="K109" s="17" t="n">
        <v>549</v>
      </c>
      <c r="L109" s="18" t="n">
        <v>1</v>
      </c>
      <c r="M109" s="17" t="n">
        <v>749</v>
      </c>
      <c r="N109" s="18" t="n">
        <v>8</v>
      </c>
    </row>
    <row r="110" customFormat="false" ht="12" hidden="false" customHeight="false" outlineLevel="0" collapsed="false">
      <c r="A110" s="10"/>
      <c r="B110" s="16" t="s">
        <v>18</v>
      </c>
      <c r="C110" s="17" t="n">
        <v>93</v>
      </c>
      <c r="D110" s="18" t="n">
        <v>0</v>
      </c>
      <c r="E110" s="17" t="n">
        <v>267</v>
      </c>
      <c r="F110" s="18" t="n">
        <v>5</v>
      </c>
      <c r="G110" s="17" t="n">
        <v>167</v>
      </c>
      <c r="H110" s="18" t="n">
        <v>5</v>
      </c>
      <c r="I110" s="17" t="n">
        <v>526</v>
      </c>
      <c r="J110" s="18" t="n">
        <v>13</v>
      </c>
      <c r="K110" s="17" t="n">
        <v>260</v>
      </c>
      <c r="L110" s="18" t="n">
        <v>1</v>
      </c>
      <c r="M110" s="17" t="n">
        <v>793</v>
      </c>
      <c r="N110" s="18" t="n">
        <v>8</v>
      </c>
    </row>
    <row r="111" customFormat="false" ht="12" hidden="false" customHeight="false" outlineLevel="0" collapsed="false">
      <c r="A111" s="10"/>
      <c r="B111" s="16" t="s">
        <v>19</v>
      </c>
      <c r="C111" s="17" t="n">
        <v>13</v>
      </c>
      <c r="D111" s="18" t="n">
        <v>0</v>
      </c>
      <c r="E111" s="17" t="n">
        <v>87</v>
      </c>
      <c r="F111" s="18" t="n">
        <v>1</v>
      </c>
      <c r="G111" s="17" t="n">
        <v>63</v>
      </c>
      <c r="H111" s="18" t="n">
        <v>2</v>
      </c>
      <c r="I111" s="17" t="n">
        <v>442</v>
      </c>
      <c r="J111" s="18" t="n">
        <v>11</v>
      </c>
      <c r="K111" s="17" t="n">
        <v>76</v>
      </c>
      <c r="L111" s="18" t="n">
        <v>0</v>
      </c>
      <c r="M111" s="17" t="n">
        <v>529</v>
      </c>
      <c r="N111" s="18" t="n">
        <v>5</v>
      </c>
    </row>
    <row r="112" customFormat="false" ht="12" hidden="false" customHeight="false" outlineLevel="0" collapsed="false">
      <c r="A112" s="10"/>
      <c r="B112" s="20" t="s">
        <v>20</v>
      </c>
      <c r="C112" s="21" t="n">
        <v>4</v>
      </c>
      <c r="D112" s="22" t="n">
        <v>0</v>
      </c>
      <c r="E112" s="21" t="n">
        <v>58</v>
      </c>
      <c r="F112" s="22" t="n">
        <v>1</v>
      </c>
      <c r="G112" s="21" t="n">
        <v>48</v>
      </c>
      <c r="H112" s="22" t="n">
        <v>1</v>
      </c>
      <c r="I112" s="21" t="n">
        <v>1840</v>
      </c>
      <c r="J112" s="22" t="n">
        <v>46</v>
      </c>
      <c r="K112" s="21" t="n">
        <v>52</v>
      </c>
      <c r="L112" s="22" t="n">
        <v>0</v>
      </c>
      <c r="M112" s="21" t="n">
        <v>1898</v>
      </c>
      <c r="N112" s="22" t="n">
        <v>19</v>
      </c>
    </row>
    <row r="113" customFormat="false" ht="12" hidden="false" customHeight="false" outlineLevel="0" collapsed="false">
      <c r="A113" s="10"/>
      <c r="B113" s="7" t="s">
        <v>21</v>
      </c>
      <c r="C113" s="23" t="n">
        <v>41435</v>
      </c>
      <c r="D113" s="24" t="n">
        <v>100</v>
      </c>
      <c r="E113" s="23" t="n">
        <v>5856</v>
      </c>
      <c r="F113" s="24" t="n">
        <v>100</v>
      </c>
      <c r="G113" s="23" t="n">
        <v>3706</v>
      </c>
      <c r="H113" s="24" t="n">
        <v>100</v>
      </c>
      <c r="I113" s="23" t="n">
        <v>4019</v>
      </c>
      <c r="J113" s="24" t="n">
        <v>100</v>
      </c>
      <c r="K113" s="23" t="n">
        <v>45141</v>
      </c>
      <c r="L113" s="24" t="n">
        <v>100</v>
      </c>
      <c r="M113" s="23" t="n">
        <v>9875</v>
      </c>
      <c r="N113" s="24" t="n">
        <v>10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274</v>
      </c>
      <c r="D114" s="13" t="n">
        <v>9</v>
      </c>
      <c r="E114" s="12" t="n">
        <v>117</v>
      </c>
      <c r="F114" s="13" t="n">
        <v>2</v>
      </c>
      <c r="G114" s="12" t="n">
        <v>136</v>
      </c>
      <c r="H114" s="13" t="n">
        <v>5</v>
      </c>
      <c r="I114" s="12" t="n">
        <v>3</v>
      </c>
      <c r="J114" s="13" t="n">
        <v>0</v>
      </c>
      <c r="K114" s="12" t="n">
        <v>3410</v>
      </c>
      <c r="L114" s="13" t="n">
        <v>9</v>
      </c>
      <c r="M114" s="12" t="n">
        <v>121</v>
      </c>
      <c r="N114" s="13" t="n">
        <v>1</v>
      </c>
    </row>
    <row r="115" customFormat="false" ht="12" hidden="false" customHeight="false" outlineLevel="0" collapsed="false">
      <c r="A115" s="10"/>
      <c r="B115" s="16" t="s">
        <v>11</v>
      </c>
      <c r="C115" s="17" t="n">
        <v>12913</v>
      </c>
      <c r="D115" s="18" t="n">
        <v>36</v>
      </c>
      <c r="E115" s="17" t="n">
        <v>953</v>
      </c>
      <c r="F115" s="18" t="n">
        <v>15</v>
      </c>
      <c r="G115" s="17" t="n">
        <v>370</v>
      </c>
      <c r="H115" s="18" t="n">
        <v>13</v>
      </c>
      <c r="I115" s="17" t="n">
        <v>28</v>
      </c>
      <c r="J115" s="18" t="n">
        <v>1</v>
      </c>
      <c r="K115" s="17" t="n">
        <v>13283</v>
      </c>
      <c r="L115" s="18" t="n">
        <v>34</v>
      </c>
      <c r="M115" s="17" t="n">
        <v>981</v>
      </c>
      <c r="N115" s="18" t="n">
        <v>12</v>
      </c>
    </row>
    <row r="116" customFormat="false" ht="12" hidden="false" customHeight="false" outlineLevel="0" collapsed="false">
      <c r="A116" s="10"/>
      <c r="B116" s="16" t="s">
        <v>12</v>
      </c>
      <c r="C116" s="17" t="n">
        <v>7720</v>
      </c>
      <c r="D116" s="18" t="n">
        <v>21</v>
      </c>
      <c r="E116" s="17" t="n">
        <v>940</v>
      </c>
      <c r="F116" s="18" t="n">
        <v>15</v>
      </c>
      <c r="G116" s="17" t="n">
        <v>439</v>
      </c>
      <c r="H116" s="18" t="n">
        <v>15</v>
      </c>
      <c r="I116" s="17" t="n">
        <v>55</v>
      </c>
      <c r="J116" s="18" t="n">
        <v>3</v>
      </c>
      <c r="K116" s="17" t="n">
        <v>8159</v>
      </c>
      <c r="L116" s="18" t="n">
        <v>21</v>
      </c>
      <c r="M116" s="17" t="n">
        <v>994</v>
      </c>
      <c r="N116" s="18" t="n">
        <v>12</v>
      </c>
    </row>
    <row r="117" customFormat="false" ht="12" hidden="false" customHeight="false" outlineLevel="0" collapsed="false">
      <c r="A117" s="10"/>
      <c r="B117" s="16" t="s">
        <v>13</v>
      </c>
      <c r="C117" s="17" t="n">
        <v>4725</v>
      </c>
      <c r="D117" s="18" t="n">
        <v>13</v>
      </c>
      <c r="E117" s="17" t="n">
        <v>819</v>
      </c>
      <c r="F117" s="18" t="n">
        <v>13</v>
      </c>
      <c r="G117" s="17" t="n">
        <v>333</v>
      </c>
      <c r="H117" s="18" t="n">
        <v>12</v>
      </c>
      <c r="I117" s="17" t="n">
        <v>58</v>
      </c>
      <c r="J117" s="18" t="n">
        <v>3</v>
      </c>
      <c r="K117" s="17" t="n">
        <v>5058</v>
      </c>
      <c r="L117" s="18" t="n">
        <v>13</v>
      </c>
      <c r="M117" s="17" t="n">
        <v>877</v>
      </c>
      <c r="N117" s="18" t="n">
        <v>11</v>
      </c>
    </row>
    <row r="118" customFormat="false" ht="12" hidden="false" customHeight="false" outlineLevel="0" collapsed="false">
      <c r="A118" s="10"/>
      <c r="B118" s="16" t="s">
        <v>14</v>
      </c>
      <c r="C118" s="17" t="n">
        <v>3981</v>
      </c>
      <c r="D118" s="18" t="n">
        <v>11</v>
      </c>
      <c r="E118" s="17" t="n">
        <v>963</v>
      </c>
      <c r="F118" s="18" t="n">
        <v>16</v>
      </c>
      <c r="G118" s="17" t="n">
        <v>445</v>
      </c>
      <c r="H118" s="18" t="n">
        <v>15</v>
      </c>
      <c r="I118" s="17" t="n">
        <v>110</v>
      </c>
      <c r="J118" s="18" t="n">
        <v>6</v>
      </c>
      <c r="K118" s="17" t="n">
        <v>4426</v>
      </c>
      <c r="L118" s="18" t="n">
        <v>11</v>
      </c>
      <c r="M118" s="17" t="n">
        <v>1072</v>
      </c>
      <c r="N118" s="18" t="n">
        <v>13</v>
      </c>
    </row>
    <row r="119" customFormat="false" ht="12" hidden="false" customHeight="false" outlineLevel="0" collapsed="false">
      <c r="A119" s="10"/>
      <c r="B119" s="16" t="s">
        <v>15</v>
      </c>
      <c r="C119" s="17" t="n">
        <v>2416</v>
      </c>
      <c r="D119" s="18" t="n">
        <v>7</v>
      </c>
      <c r="E119" s="17" t="n">
        <v>906</v>
      </c>
      <c r="F119" s="18" t="n">
        <v>15</v>
      </c>
      <c r="G119" s="17" t="n">
        <v>469</v>
      </c>
      <c r="H119" s="18" t="n">
        <v>16</v>
      </c>
      <c r="I119" s="17" t="n">
        <v>182</v>
      </c>
      <c r="J119" s="18" t="n">
        <v>9</v>
      </c>
      <c r="K119" s="17" t="n">
        <v>2885</v>
      </c>
      <c r="L119" s="18" t="n">
        <v>7</v>
      </c>
      <c r="M119" s="17" t="n">
        <v>1088</v>
      </c>
      <c r="N119" s="18" t="n">
        <v>13</v>
      </c>
    </row>
    <row r="120" customFormat="false" ht="12" hidden="false" customHeight="false" outlineLevel="0" collapsed="false">
      <c r="A120" s="10"/>
      <c r="B120" s="16" t="s">
        <v>16</v>
      </c>
      <c r="C120" s="17" t="n">
        <v>891</v>
      </c>
      <c r="D120" s="18" t="n">
        <v>2</v>
      </c>
      <c r="E120" s="17" t="n">
        <v>596</v>
      </c>
      <c r="F120" s="18" t="n">
        <v>10</v>
      </c>
      <c r="G120" s="17" t="n">
        <v>363</v>
      </c>
      <c r="H120" s="18" t="n">
        <v>13</v>
      </c>
      <c r="I120" s="17" t="n">
        <v>255</v>
      </c>
      <c r="J120" s="18" t="n">
        <v>13</v>
      </c>
      <c r="K120" s="17" t="n">
        <v>1254</v>
      </c>
      <c r="L120" s="18" t="n">
        <v>3</v>
      </c>
      <c r="M120" s="17" t="n">
        <v>851</v>
      </c>
      <c r="N120" s="18" t="n">
        <v>11</v>
      </c>
    </row>
    <row r="121" customFormat="false" ht="12" hidden="false" customHeight="false" outlineLevel="0" collapsed="false">
      <c r="A121" s="10"/>
      <c r="B121" s="16" t="s">
        <v>17</v>
      </c>
      <c r="C121" s="17" t="n">
        <v>272</v>
      </c>
      <c r="D121" s="18" t="n">
        <v>1</v>
      </c>
      <c r="E121" s="17" t="n">
        <v>371</v>
      </c>
      <c r="F121" s="18" t="n">
        <v>6</v>
      </c>
      <c r="G121" s="17" t="n">
        <v>187</v>
      </c>
      <c r="H121" s="18" t="n">
        <v>6</v>
      </c>
      <c r="I121" s="17" t="n">
        <v>260</v>
      </c>
      <c r="J121" s="18" t="n">
        <v>14</v>
      </c>
      <c r="K121" s="17" t="n">
        <v>459</v>
      </c>
      <c r="L121" s="18" t="n">
        <v>1</v>
      </c>
      <c r="M121" s="17" t="n">
        <v>631</v>
      </c>
      <c r="N121" s="18" t="n">
        <v>8</v>
      </c>
    </row>
    <row r="122" customFormat="false" ht="12" hidden="false" customHeight="false" outlineLevel="0" collapsed="false">
      <c r="A122" s="10"/>
      <c r="B122" s="16" t="s">
        <v>18</v>
      </c>
      <c r="C122" s="17" t="n">
        <v>79</v>
      </c>
      <c r="D122" s="18" t="n">
        <v>0</v>
      </c>
      <c r="E122" s="17" t="n">
        <v>235</v>
      </c>
      <c r="F122" s="18" t="n">
        <v>4</v>
      </c>
      <c r="G122" s="17" t="n">
        <v>95</v>
      </c>
      <c r="H122" s="18" t="n">
        <v>3</v>
      </c>
      <c r="I122" s="17" t="n">
        <v>282</v>
      </c>
      <c r="J122" s="18" t="n">
        <v>15</v>
      </c>
      <c r="K122" s="17" t="n">
        <v>174</v>
      </c>
      <c r="L122" s="18" t="n">
        <v>0</v>
      </c>
      <c r="M122" s="17" t="n">
        <v>517</v>
      </c>
      <c r="N122" s="18" t="n">
        <v>6</v>
      </c>
    </row>
    <row r="123" customFormat="false" ht="12" hidden="false" customHeight="false" outlineLevel="0" collapsed="false">
      <c r="A123" s="10"/>
      <c r="B123" s="16" t="s">
        <v>19</v>
      </c>
      <c r="C123" s="17" t="n">
        <v>18</v>
      </c>
      <c r="D123" s="18" t="n">
        <v>0</v>
      </c>
      <c r="E123" s="17" t="n">
        <v>123</v>
      </c>
      <c r="F123" s="18" t="n">
        <v>2</v>
      </c>
      <c r="G123" s="17" t="n">
        <v>28</v>
      </c>
      <c r="H123" s="18" t="n">
        <v>1</v>
      </c>
      <c r="I123" s="17" t="n">
        <v>184</v>
      </c>
      <c r="J123" s="18" t="n">
        <v>10</v>
      </c>
      <c r="K123" s="17" t="n">
        <v>46</v>
      </c>
      <c r="L123" s="18" t="n">
        <v>0</v>
      </c>
      <c r="M123" s="17" t="n">
        <v>307</v>
      </c>
      <c r="N123" s="18" t="n">
        <v>4</v>
      </c>
    </row>
    <row r="124" customFormat="false" ht="12" hidden="false" customHeight="false" outlineLevel="0" collapsed="false">
      <c r="A124" s="10"/>
      <c r="B124" s="20" t="s">
        <v>20</v>
      </c>
      <c r="C124" s="21" t="n">
        <v>7</v>
      </c>
      <c r="D124" s="22" t="n">
        <v>0</v>
      </c>
      <c r="E124" s="21" t="n">
        <v>145</v>
      </c>
      <c r="F124" s="22" t="n">
        <v>2</v>
      </c>
      <c r="G124" s="21" t="n">
        <v>24</v>
      </c>
      <c r="H124" s="22" t="n">
        <v>1</v>
      </c>
      <c r="I124" s="21" t="n">
        <v>499</v>
      </c>
      <c r="J124" s="22" t="n">
        <v>26</v>
      </c>
      <c r="K124" s="21" t="n">
        <v>31</v>
      </c>
      <c r="L124" s="22" t="n">
        <v>0</v>
      </c>
      <c r="M124" s="21" t="n">
        <v>644</v>
      </c>
      <c r="N124" s="22" t="n">
        <v>8</v>
      </c>
    </row>
    <row r="125" customFormat="false" ht="12" hidden="false" customHeight="false" outlineLevel="0" collapsed="false">
      <c r="A125" s="10"/>
      <c r="B125" s="7" t="s">
        <v>21</v>
      </c>
      <c r="C125" s="23" t="n">
        <v>36296</v>
      </c>
      <c r="D125" s="24" t="n">
        <v>100</v>
      </c>
      <c r="E125" s="23" t="n">
        <v>6167</v>
      </c>
      <c r="F125" s="24" t="n">
        <v>100</v>
      </c>
      <c r="G125" s="23" t="n">
        <v>2889</v>
      </c>
      <c r="H125" s="24" t="n">
        <v>100</v>
      </c>
      <c r="I125" s="23" t="n">
        <v>1917</v>
      </c>
      <c r="J125" s="24" t="n">
        <v>100</v>
      </c>
      <c r="K125" s="23" t="n">
        <v>39185</v>
      </c>
      <c r="L125" s="24" t="n">
        <v>100</v>
      </c>
      <c r="M125" s="23" t="n">
        <v>8084</v>
      </c>
      <c r="N125" s="24" t="n">
        <v>100</v>
      </c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1387</v>
      </c>
      <c r="D126" s="13" t="n">
        <v>13</v>
      </c>
      <c r="E126" s="12" t="n">
        <v>442</v>
      </c>
      <c r="F126" s="13" t="n">
        <v>3</v>
      </c>
      <c r="G126" s="12" t="n">
        <v>317</v>
      </c>
      <c r="H126" s="13" t="n">
        <v>5</v>
      </c>
      <c r="I126" s="12" t="n">
        <v>9</v>
      </c>
      <c r="J126" s="13" t="n">
        <v>0</v>
      </c>
      <c r="K126" s="12" t="n">
        <v>11704</v>
      </c>
      <c r="L126" s="13" t="n">
        <v>12</v>
      </c>
      <c r="M126" s="12" t="n">
        <v>451</v>
      </c>
      <c r="N126" s="13" t="n">
        <v>2</v>
      </c>
    </row>
    <row r="127" customFormat="false" ht="12" hidden="false" customHeight="false" outlineLevel="0" collapsed="false">
      <c r="A127" s="10"/>
      <c r="B127" s="16" t="s">
        <v>11</v>
      </c>
      <c r="C127" s="17" t="n">
        <v>33600</v>
      </c>
      <c r="D127" s="18" t="n">
        <v>38</v>
      </c>
      <c r="E127" s="17" t="n">
        <v>2426</v>
      </c>
      <c r="F127" s="18" t="n">
        <v>15</v>
      </c>
      <c r="G127" s="17" t="n">
        <v>698</v>
      </c>
      <c r="H127" s="18" t="n">
        <v>11</v>
      </c>
      <c r="I127" s="17" t="n">
        <v>55</v>
      </c>
      <c r="J127" s="18" t="n">
        <v>1</v>
      </c>
      <c r="K127" s="17" t="n">
        <v>34298</v>
      </c>
      <c r="L127" s="18" t="n">
        <v>36</v>
      </c>
      <c r="M127" s="17" t="n">
        <v>2481</v>
      </c>
      <c r="N127" s="18" t="n">
        <v>11</v>
      </c>
    </row>
    <row r="128" customFormat="false" ht="12" hidden="false" customHeight="false" outlineLevel="0" collapsed="false">
      <c r="A128" s="10"/>
      <c r="B128" s="16" t="s">
        <v>12</v>
      </c>
      <c r="C128" s="17" t="n">
        <v>16931</v>
      </c>
      <c r="D128" s="18" t="n">
        <v>19</v>
      </c>
      <c r="E128" s="17" t="n">
        <v>2050</v>
      </c>
      <c r="F128" s="18" t="n">
        <v>13</v>
      </c>
      <c r="G128" s="17" t="n">
        <v>782</v>
      </c>
      <c r="H128" s="18" t="n">
        <v>12</v>
      </c>
      <c r="I128" s="17" t="n">
        <v>98</v>
      </c>
      <c r="J128" s="18" t="n">
        <v>1</v>
      </c>
      <c r="K128" s="17" t="n">
        <v>17713</v>
      </c>
      <c r="L128" s="18" t="n">
        <v>18</v>
      </c>
      <c r="M128" s="17" t="n">
        <v>2148</v>
      </c>
      <c r="N128" s="18" t="n">
        <v>10</v>
      </c>
    </row>
    <row r="129" customFormat="false" ht="12" hidden="false" customHeight="false" outlineLevel="0" collapsed="false">
      <c r="A129" s="10"/>
      <c r="B129" s="16" t="s">
        <v>13</v>
      </c>
      <c r="C129" s="17" t="n">
        <v>9464</v>
      </c>
      <c r="D129" s="18" t="n">
        <v>11</v>
      </c>
      <c r="E129" s="17" t="n">
        <v>1636</v>
      </c>
      <c r="F129" s="18" t="n">
        <v>10</v>
      </c>
      <c r="G129" s="17" t="n">
        <v>620</v>
      </c>
      <c r="H129" s="18" t="n">
        <v>9</v>
      </c>
      <c r="I129" s="17" t="n">
        <v>108</v>
      </c>
      <c r="J129" s="18" t="n">
        <v>2</v>
      </c>
      <c r="K129" s="17" t="n">
        <v>10084</v>
      </c>
      <c r="L129" s="18" t="n">
        <v>11</v>
      </c>
      <c r="M129" s="17" t="n">
        <v>1744</v>
      </c>
      <c r="N129" s="18" t="n">
        <v>8</v>
      </c>
    </row>
    <row r="130" customFormat="false" ht="12" hidden="false" customHeight="false" outlineLevel="0" collapsed="false">
      <c r="A130" s="10"/>
      <c r="B130" s="16" t="s">
        <v>14</v>
      </c>
      <c r="C130" s="17" t="n">
        <v>7999</v>
      </c>
      <c r="D130" s="18" t="n">
        <v>9</v>
      </c>
      <c r="E130" s="17" t="n">
        <v>1943</v>
      </c>
      <c r="F130" s="18" t="n">
        <v>12</v>
      </c>
      <c r="G130" s="17" t="n">
        <v>828</v>
      </c>
      <c r="H130" s="18" t="n">
        <v>13</v>
      </c>
      <c r="I130" s="17" t="n">
        <v>203</v>
      </c>
      <c r="J130" s="18" t="n">
        <v>3</v>
      </c>
      <c r="K130" s="17" t="n">
        <v>8827</v>
      </c>
      <c r="L130" s="18" t="n">
        <v>9</v>
      </c>
      <c r="M130" s="17" t="n">
        <v>2146</v>
      </c>
      <c r="N130" s="18" t="n">
        <v>9</v>
      </c>
    </row>
    <row r="131" customFormat="false" ht="12" hidden="false" customHeight="false" outlineLevel="0" collapsed="false">
      <c r="A131" s="10"/>
      <c r="B131" s="16" t="s">
        <v>15</v>
      </c>
      <c r="C131" s="17" t="n">
        <v>5628</v>
      </c>
      <c r="D131" s="18" t="n">
        <v>6</v>
      </c>
      <c r="E131" s="17" t="n">
        <v>2125</v>
      </c>
      <c r="F131" s="18" t="n">
        <v>13</v>
      </c>
      <c r="G131" s="17" t="n">
        <v>1078</v>
      </c>
      <c r="H131" s="18" t="n">
        <v>16</v>
      </c>
      <c r="I131" s="17" t="n">
        <v>413</v>
      </c>
      <c r="J131" s="18" t="n">
        <v>6</v>
      </c>
      <c r="K131" s="17" t="n">
        <v>6706</v>
      </c>
      <c r="L131" s="18" t="n">
        <v>7</v>
      </c>
      <c r="M131" s="17" t="n">
        <v>2538</v>
      </c>
      <c r="N131" s="18" t="n">
        <v>11</v>
      </c>
    </row>
    <row r="132" customFormat="false" ht="12" hidden="false" customHeight="false" outlineLevel="0" collapsed="false">
      <c r="A132" s="10"/>
      <c r="B132" s="16" t="s">
        <v>16</v>
      </c>
      <c r="C132" s="17" t="n">
        <v>2788</v>
      </c>
      <c r="D132" s="18" t="n">
        <v>3</v>
      </c>
      <c r="E132" s="17" t="n">
        <v>1887</v>
      </c>
      <c r="F132" s="18" t="n">
        <v>12</v>
      </c>
      <c r="G132" s="17" t="n">
        <v>1041</v>
      </c>
      <c r="H132" s="18" t="n">
        <v>16</v>
      </c>
      <c r="I132" s="17" t="n">
        <v>739</v>
      </c>
      <c r="J132" s="18" t="n">
        <v>11</v>
      </c>
      <c r="K132" s="17" t="n">
        <v>3829</v>
      </c>
      <c r="L132" s="18" t="n">
        <v>4</v>
      </c>
      <c r="M132" s="17" t="n">
        <v>2626</v>
      </c>
      <c r="N132" s="18" t="n">
        <v>12</v>
      </c>
    </row>
    <row r="133" customFormat="false" ht="12" hidden="false" customHeight="false" outlineLevel="0" collapsed="false">
      <c r="A133" s="10"/>
      <c r="B133" s="16" t="s">
        <v>17</v>
      </c>
      <c r="C133" s="17" t="n">
        <v>1007</v>
      </c>
      <c r="D133" s="18" t="n">
        <v>1</v>
      </c>
      <c r="E133" s="17" t="n">
        <v>1365</v>
      </c>
      <c r="F133" s="18" t="n">
        <v>9</v>
      </c>
      <c r="G133" s="17" t="n">
        <v>628</v>
      </c>
      <c r="H133" s="18" t="n">
        <v>10</v>
      </c>
      <c r="I133" s="17" t="n">
        <v>871</v>
      </c>
      <c r="J133" s="18" t="n">
        <v>13</v>
      </c>
      <c r="K133" s="17" t="n">
        <v>1635</v>
      </c>
      <c r="L133" s="18" t="n">
        <v>2</v>
      </c>
      <c r="M133" s="17" t="n">
        <v>2236</v>
      </c>
      <c r="N133" s="18" t="n">
        <v>10</v>
      </c>
    </row>
    <row r="134" customFormat="false" ht="12" hidden="false" customHeight="false" outlineLevel="0" collapsed="false">
      <c r="A134" s="10"/>
      <c r="B134" s="16" t="s">
        <v>18</v>
      </c>
      <c r="C134" s="17" t="n">
        <v>433</v>
      </c>
      <c r="D134" s="18" t="n">
        <v>0</v>
      </c>
      <c r="E134" s="17" t="n">
        <v>1282</v>
      </c>
      <c r="F134" s="18" t="n">
        <v>8</v>
      </c>
      <c r="G134" s="17" t="n">
        <v>410</v>
      </c>
      <c r="H134" s="18" t="n">
        <v>6</v>
      </c>
      <c r="I134" s="17" t="n">
        <v>1241</v>
      </c>
      <c r="J134" s="18" t="n">
        <v>18</v>
      </c>
      <c r="K134" s="17" t="n">
        <v>843</v>
      </c>
      <c r="L134" s="18" t="n">
        <v>1</v>
      </c>
      <c r="M134" s="17" t="n">
        <v>2523</v>
      </c>
      <c r="N134" s="18" t="n">
        <v>11</v>
      </c>
    </row>
    <row r="135" customFormat="false" ht="12" hidden="false" customHeight="false" outlineLevel="0" collapsed="false">
      <c r="A135" s="10"/>
      <c r="B135" s="16" t="s">
        <v>19</v>
      </c>
      <c r="C135" s="17" t="n">
        <v>66</v>
      </c>
      <c r="D135" s="18" t="n">
        <v>0</v>
      </c>
      <c r="E135" s="17" t="n">
        <v>441</v>
      </c>
      <c r="F135" s="18" t="n">
        <v>3</v>
      </c>
      <c r="G135" s="17" t="n">
        <v>127</v>
      </c>
      <c r="H135" s="18" t="n">
        <v>2</v>
      </c>
      <c r="I135" s="17" t="n">
        <v>883</v>
      </c>
      <c r="J135" s="18" t="n">
        <v>13</v>
      </c>
      <c r="K135" s="17" t="n">
        <v>193</v>
      </c>
      <c r="L135" s="18" t="n">
        <v>0</v>
      </c>
      <c r="M135" s="17" t="n">
        <v>1324</v>
      </c>
      <c r="N135" s="18" t="n">
        <v>6</v>
      </c>
    </row>
    <row r="136" customFormat="false" ht="12" hidden="false" customHeight="false" outlineLevel="0" collapsed="false">
      <c r="A136" s="10"/>
      <c r="B136" s="20" t="s">
        <v>20</v>
      </c>
      <c r="C136" s="21" t="n">
        <v>18</v>
      </c>
      <c r="D136" s="22" t="n">
        <v>0</v>
      </c>
      <c r="E136" s="21" t="n">
        <v>228</v>
      </c>
      <c r="F136" s="22" t="n">
        <v>1</v>
      </c>
      <c r="G136" s="21" t="n">
        <v>81</v>
      </c>
      <c r="H136" s="22" t="n">
        <v>1</v>
      </c>
      <c r="I136" s="21" t="n">
        <v>2163</v>
      </c>
      <c r="J136" s="22" t="n">
        <v>32</v>
      </c>
      <c r="K136" s="21" t="n">
        <v>99</v>
      </c>
      <c r="L136" s="22" t="n">
        <v>0</v>
      </c>
      <c r="M136" s="21" t="n">
        <v>2391</v>
      </c>
      <c r="N136" s="22" t="n">
        <v>11</v>
      </c>
    </row>
    <row r="137" customFormat="false" ht="12" hidden="false" customHeight="false" outlineLevel="0" collapsed="false">
      <c r="A137" s="10"/>
      <c r="B137" s="7" t="s">
        <v>21</v>
      </c>
      <c r="C137" s="23" t="n">
        <v>89321</v>
      </c>
      <c r="D137" s="24" t="n">
        <v>100</v>
      </c>
      <c r="E137" s="23" t="n">
        <v>15825</v>
      </c>
      <c r="F137" s="24" t="n">
        <v>100</v>
      </c>
      <c r="G137" s="23" t="n">
        <v>6610</v>
      </c>
      <c r="H137" s="24" t="n">
        <v>100</v>
      </c>
      <c r="I137" s="23" t="n">
        <v>6784</v>
      </c>
      <c r="J137" s="24" t="n">
        <v>100</v>
      </c>
      <c r="K137" s="23" t="n">
        <v>95931</v>
      </c>
      <c r="L137" s="24" t="n">
        <v>100</v>
      </c>
      <c r="M137" s="23" t="n">
        <v>22609</v>
      </c>
      <c r="N137" s="24" t="n"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663</v>
      </c>
      <c r="D138" s="13" t="n">
        <v>7</v>
      </c>
      <c r="E138" s="12" t="n">
        <v>302</v>
      </c>
      <c r="F138" s="13" t="n">
        <v>1</v>
      </c>
      <c r="G138" s="12" t="n">
        <v>347</v>
      </c>
      <c r="H138" s="13" t="n">
        <v>5</v>
      </c>
      <c r="I138" s="12" t="n">
        <v>8</v>
      </c>
      <c r="J138" s="13" t="n">
        <v>0</v>
      </c>
      <c r="K138" s="12" t="n">
        <v>9010</v>
      </c>
      <c r="L138" s="13" t="n">
        <v>7</v>
      </c>
      <c r="M138" s="12" t="n">
        <v>310</v>
      </c>
      <c r="N138" s="13" t="n">
        <v>1</v>
      </c>
    </row>
    <row r="139" customFormat="false" ht="12" hidden="false" customHeight="false" outlineLevel="0" collapsed="false">
      <c r="A139" s="10"/>
      <c r="B139" s="16" t="s">
        <v>11</v>
      </c>
      <c r="C139" s="17" t="n">
        <v>39764</v>
      </c>
      <c r="D139" s="18" t="n">
        <v>31</v>
      </c>
      <c r="E139" s="17" t="n">
        <v>3039</v>
      </c>
      <c r="F139" s="18" t="n">
        <v>12</v>
      </c>
      <c r="G139" s="17" t="n">
        <v>752</v>
      </c>
      <c r="H139" s="18" t="n">
        <v>11</v>
      </c>
      <c r="I139" s="17" t="n">
        <v>59</v>
      </c>
      <c r="J139" s="18" t="n">
        <v>1</v>
      </c>
      <c r="K139" s="17" t="n">
        <v>40516</v>
      </c>
      <c r="L139" s="18" t="n">
        <v>30</v>
      </c>
      <c r="M139" s="17" t="n">
        <v>3098</v>
      </c>
      <c r="N139" s="18" t="n">
        <v>10</v>
      </c>
    </row>
    <row r="140" customFormat="false" ht="12" hidden="false" customHeight="false" outlineLevel="0" collapsed="false">
      <c r="A140" s="10"/>
      <c r="B140" s="16" t="s">
        <v>12</v>
      </c>
      <c r="C140" s="17" t="n">
        <v>33249</v>
      </c>
      <c r="D140" s="18" t="n">
        <v>26</v>
      </c>
      <c r="E140" s="17" t="n">
        <v>3997</v>
      </c>
      <c r="F140" s="18" t="n">
        <v>16</v>
      </c>
      <c r="G140" s="17" t="n">
        <v>922</v>
      </c>
      <c r="H140" s="18" t="n">
        <v>14</v>
      </c>
      <c r="I140" s="17" t="n">
        <v>115</v>
      </c>
      <c r="J140" s="18" t="n">
        <v>2</v>
      </c>
      <c r="K140" s="17" t="n">
        <v>34171</v>
      </c>
      <c r="L140" s="18" t="n">
        <v>25</v>
      </c>
      <c r="M140" s="17" t="n">
        <v>4112</v>
      </c>
      <c r="N140" s="18" t="n">
        <v>13</v>
      </c>
    </row>
    <row r="141" customFormat="false" ht="12" hidden="false" customHeight="false" outlineLevel="0" collapsed="false">
      <c r="A141" s="10"/>
      <c r="B141" s="16" t="s">
        <v>13</v>
      </c>
      <c r="C141" s="17" t="n">
        <v>17299</v>
      </c>
      <c r="D141" s="18" t="n">
        <v>13</v>
      </c>
      <c r="E141" s="17" t="n">
        <v>2994</v>
      </c>
      <c r="F141" s="18" t="n">
        <v>12</v>
      </c>
      <c r="G141" s="17" t="n">
        <v>814</v>
      </c>
      <c r="H141" s="18" t="n">
        <v>12</v>
      </c>
      <c r="I141" s="17" t="n">
        <v>141</v>
      </c>
      <c r="J141" s="18" t="n">
        <v>3</v>
      </c>
      <c r="K141" s="17" t="n">
        <v>18113</v>
      </c>
      <c r="L141" s="18" t="n">
        <v>13</v>
      </c>
      <c r="M141" s="17" t="n">
        <v>3135</v>
      </c>
      <c r="N141" s="18" t="n">
        <v>10</v>
      </c>
    </row>
    <row r="142" customFormat="false" ht="12" hidden="false" customHeight="false" outlineLevel="0" collapsed="false">
      <c r="A142" s="10"/>
      <c r="B142" s="16" t="s">
        <v>14</v>
      </c>
      <c r="C142" s="17" t="n">
        <v>15235</v>
      </c>
      <c r="D142" s="18" t="n">
        <v>12</v>
      </c>
      <c r="E142" s="17" t="n">
        <v>3676</v>
      </c>
      <c r="F142" s="18" t="n">
        <v>14</v>
      </c>
      <c r="G142" s="17" t="n">
        <v>1005</v>
      </c>
      <c r="H142" s="18" t="n">
        <v>15</v>
      </c>
      <c r="I142" s="17" t="n">
        <v>247</v>
      </c>
      <c r="J142" s="18" t="n">
        <v>4</v>
      </c>
      <c r="K142" s="17" t="n">
        <v>16240</v>
      </c>
      <c r="L142" s="18" t="n">
        <v>12</v>
      </c>
      <c r="M142" s="17" t="n">
        <v>3923</v>
      </c>
      <c r="N142" s="18" t="n">
        <v>13</v>
      </c>
    </row>
    <row r="143" customFormat="false" ht="12" hidden="false" customHeight="false" outlineLevel="0" collapsed="false">
      <c r="A143" s="10"/>
      <c r="B143" s="16" t="s">
        <v>15</v>
      </c>
      <c r="C143" s="17" t="n">
        <v>9541</v>
      </c>
      <c r="D143" s="18" t="n">
        <v>7</v>
      </c>
      <c r="E143" s="17" t="n">
        <v>3575</v>
      </c>
      <c r="F143" s="18" t="n">
        <v>14</v>
      </c>
      <c r="G143" s="17" t="n">
        <v>1099</v>
      </c>
      <c r="H143" s="18" t="n">
        <v>16</v>
      </c>
      <c r="I143" s="17" t="n">
        <v>424</v>
      </c>
      <c r="J143" s="18" t="n">
        <v>8</v>
      </c>
      <c r="K143" s="17" t="n">
        <v>10640</v>
      </c>
      <c r="L143" s="18" t="n">
        <v>8</v>
      </c>
      <c r="M143" s="17" t="n">
        <v>3999</v>
      </c>
      <c r="N143" s="18" t="n">
        <v>13</v>
      </c>
    </row>
    <row r="144" customFormat="false" ht="12" hidden="false" customHeight="false" outlineLevel="0" collapsed="false">
      <c r="A144" s="10"/>
      <c r="B144" s="16" t="s">
        <v>16</v>
      </c>
      <c r="C144" s="17" t="n">
        <v>3906</v>
      </c>
      <c r="D144" s="18" t="n">
        <v>3</v>
      </c>
      <c r="E144" s="17" t="n">
        <v>2616</v>
      </c>
      <c r="F144" s="18" t="n">
        <v>10</v>
      </c>
      <c r="G144" s="17" t="n">
        <v>844</v>
      </c>
      <c r="H144" s="18" t="n">
        <v>13</v>
      </c>
      <c r="I144" s="17" t="n">
        <v>587</v>
      </c>
      <c r="J144" s="18" t="n">
        <v>10</v>
      </c>
      <c r="K144" s="17" t="n">
        <v>4750</v>
      </c>
      <c r="L144" s="18" t="n">
        <v>3</v>
      </c>
      <c r="M144" s="17" t="n">
        <v>3203</v>
      </c>
      <c r="N144" s="18" t="n">
        <v>10</v>
      </c>
    </row>
    <row r="145" customFormat="false" ht="12" hidden="false" customHeight="false" outlineLevel="0" collapsed="false">
      <c r="A145" s="10"/>
      <c r="B145" s="16" t="s">
        <v>17</v>
      </c>
      <c r="C145" s="17" t="n">
        <v>1473</v>
      </c>
      <c r="D145" s="18" t="n">
        <v>1</v>
      </c>
      <c r="E145" s="17" t="n">
        <v>2026</v>
      </c>
      <c r="F145" s="18" t="n">
        <v>8</v>
      </c>
      <c r="G145" s="17" t="n">
        <v>509</v>
      </c>
      <c r="H145" s="18" t="n">
        <v>8</v>
      </c>
      <c r="I145" s="17" t="n">
        <v>706</v>
      </c>
      <c r="J145" s="18" t="n">
        <v>13</v>
      </c>
      <c r="K145" s="17" t="n">
        <v>1982</v>
      </c>
      <c r="L145" s="18" t="n">
        <v>1</v>
      </c>
      <c r="M145" s="17" t="n">
        <v>2733</v>
      </c>
      <c r="N145" s="18" t="n">
        <v>9</v>
      </c>
    </row>
    <row r="146" customFormat="false" ht="12" hidden="false" customHeight="false" outlineLevel="0" collapsed="false">
      <c r="A146" s="10"/>
      <c r="B146" s="16" t="s">
        <v>18</v>
      </c>
      <c r="C146" s="17" t="n">
        <v>734</v>
      </c>
      <c r="D146" s="18" t="n">
        <v>1</v>
      </c>
      <c r="E146" s="17" t="n">
        <v>2180</v>
      </c>
      <c r="F146" s="18" t="n">
        <v>9</v>
      </c>
      <c r="G146" s="17" t="n">
        <v>293</v>
      </c>
      <c r="H146" s="18" t="n">
        <v>4</v>
      </c>
      <c r="I146" s="17" t="n">
        <v>912</v>
      </c>
      <c r="J146" s="18" t="n">
        <v>16</v>
      </c>
      <c r="K146" s="17" t="n">
        <v>1027</v>
      </c>
      <c r="L146" s="18" t="n">
        <v>1</v>
      </c>
      <c r="M146" s="17" t="n">
        <v>3092</v>
      </c>
      <c r="N146" s="18" t="n">
        <v>10</v>
      </c>
    </row>
    <row r="147" customFormat="false" ht="12" hidden="false" customHeight="false" outlineLevel="0" collapsed="false">
      <c r="A147" s="10"/>
      <c r="B147" s="16" t="s">
        <v>19</v>
      </c>
      <c r="C147" s="17" t="n">
        <v>124</v>
      </c>
      <c r="D147" s="18" t="n">
        <v>0</v>
      </c>
      <c r="E147" s="17" t="n">
        <v>804</v>
      </c>
      <c r="F147" s="18" t="n">
        <v>3</v>
      </c>
      <c r="G147" s="17" t="n">
        <v>77</v>
      </c>
      <c r="H147" s="18" t="n">
        <v>1</v>
      </c>
      <c r="I147" s="17" t="n">
        <v>537</v>
      </c>
      <c r="J147" s="18" t="n">
        <v>10</v>
      </c>
      <c r="K147" s="17" t="n">
        <v>201</v>
      </c>
      <c r="L147" s="18" t="n">
        <v>0</v>
      </c>
      <c r="M147" s="17" t="n">
        <v>1341</v>
      </c>
      <c r="N147" s="18" t="n">
        <v>4</v>
      </c>
    </row>
    <row r="148" customFormat="false" ht="12" hidden="false" customHeight="false" outlineLevel="0" collapsed="false">
      <c r="A148" s="10"/>
      <c r="B148" s="20" t="s">
        <v>20</v>
      </c>
      <c r="C148" s="21" t="n">
        <v>19</v>
      </c>
      <c r="D148" s="22" t="n">
        <v>0</v>
      </c>
      <c r="E148" s="21" t="n">
        <v>236</v>
      </c>
      <c r="F148" s="22" t="n">
        <v>1</v>
      </c>
      <c r="G148" s="21" t="n">
        <v>71</v>
      </c>
      <c r="H148" s="22" t="n">
        <v>1</v>
      </c>
      <c r="I148" s="21" t="n">
        <v>1903</v>
      </c>
      <c r="J148" s="22" t="n">
        <v>34</v>
      </c>
      <c r="K148" s="21" t="n">
        <v>90</v>
      </c>
      <c r="L148" s="22" t="n">
        <v>0</v>
      </c>
      <c r="M148" s="21" t="n">
        <v>2139</v>
      </c>
      <c r="N148" s="22" t="n">
        <v>7</v>
      </c>
    </row>
    <row r="149" customFormat="false" ht="12" hidden="false" customHeight="false" outlineLevel="0" collapsed="false">
      <c r="A149" s="10"/>
      <c r="B149" s="7" t="s">
        <v>21</v>
      </c>
      <c r="C149" s="23" t="n">
        <v>130007</v>
      </c>
      <c r="D149" s="24" t="n">
        <v>100</v>
      </c>
      <c r="E149" s="23" t="n">
        <v>25446</v>
      </c>
      <c r="F149" s="24" t="n">
        <v>100</v>
      </c>
      <c r="G149" s="23" t="n">
        <v>6733</v>
      </c>
      <c r="H149" s="24" t="n">
        <v>100</v>
      </c>
      <c r="I149" s="23" t="n">
        <v>5638</v>
      </c>
      <c r="J149" s="24" t="n">
        <v>100</v>
      </c>
      <c r="K149" s="23" t="n">
        <v>136740</v>
      </c>
      <c r="L149" s="24" t="n">
        <v>100</v>
      </c>
      <c r="M149" s="23" t="n">
        <v>31085</v>
      </c>
      <c r="N149" s="24" t="n">
        <v>100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48</v>
      </c>
      <c r="D150" s="13" t="n">
        <v>13</v>
      </c>
      <c r="E150" s="12" t="n">
        <v>115</v>
      </c>
      <c r="F150" s="13" t="n">
        <v>3</v>
      </c>
      <c r="G150" s="12" t="n">
        <v>284</v>
      </c>
      <c r="H150" s="13" t="n">
        <v>6</v>
      </c>
      <c r="I150" s="12" t="n">
        <v>8</v>
      </c>
      <c r="J150" s="13" t="n">
        <v>0</v>
      </c>
      <c r="K150" s="12" t="n">
        <v>3432</v>
      </c>
      <c r="L150" s="13" t="n">
        <v>12</v>
      </c>
      <c r="M150" s="12" t="n">
        <v>123</v>
      </c>
      <c r="N150" s="13" t="n">
        <v>2</v>
      </c>
    </row>
    <row r="151" customFormat="false" ht="12" hidden="false" customHeight="false" outlineLevel="0" collapsed="false">
      <c r="A151" s="10"/>
      <c r="B151" s="16" t="s">
        <v>11</v>
      </c>
      <c r="C151" s="17" t="n">
        <v>8164</v>
      </c>
      <c r="D151" s="18" t="n">
        <v>34</v>
      </c>
      <c r="E151" s="17" t="n">
        <v>588</v>
      </c>
      <c r="F151" s="18" t="n">
        <v>15</v>
      </c>
      <c r="G151" s="17" t="n">
        <v>655</v>
      </c>
      <c r="H151" s="18" t="n">
        <v>15</v>
      </c>
      <c r="I151" s="17" t="n">
        <v>50</v>
      </c>
      <c r="J151" s="18" t="n">
        <v>2</v>
      </c>
      <c r="K151" s="17" t="n">
        <v>8819</v>
      </c>
      <c r="L151" s="18" t="n">
        <v>31</v>
      </c>
      <c r="M151" s="17" t="n">
        <v>638</v>
      </c>
      <c r="N151" s="18" t="n">
        <v>9</v>
      </c>
    </row>
    <row r="152" customFormat="false" ht="12" hidden="false" customHeight="false" outlineLevel="0" collapsed="false">
      <c r="A152" s="10"/>
      <c r="B152" s="16" t="s">
        <v>12</v>
      </c>
      <c r="C152" s="17" t="n">
        <v>4627</v>
      </c>
      <c r="D152" s="18" t="n">
        <v>19</v>
      </c>
      <c r="E152" s="17" t="n">
        <v>567</v>
      </c>
      <c r="F152" s="18" t="n">
        <v>14</v>
      </c>
      <c r="G152" s="17" t="n">
        <v>601</v>
      </c>
      <c r="H152" s="18" t="n">
        <v>13</v>
      </c>
      <c r="I152" s="17" t="n">
        <v>75</v>
      </c>
      <c r="J152" s="18" t="n">
        <v>3</v>
      </c>
      <c r="K152" s="17" t="n">
        <v>5228</v>
      </c>
      <c r="L152" s="18" t="n">
        <v>18</v>
      </c>
      <c r="M152" s="17" t="n">
        <v>642</v>
      </c>
      <c r="N152" s="18" t="n">
        <v>10</v>
      </c>
    </row>
    <row r="153" customFormat="false" ht="12" hidden="false" customHeight="false" outlineLevel="0" collapsed="false">
      <c r="A153" s="10"/>
      <c r="B153" s="16" t="s">
        <v>13</v>
      </c>
      <c r="C153" s="17" t="n">
        <v>2854</v>
      </c>
      <c r="D153" s="18" t="n">
        <v>12</v>
      </c>
      <c r="E153" s="17" t="n">
        <v>493</v>
      </c>
      <c r="F153" s="18" t="n">
        <v>13</v>
      </c>
      <c r="G153" s="17" t="n">
        <v>533</v>
      </c>
      <c r="H153" s="18" t="n">
        <v>12</v>
      </c>
      <c r="I153" s="17" t="n">
        <v>93</v>
      </c>
      <c r="J153" s="18" t="n">
        <v>3</v>
      </c>
      <c r="K153" s="17" t="n">
        <v>3387</v>
      </c>
      <c r="L153" s="18" t="n">
        <v>12</v>
      </c>
      <c r="M153" s="17" t="n">
        <v>585</v>
      </c>
      <c r="N153" s="18" t="n">
        <v>9</v>
      </c>
    </row>
    <row r="154" customFormat="false" ht="12" hidden="false" customHeight="false" outlineLevel="0" collapsed="false">
      <c r="A154" s="10"/>
      <c r="B154" s="16" t="s">
        <v>14</v>
      </c>
      <c r="C154" s="17" t="n">
        <v>2660</v>
      </c>
      <c r="D154" s="18" t="n">
        <v>11</v>
      </c>
      <c r="E154" s="17" t="n">
        <v>646</v>
      </c>
      <c r="F154" s="18" t="n">
        <v>16</v>
      </c>
      <c r="G154" s="17" t="n">
        <v>590</v>
      </c>
      <c r="H154" s="18" t="n">
        <v>13</v>
      </c>
      <c r="I154" s="17" t="n">
        <v>147</v>
      </c>
      <c r="J154" s="18" t="n">
        <v>5</v>
      </c>
      <c r="K154" s="17" t="n">
        <v>3250</v>
      </c>
      <c r="L154" s="18" t="n">
        <v>11</v>
      </c>
      <c r="M154" s="17" t="n">
        <v>793</v>
      </c>
      <c r="N154" s="18" t="n">
        <v>12</v>
      </c>
    </row>
    <row r="155" customFormat="false" ht="12" hidden="false" customHeight="false" outlineLevel="0" collapsed="false">
      <c r="A155" s="10"/>
      <c r="B155" s="16" t="s">
        <v>15</v>
      </c>
      <c r="C155" s="17" t="n">
        <v>1788</v>
      </c>
      <c r="D155" s="18" t="n">
        <v>7</v>
      </c>
      <c r="E155" s="17" t="n">
        <v>668</v>
      </c>
      <c r="F155" s="18" t="n">
        <v>17</v>
      </c>
      <c r="G155" s="17" t="n">
        <v>690</v>
      </c>
      <c r="H155" s="18" t="n">
        <v>15</v>
      </c>
      <c r="I155" s="17" t="n">
        <v>263</v>
      </c>
      <c r="J155" s="18" t="n">
        <v>9</v>
      </c>
      <c r="K155" s="17" t="n">
        <v>2478</v>
      </c>
      <c r="L155" s="18" t="n">
        <v>9</v>
      </c>
      <c r="M155" s="17" t="n">
        <v>931</v>
      </c>
      <c r="N155" s="18" t="n">
        <v>14</v>
      </c>
    </row>
    <row r="156" customFormat="false" ht="12" hidden="false" customHeight="false" outlineLevel="0" collapsed="false">
      <c r="A156" s="10"/>
      <c r="B156" s="16" t="s">
        <v>16</v>
      </c>
      <c r="C156" s="17" t="n">
        <v>669</v>
      </c>
      <c r="D156" s="18" t="n">
        <v>3</v>
      </c>
      <c r="E156" s="17" t="n">
        <v>450</v>
      </c>
      <c r="F156" s="18" t="n">
        <v>11</v>
      </c>
      <c r="G156" s="17" t="n">
        <v>594</v>
      </c>
      <c r="H156" s="18" t="n">
        <v>13</v>
      </c>
      <c r="I156" s="17" t="n">
        <v>416</v>
      </c>
      <c r="J156" s="18" t="n">
        <v>15</v>
      </c>
      <c r="K156" s="17" t="n">
        <v>1263</v>
      </c>
      <c r="L156" s="18" t="n">
        <v>4</v>
      </c>
      <c r="M156" s="17" t="n">
        <v>866</v>
      </c>
      <c r="N156" s="18" t="n">
        <v>13</v>
      </c>
    </row>
    <row r="157" customFormat="false" ht="12" hidden="false" customHeight="false" outlineLevel="0" collapsed="false">
      <c r="A157" s="10"/>
      <c r="B157" s="16" t="s">
        <v>17</v>
      </c>
      <c r="C157" s="17" t="n">
        <v>137</v>
      </c>
      <c r="D157" s="18" t="n">
        <v>1</v>
      </c>
      <c r="E157" s="17" t="n">
        <v>189</v>
      </c>
      <c r="F157" s="18" t="n">
        <v>5</v>
      </c>
      <c r="G157" s="17" t="n">
        <v>289</v>
      </c>
      <c r="H157" s="18" t="n">
        <v>6</v>
      </c>
      <c r="I157" s="17" t="n">
        <v>408</v>
      </c>
      <c r="J157" s="18" t="n">
        <v>14</v>
      </c>
      <c r="K157" s="17" t="n">
        <v>426</v>
      </c>
      <c r="L157" s="18" t="n">
        <v>1</v>
      </c>
      <c r="M157" s="17" t="n">
        <v>597</v>
      </c>
      <c r="N157" s="18" t="n">
        <v>9</v>
      </c>
    </row>
    <row r="158" customFormat="false" ht="12" hidden="false" customHeight="false" outlineLevel="0" collapsed="false">
      <c r="A158" s="10"/>
      <c r="B158" s="16" t="s">
        <v>18</v>
      </c>
      <c r="C158" s="17" t="n">
        <v>50</v>
      </c>
      <c r="D158" s="18" t="n">
        <v>0</v>
      </c>
      <c r="E158" s="17" t="n">
        <v>137</v>
      </c>
      <c r="F158" s="18" t="n">
        <v>3</v>
      </c>
      <c r="G158" s="17" t="n">
        <v>178</v>
      </c>
      <c r="H158" s="18" t="n">
        <v>4</v>
      </c>
      <c r="I158" s="17" t="n">
        <v>542</v>
      </c>
      <c r="J158" s="18" t="n">
        <v>19</v>
      </c>
      <c r="K158" s="17" t="n">
        <v>228</v>
      </c>
      <c r="L158" s="18" t="n">
        <v>1</v>
      </c>
      <c r="M158" s="17" t="n">
        <v>679</v>
      </c>
      <c r="N158" s="18" t="n">
        <v>10</v>
      </c>
    </row>
    <row r="159" customFormat="false" ht="12" hidden="false" customHeight="false" outlineLevel="0" collapsed="false">
      <c r="A159" s="10"/>
      <c r="B159" s="16" t="s">
        <v>19</v>
      </c>
      <c r="C159" s="17" t="n">
        <v>3</v>
      </c>
      <c r="D159" s="18" t="n">
        <v>0</v>
      </c>
      <c r="E159" s="17" t="n">
        <v>22</v>
      </c>
      <c r="F159" s="18" t="n">
        <v>1</v>
      </c>
      <c r="G159" s="17" t="n">
        <v>56</v>
      </c>
      <c r="H159" s="18" t="n">
        <v>1</v>
      </c>
      <c r="I159" s="17" t="n">
        <v>369</v>
      </c>
      <c r="J159" s="18" t="n">
        <v>13</v>
      </c>
      <c r="K159" s="17" t="n">
        <v>59</v>
      </c>
      <c r="L159" s="18" t="n">
        <v>0</v>
      </c>
      <c r="M159" s="17" t="n">
        <v>391</v>
      </c>
      <c r="N159" s="18" t="n">
        <v>6</v>
      </c>
    </row>
    <row r="160" customFormat="false" ht="12" hidden="false" customHeight="false" outlineLevel="0" collapsed="false">
      <c r="A160" s="10"/>
      <c r="B160" s="20" t="s">
        <v>20</v>
      </c>
      <c r="C160" s="21" t="n">
        <v>3</v>
      </c>
      <c r="D160" s="22" t="n">
        <v>0</v>
      </c>
      <c r="E160" s="21" t="n">
        <v>45</v>
      </c>
      <c r="F160" s="22" t="n">
        <v>1</v>
      </c>
      <c r="G160" s="21" t="n">
        <v>23</v>
      </c>
      <c r="H160" s="22" t="n">
        <v>1</v>
      </c>
      <c r="I160" s="21" t="n">
        <v>449</v>
      </c>
      <c r="J160" s="22" t="n">
        <v>16</v>
      </c>
      <c r="K160" s="21" t="n">
        <v>26</v>
      </c>
      <c r="L160" s="22" t="n">
        <v>0</v>
      </c>
      <c r="M160" s="21" t="n">
        <v>493</v>
      </c>
      <c r="N160" s="22" t="n">
        <v>7</v>
      </c>
    </row>
    <row r="161" customFormat="false" ht="12" hidden="false" customHeight="false" outlineLevel="0" collapsed="false">
      <c r="A161" s="10"/>
      <c r="B161" s="7" t="s">
        <v>21</v>
      </c>
      <c r="C161" s="23" t="n">
        <v>24103</v>
      </c>
      <c r="D161" s="24" t="n">
        <v>100</v>
      </c>
      <c r="E161" s="23" t="n">
        <v>3918</v>
      </c>
      <c r="F161" s="24" t="n">
        <v>100</v>
      </c>
      <c r="G161" s="23" t="n">
        <v>4493</v>
      </c>
      <c r="H161" s="24" t="n">
        <v>100</v>
      </c>
      <c r="I161" s="23" t="n">
        <v>2820</v>
      </c>
      <c r="J161" s="24" t="n">
        <v>100</v>
      </c>
      <c r="K161" s="23" t="n">
        <v>28596</v>
      </c>
      <c r="L161" s="24" t="n">
        <v>100</v>
      </c>
      <c r="M161" s="23" t="n">
        <v>6738</v>
      </c>
      <c r="N161" s="24" t="n">
        <v>100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665</v>
      </c>
      <c r="D162" s="13" t="n">
        <v>12</v>
      </c>
      <c r="E162" s="12" t="n">
        <v>205</v>
      </c>
      <c r="F162" s="13" t="n">
        <v>3</v>
      </c>
      <c r="G162" s="12" t="n">
        <v>274</v>
      </c>
      <c r="H162" s="13" t="n">
        <v>9</v>
      </c>
      <c r="I162" s="12" t="n">
        <v>8</v>
      </c>
      <c r="J162" s="13" t="n">
        <v>0</v>
      </c>
      <c r="K162" s="12" t="n">
        <v>5939</v>
      </c>
      <c r="L162" s="13" t="n">
        <v>12</v>
      </c>
      <c r="M162" s="12" t="n">
        <v>212</v>
      </c>
      <c r="N162" s="13" t="n">
        <v>2</v>
      </c>
    </row>
    <row r="163" customFormat="false" ht="12" hidden="false" customHeight="false" outlineLevel="0" collapsed="false">
      <c r="A163" s="10"/>
      <c r="B163" s="16" t="s">
        <v>11</v>
      </c>
      <c r="C163" s="17" t="n">
        <v>17706</v>
      </c>
      <c r="D163" s="18" t="n">
        <v>37</v>
      </c>
      <c r="E163" s="17" t="n">
        <v>1312</v>
      </c>
      <c r="F163" s="18" t="n">
        <v>17</v>
      </c>
      <c r="G163" s="17" t="n">
        <v>539</v>
      </c>
      <c r="H163" s="18" t="n">
        <v>17</v>
      </c>
      <c r="I163" s="17" t="n">
        <v>41</v>
      </c>
      <c r="J163" s="18" t="n">
        <v>3</v>
      </c>
      <c r="K163" s="17" t="n">
        <v>18245</v>
      </c>
      <c r="L163" s="18" t="n">
        <v>36</v>
      </c>
      <c r="M163" s="17" t="n">
        <v>1354</v>
      </c>
      <c r="N163" s="18" t="n">
        <v>15</v>
      </c>
    </row>
    <row r="164" customFormat="false" ht="12" hidden="false" customHeight="false" outlineLevel="0" collapsed="false">
      <c r="A164" s="10"/>
      <c r="B164" s="16" t="s">
        <v>12</v>
      </c>
      <c r="C164" s="17" t="n">
        <v>10144</v>
      </c>
      <c r="D164" s="18" t="n">
        <v>21</v>
      </c>
      <c r="E164" s="17" t="n">
        <v>1231</v>
      </c>
      <c r="F164" s="18" t="n">
        <v>16</v>
      </c>
      <c r="G164" s="17" t="n">
        <v>484</v>
      </c>
      <c r="H164" s="18" t="n">
        <v>15</v>
      </c>
      <c r="I164" s="17" t="n">
        <v>60</v>
      </c>
      <c r="J164" s="18" t="n">
        <v>4</v>
      </c>
      <c r="K164" s="17" t="n">
        <v>10628</v>
      </c>
      <c r="L164" s="18" t="n">
        <v>21</v>
      </c>
      <c r="M164" s="17" t="n">
        <v>1291</v>
      </c>
      <c r="N164" s="18" t="n">
        <v>14</v>
      </c>
    </row>
    <row r="165" customFormat="false" ht="12" hidden="false" customHeight="false" outlineLevel="0" collapsed="false">
      <c r="A165" s="10"/>
      <c r="B165" s="16" t="s">
        <v>13</v>
      </c>
      <c r="C165" s="17" t="n">
        <v>5614</v>
      </c>
      <c r="D165" s="18" t="n">
        <v>12</v>
      </c>
      <c r="E165" s="17" t="n">
        <v>970</v>
      </c>
      <c r="F165" s="18" t="n">
        <v>13</v>
      </c>
      <c r="G165" s="17" t="n">
        <v>423</v>
      </c>
      <c r="H165" s="18" t="n">
        <v>13</v>
      </c>
      <c r="I165" s="17" t="n">
        <v>73</v>
      </c>
      <c r="J165" s="18" t="n">
        <v>5</v>
      </c>
      <c r="K165" s="17" t="n">
        <v>6037</v>
      </c>
      <c r="L165" s="18" t="n">
        <v>12</v>
      </c>
      <c r="M165" s="17" t="n">
        <v>1044</v>
      </c>
      <c r="N165" s="18" t="n">
        <v>11</v>
      </c>
    </row>
    <row r="166" customFormat="false" ht="12" hidden="false" customHeight="false" outlineLevel="0" collapsed="false">
      <c r="A166" s="10"/>
      <c r="B166" s="16" t="s">
        <v>14</v>
      </c>
      <c r="C166" s="17" t="n">
        <v>4531</v>
      </c>
      <c r="D166" s="18" t="n">
        <v>9</v>
      </c>
      <c r="E166" s="17" t="n">
        <v>1092</v>
      </c>
      <c r="F166" s="18" t="n">
        <v>14</v>
      </c>
      <c r="G166" s="17" t="n">
        <v>415</v>
      </c>
      <c r="H166" s="18" t="n">
        <v>13</v>
      </c>
      <c r="I166" s="17" t="n">
        <v>102</v>
      </c>
      <c r="J166" s="18" t="n">
        <v>7</v>
      </c>
      <c r="K166" s="17" t="n">
        <v>4946</v>
      </c>
      <c r="L166" s="18" t="n">
        <v>10</v>
      </c>
      <c r="M166" s="17" t="n">
        <v>1194</v>
      </c>
      <c r="N166" s="18" t="n">
        <v>13</v>
      </c>
    </row>
    <row r="167" customFormat="false" ht="12" hidden="false" customHeight="false" outlineLevel="0" collapsed="false">
      <c r="A167" s="10"/>
      <c r="B167" s="16" t="s">
        <v>15</v>
      </c>
      <c r="C167" s="17" t="n">
        <v>2597</v>
      </c>
      <c r="D167" s="18" t="n">
        <v>5</v>
      </c>
      <c r="E167" s="17" t="n">
        <v>967</v>
      </c>
      <c r="F167" s="18" t="n">
        <v>13</v>
      </c>
      <c r="G167" s="17" t="n">
        <v>447</v>
      </c>
      <c r="H167" s="18" t="n">
        <v>14</v>
      </c>
      <c r="I167" s="17" t="n">
        <v>170</v>
      </c>
      <c r="J167" s="18" t="n">
        <v>11</v>
      </c>
      <c r="K167" s="17" t="n">
        <v>3044</v>
      </c>
      <c r="L167" s="18" t="n">
        <v>6</v>
      </c>
      <c r="M167" s="17" t="n">
        <v>1137</v>
      </c>
      <c r="N167" s="18" t="n">
        <v>12</v>
      </c>
    </row>
    <row r="168" customFormat="false" ht="12" hidden="false" customHeight="false" outlineLevel="0" collapsed="false">
      <c r="A168" s="10"/>
      <c r="B168" s="16" t="s">
        <v>16</v>
      </c>
      <c r="C168" s="17" t="n">
        <v>964</v>
      </c>
      <c r="D168" s="18" t="n">
        <v>2</v>
      </c>
      <c r="E168" s="17" t="n">
        <v>637</v>
      </c>
      <c r="F168" s="18" t="n">
        <v>8</v>
      </c>
      <c r="G168" s="17" t="n">
        <v>328</v>
      </c>
      <c r="H168" s="18" t="n">
        <v>10</v>
      </c>
      <c r="I168" s="17" t="n">
        <v>224</v>
      </c>
      <c r="J168" s="18" t="n">
        <v>14</v>
      </c>
      <c r="K168" s="17" t="n">
        <v>1292</v>
      </c>
      <c r="L168" s="18" t="n">
        <v>3</v>
      </c>
      <c r="M168" s="17" t="n">
        <v>861</v>
      </c>
      <c r="N168" s="18" t="n">
        <v>9</v>
      </c>
    </row>
    <row r="169" customFormat="false" ht="12" hidden="false" customHeight="false" outlineLevel="0" collapsed="false">
      <c r="A169" s="10"/>
      <c r="B169" s="16" t="s">
        <v>17</v>
      </c>
      <c r="C169" s="17" t="n">
        <v>326</v>
      </c>
      <c r="D169" s="18" t="n">
        <v>1</v>
      </c>
      <c r="E169" s="17" t="n">
        <v>448</v>
      </c>
      <c r="F169" s="18" t="n">
        <v>6</v>
      </c>
      <c r="G169" s="17" t="n">
        <v>134</v>
      </c>
      <c r="H169" s="18" t="n">
        <v>4</v>
      </c>
      <c r="I169" s="17" t="n">
        <v>189</v>
      </c>
      <c r="J169" s="18" t="n">
        <v>12</v>
      </c>
      <c r="K169" s="17" t="n">
        <v>460</v>
      </c>
      <c r="L169" s="18" t="n">
        <v>1</v>
      </c>
      <c r="M169" s="17" t="n">
        <v>637</v>
      </c>
      <c r="N169" s="18" t="n">
        <v>7</v>
      </c>
    </row>
    <row r="170" customFormat="false" ht="12" hidden="false" customHeight="false" outlineLevel="0" collapsed="false">
      <c r="A170" s="10"/>
      <c r="B170" s="16" t="s">
        <v>18</v>
      </c>
      <c r="C170" s="17" t="n">
        <v>175</v>
      </c>
      <c r="D170" s="18" t="n">
        <v>0</v>
      </c>
      <c r="E170" s="17" t="n">
        <v>521</v>
      </c>
      <c r="F170" s="18" t="n">
        <v>7</v>
      </c>
      <c r="G170" s="17" t="n">
        <v>76</v>
      </c>
      <c r="H170" s="18" t="n">
        <v>2</v>
      </c>
      <c r="I170" s="17" t="n">
        <v>233</v>
      </c>
      <c r="J170" s="18" t="n">
        <v>15</v>
      </c>
      <c r="K170" s="17" t="n">
        <v>251</v>
      </c>
      <c r="L170" s="18" t="n">
        <v>0</v>
      </c>
      <c r="M170" s="17" t="n">
        <v>754</v>
      </c>
      <c r="N170" s="18" t="n">
        <v>8</v>
      </c>
    </row>
    <row r="171" customFormat="false" ht="12" hidden="false" customHeight="false" outlineLevel="0" collapsed="false">
      <c r="A171" s="10"/>
      <c r="B171" s="16" t="s">
        <v>19</v>
      </c>
      <c r="C171" s="17" t="n">
        <v>28</v>
      </c>
      <c r="D171" s="18" t="n">
        <v>0</v>
      </c>
      <c r="E171" s="17" t="n">
        <v>184</v>
      </c>
      <c r="F171" s="18" t="n">
        <v>2</v>
      </c>
      <c r="G171" s="17" t="n">
        <v>27</v>
      </c>
      <c r="H171" s="18" t="n">
        <v>1</v>
      </c>
      <c r="I171" s="17" t="n">
        <v>191</v>
      </c>
      <c r="J171" s="18" t="n">
        <v>12</v>
      </c>
      <c r="K171" s="17" t="n">
        <v>55</v>
      </c>
      <c r="L171" s="18" t="n">
        <v>0</v>
      </c>
      <c r="M171" s="17" t="n">
        <v>375</v>
      </c>
      <c r="N171" s="18" t="n">
        <v>4</v>
      </c>
    </row>
    <row r="172" customFormat="false" ht="12" hidden="false" customHeight="false" outlineLevel="0" collapsed="false">
      <c r="A172" s="10"/>
      <c r="B172" s="20" t="s">
        <v>20</v>
      </c>
      <c r="C172" s="21" t="n">
        <v>0</v>
      </c>
      <c r="D172" s="22" t="n">
        <v>0</v>
      </c>
      <c r="E172" s="21" t="n">
        <v>0</v>
      </c>
      <c r="F172" s="22" t="n">
        <v>0</v>
      </c>
      <c r="G172" s="21" t="n">
        <v>14</v>
      </c>
      <c r="H172" s="22" t="n">
        <v>0</v>
      </c>
      <c r="I172" s="21" t="n">
        <v>279</v>
      </c>
      <c r="J172" s="22" t="n">
        <v>18</v>
      </c>
      <c r="K172" s="21" t="n">
        <v>14</v>
      </c>
      <c r="L172" s="22" t="n">
        <v>0</v>
      </c>
      <c r="M172" s="21" t="n">
        <v>279</v>
      </c>
      <c r="N172" s="22" t="n">
        <v>3</v>
      </c>
    </row>
    <row r="173" customFormat="false" ht="12" hidden="false" customHeight="false" outlineLevel="0" collapsed="false">
      <c r="A173" s="10"/>
      <c r="B173" s="7" t="s">
        <v>21</v>
      </c>
      <c r="C173" s="23" t="n">
        <v>47750</v>
      </c>
      <c r="D173" s="24" t="n">
        <v>100</v>
      </c>
      <c r="E173" s="23" t="n">
        <v>7566</v>
      </c>
      <c r="F173" s="24" t="n">
        <v>100</v>
      </c>
      <c r="G173" s="23" t="n">
        <v>3161</v>
      </c>
      <c r="H173" s="24" t="n">
        <v>100</v>
      </c>
      <c r="I173" s="23" t="n">
        <v>1571</v>
      </c>
      <c r="J173" s="24" t="n">
        <v>100</v>
      </c>
      <c r="K173" s="23" t="n">
        <v>50911</v>
      </c>
      <c r="L173" s="24" t="n">
        <v>100</v>
      </c>
      <c r="M173" s="23" t="n">
        <v>9137</v>
      </c>
      <c r="N173" s="24" t="n">
        <v>100</v>
      </c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556</v>
      </c>
      <c r="D174" s="13" t="n">
        <v>7</v>
      </c>
      <c r="E174" s="12" t="n">
        <v>224</v>
      </c>
      <c r="F174" s="13" t="n">
        <v>1</v>
      </c>
      <c r="G174" s="12" t="n">
        <v>287</v>
      </c>
      <c r="H174" s="13" t="n">
        <v>6</v>
      </c>
      <c r="I174" s="12" t="n">
        <v>7</v>
      </c>
      <c r="J174" s="13" t="n">
        <v>0</v>
      </c>
      <c r="K174" s="12" t="n">
        <v>6843</v>
      </c>
      <c r="L174" s="13" t="n">
        <v>7</v>
      </c>
      <c r="M174" s="12" t="n">
        <v>231</v>
      </c>
      <c r="N174" s="13" t="n">
        <v>1</v>
      </c>
    </row>
    <row r="175" customFormat="false" ht="12" hidden="false" customHeight="false" outlineLevel="0" collapsed="false">
      <c r="A175" s="10"/>
      <c r="B175" s="16" t="s">
        <v>11</v>
      </c>
      <c r="C175" s="17" t="n">
        <v>28449</v>
      </c>
      <c r="D175" s="18" t="n">
        <v>31</v>
      </c>
      <c r="E175" s="17" t="n">
        <v>2200</v>
      </c>
      <c r="F175" s="18" t="n">
        <v>13</v>
      </c>
      <c r="G175" s="17" t="n">
        <v>653</v>
      </c>
      <c r="H175" s="18" t="n">
        <v>15</v>
      </c>
      <c r="I175" s="17" t="n">
        <v>51</v>
      </c>
      <c r="J175" s="18" t="n">
        <v>2</v>
      </c>
      <c r="K175" s="17" t="n">
        <v>29102</v>
      </c>
      <c r="L175" s="18" t="n">
        <v>30</v>
      </c>
      <c r="M175" s="17" t="n">
        <v>2250</v>
      </c>
      <c r="N175" s="18" t="n">
        <v>11</v>
      </c>
    </row>
    <row r="176" customFormat="false" ht="12" hidden="false" customHeight="false" outlineLevel="0" collapsed="false">
      <c r="A176" s="10"/>
      <c r="B176" s="16" t="s">
        <v>12</v>
      </c>
      <c r="C176" s="17" t="n">
        <v>24402</v>
      </c>
      <c r="D176" s="18" t="n">
        <v>26</v>
      </c>
      <c r="E176" s="17" t="n">
        <v>2930</v>
      </c>
      <c r="F176" s="18" t="n">
        <v>17</v>
      </c>
      <c r="G176" s="17" t="n">
        <v>643</v>
      </c>
      <c r="H176" s="18" t="n">
        <v>14</v>
      </c>
      <c r="I176" s="17" t="n">
        <v>80</v>
      </c>
      <c r="J176" s="18" t="n">
        <v>3</v>
      </c>
      <c r="K176" s="17" t="n">
        <v>25045</v>
      </c>
      <c r="L176" s="18" t="n">
        <v>26</v>
      </c>
      <c r="M176" s="17" t="n">
        <v>3011</v>
      </c>
      <c r="N176" s="18" t="n">
        <v>15</v>
      </c>
    </row>
    <row r="177" customFormat="false" ht="12" hidden="false" customHeight="false" outlineLevel="0" collapsed="false">
      <c r="A177" s="10"/>
      <c r="B177" s="16" t="s">
        <v>13</v>
      </c>
      <c r="C177" s="17" t="n">
        <v>12567</v>
      </c>
      <c r="D177" s="18" t="n">
        <v>14</v>
      </c>
      <c r="E177" s="17" t="n">
        <v>2175</v>
      </c>
      <c r="F177" s="18" t="n">
        <v>13</v>
      </c>
      <c r="G177" s="17" t="n">
        <v>514</v>
      </c>
      <c r="H177" s="18" t="n">
        <v>12</v>
      </c>
      <c r="I177" s="17" t="n">
        <v>89</v>
      </c>
      <c r="J177" s="18" t="n">
        <v>3</v>
      </c>
      <c r="K177" s="17" t="n">
        <v>13081</v>
      </c>
      <c r="L177" s="18" t="n">
        <v>13</v>
      </c>
      <c r="M177" s="17" t="n">
        <v>2264</v>
      </c>
      <c r="N177" s="18" t="n">
        <v>11</v>
      </c>
    </row>
    <row r="178" customFormat="false" ht="12" hidden="false" customHeight="false" outlineLevel="0" collapsed="false">
      <c r="A178" s="10"/>
      <c r="B178" s="16" t="s">
        <v>14</v>
      </c>
      <c r="C178" s="17" t="n">
        <v>10921</v>
      </c>
      <c r="D178" s="18" t="n">
        <v>12</v>
      </c>
      <c r="E178" s="17" t="n">
        <v>2640</v>
      </c>
      <c r="F178" s="18" t="n">
        <v>15</v>
      </c>
      <c r="G178" s="17" t="n">
        <v>626</v>
      </c>
      <c r="H178" s="18" t="n">
        <v>14</v>
      </c>
      <c r="I178" s="17" t="n">
        <v>154</v>
      </c>
      <c r="J178" s="18" t="n">
        <v>6</v>
      </c>
      <c r="K178" s="17" t="n">
        <v>11547</v>
      </c>
      <c r="L178" s="18" t="n">
        <v>12</v>
      </c>
      <c r="M178" s="17" t="n">
        <v>2794</v>
      </c>
      <c r="N178" s="18" t="n">
        <v>14</v>
      </c>
    </row>
    <row r="179" customFormat="false" ht="12" hidden="false" customHeight="false" outlineLevel="0" collapsed="false">
      <c r="A179" s="10"/>
      <c r="B179" s="16" t="s">
        <v>15</v>
      </c>
      <c r="C179" s="17" t="n">
        <v>6446</v>
      </c>
      <c r="D179" s="18" t="n">
        <v>7</v>
      </c>
      <c r="E179" s="17" t="n">
        <v>2405</v>
      </c>
      <c r="F179" s="18" t="n">
        <v>14</v>
      </c>
      <c r="G179" s="17" t="n">
        <v>678</v>
      </c>
      <c r="H179" s="18" t="n">
        <v>15</v>
      </c>
      <c r="I179" s="17" t="n">
        <v>259</v>
      </c>
      <c r="J179" s="18" t="n">
        <v>10</v>
      </c>
      <c r="K179" s="17" t="n">
        <v>7124</v>
      </c>
      <c r="L179" s="18" t="n">
        <v>7</v>
      </c>
      <c r="M179" s="17" t="n">
        <v>2664</v>
      </c>
      <c r="N179" s="18" t="n">
        <v>13</v>
      </c>
    </row>
    <row r="180" customFormat="false" ht="12" hidden="false" customHeight="false" outlineLevel="0" collapsed="false">
      <c r="A180" s="10"/>
      <c r="B180" s="16" t="s">
        <v>16</v>
      </c>
      <c r="C180" s="17" t="n">
        <v>2365</v>
      </c>
      <c r="D180" s="18" t="n">
        <v>3</v>
      </c>
      <c r="E180" s="17" t="n">
        <v>1581</v>
      </c>
      <c r="F180" s="18" t="n">
        <v>9</v>
      </c>
      <c r="G180" s="17" t="n">
        <v>538</v>
      </c>
      <c r="H180" s="18" t="n">
        <v>12</v>
      </c>
      <c r="I180" s="17" t="n">
        <v>371</v>
      </c>
      <c r="J180" s="18" t="n">
        <v>14</v>
      </c>
      <c r="K180" s="17" t="n">
        <v>2903</v>
      </c>
      <c r="L180" s="18" t="n">
        <v>3</v>
      </c>
      <c r="M180" s="17" t="n">
        <v>1952</v>
      </c>
      <c r="N180" s="18" t="n">
        <v>10</v>
      </c>
    </row>
    <row r="181" customFormat="false" ht="12" hidden="false" customHeight="false" outlineLevel="0" collapsed="false">
      <c r="A181" s="10"/>
      <c r="B181" s="16" t="s">
        <v>17</v>
      </c>
      <c r="C181" s="17" t="n">
        <v>790</v>
      </c>
      <c r="D181" s="18" t="n">
        <v>1</v>
      </c>
      <c r="E181" s="17" t="n">
        <v>1087</v>
      </c>
      <c r="F181" s="18" t="n">
        <v>6</v>
      </c>
      <c r="G181" s="17" t="n">
        <v>282</v>
      </c>
      <c r="H181" s="18" t="n">
        <v>6</v>
      </c>
      <c r="I181" s="17" t="n">
        <v>393</v>
      </c>
      <c r="J181" s="18" t="n">
        <v>15</v>
      </c>
      <c r="K181" s="17" t="n">
        <v>1072</v>
      </c>
      <c r="L181" s="18" t="n">
        <v>1</v>
      </c>
      <c r="M181" s="17" t="n">
        <v>1480</v>
      </c>
      <c r="N181" s="18" t="n">
        <v>7</v>
      </c>
    </row>
    <row r="182" customFormat="false" ht="12" hidden="false" customHeight="false" outlineLevel="0" collapsed="false">
      <c r="A182" s="10"/>
      <c r="B182" s="16" t="s">
        <v>18</v>
      </c>
      <c r="C182" s="17" t="n">
        <v>405</v>
      </c>
      <c r="D182" s="18" t="n">
        <v>0</v>
      </c>
      <c r="E182" s="17" t="n">
        <v>1221</v>
      </c>
      <c r="F182" s="18" t="n">
        <v>7</v>
      </c>
      <c r="G182" s="17" t="n">
        <v>150</v>
      </c>
      <c r="H182" s="18" t="n">
        <v>3</v>
      </c>
      <c r="I182" s="17" t="n">
        <v>465</v>
      </c>
      <c r="J182" s="18" t="n">
        <v>17</v>
      </c>
      <c r="K182" s="17" t="n">
        <v>555</v>
      </c>
      <c r="L182" s="18" t="n">
        <v>1</v>
      </c>
      <c r="M182" s="17" t="n">
        <v>1686</v>
      </c>
      <c r="N182" s="18" t="n">
        <v>8</v>
      </c>
    </row>
    <row r="183" customFormat="false" ht="12" hidden="false" customHeight="false" outlineLevel="0" collapsed="false">
      <c r="A183" s="10"/>
      <c r="B183" s="16" t="s">
        <v>19</v>
      </c>
      <c r="C183" s="17" t="n">
        <v>88</v>
      </c>
      <c r="D183" s="18" t="n">
        <v>0</v>
      </c>
      <c r="E183" s="17" t="n">
        <v>557</v>
      </c>
      <c r="F183" s="18" t="n">
        <v>3</v>
      </c>
      <c r="G183" s="17" t="n">
        <v>36</v>
      </c>
      <c r="H183" s="18" t="n">
        <v>1</v>
      </c>
      <c r="I183" s="17" t="n">
        <v>240</v>
      </c>
      <c r="J183" s="18" t="n">
        <v>9</v>
      </c>
      <c r="K183" s="17" t="n">
        <v>124</v>
      </c>
      <c r="L183" s="18" t="n">
        <v>0</v>
      </c>
      <c r="M183" s="17" t="n">
        <v>797</v>
      </c>
      <c r="N183" s="18" t="n">
        <v>4</v>
      </c>
    </row>
    <row r="184" customFormat="false" ht="12" hidden="false" customHeight="false" outlineLevel="0" collapsed="false">
      <c r="A184" s="10"/>
      <c r="B184" s="20" t="s">
        <v>20</v>
      </c>
      <c r="C184" s="21" t="n">
        <v>21</v>
      </c>
      <c r="D184" s="22" t="n">
        <v>0</v>
      </c>
      <c r="E184" s="21" t="n">
        <v>328</v>
      </c>
      <c r="F184" s="22" t="n">
        <v>2</v>
      </c>
      <c r="G184" s="21" t="n">
        <v>30</v>
      </c>
      <c r="H184" s="22" t="n">
        <v>1</v>
      </c>
      <c r="I184" s="21" t="n">
        <v>555</v>
      </c>
      <c r="J184" s="22" t="n">
        <v>21</v>
      </c>
      <c r="K184" s="21" t="n">
        <v>51</v>
      </c>
      <c r="L184" s="22" t="n">
        <v>0</v>
      </c>
      <c r="M184" s="21" t="n">
        <v>883</v>
      </c>
      <c r="N184" s="22" t="n">
        <v>4</v>
      </c>
    </row>
    <row r="185" customFormat="false" ht="12" hidden="false" customHeight="false" outlineLevel="0" collapsed="false">
      <c r="A185" s="10"/>
      <c r="B185" s="7" t="s">
        <v>21</v>
      </c>
      <c r="C185" s="23" t="n">
        <v>93010</v>
      </c>
      <c r="D185" s="24" t="n">
        <v>100</v>
      </c>
      <c r="E185" s="23" t="n">
        <v>17348</v>
      </c>
      <c r="F185" s="24" t="n">
        <v>100</v>
      </c>
      <c r="G185" s="23" t="n">
        <v>4437</v>
      </c>
      <c r="H185" s="24" t="n">
        <v>100</v>
      </c>
      <c r="I185" s="23" t="n">
        <v>2663</v>
      </c>
      <c r="J185" s="24" t="n">
        <v>100</v>
      </c>
      <c r="K185" s="23" t="n">
        <v>97447</v>
      </c>
      <c r="L185" s="24" t="n">
        <v>100</v>
      </c>
      <c r="M185" s="23" t="n">
        <v>20012</v>
      </c>
      <c r="N185" s="24" t="n">
        <v>100</v>
      </c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469</v>
      </c>
      <c r="D186" s="13" t="n">
        <v>15</v>
      </c>
      <c r="E186" s="12" t="n">
        <v>201</v>
      </c>
      <c r="F186" s="13" t="n">
        <v>4</v>
      </c>
      <c r="G186" s="12" t="n">
        <v>275</v>
      </c>
      <c r="H186" s="13" t="n">
        <v>8</v>
      </c>
      <c r="I186" s="12" t="n">
        <v>8</v>
      </c>
      <c r="J186" s="13" t="n">
        <v>0</v>
      </c>
      <c r="K186" s="12" t="n">
        <v>5744</v>
      </c>
      <c r="L186" s="13" t="n">
        <v>15</v>
      </c>
      <c r="M186" s="12" t="n">
        <v>209</v>
      </c>
      <c r="N186" s="13" t="n">
        <v>3</v>
      </c>
    </row>
    <row r="187" customFormat="false" ht="12" hidden="false" customHeight="false" outlineLevel="0" collapsed="false">
      <c r="A187" s="10"/>
      <c r="B187" s="16" t="s">
        <v>11</v>
      </c>
      <c r="C187" s="17" t="n">
        <v>13682</v>
      </c>
      <c r="D187" s="18" t="n">
        <v>39</v>
      </c>
      <c r="E187" s="17" t="n">
        <v>984</v>
      </c>
      <c r="F187" s="18" t="n">
        <v>19</v>
      </c>
      <c r="G187" s="17" t="n">
        <v>632</v>
      </c>
      <c r="H187" s="18" t="n">
        <v>18</v>
      </c>
      <c r="I187" s="17" t="n">
        <v>48</v>
      </c>
      <c r="J187" s="18" t="n">
        <v>3</v>
      </c>
      <c r="K187" s="17" t="n">
        <v>14314</v>
      </c>
      <c r="L187" s="18" t="n">
        <v>37</v>
      </c>
      <c r="M187" s="17" t="n">
        <v>1032</v>
      </c>
      <c r="N187" s="18" t="n">
        <v>15</v>
      </c>
    </row>
    <row r="188" customFormat="false" ht="12" hidden="false" customHeight="false" outlineLevel="0" collapsed="false">
      <c r="A188" s="10"/>
      <c r="B188" s="16" t="s">
        <v>12</v>
      </c>
      <c r="C188" s="17" t="n">
        <v>6656</v>
      </c>
      <c r="D188" s="18" t="n">
        <v>19</v>
      </c>
      <c r="E188" s="17" t="n">
        <v>810</v>
      </c>
      <c r="F188" s="18" t="n">
        <v>15</v>
      </c>
      <c r="G188" s="17" t="n">
        <v>550</v>
      </c>
      <c r="H188" s="18" t="n">
        <v>16</v>
      </c>
      <c r="I188" s="17" t="n">
        <v>68</v>
      </c>
      <c r="J188" s="18" t="n">
        <v>4</v>
      </c>
      <c r="K188" s="17" t="n">
        <v>7206</v>
      </c>
      <c r="L188" s="18" t="n">
        <v>19</v>
      </c>
      <c r="M188" s="17" t="n">
        <v>878</v>
      </c>
      <c r="N188" s="18" t="n">
        <v>13</v>
      </c>
    </row>
    <row r="189" customFormat="false" ht="12" hidden="false" customHeight="false" outlineLevel="0" collapsed="false">
      <c r="A189" s="10"/>
      <c r="B189" s="16" t="s">
        <v>13</v>
      </c>
      <c r="C189" s="17" t="n">
        <v>3602</v>
      </c>
      <c r="D189" s="18" t="n">
        <v>10</v>
      </c>
      <c r="E189" s="17" t="n">
        <v>621</v>
      </c>
      <c r="F189" s="18" t="n">
        <v>12</v>
      </c>
      <c r="G189" s="17" t="n">
        <v>406</v>
      </c>
      <c r="H189" s="18" t="n">
        <v>12</v>
      </c>
      <c r="I189" s="17" t="n">
        <v>71</v>
      </c>
      <c r="J189" s="18" t="n">
        <v>4</v>
      </c>
      <c r="K189" s="17" t="n">
        <v>4008</v>
      </c>
      <c r="L189" s="18" t="n">
        <v>10</v>
      </c>
      <c r="M189" s="17" t="n">
        <v>692</v>
      </c>
      <c r="N189" s="18" t="n">
        <v>10</v>
      </c>
    </row>
    <row r="190" customFormat="false" ht="12" hidden="false" customHeight="false" outlineLevel="0" collapsed="false">
      <c r="A190" s="10"/>
      <c r="B190" s="16" t="s">
        <v>14</v>
      </c>
      <c r="C190" s="17" t="n">
        <v>2952</v>
      </c>
      <c r="D190" s="18" t="n">
        <v>8</v>
      </c>
      <c r="E190" s="17" t="n">
        <v>716</v>
      </c>
      <c r="F190" s="18" t="n">
        <v>13</v>
      </c>
      <c r="G190" s="17" t="n">
        <v>474</v>
      </c>
      <c r="H190" s="18" t="n">
        <v>14</v>
      </c>
      <c r="I190" s="17" t="n">
        <v>116</v>
      </c>
      <c r="J190" s="18" t="n">
        <v>7</v>
      </c>
      <c r="K190" s="17" t="n">
        <v>3426</v>
      </c>
      <c r="L190" s="18" t="n">
        <v>9</v>
      </c>
      <c r="M190" s="17" t="n">
        <v>832</v>
      </c>
      <c r="N190" s="18" t="n">
        <v>12</v>
      </c>
    </row>
    <row r="191" customFormat="false" ht="12" hidden="false" customHeight="false" outlineLevel="0" collapsed="false">
      <c r="A191" s="10"/>
      <c r="B191" s="16" t="s">
        <v>15</v>
      </c>
      <c r="C191" s="17" t="n">
        <v>1818</v>
      </c>
      <c r="D191" s="18" t="n">
        <v>5</v>
      </c>
      <c r="E191" s="17" t="n">
        <v>681</v>
      </c>
      <c r="F191" s="18" t="n">
        <v>13</v>
      </c>
      <c r="G191" s="17" t="n">
        <v>437</v>
      </c>
      <c r="H191" s="18" t="n">
        <v>13</v>
      </c>
      <c r="I191" s="17" t="n">
        <v>168</v>
      </c>
      <c r="J191" s="18" t="n">
        <v>10</v>
      </c>
      <c r="K191" s="17" t="n">
        <v>2255</v>
      </c>
      <c r="L191" s="18" t="n">
        <v>6</v>
      </c>
      <c r="M191" s="17" t="n">
        <v>850</v>
      </c>
      <c r="N191" s="18" t="n">
        <v>12</v>
      </c>
    </row>
    <row r="192" customFormat="false" ht="12" hidden="false" customHeight="false" outlineLevel="0" collapsed="false">
      <c r="A192" s="10"/>
      <c r="B192" s="16" t="s">
        <v>16</v>
      </c>
      <c r="C192" s="17" t="n">
        <v>835</v>
      </c>
      <c r="D192" s="18" t="n">
        <v>2</v>
      </c>
      <c r="E192" s="17" t="n">
        <v>570</v>
      </c>
      <c r="F192" s="18" t="n">
        <v>11</v>
      </c>
      <c r="G192" s="17" t="n">
        <v>343</v>
      </c>
      <c r="H192" s="18" t="n">
        <v>10</v>
      </c>
      <c r="I192" s="17" t="n">
        <v>238</v>
      </c>
      <c r="J192" s="18" t="n">
        <v>14</v>
      </c>
      <c r="K192" s="17" t="n">
        <v>1178</v>
      </c>
      <c r="L192" s="18" t="n">
        <v>3</v>
      </c>
      <c r="M192" s="17" t="n">
        <v>808</v>
      </c>
      <c r="N192" s="18" t="n">
        <v>12</v>
      </c>
    </row>
    <row r="193" customFormat="false" ht="12" hidden="false" customHeight="false" outlineLevel="0" collapsed="false">
      <c r="A193" s="10"/>
      <c r="B193" s="16" t="s">
        <v>17</v>
      </c>
      <c r="C193" s="17" t="n">
        <v>236</v>
      </c>
      <c r="D193" s="18" t="n">
        <v>1</v>
      </c>
      <c r="E193" s="17" t="n">
        <v>316</v>
      </c>
      <c r="F193" s="18" t="n">
        <v>6</v>
      </c>
      <c r="G193" s="17" t="n">
        <v>177</v>
      </c>
      <c r="H193" s="18" t="n">
        <v>5</v>
      </c>
      <c r="I193" s="17" t="n">
        <v>241</v>
      </c>
      <c r="J193" s="18" t="n">
        <v>14</v>
      </c>
      <c r="K193" s="17" t="n">
        <v>413</v>
      </c>
      <c r="L193" s="18" t="n">
        <v>1</v>
      </c>
      <c r="M193" s="17" t="n">
        <v>558</v>
      </c>
      <c r="N193" s="18" t="n">
        <v>8</v>
      </c>
    </row>
    <row r="194" customFormat="false" ht="12" hidden="false" customHeight="false" outlineLevel="0" collapsed="false">
      <c r="A194" s="10"/>
      <c r="B194" s="16" t="s">
        <v>18</v>
      </c>
      <c r="C194" s="17" t="n">
        <v>91</v>
      </c>
      <c r="D194" s="18" t="n">
        <v>0</v>
      </c>
      <c r="E194" s="17" t="n">
        <v>266</v>
      </c>
      <c r="F194" s="18" t="n">
        <v>5</v>
      </c>
      <c r="G194" s="17" t="n">
        <v>83</v>
      </c>
      <c r="H194" s="18" t="n">
        <v>2</v>
      </c>
      <c r="I194" s="17" t="n">
        <v>252</v>
      </c>
      <c r="J194" s="18" t="n">
        <v>15</v>
      </c>
      <c r="K194" s="17" t="n">
        <v>174</v>
      </c>
      <c r="L194" s="18" t="n">
        <v>0</v>
      </c>
      <c r="M194" s="17" t="n">
        <v>518</v>
      </c>
      <c r="N194" s="18" t="n">
        <v>7</v>
      </c>
    </row>
    <row r="195" customFormat="false" ht="12" hidden="false" customHeight="false" outlineLevel="0" collapsed="false">
      <c r="A195" s="10"/>
      <c r="B195" s="16" t="s">
        <v>19</v>
      </c>
      <c r="C195" s="17" t="n">
        <v>14</v>
      </c>
      <c r="D195" s="18" t="n">
        <v>0</v>
      </c>
      <c r="E195" s="17" t="n">
        <v>90</v>
      </c>
      <c r="F195" s="18" t="n">
        <v>2</v>
      </c>
      <c r="G195" s="17" t="n">
        <v>28</v>
      </c>
      <c r="H195" s="18" t="n">
        <v>1</v>
      </c>
      <c r="I195" s="17" t="n">
        <v>200</v>
      </c>
      <c r="J195" s="18" t="n">
        <v>12</v>
      </c>
      <c r="K195" s="17" t="n">
        <v>42</v>
      </c>
      <c r="L195" s="18" t="n">
        <v>0</v>
      </c>
      <c r="M195" s="17" t="n">
        <v>290</v>
      </c>
      <c r="N195" s="18" t="n">
        <v>4</v>
      </c>
    </row>
    <row r="196" customFormat="false" ht="12" hidden="false" customHeight="false" outlineLevel="0" collapsed="false">
      <c r="A196" s="10"/>
      <c r="B196" s="20" t="s">
        <v>20</v>
      </c>
      <c r="C196" s="21" t="n">
        <v>4</v>
      </c>
      <c r="D196" s="22" t="n">
        <v>0</v>
      </c>
      <c r="E196" s="21" t="n">
        <v>53</v>
      </c>
      <c r="F196" s="22" t="n">
        <v>1</v>
      </c>
      <c r="G196" s="21" t="n">
        <v>17</v>
      </c>
      <c r="H196" s="22" t="n">
        <v>0</v>
      </c>
      <c r="I196" s="21" t="n">
        <v>304</v>
      </c>
      <c r="J196" s="22" t="n">
        <v>18</v>
      </c>
      <c r="K196" s="21" t="n">
        <v>21</v>
      </c>
      <c r="L196" s="22" t="n">
        <v>0</v>
      </c>
      <c r="M196" s="21" t="n">
        <v>357</v>
      </c>
      <c r="N196" s="22" t="n">
        <v>5</v>
      </c>
    </row>
    <row r="197" customFormat="false" ht="12" hidden="false" customHeight="false" outlineLevel="0" collapsed="false">
      <c r="A197" s="10"/>
      <c r="B197" s="7" t="s">
        <v>21</v>
      </c>
      <c r="C197" s="23" t="n">
        <v>35359</v>
      </c>
      <c r="D197" s="24" t="n">
        <v>100</v>
      </c>
      <c r="E197" s="23" t="n">
        <v>5310</v>
      </c>
      <c r="F197" s="24" t="n">
        <v>100</v>
      </c>
      <c r="G197" s="23" t="n">
        <v>3422</v>
      </c>
      <c r="H197" s="24" t="n">
        <v>100</v>
      </c>
      <c r="I197" s="23" t="n">
        <v>1714</v>
      </c>
      <c r="J197" s="24" t="n">
        <v>100</v>
      </c>
      <c r="K197" s="23" t="n">
        <v>38781</v>
      </c>
      <c r="L197" s="24" t="n">
        <v>100</v>
      </c>
      <c r="M197" s="23" t="n">
        <v>7024</v>
      </c>
      <c r="N197" s="24" t="n">
        <v>10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043</v>
      </c>
      <c r="D198" s="13" t="n">
        <v>18</v>
      </c>
      <c r="E198" s="12" t="n">
        <v>265</v>
      </c>
      <c r="F198" s="13" t="n">
        <v>4</v>
      </c>
      <c r="G198" s="12" t="n">
        <v>242</v>
      </c>
      <c r="H198" s="13" t="n">
        <v>9</v>
      </c>
      <c r="I198" s="12" t="n">
        <v>7</v>
      </c>
      <c r="J198" s="13" t="n">
        <v>0</v>
      </c>
      <c r="K198" s="12" t="n">
        <v>7285</v>
      </c>
      <c r="L198" s="13" t="n">
        <v>17</v>
      </c>
      <c r="M198" s="12" t="n">
        <v>272</v>
      </c>
      <c r="N198" s="13" t="n">
        <v>3</v>
      </c>
    </row>
    <row r="199" customFormat="false" ht="12" hidden="false" customHeight="false" outlineLevel="0" collapsed="false">
      <c r="A199" s="10"/>
      <c r="B199" s="16" t="s">
        <v>11</v>
      </c>
      <c r="C199" s="17" t="n">
        <v>16862</v>
      </c>
      <c r="D199" s="18" t="n">
        <v>42</v>
      </c>
      <c r="E199" s="17" t="n">
        <v>1204</v>
      </c>
      <c r="F199" s="18" t="n">
        <v>20</v>
      </c>
      <c r="G199" s="17" t="n">
        <v>420</v>
      </c>
      <c r="H199" s="18" t="n">
        <v>16</v>
      </c>
      <c r="I199" s="17" t="n">
        <v>32</v>
      </c>
      <c r="J199" s="18" t="n">
        <v>1</v>
      </c>
      <c r="K199" s="17" t="n">
        <v>17282</v>
      </c>
      <c r="L199" s="18" t="n">
        <v>41</v>
      </c>
      <c r="M199" s="17" t="n">
        <v>1235</v>
      </c>
      <c r="N199" s="18" t="n">
        <v>14</v>
      </c>
    </row>
    <row r="200" customFormat="false" ht="12" hidden="false" customHeight="false" outlineLevel="0" collapsed="false">
      <c r="A200" s="10"/>
      <c r="B200" s="16" t="s">
        <v>12</v>
      </c>
      <c r="C200" s="17" t="n">
        <v>6862</v>
      </c>
      <c r="D200" s="18" t="n">
        <v>17</v>
      </c>
      <c r="E200" s="17" t="n">
        <v>832</v>
      </c>
      <c r="F200" s="18" t="n">
        <v>14</v>
      </c>
      <c r="G200" s="17" t="n">
        <v>350</v>
      </c>
      <c r="H200" s="18" t="n">
        <v>14</v>
      </c>
      <c r="I200" s="17" t="n">
        <v>43</v>
      </c>
      <c r="J200" s="18" t="n">
        <v>2</v>
      </c>
      <c r="K200" s="17" t="n">
        <v>7212</v>
      </c>
      <c r="L200" s="18" t="n">
        <v>17</v>
      </c>
      <c r="M200" s="17" t="n">
        <v>875</v>
      </c>
      <c r="N200" s="18" t="n">
        <v>10</v>
      </c>
    </row>
    <row r="201" customFormat="false" ht="12" hidden="false" customHeight="false" outlineLevel="0" collapsed="false">
      <c r="A201" s="10"/>
      <c r="B201" s="16" t="s">
        <v>13</v>
      </c>
      <c r="C201" s="17" t="n">
        <v>3366</v>
      </c>
      <c r="D201" s="18" t="n">
        <v>8</v>
      </c>
      <c r="E201" s="17" t="n">
        <v>580</v>
      </c>
      <c r="F201" s="18" t="n">
        <v>10</v>
      </c>
      <c r="G201" s="17" t="n">
        <v>261</v>
      </c>
      <c r="H201" s="18" t="n">
        <v>10</v>
      </c>
      <c r="I201" s="17" t="n">
        <v>45</v>
      </c>
      <c r="J201" s="18" t="n">
        <v>2</v>
      </c>
      <c r="K201" s="17" t="n">
        <v>3627</v>
      </c>
      <c r="L201" s="18" t="n">
        <v>9</v>
      </c>
      <c r="M201" s="17" t="n">
        <v>625</v>
      </c>
      <c r="N201" s="18" t="n">
        <v>7</v>
      </c>
    </row>
    <row r="202" customFormat="false" ht="12" hidden="false" customHeight="false" outlineLevel="0" collapsed="false">
      <c r="A202" s="10"/>
      <c r="B202" s="16" t="s">
        <v>14</v>
      </c>
      <c r="C202" s="17" t="n">
        <v>2699</v>
      </c>
      <c r="D202" s="18" t="n">
        <v>7</v>
      </c>
      <c r="E202" s="17" t="n">
        <v>651</v>
      </c>
      <c r="F202" s="18" t="n">
        <v>11</v>
      </c>
      <c r="G202" s="17" t="n">
        <v>307</v>
      </c>
      <c r="H202" s="18" t="n">
        <v>12</v>
      </c>
      <c r="I202" s="17" t="n">
        <v>75</v>
      </c>
      <c r="J202" s="18" t="n">
        <v>3</v>
      </c>
      <c r="K202" s="17" t="n">
        <v>3006</v>
      </c>
      <c r="L202" s="18" t="n">
        <v>7</v>
      </c>
      <c r="M202" s="17" t="n">
        <v>726</v>
      </c>
      <c r="N202" s="18" t="n">
        <v>8</v>
      </c>
    </row>
    <row r="203" customFormat="false" ht="12" hidden="false" customHeight="false" outlineLevel="0" collapsed="false">
      <c r="A203" s="10"/>
      <c r="B203" s="16" t="s">
        <v>15</v>
      </c>
      <c r="C203" s="17" t="n">
        <v>1707</v>
      </c>
      <c r="D203" s="18" t="n">
        <v>4</v>
      </c>
      <c r="E203" s="17" t="n">
        <v>644</v>
      </c>
      <c r="F203" s="18" t="n">
        <v>11</v>
      </c>
      <c r="G203" s="17" t="n">
        <v>331</v>
      </c>
      <c r="H203" s="18" t="n">
        <v>13</v>
      </c>
      <c r="I203" s="17" t="n">
        <v>128</v>
      </c>
      <c r="J203" s="18" t="n">
        <v>5</v>
      </c>
      <c r="K203" s="17" t="n">
        <v>2038</v>
      </c>
      <c r="L203" s="18" t="n">
        <v>5</v>
      </c>
      <c r="M203" s="17" t="n">
        <v>772</v>
      </c>
      <c r="N203" s="18" t="n">
        <v>9</v>
      </c>
    </row>
    <row r="204" customFormat="false" ht="12" hidden="false" customHeight="false" outlineLevel="0" collapsed="false">
      <c r="A204" s="10"/>
      <c r="B204" s="16" t="s">
        <v>16</v>
      </c>
      <c r="C204" s="17" t="n">
        <v>906</v>
      </c>
      <c r="D204" s="18" t="n">
        <v>2</v>
      </c>
      <c r="E204" s="17" t="n">
        <v>619</v>
      </c>
      <c r="F204" s="18" t="n">
        <v>10</v>
      </c>
      <c r="G204" s="17" t="n">
        <v>313</v>
      </c>
      <c r="H204" s="18" t="n">
        <v>12</v>
      </c>
      <c r="I204" s="17" t="n">
        <v>221</v>
      </c>
      <c r="J204" s="18" t="n">
        <v>8</v>
      </c>
      <c r="K204" s="17" t="n">
        <v>1219</v>
      </c>
      <c r="L204" s="18" t="n">
        <v>3</v>
      </c>
      <c r="M204" s="17" t="n">
        <v>840</v>
      </c>
      <c r="N204" s="18" t="n">
        <v>10</v>
      </c>
    </row>
    <row r="205" customFormat="false" ht="12" hidden="false" customHeight="false" outlineLevel="0" collapsed="false">
      <c r="A205" s="10"/>
      <c r="B205" s="16" t="s">
        <v>17</v>
      </c>
      <c r="C205" s="17" t="n">
        <v>344</v>
      </c>
      <c r="D205" s="18" t="n">
        <v>1</v>
      </c>
      <c r="E205" s="17" t="n">
        <v>470</v>
      </c>
      <c r="F205" s="18" t="n">
        <v>8</v>
      </c>
      <c r="G205" s="17" t="n">
        <v>166</v>
      </c>
      <c r="H205" s="18" t="n">
        <v>6</v>
      </c>
      <c r="I205" s="17" t="n">
        <v>227</v>
      </c>
      <c r="J205" s="18" t="n">
        <v>8</v>
      </c>
      <c r="K205" s="17" t="n">
        <v>510</v>
      </c>
      <c r="L205" s="18" t="n">
        <v>1</v>
      </c>
      <c r="M205" s="17" t="n">
        <v>697</v>
      </c>
      <c r="N205" s="18" t="n">
        <v>8</v>
      </c>
    </row>
    <row r="206" customFormat="false" ht="12" hidden="false" customHeight="false" outlineLevel="0" collapsed="false">
      <c r="A206" s="10"/>
      <c r="B206" s="16" t="s">
        <v>18</v>
      </c>
      <c r="C206" s="17" t="n">
        <v>164</v>
      </c>
      <c r="D206" s="18" t="n">
        <v>0</v>
      </c>
      <c r="E206" s="17" t="n">
        <v>476</v>
      </c>
      <c r="F206" s="18" t="n">
        <v>8</v>
      </c>
      <c r="G206" s="17" t="n">
        <v>96</v>
      </c>
      <c r="H206" s="18" t="n">
        <v>4</v>
      </c>
      <c r="I206" s="17" t="n">
        <v>286</v>
      </c>
      <c r="J206" s="18" t="n">
        <v>10</v>
      </c>
      <c r="K206" s="17" t="n">
        <v>260</v>
      </c>
      <c r="L206" s="18" t="n">
        <v>1</v>
      </c>
      <c r="M206" s="17" t="n">
        <v>761</v>
      </c>
      <c r="N206" s="18" t="n">
        <v>9</v>
      </c>
    </row>
    <row r="207" customFormat="false" ht="12" hidden="false" customHeight="false" outlineLevel="0" collapsed="false">
      <c r="A207" s="10"/>
      <c r="B207" s="16" t="s">
        <v>19</v>
      </c>
      <c r="C207" s="17" t="n">
        <v>27</v>
      </c>
      <c r="D207" s="18" t="n">
        <v>0</v>
      </c>
      <c r="E207" s="17" t="n">
        <v>174</v>
      </c>
      <c r="F207" s="18" t="n">
        <v>3</v>
      </c>
      <c r="G207" s="17" t="n">
        <v>59</v>
      </c>
      <c r="H207" s="18" t="n">
        <v>2</v>
      </c>
      <c r="I207" s="17" t="n">
        <v>422</v>
      </c>
      <c r="J207" s="18" t="n">
        <v>15</v>
      </c>
      <c r="K207" s="17" t="n">
        <v>86</v>
      </c>
      <c r="L207" s="18" t="n">
        <v>0</v>
      </c>
      <c r="M207" s="17" t="n">
        <v>595</v>
      </c>
      <c r="N207" s="18" t="n">
        <v>7</v>
      </c>
    </row>
    <row r="208" customFormat="false" ht="12" hidden="false" customHeight="false" outlineLevel="0" collapsed="false">
      <c r="A208" s="10"/>
      <c r="B208" s="20" t="s">
        <v>20</v>
      </c>
      <c r="C208" s="21" t="n">
        <v>8</v>
      </c>
      <c r="D208" s="22" t="n">
        <v>0</v>
      </c>
      <c r="E208" s="21" t="n">
        <v>99</v>
      </c>
      <c r="F208" s="22" t="n">
        <v>2</v>
      </c>
      <c r="G208" s="21" t="n">
        <v>43</v>
      </c>
      <c r="H208" s="22" t="n">
        <v>2</v>
      </c>
      <c r="I208" s="21" t="n">
        <v>1247</v>
      </c>
      <c r="J208" s="22" t="n">
        <v>46</v>
      </c>
      <c r="K208" s="21" t="n">
        <v>51</v>
      </c>
      <c r="L208" s="22" t="n">
        <v>0</v>
      </c>
      <c r="M208" s="21" t="n">
        <v>1346</v>
      </c>
      <c r="N208" s="22" t="n">
        <v>15</v>
      </c>
    </row>
    <row r="209" customFormat="false" ht="12" hidden="false" customHeight="false" outlineLevel="0" collapsed="false">
      <c r="A209" s="10"/>
      <c r="B209" s="7" t="s">
        <v>21</v>
      </c>
      <c r="C209" s="23" t="n">
        <v>39988</v>
      </c>
      <c r="D209" s="24" t="n">
        <v>100</v>
      </c>
      <c r="E209" s="23" t="n">
        <v>6013</v>
      </c>
      <c r="F209" s="24" t="n">
        <v>100</v>
      </c>
      <c r="G209" s="23" t="n">
        <v>2588</v>
      </c>
      <c r="H209" s="24" t="n">
        <v>100</v>
      </c>
      <c r="I209" s="23" t="n">
        <v>2731</v>
      </c>
      <c r="J209" s="24" t="n">
        <v>100</v>
      </c>
      <c r="K209" s="23" t="n">
        <v>42576</v>
      </c>
      <c r="L209" s="24" t="n">
        <v>100</v>
      </c>
      <c r="M209" s="23" t="n">
        <v>8744</v>
      </c>
      <c r="N209" s="24" t="n">
        <v>100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836</v>
      </c>
      <c r="D210" s="13" t="n">
        <v>24</v>
      </c>
      <c r="E210" s="12" t="n">
        <v>214</v>
      </c>
      <c r="F210" s="13" t="n">
        <v>6</v>
      </c>
      <c r="G210" s="12" t="n">
        <v>209</v>
      </c>
      <c r="H210" s="13" t="n">
        <v>11</v>
      </c>
      <c r="I210" s="12" t="n">
        <v>6</v>
      </c>
      <c r="J210" s="13" t="n">
        <v>0</v>
      </c>
      <c r="K210" s="12" t="n">
        <v>6045</v>
      </c>
      <c r="L210" s="13" t="n">
        <v>23</v>
      </c>
      <c r="M210" s="12" t="n">
        <v>219</v>
      </c>
      <c r="N210" s="13" t="n">
        <v>5</v>
      </c>
    </row>
    <row r="211" customFormat="false" ht="12" hidden="false" customHeight="false" outlineLevel="0" collapsed="false">
      <c r="A211" s="10"/>
      <c r="B211" s="16" t="s">
        <v>11</v>
      </c>
      <c r="C211" s="17" t="n">
        <v>9642</v>
      </c>
      <c r="D211" s="18" t="n">
        <v>40</v>
      </c>
      <c r="E211" s="17" t="n">
        <v>680</v>
      </c>
      <c r="F211" s="18" t="n">
        <v>19</v>
      </c>
      <c r="G211" s="17" t="n">
        <v>295</v>
      </c>
      <c r="H211" s="18" t="n">
        <v>16</v>
      </c>
      <c r="I211" s="17" t="n">
        <v>22</v>
      </c>
      <c r="J211" s="18" t="n">
        <v>2</v>
      </c>
      <c r="K211" s="17" t="n">
        <v>9937</v>
      </c>
      <c r="L211" s="18" t="n">
        <v>38</v>
      </c>
      <c r="M211" s="17" t="n">
        <v>703</v>
      </c>
      <c r="N211" s="18" t="n">
        <v>15</v>
      </c>
    </row>
    <row r="212" customFormat="false" ht="12" hidden="false" customHeight="false" outlineLevel="0" collapsed="false">
      <c r="A212" s="10"/>
      <c r="B212" s="16" t="s">
        <v>12</v>
      </c>
      <c r="C212" s="17" t="n">
        <v>3606</v>
      </c>
      <c r="D212" s="18" t="n">
        <v>15</v>
      </c>
      <c r="E212" s="17" t="n">
        <v>435</v>
      </c>
      <c r="F212" s="18" t="n">
        <v>12</v>
      </c>
      <c r="G212" s="17" t="n">
        <v>225</v>
      </c>
      <c r="H212" s="18" t="n">
        <v>12</v>
      </c>
      <c r="I212" s="17" t="n">
        <v>28</v>
      </c>
      <c r="J212" s="18" t="n">
        <v>2</v>
      </c>
      <c r="K212" s="17" t="n">
        <v>3831</v>
      </c>
      <c r="L212" s="18" t="n">
        <v>15</v>
      </c>
      <c r="M212" s="17" t="n">
        <v>463</v>
      </c>
      <c r="N212" s="18" t="n">
        <v>10</v>
      </c>
    </row>
    <row r="213" customFormat="false" ht="12" hidden="false" customHeight="false" outlineLevel="0" collapsed="false">
      <c r="A213" s="10"/>
      <c r="B213" s="16" t="s">
        <v>13</v>
      </c>
      <c r="C213" s="17" t="n">
        <v>1780</v>
      </c>
      <c r="D213" s="18" t="n">
        <v>7</v>
      </c>
      <c r="E213" s="17" t="n">
        <v>306</v>
      </c>
      <c r="F213" s="18" t="n">
        <v>9</v>
      </c>
      <c r="G213" s="17" t="n">
        <v>230</v>
      </c>
      <c r="H213" s="18" t="n">
        <v>12</v>
      </c>
      <c r="I213" s="17" t="n">
        <v>40</v>
      </c>
      <c r="J213" s="18" t="n">
        <v>3</v>
      </c>
      <c r="K213" s="17" t="n">
        <v>2010</v>
      </c>
      <c r="L213" s="18" t="n">
        <v>8</v>
      </c>
      <c r="M213" s="17" t="n">
        <v>346</v>
      </c>
      <c r="N213" s="18" t="n">
        <v>7</v>
      </c>
    </row>
    <row r="214" customFormat="false" ht="12" hidden="false" customHeight="false" outlineLevel="0" collapsed="false">
      <c r="A214" s="10"/>
      <c r="B214" s="16" t="s">
        <v>14</v>
      </c>
      <c r="C214" s="17" t="n">
        <v>1426</v>
      </c>
      <c r="D214" s="18" t="n">
        <v>6</v>
      </c>
      <c r="E214" s="17" t="n">
        <v>343</v>
      </c>
      <c r="F214" s="18" t="n">
        <v>10</v>
      </c>
      <c r="G214" s="17" t="n">
        <v>242</v>
      </c>
      <c r="H214" s="18" t="n">
        <v>13</v>
      </c>
      <c r="I214" s="17" t="n">
        <v>60</v>
      </c>
      <c r="J214" s="18" t="n">
        <v>5</v>
      </c>
      <c r="K214" s="17" t="n">
        <v>1668</v>
      </c>
      <c r="L214" s="18" t="n">
        <v>6</v>
      </c>
      <c r="M214" s="17" t="n">
        <v>402</v>
      </c>
      <c r="N214" s="18" t="n">
        <v>8</v>
      </c>
    </row>
    <row r="215" customFormat="false" ht="12" hidden="false" customHeight="false" outlineLevel="0" collapsed="false">
      <c r="A215" s="10"/>
      <c r="B215" s="16" t="s">
        <v>15</v>
      </c>
      <c r="C215" s="17" t="n">
        <v>971</v>
      </c>
      <c r="D215" s="18" t="n">
        <v>4</v>
      </c>
      <c r="E215" s="17" t="n">
        <v>368</v>
      </c>
      <c r="F215" s="18" t="n">
        <v>11</v>
      </c>
      <c r="G215" s="17" t="n">
        <v>250</v>
      </c>
      <c r="H215" s="18" t="n">
        <v>13</v>
      </c>
      <c r="I215" s="17" t="n">
        <v>97</v>
      </c>
      <c r="J215" s="18" t="n">
        <v>8</v>
      </c>
      <c r="K215" s="17" t="n">
        <v>1221</v>
      </c>
      <c r="L215" s="18" t="n">
        <v>5</v>
      </c>
      <c r="M215" s="17" t="n">
        <v>465</v>
      </c>
      <c r="N215" s="18" t="n">
        <v>10</v>
      </c>
    </row>
    <row r="216" customFormat="false" ht="12" hidden="false" customHeight="false" outlineLevel="0" collapsed="false">
      <c r="A216" s="10"/>
      <c r="B216" s="16" t="s">
        <v>16</v>
      </c>
      <c r="C216" s="17" t="n">
        <v>575</v>
      </c>
      <c r="D216" s="18" t="n">
        <v>2</v>
      </c>
      <c r="E216" s="17" t="n">
        <v>392</v>
      </c>
      <c r="F216" s="18" t="n">
        <v>11</v>
      </c>
      <c r="G216" s="17" t="n">
        <v>228</v>
      </c>
      <c r="H216" s="18" t="n">
        <v>12</v>
      </c>
      <c r="I216" s="17" t="n">
        <v>159</v>
      </c>
      <c r="J216" s="18" t="n">
        <v>13</v>
      </c>
      <c r="K216" s="17" t="n">
        <v>803</v>
      </c>
      <c r="L216" s="18" t="n">
        <v>3</v>
      </c>
      <c r="M216" s="17" t="n">
        <v>551</v>
      </c>
      <c r="N216" s="18" t="n">
        <v>12</v>
      </c>
    </row>
    <row r="217" customFormat="false" ht="12" hidden="false" customHeight="false" outlineLevel="0" collapsed="false">
      <c r="A217" s="10"/>
      <c r="B217" s="16" t="s">
        <v>17</v>
      </c>
      <c r="C217" s="17" t="n">
        <v>212</v>
      </c>
      <c r="D217" s="18" t="n">
        <v>1</v>
      </c>
      <c r="E217" s="17" t="n">
        <v>289</v>
      </c>
      <c r="F217" s="18" t="n">
        <v>8</v>
      </c>
      <c r="G217" s="17" t="n">
        <v>121</v>
      </c>
      <c r="H217" s="18" t="n">
        <v>6</v>
      </c>
      <c r="I217" s="17" t="n">
        <v>166</v>
      </c>
      <c r="J217" s="18" t="n">
        <v>13</v>
      </c>
      <c r="K217" s="17" t="n">
        <v>333</v>
      </c>
      <c r="L217" s="18" t="n">
        <v>1</v>
      </c>
      <c r="M217" s="17" t="n">
        <v>455</v>
      </c>
      <c r="N217" s="18" t="n">
        <v>10</v>
      </c>
    </row>
    <row r="218" customFormat="false" ht="12" hidden="false" customHeight="false" outlineLevel="0" collapsed="false">
      <c r="A218" s="10"/>
      <c r="B218" s="16" t="s">
        <v>18</v>
      </c>
      <c r="C218" s="17" t="n">
        <v>97</v>
      </c>
      <c r="D218" s="18" t="n">
        <v>0</v>
      </c>
      <c r="E218" s="17" t="n">
        <v>294</v>
      </c>
      <c r="F218" s="18" t="n">
        <v>8</v>
      </c>
      <c r="G218" s="17" t="n">
        <v>58</v>
      </c>
      <c r="H218" s="18" t="n">
        <v>3</v>
      </c>
      <c r="I218" s="17" t="n">
        <v>179</v>
      </c>
      <c r="J218" s="18" t="n">
        <v>14</v>
      </c>
      <c r="K218" s="17" t="n">
        <v>155</v>
      </c>
      <c r="L218" s="18" t="n">
        <v>1</v>
      </c>
      <c r="M218" s="17" t="n">
        <v>474</v>
      </c>
      <c r="N218" s="18" t="n">
        <v>10</v>
      </c>
    </row>
    <row r="219" customFormat="false" ht="12" hidden="false" customHeight="false" outlineLevel="0" collapsed="false">
      <c r="A219" s="10"/>
      <c r="B219" s="16" t="s">
        <v>19</v>
      </c>
      <c r="C219" s="17" t="n">
        <v>17</v>
      </c>
      <c r="D219" s="18" t="n">
        <v>0</v>
      </c>
      <c r="E219" s="17" t="n">
        <v>122</v>
      </c>
      <c r="F219" s="18" t="n">
        <v>3</v>
      </c>
      <c r="G219" s="17" t="n">
        <v>18</v>
      </c>
      <c r="H219" s="18" t="n">
        <v>1</v>
      </c>
      <c r="I219" s="17" t="n">
        <v>139</v>
      </c>
      <c r="J219" s="18" t="n">
        <v>11</v>
      </c>
      <c r="K219" s="17" t="n">
        <v>35</v>
      </c>
      <c r="L219" s="18" t="n">
        <v>0</v>
      </c>
      <c r="M219" s="17" t="n">
        <v>261</v>
      </c>
      <c r="N219" s="18" t="n">
        <v>5</v>
      </c>
    </row>
    <row r="220" customFormat="false" ht="12" hidden="false" customHeight="false" outlineLevel="0" collapsed="false">
      <c r="A220" s="10"/>
      <c r="B220" s="20" t="s">
        <v>20</v>
      </c>
      <c r="C220" s="21" t="n">
        <v>5</v>
      </c>
      <c r="D220" s="22" t="n">
        <v>0</v>
      </c>
      <c r="E220" s="21" t="n">
        <v>64</v>
      </c>
      <c r="F220" s="22" t="n">
        <v>2</v>
      </c>
      <c r="G220" s="21" t="n">
        <v>10</v>
      </c>
      <c r="H220" s="22" t="n">
        <v>1</v>
      </c>
      <c r="I220" s="21" t="n">
        <v>357</v>
      </c>
      <c r="J220" s="22" t="n">
        <v>29</v>
      </c>
      <c r="K220" s="21" t="n">
        <v>15</v>
      </c>
      <c r="L220" s="22" t="n">
        <v>0</v>
      </c>
      <c r="M220" s="21" t="n">
        <v>421</v>
      </c>
      <c r="N220" s="22" t="n">
        <v>9</v>
      </c>
    </row>
    <row r="221" customFormat="false" ht="12" hidden="false" customHeight="false" outlineLevel="0" collapsed="false">
      <c r="A221" s="10"/>
      <c r="B221" s="7" t="s">
        <v>21</v>
      </c>
      <c r="C221" s="23" t="n">
        <v>24167</v>
      </c>
      <c r="D221" s="24" t="n">
        <v>100</v>
      </c>
      <c r="E221" s="23" t="n">
        <v>3508</v>
      </c>
      <c r="F221" s="24" t="n">
        <v>100</v>
      </c>
      <c r="G221" s="23" t="n">
        <v>1886</v>
      </c>
      <c r="H221" s="24" t="n">
        <v>100</v>
      </c>
      <c r="I221" s="23" t="n">
        <v>1252</v>
      </c>
      <c r="J221" s="24" t="n">
        <v>100</v>
      </c>
      <c r="K221" s="23" t="n">
        <v>26053</v>
      </c>
      <c r="L221" s="24" t="n">
        <v>100</v>
      </c>
      <c r="M221" s="23" t="n">
        <v>4761</v>
      </c>
      <c r="N221" s="24" t="n">
        <v>10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739</v>
      </c>
      <c r="D222" s="13" t="n">
        <v>11</v>
      </c>
      <c r="E222" s="12" t="n">
        <v>246</v>
      </c>
      <c r="F222" s="13" t="n">
        <v>2</v>
      </c>
      <c r="G222" s="12" t="n">
        <v>239</v>
      </c>
      <c r="H222" s="13" t="n">
        <v>6</v>
      </c>
      <c r="I222" s="12" t="n">
        <v>6</v>
      </c>
      <c r="J222" s="13" t="n">
        <v>0</v>
      </c>
      <c r="K222" s="12" t="n">
        <v>6978</v>
      </c>
      <c r="L222" s="13" t="n">
        <v>10</v>
      </c>
      <c r="M222" s="12" t="n">
        <v>253</v>
      </c>
      <c r="N222" s="13" t="n">
        <v>2</v>
      </c>
    </row>
    <row r="223" customFormat="false" ht="12" hidden="false" customHeight="false" outlineLevel="0" collapsed="false">
      <c r="A223" s="10"/>
      <c r="B223" s="16" t="s">
        <v>11</v>
      </c>
      <c r="C223" s="17" t="n">
        <v>27973</v>
      </c>
      <c r="D223" s="18" t="n">
        <v>44</v>
      </c>
      <c r="E223" s="17" t="n">
        <v>2022</v>
      </c>
      <c r="F223" s="18" t="n">
        <v>17</v>
      </c>
      <c r="G223" s="17" t="n">
        <v>525</v>
      </c>
      <c r="H223" s="18" t="n">
        <v>13</v>
      </c>
      <c r="I223" s="17" t="n">
        <v>40</v>
      </c>
      <c r="J223" s="18" t="n">
        <v>1</v>
      </c>
      <c r="K223" s="17" t="n">
        <v>28498</v>
      </c>
      <c r="L223" s="18" t="n">
        <v>42</v>
      </c>
      <c r="M223" s="17" t="n">
        <v>2062</v>
      </c>
      <c r="N223" s="18" t="n">
        <v>13</v>
      </c>
    </row>
    <row r="224" customFormat="false" ht="12" hidden="false" customHeight="false" outlineLevel="0" collapsed="false">
      <c r="A224" s="10"/>
      <c r="B224" s="16" t="s">
        <v>12</v>
      </c>
      <c r="C224" s="17" t="n">
        <v>12381</v>
      </c>
      <c r="D224" s="18" t="n">
        <v>19</v>
      </c>
      <c r="E224" s="17" t="n">
        <v>1486</v>
      </c>
      <c r="F224" s="18" t="n">
        <v>13</v>
      </c>
      <c r="G224" s="17" t="n">
        <v>445</v>
      </c>
      <c r="H224" s="18" t="n">
        <v>11</v>
      </c>
      <c r="I224" s="17" t="n">
        <v>56</v>
      </c>
      <c r="J224" s="18" t="n">
        <v>1</v>
      </c>
      <c r="K224" s="17" t="n">
        <v>12826</v>
      </c>
      <c r="L224" s="18" t="n">
        <v>19</v>
      </c>
      <c r="M224" s="17" t="n">
        <v>1542</v>
      </c>
      <c r="N224" s="18" t="n">
        <v>10</v>
      </c>
    </row>
    <row r="225" customFormat="false" ht="12" hidden="false" customHeight="false" outlineLevel="0" collapsed="false">
      <c r="A225" s="10"/>
      <c r="B225" s="16" t="s">
        <v>13</v>
      </c>
      <c r="C225" s="17" t="n">
        <v>5575</v>
      </c>
      <c r="D225" s="18" t="n">
        <v>9</v>
      </c>
      <c r="E225" s="17" t="n">
        <v>962</v>
      </c>
      <c r="F225" s="18" t="n">
        <v>8</v>
      </c>
      <c r="G225" s="17" t="n">
        <v>377</v>
      </c>
      <c r="H225" s="18" t="n">
        <v>10</v>
      </c>
      <c r="I225" s="17" t="n">
        <v>66</v>
      </c>
      <c r="J225" s="18" t="n">
        <v>2</v>
      </c>
      <c r="K225" s="17" t="n">
        <v>5952</v>
      </c>
      <c r="L225" s="18" t="n">
        <v>9</v>
      </c>
      <c r="M225" s="17" t="n">
        <v>1027</v>
      </c>
      <c r="N225" s="18" t="n">
        <v>6</v>
      </c>
    </row>
    <row r="226" customFormat="false" ht="12" hidden="false" customHeight="false" outlineLevel="0" collapsed="false">
      <c r="A226" s="10"/>
      <c r="B226" s="16" t="s">
        <v>14</v>
      </c>
      <c r="C226" s="17" t="n">
        <v>4885</v>
      </c>
      <c r="D226" s="18" t="n">
        <v>8</v>
      </c>
      <c r="E226" s="17" t="n">
        <v>1179</v>
      </c>
      <c r="F226" s="18" t="n">
        <v>10</v>
      </c>
      <c r="G226" s="17" t="n">
        <v>512</v>
      </c>
      <c r="H226" s="18" t="n">
        <v>13</v>
      </c>
      <c r="I226" s="17" t="n">
        <v>125</v>
      </c>
      <c r="J226" s="18" t="n">
        <v>3</v>
      </c>
      <c r="K226" s="17" t="n">
        <v>5397</v>
      </c>
      <c r="L226" s="18" t="n">
        <v>8</v>
      </c>
      <c r="M226" s="17" t="n">
        <v>1304</v>
      </c>
      <c r="N226" s="18" t="n">
        <v>8</v>
      </c>
    </row>
    <row r="227" customFormat="false" ht="12" hidden="false" customHeight="false" outlineLevel="0" collapsed="false">
      <c r="A227" s="10"/>
      <c r="B227" s="16" t="s">
        <v>15</v>
      </c>
      <c r="C227" s="17" t="n">
        <v>2972</v>
      </c>
      <c r="D227" s="18" t="n">
        <v>5</v>
      </c>
      <c r="E227" s="17" t="n">
        <v>1128</v>
      </c>
      <c r="F227" s="18" t="n">
        <v>10</v>
      </c>
      <c r="G227" s="17" t="n">
        <v>551</v>
      </c>
      <c r="H227" s="18" t="n">
        <v>14</v>
      </c>
      <c r="I227" s="17" t="n">
        <v>210</v>
      </c>
      <c r="J227" s="18" t="n">
        <v>5</v>
      </c>
      <c r="K227" s="17" t="n">
        <v>3523</v>
      </c>
      <c r="L227" s="18" t="n">
        <v>5</v>
      </c>
      <c r="M227" s="17" t="n">
        <v>1337</v>
      </c>
      <c r="N227" s="18" t="n">
        <v>8</v>
      </c>
    </row>
    <row r="228" customFormat="false" ht="12" hidden="false" customHeight="false" outlineLevel="0" collapsed="false">
      <c r="A228" s="10"/>
      <c r="B228" s="16" t="s">
        <v>16</v>
      </c>
      <c r="C228" s="17" t="n">
        <v>1927</v>
      </c>
      <c r="D228" s="18" t="n">
        <v>3</v>
      </c>
      <c r="E228" s="17" t="n">
        <v>1326</v>
      </c>
      <c r="F228" s="18" t="n">
        <v>11</v>
      </c>
      <c r="G228" s="17" t="n">
        <v>592</v>
      </c>
      <c r="H228" s="18" t="n">
        <v>15</v>
      </c>
      <c r="I228" s="17" t="n">
        <v>423</v>
      </c>
      <c r="J228" s="18" t="n">
        <v>10</v>
      </c>
      <c r="K228" s="17" t="n">
        <v>2519</v>
      </c>
      <c r="L228" s="18" t="n">
        <v>4</v>
      </c>
      <c r="M228" s="17" t="n">
        <v>1749</v>
      </c>
      <c r="N228" s="18" t="n">
        <v>11</v>
      </c>
    </row>
    <row r="229" customFormat="false" ht="12" hidden="false" customHeight="false" outlineLevel="0" collapsed="false">
      <c r="A229" s="10"/>
      <c r="B229" s="16" t="s">
        <v>17</v>
      </c>
      <c r="C229" s="17" t="n">
        <v>901</v>
      </c>
      <c r="D229" s="18" t="n">
        <v>1</v>
      </c>
      <c r="E229" s="17" t="n">
        <v>1240</v>
      </c>
      <c r="F229" s="18" t="n">
        <v>11</v>
      </c>
      <c r="G229" s="17" t="n">
        <v>363</v>
      </c>
      <c r="H229" s="18" t="n">
        <v>9</v>
      </c>
      <c r="I229" s="17" t="n">
        <v>509</v>
      </c>
      <c r="J229" s="18" t="n">
        <v>12</v>
      </c>
      <c r="K229" s="17" t="n">
        <v>1264</v>
      </c>
      <c r="L229" s="18" t="n">
        <v>2</v>
      </c>
      <c r="M229" s="17" t="n">
        <v>1749</v>
      </c>
      <c r="N229" s="18" t="n">
        <v>11</v>
      </c>
    </row>
    <row r="230" customFormat="false" ht="12" hidden="false" customHeight="false" outlineLevel="0" collapsed="false">
      <c r="A230" s="10"/>
      <c r="B230" s="16" t="s">
        <v>18</v>
      </c>
      <c r="C230" s="17" t="n">
        <v>475</v>
      </c>
      <c r="D230" s="18" t="n">
        <v>1</v>
      </c>
      <c r="E230" s="17" t="n">
        <v>1403</v>
      </c>
      <c r="F230" s="18" t="n">
        <v>12</v>
      </c>
      <c r="G230" s="17" t="n">
        <v>205</v>
      </c>
      <c r="H230" s="18" t="n">
        <v>5</v>
      </c>
      <c r="I230" s="17" t="n">
        <v>632</v>
      </c>
      <c r="J230" s="18" t="n">
        <v>15</v>
      </c>
      <c r="K230" s="17" t="n">
        <v>680</v>
      </c>
      <c r="L230" s="18" t="n">
        <v>1</v>
      </c>
      <c r="M230" s="17" t="n">
        <v>2035</v>
      </c>
      <c r="N230" s="18" t="n">
        <v>13</v>
      </c>
    </row>
    <row r="231" customFormat="false" ht="12" hidden="false" customHeight="false" outlineLevel="0" collapsed="false">
      <c r="A231" s="10"/>
      <c r="B231" s="16" t="s">
        <v>19</v>
      </c>
      <c r="C231" s="17" t="n">
        <v>76</v>
      </c>
      <c r="D231" s="18" t="n">
        <v>0</v>
      </c>
      <c r="E231" s="17" t="n">
        <v>486</v>
      </c>
      <c r="F231" s="18" t="n">
        <v>4</v>
      </c>
      <c r="G231" s="17" t="n">
        <v>81</v>
      </c>
      <c r="H231" s="18" t="n">
        <v>2</v>
      </c>
      <c r="I231" s="17" t="n">
        <v>539</v>
      </c>
      <c r="J231" s="18" t="n">
        <v>13</v>
      </c>
      <c r="K231" s="17" t="n">
        <v>157</v>
      </c>
      <c r="L231" s="18" t="n">
        <v>0</v>
      </c>
      <c r="M231" s="17" t="n">
        <v>1025</v>
      </c>
      <c r="N231" s="18" t="n">
        <v>6</v>
      </c>
    </row>
    <row r="232" customFormat="false" ht="12" hidden="false" customHeight="false" outlineLevel="0" collapsed="false">
      <c r="A232" s="10"/>
      <c r="B232" s="20" t="s">
        <v>20</v>
      </c>
      <c r="C232" s="21" t="n">
        <v>11</v>
      </c>
      <c r="D232" s="22" t="n">
        <v>0</v>
      </c>
      <c r="E232" s="21" t="n">
        <v>145</v>
      </c>
      <c r="F232" s="22" t="n">
        <v>1</v>
      </c>
      <c r="G232" s="21" t="n">
        <v>56</v>
      </c>
      <c r="H232" s="22" t="n">
        <v>1</v>
      </c>
      <c r="I232" s="21" t="n">
        <v>1621</v>
      </c>
      <c r="J232" s="22" t="n">
        <v>38</v>
      </c>
      <c r="K232" s="21" t="n">
        <v>67</v>
      </c>
      <c r="L232" s="22" t="n">
        <v>0</v>
      </c>
      <c r="M232" s="21" t="n">
        <v>1766</v>
      </c>
      <c r="N232" s="22" t="n">
        <v>11</v>
      </c>
    </row>
    <row r="233" customFormat="false" ht="12" hidden="false" customHeight="false" outlineLevel="0" collapsed="false">
      <c r="A233" s="10"/>
      <c r="B233" s="7" t="s">
        <v>21</v>
      </c>
      <c r="C233" s="23" t="n">
        <v>63915</v>
      </c>
      <c r="D233" s="24" t="n">
        <v>100</v>
      </c>
      <c r="E233" s="23" t="n">
        <v>11622</v>
      </c>
      <c r="F233" s="24" t="n">
        <v>100</v>
      </c>
      <c r="G233" s="23" t="n">
        <v>3946</v>
      </c>
      <c r="H233" s="24" t="n">
        <v>100</v>
      </c>
      <c r="I233" s="23" t="n">
        <v>4226</v>
      </c>
      <c r="J233" s="24" t="n">
        <v>100</v>
      </c>
      <c r="K233" s="23" t="n">
        <v>67861</v>
      </c>
      <c r="L233" s="24" t="n">
        <v>100</v>
      </c>
      <c r="M233" s="23" t="n">
        <v>15848</v>
      </c>
      <c r="N233" s="24" t="n">
        <v>100</v>
      </c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465</v>
      </c>
      <c r="D234" s="13" t="n">
        <v>5</v>
      </c>
      <c r="E234" s="12" t="n">
        <v>206</v>
      </c>
      <c r="F234" s="13" t="n">
        <v>1</v>
      </c>
      <c r="G234" s="12" t="n">
        <v>305</v>
      </c>
      <c r="H234" s="13" t="n">
        <v>7</v>
      </c>
      <c r="I234" s="12" t="n">
        <v>7</v>
      </c>
      <c r="J234" s="13" t="n">
        <v>0</v>
      </c>
      <c r="K234" s="12" t="n">
        <v>6770</v>
      </c>
      <c r="L234" s="13" t="n">
        <v>5</v>
      </c>
      <c r="M234" s="12" t="n">
        <v>213</v>
      </c>
      <c r="N234" s="13" t="n">
        <v>1</v>
      </c>
    </row>
    <row r="235" customFormat="false" ht="12" hidden="false" customHeight="false" outlineLevel="0" collapsed="false">
      <c r="A235" s="10"/>
      <c r="B235" s="16" t="s">
        <v>11</v>
      </c>
      <c r="C235" s="17" t="n">
        <v>38946</v>
      </c>
      <c r="D235" s="18" t="n">
        <v>32</v>
      </c>
      <c r="E235" s="17" t="n">
        <v>3048</v>
      </c>
      <c r="F235" s="18" t="n">
        <v>13</v>
      </c>
      <c r="G235" s="17" t="n">
        <v>572</v>
      </c>
      <c r="H235" s="18" t="n">
        <v>14</v>
      </c>
      <c r="I235" s="17" t="n">
        <v>45</v>
      </c>
      <c r="J235" s="18" t="n">
        <v>2</v>
      </c>
      <c r="K235" s="17" t="n">
        <v>39518</v>
      </c>
      <c r="L235" s="18" t="n">
        <v>32</v>
      </c>
      <c r="M235" s="17" t="n">
        <v>3093</v>
      </c>
      <c r="N235" s="18" t="n">
        <v>12</v>
      </c>
    </row>
    <row r="236" customFormat="false" ht="12" hidden="false" customHeight="false" outlineLevel="0" collapsed="false">
      <c r="A236" s="10"/>
      <c r="B236" s="16" t="s">
        <v>12</v>
      </c>
      <c r="C236" s="17" t="n">
        <v>40559</v>
      </c>
      <c r="D236" s="18" t="n">
        <v>34</v>
      </c>
      <c r="E236" s="17" t="n">
        <v>4759</v>
      </c>
      <c r="F236" s="18" t="n">
        <v>20</v>
      </c>
      <c r="G236" s="17" t="n">
        <v>559</v>
      </c>
      <c r="H236" s="18" t="n">
        <v>13</v>
      </c>
      <c r="I236" s="17" t="n">
        <v>69</v>
      </c>
      <c r="J236" s="18" t="n">
        <v>2</v>
      </c>
      <c r="K236" s="17" t="n">
        <v>41118</v>
      </c>
      <c r="L236" s="18" t="n">
        <v>33</v>
      </c>
      <c r="M236" s="17" t="n">
        <v>4827</v>
      </c>
      <c r="N236" s="18" t="n">
        <v>18</v>
      </c>
    </row>
    <row r="237" customFormat="false" ht="12" hidden="false" customHeight="false" outlineLevel="0" collapsed="false">
      <c r="A237" s="10"/>
      <c r="B237" s="16" t="s">
        <v>13</v>
      </c>
      <c r="C237" s="17" t="n">
        <v>13004</v>
      </c>
      <c r="D237" s="18" t="n">
        <v>11</v>
      </c>
      <c r="E237" s="17" t="n">
        <v>2240</v>
      </c>
      <c r="F237" s="18" t="n">
        <v>10</v>
      </c>
      <c r="G237" s="17" t="n">
        <v>454</v>
      </c>
      <c r="H237" s="18" t="n">
        <v>11</v>
      </c>
      <c r="I237" s="17" t="n">
        <v>79</v>
      </c>
      <c r="J237" s="18" t="n">
        <v>3</v>
      </c>
      <c r="K237" s="17" t="n">
        <v>13458</v>
      </c>
      <c r="L237" s="18" t="n">
        <v>11</v>
      </c>
      <c r="M237" s="17" t="n">
        <v>2319</v>
      </c>
      <c r="N237" s="18" t="n">
        <v>9</v>
      </c>
    </row>
    <row r="238" customFormat="false" ht="12" hidden="false" customHeight="false" outlineLevel="0" collapsed="false">
      <c r="A238" s="10"/>
      <c r="B238" s="16" t="s">
        <v>14</v>
      </c>
      <c r="C238" s="17" t="n">
        <v>10547</v>
      </c>
      <c r="D238" s="18" t="n">
        <v>9</v>
      </c>
      <c r="E238" s="17" t="n">
        <v>2530</v>
      </c>
      <c r="F238" s="18" t="n">
        <v>11</v>
      </c>
      <c r="G238" s="17" t="n">
        <v>516</v>
      </c>
      <c r="H238" s="18" t="n">
        <v>12</v>
      </c>
      <c r="I238" s="17" t="n">
        <v>126</v>
      </c>
      <c r="J238" s="18" t="n">
        <v>4</v>
      </c>
      <c r="K238" s="17" t="n">
        <v>11063</v>
      </c>
      <c r="L238" s="18" t="n">
        <v>9</v>
      </c>
      <c r="M238" s="17" t="n">
        <v>2656</v>
      </c>
      <c r="N238" s="18" t="n">
        <v>10</v>
      </c>
    </row>
    <row r="239" customFormat="false" ht="12" hidden="false" customHeight="false" outlineLevel="0" collapsed="false">
      <c r="A239" s="10"/>
      <c r="B239" s="16" t="s">
        <v>15</v>
      </c>
      <c r="C239" s="17" t="n">
        <v>5690</v>
      </c>
      <c r="D239" s="18" t="n">
        <v>5</v>
      </c>
      <c r="E239" s="17" t="n">
        <v>2130</v>
      </c>
      <c r="F239" s="18" t="n">
        <v>9</v>
      </c>
      <c r="G239" s="17" t="n">
        <v>573</v>
      </c>
      <c r="H239" s="18" t="n">
        <v>14</v>
      </c>
      <c r="I239" s="17" t="n">
        <v>222</v>
      </c>
      <c r="J239" s="18" t="n">
        <v>8</v>
      </c>
      <c r="K239" s="17" t="n">
        <v>6263</v>
      </c>
      <c r="L239" s="18" t="n">
        <v>5</v>
      </c>
      <c r="M239" s="17" t="n">
        <v>2352</v>
      </c>
      <c r="N239" s="18" t="n">
        <v>9</v>
      </c>
    </row>
    <row r="240" customFormat="false" ht="12" hidden="false" customHeight="false" outlineLevel="0" collapsed="false">
      <c r="A240" s="10"/>
      <c r="B240" s="16" t="s">
        <v>16</v>
      </c>
      <c r="C240" s="17" t="n">
        <v>2728</v>
      </c>
      <c r="D240" s="18" t="n">
        <v>2</v>
      </c>
      <c r="E240" s="17" t="n">
        <v>1878</v>
      </c>
      <c r="F240" s="18" t="n">
        <v>8</v>
      </c>
      <c r="G240" s="17" t="n">
        <v>602</v>
      </c>
      <c r="H240" s="18" t="n">
        <v>14</v>
      </c>
      <c r="I240" s="17" t="n">
        <v>428</v>
      </c>
      <c r="J240" s="18" t="n">
        <v>15</v>
      </c>
      <c r="K240" s="17" t="n">
        <v>3330</v>
      </c>
      <c r="L240" s="18" t="n">
        <v>3</v>
      </c>
      <c r="M240" s="17" t="n">
        <v>2307</v>
      </c>
      <c r="N240" s="18" t="n">
        <v>9</v>
      </c>
    </row>
    <row r="241" customFormat="false" ht="12" hidden="false" customHeight="false" outlineLevel="0" collapsed="false">
      <c r="A241" s="10"/>
      <c r="B241" s="16" t="s">
        <v>17</v>
      </c>
      <c r="C241" s="17" t="n">
        <v>1316</v>
      </c>
      <c r="D241" s="18" t="n">
        <v>1</v>
      </c>
      <c r="E241" s="17" t="n">
        <v>1832</v>
      </c>
      <c r="F241" s="18" t="n">
        <v>8</v>
      </c>
      <c r="G241" s="17" t="n">
        <v>337</v>
      </c>
      <c r="H241" s="18" t="n">
        <v>8</v>
      </c>
      <c r="I241" s="17" t="n">
        <v>474</v>
      </c>
      <c r="J241" s="18" t="n">
        <v>16</v>
      </c>
      <c r="K241" s="17" t="n">
        <v>1653</v>
      </c>
      <c r="L241" s="18" t="n">
        <v>1</v>
      </c>
      <c r="M241" s="17" t="n">
        <v>2306</v>
      </c>
      <c r="N241" s="18" t="n">
        <v>9</v>
      </c>
    </row>
    <row r="242" customFormat="false" ht="12" hidden="false" customHeight="false" outlineLevel="0" collapsed="false">
      <c r="A242" s="10"/>
      <c r="B242" s="16" t="s">
        <v>18</v>
      </c>
      <c r="C242" s="17" t="n">
        <v>968</v>
      </c>
      <c r="D242" s="18" t="n">
        <v>1</v>
      </c>
      <c r="E242" s="17" t="n">
        <v>2984</v>
      </c>
      <c r="F242" s="18" t="n">
        <v>13</v>
      </c>
      <c r="G242" s="17" t="n">
        <v>187</v>
      </c>
      <c r="H242" s="18" t="n">
        <v>4</v>
      </c>
      <c r="I242" s="17" t="n">
        <v>563</v>
      </c>
      <c r="J242" s="18" t="n">
        <v>19</v>
      </c>
      <c r="K242" s="17" t="n">
        <v>1155</v>
      </c>
      <c r="L242" s="18" t="n">
        <v>1</v>
      </c>
      <c r="M242" s="17" t="n">
        <v>3547</v>
      </c>
      <c r="N242" s="18" t="n">
        <v>13</v>
      </c>
    </row>
    <row r="243" customFormat="false" ht="12" hidden="false" customHeight="false" outlineLevel="0" collapsed="false">
      <c r="A243" s="10"/>
      <c r="B243" s="16" t="s">
        <v>19</v>
      </c>
      <c r="C243" s="17" t="n">
        <v>223</v>
      </c>
      <c r="D243" s="18" t="n">
        <v>0</v>
      </c>
      <c r="E243" s="17" t="n">
        <v>1495</v>
      </c>
      <c r="F243" s="18" t="n">
        <v>6</v>
      </c>
      <c r="G243" s="17" t="n">
        <v>36</v>
      </c>
      <c r="H243" s="18" t="n">
        <v>1</v>
      </c>
      <c r="I243" s="17" t="n">
        <v>242</v>
      </c>
      <c r="J243" s="18" t="n">
        <v>8</v>
      </c>
      <c r="K243" s="17" t="n">
        <v>259</v>
      </c>
      <c r="L243" s="18" t="n">
        <v>0</v>
      </c>
      <c r="M243" s="17" t="n">
        <v>1737</v>
      </c>
      <c r="N243" s="18" t="n">
        <v>7</v>
      </c>
    </row>
    <row r="244" customFormat="false" ht="12" hidden="false" customHeight="false" outlineLevel="0" collapsed="false">
      <c r="A244" s="10"/>
      <c r="B244" s="20" t="s">
        <v>20</v>
      </c>
      <c r="C244" s="21" t="n">
        <v>31</v>
      </c>
      <c r="D244" s="22" t="n">
        <v>0</v>
      </c>
      <c r="E244" s="21" t="n">
        <v>406</v>
      </c>
      <c r="F244" s="22" t="n">
        <v>2</v>
      </c>
      <c r="G244" s="21" t="n">
        <v>25</v>
      </c>
      <c r="H244" s="22" t="n">
        <v>1</v>
      </c>
      <c r="I244" s="21" t="n">
        <v>678</v>
      </c>
      <c r="J244" s="22" t="n">
        <v>23</v>
      </c>
      <c r="K244" s="21" t="n">
        <v>56</v>
      </c>
      <c r="L244" s="22" t="n">
        <v>0</v>
      </c>
      <c r="M244" s="21" t="n">
        <v>1084</v>
      </c>
      <c r="N244" s="22" t="n">
        <v>4</v>
      </c>
    </row>
    <row r="245" customFormat="false" ht="12" hidden="false" customHeight="false" outlineLevel="0" collapsed="false">
      <c r="A245" s="10"/>
      <c r="B245" s="7" t="s">
        <v>21</v>
      </c>
      <c r="C245" s="23" t="n">
        <v>120477</v>
      </c>
      <c r="D245" s="24" t="n">
        <v>100</v>
      </c>
      <c r="E245" s="23" t="n">
        <v>23509</v>
      </c>
      <c r="F245" s="24" t="n">
        <v>100</v>
      </c>
      <c r="G245" s="23" t="n">
        <v>4166</v>
      </c>
      <c r="H245" s="24" t="n">
        <v>100</v>
      </c>
      <c r="I245" s="23" t="n">
        <v>2932</v>
      </c>
      <c r="J245" s="24" t="n">
        <v>100</v>
      </c>
      <c r="K245" s="23" t="n">
        <v>124643</v>
      </c>
      <c r="L245" s="24" t="n">
        <v>100</v>
      </c>
      <c r="M245" s="23" t="n">
        <v>26441</v>
      </c>
      <c r="N245" s="24" t="n">
        <v>100</v>
      </c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318</v>
      </c>
      <c r="D246" s="13" t="n">
        <v>10</v>
      </c>
      <c r="E246" s="12" t="n">
        <v>361</v>
      </c>
      <c r="F246" s="13" t="n">
        <v>2</v>
      </c>
      <c r="G246" s="12" t="n">
        <v>316</v>
      </c>
      <c r="H246" s="13" t="n">
        <v>6</v>
      </c>
      <c r="I246" s="12" t="n">
        <v>8</v>
      </c>
      <c r="J246" s="13" t="n">
        <v>0</v>
      </c>
      <c r="K246" s="12" t="n">
        <v>10634</v>
      </c>
      <c r="L246" s="13" t="n">
        <v>10</v>
      </c>
      <c r="M246" s="12" t="n">
        <v>369</v>
      </c>
      <c r="N246" s="13" t="n">
        <v>1</v>
      </c>
    </row>
    <row r="247" customFormat="false" ht="12" hidden="false" customHeight="false" outlineLevel="0" collapsed="false">
      <c r="A247" s="10"/>
      <c r="B247" s="16" t="s">
        <v>11</v>
      </c>
      <c r="C247" s="17" t="n">
        <v>42946</v>
      </c>
      <c r="D247" s="18" t="n">
        <v>42</v>
      </c>
      <c r="E247" s="17" t="n">
        <v>3229</v>
      </c>
      <c r="F247" s="18" t="n">
        <v>16</v>
      </c>
      <c r="G247" s="17" t="n">
        <v>538</v>
      </c>
      <c r="H247" s="18" t="n">
        <v>11</v>
      </c>
      <c r="I247" s="17" t="n">
        <v>40</v>
      </c>
      <c r="J247" s="18" t="n">
        <v>1</v>
      </c>
      <c r="K247" s="17" t="n">
        <v>43484</v>
      </c>
      <c r="L247" s="18" t="n">
        <v>41</v>
      </c>
      <c r="M247" s="17" t="n">
        <v>3269</v>
      </c>
      <c r="N247" s="18" t="n">
        <v>13</v>
      </c>
    </row>
    <row r="248" customFormat="false" ht="12" hidden="false" customHeight="false" outlineLevel="0" collapsed="false">
      <c r="A248" s="10"/>
      <c r="B248" s="16" t="s">
        <v>12</v>
      </c>
      <c r="C248" s="17" t="n">
        <v>21734</v>
      </c>
      <c r="D248" s="18" t="n">
        <v>21</v>
      </c>
      <c r="E248" s="17" t="n">
        <v>2559</v>
      </c>
      <c r="F248" s="18" t="n">
        <v>13</v>
      </c>
      <c r="G248" s="17" t="n">
        <v>513</v>
      </c>
      <c r="H248" s="18" t="n">
        <v>10</v>
      </c>
      <c r="I248" s="17" t="n">
        <v>64</v>
      </c>
      <c r="J248" s="18" t="n">
        <v>1</v>
      </c>
      <c r="K248" s="17" t="n">
        <v>22247</v>
      </c>
      <c r="L248" s="18" t="n">
        <v>21</v>
      </c>
      <c r="M248" s="17" t="n">
        <v>2623</v>
      </c>
      <c r="N248" s="18" t="n">
        <v>10</v>
      </c>
    </row>
    <row r="249" customFormat="false" ht="12" hidden="false" customHeight="false" outlineLevel="0" collapsed="false">
      <c r="A249" s="10"/>
      <c r="B249" s="16" t="s">
        <v>13</v>
      </c>
      <c r="C249" s="17" t="n">
        <v>8321</v>
      </c>
      <c r="D249" s="18" t="n">
        <v>8</v>
      </c>
      <c r="E249" s="17" t="n">
        <v>1433</v>
      </c>
      <c r="F249" s="18" t="n">
        <v>7</v>
      </c>
      <c r="G249" s="17" t="n">
        <v>496</v>
      </c>
      <c r="H249" s="18" t="n">
        <v>10</v>
      </c>
      <c r="I249" s="17" t="n">
        <v>86</v>
      </c>
      <c r="J249" s="18" t="n">
        <v>2</v>
      </c>
      <c r="K249" s="17" t="n">
        <v>8817</v>
      </c>
      <c r="L249" s="18" t="n">
        <v>8</v>
      </c>
      <c r="M249" s="17" t="n">
        <v>1519</v>
      </c>
      <c r="N249" s="18" t="n">
        <v>6</v>
      </c>
    </row>
    <row r="250" customFormat="false" ht="12" hidden="false" customHeight="false" outlineLevel="0" collapsed="false">
      <c r="A250" s="10"/>
      <c r="B250" s="16" t="s">
        <v>14</v>
      </c>
      <c r="C250" s="17" t="n">
        <v>6870</v>
      </c>
      <c r="D250" s="18" t="n">
        <v>7</v>
      </c>
      <c r="E250" s="17" t="n">
        <v>1665</v>
      </c>
      <c r="F250" s="18" t="n">
        <v>8</v>
      </c>
      <c r="G250" s="17" t="n">
        <v>564</v>
      </c>
      <c r="H250" s="18" t="n">
        <v>11</v>
      </c>
      <c r="I250" s="17" t="n">
        <v>140</v>
      </c>
      <c r="J250" s="18" t="n">
        <v>3</v>
      </c>
      <c r="K250" s="17" t="n">
        <v>7434</v>
      </c>
      <c r="L250" s="18" t="n">
        <v>7</v>
      </c>
      <c r="M250" s="17" t="n">
        <v>1804</v>
      </c>
      <c r="N250" s="18" t="n">
        <v>7</v>
      </c>
    </row>
    <row r="251" customFormat="false" ht="12" hidden="false" customHeight="false" outlineLevel="0" collapsed="false">
      <c r="A251" s="10"/>
      <c r="B251" s="16" t="s">
        <v>15</v>
      </c>
      <c r="C251" s="17" t="n">
        <v>4943</v>
      </c>
      <c r="D251" s="18" t="n">
        <v>5</v>
      </c>
      <c r="E251" s="17" t="n">
        <v>1882</v>
      </c>
      <c r="F251" s="18" t="n">
        <v>9</v>
      </c>
      <c r="G251" s="17" t="n">
        <v>776</v>
      </c>
      <c r="H251" s="18" t="n">
        <v>16</v>
      </c>
      <c r="I251" s="17" t="n">
        <v>303</v>
      </c>
      <c r="J251" s="18" t="n">
        <v>6</v>
      </c>
      <c r="K251" s="17" t="n">
        <v>5719</v>
      </c>
      <c r="L251" s="18" t="n">
        <v>5</v>
      </c>
      <c r="M251" s="17" t="n">
        <v>2185</v>
      </c>
      <c r="N251" s="18" t="n">
        <v>8</v>
      </c>
    </row>
    <row r="252" customFormat="false" ht="12" hidden="false" customHeight="false" outlineLevel="0" collapsed="false">
      <c r="A252" s="10"/>
      <c r="B252" s="16" t="s">
        <v>16</v>
      </c>
      <c r="C252" s="17" t="n">
        <v>3534</v>
      </c>
      <c r="D252" s="18" t="n">
        <v>3</v>
      </c>
      <c r="E252" s="17" t="n">
        <v>2442</v>
      </c>
      <c r="F252" s="18" t="n">
        <v>12</v>
      </c>
      <c r="G252" s="17" t="n">
        <v>768</v>
      </c>
      <c r="H252" s="18" t="n">
        <v>16</v>
      </c>
      <c r="I252" s="17" t="n">
        <v>541</v>
      </c>
      <c r="J252" s="18" t="n">
        <v>10</v>
      </c>
      <c r="K252" s="17" t="n">
        <v>4302</v>
      </c>
      <c r="L252" s="18" t="n">
        <v>4</v>
      </c>
      <c r="M252" s="17" t="n">
        <v>2983</v>
      </c>
      <c r="N252" s="18" t="n">
        <v>12</v>
      </c>
    </row>
    <row r="253" customFormat="false" ht="12" hidden="false" customHeight="false" outlineLevel="0" collapsed="false">
      <c r="A253" s="10"/>
      <c r="B253" s="16" t="s">
        <v>17</v>
      </c>
      <c r="C253" s="17" t="n">
        <v>1649</v>
      </c>
      <c r="D253" s="18" t="n">
        <v>2</v>
      </c>
      <c r="E253" s="17" t="n">
        <v>2291</v>
      </c>
      <c r="F253" s="18" t="n">
        <v>11</v>
      </c>
      <c r="G253" s="17" t="n">
        <v>522</v>
      </c>
      <c r="H253" s="18" t="n">
        <v>11</v>
      </c>
      <c r="I253" s="17" t="n">
        <v>720</v>
      </c>
      <c r="J253" s="18" t="n">
        <v>13</v>
      </c>
      <c r="K253" s="17" t="n">
        <v>2171</v>
      </c>
      <c r="L253" s="18" t="n">
        <v>2</v>
      </c>
      <c r="M253" s="17" t="n">
        <v>3011</v>
      </c>
      <c r="N253" s="18" t="n">
        <v>12</v>
      </c>
    </row>
    <row r="254" customFormat="false" ht="12" hidden="false" customHeight="false" outlineLevel="0" collapsed="false">
      <c r="A254" s="10"/>
      <c r="B254" s="16" t="s">
        <v>18</v>
      </c>
      <c r="C254" s="17" t="n">
        <v>1014</v>
      </c>
      <c r="D254" s="18" t="n">
        <v>1</v>
      </c>
      <c r="E254" s="17" t="n">
        <v>3100</v>
      </c>
      <c r="F254" s="18" t="n">
        <v>15</v>
      </c>
      <c r="G254" s="17" t="n">
        <v>274</v>
      </c>
      <c r="H254" s="18" t="n">
        <v>6</v>
      </c>
      <c r="I254" s="17" t="n">
        <v>820</v>
      </c>
      <c r="J254" s="18" t="n">
        <v>15</v>
      </c>
      <c r="K254" s="17" t="n">
        <v>1288</v>
      </c>
      <c r="L254" s="18" t="n">
        <v>1</v>
      </c>
      <c r="M254" s="17" t="n">
        <v>3920</v>
      </c>
      <c r="N254" s="18" t="n">
        <v>15</v>
      </c>
    </row>
    <row r="255" customFormat="false" ht="12" hidden="false" customHeight="false" outlineLevel="0" collapsed="false">
      <c r="A255" s="10"/>
      <c r="B255" s="16" t="s">
        <v>19</v>
      </c>
      <c r="C255" s="17" t="n">
        <v>195</v>
      </c>
      <c r="D255" s="18" t="n">
        <v>0</v>
      </c>
      <c r="E255" s="17" t="n">
        <v>1248</v>
      </c>
      <c r="F255" s="18" t="n">
        <v>6</v>
      </c>
      <c r="G255" s="17" t="n">
        <v>85</v>
      </c>
      <c r="H255" s="18" t="n">
        <v>2</v>
      </c>
      <c r="I255" s="17" t="n">
        <v>592</v>
      </c>
      <c r="J255" s="18" t="n">
        <v>11</v>
      </c>
      <c r="K255" s="17" t="n">
        <v>280</v>
      </c>
      <c r="L255" s="18" t="n">
        <v>0</v>
      </c>
      <c r="M255" s="17" t="n">
        <v>1840</v>
      </c>
      <c r="N255" s="18" t="n">
        <v>7</v>
      </c>
    </row>
    <row r="256" customFormat="false" ht="12" hidden="false" customHeight="false" outlineLevel="0" collapsed="false">
      <c r="A256" s="10"/>
      <c r="B256" s="20" t="s">
        <v>20</v>
      </c>
      <c r="C256" s="21" t="n">
        <v>18</v>
      </c>
      <c r="D256" s="22" t="n">
        <v>0</v>
      </c>
      <c r="E256" s="21" t="n">
        <v>222</v>
      </c>
      <c r="F256" s="22" t="n">
        <v>1</v>
      </c>
      <c r="G256" s="21" t="n">
        <v>65</v>
      </c>
      <c r="H256" s="22" t="n">
        <v>1</v>
      </c>
      <c r="I256" s="21" t="n">
        <v>2038</v>
      </c>
      <c r="J256" s="22" t="n">
        <v>38</v>
      </c>
      <c r="K256" s="21" t="n">
        <v>83</v>
      </c>
      <c r="L256" s="22" t="n">
        <v>0</v>
      </c>
      <c r="M256" s="21" t="n">
        <v>2260</v>
      </c>
      <c r="N256" s="22" t="n">
        <v>9</v>
      </c>
    </row>
    <row r="257" customFormat="false" ht="12" hidden="false" customHeight="false" outlineLevel="0" collapsed="false">
      <c r="A257" s="10"/>
      <c r="B257" s="7" t="s">
        <v>21</v>
      </c>
      <c r="C257" s="23" t="n">
        <v>101542</v>
      </c>
      <c r="D257" s="24" t="n">
        <v>100</v>
      </c>
      <c r="E257" s="23" t="n">
        <v>20432</v>
      </c>
      <c r="F257" s="24" t="n">
        <v>100</v>
      </c>
      <c r="G257" s="23" t="n">
        <v>4917</v>
      </c>
      <c r="H257" s="24" t="n">
        <v>100</v>
      </c>
      <c r="I257" s="23" t="n">
        <v>5352</v>
      </c>
      <c r="J257" s="24" t="n">
        <v>100</v>
      </c>
      <c r="K257" s="23" t="n">
        <v>106459</v>
      </c>
      <c r="L257" s="24" t="n">
        <v>100</v>
      </c>
      <c r="M257" s="23" t="n">
        <v>25784</v>
      </c>
      <c r="N257" s="24" t="n">
        <v>100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657</v>
      </c>
      <c r="D258" s="13" t="n">
        <v>14</v>
      </c>
      <c r="E258" s="12" t="n">
        <v>361</v>
      </c>
      <c r="F258" s="13" t="n">
        <v>3</v>
      </c>
      <c r="G258" s="12" t="n">
        <v>301</v>
      </c>
      <c r="H258" s="13" t="n">
        <v>9</v>
      </c>
      <c r="I258" s="12" t="n">
        <v>8</v>
      </c>
      <c r="J258" s="13" t="n">
        <v>0</v>
      </c>
      <c r="K258" s="12" t="n">
        <v>9958</v>
      </c>
      <c r="L258" s="13" t="n">
        <v>13</v>
      </c>
      <c r="M258" s="12" t="n">
        <v>369</v>
      </c>
      <c r="N258" s="13" t="n">
        <v>2</v>
      </c>
    </row>
    <row r="259" customFormat="false" ht="12" hidden="false" customHeight="false" outlineLevel="0" collapsed="false">
      <c r="A259" s="10"/>
      <c r="B259" s="16" t="s">
        <v>11</v>
      </c>
      <c r="C259" s="17" t="n">
        <v>32574</v>
      </c>
      <c r="D259" s="18" t="n">
        <v>46</v>
      </c>
      <c r="E259" s="17" t="n">
        <v>2389</v>
      </c>
      <c r="F259" s="18" t="n">
        <v>19</v>
      </c>
      <c r="G259" s="17" t="n">
        <v>489</v>
      </c>
      <c r="H259" s="18" t="n">
        <v>15</v>
      </c>
      <c r="I259" s="17" t="n">
        <v>37</v>
      </c>
      <c r="J259" s="18" t="n">
        <v>1</v>
      </c>
      <c r="K259" s="17" t="n">
        <v>33063</v>
      </c>
      <c r="L259" s="18" t="n">
        <v>44</v>
      </c>
      <c r="M259" s="17" t="n">
        <v>2426</v>
      </c>
      <c r="N259" s="18" t="n">
        <v>16</v>
      </c>
    </row>
    <row r="260" customFormat="false" ht="12" hidden="false" customHeight="false" outlineLevel="0" collapsed="false">
      <c r="A260" s="10"/>
      <c r="B260" s="16" t="s">
        <v>12</v>
      </c>
      <c r="C260" s="17" t="n">
        <v>12579</v>
      </c>
      <c r="D260" s="18" t="n">
        <v>18</v>
      </c>
      <c r="E260" s="17" t="n">
        <v>1500</v>
      </c>
      <c r="F260" s="18" t="n">
        <v>12</v>
      </c>
      <c r="G260" s="17" t="n">
        <v>373</v>
      </c>
      <c r="H260" s="18" t="n">
        <v>11</v>
      </c>
      <c r="I260" s="17" t="n">
        <v>46</v>
      </c>
      <c r="J260" s="18" t="n">
        <v>2</v>
      </c>
      <c r="K260" s="17" t="n">
        <v>12952</v>
      </c>
      <c r="L260" s="18" t="n">
        <v>17</v>
      </c>
      <c r="M260" s="17" t="n">
        <v>1547</v>
      </c>
      <c r="N260" s="18" t="n">
        <v>10</v>
      </c>
    </row>
    <row r="261" customFormat="false" ht="12" hidden="false" customHeight="false" outlineLevel="0" collapsed="false">
      <c r="A261" s="10"/>
      <c r="B261" s="16" t="s">
        <v>13</v>
      </c>
      <c r="C261" s="17" t="n">
        <v>5443</v>
      </c>
      <c r="D261" s="18" t="n">
        <v>8</v>
      </c>
      <c r="E261" s="17" t="n">
        <v>940</v>
      </c>
      <c r="F261" s="18" t="n">
        <v>7</v>
      </c>
      <c r="G261" s="17" t="n">
        <v>332</v>
      </c>
      <c r="H261" s="18" t="n">
        <v>10</v>
      </c>
      <c r="I261" s="17" t="n">
        <v>58</v>
      </c>
      <c r="J261" s="18" t="n">
        <v>2</v>
      </c>
      <c r="K261" s="17" t="n">
        <v>5775</v>
      </c>
      <c r="L261" s="18" t="n">
        <v>8</v>
      </c>
      <c r="M261" s="17" t="n">
        <v>998</v>
      </c>
      <c r="N261" s="18" t="n">
        <v>6</v>
      </c>
    </row>
    <row r="262" customFormat="false" ht="12" hidden="false" customHeight="false" outlineLevel="0" collapsed="false">
      <c r="A262" s="10"/>
      <c r="B262" s="16" t="s">
        <v>14</v>
      </c>
      <c r="C262" s="17" t="n">
        <v>4574</v>
      </c>
      <c r="D262" s="18" t="n">
        <v>6</v>
      </c>
      <c r="E262" s="17" t="n">
        <v>1103</v>
      </c>
      <c r="F262" s="18" t="n">
        <v>9</v>
      </c>
      <c r="G262" s="17" t="n">
        <v>399</v>
      </c>
      <c r="H262" s="18" t="n">
        <v>12</v>
      </c>
      <c r="I262" s="17" t="n">
        <v>99</v>
      </c>
      <c r="J262" s="18" t="n">
        <v>4</v>
      </c>
      <c r="K262" s="17" t="n">
        <v>4973</v>
      </c>
      <c r="L262" s="18" t="n">
        <v>7</v>
      </c>
      <c r="M262" s="17" t="n">
        <v>1202</v>
      </c>
      <c r="N262" s="18" t="n">
        <v>8</v>
      </c>
    </row>
    <row r="263" customFormat="false" ht="12" hidden="false" customHeight="false" outlineLevel="0" collapsed="false">
      <c r="A263" s="10"/>
      <c r="B263" s="16" t="s">
        <v>15</v>
      </c>
      <c r="C263" s="17" t="n">
        <v>3074</v>
      </c>
      <c r="D263" s="18" t="n">
        <v>4</v>
      </c>
      <c r="E263" s="17" t="n">
        <v>1172</v>
      </c>
      <c r="F263" s="18" t="n">
        <v>9</v>
      </c>
      <c r="G263" s="17" t="n">
        <v>484</v>
      </c>
      <c r="H263" s="18" t="n">
        <v>14</v>
      </c>
      <c r="I263" s="17" t="n">
        <v>188</v>
      </c>
      <c r="J263" s="18" t="n">
        <v>7</v>
      </c>
      <c r="K263" s="17" t="n">
        <v>3558</v>
      </c>
      <c r="L263" s="18" t="n">
        <v>5</v>
      </c>
      <c r="M263" s="17" t="n">
        <v>1361</v>
      </c>
      <c r="N263" s="18" t="n">
        <v>9</v>
      </c>
    </row>
    <row r="264" customFormat="false" ht="12" hidden="false" customHeight="false" outlineLevel="0" collapsed="false">
      <c r="A264" s="10"/>
      <c r="B264" s="16" t="s">
        <v>16</v>
      </c>
      <c r="C264" s="17" t="n">
        <v>1960</v>
      </c>
      <c r="D264" s="18" t="n">
        <v>3</v>
      </c>
      <c r="E264" s="17" t="n">
        <v>1349</v>
      </c>
      <c r="F264" s="18" t="n">
        <v>11</v>
      </c>
      <c r="G264" s="17" t="n">
        <v>492</v>
      </c>
      <c r="H264" s="18" t="n">
        <v>15</v>
      </c>
      <c r="I264" s="17" t="n">
        <v>341</v>
      </c>
      <c r="J264" s="18" t="n">
        <v>13</v>
      </c>
      <c r="K264" s="17" t="n">
        <v>2452</v>
      </c>
      <c r="L264" s="18" t="n">
        <v>3</v>
      </c>
      <c r="M264" s="17" t="n">
        <v>1690</v>
      </c>
      <c r="N264" s="18" t="n">
        <v>11</v>
      </c>
    </row>
    <row r="265" customFormat="false" ht="12" hidden="false" customHeight="false" outlineLevel="0" collapsed="false">
      <c r="A265" s="10"/>
      <c r="B265" s="16" t="s">
        <v>17</v>
      </c>
      <c r="C265" s="17" t="n">
        <v>908</v>
      </c>
      <c r="D265" s="18" t="n">
        <v>1</v>
      </c>
      <c r="E265" s="17" t="n">
        <v>1261</v>
      </c>
      <c r="F265" s="18" t="n">
        <v>10</v>
      </c>
      <c r="G265" s="17" t="n">
        <v>264</v>
      </c>
      <c r="H265" s="18" t="n">
        <v>8</v>
      </c>
      <c r="I265" s="17" t="n">
        <v>364</v>
      </c>
      <c r="J265" s="18" t="n">
        <v>13</v>
      </c>
      <c r="K265" s="17" t="n">
        <v>1172</v>
      </c>
      <c r="L265" s="18" t="n">
        <v>2</v>
      </c>
      <c r="M265" s="17" t="n">
        <v>1625</v>
      </c>
      <c r="N265" s="18" t="n">
        <v>11</v>
      </c>
    </row>
    <row r="266" customFormat="false" ht="12" hidden="false" customHeight="false" outlineLevel="0" collapsed="false">
      <c r="A266" s="10"/>
      <c r="B266" s="16" t="s">
        <v>18</v>
      </c>
      <c r="C266" s="17" t="n">
        <v>551</v>
      </c>
      <c r="D266" s="18" t="n">
        <v>1</v>
      </c>
      <c r="E266" s="17" t="n">
        <v>1636</v>
      </c>
      <c r="F266" s="18" t="n">
        <v>13</v>
      </c>
      <c r="G266" s="17" t="n">
        <v>165</v>
      </c>
      <c r="H266" s="18" t="n">
        <v>5</v>
      </c>
      <c r="I266" s="17" t="n">
        <v>495</v>
      </c>
      <c r="J266" s="18" t="n">
        <v>18</v>
      </c>
      <c r="K266" s="17" t="n">
        <v>716</v>
      </c>
      <c r="L266" s="18" t="n">
        <v>1</v>
      </c>
      <c r="M266" s="17" t="n">
        <v>2132</v>
      </c>
      <c r="N266" s="18" t="n">
        <v>14</v>
      </c>
    </row>
    <row r="267" customFormat="false" ht="12" hidden="false" customHeight="false" outlineLevel="0" collapsed="false">
      <c r="A267" s="10"/>
      <c r="B267" s="16" t="s">
        <v>19</v>
      </c>
      <c r="C267" s="17" t="n">
        <v>107</v>
      </c>
      <c r="D267" s="18" t="n">
        <v>0</v>
      </c>
      <c r="E267" s="17" t="n">
        <v>701</v>
      </c>
      <c r="F267" s="18" t="n">
        <v>6</v>
      </c>
      <c r="G267" s="17" t="n">
        <v>44</v>
      </c>
      <c r="H267" s="18" t="n">
        <v>1</v>
      </c>
      <c r="I267" s="17" t="n">
        <v>305</v>
      </c>
      <c r="J267" s="18" t="n">
        <v>11</v>
      </c>
      <c r="K267" s="17" t="n">
        <v>151</v>
      </c>
      <c r="L267" s="18" t="n">
        <v>0</v>
      </c>
      <c r="M267" s="17" t="n">
        <v>1006</v>
      </c>
      <c r="N267" s="18" t="n">
        <v>7</v>
      </c>
    </row>
    <row r="268" customFormat="false" ht="12" hidden="false" customHeight="false" outlineLevel="0" collapsed="false">
      <c r="A268" s="10"/>
      <c r="B268" s="20" t="s">
        <v>20</v>
      </c>
      <c r="C268" s="21" t="n">
        <v>23</v>
      </c>
      <c r="D268" s="22" t="n">
        <v>0</v>
      </c>
      <c r="E268" s="21" t="n">
        <v>298</v>
      </c>
      <c r="F268" s="22" t="n">
        <v>2</v>
      </c>
      <c r="G268" s="21" t="n">
        <v>28</v>
      </c>
      <c r="H268" s="22" t="n">
        <v>1</v>
      </c>
      <c r="I268" s="21" t="n">
        <v>775</v>
      </c>
      <c r="J268" s="22" t="n">
        <v>29</v>
      </c>
      <c r="K268" s="21" t="n">
        <v>51</v>
      </c>
      <c r="L268" s="22" t="n">
        <v>0</v>
      </c>
      <c r="M268" s="21" t="n">
        <v>1073</v>
      </c>
      <c r="N268" s="22" t="n">
        <v>7</v>
      </c>
    </row>
    <row r="269" customFormat="false" ht="12" hidden="false" customHeight="false" outlineLevel="0" collapsed="false">
      <c r="A269" s="10"/>
      <c r="B269" s="7" t="s">
        <v>21</v>
      </c>
      <c r="C269" s="23" t="n">
        <v>71450</v>
      </c>
      <c r="D269" s="24" t="n">
        <v>100</v>
      </c>
      <c r="E269" s="23" t="n">
        <v>12711</v>
      </c>
      <c r="F269" s="24" t="n">
        <v>100</v>
      </c>
      <c r="G269" s="23" t="n">
        <v>3371</v>
      </c>
      <c r="H269" s="24" t="n">
        <v>100</v>
      </c>
      <c r="I269" s="23" t="n">
        <v>2716</v>
      </c>
      <c r="J269" s="24" t="n">
        <v>100</v>
      </c>
      <c r="K269" s="23" t="n">
        <v>74821</v>
      </c>
      <c r="L269" s="24" t="n">
        <v>100</v>
      </c>
      <c r="M269" s="23" t="n">
        <v>15426</v>
      </c>
      <c r="N269" s="24" t="n">
        <v>10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6824</v>
      </c>
      <c r="D270" s="13" t="n">
        <v>18</v>
      </c>
      <c r="E270" s="12" t="n">
        <v>648</v>
      </c>
      <c r="F270" s="13" t="n">
        <v>4</v>
      </c>
      <c r="G270" s="12" t="n">
        <v>355</v>
      </c>
      <c r="H270" s="13" t="n">
        <v>8</v>
      </c>
      <c r="I270" s="12" t="n">
        <v>10</v>
      </c>
      <c r="J270" s="13" t="n">
        <v>0</v>
      </c>
      <c r="K270" s="12" t="n">
        <v>17179</v>
      </c>
      <c r="L270" s="13" t="n">
        <v>17</v>
      </c>
      <c r="M270" s="12" t="n">
        <v>658</v>
      </c>
      <c r="N270" s="13" t="n">
        <v>3</v>
      </c>
    </row>
    <row r="271" customFormat="false" ht="12" hidden="false" customHeight="false" outlineLevel="0" collapsed="false">
      <c r="A271" s="10"/>
      <c r="B271" s="16" t="s">
        <v>11</v>
      </c>
      <c r="C271" s="17" t="n">
        <v>42596</v>
      </c>
      <c r="D271" s="18" t="n">
        <v>45</v>
      </c>
      <c r="E271" s="17" t="n">
        <v>3124</v>
      </c>
      <c r="F271" s="18" t="n">
        <v>18</v>
      </c>
      <c r="G271" s="17" t="n">
        <v>505</v>
      </c>
      <c r="H271" s="18" t="n">
        <v>11</v>
      </c>
      <c r="I271" s="17" t="n">
        <v>38</v>
      </c>
      <c r="J271" s="18" t="n">
        <v>1</v>
      </c>
      <c r="K271" s="17" t="n">
        <v>43101</v>
      </c>
      <c r="L271" s="18" t="n">
        <v>43</v>
      </c>
      <c r="M271" s="17" t="n">
        <v>3162</v>
      </c>
      <c r="N271" s="18" t="n">
        <v>15</v>
      </c>
    </row>
    <row r="272" customFormat="false" ht="12" hidden="false" customHeight="false" outlineLevel="0" collapsed="false">
      <c r="A272" s="10"/>
      <c r="B272" s="16" t="s">
        <v>12</v>
      </c>
      <c r="C272" s="17" t="n">
        <v>14423</v>
      </c>
      <c r="D272" s="18" t="n">
        <v>15</v>
      </c>
      <c r="E272" s="17" t="n">
        <v>1719</v>
      </c>
      <c r="F272" s="18" t="n">
        <v>10</v>
      </c>
      <c r="G272" s="17" t="n">
        <v>482</v>
      </c>
      <c r="H272" s="18" t="n">
        <v>11</v>
      </c>
      <c r="I272" s="17" t="n">
        <v>60</v>
      </c>
      <c r="J272" s="18" t="n">
        <v>1</v>
      </c>
      <c r="K272" s="17" t="n">
        <v>14905</v>
      </c>
      <c r="L272" s="18" t="n">
        <v>15</v>
      </c>
      <c r="M272" s="17" t="n">
        <v>1779</v>
      </c>
      <c r="N272" s="18" t="n">
        <v>8</v>
      </c>
    </row>
    <row r="273" customFormat="false" ht="12" hidden="false" customHeight="false" outlineLevel="0" collapsed="false">
      <c r="A273" s="10"/>
      <c r="B273" s="16" t="s">
        <v>13</v>
      </c>
      <c r="C273" s="17" t="n">
        <v>6258</v>
      </c>
      <c r="D273" s="18" t="n">
        <v>7</v>
      </c>
      <c r="E273" s="17" t="n">
        <v>1081</v>
      </c>
      <c r="F273" s="18" t="n">
        <v>6</v>
      </c>
      <c r="G273" s="17" t="n">
        <v>398</v>
      </c>
      <c r="H273" s="18" t="n">
        <v>9</v>
      </c>
      <c r="I273" s="17" t="n">
        <v>69</v>
      </c>
      <c r="J273" s="18" t="n">
        <v>2</v>
      </c>
      <c r="K273" s="17" t="n">
        <v>6656</v>
      </c>
      <c r="L273" s="18" t="n">
        <v>7</v>
      </c>
      <c r="M273" s="17" t="n">
        <v>1150</v>
      </c>
      <c r="N273" s="18" t="n">
        <v>5</v>
      </c>
    </row>
    <row r="274" customFormat="false" ht="12" hidden="false" customHeight="false" outlineLevel="0" collapsed="false">
      <c r="A274" s="10"/>
      <c r="B274" s="16" t="s">
        <v>14</v>
      </c>
      <c r="C274" s="17" t="n">
        <v>5352</v>
      </c>
      <c r="D274" s="18" t="n">
        <v>6</v>
      </c>
      <c r="E274" s="17" t="n">
        <v>1302</v>
      </c>
      <c r="F274" s="18" t="n">
        <v>8</v>
      </c>
      <c r="G274" s="17" t="n">
        <v>569</v>
      </c>
      <c r="H274" s="18" t="n">
        <v>12</v>
      </c>
      <c r="I274" s="17" t="n">
        <v>141</v>
      </c>
      <c r="J274" s="18" t="n">
        <v>3</v>
      </c>
      <c r="K274" s="17" t="n">
        <v>5921</v>
      </c>
      <c r="L274" s="18" t="n">
        <v>6</v>
      </c>
      <c r="M274" s="17" t="n">
        <v>1443</v>
      </c>
      <c r="N274" s="18" t="n">
        <v>7</v>
      </c>
    </row>
    <row r="275" customFormat="false" ht="12" hidden="false" customHeight="false" outlineLevel="0" collapsed="false">
      <c r="A275" s="10"/>
      <c r="B275" s="16" t="s">
        <v>15</v>
      </c>
      <c r="C275" s="17" t="n">
        <v>4380</v>
      </c>
      <c r="D275" s="18" t="n">
        <v>5</v>
      </c>
      <c r="E275" s="17" t="n">
        <v>1669</v>
      </c>
      <c r="F275" s="18" t="n">
        <v>10</v>
      </c>
      <c r="G275" s="17" t="n">
        <v>738</v>
      </c>
      <c r="H275" s="18" t="n">
        <v>16</v>
      </c>
      <c r="I275" s="17" t="n">
        <v>287</v>
      </c>
      <c r="J275" s="18" t="n">
        <v>6</v>
      </c>
      <c r="K275" s="17" t="n">
        <v>5118</v>
      </c>
      <c r="L275" s="18" t="n">
        <v>5</v>
      </c>
      <c r="M275" s="17" t="n">
        <v>1956</v>
      </c>
      <c r="N275" s="18" t="n">
        <v>9</v>
      </c>
    </row>
    <row r="276" customFormat="false" ht="12" hidden="false" customHeight="false" outlineLevel="0" collapsed="false">
      <c r="A276" s="10"/>
      <c r="B276" s="16" t="s">
        <v>16</v>
      </c>
      <c r="C276" s="17" t="n">
        <v>3145</v>
      </c>
      <c r="D276" s="18" t="n">
        <v>3</v>
      </c>
      <c r="E276" s="17" t="n">
        <v>2186</v>
      </c>
      <c r="F276" s="18" t="n">
        <v>13</v>
      </c>
      <c r="G276" s="17" t="n">
        <v>777</v>
      </c>
      <c r="H276" s="18" t="n">
        <v>17</v>
      </c>
      <c r="I276" s="17" t="n">
        <v>551</v>
      </c>
      <c r="J276" s="18" t="n">
        <v>12</v>
      </c>
      <c r="K276" s="17" t="n">
        <v>3922</v>
      </c>
      <c r="L276" s="18" t="n">
        <v>4</v>
      </c>
      <c r="M276" s="17" t="n">
        <v>2737</v>
      </c>
      <c r="N276" s="18" t="n">
        <v>13</v>
      </c>
    </row>
    <row r="277" customFormat="false" ht="12" hidden="false" customHeight="false" outlineLevel="0" collapsed="false">
      <c r="A277" s="10"/>
      <c r="B277" s="16" t="s">
        <v>17</v>
      </c>
      <c r="C277" s="17" t="n">
        <v>1499</v>
      </c>
      <c r="D277" s="18" t="n">
        <v>2</v>
      </c>
      <c r="E277" s="17" t="n">
        <v>2075</v>
      </c>
      <c r="F277" s="18" t="n">
        <v>12</v>
      </c>
      <c r="G277" s="17" t="n">
        <v>428</v>
      </c>
      <c r="H277" s="18" t="n">
        <v>9</v>
      </c>
      <c r="I277" s="17" t="n">
        <v>605</v>
      </c>
      <c r="J277" s="18" t="n">
        <v>13</v>
      </c>
      <c r="K277" s="17" t="n">
        <v>1927</v>
      </c>
      <c r="L277" s="18" t="n">
        <v>2</v>
      </c>
      <c r="M277" s="17" t="n">
        <v>2681</v>
      </c>
      <c r="N277" s="18" t="n">
        <v>12</v>
      </c>
    </row>
    <row r="278" customFormat="false" ht="12" hidden="false" customHeight="false" outlineLevel="0" collapsed="false">
      <c r="A278" s="10"/>
      <c r="B278" s="16" t="s">
        <v>18</v>
      </c>
      <c r="C278" s="17" t="n">
        <v>741</v>
      </c>
      <c r="D278" s="18" t="n">
        <v>1</v>
      </c>
      <c r="E278" s="17" t="n">
        <v>2162</v>
      </c>
      <c r="F278" s="18" t="n">
        <v>13</v>
      </c>
      <c r="G278" s="17" t="n">
        <v>207</v>
      </c>
      <c r="H278" s="18" t="n">
        <v>5</v>
      </c>
      <c r="I278" s="17" t="n">
        <v>598</v>
      </c>
      <c r="J278" s="18" t="n">
        <v>13</v>
      </c>
      <c r="K278" s="17" t="n">
        <v>948</v>
      </c>
      <c r="L278" s="18" t="n">
        <v>1</v>
      </c>
      <c r="M278" s="17" t="n">
        <v>2760</v>
      </c>
      <c r="N278" s="18" t="n">
        <v>13</v>
      </c>
    </row>
    <row r="279" customFormat="false" ht="12" hidden="false" customHeight="false" outlineLevel="0" collapsed="false">
      <c r="A279" s="10"/>
      <c r="B279" s="16" t="s">
        <v>19</v>
      </c>
      <c r="C279" s="17" t="n">
        <v>122</v>
      </c>
      <c r="D279" s="18" t="n">
        <v>0</v>
      </c>
      <c r="E279" s="17" t="n">
        <v>815</v>
      </c>
      <c r="F279" s="18" t="n">
        <v>5</v>
      </c>
      <c r="G279" s="17" t="n">
        <v>56</v>
      </c>
      <c r="H279" s="18" t="n">
        <v>1</v>
      </c>
      <c r="I279" s="17" t="n">
        <v>366</v>
      </c>
      <c r="J279" s="18" t="n">
        <v>8</v>
      </c>
      <c r="K279" s="17" t="n">
        <v>178</v>
      </c>
      <c r="L279" s="18" t="n">
        <v>0</v>
      </c>
      <c r="M279" s="17" t="n">
        <v>1182</v>
      </c>
      <c r="N279" s="18" t="n">
        <v>5</v>
      </c>
    </row>
    <row r="280" customFormat="false" ht="12" hidden="false" customHeight="false" outlineLevel="0" collapsed="false">
      <c r="A280" s="10"/>
      <c r="B280" s="20" t="s">
        <v>20</v>
      </c>
      <c r="C280" s="21" t="n">
        <v>22</v>
      </c>
      <c r="D280" s="22" t="n">
        <v>0</v>
      </c>
      <c r="E280" s="21" t="n">
        <v>337</v>
      </c>
      <c r="F280" s="22" t="n">
        <v>2</v>
      </c>
      <c r="G280" s="21" t="n">
        <v>44</v>
      </c>
      <c r="H280" s="22" t="n">
        <v>1</v>
      </c>
      <c r="I280" s="21" t="n">
        <v>1891</v>
      </c>
      <c r="J280" s="22" t="n">
        <v>41</v>
      </c>
      <c r="K280" s="21" t="n">
        <v>66</v>
      </c>
      <c r="L280" s="22" t="n">
        <v>0</v>
      </c>
      <c r="M280" s="21" t="n">
        <v>2228</v>
      </c>
      <c r="N280" s="22" t="n">
        <v>10</v>
      </c>
    </row>
    <row r="281" customFormat="false" ht="12" hidden="false" customHeight="false" outlineLevel="0" collapsed="false">
      <c r="A281" s="10"/>
      <c r="B281" s="7" t="s">
        <v>21</v>
      </c>
      <c r="C281" s="23" t="n">
        <v>95362</v>
      </c>
      <c r="D281" s="24" t="n">
        <v>100</v>
      </c>
      <c r="E281" s="23" t="n">
        <v>17119</v>
      </c>
      <c r="F281" s="24" t="n">
        <v>100</v>
      </c>
      <c r="G281" s="23" t="n">
        <v>4559</v>
      </c>
      <c r="H281" s="24" t="n">
        <v>100</v>
      </c>
      <c r="I281" s="23" t="n">
        <v>4617</v>
      </c>
      <c r="J281" s="24" t="n">
        <v>100</v>
      </c>
      <c r="K281" s="23" t="n">
        <v>99921</v>
      </c>
      <c r="L281" s="24" t="n">
        <v>100</v>
      </c>
      <c r="M281" s="23" t="n">
        <v>21736</v>
      </c>
      <c r="N281" s="24" t="n">
        <v>10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v>149069</v>
      </c>
      <c r="D282" s="13" t="n">
        <v>13</v>
      </c>
      <c r="E282" s="12" t="n">
        <v>5455</v>
      </c>
      <c r="F282" s="13" t="n">
        <v>3</v>
      </c>
      <c r="G282" s="12" t="n">
        <v>6776</v>
      </c>
      <c r="H282" s="13" t="n">
        <v>7</v>
      </c>
      <c r="I282" s="12" t="n">
        <v>192</v>
      </c>
      <c r="J282" s="13" t="n">
        <v>0</v>
      </c>
      <c r="K282" s="12" t="n">
        <v>155845</v>
      </c>
      <c r="L282" s="13" t="n">
        <v>12</v>
      </c>
      <c r="M282" s="12" t="n">
        <v>5647</v>
      </c>
      <c r="N282" s="13" t="n">
        <v>2</v>
      </c>
    </row>
    <row r="283" customFormat="false" ht="12" hidden="false" customHeight="false" outlineLevel="0" collapsed="false">
      <c r="A283" s="10"/>
      <c r="B283" s="16" t="s">
        <v>11</v>
      </c>
      <c r="C283" s="17" t="n">
        <v>448754</v>
      </c>
      <c r="D283" s="18" t="n">
        <v>38</v>
      </c>
      <c r="E283" s="17" t="n">
        <v>33135</v>
      </c>
      <c r="F283" s="18" t="n">
        <v>16</v>
      </c>
      <c r="G283" s="17" t="n">
        <v>13607</v>
      </c>
      <c r="H283" s="18" t="n">
        <v>14</v>
      </c>
      <c r="I283" s="17" t="n">
        <v>1038</v>
      </c>
      <c r="J283" s="18" t="n">
        <v>1</v>
      </c>
      <c r="K283" s="17" t="n">
        <v>462361</v>
      </c>
      <c r="L283" s="18" t="n">
        <v>36</v>
      </c>
      <c r="M283" s="17" t="n">
        <v>34172</v>
      </c>
      <c r="N283" s="18" t="n">
        <v>12</v>
      </c>
    </row>
    <row r="284" customFormat="false" ht="12" hidden="false" customHeight="false" outlineLevel="0" collapsed="false">
      <c r="A284" s="10"/>
      <c r="B284" s="16" t="s">
        <v>12</v>
      </c>
      <c r="C284" s="17" t="n">
        <v>251505</v>
      </c>
      <c r="D284" s="18" t="n">
        <v>21</v>
      </c>
      <c r="E284" s="17" t="n">
        <v>30142</v>
      </c>
      <c r="F284" s="18" t="n">
        <v>15</v>
      </c>
      <c r="G284" s="17" t="n">
        <v>12528</v>
      </c>
      <c r="H284" s="18" t="n">
        <v>13</v>
      </c>
      <c r="I284" s="17" t="n">
        <v>1554</v>
      </c>
      <c r="J284" s="18" t="n">
        <v>2</v>
      </c>
      <c r="K284" s="17" t="n">
        <v>264033</v>
      </c>
      <c r="L284" s="18" t="n">
        <v>21</v>
      </c>
      <c r="M284" s="17" t="n">
        <v>31696</v>
      </c>
      <c r="N284" s="18" t="n">
        <v>11</v>
      </c>
    </row>
    <row r="285" customFormat="false" ht="12" hidden="false" customHeight="false" outlineLevel="0" collapsed="false">
      <c r="A285" s="10"/>
      <c r="B285" s="16" t="s">
        <v>13</v>
      </c>
      <c r="C285" s="17" t="n">
        <v>117881</v>
      </c>
      <c r="D285" s="18" t="n">
        <v>10</v>
      </c>
      <c r="E285" s="17" t="n">
        <v>20352</v>
      </c>
      <c r="F285" s="18" t="n">
        <v>10</v>
      </c>
      <c r="G285" s="17" t="n">
        <v>10013</v>
      </c>
      <c r="H285" s="18" t="n">
        <v>11</v>
      </c>
      <c r="I285" s="17" t="n">
        <v>1740</v>
      </c>
      <c r="J285" s="18" t="n">
        <v>2</v>
      </c>
      <c r="K285" s="17" t="n">
        <v>127894</v>
      </c>
      <c r="L285" s="18" t="n">
        <v>10</v>
      </c>
      <c r="M285" s="17" t="n">
        <v>22092</v>
      </c>
      <c r="N285" s="18" t="n">
        <v>8</v>
      </c>
    </row>
    <row r="286" customFormat="false" ht="12" hidden="false" customHeight="false" outlineLevel="0" collapsed="false">
      <c r="A286" s="10"/>
      <c r="B286" s="16" t="s">
        <v>14</v>
      </c>
      <c r="C286" s="17" t="n">
        <v>99506</v>
      </c>
      <c r="D286" s="18" t="n">
        <v>8</v>
      </c>
      <c r="E286" s="17" t="n">
        <v>24044</v>
      </c>
      <c r="F286" s="18" t="n">
        <v>12</v>
      </c>
      <c r="G286" s="17" t="n">
        <v>12159</v>
      </c>
      <c r="H286" s="18" t="n">
        <v>13</v>
      </c>
      <c r="I286" s="17" t="n">
        <v>2991</v>
      </c>
      <c r="J286" s="18" t="n">
        <v>4</v>
      </c>
      <c r="K286" s="17" t="n">
        <v>111665</v>
      </c>
      <c r="L286" s="18" t="n">
        <v>9</v>
      </c>
      <c r="M286" s="17" t="n">
        <v>27035</v>
      </c>
      <c r="N286" s="18" t="n">
        <v>10</v>
      </c>
    </row>
    <row r="287" customFormat="false" ht="12" hidden="false" customHeight="false" outlineLevel="0" collapsed="false">
      <c r="A287" s="10"/>
      <c r="B287" s="16" t="s">
        <v>15</v>
      </c>
      <c r="C287" s="17" t="n">
        <v>63467</v>
      </c>
      <c r="D287" s="18" t="n">
        <v>5</v>
      </c>
      <c r="E287" s="17" t="n">
        <v>23890</v>
      </c>
      <c r="F287" s="18" t="n">
        <v>12</v>
      </c>
      <c r="G287" s="17" t="n">
        <v>13725</v>
      </c>
      <c r="H287" s="18" t="n">
        <v>15</v>
      </c>
      <c r="I287" s="17" t="n">
        <v>5289</v>
      </c>
      <c r="J287" s="18" t="n">
        <v>7</v>
      </c>
      <c r="K287" s="17" t="n">
        <v>77192</v>
      </c>
      <c r="L287" s="18" t="n">
        <v>6</v>
      </c>
      <c r="M287" s="17" t="n">
        <v>29179</v>
      </c>
      <c r="N287" s="18" t="n">
        <v>10</v>
      </c>
    </row>
    <row r="288" customFormat="false" ht="12" hidden="false" customHeight="false" outlineLevel="0" collapsed="false">
      <c r="A288" s="10"/>
      <c r="B288" s="16" t="s">
        <v>16</v>
      </c>
      <c r="C288" s="17" t="n">
        <v>31225</v>
      </c>
      <c r="D288" s="18" t="n">
        <v>3</v>
      </c>
      <c r="E288" s="17" t="n">
        <v>21219</v>
      </c>
      <c r="F288" s="18" t="n">
        <v>10</v>
      </c>
      <c r="G288" s="17" t="n">
        <v>12208</v>
      </c>
      <c r="H288" s="18" t="n">
        <v>13</v>
      </c>
      <c r="I288" s="17" t="n">
        <v>8558</v>
      </c>
      <c r="J288" s="18" t="n">
        <v>11</v>
      </c>
      <c r="K288" s="17" t="n">
        <v>43433</v>
      </c>
      <c r="L288" s="18" t="n">
        <v>3</v>
      </c>
      <c r="M288" s="17" t="n">
        <v>29776</v>
      </c>
      <c r="N288" s="18" t="n">
        <v>11</v>
      </c>
    </row>
    <row r="289" customFormat="false" ht="12" hidden="false" customHeight="false" outlineLevel="0" collapsed="false">
      <c r="A289" s="10"/>
      <c r="B289" s="16" t="s">
        <v>17</v>
      </c>
      <c r="C289" s="17" t="n">
        <v>12116</v>
      </c>
      <c r="D289" s="18" t="n">
        <v>1</v>
      </c>
      <c r="E289" s="17" t="n">
        <v>16667</v>
      </c>
      <c r="F289" s="18" t="n">
        <v>8</v>
      </c>
      <c r="G289" s="17" t="n">
        <v>6825</v>
      </c>
      <c r="H289" s="18" t="n">
        <v>7</v>
      </c>
      <c r="I289" s="17" t="n">
        <v>9509</v>
      </c>
      <c r="J289" s="18" t="n">
        <v>12</v>
      </c>
      <c r="K289" s="17" t="n">
        <v>18941</v>
      </c>
      <c r="L289" s="18" t="n">
        <v>1</v>
      </c>
      <c r="M289" s="17" t="n">
        <v>26176</v>
      </c>
      <c r="N289" s="18" t="n">
        <v>9</v>
      </c>
    </row>
    <row r="290" customFormat="false" ht="12" hidden="false" customHeight="false" outlineLevel="0" collapsed="false">
      <c r="A290" s="10"/>
      <c r="B290" s="16" t="s">
        <v>18</v>
      </c>
      <c r="C290" s="17" t="n">
        <v>6290</v>
      </c>
      <c r="D290" s="18" t="n">
        <v>1</v>
      </c>
      <c r="E290" s="17" t="n">
        <v>18806</v>
      </c>
      <c r="F290" s="18" t="n">
        <v>9</v>
      </c>
      <c r="G290" s="17" t="n">
        <v>3988</v>
      </c>
      <c r="H290" s="18" t="n">
        <v>4</v>
      </c>
      <c r="I290" s="17" t="n">
        <v>12190</v>
      </c>
      <c r="J290" s="18" t="n">
        <v>16</v>
      </c>
      <c r="K290" s="17" t="n">
        <v>10278</v>
      </c>
      <c r="L290" s="18" t="n">
        <v>1</v>
      </c>
      <c r="M290" s="17" t="n">
        <v>30997</v>
      </c>
      <c r="N290" s="18" t="n">
        <v>11</v>
      </c>
    </row>
    <row r="291" customFormat="false" ht="12" hidden="false" customHeight="false" outlineLevel="0" collapsed="false">
      <c r="A291" s="10"/>
      <c r="B291" s="16" t="s">
        <v>19</v>
      </c>
      <c r="C291" s="17" t="n">
        <v>1163</v>
      </c>
      <c r="D291" s="18" t="n">
        <v>0</v>
      </c>
      <c r="E291" s="17" t="n">
        <v>7625</v>
      </c>
      <c r="F291" s="18" t="n">
        <v>4</v>
      </c>
      <c r="G291" s="17" t="n">
        <v>1324</v>
      </c>
      <c r="H291" s="18" t="n">
        <v>1</v>
      </c>
      <c r="I291" s="17" t="n">
        <v>9095</v>
      </c>
      <c r="J291" s="18" t="n">
        <v>12</v>
      </c>
      <c r="K291" s="17" t="n">
        <v>2487</v>
      </c>
      <c r="L291" s="18" t="n">
        <v>0</v>
      </c>
      <c r="M291" s="17" t="n">
        <v>16720</v>
      </c>
      <c r="N291" s="18" t="n">
        <v>6</v>
      </c>
    </row>
    <row r="292" customFormat="false" ht="12" hidden="false" customHeight="false" outlineLevel="0" collapsed="false">
      <c r="A292" s="10"/>
      <c r="B292" s="20" t="s">
        <v>20</v>
      </c>
      <c r="C292" s="21" t="n">
        <v>203</v>
      </c>
      <c r="D292" s="22" t="n">
        <v>0</v>
      </c>
      <c r="E292" s="21" t="n">
        <v>2780</v>
      </c>
      <c r="F292" s="22" t="n">
        <v>1</v>
      </c>
      <c r="G292" s="21" t="n">
        <v>972</v>
      </c>
      <c r="H292" s="22" t="n">
        <v>1</v>
      </c>
      <c r="I292" s="21" t="n">
        <v>26308</v>
      </c>
      <c r="J292" s="22" t="n">
        <v>34</v>
      </c>
      <c r="K292" s="21" t="n">
        <v>1175</v>
      </c>
      <c r="L292" s="22" t="n">
        <v>0</v>
      </c>
      <c r="M292" s="17" t="n">
        <v>29088</v>
      </c>
      <c r="N292" s="22" t="n">
        <v>10</v>
      </c>
    </row>
    <row r="293" customFormat="false" ht="12" hidden="false" customHeight="false" outlineLevel="0" collapsed="false">
      <c r="A293" s="10"/>
      <c r="B293" s="7" t="s">
        <v>21</v>
      </c>
      <c r="C293" s="23" t="n">
        <v>1181179</v>
      </c>
      <c r="D293" s="24" t="n">
        <v>100</v>
      </c>
      <c r="E293" s="23" t="n">
        <v>204114</v>
      </c>
      <c r="F293" s="24" t="n">
        <v>100</v>
      </c>
      <c r="G293" s="23" t="n">
        <v>94125</v>
      </c>
      <c r="H293" s="24" t="n">
        <v>100</v>
      </c>
      <c r="I293" s="23" t="n">
        <v>78464</v>
      </c>
      <c r="J293" s="24" t="n">
        <v>100</v>
      </c>
      <c r="K293" s="23" t="n">
        <v>1275304</v>
      </c>
      <c r="L293" s="24" t="n">
        <v>100</v>
      </c>
      <c r="M293" s="23" t="n">
        <v>282579</v>
      </c>
      <c r="N293" s="24" t="n">
        <v>100</v>
      </c>
    </row>
    <row r="294" customFormat="false" ht="12" hidden="false" customHeight="false" outlineLevel="0" collapsed="false">
      <c r="A294" s="25"/>
      <c r="B294" s="26"/>
      <c r="C294" s="14"/>
      <c r="D294" s="27"/>
      <c r="E294" s="14"/>
      <c r="F294" s="27"/>
      <c r="G294" s="14"/>
      <c r="H294" s="27"/>
      <c r="I294" s="14"/>
      <c r="J294" s="27"/>
      <c r="K294" s="14"/>
      <c r="L294" s="27"/>
      <c r="M294" s="14"/>
      <c r="N294" s="27"/>
    </row>
    <row r="295" customFormat="false" ht="12" hidden="false" customHeight="false" outlineLevel="0" collapsed="false">
      <c r="A295" s="28" t="s">
        <v>50</v>
      </c>
      <c r="B295" s="29"/>
    </row>
    <row r="296" customFormat="false" ht="12" hidden="false" customHeight="false" outlineLevel="0" collapsed="false">
      <c r="A296" s="28" t="s">
        <v>46</v>
      </c>
    </row>
    <row r="297" customFormat="false" ht="12" hidden="false" customHeight="false" outlineLevel="0" collapsed="false">
      <c r="A297" s="28" t="s">
        <v>47</v>
      </c>
    </row>
    <row r="298" customFormat="false" ht="12" hidden="false" customHeight="false" outlineLevel="0" collapsed="false">
      <c r="A298" s="28" t="s">
        <v>48</v>
      </c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K2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30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30" width="5.7"/>
    <col collapsed="false" customWidth="true" hidden="false" outlineLevel="0" max="13" min="13" style="1" width="8.56"/>
    <col collapsed="false" customWidth="true" hidden="false" outlineLevel="0" max="14" min="14" style="30" width="5.7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31"/>
      <c r="G2" s="4"/>
      <c r="H2" s="4"/>
      <c r="I2" s="4"/>
      <c r="J2" s="4"/>
      <c r="K2" s="4"/>
      <c r="L2" s="31"/>
      <c r="M2" s="4"/>
      <c r="N2" s="31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false" outlineLevel="0" collapsed="false">
      <c r="A6" s="32" t="s">
        <v>51</v>
      </c>
      <c r="B6" s="11" t="s">
        <v>11</v>
      </c>
      <c r="C6" s="33" t="n">
        <v>10854</v>
      </c>
      <c r="D6" s="34" t="n">
        <v>10</v>
      </c>
      <c r="E6" s="33" t="n">
        <v>774</v>
      </c>
      <c r="F6" s="34" t="n">
        <v>3</v>
      </c>
      <c r="G6" s="33" t="n">
        <v>299</v>
      </c>
      <c r="H6" s="34" t="n">
        <v>10</v>
      </c>
      <c r="I6" s="33" t="n">
        <v>14</v>
      </c>
      <c r="J6" s="34" t="n">
        <v>0</v>
      </c>
      <c r="K6" s="33" t="n">
        <v>11153</v>
      </c>
      <c r="L6" s="34" t="n">
        <v>10</v>
      </c>
      <c r="M6" s="33" t="n">
        <v>788</v>
      </c>
      <c r="N6" s="34" t="n">
        <v>2</v>
      </c>
    </row>
    <row r="7" customFormat="false" ht="12" hidden="false" customHeight="false" outlineLevel="0" collapsed="false">
      <c r="A7" s="32"/>
      <c r="B7" s="16" t="s">
        <v>13</v>
      </c>
      <c r="C7" s="35" t="n">
        <v>63388</v>
      </c>
      <c r="D7" s="36" t="n">
        <v>56</v>
      </c>
      <c r="E7" s="35" t="n">
        <v>9395</v>
      </c>
      <c r="F7" s="36" t="n">
        <v>31</v>
      </c>
      <c r="G7" s="35" t="n">
        <v>507</v>
      </c>
      <c r="H7" s="36" t="n">
        <v>16</v>
      </c>
      <c r="I7" s="35" t="n">
        <v>77</v>
      </c>
      <c r="J7" s="36" t="n">
        <v>1</v>
      </c>
      <c r="K7" s="35" t="n">
        <v>63895</v>
      </c>
      <c r="L7" s="36" t="n">
        <v>55</v>
      </c>
      <c r="M7" s="35" t="n">
        <v>9472</v>
      </c>
      <c r="N7" s="36" t="n">
        <v>25</v>
      </c>
    </row>
    <row r="8" customFormat="false" ht="12" hidden="false" customHeight="false" outlineLevel="0" collapsed="false">
      <c r="A8" s="32"/>
      <c r="B8" s="16" t="s">
        <v>14</v>
      </c>
      <c r="C8" s="35" t="n">
        <v>22410</v>
      </c>
      <c r="D8" s="36" t="n">
        <v>20</v>
      </c>
      <c r="E8" s="35" t="n">
        <v>5210</v>
      </c>
      <c r="F8" s="36" t="n">
        <v>17</v>
      </c>
      <c r="G8" s="35" t="n">
        <v>367</v>
      </c>
      <c r="H8" s="36" t="n">
        <v>12</v>
      </c>
      <c r="I8" s="35" t="n">
        <v>89</v>
      </c>
      <c r="J8" s="36" t="n">
        <v>1</v>
      </c>
      <c r="K8" s="35" t="n">
        <v>22777</v>
      </c>
      <c r="L8" s="36" t="n">
        <v>20</v>
      </c>
      <c r="M8" s="35" t="n">
        <v>5299</v>
      </c>
      <c r="N8" s="36" t="n">
        <v>14</v>
      </c>
    </row>
    <row r="9" customFormat="false" ht="12" hidden="false" customHeight="false" outlineLevel="0" collapsed="false">
      <c r="A9" s="32"/>
      <c r="B9" s="16" t="s">
        <v>15</v>
      </c>
      <c r="C9" s="35" t="n">
        <v>7764</v>
      </c>
      <c r="D9" s="36" t="n">
        <v>7</v>
      </c>
      <c r="E9" s="35" t="n">
        <v>2906</v>
      </c>
      <c r="F9" s="36" t="n">
        <v>9</v>
      </c>
      <c r="G9" s="35" t="n">
        <v>496</v>
      </c>
      <c r="H9" s="36" t="n">
        <v>16</v>
      </c>
      <c r="I9" s="35" t="n">
        <v>193</v>
      </c>
      <c r="J9" s="36" t="n">
        <v>3</v>
      </c>
      <c r="K9" s="35" t="n">
        <v>8260</v>
      </c>
      <c r="L9" s="36" t="n">
        <v>7</v>
      </c>
      <c r="M9" s="35" t="n">
        <v>3099</v>
      </c>
      <c r="N9" s="36" t="n">
        <v>8</v>
      </c>
    </row>
    <row r="10" customFormat="false" ht="12" hidden="false" customHeight="false" outlineLevel="0" collapsed="false">
      <c r="A10" s="32"/>
      <c r="B10" s="16" t="s">
        <v>16</v>
      </c>
      <c r="C10" s="35" t="n">
        <v>4704</v>
      </c>
      <c r="D10" s="36" t="n">
        <v>4</v>
      </c>
      <c r="E10" s="35" t="n">
        <v>3253</v>
      </c>
      <c r="F10" s="36" t="n">
        <v>11</v>
      </c>
      <c r="G10" s="35" t="n">
        <v>565</v>
      </c>
      <c r="H10" s="36" t="n">
        <v>18</v>
      </c>
      <c r="I10" s="35" t="n">
        <v>403</v>
      </c>
      <c r="J10" s="36" t="n">
        <v>6</v>
      </c>
      <c r="K10" s="35" t="n">
        <v>5269</v>
      </c>
      <c r="L10" s="36" t="n">
        <v>5</v>
      </c>
      <c r="M10" s="35" t="n">
        <v>3656</v>
      </c>
      <c r="N10" s="36" t="n">
        <v>10</v>
      </c>
    </row>
    <row r="11" customFormat="false" ht="12" hidden="false" customHeight="false" outlineLevel="0" collapsed="false">
      <c r="A11" s="32"/>
      <c r="B11" s="16" t="s">
        <v>17</v>
      </c>
      <c r="C11" s="35" t="n">
        <v>2362</v>
      </c>
      <c r="D11" s="36" t="n">
        <v>2</v>
      </c>
      <c r="E11" s="35" t="n">
        <v>3182</v>
      </c>
      <c r="F11" s="36" t="n">
        <v>10</v>
      </c>
      <c r="G11" s="35" t="n">
        <v>366</v>
      </c>
      <c r="H11" s="36" t="n">
        <v>12</v>
      </c>
      <c r="I11" s="35" t="n">
        <v>513</v>
      </c>
      <c r="J11" s="36" t="n">
        <v>7</v>
      </c>
      <c r="K11" s="35" t="n">
        <v>2728</v>
      </c>
      <c r="L11" s="36" t="n">
        <v>2</v>
      </c>
      <c r="M11" s="35" t="n">
        <v>3695</v>
      </c>
      <c r="N11" s="36" t="n">
        <v>10</v>
      </c>
    </row>
    <row r="12" customFormat="false" ht="12" hidden="false" customHeight="false" outlineLevel="0" collapsed="false">
      <c r="A12" s="32"/>
      <c r="B12" s="16" t="s">
        <v>18</v>
      </c>
      <c r="C12" s="35" t="n">
        <v>1144</v>
      </c>
      <c r="D12" s="36" t="n">
        <v>1</v>
      </c>
      <c r="E12" s="35" t="n">
        <v>3301</v>
      </c>
      <c r="F12" s="36" t="n">
        <v>11</v>
      </c>
      <c r="G12" s="35" t="n">
        <v>269</v>
      </c>
      <c r="H12" s="36" t="n">
        <v>9</v>
      </c>
      <c r="I12" s="35" t="n">
        <v>834</v>
      </c>
      <c r="J12" s="36" t="n">
        <v>12</v>
      </c>
      <c r="K12" s="35" t="n">
        <v>1413</v>
      </c>
      <c r="L12" s="36" t="n">
        <v>1</v>
      </c>
      <c r="M12" s="35" t="n">
        <v>4135</v>
      </c>
      <c r="N12" s="36" t="n">
        <v>11</v>
      </c>
    </row>
    <row r="13" customFormat="false" ht="12" hidden="false" customHeight="false" outlineLevel="0" collapsed="false">
      <c r="A13" s="32"/>
      <c r="B13" s="16" t="s">
        <v>19</v>
      </c>
      <c r="C13" s="35" t="n">
        <v>150</v>
      </c>
      <c r="D13" s="36" t="n">
        <v>0</v>
      </c>
      <c r="E13" s="35" t="n">
        <v>940</v>
      </c>
      <c r="F13" s="36" t="n">
        <v>3</v>
      </c>
      <c r="G13" s="35" t="n">
        <v>117</v>
      </c>
      <c r="H13" s="36" t="n">
        <v>4</v>
      </c>
      <c r="I13" s="35" t="n">
        <v>816</v>
      </c>
      <c r="J13" s="36" t="n">
        <v>11</v>
      </c>
      <c r="K13" s="35" t="n">
        <v>267</v>
      </c>
      <c r="L13" s="36" t="n">
        <v>0</v>
      </c>
      <c r="M13" s="35" t="n">
        <v>1756</v>
      </c>
      <c r="N13" s="36" t="n">
        <v>5</v>
      </c>
    </row>
    <row r="14" customFormat="false" ht="12" hidden="false" customHeight="false" outlineLevel="0" collapsed="false">
      <c r="A14" s="32"/>
      <c r="B14" s="20" t="s">
        <v>20</v>
      </c>
      <c r="C14" s="37" t="n">
        <v>92</v>
      </c>
      <c r="D14" s="38" t="n">
        <v>0</v>
      </c>
      <c r="E14" s="37" t="n">
        <v>1773</v>
      </c>
      <c r="F14" s="38" t="n">
        <v>6</v>
      </c>
      <c r="G14" s="37" t="n">
        <v>114</v>
      </c>
      <c r="H14" s="38" t="n">
        <v>4</v>
      </c>
      <c r="I14" s="37" t="n">
        <v>4250</v>
      </c>
      <c r="J14" s="38" t="n">
        <v>59</v>
      </c>
      <c r="K14" s="37" t="n">
        <v>206</v>
      </c>
      <c r="L14" s="38" t="n">
        <v>0</v>
      </c>
      <c r="M14" s="37" t="n">
        <v>6023</v>
      </c>
      <c r="N14" s="38" t="n">
        <v>16</v>
      </c>
    </row>
    <row r="15" customFormat="false" ht="12" hidden="false" customHeight="false" outlineLevel="0" collapsed="false">
      <c r="A15" s="32"/>
      <c r="B15" s="7" t="s">
        <v>21</v>
      </c>
      <c r="C15" s="33" t="n">
        <f aca="false">SUM(C6:C14)</f>
        <v>112868</v>
      </c>
      <c r="D15" s="39" t="n">
        <v>100</v>
      </c>
      <c r="E15" s="33" t="n">
        <v>30733</v>
      </c>
      <c r="F15" s="39" t="n">
        <v>100</v>
      </c>
      <c r="G15" s="33" t="n">
        <f aca="false">SUM(G6:G14)</f>
        <v>3100</v>
      </c>
      <c r="H15" s="39" t="n">
        <v>100</v>
      </c>
      <c r="I15" s="33" t="n">
        <v>7190</v>
      </c>
      <c r="J15" s="39" t="n">
        <v>100</v>
      </c>
      <c r="K15" s="33" t="n">
        <v>115968</v>
      </c>
      <c r="L15" s="39" t="n">
        <v>100</v>
      </c>
      <c r="M15" s="33" t="n">
        <v>37923</v>
      </c>
      <c r="N15" s="39" t="n">
        <v>100</v>
      </c>
    </row>
    <row r="16" customFormat="false" ht="12" hidden="false" customHeight="true" outlineLevel="0" collapsed="false">
      <c r="A16" s="32" t="s">
        <v>52</v>
      </c>
      <c r="B16" s="11" t="s">
        <v>11</v>
      </c>
      <c r="C16" s="33" t="n">
        <v>6494</v>
      </c>
      <c r="D16" s="34" t="n">
        <v>22</v>
      </c>
      <c r="E16" s="33" t="n">
        <v>478</v>
      </c>
      <c r="F16" s="34" t="n">
        <v>6</v>
      </c>
      <c r="G16" s="33" t="n">
        <v>149</v>
      </c>
      <c r="H16" s="34" t="n">
        <v>13</v>
      </c>
      <c r="I16" s="33" t="n">
        <v>9</v>
      </c>
      <c r="J16" s="34" t="n">
        <v>0</v>
      </c>
      <c r="K16" s="33" t="n">
        <v>6643</v>
      </c>
      <c r="L16" s="34" t="n">
        <v>21</v>
      </c>
      <c r="M16" s="33" t="n">
        <v>487</v>
      </c>
      <c r="N16" s="34" t="n">
        <v>5</v>
      </c>
    </row>
    <row r="17" customFormat="false" ht="12" hidden="false" customHeight="false" outlineLevel="0" collapsed="false">
      <c r="A17" s="32"/>
      <c r="B17" s="16" t="s">
        <v>13</v>
      </c>
      <c r="C17" s="35" t="n">
        <v>16913</v>
      </c>
      <c r="D17" s="36" t="n">
        <v>56</v>
      </c>
      <c r="E17" s="35" t="n">
        <v>2208</v>
      </c>
      <c r="F17" s="36" t="n">
        <v>28</v>
      </c>
      <c r="G17" s="35" t="n">
        <v>268</v>
      </c>
      <c r="H17" s="36" t="n">
        <v>23</v>
      </c>
      <c r="I17" s="35" t="n">
        <v>39</v>
      </c>
      <c r="J17" s="36" t="n">
        <v>1</v>
      </c>
      <c r="K17" s="35" t="n">
        <v>17181</v>
      </c>
      <c r="L17" s="36" t="n">
        <v>55</v>
      </c>
      <c r="M17" s="35" t="n">
        <v>2247</v>
      </c>
      <c r="N17" s="36" t="n">
        <v>21</v>
      </c>
    </row>
    <row r="18" customFormat="false" ht="12" hidden="false" customHeight="false" outlineLevel="0" collapsed="false">
      <c r="A18" s="32"/>
      <c r="B18" s="16" t="s">
        <v>14</v>
      </c>
      <c r="C18" s="35" t="n">
        <v>2765</v>
      </c>
      <c r="D18" s="36" t="n">
        <v>9</v>
      </c>
      <c r="E18" s="35" t="n">
        <v>665</v>
      </c>
      <c r="F18" s="36" t="n">
        <v>9</v>
      </c>
      <c r="G18" s="35" t="n">
        <v>158</v>
      </c>
      <c r="H18" s="36" t="n">
        <v>13</v>
      </c>
      <c r="I18" s="35" t="n">
        <v>39</v>
      </c>
      <c r="J18" s="36" t="n">
        <v>1</v>
      </c>
      <c r="K18" s="35" t="n">
        <v>2923</v>
      </c>
      <c r="L18" s="36" t="n">
        <v>9</v>
      </c>
      <c r="M18" s="35" t="n">
        <v>704</v>
      </c>
      <c r="N18" s="36" t="n">
        <v>7</v>
      </c>
    </row>
    <row r="19" customFormat="false" ht="12" hidden="false" customHeight="false" outlineLevel="0" collapsed="false">
      <c r="A19" s="32"/>
      <c r="B19" s="16" t="s">
        <v>15</v>
      </c>
      <c r="C19" s="35" t="n">
        <v>1798</v>
      </c>
      <c r="D19" s="36" t="n">
        <v>6</v>
      </c>
      <c r="E19" s="35" t="n">
        <v>670</v>
      </c>
      <c r="F19" s="36" t="n">
        <v>9</v>
      </c>
      <c r="G19" s="35" t="n">
        <v>170</v>
      </c>
      <c r="H19" s="36" t="n">
        <v>14</v>
      </c>
      <c r="I19" s="35" t="n">
        <v>66</v>
      </c>
      <c r="J19" s="36" t="n">
        <v>2</v>
      </c>
      <c r="K19" s="35" t="n">
        <v>1968</v>
      </c>
      <c r="L19" s="36" t="n">
        <v>6</v>
      </c>
      <c r="M19" s="35" t="n">
        <v>736</v>
      </c>
      <c r="N19" s="36" t="n">
        <v>7</v>
      </c>
    </row>
    <row r="20" customFormat="false" ht="12" hidden="false" customHeight="false" outlineLevel="0" collapsed="false">
      <c r="A20" s="32"/>
      <c r="B20" s="16" t="s">
        <v>16</v>
      </c>
      <c r="C20" s="35" t="n">
        <v>978</v>
      </c>
      <c r="D20" s="36" t="n">
        <v>3</v>
      </c>
      <c r="E20" s="35" t="n">
        <v>683</v>
      </c>
      <c r="F20" s="36" t="n">
        <v>9</v>
      </c>
      <c r="G20" s="35" t="n">
        <v>188</v>
      </c>
      <c r="H20" s="36" t="n">
        <v>16</v>
      </c>
      <c r="I20" s="35" t="n">
        <v>132</v>
      </c>
      <c r="J20" s="36" t="n">
        <v>4</v>
      </c>
      <c r="K20" s="35" t="n">
        <v>1166</v>
      </c>
      <c r="L20" s="36" t="n">
        <v>4</v>
      </c>
      <c r="M20" s="35" t="n">
        <v>815</v>
      </c>
      <c r="N20" s="36" t="n">
        <v>8</v>
      </c>
    </row>
    <row r="21" customFormat="false" ht="12" hidden="false" customHeight="false" outlineLevel="0" collapsed="false">
      <c r="A21" s="32"/>
      <c r="B21" s="16" t="s">
        <v>17</v>
      </c>
      <c r="C21" s="35" t="n">
        <v>632</v>
      </c>
      <c r="D21" s="36" t="n">
        <v>2</v>
      </c>
      <c r="E21" s="35" t="n">
        <v>897</v>
      </c>
      <c r="F21" s="36" t="n">
        <v>11</v>
      </c>
      <c r="G21" s="35" t="n">
        <v>119</v>
      </c>
      <c r="H21" s="36" t="n">
        <v>10</v>
      </c>
      <c r="I21" s="35" t="n">
        <v>167</v>
      </c>
      <c r="J21" s="36" t="n">
        <v>6</v>
      </c>
      <c r="K21" s="35" t="n">
        <v>751</v>
      </c>
      <c r="L21" s="36" t="n">
        <v>2</v>
      </c>
      <c r="M21" s="35" t="n">
        <v>1064</v>
      </c>
      <c r="N21" s="36" t="n">
        <v>10</v>
      </c>
    </row>
    <row r="22" customFormat="false" ht="12" hidden="false" customHeight="false" outlineLevel="0" collapsed="false">
      <c r="A22" s="32"/>
      <c r="B22" s="16" t="s">
        <v>18</v>
      </c>
      <c r="C22" s="35" t="n">
        <v>414</v>
      </c>
      <c r="D22" s="36" t="n">
        <v>1</v>
      </c>
      <c r="E22" s="35" t="n">
        <v>1290</v>
      </c>
      <c r="F22" s="36" t="n">
        <v>17</v>
      </c>
      <c r="G22" s="35" t="n">
        <v>75</v>
      </c>
      <c r="H22" s="36" t="n">
        <v>6</v>
      </c>
      <c r="I22" s="35" t="n">
        <v>214</v>
      </c>
      <c r="J22" s="36" t="n">
        <v>7</v>
      </c>
      <c r="K22" s="35" t="n">
        <v>489</v>
      </c>
      <c r="L22" s="36" t="n">
        <v>2</v>
      </c>
      <c r="M22" s="35" t="n">
        <v>1504</v>
      </c>
      <c r="N22" s="36" t="n">
        <v>14</v>
      </c>
    </row>
    <row r="23" customFormat="false" ht="12" hidden="false" customHeight="false" outlineLevel="0" collapsed="false">
      <c r="A23" s="32"/>
      <c r="B23" s="16" t="s">
        <v>19</v>
      </c>
      <c r="C23" s="35" t="n">
        <v>82</v>
      </c>
      <c r="D23" s="36" t="n">
        <v>0</v>
      </c>
      <c r="E23" s="35" t="n">
        <v>547</v>
      </c>
      <c r="F23" s="36" t="n">
        <v>7</v>
      </c>
      <c r="G23" s="35" t="n">
        <v>24</v>
      </c>
      <c r="H23" s="36" t="n">
        <v>2</v>
      </c>
      <c r="I23" s="35" t="n">
        <v>170</v>
      </c>
      <c r="J23" s="36" t="n">
        <v>6</v>
      </c>
      <c r="K23" s="35" t="n">
        <v>106</v>
      </c>
      <c r="L23" s="36" t="n">
        <v>0</v>
      </c>
      <c r="M23" s="35" t="n">
        <v>717</v>
      </c>
      <c r="N23" s="36" t="n">
        <v>7</v>
      </c>
    </row>
    <row r="24" customFormat="false" ht="12" hidden="false" customHeight="false" outlineLevel="0" collapsed="false">
      <c r="A24" s="32"/>
      <c r="B24" s="20" t="s">
        <v>20</v>
      </c>
      <c r="C24" s="37" t="n">
        <v>16</v>
      </c>
      <c r="D24" s="38" t="n">
        <v>0</v>
      </c>
      <c r="E24" s="37" t="n">
        <v>374</v>
      </c>
      <c r="F24" s="38" t="n">
        <v>5</v>
      </c>
      <c r="G24" s="37" t="n">
        <v>27</v>
      </c>
      <c r="H24" s="38" t="n">
        <v>2</v>
      </c>
      <c r="I24" s="37" t="n">
        <v>2144</v>
      </c>
      <c r="J24" s="38" t="n">
        <v>72</v>
      </c>
      <c r="K24" s="37" t="n">
        <v>43</v>
      </c>
      <c r="L24" s="38" t="n">
        <v>0</v>
      </c>
      <c r="M24" s="37" t="n">
        <v>2518</v>
      </c>
      <c r="N24" s="38" t="n">
        <v>23</v>
      </c>
    </row>
    <row r="25" customFormat="false" ht="12" hidden="false" customHeight="false" outlineLevel="0" collapsed="false">
      <c r="A25" s="32"/>
      <c r="B25" s="7" t="s">
        <v>21</v>
      </c>
      <c r="C25" s="33" t="n">
        <f aca="false">SUM(C16:C24)</f>
        <v>30092</v>
      </c>
      <c r="D25" s="39" t="n">
        <v>100</v>
      </c>
      <c r="E25" s="33" t="n">
        <v>7813</v>
      </c>
      <c r="F25" s="39" t="n">
        <v>100</v>
      </c>
      <c r="G25" s="33" t="n">
        <f aca="false">SUM(G16:G24)</f>
        <v>1178</v>
      </c>
      <c r="H25" s="39" t="n">
        <v>100</v>
      </c>
      <c r="I25" s="33" t="n">
        <v>2980</v>
      </c>
      <c r="J25" s="39" t="n">
        <v>100</v>
      </c>
      <c r="K25" s="33" t="n">
        <v>31270</v>
      </c>
      <c r="L25" s="39" t="n">
        <v>100</v>
      </c>
      <c r="M25" s="33" t="n">
        <v>10792</v>
      </c>
      <c r="N25" s="39" t="n">
        <v>100</v>
      </c>
    </row>
    <row r="26" customFormat="false" ht="12" hidden="false" customHeight="true" outlineLevel="0" collapsed="false">
      <c r="A26" s="32" t="s">
        <v>53</v>
      </c>
      <c r="B26" s="11" t="s">
        <v>11</v>
      </c>
      <c r="C26" s="33" t="n">
        <v>5047</v>
      </c>
      <c r="D26" s="34" t="n">
        <v>23</v>
      </c>
      <c r="E26" s="33" t="n">
        <v>350</v>
      </c>
      <c r="F26" s="34" t="n">
        <v>7</v>
      </c>
      <c r="G26" s="33" t="n">
        <v>131</v>
      </c>
      <c r="H26" s="34" t="n">
        <v>14</v>
      </c>
      <c r="I26" s="33" t="n">
        <v>9</v>
      </c>
      <c r="J26" s="34" t="n">
        <v>1</v>
      </c>
      <c r="K26" s="33" t="n">
        <v>5178</v>
      </c>
      <c r="L26" s="34" t="n">
        <v>23</v>
      </c>
      <c r="M26" s="33" t="n">
        <v>359</v>
      </c>
      <c r="N26" s="34" t="n">
        <v>6</v>
      </c>
    </row>
    <row r="27" customFormat="false" ht="12" hidden="false" customHeight="false" outlineLevel="0" collapsed="false">
      <c r="A27" s="32"/>
      <c r="B27" s="16" t="s">
        <v>13</v>
      </c>
      <c r="C27" s="35" t="n">
        <v>10112</v>
      </c>
      <c r="D27" s="36" t="n">
        <v>47</v>
      </c>
      <c r="E27" s="35" t="n">
        <v>1417</v>
      </c>
      <c r="F27" s="36" t="n">
        <v>28</v>
      </c>
      <c r="G27" s="35" t="n">
        <v>241</v>
      </c>
      <c r="H27" s="36" t="n">
        <v>25</v>
      </c>
      <c r="I27" s="35" t="n">
        <v>35</v>
      </c>
      <c r="J27" s="36" t="n">
        <v>3</v>
      </c>
      <c r="K27" s="35" t="n">
        <v>10353</v>
      </c>
      <c r="L27" s="36" t="n">
        <v>46</v>
      </c>
      <c r="M27" s="35" t="n">
        <v>1452</v>
      </c>
      <c r="N27" s="36" t="n">
        <v>23</v>
      </c>
    </row>
    <row r="28" customFormat="false" ht="12" hidden="false" customHeight="false" outlineLevel="0" collapsed="false">
      <c r="A28" s="32"/>
      <c r="B28" s="16" t="s">
        <v>14</v>
      </c>
      <c r="C28" s="35" t="n">
        <v>3160</v>
      </c>
      <c r="D28" s="36" t="n">
        <v>15</v>
      </c>
      <c r="E28" s="35" t="n">
        <v>764</v>
      </c>
      <c r="F28" s="36" t="n">
        <v>15</v>
      </c>
      <c r="G28" s="35" t="n">
        <v>144</v>
      </c>
      <c r="H28" s="36" t="n">
        <v>15</v>
      </c>
      <c r="I28" s="35" t="n">
        <v>35</v>
      </c>
      <c r="J28" s="36" t="n">
        <v>3</v>
      </c>
      <c r="K28" s="35" t="n">
        <v>3304</v>
      </c>
      <c r="L28" s="36" t="n">
        <v>15</v>
      </c>
      <c r="M28" s="35" t="n">
        <v>799</v>
      </c>
      <c r="N28" s="36" t="n">
        <v>13</v>
      </c>
    </row>
    <row r="29" customFormat="false" ht="12" hidden="false" customHeight="false" outlineLevel="0" collapsed="false">
      <c r="A29" s="32"/>
      <c r="B29" s="16" t="s">
        <v>15</v>
      </c>
      <c r="C29" s="35" t="n">
        <v>1992</v>
      </c>
      <c r="D29" s="36" t="n">
        <v>9</v>
      </c>
      <c r="E29" s="35" t="n">
        <v>748</v>
      </c>
      <c r="F29" s="36" t="n">
        <v>15</v>
      </c>
      <c r="G29" s="35" t="n">
        <v>180</v>
      </c>
      <c r="H29" s="36" t="n">
        <v>19</v>
      </c>
      <c r="I29" s="35" t="n">
        <v>69</v>
      </c>
      <c r="J29" s="36" t="n">
        <v>6</v>
      </c>
      <c r="K29" s="35" t="n">
        <v>2172</v>
      </c>
      <c r="L29" s="36" t="n">
        <v>10</v>
      </c>
      <c r="M29" s="35" t="n">
        <v>817</v>
      </c>
      <c r="N29" s="36" t="n">
        <v>13</v>
      </c>
    </row>
    <row r="30" customFormat="false" ht="12" hidden="false" customHeight="false" outlineLevel="0" collapsed="false">
      <c r="A30" s="32"/>
      <c r="B30" s="16" t="s">
        <v>16</v>
      </c>
      <c r="C30" s="35" t="n">
        <v>820</v>
      </c>
      <c r="D30" s="36" t="n">
        <v>4</v>
      </c>
      <c r="E30" s="35" t="n">
        <v>561</v>
      </c>
      <c r="F30" s="36" t="n">
        <v>11</v>
      </c>
      <c r="G30" s="35" t="n">
        <v>119</v>
      </c>
      <c r="H30" s="36" t="n">
        <v>12</v>
      </c>
      <c r="I30" s="35" t="n">
        <v>81</v>
      </c>
      <c r="J30" s="36" t="n">
        <v>7</v>
      </c>
      <c r="K30" s="35" t="n">
        <v>939</v>
      </c>
      <c r="L30" s="36" t="n">
        <v>4</v>
      </c>
      <c r="M30" s="35" t="n">
        <v>642</v>
      </c>
      <c r="N30" s="36" t="n">
        <v>10</v>
      </c>
    </row>
    <row r="31" customFormat="false" ht="12" hidden="false" customHeight="false" outlineLevel="0" collapsed="false">
      <c r="A31" s="32"/>
      <c r="B31" s="16" t="s">
        <v>17</v>
      </c>
      <c r="C31" s="35" t="n">
        <v>314</v>
      </c>
      <c r="D31" s="36" t="n">
        <v>1</v>
      </c>
      <c r="E31" s="35" t="n">
        <v>439</v>
      </c>
      <c r="F31" s="36" t="n">
        <v>9</v>
      </c>
      <c r="G31" s="35" t="n">
        <v>82</v>
      </c>
      <c r="H31" s="36" t="n">
        <v>9</v>
      </c>
      <c r="I31" s="35" t="n">
        <v>116</v>
      </c>
      <c r="J31" s="36" t="n">
        <v>10</v>
      </c>
      <c r="K31" s="35" t="n">
        <v>396</v>
      </c>
      <c r="L31" s="36" t="n">
        <v>2</v>
      </c>
      <c r="M31" s="35" t="n">
        <v>555</v>
      </c>
      <c r="N31" s="36" t="n">
        <v>9</v>
      </c>
    </row>
    <row r="32" customFormat="false" ht="12" hidden="false" customHeight="false" outlineLevel="0" collapsed="false">
      <c r="A32" s="32"/>
      <c r="B32" s="16" t="s">
        <v>18</v>
      </c>
      <c r="C32" s="35" t="n">
        <v>149</v>
      </c>
      <c r="D32" s="36" t="n">
        <v>1</v>
      </c>
      <c r="E32" s="35" t="n">
        <v>436</v>
      </c>
      <c r="F32" s="36" t="n">
        <v>9</v>
      </c>
      <c r="G32" s="35" t="n">
        <v>34</v>
      </c>
      <c r="H32" s="36" t="n">
        <v>4</v>
      </c>
      <c r="I32" s="35" t="n">
        <v>104</v>
      </c>
      <c r="J32" s="36" t="n">
        <v>9</v>
      </c>
      <c r="K32" s="35" t="n">
        <v>183</v>
      </c>
      <c r="L32" s="36" t="n">
        <v>1</v>
      </c>
      <c r="M32" s="35" t="n">
        <v>540</v>
      </c>
      <c r="N32" s="36" t="n">
        <v>9</v>
      </c>
    </row>
    <row r="33" customFormat="false" ht="12" hidden="false" customHeight="false" outlineLevel="0" collapsed="false">
      <c r="A33" s="32"/>
      <c r="B33" s="16" t="s">
        <v>19</v>
      </c>
      <c r="C33" s="35" t="n">
        <v>29</v>
      </c>
      <c r="D33" s="36" t="n">
        <v>0</v>
      </c>
      <c r="E33" s="35" t="n">
        <v>216</v>
      </c>
      <c r="F33" s="36" t="n">
        <v>4</v>
      </c>
      <c r="G33" s="35" t="n">
        <v>18</v>
      </c>
      <c r="H33" s="36" t="n">
        <v>2</v>
      </c>
      <c r="I33" s="35" t="n">
        <v>125</v>
      </c>
      <c r="J33" s="36" t="n">
        <v>11</v>
      </c>
      <c r="K33" s="35" t="n">
        <v>47</v>
      </c>
      <c r="L33" s="36" t="n">
        <v>0</v>
      </c>
      <c r="M33" s="35" t="n">
        <v>341</v>
      </c>
      <c r="N33" s="36" t="n">
        <v>5</v>
      </c>
    </row>
    <row r="34" customFormat="false" ht="12" hidden="false" customHeight="false" outlineLevel="0" collapsed="false">
      <c r="A34" s="32"/>
      <c r="B34" s="20" t="s">
        <v>20</v>
      </c>
      <c r="C34" s="37" t="n">
        <v>13</v>
      </c>
      <c r="D34" s="38" t="n">
        <v>0</v>
      </c>
      <c r="E34" s="37" t="n">
        <v>188</v>
      </c>
      <c r="F34" s="38" t="n">
        <v>4</v>
      </c>
      <c r="G34" s="37" t="n">
        <v>15</v>
      </c>
      <c r="H34" s="38" t="n">
        <v>2</v>
      </c>
      <c r="I34" s="37" t="n">
        <v>608</v>
      </c>
      <c r="J34" s="38" t="n">
        <v>51</v>
      </c>
      <c r="K34" s="37" t="n">
        <v>28</v>
      </c>
      <c r="L34" s="38" t="n">
        <v>0</v>
      </c>
      <c r="M34" s="37" t="n">
        <v>796</v>
      </c>
      <c r="N34" s="38" t="n">
        <v>13</v>
      </c>
    </row>
    <row r="35" customFormat="false" ht="12" hidden="false" customHeight="false" outlineLevel="0" collapsed="false">
      <c r="A35" s="32"/>
      <c r="B35" s="7" t="s">
        <v>21</v>
      </c>
      <c r="C35" s="33" t="n">
        <f aca="false">SUM(C26:C34)</f>
        <v>21636</v>
      </c>
      <c r="D35" s="39" t="n">
        <v>100</v>
      </c>
      <c r="E35" s="33" t="n">
        <v>5119</v>
      </c>
      <c r="F35" s="39" t="n">
        <v>100</v>
      </c>
      <c r="G35" s="33" t="n">
        <f aca="false">SUM(G26:G34)</f>
        <v>964</v>
      </c>
      <c r="H35" s="39" t="n">
        <v>100</v>
      </c>
      <c r="I35" s="33" t="n">
        <v>1182</v>
      </c>
      <c r="J35" s="39" t="n">
        <v>100</v>
      </c>
      <c r="K35" s="33" t="n">
        <v>22600</v>
      </c>
      <c r="L35" s="39" t="n">
        <v>100</v>
      </c>
      <c r="M35" s="33" t="n">
        <v>6301</v>
      </c>
      <c r="N35" s="39" t="n">
        <v>100</v>
      </c>
    </row>
    <row r="36" customFormat="false" ht="12" hidden="false" customHeight="true" outlineLevel="0" collapsed="false">
      <c r="A36" s="32" t="s">
        <v>54</v>
      </c>
      <c r="B36" s="11" t="s">
        <v>11</v>
      </c>
      <c r="C36" s="33" t="n">
        <v>7807</v>
      </c>
      <c r="D36" s="34" t="n">
        <v>25</v>
      </c>
      <c r="E36" s="33" t="n">
        <v>564</v>
      </c>
      <c r="F36" s="34" t="n">
        <v>8</v>
      </c>
      <c r="G36" s="33" t="n">
        <v>143</v>
      </c>
      <c r="H36" s="34" t="n">
        <v>14</v>
      </c>
      <c r="I36" s="33" t="n">
        <v>8</v>
      </c>
      <c r="J36" s="34" t="n">
        <v>1</v>
      </c>
      <c r="K36" s="33" t="n">
        <v>7950</v>
      </c>
      <c r="L36" s="34" t="n">
        <v>25</v>
      </c>
      <c r="M36" s="33" t="n">
        <v>572</v>
      </c>
      <c r="N36" s="34" t="n">
        <v>7</v>
      </c>
    </row>
    <row r="37" customFormat="false" ht="12" hidden="false" customHeight="false" outlineLevel="0" collapsed="false">
      <c r="A37" s="32"/>
      <c r="B37" s="16" t="s">
        <v>13</v>
      </c>
      <c r="C37" s="35" t="n">
        <v>16759</v>
      </c>
      <c r="D37" s="36" t="n">
        <v>54</v>
      </c>
      <c r="E37" s="35" t="n">
        <v>2183</v>
      </c>
      <c r="F37" s="36" t="n">
        <v>30</v>
      </c>
      <c r="G37" s="35" t="n">
        <v>256</v>
      </c>
      <c r="H37" s="36" t="n">
        <v>25</v>
      </c>
      <c r="I37" s="35" t="n">
        <v>38</v>
      </c>
      <c r="J37" s="36" t="n">
        <v>3</v>
      </c>
      <c r="K37" s="35" t="n">
        <v>17015</v>
      </c>
      <c r="L37" s="36" t="n">
        <v>53</v>
      </c>
      <c r="M37" s="35" t="n">
        <v>2221</v>
      </c>
      <c r="N37" s="36" t="n">
        <v>26</v>
      </c>
    </row>
    <row r="38" customFormat="false" ht="12" hidden="false" customHeight="false" outlineLevel="0" collapsed="false">
      <c r="A38" s="32"/>
      <c r="B38" s="16" t="s">
        <v>14</v>
      </c>
      <c r="C38" s="35" t="n">
        <v>3071</v>
      </c>
      <c r="D38" s="36" t="n">
        <v>10</v>
      </c>
      <c r="E38" s="35" t="n">
        <v>737</v>
      </c>
      <c r="F38" s="36" t="n">
        <v>10</v>
      </c>
      <c r="G38" s="35" t="n">
        <v>129</v>
      </c>
      <c r="H38" s="36" t="n">
        <v>13</v>
      </c>
      <c r="I38" s="35" t="n">
        <v>32</v>
      </c>
      <c r="J38" s="36" t="n">
        <v>2</v>
      </c>
      <c r="K38" s="35" t="n">
        <v>3200</v>
      </c>
      <c r="L38" s="36" t="n">
        <v>10</v>
      </c>
      <c r="M38" s="35" t="n">
        <v>769</v>
      </c>
      <c r="N38" s="36" t="n">
        <v>9</v>
      </c>
    </row>
    <row r="39" customFormat="false" ht="12" hidden="false" customHeight="false" outlineLevel="0" collapsed="false">
      <c r="A39" s="32"/>
      <c r="B39" s="16" t="s">
        <v>15</v>
      </c>
      <c r="C39" s="35" t="n">
        <v>1716</v>
      </c>
      <c r="D39" s="36" t="n">
        <v>5</v>
      </c>
      <c r="E39" s="35" t="n">
        <v>650</v>
      </c>
      <c r="F39" s="36" t="n">
        <v>9</v>
      </c>
      <c r="G39" s="35" t="n">
        <v>138</v>
      </c>
      <c r="H39" s="36" t="n">
        <v>14</v>
      </c>
      <c r="I39" s="35" t="n">
        <v>54</v>
      </c>
      <c r="J39" s="36" t="n">
        <v>4</v>
      </c>
      <c r="K39" s="35" t="n">
        <v>1854</v>
      </c>
      <c r="L39" s="36" t="n">
        <v>6</v>
      </c>
      <c r="M39" s="35" t="n">
        <v>704</v>
      </c>
      <c r="N39" s="36" t="n">
        <v>8</v>
      </c>
    </row>
    <row r="40" customFormat="false" ht="12" hidden="false" customHeight="false" outlineLevel="0" collapsed="false">
      <c r="A40" s="32"/>
      <c r="B40" s="16" t="s">
        <v>16</v>
      </c>
      <c r="C40" s="35" t="n">
        <v>961</v>
      </c>
      <c r="D40" s="36" t="n">
        <v>3</v>
      </c>
      <c r="E40" s="35" t="n">
        <v>673</v>
      </c>
      <c r="F40" s="36" t="n">
        <v>9</v>
      </c>
      <c r="G40" s="35" t="n">
        <v>156</v>
      </c>
      <c r="H40" s="36" t="n">
        <v>16</v>
      </c>
      <c r="I40" s="35" t="n">
        <v>110</v>
      </c>
      <c r="J40" s="36" t="n">
        <v>8</v>
      </c>
      <c r="K40" s="35" t="n">
        <v>1117</v>
      </c>
      <c r="L40" s="36" t="n">
        <v>3</v>
      </c>
      <c r="M40" s="35" t="n">
        <v>783</v>
      </c>
      <c r="N40" s="36" t="n">
        <v>9</v>
      </c>
    </row>
    <row r="41" customFormat="false" ht="12" hidden="false" customHeight="false" outlineLevel="0" collapsed="false">
      <c r="A41" s="32"/>
      <c r="B41" s="16" t="s">
        <v>17</v>
      </c>
      <c r="C41" s="35" t="n">
        <v>480</v>
      </c>
      <c r="D41" s="36" t="n">
        <v>2</v>
      </c>
      <c r="E41" s="35" t="n">
        <v>670</v>
      </c>
      <c r="F41" s="36" t="n">
        <v>9</v>
      </c>
      <c r="G41" s="35" t="n">
        <v>72</v>
      </c>
      <c r="H41" s="36" t="n">
        <v>7</v>
      </c>
      <c r="I41" s="35" t="n">
        <v>101</v>
      </c>
      <c r="J41" s="36" t="n">
        <v>7</v>
      </c>
      <c r="K41" s="35" t="n">
        <v>552</v>
      </c>
      <c r="L41" s="36" t="n">
        <v>2</v>
      </c>
      <c r="M41" s="35" t="n">
        <v>771</v>
      </c>
      <c r="N41" s="36" t="n">
        <v>9</v>
      </c>
    </row>
    <row r="42" customFormat="false" ht="12" hidden="false" customHeight="false" outlineLevel="0" collapsed="false">
      <c r="A42" s="32"/>
      <c r="B42" s="16" t="s">
        <v>18</v>
      </c>
      <c r="C42" s="35" t="n">
        <v>339</v>
      </c>
      <c r="D42" s="36" t="n">
        <v>1</v>
      </c>
      <c r="E42" s="35" t="n">
        <v>1022</v>
      </c>
      <c r="F42" s="36" t="n">
        <v>14</v>
      </c>
      <c r="G42" s="35" t="n">
        <v>70</v>
      </c>
      <c r="H42" s="36" t="n">
        <v>7</v>
      </c>
      <c r="I42" s="35" t="n">
        <v>226</v>
      </c>
      <c r="J42" s="36" t="n">
        <v>16</v>
      </c>
      <c r="K42" s="35" t="n">
        <v>409</v>
      </c>
      <c r="L42" s="36" t="n">
        <v>1</v>
      </c>
      <c r="M42" s="35" t="n">
        <v>1248</v>
      </c>
      <c r="N42" s="36" t="n">
        <v>14</v>
      </c>
    </row>
    <row r="43" customFormat="false" ht="12" hidden="false" customHeight="false" outlineLevel="0" collapsed="false">
      <c r="A43" s="32"/>
      <c r="B43" s="16" t="s">
        <v>19</v>
      </c>
      <c r="C43" s="35" t="n">
        <v>82</v>
      </c>
      <c r="D43" s="36" t="n">
        <v>0</v>
      </c>
      <c r="E43" s="35" t="n">
        <v>531</v>
      </c>
      <c r="F43" s="36" t="n">
        <v>7</v>
      </c>
      <c r="G43" s="35" t="n">
        <v>23</v>
      </c>
      <c r="H43" s="36" t="n">
        <v>2</v>
      </c>
      <c r="I43" s="35" t="n">
        <v>152</v>
      </c>
      <c r="J43" s="36" t="n">
        <v>11</v>
      </c>
      <c r="K43" s="35" t="n">
        <v>105</v>
      </c>
      <c r="L43" s="36" t="n">
        <v>0</v>
      </c>
      <c r="M43" s="35" t="n">
        <v>683</v>
      </c>
      <c r="N43" s="36" t="n">
        <v>8</v>
      </c>
    </row>
    <row r="44" customFormat="false" ht="12" hidden="false" customHeight="false" outlineLevel="0" collapsed="false">
      <c r="A44" s="32"/>
      <c r="B44" s="20" t="s">
        <v>20</v>
      </c>
      <c r="C44" s="37" t="n">
        <v>15</v>
      </c>
      <c r="D44" s="38" t="n">
        <v>0</v>
      </c>
      <c r="E44" s="37" t="n">
        <v>208</v>
      </c>
      <c r="F44" s="38" t="n">
        <v>3</v>
      </c>
      <c r="G44" s="37" t="n">
        <v>19</v>
      </c>
      <c r="H44" s="38" t="n">
        <v>2</v>
      </c>
      <c r="I44" s="37" t="n">
        <v>654</v>
      </c>
      <c r="J44" s="38" t="n">
        <v>48</v>
      </c>
      <c r="K44" s="37" t="n">
        <v>34</v>
      </c>
      <c r="L44" s="38" t="n">
        <v>0</v>
      </c>
      <c r="M44" s="37" t="n">
        <v>862</v>
      </c>
      <c r="N44" s="38" t="n">
        <v>10</v>
      </c>
    </row>
    <row r="45" customFormat="false" ht="12" hidden="false" customHeight="false" outlineLevel="0" collapsed="false">
      <c r="A45" s="32"/>
      <c r="B45" s="7" t="s">
        <v>21</v>
      </c>
      <c r="C45" s="33" t="n">
        <f aca="false">SUM(C36:C44)</f>
        <v>31230</v>
      </c>
      <c r="D45" s="39" t="n">
        <v>100</v>
      </c>
      <c r="E45" s="33" t="n">
        <v>7238</v>
      </c>
      <c r="F45" s="39" t="n">
        <v>100</v>
      </c>
      <c r="G45" s="33" t="n">
        <f aca="false">SUM(G36:G44)</f>
        <v>1006</v>
      </c>
      <c r="H45" s="39" t="n">
        <v>100</v>
      </c>
      <c r="I45" s="33" t="n">
        <v>1376</v>
      </c>
      <c r="J45" s="39" t="n">
        <v>100</v>
      </c>
      <c r="K45" s="33" t="n">
        <v>32236</v>
      </c>
      <c r="L45" s="39" t="n">
        <v>100</v>
      </c>
      <c r="M45" s="33" t="n">
        <v>8613</v>
      </c>
      <c r="N45" s="39" t="n">
        <v>100</v>
      </c>
    </row>
    <row r="46" customFormat="false" ht="12" hidden="false" customHeight="true" outlineLevel="0" collapsed="false">
      <c r="A46" s="32" t="s">
        <v>55</v>
      </c>
      <c r="B46" s="11" t="s">
        <v>11</v>
      </c>
      <c r="C46" s="33" t="n">
        <v>3687</v>
      </c>
      <c r="D46" s="34" t="n">
        <v>11</v>
      </c>
      <c r="E46" s="33" t="n">
        <v>263</v>
      </c>
      <c r="F46" s="34" t="n">
        <v>3</v>
      </c>
      <c r="G46" s="33" t="n">
        <v>66</v>
      </c>
      <c r="H46" s="34" t="n">
        <v>7</v>
      </c>
      <c r="I46" s="33" t="n">
        <v>4</v>
      </c>
      <c r="J46" s="34" t="n">
        <v>0</v>
      </c>
      <c r="K46" s="33" t="n">
        <v>3753</v>
      </c>
      <c r="L46" s="34" t="n">
        <v>11</v>
      </c>
      <c r="M46" s="33" t="n">
        <v>267</v>
      </c>
      <c r="N46" s="34" t="n">
        <v>2</v>
      </c>
    </row>
    <row r="47" customFormat="false" ht="12" hidden="false" customHeight="false" outlineLevel="0" collapsed="false">
      <c r="A47" s="32"/>
      <c r="B47" s="16" t="s">
        <v>13</v>
      </c>
      <c r="C47" s="35" t="n">
        <v>16802</v>
      </c>
      <c r="D47" s="36" t="n">
        <v>51</v>
      </c>
      <c r="E47" s="35" t="n">
        <v>2351</v>
      </c>
      <c r="F47" s="36" t="n">
        <v>23</v>
      </c>
      <c r="G47" s="35" t="n">
        <v>137</v>
      </c>
      <c r="H47" s="36" t="n">
        <v>15</v>
      </c>
      <c r="I47" s="35" t="n">
        <v>21</v>
      </c>
      <c r="J47" s="36" t="n">
        <v>1</v>
      </c>
      <c r="K47" s="35" t="n">
        <v>16939</v>
      </c>
      <c r="L47" s="36" t="n">
        <v>50</v>
      </c>
      <c r="M47" s="35" t="n">
        <v>2372</v>
      </c>
      <c r="N47" s="36" t="n">
        <v>19</v>
      </c>
    </row>
    <row r="48" customFormat="false" ht="12" hidden="false" customHeight="false" outlineLevel="0" collapsed="false">
      <c r="A48" s="32"/>
      <c r="B48" s="16" t="s">
        <v>14</v>
      </c>
      <c r="C48" s="35" t="n">
        <v>4513</v>
      </c>
      <c r="D48" s="36" t="n">
        <v>14</v>
      </c>
      <c r="E48" s="35" t="n">
        <v>1095</v>
      </c>
      <c r="F48" s="36" t="n">
        <v>11</v>
      </c>
      <c r="G48" s="35" t="n">
        <v>86</v>
      </c>
      <c r="H48" s="36" t="n">
        <v>9</v>
      </c>
      <c r="I48" s="35" t="n">
        <v>21</v>
      </c>
      <c r="J48" s="36" t="n">
        <v>1</v>
      </c>
      <c r="K48" s="35" t="n">
        <v>4599</v>
      </c>
      <c r="L48" s="36" t="n">
        <v>14</v>
      </c>
      <c r="M48" s="35" t="n">
        <v>1116</v>
      </c>
      <c r="N48" s="36" t="n">
        <v>9</v>
      </c>
    </row>
    <row r="49" customFormat="false" ht="12" hidden="false" customHeight="false" outlineLevel="0" collapsed="false">
      <c r="A49" s="32"/>
      <c r="B49" s="16" t="s">
        <v>15</v>
      </c>
      <c r="C49" s="35" t="n">
        <v>3635</v>
      </c>
      <c r="D49" s="36" t="n">
        <v>11</v>
      </c>
      <c r="E49" s="35" t="n">
        <v>1384</v>
      </c>
      <c r="F49" s="36" t="n">
        <v>13</v>
      </c>
      <c r="G49" s="35" t="n">
        <v>139</v>
      </c>
      <c r="H49" s="36" t="n">
        <v>15</v>
      </c>
      <c r="I49" s="35" t="n">
        <v>54</v>
      </c>
      <c r="J49" s="36" t="n">
        <v>3</v>
      </c>
      <c r="K49" s="35" t="n">
        <v>3774</v>
      </c>
      <c r="L49" s="36" t="n">
        <v>11</v>
      </c>
      <c r="M49" s="35" t="n">
        <v>1438</v>
      </c>
      <c r="N49" s="36" t="n">
        <v>11</v>
      </c>
    </row>
    <row r="50" customFormat="false" ht="12" hidden="false" customHeight="false" outlineLevel="0" collapsed="false">
      <c r="A50" s="32"/>
      <c r="B50" s="16" t="s">
        <v>16</v>
      </c>
      <c r="C50" s="35" t="n">
        <v>2658</v>
      </c>
      <c r="D50" s="36" t="n">
        <v>8</v>
      </c>
      <c r="E50" s="35" t="n">
        <v>1850</v>
      </c>
      <c r="F50" s="36" t="n">
        <v>18</v>
      </c>
      <c r="G50" s="35" t="n">
        <v>171</v>
      </c>
      <c r="H50" s="36" t="n">
        <v>19</v>
      </c>
      <c r="I50" s="35" t="n">
        <v>118</v>
      </c>
      <c r="J50" s="36" t="n">
        <v>6</v>
      </c>
      <c r="K50" s="35" t="n">
        <v>2829</v>
      </c>
      <c r="L50" s="36" t="n">
        <v>8</v>
      </c>
      <c r="M50" s="35" t="n">
        <v>1968</v>
      </c>
      <c r="N50" s="36" t="n">
        <v>16</v>
      </c>
    </row>
    <row r="51" customFormat="false" ht="12" hidden="false" customHeight="false" outlineLevel="0" collapsed="false">
      <c r="A51" s="32"/>
      <c r="B51" s="16" t="s">
        <v>17</v>
      </c>
      <c r="C51" s="35" t="n">
        <v>1218</v>
      </c>
      <c r="D51" s="36" t="n">
        <v>4</v>
      </c>
      <c r="E51" s="35" t="n">
        <v>1677</v>
      </c>
      <c r="F51" s="36" t="n">
        <v>16</v>
      </c>
      <c r="G51" s="35" t="n">
        <v>128</v>
      </c>
      <c r="H51" s="36" t="n">
        <v>14</v>
      </c>
      <c r="I51" s="35" t="n">
        <v>179</v>
      </c>
      <c r="J51" s="36" t="n">
        <v>8</v>
      </c>
      <c r="K51" s="35" t="n">
        <v>1346</v>
      </c>
      <c r="L51" s="36" t="n">
        <v>4</v>
      </c>
      <c r="M51" s="35" t="n">
        <v>1856</v>
      </c>
      <c r="N51" s="36" t="n">
        <v>15</v>
      </c>
    </row>
    <row r="52" customFormat="false" ht="12" hidden="false" customHeight="false" outlineLevel="0" collapsed="false">
      <c r="A52" s="32"/>
      <c r="B52" s="16" t="s">
        <v>18</v>
      </c>
      <c r="C52" s="35" t="n">
        <v>467</v>
      </c>
      <c r="D52" s="36" t="n">
        <v>1</v>
      </c>
      <c r="E52" s="35" t="n">
        <v>1341</v>
      </c>
      <c r="F52" s="36" t="n">
        <v>13</v>
      </c>
      <c r="G52" s="35" t="n">
        <v>93</v>
      </c>
      <c r="H52" s="36" t="n">
        <v>10</v>
      </c>
      <c r="I52" s="35" t="n">
        <v>310</v>
      </c>
      <c r="J52" s="36" t="n">
        <v>15</v>
      </c>
      <c r="K52" s="35" t="n">
        <v>560</v>
      </c>
      <c r="L52" s="36" t="n">
        <v>2</v>
      </c>
      <c r="M52" s="35" t="n">
        <v>1651</v>
      </c>
      <c r="N52" s="36" t="n">
        <v>13</v>
      </c>
    </row>
    <row r="53" customFormat="false" ht="12" hidden="false" customHeight="false" outlineLevel="0" collapsed="false">
      <c r="A53" s="32"/>
      <c r="B53" s="16" t="s">
        <v>19</v>
      </c>
      <c r="C53" s="35" t="n">
        <v>61</v>
      </c>
      <c r="D53" s="36" t="n">
        <v>0</v>
      </c>
      <c r="E53" s="35" t="n">
        <v>400</v>
      </c>
      <c r="F53" s="36" t="n">
        <v>4</v>
      </c>
      <c r="G53" s="35" t="n">
        <v>55</v>
      </c>
      <c r="H53" s="36" t="n">
        <v>6</v>
      </c>
      <c r="I53" s="35" t="n">
        <v>388</v>
      </c>
      <c r="J53" s="36" t="n">
        <v>18</v>
      </c>
      <c r="K53" s="35" t="n">
        <v>116</v>
      </c>
      <c r="L53" s="36" t="n">
        <v>0</v>
      </c>
      <c r="M53" s="35" t="n">
        <v>788</v>
      </c>
      <c r="N53" s="36" t="n">
        <v>6</v>
      </c>
    </row>
    <row r="54" customFormat="false" ht="12" hidden="false" customHeight="false" outlineLevel="0" collapsed="false">
      <c r="A54" s="32"/>
      <c r="B54" s="20" t="s">
        <v>20</v>
      </c>
      <c r="C54" s="37" t="n">
        <v>5</v>
      </c>
      <c r="D54" s="38" t="n">
        <v>0</v>
      </c>
      <c r="E54" s="37" t="n">
        <v>58</v>
      </c>
      <c r="F54" s="38" t="n">
        <v>1</v>
      </c>
      <c r="G54" s="37" t="n">
        <v>36</v>
      </c>
      <c r="H54" s="38" t="n">
        <v>4</v>
      </c>
      <c r="I54" s="37" t="n">
        <v>1040</v>
      </c>
      <c r="J54" s="38" t="n">
        <v>49</v>
      </c>
      <c r="K54" s="37" t="n">
        <v>41</v>
      </c>
      <c r="L54" s="38" t="n">
        <v>0</v>
      </c>
      <c r="M54" s="37" t="n">
        <v>1098</v>
      </c>
      <c r="N54" s="38" t="n">
        <v>9</v>
      </c>
    </row>
    <row r="55" customFormat="false" ht="12" hidden="false" customHeight="false" outlineLevel="0" collapsed="false">
      <c r="A55" s="32"/>
      <c r="B55" s="7" t="s">
        <v>21</v>
      </c>
      <c r="C55" s="33" t="n">
        <f aca="false">SUM(C46:C54)</f>
        <v>33046</v>
      </c>
      <c r="D55" s="39" t="n">
        <v>100</v>
      </c>
      <c r="E55" s="33" t="n">
        <v>10420</v>
      </c>
      <c r="F55" s="39" t="n">
        <v>100</v>
      </c>
      <c r="G55" s="33" t="n">
        <f aca="false">SUM(G46:G54)</f>
        <v>911</v>
      </c>
      <c r="H55" s="39" t="n">
        <v>100</v>
      </c>
      <c r="I55" s="33" t="n">
        <v>2135</v>
      </c>
      <c r="J55" s="39" t="n">
        <v>100</v>
      </c>
      <c r="K55" s="33" t="n">
        <v>33957</v>
      </c>
      <c r="L55" s="39" t="n">
        <v>100</v>
      </c>
      <c r="M55" s="33" t="n">
        <v>12554</v>
      </c>
      <c r="N55" s="39" t="n">
        <v>100</v>
      </c>
    </row>
    <row r="56" customFormat="false" ht="12" hidden="false" customHeight="true" outlineLevel="0" collapsed="false">
      <c r="A56" s="32" t="s">
        <v>56</v>
      </c>
      <c r="B56" s="11" t="s">
        <v>11</v>
      </c>
      <c r="C56" s="33" t="n">
        <v>10900</v>
      </c>
      <c r="D56" s="34" t="n">
        <v>26</v>
      </c>
      <c r="E56" s="33" t="n">
        <v>796</v>
      </c>
      <c r="F56" s="34" t="n">
        <v>8</v>
      </c>
      <c r="G56" s="33" t="n">
        <v>188</v>
      </c>
      <c r="H56" s="34" t="n">
        <v>15</v>
      </c>
      <c r="I56" s="33" t="n">
        <v>11</v>
      </c>
      <c r="J56" s="34" t="n">
        <v>0</v>
      </c>
      <c r="K56" s="33" t="n">
        <v>11088</v>
      </c>
      <c r="L56" s="34" t="n">
        <v>26</v>
      </c>
      <c r="M56" s="33" t="n">
        <v>807</v>
      </c>
      <c r="N56" s="34" t="n">
        <v>6</v>
      </c>
    </row>
    <row r="57" customFormat="false" ht="12" hidden="false" customHeight="false" outlineLevel="0" collapsed="false">
      <c r="A57" s="32"/>
      <c r="B57" s="16" t="s">
        <v>13</v>
      </c>
      <c r="C57" s="35" t="n">
        <v>21515</v>
      </c>
      <c r="D57" s="36" t="n">
        <v>51</v>
      </c>
      <c r="E57" s="35" t="n">
        <v>2825</v>
      </c>
      <c r="F57" s="36" t="n">
        <v>29</v>
      </c>
      <c r="G57" s="35" t="n">
        <v>255</v>
      </c>
      <c r="H57" s="36" t="n">
        <v>21</v>
      </c>
      <c r="I57" s="35" t="n">
        <v>37</v>
      </c>
      <c r="J57" s="36" t="n">
        <v>1</v>
      </c>
      <c r="K57" s="35" t="n">
        <v>21770</v>
      </c>
      <c r="L57" s="36" t="n">
        <v>51</v>
      </c>
      <c r="M57" s="35" t="n">
        <v>2862</v>
      </c>
      <c r="N57" s="36" t="n">
        <v>22</v>
      </c>
    </row>
    <row r="58" customFormat="false" ht="12" hidden="false" customHeight="false" outlineLevel="0" collapsed="false">
      <c r="A58" s="32"/>
      <c r="B58" s="16" t="s">
        <v>14</v>
      </c>
      <c r="C58" s="35" t="n">
        <v>4447</v>
      </c>
      <c r="D58" s="36" t="n">
        <v>11</v>
      </c>
      <c r="E58" s="35" t="n">
        <v>1055</v>
      </c>
      <c r="F58" s="36" t="n">
        <v>11</v>
      </c>
      <c r="G58" s="35" t="n">
        <v>127</v>
      </c>
      <c r="H58" s="36" t="n">
        <v>10</v>
      </c>
      <c r="I58" s="35" t="n">
        <v>31</v>
      </c>
      <c r="J58" s="36" t="n">
        <v>1</v>
      </c>
      <c r="K58" s="35" t="n">
        <v>4574</v>
      </c>
      <c r="L58" s="36" t="n">
        <v>11</v>
      </c>
      <c r="M58" s="35" t="n">
        <v>1086</v>
      </c>
      <c r="N58" s="36" t="n">
        <v>8</v>
      </c>
    </row>
    <row r="59" customFormat="false" ht="12" hidden="false" customHeight="false" outlineLevel="0" collapsed="false">
      <c r="A59" s="32"/>
      <c r="B59" s="16" t="s">
        <v>15</v>
      </c>
      <c r="C59" s="35" t="n">
        <v>2210</v>
      </c>
      <c r="D59" s="36" t="n">
        <v>5</v>
      </c>
      <c r="E59" s="35" t="n">
        <v>832</v>
      </c>
      <c r="F59" s="36" t="n">
        <v>8</v>
      </c>
      <c r="G59" s="35" t="n">
        <v>190</v>
      </c>
      <c r="H59" s="36" t="n">
        <v>16</v>
      </c>
      <c r="I59" s="35" t="n">
        <v>74</v>
      </c>
      <c r="J59" s="36" t="n">
        <v>2</v>
      </c>
      <c r="K59" s="35" t="n">
        <v>2400</v>
      </c>
      <c r="L59" s="36" t="n">
        <v>6</v>
      </c>
      <c r="M59" s="35" t="n">
        <v>906</v>
      </c>
      <c r="N59" s="36" t="n">
        <v>7</v>
      </c>
    </row>
    <row r="60" customFormat="false" ht="12" hidden="false" customHeight="false" outlineLevel="0" collapsed="false">
      <c r="A60" s="32"/>
      <c r="B60" s="16" t="s">
        <v>16</v>
      </c>
      <c r="C60" s="35" t="n">
        <v>1423</v>
      </c>
      <c r="D60" s="36" t="n">
        <v>3</v>
      </c>
      <c r="E60" s="35" t="n">
        <v>1002</v>
      </c>
      <c r="F60" s="36" t="n">
        <v>10</v>
      </c>
      <c r="G60" s="35" t="n">
        <v>192</v>
      </c>
      <c r="H60" s="36" t="n">
        <v>16</v>
      </c>
      <c r="I60" s="35" t="n">
        <v>136</v>
      </c>
      <c r="J60" s="36" t="n">
        <v>4</v>
      </c>
      <c r="K60" s="35" t="n">
        <v>1615</v>
      </c>
      <c r="L60" s="36" t="n">
        <v>4</v>
      </c>
      <c r="M60" s="35" t="n">
        <v>1138</v>
      </c>
      <c r="N60" s="36" t="n">
        <v>9</v>
      </c>
    </row>
    <row r="61" customFormat="false" ht="12" hidden="false" customHeight="false" outlineLevel="0" collapsed="false">
      <c r="A61" s="32"/>
      <c r="B61" s="16" t="s">
        <v>17</v>
      </c>
      <c r="C61" s="35" t="n">
        <v>734</v>
      </c>
      <c r="D61" s="36" t="n">
        <v>2</v>
      </c>
      <c r="E61" s="35" t="n">
        <v>1018</v>
      </c>
      <c r="F61" s="36" t="n">
        <v>10</v>
      </c>
      <c r="G61" s="35" t="n">
        <v>111</v>
      </c>
      <c r="H61" s="36" t="n">
        <v>9</v>
      </c>
      <c r="I61" s="35" t="n">
        <v>155</v>
      </c>
      <c r="J61" s="36" t="n">
        <v>5</v>
      </c>
      <c r="K61" s="35" t="n">
        <v>845</v>
      </c>
      <c r="L61" s="36" t="n">
        <v>2</v>
      </c>
      <c r="M61" s="35" t="n">
        <v>1173</v>
      </c>
      <c r="N61" s="36" t="n">
        <v>9</v>
      </c>
    </row>
    <row r="62" customFormat="false" ht="12" hidden="false" customHeight="false" outlineLevel="0" collapsed="false">
      <c r="A62" s="32"/>
      <c r="B62" s="16" t="s">
        <v>18</v>
      </c>
      <c r="C62" s="35" t="n">
        <v>489</v>
      </c>
      <c r="D62" s="36" t="n">
        <v>1</v>
      </c>
      <c r="E62" s="35" t="n">
        <v>1476</v>
      </c>
      <c r="F62" s="36" t="n">
        <v>15</v>
      </c>
      <c r="G62" s="35" t="n">
        <v>85</v>
      </c>
      <c r="H62" s="36" t="n">
        <v>7</v>
      </c>
      <c r="I62" s="35" t="n">
        <v>248</v>
      </c>
      <c r="J62" s="36" t="n">
        <v>8</v>
      </c>
      <c r="K62" s="35" t="n">
        <v>574</v>
      </c>
      <c r="L62" s="36" t="n">
        <v>1</v>
      </c>
      <c r="M62" s="35" t="n">
        <v>1724</v>
      </c>
      <c r="N62" s="36" t="n">
        <v>13</v>
      </c>
    </row>
    <row r="63" customFormat="false" ht="12" hidden="false" customHeight="false" outlineLevel="0" collapsed="false">
      <c r="A63" s="32"/>
      <c r="B63" s="16" t="s">
        <v>19</v>
      </c>
      <c r="C63" s="35" t="n">
        <v>70</v>
      </c>
      <c r="D63" s="36" t="n">
        <v>0</v>
      </c>
      <c r="E63" s="35" t="n">
        <v>471</v>
      </c>
      <c r="F63" s="36" t="n">
        <v>5</v>
      </c>
      <c r="G63" s="35" t="n">
        <v>34</v>
      </c>
      <c r="H63" s="36" t="n">
        <v>3</v>
      </c>
      <c r="I63" s="35" t="n">
        <v>240</v>
      </c>
      <c r="J63" s="36" t="n">
        <v>8</v>
      </c>
      <c r="K63" s="35" t="n">
        <v>104</v>
      </c>
      <c r="L63" s="36" t="n">
        <v>0</v>
      </c>
      <c r="M63" s="35" t="n">
        <v>711</v>
      </c>
      <c r="N63" s="36" t="n">
        <v>5</v>
      </c>
    </row>
    <row r="64" customFormat="false" ht="12" hidden="false" customHeight="false" outlineLevel="0" collapsed="false">
      <c r="A64" s="32"/>
      <c r="B64" s="20" t="s">
        <v>20</v>
      </c>
      <c r="C64" s="37" t="n">
        <v>15</v>
      </c>
      <c r="D64" s="38" t="n">
        <v>0</v>
      </c>
      <c r="E64" s="37" t="n">
        <v>349</v>
      </c>
      <c r="F64" s="38" t="n">
        <v>4</v>
      </c>
      <c r="G64" s="37" t="n">
        <v>35</v>
      </c>
      <c r="H64" s="38" t="n">
        <v>3</v>
      </c>
      <c r="I64" s="37" t="n">
        <v>2173</v>
      </c>
      <c r="J64" s="38" t="n">
        <v>70</v>
      </c>
      <c r="K64" s="37" t="n">
        <v>50</v>
      </c>
      <c r="L64" s="38" t="n">
        <v>0</v>
      </c>
      <c r="M64" s="37" t="n">
        <v>2522</v>
      </c>
      <c r="N64" s="38" t="n">
        <v>20</v>
      </c>
    </row>
    <row r="65" customFormat="false" ht="12" hidden="false" customHeight="false" outlineLevel="0" collapsed="false">
      <c r="A65" s="32"/>
      <c r="B65" s="7" t="s">
        <v>21</v>
      </c>
      <c r="C65" s="40" t="n">
        <f aca="false">SUM(C56:C64)</f>
        <v>41803</v>
      </c>
      <c r="D65" s="39" t="n">
        <v>100</v>
      </c>
      <c r="E65" s="40" t="n">
        <v>9822</v>
      </c>
      <c r="F65" s="39" t="n">
        <v>100</v>
      </c>
      <c r="G65" s="40" t="n">
        <f aca="false">SUM(G56:G64)</f>
        <v>1217</v>
      </c>
      <c r="H65" s="39" t="n">
        <v>100</v>
      </c>
      <c r="I65" s="40" t="n">
        <v>3105</v>
      </c>
      <c r="J65" s="39" t="n">
        <v>100</v>
      </c>
      <c r="K65" s="40" t="n">
        <v>43020</v>
      </c>
      <c r="L65" s="39" t="n">
        <v>100</v>
      </c>
      <c r="M65" s="40" t="n">
        <v>12929</v>
      </c>
      <c r="N65" s="39" t="n">
        <v>100</v>
      </c>
    </row>
    <row r="66" customFormat="false" ht="12" hidden="false" customHeight="true" outlineLevel="0" collapsed="false">
      <c r="A66" s="32" t="s">
        <v>57</v>
      </c>
      <c r="B66" s="11" t="s">
        <v>11</v>
      </c>
      <c r="C66" s="33" t="n">
        <v>3748</v>
      </c>
      <c r="D66" s="34" t="n">
        <v>19</v>
      </c>
      <c r="E66" s="33" t="n">
        <v>270</v>
      </c>
      <c r="F66" s="34" t="n">
        <v>5</v>
      </c>
      <c r="G66" s="33" t="n">
        <v>107</v>
      </c>
      <c r="H66" s="34" t="n">
        <v>14</v>
      </c>
      <c r="I66" s="33" t="n">
        <v>5</v>
      </c>
      <c r="J66" s="34" t="n">
        <v>0</v>
      </c>
      <c r="K66" s="33" t="n">
        <v>3855</v>
      </c>
      <c r="L66" s="34" t="n">
        <v>18</v>
      </c>
      <c r="M66" s="33" t="n">
        <v>275</v>
      </c>
      <c r="N66" s="34" t="n">
        <v>4</v>
      </c>
    </row>
    <row r="67" customFormat="false" ht="12" hidden="false" customHeight="false" outlineLevel="0" collapsed="false">
      <c r="A67" s="32"/>
      <c r="B67" s="16" t="s">
        <v>13</v>
      </c>
      <c r="C67" s="35" t="n">
        <v>11326</v>
      </c>
      <c r="D67" s="36" t="n">
        <v>56</v>
      </c>
      <c r="E67" s="35" t="n">
        <v>1494</v>
      </c>
      <c r="F67" s="36" t="n">
        <v>29</v>
      </c>
      <c r="G67" s="35" t="n">
        <v>121</v>
      </c>
      <c r="H67" s="36" t="n">
        <v>16</v>
      </c>
      <c r="I67" s="35" t="n">
        <v>17</v>
      </c>
      <c r="J67" s="36" t="n">
        <v>1</v>
      </c>
      <c r="K67" s="35" t="n">
        <v>11447</v>
      </c>
      <c r="L67" s="36" t="n">
        <v>55</v>
      </c>
      <c r="M67" s="35" t="n">
        <v>1511</v>
      </c>
      <c r="N67" s="36" t="n">
        <v>20</v>
      </c>
    </row>
    <row r="68" customFormat="false" ht="12" hidden="false" customHeight="false" outlineLevel="0" collapsed="false">
      <c r="A68" s="32"/>
      <c r="B68" s="16" t="s">
        <v>14</v>
      </c>
      <c r="C68" s="35" t="n">
        <v>2173</v>
      </c>
      <c r="D68" s="36" t="n">
        <v>11</v>
      </c>
      <c r="E68" s="35" t="n">
        <v>525</v>
      </c>
      <c r="F68" s="36" t="n">
        <v>10</v>
      </c>
      <c r="G68" s="35" t="n">
        <v>77</v>
      </c>
      <c r="H68" s="36" t="n">
        <v>10</v>
      </c>
      <c r="I68" s="35" t="n">
        <v>19</v>
      </c>
      <c r="J68" s="36" t="n">
        <v>1</v>
      </c>
      <c r="K68" s="35" t="n">
        <v>2250</v>
      </c>
      <c r="L68" s="36" t="n">
        <v>11</v>
      </c>
      <c r="M68" s="35" t="n">
        <v>544</v>
      </c>
      <c r="N68" s="36" t="n">
        <v>7</v>
      </c>
    </row>
    <row r="69" customFormat="false" ht="12" hidden="false" customHeight="false" outlineLevel="0" collapsed="false">
      <c r="A69" s="32"/>
      <c r="B69" s="16" t="s">
        <v>15</v>
      </c>
      <c r="C69" s="35" t="n">
        <v>1404</v>
      </c>
      <c r="D69" s="36" t="n">
        <v>7</v>
      </c>
      <c r="E69" s="35" t="n">
        <v>528</v>
      </c>
      <c r="F69" s="36" t="n">
        <v>10</v>
      </c>
      <c r="G69" s="35" t="n">
        <v>111</v>
      </c>
      <c r="H69" s="36" t="n">
        <v>14</v>
      </c>
      <c r="I69" s="35" t="n">
        <v>44</v>
      </c>
      <c r="J69" s="36" t="n">
        <v>2</v>
      </c>
      <c r="K69" s="35" t="n">
        <v>1515</v>
      </c>
      <c r="L69" s="36" t="n">
        <v>7</v>
      </c>
      <c r="M69" s="35" t="n">
        <v>572</v>
      </c>
      <c r="N69" s="36" t="n">
        <v>8</v>
      </c>
    </row>
    <row r="70" customFormat="false" ht="12" hidden="false" customHeight="false" outlineLevel="0" collapsed="false">
      <c r="A70" s="32"/>
      <c r="B70" s="16" t="s">
        <v>16</v>
      </c>
      <c r="C70" s="35" t="n">
        <v>806</v>
      </c>
      <c r="D70" s="36" t="n">
        <v>4</v>
      </c>
      <c r="E70" s="35" t="n">
        <v>560</v>
      </c>
      <c r="F70" s="36" t="n">
        <v>11</v>
      </c>
      <c r="G70" s="35" t="n">
        <v>131</v>
      </c>
      <c r="H70" s="36" t="n">
        <v>17</v>
      </c>
      <c r="I70" s="35" t="n">
        <v>94</v>
      </c>
      <c r="J70" s="36" t="n">
        <v>4</v>
      </c>
      <c r="K70" s="35" t="n">
        <v>937</v>
      </c>
      <c r="L70" s="36" t="n">
        <v>4</v>
      </c>
      <c r="M70" s="35" t="n">
        <v>654</v>
      </c>
      <c r="N70" s="36" t="n">
        <v>9</v>
      </c>
    </row>
    <row r="71" customFormat="false" ht="12" hidden="false" customHeight="false" outlineLevel="0" collapsed="false">
      <c r="A71" s="32"/>
      <c r="B71" s="16" t="s">
        <v>17</v>
      </c>
      <c r="C71" s="35" t="n">
        <v>392</v>
      </c>
      <c r="D71" s="36" t="n">
        <v>2</v>
      </c>
      <c r="E71" s="35" t="n">
        <v>548</v>
      </c>
      <c r="F71" s="36" t="n">
        <v>11</v>
      </c>
      <c r="G71" s="35" t="n">
        <v>87</v>
      </c>
      <c r="H71" s="36" t="n">
        <v>11</v>
      </c>
      <c r="I71" s="35" t="n">
        <v>125</v>
      </c>
      <c r="J71" s="36" t="n">
        <v>5</v>
      </c>
      <c r="K71" s="35" t="n">
        <v>479</v>
      </c>
      <c r="L71" s="36" t="n">
        <v>2</v>
      </c>
      <c r="M71" s="35" t="n">
        <v>673</v>
      </c>
      <c r="N71" s="36" t="n">
        <v>9</v>
      </c>
    </row>
    <row r="72" customFormat="false" ht="12" hidden="false" customHeight="false" outlineLevel="0" collapsed="false">
      <c r="A72" s="32"/>
      <c r="B72" s="16" t="s">
        <v>18</v>
      </c>
      <c r="C72" s="35" t="n">
        <v>220</v>
      </c>
      <c r="D72" s="36" t="n">
        <v>1</v>
      </c>
      <c r="E72" s="35" t="n">
        <v>658</v>
      </c>
      <c r="F72" s="36" t="n">
        <v>13</v>
      </c>
      <c r="G72" s="35" t="n">
        <v>61</v>
      </c>
      <c r="H72" s="36" t="n">
        <v>8</v>
      </c>
      <c r="I72" s="35" t="n">
        <v>187</v>
      </c>
      <c r="J72" s="36" t="n">
        <v>8</v>
      </c>
      <c r="K72" s="35" t="n">
        <v>281</v>
      </c>
      <c r="L72" s="36" t="n">
        <v>1</v>
      </c>
      <c r="M72" s="35" t="n">
        <v>845</v>
      </c>
      <c r="N72" s="36" t="n">
        <v>11</v>
      </c>
    </row>
    <row r="73" customFormat="false" ht="12" hidden="false" customHeight="false" outlineLevel="0" collapsed="false">
      <c r="A73" s="32"/>
      <c r="B73" s="16" t="s">
        <v>19</v>
      </c>
      <c r="C73" s="35" t="n">
        <v>47</v>
      </c>
      <c r="D73" s="36" t="n">
        <v>0</v>
      </c>
      <c r="E73" s="35" t="n">
        <v>294</v>
      </c>
      <c r="F73" s="36" t="n">
        <v>6</v>
      </c>
      <c r="G73" s="35" t="n">
        <v>26</v>
      </c>
      <c r="H73" s="36" t="n">
        <v>3</v>
      </c>
      <c r="I73" s="35" t="n">
        <v>183</v>
      </c>
      <c r="J73" s="36" t="n">
        <v>8</v>
      </c>
      <c r="K73" s="35" t="n">
        <v>73</v>
      </c>
      <c r="L73" s="36" t="n">
        <v>0</v>
      </c>
      <c r="M73" s="35" t="n">
        <v>477</v>
      </c>
      <c r="N73" s="36" t="n">
        <v>6</v>
      </c>
    </row>
    <row r="74" customFormat="false" ht="12" hidden="false" customHeight="false" outlineLevel="0" collapsed="false">
      <c r="A74" s="32"/>
      <c r="B74" s="20" t="s">
        <v>20</v>
      </c>
      <c r="C74" s="37" t="n">
        <v>13</v>
      </c>
      <c r="D74" s="38" t="n">
        <v>0</v>
      </c>
      <c r="E74" s="37" t="n">
        <v>301</v>
      </c>
      <c r="F74" s="38" t="n">
        <v>6</v>
      </c>
      <c r="G74" s="37" t="n">
        <v>46</v>
      </c>
      <c r="H74" s="38" t="n">
        <v>6</v>
      </c>
      <c r="I74" s="37" t="n">
        <v>1721</v>
      </c>
      <c r="J74" s="38" t="n">
        <v>72</v>
      </c>
      <c r="K74" s="37" t="n">
        <v>59</v>
      </c>
      <c r="L74" s="38" t="n">
        <v>0</v>
      </c>
      <c r="M74" s="37" t="n">
        <v>2022</v>
      </c>
      <c r="N74" s="38" t="n">
        <v>27</v>
      </c>
    </row>
    <row r="75" customFormat="false" ht="12" hidden="false" customHeight="false" outlineLevel="0" collapsed="false">
      <c r="A75" s="32"/>
      <c r="B75" s="7" t="s">
        <v>21</v>
      </c>
      <c r="C75" s="40" t="n">
        <f aca="false">SUM(C66:C74)</f>
        <v>20129</v>
      </c>
      <c r="D75" s="39" t="n">
        <v>100</v>
      </c>
      <c r="E75" s="40" t="n">
        <v>5178</v>
      </c>
      <c r="F75" s="39" t="n">
        <v>100</v>
      </c>
      <c r="G75" s="40" t="n">
        <f aca="false">SUM(G66:G74)</f>
        <v>767</v>
      </c>
      <c r="H75" s="39" t="n">
        <v>100</v>
      </c>
      <c r="I75" s="40" t="n">
        <v>2395</v>
      </c>
      <c r="J75" s="39" t="n">
        <v>100</v>
      </c>
      <c r="K75" s="40" t="n">
        <v>20896</v>
      </c>
      <c r="L75" s="39" t="n">
        <v>100</v>
      </c>
      <c r="M75" s="40" t="n">
        <v>7573</v>
      </c>
      <c r="N75" s="39" t="n">
        <v>100</v>
      </c>
    </row>
    <row r="76" customFormat="false" ht="12" hidden="false" customHeight="true" outlineLevel="0" collapsed="false">
      <c r="A76" s="32" t="s">
        <v>58</v>
      </c>
      <c r="B76" s="11" t="s">
        <v>11</v>
      </c>
      <c r="C76" s="33" t="n">
        <v>9476</v>
      </c>
      <c r="D76" s="34" t="n">
        <v>26</v>
      </c>
      <c r="E76" s="33" t="n">
        <v>691</v>
      </c>
      <c r="F76" s="34" t="n">
        <v>8</v>
      </c>
      <c r="G76" s="33" t="n">
        <v>195</v>
      </c>
      <c r="H76" s="34" t="n">
        <v>16</v>
      </c>
      <c r="I76" s="33" t="n">
        <v>12</v>
      </c>
      <c r="J76" s="34" t="n">
        <v>1</v>
      </c>
      <c r="K76" s="33" t="n">
        <v>9671</v>
      </c>
      <c r="L76" s="34" t="n">
        <v>26</v>
      </c>
      <c r="M76" s="33" t="n">
        <v>703</v>
      </c>
      <c r="N76" s="34" t="n">
        <v>7</v>
      </c>
    </row>
    <row r="77" customFormat="false" ht="12" hidden="false" customHeight="false" outlineLevel="0" collapsed="false">
      <c r="A77" s="32"/>
      <c r="B77" s="16" t="s">
        <v>13</v>
      </c>
      <c r="C77" s="35" t="n">
        <v>18591</v>
      </c>
      <c r="D77" s="36" t="n">
        <v>52</v>
      </c>
      <c r="E77" s="35" t="n">
        <v>2425</v>
      </c>
      <c r="F77" s="36" t="n">
        <v>29</v>
      </c>
      <c r="G77" s="35" t="n">
        <v>271</v>
      </c>
      <c r="H77" s="36" t="n">
        <v>22</v>
      </c>
      <c r="I77" s="35" t="n">
        <v>40</v>
      </c>
      <c r="J77" s="36" t="n">
        <v>2</v>
      </c>
      <c r="K77" s="35" t="n">
        <v>18862</v>
      </c>
      <c r="L77" s="36" t="n">
        <v>51</v>
      </c>
      <c r="M77" s="35" t="n">
        <v>2465</v>
      </c>
      <c r="N77" s="36" t="n">
        <v>24</v>
      </c>
    </row>
    <row r="78" customFormat="false" ht="12" hidden="false" customHeight="false" outlineLevel="0" collapsed="false">
      <c r="A78" s="32"/>
      <c r="B78" s="16" t="s">
        <v>14</v>
      </c>
      <c r="C78" s="35" t="n">
        <v>3674</v>
      </c>
      <c r="D78" s="36" t="n">
        <v>10</v>
      </c>
      <c r="E78" s="35" t="n">
        <v>878</v>
      </c>
      <c r="F78" s="36" t="n">
        <v>10</v>
      </c>
      <c r="G78" s="35" t="n">
        <v>149</v>
      </c>
      <c r="H78" s="36" t="n">
        <v>12</v>
      </c>
      <c r="I78" s="35" t="n">
        <v>36</v>
      </c>
      <c r="J78" s="36" t="n">
        <v>2</v>
      </c>
      <c r="K78" s="35" t="n">
        <v>3823</v>
      </c>
      <c r="L78" s="36" t="n">
        <v>10</v>
      </c>
      <c r="M78" s="35" t="n">
        <v>914</v>
      </c>
      <c r="N78" s="36" t="n">
        <v>9</v>
      </c>
    </row>
    <row r="79" customFormat="false" ht="12" hidden="false" customHeight="false" outlineLevel="0" collapsed="false">
      <c r="A79" s="32"/>
      <c r="B79" s="16" t="s">
        <v>15</v>
      </c>
      <c r="C79" s="35" t="n">
        <v>1849</v>
      </c>
      <c r="D79" s="36" t="n">
        <v>5</v>
      </c>
      <c r="E79" s="35" t="n">
        <v>692</v>
      </c>
      <c r="F79" s="36" t="n">
        <v>8</v>
      </c>
      <c r="G79" s="35" t="n">
        <v>178</v>
      </c>
      <c r="H79" s="36" t="n">
        <v>15</v>
      </c>
      <c r="I79" s="35" t="n">
        <v>68</v>
      </c>
      <c r="J79" s="36" t="n">
        <v>4</v>
      </c>
      <c r="K79" s="35" t="n">
        <v>2027</v>
      </c>
      <c r="L79" s="36" t="n">
        <v>5</v>
      </c>
      <c r="M79" s="35" t="n">
        <v>760</v>
      </c>
      <c r="N79" s="36" t="n">
        <v>7</v>
      </c>
    </row>
    <row r="80" customFormat="false" ht="12" hidden="false" customHeight="false" outlineLevel="0" collapsed="false">
      <c r="A80" s="32"/>
      <c r="B80" s="16" t="s">
        <v>16</v>
      </c>
      <c r="C80" s="35" t="n">
        <v>1143</v>
      </c>
      <c r="D80" s="36" t="n">
        <v>3</v>
      </c>
      <c r="E80" s="35" t="n">
        <v>791</v>
      </c>
      <c r="F80" s="36" t="n">
        <v>9</v>
      </c>
      <c r="G80" s="35" t="n">
        <v>169</v>
      </c>
      <c r="H80" s="36" t="n">
        <v>14</v>
      </c>
      <c r="I80" s="35" t="n">
        <v>121</v>
      </c>
      <c r="J80" s="36" t="n">
        <v>7</v>
      </c>
      <c r="K80" s="35" t="n">
        <v>1312</v>
      </c>
      <c r="L80" s="36" t="n">
        <v>4</v>
      </c>
      <c r="M80" s="35" t="n">
        <v>912</v>
      </c>
      <c r="N80" s="36" t="n">
        <v>9</v>
      </c>
    </row>
    <row r="81" customFormat="false" ht="12" hidden="false" customHeight="false" outlineLevel="0" collapsed="false">
      <c r="A81" s="32"/>
      <c r="B81" s="16" t="s">
        <v>17</v>
      </c>
      <c r="C81" s="35" t="n">
        <v>670</v>
      </c>
      <c r="D81" s="36" t="n">
        <v>2</v>
      </c>
      <c r="E81" s="35" t="n">
        <v>934</v>
      </c>
      <c r="F81" s="36" t="n">
        <v>11</v>
      </c>
      <c r="G81" s="35" t="n">
        <v>128</v>
      </c>
      <c r="H81" s="36" t="n">
        <v>10</v>
      </c>
      <c r="I81" s="35" t="n">
        <v>178</v>
      </c>
      <c r="J81" s="36" t="n">
        <v>10</v>
      </c>
      <c r="K81" s="35" t="n">
        <v>798</v>
      </c>
      <c r="L81" s="36" t="n">
        <v>2</v>
      </c>
      <c r="M81" s="35" t="n">
        <v>1112</v>
      </c>
      <c r="N81" s="36" t="n">
        <v>11</v>
      </c>
    </row>
    <row r="82" customFormat="false" ht="12" hidden="false" customHeight="false" outlineLevel="0" collapsed="false">
      <c r="A82" s="32"/>
      <c r="B82" s="16" t="s">
        <v>18</v>
      </c>
      <c r="C82" s="35" t="n">
        <v>404</v>
      </c>
      <c r="D82" s="36" t="n">
        <v>1</v>
      </c>
      <c r="E82" s="35" t="n">
        <v>1182</v>
      </c>
      <c r="F82" s="36" t="n">
        <v>14</v>
      </c>
      <c r="G82" s="35" t="n">
        <v>84</v>
      </c>
      <c r="H82" s="36" t="n">
        <v>7</v>
      </c>
      <c r="I82" s="35" t="n">
        <v>259</v>
      </c>
      <c r="J82" s="36" t="n">
        <v>14</v>
      </c>
      <c r="K82" s="35" t="n">
        <v>488</v>
      </c>
      <c r="L82" s="36" t="n">
        <v>1</v>
      </c>
      <c r="M82" s="35" t="n">
        <v>1441</v>
      </c>
      <c r="N82" s="36" t="n">
        <v>14</v>
      </c>
    </row>
    <row r="83" customFormat="false" ht="12" hidden="false" customHeight="false" outlineLevel="0" collapsed="false">
      <c r="A83" s="32"/>
      <c r="B83" s="16" t="s">
        <v>19</v>
      </c>
      <c r="C83" s="35" t="n">
        <v>59</v>
      </c>
      <c r="D83" s="36" t="n">
        <v>0</v>
      </c>
      <c r="E83" s="35" t="n">
        <v>382</v>
      </c>
      <c r="F83" s="36" t="n">
        <v>5</v>
      </c>
      <c r="G83" s="35" t="n">
        <v>19</v>
      </c>
      <c r="H83" s="36" t="n">
        <v>2</v>
      </c>
      <c r="I83" s="35" t="n">
        <v>133</v>
      </c>
      <c r="J83" s="36" t="n">
        <v>7</v>
      </c>
      <c r="K83" s="35" t="n">
        <v>78</v>
      </c>
      <c r="L83" s="36" t="n">
        <v>0</v>
      </c>
      <c r="M83" s="35" t="n">
        <v>515</v>
      </c>
      <c r="N83" s="36" t="n">
        <v>5</v>
      </c>
    </row>
    <row r="84" customFormat="false" ht="12" hidden="false" customHeight="false" outlineLevel="0" collapsed="false">
      <c r="A84" s="32"/>
      <c r="B84" s="20" t="s">
        <v>20</v>
      </c>
      <c r="C84" s="37" t="n">
        <v>19</v>
      </c>
      <c r="D84" s="38" t="n">
        <v>0</v>
      </c>
      <c r="E84" s="37" t="n">
        <v>396</v>
      </c>
      <c r="F84" s="38" t="n">
        <v>5</v>
      </c>
      <c r="G84" s="37" t="n">
        <v>28</v>
      </c>
      <c r="H84" s="38" t="n">
        <v>2</v>
      </c>
      <c r="I84" s="37" t="n">
        <v>964</v>
      </c>
      <c r="J84" s="38" t="n">
        <v>53</v>
      </c>
      <c r="K84" s="37" t="n">
        <v>47</v>
      </c>
      <c r="L84" s="38" t="n">
        <v>0</v>
      </c>
      <c r="M84" s="37" t="n">
        <v>1360</v>
      </c>
      <c r="N84" s="38" t="n">
        <v>13</v>
      </c>
    </row>
    <row r="85" customFormat="false" ht="12" hidden="false" customHeight="false" outlineLevel="0" collapsed="false">
      <c r="A85" s="32"/>
      <c r="B85" s="7" t="s">
        <v>21</v>
      </c>
      <c r="C85" s="33" t="n">
        <f aca="false">SUM(C76:C84)</f>
        <v>35885</v>
      </c>
      <c r="D85" s="39" t="n">
        <v>100</v>
      </c>
      <c r="E85" s="33" t="n">
        <v>8371</v>
      </c>
      <c r="F85" s="39" t="n">
        <v>100</v>
      </c>
      <c r="G85" s="33" t="n">
        <f aca="false">SUM(G76:G84)</f>
        <v>1221</v>
      </c>
      <c r="H85" s="39" t="n">
        <v>100</v>
      </c>
      <c r="I85" s="33" t="n">
        <v>1811</v>
      </c>
      <c r="J85" s="39" t="n">
        <v>100</v>
      </c>
      <c r="K85" s="33" t="n">
        <v>37106</v>
      </c>
      <c r="L85" s="39" t="n">
        <v>100</v>
      </c>
      <c r="M85" s="33" t="n">
        <v>10182</v>
      </c>
      <c r="N85" s="39" t="n">
        <v>100</v>
      </c>
    </row>
    <row r="86" customFormat="false" ht="12" hidden="false" customHeight="true" outlineLevel="0" collapsed="false">
      <c r="A86" s="32" t="s">
        <v>59</v>
      </c>
      <c r="B86" s="11" t="s">
        <v>11</v>
      </c>
      <c r="C86" s="33" t="n">
        <v>7098</v>
      </c>
      <c r="D86" s="34" t="n">
        <v>8</v>
      </c>
      <c r="E86" s="33" t="n">
        <v>505</v>
      </c>
      <c r="F86" s="34" t="n">
        <v>2</v>
      </c>
      <c r="G86" s="33" t="n">
        <v>241</v>
      </c>
      <c r="H86" s="34" t="n">
        <v>12</v>
      </c>
      <c r="I86" s="33" t="n">
        <v>11</v>
      </c>
      <c r="J86" s="34" t="n">
        <v>0</v>
      </c>
      <c r="K86" s="33" t="n">
        <v>7339</v>
      </c>
      <c r="L86" s="34" t="n">
        <v>8</v>
      </c>
      <c r="M86" s="33" t="n">
        <v>516</v>
      </c>
      <c r="N86" s="34" t="n">
        <v>2</v>
      </c>
    </row>
    <row r="87" customFormat="false" ht="12" hidden="false" customHeight="false" outlineLevel="0" collapsed="false">
      <c r="A87" s="32"/>
      <c r="B87" s="16" t="s">
        <v>13</v>
      </c>
      <c r="C87" s="35" t="n">
        <v>57784</v>
      </c>
      <c r="D87" s="36" t="n">
        <v>63</v>
      </c>
      <c r="E87" s="35" t="n">
        <v>8461</v>
      </c>
      <c r="F87" s="36" t="n">
        <v>35</v>
      </c>
      <c r="G87" s="35" t="n">
        <v>414</v>
      </c>
      <c r="H87" s="36" t="n">
        <v>20</v>
      </c>
      <c r="I87" s="35" t="n">
        <v>63</v>
      </c>
      <c r="J87" s="36" t="n">
        <v>2</v>
      </c>
      <c r="K87" s="35" t="n">
        <v>58198</v>
      </c>
      <c r="L87" s="36" t="n">
        <v>62</v>
      </c>
      <c r="M87" s="35" t="n">
        <v>8524</v>
      </c>
      <c r="N87" s="36" t="n">
        <v>30</v>
      </c>
    </row>
    <row r="88" customFormat="false" ht="12" hidden="false" customHeight="false" outlineLevel="0" collapsed="false">
      <c r="A88" s="32"/>
      <c r="B88" s="16" t="s">
        <v>14</v>
      </c>
      <c r="C88" s="35" t="n">
        <v>15080</v>
      </c>
      <c r="D88" s="36" t="n">
        <v>16</v>
      </c>
      <c r="E88" s="35" t="n">
        <v>3527</v>
      </c>
      <c r="F88" s="36" t="n">
        <v>15</v>
      </c>
      <c r="G88" s="35" t="n">
        <v>267</v>
      </c>
      <c r="H88" s="36" t="n">
        <v>13</v>
      </c>
      <c r="I88" s="35" t="n">
        <v>65</v>
      </c>
      <c r="J88" s="36" t="n">
        <v>2</v>
      </c>
      <c r="K88" s="35" t="n">
        <v>15347</v>
      </c>
      <c r="L88" s="36" t="n">
        <v>16</v>
      </c>
      <c r="M88" s="35" t="n">
        <v>3592</v>
      </c>
      <c r="N88" s="36" t="n">
        <v>13</v>
      </c>
    </row>
    <row r="89" customFormat="false" ht="12" hidden="false" customHeight="false" outlineLevel="0" collapsed="false">
      <c r="A89" s="32"/>
      <c r="B89" s="16" t="s">
        <v>15</v>
      </c>
      <c r="C89" s="35" t="n">
        <v>5895</v>
      </c>
      <c r="D89" s="36" t="n">
        <v>6</v>
      </c>
      <c r="E89" s="35" t="n">
        <v>2194</v>
      </c>
      <c r="F89" s="36" t="n">
        <v>9</v>
      </c>
      <c r="G89" s="35" t="n">
        <v>286</v>
      </c>
      <c r="H89" s="36" t="n">
        <v>14</v>
      </c>
      <c r="I89" s="35" t="n">
        <v>111</v>
      </c>
      <c r="J89" s="36" t="n">
        <v>3</v>
      </c>
      <c r="K89" s="35" t="n">
        <v>6181</v>
      </c>
      <c r="L89" s="36" t="n">
        <v>7</v>
      </c>
      <c r="M89" s="35" t="n">
        <v>2305</v>
      </c>
      <c r="N89" s="36" t="n">
        <v>8</v>
      </c>
    </row>
    <row r="90" customFormat="false" ht="12" hidden="false" customHeight="false" outlineLevel="0" collapsed="false">
      <c r="A90" s="32"/>
      <c r="B90" s="16" t="s">
        <v>16</v>
      </c>
      <c r="C90" s="35" t="n">
        <v>3138</v>
      </c>
      <c r="D90" s="36" t="n">
        <v>3</v>
      </c>
      <c r="E90" s="35" t="n">
        <v>2184</v>
      </c>
      <c r="F90" s="36" t="n">
        <v>9</v>
      </c>
      <c r="G90" s="35" t="n">
        <v>323</v>
      </c>
      <c r="H90" s="36" t="n">
        <v>16</v>
      </c>
      <c r="I90" s="35" t="n">
        <v>234</v>
      </c>
      <c r="J90" s="36" t="n">
        <v>6</v>
      </c>
      <c r="K90" s="35" t="n">
        <v>3461</v>
      </c>
      <c r="L90" s="36" t="n">
        <v>4</v>
      </c>
      <c r="M90" s="35" t="n">
        <v>2418</v>
      </c>
      <c r="N90" s="36" t="n">
        <v>9</v>
      </c>
    </row>
    <row r="91" customFormat="false" ht="12" hidden="false" customHeight="false" outlineLevel="0" collapsed="false">
      <c r="A91" s="32"/>
      <c r="B91" s="16" t="s">
        <v>17</v>
      </c>
      <c r="C91" s="35" t="n">
        <v>1589</v>
      </c>
      <c r="D91" s="36" t="n">
        <v>2</v>
      </c>
      <c r="E91" s="35" t="n">
        <v>2216</v>
      </c>
      <c r="F91" s="36" t="n">
        <v>9</v>
      </c>
      <c r="G91" s="35" t="n">
        <v>227</v>
      </c>
      <c r="H91" s="36" t="n">
        <v>11</v>
      </c>
      <c r="I91" s="35" t="n">
        <v>321</v>
      </c>
      <c r="J91" s="36" t="n">
        <v>8</v>
      </c>
      <c r="K91" s="35" t="n">
        <v>1816</v>
      </c>
      <c r="L91" s="36" t="n">
        <v>2</v>
      </c>
      <c r="M91" s="35" t="n">
        <v>2537</v>
      </c>
      <c r="N91" s="36" t="n">
        <v>9</v>
      </c>
    </row>
    <row r="92" customFormat="false" ht="12" hidden="false" customHeight="false" outlineLevel="0" collapsed="false">
      <c r="A92" s="32"/>
      <c r="B92" s="16" t="s">
        <v>18</v>
      </c>
      <c r="C92" s="35" t="n">
        <v>888</v>
      </c>
      <c r="D92" s="36" t="n">
        <v>1</v>
      </c>
      <c r="E92" s="35" t="n">
        <v>2626</v>
      </c>
      <c r="F92" s="36" t="n">
        <v>11</v>
      </c>
      <c r="G92" s="35" t="n">
        <v>153</v>
      </c>
      <c r="H92" s="36" t="n">
        <v>8</v>
      </c>
      <c r="I92" s="35" t="n">
        <v>472</v>
      </c>
      <c r="J92" s="36" t="n">
        <v>11</v>
      </c>
      <c r="K92" s="35" t="n">
        <v>1041</v>
      </c>
      <c r="L92" s="36" t="n">
        <v>1</v>
      </c>
      <c r="M92" s="35" t="n">
        <v>3098</v>
      </c>
      <c r="N92" s="36" t="n">
        <v>11</v>
      </c>
    </row>
    <row r="93" customFormat="false" ht="12" hidden="false" customHeight="false" outlineLevel="0" collapsed="false">
      <c r="A93" s="32"/>
      <c r="B93" s="16" t="s">
        <v>19</v>
      </c>
      <c r="C93" s="35" t="n">
        <v>188</v>
      </c>
      <c r="D93" s="36" t="n">
        <v>0</v>
      </c>
      <c r="E93" s="35" t="n">
        <v>1221</v>
      </c>
      <c r="F93" s="36" t="n">
        <v>5</v>
      </c>
      <c r="G93" s="35" t="n">
        <v>62</v>
      </c>
      <c r="H93" s="36" t="n">
        <v>3</v>
      </c>
      <c r="I93" s="35" t="n">
        <v>443</v>
      </c>
      <c r="J93" s="36" t="n">
        <v>11</v>
      </c>
      <c r="K93" s="35" t="n">
        <v>250</v>
      </c>
      <c r="L93" s="36" t="n">
        <v>0</v>
      </c>
      <c r="M93" s="35" t="n">
        <v>1664</v>
      </c>
      <c r="N93" s="36" t="n">
        <v>6</v>
      </c>
    </row>
    <row r="94" customFormat="false" ht="12" hidden="false" customHeight="false" outlineLevel="0" collapsed="false">
      <c r="A94" s="32"/>
      <c r="B94" s="20" t="s">
        <v>20</v>
      </c>
      <c r="C94" s="37" t="n">
        <v>45</v>
      </c>
      <c r="D94" s="38" t="n">
        <v>0</v>
      </c>
      <c r="E94" s="37" t="n">
        <v>1034</v>
      </c>
      <c r="F94" s="38" t="n">
        <v>4</v>
      </c>
      <c r="G94" s="37" t="n">
        <v>47</v>
      </c>
      <c r="H94" s="38" t="n">
        <v>2</v>
      </c>
      <c r="I94" s="37" t="n">
        <v>2437</v>
      </c>
      <c r="J94" s="38" t="n">
        <v>59</v>
      </c>
      <c r="K94" s="37" t="n">
        <v>92</v>
      </c>
      <c r="L94" s="38" t="n">
        <v>0</v>
      </c>
      <c r="M94" s="37" t="n">
        <v>3471</v>
      </c>
      <c r="N94" s="38" t="n">
        <v>12</v>
      </c>
    </row>
    <row r="95" customFormat="false" ht="12" hidden="false" customHeight="false" outlineLevel="0" collapsed="false">
      <c r="A95" s="32"/>
      <c r="B95" s="7" t="s">
        <v>21</v>
      </c>
      <c r="C95" s="33" t="n">
        <f aca="false">SUM(C86:C94)</f>
        <v>91705</v>
      </c>
      <c r="D95" s="39" t="n">
        <v>100</v>
      </c>
      <c r="E95" s="33" t="n">
        <v>23967</v>
      </c>
      <c r="F95" s="39" t="n">
        <v>100</v>
      </c>
      <c r="G95" s="33" t="n">
        <f aca="false">SUM(G86:G94)</f>
        <v>2020</v>
      </c>
      <c r="H95" s="39" t="n">
        <v>100</v>
      </c>
      <c r="I95" s="33" t="n">
        <v>4156</v>
      </c>
      <c r="J95" s="39" t="n">
        <v>100</v>
      </c>
      <c r="K95" s="33" t="n">
        <v>93725</v>
      </c>
      <c r="L95" s="39" t="n">
        <v>100</v>
      </c>
      <c r="M95" s="33" t="n">
        <v>28125</v>
      </c>
      <c r="N95" s="39" t="n">
        <v>100</v>
      </c>
    </row>
    <row r="96" customFormat="false" ht="12" hidden="false" customHeight="true" outlineLevel="0" collapsed="false">
      <c r="A96" s="32" t="s">
        <v>60</v>
      </c>
      <c r="B96" s="11" t="s">
        <v>11</v>
      </c>
      <c r="C96" s="33" t="n">
        <v>4860</v>
      </c>
      <c r="D96" s="34" t="n">
        <v>21</v>
      </c>
      <c r="E96" s="33" t="n">
        <v>354</v>
      </c>
      <c r="F96" s="34" t="n">
        <v>7</v>
      </c>
      <c r="G96" s="33" t="n">
        <v>92</v>
      </c>
      <c r="H96" s="34" t="n">
        <v>14</v>
      </c>
      <c r="I96" s="33" t="n">
        <v>6</v>
      </c>
      <c r="J96" s="34" t="n">
        <v>1</v>
      </c>
      <c r="K96" s="33" t="n">
        <v>4952</v>
      </c>
      <c r="L96" s="34" t="n">
        <v>21</v>
      </c>
      <c r="M96" s="33" t="n">
        <v>360</v>
      </c>
      <c r="N96" s="34" t="n">
        <v>6</v>
      </c>
    </row>
    <row r="97" customFormat="false" ht="12" hidden="false" customHeight="false" outlineLevel="0" collapsed="false">
      <c r="A97" s="32"/>
      <c r="B97" s="16" t="s">
        <v>13</v>
      </c>
      <c r="C97" s="35" t="n">
        <v>12336</v>
      </c>
      <c r="D97" s="36" t="n">
        <v>54</v>
      </c>
      <c r="E97" s="35" t="n">
        <v>1622</v>
      </c>
      <c r="F97" s="36" t="n">
        <v>32</v>
      </c>
      <c r="G97" s="35" t="n">
        <v>149</v>
      </c>
      <c r="H97" s="36" t="n">
        <v>23</v>
      </c>
      <c r="I97" s="35" t="n">
        <v>22</v>
      </c>
      <c r="J97" s="36" t="n">
        <v>4</v>
      </c>
      <c r="K97" s="35" t="n">
        <v>12485</v>
      </c>
      <c r="L97" s="36" t="n">
        <v>53</v>
      </c>
      <c r="M97" s="35" t="n">
        <v>1644</v>
      </c>
      <c r="N97" s="36" t="n">
        <v>29</v>
      </c>
    </row>
    <row r="98" customFormat="false" ht="12" hidden="false" customHeight="false" outlineLevel="0" collapsed="false">
      <c r="A98" s="32"/>
      <c r="B98" s="16" t="s">
        <v>14</v>
      </c>
      <c r="C98" s="35" t="n">
        <v>2827</v>
      </c>
      <c r="D98" s="36" t="n">
        <v>12</v>
      </c>
      <c r="E98" s="35" t="n">
        <v>683</v>
      </c>
      <c r="F98" s="36" t="n">
        <v>13</v>
      </c>
      <c r="G98" s="35" t="n">
        <v>90</v>
      </c>
      <c r="H98" s="36" t="n">
        <v>14</v>
      </c>
      <c r="I98" s="35" t="n">
        <v>22</v>
      </c>
      <c r="J98" s="36" t="n">
        <v>4</v>
      </c>
      <c r="K98" s="35" t="n">
        <v>2917</v>
      </c>
      <c r="L98" s="36" t="n">
        <v>12</v>
      </c>
      <c r="M98" s="35" t="n">
        <v>705</v>
      </c>
      <c r="N98" s="36" t="n">
        <v>12</v>
      </c>
    </row>
    <row r="99" customFormat="false" ht="12" hidden="false" customHeight="false" outlineLevel="0" collapsed="false">
      <c r="A99" s="32"/>
      <c r="B99" s="16" t="s">
        <v>15</v>
      </c>
      <c r="C99" s="35" t="n">
        <v>1543</v>
      </c>
      <c r="D99" s="36" t="n">
        <v>7</v>
      </c>
      <c r="E99" s="35" t="n">
        <v>575</v>
      </c>
      <c r="F99" s="36" t="n">
        <v>11</v>
      </c>
      <c r="G99" s="35" t="n">
        <v>104</v>
      </c>
      <c r="H99" s="36" t="n">
        <v>16</v>
      </c>
      <c r="I99" s="35" t="n">
        <v>41</v>
      </c>
      <c r="J99" s="36" t="n">
        <v>7</v>
      </c>
      <c r="K99" s="35" t="n">
        <v>1647</v>
      </c>
      <c r="L99" s="36" t="n">
        <v>7</v>
      </c>
      <c r="M99" s="35" t="n">
        <v>616</v>
      </c>
      <c r="N99" s="36" t="n">
        <v>11</v>
      </c>
    </row>
    <row r="100" customFormat="false" ht="12" hidden="false" customHeight="false" outlineLevel="0" collapsed="false">
      <c r="A100" s="32"/>
      <c r="B100" s="16" t="s">
        <v>16</v>
      </c>
      <c r="C100" s="35" t="n">
        <v>719</v>
      </c>
      <c r="D100" s="36" t="n">
        <v>3</v>
      </c>
      <c r="E100" s="35" t="n">
        <v>490</v>
      </c>
      <c r="F100" s="36" t="n">
        <v>10</v>
      </c>
      <c r="G100" s="35" t="n">
        <v>124</v>
      </c>
      <c r="H100" s="36" t="n">
        <v>19</v>
      </c>
      <c r="I100" s="35" t="n">
        <v>87</v>
      </c>
      <c r="J100" s="36" t="n">
        <v>14</v>
      </c>
      <c r="K100" s="35" t="n">
        <v>843</v>
      </c>
      <c r="L100" s="36" t="n">
        <v>4</v>
      </c>
      <c r="M100" s="35" t="n">
        <v>577</v>
      </c>
      <c r="N100" s="36" t="n">
        <v>10</v>
      </c>
    </row>
    <row r="101" customFormat="false" ht="12" hidden="false" customHeight="false" outlineLevel="0" collapsed="false">
      <c r="A101" s="32"/>
      <c r="B101" s="16" t="s">
        <v>17</v>
      </c>
      <c r="C101" s="35" t="n">
        <v>299</v>
      </c>
      <c r="D101" s="36" t="n">
        <v>1</v>
      </c>
      <c r="E101" s="35" t="n">
        <v>410</v>
      </c>
      <c r="F101" s="36" t="n">
        <v>8</v>
      </c>
      <c r="G101" s="35" t="n">
        <v>49</v>
      </c>
      <c r="H101" s="36" t="n">
        <v>7</v>
      </c>
      <c r="I101" s="35" t="n">
        <v>70</v>
      </c>
      <c r="J101" s="36" t="n">
        <v>11</v>
      </c>
      <c r="K101" s="35" t="n">
        <v>348</v>
      </c>
      <c r="L101" s="36" t="n">
        <v>1</v>
      </c>
      <c r="M101" s="35" t="n">
        <v>480</v>
      </c>
      <c r="N101" s="36" t="n">
        <v>8</v>
      </c>
    </row>
    <row r="102" customFormat="false" ht="12" hidden="false" customHeight="false" outlineLevel="0" collapsed="false">
      <c r="A102" s="32"/>
      <c r="B102" s="16" t="s">
        <v>18</v>
      </c>
      <c r="C102" s="35" t="n">
        <v>212</v>
      </c>
      <c r="D102" s="36" t="n">
        <v>1</v>
      </c>
      <c r="E102" s="35" t="n">
        <v>639</v>
      </c>
      <c r="F102" s="36" t="n">
        <v>13</v>
      </c>
      <c r="G102" s="35" t="n">
        <v>30</v>
      </c>
      <c r="H102" s="36" t="n">
        <v>5</v>
      </c>
      <c r="I102" s="35" t="n">
        <v>89</v>
      </c>
      <c r="J102" s="36" t="n">
        <v>14</v>
      </c>
      <c r="K102" s="35" t="n">
        <v>242</v>
      </c>
      <c r="L102" s="36" t="n">
        <v>1</v>
      </c>
      <c r="M102" s="35" t="n">
        <v>728</v>
      </c>
      <c r="N102" s="36" t="n">
        <v>13</v>
      </c>
    </row>
    <row r="103" customFormat="false" ht="12" hidden="false" customHeight="false" outlineLevel="0" collapsed="false">
      <c r="A103" s="32"/>
      <c r="B103" s="16" t="s">
        <v>19</v>
      </c>
      <c r="C103" s="35" t="n">
        <v>43</v>
      </c>
      <c r="D103" s="36" t="n">
        <v>0</v>
      </c>
      <c r="E103" s="35" t="n">
        <v>272</v>
      </c>
      <c r="F103" s="36" t="n">
        <v>5</v>
      </c>
      <c r="G103" s="35" t="n">
        <v>17</v>
      </c>
      <c r="H103" s="36" t="n">
        <v>3</v>
      </c>
      <c r="I103" s="35" t="n">
        <v>120</v>
      </c>
      <c r="J103" s="36" t="n">
        <v>19</v>
      </c>
      <c r="K103" s="35" t="n">
        <v>60</v>
      </c>
      <c r="L103" s="36" t="n">
        <v>0</v>
      </c>
      <c r="M103" s="35" t="n">
        <v>392</v>
      </c>
      <c r="N103" s="36" t="n">
        <v>7</v>
      </c>
    </row>
    <row r="104" customFormat="false" ht="12" hidden="false" customHeight="false" outlineLevel="0" collapsed="false">
      <c r="A104" s="32"/>
      <c r="B104" s="20" t="s">
        <v>20</v>
      </c>
      <c r="C104" s="37" t="n">
        <v>3</v>
      </c>
      <c r="D104" s="38" t="n">
        <v>0</v>
      </c>
      <c r="E104" s="37" t="n">
        <v>41</v>
      </c>
      <c r="F104" s="38" t="n">
        <v>1</v>
      </c>
      <c r="G104" s="37" t="n">
        <v>7</v>
      </c>
      <c r="H104" s="38" t="n">
        <v>1</v>
      </c>
      <c r="I104" s="37" t="n">
        <v>167</v>
      </c>
      <c r="J104" s="38" t="n">
        <v>27</v>
      </c>
      <c r="K104" s="37" t="n">
        <v>10</v>
      </c>
      <c r="L104" s="38" t="n">
        <v>0</v>
      </c>
      <c r="M104" s="37" t="n">
        <v>208</v>
      </c>
      <c r="N104" s="38" t="n">
        <v>4</v>
      </c>
    </row>
    <row r="105" customFormat="false" ht="12" hidden="false" customHeight="false" outlineLevel="0" collapsed="false">
      <c r="A105" s="32"/>
      <c r="B105" s="7" t="s">
        <v>21</v>
      </c>
      <c r="C105" s="33" t="n">
        <f aca="false">SUM(C96:C104)</f>
        <v>22842</v>
      </c>
      <c r="D105" s="39" t="n">
        <v>100</v>
      </c>
      <c r="E105" s="33" t="n">
        <v>5087</v>
      </c>
      <c r="F105" s="39" t="n">
        <v>100</v>
      </c>
      <c r="G105" s="33" t="n">
        <f aca="false">SUM(G96:G104)</f>
        <v>662</v>
      </c>
      <c r="H105" s="39" t="n">
        <v>100</v>
      </c>
      <c r="I105" s="33" t="n">
        <v>624</v>
      </c>
      <c r="J105" s="39" t="n">
        <v>100</v>
      </c>
      <c r="K105" s="33" t="n">
        <v>23504</v>
      </c>
      <c r="L105" s="39" t="n">
        <v>100</v>
      </c>
      <c r="M105" s="33" t="n">
        <v>5710</v>
      </c>
      <c r="N105" s="39" t="n">
        <v>100</v>
      </c>
    </row>
    <row r="106" customFormat="false" ht="12" hidden="false" customHeight="true" outlineLevel="0" collapsed="false">
      <c r="A106" s="32" t="s">
        <v>61</v>
      </c>
      <c r="B106" s="11" t="s">
        <v>11</v>
      </c>
      <c r="C106" s="33" t="n">
        <v>14506</v>
      </c>
      <c r="D106" s="34" t="n">
        <v>32</v>
      </c>
      <c r="E106" s="33" t="n">
        <v>1098</v>
      </c>
      <c r="F106" s="34" t="n">
        <v>13</v>
      </c>
      <c r="G106" s="33" t="n">
        <v>393</v>
      </c>
      <c r="H106" s="34" t="n">
        <v>27</v>
      </c>
      <c r="I106" s="33" t="n">
        <v>36</v>
      </c>
      <c r="J106" s="34" t="n">
        <v>2</v>
      </c>
      <c r="K106" s="33" t="n">
        <v>14899</v>
      </c>
      <c r="L106" s="34" t="n">
        <v>32</v>
      </c>
      <c r="M106" s="33" t="n">
        <v>1134</v>
      </c>
      <c r="N106" s="34" t="n">
        <v>11</v>
      </c>
    </row>
    <row r="107" customFormat="false" ht="12" hidden="false" customHeight="false" outlineLevel="0" collapsed="false">
      <c r="A107" s="32"/>
      <c r="B107" s="16" t="s">
        <v>13</v>
      </c>
      <c r="C107" s="35" t="n">
        <v>23861</v>
      </c>
      <c r="D107" s="36" t="n">
        <v>52</v>
      </c>
      <c r="E107" s="35" t="n">
        <v>3299</v>
      </c>
      <c r="F107" s="36" t="n">
        <v>39</v>
      </c>
      <c r="G107" s="35" t="n">
        <v>397</v>
      </c>
      <c r="H107" s="36" t="n">
        <v>27</v>
      </c>
      <c r="I107" s="35" t="n">
        <v>145</v>
      </c>
      <c r="J107" s="36" t="n">
        <v>8</v>
      </c>
      <c r="K107" s="35" t="n">
        <v>24258</v>
      </c>
      <c r="L107" s="36" t="n">
        <v>52</v>
      </c>
      <c r="M107" s="35" t="n">
        <v>3444</v>
      </c>
      <c r="N107" s="36" t="n">
        <v>34</v>
      </c>
    </row>
    <row r="108" customFormat="false" ht="12" hidden="false" customHeight="false" outlineLevel="0" collapsed="false">
      <c r="A108" s="32"/>
      <c r="B108" s="16" t="s">
        <v>14</v>
      </c>
      <c r="C108" s="35" t="n">
        <v>3729</v>
      </c>
      <c r="D108" s="36" t="n">
        <v>8</v>
      </c>
      <c r="E108" s="35" t="n">
        <v>1024</v>
      </c>
      <c r="F108" s="36" t="n">
        <v>12</v>
      </c>
      <c r="G108" s="35" t="n">
        <v>190</v>
      </c>
      <c r="H108" s="36" t="n">
        <v>13</v>
      </c>
      <c r="I108" s="35" t="n">
        <v>67</v>
      </c>
      <c r="J108" s="36" t="n">
        <v>4</v>
      </c>
      <c r="K108" s="35" t="n">
        <v>3919</v>
      </c>
      <c r="L108" s="36" t="n">
        <v>8</v>
      </c>
      <c r="M108" s="35" t="n">
        <v>1091</v>
      </c>
      <c r="N108" s="36" t="n">
        <v>11</v>
      </c>
    </row>
    <row r="109" customFormat="false" ht="12" hidden="false" customHeight="false" outlineLevel="0" collapsed="false">
      <c r="A109" s="32"/>
      <c r="B109" s="16" t="s">
        <v>15</v>
      </c>
      <c r="C109" s="35" t="n">
        <v>2001</v>
      </c>
      <c r="D109" s="36" t="n">
        <v>4</v>
      </c>
      <c r="E109" s="35" t="n">
        <v>994</v>
      </c>
      <c r="F109" s="36" t="n">
        <v>12</v>
      </c>
      <c r="G109" s="35" t="n">
        <v>202</v>
      </c>
      <c r="H109" s="36" t="n">
        <v>14</v>
      </c>
      <c r="I109" s="35" t="n">
        <v>133</v>
      </c>
      <c r="J109" s="36" t="n">
        <v>8</v>
      </c>
      <c r="K109" s="35" t="n">
        <v>2203</v>
      </c>
      <c r="L109" s="36" t="n">
        <v>5</v>
      </c>
      <c r="M109" s="35" t="n">
        <v>1127</v>
      </c>
      <c r="N109" s="36" t="n">
        <v>11</v>
      </c>
    </row>
    <row r="110" customFormat="false" ht="12" hidden="false" customHeight="false" outlineLevel="0" collapsed="false">
      <c r="A110" s="32"/>
      <c r="B110" s="16" t="s">
        <v>16</v>
      </c>
      <c r="C110" s="35" t="n">
        <v>1039</v>
      </c>
      <c r="D110" s="36" t="n">
        <v>2</v>
      </c>
      <c r="E110" s="35" t="n">
        <v>1029</v>
      </c>
      <c r="F110" s="36" t="n">
        <v>12</v>
      </c>
      <c r="G110" s="35" t="n">
        <v>121</v>
      </c>
      <c r="H110" s="36" t="n">
        <v>8</v>
      </c>
      <c r="I110" s="35" t="n">
        <v>316</v>
      </c>
      <c r="J110" s="36" t="n">
        <v>18</v>
      </c>
      <c r="K110" s="35" t="n">
        <v>1160</v>
      </c>
      <c r="L110" s="36" t="n">
        <v>2</v>
      </c>
      <c r="M110" s="35" t="n">
        <v>1345</v>
      </c>
      <c r="N110" s="36" t="n">
        <v>13</v>
      </c>
    </row>
    <row r="111" customFormat="false" ht="12" hidden="false" customHeight="false" outlineLevel="0" collapsed="false">
      <c r="A111" s="32"/>
      <c r="B111" s="16" t="s">
        <v>17</v>
      </c>
      <c r="C111" s="35" t="n">
        <v>400</v>
      </c>
      <c r="D111" s="36" t="n">
        <v>1</v>
      </c>
      <c r="E111" s="35" t="n">
        <v>629</v>
      </c>
      <c r="F111" s="36" t="n">
        <v>7</v>
      </c>
      <c r="G111" s="35" t="n">
        <v>70</v>
      </c>
      <c r="H111" s="36" t="n">
        <v>5</v>
      </c>
      <c r="I111" s="35" t="n">
        <v>318</v>
      </c>
      <c r="J111" s="36" t="n">
        <v>18</v>
      </c>
      <c r="K111" s="35" t="n">
        <v>470</v>
      </c>
      <c r="L111" s="36" t="n">
        <v>1</v>
      </c>
      <c r="M111" s="35" t="n">
        <v>947</v>
      </c>
      <c r="N111" s="36" t="n">
        <v>9</v>
      </c>
    </row>
    <row r="112" customFormat="false" ht="12" hidden="false" customHeight="false" outlineLevel="0" collapsed="false">
      <c r="A112" s="32"/>
      <c r="B112" s="16" t="s">
        <v>18</v>
      </c>
      <c r="C112" s="35" t="n">
        <v>60</v>
      </c>
      <c r="D112" s="36" t="n">
        <v>0</v>
      </c>
      <c r="E112" s="35" t="n">
        <v>174</v>
      </c>
      <c r="F112" s="36" t="n">
        <v>2</v>
      </c>
      <c r="G112" s="35" t="n">
        <v>41</v>
      </c>
      <c r="H112" s="36" t="n">
        <v>3</v>
      </c>
      <c r="I112" s="35" t="n">
        <v>181</v>
      </c>
      <c r="J112" s="36" t="n">
        <v>10</v>
      </c>
      <c r="K112" s="35" t="n">
        <v>101</v>
      </c>
      <c r="L112" s="36" t="n">
        <v>0</v>
      </c>
      <c r="M112" s="35" t="n">
        <v>355</v>
      </c>
      <c r="N112" s="36" t="n">
        <v>3</v>
      </c>
    </row>
    <row r="113" customFormat="false" ht="12" hidden="false" customHeight="false" outlineLevel="0" collapsed="false">
      <c r="A113" s="32"/>
      <c r="B113" s="16" t="s">
        <v>19</v>
      </c>
      <c r="C113" s="35" t="n">
        <v>11</v>
      </c>
      <c r="D113" s="36" t="n">
        <v>0</v>
      </c>
      <c r="E113" s="35" t="n">
        <v>79</v>
      </c>
      <c r="F113" s="36" t="n">
        <v>1</v>
      </c>
      <c r="G113" s="35" t="n">
        <v>19</v>
      </c>
      <c r="H113" s="36" t="n">
        <v>1</v>
      </c>
      <c r="I113" s="35" t="n">
        <v>157</v>
      </c>
      <c r="J113" s="36" t="n">
        <v>9</v>
      </c>
      <c r="K113" s="35" t="n">
        <v>30</v>
      </c>
      <c r="L113" s="36" t="n">
        <v>0</v>
      </c>
      <c r="M113" s="35" t="n">
        <v>236</v>
      </c>
      <c r="N113" s="36" t="n">
        <v>2</v>
      </c>
    </row>
    <row r="114" customFormat="false" ht="12" hidden="false" customHeight="false" outlineLevel="0" collapsed="false">
      <c r="A114" s="32"/>
      <c r="B114" s="20" t="s">
        <v>20</v>
      </c>
      <c r="C114" s="37" t="n">
        <v>9</v>
      </c>
      <c r="D114" s="38" t="n">
        <v>0</v>
      </c>
      <c r="E114" s="37" t="n">
        <v>154</v>
      </c>
      <c r="F114" s="38" t="n">
        <v>2</v>
      </c>
      <c r="G114" s="37" t="n">
        <v>12</v>
      </c>
      <c r="H114" s="38" t="n">
        <v>1</v>
      </c>
      <c r="I114" s="37" t="n">
        <v>405</v>
      </c>
      <c r="J114" s="38" t="n">
        <v>23</v>
      </c>
      <c r="K114" s="37" t="n">
        <v>21</v>
      </c>
      <c r="L114" s="38" t="n">
        <v>0</v>
      </c>
      <c r="M114" s="37" t="n">
        <v>559</v>
      </c>
      <c r="N114" s="38" t="n">
        <v>5</v>
      </c>
    </row>
    <row r="115" customFormat="false" ht="12" hidden="false" customHeight="false" outlineLevel="0" collapsed="false">
      <c r="A115" s="32"/>
      <c r="B115" s="7" t="s">
        <v>21</v>
      </c>
      <c r="C115" s="33" t="n">
        <f aca="false">SUM(C106:C114)</f>
        <v>45616</v>
      </c>
      <c r="D115" s="39" t="n">
        <v>100</v>
      </c>
      <c r="E115" s="33" t="n">
        <v>8479</v>
      </c>
      <c r="F115" s="39" t="n">
        <v>100</v>
      </c>
      <c r="G115" s="33" t="n">
        <f aca="false">SUM(G106:G114)</f>
        <v>1445</v>
      </c>
      <c r="H115" s="39" t="n">
        <v>100</v>
      </c>
      <c r="I115" s="33" t="n">
        <v>1758</v>
      </c>
      <c r="J115" s="39" t="n">
        <v>100</v>
      </c>
      <c r="K115" s="33" t="n">
        <v>47061</v>
      </c>
      <c r="L115" s="39" t="n">
        <v>100</v>
      </c>
      <c r="M115" s="33" t="n">
        <v>10238</v>
      </c>
      <c r="N115" s="39" t="n">
        <v>100</v>
      </c>
    </row>
    <row r="116" customFormat="false" ht="12" hidden="false" customHeight="true" outlineLevel="0" collapsed="false">
      <c r="A116" s="32" t="s">
        <v>62</v>
      </c>
      <c r="B116" s="11" t="s">
        <v>11</v>
      </c>
      <c r="C116" s="33" t="n">
        <v>6984</v>
      </c>
      <c r="D116" s="34" t="n">
        <v>19</v>
      </c>
      <c r="E116" s="33" t="n">
        <v>606</v>
      </c>
      <c r="F116" s="34" t="n">
        <v>7</v>
      </c>
      <c r="G116" s="33" t="n">
        <v>121</v>
      </c>
      <c r="H116" s="34" t="n">
        <v>16</v>
      </c>
      <c r="I116" s="33" t="n">
        <v>8</v>
      </c>
      <c r="J116" s="34" t="n">
        <v>0</v>
      </c>
      <c r="K116" s="33" t="n">
        <v>7105</v>
      </c>
      <c r="L116" s="34" t="n">
        <v>19</v>
      </c>
      <c r="M116" s="33" t="n">
        <v>614</v>
      </c>
      <c r="N116" s="34" t="n">
        <v>5</v>
      </c>
    </row>
    <row r="117" customFormat="false" ht="12" hidden="false" customHeight="false" outlineLevel="0" collapsed="false">
      <c r="A117" s="32"/>
      <c r="B117" s="16" t="s">
        <v>13</v>
      </c>
      <c r="C117" s="35" t="n">
        <v>21454</v>
      </c>
      <c r="D117" s="36" t="n">
        <v>58</v>
      </c>
      <c r="E117" s="35" t="n">
        <v>3158</v>
      </c>
      <c r="F117" s="36" t="n">
        <v>36</v>
      </c>
      <c r="G117" s="35" t="n">
        <v>209</v>
      </c>
      <c r="H117" s="36" t="n">
        <v>27</v>
      </c>
      <c r="I117" s="35" t="n">
        <v>49</v>
      </c>
      <c r="J117" s="36" t="n">
        <v>2</v>
      </c>
      <c r="K117" s="35" t="n">
        <v>21663</v>
      </c>
      <c r="L117" s="36" t="n">
        <v>57</v>
      </c>
      <c r="M117" s="35" t="n">
        <v>3207</v>
      </c>
      <c r="N117" s="36" t="n">
        <v>29</v>
      </c>
    </row>
    <row r="118" customFormat="false" ht="12" hidden="false" customHeight="false" outlineLevel="0" collapsed="false">
      <c r="A118" s="32"/>
      <c r="B118" s="16" t="s">
        <v>14</v>
      </c>
      <c r="C118" s="35" t="n">
        <v>5578</v>
      </c>
      <c r="D118" s="36" t="n">
        <v>15</v>
      </c>
      <c r="E118" s="35" t="n">
        <v>1485</v>
      </c>
      <c r="F118" s="36" t="n">
        <v>17</v>
      </c>
      <c r="G118" s="35" t="n">
        <v>127</v>
      </c>
      <c r="H118" s="36" t="n">
        <v>17</v>
      </c>
      <c r="I118" s="35" t="n">
        <v>52</v>
      </c>
      <c r="J118" s="36" t="n">
        <v>2</v>
      </c>
      <c r="K118" s="35" t="n">
        <v>5705</v>
      </c>
      <c r="L118" s="36" t="n">
        <v>15</v>
      </c>
      <c r="M118" s="35" t="n">
        <v>1537</v>
      </c>
      <c r="N118" s="36" t="n">
        <v>14</v>
      </c>
    </row>
    <row r="119" customFormat="false" ht="12" hidden="false" customHeight="false" outlineLevel="0" collapsed="false">
      <c r="A119" s="32"/>
      <c r="B119" s="16" t="s">
        <v>15</v>
      </c>
      <c r="C119" s="35" t="n">
        <v>2011</v>
      </c>
      <c r="D119" s="36" t="n">
        <v>5</v>
      </c>
      <c r="E119" s="35" t="n">
        <v>1058</v>
      </c>
      <c r="F119" s="36" t="n">
        <v>12</v>
      </c>
      <c r="G119" s="35" t="n">
        <v>100</v>
      </c>
      <c r="H119" s="36" t="n">
        <v>13</v>
      </c>
      <c r="I119" s="35" t="n">
        <v>67</v>
      </c>
      <c r="J119" s="36" t="n">
        <v>3</v>
      </c>
      <c r="K119" s="35" t="n">
        <v>2111</v>
      </c>
      <c r="L119" s="36" t="n">
        <v>6</v>
      </c>
      <c r="M119" s="35" t="n">
        <v>1125</v>
      </c>
      <c r="N119" s="36" t="n">
        <v>10</v>
      </c>
    </row>
    <row r="120" customFormat="false" ht="12" hidden="false" customHeight="false" outlineLevel="0" collapsed="false">
      <c r="A120" s="32"/>
      <c r="B120" s="16" t="s">
        <v>16</v>
      </c>
      <c r="C120" s="35" t="n">
        <v>910</v>
      </c>
      <c r="D120" s="36" t="n">
        <v>2</v>
      </c>
      <c r="E120" s="35" t="n">
        <v>1231</v>
      </c>
      <c r="F120" s="36" t="n">
        <v>14</v>
      </c>
      <c r="G120" s="35" t="n">
        <v>109</v>
      </c>
      <c r="H120" s="36" t="n">
        <v>14</v>
      </c>
      <c r="I120" s="35" t="n">
        <v>155</v>
      </c>
      <c r="J120" s="36" t="n">
        <v>6</v>
      </c>
      <c r="K120" s="35" t="n">
        <v>1019</v>
      </c>
      <c r="L120" s="36" t="n">
        <v>3</v>
      </c>
      <c r="M120" s="35" t="n">
        <v>1386</v>
      </c>
      <c r="N120" s="36" t="n">
        <v>12</v>
      </c>
    </row>
    <row r="121" customFormat="false" ht="12" hidden="false" customHeight="false" outlineLevel="0" collapsed="false">
      <c r="A121" s="32"/>
      <c r="B121" s="16" t="s">
        <v>17</v>
      </c>
      <c r="C121" s="35" t="n">
        <v>253</v>
      </c>
      <c r="D121" s="36" t="n">
        <v>1</v>
      </c>
      <c r="E121" s="35" t="n">
        <v>640</v>
      </c>
      <c r="F121" s="36" t="n">
        <v>7</v>
      </c>
      <c r="G121" s="35" t="n">
        <v>45</v>
      </c>
      <c r="H121" s="36" t="n">
        <v>6</v>
      </c>
      <c r="I121" s="35" t="n">
        <v>121</v>
      </c>
      <c r="J121" s="36" t="n">
        <v>5</v>
      </c>
      <c r="K121" s="35" t="n">
        <v>298</v>
      </c>
      <c r="L121" s="36" t="n">
        <v>1</v>
      </c>
      <c r="M121" s="35" t="n">
        <v>761</v>
      </c>
      <c r="N121" s="36" t="n">
        <v>7</v>
      </c>
    </row>
    <row r="122" customFormat="false" ht="12" hidden="false" customHeight="false" outlineLevel="0" collapsed="false">
      <c r="A122" s="32"/>
      <c r="B122" s="16" t="s">
        <v>18</v>
      </c>
      <c r="C122" s="35" t="n">
        <v>52</v>
      </c>
      <c r="D122" s="36" t="n">
        <v>0</v>
      </c>
      <c r="E122" s="35" t="n">
        <v>192</v>
      </c>
      <c r="F122" s="36" t="n">
        <v>2</v>
      </c>
      <c r="G122" s="35" t="n">
        <v>33</v>
      </c>
      <c r="H122" s="36" t="n">
        <v>4</v>
      </c>
      <c r="I122" s="35" t="n">
        <v>254</v>
      </c>
      <c r="J122" s="36" t="n">
        <v>10</v>
      </c>
      <c r="K122" s="35" t="n">
        <v>85</v>
      </c>
      <c r="L122" s="36" t="n">
        <v>0</v>
      </c>
      <c r="M122" s="35" t="n">
        <v>446</v>
      </c>
      <c r="N122" s="36" t="n">
        <v>4</v>
      </c>
    </row>
    <row r="123" customFormat="false" ht="12" hidden="false" customHeight="false" outlineLevel="0" collapsed="false">
      <c r="A123" s="32"/>
      <c r="B123" s="16" t="s">
        <v>19</v>
      </c>
      <c r="C123" s="35" t="n">
        <v>14</v>
      </c>
      <c r="D123" s="36" t="n">
        <v>0</v>
      </c>
      <c r="E123" s="35" t="n">
        <v>112</v>
      </c>
      <c r="F123" s="36" t="n">
        <v>1</v>
      </c>
      <c r="G123" s="35" t="n">
        <v>8</v>
      </c>
      <c r="H123" s="36" t="n">
        <v>1</v>
      </c>
      <c r="I123" s="35" t="n">
        <v>123</v>
      </c>
      <c r="J123" s="36" t="n">
        <v>5</v>
      </c>
      <c r="K123" s="35" t="n">
        <v>22</v>
      </c>
      <c r="L123" s="36" t="n">
        <v>0</v>
      </c>
      <c r="M123" s="35" t="n">
        <v>235</v>
      </c>
      <c r="N123" s="36" t="n">
        <v>2</v>
      </c>
    </row>
    <row r="124" customFormat="false" ht="12" hidden="false" customHeight="false" outlineLevel="0" collapsed="false">
      <c r="A124" s="32"/>
      <c r="B124" s="20" t="s">
        <v>20</v>
      </c>
      <c r="C124" s="37" t="n">
        <v>12</v>
      </c>
      <c r="D124" s="38" t="n">
        <v>0</v>
      </c>
      <c r="E124" s="37" t="n">
        <v>253</v>
      </c>
      <c r="F124" s="38" t="n">
        <v>3</v>
      </c>
      <c r="G124" s="37" t="n">
        <v>10</v>
      </c>
      <c r="H124" s="38" t="n">
        <v>1</v>
      </c>
      <c r="I124" s="37" t="n">
        <v>1604</v>
      </c>
      <c r="J124" s="38" t="n">
        <v>66</v>
      </c>
      <c r="K124" s="37" t="n">
        <v>22</v>
      </c>
      <c r="L124" s="38" t="n">
        <v>0</v>
      </c>
      <c r="M124" s="37" t="n">
        <v>1857</v>
      </c>
      <c r="N124" s="38" t="n">
        <v>17</v>
      </c>
    </row>
    <row r="125" customFormat="false" ht="12" hidden="false" customHeight="false" outlineLevel="0" collapsed="false">
      <c r="A125" s="32"/>
      <c r="B125" s="7" t="s">
        <v>21</v>
      </c>
      <c r="C125" s="40" t="n">
        <f aca="false">SUM(C116:C124)</f>
        <v>37268</v>
      </c>
      <c r="D125" s="39" t="n">
        <v>100</v>
      </c>
      <c r="E125" s="40" t="n">
        <v>8735</v>
      </c>
      <c r="F125" s="39" t="n">
        <v>100</v>
      </c>
      <c r="G125" s="40" t="n">
        <f aca="false">SUM(G116:G124)</f>
        <v>762</v>
      </c>
      <c r="H125" s="39" t="n">
        <v>100</v>
      </c>
      <c r="I125" s="40" t="n">
        <v>2432</v>
      </c>
      <c r="J125" s="39" t="n">
        <v>100</v>
      </c>
      <c r="K125" s="40" t="n">
        <v>38030</v>
      </c>
      <c r="L125" s="39" t="n">
        <v>100</v>
      </c>
      <c r="M125" s="40" t="n">
        <v>11168</v>
      </c>
      <c r="N125" s="39" t="n">
        <v>100</v>
      </c>
    </row>
    <row r="126" customFormat="false" ht="12" hidden="false" customHeight="true" outlineLevel="0" collapsed="false">
      <c r="A126" s="32" t="s">
        <v>63</v>
      </c>
      <c r="B126" s="11" t="s">
        <v>11</v>
      </c>
      <c r="C126" s="33" t="n">
        <v>7433</v>
      </c>
      <c r="D126" s="34" t="n">
        <v>24</v>
      </c>
      <c r="E126" s="33" t="n">
        <v>551</v>
      </c>
      <c r="F126" s="34" t="n">
        <v>8</v>
      </c>
      <c r="G126" s="33" t="n">
        <v>148</v>
      </c>
      <c r="H126" s="34" t="n">
        <v>20</v>
      </c>
      <c r="I126" s="33" t="n">
        <v>8</v>
      </c>
      <c r="J126" s="34" t="n">
        <v>1</v>
      </c>
      <c r="K126" s="33" t="n">
        <v>7581</v>
      </c>
      <c r="L126" s="34" t="n">
        <v>24</v>
      </c>
      <c r="M126" s="33" t="n">
        <v>559</v>
      </c>
      <c r="N126" s="34" t="n">
        <v>7</v>
      </c>
    </row>
    <row r="127" customFormat="false" ht="12" hidden="false" customHeight="false" outlineLevel="0" collapsed="false">
      <c r="A127" s="32"/>
      <c r="B127" s="16" t="s">
        <v>13</v>
      </c>
      <c r="C127" s="35" t="n">
        <v>17794</v>
      </c>
      <c r="D127" s="36" t="n">
        <v>57</v>
      </c>
      <c r="E127" s="35" t="n">
        <v>2298</v>
      </c>
      <c r="F127" s="36" t="n">
        <v>34</v>
      </c>
      <c r="G127" s="35" t="n">
        <v>167</v>
      </c>
      <c r="H127" s="36" t="n">
        <v>23</v>
      </c>
      <c r="I127" s="35" t="n">
        <v>24</v>
      </c>
      <c r="J127" s="36" t="n">
        <v>3</v>
      </c>
      <c r="K127" s="35" t="n">
        <v>17961</v>
      </c>
      <c r="L127" s="36" t="n">
        <v>56</v>
      </c>
      <c r="M127" s="35" t="n">
        <v>2322</v>
      </c>
      <c r="N127" s="36" t="n">
        <v>30</v>
      </c>
    </row>
    <row r="128" customFormat="false" ht="12" hidden="false" customHeight="false" outlineLevel="0" collapsed="false">
      <c r="A128" s="32"/>
      <c r="B128" s="16" t="s">
        <v>14</v>
      </c>
      <c r="C128" s="35" t="n">
        <v>3157</v>
      </c>
      <c r="D128" s="36" t="n">
        <v>10</v>
      </c>
      <c r="E128" s="35" t="n">
        <v>745</v>
      </c>
      <c r="F128" s="36" t="n">
        <v>11</v>
      </c>
      <c r="G128" s="35" t="n">
        <v>83</v>
      </c>
      <c r="H128" s="36" t="n">
        <v>11</v>
      </c>
      <c r="I128" s="35" t="n">
        <v>21</v>
      </c>
      <c r="J128" s="36" t="n">
        <v>2</v>
      </c>
      <c r="K128" s="35" t="n">
        <v>3240</v>
      </c>
      <c r="L128" s="36" t="n">
        <v>10</v>
      </c>
      <c r="M128" s="35" t="n">
        <v>766</v>
      </c>
      <c r="N128" s="36" t="n">
        <v>10</v>
      </c>
    </row>
    <row r="129" customFormat="false" ht="12" hidden="false" customHeight="false" outlineLevel="0" collapsed="false">
      <c r="A129" s="32"/>
      <c r="B129" s="16" t="s">
        <v>15</v>
      </c>
      <c r="C129" s="35" t="n">
        <v>1374</v>
      </c>
      <c r="D129" s="36" t="n">
        <v>4</v>
      </c>
      <c r="E129" s="35" t="n">
        <v>517</v>
      </c>
      <c r="F129" s="36" t="n">
        <v>8</v>
      </c>
      <c r="G129" s="35" t="n">
        <v>98</v>
      </c>
      <c r="H129" s="36" t="n">
        <v>13</v>
      </c>
      <c r="I129" s="35" t="n">
        <v>38</v>
      </c>
      <c r="J129" s="36" t="n">
        <v>4</v>
      </c>
      <c r="K129" s="35" t="n">
        <v>1472</v>
      </c>
      <c r="L129" s="36" t="n">
        <v>5</v>
      </c>
      <c r="M129" s="35" t="n">
        <v>555</v>
      </c>
      <c r="N129" s="36" t="n">
        <v>7</v>
      </c>
    </row>
    <row r="130" customFormat="false" ht="12" hidden="false" customHeight="false" outlineLevel="0" collapsed="false">
      <c r="A130" s="32"/>
      <c r="B130" s="16" t="s">
        <v>16</v>
      </c>
      <c r="C130" s="35" t="n">
        <v>777</v>
      </c>
      <c r="D130" s="36" t="n">
        <v>2</v>
      </c>
      <c r="E130" s="35" t="n">
        <v>542</v>
      </c>
      <c r="F130" s="36" t="n">
        <v>8</v>
      </c>
      <c r="G130" s="35" t="n">
        <v>104</v>
      </c>
      <c r="H130" s="36" t="n">
        <v>14</v>
      </c>
      <c r="I130" s="35" t="n">
        <v>74</v>
      </c>
      <c r="J130" s="36" t="n">
        <v>8</v>
      </c>
      <c r="K130" s="35" t="n">
        <v>881</v>
      </c>
      <c r="L130" s="36" t="n">
        <v>3</v>
      </c>
      <c r="M130" s="35" t="n">
        <v>616</v>
      </c>
      <c r="N130" s="36" t="n">
        <v>8</v>
      </c>
    </row>
    <row r="131" customFormat="false" ht="12" hidden="false" customHeight="false" outlineLevel="0" collapsed="false">
      <c r="A131" s="32"/>
      <c r="B131" s="16" t="s">
        <v>17</v>
      </c>
      <c r="C131" s="35" t="n">
        <v>483</v>
      </c>
      <c r="D131" s="36" t="n">
        <v>2</v>
      </c>
      <c r="E131" s="35" t="n">
        <v>671</v>
      </c>
      <c r="F131" s="36" t="n">
        <v>10</v>
      </c>
      <c r="G131" s="35" t="n">
        <v>64</v>
      </c>
      <c r="H131" s="36" t="n">
        <v>9</v>
      </c>
      <c r="I131" s="35" t="n">
        <v>86</v>
      </c>
      <c r="J131" s="36" t="n">
        <v>10</v>
      </c>
      <c r="K131" s="35" t="n">
        <v>547</v>
      </c>
      <c r="L131" s="36" t="n">
        <v>2</v>
      </c>
      <c r="M131" s="35" t="n">
        <v>757</v>
      </c>
      <c r="N131" s="36" t="n">
        <v>10</v>
      </c>
    </row>
    <row r="132" customFormat="false" ht="12" hidden="false" customHeight="false" outlineLevel="0" collapsed="false">
      <c r="A132" s="32"/>
      <c r="B132" s="16" t="s">
        <v>18</v>
      </c>
      <c r="C132" s="35" t="n">
        <v>318</v>
      </c>
      <c r="D132" s="36" t="n">
        <v>1</v>
      </c>
      <c r="E132" s="35" t="n">
        <v>968</v>
      </c>
      <c r="F132" s="36" t="n">
        <v>14</v>
      </c>
      <c r="G132" s="35" t="n">
        <v>48</v>
      </c>
      <c r="H132" s="36" t="n">
        <v>6</v>
      </c>
      <c r="I132" s="35" t="n">
        <v>151</v>
      </c>
      <c r="J132" s="36" t="n">
        <v>17</v>
      </c>
      <c r="K132" s="35" t="n">
        <v>366</v>
      </c>
      <c r="L132" s="36" t="n">
        <v>1</v>
      </c>
      <c r="M132" s="35" t="n">
        <v>1119</v>
      </c>
      <c r="N132" s="36" t="n">
        <v>15</v>
      </c>
    </row>
    <row r="133" customFormat="false" ht="12" hidden="false" customHeight="false" outlineLevel="0" collapsed="false">
      <c r="A133" s="32"/>
      <c r="B133" s="16" t="s">
        <v>19</v>
      </c>
      <c r="C133" s="35" t="n">
        <v>45</v>
      </c>
      <c r="D133" s="36" t="n">
        <v>0</v>
      </c>
      <c r="E133" s="35" t="n">
        <v>288</v>
      </c>
      <c r="F133" s="36" t="n">
        <v>4</v>
      </c>
      <c r="G133" s="35" t="n">
        <v>14</v>
      </c>
      <c r="H133" s="36" t="n">
        <v>2</v>
      </c>
      <c r="I133" s="35" t="n">
        <v>89</v>
      </c>
      <c r="J133" s="36" t="n">
        <v>10</v>
      </c>
      <c r="K133" s="35" t="n">
        <v>59</v>
      </c>
      <c r="L133" s="36" t="n">
        <v>0</v>
      </c>
      <c r="M133" s="35" t="n">
        <v>377</v>
      </c>
      <c r="N133" s="36" t="n">
        <v>5</v>
      </c>
    </row>
    <row r="134" customFormat="false" ht="12" hidden="false" customHeight="false" outlineLevel="0" collapsed="false">
      <c r="A134" s="32"/>
      <c r="B134" s="20" t="s">
        <v>20</v>
      </c>
      <c r="C134" s="37" t="n">
        <v>10</v>
      </c>
      <c r="D134" s="38" t="n">
        <v>0</v>
      </c>
      <c r="E134" s="37" t="n">
        <v>177</v>
      </c>
      <c r="F134" s="38" t="n">
        <v>3</v>
      </c>
      <c r="G134" s="37" t="n">
        <v>16</v>
      </c>
      <c r="H134" s="38" t="n">
        <v>2</v>
      </c>
      <c r="I134" s="37" t="n">
        <v>417</v>
      </c>
      <c r="J134" s="38" t="n">
        <v>46</v>
      </c>
      <c r="K134" s="37" t="n">
        <v>26</v>
      </c>
      <c r="L134" s="38" t="n">
        <v>0</v>
      </c>
      <c r="M134" s="37" t="n">
        <v>594</v>
      </c>
      <c r="N134" s="38" t="n">
        <v>8</v>
      </c>
    </row>
    <row r="135" customFormat="false" ht="12" hidden="false" customHeight="false" outlineLevel="0" collapsed="false">
      <c r="A135" s="32"/>
      <c r="B135" s="7" t="s">
        <v>21</v>
      </c>
      <c r="C135" s="40" t="n">
        <f aca="false">SUM(C126:C134)</f>
        <v>31391</v>
      </c>
      <c r="D135" s="39" t="n">
        <v>100</v>
      </c>
      <c r="E135" s="40" t="n">
        <v>6757</v>
      </c>
      <c r="F135" s="39" t="n">
        <v>100</v>
      </c>
      <c r="G135" s="40" t="n">
        <f aca="false">SUM(G126:G134)</f>
        <v>742</v>
      </c>
      <c r="H135" s="39" t="n">
        <v>100</v>
      </c>
      <c r="I135" s="40" t="n">
        <v>909</v>
      </c>
      <c r="J135" s="39" t="n">
        <v>100</v>
      </c>
      <c r="K135" s="40" t="n">
        <v>32133</v>
      </c>
      <c r="L135" s="39" t="n">
        <v>100</v>
      </c>
      <c r="M135" s="40" t="n">
        <v>7665</v>
      </c>
      <c r="N135" s="39" t="n">
        <v>100</v>
      </c>
    </row>
    <row r="136" customFormat="false" ht="12" hidden="false" customHeight="true" outlineLevel="0" collapsed="false">
      <c r="A136" s="32" t="s">
        <v>64</v>
      </c>
      <c r="B136" s="11" t="s">
        <v>11</v>
      </c>
      <c r="C136" s="33" t="n">
        <v>5863</v>
      </c>
      <c r="D136" s="34" t="n">
        <v>23</v>
      </c>
      <c r="E136" s="33" t="n">
        <v>430</v>
      </c>
      <c r="F136" s="34" t="n">
        <v>8</v>
      </c>
      <c r="G136" s="33" t="n">
        <v>114</v>
      </c>
      <c r="H136" s="34" t="n">
        <v>13</v>
      </c>
      <c r="I136" s="33" t="n">
        <v>7</v>
      </c>
      <c r="J136" s="34" t="n">
        <v>1</v>
      </c>
      <c r="K136" s="33" t="n">
        <v>5977</v>
      </c>
      <c r="L136" s="34" t="n">
        <v>22</v>
      </c>
      <c r="M136" s="33" t="n">
        <v>436866.3</v>
      </c>
      <c r="N136" s="34" t="n">
        <v>7</v>
      </c>
    </row>
    <row r="137" customFormat="false" ht="12" hidden="false" customHeight="false" outlineLevel="0" collapsed="false">
      <c r="A137" s="32"/>
      <c r="B137" s="16" t="s">
        <v>13</v>
      </c>
      <c r="C137" s="35" t="n">
        <v>14939</v>
      </c>
      <c r="D137" s="36" t="n">
        <v>58</v>
      </c>
      <c r="E137" s="35" t="n">
        <v>1994</v>
      </c>
      <c r="F137" s="36" t="n">
        <v>38</v>
      </c>
      <c r="G137" s="35" t="n">
        <v>188</v>
      </c>
      <c r="H137" s="36" t="n">
        <v>22</v>
      </c>
      <c r="I137" s="35" t="n">
        <v>27</v>
      </c>
      <c r="J137" s="36" t="n">
        <v>3</v>
      </c>
      <c r="K137" s="35" t="n">
        <v>15127</v>
      </c>
      <c r="L137" s="36" t="n">
        <v>56</v>
      </c>
      <c r="M137" s="35" t="n">
        <v>2020729.95</v>
      </c>
      <c r="N137" s="36" t="n">
        <v>32</v>
      </c>
    </row>
    <row r="138" customFormat="false" ht="12" hidden="false" customHeight="false" outlineLevel="0" collapsed="false">
      <c r="A138" s="32"/>
      <c r="B138" s="16" t="s">
        <v>14</v>
      </c>
      <c r="C138" s="35" t="n">
        <v>2691</v>
      </c>
      <c r="D138" s="36" t="n">
        <v>10</v>
      </c>
      <c r="E138" s="35" t="n">
        <v>649</v>
      </c>
      <c r="F138" s="36" t="n">
        <v>12</v>
      </c>
      <c r="G138" s="35" t="n">
        <v>104</v>
      </c>
      <c r="H138" s="36" t="n">
        <v>12</v>
      </c>
      <c r="I138" s="35" t="n">
        <v>25</v>
      </c>
      <c r="J138" s="36" t="n">
        <v>2</v>
      </c>
      <c r="K138" s="35" t="n">
        <v>2795</v>
      </c>
      <c r="L138" s="36" t="n">
        <v>10</v>
      </c>
      <c r="M138" s="35" t="n">
        <v>674499.98</v>
      </c>
      <c r="N138" s="36" t="n">
        <v>11</v>
      </c>
    </row>
    <row r="139" customFormat="false" ht="12" hidden="false" customHeight="false" outlineLevel="0" collapsed="false">
      <c r="A139" s="32"/>
      <c r="B139" s="16" t="s">
        <v>15</v>
      </c>
      <c r="C139" s="35" t="n">
        <v>1362</v>
      </c>
      <c r="D139" s="36" t="n">
        <v>5</v>
      </c>
      <c r="E139" s="35" t="n">
        <v>508</v>
      </c>
      <c r="F139" s="36" t="n">
        <v>10</v>
      </c>
      <c r="G139" s="35" t="n">
        <v>134</v>
      </c>
      <c r="H139" s="36" t="n">
        <v>16</v>
      </c>
      <c r="I139" s="35" t="n">
        <v>53</v>
      </c>
      <c r="J139" s="36" t="n">
        <v>5</v>
      </c>
      <c r="K139" s="35" t="n">
        <v>1496</v>
      </c>
      <c r="L139" s="36" t="n">
        <v>6</v>
      </c>
      <c r="M139" s="35" t="n">
        <v>560377.32</v>
      </c>
      <c r="N139" s="36" t="n">
        <v>9</v>
      </c>
    </row>
    <row r="140" customFormat="false" ht="12" hidden="false" customHeight="false" outlineLevel="0" collapsed="false">
      <c r="A140" s="32"/>
      <c r="B140" s="16" t="s">
        <v>16</v>
      </c>
      <c r="C140" s="35" t="n">
        <v>567</v>
      </c>
      <c r="D140" s="36" t="n">
        <v>2</v>
      </c>
      <c r="E140" s="35" t="n">
        <v>383</v>
      </c>
      <c r="F140" s="36" t="n">
        <v>7</v>
      </c>
      <c r="G140" s="35" t="n">
        <v>143</v>
      </c>
      <c r="H140" s="36" t="n">
        <v>17</v>
      </c>
      <c r="I140" s="35" t="n">
        <v>100</v>
      </c>
      <c r="J140" s="36" t="n">
        <v>9</v>
      </c>
      <c r="K140" s="35" t="n">
        <v>710</v>
      </c>
      <c r="L140" s="36" t="n">
        <v>3</v>
      </c>
      <c r="M140" s="35" t="n">
        <v>483348.66</v>
      </c>
      <c r="N140" s="36" t="n">
        <v>8</v>
      </c>
    </row>
    <row r="141" customFormat="false" ht="12" hidden="false" customHeight="false" outlineLevel="0" collapsed="false">
      <c r="A141" s="32"/>
      <c r="B141" s="16" t="s">
        <v>17</v>
      </c>
      <c r="C141" s="35" t="n">
        <v>286</v>
      </c>
      <c r="D141" s="36" t="n">
        <v>1</v>
      </c>
      <c r="E141" s="35" t="n">
        <v>399</v>
      </c>
      <c r="F141" s="36" t="n">
        <v>8</v>
      </c>
      <c r="G141" s="35" t="n">
        <v>100</v>
      </c>
      <c r="H141" s="36" t="n">
        <v>12</v>
      </c>
      <c r="I141" s="35" t="n">
        <v>137</v>
      </c>
      <c r="J141" s="36" t="n">
        <v>13</v>
      </c>
      <c r="K141" s="35" t="n">
        <v>386</v>
      </c>
      <c r="L141" s="36" t="n">
        <v>1</v>
      </c>
      <c r="M141" s="35" t="n">
        <v>536046.16</v>
      </c>
      <c r="N141" s="36" t="n">
        <v>8</v>
      </c>
    </row>
    <row r="142" customFormat="false" ht="12" hidden="false" customHeight="false" outlineLevel="0" collapsed="false">
      <c r="A142" s="32"/>
      <c r="B142" s="16" t="s">
        <v>18</v>
      </c>
      <c r="C142" s="35" t="n">
        <v>209</v>
      </c>
      <c r="D142" s="36" t="n">
        <v>1</v>
      </c>
      <c r="E142" s="35" t="n">
        <v>643</v>
      </c>
      <c r="F142" s="36" t="n">
        <v>12</v>
      </c>
      <c r="G142" s="35" t="n">
        <v>49</v>
      </c>
      <c r="H142" s="36" t="n">
        <v>6</v>
      </c>
      <c r="I142" s="35" t="n">
        <v>145</v>
      </c>
      <c r="J142" s="36" t="n">
        <v>13</v>
      </c>
      <c r="K142" s="35" t="n">
        <v>258</v>
      </c>
      <c r="L142" s="36" t="n">
        <v>1</v>
      </c>
      <c r="M142" s="35" t="n">
        <v>787732.19</v>
      </c>
      <c r="N142" s="36" t="n">
        <v>12</v>
      </c>
    </row>
    <row r="143" customFormat="false" ht="12" hidden="false" customHeight="false" outlineLevel="0" collapsed="false">
      <c r="A143" s="32"/>
      <c r="B143" s="16" t="s">
        <v>19</v>
      </c>
      <c r="C143" s="35" t="n">
        <v>37</v>
      </c>
      <c r="D143" s="36" t="n">
        <v>0</v>
      </c>
      <c r="E143" s="35" t="n">
        <v>232</v>
      </c>
      <c r="F143" s="36" t="n">
        <v>4</v>
      </c>
      <c r="G143" s="35" t="n">
        <v>15</v>
      </c>
      <c r="H143" s="36" t="n">
        <v>2</v>
      </c>
      <c r="I143" s="35" t="n">
        <v>102</v>
      </c>
      <c r="J143" s="36" t="n">
        <v>9</v>
      </c>
      <c r="K143" s="35" t="n">
        <v>52</v>
      </c>
      <c r="L143" s="36" t="n">
        <v>0</v>
      </c>
      <c r="M143" s="35" t="n">
        <v>333698.47</v>
      </c>
      <c r="N143" s="36" t="n">
        <v>5</v>
      </c>
    </row>
    <row r="144" customFormat="false" ht="12" hidden="false" customHeight="false" outlineLevel="0" collapsed="false">
      <c r="A144" s="32"/>
      <c r="B144" s="20" t="s">
        <v>20</v>
      </c>
      <c r="C144" s="37" t="n">
        <v>3</v>
      </c>
      <c r="D144" s="38" t="n">
        <v>0</v>
      </c>
      <c r="E144" s="37" t="n">
        <v>35</v>
      </c>
      <c r="F144" s="38" t="n">
        <v>1</v>
      </c>
      <c r="G144" s="37" t="n">
        <v>17</v>
      </c>
      <c r="H144" s="38" t="n">
        <v>2</v>
      </c>
      <c r="I144" s="37" t="n">
        <v>480</v>
      </c>
      <c r="J144" s="38" t="n">
        <v>45</v>
      </c>
      <c r="K144" s="37" t="n">
        <v>20</v>
      </c>
      <c r="L144" s="38" t="n">
        <v>0</v>
      </c>
      <c r="M144" s="37" t="n">
        <v>514478.72</v>
      </c>
      <c r="N144" s="38" t="n">
        <v>8</v>
      </c>
    </row>
    <row r="145" customFormat="false" ht="12" hidden="false" customHeight="false" outlineLevel="0" collapsed="false">
      <c r="A145" s="32"/>
      <c r="B145" s="7" t="s">
        <v>21</v>
      </c>
      <c r="C145" s="33" t="n">
        <f aca="false">SUM(C136:C144)</f>
        <v>25957</v>
      </c>
      <c r="D145" s="39" t="n">
        <v>100</v>
      </c>
      <c r="E145" s="33" t="n">
        <v>5272</v>
      </c>
      <c r="F145" s="39" t="n">
        <v>100</v>
      </c>
      <c r="G145" s="33" t="n">
        <f aca="false">SUM(G136:G144)</f>
        <v>864</v>
      </c>
      <c r="H145" s="39" t="n">
        <v>100</v>
      </c>
      <c r="I145" s="33" t="n">
        <v>1076</v>
      </c>
      <c r="J145" s="39" t="n">
        <v>100</v>
      </c>
      <c r="K145" s="33" t="n">
        <v>26821</v>
      </c>
      <c r="L145" s="39" t="n">
        <v>100</v>
      </c>
      <c r="M145" s="33" t="n">
        <v>6347777.75</v>
      </c>
      <c r="N145" s="39" t="n">
        <v>100</v>
      </c>
    </row>
    <row r="146" customFormat="false" ht="12" hidden="false" customHeight="true" outlineLevel="0" collapsed="false">
      <c r="A146" s="32" t="s">
        <v>65</v>
      </c>
      <c r="B146" s="11" t="s">
        <v>11</v>
      </c>
      <c r="C146" s="33" t="n">
        <v>2685</v>
      </c>
      <c r="D146" s="34" t="n">
        <v>21</v>
      </c>
      <c r="E146" s="33" t="n">
        <v>193</v>
      </c>
      <c r="F146" s="34" t="n">
        <v>6</v>
      </c>
      <c r="G146" s="33" t="n">
        <v>88</v>
      </c>
      <c r="H146" s="34" t="n">
        <v>15</v>
      </c>
      <c r="I146" s="33" t="n">
        <v>5</v>
      </c>
      <c r="J146" s="34" t="n">
        <v>1</v>
      </c>
      <c r="K146" s="33" t="n">
        <v>2773</v>
      </c>
      <c r="L146" s="34" t="n">
        <v>20</v>
      </c>
      <c r="M146" s="33" t="n">
        <v>198</v>
      </c>
      <c r="N146" s="34" t="n">
        <v>5</v>
      </c>
    </row>
    <row r="147" customFormat="false" ht="12" hidden="false" customHeight="false" outlineLevel="0" collapsed="false">
      <c r="A147" s="32"/>
      <c r="B147" s="16" t="s">
        <v>13</v>
      </c>
      <c r="C147" s="35" t="n">
        <v>6459</v>
      </c>
      <c r="D147" s="36" t="n">
        <v>50</v>
      </c>
      <c r="E147" s="35" t="n">
        <v>864</v>
      </c>
      <c r="F147" s="36" t="n">
        <v>26</v>
      </c>
      <c r="G147" s="35" t="n">
        <v>113</v>
      </c>
      <c r="H147" s="36" t="n">
        <v>20</v>
      </c>
      <c r="I147" s="35" t="n">
        <v>17</v>
      </c>
      <c r="J147" s="36" t="n">
        <v>2</v>
      </c>
      <c r="K147" s="35" t="n">
        <v>6572</v>
      </c>
      <c r="L147" s="36" t="n">
        <v>48</v>
      </c>
      <c r="M147" s="35" t="n">
        <v>881</v>
      </c>
      <c r="N147" s="36" t="n">
        <v>21</v>
      </c>
    </row>
    <row r="148" customFormat="false" ht="12" hidden="false" customHeight="false" outlineLevel="0" collapsed="false">
      <c r="A148" s="32"/>
      <c r="B148" s="16" t="s">
        <v>14</v>
      </c>
      <c r="C148" s="35" t="n">
        <v>1593</v>
      </c>
      <c r="D148" s="36" t="n">
        <v>12</v>
      </c>
      <c r="E148" s="35" t="n">
        <v>384</v>
      </c>
      <c r="F148" s="36" t="n">
        <v>11</v>
      </c>
      <c r="G148" s="35" t="n">
        <v>64</v>
      </c>
      <c r="H148" s="36" t="n">
        <v>11</v>
      </c>
      <c r="I148" s="35" t="n">
        <v>16</v>
      </c>
      <c r="J148" s="36" t="n">
        <v>2</v>
      </c>
      <c r="K148" s="35" t="n">
        <v>1657</v>
      </c>
      <c r="L148" s="36" t="n">
        <v>12</v>
      </c>
      <c r="M148" s="35" t="n">
        <v>400</v>
      </c>
      <c r="N148" s="36" t="n">
        <v>10</v>
      </c>
    </row>
    <row r="149" customFormat="false" ht="12" hidden="false" customHeight="false" outlineLevel="0" collapsed="false">
      <c r="A149" s="32"/>
      <c r="B149" s="16" t="s">
        <v>15</v>
      </c>
      <c r="C149" s="35" t="n">
        <v>1229</v>
      </c>
      <c r="D149" s="36" t="n">
        <v>9</v>
      </c>
      <c r="E149" s="35" t="n">
        <v>463</v>
      </c>
      <c r="F149" s="36" t="n">
        <v>14</v>
      </c>
      <c r="G149" s="35" t="n">
        <v>100</v>
      </c>
      <c r="H149" s="36" t="n">
        <v>17</v>
      </c>
      <c r="I149" s="35" t="n">
        <v>39</v>
      </c>
      <c r="J149" s="36" t="n">
        <v>5</v>
      </c>
      <c r="K149" s="35" t="n">
        <v>1329</v>
      </c>
      <c r="L149" s="36" t="n">
        <v>10</v>
      </c>
      <c r="M149" s="35" t="n">
        <v>502</v>
      </c>
      <c r="N149" s="36" t="n">
        <v>12</v>
      </c>
    </row>
    <row r="150" customFormat="false" ht="12" hidden="false" customHeight="false" outlineLevel="0" collapsed="false">
      <c r="A150" s="32"/>
      <c r="B150" s="16" t="s">
        <v>16</v>
      </c>
      <c r="C150" s="35" t="n">
        <v>657</v>
      </c>
      <c r="D150" s="36" t="n">
        <v>5</v>
      </c>
      <c r="E150" s="35" t="n">
        <v>456</v>
      </c>
      <c r="F150" s="36" t="n">
        <v>13</v>
      </c>
      <c r="G150" s="35" t="n">
        <v>102</v>
      </c>
      <c r="H150" s="36" t="n">
        <v>18</v>
      </c>
      <c r="I150" s="35" t="n">
        <v>74</v>
      </c>
      <c r="J150" s="36" t="n">
        <v>10</v>
      </c>
      <c r="K150" s="35" t="n">
        <v>759</v>
      </c>
      <c r="L150" s="36" t="n">
        <v>6</v>
      </c>
      <c r="M150" s="35" t="n">
        <v>530</v>
      </c>
      <c r="N150" s="36" t="n">
        <v>13</v>
      </c>
    </row>
    <row r="151" customFormat="false" ht="12" hidden="false" customHeight="false" outlineLevel="0" collapsed="false">
      <c r="A151" s="32"/>
      <c r="B151" s="16" t="s">
        <v>17</v>
      </c>
      <c r="C151" s="35" t="n">
        <v>252</v>
      </c>
      <c r="D151" s="36" t="n">
        <v>2</v>
      </c>
      <c r="E151" s="35" t="n">
        <v>348</v>
      </c>
      <c r="F151" s="36" t="n">
        <v>10</v>
      </c>
      <c r="G151" s="35" t="n">
        <v>67</v>
      </c>
      <c r="H151" s="36" t="n">
        <v>12</v>
      </c>
      <c r="I151" s="35" t="n">
        <v>95</v>
      </c>
      <c r="J151" s="36" t="n">
        <v>13</v>
      </c>
      <c r="K151" s="35" t="n">
        <v>319</v>
      </c>
      <c r="L151" s="36" t="n">
        <v>2</v>
      </c>
      <c r="M151" s="35" t="n">
        <v>443</v>
      </c>
      <c r="N151" s="36" t="n">
        <v>11</v>
      </c>
    </row>
    <row r="152" customFormat="false" ht="12" hidden="false" customHeight="false" outlineLevel="0" collapsed="false">
      <c r="A152" s="32"/>
      <c r="B152" s="16" t="s">
        <v>18</v>
      </c>
      <c r="C152" s="35" t="n">
        <v>141</v>
      </c>
      <c r="D152" s="36" t="n">
        <v>1</v>
      </c>
      <c r="E152" s="35" t="n">
        <v>421</v>
      </c>
      <c r="F152" s="36" t="n">
        <v>12</v>
      </c>
      <c r="G152" s="35" t="n">
        <v>25</v>
      </c>
      <c r="H152" s="36" t="n">
        <v>4</v>
      </c>
      <c r="I152" s="35" t="n">
        <v>70</v>
      </c>
      <c r="J152" s="36" t="n">
        <v>9</v>
      </c>
      <c r="K152" s="35" t="n">
        <v>166</v>
      </c>
      <c r="L152" s="36" t="n">
        <v>1</v>
      </c>
      <c r="M152" s="35" t="n">
        <v>491</v>
      </c>
      <c r="N152" s="36" t="n">
        <v>12</v>
      </c>
    </row>
    <row r="153" customFormat="false" ht="12" hidden="false" customHeight="false" outlineLevel="0" collapsed="false">
      <c r="A153" s="32"/>
      <c r="B153" s="16" t="s">
        <v>19</v>
      </c>
      <c r="C153" s="35" t="n">
        <v>23</v>
      </c>
      <c r="D153" s="36" t="n">
        <v>0</v>
      </c>
      <c r="E153" s="35" t="n">
        <v>155</v>
      </c>
      <c r="F153" s="36" t="n">
        <v>5</v>
      </c>
      <c r="G153" s="35" t="n">
        <v>10</v>
      </c>
      <c r="H153" s="36" t="n">
        <v>2</v>
      </c>
      <c r="I153" s="35" t="n">
        <v>70</v>
      </c>
      <c r="J153" s="36" t="n">
        <v>9</v>
      </c>
      <c r="K153" s="35" t="n">
        <v>33</v>
      </c>
      <c r="L153" s="36" t="n">
        <v>0</v>
      </c>
      <c r="M153" s="35" t="n">
        <v>225</v>
      </c>
      <c r="N153" s="36" t="n">
        <v>5</v>
      </c>
    </row>
    <row r="154" customFormat="false" ht="12" hidden="false" customHeight="false" outlineLevel="0" collapsed="false">
      <c r="A154" s="32"/>
      <c r="B154" s="20" t="s">
        <v>20</v>
      </c>
      <c r="C154" s="37" t="n">
        <v>6</v>
      </c>
      <c r="D154" s="38" t="n">
        <v>0</v>
      </c>
      <c r="E154" s="37" t="n">
        <v>98</v>
      </c>
      <c r="F154" s="38" t="n">
        <v>3</v>
      </c>
      <c r="G154" s="37" t="n">
        <v>8</v>
      </c>
      <c r="H154" s="38" t="n">
        <v>1</v>
      </c>
      <c r="I154" s="37" t="n">
        <v>356</v>
      </c>
      <c r="J154" s="38" t="n">
        <v>48</v>
      </c>
      <c r="K154" s="37" t="n">
        <v>14</v>
      </c>
      <c r="L154" s="38" t="n">
        <v>0</v>
      </c>
      <c r="M154" s="37" t="n">
        <v>454</v>
      </c>
      <c r="N154" s="38" t="n">
        <v>11</v>
      </c>
    </row>
    <row r="155" customFormat="false" ht="12" hidden="false" customHeight="false" outlineLevel="0" collapsed="false">
      <c r="A155" s="32"/>
      <c r="B155" s="7" t="s">
        <v>21</v>
      </c>
      <c r="C155" s="33" t="n">
        <f aca="false">SUM(C146:C154)</f>
        <v>13045</v>
      </c>
      <c r="D155" s="39" t="n">
        <v>100</v>
      </c>
      <c r="E155" s="33" t="n">
        <v>3382</v>
      </c>
      <c r="F155" s="39" t="n">
        <v>100</v>
      </c>
      <c r="G155" s="33" t="n">
        <f aca="false">SUM(G146:G154)</f>
        <v>577</v>
      </c>
      <c r="H155" s="39" t="n">
        <v>100</v>
      </c>
      <c r="I155" s="33" t="n">
        <v>743</v>
      </c>
      <c r="J155" s="39" t="n">
        <v>100</v>
      </c>
      <c r="K155" s="33" t="n">
        <v>13622</v>
      </c>
      <c r="L155" s="39" t="n">
        <v>100</v>
      </c>
      <c r="M155" s="33" t="n">
        <v>4124</v>
      </c>
      <c r="N155" s="39" t="n">
        <v>100</v>
      </c>
    </row>
    <row r="156" customFormat="false" ht="12" hidden="false" customHeight="true" outlineLevel="0" collapsed="false">
      <c r="A156" s="32" t="s">
        <v>66</v>
      </c>
      <c r="B156" s="11" t="s">
        <v>11</v>
      </c>
      <c r="C156" s="33" t="n">
        <v>2035</v>
      </c>
      <c r="D156" s="34" t="n">
        <v>20</v>
      </c>
      <c r="E156" s="33" t="n">
        <v>150</v>
      </c>
      <c r="F156" s="34" t="n">
        <v>5</v>
      </c>
      <c r="G156" s="33" t="n">
        <v>45</v>
      </c>
      <c r="H156" s="34" t="n">
        <v>12</v>
      </c>
      <c r="I156" s="33" t="n">
        <v>2</v>
      </c>
      <c r="J156" s="34" t="n">
        <v>0</v>
      </c>
      <c r="K156" s="33" t="n">
        <v>2080</v>
      </c>
      <c r="L156" s="34" t="n">
        <v>19</v>
      </c>
      <c r="M156" s="33" t="n">
        <v>152</v>
      </c>
      <c r="N156" s="34" t="n">
        <v>4</v>
      </c>
    </row>
    <row r="157" customFormat="false" ht="12" hidden="false" customHeight="false" outlineLevel="0" collapsed="false">
      <c r="A157" s="32"/>
      <c r="B157" s="16" t="s">
        <v>13</v>
      </c>
      <c r="C157" s="35" t="n">
        <v>5358</v>
      </c>
      <c r="D157" s="36" t="n">
        <v>51</v>
      </c>
      <c r="E157" s="35" t="n">
        <v>715</v>
      </c>
      <c r="F157" s="36" t="n">
        <v>23</v>
      </c>
      <c r="G157" s="35" t="n">
        <v>69</v>
      </c>
      <c r="H157" s="36" t="n">
        <v>19</v>
      </c>
      <c r="I157" s="35" t="n">
        <v>10</v>
      </c>
      <c r="J157" s="36" t="n">
        <v>2</v>
      </c>
      <c r="K157" s="35" t="n">
        <v>5427</v>
      </c>
      <c r="L157" s="36" t="n">
        <v>50</v>
      </c>
      <c r="M157" s="35" t="n">
        <v>725</v>
      </c>
      <c r="N157" s="36" t="n">
        <v>20</v>
      </c>
    </row>
    <row r="158" customFormat="false" ht="12" hidden="false" customHeight="false" outlineLevel="0" collapsed="false">
      <c r="A158" s="32"/>
      <c r="B158" s="16" t="s">
        <v>14</v>
      </c>
      <c r="C158" s="35" t="n">
        <v>1225</v>
      </c>
      <c r="D158" s="36" t="n">
        <v>12</v>
      </c>
      <c r="E158" s="35" t="n">
        <v>294</v>
      </c>
      <c r="F158" s="36" t="n">
        <v>9</v>
      </c>
      <c r="G158" s="35" t="n">
        <v>38</v>
      </c>
      <c r="H158" s="36" t="n">
        <v>10</v>
      </c>
      <c r="I158" s="35" t="n">
        <v>9</v>
      </c>
      <c r="J158" s="36" t="n">
        <v>2</v>
      </c>
      <c r="K158" s="35" t="n">
        <v>1263</v>
      </c>
      <c r="L158" s="36" t="n">
        <v>12</v>
      </c>
      <c r="M158" s="35" t="n">
        <v>303</v>
      </c>
      <c r="N158" s="36" t="n">
        <v>8</v>
      </c>
    </row>
    <row r="159" customFormat="false" ht="12" hidden="false" customHeight="false" outlineLevel="0" collapsed="false">
      <c r="A159" s="32"/>
      <c r="B159" s="16" t="s">
        <v>15</v>
      </c>
      <c r="C159" s="35" t="n">
        <v>844</v>
      </c>
      <c r="D159" s="36" t="n">
        <v>8</v>
      </c>
      <c r="E159" s="35" t="n">
        <v>318</v>
      </c>
      <c r="F159" s="36" t="n">
        <v>10</v>
      </c>
      <c r="G159" s="35" t="n">
        <v>72</v>
      </c>
      <c r="H159" s="36" t="n">
        <v>20</v>
      </c>
      <c r="I159" s="35" t="n">
        <v>28</v>
      </c>
      <c r="J159" s="36" t="n">
        <v>6</v>
      </c>
      <c r="K159" s="35" t="n">
        <v>916</v>
      </c>
      <c r="L159" s="36" t="n">
        <v>8</v>
      </c>
      <c r="M159" s="35" t="n">
        <v>346</v>
      </c>
      <c r="N159" s="36" t="n">
        <v>10</v>
      </c>
    </row>
    <row r="160" customFormat="false" ht="12" hidden="false" customHeight="false" outlineLevel="0" collapsed="false">
      <c r="A160" s="32"/>
      <c r="B160" s="16" t="s">
        <v>16</v>
      </c>
      <c r="C160" s="35" t="n">
        <v>521</v>
      </c>
      <c r="D160" s="36" t="n">
        <v>5</v>
      </c>
      <c r="E160" s="35" t="n">
        <v>362</v>
      </c>
      <c r="F160" s="36" t="n">
        <v>12</v>
      </c>
      <c r="G160" s="35" t="n">
        <v>55</v>
      </c>
      <c r="H160" s="36" t="n">
        <v>15</v>
      </c>
      <c r="I160" s="35" t="n">
        <v>39</v>
      </c>
      <c r="J160" s="36" t="n">
        <v>8</v>
      </c>
      <c r="K160" s="35" t="n">
        <v>576</v>
      </c>
      <c r="L160" s="36" t="n">
        <v>5</v>
      </c>
      <c r="M160" s="35" t="n">
        <v>401</v>
      </c>
      <c r="N160" s="36" t="n">
        <v>11</v>
      </c>
    </row>
    <row r="161" customFormat="false" ht="12" hidden="false" customHeight="false" outlineLevel="0" collapsed="false">
      <c r="A161" s="32"/>
      <c r="B161" s="16" t="s">
        <v>17</v>
      </c>
      <c r="C161" s="35" t="n">
        <v>254</v>
      </c>
      <c r="D161" s="36" t="n">
        <v>2</v>
      </c>
      <c r="E161" s="35" t="n">
        <v>353</v>
      </c>
      <c r="F161" s="36" t="n">
        <v>11</v>
      </c>
      <c r="G161" s="35" t="n">
        <v>51</v>
      </c>
      <c r="H161" s="36" t="n">
        <v>14</v>
      </c>
      <c r="I161" s="35" t="n">
        <v>71</v>
      </c>
      <c r="J161" s="36" t="n">
        <v>14</v>
      </c>
      <c r="K161" s="35" t="n">
        <v>305</v>
      </c>
      <c r="L161" s="36" t="n">
        <v>3</v>
      </c>
      <c r="M161" s="35" t="n">
        <v>424</v>
      </c>
      <c r="N161" s="36" t="n">
        <v>12</v>
      </c>
    </row>
    <row r="162" customFormat="false" ht="12" hidden="false" customHeight="false" outlineLevel="0" collapsed="false">
      <c r="A162" s="32"/>
      <c r="B162" s="16" t="s">
        <v>18</v>
      </c>
      <c r="C162" s="35" t="n">
        <v>144</v>
      </c>
      <c r="D162" s="36" t="n">
        <v>1</v>
      </c>
      <c r="E162" s="35" t="n">
        <v>437</v>
      </c>
      <c r="F162" s="36" t="n">
        <v>14</v>
      </c>
      <c r="G162" s="35" t="n">
        <v>25</v>
      </c>
      <c r="H162" s="36" t="n">
        <v>7</v>
      </c>
      <c r="I162" s="35" t="n">
        <v>70</v>
      </c>
      <c r="J162" s="36" t="n">
        <v>14</v>
      </c>
      <c r="K162" s="35" t="n">
        <v>169</v>
      </c>
      <c r="L162" s="36" t="n">
        <v>2</v>
      </c>
      <c r="M162" s="35" t="n">
        <v>507</v>
      </c>
      <c r="N162" s="36" t="n">
        <v>14</v>
      </c>
    </row>
    <row r="163" customFormat="false" ht="12" hidden="false" customHeight="false" outlineLevel="0" collapsed="false">
      <c r="A163" s="32"/>
      <c r="B163" s="16" t="s">
        <v>19</v>
      </c>
      <c r="C163" s="35" t="n">
        <v>27</v>
      </c>
      <c r="D163" s="36" t="n">
        <v>0</v>
      </c>
      <c r="E163" s="35" t="n">
        <v>169</v>
      </c>
      <c r="F163" s="36" t="n">
        <v>5</v>
      </c>
      <c r="G163" s="35" t="n">
        <v>7</v>
      </c>
      <c r="H163" s="36" t="n">
        <v>2</v>
      </c>
      <c r="I163" s="35" t="n">
        <v>45</v>
      </c>
      <c r="J163" s="36" t="n">
        <v>9</v>
      </c>
      <c r="K163" s="35" t="n">
        <v>34</v>
      </c>
      <c r="L163" s="36" t="n">
        <v>0</v>
      </c>
      <c r="M163" s="35" t="n">
        <v>214</v>
      </c>
      <c r="N163" s="36" t="n">
        <v>6</v>
      </c>
    </row>
    <row r="164" customFormat="false" ht="12" hidden="false" customHeight="false" outlineLevel="0" collapsed="false">
      <c r="A164" s="32"/>
      <c r="B164" s="20" t="s">
        <v>20</v>
      </c>
      <c r="C164" s="37" t="n">
        <v>12</v>
      </c>
      <c r="D164" s="38" t="n">
        <v>0</v>
      </c>
      <c r="E164" s="37" t="n">
        <v>322</v>
      </c>
      <c r="F164" s="38" t="n">
        <v>10</v>
      </c>
      <c r="G164" s="37" t="n">
        <v>7</v>
      </c>
      <c r="H164" s="38" t="n">
        <v>2</v>
      </c>
      <c r="I164" s="37" t="n">
        <v>221</v>
      </c>
      <c r="J164" s="38" t="n">
        <v>45</v>
      </c>
      <c r="K164" s="37" t="n">
        <v>19</v>
      </c>
      <c r="L164" s="38" t="n">
        <v>0</v>
      </c>
      <c r="M164" s="37" t="n">
        <v>543</v>
      </c>
      <c r="N164" s="38" t="n">
        <v>15</v>
      </c>
    </row>
    <row r="165" customFormat="false" ht="12" hidden="false" customHeight="false" outlineLevel="0" collapsed="false">
      <c r="A165" s="32"/>
      <c r="B165" s="7" t="s">
        <v>21</v>
      </c>
      <c r="C165" s="33" t="n">
        <f aca="false">SUM(C156:C164)</f>
        <v>10420</v>
      </c>
      <c r="D165" s="39" t="n">
        <v>100</v>
      </c>
      <c r="E165" s="33" t="n">
        <v>3120</v>
      </c>
      <c r="F165" s="39" t="n">
        <v>100</v>
      </c>
      <c r="G165" s="33" t="n">
        <f aca="false">SUM(G156:G164)</f>
        <v>369</v>
      </c>
      <c r="H165" s="39" t="n">
        <v>100</v>
      </c>
      <c r="I165" s="33" t="n">
        <v>495</v>
      </c>
      <c r="J165" s="39" t="n">
        <v>100</v>
      </c>
      <c r="K165" s="33" t="n">
        <v>10789</v>
      </c>
      <c r="L165" s="39" t="n">
        <v>100</v>
      </c>
      <c r="M165" s="33" t="n">
        <v>3615</v>
      </c>
      <c r="N165" s="39" t="n">
        <v>100</v>
      </c>
    </row>
    <row r="166" customFormat="false" ht="12" hidden="false" customHeight="true" outlineLevel="0" collapsed="false">
      <c r="A166" s="32" t="s">
        <v>67</v>
      </c>
      <c r="B166" s="11" t="s">
        <v>11</v>
      </c>
      <c r="C166" s="33" t="n">
        <v>6393</v>
      </c>
      <c r="D166" s="34" t="n">
        <v>37</v>
      </c>
      <c r="E166" s="33" t="n">
        <v>460</v>
      </c>
      <c r="F166" s="34" t="n">
        <v>15</v>
      </c>
      <c r="G166" s="33" t="n">
        <v>195</v>
      </c>
      <c r="H166" s="34" t="n">
        <v>34</v>
      </c>
      <c r="I166" s="33" t="n">
        <v>17</v>
      </c>
      <c r="J166" s="34" t="n">
        <v>5</v>
      </c>
      <c r="K166" s="33" t="n">
        <v>6588</v>
      </c>
      <c r="L166" s="34" t="n">
        <v>37</v>
      </c>
      <c r="M166" s="33" t="n">
        <v>477</v>
      </c>
      <c r="N166" s="34" t="n">
        <v>14</v>
      </c>
    </row>
    <row r="167" customFormat="false" ht="12" hidden="false" customHeight="false" outlineLevel="0" collapsed="false">
      <c r="A167" s="32"/>
      <c r="B167" s="16" t="s">
        <v>13</v>
      </c>
      <c r="C167" s="35" t="n">
        <v>7932</v>
      </c>
      <c r="D167" s="36" t="n">
        <v>46</v>
      </c>
      <c r="E167" s="35" t="n">
        <v>1133</v>
      </c>
      <c r="F167" s="36" t="n">
        <v>37</v>
      </c>
      <c r="G167" s="35" t="n">
        <v>171</v>
      </c>
      <c r="H167" s="36" t="n">
        <v>30</v>
      </c>
      <c r="I167" s="35" t="n">
        <v>40</v>
      </c>
      <c r="J167" s="36" t="n">
        <v>11</v>
      </c>
      <c r="K167" s="35" t="n">
        <v>8103</v>
      </c>
      <c r="L167" s="36" t="n">
        <v>45</v>
      </c>
      <c r="M167" s="35" t="n">
        <v>1173</v>
      </c>
      <c r="N167" s="36" t="n">
        <v>34</v>
      </c>
    </row>
    <row r="168" customFormat="false" ht="12" hidden="false" customHeight="false" outlineLevel="0" collapsed="false">
      <c r="A168" s="32"/>
      <c r="B168" s="16" t="s">
        <v>14</v>
      </c>
      <c r="C168" s="35" t="n">
        <v>1718</v>
      </c>
      <c r="D168" s="36" t="n">
        <v>10</v>
      </c>
      <c r="E168" s="35" t="n">
        <v>445</v>
      </c>
      <c r="F168" s="36" t="n">
        <v>15</v>
      </c>
      <c r="G168" s="35" t="n">
        <v>70</v>
      </c>
      <c r="H168" s="36" t="n">
        <v>12</v>
      </c>
      <c r="I168" s="35" t="n">
        <v>20</v>
      </c>
      <c r="J168" s="36" t="n">
        <v>6</v>
      </c>
      <c r="K168" s="35" t="n">
        <v>1788</v>
      </c>
      <c r="L168" s="36" t="n">
        <v>10</v>
      </c>
      <c r="M168" s="35" t="n">
        <v>465</v>
      </c>
      <c r="N168" s="36" t="n">
        <v>14</v>
      </c>
    </row>
    <row r="169" customFormat="false" ht="12" hidden="false" customHeight="false" outlineLevel="0" collapsed="false">
      <c r="A169" s="32"/>
      <c r="B169" s="16" t="s">
        <v>15</v>
      </c>
      <c r="C169" s="35" t="n">
        <v>710</v>
      </c>
      <c r="D169" s="36" t="n">
        <v>4</v>
      </c>
      <c r="E169" s="35" t="n">
        <v>338</v>
      </c>
      <c r="F169" s="36" t="n">
        <v>11</v>
      </c>
      <c r="G169" s="35" t="n">
        <v>67</v>
      </c>
      <c r="H169" s="36" t="n">
        <v>12</v>
      </c>
      <c r="I169" s="35" t="n">
        <v>40</v>
      </c>
      <c r="J169" s="36" t="n">
        <v>12</v>
      </c>
      <c r="K169" s="35" t="n">
        <v>777</v>
      </c>
      <c r="L169" s="36" t="n">
        <v>4</v>
      </c>
      <c r="M169" s="35" t="n">
        <v>378</v>
      </c>
      <c r="N169" s="36" t="n">
        <v>11</v>
      </c>
    </row>
    <row r="170" customFormat="false" ht="12" hidden="false" customHeight="false" outlineLevel="0" collapsed="false">
      <c r="A170" s="32"/>
      <c r="B170" s="16" t="s">
        <v>16</v>
      </c>
      <c r="C170" s="35" t="n">
        <v>328</v>
      </c>
      <c r="D170" s="36" t="n">
        <v>2</v>
      </c>
      <c r="E170" s="35" t="n">
        <v>295</v>
      </c>
      <c r="F170" s="36" t="n">
        <v>10</v>
      </c>
      <c r="G170" s="35" t="n">
        <v>40</v>
      </c>
      <c r="H170" s="36" t="n">
        <v>7</v>
      </c>
      <c r="I170" s="35" t="n">
        <v>46</v>
      </c>
      <c r="J170" s="36" t="n">
        <v>13</v>
      </c>
      <c r="K170" s="35" t="n">
        <v>368</v>
      </c>
      <c r="L170" s="36" t="n">
        <v>2</v>
      </c>
      <c r="M170" s="35" t="n">
        <v>341</v>
      </c>
      <c r="N170" s="36" t="n">
        <v>10</v>
      </c>
    </row>
    <row r="171" customFormat="false" ht="12" hidden="false" customHeight="false" outlineLevel="0" collapsed="false">
      <c r="A171" s="32"/>
      <c r="B171" s="16" t="s">
        <v>17</v>
      </c>
      <c r="C171" s="35" t="n">
        <v>118</v>
      </c>
      <c r="D171" s="36" t="n">
        <v>1</v>
      </c>
      <c r="E171" s="35" t="n">
        <v>180</v>
      </c>
      <c r="F171" s="36" t="n">
        <v>6</v>
      </c>
      <c r="G171" s="35" t="n">
        <v>20</v>
      </c>
      <c r="H171" s="36" t="n">
        <v>3</v>
      </c>
      <c r="I171" s="35" t="n">
        <v>37</v>
      </c>
      <c r="J171" s="36" t="n">
        <v>11</v>
      </c>
      <c r="K171" s="35" t="n">
        <v>138</v>
      </c>
      <c r="L171" s="36" t="n">
        <v>1</v>
      </c>
      <c r="M171" s="35" t="n">
        <v>217</v>
      </c>
      <c r="N171" s="36" t="n">
        <v>6</v>
      </c>
    </row>
    <row r="172" customFormat="false" ht="12" hidden="false" customHeight="false" outlineLevel="0" collapsed="false">
      <c r="A172" s="32"/>
      <c r="B172" s="16" t="s">
        <v>18</v>
      </c>
      <c r="C172" s="35" t="n">
        <v>24</v>
      </c>
      <c r="D172" s="36" t="n">
        <v>0</v>
      </c>
      <c r="E172" s="35" t="n">
        <v>75</v>
      </c>
      <c r="F172" s="36" t="n">
        <v>2</v>
      </c>
      <c r="G172" s="35" t="n">
        <v>9</v>
      </c>
      <c r="H172" s="36" t="n">
        <v>2</v>
      </c>
      <c r="I172" s="35" t="n">
        <v>37</v>
      </c>
      <c r="J172" s="36" t="n">
        <v>11</v>
      </c>
      <c r="K172" s="35" t="n">
        <v>33</v>
      </c>
      <c r="L172" s="36" t="n">
        <v>0</v>
      </c>
      <c r="M172" s="35" t="n">
        <v>112</v>
      </c>
      <c r="N172" s="36" t="n">
        <v>3</v>
      </c>
    </row>
    <row r="173" customFormat="false" ht="12" hidden="false" customHeight="false" outlineLevel="0" collapsed="false">
      <c r="A173" s="32"/>
      <c r="B173" s="16" t="s">
        <v>19</v>
      </c>
      <c r="C173" s="35" t="n">
        <v>6</v>
      </c>
      <c r="D173" s="36" t="n">
        <v>0</v>
      </c>
      <c r="E173" s="35" t="n">
        <v>43</v>
      </c>
      <c r="F173" s="36" t="n">
        <v>1</v>
      </c>
      <c r="G173" s="35" t="n">
        <v>2</v>
      </c>
      <c r="H173" s="36" t="n">
        <v>0</v>
      </c>
      <c r="I173" s="35" t="n">
        <v>20</v>
      </c>
      <c r="J173" s="36" t="n">
        <v>6</v>
      </c>
      <c r="K173" s="35" t="n">
        <v>8</v>
      </c>
      <c r="L173" s="36" t="n">
        <v>0</v>
      </c>
      <c r="M173" s="35" t="n">
        <v>63</v>
      </c>
      <c r="N173" s="36" t="n">
        <v>2</v>
      </c>
    </row>
    <row r="174" customFormat="false" ht="12" hidden="false" customHeight="false" outlineLevel="0" collapsed="false">
      <c r="A174" s="32"/>
      <c r="B174" s="20" t="s">
        <v>20</v>
      </c>
      <c r="C174" s="37" t="n">
        <v>5</v>
      </c>
      <c r="D174" s="38" t="n">
        <v>0</v>
      </c>
      <c r="E174" s="37" t="n">
        <v>95</v>
      </c>
      <c r="F174" s="38" t="n">
        <v>3</v>
      </c>
      <c r="G174" s="37" t="n">
        <v>5</v>
      </c>
      <c r="H174" s="38" t="n">
        <v>1</v>
      </c>
      <c r="I174" s="37" t="n">
        <v>90</v>
      </c>
      <c r="J174" s="38" t="n">
        <v>26</v>
      </c>
      <c r="K174" s="37" t="n">
        <v>10</v>
      </c>
      <c r="L174" s="38" t="n">
        <v>0</v>
      </c>
      <c r="M174" s="37" t="n">
        <v>185</v>
      </c>
      <c r="N174" s="38" t="n">
        <v>5</v>
      </c>
    </row>
    <row r="175" customFormat="false" ht="12" hidden="false" customHeight="false" outlineLevel="0" collapsed="false">
      <c r="A175" s="32"/>
      <c r="B175" s="7" t="s">
        <v>21</v>
      </c>
      <c r="C175" s="33" t="n">
        <f aca="false">SUM(C166:C174)</f>
        <v>17234</v>
      </c>
      <c r="D175" s="39" t="n">
        <v>100</v>
      </c>
      <c r="E175" s="33" t="n">
        <v>3064</v>
      </c>
      <c r="F175" s="39" t="n">
        <v>100</v>
      </c>
      <c r="G175" s="33" t="n">
        <f aca="false">SUM(G166:G174)</f>
        <v>579</v>
      </c>
      <c r="H175" s="39" t="n">
        <v>100</v>
      </c>
      <c r="I175" s="33" t="n">
        <v>346</v>
      </c>
      <c r="J175" s="39" t="n">
        <v>100</v>
      </c>
      <c r="K175" s="33" t="n">
        <v>17813</v>
      </c>
      <c r="L175" s="39" t="n">
        <v>100</v>
      </c>
      <c r="M175" s="33" t="n">
        <v>3411</v>
      </c>
      <c r="N175" s="39" t="n">
        <v>100</v>
      </c>
    </row>
    <row r="176" customFormat="false" ht="12" hidden="false" customHeight="true" outlineLevel="0" collapsed="false">
      <c r="A176" s="32" t="s">
        <v>68</v>
      </c>
      <c r="B176" s="11" t="s">
        <v>11</v>
      </c>
      <c r="C176" s="33" t="n">
        <v>3301</v>
      </c>
      <c r="D176" s="34" t="n">
        <v>19</v>
      </c>
      <c r="E176" s="33" t="n">
        <v>246</v>
      </c>
      <c r="F176" s="34" t="n">
        <v>6</v>
      </c>
      <c r="G176" s="33" t="n">
        <v>75</v>
      </c>
      <c r="H176" s="34" t="n">
        <v>17</v>
      </c>
      <c r="I176" s="33" t="n">
        <v>4</v>
      </c>
      <c r="J176" s="34" t="n">
        <v>1</v>
      </c>
      <c r="K176" s="33" t="n">
        <v>3376</v>
      </c>
      <c r="L176" s="34" t="n">
        <v>19</v>
      </c>
      <c r="M176" s="33" t="n">
        <v>250</v>
      </c>
      <c r="N176" s="34" t="n">
        <v>5</v>
      </c>
    </row>
    <row r="177" customFormat="false" ht="12" hidden="false" customHeight="false" outlineLevel="0" collapsed="false">
      <c r="A177" s="32"/>
      <c r="B177" s="16" t="s">
        <v>13</v>
      </c>
      <c r="C177" s="35" t="n">
        <v>9208</v>
      </c>
      <c r="D177" s="36" t="n">
        <v>53</v>
      </c>
      <c r="E177" s="35" t="n">
        <v>1196</v>
      </c>
      <c r="F177" s="36" t="n">
        <v>27</v>
      </c>
      <c r="G177" s="35" t="n">
        <v>75</v>
      </c>
      <c r="H177" s="36" t="n">
        <v>17</v>
      </c>
      <c r="I177" s="35" t="n">
        <v>11</v>
      </c>
      <c r="J177" s="36" t="n">
        <v>2</v>
      </c>
      <c r="K177" s="35" t="n">
        <v>9283</v>
      </c>
      <c r="L177" s="36" t="n">
        <v>52</v>
      </c>
      <c r="M177" s="35" t="n">
        <v>1207</v>
      </c>
      <c r="N177" s="36" t="n">
        <v>23</v>
      </c>
    </row>
    <row r="178" customFormat="false" ht="12" hidden="false" customHeight="false" outlineLevel="0" collapsed="false">
      <c r="A178" s="32"/>
      <c r="B178" s="16" t="s">
        <v>14</v>
      </c>
      <c r="C178" s="35" t="n">
        <v>2362</v>
      </c>
      <c r="D178" s="36" t="n">
        <v>14</v>
      </c>
      <c r="E178" s="35" t="n">
        <v>560</v>
      </c>
      <c r="F178" s="36" t="n">
        <v>13</v>
      </c>
      <c r="G178" s="35" t="n">
        <v>47</v>
      </c>
      <c r="H178" s="36" t="n">
        <v>11</v>
      </c>
      <c r="I178" s="35" t="n">
        <v>11</v>
      </c>
      <c r="J178" s="36" t="n">
        <v>2</v>
      </c>
      <c r="K178" s="35" t="n">
        <v>2409</v>
      </c>
      <c r="L178" s="36" t="n">
        <v>14</v>
      </c>
      <c r="M178" s="35" t="n">
        <v>571</v>
      </c>
      <c r="N178" s="36" t="n">
        <v>11</v>
      </c>
    </row>
    <row r="179" customFormat="false" ht="12" hidden="false" customHeight="false" outlineLevel="0" collapsed="false">
      <c r="A179" s="32"/>
      <c r="B179" s="16" t="s">
        <v>15</v>
      </c>
      <c r="C179" s="35" t="n">
        <v>1104</v>
      </c>
      <c r="D179" s="36" t="n">
        <v>6</v>
      </c>
      <c r="E179" s="35" t="n">
        <v>418</v>
      </c>
      <c r="F179" s="36" t="n">
        <v>9</v>
      </c>
      <c r="G179" s="35" t="n">
        <v>68</v>
      </c>
      <c r="H179" s="36" t="n">
        <v>16</v>
      </c>
      <c r="I179" s="35" t="n">
        <v>26</v>
      </c>
      <c r="J179" s="36" t="n">
        <v>4</v>
      </c>
      <c r="K179" s="35" t="n">
        <v>1172</v>
      </c>
      <c r="L179" s="36" t="n">
        <v>7</v>
      </c>
      <c r="M179" s="35" t="n">
        <v>444</v>
      </c>
      <c r="N179" s="36" t="n">
        <v>9</v>
      </c>
    </row>
    <row r="180" customFormat="false" ht="12" hidden="false" customHeight="false" outlineLevel="0" collapsed="false">
      <c r="A180" s="32"/>
      <c r="B180" s="16" t="s">
        <v>16</v>
      </c>
      <c r="C180" s="35" t="n">
        <v>675</v>
      </c>
      <c r="D180" s="36" t="n">
        <v>4</v>
      </c>
      <c r="E180" s="35" t="n">
        <v>463</v>
      </c>
      <c r="F180" s="36" t="n">
        <v>10</v>
      </c>
      <c r="G180" s="35" t="n">
        <v>74</v>
      </c>
      <c r="H180" s="36" t="n">
        <v>17</v>
      </c>
      <c r="I180" s="35" t="n">
        <v>52</v>
      </c>
      <c r="J180" s="36" t="n">
        <v>8</v>
      </c>
      <c r="K180" s="35" t="n">
        <v>749</v>
      </c>
      <c r="L180" s="36" t="n">
        <v>4</v>
      </c>
      <c r="M180" s="35" t="n">
        <v>515</v>
      </c>
      <c r="N180" s="36" t="n">
        <v>10</v>
      </c>
    </row>
    <row r="181" customFormat="false" ht="12" hidden="false" customHeight="false" outlineLevel="0" collapsed="false">
      <c r="A181" s="32"/>
      <c r="B181" s="16" t="s">
        <v>17</v>
      </c>
      <c r="C181" s="35" t="n">
        <v>373</v>
      </c>
      <c r="D181" s="36" t="n">
        <v>2</v>
      </c>
      <c r="E181" s="35" t="n">
        <v>524</v>
      </c>
      <c r="F181" s="36" t="n">
        <v>12</v>
      </c>
      <c r="G181" s="35" t="n">
        <v>50</v>
      </c>
      <c r="H181" s="36" t="n">
        <v>11</v>
      </c>
      <c r="I181" s="35" t="n">
        <v>72</v>
      </c>
      <c r="J181" s="36" t="n">
        <v>10</v>
      </c>
      <c r="K181" s="35" t="n">
        <v>423</v>
      </c>
      <c r="L181" s="36" t="n">
        <v>2</v>
      </c>
      <c r="M181" s="35" t="n">
        <v>596</v>
      </c>
      <c r="N181" s="36" t="n">
        <v>12</v>
      </c>
    </row>
    <row r="182" customFormat="false" ht="12" hidden="false" customHeight="false" outlineLevel="0" collapsed="false">
      <c r="A182" s="32"/>
      <c r="B182" s="16" t="s">
        <v>18</v>
      </c>
      <c r="C182" s="35" t="n">
        <v>218</v>
      </c>
      <c r="D182" s="36" t="n">
        <v>1</v>
      </c>
      <c r="E182" s="35" t="n">
        <v>656</v>
      </c>
      <c r="F182" s="36" t="n">
        <v>15</v>
      </c>
      <c r="G182" s="35" t="n">
        <v>34</v>
      </c>
      <c r="H182" s="36" t="n">
        <v>8</v>
      </c>
      <c r="I182" s="35" t="n">
        <v>107</v>
      </c>
      <c r="J182" s="36" t="n">
        <v>16</v>
      </c>
      <c r="K182" s="35" t="n">
        <v>252</v>
      </c>
      <c r="L182" s="36" t="n">
        <v>1</v>
      </c>
      <c r="M182" s="35" t="n">
        <v>763</v>
      </c>
      <c r="N182" s="36" t="n">
        <v>15</v>
      </c>
    </row>
    <row r="183" customFormat="false" ht="12" hidden="false" customHeight="false" outlineLevel="0" collapsed="false">
      <c r="A183" s="32"/>
      <c r="B183" s="16" t="s">
        <v>19</v>
      </c>
      <c r="C183" s="35" t="n">
        <v>37</v>
      </c>
      <c r="D183" s="36" t="n">
        <v>0</v>
      </c>
      <c r="E183" s="35" t="n">
        <v>248</v>
      </c>
      <c r="F183" s="36" t="n">
        <v>6</v>
      </c>
      <c r="G183" s="35" t="n">
        <v>5</v>
      </c>
      <c r="H183" s="36" t="n">
        <v>1</v>
      </c>
      <c r="I183" s="35" t="n">
        <v>39</v>
      </c>
      <c r="J183" s="36" t="n">
        <v>6</v>
      </c>
      <c r="K183" s="35" t="n">
        <v>42</v>
      </c>
      <c r="L183" s="36" t="n">
        <v>0</v>
      </c>
      <c r="M183" s="35" t="n">
        <v>287</v>
      </c>
      <c r="N183" s="36" t="n">
        <v>6</v>
      </c>
    </row>
    <row r="184" customFormat="false" ht="12" hidden="false" customHeight="false" outlineLevel="0" collapsed="false">
      <c r="A184" s="32"/>
      <c r="B184" s="20" t="s">
        <v>20</v>
      </c>
      <c r="C184" s="37" t="n">
        <v>8</v>
      </c>
      <c r="D184" s="38" t="n">
        <v>0</v>
      </c>
      <c r="E184" s="37" t="n">
        <v>145</v>
      </c>
      <c r="F184" s="38" t="n">
        <v>3</v>
      </c>
      <c r="G184" s="37" t="n">
        <v>7</v>
      </c>
      <c r="H184" s="38" t="n">
        <v>2</v>
      </c>
      <c r="I184" s="37" t="n">
        <v>366</v>
      </c>
      <c r="J184" s="38" t="n">
        <v>53</v>
      </c>
      <c r="K184" s="37" t="n">
        <v>15</v>
      </c>
      <c r="L184" s="38" t="n">
        <v>0</v>
      </c>
      <c r="M184" s="37" t="n">
        <v>511</v>
      </c>
      <c r="N184" s="38" t="n">
        <v>10</v>
      </c>
    </row>
    <row r="185" customFormat="false" ht="12" hidden="false" customHeight="false" outlineLevel="0" collapsed="false">
      <c r="A185" s="32"/>
      <c r="B185" s="7" t="s">
        <v>21</v>
      </c>
      <c r="C185" s="40" t="n">
        <f aca="false">SUM(C176:C184)</f>
        <v>17286</v>
      </c>
      <c r="D185" s="39" t="n">
        <v>100</v>
      </c>
      <c r="E185" s="40" t="n">
        <v>4457</v>
      </c>
      <c r="F185" s="39" t="n">
        <v>100</v>
      </c>
      <c r="G185" s="40" t="n">
        <f aca="false">SUM(G176:G184)</f>
        <v>435</v>
      </c>
      <c r="H185" s="39" t="n">
        <v>100</v>
      </c>
      <c r="I185" s="40" t="n">
        <v>688</v>
      </c>
      <c r="J185" s="39" t="n">
        <v>100</v>
      </c>
      <c r="K185" s="40" t="n">
        <v>17721</v>
      </c>
      <c r="L185" s="39" t="n">
        <v>100</v>
      </c>
      <c r="M185" s="40" t="n">
        <v>5144</v>
      </c>
      <c r="N185" s="39" t="n">
        <v>100</v>
      </c>
    </row>
    <row r="186" customFormat="false" ht="12" hidden="false" customHeight="true" outlineLevel="0" collapsed="false">
      <c r="A186" s="32" t="s">
        <v>69</v>
      </c>
      <c r="B186" s="11" t="s">
        <v>11</v>
      </c>
      <c r="C186" s="33" t="n">
        <v>2421</v>
      </c>
      <c r="D186" s="34" t="n">
        <v>18</v>
      </c>
      <c r="E186" s="33" t="n">
        <v>176</v>
      </c>
      <c r="F186" s="34" t="n">
        <v>6</v>
      </c>
      <c r="G186" s="33" t="n">
        <v>38</v>
      </c>
      <c r="H186" s="34" t="n">
        <v>14</v>
      </c>
      <c r="I186" s="33" t="n">
        <v>2</v>
      </c>
      <c r="J186" s="34" t="n">
        <v>0</v>
      </c>
      <c r="K186" s="33" t="n">
        <v>2459</v>
      </c>
      <c r="L186" s="34" t="n">
        <v>18</v>
      </c>
      <c r="M186" s="33" t="n">
        <v>178</v>
      </c>
      <c r="N186" s="34" t="n">
        <v>5</v>
      </c>
    </row>
    <row r="187" customFormat="false" ht="12" hidden="false" customHeight="false" outlineLevel="0" collapsed="false">
      <c r="A187" s="32"/>
      <c r="B187" s="16" t="s">
        <v>13</v>
      </c>
      <c r="C187" s="35" t="n">
        <v>8921</v>
      </c>
      <c r="D187" s="36" t="n">
        <v>65</v>
      </c>
      <c r="E187" s="35" t="n">
        <v>1125</v>
      </c>
      <c r="F187" s="36" t="n">
        <v>37</v>
      </c>
      <c r="G187" s="35" t="n">
        <v>55</v>
      </c>
      <c r="H187" s="36" t="n">
        <v>21</v>
      </c>
      <c r="I187" s="35" t="n">
        <v>8</v>
      </c>
      <c r="J187" s="36" t="n">
        <v>1</v>
      </c>
      <c r="K187" s="35" t="n">
        <v>8976</v>
      </c>
      <c r="L187" s="36" t="n">
        <v>64</v>
      </c>
      <c r="M187" s="35" t="n">
        <v>1133</v>
      </c>
      <c r="N187" s="36" t="n">
        <v>32</v>
      </c>
    </row>
    <row r="188" customFormat="false" ht="12" hidden="false" customHeight="false" outlineLevel="0" collapsed="false">
      <c r="A188" s="32"/>
      <c r="B188" s="16" t="s">
        <v>14</v>
      </c>
      <c r="C188" s="35" t="n">
        <v>1100</v>
      </c>
      <c r="D188" s="36" t="n">
        <v>8</v>
      </c>
      <c r="E188" s="35" t="n">
        <v>261</v>
      </c>
      <c r="F188" s="36" t="n">
        <v>9</v>
      </c>
      <c r="G188" s="35" t="n">
        <v>36</v>
      </c>
      <c r="H188" s="36" t="n">
        <v>14</v>
      </c>
      <c r="I188" s="35" t="n">
        <v>9</v>
      </c>
      <c r="J188" s="36" t="n">
        <v>2</v>
      </c>
      <c r="K188" s="35" t="n">
        <v>1136</v>
      </c>
      <c r="L188" s="36" t="n">
        <v>8</v>
      </c>
      <c r="M188" s="35" t="n">
        <v>270</v>
      </c>
      <c r="N188" s="36" t="n">
        <v>8</v>
      </c>
    </row>
    <row r="189" customFormat="false" ht="12" hidden="false" customHeight="false" outlineLevel="0" collapsed="false">
      <c r="A189" s="32"/>
      <c r="B189" s="16" t="s">
        <v>15</v>
      </c>
      <c r="C189" s="35" t="n">
        <v>567</v>
      </c>
      <c r="D189" s="36" t="n">
        <v>4</v>
      </c>
      <c r="E189" s="35" t="n">
        <v>214</v>
      </c>
      <c r="F189" s="36" t="n">
        <v>7</v>
      </c>
      <c r="G189" s="35" t="n">
        <v>35</v>
      </c>
      <c r="H189" s="36" t="n">
        <v>13</v>
      </c>
      <c r="I189" s="35" t="n">
        <v>14</v>
      </c>
      <c r="J189" s="36" t="n">
        <v>2</v>
      </c>
      <c r="K189" s="35" t="n">
        <v>602</v>
      </c>
      <c r="L189" s="36" t="n">
        <v>4</v>
      </c>
      <c r="M189" s="35" t="n">
        <v>228</v>
      </c>
      <c r="N189" s="36" t="n">
        <v>6</v>
      </c>
    </row>
    <row r="190" customFormat="false" ht="12" hidden="false" customHeight="false" outlineLevel="0" collapsed="false">
      <c r="A190" s="32"/>
      <c r="B190" s="16" t="s">
        <v>16</v>
      </c>
      <c r="C190" s="35" t="n">
        <v>320</v>
      </c>
      <c r="D190" s="36" t="n">
        <v>2</v>
      </c>
      <c r="E190" s="35" t="n">
        <v>224</v>
      </c>
      <c r="F190" s="36" t="n">
        <v>7</v>
      </c>
      <c r="G190" s="35" t="n">
        <v>32</v>
      </c>
      <c r="H190" s="36" t="n">
        <v>12</v>
      </c>
      <c r="I190" s="35" t="n">
        <v>24</v>
      </c>
      <c r="J190" s="36" t="n">
        <v>4</v>
      </c>
      <c r="K190" s="35" t="n">
        <v>352</v>
      </c>
      <c r="L190" s="36" t="n">
        <v>3</v>
      </c>
      <c r="M190" s="35" t="n">
        <v>248</v>
      </c>
      <c r="N190" s="36" t="n">
        <v>7</v>
      </c>
    </row>
    <row r="191" customFormat="false" ht="12" hidden="false" customHeight="false" outlineLevel="0" collapsed="false">
      <c r="A191" s="32"/>
      <c r="B191" s="16" t="s">
        <v>17</v>
      </c>
      <c r="C191" s="35" t="n">
        <v>234</v>
      </c>
      <c r="D191" s="36" t="n">
        <v>2</v>
      </c>
      <c r="E191" s="35" t="n">
        <v>329</v>
      </c>
      <c r="F191" s="36" t="n">
        <v>11</v>
      </c>
      <c r="G191" s="35" t="n">
        <v>30</v>
      </c>
      <c r="H191" s="36" t="n">
        <v>11</v>
      </c>
      <c r="I191" s="35" t="n">
        <v>41</v>
      </c>
      <c r="J191" s="36" t="n">
        <v>7</v>
      </c>
      <c r="K191" s="35" t="n">
        <v>264</v>
      </c>
      <c r="L191" s="36" t="n">
        <v>2</v>
      </c>
      <c r="M191" s="35" t="n">
        <v>370</v>
      </c>
      <c r="N191" s="36" t="n">
        <v>10</v>
      </c>
    </row>
    <row r="192" customFormat="false" ht="12" hidden="false" customHeight="false" outlineLevel="0" collapsed="false">
      <c r="A192" s="32"/>
      <c r="B192" s="16" t="s">
        <v>18</v>
      </c>
      <c r="C192" s="35" t="n">
        <v>152</v>
      </c>
      <c r="D192" s="36" t="n">
        <v>1</v>
      </c>
      <c r="E192" s="35" t="n">
        <v>452</v>
      </c>
      <c r="F192" s="36" t="n">
        <v>15</v>
      </c>
      <c r="G192" s="35" t="n">
        <v>22</v>
      </c>
      <c r="H192" s="36" t="n">
        <v>8</v>
      </c>
      <c r="I192" s="35" t="n">
        <v>64</v>
      </c>
      <c r="J192" s="36" t="n">
        <v>11</v>
      </c>
      <c r="K192" s="35" t="n">
        <v>174</v>
      </c>
      <c r="L192" s="36" t="n">
        <v>1</v>
      </c>
      <c r="M192" s="35" t="n">
        <v>516</v>
      </c>
      <c r="N192" s="36" t="n">
        <v>14</v>
      </c>
    </row>
    <row r="193" customFormat="false" ht="12" hidden="false" customHeight="false" outlineLevel="0" collapsed="false">
      <c r="A193" s="32"/>
      <c r="B193" s="16" t="s">
        <v>19</v>
      </c>
      <c r="C193" s="35" t="n">
        <v>20</v>
      </c>
      <c r="D193" s="36" t="n">
        <v>0</v>
      </c>
      <c r="E193" s="35" t="n">
        <v>140</v>
      </c>
      <c r="F193" s="36" t="n">
        <v>5</v>
      </c>
      <c r="G193" s="35" t="n">
        <v>9</v>
      </c>
      <c r="H193" s="36" t="n">
        <v>3</v>
      </c>
      <c r="I193" s="35" t="n">
        <v>60</v>
      </c>
      <c r="J193" s="36" t="n">
        <v>11</v>
      </c>
      <c r="K193" s="35" t="n">
        <v>29</v>
      </c>
      <c r="L193" s="36" t="n">
        <v>0</v>
      </c>
      <c r="M193" s="35" t="n">
        <v>200</v>
      </c>
      <c r="N193" s="36" t="n">
        <v>6</v>
      </c>
    </row>
    <row r="194" customFormat="false" ht="12" hidden="false" customHeight="false" outlineLevel="0" collapsed="false">
      <c r="A194" s="32"/>
      <c r="B194" s="20" t="s">
        <v>20</v>
      </c>
      <c r="C194" s="37" t="n">
        <v>3</v>
      </c>
      <c r="D194" s="38" t="n">
        <v>0</v>
      </c>
      <c r="E194" s="37" t="n">
        <v>85</v>
      </c>
      <c r="F194" s="38" t="n">
        <v>3</v>
      </c>
      <c r="G194" s="37" t="n">
        <v>7</v>
      </c>
      <c r="H194" s="38" t="n">
        <v>3</v>
      </c>
      <c r="I194" s="37" t="n">
        <v>347</v>
      </c>
      <c r="J194" s="38" t="n">
        <v>61</v>
      </c>
      <c r="K194" s="37" t="n">
        <v>10</v>
      </c>
      <c r="L194" s="38" t="n">
        <v>0</v>
      </c>
      <c r="M194" s="37" t="n">
        <v>432</v>
      </c>
      <c r="N194" s="38" t="n">
        <v>12</v>
      </c>
    </row>
    <row r="195" customFormat="false" ht="12" hidden="false" customHeight="false" outlineLevel="0" collapsed="false">
      <c r="A195" s="32"/>
      <c r="B195" s="7" t="s">
        <v>21</v>
      </c>
      <c r="C195" s="40" t="n">
        <f aca="false">SUM(C186:C194)</f>
        <v>13738</v>
      </c>
      <c r="D195" s="39" t="n">
        <v>100</v>
      </c>
      <c r="E195" s="40" t="n">
        <v>3008</v>
      </c>
      <c r="F195" s="39" t="n">
        <v>100</v>
      </c>
      <c r="G195" s="40" t="n">
        <f aca="false">SUM(G186:G194)</f>
        <v>264</v>
      </c>
      <c r="H195" s="39" t="n">
        <v>100</v>
      </c>
      <c r="I195" s="40" t="n">
        <v>569</v>
      </c>
      <c r="J195" s="39" t="n">
        <v>100</v>
      </c>
      <c r="K195" s="40" t="n">
        <v>14002</v>
      </c>
      <c r="L195" s="39" t="n">
        <v>100</v>
      </c>
      <c r="M195" s="40" t="n">
        <v>3575</v>
      </c>
      <c r="N195" s="39" t="n">
        <v>100</v>
      </c>
    </row>
    <row r="196" customFormat="false" ht="12" hidden="false" customHeight="true" outlineLevel="0" collapsed="false">
      <c r="A196" s="32" t="s">
        <v>70</v>
      </c>
      <c r="B196" s="11" t="s">
        <v>11</v>
      </c>
      <c r="C196" s="33" t="n">
        <v>12287</v>
      </c>
      <c r="D196" s="34" t="n">
        <v>39</v>
      </c>
      <c r="E196" s="33" t="n">
        <v>734</v>
      </c>
      <c r="F196" s="34" t="n">
        <v>13</v>
      </c>
      <c r="G196" s="33" t="n">
        <v>159</v>
      </c>
      <c r="H196" s="34" t="n">
        <v>25</v>
      </c>
      <c r="I196" s="33" t="n">
        <v>8</v>
      </c>
      <c r="J196" s="34" t="n">
        <v>1</v>
      </c>
      <c r="K196" s="33" t="n">
        <v>12446</v>
      </c>
      <c r="L196" s="34" t="n">
        <v>39</v>
      </c>
      <c r="M196" s="33" t="n">
        <v>742</v>
      </c>
      <c r="N196" s="34" t="n">
        <v>11</v>
      </c>
    </row>
    <row r="197" customFormat="false" ht="12" hidden="false" customHeight="false" outlineLevel="0" collapsed="false">
      <c r="A197" s="32"/>
      <c r="B197" s="16" t="s">
        <v>13</v>
      </c>
      <c r="C197" s="35" t="n">
        <v>14680</v>
      </c>
      <c r="D197" s="36" t="n">
        <v>46</v>
      </c>
      <c r="E197" s="35" t="n">
        <v>1835</v>
      </c>
      <c r="F197" s="36" t="n">
        <v>33</v>
      </c>
      <c r="G197" s="35" t="n">
        <v>132</v>
      </c>
      <c r="H197" s="36" t="n">
        <v>21</v>
      </c>
      <c r="I197" s="35" t="n">
        <v>19</v>
      </c>
      <c r="J197" s="36" t="n">
        <v>2</v>
      </c>
      <c r="K197" s="35" t="n">
        <v>14812</v>
      </c>
      <c r="L197" s="36" t="n">
        <v>46</v>
      </c>
      <c r="M197" s="35" t="n">
        <v>1854</v>
      </c>
      <c r="N197" s="36" t="n">
        <v>28</v>
      </c>
    </row>
    <row r="198" customFormat="false" ht="12" hidden="false" customHeight="false" outlineLevel="0" collapsed="false">
      <c r="A198" s="32"/>
      <c r="B198" s="16" t="s">
        <v>14</v>
      </c>
      <c r="C198" s="35" t="n">
        <v>2358</v>
      </c>
      <c r="D198" s="36" t="n">
        <v>7</v>
      </c>
      <c r="E198" s="35" t="n">
        <v>573</v>
      </c>
      <c r="F198" s="36" t="n">
        <v>10</v>
      </c>
      <c r="G198" s="35" t="n">
        <v>71</v>
      </c>
      <c r="H198" s="36" t="n">
        <v>11</v>
      </c>
      <c r="I198" s="35" t="n">
        <v>17</v>
      </c>
      <c r="J198" s="36" t="n">
        <v>2</v>
      </c>
      <c r="K198" s="35" t="n">
        <v>2429</v>
      </c>
      <c r="L198" s="36" t="n">
        <v>8</v>
      </c>
      <c r="M198" s="35" t="n">
        <v>590</v>
      </c>
      <c r="N198" s="36" t="n">
        <v>9</v>
      </c>
    </row>
    <row r="199" customFormat="false" ht="12" hidden="false" customHeight="false" outlineLevel="0" collapsed="false">
      <c r="A199" s="32"/>
      <c r="B199" s="16" t="s">
        <v>15</v>
      </c>
      <c r="C199" s="35" t="n">
        <v>992</v>
      </c>
      <c r="D199" s="36" t="n">
        <v>3</v>
      </c>
      <c r="E199" s="35" t="n">
        <v>372</v>
      </c>
      <c r="F199" s="36" t="n">
        <v>7</v>
      </c>
      <c r="G199" s="35" t="n">
        <v>75</v>
      </c>
      <c r="H199" s="36" t="n">
        <v>12</v>
      </c>
      <c r="I199" s="35" t="n">
        <v>29</v>
      </c>
      <c r="J199" s="36" t="n">
        <v>3</v>
      </c>
      <c r="K199" s="35" t="n">
        <v>1067</v>
      </c>
      <c r="L199" s="36" t="n">
        <v>3</v>
      </c>
      <c r="M199" s="35" t="n">
        <v>401</v>
      </c>
      <c r="N199" s="36" t="n">
        <v>6</v>
      </c>
    </row>
    <row r="200" customFormat="false" ht="12" hidden="false" customHeight="false" outlineLevel="0" collapsed="false">
      <c r="A200" s="32"/>
      <c r="B200" s="16" t="s">
        <v>16</v>
      </c>
      <c r="C200" s="35" t="n">
        <v>613</v>
      </c>
      <c r="D200" s="36" t="n">
        <v>2</v>
      </c>
      <c r="E200" s="35" t="n">
        <v>428</v>
      </c>
      <c r="F200" s="36" t="n">
        <v>8</v>
      </c>
      <c r="G200" s="35" t="n">
        <v>84</v>
      </c>
      <c r="H200" s="36" t="n">
        <v>13</v>
      </c>
      <c r="I200" s="35" t="n">
        <v>63</v>
      </c>
      <c r="J200" s="36" t="n">
        <v>6</v>
      </c>
      <c r="K200" s="35" t="n">
        <v>697</v>
      </c>
      <c r="L200" s="36" t="n">
        <v>2</v>
      </c>
      <c r="M200" s="35" t="n">
        <v>491</v>
      </c>
      <c r="N200" s="36" t="n">
        <v>7</v>
      </c>
    </row>
    <row r="201" customFormat="false" ht="12" hidden="false" customHeight="false" outlineLevel="0" collapsed="false">
      <c r="A201" s="32"/>
      <c r="B201" s="16" t="s">
        <v>17</v>
      </c>
      <c r="C201" s="35" t="n">
        <v>414</v>
      </c>
      <c r="D201" s="36" t="n">
        <v>1</v>
      </c>
      <c r="E201" s="35" t="n">
        <v>583</v>
      </c>
      <c r="F201" s="36" t="n">
        <v>11</v>
      </c>
      <c r="G201" s="35" t="n">
        <v>59</v>
      </c>
      <c r="H201" s="36" t="n">
        <v>9</v>
      </c>
      <c r="I201" s="35" t="n">
        <v>82</v>
      </c>
      <c r="J201" s="36" t="n">
        <v>7</v>
      </c>
      <c r="K201" s="35" t="n">
        <v>473</v>
      </c>
      <c r="L201" s="36" t="n">
        <v>1</v>
      </c>
      <c r="M201" s="35" t="n">
        <v>665</v>
      </c>
      <c r="N201" s="36" t="n">
        <v>10</v>
      </c>
    </row>
    <row r="202" customFormat="false" ht="12" hidden="false" customHeight="false" outlineLevel="0" collapsed="false">
      <c r="A202" s="32"/>
      <c r="B202" s="16" t="s">
        <v>18</v>
      </c>
      <c r="C202" s="35" t="n">
        <v>265</v>
      </c>
      <c r="D202" s="36" t="n">
        <v>1</v>
      </c>
      <c r="E202" s="35" t="n">
        <v>801</v>
      </c>
      <c r="F202" s="36" t="n">
        <v>15</v>
      </c>
      <c r="G202" s="35" t="n">
        <v>35</v>
      </c>
      <c r="H202" s="36" t="n">
        <v>5</v>
      </c>
      <c r="I202" s="35" t="n">
        <v>107</v>
      </c>
      <c r="J202" s="36" t="n">
        <v>9</v>
      </c>
      <c r="K202" s="35" t="n">
        <v>300</v>
      </c>
      <c r="L202" s="36" t="n">
        <v>1</v>
      </c>
      <c r="M202" s="35" t="n">
        <v>908</v>
      </c>
      <c r="N202" s="36" t="n">
        <v>14</v>
      </c>
    </row>
    <row r="203" customFormat="false" ht="12" hidden="false" customHeight="false" outlineLevel="0" collapsed="false">
      <c r="A203" s="32"/>
      <c r="B203" s="16" t="s">
        <v>19</v>
      </c>
      <c r="C203" s="35" t="n">
        <v>27</v>
      </c>
      <c r="D203" s="36" t="n">
        <v>0</v>
      </c>
      <c r="E203" s="35" t="n">
        <v>174</v>
      </c>
      <c r="F203" s="36" t="n">
        <v>3</v>
      </c>
      <c r="G203" s="35" t="n">
        <v>10</v>
      </c>
      <c r="H203" s="36" t="n">
        <v>2</v>
      </c>
      <c r="I203" s="35" t="n">
        <v>65</v>
      </c>
      <c r="J203" s="36" t="n">
        <v>6</v>
      </c>
      <c r="K203" s="35" t="n">
        <v>37</v>
      </c>
      <c r="L203" s="36" t="n">
        <v>0</v>
      </c>
      <c r="M203" s="35" t="n">
        <v>239</v>
      </c>
      <c r="N203" s="36" t="n">
        <v>4</v>
      </c>
    </row>
    <row r="204" customFormat="false" ht="12" hidden="false" customHeight="false" outlineLevel="0" collapsed="false">
      <c r="A204" s="32"/>
      <c r="B204" s="20" t="s">
        <v>20</v>
      </c>
      <c r="C204" s="37" t="n">
        <v>2</v>
      </c>
      <c r="D204" s="38" t="n">
        <v>0</v>
      </c>
      <c r="E204" s="37" t="n">
        <v>24</v>
      </c>
      <c r="F204" s="38" t="n">
        <v>0</v>
      </c>
      <c r="G204" s="37" t="n">
        <v>13</v>
      </c>
      <c r="H204" s="38" t="n">
        <v>2</v>
      </c>
      <c r="I204" s="37" t="n">
        <v>739</v>
      </c>
      <c r="J204" s="38" t="n">
        <v>65</v>
      </c>
      <c r="K204" s="37" t="n">
        <v>15</v>
      </c>
      <c r="L204" s="38" t="n">
        <v>0</v>
      </c>
      <c r="M204" s="37" t="n">
        <v>763</v>
      </c>
      <c r="N204" s="38" t="n">
        <v>11</v>
      </c>
    </row>
    <row r="205" customFormat="false" ht="12" hidden="false" customHeight="false" outlineLevel="0" collapsed="false">
      <c r="A205" s="32"/>
      <c r="B205" s="7" t="s">
        <v>21</v>
      </c>
      <c r="C205" s="33" t="n">
        <f aca="false">SUM(C196:C204)</f>
        <v>31638</v>
      </c>
      <c r="D205" s="39" t="n">
        <v>100</v>
      </c>
      <c r="E205" s="33" t="n">
        <v>5524</v>
      </c>
      <c r="F205" s="39" t="n">
        <v>100</v>
      </c>
      <c r="G205" s="33" t="n">
        <f aca="false">SUM(G196:G204)</f>
        <v>638</v>
      </c>
      <c r="H205" s="39" t="n">
        <v>100</v>
      </c>
      <c r="I205" s="33" t="n">
        <v>1129</v>
      </c>
      <c r="J205" s="39" t="n">
        <v>100</v>
      </c>
      <c r="K205" s="33" t="n">
        <v>32276</v>
      </c>
      <c r="L205" s="39" t="n">
        <v>100</v>
      </c>
      <c r="M205" s="33" t="n">
        <v>6653</v>
      </c>
      <c r="N205" s="39" t="n">
        <v>100</v>
      </c>
    </row>
    <row r="206" customFormat="false" ht="12" hidden="false" customHeight="true" outlineLevel="0" collapsed="false">
      <c r="A206" s="32" t="s">
        <v>71</v>
      </c>
      <c r="B206" s="11" t="s">
        <v>11</v>
      </c>
      <c r="C206" s="33" t="n">
        <v>2688</v>
      </c>
      <c r="D206" s="34" t="n">
        <v>15</v>
      </c>
      <c r="E206" s="33" t="n">
        <v>207</v>
      </c>
      <c r="F206" s="34" t="n">
        <v>5</v>
      </c>
      <c r="G206" s="33" t="n">
        <v>49</v>
      </c>
      <c r="H206" s="34" t="n">
        <v>10</v>
      </c>
      <c r="I206" s="33" t="n">
        <v>3</v>
      </c>
      <c r="J206" s="34" t="n">
        <v>0</v>
      </c>
      <c r="K206" s="33" t="n">
        <v>2737</v>
      </c>
      <c r="L206" s="34" t="n">
        <v>15</v>
      </c>
      <c r="M206" s="33" t="n">
        <v>210</v>
      </c>
      <c r="N206" s="34" t="n">
        <v>4</v>
      </c>
    </row>
    <row r="207" customFormat="false" ht="12" hidden="false" customHeight="false" outlineLevel="0" collapsed="false">
      <c r="A207" s="32"/>
      <c r="B207" s="16" t="s">
        <v>13</v>
      </c>
      <c r="C207" s="35" t="n">
        <v>11201</v>
      </c>
      <c r="D207" s="36" t="n">
        <v>62</v>
      </c>
      <c r="E207" s="35" t="n">
        <v>1441</v>
      </c>
      <c r="F207" s="36" t="n">
        <v>32</v>
      </c>
      <c r="G207" s="35" t="n">
        <v>86</v>
      </c>
      <c r="H207" s="36" t="n">
        <v>18</v>
      </c>
      <c r="I207" s="35" t="n">
        <v>12</v>
      </c>
      <c r="J207" s="36" t="n">
        <v>1</v>
      </c>
      <c r="K207" s="35" t="n">
        <v>11287</v>
      </c>
      <c r="L207" s="36" t="n">
        <v>61</v>
      </c>
      <c r="M207" s="35" t="n">
        <v>1453</v>
      </c>
      <c r="N207" s="36" t="n">
        <v>27</v>
      </c>
    </row>
    <row r="208" customFormat="false" ht="12" hidden="false" customHeight="false" outlineLevel="0" collapsed="false">
      <c r="A208" s="32"/>
      <c r="B208" s="16" t="s">
        <v>14</v>
      </c>
      <c r="C208" s="35" t="n">
        <v>1661</v>
      </c>
      <c r="D208" s="36" t="n">
        <v>9</v>
      </c>
      <c r="E208" s="35" t="n">
        <v>391</v>
      </c>
      <c r="F208" s="36" t="n">
        <v>9</v>
      </c>
      <c r="G208" s="35" t="n">
        <v>38</v>
      </c>
      <c r="H208" s="36" t="n">
        <v>8</v>
      </c>
      <c r="I208" s="35" t="n">
        <v>9</v>
      </c>
      <c r="J208" s="36" t="n">
        <v>1</v>
      </c>
      <c r="K208" s="35" t="n">
        <v>1699</v>
      </c>
      <c r="L208" s="36" t="n">
        <v>9</v>
      </c>
      <c r="M208" s="35" t="n">
        <v>400</v>
      </c>
      <c r="N208" s="36" t="n">
        <v>7</v>
      </c>
    </row>
    <row r="209" customFormat="false" ht="12" hidden="false" customHeight="false" outlineLevel="0" collapsed="false">
      <c r="A209" s="32"/>
      <c r="B209" s="16" t="s">
        <v>15</v>
      </c>
      <c r="C209" s="35" t="n">
        <v>1042</v>
      </c>
      <c r="D209" s="36" t="n">
        <v>6</v>
      </c>
      <c r="E209" s="35" t="n">
        <v>398</v>
      </c>
      <c r="F209" s="36" t="n">
        <v>9</v>
      </c>
      <c r="G209" s="35" t="n">
        <v>61</v>
      </c>
      <c r="H209" s="36" t="n">
        <v>13</v>
      </c>
      <c r="I209" s="35" t="n">
        <v>24</v>
      </c>
      <c r="J209" s="36" t="n">
        <v>3</v>
      </c>
      <c r="K209" s="35" t="n">
        <v>1103</v>
      </c>
      <c r="L209" s="36" t="n">
        <v>6</v>
      </c>
      <c r="M209" s="35" t="n">
        <v>422</v>
      </c>
      <c r="N209" s="36" t="n">
        <v>8</v>
      </c>
    </row>
    <row r="210" customFormat="false" ht="12" hidden="false" customHeight="false" outlineLevel="0" collapsed="false">
      <c r="A210" s="32"/>
      <c r="B210" s="16" t="s">
        <v>16</v>
      </c>
      <c r="C210" s="35" t="n">
        <v>716</v>
      </c>
      <c r="D210" s="36" t="n">
        <v>4</v>
      </c>
      <c r="E210" s="35" t="n">
        <v>511</v>
      </c>
      <c r="F210" s="36" t="n">
        <v>11</v>
      </c>
      <c r="G210" s="35" t="n">
        <v>96</v>
      </c>
      <c r="H210" s="36" t="n">
        <v>20</v>
      </c>
      <c r="I210" s="35" t="n">
        <v>71</v>
      </c>
      <c r="J210" s="36" t="n">
        <v>8</v>
      </c>
      <c r="K210" s="35" t="n">
        <v>812</v>
      </c>
      <c r="L210" s="36" t="n">
        <v>4</v>
      </c>
      <c r="M210" s="35" t="n">
        <v>582</v>
      </c>
      <c r="N210" s="36" t="n">
        <v>11</v>
      </c>
    </row>
    <row r="211" customFormat="false" ht="12" hidden="false" customHeight="false" outlineLevel="0" collapsed="false">
      <c r="A211" s="32"/>
      <c r="B211" s="16" t="s">
        <v>17</v>
      </c>
      <c r="C211" s="35" t="n">
        <v>453</v>
      </c>
      <c r="D211" s="36" t="n">
        <v>3</v>
      </c>
      <c r="E211" s="35" t="n">
        <v>631</v>
      </c>
      <c r="F211" s="36" t="n">
        <v>14</v>
      </c>
      <c r="G211" s="35" t="n">
        <v>64</v>
      </c>
      <c r="H211" s="36" t="n">
        <v>13</v>
      </c>
      <c r="I211" s="35" t="n">
        <v>91</v>
      </c>
      <c r="J211" s="36" t="n">
        <v>10</v>
      </c>
      <c r="K211" s="35" t="n">
        <v>517</v>
      </c>
      <c r="L211" s="36" t="n">
        <v>3</v>
      </c>
      <c r="M211" s="35" t="n">
        <v>722</v>
      </c>
      <c r="N211" s="36" t="n">
        <v>13</v>
      </c>
    </row>
    <row r="212" customFormat="false" ht="12" hidden="false" customHeight="false" outlineLevel="0" collapsed="false">
      <c r="A212" s="32"/>
      <c r="B212" s="16" t="s">
        <v>18</v>
      </c>
      <c r="C212" s="35" t="n">
        <v>240</v>
      </c>
      <c r="D212" s="36" t="n">
        <v>1</v>
      </c>
      <c r="E212" s="35" t="n">
        <v>715</v>
      </c>
      <c r="F212" s="36" t="n">
        <v>16</v>
      </c>
      <c r="G212" s="35" t="n">
        <v>50</v>
      </c>
      <c r="H212" s="36" t="n">
        <v>11</v>
      </c>
      <c r="I212" s="35" t="n">
        <v>160</v>
      </c>
      <c r="J212" s="36" t="n">
        <v>18</v>
      </c>
      <c r="K212" s="35" t="n">
        <v>290</v>
      </c>
      <c r="L212" s="36" t="n">
        <v>2</v>
      </c>
      <c r="M212" s="35" t="n">
        <v>875</v>
      </c>
      <c r="N212" s="36" t="n">
        <v>16</v>
      </c>
    </row>
    <row r="213" customFormat="false" ht="12" hidden="false" customHeight="false" outlineLevel="0" collapsed="false">
      <c r="A213" s="32"/>
      <c r="B213" s="16" t="s">
        <v>19</v>
      </c>
      <c r="C213" s="35" t="n">
        <v>21</v>
      </c>
      <c r="D213" s="36" t="n">
        <v>0</v>
      </c>
      <c r="E213" s="35" t="n">
        <v>129</v>
      </c>
      <c r="F213" s="36" t="n">
        <v>3</v>
      </c>
      <c r="G213" s="35" t="n">
        <v>16</v>
      </c>
      <c r="H213" s="36" t="n">
        <v>3</v>
      </c>
      <c r="I213" s="35" t="n">
        <v>107</v>
      </c>
      <c r="J213" s="36" t="n">
        <v>12</v>
      </c>
      <c r="K213" s="35" t="n">
        <v>37</v>
      </c>
      <c r="L213" s="36" t="n">
        <v>0</v>
      </c>
      <c r="M213" s="35" t="n">
        <v>236</v>
      </c>
      <c r="N213" s="36" t="n">
        <v>4</v>
      </c>
    </row>
    <row r="214" customFormat="false" ht="12" hidden="false" customHeight="false" outlineLevel="0" collapsed="false">
      <c r="A214" s="32"/>
      <c r="B214" s="20" t="s">
        <v>20</v>
      </c>
      <c r="C214" s="37" t="n">
        <v>5</v>
      </c>
      <c r="D214" s="38" t="n">
        <v>0</v>
      </c>
      <c r="E214" s="37" t="n">
        <v>85</v>
      </c>
      <c r="F214" s="38" t="n">
        <v>2</v>
      </c>
      <c r="G214" s="37" t="n">
        <v>16</v>
      </c>
      <c r="H214" s="38" t="n">
        <v>3</v>
      </c>
      <c r="I214" s="37" t="n">
        <v>431</v>
      </c>
      <c r="J214" s="38" t="n">
        <v>48</v>
      </c>
      <c r="K214" s="37" t="n">
        <v>21</v>
      </c>
      <c r="L214" s="38" t="n">
        <v>0</v>
      </c>
      <c r="M214" s="37" t="n">
        <v>516</v>
      </c>
      <c r="N214" s="38" t="n">
        <v>10</v>
      </c>
    </row>
    <row r="215" customFormat="false" ht="12" hidden="false" customHeight="false" outlineLevel="0" collapsed="false">
      <c r="A215" s="32"/>
      <c r="B215" s="7" t="s">
        <v>21</v>
      </c>
      <c r="C215" s="33" t="n">
        <f aca="false">SUM(C206:C214)</f>
        <v>18027</v>
      </c>
      <c r="D215" s="39" t="n">
        <v>100</v>
      </c>
      <c r="E215" s="33" t="n">
        <v>4508</v>
      </c>
      <c r="F215" s="39" t="n">
        <v>100</v>
      </c>
      <c r="G215" s="33" t="n">
        <f aca="false">SUM(G206:G214)</f>
        <v>476</v>
      </c>
      <c r="H215" s="39" t="n">
        <v>100</v>
      </c>
      <c r="I215" s="33" t="n">
        <v>907</v>
      </c>
      <c r="J215" s="39" t="n">
        <v>100</v>
      </c>
      <c r="K215" s="33" t="n">
        <v>18503</v>
      </c>
      <c r="L215" s="39" t="n">
        <v>100</v>
      </c>
      <c r="M215" s="33" t="n">
        <v>5416</v>
      </c>
      <c r="N215" s="39" t="n">
        <v>100</v>
      </c>
    </row>
    <row r="216" customFormat="false" ht="12" hidden="false" customHeight="true" outlineLevel="0" collapsed="false">
      <c r="A216" s="32" t="s">
        <v>72</v>
      </c>
      <c r="B216" s="11" t="s">
        <v>11</v>
      </c>
      <c r="C216" s="33" t="n">
        <v>16328</v>
      </c>
      <c r="D216" s="34" t="n">
        <v>42</v>
      </c>
      <c r="E216" s="33" t="n">
        <v>772</v>
      </c>
      <c r="F216" s="34" t="n">
        <v>13</v>
      </c>
      <c r="G216" s="33" t="n">
        <v>188</v>
      </c>
      <c r="H216" s="34" t="n">
        <v>26</v>
      </c>
      <c r="I216" s="33" t="n">
        <v>7</v>
      </c>
      <c r="J216" s="34" t="n">
        <v>0</v>
      </c>
      <c r="K216" s="33" t="n">
        <v>16516</v>
      </c>
      <c r="L216" s="34" t="n">
        <v>42</v>
      </c>
      <c r="M216" s="33" t="n">
        <v>779</v>
      </c>
      <c r="N216" s="34" t="n">
        <v>10</v>
      </c>
    </row>
    <row r="217" customFormat="false" ht="12" hidden="false" customHeight="false" outlineLevel="0" collapsed="false">
      <c r="A217" s="32"/>
      <c r="B217" s="16" t="s">
        <v>13</v>
      </c>
      <c r="C217" s="35" t="n">
        <v>15480</v>
      </c>
      <c r="D217" s="36" t="n">
        <v>40</v>
      </c>
      <c r="E217" s="35" t="n">
        <v>2131</v>
      </c>
      <c r="F217" s="36" t="n">
        <v>36</v>
      </c>
      <c r="G217" s="35" t="n">
        <v>112</v>
      </c>
      <c r="H217" s="36" t="n">
        <v>15</v>
      </c>
      <c r="I217" s="35" t="n">
        <v>17</v>
      </c>
      <c r="J217" s="36" t="n">
        <v>1</v>
      </c>
      <c r="K217" s="35" t="n">
        <v>15592</v>
      </c>
      <c r="L217" s="36" t="n">
        <v>40</v>
      </c>
      <c r="M217" s="35" t="n">
        <v>2148</v>
      </c>
      <c r="N217" s="36" t="n">
        <v>26</v>
      </c>
    </row>
    <row r="218" customFormat="false" ht="12" hidden="false" customHeight="false" outlineLevel="0" collapsed="false">
      <c r="A218" s="32"/>
      <c r="B218" s="16" t="s">
        <v>14</v>
      </c>
      <c r="C218" s="35" t="n">
        <v>4248</v>
      </c>
      <c r="D218" s="36" t="n">
        <v>11</v>
      </c>
      <c r="E218" s="35" t="n">
        <v>993</v>
      </c>
      <c r="F218" s="36" t="n">
        <v>17</v>
      </c>
      <c r="G218" s="35" t="n">
        <v>72</v>
      </c>
      <c r="H218" s="36" t="n">
        <v>10</v>
      </c>
      <c r="I218" s="35" t="n">
        <v>18</v>
      </c>
      <c r="J218" s="36" t="n">
        <v>1</v>
      </c>
      <c r="K218" s="35" t="n">
        <v>4320</v>
      </c>
      <c r="L218" s="36" t="n">
        <v>11</v>
      </c>
      <c r="M218" s="35" t="n">
        <v>1011</v>
      </c>
      <c r="N218" s="36" t="n">
        <v>12</v>
      </c>
    </row>
    <row r="219" customFormat="false" ht="12" hidden="false" customHeight="false" outlineLevel="0" collapsed="false">
      <c r="A219" s="32"/>
      <c r="B219" s="16" t="s">
        <v>15</v>
      </c>
      <c r="C219" s="35" t="n">
        <v>1450</v>
      </c>
      <c r="D219" s="36" t="n">
        <v>4</v>
      </c>
      <c r="E219" s="35" t="n">
        <v>531</v>
      </c>
      <c r="F219" s="36" t="n">
        <v>9</v>
      </c>
      <c r="G219" s="35" t="n">
        <v>93</v>
      </c>
      <c r="H219" s="36" t="n">
        <v>13</v>
      </c>
      <c r="I219" s="35" t="n">
        <v>36</v>
      </c>
      <c r="J219" s="36" t="n">
        <v>2</v>
      </c>
      <c r="K219" s="35" t="n">
        <v>1543</v>
      </c>
      <c r="L219" s="36" t="n">
        <v>4</v>
      </c>
      <c r="M219" s="35" t="n">
        <v>567</v>
      </c>
      <c r="N219" s="36" t="n">
        <v>7</v>
      </c>
    </row>
    <row r="220" customFormat="false" ht="12" hidden="false" customHeight="false" outlineLevel="0" collapsed="false">
      <c r="A220" s="32"/>
      <c r="B220" s="16" t="s">
        <v>16</v>
      </c>
      <c r="C220" s="35" t="n">
        <v>658</v>
      </c>
      <c r="D220" s="36" t="n">
        <v>2</v>
      </c>
      <c r="E220" s="35" t="n">
        <v>460</v>
      </c>
      <c r="F220" s="36" t="n">
        <v>8</v>
      </c>
      <c r="G220" s="35" t="n">
        <v>88</v>
      </c>
      <c r="H220" s="36" t="n">
        <v>12</v>
      </c>
      <c r="I220" s="35" t="n">
        <v>63</v>
      </c>
      <c r="J220" s="36" t="n">
        <v>3</v>
      </c>
      <c r="K220" s="35" t="n">
        <v>746</v>
      </c>
      <c r="L220" s="36" t="n">
        <v>2</v>
      </c>
      <c r="M220" s="35" t="n">
        <v>523</v>
      </c>
      <c r="N220" s="36" t="n">
        <v>6</v>
      </c>
    </row>
    <row r="221" customFormat="false" ht="12" hidden="false" customHeight="false" outlineLevel="0" collapsed="false">
      <c r="A221" s="32"/>
      <c r="B221" s="16" t="s">
        <v>17</v>
      </c>
      <c r="C221" s="35" t="n">
        <v>324</v>
      </c>
      <c r="D221" s="36" t="n">
        <v>1</v>
      </c>
      <c r="E221" s="35" t="n">
        <v>455</v>
      </c>
      <c r="F221" s="36" t="n">
        <v>8</v>
      </c>
      <c r="G221" s="35" t="n">
        <v>66</v>
      </c>
      <c r="H221" s="36" t="n">
        <v>9</v>
      </c>
      <c r="I221" s="35" t="n">
        <v>100</v>
      </c>
      <c r="J221" s="36" t="n">
        <v>5</v>
      </c>
      <c r="K221" s="35" t="n">
        <v>390</v>
      </c>
      <c r="L221" s="36" t="n">
        <v>1</v>
      </c>
      <c r="M221" s="35" t="n">
        <v>555</v>
      </c>
      <c r="N221" s="36" t="n">
        <v>7</v>
      </c>
    </row>
    <row r="222" customFormat="false" ht="12" hidden="false" customHeight="false" outlineLevel="0" collapsed="false">
      <c r="A222" s="32"/>
      <c r="B222" s="16" t="s">
        <v>18</v>
      </c>
      <c r="C222" s="35" t="n">
        <v>170</v>
      </c>
      <c r="D222" s="36" t="n">
        <v>0</v>
      </c>
      <c r="E222" s="35" t="n">
        <v>505</v>
      </c>
      <c r="F222" s="36" t="n">
        <v>8</v>
      </c>
      <c r="G222" s="35" t="n">
        <v>54</v>
      </c>
      <c r="H222" s="36" t="n">
        <v>7</v>
      </c>
      <c r="I222" s="35" t="n">
        <v>162</v>
      </c>
      <c r="J222" s="36" t="n">
        <v>7</v>
      </c>
      <c r="K222" s="35" t="n">
        <v>224</v>
      </c>
      <c r="L222" s="36" t="n">
        <v>1</v>
      </c>
      <c r="M222" s="35" t="n">
        <v>667</v>
      </c>
      <c r="N222" s="36" t="n">
        <v>8</v>
      </c>
    </row>
    <row r="223" customFormat="false" ht="12" hidden="false" customHeight="false" outlineLevel="0" collapsed="false">
      <c r="A223" s="32"/>
      <c r="B223" s="16" t="s">
        <v>19</v>
      </c>
      <c r="C223" s="35" t="n">
        <v>12</v>
      </c>
      <c r="D223" s="36" t="n">
        <v>0</v>
      </c>
      <c r="E223" s="35" t="n">
        <v>76</v>
      </c>
      <c r="F223" s="36" t="n">
        <v>1</v>
      </c>
      <c r="G223" s="35" t="n">
        <v>27</v>
      </c>
      <c r="H223" s="36" t="n">
        <v>4</v>
      </c>
      <c r="I223" s="35" t="n">
        <v>193</v>
      </c>
      <c r="J223" s="36" t="n">
        <v>9</v>
      </c>
      <c r="K223" s="35" t="n">
        <v>39</v>
      </c>
      <c r="L223" s="36" t="n">
        <v>0</v>
      </c>
      <c r="M223" s="35" t="n">
        <v>269</v>
      </c>
      <c r="N223" s="36" t="n">
        <v>3</v>
      </c>
    </row>
    <row r="224" customFormat="false" ht="12" hidden="false" customHeight="false" outlineLevel="0" collapsed="false">
      <c r="A224" s="32"/>
      <c r="B224" s="20" t="s">
        <v>20</v>
      </c>
      <c r="C224" s="37" t="n">
        <v>2</v>
      </c>
      <c r="D224" s="38" t="n">
        <v>0</v>
      </c>
      <c r="E224" s="37" t="n">
        <v>21</v>
      </c>
      <c r="F224" s="38" t="n">
        <v>0</v>
      </c>
      <c r="G224" s="37" t="n">
        <v>30</v>
      </c>
      <c r="H224" s="38" t="n">
        <v>4</v>
      </c>
      <c r="I224" s="37" t="n">
        <v>1566</v>
      </c>
      <c r="J224" s="38" t="n">
        <v>72</v>
      </c>
      <c r="K224" s="37" t="n">
        <v>32</v>
      </c>
      <c r="L224" s="38" t="n">
        <v>0</v>
      </c>
      <c r="M224" s="37" t="n">
        <v>1587</v>
      </c>
      <c r="N224" s="38" t="n">
        <v>20</v>
      </c>
    </row>
    <row r="225" customFormat="false" ht="12" hidden="false" customHeight="false" outlineLevel="0" collapsed="false">
      <c r="A225" s="32"/>
      <c r="B225" s="7" t="s">
        <v>21</v>
      </c>
      <c r="C225" s="33" t="n">
        <f aca="false">SUM(C216:C224)</f>
        <v>38672</v>
      </c>
      <c r="D225" s="39" t="n">
        <v>100</v>
      </c>
      <c r="E225" s="33" t="n">
        <v>5944</v>
      </c>
      <c r="F225" s="39" t="n">
        <v>100</v>
      </c>
      <c r="G225" s="33" t="n">
        <f aca="false">SUM(G216:G224)</f>
        <v>730</v>
      </c>
      <c r="H225" s="39" t="n">
        <v>100</v>
      </c>
      <c r="I225" s="33" t="n">
        <v>2162</v>
      </c>
      <c r="J225" s="39" t="n">
        <v>100</v>
      </c>
      <c r="K225" s="33" t="n">
        <v>39402</v>
      </c>
      <c r="L225" s="39" t="n">
        <v>100</v>
      </c>
      <c r="M225" s="33" t="n">
        <v>8106</v>
      </c>
      <c r="N225" s="39" t="n">
        <v>100</v>
      </c>
    </row>
    <row r="226" customFormat="false" ht="12" hidden="false" customHeight="true" outlineLevel="0" collapsed="false">
      <c r="A226" s="32" t="s">
        <v>73</v>
      </c>
      <c r="B226" s="11" t="s">
        <v>11</v>
      </c>
      <c r="C226" s="33" t="n">
        <v>2274</v>
      </c>
      <c r="D226" s="34" t="n">
        <v>18</v>
      </c>
      <c r="E226" s="33" t="n">
        <v>166</v>
      </c>
      <c r="F226" s="34" t="n">
        <v>4</v>
      </c>
      <c r="G226" s="33" t="n">
        <v>29</v>
      </c>
      <c r="H226" s="34" t="n">
        <v>9</v>
      </c>
      <c r="I226" s="33" t="n">
        <v>2</v>
      </c>
      <c r="J226" s="34" t="n">
        <v>0</v>
      </c>
      <c r="K226" s="33" t="n">
        <v>2303</v>
      </c>
      <c r="L226" s="34" t="n">
        <v>18</v>
      </c>
      <c r="M226" s="33" t="n">
        <v>168</v>
      </c>
      <c r="N226" s="34" t="n">
        <v>3</v>
      </c>
    </row>
    <row r="227" customFormat="false" ht="12" hidden="false" customHeight="false" outlineLevel="0" collapsed="false">
      <c r="A227" s="32"/>
      <c r="B227" s="16" t="s">
        <v>13</v>
      </c>
      <c r="C227" s="35" t="n">
        <v>6629</v>
      </c>
      <c r="D227" s="36" t="n">
        <v>54</v>
      </c>
      <c r="E227" s="35" t="n">
        <v>951</v>
      </c>
      <c r="F227" s="36" t="n">
        <v>25</v>
      </c>
      <c r="G227" s="35" t="n">
        <v>67</v>
      </c>
      <c r="H227" s="36" t="n">
        <v>20</v>
      </c>
      <c r="I227" s="35" t="n">
        <v>10</v>
      </c>
      <c r="J227" s="36" t="n">
        <v>1</v>
      </c>
      <c r="K227" s="35" t="n">
        <v>6696</v>
      </c>
      <c r="L227" s="36" t="n">
        <v>53</v>
      </c>
      <c r="M227" s="35" t="n">
        <v>961</v>
      </c>
      <c r="N227" s="36" t="n">
        <v>20</v>
      </c>
    </row>
    <row r="228" customFormat="false" ht="12" hidden="false" customHeight="false" outlineLevel="0" collapsed="false">
      <c r="A228" s="32"/>
      <c r="B228" s="16" t="s">
        <v>14</v>
      </c>
      <c r="C228" s="35" t="n">
        <v>1577</v>
      </c>
      <c r="D228" s="36" t="n">
        <v>13</v>
      </c>
      <c r="E228" s="35" t="n">
        <v>368</v>
      </c>
      <c r="F228" s="36" t="n">
        <v>10</v>
      </c>
      <c r="G228" s="35" t="n">
        <v>58</v>
      </c>
      <c r="H228" s="36" t="n">
        <v>17</v>
      </c>
      <c r="I228" s="35" t="n">
        <v>14</v>
      </c>
      <c r="J228" s="36" t="n">
        <v>2</v>
      </c>
      <c r="K228" s="35" t="n">
        <v>1635</v>
      </c>
      <c r="L228" s="36" t="n">
        <v>13</v>
      </c>
      <c r="M228" s="35" t="n">
        <v>382</v>
      </c>
      <c r="N228" s="36" t="n">
        <v>8</v>
      </c>
    </row>
    <row r="229" customFormat="false" ht="12" hidden="false" customHeight="false" outlineLevel="0" collapsed="false">
      <c r="A229" s="32"/>
      <c r="B229" s="16" t="s">
        <v>15</v>
      </c>
      <c r="C229" s="35" t="n">
        <v>703</v>
      </c>
      <c r="D229" s="36" t="n">
        <v>6</v>
      </c>
      <c r="E229" s="35" t="n">
        <v>265</v>
      </c>
      <c r="F229" s="36" t="n">
        <v>7</v>
      </c>
      <c r="G229" s="35" t="n">
        <v>64</v>
      </c>
      <c r="H229" s="36" t="n">
        <v>19</v>
      </c>
      <c r="I229" s="35" t="n">
        <v>25</v>
      </c>
      <c r="J229" s="36" t="n">
        <v>3</v>
      </c>
      <c r="K229" s="35" t="n">
        <v>767</v>
      </c>
      <c r="L229" s="36" t="n">
        <v>6</v>
      </c>
      <c r="M229" s="35" t="n">
        <v>290</v>
      </c>
      <c r="N229" s="36" t="n">
        <v>6</v>
      </c>
    </row>
    <row r="230" customFormat="false" ht="12" hidden="false" customHeight="false" outlineLevel="0" collapsed="false">
      <c r="A230" s="32"/>
      <c r="B230" s="16" t="s">
        <v>16</v>
      </c>
      <c r="C230" s="35" t="n">
        <v>507</v>
      </c>
      <c r="D230" s="36" t="n">
        <v>4</v>
      </c>
      <c r="E230" s="35" t="n">
        <v>356</v>
      </c>
      <c r="F230" s="36" t="n">
        <v>9</v>
      </c>
      <c r="G230" s="35" t="n">
        <v>42</v>
      </c>
      <c r="H230" s="36" t="n">
        <v>12</v>
      </c>
      <c r="I230" s="35" t="n">
        <v>29</v>
      </c>
      <c r="J230" s="36" t="n">
        <v>3</v>
      </c>
      <c r="K230" s="35" t="n">
        <v>549</v>
      </c>
      <c r="L230" s="36" t="n">
        <v>4</v>
      </c>
      <c r="M230" s="35" t="n">
        <v>385</v>
      </c>
      <c r="N230" s="36" t="n">
        <v>8</v>
      </c>
    </row>
    <row r="231" customFormat="false" ht="12" hidden="false" customHeight="false" outlineLevel="0" collapsed="false">
      <c r="A231" s="32"/>
      <c r="B231" s="16" t="s">
        <v>17</v>
      </c>
      <c r="C231" s="35" t="n">
        <v>358</v>
      </c>
      <c r="D231" s="36" t="n">
        <v>3</v>
      </c>
      <c r="E231" s="35" t="n">
        <v>508</v>
      </c>
      <c r="F231" s="36" t="n">
        <v>13</v>
      </c>
      <c r="G231" s="35" t="n">
        <v>30</v>
      </c>
      <c r="H231" s="36" t="n">
        <v>9</v>
      </c>
      <c r="I231" s="35" t="n">
        <v>43</v>
      </c>
      <c r="J231" s="36" t="n">
        <v>5</v>
      </c>
      <c r="K231" s="35" t="n">
        <v>388</v>
      </c>
      <c r="L231" s="36" t="n">
        <v>3</v>
      </c>
      <c r="M231" s="35" t="n">
        <v>551</v>
      </c>
      <c r="N231" s="36" t="n">
        <v>11</v>
      </c>
    </row>
    <row r="232" customFormat="false" ht="12" hidden="false" customHeight="false" outlineLevel="0" collapsed="false">
      <c r="A232" s="32"/>
      <c r="B232" s="16" t="s">
        <v>18</v>
      </c>
      <c r="C232" s="35" t="n">
        <v>195</v>
      </c>
      <c r="D232" s="36" t="n">
        <v>2</v>
      </c>
      <c r="E232" s="35" t="n">
        <v>588</v>
      </c>
      <c r="F232" s="36" t="n">
        <v>15</v>
      </c>
      <c r="G232" s="35" t="n">
        <v>20</v>
      </c>
      <c r="H232" s="36" t="n">
        <v>6</v>
      </c>
      <c r="I232" s="35" t="n">
        <v>63</v>
      </c>
      <c r="J232" s="36" t="n">
        <v>7</v>
      </c>
      <c r="K232" s="35" t="n">
        <v>215</v>
      </c>
      <c r="L232" s="36" t="n">
        <v>2</v>
      </c>
      <c r="M232" s="35" t="n">
        <v>651</v>
      </c>
      <c r="N232" s="36" t="n">
        <v>14</v>
      </c>
    </row>
    <row r="233" customFormat="false" ht="12" hidden="false" customHeight="false" outlineLevel="0" collapsed="false">
      <c r="A233" s="32"/>
      <c r="B233" s="16" t="s">
        <v>19</v>
      </c>
      <c r="C233" s="35" t="n">
        <v>33</v>
      </c>
      <c r="D233" s="36" t="n">
        <v>0</v>
      </c>
      <c r="E233" s="35" t="n">
        <v>219</v>
      </c>
      <c r="F233" s="36" t="n">
        <v>6</v>
      </c>
      <c r="G233" s="35" t="n">
        <v>10</v>
      </c>
      <c r="H233" s="36" t="n">
        <v>3</v>
      </c>
      <c r="I233" s="35" t="n">
        <v>71</v>
      </c>
      <c r="J233" s="36" t="n">
        <v>7</v>
      </c>
      <c r="K233" s="35" t="n">
        <v>43</v>
      </c>
      <c r="L233" s="36" t="n">
        <v>0</v>
      </c>
      <c r="M233" s="35" t="n">
        <v>290</v>
      </c>
      <c r="N233" s="36" t="n">
        <v>6</v>
      </c>
    </row>
    <row r="234" customFormat="false" ht="12" hidden="false" customHeight="false" outlineLevel="0" collapsed="false">
      <c r="A234" s="32"/>
      <c r="B234" s="20" t="s">
        <v>20</v>
      </c>
      <c r="C234" s="37" t="n">
        <v>18</v>
      </c>
      <c r="D234" s="38" t="n">
        <v>0</v>
      </c>
      <c r="E234" s="37" t="n">
        <v>443</v>
      </c>
      <c r="F234" s="38" t="n">
        <v>11</v>
      </c>
      <c r="G234" s="37" t="n">
        <v>19</v>
      </c>
      <c r="H234" s="38" t="n">
        <v>6</v>
      </c>
      <c r="I234" s="37" t="n">
        <v>693</v>
      </c>
      <c r="J234" s="38" t="n">
        <v>73</v>
      </c>
      <c r="K234" s="37" t="n">
        <v>37</v>
      </c>
      <c r="L234" s="38" t="n">
        <v>0</v>
      </c>
      <c r="M234" s="37" t="n">
        <v>1136</v>
      </c>
      <c r="N234" s="38" t="n">
        <v>24</v>
      </c>
    </row>
    <row r="235" customFormat="false" ht="12" hidden="false" customHeight="false" outlineLevel="0" collapsed="false">
      <c r="A235" s="32"/>
      <c r="B235" s="7" t="s">
        <v>21</v>
      </c>
      <c r="C235" s="33" t="n">
        <f aca="false">SUM(C226:C234)</f>
        <v>12294</v>
      </c>
      <c r="D235" s="39" t="n">
        <v>100</v>
      </c>
      <c r="E235" s="33" t="n">
        <v>3863</v>
      </c>
      <c r="F235" s="39" t="n">
        <v>100</v>
      </c>
      <c r="G235" s="33" t="n">
        <f aca="false">SUM(G226:G234)</f>
        <v>339</v>
      </c>
      <c r="H235" s="39" t="n">
        <v>100</v>
      </c>
      <c r="I235" s="33" t="n">
        <v>951</v>
      </c>
      <c r="J235" s="39" t="n">
        <v>100</v>
      </c>
      <c r="K235" s="33" t="n">
        <v>12633</v>
      </c>
      <c r="L235" s="39" t="n">
        <v>100</v>
      </c>
      <c r="M235" s="33" t="n">
        <v>4814</v>
      </c>
      <c r="N235" s="39" t="n">
        <v>100</v>
      </c>
    </row>
    <row r="236" customFormat="false" ht="12" hidden="false" customHeight="true" outlineLevel="0" collapsed="false">
      <c r="A236" s="32" t="s">
        <v>74</v>
      </c>
      <c r="B236" s="11" t="s">
        <v>11</v>
      </c>
      <c r="C236" s="33" t="n">
        <v>2052</v>
      </c>
      <c r="D236" s="34" t="n">
        <v>17</v>
      </c>
      <c r="E236" s="33" t="n">
        <v>156</v>
      </c>
      <c r="F236" s="34" t="n">
        <v>4</v>
      </c>
      <c r="G236" s="33" t="n">
        <v>20</v>
      </c>
      <c r="H236" s="34" t="n">
        <v>6</v>
      </c>
      <c r="I236" s="33" t="n">
        <v>1</v>
      </c>
      <c r="J236" s="34" t="n">
        <v>0</v>
      </c>
      <c r="K236" s="33" t="n">
        <v>2072</v>
      </c>
      <c r="L236" s="34" t="n">
        <v>16</v>
      </c>
      <c r="M236" s="33" t="n">
        <v>157261.59</v>
      </c>
      <c r="N236" s="34" t="n">
        <v>3</v>
      </c>
    </row>
    <row r="237" customFormat="false" ht="12" hidden="false" customHeight="false" outlineLevel="0" collapsed="false">
      <c r="A237" s="32"/>
      <c r="B237" s="16" t="s">
        <v>13</v>
      </c>
      <c r="C237" s="35" t="n">
        <v>6717</v>
      </c>
      <c r="D237" s="36" t="n">
        <v>54</v>
      </c>
      <c r="E237" s="35" t="n">
        <v>912</v>
      </c>
      <c r="F237" s="36" t="n">
        <v>25</v>
      </c>
      <c r="G237" s="35" t="n">
        <v>52</v>
      </c>
      <c r="H237" s="36" t="n">
        <v>15</v>
      </c>
      <c r="I237" s="35" t="n">
        <v>8</v>
      </c>
      <c r="J237" s="36" t="n">
        <v>0</v>
      </c>
      <c r="K237" s="35" t="n">
        <v>6769</v>
      </c>
      <c r="L237" s="36" t="n">
        <v>53</v>
      </c>
      <c r="M237" s="35" t="n">
        <v>920077.63</v>
      </c>
      <c r="N237" s="36" t="n">
        <v>17</v>
      </c>
    </row>
    <row r="238" customFormat="false" ht="12" hidden="false" customHeight="false" outlineLevel="0" collapsed="false">
      <c r="A238" s="32"/>
      <c r="B238" s="16" t="s">
        <v>14</v>
      </c>
      <c r="C238" s="35" t="n">
        <v>1446</v>
      </c>
      <c r="D238" s="36" t="n">
        <v>12</v>
      </c>
      <c r="E238" s="35" t="n">
        <v>348</v>
      </c>
      <c r="F238" s="36" t="n">
        <v>10</v>
      </c>
      <c r="G238" s="35" t="n">
        <v>32</v>
      </c>
      <c r="H238" s="36" t="n">
        <v>9</v>
      </c>
      <c r="I238" s="35" t="n">
        <v>8</v>
      </c>
      <c r="J238" s="36" t="n">
        <v>0</v>
      </c>
      <c r="K238" s="35" t="n">
        <v>1478</v>
      </c>
      <c r="L238" s="36" t="n">
        <v>12</v>
      </c>
      <c r="M238" s="35" t="n">
        <v>356058.38</v>
      </c>
      <c r="N238" s="36" t="n">
        <v>7</v>
      </c>
    </row>
    <row r="239" customFormat="false" ht="12" hidden="false" customHeight="false" outlineLevel="0" collapsed="false">
      <c r="A239" s="32"/>
      <c r="B239" s="16" t="s">
        <v>15</v>
      </c>
      <c r="C239" s="35" t="n">
        <v>1039</v>
      </c>
      <c r="D239" s="36" t="n">
        <v>8</v>
      </c>
      <c r="E239" s="35" t="n">
        <v>391</v>
      </c>
      <c r="F239" s="36" t="n">
        <v>11</v>
      </c>
      <c r="G239" s="35" t="n">
        <v>50</v>
      </c>
      <c r="H239" s="36" t="n">
        <v>15</v>
      </c>
      <c r="I239" s="35" t="n">
        <v>19</v>
      </c>
      <c r="J239" s="36" t="n">
        <v>1</v>
      </c>
      <c r="K239" s="35" t="n">
        <v>1089</v>
      </c>
      <c r="L239" s="36" t="n">
        <v>9</v>
      </c>
      <c r="M239" s="35" t="n">
        <v>410146.22</v>
      </c>
      <c r="N239" s="36" t="n">
        <v>8</v>
      </c>
    </row>
    <row r="240" customFormat="false" ht="12" hidden="false" customHeight="false" outlineLevel="0" collapsed="false">
      <c r="A240" s="32"/>
      <c r="B240" s="16" t="s">
        <v>16</v>
      </c>
      <c r="C240" s="35" t="n">
        <v>621</v>
      </c>
      <c r="D240" s="36" t="n">
        <v>5</v>
      </c>
      <c r="E240" s="35" t="n">
        <v>441</v>
      </c>
      <c r="F240" s="36" t="n">
        <v>12</v>
      </c>
      <c r="G240" s="35" t="n">
        <v>55</v>
      </c>
      <c r="H240" s="36" t="n">
        <v>16</v>
      </c>
      <c r="I240" s="35" t="n">
        <v>39</v>
      </c>
      <c r="J240" s="36" t="n">
        <v>2</v>
      </c>
      <c r="K240" s="35" t="n">
        <v>676</v>
      </c>
      <c r="L240" s="36" t="n">
        <v>5</v>
      </c>
      <c r="M240" s="35" t="n">
        <v>480187.98</v>
      </c>
      <c r="N240" s="36" t="n">
        <v>9</v>
      </c>
    </row>
    <row r="241" customFormat="false" ht="12" hidden="false" customHeight="false" outlineLevel="0" collapsed="false">
      <c r="A241" s="32"/>
      <c r="B241" s="16" t="s">
        <v>17</v>
      </c>
      <c r="C241" s="35" t="n">
        <v>332</v>
      </c>
      <c r="D241" s="36" t="n">
        <v>3</v>
      </c>
      <c r="E241" s="35" t="n">
        <v>464</v>
      </c>
      <c r="F241" s="36" t="n">
        <v>13</v>
      </c>
      <c r="G241" s="35" t="n">
        <v>39</v>
      </c>
      <c r="H241" s="36" t="n">
        <v>12</v>
      </c>
      <c r="I241" s="35" t="n">
        <v>55</v>
      </c>
      <c r="J241" s="36" t="n">
        <v>3</v>
      </c>
      <c r="K241" s="35" t="n">
        <v>371</v>
      </c>
      <c r="L241" s="36" t="n">
        <v>3</v>
      </c>
      <c r="M241" s="35" t="n">
        <v>519172.96</v>
      </c>
      <c r="N241" s="36" t="n">
        <v>10</v>
      </c>
    </row>
    <row r="242" customFormat="false" ht="12" hidden="false" customHeight="false" outlineLevel="0" collapsed="false">
      <c r="A242" s="32"/>
      <c r="B242" s="16" t="s">
        <v>18</v>
      </c>
      <c r="C242" s="35" t="n">
        <v>178</v>
      </c>
      <c r="D242" s="36" t="n">
        <v>1</v>
      </c>
      <c r="E242" s="35" t="n">
        <v>522</v>
      </c>
      <c r="F242" s="36" t="n">
        <v>14</v>
      </c>
      <c r="G242" s="35" t="n">
        <v>49</v>
      </c>
      <c r="H242" s="36" t="n">
        <v>14</v>
      </c>
      <c r="I242" s="35" t="n">
        <v>158</v>
      </c>
      <c r="J242" s="36" t="n">
        <v>9</v>
      </c>
      <c r="K242" s="35" t="n">
        <v>227</v>
      </c>
      <c r="L242" s="36" t="n">
        <v>2</v>
      </c>
      <c r="M242" s="35" t="n">
        <v>679574.86</v>
      </c>
      <c r="N242" s="36" t="n">
        <v>13</v>
      </c>
    </row>
    <row r="243" customFormat="false" ht="12" hidden="false" customHeight="false" outlineLevel="0" collapsed="false">
      <c r="A243" s="32"/>
      <c r="B243" s="16" t="s">
        <v>19</v>
      </c>
      <c r="C243" s="35" t="n">
        <v>35</v>
      </c>
      <c r="D243" s="36" t="n">
        <v>0</v>
      </c>
      <c r="E243" s="35" t="n">
        <v>243</v>
      </c>
      <c r="F243" s="36" t="n">
        <v>7</v>
      </c>
      <c r="G243" s="35" t="n">
        <v>20</v>
      </c>
      <c r="H243" s="36" t="n">
        <v>6</v>
      </c>
      <c r="I243" s="35" t="n">
        <v>148</v>
      </c>
      <c r="J243" s="36" t="n">
        <v>8</v>
      </c>
      <c r="K243" s="35" t="n">
        <v>55</v>
      </c>
      <c r="L243" s="36" t="n">
        <v>0</v>
      </c>
      <c r="M243" s="35" t="n">
        <v>391396.14</v>
      </c>
      <c r="N243" s="36" t="n">
        <v>7</v>
      </c>
    </row>
    <row r="244" customFormat="false" ht="12" hidden="false" customHeight="false" outlineLevel="0" collapsed="false">
      <c r="A244" s="32"/>
      <c r="B244" s="20" t="s">
        <v>20</v>
      </c>
      <c r="C244" s="37" t="n">
        <v>7</v>
      </c>
      <c r="D244" s="38" t="n">
        <v>0</v>
      </c>
      <c r="E244" s="37" t="n">
        <v>139</v>
      </c>
      <c r="F244" s="38" t="n">
        <v>4</v>
      </c>
      <c r="G244" s="37" t="n">
        <v>21</v>
      </c>
      <c r="H244" s="38" t="n">
        <v>6</v>
      </c>
      <c r="I244" s="37" t="n">
        <v>1379</v>
      </c>
      <c r="J244" s="38" t="n">
        <v>76</v>
      </c>
      <c r="K244" s="37" t="n">
        <v>28</v>
      </c>
      <c r="L244" s="38" t="n">
        <v>0</v>
      </c>
      <c r="M244" s="37" t="n">
        <v>1518576.81</v>
      </c>
      <c r="N244" s="38" t="n">
        <v>28</v>
      </c>
    </row>
    <row r="245" customFormat="false" ht="12" hidden="false" customHeight="false" outlineLevel="0" collapsed="false">
      <c r="A245" s="32"/>
      <c r="B245" s="7" t="s">
        <v>21</v>
      </c>
      <c r="C245" s="40" t="n">
        <f aca="false">SUM(C236:C244)</f>
        <v>12427</v>
      </c>
      <c r="D245" s="39" t="n">
        <v>100</v>
      </c>
      <c r="E245" s="40" t="n">
        <v>3618</v>
      </c>
      <c r="F245" s="39" t="n">
        <v>100</v>
      </c>
      <c r="G245" s="40" t="n">
        <f aca="false">SUM(G236:G244)</f>
        <v>338</v>
      </c>
      <c r="H245" s="39" t="n">
        <v>100</v>
      </c>
      <c r="I245" s="40" t="n">
        <v>1815</v>
      </c>
      <c r="J245" s="39" t="n">
        <v>100</v>
      </c>
      <c r="K245" s="40" t="n">
        <v>12765</v>
      </c>
      <c r="L245" s="39" t="n">
        <v>100</v>
      </c>
      <c r="M245" s="40" t="n">
        <v>5432452.57</v>
      </c>
      <c r="N245" s="39" t="n">
        <v>100</v>
      </c>
    </row>
    <row r="246" customFormat="false" ht="12" hidden="false" customHeight="true" outlineLevel="0" collapsed="false">
      <c r="A246" s="32" t="s">
        <v>75</v>
      </c>
      <c r="B246" s="11" t="s">
        <v>11</v>
      </c>
      <c r="C246" s="33" t="n">
        <v>2104</v>
      </c>
      <c r="D246" s="34" t="n">
        <v>8</v>
      </c>
      <c r="E246" s="33" t="n">
        <v>142</v>
      </c>
      <c r="F246" s="34" t="n">
        <v>2</v>
      </c>
      <c r="G246" s="33" t="n">
        <v>49</v>
      </c>
      <c r="H246" s="34" t="n">
        <v>9</v>
      </c>
      <c r="I246" s="33" t="n">
        <v>2</v>
      </c>
      <c r="J246" s="34" t="n">
        <v>0</v>
      </c>
      <c r="K246" s="33" t="n">
        <v>2153</v>
      </c>
      <c r="L246" s="34" t="n">
        <v>8</v>
      </c>
      <c r="M246" s="33" t="n">
        <v>144</v>
      </c>
      <c r="N246" s="34" t="n">
        <v>2</v>
      </c>
    </row>
    <row r="247" customFormat="false" ht="12" hidden="false" customHeight="false" outlineLevel="0" collapsed="false">
      <c r="A247" s="32"/>
      <c r="B247" s="16" t="s">
        <v>13</v>
      </c>
      <c r="C247" s="35" t="n">
        <v>13554</v>
      </c>
      <c r="D247" s="36" t="n">
        <v>54</v>
      </c>
      <c r="E247" s="35" t="n">
        <v>1922</v>
      </c>
      <c r="F247" s="36" t="n">
        <v>26</v>
      </c>
      <c r="G247" s="35" t="n">
        <v>109</v>
      </c>
      <c r="H247" s="36" t="n">
        <v>20</v>
      </c>
      <c r="I247" s="35" t="n">
        <v>16</v>
      </c>
      <c r="J247" s="36" t="n">
        <v>2</v>
      </c>
      <c r="K247" s="35" t="n">
        <v>13663</v>
      </c>
      <c r="L247" s="36" t="n">
        <v>53</v>
      </c>
      <c r="M247" s="35" t="n">
        <v>1938</v>
      </c>
      <c r="N247" s="36" t="n">
        <v>23</v>
      </c>
    </row>
    <row r="248" customFormat="false" ht="12" hidden="false" customHeight="false" outlineLevel="0" collapsed="false">
      <c r="A248" s="32"/>
      <c r="B248" s="16" t="s">
        <v>14</v>
      </c>
      <c r="C248" s="35" t="n">
        <v>3586</v>
      </c>
      <c r="D248" s="36" t="n">
        <v>14</v>
      </c>
      <c r="E248" s="35" t="n">
        <v>866</v>
      </c>
      <c r="F248" s="36" t="n">
        <v>12</v>
      </c>
      <c r="G248" s="35" t="n">
        <v>64</v>
      </c>
      <c r="H248" s="36" t="n">
        <v>12</v>
      </c>
      <c r="I248" s="35" t="n">
        <v>16</v>
      </c>
      <c r="J248" s="36" t="n">
        <v>2</v>
      </c>
      <c r="K248" s="35" t="n">
        <v>3650</v>
      </c>
      <c r="L248" s="36" t="n">
        <v>14</v>
      </c>
      <c r="M248" s="35" t="n">
        <v>882</v>
      </c>
      <c r="N248" s="36" t="n">
        <v>11</v>
      </c>
    </row>
    <row r="249" customFormat="false" ht="12" hidden="false" customHeight="false" outlineLevel="0" collapsed="false">
      <c r="A249" s="32"/>
      <c r="B249" s="16" t="s">
        <v>15</v>
      </c>
      <c r="C249" s="35" t="n">
        <v>2759</v>
      </c>
      <c r="D249" s="36" t="n">
        <v>11</v>
      </c>
      <c r="E249" s="35" t="n">
        <v>1042</v>
      </c>
      <c r="F249" s="36" t="n">
        <v>14</v>
      </c>
      <c r="G249" s="35" t="n">
        <v>89</v>
      </c>
      <c r="H249" s="36" t="n">
        <v>16</v>
      </c>
      <c r="I249" s="35" t="n">
        <v>34</v>
      </c>
      <c r="J249" s="36" t="n">
        <v>4</v>
      </c>
      <c r="K249" s="35" t="n">
        <v>2848</v>
      </c>
      <c r="L249" s="36" t="n">
        <v>11</v>
      </c>
      <c r="M249" s="35" t="n">
        <v>1076</v>
      </c>
      <c r="N249" s="36" t="n">
        <v>13</v>
      </c>
    </row>
    <row r="250" customFormat="false" ht="12" hidden="false" customHeight="false" outlineLevel="0" collapsed="false">
      <c r="A250" s="32"/>
      <c r="B250" s="16" t="s">
        <v>16</v>
      </c>
      <c r="C250" s="35" t="n">
        <v>1917</v>
      </c>
      <c r="D250" s="36" t="n">
        <v>8</v>
      </c>
      <c r="E250" s="35" t="n">
        <v>1352</v>
      </c>
      <c r="F250" s="36" t="n">
        <v>18</v>
      </c>
      <c r="G250" s="35" t="n">
        <v>97</v>
      </c>
      <c r="H250" s="36" t="n">
        <v>18</v>
      </c>
      <c r="I250" s="35" t="n">
        <v>70</v>
      </c>
      <c r="J250" s="36" t="n">
        <v>8</v>
      </c>
      <c r="K250" s="35" t="n">
        <v>2014</v>
      </c>
      <c r="L250" s="36" t="n">
        <v>8</v>
      </c>
      <c r="M250" s="35" t="n">
        <v>1422</v>
      </c>
      <c r="N250" s="36" t="n">
        <v>17</v>
      </c>
    </row>
    <row r="251" customFormat="false" ht="12" hidden="false" customHeight="false" outlineLevel="0" collapsed="false">
      <c r="A251" s="32"/>
      <c r="B251" s="16" t="s">
        <v>17</v>
      </c>
      <c r="C251" s="35" t="n">
        <v>964</v>
      </c>
      <c r="D251" s="36" t="n">
        <v>4</v>
      </c>
      <c r="E251" s="35" t="n">
        <v>1314</v>
      </c>
      <c r="F251" s="36" t="n">
        <v>18</v>
      </c>
      <c r="G251" s="35" t="n">
        <v>62</v>
      </c>
      <c r="H251" s="36" t="n">
        <v>11</v>
      </c>
      <c r="I251" s="35" t="n">
        <v>90</v>
      </c>
      <c r="J251" s="36" t="n">
        <v>11</v>
      </c>
      <c r="K251" s="35" t="n">
        <v>1026</v>
      </c>
      <c r="L251" s="36" t="n">
        <v>4</v>
      </c>
      <c r="M251" s="35" t="n">
        <v>1404</v>
      </c>
      <c r="N251" s="36" t="n">
        <v>17</v>
      </c>
    </row>
    <row r="252" customFormat="false" ht="12" hidden="false" customHeight="false" outlineLevel="0" collapsed="false">
      <c r="A252" s="32"/>
      <c r="B252" s="16" t="s">
        <v>18</v>
      </c>
      <c r="C252" s="35" t="n">
        <v>267</v>
      </c>
      <c r="D252" s="36" t="n">
        <v>1</v>
      </c>
      <c r="E252" s="35" t="n">
        <v>725</v>
      </c>
      <c r="F252" s="36" t="n">
        <v>10</v>
      </c>
      <c r="G252" s="35" t="n">
        <v>45</v>
      </c>
      <c r="H252" s="36" t="n">
        <v>8</v>
      </c>
      <c r="I252" s="35" t="n">
        <v>143</v>
      </c>
      <c r="J252" s="36" t="n">
        <v>17</v>
      </c>
      <c r="K252" s="35" t="n">
        <v>312</v>
      </c>
      <c r="L252" s="36" t="n">
        <v>1</v>
      </c>
      <c r="M252" s="35" t="n">
        <v>868</v>
      </c>
      <c r="N252" s="36" t="n">
        <v>11</v>
      </c>
    </row>
    <row r="253" customFormat="false" ht="12" hidden="false" customHeight="false" outlineLevel="0" collapsed="false">
      <c r="A253" s="32"/>
      <c r="B253" s="16" t="s">
        <v>19</v>
      </c>
      <c r="C253" s="35" t="n">
        <v>8</v>
      </c>
      <c r="D253" s="36" t="n">
        <v>0</v>
      </c>
      <c r="E253" s="35" t="n">
        <v>48</v>
      </c>
      <c r="F253" s="36" t="n">
        <v>1</v>
      </c>
      <c r="G253" s="35" t="n">
        <v>13</v>
      </c>
      <c r="H253" s="36" t="n">
        <v>2</v>
      </c>
      <c r="I253" s="35" t="n">
        <v>87</v>
      </c>
      <c r="J253" s="36" t="n">
        <v>10</v>
      </c>
      <c r="K253" s="35" t="n">
        <v>21</v>
      </c>
      <c r="L253" s="36" t="n">
        <v>0</v>
      </c>
      <c r="M253" s="35" t="n">
        <v>135</v>
      </c>
      <c r="N253" s="36" t="n">
        <v>2</v>
      </c>
    </row>
    <row r="254" customFormat="false" ht="12" hidden="false" customHeight="false" outlineLevel="0" collapsed="false">
      <c r="A254" s="32"/>
      <c r="B254" s="20" t="s">
        <v>20</v>
      </c>
      <c r="C254" s="37" t="n">
        <v>0</v>
      </c>
      <c r="D254" s="38" t="n">
        <v>0</v>
      </c>
      <c r="E254" s="37" t="n">
        <v>0</v>
      </c>
      <c r="F254" s="38" t="n">
        <v>0</v>
      </c>
      <c r="G254" s="37" t="n">
        <v>12</v>
      </c>
      <c r="H254" s="38" t="n">
        <v>2</v>
      </c>
      <c r="I254" s="37" t="n">
        <v>396</v>
      </c>
      <c r="J254" s="38" t="n">
        <v>46</v>
      </c>
      <c r="K254" s="37" t="n">
        <v>12</v>
      </c>
      <c r="L254" s="38" t="n">
        <v>0</v>
      </c>
      <c r="M254" s="37" t="n">
        <v>396</v>
      </c>
      <c r="N254" s="38" t="n">
        <v>5</v>
      </c>
    </row>
    <row r="255" customFormat="false" ht="12" hidden="false" customHeight="false" outlineLevel="0" collapsed="false">
      <c r="A255" s="32"/>
      <c r="B255" s="7" t="s">
        <v>21</v>
      </c>
      <c r="C255" s="40" t="n">
        <f aca="false">SUM(C246:C254)</f>
        <v>25159</v>
      </c>
      <c r="D255" s="39" t="n">
        <v>100</v>
      </c>
      <c r="E255" s="40" t="n">
        <v>7413</v>
      </c>
      <c r="F255" s="39" t="n">
        <v>100</v>
      </c>
      <c r="G255" s="40" t="n">
        <f aca="false">SUM(G246:G254)</f>
        <v>540</v>
      </c>
      <c r="H255" s="39" t="n">
        <v>100</v>
      </c>
      <c r="I255" s="40" t="n">
        <v>854</v>
      </c>
      <c r="J255" s="39" t="n">
        <v>100</v>
      </c>
      <c r="K255" s="40" t="n">
        <v>25699</v>
      </c>
      <c r="L255" s="39" t="n">
        <v>100</v>
      </c>
      <c r="M255" s="40" t="n">
        <v>8265</v>
      </c>
      <c r="N255" s="39" t="n">
        <v>100</v>
      </c>
    </row>
    <row r="256" customFormat="false" ht="12" hidden="false" customHeight="true" outlineLevel="0" collapsed="false">
      <c r="A256" s="32" t="s">
        <v>76</v>
      </c>
      <c r="B256" s="11" t="s">
        <v>11</v>
      </c>
      <c r="C256" s="33" t="n">
        <v>23865</v>
      </c>
      <c r="D256" s="34" t="n">
        <v>45</v>
      </c>
      <c r="E256" s="33" t="n">
        <v>1292</v>
      </c>
      <c r="F256" s="34" t="n">
        <v>17</v>
      </c>
      <c r="G256" s="33" t="n">
        <v>1133</v>
      </c>
      <c r="H256" s="34" t="n">
        <v>41</v>
      </c>
      <c r="I256" s="33" t="n">
        <v>53</v>
      </c>
      <c r="J256" s="34" t="n">
        <v>5</v>
      </c>
      <c r="K256" s="33" t="n">
        <v>24998</v>
      </c>
      <c r="L256" s="34" t="n">
        <v>45</v>
      </c>
      <c r="M256" s="33" t="n">
        <v>1345</v>
      </c>
      <c r="N256" s="34" t="n">
        <v>15</v>
      </c>
    </row>
    <row r="257" customFormat="false" ht="12" hidden="false" customHeight="false" outlineLevel="0" collapsed="false">
      <c r="A257" s="32"/>
      <c r="B257" s="16" t="s">
        <v>13</v>
      </c>
      <c r="C257" s="35" t="n">
        <v>22174</v>
      </c>
      <c r="D257" s="36" t="n">
        <v>42</v>
      </c>
      <c r="E257" s="35" t="n">
        <v>2858</v>
      </c>
      <c r="F257" s="36" t="n">
        <v>37</v>
      </c>
      <c r="G257" s="35" t="n">
        <v>898</v>
      </c>
      <c r="H257" s="36" t="n">
        <v>32</v>
      </c>
      <c r="I257" s="35" t="n">
        <v>116</v>
      </c>
      <c r="J257" s="36" t="n">
        <v>10</v>
      </c>
      <c r="K257" s="35" t="n">
        <v>23072</v>
      </c>
      <c r="L257" s="36" t="n">
        <v>41</v>
      </c>
      <c r="M257" s="35" t="n">
        <v>2974</v>
      </c>
      <c r="N257" s="36" t="n">
        <v>34</v>
      </c>
    </row>
    <row r="258" customFormat="false" ht="12" hidden="false" customHeight="false" outlineLevel="0" collapsed="false">
      <c r="A258" s="32"/>
      <c r="B258" s="16" t="s">
        <v>14</v>
      </c>
      <c r="C258" s="35" t="n">
        <v>3485</v>
      </c>
      <c r="D258" s="36" t="n">
        <v>7</v>
      </c>
      <c r="E258" s="35" t="n">
        <v>834</v>
      </c>
      <c r="F258" s="36" t="n">
        <v>11</v>
      </c>
      <c r="G258" s="35" t="n">
        <v>195</v>
      </c>
      <c r="H258" s="36" t="n">
        <v>7</v>
      </c>
      <c r="I258" s="35" t="n">
        <v>48</v>
      </c>
      <c r="J258" s="36" t="n">
        <v>4</v>
      </c>
      <c r="K258" s="35" t="n">
        <v>3680</v>
      </c>
      <c r="L258" s="36" t="n">
        <v>7</v>
      </c>
      <c r="M258" s="35" t="n">
        <v>882</v>
      </c>
      <c r="N258" s="36" t="n">
        <v>10</v>
      </c>
    </row>
    <row r="259" customFormat="false" ht="12" hidden="false" customHeight="false" outlineLevel="0" collapsed="false">
      <c r="A259" s="32"/>
      <c r="B259" s="16" t="s">
        <v>15</v>
      </c>
      <c r="C259" s="35" t="n">
        <v>1893</v>
      </c>
      <c r="D259" s="36" t="n">
        <v>4</v>
      </c>
      <c r="E259" s="35" t="n">
        <v>716</v>
      </c>
      <c r="F259" s="36" t="n">
        <v>9</v>
      </c>
      <c r="G259" s="35" t="n">
        <v>199</v>
      </c>
      <c r="H259" s="36" t="n">
        <v>7</v>
      </c>
      <c r="I259" s="35" t="n">
        <v>77</v>
      </c>
      <c r="J259" s="36" t="n">
        <v>7</v>
      </c>
      <c r="K259" s="35" t="n">
        <v>2092</v>
      </c>
      <c r="L259" s="36" t="n">
        <v>4</v>
      </c>
      <c r="M259" s="35" t="n">
        <v>793</v>
      </c>
      <c r="N259" s="36" t="n">
        <v>9</v>
      </c>
    </row>
    <row r="260" customFormat="false" ht="12" hidden="false" customHeight="false" outlineLevel="0" collapsed="false">
      <c r="A260" s="32"/>
      <c r="B260" s="16" t="s">
        <v>16</v>
      </c>
      <c r="C260" s="35" t="n">
        <v>1084</v>
      </c>
      <c r="D260" s="36" t="n">
        <v>2</v>
      </c>
      <c r="E260" s="35" t="n">
        <v>749</v>
      </c>
      <c r="F260" s="36" t="n">
        <v>10</v>
      </c>
      <c r="G260" s="35" t="n">
        <v>188</v>
      </c>
      <c r="H260" s="36" t="n">
        <v>7</v>
      </c>
      <c r="I260" s="35" t="n">
        <v>134</v>
      </c>
      <c r="J260" s="36" t="n">
        <v>12</v>
      </c>
      <c r="K260" s="35" t="n">
        <v>1272</v>
      </c>
      <c r="L260" s="36" t="n">
        <v>2</v>
      </c>
      <c r="M260" s="35" t="n">
        <v>883</v>
      </c>
      <c r="N260" s="36" t="n">
        <v>10</v>
      </c>
    </row>
    <row r="261" customFormat="false" ht="12" hidden="false" customHeight="false" outlineLevel="0" collapsed="false">
      <c r="A261" s="32"/>
      <c r="B261" s="16" t="s">
        <v>17</v>
      </c>
      <c r="C261" s="35" t="n">
        <v>402</v>
      </c>
      <c r="D261" s="36" t="n">
        <v>1</v>
      </c>
      <c r="E261" s="35" t="n">
        <v>548</v>
      </c>
      <c r="F261" s="36" t="n">
        <v>7</v>
      </c>
      <c r="G261" s="35" t="n">
        <v>108</v>
      </c>
      <c r="H261" s="36" t="n">
        <v>4</v>
      </c>
      <c r="I261" s="35" t="n">
        <v>152</v>
      </c>
      <c r="J261" s="36" t="n">
        <v>13</v>
      </c>
      <c r="K261" s="35" t="n">
        <v>510</v>
      </c>
      <c r="L261" s="36" t="n">
        <v>1</v>
      </c>
      <c r="M261" s="35" t="n">
        <v>700</v>
      </c>
      <c r="N261" s="36" t="n">
        <v>8</v>
      </c>
    </row>
    <row r="262" customFormat="false" ht="12" hidden="false" customHeight="false" outlineLevel="0" collapsed="false">
      <c r="A262" s="32"/>
      <c r="B262" s="16" t="s">
        <v>18</v>
      </c>
      <c r="C262" s="35" t="n">
        <v>90</v>
      </c>
      <c r="D262" s="36" t="n">
        <v>0</v>
      </c>
      <c r="E262" s="35" t="n">
        <v>245</v>
      </c>
      <c r="F262" s="36" t="n">
        <v>3</v>
      </c>
      <c r="G262" s="35" t="n">
        <v>30</v>
      </c>
      <c r="H262" s="36" t="n">
        <v>1</v>
      </c>
      <c r="I262" s="35" t="n">
        <v>88</v>
      </c>
      <c r="J262" s="36" t="n">
        <v>8</v>
      </c>
      <c r="K262" s="35" t="n">
        <v>120</v>
      </c>
      <c r="L262" s="36" t="n">
        <v>0</v>
      </c>
      <c r="M262" s="35" t="n">
        <v>333</v>
      </c>
      <c r="N262" s="36" t="n">
        <v>4</v>
      </c>
    </row>
    <row r="263" customFormat="false" ht="12" hidden="false" customHeight="false" outlineLevel="0" collapsed="false">
      <c r="A263" s="32"/>
      <c r="B263" s="16" t="s">
        <v>19</v>
      </c>
      <c r="C263" s="35" t="n">
        <v>21</v>
      </c>
      <c r="D263" s="36" t="n">
        <v>0</v>
      </c>
      <c r="E263" s="35" t="n">
        <v>135</v>
      </c>
      <c r="F263" s="36" t="n">
        <v>2</v>
      </c>
      <c r="G263" s="35" t="n">
        <v>19</v>
      </c>
      <c r="H263" s="36" t="n">
        <v>1</v>
      </c>
      <c r="I263" s="35" t="n">
        <v>135</v>
      </c>
      <c r="J263" s="36" t="n">
        <v>12</v>
      </c>
      <c r="K263" s="35" t="n">
        <v>40</v>
      </c>
      <c r="L263" s="36" t="n">
        <v>0</v>
      </c>
      <c r="M263" s="35" t="n">
        <v>270</v>
      </c>
      <c r="N263" s="36" t="n">
        <v>3</v>
      </c>
    </row>
    <row r="264" customFormat="false" ht="12" hidden="false" customHeight="false" outlineLevel="0" collapsed="false">
      <c r="A264" s="32"/>
      <c r="B264" s="20" t="s">
        <v>20</v>
      </c>
      <c r="C264" s="37" t="n">
        <v>11</v>
      </c>
      <c r="D264" s="38" t="n">
        <v>0</v>
      </c>
      <c r="E264" s="37" t="n">
        <v>269</v>
      </c>
      <c r="F264" s="38" t="n">
        <v>4</v>
      </c>
      <c r="G264" s="37" t="n">
        <v>19</v>
      </c>
      <c r="H264" s="38" t="n">
        <v>1</v>
      </c>
      <c r="I264" s="37" t="n">
        <v>358</v>
      </c>
      <c r="J264" s="38" t="n">
        <v>31</v>
      </c>
      <c r="K264" s="37" t="n">
        <v>30</v>
      </c>
      <c r="L264" s="38" t="n">
        <v>0</v>
      </c>
      <c r="M264" s="37" t="n">
        <v>627</v>
      </c>
      <c r="N264" s="38" t="n">
        <v>7</v>
      </c>
    </row>
    <row r="265" customFormat="false" ht="12" hidden="false" customHeight="false" outlineLevel="0" collapsed="false">
      <c r="A265" s="32"/>
      <c r="B265" s="7" t="s">
        <v>21</v>
      </c>
      <c r="C265" s="33" t="n">
        <f aca="false">SUM(C256:C264)</f>
        <v>53025</v>
      </c>
      <c r="D265" s="39" t="n">
        <v>100</v>
      </c>
      <c r="E265" s="33" t="n">
        <v>7644</v>
      </c>
      <c r="F265" s="39" t="n">
        <v>100</v>
      </c>
      <c r="G265" s="33" t="n">
        <f aca="false">SUM(G256:G264)</f>
        <v>2789</v>
      </c>
      <c r="H265" s="39" t="n">
        <v>100</v>
      </c>
      <c r="I265" s="33" t="n">
        <v>1160</v>
      </c>
      <c r="J265" s="39" t="n">
        <v>100</v>
      </c>
      <c r="K265" s="33" t="n">
        <v>55814</v>
      </c>
      <c r="L265" s="39" t="n">
        <v>100</v>
      </c>
      <c r="M265" s="33" t="n">
        <v>8807</v>
      </c>
      <c r="N265" s="39" t="n">
        <v>100</v>
      </c>
    </row>
    <row r="266" customFormat="false" ht="12" hidden="false" customHeight="true" outlineLevel="0" collapsed="false">
      <c r="A266" s="10" t="s">
        <v>77</v>
      </c>
      <c r="B266" s="11" t="s">
        <v>11</v>
      </c>
      <c r="C266" s="33" t="n">
        <f aca="false">C6+C16+C26+C36+C46+C56+C66+C76+C86+C96+C106+C116+C126+C136+C146+C156+C166+C176+C186+C196+C206+C216+C226+C236+C246+C256</f>
        <v>183190</v>
      </c>
      <c r="D266" s="34" t="n">
        <v>22</v>
      </c>
      <c r="E266" s="33" t="n">
        <v>12423</v>
      </c>
      <c r="F266" s="34" t="n">
        <v>6</v>
      </c>
      <c r="G266" s="33" t="n">
        <f aca="false">G6+G16+G26+G36+G46+G56+G66+G76+G86+G96+G106+G116+G126+G136+G146+G156+G166+G176+G186+G196+G206+G216+G226+G236+G246+G256</f>
        <v>4455</v>
      </c>
      <c r="H266" s="34" t="n">
        <v>18</v>
      </c>
      <c r="I266" s="33" t="n">
        <v>253</v>
      </c>
      <c r="J266" s="34" t="n">
        <v>1</v>
      </c>
      <c r="K266" s="33" t="n">
        <v>187645</v>
      </c>
      <c r="L266" s="34" t="n">
        <v>22</v>
      </c>
      <c r="M266" s="33" t="n">
        <v>12676</v>
      </c>
      <c r="N266" s="34" t="n">
        <v>5</v>
      </c>
    </row>
    <row r="267" customFormat="false" ht="12" hidden="false" customHeight="false" outlineLevel="0" collapsed="false">
      <c r="A267" s="10"/>
      <c r="B267" s="16" t="s">
        <v>13</v>
      </c>
      <c r="C267" s="35" t="n">
        <f aca="false">C7+C17+C27+C37+C47+C57+C67+C77+C87+C97+C107+C117+C127+C137+C147+C157+C167+C177+C187+C197+C207+C217+C227+C237+C247+C257</f>
        <v>451887</v>
      </c>
      <c r="D267" s="36" t="n">
        <v>54</v>
      </c>
      <c r="E267" s="35" t="n">
        <v>62213</v>
      </c>
      <c r="F267" s="36" t="n">
        <v>31</v>
      </c>
      <c r="G267" s="35" t="n">
        <f aca="false">G7+G17+G27+G37+G47+G57+G67+G77+G87+G97+G107+G117+G127+G137+G147+G157+G167+G177+G187+G197+G207+G217+G227+G237+G247+G257</f>
        <v>5519</v>
      </c>
      <c r="H267" s="36" t="n">
        <v>22</v>
      </c>
      <c r="I267" s="35" t="n">
        <v>916</v>
      </c>
      <c r="J267" s="36" t="n">
        <v>2</v>
      </c>
      <c r="K267" s="35" t="n">
        <v>457406</v>
      </c>
      <c r="L267" s="36" t="n">
        <v>53</v>
      </c>
      <c r="M267" s="35" t="n">
        <v>63129</v>
      </c>
      <c r="N267" s="36" t="n">
        <v>26</v>
      </c>
    </row>
    <row r="268" customFormat="false" ht="12" hidden="false" customHeight="false" outlineLevel="0" collapsed="false">
      <c r="A268" s="10"/>
      <c r="B268" s="16" t="s">
        <v>14</v>
      </c>
      <c r="C268" s="35" t="n">
        <f aca="false">C8+C18+C28+C38+C48+C58+C68+C78+C88+C98+C108+C118+C128+C138+C148+C158+C168+C178+C188+C198+C208+C218+C228+C238+C248+C258</f>
        <v>105634</v>
      </c>
      <c r="D268" s="36" t="n">
        <v>13</v>
      </c>
      <c r="E268" s="35" t="n">
        <v>25359</v>
      </c>
      <c r="F268" s="36" t="n">
        <v>13</v>
      </c>
      <c r="G268" s="35" t="n">
        <f aca="false">G8+G18+G28+G38+G48+G58+G68+G78+G88+G98+G108+G118+G128+G138+G148+G158+G168+G178+G188+G198+G208+G218+G228+G238+G248+G258</f>
        <v>2883</v>
      </c>
      <c r="H268" s="36" t="n">
        <v>12</v>
      </c>
      <c r="I268" s="35" t="n">
        <v>751</v>
      </c>
      <c r="J268" s="36" t="n">
        <v>2</v>
      </c>
      <c r="K268" s="35" t="n">
        <v>108517</v>
      </c>
      <c r="L268" s="36" t="n">
        <v>12</v>
      </c>
      <c r="M268" s="35" t="n">
        <v>26110</v>
      </c>
      <c r="N268" s="36" t="n">
        <v>11</v>
      </c>
    </row>
    <row r="269" customFormat="false" ht="12" hidden="false" customHeight="false" outlineLevel="0" collapsed="false">
      <c r="A269" s="10"/>
      <c r="B269" s="16" t="s">
        <v>15</v>
      </c>
      <c r="C269" s="35" t="n">
        <f aca="false">C9+C19+C29+C39+C49+C59+C69+C79+C89+C99+C109+C119+C129+C139+C149+C159+C169+C179+C189+C199+C209+C219+C229+C239+C249+C259</f>
        <v>50886</v>
      </c>
      <c r="D269" s="36" t="n">
        <v>6</v>
      </c>
      <c r="E269" s="35" t="n">
        <v>19723</v>
      </c>
      <c r="F269" s="36" t="n">
        <v>10</v>
      </c>
      <c r="G269" s="35" t="n">
        <f aca="false">G9+G19+G29+G39+G49+G59+G69+G79+G89+G99+G109+G119+G129+G139+G149+G159+G169+G179+G189+G199+G209+G219+G229+G239+G249+G259</f>
        <v>3499</v>
      </c>
      <c r="H269" s="36" t="n">
        <v>14</v>
      </c>
      <c r="I269" s="35" t="n">
        <v>1459</v>
      </c>
      <c r="J269" s="36" t="n">
        <v>3</v>
      </c>
      <c r="K269" s="35" t="n">
        <v>54385</v>
      </c>
      <c r="L269" s="36" t="n">
        <v>6</v>
      </c>
      <c r="M269" s="35" t="n">
        <v>21182</v>
      </c>
      <c r="N269" s="36" t="n">
        <v>9</v>
      </c>
    </row>
    <row r="270" customFormat="false" ht="12" hidden="false" customHeight="false" outlineLevel="0" collapsed="false">
      <c r="A270" s="10"/>
      <c r="B270" s="16" t="s">
        <v>16</v>
      </c>
      <c r="C270" s="35" t="n">
        <f aca="false">C10+C20+C30+C40+C50+C60+C70+C80+C90+C100+C110+C120+C130+C140+C150+C160+C170+C180+C190+C200+C210+C220+C230+C240+C250+C260</f>
        <v>29260</v>
      </c>
      <c r="D270" s="36" t="n">
        <v>3</v>
      </c>
      <c r="E270" s="35" t="n">
        <v>21331</v>
      </c>
      <c r="F270" s="36" t="n">
        <v>11</v>
      </c>
      <c r="G270" s="35" t="n">
        <f aca="false">G10+G20+G30+G40+G50+G60+G70+G80+G90+G100+G110+G120+G130+G140+G150+G160+G170+G180+G190+G200+G210+G220+G230+G240+G250+G260</f>
        <v>3568</v>
      </c>
      <c r="H270" s="36" t="n">
        <v>14</v>
      </c>
      <c r="I270" s="35" t="n">
        <v>2864</v>
      </c>
      <c r="J270" s="36" t="n">
        <v>6</v>
      </c>
      <c r="K270" s="35" t="n">
        <v>32828</v>
      </c>
      <c r="L270" s="36" t="n">
        <v>4</v>
      </c>
      <c r="M270" s="35" t="n">
        <v>24195</v>
      </c>
      <c r="N270" s="36" t="n">
        <v>10</v>
      </c>
    </row>
    <row r="271" customFormat="false" ht="12" hidden="false" customHeight="false" outlineLevel="0" collapsed="false">
      <c r="A271" s="10"/>
      <c r="B271" s="16" t="s">
        <v>17</v>
      </c>
      <c r="C271" s="35" t="n">
        <f aca="false">C11+C21+C31+C41+C51+C61+C71+C81+C91+C101+C111+C121+C131+C141+C151+C161+C171+C181+C191+C201+C211+C221+C231+C241+C251+C261</f>
        <v>14590</v>
      </c>
      <c r="D271" s="36" t="n">
        <v>2</v>
      </c>
      <c r="E271" s="35" t="n">
        <v>20569</v>
      </c>
      <c r="F271" s="36" t="n">
        <v>10</v>
      </c>
      <c r="G271" s="35" t="n">
        <f aca="false">G11+G21+G31+G41+G51+G61+G71+G81+G91+G101+G111+G121+G131+G141+G151+G161+G171+G181+G191+G201+G211+G221+G231+G241+G251+G261</f>
        <v>2294</v>
      </c>
      <c r="H271" s="36" t="n">
        <v>9</v>
      </c>
      <c r="I271" s="35" t="n">
        <v>3515</v>
      </c>
      <c r="J271" s="36" t="n">
        <v>8</v>
      </c>
      <c r="K271" s="35" t="n">
        <v>16884</v>
      </c>
      <c r="L271" s="36" t="n">
        <v>2</v>
      </c>
      <c r="M271" s="35" t="n">
        <v>24084</v>
      </c>
      <c r="N271" s="36" t="n">
        <v>10</v>
      </c>
    </row>
    <row r="272" customFormat="false" ht="12" hidden="false" customHeight="false" outlineLevel="0" collapsed="false">
      <c r="A272" s="10"/>
      <c r="B272" s="16" t="s">
        <v>18</v>
      </c>
      <c r="C272" s="35" t="n">
        <f aca="false">C12+C22+C32+C42+C52+C62+C72+C82+C92+C102+C112+C122+C132+C142+C152+C162+C172+C182+C192+C202+C212+C222+C232+C242+C252+C262</f>
        <v>7449</v>
      </c>
      <c r="D272" s="36" t="n">
        <v>1</v>
      </c>
      <c r="E272" s="35" t="n">
        <v>22086</v>
      </c>
      <c r="F272" s="36" t="n">
        <v>11</v>
      </c>
      <c r="G272" s="35" t="n">
        <f aca="false">G12+G22+G32+G42+G52+G62+G72+G82+G92+G102+G112+G122+G132+G142+G152+G162+G172+G182+G192+G202+G212+G222+G232+G242+G252+G262</f>
        <v>1523</v>
      </c>
      <c r="H272" s="36" t="n">
        <v>6</v>
      </c>
      <c r="I272" s="35" t="n">
        <v>4903</v>
      </c>
      <c r="J272" s="36" t="n">
        <v>11</v>
      </c>
      <c r="K272" s="35" t="n">
        <v>8972</v>
      </c>
      <c r="L272" s="36" t="n">
        <v>1</v>
      </c>
      <c r="M272" s="35" t="n">
        <v>26989</v>
      </c>
      <c r="N272" s="36" t="n">
        <v>11</v>
      </c>
    </row>
    <row r="273" customFormat="false" ht="12" hidden="false" customHeight="false" outlineLevel="0" collapsed="false">
      <c r="A273" s="10"/>
      <c r="B273" s="16" t="s">
        <v>19</v>
      </c>
      <c r="C273" s="35" t="n">
        <f aca="false">C13+C23+C33+C43+C53+C63+C73+C83+C93+C103+C113+C123+C133+C143+C153+C163+C173+C183+C193+C203+C213+C223+C233+C243+C253+C263</f>
        <v>1188</v>
      </c>
      <c r="D273" s="36" t="n">
        <v>0</v>
      </c>
      <c r="E273" s="35" t="n">
        <v>7764</v>
      </c>
      <c r="F273" s="36" t="n">
        <v>4</v>
      </c>
      <c r="G273" s="35" t="n">
        <f aca="false">G13+G23+G33+G43+G53+G63+G73+G83+G93+G103+G113+G123+G133+G143+G153+G163+G173+G183+G193+G203+G213+G223+G233+G243+G253+G263</f>
        <v>599</v>
      </c>
      <c r="H273" s="36" t="n">
        <v>2</v>
      </c>
      <c r="I273" s="35" t="n">
        <v>4280</v>
      </c>
      <c r="J273" s="36" t="n">
        <v>10</v>
      </c>
      <c r="K273" s="35" t="n">
        <v>1787</v>
      </c>
      <c r="L273" s="36" t="n">
        <v>0</v>
      </c>
      <c r="M273" s="35" t="n">
        <v>12044</v>
      </c>
      <c r="N273" s="36" t="n">
        <v>5</v>
      </c>
    </row>
    <row r="274" customFormat="false" ht="12" hidden="false" customHeight="false" outlineLevel="0" collapsed="false">
      <c r="A274" s="10"/>
      <c r="B274" s="20" t="s">
        <v>20</v>
      </c>
      <c r="C274" s="37" t="n">
        <f aca="false">C14+C24+C34+C44+C54+C64+C74+C84+C94+C104+C114+C124+C134+C144+C154+C164+C174+C184+C194+C204+C214+C224+C234+C244+C254+C264</f>
        <v>349</v>
      </c>
      <c r="D274" s="38" t="n">
        <v>0</v>
      </c>
      <c r="E274" s="37" t="n">
        <v>7069</v>
      </c>
      <c r="F274" s="38" t="n">
        <v>4</v>
      </c>
      <c r="G274" s="37" t="n">
        <f aca="false">G14+G24+G34+G44+G54+G64+G74+G84+G94+G104+G114+G124+G134+G144+G154+G164+G174+G184+G194+G204+G214+G224+G234+G244+G254+G264</f>
        <v>593</v>
      </c>
      <c r="H274" s="38" t="n">
        <v>2</v>
      </c>
      <c r="I274" s="37" t="n">
        <v>26007</v>
      </c>
      <c r="J274" s="38" t="n">
        <v>58</v>
      </c>
      <c r="K274" s="37" t="n">
        <v>942</v>
      </c>
      <c r="L274" s="38" t="n">
        <v>0</v>
      </c>
      <c r="M274" s="37" t="n">
        <v>33076</v>
      </c>
      <c r="N274" s="38" t="n">
        <v>14</v>
      </c>
    </row>
    <row r="275" customFormat="false" ht="12" hidden="false" customHeight="false" outlineLevel="0" collapsed="false">
      <c r="A275" s="10"/>
      <c r="B275" s="7" t="s">
        <v>21</v>
      </c>
      <c r="C275" s="40" t="n">
        <f aca="false">SUM(C266:C274)</f>
        <v>844433</v>
      </c>
      <c r="D275" s="39" t="n">
        <v>100</v>
      </c>
      <c r="E275" s="40" t="n">
        <v>198536</v>
      </c>
      <c r="F275" s="39" t="n">
        <v>100</v>
      </c>
      <c r="G275" s="40" t="n">
        <f aca="false">SUM(G266:G274)</f>
        <v>24933</v>
      </c>
      <c r="H275" s="39" t="n">
        <v>100</v>
      </c>
      <c r="I275" s="40" t="n">
        <v>44947</v>
      </c>
      <c r="J275" s="39" t="n">
        <v>100</v>
      </c>
      <c r="K275" s="40" t="n">
        <v>869366</v>
      </c>
      <c r="L275" s="39" t="n">
        <v>100</v>
      </c>
      <c r="M275" s="40" t="n">
        <v>243485</v>
      </c>
      <c r="N275" s="39" t="n">
        <v>100</v>
      </c>
    </row>
    <row r="276" customFormat="false" ht="12" hidden="false" customHeight="false" outlineLevel="0" collapsed="false">
      <c r="A276" s="41"/>
      <c r="B276" s="41"/>
      <c r="C276" s="42"/>
      <c r="D276" s="42"/>
      <c r="E276" s="42"/>
    </row>
    <row r="277" customFormat="false" ht="12" hidden="false" customHeight="false" outlineLevel="0" collapsed="false">
      <c r="A277" s="28" t="s">
        <v>50</v>
      </c>
      <c r="B277" s="29"/>
      <c r="F277" s="1"/>
    </row>
    <row r="278" customFormat="false" ht="12" hidden="false" customHeight="false" outlineLevel="0" collapsed="false">
      <c r="A278" s="28" t="s">
        <v>46</v>
      </c>
      <c r="F278" s="1"/>
    </row>
    <row r="279" customFormat="false" ht="12" hidden="false" customHeight="false" outlineLevel="0" collapsed="false">
      <c r="A279" s="28" t="s">
        <v>47</v>
      </c>
      <c r="F279" s="1"/>
    </row>
    <row r="280" customFormat="false" ht="12" hidden="false" customHeight="false" outlineLevel="0" collapsed="false">
      <c r="A280" s="28" t="s">
        <v>48</v>
      </c>
      <c r="F280" s="1"/>
    </row>
    <row r="283" customFormat="false" ht="12" hidden="false" customHeight="false" outlineLevel="0" collapsed="false">
      <c r="C283" s="14" t="n">
        <f aca="false">SUM(C6,C16,C26,C36,C46,C56,C66,C76,C86,C96,C106,C116,C126,C136,C146,C156,C166,C176,C186,C196,C206,C216,C226,C236,C246,C256,-C266)</f>
        <v>0</v>
      </c>
      <c r="E283" s="14" t="n">
        <f aca="false">SUM(E6,E16,E26,E36,E46,E56,E66,E76,E86,E96,E106,E116,E126,E136,E146,E156,E166,E176,E186,E196,E206,E216,E226,E236,E246,E256,-E266)</f>
        <v>1</v>
      </c>
      <c r="G283" s="14" t="n">
        <f aca="false">SUM(G6,G16,G26,G36,G46,G56,G66,G76,G86,G96,G106,G116,G126,G136,G146,G156,G166,G176,G186,G196,G206,G216,G226,G236,G246,G256,-G266)</f>
        <v>0</v>
      </c>
      <c r="I283" s="14" t="n">
        <f aca="false">SUM(I6,I16,I26,I36,I46,I56,I66,I76,I86,I96,I106,I116,I126,I136,I146,I156,I166,I176,I186,I196,I206,I216,I226,I236,I246,I256,-I266)</f>
        <v>1</v>
      </c>
      <c r="K283" s="14" t="n">
        <f aca="false">SUM(K6,K16,K26,K36,K46,K56,K66,K76,K86,K96,K106,K116,K126,K136,K146,K156,K166,K176,K186,K196,K206,K216,K226,K236,K246,K256,-K266)</f>
        <v>0</v>
      </c>
      <c r="M283" s="14" t="n">
        <f aca="false">SUM(M6,M16,M26,M36,M46,M56,M66,M76,M86,M96,M106,M116,M126,M136,M146,M156,M166,M176,M186,M196,M206,M216,M226,M236,M246,M256-M266)</f>
        <v>593535.89</v>
      </c>
    </row>
    <row r="284" customFormat="false" ht="12" hidden="false" customHeight="false" outlineLevel="0" collapsed="false">
      <c r="C284" s="14" t="n">
        <f aca="false">SUM(C7,C17,C27,C37,C47,C57,C67,C77,C87,C97,C107,C117,C127,C137,C147,C157,C167,C177,C187,C197,C207,C217,C227,C237,C247,C257,-C267)</f>
        <v>0</v>
      </c>
      <c r="E284" s="14" t="n">
        <f aca="false">SUM(E7,E17,E27,E37,E47,E57,E67,E77,E87,E97,E107,E117,E127,E137,E147,E157,E167,E177,E187,E197,E207,E217,E227,E237,E247,E257,-E267)</f>
        <v>0</v>
      </c>
      <c r="G284" s="14" t="n">
        <f aca="false">SUM(G7,G17,G27,G37,G47,G57,G67,G77,G87,G97,G107,G117,G127,G137,G147,G157,G167,G177,G187,G197,G207,G217,G227,G237,G247,G257,-G267)</f>
        <v>0</v>
      </c>
      <c r="I284" s="14" t="n">
        <f aca="false">SUM(I7,I17,I27,I37,I47,I57,I67,I77,I87,I97,I107,I117,I127,I137,I147,I157,I167,I177,I187,I197,I207,I217,I227,I237,I247,I257,-I267)</f>
        <v>2</v>
      </c>
      <c r="K284" s="14" t="n">
        <f aca="false">SUM(K7,K17,K27,K37,K47,K57,K67,K77,K87,K97,K107,K117,K127,K137,K147,K157,K167,K177,K187,K197,K207,K217,K227,K237,K247,K257,-K267)</f>
        <v>0</v>
      </c>
      <c r="M284" s="14" t="n">
        <f aca="false">SUM(M7,M17,M27,M37,M47,M57,M67,M77,M87,M97,M107,M117,M127,M137,M147,M157,M167,M177,M187,M197,M207,M217,M227,M237,M247,M257-M267)</f>
        <v>2937868.58</v>
      </c>
    </row>
    <row r="285" customFormat="false" ht="12" hidden="false" customHeight="false" outlineLevel="0" collapsed="false">
      <c r="C285" s="14" t="n">
        <f aca="false">SUM(C8,C18,C28,C38,C48,C58,C68,C78,C88,C98,C108,C118,C128,C138,C148,C158,C168,C178,C188,C198,C208,C218,C228,C238,C248,C258,-C268)</f>
        <v>0</v>
      </c>
      <c r="E285" s="14" t="n">
        <f aca="false">SUM(E8,E18,E28,E38,E48,E58,E68,E78,E88,E98,E108,E118,E128,E138,E148,E158,E168,E178,E188,E198,E208,E218,E228,E238,E248,E258,-E268)</f>
        <v>0</v>
      </c>
      <c r="G285" s="14" t="n">
        <f aca="false">SUM(G8,G18,G28,G38,G48,G58,G68,G78,G88,G98,G108,G118,G128,G138,G148,G158,G168,G178,G188,G198,G208,G218,G228,G238,G248,G258,-G268)</f>
        <v>0</v>
      </c>
      <c r="I285" s="14" t="n">
        <f aca="false">SUM(I8,I18,I28,I38,I48,I58,I68,I78,I88,I98,I108,I118,I128,I138,I148,I158,I168,I178,I188,I198,I208,I218,I228,I238,I248,I258,-I268)</f>
        <v>-2</v>
      </c>
      <c r="K285" s="14" t="n">
        <f aca="false">SUM(K8,K18,K28,K38,K48,K58,K68,K78,K88,K98,K108,K118,K128,K138,K148,K158,K168,K178,K188,K198,K208,K218,K228,K238,K248,K258,-K268)</f>
        <v>0</v>
      </c>
      <c r="M285" s="14" t="n">
        <f aca="false">SUM(M8,M18,M28,M38,M48,M58,M68,M78,M88,M98,M108,M118,M128,M138,M148,M158,M168,M178,M188,M198,M208,M218,M228,M238,M248,M258-M268)</f>
        <v>1029526.36</v>
      </c>
    </row>
    <row r="286" customFormat="false" ht="12" hidden="false" customHeight="false" outlineLevel="0" collapsed="false">
      <c r="C286" s="14" t="n">
        <f aca="false">SUM(C9,C19,C29,C39,C49,C59,C69,C79,C89,C99,C109,C119,C129,C139,C149,C159,C169,C179,C189,C199,C209,C219,C229,C239,C249,C259,-C269)</f>
        <v>0</v>
      </c>
      <c r="E286" s="14" t="n">
        <f aca="false">SUM(E9,E19,E29,E39,E49,E59,E69,E79,E89,E99,E109,E119,E129,E139,E149,E159,E169,E179,E189,E199,E209,E219,E229,E239,E249,E259,-E269)</f>
        <v>-1</v>
      </c>
      <c r="G286" s="14" t="n">
        <f aca="false">SUM(G9,G19,G29,G39,G49,G59,G69,G79,G89,G99,G109,G119,G129,G139,G149,G159,G169,G179,G189,G199,G209,G219,G229,G239,G249,G259,-G269)</f>
        <v>0</v>
      </c>
      <c r="I286" s="14" t="n">
        <f aca="false">SUM(I9,I19,I29,I39,I49,I59,I69,I79,I89,I99,I109,I119,I129,I139,I149,I159,I169,I179,I189,I199,I209,I219,I229,I239,I249,I259,-I269)</f>
        <v>-3</v>
      </c>
      <c r="K286" s="14" t="n">
        <f aca="false">SUM(K9,K19,K29,K39,K49,K59,K69,K79,K89,K99,K109,K119,K129,K139,K149,K159,K169,K179,K189,K199,K209,K219,K229,K239,K249,K259,-K269)</f>
        <v>0</v>
      </c>
      <c r="M286" s="14" t="n">
        <f aca="false">SUM(M9,M19,M29,M39,M49,M59,M69,M79,M89,M99,M109,M119,M129,M139,M149,M159,M169,M179,M189,M199,M209,M219,M229,M239,M249,M259-M269)</f>
        <v>969548.54</v>
      </c>
    </row>
    <row r="287" customFormat="false" ht="12" hidden="false" customHeight="false" outlineLevel="0" collapsed="false">
      <c r="C287" s="14" t="n">
        <f aca="false">SUM(C10,C20,C30,C40,C50,C60,C70,C80,C90,C100,C110,C120,C130,C140,C150,C160,C170,C180,C190,C200,C210,C220,C230,C240,C250,C260,-C270)</f>
        <v>0</v>
      </c>
      <c r="E287" s="14" t="n">
        <f aca="false">SUM(E10,E20,E30,E40,E50,E60,E70,E80,E90,E100,E110,E120,E130,E140,E150,E160,E170,E180,E190,E200,E210,E220,E230,E240,E250,E260,-E270)</f>
        <v>-2</v>
      </c>
      <c r="G287" s="14" t="n">
        <f aca="false">SUM(G10,G20,G30,G40,G50,G60,G70,G80,G90,G100,G110,G120,G130,G140,G150,G160,G170,G180,G190,G200,G210,G220,G230,G240,G250,G260,-G270)</f>
        <v>0</v>
      </c>
      <c r="I287" s="14" t="n">
        <f aca="false">SUM(I10,I20,I30,I40,I50,I60,I70,I80,I90,I100,I110,I120,I130,I140,I150,I160,I170,I180,I190,I200,I210,I220,I230,I240,I250,I260,-I270)</f>
        <v>1</v>
      </c>
      <c r="K287" s="14" t="n">
        <f aca="false">SUM(K10,K20,K30,K40,K50,K60,K70,K80,K90,K100,K110,K120,K130,K140,K150,K160,K170,K180,K190,K200,K210,K220,K230,K240,K250,K260,-K270)</f>
        <v>0</v>
      </c>
      <c r="M287" s="14" t="n">
        <f aca="false">SUM(M10,M20,M30,M40,M50,M60,M70,M80,M90,M100,M110,M120,M130,M140,M150,M160,M170,M180,M190,M200,M210,M220,M230,M240,M250,M260-M270)</f>
        <v>962572.64</v>
      </c>
    </row>
    <row r="288" customFormat="false" ht="12" hidden="false" customHeight="false" outlineLevel="0" collapsed="false">
      <c r="C288" s="14" t="n">
        <f aca="false">SUM(C11,C21,C31,C41,C51,C61,C71,C81,C91,C101,C111,C121,C131,C141,C151,C161,C171,C181,C191,C201,C211,C221,C231,C241,C251,C261,-C271)</f>
        <v>0</v>
      </c>
      <c r="E288" s="14" t="n">
        <f aca="false">SUM(E11,E21,E31,E41,E51,E61,E71,E81,E91,E101,E111,E121,E131,E141,E151,E161,E171,E181,E191,E201,E211,E221,E231,E241,E251,E261,-E271)</f>
        <v>-2</v>
      </c>
      <c r="G288" s="14" t="n">
        <f aca="false">SUM(G11,G21,G31,G41,G51,G61,G71,G81,G91,G101,G111,G121,G131,G141,G151,G161,G171,G181,G191,G201,G211,G221,G231,G241,G251,G261,-G271)</f>
        <v>0</v>
      </c>
      <c r="I288" s="14" t="n">
        <f aca="false">SUM(I11,I21,I31,I41,I51,I61,I71,I81,I91,I101,I111,I121,I131,I141,I151,I161,I171,I181,I191,I201,I211,I221,I231,I241,I251,I261,-I271)</f>
        <v>1</v>
      </c>
      <c r="K288" s="14" t="n">
        <f aca="false">SUM(K11,K21,K31,K41,K51,K61,K71,K81,K91,K101,K111,K121,K131,K141,K151,K161,K171,K181,K191,K201,K211,K221,K231,K241,K251,K261,-K271)</f>
        <v>0</v>
      </c>
      <c r="M288" s="14" t="n">
        <f aca="false">SUM(M11,M21,M31,M41,M51,M61,M71,M81,M91,M101,M111,M121,M131,M141,M151,M161,M171,M181,M191,M201,M211,M221,M231,M241,M251,M261-M271)</f>
        <v>1054163.12</v>
      </c>
    </row>
    <row r="289" customFormat="false" ht="12" hidden="false" customHeight="false" outlineLevel="0" collapsed="false">
      <c r="C289" s="14" t="n">
        <f aca="false">SUM(C12,C22,C32,C42,C52,C62,C72,C82,C92,C102,C112,C122,C132,C142,C152,C162,C172,C182,C192,C202,C212,C222,C232,C242,C252,C262,-C272)</f>
        <v>0</v>
      </c>
      <c r="E289" s="14" t="n">
        <f aca="false">SUM(E12,E22,E32,E42,E52,E62,E72,E82,E92,E102,E112,E122,E132,E142,E152,E162,E172,E182,E192,E202,E212,E222,E232,E242,E252,E262,-E272)</f>
        <v>4</v>
      </c>
      <c r="G289" s="14" t="n">
        <f aca="false">SUM(G12,G22,G32,G42,G52,G62,G72,G82,G92,G102,G112,G122,G132,G142,G152,G162,G172,G182,G192,G202,G212,G222,G232,G242,G252,G262,-G272)</f>
        <v>0</v>
      </c>
      <c r="I289" s="14" t="n">
        <f aca="false">SUM(I12,I22,I32,I42,I52,I62,I72,I82,I92,I102,I112,I122,I132,I142,I152,I162,I172,I182,I192,I202,I212,I222,I232,I242,I252,I262,-I272)</f>
        <v>0</v>
      </c>
      <c r="K289" s="14" t="n">
        <f aca="false">SUM(K12,K22,K32,K42,K52,K62,K72,K82,K92,K102,K112,K122,K132,K142,K152,K162,K172,K182,K192,K202,K212,K222,K232,K242,K252,K262,-K272)</f>
        <v>0</v>
      </c>
      <c r="M289" s="14" t="n">
        <f aca="false">SUM(M12,M22,M32,M42,M52,M62,M72,M82,M92,M102,M112,M122,M132,M142,M152,M162,M172,M182,M192,M202,M212,M222,M232,M242,M252,M262-M272)</f>
        <v>1465843.05</v>
      </c>
    </row>
    <row r="290" customFormat="false" ht="12" hidden="false" customHeight="false" outlineLevel="0" collapsed="false">
      <c r="C290" s="14" t="n">
        <f aca="false">SUM(C13,C23,C33,C43,C53,C63,C73,C83,C93,C103,C113,C123,C133,C143,C153,C163,C173,C183,C193,C203,C213,C223,C233,C243,C253,C263,-C273)</f>
        <v>0</v>
      </c>
      <c r="E290" s="14" t="n">
        <f aca="false">SUM(E13,E23,E33,E43,E53,E63,E73,E83,E93,E103,E113,E123,E133,E143,E153,E163,E173,E183,E193,E203,E213,E223,E233,E243,E253,E263,-E273)</f>
        <v>0</v>
      </c>
      <c r="G290" s="14" t="n">
        <f aca="false">SUM(G13,G23,G33,G43,G53,G63,G73,G83,G93,G103,G113,G123,G133,G143,G153,G163,G173,G183,G193,G203,G213,G223,G233,G243,G253,G263,-G273)</f>
        <v>0</v>
      </c>
      <c r="I290" s="14" t="n">
        <f aca="false">SUM(I13,I23,I33,I43,I53,I63,I73,I83,I93,I103,I113,I123,I133,I143,I153,I163,I173,I183,I193,I203,I213,I223,I233,I243,I253,I263,-I273)</f>
        <v>1</v>
      </c>
      <c r="K290" s="14" t="n">
        <f aca="false">SUM(K13,K23,K33,K43,K53,K63,K73,K83,K93,K103,K113,K123,K133,K143,K153,K163,K173,K183,K193,K203,K213,K223,K233,K243,K253,K263,-K273)</f>
        <v>0</v>
      </c>
      <c r="M290" s="14" t="n">
        <f aca="false">SUM(M13,M23,M33,M43,M53,M63,M73,M83,M93,M103,M113,M123,M133,M143,M153,M163,M173,M183,M193,M203,M213,M223,M233,M243,M253,M263-M273)</f>
        <v>724370.61</v>
      </c>
    </row>
    <row r="291" customFormat="false" ht="12" hidden="false" customHeight="false" outlineLevel="0" collapsed="false">
      <c r="C291" s="14" t="n">
        <f aca="false">SUM(C14,C24,C34,C44,C54,C64,C74,C84,C94,C104,C114,C124,C134,C144,C154,C164,C174,C184,C194,C204,C214,C224,C234,C244,C254,C264,-C274)</f>
        <v>0</v>
      </c>
      <c r="E291" s="14" t="n">
        <f aca="false">SUM(E14,E24,E34,E44,E54,E64,E74,E84,E94,E104,E114,E124,E134,E144,E154,E164,E174,E184,E194,E204,E214,E224,E234,E244,E254,E264,-E274)</f>
        <v>-2</v>
      </c>
      <c r="G291" s="14" t="n">
        <f aca="false">SUM(G14,G24,G34,G44,G54,G64,G74,G84,G94,G104,G114,G124,G134,G144,G154,G164,G174,G184,G194,G204,G214,G224,G234,G244,G254,G264,-G274)</f>
        <v>0</v>
      </c>
      <c r="I291" s="14" t="n">
        <f aca="false">SUM(I14,I24,I34,I44,I54,I64,I74,I84,I94,I104,I114,I124,I134,I144,I154,I164,I174,I184,I194,I204,I214,I224,I234,I244,I254,I264,-I274)</f>
        <v>-1</v>
      </c>
      <c r="K291" s="14" t="n">
        <f aca="false">SUM(K14,K24,K34,K44,K54,K64,K74,K84,K94,K104,K114,K124,K134,K144,K154,K164,K174,K184,K194,K204,K214,K224,K234,K244,K254,K264,-K274)</f>
        <v>0</v>
      </c>
      <c r="M291" s="14" t="n">
        <f aca="false">SUM(M14,M24,M34,M44,M54,M64,M74,M84,M94,M104,M114,M124,M134,M144,M154,M164,M174,M184,M194,M204,M214,M224,M234,M244,M254,M264-M274)</f>
        <v>2031019.53</v>
      </c>
    </row>
    <row r="292" customFormat="false" ht="12" hidden="false" customHeight="false" outlineLevel="0" collapsed="false">
      <c r="C292" s="14" t="n">
        <f aca="false">SUM(C15,C25,C35,C45,C55,C65,C75,C85,C95,C105,C115,C125,C135,C145,C155,C165,C175,C185,C195,C205,C215,C225,C235,C245,C255,C265,-C275)</f>
        <v>0</v>
      </c>
      <c r="E292" s="14" t="n">
        <f aca="false">SUM(E15,E25,E35,E45,E55,E65,E75,E85,E95,E105,E115,E125,E135,E145,E155,E165,E175,E185,E195,E205,E215,E225,E235,E245,E255,E265,-E275)</f>
        <v>0</v>
      </c>
      <c r="G292" s="14" t="n">
        <f aca="false">SUM(G15,G25,G35,G45,G55,G65,G75,G85,G95,G105,G115,G125,G135,G145,G155,G165,G175,G185,G195,G205,G215,G225,G235,G245,G255,G265,-G275)</f>
        <v>0</v>
      </c>
      <c r="I292" s="14" t="n">
        <f aca="false">SUM(I15,I25,I35,I45,I55,I65,I75,I85,I95,I105,I115,I125,I135,I145,I155,I165,I175,I185,I195,I205,I215,I225,I235,I245,I255,I265,-I275)</f>
        <v>1</v>
      </c>
      <c r="K292" s="14" t="n">
        <f aca="false">SUM(K15,K25,K35,K45,K55,K65,K75,K85,K95,K105,K115,K125,K135,K145,K155,K165,K175,K185,K195,K205,K215,K225,K235,K245,K255,K265,-K275)</f>
        <v>0</v>
      </c>
      <c r="M292" s="14" t="n">
        <f aca="false">SUM(M15,M25,M35,M45,M55,M65,M75,M85,M95,M105,M115,M125,M135,M145,M155,M165,M175,M185,M195,M205,M215,M225,M235,M245,M255,M265-M275)</f>
        <v>11768448.32</v>
      </c>
    </row>
    <row r="293" customFormat="false" ht="12" hidden="false" customHeight="false" outlineLevel="0" collapsed="false">
      <c r="C293" s="14"/>
    </row>
    <row r="294" customFormat="false" ht="12" hidden="false" customHeight="false" outlineLevel="0" collapsed="false">
      <c r="B294" s="1" t="s">
        <v>78</v>
      </c>
      <c r="C294" s="14" t="n">
        <f aca="false">SUM(C266:C271)</f>
        <v>835447</v>
      </c>
      <c r="E294" s="14" t="n">
        <f aca="false">SUM(E266:E271)/1000</f>
        <v>161.618</v>
      </c>
      <c r="G294" s="14" t="n">
        <f aca="false">SUM(G266:G271)</f>
        <v>22218</v>
      </c>
      <c r="I294" s="14" t="n">
        <f aca="false">SUM(I266:I271)/1000</f>
        <v>9.758</v>
      </c>
    </row>
    <row r="295" customFormat="false" ht="12" hidden="false" customHeight="false" outlineLevel="0" collapsed="false">
      <c r="B295" s="1" t="s">
        <v>79</v>
      </c>
      <c r="C295" s="14" t="n">
        <f aca="false">C272+C273+C274</f>
        <v>8986</v>
      </c>
      <c r="E295" s="14" t="n">
        <f aca="false">(E272+E273+E274)/1000</f>
        <v>36.919</v>
      </c>
      <c r="G295" s="14" t="n">
        <f aca="false">G272+G273+G274</f>
        <v>2715</v>
      </c>
      <c r="I295" s="14" t="n">
        <f aca="false">(I272+I273+I274)/1000</f>
        <v>35.19</v>
      </c>
    </row>
    <row r="296" customFormat="false" ht="12" hidden="false" customHeight="false" outlineLevel="0" collapsed="false">
      <c r="C296" s="14" t="n">
        <f aca="false">SUM(C294:C295)</f>
        <v>844433</v>
      </c>
      <c r="E296" s="14" t="n">
        <f aca="false">SUM(E294:E295)</f>
        <v>198.537</v>
      </c>
      <c r="G296" s="14" t="n">
        <f aca="false">SUM(G294:G295)</f>
        <v>24933</v>
      </c>
      <c r="I296" s="14" t="n">
        <f aca="false">SUM(I294:I295)</f>
        <v>44.948</v>
      </c>
    </row>
    <row r="298" customFormat="false" ht="12" hidden="false" customHeight="false" outlineLevel="0" collapsed="false">
      <c r="C298" s="1" t="n">
        <v>183190</v>
      </c>
    </row>
    <row r="299" customFormat="false" ht="12" hidden="false" customHeight="false" outlineLevel="0" collapsed="false">
      <c r="C299" s="1" t="n">
        <v>451887</v>
      </c>
    </row>
    <row r="300" customFormat="false" ht="12" hidden="false" customHeight="false" outlineLevel="0" collapsed="false">
      <c r="C300" s="1" t="n">
        <v>105634</v>
      </c>
    </row>
    <row r="301" customFormat="false" ht="12" hidden="false" customHeight="false" outlineLevel="0" collapsed="false">
      <c r="C301" s="1" t="n">
        <v>50886</v>
      </c>
    </row>
    <row r="302" customFormat="false" ht="12" hidden="false" customHeight="false" outlineLevel="0" collapsed="false">
      <c r="C302" s="1" t="n">
        <v>29260</v>
      </c>
    </row>
    <row r="303" customFormat="false" ht="12" hidden="false" customHeight="false" outlineLevel="0" collapsed="false">
      <c r="C303" s="1" t="n">
        <v>14590</v>
      </c>
    </row>
    <row r="304" customFormat="false" ht="12" hidden="false" customHeight="false" outlineLevel="0" collapsed="false">
      <c r="C304" s="1" t="n">
        <f aca="false">SUM(C298:C303)</f>
        <v>835447</v>
      </c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18-10-03T02:05:41Z</cp:lastPrinted>
  <dcterms:modified xsi:type="dcterms:W3CDTF">2018-11-01T11:47:37Z</dcterms:modified>
  <cp:revision>0</cp:revision>
  <dc:subject/>
  <dc:title/>
</cp:coreProperties>
</file>