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3（空家数）" sheetId="1" state="visible" r:id="rId2"/>
  </sheets>
  <definedNames>
    <definedName function="false" hidden="false" localSheetId="0" name="_xlnm.Print_Area" vbProcedure="false">'表5-7-3（空家数）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5">
  <si>
    <t xml:space="preserve">（戸数）</t>
  </si>
  <si>
    <t xml:space="preserve">東京都</t>
  </si>
  <si>
    <t xml:space="preserve">合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総数</t>
  </si>
  <si>
    <t xml:space="preserve">木造
（防火木造除く）</t>
  </si>
  <si>
    <t xml:space="preserve">防火木造</t>
  </si>
  <si>
    <t xml:space="preserve">鉄筋鉄骨
ｺﾝｸﾘｰﾄ造</t>
  </si>
  <si>
    <t xml:space="preserve">鉄骨造</t>
  </si>
  <si>
    <t xml:space="preserve">空き家総数</t>
  </si>
  <si>
    <t xml:space="preserve">　二次的住宅</t>
  </si>
  <si>
    <t xml:space="preserve">-</t>
  </si>
  <si>
    <t xml:space="preserve">　賃貸用の住宅</t>
  </si>
  <si>
    <t xml:space="preserve">　売却用の住宅</t>
  </si>
  <si>
    <t xml:space="preserve">　その他の住宅</t>
  </si>
  <si>
    <t xml:space="preserve">腐朽・破損あり</t>
  </si>
  <si>
    <t xml:space="preserve">腐朽・破損なし</t>
  </si>
  <si>
    <t xml:space="preserve">特別区部</t>
  </si>
  <si>
    <t xml:space="preserve">多摩部・
島しょ部</t>
  </si>
  <si>
    <t xml:space="preserve">戸建</t>
  </si>
  <si>
    <r>
      <rPr>
        <sz val="8"/>
        <color rgb="FF000000"/>
        <rFont val="Noto Sans"/>
        <family val="2"/>
      </rPr>
      <t xml:space="preserve">（注）総務省統計局「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住宅・土地統計調査」から作成</t>
    </r>
  </si>
  <si>
    <t xml:space="preserve">　　　「多摩部・島しょ部」において、東京都全体から特別区部の数値を差し引いたもので整理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@"/>
    <numFmt numFmtId="169" formatCode="###,###,##0;\-#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  <charset val="128"/>
    </font>
    <font>
      <sz val="8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70703125" defaultRowHeight="10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8.71"/>
    <col collapsed="false" customWidth="true" hidden="false" outlineLevel="0" max="14" min="3" style="2" width="6.71"/>
    <col collapsed="false" customWidth="true" hidden="false" outlineLevel="0" max="15" min="15" style="2" width="8.71"/>
    <col collapsed="false" customWidth="true" hidden="false" outlineLevel="0" max="21" min="16" style="2" width="6.71"/>
    <col collapsed="false" customWidth="true" hidden="false" outlineLevel="0" max="22" min="22" style="3" width="2.14"/>
    <col collapsed="false" customWidth="false" hidden="false" outlineLevel="0" max="257" min="23" style="3" width="13.71"/>
  </cols>
  <sheetData>
    <row r="1" customFormat="false" ht="13.5" hidden="false" customHeight="true" outlineLevel="0" collapsed="false">
      <c r="A1" s="4"/>
      <c r="U1" s="5" t="s">
        <v>0</v>
      </c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7" t="s">
        <v>6</v>
      </c>
      <c r="V2" s="9"/>
    </row>
    <row r="3" customFormat="false" ht="15.75" hidden="false" customHeight="true" outlineLevel="0" collapsed="false">
      <c r="A3" s="6"/>
      <c r="B3" s="7"/>
      <c r="C3" s="10" t="s">
        <v>7</v>
      </c>
      <c r="D3" s="11" t="s">
        <v>8</v>
      </c>
      <c r="E3" s="12" t="s">
        <v>9</v>
      </c>
      <c r="F3" s="11" t="s">
        <v>10</v>
      </c>
      <c r="G3" s="12" t="s">
        <v>11</v>
      </c>
      <c r="H3" s="13" t="s">
        <v>6</v>
      </c>
      <c r="I3" s="10" t="s">
        <v>7</v>
      </c>
      <c r="J3" s="11" t="s">
        <v>8</v>
      </c>
      <c r="K3" s="12" t="s">
        <v>9</v>
      </c>
      <c r="L3" s="11" t="s">
        <v>10</v>
      </c>
      <c r="M3" s="12" t="s">
        <v>11</v>
      </c>
      <c r="N3" s="13" t="s">
        <v>6</v>
      </c>
      <c r="O3" s="10" t="s">
        <v>7</v>
      </c>
      <c r="P3" s="11" t="s">
        <v>8</v>
      </c>
      <c r="Q3" s="12" t="s">
        <v>9</v>
      </c>
      <c r="R3" s="11" t="s">
        <v>10</v>
      </c>
      <c r="S3" s="12" t="s">
        <v>11</v>
      </c>
      <c r="T3" s="13" t="s">
        <v>6</v>
      </c>
      <c r="U3" s="7"/>
      <c r="V3" s="9"/>
    </row>
    <row r="4" customFormat="false" ht="15.75" hidden="false" customHeight="true" outlineLevel="0" collapsed="false">
      <c r="A4" s="6"/>
      <c r="B4" s="7"/>
      <c r="C4" s="10"/>
      <c r="D4" s="11"/>
      <c r="E4" s="12"/>
      <c r="F4" s="11"/>
      <c r="G4" s="12"/>
      <c r="H4" s="13"/>
      <c r="I4" s="10"/>
      <c r="J4" s="11"/>
      <c r="K4" s="12"/>
      <c r="L4" s="11"/>
      <c r="M4" s="12"/>
      <c r="N4" s="13"/>
      <c r="O4" s="10"/>
      <c r="P4" s="11"/>
      <c r="Q4" s="12"/>
      <c r="R4" s="11"/>
      <c r="S4" s="12"/>
      <c r="T4" s="13"/>
      <c r="U4" s="7"/>
      <c r="V4" s="9"/>
    </row>
    <row r="5" customFormat="false" ht="15" hidden="false" customHeight="true" outlineLevel="0" collapsed="false">
      <c r="A5" s="14" t="s">
        <v>12</v>
      </c>
      <c r="B5" s="15" t="n">
        <v>817100</v>
      </c>
      <c r="C5" s="16" t="n">
        <v>114300</v>
      </c>
      <c r="D5" s="17" t="n">
        <v>45000</v>
      </c>
      <c r="E5" s="17" t="n">
        <v>61400</v>
      </c>
      <c r="F5" s="17" t="n">
        <v>3900</v>
      </c>
      <c r="G5" s="17" t="n">
        <v>3800</v>
      </c>
      <c r="H5" s="18" t="n">
        <v>100</v>
      </c>
      <c r="I5" s="16" t="n">
        <v>14600</v>
      </c>
      <c r="J5" s="17" t="n">
        <v>4300</v>
      </c>
      <c r="K5" s="17" t="n">
        <v>7600</v>
      </c>
      <c r="L5" s="17" t="n">
        <v>1300</v>
      </c>
      <c r="M5" s="17" t="n">
        <v>1100</v>
      </c>
      <c r="N5" s="18" t="n">
        <v>200</v>
      </c>
      <c r="O5" s="16" t="n">
        <v>684600</v>
      </c>
      <c r="P5" s="17" t="n">
        <v>48500</v>
      </c>
      <c r="Q5" s="17" t="n">
        <v>116200</v>
      </c>
      <c r="R5" s="17" t="n">
        <v>419000</v>
      </c>
      <c r="S5" s="17" t="n">
        <v>99600</v>
      </c>
      <c r="T5" s="18" t="n">
        <v>1300</v>
      </c>
      <c r="U5" s="15" t="n">
        <v>3700</v>
      </c>
      <c r="V5" s="9"/>
    </row>
    <row r="6" customFormat="false" ht="15" hidden="false" customHeight="true" outlineLevel="0" collapsed="false">
      <c r="A6" s="19" t="s">
        <v>13</v>
      </c>
      <c r="B6" s="20" t="n">
        <v>12100</v>
      </c>
      <c r="C6" s="21" t="n">
        <v>3900</v>
      </c>
      <c r="D6" s="22" t="n">
        <v>1300</v>
      </c>
      <c r="E6" s="22" t="n">
        <v>2000</v>
      </c>
      <c r="F6" s="22" t="n">
        <v>400</v>
      </c>
      <c r="G6" s="22" t="n">
        <v>100</v>
      </c>
      <c r="H6" s="23" t="n">
        <v>0</v>
      </c>
      <c r="I6" s="21" t="n">
        <v>400</v>
      </c>
      <c r="J6" s="22" t="n">
        <v>100</v>
      </c>
      <c r="K6" s="22" t="n">
        <v>200</v>
      </c>
      <c r="L6" s="22" t="n">
        <v>100</v>
      </c>
      <c r="M6" s="22" t="n">
        <v>0</v>
      </c>
      <c r="N6" s="23" t="s">
        <v>14</v>
      </c>
      <c r="O6" s="21" t="n">
        <v>7700</v>
      </c>
      <c r="P6" s="22" t="n">
        <v>400</v>
      </c>
      <c r="Q6" s="22" t="n">
        <v>500</v>
      </c>
      <c r="R6" s="22" t="n">
        <v>6000</v>
      </c>
      <c r="S6" s="22" t="n">
        <v>800</v>
      </c>
      <c r="T6" s="23" t="s">
        <v>14</v>
      </c>
      <c r="U6" s="20" t="n">
        <v>100</v>
      </c>
      <c r="V6" s="9"/>
    </row>
    <row r="7" customFormat="false" ht="15" hidden="false" customHeight="true" outlineLevel="0" collapsed="false">
      <c r="A7" s="19" t="s">
        <v>15</v>
      </c>
      <c r="B7" s="20" t="n">
        <v>598400</v>
      </c>
      <c r="C7" s="21" t="n">
        <v>14700</v>
      </c>
      <c r="D7" s="22" t="n">
        <v>6100</v>
      </c>
      <c r="E7" s="22" t="n">
        <v>7500</v>
      </c>
      <c r="F7" s="22" t="n">
        <v>500</v>
      </c>
      <c r="G7" s="22" t="n">
        <v>600</v>
      </c>
      <c r="H7" s="23" t="s">
        <v>14</v>
      </c>
      <c r="I7" s="21" t="n">
        <v>9400</v>
      </c>
      <c r="J7" s="22" t="n">
        <v>2800</v>
      </c>
      <c r="K7" s="22" t="n">
        <v>5000</v>
      </c>
      <c r="L7" s="22" t="n">
        <v>800</v>
      </c>
      <c r="M7" s="22" t="n">
        <v>700</v>
      </c>
      <c r="N7" s="23" t="n">
        <v>100</v>
      </c>
      <c r="O7" s="21" t="n">
        <v>573400</v>
      </c>
      <c r="P7" s="22" t="n">
        <v>43600</v>
      </c>
      <c r="Q7" s="22" t="n">
        <v>105900</v>
      </c>
      <c r="R7" s="22" t="n">
        <v>332400</v>
      </c>
      <c r="S7" s="22" t="n">
        <v>90300</v>
      </c>
      <c r="T7" s="23" t="n">
        <v>1100</v>
      </c>
      <c r="U7" s="20" t="n">
        <v>1000</v>
      </c>
      <c r="V7" s="9"/>
    </row>
    <row r="8" customFormat="false" ht="15" hidden="false" customHeight="true" outlineLevel="0" collapsed="false">
      <c r="A8" s="19" t="s">
        <v>16</v>
      </c>
      <c r="B8" s="20" t="n">
        <v>54100</v>
      </c>
      <c r="C8" s="21" t="n">
        <v>21500</v>
      </c>
      <c r="D8" s="22" t="n">
        <v>7900</v>
      </c>
      <c r="E8" s="22" t="n">
        <v>12200</v>
      </c>
      <c r="F8" s="22" t="n">
        <v>800</v>
      </c>
      <c r="G8" s="22" t="n">
        <v>600</v>
      </c>
      <c r="H8" s="23" t="n">
        <v>0</v>
      </c>
      <c r="I8" s="21" t="n">
        <v>400</v>
      </c>
      <c r="J8" s="22" t="n">
        <v>100</v>
      </c>
      <c r="K8" s="22" t="n">
        <v>200</v>
      </c>
      <c r="L8" s="22" t="n">
        <v>100</v>
      </c>
      <c r="M8" s="22" t="n">
        <v>0</v>
      </c>
      <c r="N8" s="23" t="s">
        <v>14</v>
      </c>
      <c r="O8" s="21" t="n">
        <v>31800</v>
      </c>
      <c r="P8" s="22" t="n">
        <v>200</v>
      </c>
      <c r="Q8" s="22" t="n">
        <v>900</v>
      </c>
      <c r="R8" s="22" t="n">
        <v>29800</v>
      </c>
      <c r="S8" s="22" t="n">
        <v>800</v>
      </c>
      <c r="T8" s="23" t="n">
        <v>100</v>
      </c>
      <c r="U8" s="20" t="n">
        <v>400</v>
      </c>
      <c r="V8" s="9"/>
    </row>
    <row r="9" customFormat="false" ht="15" hidden="false" customHeight="true" outlineLevel="0" collapsed="false">
      <c r="A9" s="24" t="s">
        <v>17</v>
      </c>
      <c r="B9" s="25" t="n">
        <v>152400</v>
      </c>
      <c r="C9" s="26" t="n">
        <v>74100</v>
      </c>
      <c r="D9" s="27" t="n">
        <v>29600</v>
      </c>
      <c r="E9" s="27" t="n">
        <v>39600</v>
      </c>
      <c r="F9" s="27" t="n">
        <v>2300</v>
      </c>
      <c r="G9" s="27" t="n">
        <v>2600</v>
      </c>
      <c r="H9" s="28" t="n">
        <v>100</v>
      </c>
      <c r="I9" s="26" t="n">
        <v>4400</v>
      </c>
      <c r="J9" s="27" t="n">
        <v>1400</v>
      </c>
      <c r="K9" s="27" t="n">
        <v>2200</v>
      </c>
      <c r="L9" s="27" t="n">
        <v>300</v>
      </c>
      <c r="M9" s="27" t="n">
        <v>300</v>
      </c>
      <c r="N9" s="28" t="n">
        <v>100</v>
      </c>
      <c r="O9" s="26" t="n">
        <v>71700</v>
      </c>
      <c r="P9" s="27" t="n">
        <v>4200</v>
      </c>
      <c r="Q9" s="27" t="n">
        <v>8900</v>
      </c>
      <c r="R9" s="27" t="n">
        <v>50800</v>
      </c>
      <c r="S9" s="27" t="n">
        <v>7700</v>
      </c>
      <c r="T9" s="28" t="n">
        <v>100</v>
      </c>
      <c r="U9" s="25" t="n">
        <v>2300</v>
      </c>
      <c r="V9" s="9"/>
    </row>
    <row r="10" customFormat="false" ht="15" hidden="false" customHeight="true" outlineLevel="0" collapsed="false">
      <c r="A10" s="29" t="s">
        <v>18</v>
      </c>
      <c r="B10" s="30" t="n">
        <v>161500</v>
      </c>
      <c r="C10" s="31" t="n">
        <v>35900</v>
      </c>
      <c r="D10" s="32" t="n">
        <v>21700</v>
      </c>
      <c r="E10" s="32" t="n">
        <v>12600</v>
      </c>
      <c r="F10" s="32" t="n">
        <v>700</v>
      </c>
      <c r="G10" s="32" t="n">
        <v>800</v>
      </c>
      <c r="H10" s="33" t="n">
        <v>0</v>
      </c>
      <c r="I10" s="31" t="n">
        <v>3700</v>
      </c>
      <c r="J10" s="32" t="n">
        <v>2200</v>
      </c>
      <c r="K10" s="32" t="n">
        <v>1300</v>
      </c>
      <c r="L10" s="32" t="n">
        <v>100</v>
      </c>
      <c r="M10" s="32" t="n">
        <v>100</v>
      </c>
      <c r="N10" s="33" t="s">
        <v>14</v>
      </c>
      <c r="O10" s="31" t="n">
        <v>121200</v>
      </c>
      <c r="P10" s="32" t="n">
        <v>25600</v>
      </c>
      <c r="Q10" s="32" t="n">
        <v>28800</v>
      </c>
      <c r="R10" s="32" t="n">
        <v>49600</v>
      </c>
      <c r="S10" s="32" t="n">
        <v>16800</v>
      </c>
      <c r="T10" s="33" t="n">
        <v>500</v>
      </c>
      <c r="U10" s="30" t="n">
        <v>800</v>
      </c>
      <c r="V10" s="9"/>
    </row>
    <row r="11" customFormat="false" ht="15" hidden="false" customHeight="true" outlineLevel="0" collapsed="false">
      <c r="A11" s="19" t="s">
        <v>13</v>
      </c>
      <c r="B11" s="20" t="n">
        <v>1700</v>
      </c>
      <c r="C11" s="21" t="n">
        <v>1000</v>
      </c>
      <c r="D11" s="22" t="n">
        <v>500</v>
      </c>
      <c r="E11" s="22" t="n">
        <v>400</v>
      </c>
      <c r="F11" s="22" t="s">
        <v>14</v>
      </c>
      <c r="G11" s="22" t="n">
        <v>100</v>
      </c>
      <c r="H11" s="23" t="s">
        <v>14</v>
      </c>
      <c r="I11" s="21" t="n">
        <v>0</v>
      </c>
      <c r="J11" s="22" t="n">
        <v>0</v>
      </c>
      <c r="K11" s="22" t="n">
        <v>0</v>
      </c>
      <c r="L11" s="22" t="s">
        <v>14</v>
      </c>
      <c r="M11" s="22" t="s">
        <v>14</v>
      </c>
      <c r="N11" s="23" t="s">
        <v>14</v>
      </c>
      <c r="O11" s="21" t="n">
        <v>700</v>
      </c>
      <c r="P11" s="22" t="n">
        <v>200</v>
      </c>
      <c r="Q11" s="22" t="n">
        <v>200</v>
      </c>
      <c r="R11" s="22" t="n">
        <v>200</v>
      </c>
      <c r="S11" s="22" t="n">
        <v>100</v>
      </c>
      <c r="T11" s="23" t="s">
        <v>14</v>
      </c>
      <c r="U11" s="20" t="s">
        <v>14</v>
      </c>
      <c r="V11" s="9"/>
    </row>
    <row r="12" customFormat="false" ht="15" hidden="false" customHeight="true" outlineLevel="0" collapsed="false">
      <c r="A12" s="19" t="s">
        <v>15</v>
      </c>
      <c r="B12" s="20" t="n">
        <v>108800</v>
      </c>
      <c r="C12" s="21" t="n">
        <v>4100</v>
      </c>
      <c r="D12" s="22" t="n">
        <v>2800</v>
      </c>
      <c r="E12" s="22" t="n">
        <v>1100</v>
      </c>
      <c r="F12" s="22" t="n">
        <v>100</v>
      </c>
      <c r="G12" s="22" t="n">
        <v>0</v>
      </c>
      <c r="H12" s="23" t="s">
        <v>14</v>
      </c>
      <c r="I12" s="21" t="n">
        <v>2300</v>
      </c>
      <c r="J12" s="22" t="n">
        <v>1400</v>
      </c>
      <c r="K12" s="22" t="n">
        <v>800</v>
      </c>
      <c r="L12" s="22" t="n">
        <v>100</v>
      </c>
      <c r="M12" s="22" t="n">
        <v>100</v>
      </c>
      <c r="N12" s="23" t="s">
        <v>14</v>
      </c>
      <c r="O12" s="21" t="n">
        <v>102200</v>
      </c>
      <c r="P12" s="22" t="n">
        <v>23000</v>
      </c>
      <c r="Q12" s="22" t="n">
        <v>25900</v>
      </c>
      <c r="R12" s="22" t="n">
        <v>37100</v>
      </c>
      <c r="S12" s="22" t="n">
        <v>15700</v>
      </c>
      <c r="T12" s="23" t="n">
        <v>400</v>
      </c>
      <c r="U12" s="20" t="n">
        <v>200</v>
      </c>
      <c r="V12" s="9"/>
    </row>
    <row r="13" customFormat="false" ht="15" hidden="false" customHeight="true" outlineLevel="0" collapsed="false">
      <c r="A13" s="19" t="s">
        <v>16</v>
      </c>
      <c r="B13" s="20" t="n">
        <v>8000</v>
      </c>
      <c r="C13" s="21" t="n">
        <v>5500</v>
      </c>
      <c r="D13" s="22" t="n">
        <v>3700</v>
      </c>
      <c r="E13" s="22" t="n">
        <v>1800</v>
      </c>
      <c r="F13" s="22" t="n">
        <v>0</v>
      </c>
      <c r="G13" s="22" t="n">
        <v>0</v>
      </c>
      <c r="H13" s="23" t="n">
        <v>0</v>
      </c>
      <c r="I13" s="21" t="n">
        <v>0</v>
      </c>
      <c r="J13" s="22" t="n">
        <v>0</v>
      </c>
      <c r="K13" s="22" t="s">
        <v>14</v>
      </c>
      <c r="L13" s="22" t="s">
        <v>14</v>
      </c>
      <c r="M13" s="22" t="s">
        <v>14</v>
      </c>
      <c r="N13" s="23" t="s">
        <v>14</v>
      </c>
      <c r="O13" s="21" t="n">
        <v>2300</v>
      </c>
      <c r="P13" s="22" t="n">
        <v>200</v>
      </c>
      <c r="Q13" s="22" t="n">
        <v>200</v>
      </c>
      <c r="R13" s="22" t="n">
        <v>1900</v>
      </c>
      <c r="S13" s="22" t="s">
        <v>14</v>
      </c>
      <c r="T13" s="23" t="n">
        <v>100</v>
      </c>
      <c r="U13" s="20" t="n">
        <v>100</v>
      </c>
      <c r="V13" s="9"/>
    </row>
    <row r="14" customFormat="false" ht="15" hidden="false" customHeight="true" outlineLevel="0" collapsed="false">
      <c r="A14" s="24" t="s">
        <v>17</v>
      </c>
      <c r="B14" s="25" t="n">
        <v>43000</v>
      </c>
      <c r="C14" s="26" t="n">
        <v>25300</v>
      </c>
      <c r="D14" s="27" t="n">
        <v>14800</v>
      </c>
      <c r="E14" s="27" t="n">
        <v>9300</v>
      </c>
      <c r="F14" s="27" t="n">
        <v>500</v>
      </c>
      <c r="G14" s="27" t="n">
        <v>700</v>
      </c>
      <c r="H14" s="28" t="s">
        <v>14</v>
      </c>
      <c r="I14" s="26" t="n">
        <v>1300</v>
      </c>
      <c r="J14" s="27" t="n">
        <v>800</v>
      </c>
      <c r="K14" s="27" t="n">
        <v>500</v>
      </c>
      <c r="L14" s="27" t="s">
        <v>14</v>
      </c>
      <c r="M14" s="27" t="s">
        <v>14</v>
      </c>
      <c r="N14" s="28" t="s">
        <v>14</v>
      </c>
      <c r="O14" s="26" t="n">
        <v>15900</v>
      </c>
      <c r="P14" s="27" t="n">
        <v>2100</v>
      </c>
      <c r="Q14" s="27" t="n">
        <v>2500</v>
      </c>
      <c r="R14" s="27" t="n">
        <v>10300</v>
      </c>
      <c r="S14" s="27" t="n">
        <v>1000</v>
      </c>
      <c r="T14" s="28" t="s">
        <v>14</v>
      </c>
      <c r="U14" s="25" t="n">
        <v>500</v>
      </c>
      <c r="V14" s="9"/>
    </row>
    <row r="15" customFormat="false" ht="15" hidden="false" customHeight="true" outlineLevel="0" collapsed="false">
      <c r="A15" s="34" t="s">
        <v>19</v>
      </c>
      <c r="B15" s="35" t="n">
        <v>655600</v>
      </c>
      <c r="C15" s="36" t="n">
        <v>78400</v>
      </c>
      <c r="D15" s="37" t="n">
        <v>23200</v>
      </c>
      <c r="E15" s="37" t="n">
        <v>48800</v>
      </c>
      <c r="F15" s="37" t="n">
        <v>3300</v>
      </c>
      <c r="G15" s="37" t="n">
        <v>3000</v>
      </c>
      <c r="H15" s="38" t="n">
        <v>100</v>
      </c>
      <c r="I15" s="36" t="n">
        <v>10900</v>
      </c>
      <c r="J15" s="37" t="n">
        <v>2200</v>
      </c>
      <c r="K15" s="37" t="n">
        <v>6300</v>
      </c>
      <c r="L15" s="37" t="n">
        <v>1200</v>
      </c>
      <c r="M15" s="37" t="n">
        <v>1000</v>
      </c>
      <c r="N15" s="38" t="n">
        <v>200</v>
      </c>
      <c r="O15" s="36" t="n">
        <v>563400</v>
      </c>
      <c r="P15" s="37" t="n">
        <v>22900</v>
      </c>
      <c r="Q15" s="37" t="n">
        <v>87500</v>
      </c>
      <c r="R15" s="37" t="n">
        <v>369500</v>
      </c>
      <c r="S15" s="37" t="n">
        <v>82800</v>
      </c>
      <c r="T15" s="38" t="n">
        <v>800</v>
      </c>
      <c r="U15" s="35" t="n">
        <v>2900</v>
      </c>
      <c r="V15" s="9"/>
    </row>
    <row r="16" customFormat="false" ht="15" hidden="false" customHeight="true" outlineLevel="0" collapsed="false">
      <c r="A16" s="19" t="s">
        <v>13</v>
      </c>
      <c r="B16" s="20" t="n">
        <v>10400</v>
      </c>
      <c r="C16" s="21" t="n">
        <v>3000</v>
      </c>
      <c r="D16" s="22" t="n">
        <v>800</v>
      </c>
      <c r="E16" s="22" t="n">
        <v>1600</v>
      </c>
      <c r="F16" s="22" t="n">
        <v>400</v>
      </c>
      <c r="G16" s="22" t="n">
        <v>100</v>
      </c>
      <c r="H16" s="23" t="n">
        <v>0</v>
      </c>
      <c r="I16" s="21" t="n">
        <v>400</v>
      </c>
      <c r="J16" s="22" t="n">
        <v>100</v>
      </c>
      <c r="K16" s="22" t="n">
        <v>200</v>
      </c>
      <c r="L16" s="22" t="n">
        <v>100</v>
      </c>
      <c r="M16" s="22" t="n">
        <v>0</v>
      </c>
      <c r="N16" s="23" t="s">
        <v>14</v>
      </c>
      <c r="O16" s="21" t="n">
        <v>7000</v>
      </c>
      <c r="P16" s="22" t="n">
        <v>200</v>
      </c>
      <c r="Q16" s="22" t="n">
        <v>300</v>
      </c>
      <c r="R16" s="22" t="n">
        <v>5800</v>
      </c>
      <c r="S16" s="22" t="n">
        <v>700</v>
      </c>
      <c r="T16" s="23" t="s">
        <v>14</v>
      </c>
      <c r="U16" s="20" t="n">
        <v>100</v>
      </c>
      <c r="V16" s="9"/>
    </row>
    <row r="17" customFormat="false" ht="15" hidden="false" customHeight="true" outlineLevel="0" collapsed="false">
      <c r="A17" s="19" t="s">
        <v>15</v>
      </c>
      <c r="B17" s="20" t="n">
        <v>489600</v>
      </c>
      <c r="C17" s="21" t="n">
        <v>10600</v>
      </c>
      <c r="D17" s="22" t="n">
        <v>3300</v>
      </c>
      <c r="E17" s="22" t="n">
        <v>6400</v>
      </c>
      <c r="F17" s="22" t="n">
        <v>300</v>
      </c>
      <c r="G17" s="22" t="n">
        <v>500</v>
      </c>
      <c r="H17" s="23" t="s">
        <v>14</v>
      </c>
      <c r="I17" s="21" t="n">
        <v>7000</v>
      </c>
      <c r="J17" s="22" t="n">
        <v>1400</v>
      </c>
      <c r="K17" s="22" t="n">
        <v>4200</v>
      </c>
      <c r="L17" s="22" t="n">
        <v>700</v>
      </c>
      <c r="M17" s="22" t="n">
        <v>600</v>
      </c>
      <c r="N17" s="23" t="n">
        <v>100</v>
      </c>
      <c r="O17" s="21" t="n">
        <v>471100</v>
      </c>
      <c r="P17" s="22" t="n">
        <v>20600</v>
      </c>
      <c r="Q17" s="22" t="n">
        <v>80000</v>
      </c>
      <c r="R17" s="22" t="n">
        <v>295300</v>
      </c>
      <c r="S17" s="22" t="n">
        <v>74500</v>
      </c>
      <c r="T17" s="23" t="n">
        <v>700</v>
      </c>
      <c r="U17" s="20" t="n">
        <v>800</v>
      </c>
      <c r="V17" s="9"/>
    </row>
    <row r="18" customFormat="false" ht="15" hidden="false" customHeight="true" outlineLevel="0" collapsed="false">
      <c r="A18" s="19" t="s">
        <v>16</v>
      </c>
      <c r="B18" s="20" t="n">
        <v>46200</v>
      </c>
      <c r="C18" s="21" t="n">
        <v>16000</v>
      </c>
      <c r="D18" s="22" t="n">
        <v>4200</v>
      </c>
      <c r="E18" s="22" t="n">
        <v>10500</v>
      </c>
      <c r="F18" s="22" t="n">
        <v>700</v>
      </c>
      <c r="G18" s="22" t="n">
        <v>500</v>
      </c>
      <c r="H18" s="23" t="n">
        <v>0</v>
      </c>
      <c r="I18" s="21" t="n">
        <v>400</v>
      </c>
      <c r="J18" s="22" t="n">
        <v>0</v>
      </c>
      <c r="K18" s="22" t="n">
        <v>200</v>
      </c>
      <c r="L18" s="22" t="n">
        <v>100</v>
      </c>
      <c r="M18" s="22" t="n">
        <v>0</v>
      </c>
      <c r="N18" s="23" t="s">
        <v>14</v>
      </c>
      <c r="O18" s="21" t="n">
        <v>29500</v>
      </c>
      <c r="P18" s="22" t="n">
        <v>100</v>
      </c>
      <c r="Q18" s="22" t="n">
        <v>700</v>
      </c>
      <c r="R18" s="22" t="n">
        <v>27900</v>
      </c>
      <c r="S18" s="22" t="n">
        <v>800</v>
      </c>
      <c r="T18" s="23" t="s">
        <v>14</v>
      </c>
      <c r="U18" s="20" t="n">
        <v>300</v>
      </c>
      <c r="V18" s="9"/>
    </row>
    <row r="19" customFormat="false" ht="15" hidden="false" customHeight="true" outlineLevel="0" collapsed="false">
      <c r="A19" s="24" t="s">
        <v>17</v>
      </c>
      <c r="B19" s="25" t="n">
        <v>109500</v>
      </c>
      <c r="C19" s="26" t="n">
        <v>48900</v>
      </c>
      <c r="D19" s="27" t="n">
        <v>14800</v>
      </c>
      <c r="E19" s="27" t="n">
        <v>30300</v>
      </c>
      <c r="F19" s="27" t="n">
        <v>1700</v>
      </c>
      <c r="G19" s="27" t="n">
        <v>1900</v>
      </c>
      <c r="H19" s="28" t="n">
        <v>100</v>
      </c>
      <c r="I19" s="26" t="n">
        <v>3100</v>
      </c>
      <c r="J19" s="27" t="n">
        <v>600</v>
      </c>
      <c r="K19" s="27" t="n">
        <v>1700</v>
      </c>
      <c r="L19" s="27" t="n">
        <v>300</v>
      </c>
      <c r="M19" s="27" t="n">
        <v>300</v>
      </c>
      <c r="N19" s="28" t="n">
        <v>100</v>
      </c>
      <c r="O19" s="26" t="n">
        <v>55800</v>
      </c>
      <c r="P19" s="27" t="n">
        <v>2000</v>
      </c>
      <c r="Q19" s="27" t="n">
        <v>6500</v>
      </c>
      <c r="R19" s="27" t="n">
        <v>40500</v>
      </c>
      <c r="S19" s="27" t="n">
        <v>6700</v>
      </c>
      <c r="T19" s="28" t="n">
        <v>100</v>
      </c>
      <c r="U19" s="25" t="n">
        <v>1700</v>
      </c>
      <c r="V19" s="9"/>
    </row>
    <row r="20" customFormat="false" ht="6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9"/>
    </row>
    <row r="21" customFormat="false" ht="1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 t="s">
        <v>0</v>
      </c>
      <c r="V21" s="9"/>
    </row>
    <row r="22" customFormat="false" ht="15" hidden="false" customHeight="true" outlineLevel="0" collapsed="false">
      <c r="A22" s="6" t="s">
        <v>20</v>
      </c>
      <c r="B22" s="7" t="s">
        <v>2</v>
      </c>
      <c r="C22" s="8" t="s">
        <v>3</v>
      </c>
      <c r="D22" s="8"/>
      <c r="E22" s="8"/>
      <c r="F22" s="8"/>
      <c r="G22" s="8"/>
      <c r="H22" s="8"/>
      <c r="I22" s="8" t="s">
        <v>4</v>
      </c>
      <c r="J22" s="8"/>
      <c r="K22" s="8"/>
      <c r="L22" s="8"/>
      <c r="M22" s="8"/>
      <c r="N22" s="8"/>
      <c r="O22" s="8" t="s">
        <v>5</v>
      </c>
      <c r="P22" s="8"/>
      <c r="Q22" s="8"/>
      <c r="R22" s="8"/>
      <c r="S22" s="8"/>
      <c r="T22" s="8"/>
      <c r="U22" s="7" t="s">
        <v>6</v>
      </c>
      <c r="V22" s="9"/>
    </row>
    <row r="23" customFormat="false" ht="15" hidden="false" customHeight="true" outlineLevel="0" collapsed="false">
      <c r="A23" s="6"/>
      <c r="B23" s="7"/>
      <c r="C23" s="10" t="s">
        <v>7</v>
      </c>
      <c r="D23" s="11" t="s">
        <v>8</v>
      </c>
      <c r="E23" s="12" t="s">
        <v>9</v>
      </c>
      <c r="F23" s="11" t="s">
        <v>10</v>
      </c>
      <c r="G23" s="12" t="s">
        <v>11</v>
      </c>
      <c r="H23" s="13" t="s">
        <v>6</v>
      </c>
      <c r="I23" s="10" t="s">
        <v>7</v>
      </c>
      <c r="J23" s="11" t="s">
        <v>8</v>
      </c>
      <c r="K23" s="12" t="s">
        <v>9</v>
      </c>
      <c r="L23" s="11" t="s">
        <v>10</v>
      </c>
      <c r="M23" s="12" t="s">
        <v>11</v>
      </c>
      <c r="N23" s="13" t="s">
        <v>6</v>
      </c>
      <c r="O23" s="10" t="s">
        <v>7</v>
      </c>
      <c r="P23" s="11" t="s">
        <v>8</v>
      </c>
      <c r="Q23" s="12" t="s">
        <v>9</v>
      </c>
      <c r="R23" s="11" t="s">
        <v>10</v>
      </c>
      <c r="S23" s="12" t="s">
        <v>11</v>
      </c>
      <c r="T23" s="13" t="s">
        <v>6</v>
      </c>
      <c r="U23" s="7"/>
      <c r="V23" s="9"/>
    </row>
    <row r="24" customFormat="false" ht="15" hidden="false" customHeight="true" outlineLevel="0" collapsed="false">
      <c r="A24" s="6"/>
      <c r="B24" s="7"/>
      <c r="C24" s="10"/>
      <c r="D24" s="11"/>
      <c r="E24" s="12"/>
      <c r="F24" s="11"/>
      <c r="G24" s="12"/>
      <c r="H24" s="13"/>
      <c r="I24" s="10"/>
      <c r="J24" s="11"/>
      <c r="K24" s="12"/>
      <c r="L24" s="11"/>
      <c r="M24" s="12"/>
      <c r="N24" s="13"/>
      <c r="O24" s="10"/>
      <c r="P24" s="11"/>
      <c r="Q24" s="12"/>
      <c r="R24" s="11"/>
      <c r="S24" s="12"/>
      <c r="T24" s="13"/>
      <c r="U24" s="7"/>
      <c r="V24" s="9"/>
    </row>
    <row r="25" customFormat="false" ht="15" hidden="false" customHeight="true" outlineLevel="0" collapsed="false">
      <c r="A25" s="44" t="s">
        <v>12</v>
      </c>
      <c r="B25" s="45" t="n">
        <v>587300</v>
      </c>
      <c r="C25" s="46" t="n">
        <v>75000</v>
      </c>
      <c r="D25" s="47" t="n">
        <v>28400</v>
      </c>
      <c r="E25" s="47" t="n">
        <v>40300</v>
      </c>
      <c r="F25" s="47" t="n">
        <v>2800</v>
      </c>
      <c r="G25" s="47" t="n">
        <v>3400</v>
      </c>
      <c r="H25" s="48" t="n">
        <v>100</v>
      </c>
      <c r="I25" s="46" t="n">
        <v>8500</v>
      </c>
      <c r="J25" s="47" t="n">
        <v>2600</v>
      </c>
      <c r="K25" s="47" t="n">
        <v>4600</v>
      </c>
      <c r="L25" s="47" t="n">
        <v>600</v>
      </c>
      <c r="M25" s="47" t="n">
        <v>600</v>
      </c>
      <c r="N25" s="48" t="n">
        <v>100</v>
      </c>
      <c r="O25" s="46" t="n">
        <v>500700</v>
      </c>
      <c r="P25" s="47" t="n">
        <v>36000</v>
      </c>
      <c r="Q25" s="47" t="n">
        <v>78200</v>
      </c>
      <c r="R25" s="47" t="n">
        <v>314800</v>
      </c>
      <c r="S25" s="47" t="n">
        <v>71100</v>
      </c>
      <c r="T25" s="48" t="n">
        <v>600</v>
      </c>
      <c r="U25" s="45" t="n">
        <v>3100</v>
      </c>
      <c r="V25" s="9"/>
    </row>
    <row r="26" customFormat="false" ht="15" hidden="false" customHeight="true" outlineLevel="0" collapsed="false">
      <c r="A26" s="19" t="s">
        <v>13</v>
      </c>
      <c r="B26" s="49" t="n">
        <v>8000</v>
      </c>
      <c r="C26" s="50" t="n">
        <v>1800</v>
      </c>
      <c r="D26" s="51" t="n">
        <v>700</v>
      </c>
      <c r="E26" s="51" t="n">
        <v>900</v>
      </c>
      <c r="F26" s="51" t="n">
        <v>100</v>
      </c>
      <c r="G26" s="51" t="n">
        <v>100</v>
      </c>
      <c r="H26" s="52" t="n">
        <v>0</v>
      </c>
      <c r="I26" s="50" t="n">
        <v>200</v>
      </c>
      <c r="J26" s="51" t="n">
        <v>100</v>
      </c>
      <c r="K26" s="51" t="n">
        <v>100</v>
      </c>
      <c r="L26" s="51" t="s">
        <v>14</v>
      </c>
      <c r="M26" s="51" t="s">
        <v>14</v>
      </c>
      <c r="N26" s="52" t="s">
        <v>14</v>
      </c>
      <c r="O26" s="50" t="n">
        <v>6000</v>
      </c>
      <c r="P26" s="51" t="n">
        <v>300</v>
      </c>
      <c r="Q26" s="51" t="n">
        <v>400</v>
      </c>
      <c r="R26" s="51" t="n">
        <v>4800</v>
      </c>
      <c r="S26" s="51" t="n">
        <v>600</v>
      </c>
      <c r="T26" s="52" t="s">
        <v>14</v>
      </c>
      <c r="U26" s="49" t="n">
        <v>0</v>
      </c>
      <c r="V26" s="9"/>
    </row>
    <row r="27" customFormat="false" ht="15" hidden="false" customHeight="true" outlineLevel="0" collapsed="false">
      <c r="A27" s="19" t="s">
        <v>15</v>
      </c>
      <c r="B27" s="49" t="n">
        <v>425300</v>
      </c>
      <c r="C27" s="50" t="n">
        <v>9900</v>
      </c>
      <c r="D27" s="51" t="n">
        <v>3800</v>
      </c>
      <c r="E27" s="51" t="n">
        <v>5300</v>
      </c>
      <c r="F27" s="51" t="n">
        <v>400</v>
      </c>
      <c r="G27" s="51" t="n">
        <v>500</v>
      </c>
      <c r="H27" s="52" t="s">
        <v>14</v>
      </c>
      <c r="I27" s="50" t="n">
        <v>5100</v>
      </c>
      <c r="J27" s="51" t="n">
        <v>1500</v>
      </c>
      <c r="K27" s="51" t="n">
        <v>2800</v>
      </c>
      <c r="L27" s="51" t="n">
        <v>400</v>
      </c>
      <c r="M27" s="51" t="n">
        <v>400</v>
      </c>
      <c r="N27" s="52" t="n">
        <v>100</v>
      </c>
      <c r="O27" s="50" t="n">
        <v>409400</v>
      </c>
      <c r="P27" s="51" t="n">
        <v>31700</v>
      </c>
      <c r="Q27" s="51" t="n">
        <v>69600</v>
      </c>
      <c r="R27" s="51" t="n">
        <v>244300</v>
      </c>
      <c r="S27" s="51" t="n">
        <v>63200</v>
      </c>
      <c r="T27" s="52" t="n">
        <v>600</v>
      </c>
      <c r="U27" s="49" t="n">
        <v>800</v>
      </c>
      <c r="V27" s="9"/>
    </row>
    <row r="28" customFormat="false" ht="15" hidden="false" customHeight="true" outlineLevel="0" collapsed="false">
      <c r="A28" s="19" t="s">
        <v>16</v>
      </c>
      <c r="B28" s="49" t="n">
        <v>40700</v>
      </c>
      <c r="C28" s="50" t="n">
        <v>15700</v>
      </c>
      <c r="D28" s="51" t="n">
        <v>5600</v>
      </c>
      <c r="E28" s="51" t="n">
        <v>8800</v>
      </c>
      <c r="F28" s="51" t="n">
        <v>700</v>
      </c>
      <c r="G28" s="51" t="n">
        <v>500</v>
      </c>
      <c r="H28" s="52" t="n">
        <v>0</v>
      </c>
      <c r="I28" s="50" t="n">
        <v>300</v>
      </c>
      <c r="J28" s="51" t="n">
        <v>0</v>
      </c>
      <c r="K28" s="51" t="n">
        <v>100</v>
      </c>
      <c r="L28" s="51" t="n">
        <v>100</v>
      </c>
      <c r="M28" s="51" t="n">
        <v>0</v>
      </c>
      <c r="N28" s="52" t="s">
        <v>14</v>
      </c>
      <c r="O28" s="50" t="n">
        <v>24400</v>
      </c>
      <c r="P28" s="51" t="n">
        <v>200</v>
      </c>
      <c r="Q28" s="51" t="n">
        <v>700</v>
      </c>
      <c r="R28" s="51" t="n">
        <v>22600</v>
      </c>
      <c r="S28" s="51" t="n">
        <v>700</v>
      </c>
      <c r="T28" s="52" t="n">
        <v>100</v>
      </c>
      <c r="U28" s="49" t="n">
        <v>400</v>
      </c>
      <c r="V28" s="9"/>
    </row>
    <row r="29" customFormat="false" ht="15" hidden="false" customHeight="true" outlineLevel="0" collapsed="false">
      <c r="A29" s="53" t="s">
        <v>17</v>
      </c>
      <c r="B29" s="54" t="n">
        <v>113200</v>
      </c>
      <c r="C29" s="55" t="n">
        <v>47500</v>
      </c>
      <c r="D29" s="56" t="n">
        <v>18300</v>
      </c>
      <c r="E29" s="56" t="n">
        <v>25300</v>
      </c>
      <c r="F29" s="56" t="n">
        <v>1600</v>
      </c>
      <c r="G29" s="56" t="n">
        <v>2200</v>
      </c>
      <c r="H29" s="57" t="n">
        <v>0</v>
      </c>
      <c r="I29" s="55" t="n">
        <v>2900</v>
      </c>
      <c r="J29" s="56" t="n">
        <v>1000</v>
      </c>
      <c r="K29" s="56" t="n">
        <v>1600</v>
      </c>
      <c r="L29" s="56" t="n">
        <v>200</v>
      </c>
      <c r="M29" s="56" t="n">
        <v>200</v>
      </c>
      <c r="N29" s="57" t="s">
        <v>14</v>
      </c>
      <c r="O29" s="55" t="n">
        <v>60900</v>
      </c>
      <c r="P29" s="56" t="n">
        <v>3700</v>
      </c>
      <c r="Q29" s="56" t="n">
        <v>7600</v>
      </c>
      <c r="R29" s="56" t="n">
        <v>43100</v>
      </c>
      <c r="S29" s="56" t="n">
        <v>6500</v>
      </c>
      <c r="T29" s="57" t="s">
        <v>14</v>
      </c>
      <c r="U29" s="54" t="n">
        <v>1900</v>
      </c>
      <c r="V29" s="9"/>
    </row>
    <row r="30" customFormat="false" ht="15" hidden="false" customHeight="true" outlineLevel="0" collapsed="false">
      <c r="A30" s="34" t="s">
        <v>18</v>
      </c>
      <c r="B30" s="58" t="n">
        <v>115200</v>
      </c>
      <c r="C30" s="59" t="n">
        <v>23200</v>
      </c>
      <c r="D30" s="60" t="n">
        <v>13600</v>
      </c>
      <c r="E30" s="60" t="n">
        <v>8600</v>
      </c>
      <c r="F30" s="60" t="n">
        <v>400</v>
      </c>
      <c r="G30" s="60" t="n">
        <v>600</v>
      </c>
      <c r="H30" s="61" t="n">
        <v>0</v>
      </c>
      <c r="I30" s="59" t="n">
        <v>2100</v>
      </c>
      <c r="J30" s="60" t="n">
        <v>1000</v>
      </c>
      <c r="K30" s="60" t="n">
        <v>1100</v>
      </c>
      <c r="L30" s="60" t="n">
        <v>0</v>
      </c>
      <c r="M30" s="60" t="n">
        <v>100</v>
      </c>
      <c r="N30" s="61" t="s">
        <v>14</v>
      </c>
      <c r="O30" s="59" t="n">
        <v>89200</v>
      </c>
      <c r="P30" s="60" t="n">
        <v>19200</v>
      </c>
      <c r="Q30" s="60" t="n">
        <v>20500</v>
      </c>
      <c r="R30" s="60" t="n">
        <v>38000</v>
      </c>
      <c r="S30" s="60" t="n">
        <v>11200</v>
      </c>
      <c r="T30" s="61" t="n">
        <v>300</v>
      </c>
      <c r="U30" s="58" t="n">
        <v>700</v>
      </c>
      <c r="V30" s="9"/>
    </row>
    <row r="31" customFormat="false" ht="15" hidden="false" customHeight="true" outlineLevel="0" collapsed="false">
      <c r="A31" s="19" t="s">
        <v>13</v>
      </c>
      <c r="B31" s="49" t="n">
        <v>1200</v>
      </c>
      <c r="C31" s="50" t="n">
        <v>700</v>
      </c>
      <c r="D31" s="51" t="n">
        <v>300</v>
      </c>
      <c r="E31" s="51" t="n">
        <v>400</v>
      </c>
      <c r="F31" s="51" t="s">
        <v>14</v>
      </c>
      <c r="G31" s="51" t="n">
        <v>100</v>
      </c>
      <c r="H31" s="52" t="s">
        <v>14</v>
      </c>
      <c r="I31" s="50" t="n">
        <v>0</v>
      </c>
      <c r="J31" s="51" t="n">
        <v>0</v>
      </c>
      <c r="K31" s="51" t="n">
        <v>0</v>
      </c>
      <c r="L31" s="51" t="s">
        <v>14</v>
      </c>
      <c r="M31" s="51" t="s">
        <v>14</v>
      </c>
      <c r="N31" s="52" t="s">
        <v>14</v>
      </c>
      <c r="O31" s="50" t="n">
        <v>500</v>
      </c>
      <c r="P31" s="51" t="n">
        <v>200</v>
      </c>
      <c r="Q31" s="51" t="n">
        <v>100</v>
      </c>
      <c r="R31" s="51" t="n">
        <v>200</v>
      </c>
      <c r="S31" s="51" t="n">
        <v>0</v>
      </c>
      <c r="T31" s="52" t="s">
        <v>14</v>
      </c>
      <c r="U31" s="49" t="s">
        <v>14</v>
      </c>
      <c r="V31" s="9"/>
    </row>
    <row r="32" customFormat="false" ht="15" hidden="false" customHeight="true" outlineLevel="0" collapsed="false">
      <c r="A32" s="19" t="s">
        <v>15</v>
      </c>
      <c r="B32" s="49" t="n">
        <v>76300</v>
      </c>
      <c r="C32" s="50" t="n">
        <v>2300</v>
      </c>
      <c r="D32" s="51" t="n">
        <v>1500</v>
      </c>
      <c r="E32" s="51" t="n">
        <v>600</v>
      </c>
      <c r="F32" s="51" t="n">
        <v>100</v>
      </c>
      <c r="G32" s="51" t="n">
        <v>0</v>
      </c>
      <c r="H32" s="52" t="s">
        <v>14</v>
      </c>
      <c r="I32" s="50" t="n">
        <v>1100</v>
      </c>
      <c r="J32" s="51" t="n">
        <v>500</v>
      </c>
      <c r="K32" s="51" t="n">
        <v>600</v>
      </c>
      <c r="L32" s="51" t="n">
        <v>0</v>
      </c>
      <c r="M32" s="51" t="n">
        <v>100</v>
      </c>
      <c r="N32" s="52" t="s">
        <v>14</v>
      </c>
      <c r="O32" s="50" t="n">
        <v>72800</v>
      </c>
      <c r="P32" s="51" t="n">
        <v>17000</v>
      </c>
      <c r="Q32" s="51" t="n">
        <v>18200</v>
      </c>
      <c r="R32" s="51" t="n">
        <v>26800</v>
      </c>
      <c r="S32" s="51" t="n">
        <v>10400</v>
      </c>
      <c r="T32" s="52" t="n">
        <v>300</v>
      </c>
      <c r="U32" s="49" t="n">
        <v>100</v>
      </c>
      <c r="V32" s="9"/>
    </row>
    <row r="33" customFormat="false" ht="15" hidden="false" customHeight="true" outlineLevel="0" collapsed="false">
      <c r="A33" s="19" t="s">
        <v>16</v>
      </c>
      <c r="B33" s="49" t="n">
        <v>6100</v>
      </c>
      <c r="C33" s="50" t="n">
        <v>4000</v>
      </c>
      <c r="D33" s="51" t="n">
        <v>2600</v>
      </c>
      <c r="E33" s="51" t="n">
        <v>1300</v>
      </c>
      <c r="F33" s="51" t="n">
        <v>0</v>
      </c>
      <c r="G33" s="51" t="n">
        <v>0</v>
      </c>
      <c r="H33" s="52" t="n">
        <v>0</v>
      </c>
      <c r="I33" s="50" t="n">
        <v>0</v>
      </c>
      <c r="J33" s="51" t="n">
        <v>0</v>
      </c>
      <c r="K33" s="51" t="s">
        <v>14</v>
      </c>
      <c r="L33" s="51" t="s">
        <v>14</v>
      </c>
      <c r="M33" s="51" t="s">
        <v>14</v>
      </c>
      <c r="N33" s="52" t="s">
        <v>14</v>
      </c>
      <c r="O33" s="50" t="n">
        <v>2000</v>
      </c>
      <c r="P33" s="51" t="n">
        <v>200</v>
      </c>
      <c r="Q33" s="51" t="n">
        <v>200</v>
      </c>
      <c r="R33" s="51" t="n">
        <v>1500</v>
      </c>
      <c r="S33" s="51" t="s">
        <v>14</v>
      </c>
      <c r="T33" s="52" t="n">
        <v>100</v>
      </c>
      <c r="U33" s="49" t="n">
        <v>100</v>
      </c>
      <c r="V33" s="9"/>
    </row>
    <row r="34" customFormat="false" ht="15" hidden="false" customHeight="true" outlineLevel="0" collapsed="false">
      <c r="A34" s="24" t="s">
        <v>17</v>
      </c>
      <c r="B34" s="62" t="n">
        <v>31600</v>
      </c>
      <c r="C34" s="63" t="n">
        <v>16200</v>
      </c>
      <c r="D34" s="64" t="n">
        <v>9300</v>
      </c>
      <c r="E34" s="64" t="n">
        <v>6300</v>
      </c>
      <c r="F34" s="64" t="n">
        <v>200</v>
      </c>
      <c r="G34" s="64" t="n">
        <v>500</v>
      </c>
      <c r="H34" s="65" t="s">
        <v>14</v>
      </c>
      <c r="I34" s="63" t="n">
        <v>900</v>
      </c>
      <c r="J34" s="64" t="n">
        <v>500</v>
      </c>
      <c r="K34" s="64" t="n">
        <v>400</v>
      </c>
      <c r="L34" s="64" t="s">
        <v>14</v>
      </c>
      <c r="M34" s="64" t="s">
        <v>14</v>
      </c>
      <c r="N34" s="65" t="s">
        <v>14</v>
      </c>
      <c r="O34" s="63" t="n">
        <v>14000</v>
      </c>
      <c r="P34" s="64" t="n">
        <v>1900</v>
      </c>
      <c r="Q34" s="64" t="n">
        <v>2000</v>
      </c>
      <c r="R34" s="64" t="n">
        <v>9400</v>
      </c>
      <c r="S34" s="64" t="n">
        <v>700</v>
      </c>
      <c r="T34" s="65" t="s">
        <v>14</v>
      </c>
      <c r="U34" s="62" t="n">
        <v>400</v>
      </c>
      <c r="V34" s="9"/>
    </row>
    <row r="35" customFormat="false" ht="15" hidden="false" customHeight="true" outlineLevel="0" collapsed="false">
      <c r="A35" s="66" t="s">
        <v>19</v>
      </c>
      <c r="B35" s="67" t="n">
        <v>472100</v>
      </c>
      <c r="C35" s="68" t="n">
        <v>51800</v>
      </c>
      <c r="D35" s="69" t="n">
        <v>14800</v>
      </c>
      <c r="E35" s="69" t="n">
        <v>31700</v>
      </c>
      <c r="F35" s="69" t="n">
        <v>2500</v>
      </c>
      <c r="G35" s="69" t="n">
        <v>2800</v>
      </c>
      <c r="H35" s="70" t="n">
        <v>100</v>
      </c>
      <c r="I35" s="68" t="n">
        <v>6400</v>
      </c>
      <c r="J35" s="69" t="n">
        <v>1600</v>
      </c>
      <c r="K35" s="69" t="n">
        <v>3500</v>
      </c>
      <c r="L35" s="69" t="n">
        <v>600</v>
      </c>
      <c r="M35" s="69" t="n">
        <v>500</v>
      </c>
      <c r="N35" s="70" t="n">
        <v>100</v>
      </c>
      <c r="O35" s="68" t="n">
        <v>411500</v>
      </c>
      <c r="P35" s="69" t="n">
        <v>16800</v>
      </c>
      <c r="Q35" s="69" t="n">
        <v>57700</v>
      </c>
      <c r="R35" s="69" t="n">
        <v>276800</v>
      </c>
      <c r="S35" s="69" t="n">
        <v>59900</v>
      </c>
      <c r="T35" s="70" t="n">
        <v>300</v>
      </c>
      <c r="U35" s="67" t="n">
        <v>2400</v>
      </c>
      <c r="V35" s="9"/>
    </row>
    <row r="36" customFormat="false" ht="15" hidden="false" customHeight="true" outlineLevel="0" collapsed="false">
      <c r="A36" s="19" t="s">
        <v>13</v>
      </c>
      <c r="B36" s="49" t="n">
        <v>6800</v>
      </c>
      <c r="C36" s="50" t="n">
        <v>1100</v>
      </c>
      <c r="D36" s="51" t="n">
        <v>500</v>
      </c>
      <c r="E36" s="51" t="n">
        <v>500</v>
      </c>
      <c r="F36" s="51" t="n">
        <v>100</v>
      </c>
      <c r="G36" s="51" t="n">
        <v>0</v>
      </c>
      <c r="H36" s="52" t="n">
        <v>0</v>
      </c>
      <c r="I36" s="50" t="n">
        <v>100</v>
      </c>
      <c r="J36" s="51" t="n">
        <v>100</v>
      </c>
      <c r="K36" s="51" t="n">
        <v>100</v>
      </c>
      <c r="L36" s="51" t="s">
        <v>14</v>
      </c>
      <c r="M36" s="51" t="s">
        <v>14</v>
      </c>
      <c r="N36" s="52" t="s">
        <v>14</v>
      </c>
      <c r="O36" s="50" t="n">
        <v>5500</v>
      </c>
      <c r="P36" s="51" t="n">
        <v>200</v>
      </c>
      <c r="Q36" s="51" t="n">
        <v>300</v>
      </c>
      <c r="R36" s="51" t="n">
        <v>4600</v>
      </c>
      <c r="S36" s="51" t="n">
        <v>500</v>
      </c>
      <c r="T36" s="52" t="s">
        <v>14</v>
      </c>
      <c r="U36" s="49" t="n">
        <v>0</v>
      </c>
      <c r="V36" s="9"/>
    </row>
    <row r="37" customFormat="false" ht="15" hidden="false" customHeight="true" outlineLevel="0" collapsed="false">
      <c r="A37" s="19" t="s">
        <v>15</v>
      </c>
      <c r="B37" s="49" t="n">
        <v>349000</v>
      </c>
      <c r="C37" s="50" t="n">
        <v>7700</v>
      </c>
      <c r="D37" s="51" t="n">
        <v>2300</v>
      </c>
      <c r="E37" s="51" t="n">
        <v>4600</v>
      </c>
      <c r="F37" s="51" t="n">
        <v>300</v>
      </c>
      <c r="G37" s="51" t="n">
        <v>500</v>
      </c>
      <c r="H37" s="52" t="s">
        <v>14</v>
      </c>
      <c r="I37" s="50" t="n">
        <v>4000</v>
      </c>
      <c r="J37" s="51" t="n">
        <v>1000</v>
      </c>
      <c r="K37" s="51" t="n">
        <v>2100</v>
      </c>
      <c r="L37" s="51" t="n">
        <v>400</v>
      </c>
      <c r="M37" s="51" t="n">
        <v>300</v>
      </c>
      <c r="N37" s="52" t="n">
        <v>100</v>
      </c>
      <c r="O37" s="50" t="n">
        <v>336600</v>
      </c>
      <c r="P37" s="51" t="n">
        <v>14700</v>
      </c>
      <c r="Q37" s="51" t="n">
        <v>51400</v>
      </c>
      <c r="R37" s="51" t="n">
        <v>217500</v>
      </c>
      <c r="S37" s="51" t="n">
        <v>52800</v>
      </c>
      <c r="T37" s="52" t="n">
        <v>300</v>
      </c>
      <c r="U37" s="49" t="n">
        <v>700</v>
      </c>
      <c r="V37" s="9"/>
    </row>
    <row r="38" customFormat="false" ht="15" hidden="false" customHeight="true" outlineLevel="0" collapsed="false">
      <c r="A38" s="19" t="s">
        <v>16</v>
      </c>
      <c r="B38" s="49" t="n">
        <v>34700</v>
      </c>
      <c r="C38" s="50" t="n">
        <v>11700</v>
      </c>
      <c r="D38" s="51" t="n">
        <v>3000</v>
      </c>
      <c r="E38" s="51" t="n">
        <v>7500</v>
      </c>
      <c r="F38" s="51" t="n">
        <v>700</v>
      </c>
      <c r="G38" s="51" t="n">
        <v>500</v>
      </c>
      <c r="H38" s="52" t="n">
        <v>0</v>
      </c>
      <c r="I38" s="50" t="n">
        <v>300</v>
      </c>
      <c r="J38" s="51" t="n">
        <v>0</v>
      </c>
      <c r="K38" s="51" t="n">
        <v>100</v>
      </c>
      <c r="L38" s="51" t="n">
        <v>100</v>
      </c>
      <c r="M38" s="51" t="n">
        <v>0</v>
      </c>
      <c r="N38" s="52" t="s">
        <v>14</v>
      </c>
      <c r="O38" s="50" t="n">
        <v>22400</v>
      </c>
      <c r="P38" s="51" t="n">
        <v>100</v>
      </c>
      <c r="Q38" s="51" t="n">
        <v>500</v>
      </c>
      <c r="R38" s="51" t="n">
        <v>21100</v>
      </c>
      <c r="S38" s="51" t="n">
        <v>700</v>
      </c>
      <c r="T38" s="52" t="s">
        <v>14</v>
      </c>
      <c r="U38" s="49" t="n">
        <v>300</v>
      </c>
      <c r="V38" s="9"/>
    </row>
    <row r="39" customFormat="false" ht="15" hidden="false" customHeight="true" outlineLevel="0" collapsed="false">
      <c r="A39" s="24" t="s">
        <v>17</v>
      </c>
      <c r="B39" s="62" t="n">
        <v>81600</v>
      </c>
      <c r="C39" s="63" t="n">
        <v>31300</v>
      </c>
      <c r="D39" s="64" t="n">
        <v>9100</v>
      </c>
      <c r="E39" s="64" t="n">
        <v>19000</v>
      </c>
      <c r="F39" s="64" t="n">
        <v>1400</v>
      </c>
      <c r="G39" s="64" t="n">
        <v>1800</v>
      </c>
      <c r="H39" s="65" t="n">
        <v>0</v>
      </c>
      <c r="I39" s="63" t="n">
        <v>2000</v>
      </c>
      <c r="J39" s="64" t="n">
        <v>500</v>
      </c>
      <c r="K39" s="64" t="n">
        <v>1100</v>
      </c>
      <c r="L39" s="64" t="n">
        <v>200</v>
      </c>
      <c r="M39" s="64" t="n">
        <v>200</v>
      </c>
      <c r="N39" s="65" t="s">
        <v>14</v>
      </c>
      <c r="O39" s="63" t="n">
        <v>46900</v>
      </c>
      <c r="P39" s="64" t="n">
        <v>1800</v>
      </c>
      <c r="Q39" s="64" t="n">
        <v>5600</v>
      </c>
      <c r="R39" s="64" t="n">
        <v>33700</v>
      </c>
      <c r="S39" s="64" t="n">
        <v>5800</v>
      </c>
      <c r="T39" s="65" t="s">
        <v>14</v>
      </c>
      <c r="U39" s="62" t="n">
        <v>1400</v>
      </c>
      <c r="V39" s="9"/>
    </row>
    <row r="40" customFormat="false" ht="15" hidden="false" customHeight="true" outlineLevel="0" collapsed="false">
      <c r="A40" s="39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9"/>
    </row>
    <row r="41" customFormat="false" ht="15" hidden="false" customHeight="true" outlineLevel="0" collapsed="false">
      <c r="U41" s="5" t="s">
        <v>0</v>
      </c>
      <c r="V41" s="9"/>
    </row>
    <row r="42" customFormat="false" ht="15" hidden="false" customHeight="true" outlineLevel="0" collapsed="false">
      <c r="A42" s="72" t="s">
        <v>21</v>
      </c>
      <c r="B42" s="7" t="s">
        <v>2</v>
      </c>
      <c r="C42" s="73" t="s">
        <v>22</v>
      </c>
      <c r="D42" s="73"/>
      <c r="E42" s="73"/>
      <c r="F42" s="73"/>
      <c r="G42" s="73"/>
      <c r="H42" s="73"/>
      <c r="I42" s="8" t="s">
        <v>4</v>
      </c>
      <c r="J42" s="8"/>
      <c r="K42" s="8"/>
      <c r="L42" s="8"/>
      <c r="M42" s="8"/>
      <c r="N42" s="8"/>
      <c r="O42" s="73" t="s">
        <v>5</v>
      </c>
      <c r="P42" s="73"/>
      <c r="Q42" s="73"/>
      <c r="R42" s="73"/>
      <c r="S42" s="73"/>
      <c r="T42" s="73"/>
      <c r="U42" s="7" t="s">
        <v>6</v>
      </c>
      <c r="V42" s="9"/>
    </row>
    <row r="43" customFormat="false" ht="15" hidden="false" customHeight="true" outlineLevel="0" collapsed="false">
      <c r="A43" s="72"/>
      <c r="B43" s="7"/>
      <c r="C43" s="74" t="s">
        <v>7</v>
      </c>
      <c r="D43" s="11" t="s">
        <v>8</v>
      </c>
      <c r="E43" s="12" t="s">
        <v>9</v>
      </c>
      <c r="F43" s="11" t="s">
        <v>10</v>
      </c>
      <c r="G43" s="12" t="s">
        <v>11</v>
      </c>
      <c r="H43" s="75" t="s">
        <v>6</v>
      </c>
      <c r="I43" s="10" t="s">
        <v>7</v>
      </c>
      <c r="J43" s="11" t="s">
        <v>8</v>
      </c>
      <c r="K43" s="12" t="s">
        <v>9</v>
      </c>
      <c r="L43" s="11" t="s">
        <v>10</v>
      </c>
      <c r="M43" s="12" t="s">
        <v>11</v>
      </c>
      <c r="N43" s="13" t="s">
        <v>6</v>
      </c>
      <c r="O43" s="74" t="s">
        <v>7</v>
      </c>
      <c r="P43" s="11" t="s">
        <v>8</v>
      </c>
      <c r="Q43" s="12" t="s">
        <v>9</v>
      </c>
      <c r="R43" s="11" t="s">
        <v>10</v>
      </c>
      <c r="S43" s="12" t="s">
        <v>11</v>
      </c>
      <c r="T43" s="75" t="s">
        <v>6</v>
      </c>
      <c r="U43" s="7"/>
      <c r="V43" s="9"/>
    </row>
    <row r="44" customFormat="false" ht="15" hidden="false" customHeight="true" outlineLevel="0" collapsed="false">
      <c r="A44" s="72"/>
      <c r="B44" s="7"/>
      <c r="C44" s="74"/>
      <c r="D44" s="11"/>
      <c r="E44" s="12"/>
      <c r="F44" s="11"/>
      <c r="G44" s="12"/>
      <c r="H44" s="75"/>
      <c r="I44" s="10"/>
      <c r="J44" s="11"/>
      <c r="K44" s="12"/>
      <c r="L44" s="11"/>
      <c r="M44" s="12"/>
      <c r="N44" s="13"/>
      <c r="O44" s="74"/>
      <c r="P44" s="11"/>
      <c r="Q44" s="12"/>
      <c r="R44" s="11"/>
      <c r="S44" s="12"/>
      <c r="T44" s="75"/>
      <c r="U44" s="7"/>
      <c r="V44" s="9"/>
    </row>
    <row r="45" customFormat="false" ht="15" hidden="false" customHeight="true" outlineLevel="0" collapsed="false">
      <c r="A45" s="44" t="s">
        <v>12</v>
      </c>
      <c r="B45" s="45" t="n">
        <f aca="false">B5-B25</f>
        <v>229800</v>
      </c>
      <c r="C45" s="76" t="n">
        <f aca="false">C5-C25</f>
        <v>39300</v>
      </c>
      <c r="D45" s="47" t="n">
        <f aca="false">D5-D25</f>
        <v>16600</v>
      </c>
      <c r="E45" s="47" t="n">
        <f aca="false">E5-E25</f>
        <v>21100</v>
      </c>
      <c r="F45" s="47" t="n">
        <f aca="false">F5-F25</f>
        <v>1100</v>
      </c>
      <c r="G45" s="47" t="n">
        <v>400</v>
      </c>
      <c r="H45" s="77" t="n">
        <v>0</v>
      </c>
      <c r="I45" s="46" t="n">
        <v>6100</v>
      </c>
      <c r="J45" s="47" t="n">
        <v>1700</v>
      </c>
      <c r="K45" s="47" t="n">
        <v>3000</v>
      </c>
      <c r="L45" s="47" t="n">
        <v>700</v>
      </c>
      <c r="M45" s="47" t="n">
        <v>500</v>
      </c>
      <c r="N45" s="48" t="n">
        <v>100</v>
      </c>
      <c r="O45" s="76" t="n">
        <v>183900</v>
      </c>
      <c r="P45" s="47" t="n">
        <v>12500</v>
      </c>
      <c r="Q45" s="47" t="n">
        <v>38000</v>
      </c>
      <c r="R45" s="47" t="n">
        <v>104200</v>
      </c>
      <c r="S45" s="47" t="n">
        <v>28500</v>
      </c>
      <c r="T45" s="77" t="n">
        <v>700</v>
      </c>
      <c r="U45" s="45" t="n">
        <v>600</v>
      </c>
      <c r="V45" s="9"/>
    </row>
    <row r="46" customFormat="false" ht="15" hidden="false" customHeight="true" outlineLevel="0" collapsed="false">
      <c r="A46" s="19" t="s">
        <v>13</v>
      </c>
      <c r="B46" s="49" t="n">
        <f aca="false">B6-B26</f>
        <v>4100</v>
      </c>
      <c r="C46" s="78" t="n">
        <f aca="false">C6-C26</f>
        <v>2100</v>
      </c>
      <c r="D46" s="51" t="n">
        <f aca="false">D6-D26</f>
        <v>600</v>
      </c>
      <c r="E46" s="51" t="n">
        <f aca="false">E6-E26</f>
        <v>1100</v>
      </c>
      <c r="F46" s="51" t="n">
        <f aca="false">F6-F26</f>
        <v>300</v>
      </c>
      <c r="G46" s="51" t="n">
        <v>0</v>
      </c>
      <c r="H46" s="79" t="n">
        <v>0</v>
      </c>
      <c r="I46" s="50" t="n">
        <v>200</v>
      </c>
      <c r="J46" s="51" t="n">
        <v>0</v>
      </c>
      <c r="K46" s="51" t="n">
        <v>100</v>
      </c>
      <c r="L46" s="51" t="n">
        <v>100</v>
      </c>
      <c r="M46" s="51" t="s">
        <v>14</v>
      </c>
      <c r="N46" s="52" t="s">
        <v>14</v>
      </c>
      <c r="O46" s="78" t="n">
        <v>1700</v>
      </c>
      <c r="P46" s="51" t="n">
        <v>100</v>
      </c>
      <c r="Q46" s="51" t="n">
        <v>100</v>
      </c>
      <c r="R46" s="51" t="n">
        <v>1200</v>
      </c>
      <c r="S46" s="51" t="n">
        <v>200</v>
      </c>
      <c r="T46" s="79" t="s">
        <v>14</v>
      </c>
      <c r="U46" s="49" t="n">
        <v>100</v>
      </c>
      <c r="V46" s="9"/>
    </row>
    <row r="47" customFormat="false" ht="15" hidden="false" customHeight="true" outlineLevel="0" collapsed="false">
      <c r="A47" s="19" t="s">
        <v>15</v>
      </c>
      <c r="B47" s="49" t="n">
        <f aca="false">B7-B27</f>
        <v>173100</v>
      </c>
      <c r="C47" s="78" t="n">
        <f aca="false">C7-C27</f>
        <v>4800</v>
      </c>
      <c r="D47" s="51" t="n">
        <f aca="false">D7-D27</f>
        <v>2300</v>
      </c>
      <c r="E47" s="51" t="n">
        <f aca="false">E7-E27</f>
        <v>2200</v>
      </c>
      <c r="F47" s="51" t="n">
        <f aca="false">F7-F27</f>
        <v>100</v>
      </c>
      <c r="G47" s="51" t="n">
        <v>100</v>
      </c>
      <c r="H47" s="79" t="s">
        <v>14</v>
      </c>
      <c r="I47" s="50" t="n">
        <v>4300</v>
      </c>
      <c r="J47" s="51" t="n">
        <v>1300</v>
      </c>
      <c r="K47" s="51" t="n">
        <v>2200</v>
      </c>
      <c r="L47" s="51" t="n">
        <v>400</v>
      </c>
      <c r="M47" s="51" t="n">
        <v>300</v>
      </c>
      <c r="N47" s="52" t="n">
        <v>0</v>
      </c>
      <c r="O47" s="78" t="n">
        <v>164000</v>
      </c>
      <c r="P47" s="51" t="n">
        <v>11900</v>
      </c>
      <c r="Q47" s="51" t="n">
        <v>36300</v>
      </c>
      <c r="R47" s="51" t="n">
        <v>88100</v>
      </c>
      <c r="S47" s="51" t="n">
        <v>27100</v>
      </c>
      <c r="T47" s="79" t="n">
        <v>500</v>
      </c>
      <c r="U47" s="49" t="n">
        <v>200</v>
      </c>
      <c r="V47" s="9"/>
    </row>
    <row r="48" customFormat="false" ht="15" hidden="false" customHeight="true" outlineLevel="0" collapsed="false">
      <c r="A48" s="19" t="s">
        <v>16</v>
      </c>
      <c r="B48" s="49" t="n">
        <f aca="false">B8-B28</f>
        <v>13400</v>
      </c>
      <c r="C48" s="78" t="n">
        <f aca="false">C8-C28</f>
        <v>5800</v>
      </c>
      <c r="D48" s="51" t="n">
        <f aca="false">D8-D28</f>
        <v>2300</v>
      </c>
      <c r="E48" s="51" t="n">
        <f aca="false">E8-E28</f>
        <v>3400</v>
      </c>
      <c r="F48" s="51" t="n">
        <f aca="false">F8-F28</f>
        <v>100</v>
      </c>
      <c r="G48" s="51" t="n">
        <v>100</v>
      </c>
      <c r="H48" s="79" t="n">
        <v>0</v>
      </c>
      <c r="I48" s="50" t="n">
        <v>100</v>
      </c>
      <c r="J48" s="51" t="n">
        <v>100</v>
      </c>
      <c r="K48" s="51" t="n">
        <v>100</v>
      </c>
      <c r="L48" s="51" t="n">
        <v>0</v>
      </c>
      <c r="M48" s="51" t="n">
        <v>0</v>
      </c>
      <c r="N48" s="52" t="s">
        <v>14</v>
      </c>
      <c r="O48" s="78" t="n">
        <v>7400</v>
      </c>
      <c r="P48" s="51" t="n">
        <v>0</v>
      </c>
      <c r="Q48" s="51" t="n">
        <v>200</v>
      </c>
      <c r="R48" s="51" t="n">
        <v>7200</v>
      </c>
      <c r="S48" s="51" t="n">
        <v>100</v>
      </c>
      <c r="T48" s="79" t="n">
        <v>0</v>
      </c>
      <c r="U48" s="49" t="n">
        <v>0</v>
      </c>
      <c r="V48" s="9"/>
    </row>
    <row r="49" customFormat="false" ht="15" hidden="false" customHeight="true" outlineLevel="0" collapsed="false">
      <c r="A49" s="24" t="s">
        <v>17</v>
      </c>
      <c r="B49" s="62" t="n">
        <f aca="false">B9-B29</f>
        <v>39200</v>
      </c>
      <c r="C49" s="80" t="n">
        <f aca="false">C9-C29</f>
        <v>26600</v>
      </c>
      <c r="D49" s="64" t="n">
        <f aca="false">D9-D29</f>
        <v>11300</v>
      </c>
      <c r="E49" s="64" t="n">
        <f aca="false">E9-E29</f>
        <v>14300</v>
      </c>
      <c r="F49" s="64" t="n">
        <f aca="false">F9-F29</f>
        <v>700</v>
      </c>
      <c r="G49" s="64" t="n">
        <v>400</v>
      </c>
      <c r="H49" s="81" t="n">
        <v>100</v>
      </c>
      <c r="I49" s="63" t="n">
        <v>1500</v>
      </c>
      <c r="J49" s="64" t="n">
        <v>400</v>
      </c>
      <c r="K49" s="64" t="n">
        <v>600</v>
      </c>
      <c r="L49" s="64" t="n">
        <v>100</v>
      </c>
      <c r="M49" s="64" t="n">
        <v>100</v>
      </c>
      <c r="N49" s="65" t="n">
        <v>100</v>
      </c>
      <c r="O49" s="80" t="n">
        <v>10800</v>
      </c>
      <c r="P49" s="64" t="n">
        <v>500</v>
      </c>
      <c r="Q49" s="64" t="n">
        <v>1300</v>
      </c>
      <c r="R49" s="64" t="n">
        <v>7700</v>
      </c>
      <c r="S49" s="64" t="n">
        <v>1200</v>
      </c>
      <c r="T49" s="81" t="n">
        <v>100</v>
      </c>
      <c r="U49" s="62" t="n">
        <v>400</v>
      </c>
      <c r="V49" s="9"/>
    </row>
    <row r="50" customFormat="false" ht="15" hidden="false" customHeight="true" outlineLevel="0" collapsed="false">
      <c r="A50" s="66" t="s">
        <v>18</v>
      </c>
      <c r="B50" s="67" t="n">
        <f aca="false">B10-B30</f>
        <v>46300</v>
      </c>
      <c r="C50" s="82" t="n">
        <f aca="false">C10-C30</f>
        <v>12700</v>
      </c>
      <c r="D50" s="69" t="n">
        <f aca="false">D10-D30</f>
        <v>8100</v>
      </c>
      <c r="E50" s="69" t="n">
        <f aca="false">E10-E30</f>
        <v>4000</v>
      </c>
      <c r="F50" s="69" t="n">
        <f aca="false">F10-F30</f>
        <v>300</v>
      </c>
      <c r="G50" s="69" t="n">
        <v>200</v>
      </c>
      <c r="H50" s="83" t="n">
        <v>0</v>
      </c>
      <c r="I50" s="68" t="n">
        <v>1600</v>
      </c>
      <c r="J50" s="69" t="n">
        <v>1200</v>
      </c>
      <c r="K50" s="69" t="n">
        <v>200</v>
      </c>
      <c r="L50" s="69" t="n">
        <v>100</v>
      </c>
      <c r="M50" s="69" t="n">
        <v>0</v>
      </c>
      <c r="N50" s="70" t="s">
        <v>14</v>
      </c>
      <c r="O50" s="82" t="n">
        <v>32000</v>
      </c>
      <c r="P50" s="69" t="n">
        <v>6400</v>
      </c>
      <c r="Q50" s="69" t="n">
        <v>8300</v>
      </c>
      <c r="R50" s="69" t="n">
        <v>11600</v>
      </c>
      <c r="S50" s="69" t="n">
        <v>5600</v>
      </c>
      <c r="T50" s="83" t="n">
        <v>200</v>
      </c>
      <c r="U50" s="67" t="n">
        <v>100</v>
      </c>
      <c r="V50" s="9"/>
    </row>
    <row r="51" customFormat="false" ht="15" hidden="false" customHeight="true" outlineLevel="0" collapsed="false">
      <c r="A51" s="19" t="s">
        <v>13</v>
      </c>
      <c r="B51" s="49" t="n">
        <f aca="false">B11-B31</f>
        <v>500</v>
      </c>
      <c r="C51" s="78" t="n">
        <f aca="false">C11-C31</f>
        <v>300</v>
      </c>
      <c r="D51" s="51" t="n">
        <f aca="false">D11-D31</f>
        <v>200</v>
      </c>
      <c r="E51" s="51" t="n">
        <f aca="false">E11-E31</f>
        <v>0</v>
      </c>
      <c r="F51" s="51" t="s">
        <v>14</v>
      </c>
      <c r="G51" s="51" t="n">
        <v>0</v>
      </c>
      <c r="H51" s="79" t="s">
        <v>14</v>
      </c>
      <c r="I51" s="50" t="n">
        <v>0</v>
      </c>
      <c r="J51" s="51" t="n">
        <v>0</v>
      </c>
      <c r="K51" s="51" t="n">
        <v>0</v>
      </c>
      <c r="L51" s="51" t="s">
        <v>14</v>
      </c>
      <c r="M51" s="51" t="s">
        <v>14</v>
      </c>
      <c r="N51" s="52" t="s">
        <v>14</v>
      </c>
      <c r="O51" s="78" t="n">
        <v>200</v>
      </c>
      <c r="P51" s="51" t="n">
        <v>0</v>
      </c>
      <c r="Q51" s="51" t="n">
        <v>100</v>
      </c>
      <c r="R51" s="51" t="n">
        <v>0</v>
      </c>
      <c r="S51" s="51" t="n">
        <v>100</v>
      </c>
      <c r="T51" s="79" t="s">
        <v>14</v>
      </c>
      <c r="U51" s="49" t="s">
        <v>14</v>
      </c>
      <c r="V51" s="9"/>
    </row>
    <row r="52" customFormat="false" ht="15" hidden="false" customHeight="true" outlineLevel="0" collapsed="false">
      <c r="A52" s="19" t="s">
        <v>15</v>
      </c>
      <c r="B52" s="49" t="n">
        <f aca="false">B12-B32</f>
        <v>32500</v>
      </c>
      <c r="C52" s="78" t="n">
        <f aca="false">C12-C32</f>
        <v>1800</v>
      </c>
      <c r="D52" s="51" t="n">
        <f aca="false">D12-D32</f>
        <v>1300</v>
      </c>
      <c r="E52" s="51" t="n">
        <f aca="false">E12-E32</f>
        <v>500</v>
      </c>
      <c r="F52" s="51" t="n">
        <f aca="false">F12-F32</f>
        <v>0</v>
      </c>
      <c r="G52" s="51" t="n">
        <v>0</v>
      </c>
      <c r="H52" s="79" t="s">
        <v>14</v>
      </c>
      <c r="I52" s="50" t="n">
        <v>1200</v>
      </c>
      <c r="J52" s="51" t="n">
        <v>900</v>
      </c>
      <c r="K52" s="51" t="n">
        <v>200</v>
      </c>
      <c r="L52" s="51" t="n">
        <v>100</v>
      </c>
      <c r="M52" s="51" t="n">
        <v>0</v>
      </c>
      <c r="N52" s="52" t="s">
        <v>14</v>
      </c>
      <c r="O52" s="78" t="n">
        <v>29400</v>
      </c>
      <c r="P52" s="51" t="n">
        <v>6000</v>
      </c>
      <c r="Q52" s="51" t="n">
        <v>7700</v>
      </c>
      <c r="R52" s="51" t="n">
        <v>10300</v>
      </c>
      <c r="S52" s="51" t="n">
        <v>5300</v>
      </c>
      <c r="T52" s="79" t="n">
        <v>100</v>
      </c>
      <c r="U52" s="49" t="n">
        <v>100</v>
      </c>
      <c r="V52" s="9"/>
    </row>
    <row r="53" customFormat="false" ht="15" hidden="false" customHeight="true" outlineLevel="0" collapsed="false">
      <c r="A53" s="19" t="s">
        <v>16</v>
      </c>
      <c r="B53" s="49" t="n">
        <f aca="false">B13-B33</f>
        <v>1900</v>
      </c>
      <c r="C53" s="78" t="n">
        <f aca="false">C13-C33</f>
        <v>1500</v>
      </c>
      <c r="D53" s="51" t="n">
        <f aca="false">D13-D33</f>
        <v>1100</v>
      </c>
      <c r="E53" s="51" t="n">
        <f aca="false">E13-E33</f>
        <v>500</v>
      </c>
      <c r="F53" s="51" t="n">
        <f aca="false">F13-F33</f>
        <v>0</v>
      </c>
      <c r="G53" s="51" t="n">
        <v>0</v>
      </c>
      <c r="H53" s="79" t="n">
        <v>0</v>
      </c>
      <c r="I53" s="50" t="n">
        <v>0</v>
      </c>
      <c r="J53" s="51" t="n">
        <v>0</v>
      </c>
      <c r="K53" s="51" t="s">
        <v>14</v>
      </c>
      <c r="L53" s="51" t="s">
        <v>14</v>
      </c>
      <c r="M53" s="51" t="s">
        <v>14</v>
      </c>
      <c r="N53" s="52" t="s">
        <v>14</v>
      </c>
      <c r="O53" s="78" t="n">
        <v>300</v>
      </c>
      <c r="P53" s="51" t="n">
        <v>0</v>
      </c>
      <c r="Q53" s="51" t="n">
        <v>0</v>
      </c>
      <c r="R53" s="51" t="n">
        <v>400</v>
      </c>
      <c r="S53" s="51" t="s">
        <v>14</v>
      </c>
      <c r="T53" s="79" t="n">
        <v>0</v>
      </c>
      <c r="U53" s="49" t="n">
        <v>0</v>
      </c>
      <c r="V53" s="9"/>
    </row>
    <row r="54" customFormat="false" ht="15" hidden="false" customHeight="true" outlineLevel="0" collapsed="false">
      <c r="A54" s="24" t="s">
        <v>17</v>
      </c>
      <c r="B54" s="62" t="n">
        <f aca="false">B14-B34</f>
        <v>11400</v>
      </c>
      <c r="C54" s="80" t="n">
        <f aca="false">C14-C34</f>
        <v>9100</v>
      </c>
      <c r="D54" s="64" t="n">
        <f aca="false">D14-D34</f>
        <v>5500</v>
      </c>
      <c r="E54" s="64" t="n">
        <f aca="false">E14-E34</f>
        <v>3000</v>
      </c>
      <c r="F54" s="64" t="n">
        <f aca="false">F14-F34</f>
        <v>300</v>
      </c>
      <c r="G54" s="64" t="n">
        <v>200</v>
      </c>
      <c r="H54" s="81" t="s">
        <v>14</v>
      </c>
      <c r="I54" s="63" t="n">
        <v>400</v>
      </c>
      <c r="J54" s="64" t="n">
        <v>300</v>
      </c>
      <c r="K54" s="64" t="n">
        <v>100</v>
      </c>
      <c r="L54" s="64" t="s">
        <v>14</v>
      </c>
      <c r="M54" s="64" t="s">
        <v>14</v>
      </c>
      <c r="N54" s="65" t="s">
        <v>14</v>
      </c>
      <c r="O54" s="80" t="n">
        <v>1900</v>
      </c>
      <c r="P54" s="64" t="n">
        <v>200</v>
      </c>
      <c r="Q54" s="64" t="n">
        <v>500</v>
      </c>
      <c r="R54" s="64" t="n">
        <v>900</v>
      </c>
      <c r="S54" s="64" t="n">
        <v>300</v>
      </c>
      <c r="T54" s="81" t="s">
        <v>14</v>
      </c>
      <c r="U54" s="62" t="n">
        <v>100</v>
      </c>
      <c r="V54" s="9"/>
    </row>
    <row r="55" customFormat="false" ht="15" hidden="false" customHeight="true" outlineLevel="0" collapsed="false">
      <c r="A55" s="66" t="s">
        <v>19</v>
      </c>
      <c r="B55" s="67" t="n">
        <f aca="false">B15-B35</f>
        <v>183500</v>
      </c>
      <c r="C55" s="82" t="n">
        <f aca="false">C15-C35</f>
        <v>26600</v>
      </c>
      <c r="D55" s="69" t="n">
        <f aca="false">D15-D35</f>
        <v>8400</v>
      </c>
      <c r="E55" s="69" t="n">
        <f aca="false">E15-E35</f>
        <v>17100</v>
      </c>
      <c r="F55" s="69" t="n">
        <f aca="false">F15-F35</f>
        <v>800</v>
      </c>
      <c r="G55" s="69" t="n">
        <v>200</v>
      </c>
      <c r="H55" s="83" t="n">
        <v>0</v>
      </c>
      <c r="I55" s="68" t="n">
        <v>4500</v>
      </c>
      <c r="J55" s="69" t="n">
        <v>600</v>
      </c>
      <c r="K55" s="69" t="n">
        <v>2800</v>
      </c>
      <c r="L55" s="69" t="n">
        <v>600</v>
      </c>
      <c r="M55" s="69" t="n">
        <v>500</v>
      </c>
      <c r="N55" s="70" t="n">
        <v>100</v>
      </c>
      <c r="O55" s="82" t="n">
        <v>151900</v>
      </c>
      <c r="P55" s="69" t="n">
        <v>6100</v>
      </c>
      <c r="Q55" s="69" t="n">
        <v>29800</v>
      </c>
      <c r="R55" s="69" t="n">
        <v>92700</v>
      </c>
      <c r="S55" s="69" t="n">
        <v>22900</v>
      </c>
      <c r="T55" s="83" t="n">
        <v>500</v>
      </c>
      <c r="U55" s="67" t="n">
        <v>500</v>
      </c>
      <c r="V55" s="9"/>
    </row>
    <row r="56" customFormat="false" ht="15" hidden="false" customHeight="true" outlineLevel="0" collapsed="false">
      <c r="A56" s="19" t="s">
        <v>13</v>
      </c>
      <c r="B56" s="49" t="n">
        <f aca="false">B16-B36</f>
        <v>3600</v>
      </c>
      <c r="C56" s="78" t="n">
        <f aca="false">C16-C36</f>
        <v>1900</v>
      </c>
      <c r="D56" s="51" t="n">
        <f aca="false">D16-D36</f>
        <v>300</v>
      </c>
      <c r="E56" s="51" t="n">
        <f aca="false">E16-E36</f>
        <v>1100</v>
      </c>
      <c r="F56" s="51" t="n">
        <f aca="false">F16-F36</f>
        <v>300</v>
      </c>
      <c r="G56" s="51" t="n">
        <v>100</v>
      </c>
      <c r="H56" s="79" t="n">
        <v>0</v>
      </c>
      <c r="I56" s="50" t="n">
        <v>300</v>
      </c>
      <c r="J56" s="51" t="n">
        <v>0</v>
      </c>
      <c r="K56" s="51" t="n">
        <v>100</v>
      </c>
      <c r="L56" s="51" t="n">
        <v>100</v>
      </c>
      <c r="M56" s="51" t="s">
        <v>14</v>
      </c>
      <c r="N56" s="52" t="s">
        <v>14</v>
      </c>
      <c r="O56" s="78" t="n">
        <v>1500</v>
      </c>
      <c r="P56" s="51" t="n">
        <v>0</v>
      </c>
      <c r="Q56" s="51" t="n">
        <v>0</v>
      </c>
      <c r="R56" s="51" t="n">
        <v>1200</v>
      </c>
      <c r="S56" s="51" t="n">
        <v>200</v>
      </c>
      <c r="T56" s="79" t="s">
        <v>14</v>
      </c>
      <c r="U56" s="49" t="n">
        <v>100</v>
      </c>
      <c r="V56" s="9"/>
    </row>
    <row r="57" customFormat="false" ht="15" hidden="false" customHeight="true" outlineLevel="0" collapsed="false">
      <c r="A57" s="19" t="s">
        <v>15</v>
      </c>
      <c r="B57" s="49" t="n">
        <f aca="false">B17-B37</f>
        <v>140600</v>
      </c>
      <c r="C57" s="78" t="n">
        <f aca="false">C17-C37</f>
        <v>2900</v>
      </c>
      <c r="D57" s="51" t="n">
        <f aca="false">D17-D37</f>
        <v>1000</v>
      </c>
      <c r="E57" s="51" t="n">
        <f aca="false">E17-E37</f>
        <v>1800</v>
      </c>
      <c r="F57" s="51" t="n">
        <f aca="false">F17-F37</f>
        <v>0</v>
      </c>
      <c r="G57" s="51" t="n">
        <v>0</v>
      </c>
      <c r="H57" s="79" t="s">
        <v>14</v>
      </c>
      <c r="I57" s="50" t="n">
        <v>3000</v>
      </c>
      <c r="J57" s="51" t="n">
        <v>400</v>
      </c>
      <c r="K57" s="51" t="n">
        <v>2100</v>
      </c>
      <c r="L57" s="51" t="n">
        <v>300</v>
      </c>
      <c r="M57" s="51" t="n">
        <v>300</v>
      </c>
      <c r="N57" s="52" t="n">
        <v>0</v>
      </c>
      <c r="O57" s="78" t="n">
        <v>134500</v>
      </c>
      <c r="P57" s="51" t="n">
        <v>5900</v>
      </c>
      <c r="Q57" s="51" t="n">
        <v>28600</v>
      </c>
      <c r="R57" s="51" t="n">
        <v>77800</v>
      </c>
      <c r="S57" s="51" t="n">
        <v>21700</v>
      </c>
      <c r="T57" s="79" t="n">
        <v>400</v>
      </c>
      <c r="U57" s="49" t="n">
        <v>100</v>
      </c>
      <c r="V57" s="9"/>
    </row>
    <row r="58" customFormat="false" ht="15" hidden="false" customHeight="true" outlineLevel="0" collapsed="false">
      <c r="A58" s="19" t="s">
        <v>16</v>
      </c>
      <c r="B58" s="49" t="n">
        <f aca="false">B18-B38</f>
        <v>11500</v>
      </c>
      <c r="C58" s="78" t="n">
        <f aca="false">C18-C38</f>
        <v>4300</v>
      </c>
      <c r="D58" s="51" t="n">
        <f aca="false">D18-D38</f>
        <v>1200</v>
      </c>
      <c r="E58" s="51" t="n">
        <f aca="false">E18-E38</f>
        <v>3000</v>
      </c>
      <c r="F58" s="51" t="n">
        <f aca="false">F18-F38</f>
        <v>0</v>
      </c>
      <c r="G58" s="51" t="n">
        <v>0</v>
      </c>
      <c r="H58" s="79" t="n">
        <v>0</v>
      </c>
      <c r="I58" s="50" t="n">
        <v>100</v>
      </c>
      <c r="J58" s="51" t="n">
        <v>0</v>
      </c>
      <c r="K58" s="51" t="n">
        <v>100</v>
      </c>
      <c r="L58" s="51" t="n">
        <v>0</v>
      </c>
      <c r="M58" s="51" t="n">
        <v>0</v>
      </c>
      <c r="N58" s="52" t="s">
        <v>14</v>
      </c>
      <c r="O58" s="78" t="n">
        <v>7100</v>
      </c>
      <c r="P58" s="51" t="n">
        <v>0</v>
      </c>
      <c r="Q58" s="51" t="n">
        <v>200</v>
      </c>
      <c r="R58" s="51" t="n">
        <v>6800</v>
      </c>
      <c r="S58" s="51" t="n">
        <v>100</v>
      </c>
      <c r="T58" s="79" t="s">
        <v>14</v>
      </c>
      <c r="U58" s="49" t="n">
        <v>0</v>
      </c>
      <c r="V58" s="9"/>
    </row>
    <row r="59" customFormat="false" ht="15" hidden="false" customHeight="true" outlineLevel="0" collapsed="false">
      <c r="A59" s="24" t="s">
        <v>17</v>
      </c>
      <c r="B59" s="62" t="n">
        <f aca="false">B19-B39</f>
        <v>27900</v>
      </c>
      <c r="C59" s="80" t="n">
        <f aca="false">C19-C39</f>
        <v>17600</v>
      </c>
      <c r="D59" s="64" t="n">
        <f aca="false">D19-D39</f>
        <v>5700</v>
      </c>
      <c r="E59" s="64" t="n">
        <f aca="false">E19-E39</f>
        <v>11300</v>
      </c>
      <c r="F59" s="64" t="n">
        <f aca="false">F19-F39</f>
        <v>300</v>
      </c>
      <c r="G59" s="64" t="n">
        <v>100</v>
      </c>
      <c r="H59" s="81" t="n">
        <v>100</v>
      </c>
      <c r="I59" s="63" t="n">
        <v>1100</v>
      </c>
      <c r="J59" s="64" t="n">
        <v>100</v>
      </c>
      <c r="K59" s="64" t="n">
        <v>600</v>
      </c>
      <c r="L59" s="64" t="n">
        <v>100</v>
      </c>
      <c r="M59" s="64" t="n">
        <v>100</v>
      </c>
      <c r="N59" s="65" t="n">
        <v>100</v>
      </c>
      <c r="O59" s="80" t="n">
        <v>8900</v>
      </c>
      <c r="P59" s="64" t="n">
        <v>200</v>
      </c>
      <c r="Q59" s="64" t="n">
        <v>900</v>
      </c>
      <c r="R59" s="64" t="n">
        <v>6800</v>
      </c>
      <c r="S59" s="64" t="n">
        <v>900</v>
      </c>
      <c r="T59" s="81" t="n">
        <v>100</v>
      </c>
      <c r="U59" s="62" t="n">
        <v>300</v>
      </c>
      <c r="V59" s="9"/>
    </row>
    <row r="61" customFormat="false" ht="10.5" hidden="false" customHeight="false" outlineLevel="0" collapsed="false">
      <c r="A61" s="84" t="s">
        <v>23</v>
      </c>
    </row>
    <row r="62" customFormat="false" ht="10.5" hidden="false" customHeight="false" outlineLevel="0" collapsed="false">
      <c r="A62" s="84" t="s">
        <v>24</v>
      </c>
    </row>
  </sheetData>
  <mergeCells count="72">
    <mergeCell ref="A2:A4"/>
    <mergeCell ref="B2:B4"/>
    <mergeCell ref="C2:H2"/>
    <mergeCell ref="I2:N2"/>
    <mergeCell ref="O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2:A24"/>
    <mergeCell ref="B22:B24"/>
    <mergeCell ref="C22:H22"/>
    <mergeCell ref="I22:N22"/>
    <mergeCell ref="O22:T22"/>
    <mergeCell ref="U22:U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42:A44"/>
    <mergeCell ref="B42:B44"/>
    <mergeCell ref="C42:H42"/>
    <mergeCell ref="I42:N42"/>
    <mergeCell ref="O42:T42"/>
    <mergeCell ref="U42:U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</mergeCells>
  <printOptions headings="false" gridLines="false" gridLinesSet="true" horizontalCentered="false" verticalCentered="false"/>
  <pageMargins left="0.39375" right="0" top="0.5625" bottom="0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表５－７－３　種類・建て方・構造別空き家数（平成２５年度）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/>
  <dc:description/>
  <dc:language>en-US</dc:language>
  <cp:lastModifiedBy>東京都</cp:lastModifiedBy>
  <cp:lastPrinted>2018-10-31T10:42:45Z</cp:lastPrinted>
  <dcterms:modified xsi:type="dcterms:W3CDTF">2018-10-31T10:46:19Z</dcterms:modified>
  <cp:revision>0</cp:revision>
  <dc:subject/>
  <dc:title/>
</cp:coreProperties>
</file>