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6-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表5-6-1'!$A$1:$K$30</definedName>
    <definedName function="false" hidden="false" name="1960_1969_事務所" vbProcedure="false">#REF!</definedName>
    <definedName function="false" hidden="false" name="1970_1979_事務所" vbProcedure="false">#REF!</definedName>
    <definedName function="false" hidden="false" name="1980_1984_事務所" vbProcedure="false">#REF!</definedName>
    <definedName function="false" hidden="false" name="1990_1994_事務所" vbProcedure="false">#REF!</definedName>
    <definedName function="false" hidden="false" name="1995_1999_事務所" vbProcedure="false">#REF!</definedName>
    <definedName function="false" hidden="false" name="2000_2004_事務所" vbProcedure="false">#REF!</definedName>
    <definedName function="false" hidden="false" name="2005_2010_事務所" vbProcedure="false">#REF!</definedName>
    <definedName function="false" hidden="false" name="_1959_事務所" vbProcedure="false">#REF!</definedName>
    <definedName function="false" hidden="false" name="_985_1989_事務所" vbProcedure="false">#REF!</definedName>
    <definedName function="false" hidden="false" name="事務所_1960_1969" vbProcedure="false">'[4]事務所　1960～1969'!$A$1:$C$24</definedName>
    <definedName function="false" hidden="false" name="事務所_1970_1979" vbProcedure="false">'[4]事務所　1970～1979'!$A$1:$C$24</definedName>
    <definedName function="false" hidden="false" name="事務所_1980_1984" vbProcedure="false">'[4]事務所　1980～1984'!$A$1:$C$24</definedName>
    <definedName function="false" hidden="false" name="事務所_1985_1989" vbProcedure="false">'[4]事務所　1985～1989'!$A$1:$C$24</definedName>
    <definedName function="false" hidden="false" name="事務所_1990_1994" vbProcedure="false">'[4]事務所　1990～1994'!$A$1:$C$24</definedName>
    <definedName function="false" hidden="false" name="事務所_1995_1999" vbProcedure="false">'[4]事務所　1995～1999'!$A$1:$C$24</definedName>
    <definedName function="false" hidden="false" name="事務所_2000_2004" vbProcedure="false">'[4]事務所　2000～2004'!$A$1:$C$24</definedName>
    <definedName function="false" hidden="false" name="事務所_2005_2010" vbProcedure="false">'[4]事務所　2005～2010'!$A$1:$C$24</definedName>
    <definedName function="false" hidden="false" name="事務所__1959" vbProcedure="false">'[4]事務所　～1959'!$A$1:$C$24</definedName>
    <definedName function="false" hidden="false" name="事務所_合計" vbProcedure="false">'[4]事務所　合計'!$A$1:$C$24</definedName>
    <definedName function="false" hidden="false" name="住宅_1960_1969" vbProcedure="false">'[3]住宅_1960～1969'!$A$1:$C$24</definedName>
    <definedName function="false" hidden="false" name="住宅_1970_1979" vbProcedure="false">'[3]住宅_1970～1979'!$A$1:$C$24</definedName>
    <definedName function="false" hidden="false" name="住宅_1980_1984" vbProcedure="false">'[3]住宅_1980～1984'!$A$1:$C$24</definedName>
    <definedName function="false" hidden="false" name="住宅_1985_1989" vbProcedure="false">'[3]住宅_1985～1989'!$A$1:$C$24</definedName>
    <definedName function="false" hidden="false" name="住宅_1990_1994" vbProcedure="false">'[3]住宅_1990～1994'!$A$1:$C$24</definedName>
    <definedName function="false" hidden="false" name="住宅_1995_1999" vbProcedure="false">'[3]住宅_1995～1999'!$A$1:$C$24</definedName>
    <definedName function="false" hidden="false" name="住宅_2000_2004" vbProcedure="false">'[3]住宅_2000～2004'!$A$1:$C$24</definedName>
    <definedName function="false" hidden="false" name="住宅_2005_2010" vbProcedure="false">'[3]住宅_2005～2010'!$A$1:$C$24</definedName>
    <definedName function="false" hidden="false" name="住宅__1959" vbProcedure="false">'[3]住宅_～1959'!$A$1:$C$24</definedName>
    <definedName function="false" hidden="false" name="住宅_合計" vbProcedure="false">'[3]住宅　合計'!$A$1:$C$24</definedName>
    <definedName function="false" hidden="false" name="全用途_1960_1969" vbProcedure="false">'[1]全用途　1960～1969'!$A$1:$C$24</definedName>
    <definedName function="false" hidden="false" name="全用途_1970_1979" vbProcedure="false">'[1]全用途　1970～1979'!$A$1:$C$24</definedName>
    <definedName function="false" hidden="false" name="全用途_1980_1984" vbProcedure="false">'[1]全用途　1980～1984'!$A$1:$C$24</definedName>
    <definedName function="false" hidden="false" name="全用途_1985_1989" vbProcedure="false">'[1]全用途　1985～1989'!$A$1:$C$24</definedName>
    <definedName function="false" hidden="false" name="全用途_1990_1994" vbProcedure="false">'[1]全用途　1990～1994'!$A$1:$C$24</definedName>
    <definedName function="false" hidden="false" name="全用途_1995_1999" vbProcedure="false">'[1]全用途　1995～1999'!$A$1:$C$24</definedName>
    <definedName function="false" hidden="false" name="全用途_2000_2004" vbProcedure="false">'[1]全用途　2000～2004'!$A$1:$C$24</definedName>
    <definedName function="false" hidden="false" name="全用途_2005_2010" vbProcedure="false">'[1]全用途　2005～2010'!$A$1:$C$24</definedName>
    <definedName function="false" hidden="false" name="全用途__1959" vbProcedure="false">'[1]全用途　～1959'!$A$1:$C$24</definedName>
    <definedName function="false" hidden="false" name="全用途_合計" vbProcedure="false">'[1]全用途　合計'!$A$1:$C$24</definedName>
    <definedName function="false" hidden="false" name="合計_事務所" vbProcedure="false">#REF!</definedName>
    <definedName function="false" hidden="false" name="拠点_事務所_1960_1969" vbProcedure="false">#REF!</definedName>
    <definedName function="false" hidden="false" name="拠点_事務所_1970_1979" vbProcedure="false">#REF!</definedName>
    <definedName function="false" hidden="false" name="拠点_事務所_1980_1984" vbProcedure="false">#REF!</definedName>
    <definedName function="false" hidden="false" name="拠点_事務所_1985_1989" vbProcedure="false">#REF!</definedName>
    <definedName function="false" hidden="false" name="拠点_事務所_1990_1994" vbProcedure="false">#REF!</definedName>
    <definedName function="false" hidden="false" name="拠点_事務所_1995_1999" vbProcedure="false">#REF!</definedName>
    <definedName function="false" hidden="false" name="拠点_事務所_2000_2004" vbProcedure="false">#REF!</definedName>
    <definedName function="false" hidden="false" name="拠点_事務所_2005_2010" vbProcedure="false">#REF!</definedName>
    <definedName function="false" hidden="false" name="拠点_事務所__1959" vbProcedure="false">#REF!</definedName>
    <definedName function="false" hidden="false" name="拠点_事務所_全年代" vbProcedure="false">#REF!</definedName>
    <definedName function="false" hidden="false" name="非住宅_1960_1969" vbProcedure="false">'[2]非住宅　1960～1969'!$A$1:$C$24</definedName>
    <definedName function="false" hidden="false" name="非住宅_1970_1979" vbProcedure="false">'[2]非住宅　1970～1979'!$A$1:$C$24</definedName>
    <definedName function="false" hidden="false" name="非住宅_1980_1984" vbProcedure="false">'[2]非住宅　1980～1984'!$A$1:$C$24</definedName>
    <definedName function="false" hidden="false" name="非住宅_1985_1989" vbProcedure="false">'[2]非住宅　1985～1989'!$A$1:$C$24</definedName>
    <definedName function="false" hidden="false" name="非住宅_1990_1994" vbProcedure="false">'[2]非住宅　1990～1994'!$A$1:$C$24</definedName>
    <definedName function="false" hidden="false" name="非住宅_1995_1999" vbProcedure="false">'[2]非住宅　1995～1999'!$A$1:$C$24</definedName>
    <definedName function="false" hidden="false" name="非住宅_2000_2004" vbProcedure="false">'[2]非住宅　2000～2004'!$A$1:$C$24</definedName>
    <definedName function="false" hidden="false" name="非住宅_2005_2010" vbProcedure="false">'[2]非住宅　2005～2010'!$A$1:$C$24</definedName>
    <definedName function="false" hidden="false" name="非住宅__1959" vbProcedure="false">'[2]非住宅　～1959'!$A$1:$C$24</definedName>
    <definedName function="false" hidden="false" name="非住宅_合計" vbProcedure="false">'[2]非住宅　合計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4</t>
    </r>
  </si>
  <si>
    <t xml:space="preserve">床面積
千㎡</t>
  </si>
  <si>
    <t xml:space="preserve">比率
％</t>
  </si>
  <si>
    <t xml:space="preserve">都心地区</t>
  </si>
  <si>
    <t xml:space="preserve">都心周辺地区</t>
  </si>
  <si>
    <t xml:space="preserve">新宿地区</t>
  </si>
  <si>
    <t xml:space="preserve">渋谷地区</t>
  </si>
  <si>
    <t xml:space="preserve">池袋地区</t>
  </si>
  <si>
    <t xml:space="preserve">大崎地区</t>
  </si>
  <si>
    <t xml:space="preserve">上野・浅草地区</t>
  </si>
  <si>
    <t xml:space="preserve">錦糸町・亀戸地区</t>
  </si>
  <si>
    <t xml:space="preserve">臨海地区</t>
  </si>
  <si>
    <t xml:space="preserve">品川地区</t>
  </si>
  <si>
    <t xml:space="preserve">秋葉原地区</t>
  </si>
  <si>
    <t xml:space="preserve">合計</t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4 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6</t>
    </r>
  </si>
  <si>
    <t xml:space="preserve">各区平均築後年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0_ "/>
    <numFmt numFmtId="166" formatCode="#,##0,"/>
    <numFmt numFmtId="167" formatCode="#,##0.0_ "/>
    <numFmt numFmtId="168" formatCode="General"/>
    <numFmt numFmtId="169" formatCode="#,##0_ "/>
    <numFmt numFmtId="170" formatCode="0.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1-7-7%202011/&#22259;&#34920;1&#8208;7&#8208;7&#12288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1%202011/&#22259;&#34920;5-5-1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3%202011/&#20840;&#29992;&#36884;&#12288;&#21512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2&#12288;2011/&#38750;&#20303;&#23429;&#12288;&#21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務所　～1959"/>
      <sheetName val="事務所　1960～1969"/>
      <sheetName val="事務所　1970～1979"/>
      <sheetName val="事務所　1980～1984"/>
      <sheetName val="事務所　1985～1989"/>
      <sheetName val="事務所　1990～1994"/>
      <sheetName val="事務所　1995～1999"/>
      <sheetName val="事務所　2000～2004"/>
      <sheetName val="事務所　2005～2010"/>
      <sheetName val="事務所　合計"/>
      <sheetName val="１枚目"/>
      <sheetName val="２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宅_～1959"/>
      <sheetName val="住宅_1960～1969"/>
      <sheetName val="住宅_1970～1979"/>
      <sheetName val="住宅_1980～1984"/>
      <sheetName val="住宅_1985～1989"/>
      <sheetName val="住宅_1990～1994"/>
      <sheetName val="住宅_1995～1999"/>
      <sheetName val="住宅_2000～2004"/>
      <sheetName val="住宅_2005～2010"/>
      <sheetName val="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用途　～1959"/>
      <sheetName val="全用途　1960～1969"/>
      <sheetName val="全用途　1970～1979"/>
      <sheetName val="全用途　1980～1984"/>
      <sheetName val="全用途　1985～1989"/>
      <sheetName val="全用途　1990～1994"/>
      <sheetName val="全用途　1995～1999"/>
      <sheetName val="全用途　2000～2004"/>
      <sheetName val="全用途　2005～2010"/>
      <sheetName val="全用途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住宅　～1959"/>
      <sheetName val="非住宅　1960～1969"/>
      <sheetName val="非住宅　1970～1979"/>
      <sheetName val="非住宅　1980～1984"/>
      <sheetName val="非住宅　1985～1989"/>
      <sheetName val="非住宅　1990～1994"/>
      <sheetName val="非住宅　1995～1999"/>
      <sheetName val="非住宅　2000～2004"/>
      <sheetName val="非住宅　2005～2010"/>
      <sheetName val="非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Q21" activeCellId="0" sqref="Q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13"/>
    <col collapsed="false" customWidth="true" hidden="false" outlineLevel="0" max="11" min="2" style="0" width="9.7"/>
    <col collapsed="false" customWidth="true" hidden="true" outlineLevel="0" max="13" min="13" style="0" width="19.7"/>
    <col collapsed="false" customWidth="true" hidden="false" outlineLevel="0" max="14" min="14" style="0" width="9.28"/>
    <col collapsed="false" customWidth="true" hidden="true" outlineLevel="0" max="15" min="15" style="1" width="17.42"/>
  </cols>
  <sheetData>
    <row r="1" customFormat="false" ht="20.25" hidden="false" customHeight="true" outlineLevel="0" collapsed="false">
      <c r="A1" s="2"/>
    </row>
    <row r="2" customFormat="false" ht="27.75" hidden="false" customHeight="true" outlineLevel="0" collapsed="false">
      <c r="A2" s="3"/>
      <c r="B2" s="4" t="s">
        <v>0</v>
      </c>
      <c r="C2" s="4"/>
      <c r="D2" s="5" t="s">
        <v>1</v>
      </c>
      <c r="E2" s="5"/>
      <c r="F2" s="5" t="s">
        <v>2</v>
      </c>
      <c r="G2" s="5"/>
      <c r="H2" s="5" t="s">
        <v>3</v>
      </c>
      <c r="I2" s="5"/>
      <c r="J2" s="5" t="s">
        <v>4</v>
      </c>
      <c r="K2" s="5"/>
      <c r="M2" s="6"/>
    </row>
    <row r="3" customFormat="false" ht="27.75" hidden="false" customHeight="true" outlineLevel="0" collapsed="false">
      <c r="A3" s="3"/>
      <c r="B3" s="7" t="s">
        <v>5</v>
      </c>
      <c r="C3" s="7" t="s">
        <v>6</v>
      </c>
      <c r="D3" s="7" t="s">
        <v>5</v>
      </c>
      <c r="E3" s="7" t="s">
        <v>6</v>
      </c>
      <c r="F3" s="7" t="s">
        <v>5</v>
      </c>
      <c r="G3" s="7" t="s">
        <v>6</v>
      </c>
      <c r="H3" s="7" t="s">
        <v>5</v>
      </c>
      <c r="I3" s="7" t="s">
        <v>6</v>
      </c>
      <c r="J3" s="7" t="s">
        <v>5</v>
      </c>
      <c r="K3" s="7" t="s">
        <v>6</v>
      </c>
      <c r="M3" s="6"/>
    </row>
    <row r="4" customFormat="false" ht="20.1" hidden="false" customHeight="true" outlineLevel="0" collapsed="false">
      <c r="A4" s="8" t="s">
        <v>7</v>
      </c>
      <c r="B4" s="9" t="n">
        <v>505426</v>
      </c>
      <c r="C4" s="10" t="n">
        <v>3.1</v>
      </c>
      <c r="D4" s="9" t="n">
        <v>2622862</v>
      </c>
      <c r="E4" s="10" t="n">
        <v>16</v>
      </c>
      <c r="F4" s="9" t="n">
        <v>1775353</v>
      </c>
      <c r="G4" s="10" t="n">
        <v>10.8</v>
      </c>
      <c r="H4" s="9" t="n">
        <v>2261221</v>
      </c>
      <c r="I4" s="10" t="n">
        <v>13.8</v>
      </c>
      <c r="J4" s="9" t="n">
        <v>973060</v>
      </c>
      <c r="K4" s="10" t="n">
        <v>5.9</v>
      </c>
      <c r="M4" s="11" t="e">
        <f aca="false">#REF!</f>
        <v>#REF!</v>
      </c>
      <c r="O4" s="1" t="n">
        <f aca="false">SUM(B4:L4)-J19</f>
        <v>8121583.6</v>
      </c>
    </row>
    <row r="5" customFormat="false" ht="20.1" hidden="false" customHeight="true" outlineLevel="0" collapsed="false">
      <c r="A5" s="12" t="s">
        <v>8</v>
      </c>
      <c r="B5" s="9" t="n">
        <v>228095</v>
      </c>
      <c r="C5" s="10" t="n">
        <v>1</v>
      </c>
      <c r="D5" s="9" t="n">
        <v>1672217</v>
      </c>
      <c r="E5" s="10" t="n">
        <v>7.2</v>
      </c>
      <c r="F5" s="9" t="n">
        <v>3071570</v>
      </c>
      <c r="G5" s="10" t="n">
        <v>13.1</v>
      </c>
      <c r="H5" s="9" t="n">
        <v>5787105</v>
      </c>
      <c r="I5" s="10" t="n">
        <v>24.7</v>
      </c>
      <c r="J5" s="9" t="n">
        <v>4566003</v>
      </c>
      <c r="K5" s="10" t="n">
        <v>19.5</v>
      </c>
      <c r="M5" s="11" t="e">
        <f aca="false">#REF!</f>
        <v>#REF!</v>
      </c>
      <c r="O5" s="1" t="n">
        <f aca="false">SUM(B5:L5)-J20</f>
        <v>15301673.5</v>
      </c>
    </row>
    <row r="6" customFormat="false" ht="20.1" hidden="false" customHeight="true" outlineLevel="0" collapsed="false">
      <c r="A6" s="8" t="s">
        <v>9</v>
      </c>
      <c r="B6" s="9" t="n">
        <v>12716</v>
      </c>
      <c r="C6" s="10" t="n">
        <v>0.2</v>
      </c>
      <c r="D6" s="9" t="n">
        <v>251141</v>
      </c>
      <c r="E6" s="10" t="n">
        <v>4.6</v>
      </c>
      <c r="F6" s="9" t="n">
        <v>1353007</v>
      </c>
      <c r="G6" s="10" t="n">
        <v>24.7</v>
      </c>
      <c r="H6" s="9" t="n">
        <v>987100</v>
      </c>
      <c r="I6" s="10" t="n">
        <v>18</v>
      </c>
      <c r="J6" s="9" t="n">
        <v>910697</v>
      </c>
      <c r="K6" s="10" t="n">
        <v>16.6</v>
      </c>
      <c r="M6" s="11" t="e">
        <f aca="false">#REF!</f>
        <v>#REF!</v>
      </c>
      <c r="O6" s="1" t="n">
        <f aca="false">SUM(B6:L6)-J21</f>
        <v>3509241.1</v>
      </c>
    </row>
    <row r="7" customFormat="false" ht="20.1" hidden="false" customHeight="true" outlineLevel="0" collapsed="false">
      <c r="A7" s="8" t="s">
        <v>10</v>
      </c>
      <c r="B7" s="9" t="n">
        <v>3658</v>
      </c>
      <c r="C7" s="10" t="n">
        <v>0.1</v>
      </c>
      <c r="D7" s="9" t="n">
        <v>165641</v>
      </c>
      <c r="E7" s="10" t="n">
        <v>6.5</v>
      </c>
      <c r="F7" s="9" t="n">
        <v>494025</v>
      </c>
      <c r="G7" s="10" t="n">
        <v>19.5</v>
      </c>
      <c r="H7" s="9" t="n">
        <v>565484</v>
      </c>
      <c r="I7" s="10" t="n">
        <v>22.3</v>
      </c>
      <c r="J7" s="9" t="n">
        <v>363398</v>
      </c>
      <c r="K7" s="10" t="n">
        <v>14.3</v>
      </c>
      <c r="M7" s="11" t="e">
        <f aca="false">#REF!</f>
        <v>#REF!</v>
      </c>
      <c r="O7" s="1" t="n">
        <f aca="false">SUM(B7:L7)-J22</f>
        <v>1589730.7</v>
      </c>
    </row>
    <row r="8" customFormat="false" ht="20.1" hidden="false" customHeight="true" outlineLevel="0" collapsed="false">
      <c r="A8" s="8" t="s">
        <v>11</v>
      </c>
      <c r="B8" s="9" t="n">
        <v>20167</v>
      </c>
      <c r="C8" s="10" t="n">
        <v>1.1</v>
      </c>
      <c r="D8" s="9" t="n">
        <v>83260</v>
      </c>
      <c r="E8" s="10" t="n">
        <v>4.7</v>
      </c>
      <c r="F8" s="9" t="n">
        <v>691437</v>
      </c>
      <c r="G8" s="10" t="n">
        <v>39.4</v>
      </c>
      <c r="H8" s="9" t="n">
        <v>510125</v>
      </c>
      <c r="I8" s="10" t="n">
        <v>29.1</v>
      </c>
      <c r="J8" s="9" t="n">
        <v>305285</v>
      </c>
      <c r="K8" s="10" t="n">
        <v>17.4</v>
      </c>
      <c r="M8" s="11" t="e">
        <f aca="false">#REF!</f>
        <v>#REF!</v>
      </c>
      <c r="O8" s="1" t="n">
        <f aca="false">SUM(B8:L8)-J23</f>
        <v>1608609.7</v>
      </c>
    </row>
    <row r="9" customFormat="false" ht="20.1" hidden="false" customHeight="true" outlineLevel="0" collapsed="false">
      <c r="A9" s="8" t="s">
        <v>12</v>
      </c>
      <c r="B9" s="9" t="n">
        <v>1851</v>
      </c>
      <c r="C9" s="10" t="n">
        <v>0.1</v>
      </c>
      <c r="D9" s="9" t="n">
        <v>43108</v>
      </c>
      <c r="E9" s="10" t="n">
        <v>1.8</v>
      </c>
      <c r="F9" s="9" t="n">
        <v>191760</v>
      </c>
      <c r="G9" s="10" t="n">
        <v>8</v>
      </c>
      <c r="H9" s="9" t="n">
        <v>503128</v>
      </c>
      <c r="I9" s="10" t="n">
        <v>21.1</v>
      </c>
      <c r="J9" s="9" t="n">
        <v>388812</v>
      </c>
      <c r="K9" s="10" t="n">
        <v>16.3</v>
      </c>
      <c r="M9" s="11" t="e">
        <f aca="false">#REF!</f>
        <v>#REF!</v>
      </c>
      <c r="O9" s="1" t="n">
        <f aca="false">SUM(B9:L9)-J24</f>
        <v>1126320.3</v>
      </c>
    </row>
    <row r="10" customFormat="false" ht="20.1" hidden="false" customHeight="true" outlineLevel="0" collapsed="false">
      <c r="A10" s="12" t="s">
        <v>13</v>
      </c>
      <c r="B10" s="9" t="n">
        <v>19114</v>
      </c>
      <c r="C10" s="10" t="n">
        <v>1.1</v>
      </c>
      <c r="D10" s="9" t="n">
        <v>135047</v>
      </c>
      <c r="E10" s="10" t="n">
        <v>7.4</v>
      </c>
      <c r="F10" s="9" t="n">
        <v>270520</v>
      </c>
      <c r="G10" s="10" t="n">
        <v>14.9</v>
      </c>
      <c r="H10" s="9" t="n">
        <v>496289</v>
      </c>
      <c r="I10" s="10" t="n">
        <v>27.3</v>
      </c>
      <c r="J10" s="9" t="n">
        <v>481849</v>
      </c>
      <c r="K10" s="10" t="n">
        <v>26.5</v>
      </c>
      <c r="M10" s="11" t="e">
        <f aca="false">#REF!</f>
        <v>#REF!</v>
      </c>
      <c r="O10" s="1" t="n">
        <f aca="false">SUM(B10:L10)-J25</f>
        <v>1401078.2</v>
      </c>
    </row>
    <row r="11" customFormat="false" ht="20.1" hidden="false" customHeight="true" outlineLevel="0" collapsed="false">
      <c r="A11" s="12" t="s">
        <v>14</v>
      </c>
      <c r="B11" s="9" t="n">
        <v>2712</v>
      </c>
      <c r="C11" s="10" t="n">
        <v>0.4</v>
      </c>
      <c r="D11" s="9" t="n">
        <v>23014</v>
      </c>
      <c r="E11" s="10" t="n">
        <v>3.3</v>
      </c>
      <c r="F11" s="9" t="n">
        <v>80710</v>
      </c>
      <c r="G11" s="10" t="n">
        <v>11.5</v>
      </c>
      <c r="H11" s="9" t="n">
        <v>136064</v>
      </c>
      <c r="I11" s="10" t="n">
        <v>19.4</v>
      </c>
      <c r="J11" s="9" t="n">
        <v>180594</v>
      </c>
      <c r="K11" s="10" t="n">
        <v>25.7</v>
      </c>
      <c r="M11" s="11" t="e">
        <f aca="false">#REF!</f>
        <v>#REF!</v>
      </c>
      <c r="O11" s="1" t="n">
        <f aca="false">SUM(B11:L11)-J26</f>
        <v>422452.3</v>
      </c>
    </row>
    <row r="12" customFormat="false" ht="20.1" hidden="false" customHeight="true" outlineLevel="0" collapsed="false">
      <c r="A12" s="8" t="s">
        <v>15</v>
      </c>
      <c r="B12" s="9" t="n">
        <v>0</v>
      </c>
      <c r="C12" s="10" t="n">
        <v>0</v>
      </c>
      <c r="D12" s="9" t="n">
        <v>0</v>
      </c>
      <c r="E12" s="10" t="n">
        <v>0</v>
      </c>
      <c r="F12" s="9" t="n">
        <v>7552</v>
      </c>
      <c r="G12" s="10" t="n">
        <v>0.6</v>
      </c>
      <c r="H12" s="9" t="n">
        <v>2453</v>
      </c>
      <c r="I12" s="10" t="n">
        <v>0.2</v>
      </c>
      <c r="J12" s="9" t="n">
        <v>8857</v>
      </c>
      <c r="K12" s="10" t="n">
        <v>0.7</v>
      </c>
      <c r="M12" s="11" t="e">
        <f aca="false">#REF!</f>
        <v>#REF!</v>
      </c>
      <c r="O12" s="1" t="n">
        <f aca="false">SUM(B12:L12)-J27</f>
        <v>17585.5</v>
      </c>
    </row>
    <row r="13" customFormat="false" ht="20.1" hidden="false" customHeight="true" outlineLevel="0" collapsed="false">
      <c r="A13" s="8" t="s">
        <v>16</v>
      </c>
      <c r="B13" s="9" t="n">
        <v>191</v>
      </c>
      <c r="C13" s="10" t="n">
        <v>0</v>
      </c>
      <c r="D13" s="9" t="n">
        <v>16330</v>
      </c>
      <c r="E13" s="10" t="n">
        <v>0.6</v>
      </c>
      <c r="F13" s="9" t="n">
        <v>75233</v>
      </c>
      <c r="G13" s="10" t="n">
        <v>2.6</v>
      </c>
      <c r="H13" s="9" t="n">
        <v>394162</v>
      </c>
      <c r="I13" s="10" t="n">
        <v>13.5</v>
      </c>
      <c r="J13" s="9" t="n">
        <v>615898</v>
      </c>
      <c r="K13" s="10" t="n">
        <v>21.1</v>
      </c>
      <c r="M13" s="11" t="e">
        <f aca="false">#REF!</f>
        <v>#REF!</v>
      </c>
      <c r="O13" s="1" t="n">
        <f aca="false">SUM(B13:L13)-J28</f>
        <v>1098937.8</v>
      </c>
    </row>
    <row r="14" customFormat="false" ht="19.5" hidden="false" customHeight="true" outlineLevel="0" collapsed="false">
      <c r="A14" s="8" t="s">
        <v>17</v>
      </c>
      <c r="B14" s="9" t="n">
        <v>6633</v>
      </c>
      <c r="C14" s="10" t="n">
        <v>1</v>
      </c>
      <c r="D14" s="9" t="n">
        <v>38331</v>
      </c>
      <c r="E14" s="10" t="n">
        <v>5.9</v>
      </c>
      <c r="F14" s="9" t="n">
        <v>65684</v>
      </c>
      <c r="G14" s="10" t="n">
        <v>10.1</v>
      </c>
      <c r="H14" s="9" t="n">
        <v>75618</v>
      </c>
      <c r="I14" s="10" t="n">
        <v>11.6</v>
      </c>
      <c r="J14" s="9" t="n">
        <v>38066</v>
      </c>
      <c r="K14" s="10" t="n">
        <v>5.8</v>
      </c>
      <c r="M14" s="11" t="e">
        <f aca="false">#REF!</f>
        <v>#REF!</v>
      </c>
      <c r="O14" s="1" t="n">
        <f aca="false">SUM(B14:L14)-J29</f>
        <v>223715.4</v>
      </c>
    </row>
    <row r="15" customFormat="false" ht="20.1" hidden="false" customHeight="true" outlineLevel="0" collapsed="false">
      <c r="A15" s="8" t="s">
        <v>18</v>
      </c>
      <c r="B15" s="9" t="n">
        <v>800563</v>
      </c>
      <c r="C15" s="10" t="n">
        <v>1.4</v>
      </c>
      <c r="D15" s="9" t="n">
        <v>5050951</v>
      </c>
      <c r="E15" s="10" t="n">
        <v>8.5</v>
      </c>
      <c r="F15" s="9" t="n">
        <v>8076852</v>
      </c>
      <c r="G15" s="10" t="n">
        <v>13.6</v>
      </c>
      <c r="H15" s="9" t="n">
        <v>11718749</v>
      </c>
      <c r="I15" s="10" t="n">
        <v>19.8</v>
      </c>
      <c r="J15" s="9" t="n">
        <v>8832518</v>
      </c>
      <c r="K15" s="10" t="n">
        <v>14.9</v>
      </c>
      <c r="M15" s="11" t="e">
        <f aca="false">#REF!</f>
        <v>#REF!</v>
      </c>
      <c r="O15" s="1" t="n">
        <f aca="false">SUM(B15:L15)-J30</f>
        <v>34420393.2</v>
      </c>
    </row>
    <row r="16" customFormat="false" ht="1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L16" s="13"/>
    </row>
    <row r="17" customFormat="false" ht="21.75" hidden="false" customHeight="true" outlineLevel="0" collapsed="false">
      <c r="A17" s="14"/>
      <c r="B17" s="5" t="s">
        <v>19</v>
      </c>
      <c r="C17" s="5"/>
      <c r="D17" s="5" t="s">
        <v>20</v>
      </c>
      <c r="E17" s="5"/>
      <c r="F17" s="5" t="s">
        <v>21</v>
      </c>
      <c r="G17" s="5"/>
      <c r="H17" s="5" t="s">
        <v>22</v>
      </c>
      <c r="I17" s="5"/>
      <c r="J17" s="7" t="s">
        <v>18</v>
      </c>
      <c r="K17" s="7" t="s">
        <v>23</v>
      </c>
    </row>
    <row r="18" customFormat="false" ht="31.5" hidden="false" customHeight="true" outlineLevel="0" collapsed="false">
      <c r="A18" s="14"/>
      <c r="B18" s="7" t="s">
        <v>5</v>
      </c>
      <c r="C18" s="7" t="s">
        <v>6</v>
      </c>
      <c r="D18" s="7" t="s">
        <v>5</v>
      </c>
      <c r="E18" s="7" t="s">
        <v>6</v>
      </c>
      <c r="F18" s="7" t="s">
        <v>5</v>
      </c>
      <c r="G18" s="7" t="s">
        <v>6</v>
      </c>
      <c r="H18" s="7" t="s">
        <v>5</v>
      </c>
      <c r="I18" s="7" t="s">
        <v>6</v>
      </c>
      <c r="J18" s="7"/>
      <c r="K18" s="7"/>
    </row>
    <row r="19" customFormat="false" ht="19.5" hidden="false" customHeight="true" outlineLevel="0" collapsed="false">
      <c r="A19" s="8" t="s">
        <v>7</v>
      </c>
      <c r="B19" s="9" t="n">
        <v>370704</v>
      </c>
      <c r="C19" s="10" t="n">
        <v>2.3</v>
      </c>
      <c r="D19" s="9" t="n">
        <v>2616408</v>
      </c>
      <c r="E19" s="10" t="n">
        <v>16</v>
      </c>
      <c r="F19" s="9" t="n">
        <v>2137092</v>
      </c>
      <c r="G19" s="10" t="n">
        <v>13</v>
      </c>
      <c r="H19" s="9" t="n">
        <v>3126131</v>
      </c>
      <c r="I19" s="10" t="n">
        <v>19.1</v>
      </c>
      <c r="J19" s="15" t="n">
        <v>16388</v>
      </c>
      <c r="K19" s="10" t="n">
        <v>25.9</v>
      </c>
      <c r="L19" s="16"/>
    </row>
    <row r="20" customFormat="false" ht="20.1" hidden="false" customHeight="true" outlineLevel="0" collapsed="false">
      <c r="A20" s="8" t="s">
        <v>8</v>
      </c>
      <c r="B20" s="9" t="n">
        <v>1256477</v>
      </c>
      <c r="C20" s="10" t="n">
        <v>5.4</v>
      </c>
      <c r="D20" s="9" t="n">
        <v>2519043</v>
      </c>
      <c r="E20" s="10" t="n">
        <v>10.8</v>
      </c>
      <c r="F20" s="9" t="n">
        <v>2445771</v>
      </c>
      <c r="G20" s="10" t="n">
        <v>10.5</v>
      </c>
      <c r="H20" s="9" t="n">
        <v>1836024</v>
      </c>
      <c r="I20" s="10" t="n">
        <v>7.9</v>
      </c>
      <c r="J20" s="15" t="n">
        <v>23382</v>
      </c>
      <c r="K20" s="10" t="n">
        <v>26.9</v>
      </c>
      <c r="L20" s="16"/>
    </row>
    <row r="21" customFormat="false" ht="20.1" hidden="false" customHeight="true" outlineLevel="0" collapsed="false">
      <c r="A21" s="8" t="s">
        <v>9</v>
      </c>
      <c r="B21" s="9" t="n">
        <v>932447</v>
      </c>
      <c r="C21" s="10" t="n">
        <v>17</v>
      </c>
      <c r="D21" s="9" t="n">
        <v>383325</v>
      </c>
      <c r="E21" s="10" t="n">
        <v>7</v>
      </c>
      <c r="F21" s="9" t="n">
        <v>90383</v>
      </c>
      <c r="G21" s="10" t="n">
        <v>1.6</v>
      </c>
      <c r="H21" s="9" t="n">
        <v>563468</v>
      </c>
      <c r="I21" s="10" t="n">
        <v>10.3</v>
      </c>
      <c r="J21" s="15" t="n">
        <v>5484</v>
      </c>
      <c r="K21" s="10" t="n">
        <v>27.7</v>
      </c>
      <c r="L21" s="16"/>
    </row>
    <row r="22" customFormat="false" ht="20.1" hidden="false" customHeight="true" outlineLevel="0" collapsed="false">
      <c r="A22" s="8" t="s">
        <v>10</v>
      </c>
      <c r="B22" s="9" t="n">
        <v>232856</v>
      </c>
      <c r="C22" s="10" t="n">
        <v>9.2</v>
      </c>
      <c r="D22" s="9" t="n">
        <v>294319</v>
      </c>
      <c r="E22" s="10" t="n">
        <v>11.6</v>
      </c>
      <c r="F22" s="9" t="n">
        <v>128115</v>
      </c>
      <c r="G22" s="10" t="n">
        <v>5</v>
      </c>
      <c r="H22" s="9" t="n">
        <v>290706</v>
      </c>
      <c r="I22" s="10" t="n">
        <v>11.5</v>
      </c>
      <c r="J22" s="15" t="n">
        <v>2538</v>
      </c>
      <c r="K22" s="10" t="n">
        <v>27.1</v>
      </c>
      <c r="L22" s="16"/>
    </row>
    <row r="23" customFormat="false" ht="20.1" hidden="false" customHeight="true" outlineLevel="0" collapsed="false">
      <c r="A23" s="8" t="s">
        <v>11</v>
      </c>
      <c r="B23" s="9" t="n">
        <v>42330</v>
      </c>
      <c r="C23" s="10" t="n">
        <v>2.4</v>
      </c>
      <c r="D23" s="9" t="n">
        <v>19898</v>
      </c>
      <c r="E23" s="10" t="n">
        <v>1.1</v>
      </c>
      <c r="F23" s="9" t="n">
        <v>43697</v>
      </c>
      <c r="G23" s="10" t="n">
        <v>2.5</v>
      </c>
      <c r="H23" s="9" t="n">
        <v>39818</v>
      </c>
      <c r="I23" s="10" t="n">
        <v>2.3</v>
      </c>
      <c r="J23" s="15" t="n">
        <v>1756</v>
      </c>
      <c r="K23" s="10" t="n">
        <v>33.3</v>
      </c>
      <c r="L23" s="16"/>
    </row>
    <row r="24" customFormat="false" ht="20.1" hidden="false" customHeight="true" outlineLevel="0" collapsed="false">
      <c r="A24" s="8" t="s">
        <v>12</v>
      </c>
      <c r="B24" s="9" t="n">
        <v>384827</v>
      </c>
      <c r="C24" s="10" t="n">
        <v>16.1</v>
      </c>
      <c r="D24" s="9" t="n">
        <v>70929</v>
      </c>
      <c r="E24" s="10" t="n">
        <v>3</v>
      </c>
      <c r="F24" s="9" t="n">
        <v>365182</v>
      </c>
      <c r="G24" s="10" t="n">
        <v>15.3</v>
      </c>
      <c r="H24" s="9" t="n">
        <v>436656</v>
      </c>
      <c r="I24" s="10" t="n">
        <v>18.3</v>
      </c>
      <c r="J24" s="15" t="n">
        <v>2386</v>
      </c>
      <c r="K24" s="10" t="n">
        <v>20.9</v>
      </c>
      <c r="L24" s="16"/>
    </row>
    <row r="25" customFormat="false" ht="20.1" hidden="false" customHeight="true" outlineLevel="0" collapsed="false">
      <c r="A25" s="8" t="s">
        <v>13</v>
      </c>
      <c r="B25" s="9" t="n">
        <v>127022</v>
      </c>
      <c r="C25" s="10" t="n">
        <v>7</v>
      </c>
      <c r="D25" s="9" t="n">
        <v>68466</v>
      </c>
      <c r="E25" s="10" t="n">
        <v>3.8</v>
      </c>
      <c r="F25" s="9" t="n">
        <v>53566</v>
      </c>
      <c r="G25" s="10" t="n">
        <v>2.9</v>
      </c>
      <c r="H25" s="9" t="n">
        <v>166505</v>
      </c>
      <c r="I25" s="10" t="n">
        <v>9.2</v>
      </c>
      <c r="J25" s="15" t="n">
        <v>1818</v>
      </c>
      <c r="K25" s="10" t="n">
        <v>28.6</v>
      </c>
      <c r="L25" s="16"/>
    </row>
    <row r="26" customFormat="false" ht="20.1" hidden="false" customHeight="true" outlineLevel="0" collapsed="false">
      <c r="A26" s="8" t="s">
        <v>14</v>
      </c>
      <c r="B26" s="9" t="n">
        <v>213640</v>
      </c>
      <c r="C26" s="10" t="n">
        <v>30.4</v>
      </c>
      <c r="D26" s="9" t="n">
        <v>39517</v>
      </c>
      <c r="E26" s="10" t="n">
        <v>5.6</v>
      </c>
      <c r="F26" s="9" t="n">
        <v>6116</v>
      </c>
      <c r="G26" s="10" t="n">
        <v>0.9</v>
      </c>
      <c r="H26" s="9" t="n">
        <v>19639</v>
      </c>
      <c r="I26" s="10" t="n">
        <v>2.8</v>
      </c>
      <c r="J26" s="15" t="n">
        <v>702</v>
      </c>
      <c r="K26" s="10" t="n">
        <v>26</v>
      </c>
      <c r="L26" s="16"/>
    </row>
    <row r="27" customFormat="false" ht="20.1" hidden="false" customHeight="true" outlineLevel="0" collapsed="false">
      <c r="A27" s="8" t="s">
        <v>15</v>
      </c>
      <c r="B27" s="9" t="n">
        <v>735256</v>
      </c>
      <c r="C27" s="10" t="n">
        <v>57.5</v>
      </c>
      <c r="D27" s="9" t="n">
        <v>143305</v>
      </c>
      <c r="E27" s="10" t="n">
        <v>11.2</v>
      </c>
      <c r="F27" s="9" t="n">
        <v>219556</v>
      </c>
      <c r="G27" s="10" t="n">
        <v>17.2</v>
      </c>
      <c r="H27" s="9" t="n">
        <v>160749</v>
      </c>
      <c r="I27" s="10" t="n">
        <v>12.6</v>
      </c>
      <c r="J27" s="15" t="n">
        <v>1278</v>
      </c>
      <c r="K27" s="10" t="n">
        <v>17</v>
      </c>
      <c r="L27" s="16"/>
    </row>
    <row r="28" customFormat="false" ht="20.1" hidden="false" customHeight="true" outlineLevel="0" collapsed="false">
      <c r="A28" s="8" t="s">
        <v>16</v>
      </c>
      <c r="B28" s="9" t="n">
        <v>531814</v>
      </c>
      <c r="C28" s="10" t="n">
        <v>18.3</v>
      </c>
      <c r="D28" s="9" t="n">
        <v>816998</v>
      </c>
      <c r="E28" s="10" t="n">
        <v>28</v>
      </c>
      <c r="F28" s="9" t="n">
        <v>219482</v>
      </c>
      <c r="G28" s="10" t="n">
        <v>7.5</v>
      </c>
      <c r="H28" s="9" t="n">
        <v>243837</v>
      </c>
      <c r="I28" s="10" t="n">
        <v>8.4</v>
      </c>
      <c r="J28" s="15" t="n">
        <v>2914</v>
      </c>
      <c r="K28" s="10" t="n">
        <v>19.5</v>
      </c>
      <c r="L28" s="16"/>
    </row>
    <row r="29" customFormat="false" ht="20.1" hidden="false" customHeight="true" outlineLevel="0" collapsed="false">
      <c r="A29" s="8" t="s">
        <v>17</v>
      </c>
      <c r="B29" s="9" t="n">
        <v>1982</v>
      </c>
      <c r="C29" s="10" t="n">
        <v>0.3</v>
      </c>
      <c r="D29" s="9" t="n">
        <v>44085</v>
      </c>
      <c r="E29" s="10" t="n">
        <v>6.8</v>
      </c>
      <c r="F29" s="9" t="n">
        <v>333383</v>
      </c>
      <c r="G29" s="10" t="n">
        <v>51.2</v>
      </c>
      <c r="H29" s="9" t="n">
        <v>47287</v>
      </c>
      <c r="I29" s="10" t="n">
        <v>7.3</v>
      </c>
      <c r="J29" s="15" t="n">
        <v>651</v>
      </c>
      <c r="K29" s="10" t="n">
        <v>20.1</v>
      </c>
      <c r="L29" s="16"/>
    </row>
    <row r="30" customFormat="false" ht="20.1" hidden="false" customHeight="true" outlineLevel="0" collapsed="false">
      <c r="A30" s="8" t="s">
        <v>18</v>
      </c>
      <c r="B30" s="9" t="n">
        <v>4829354</v>
      </c>
      <c r="C30" s="10" t="n">
        <v>8.1</v>
      </c>
      <c r="D30" s="9" t="n">
        <v>7016294</v>
      </c>
      <c r="E30" s="10" t="n">
        <v>11.8</v>
      </c>
      <c r="F30" s="9" t="n">
        <v>6042343</v>
      </c>
      <c r="G30" s="10" t="n">
        <v>10.2</v>
      </c>
      <c r="H30" s="9" t="n">
        <v>6930820</v>
      </c>
      <c r="I30" s="10" t="n">
        <v>11.7</v>
      </c>
      <c r="J30" s="15" t="n">
        <v>59298</v>
      </c>
      <c r="K30" s="17" t="n">
        <v>26</v>
      </c>
      <c r="L30" s="16"/>
    </row>
    <row r="39" customFormat="false" ht="12" hidden="false" customHeight="false" outlineLevel="0" collapsed="false">
      <c r="O39" s="0" t="n">
        <v>370703.66</v>
      </c>
    </row>
    <row r="40" customFormat="false" ht="12" hidden="false" customHeight="false" outlineLevel="0" collapsed="false">
      <c r="O40" s="0" t="n">
        <v>1256476.68</v>
      </c>
    </row>
    <row r="41" customFormat="false" ht="12" hidden="false" customHeight="false" outlineLevel="0" collapsed="false">
      <c r="O41" s="0" t="n">
        <v>932446.51</v>
      </c>
    </row>
    <row r="42" customFormat="false" ht="12" hidden="false" customHeight="false" outlineLevel="0" collapsed="false">
      <c r="O42" s="0" t="n">
        <v>232855.99</v>
      </c>
    </row>
    <row r="43" customFormat="false" ht="12" hidden="false" customHeight="false" outlineLevel="0" collapsed="false">
      <c r="O43" s="0" t="n">
        <v>42329.71</v>
      </c>
    </row>
    <row r="44" customFormat="false" ht="12" hidden="false" customHeight="false" outlineLevel="0" collapsed="false">
      <c r="O44" s="0" t="n">
        <v>384827.35</v>
      </c>
    </row>
    <row r="45" customFormat="false" ht="12" hidden="false" customHeight="false" outlineLevel="0" collapsed="false">
      <c r="O45" s="0" t="n">
        <v>127021.72</v>
      </c>
    </row>
    <row r="46" customFormat="false" ht="12" hidden="false" customHeight="false" outlineLevel="0" collapsed="false">
      <c r="O46" s="0" t="n">
        <v>213639.73</v>
      </c>
    </row>
    <row r="47" customFormat="false" ht="12" hidden="false" customHeight="false" outlineLevel="0" collapsed="false">
      <c r="O47" s="0" t="n">
        <v>735256.36</v>
      </c>
    </row>
    <row r="48" customFormat="false" ht="12" hidden="false" customHeight="false" outlineLevel="0" collapsed="false">
      <c r="O48" s="0" t="n">
        <v>531813.51</v>
      </c>
    </row>
    <row r="49" customFormat="false" ht="12" hidden="false" customHeight="false" outlineLevel="0" collapsed="false">
      <c r="O49" s="0" t="n">
        <v>1982.37</v>
      </c>
    </row>
    <row r="50" customFormat="false" ht="12" hidden="false" customHeight="false" outlineLevel="0" collapsed="false">
      <c r="O50" s="0" t="n">
        <v>4829353.59</v>
      </c>
    </row>
  </sheetData>
  <mergeCells count="13">
    <mergeCell ref="A2:A3"/>
    <mergeCell ref="B2:C2"/>
    <mergeCell ref="D2:E2"/>
    <mergeCell ref="F2:G2"/>
    <mergeCell ref="H2:I2"/>
    <mergeCell ref="J2:K2"/>
    <mergeCell ref="A17:A18"/>
    <mergeCell ref="B17:C17"/>
    <mergeCell ref="D17:E17"/>
    <mergeCell ref="F17:G17"/>
    <mergeCell ref="H17:I17"/>
    <mergeCell ref="J17:J18"/>
    <mergeCell ref="K17:K1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５－６－１　拠点等各地区周辺における事務所床面積の建築年別内訳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7:54:31Z</dcterms:created>
  <dc:creator>T10N04446</dc:creator>
  <dc:description/>
  <dc:language>en-US</dc:language>
  <cp:lastModifiedBy>東京都</cp:lastModifiedBy>
  <cp:lastPrinted>2018-09-05T08:23:41Z</cp:lastPrinted>
  <dcterms:modified xsi:type="dcterms:W3CDTF">2018-11-05T12:37:13Z</dcterms:modified>
  <cp:revision>0</cp:revision>
  <dc:subject/>
  <dc:title/>
</cp:coreProperties>
</file>