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4 " sheetId="1" state="visible" r:id="rId2"/>
  </sheets>
  <definedNames>
    <definedName function="false" hidden="false" localSheetId="0" name="_xlnm.Print_Area" vbProcedure="false">'表3-3-4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（２）小規模個人宅地所有者数と面積</t>
  </si>
  <si>
    <t xml:space="preserve">表３－３－４</t>
  </si>
  <si>
    <r>
      <rPr>
        <sz val="11"/>
        <rFont val="Noto Sans"/>
        <family val="2"/>
      </rPr>
      <t xml:space="preserve">小規模個人宅地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有者数、面積の増減</t>
    </r>
  </si>
  <si>
    <t xml:space="preserve">区　市　名</t>
  </si>
  <si>
    <t xml:space="preserve">所有者数（単位：人）</t>
  </si>
  <si>
    <t xml:space="preserve">面積（単位：千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－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71"/>
    <col collapsed="false" customWidth="true" hidden="false" outlineLevel="0" max="4" min="3" style="1" width="11.7"/>
    <col collapsed="false" customWidth="true" hidden="false" outlineLevel="0" max="5" min="5" style="0" width="11.7"/>
    <col collapsed="false" customWidth="true" hidden="false" outlineLevel="0" max="6" min="6" style="2" width="11.7"/>
    <col collapsed="false" customWidth="true" hidden="false" outlineLevel="0" max="7" min="7" style="0" width="1.99"/>
    <col collapsed="false" customWidth="true" hidden="false" outlineLevel="0" max="10" min="8" style="0" width="11.7"/>
  </cols>
  <sheetData>
    <row r="1" customFormat="false" ht="19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B2" s="4" t="s">
        <v>1</v>
      </c>
      <c r="E2" s="5" t="s">
        <v>2</v>
      </c>
    </row>
    <row r="3" customFormat="false" ht="13.5" hidden="false" customHeight="false" outlineLevel="0" collapsed="false">
      <c r="B3" s="6"/>
      <c r="C3" s="2"/>
      <c r="D3" s="2"/>
      <c r="E3" s="3"/>
    </row>
    <row r="5" customFormat="false" ht="12" hidden="false" customHeight="false" outlineLevel="0" collapsed="false">
      <c r="B5" s="7" t="s">
        <v>3</v>
      </c>
      <c r="C5" s="7"/>
      <c r="D5" s="7" t="s">
        <v>4</v>
      </c>
      <c r="E5" s="7"/>
      <c r="F5" s="7"/>
      <c r="H5" s="7" t="s">
        <v>5</v>
      </c>
      <c r="I5" s="7"/>
      <c r="J5" s="7"/>
    </row>
    <row r="6" customFormat="false" ht="25.5" hidden="false" customHeight="true" outlineLevel="0" collapsed="false">
      <c r="B6" s="7"/>
      <c r="C6" s="7"/>
      <c r="D6" s="8" t="s">
        <v>6</v>
      </c>
      <c r="E6" s="9" t="s">
        <v>7</v>
      </c>
      <c r="F6" s="10" t="s">
        <v>8</v>
      </c>
      <c r="H6" s="7" t="s">
        <v>6</v>
      </c>
      <c r="I6" s="9" t="s">
        <v>7</v>
      </c>
      <c r="J6" s="10" t="s">
        <v>8</v>
      </c>
    </row>
    <row r="7" customFormat="false" ht="12.75" hidden="false" customHeight="false" outlineLevel="0" collapsed="false">
      <c r="B7" s="11"/>
      <c r="C7" s="12" t="s">
        <v>9</v>
      </c>
      <c r="D7" s="13" t="n">
        <v>3193</v>
      </c>
      <c r="E7" s="13" t="n">
        <v>3288</v>
      </c>
      <c r="F7" s="14" t="n">
        <v>-95</v>
      </c>
      <c r="G7" s="15"/>
      <c r="H7" s="16" t="n">
        <v>187</v>
      </c>
      <c r="I7" s="16" t="n">
        <v>192</v>
      </c>
      <c r="J7" s="17" t="n">
        <v>-5</v>
      </c>
    </row>
    <row r="8" customFormat="false" ht="12.75" hidden="false" customHeight="false" outlineLevel="0" collapsed="false">
      <c r="B8" s="11"/>
      <c r="C8" s="12" t="s">
        <v>10</v>
      </c>
      <c r="D8" s="13" t="n">
        <v>6235</v>
      </c>
      <c r="E8" s="13" t="n">
        <v>6403</v>
      </c>
      <c r="F8" s="14" t="n">
        <v>-168</v>
      </c>
      <c r="G8" s="15"/>
      <c r="H8" s="16" t="n">
        <v>324</v>
      </c>
      <c r="I8" s="16" t="n">
        <v>333</v>
      </c>
      <c r="J8" s="18" t="n">
        <v>-9</v>
      </c>
    </row>
    <row r="9" customFormat="false" ht="12.75" hidden="false" customHeight="false" outlineLevel="0" collapsed="false">
      <c r="B9" s="11"/>
      <c r="C9" s="12" t="s">
        <v>11</v>
      </c>
      <c r="D9" s="13" t="n">
        <v>6728</v>
      </c>
      <c r="E9" s="13" t="n">
        <v>6829</v>
      </c>
      <c r="F9" s="14" t="n">
        <v>-101</v>
      </c>
      <c r="G9" s="15"/>
      <c r="H9" s="16" t="n">
        <v>415</v>
      </c>
      <c r="I9" s="16" t="n">
        <v>421</v>
      </c>
      <c r="J9" s="18" t="n">
        <v>-6</v>
      </c>
    </row>
    <row r="10" customFormat="false" ht="12.75" hidden="false" customHeight="false" outlineLevel="0" collapsed="false">
      <c r="B10" s="11"/>
      <c r="C10" s="12" t="s">
        <v>12</v>
      </c>
      <c r="D10" s="13" t="n">
        <v>16641</v>
      </c>
      <c r="E10" s="13" t="n">
        <v>16589</v>
      </c>
      <c r="F10" s="14" t="n">
        <v>52</v>
      </c>
      <c r="G10" s="15"/>
      <c r="H10" s="16" t="n">
        <v>1038</v>
      </c>
      <c r="I10" s="16" t="n">
        <v>1033</v>
      </c>
      <c r="J10" s="18" t="n">
        <v>4</v>
      </c>
    </row>
    <row r="11" customFormat="false" ht="12.75" hidden="false" customHeight="false" outlineLevel="0" collapsed="false">
      <c r="B11" s="11"/>
      <c r="C11" s="12" t="s">
        <v>13</v>
      </c>
      <c r="D11" s="13" t="n">
        <v>14453</v>
      </c>
      <c r="E11" s="13" t="n">
        <v>14406</v>
      </c>
      <c r="F11" s="14" t="n">
        <v>47</v>
      </c>
      <c r="G11" s="15"/>
      <c r="H11" s="16" t="n">
        <v>882</v>
      </c>
      <c r="I11" s="16" t="n">
        <v>879</v>
      </c>
      <c r="J11" s="18" t="n">
        <v>3</v>
      </c>
    </row>
    <row r="12" customFormat="false" ht="12.75" hidden="false" customHeight="false" outlineLevel="0" collapsed="false">
      <c r="B12" s="11"/>
      <c r="C12" s="12" t="s">
        <v>14</v>
      </c>
      <c r="D12" s="13" t="n">
        <v>15034</v>
      </c>
      <c r="E12" s="13" t="n">
        <v>15094</v>
      </c>
      <c r="F12" s="14" t="n">
        <v>-60</v>
      </c>
      <c r="G12" s="15"/>
      <c r="H12" s="16" t="n">
        <v>868</v>
      </c>
      <c r="I12" s="16" t="n">
        <v>871</v>
      </c>
      <c r="J12" s="18" t="n">
        <v>-2</v>
      </c>
    </row>
    <row r="13" customFormat="false" ht="12.75" hidden="false" customHeight="false" outlineLevel="0" collapsed="false">
      <c r="B13" s="19" t="s">
        <v>15</v>
      </c>
      <c r="C13" s="12" t="s">
        <v>16</v>
      </c>
      <c r="D13" s="13" t="n">
        <v>18369</v>
      </c>
      <c r="E13" s="13" t="n">
        <v>18313</v>
      </c>
      <c r="F13" s="14" t="n">
        <v>56</v>
      </c>
      <c r="G13" s="15"/>
      <c r="H13" s="16" t="n">
        <v>1103</v>
      </c>
      <c r="I13" s="16" t="n">
        <v>1099</v>
      </c>
      <c r="J13" s="18" t="n">
        <v>4</v>
      </c>
    </row>
    <row r="14" customFormat="false" ht="12.75" hidden="false" customHeight="false" outlineLevel="0" collapsed="false">
      <c r="B14" s="11"/>
      <c r="C14" s="12" t="s">
        <v>17</v>
      </c>
      <c r="D14" s="13" t="n">
        <v>19925</v>
      </c>
      <c r="E14" s="13" t="n">
        <v>19795</v>
      </c>
      <c r="F14" s="14" t="n">
        <v>130</v>
      </c>
      <c r="G14" s="15"/>
      <c r="H14" s="16" t="n">
        <v>1187</v>
      </c>
      <c r="I14" s="16" t="n">
        <v>1180</v>
      </c>
      <c r="J14" s="18" t="n">
        <v>8</v>
      </c>
    </row>
    <row r="15" customFormat="false" ht="12.75" hidden="false" customHeight="false" outlineLevel="0" collapsed="false">
      <c r="B15" s="11"/>
      <c r="C15" s="12" t="s">
        <v>18</v>
      </c>
      <c r="D15" s="13" t="n">
        <v>24384</v>
      </c>
      <c r="E15" s="13" t="n">
        <v>24364</v>
      </c>
      <c r="F15" s="14" t="n">
        <v>20</v>
      </c>
      <c r="G15" s="15"/>
      <c r="H15" s="16" t="n">
        <v>1481</v>
      </c>
      <c r="I15" s="16" t="n">
        <v>1481</v>
      </c>
      <c r="J15" s="18" t="n">
        <v>1</v>
      </c>
    </row>
    <row r="16" customFormat="false" ht="12.75" hidden="false" customHeight="false" outlineLevel="0" collapsed="false">
      <c r="B16" s="11"/>
      <c r="C16" s="12" t="s">
        <v>19</v>
      </c>
      <c r="D16" s="13" t="n">
        <v>16187</v>
      </c>
      <c r="E16" s="13" t="n">
        <v>16034</v>
      </c>
      <c r="F16" s="14" t="n">
        <v>153</v>
      </c>
      <c r="G16" s="15"/>
      <c r="H16" s="16" t="n">
        <v>1070</v>
      </c>
      <c r="I16" s="16" t="n">
        <v>1057</v>
      </c>
      <c r="J16" s="18" t="n">
        <v>13</v>
      </c>
    </row>
    <row r="17" customFormat="false" ht="12.75" hidden="false" customHeight="false" outlineLevel="0" collapsed="false">
      <c r="B17" s="11"/>
      <c r="C17" s="12" t="s">
        <v>20</v>
      </c>
      <c r="D17" s="13" t="n">
        <v>44987</v>
      </c>
      <c r="E17" s="13" t="n">
        <v>44323</v>
      </c>
      <c r="F17" s="14" t="n">
        <v>664</v>
      </c>
      <c r="G17" s="15"/>
      <c r="H17" s="16" t="n">
        <v>2868</v>
      </c>
      <c r="I17" s="16" t="n">
        <v>2824</v>
      </c>
      <c r="J17" s="18" t="n">
        <v>45</v>
      </c>
    </row>
    <row r="18" customFormat="false" ht="12.75" hidden="false" customHeight="false" outlineLevel="0" collapsed="false">
      <c r="B18" s="11"/>
      <c r="C18" s="12" t="s">
        <v>21</v>
      </c>
      <c r="D18" s="13" t="n">
        <v>48427</v>
      </c>
      <c r="E18" s="13" t="n">
        <v>47840</v>
      </c>
      <c r="F18" s="14" t="n">
        <v>587</v>
      </c>
      <c r="G18" s="15"/>
      <c r="H18" s="16" t="n">
        <v>3341</v>
      </c>
      <c r="I18" s="16" t="n">
        <v>3294</v>
      </c>
      <c r="J18" s="18" t="n">
        <v>46</v>
      </c>
    </row>
    <row r="19" customFormat="false" ht="12.75" hidden="false" customHeight="false" outlineLevel="0" collapsed="false">
      <c r="B19" s="11"/>
      <c r="C19" s="12" t="s">
        <v>22</v>
      </c>
      <c r="D19" s="13" t="n">
        <v>11312</v>
      </c>
      <c r="E19" s="13" t="n">
        <v>11301</v>
      </c>
      <c r="F19" s="14" t="n">
        <v>11</v>
      </c>
      <c r="G19" s="15"/>
      <c r="H19" s="16" t="n">
        <v>703</v>
      </c>
      <c r="I19" s="16" t="n">
        <v>703</v>
      </c>
      <c r="J19" s="18" t="n">
        <v>0</v>
      </c>
    </row>
    <row r="20" customFormat="false" ht="12.75" hidden="false" customHeight="false" outlineLevel="0" collapsed="false">
      <c r="B20" s="11"/>
      <c r="C20" s="12" t="s">
        <v>23</v>
      </c>
      <c r="D20" s="13" t="n">
        <v>23371</v>
      </c>
      <c r="E20" s="13" t="n">
        <v>23203</v>
      </c>
      <c r="F20" s="14" t="n">
        <v>168</v>
      </c>
      <c r="G20" s="15"/>
      <c r="H20" s="16" t="n">
        <v>1517</v>
      </c>
      <c r="I20" s="16" t="n">
        <v>1502</v>
      </c>
      <c r="J20" s="18" t="n">
        <v>15</v>
      </c>
    </row>
    <row r="21" customFormat="false" ht="12.75" hidden="false" customHeight="false" outlineLevel="0" collapsed="false">
      <c r="B21" s="11"/>
      <c r="C21" s="12" t="s">
        <v>24</v>
      </c>
      <c r="D21" s="13" t="n">
        <v>35005</v>
      </c>
      <c r="E21" s="13" t="n">
        <v>34484</v>
      </c>
      <c r="F21" s="14" t="n">
        <v>521</v>
      </c>
      <c r="G21" s="15"/>
      <c r="H21" s="16" t="n">
        <v>2423</v>
      </c>
      <c r="I21" s="16" t="n">
        <v>2379</v>
      </c>
      <c r="J21" s="18" t="n">
        <v>45</v>
      </c>
    </row>
    <row r="22" customFormat="false" ht="12.75" hidden="false" customHeight="false" outlineLevel="0" collapsed="false">
      <c r="B22" s="11"/>
      <c r="C22" s="12" t="s">
        <v>25</v>
      </c>
      <c r="D22" s="13" t="n">
        <v>19151</v>
      </c>
      <c r="E22" s="13" t="n">
        <v>19022</v>
      </c>
      <c r="F22" s="14" t="n">
        <v>129</v>
      </c>
      <c r="G22" s="15"/>
      <c r="H22" s="16" t="n">
        <v>1185</v>
      </c>
      <c r="I22" s="16" t="n">
        <v>1177</v>
      </c>
      <c r="J22" s="18" t="n">
        <v>9</v>
      </c>
    </row>
    <row r="23" customFormat="false" ht="12.75" hidden="false" customHeight="false" outlineLevel="0" collapsed="false">
      <c r="B23" s="19" t="s">
        <v>26</v>
      </c>
      <c r="C23" s="12" t="s">
        <v>27</v>
      </c>
      <c r="D23" s="13" t="n">
        <v>23905</v>
      </c>
      <c r="E23" s="13" t="n">
        <v>23605</v>
      </c>
      <c r="F23" s="14" t="n">
        <v>300</v>
      </c>
      <c r="G23" s="15"/>
      <c r="H23" s="16" t="n">
        <v>1468</v>
      </c>
      <c r="I23" s="16" t="n">
        <v>1450</v>
      </c>
      <c r="J23" s="18" t="n">
        <v>19</v>
      </c>
    </row>
    <row r="24" customFormat="false" ht="12.75" hidden="false" customHeight="false" outlineLevel="0" collapsed="false">
      <c r="B24" s="11"/>
      <c r="C24" s="12" t="s">
        <v>28</v>
      </c>
      <c r="D24" s="13" t="n">
        <v>15478</v>
      </c>
      <c r="E24" s="13" t="n">
        <v>15269</v>
      </c>
      <c r="F24" s="14" t="n">
        <v>209</v>
      </c>
      <c r="G24" s="15"/>
      <c r="H24" s="16" t="n">
        <v>894</v>
      </c>
      <c r="I24" s="16" t="n">
        <v>882</v>
      </c>
      <c r="J24" s="18" t="n">
        <v>12</v>
      </c>
    </row>
    <row r="25" customFormat="false" ht="12.75" hidden="false" customHeight="false" outlineLevel="0" collapsed="false">
      <c r="B25" s="11"/>
      <c r="C25" s="12" t="s">
        <v>29</v>
      </c>
      <c r="D25" s="13" t="n">
        <v>34712</v>
      </c>
      <c r="E25" s="13" t="n">
        <v>34464</v>
      </c>
      <c r="F25" s="14" t="n">
        <v>248</v>
      </c>
      <c r="G25" s="15"/>
      <c r="H25" s="16" t="n">
        <v>2268</v>
      </c>
      <c r="I25" s="16" t="n">
        <v>2250</v>
      </c>
      <c r="J25" s="18" t="n">
        <v>18</v>
      </c>
    </row>
    <row r="26" customFormat="false" ht="12.75" hidden="false" customHeight="false" outlineLevel="0" collapsed="false">
      <c r="B26" s="11"/>
      <c r="C26" s="12" t="s">
        <v>30</v>
      </c>
      <c r="D26" s="13" t="n">
        <v>45411</v>
      </c>
      <c r="E26" s="13" t="n">
        <v>45080</v>
      </c>
      <c r="F26" s="14" t="n">
        <v>331</v>
      </c>
      <c r="G26" s="15"/>
      <c r="H26" s="16" t="n">
        <v>3254</v>
      </c>
      <c r="I26" s="16" t="n">
        <v>3225</v>
      </c>
      <c r="J26" s="18" t="n">
        <v>29</v>
      </c>
    </row>
    <row r="27" customFormat="false" ht="12.75" hidden="false" customHeight="false" outlineLevel="0" collapsed="false">
      <c r="B27" s="11"/>
      <c r="C27" s="12" t="s">
        <v>31</v>
      </c>
      <c r="D27" s="13" t="n">
        <v>53264</v>
      </c>
      <c r="E27" s="13" t="n">
        <v>52591</v>
      </c>
      <c r="F27" s="14" t="n">
        <v>673</v>
      </c>
      <c r="G27" s="15"/>
      <c r="H27" s="16" t="n">
        <v>3590</v>
      </c>
      <c r="I27" s="16" t="n">
        <v>3538</v>
      </c>
      <c r="J27" s="18" t="n">
        <v>53</v>
      </c>
    </row>
    <row r="28" customFormat="false" ht="12.75" hidden="false" customHeight="false" outlineLevel="0" collapsed="false">
      <c r="B28" s="11"/>
      <c r="C28" s="12" t="s">
        <v>32</v>
      </c>
      <c r="D28" s="13" t="n">
        <v>42231</v>
      </c>
      <c r="E28" s="13" t="n">
        <v>41735</v>
      </c>
      <c r="F28" s="14" t="n">
        <v>496</v>
      </c>
      <c r="G28" s="15"/>
      <c r="H28" s="16" t="n">
        <v>2750</v>
      </c>
      <c r="I28" s="16" t="n">
        <v>2713</v>
      </c>
      <c r="J28" s="18" t="n">
        <v>37</v>
      </c>
    </row>
    <row r="29" customFormat="false" ht="12.75" hidden="false" customHeight="false" outlineLevel="0" collapsed="false">
      <c r="B29" s="11"/>
      <c r="C29" s="12" t="s">
        <v>33</v>
      </c>
      <c r="D29" s="13" t="n">
        <v>59420</v>
      </c>
      <c r="E29" s="13" t="n">
        <v>58887</v>
      </c>
      <c r="F29" s="14" t="n">
        <v>533</v>
      </c>
      <c r="G29" s="15"/>
      <c r="H29" s="16" t="n">
        <v>3772</v>
      </c>
      <c r="I29" s="16" t="n">
        <v>3731</v>
      </c>
      <c r="J29" s="18" t="n">
        <v>41</v>
      </c>
    </row>
    <row r="30" customFormat="false" ht="12.75" hidden="false" customHeight="false" outlineLevel="0" collapsed="false">
      <c r="B30" s="20"/>
      <c r="C30" s="21" t="s">
        <v>34</v>
      </c>
      <c r="D30" s="22" t="n">
        <v>597823</v>
      </c>
      <c r="E30" s="23" t="n">
        <v>592919</v>
      </c>
      <c r="F30" s="24" t="n">
        <v>4904</v>
      </c>
      <c r="G30" s="15"/>
      <c r="H30" s="23" t="n">
        <v>38589</v>
      </c>
      <c r="I30" s="25" t="n">
        <v>38210</v>
      </c>
      <c r="J30" s="25" t="n">
        <v>379</v>
      </c>
      <c r="L30" s="15"/>
    </row>
    <row r="31" customFormat="false" ht="12.75" hidden="false" customHeight="false" outlineLevel="0" collapsed="false">
      <c r="B31" s="11"/>
      <c r="C31" s="26" t="s">
        <v>35</v>
      </c>
      <c r="D31" s="27" t="n">
        <v>10854</v>
      </c>
      <c r="E31" s="13" t="n">
        <v>10882</v>
      </c>
      <c r="F31" s="28" t="n">
        <v>-28</v>
      </c>
      <c r="G31" s="29"/>
      <c r="H31" s="30" t="n">
        <v>774</v>
      </c>
      <c r="I31" s="30" t="n">
        <v>774</v>
      </c>
      <c r="J31" s="31" t="n">
        <v>0</v>
      </c>
    </row>
    <row r="32" customFormat="false" ht="12.75" hidden="false" customHeight="false" outlineLevel="0" collapsed="false">
      <c r="B32" s="11"/>
      <c r="C32" s="26" t="s">
        <v>36</v>
      </c>
      <c r="D32" s="13" t="n">
        <v>6494</v>
      </c>
      <c r="E32" s="13" t="n">
        <v>6436</v>
      </c>
      <c r="F32" s="28" t="n">
        <v>58</v>
      </c>
      <c r="G32" s="29"/>
      <c r="H32" s="32" t="n">
        <v>478</v>
      </c>
      <c r="I32" s="32" t="n">
        <v>474</v>
      </c>
      <c r="J32" s="33" t="n">
        <v>5</v>
      </c>
    </row>
    <row r="33" customFormat="false" ht="12.75" hidden="false" customHeight="false" outlineLevel="0" collapsed="false">
      <c r="B33" s="11"/>
      <c r="C33" s="26" t="s">
        <v>37</v>
      </c>
      <c r="D33" s="13" t="n">
        <v>5047</v>
      </c>
      <c r="E33" s="13" t="n">
        <v>5057</v>
      </c>
      <c r="F33" s="28" t="n">
        <v>-10</v>
      </c>
      <c r="G33" s="29"/>
      <c r="H33" s="32" t="n">
        <v>350</v>
      </c>
      <c r="I33" s="32" t="n">
        <v>350</v>
      </c>
      <c r="J33" s="33" t="n">
        <v>0</v>
      </c>
    </row>
    <row r="34" customFormat="false" ht="12.75" hidden="false" customHeight="false" outlineLevel="0" collapsed="false">
      <c r="B34" s="11"/>
      <c r="C34" s="26" t="s">
        <v>38</v>
      </c>
      <c r="D34" s="13" t="n">
        <v>7807</v>
      </c>
      <c r="E34" s="13" t="n">
        <v>7801</v>
      </c>
      <c r="F34" s="28" t="n">
        <v>6</v>
      </c>
      <c r="G34" s="29"/>
      <c r="H34" s="32" t="n">
        <v>564</v>
      </c>
      <c r="I34" s="32" t="n">
        <v>564</v>
      </c>
      <c r="J34" s="33" t="n">
        <v>0</v>
      </c>
    </row>
    <row r="35" customFormat="false" ht="12.75" hidden="false" customHeight="false" outlineLevel="0" collapsed="false">
      <c r="B35" s="11"/>
      <c r="C35" s="26" t="s">
        <v>39</v>
      </c>
      <c r="D35" s="13" t="n">
        <v>3687</v>
      </c>
      <c r="E35" s="13" t="n">
        <v>3704</v>
      </c>
      <c r="F35" s="28" t="n">
        <v>-17</v>
      </c>
      <c r="G35" s="29"/>
      <c r="H35" s="32" t="n">
        <v>263</v>
      </c>
      <c r="I35" s="32" t="n">
        <v>264</v>
      </c>
      <c r="J35" s="33" t="n">
        <v>-1</v>
      </c>
    </row>
    <row r="36" customFormat="false" ht="12.75" hidden="false" customHeight="false" outlineLevel="0" collapsed="false">
      <c r="B36" s="11"/>
      <c r="C36" s="26" t="s">
        <v>40</v>
      </c>
      <c r="D36" s="13" t="n">
        <v>10900</v>
      </c>
      <c r="E36" s="13" t="n">
        <v>10755</v>
      </c>
      <c r="F36" s="28" t="n">
        <v>145</v>
      </c>
      <c r="G36" s="29"/>
      <c r="H36" s="32" t="n">
        <v>796</v>
      </c>
      <c r="I36" s="32" t="n">
        <v>782</v>
      </c>
      <c r="J36" s="33" t="n">
        <v>13</v>
      </c>
    </row>
    <row r="37" customFormat="false" ht="12.75" hidden="false" customHeight="false" outlineLevel="0" collapsed="false">
      <c r="B37" s="11"/>
      <c r="C37" s="26" t="s">
        <v>41</v>
      </c>
      <c r="D37" s="13" t="n">
        <v>3748</v>
      </c>
      <c r="E37" s="13" t="n">
        <v>3761</v>
      </c>
      <c r="F37" s="28" t="n">
        <v>-13</v>
      </c>
      <c r="G37" s="29"/>
      <c r="H37" s="32" t="n">
        <v>270</v>
      </c>
      <c r="I37" s="32" t="n">
        <v>270</v>
      </c>
      <c r="J37" s="33" t="n">
        <v>0</v>
      </c>
    </row>
    <row r="38" customFormat="false" ht="12.75" hidden="false" customHeight="false" outlineLevel="0" collapsed="false">
      <c r="B38" s="19" t="s">
        <v>42</v>
      </c>
      <c r="C38" s="26" t="s">
        <v>43</v>
      </c>
      <c r="D38" s="13" t="n">
        <v>9476</v>
      </c>
      <c r="E38" s="13" t="n">
        <v>9388</v>
      </c>
      <c r="F38" s="28" t="n">
        <v>88</v>
      </c>
      <c r="G38" s="29"/>
      <c r="H38" s="32" t="n">
        <v>691</v>
      </c>
      <c r="I38" s="32" t="n">
        <v>683</v>
      </c>
      <c r="J38" s="33" t="n">
        <v>8</v>
      </c>
    </row>
    <row r="39" customFormat="false" ht="12.75" hidden="false" customHeight="false" outlineLevel="0" collapsed="false">
      <c r="B39" s="11"/>
      <c r="C39" s="26" t="s">
        <v>44</v>
      </c>
      <c r="D39" s="13" t="n">
        <v>7098</v>
      </c>
      <c r="E39" s="13" t="n">
        <v>7098</v>
      </c>
      <c r="F39" s="28" t="n">
        <v>0</v>
      </c>
      <c r="G39" s="29"/>
      <c r="H39" s="32" t="n">
        <v>505</v>
      </c>
      <c r="I39" s="32" t="n">
        <v>504</v>
      </c>
      <c r="J39" s="33" t="n">
        <v>0</v>
      </c>
    </row>
    <row r="40" customFormat="false" ht="12.75" hidden="false" customHeight="false" outlineLevel="0" collapsed="false">
      <c r="B40" s="11"/>
      <c r="C40" s="26" t="s">
        <v>45</v>
      </c>
      <c r="D40" s="13" t="n">
        <v>4860</v>
      </c>
      <c r="E40" s="13" t="n">
        <v>4746</v>
      </c>
      <c r="F40" s="28" t="n">
        <v>114</v>
      </c>
      <c r="G40" s="29"/>
      <c r="H40" s="32" t="n">
        <v>354</v>
      </c>
      <c r="I40" s="32" t="n">
        <v>344</v>
      </c>
      <c r="J40" s="33" t="n">
        <v>10</v>
      </c>
    </row>
    <row r="41" customFormat="false" ht="12.75" hidden="false" customHeight="false" outlineLevel="0" collapsed="false">
      <c r="B41" s="11"/>
      <c r="C41" s="26" t="s">
        <v>46</v>
      </c>
      <c r="D41" s="13" t="n">
        <v>14506</v>
      </c>
      <c r="E41" s="13" t="n">
        <v>14455</v>
      </c>
      <c r="F41" s="28" t="n">
        <v>51</v>
      </c>
      <c r="G41" s="29"/>
      <c r="H41" s="32" t="n">
        <v>1098</v>
      </c>
      <c r="I41" s="32" t="n">
        <v>1095</v>
      </c>
      <c r="J41" s="33" t="n">
        <v>3</v>
      </c>
    </row>
    <row r="42" customFormat="false" ht="12.75" hidden="false" customHeight="false" outlineLevel="0" collapsed="false">
      <c r="B42" s="11"/>
      <c r="C42" s="26" t="s">
        <v>47</v>
      </c>
      <c r="D42" s="13" t="n">
        <v>6984</v>
      </c>
      <c r="E42" s="13" t="n">
        <v>6863</v>
      </c>
      <c r="F42" s="28" t="n">
        <v>121</v>
      </c>
      <c r="G42" s="29"/>
      <c r="H42" s="32" t="n">
        <v>606</v>
      </c>
      <c r="I42" s="32" t="n">
        <v>594</v>
      </c>
      <c r="J42" s="33" t="n">
        <v>12</v>
      </c>
    </row>
    <row r="43" customFormat="false" ht="12.75" hidden="false" customHeight="false" outlineLevel="0" collapsed="false">
      <c r="B43" s="11"/>
      <c r="C43" s="26" t="s">
        <v>48</v>
      </c>
      <c r="D43" s="13" t="n">
        <v>7433</v>
      </c>
      <c r="E43" s="13" t="n">
        <v>7469</v>
      </c>
      <c r="F43" s="28" t="n">
        <v>-36</v>
      </c>
      <c r="G43" s="29"/>
      <c r="H43" s="32" t="n">
        <v>551</v>
      </c>
      <c r="I43" s="32" t="n">
        <v>553</v>
      </c>
      <c r="J43" s="33" t="n">
        <v>-2</v>
      </c>
    </row>
    <row r="44" customFormat="false" ht="12.75" hidden="false" customHeight="false" outlineLevel="0" collapsed="false">
      <c r="B44" s="11"/>
      <c r="C44" s="26" t="s">
        <v>49</v>
      </c>
      <c r="D44" s="13" t="n">
        <v>5928</v>
      </c>
      <c r="E44" s="13" t="n">
        <v>5820</v>
      </c>
      <c r="F44" s="28" t="n">
        <v>108</v>
      </c>
      <c r="G44" s="29"/>
      <c r="H44" s="32" t="n">
        <v>433</v>
      </c>
      <c r="I44" s="32" t="n">
        <v>426</v>
      </c>
      <c r="J44" s="33" t="n">
        <v>7</v>
      </c>
    </row>
    <row r="45" customFormat="false" ht="12.75" hidden="false" customHeight="false" outlineLevel="0" collapsed="false">
      <c r="B45" s="11"/>
      <c r="C45" s="26" t="s">
        <v>50</v>
      </c>
      <c r="D45" s="13" t="n">
        <v>2685</v>
      </c>
      <c r="E45" s="13" t="n">
        <v>2653</v>
      </c>
      <c r="F45" s="28" t="n">
        <v>32</v>
      </c>
      <c r="G45" s="29"/>
      <c r="H45" s="32" t="n">
        <v>193</v>
      </c>
      <c r="I45" s="32" t="n">
        <v>190</v>
      </c>
      <c r="J45" s="33" t="n">
        <v>3</v>
      </c>
    </row>
    <row r="46" customFormat="false" ht="12.75" hidden="false" customHeight="false" outlineLevel="0" collapsed="false">
      <c r="B46" s="11"/>
      <c r="C46" s="26" t="s">
        <v>51</v>
      </c>
      <c r="D46" s="13" t="n">
        <v>2035</v>
      </c>
      <c r="E46" s="13" t="n">
        <v>2034</v>
      </c>
      <c r="F46" s="28" t="n">
        <v>1</v>
      </c>
      <c r="G46" s="29"/>
      <c r="H46" s="32" t="n">
        <v>150</v>
      </c>
      <c r="I46" s="32" t="n">
        <v>150</v>
      </c>
      <c r="J46" s="33" t="n">
        <v>0</v>
      </c>
    </row>
    <row r="47" customFormat="false" ht="12.75" hidden="false" customHeight="false" outlineLevel="0" collapsed="false">
      <c r="B47" s="11"/>
      <c r="C47" s="26" t="s">
        <v>52</v>
      </c>
      <c r="D47" s="13" t="n">
        <v>6393</v>
      </c>
      <c r="E47" s="13" t="n">
        <v>4033</v>
      </c>
      <c r="F47" s="28" t="n">
        <v>2360</v>
      </c>
      <c r="G47" s="29"/>
      <c r="H47" s="32" t="n">
        <v>460</v>
      </c>
      <c r="I47" s="32" t="n">
        <v>285</v>
      </c>
      <c r="J47" s="33" t="n">
        <v>175</v>
      </c>
    </row>
    <row r="48" customFormat="false" ht="12.75" hidden="false" customHeight="false" outlineLevel="0" collapsed="false">
      <c r="B48" s="11"/>
      <c r="C48" s="26" t="s">
        <v>53</v>
      </c>
      <c r="D48" s="13" t="n">
        <v>3301</v>
      </c>
      <c r="E48" s="13" t="n">
        <v>3319</v>
      </c>
      <c r="F48" s="28" t="n">
        <v>-18</v>
      </c>
      <c r="G48" s="29"/>
      <c r="H48" s="32" t="n">
        <v>246</v>
      </c>
      <c r="I48" s="32" t="n">
        <v>247</v>
      </c>
      <c r="J48" s="33" t="n">
        <v>-1</v>
      </c>
    </row>
    <row r="49" customFormat="false" ht="12.75" hidden="false" customHeight="false" outlineLevel="0" collapsed="false">
      <c r="B49" s="19" t="s">
        <v>26</v>
      </c>
      <c r="C49" s="26" t="s">
        <v>54</v>
      </c>
      <c r="D49" s="13" t="n">
        <v>2421</v>
      </c>
      <c r="E49" s="13" t="n">
        <v>2425</v>
      </c>
      <c r="F49" s="28" t="n">
        <v>-4</v>
      </c>
      <c r="G49" s="29"/>
      <c r="H49" s="32" t="n">
        <v>176</v>
      </c>
      <c r="I49" s="32" t="n">
        <v>176</v>
      </c>
      <c r="J49" s="33" t="n">
        <v>0</v>
      </c>
    </row>
    <row r="50" customFormat="false" ht="12.75" hidden="false" customHeight="false" outlineLevel="0" collapsed="false">
      <c r="B50" s="11"/>
      <c r="C50" s="26" t="s">
        <v>55</v>
      </c>
      <c r="D50" s="13" t="n">
        <v>12287</v>
      </c>
      <c r="E50" s="13" t="n">
        <v>12175</v>
      </c>
      <c r="F50" s="28" t="n">
        <v>112</v>
      </c>
      <c r="G50" s="29"/>
      <c r="H50" s="32" t="n">
        <v>734</v>
      </c>
      <c r="I50" s="32" t="n">
        <v>729</v>
      </c>
      <c r="J50" s="33" t="n">
        <v>4</v>
      </c>
    </row>
    <row r="51" customFormat="false" ht="12.75" hidden="false" customHeight="false" outlineLevel="0" collapsed="false">
      <c r="B51" s="11"/>
      <c r="C51" s="26" t="s">
        <v>56</v>
      </c>
      <c r="D51" s="13" t="n">
        <v>2688</v>
      </c>
      <c r="E51" s="13" t="n">
        <v>2704</v>
      </c>
      <c r="F51" s="28" t="n">
        <v>-16</v>
      </c>
      <c r="G51" s="29"/>
      <c r="H51" s="32" t="n">
        <v>207</v>
      </c>
      <c r="I51" s="32" t="n">
        <v>208</v>
      </c>
      <c r="J51" s="33" t="n">
        <v>-1</v>
      </c>
    </row>
    <row r="52" customFormat="false" ht="12.75" hidden="false" customHeight="false" outlineLevel="0" collapsed="false">
      <c r="B52" s="11"/>
      <c r="C52" s="26" t="s">
        <v>57</v>
      </c>
      <c r="D52" s="13" t="n">
        <v>16328</v>
      </c>
      <c r="E52" s="13" t="n">
        <v>16060</v>
      </c>
      <c r="F52" s="28" t="n">
        <v>268</v>
      </c>
      <c r="G52" s="29"/>
      <c r="H52" s="32" t="n">
        <v>772</v>
      </c>
      <c r="I52" s="32" t="n">
        <v>765</v>
      </c>
      <c r="J52" s="33" t="n">
        <v>7</v>
      </c>
    </row>
    <row r="53" customFormat="false" ht="12.75" hidden="false" customHeight="false" outlineLevel="0" collapsed="false">
      <c r="B53" s="11"/>
      <c r="C53" s="26" t="s">
        <v>58</v>
      </c>
      <c r="D53" s="13" t="n">
        <v>2274</v>
      </c>
      <c r="E53" s="13" t="n">
        <v>2268</v>
      </c>
      <c r="F53" s="28" t="n">
        <v>6</v>
      </c>
      <c r="G53" s="29"/>
      <c r="H53" s="32" t="n">
        <v>166</v>
      </c>
      <c r="I53" s="32" t="n">
        <v>166</v>
      </c>
      <c r="J53" s="33" t="n">
        <v>0</v>
      </c>
    </row>
    <row r="54" customFormat="false" ht="12.75" hidden="false" customHeight="false" outlineLevel="0" collapsed="false">
      <c r="B54" s="11"/>
      <c r="C54" s="26" t="s">
        <v>59</v>
      </c>
      <c r="D54" s="13" t="n">
        <v>2081</v>
      </c>
      <c r="E54" s="13" t="n">
        <v>2062</v>
      </c>
      <c r="F54" s="28" t="n">
        <v>19</v>
      </c>
      <c r="G54" s="29"/>
      <c r="H54" s="32" t="n">
        <v>157</v>
      </c>
      <c r="I54" s="32" t="n">
        <v>157</v>
      </c>
      <c r="J54" s="33" t="n">
        <v>0</v>
      </c>
    </row>
    <row r="55" customFormat="false" ht="12.75" hidden="false" customHeight="false" outlineLevel="0" collapsed="false">
      <c r="B55" s="11"/>
      <c r="C55" s="26" t="s">
        <v>60</v>
      </c>
      <c r="D55" s="13" t="n">
        <v>2104</v>
      </c>
      <c r="E55" s="13" t="n">
        <v>2003</v>
      </c>
      <c r="F55" s="28" t="n">
        <v>101</v>
      </c>
      <c r="G55" s="29"/>
      <c r="H55" s="32" t="n">
        <v>142</v>
      </c>
      <c r="I55" s="32" t="n">
        <v>137</v>
      </c>
      <c r="J55" s="33" t="n">
        <v>5</v>
      </c>
    </row>
    <row r="56" customFormat="false" ht="12.75" hidden="false" customHeight="false" outlineLevel="0" collapsed="false">
      <c r="B56" s="11"/>
      <c r="C56" s="26" t="s">
        <v>61</v>
      </c>
      <c r="D56" s="13" t="n">
        <v>23865</v>
      </c>
      <c r="E56" s="13" t="n">
        <v>23703</v>
      </c>
      <c r="F56" s="28" t="n">
        <v>162</v>
      </c>
      <c r="G56" s="29"/>
      <c r="H56" s="34" t="n">
        <v>1292</v>
      </c>
      <c r="I56" s="34" t="n">
        <v>1282</v>
      </c>
      <c r="J56" s="33" t="n">
        <v>10</v>
      </c>
    </row>
    <row r="57" customFormat="false" ht="12.75" hidden="false" customHeight="false" outlineLevel="0" collapsed="false">
      <c r="B57" s="20"/>
      <c r="C57" s="35" t="s">
        <v>62</v>
      </c>
      <c r="D57" s="36" t="n">
        <v>183284</v>
      </c>
      <c r="E57" s="37" t="n">
        <v>179674</v>
      </c>
      <c r="F57" s="38" t="n">
        <v>3610</v>
      </c>
      <c r="G57" s="29"/>
      <c r="H57" s="37" t="n">
        <v>12427</v>
      </c>
      <c r="I57" s="31" t="n">
        <v>12168</v>
      </c>
      <c r="J57" s="39" t="n">
        <v>258</v>
      </c>
      <c r="L57" s="15"/>
      <c r="M57" s="15"/>
      <c r="N57" s="15" t="e">
        <f aca="false">SUM(#REF!)-#REF!</f>
        <v>#REF!</v>
      </c>
    </row>
    <row r="58" customFormat="false" ht="12.75" hidden="false" customHeight="false" outlineLevel="0" collapsed="false">
      <c r="B58" s="40" t="s">
        <v>63</v>
      </c>
      <c r="C58" s="40"/>
      <c r="D58" s="41" t="n">
        <v>781107</v>
      </c>
      <c r="E58" s="23" t="n">
        <v>772593</v>
      </c>
      <c r="F58" s="42" t="n">
        <v>8514</v>
      </c>
      <c r="G58" s="15"/>
      <c r="H58" s="23" t="n">
        <v>51016</v>
      </c>
      <c r="I58" s="25" t="n">
        <v>50379</v>
      </c>
      <c r="J58" s="25" t="n">
        <v>637</v>
      </c>
      <c r="L58" s="15"/>
      <c r="M58" s="15"/>
      <c r="N58" s="15" t="e">
        <f aca="false">SUM(#REF!)+SUM(#REF!)-#REF!</f>
        <v>#REF!</v>
      </c>
    </row>
    <row r="59" customFormat="false" ht="6.75" hidden="false" customHeight="true" outlineLevel="0" collapsed="false">
      <c r="B59" s="43"/>
      <c r="C59" s="43"/>
      <c r="D59" s="43"/>
      <c r="E59" s="44"/>
      <c r="F59" s="45"/>
    </row>
    <row r="60" customFormat="false" ht="12" hidden="false" customHeight="false" outlineLevel="0" collapsed="false">
      <c r="B60" s="46" t="s">
        <v>64</v>
      </c>
      <c r="C60" s="47"/>
      <c r="D60" s="47"/>
      <c r="E60" s="46"/>
      <c r="F60" s="48"/>
      <c r="G60" s="46"/>
      <c r="H60" s="46"/>
      <c r="I60" s="46"/>
    </row>
    <row r="61" customFormat="false" ht="12" hidden="false" customHeight="false" outlineLevel="0" collapsed="false">
      <c r="B61" s="46" t="s">
        <v>65</v>
      </c>
      <c r="C61" s="47"/>
      <c r="D61" s="47"/>
      <c r="E61" s="46"/>
      <c r="F61" s="48"/>
      <c r="G61" s="46"/>
      <c r="H61" s="46"/>
      <c r="I61" s="46"/>
    </row>
    <row r="62" customFormat="false" ht="12" hidden="false" customHeight="false" outlineLevel="0" collapsed="false">
      <c r="B62" s="46" t="s">
        <v>66</v>
      </c>
      <c r="C62" s="47"/>
      <c r="D62" s="47"/>
      <c r="E62" s="46"/>
      <c r="F62" s="48"/>
      <c r="G62" s="46"/>
      <c r="H62" s="46"/>
      <c r="I62" s="46"/>
    </row>
    <row r="63" customFormat="false" ht="12.75" hidden="false" customHeight="true" outlineLevel="0" collapsed="false">
      <c r="B63" s="46" t="s">
        <v>67</v>
      </c>
      <c r="C63" s="47"/>
      <c r="D63" s="47"/>
      <c r="E63" s="46"/>
      <c r="F63" s="48"/>
      <c r="G63" s="46"/>
      <c r="H63" s="46"/>
      <c r="I63" s="46"/>
    </row>
  </sheetData>
  <mergeCells count="4">
    <mergeCell ref="B5:C6"/>
    <mergeCell ref="D5:F5"/>
    <mergeCell ref="H5:J5"/>
    <mergeCell ref="B58:C58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7:46Z</dcterms:created>
  <dc:creator>公共システム部</dc:creator>
  <dc:description/>
  <dc:language>en-US</dc:language>
  <cp:lastModifiedBy>東京都</cp:lastModifiedBy>
  <cp:lastPrinted>2018-09-05T06:09:39Z</cp:lastPrinted>
  <dcterms:modified xsi:type="dcterms:W3CDTF">2018-10-29T13:49:30Z</dcterms:modified>
  <cp:revision>0</cp:revision>
  <dc:subject/>
  <dc:title>標準</dc:title>
</cp:coreProperties>
</file>