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4" sheetId="1" state="visible" r:id="rId2"/>
  </sheets>
  <definedNames>
    <definedName function="false" hidden="false" localSheetId="0" name="_xlnm.Print_Area" vbProcedure="false">'表3-1-4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　表３－１－４　民有地の所有者数，面積</t>
  </si>
  <si>
    <t xml:space="preserve">（単位：人、千㎡、％）</t>
  </si>
  <si>
    <t xml:space="preserve">区　市　名</t>
  </si>
  <si>
    <t xml:space="preserve">所 有 者 数</t>
  </si>
  <si>
    <t xml:space="preserve">面　　　　積</t>
  </si>
  <si>
    <t xml:space="preserve">所有者数構成比</t>
  </si>
  <si>
    <t xml:space="preserve">面 積 構 成 比</t>
  </si>
  <si>
    <t xml:space="preserve">個  人</t>
  </si>
  <si>
    <t xml:space="preserve">法  人</t>
  </si>
  <si>
    <t xml:space="preserve">計</t>
  </si>
  <si>
    <t xml:space="preserve">個 人</t>
  </si>
  <si>
    <t xml:space="preserve">法 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１日現在）</t>
    </r>
  </si>
  <si>
    <r>
      <rPr>
        <sz val="9"/>
        <rFont val="Noto Sans"/>
        <family val="2"/>
      </rPr>
      <t xml:space="preserve">　  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#,##0,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33"/>
    <col collapsed="false" customWidth="true" hidden="false" outlineLevel="0" max="12" min="3" style="1" width="9.82"/>
    <col collapsed="false" customWidth="false" hidden="false" outlineLevel="0" max="257" min="13" style="1" width="9.33"/>
  </cols>
  <sheetData>
    <row r="1" customFormat="false" ht="11.25" hidden="tru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true" customHeight="false" outlineLevel="0" collapsed="false"/>
    <row r="3" customFormat="false" ht="11.25" hidden="false" customHeight="false" outlineLevel="0" collapsed="false">
      <c r="J3" s="4" t="s">
        <v>1</v>
      </c>
      <c r="K3" s="4"/>
      <c r="L3" s="4"/>
    </row>
    <row r="4" customFormat="false" ht="11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6" t="s">
        <v>4</v>
      </c>
      <c r="G4" s="6"/>
      <c r="H4" s="6"/>
      <c r="I4" s="5" t="s">
        <v>5</v>
      </c>
      <c r="J4" s="5"/>
      <c r="K4" s="5" t="s">
        <v>6</v>
      </c>
      <c r="L4" s="5"/>
    </row>
    <row r="5" customFormat="false" ht="11.25" hidden="false" customHeight="true" outlineLevel="0" collapsed="false">
      <c r="A5" s="5"/>
      <c r="B5" s="5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0</v>
      </c>
      <c r="L5" s="8" t="s">
        <v>11</v>
      </c>
    </row>
    <row r="6" customFormat="false" ht="12.95" hidden="false" customHeight="true" outlineLevel="0" collapsed="false">
      <c r="A6" s="9"/>
      <c r="B6" s="10" t="s">
        <v>12</v>
      </c>
      <c r="C6" s="11" t="n">
        <v>5067</v>
      </c>
      <c r="D6" s="11" t="n">
        <v>3467</v>
      </c>
      <c r="E6" s="12" t="n">
        <v>8534</v>
      </c>
      <c r="F6" s="13" t="n">
        <v>606</v>
      </c>
      <c r="G6" s="11" t="n">
        <v>2917</v>
      </c>
      <c r="H6" s="11" t="n">
        <v>3523</v>
      </c>
      <c r="I6" s="14" t="n">
        <v>59.4</v>
      </c>
      <c r="J6" s="14" t="n">
        <v>40.6</v>
      </c>
      <c r="K6" s="14" t="n">
        <v>17.2</v>
      </c>
      <c r="L6" s="15" t="n">
        <v>82.8</v>
      </c>
    </row>
    <row r="7" customFormat="false" ht="12.95" hidden="false" customHeight="true" outlineLevel="0" collapsed="false">
      <c r="A7" s="9"/>
      <c r="B7" s="10" t="s">
        <v>13</v>
      </c>
      <c r="C7" s="11" t="n">
        <v>8115</v>
      </c>
      <c r="D7" s="11" t="n">
        <v>4462</v>
      </c>
      <c r="E7" s="16" t="n">
        <v>12577</v>
      </c>
      <c r="F7" s="13" t="n">
        <v>728</v>
      </c>
      <c r="G7" s="11" t="n">
        <v>2455</v>
      </c>
      <c r="H7" s="11" t="n">
        <v>3184</v>
      </c>
      <c r="I7" s="14" t="n">
        <v>64.5</v>
      </c>
      <c r="J7" s="14" t="n">
        <v>35.5</v>
      </c>
      <c r="K7" s="14" t="n">
        <v>22.9</v>
      </c>
      <c r="L7" s="15" t="n">
        <v>77.1</v>
      </c>
    </row>
    <row r="8" customFormat="false" ht="12.95" hidden="false" customHeight="true" outlineLevel="0" collapsed="false">
      <c r="A8" s="9"/>
      <c r="B8" s="10" t="s">
        <v>14</v>
      </c>
      <c r="C8" s="11" t="n">
        <v>13234</v>
      </c>
      <c r="D8" s="11" t="n">
        <v>5214</v>
      </c>
      <c r="E8" s="16" t="n">
        <v>18448</v>
      </c>
      <c r="F8" s="13" t="n">
        <v>1923</v>
      </c>
      <c r="G8" s="11" t="n">
        <v>6098</v>
      </c>
      <c r="H8" s="11" t="n">
        <v>8020</v>
      </c>
      <c r="I8" s="14" t="n">
        <v>71.7</v>
      </c>
      <c r="J8" s="14" t="n">
        <v>28.3</v>
      </c>
      <c r="K8" s="14" t="n">
        <v>24</v>
      </c>
      <c r="L8" s="15" t="n">
        <v>76</v>
      </c>
    </row>
    <row r="9" customFormat="false" ht="12.95" hidden="false" customHeight="true" outlineLevel="0" collapsed="false">
      <c r="A9" s="9"/>
      <c r="B9" s="10" t="s">
        <v>15</v>
      </c>
      <c r="C9" s="11" t="n">
        <v>32918</v>
      </c>
      <c r="D9" s="11" t="n">
        <v>5427</v>
      </c>
      <c r="E9" s="16" t="n">
        <v>38345</v>
      </c>
      <c r="F9" s="13" t="n">
        <v>4868</v>
      </c>
      <c r="G9" s="11" t="n">
        <v>3581</v>
      </c>
      <c r="H9" s="11" t="n">
        <v>8449</v>
      </c>
      <c r="I9" s="14" t="n">
        <v>85.8</v>
      </c>
      <c r="J9" s="14" t="n">
        <v>14.2</v>
      </c>
      <c r="K9" s="14" t="n">
        <v>57.6</v>
      </c>
      <c r="L9" s="15" t="n">
        <v>42.4</v>
      </c>
    </row>
    <row r="10" customFormat="false" ht="12.95" hidden="false" customHeight="true" outlineLevel="0" collapsed="false">
      <c r="A10" s="9"/>
      <c r="B10" s="10" t="s">
        <v>16</v>
      </c>
      <c r="C10" s="11" t="n">
        <v>25730</v>
      </c>
      <c r="D10" s="11" t="n">
        <v>2789</v>
      </c>
      <c r="E10" s="16" t="n">
        <v>28519</v>
      </c>
      <c r="F10" s="13" t="n">
        <v>3307</v>
      </c>
      <c r="G10" s="11" t="n">
        <v>1750</v>
      </c>
      <c r="H10" s="11" t="n">
        <v>5057</v>
      </c>
      <c r="I10" s="14" t="n">
        <v>90.2</v>
      </c>
      <c r="J10" s="14" t="n">
        <v>9.8</v>
      </c>
      <c r="K10" s="14" t="n">
        <v>65.4</v>
      </c>
      <c r="L10" s="15" t="n">
        <v>34.6</v>
      </c>
    </row>
    <row r="11" customFormat="false" ht="12.95" hidden="false" customHeight="true" outlineLevel="0" collapsed="false">
      <c r="A11" s="9"/>
      <c r="B11" s="10" t="s">
        <v>17</v>
      </c>
      <c r="C11" s="11" t="n">
        <v>22589</v>
      </c>
      <c r="D11" s="11" t="n">
        <v>4513</v>
      </c>
      <c r="E11" s="16" t="n">
        <v>27102</v>
      </c>
      <c r="F11" s="13" t="n">
        <v>2457</v>
      </c>
      <c r="G11" s="11" t="n">
        <v>1875</v>
      </c>
      <c r="H11" s="11" t="n">
        <v>4333</v>
      </c>
      <c r="I11" s="14" t="n">
        <v>83.3</v>
      </c>
      <c r="J11" s="14" t="n">
        <v>16.7</v>
      </c>
      <c r="K11" s="14" t="n">
        <v>56.7</v>
      </c>
      <c r="L11" s="15" t="n">
        <v>43.3</v>
      </c>
    </row>
    <row r="12" customFormat="false" ht="12.95" hidden="false" customHeight="true" outlineLevel="0" collapsed="false">
      <c r="A12" s="17" t="s">
        <v>18</v>
      </c>
      <c r="B12" s="10" t="s">
        <v>19</v>
      </c>
      <c r="C12" s="11" t="n">
        <v>29445</v>
      </c>
      <c r="D12" s="11" t="n">
        <v>3300</v>
      </c>
      <c r="E12" s="16" t="n">
        <v>32745</v>
      </c>
      <c r="F12" s="13" t="n">
        <v>3950</v>
      </c>
      <c r="G12" s="11" t="n">
        <v>2295</v>
      </c>
      <c r="H12" s="11" t="n">
        <v>6245</v>
      </c>
      <c r="I12" s="14" t="n">
        <v>89.9</v>
      </c>
      <c r="J12" s="14" t="n">
        <v>10.1</v>
      </c>
      <c r="K12" s="14" t="n">
        <v>63.3</v>
      </c>
      <c r="L12" s="15" t="n">
        <v>36.7</v>
      </c>
    </row>
    <row r="13" customFormat="false" ht="12.95" hidden="false" customHeight="true" outlineLevel="0" collapsed="false">
      <c r="A13" s="9"/>
      <c r="B13" s="10" t="s">
        <v>20</v>
      </c>
      <c r="C13" s="11" t="n">
        <v>29898</v>
      </c>
      <c r="D13" s="11" t="n">
        <v>4093</v>
      </c>
      <c r="E13" s="16" t="n">
        <v>33991</v>
      </c>
      <c r="F13" s="13" t="n">
        <v>3925</v>
      </c>
      <c r="G13" s="11" t="n">
        <v>9594</v>
      </c>
      <c r="H13" s="11" t="n">
        <v>13519</v>
      </c>
      <c r="I13" s="14" t="n">
        <v>88</v>
      </c>
      <c r="J13" s="14" t="n">
        <v>12</v>
      </c>
      <c r="K13" s="14" t="n">
        <v>29</v>
      </c>
      <c r="L13" s="15" t="n">
        <v>71</v>
      </c>
    </row>
    <row r="14" customFormat="false" ht="12.95" hidden="false" customHeight="true" outlineLevel="0" collapsed="false">
      <c r="A14" s="9"/>
      <c r="B14" s="10" t="s">
        <v>21</v>
      </c>
      <c r="C14" s="11" t="n">
        <v>41434</v>
      </c>
      <c r="D14" s="11" t="n">
        <v>3713</v>
      </c>
      <c r="E14" s="16" t="n">
        <v>45147</v>
      </c>
      <c r="F14" s="13" t="n">
        <v>5855</v>
      </c>
      <c r="G14" s="11" t="n">
        <v>5729</v>
      </c>
      <c r="H14" s="11" t="n">
        <v>11584</v>
      </c>
      <c r="I14" s="14" t="n">
        <v>91.8</v>
      </c>
      <c r="J14" s="14" t="n">
        <v>8.2</v>
      </c>
      <c r="K14" s="14" t="n">
        <v>50.5</v>
      </c>
      <c r="L14" s="15" t="n">
        <v>49.5</v>
      </c>
    </row>
    <row r="15" customFormat="false" ht="12.95" hidden="false" customHeight="true" outlineLevel="0" collapsed="false">
      <c r="A15" s="9"/>
      <c r="B15" s="10" t="s">
        <v>22</v>
      </c>
      <c r="C15" s="11" t="n">
        <v>36292</v>
      </c>
      <c r="D15" s="11" t="n">
        <v>2899</v>
      </c>
      <c r="E15" s="16" t="n">
        <v>39191</v>
      </c>
      <c r="F15" s="13" t="n">
        <v>6200</v>
      </c>
      <c r="G15" s="11" t="n">
        <v>2049</v>
      </c>
      <c r="H15" s="11" t="n">
        <v>8249</v>
      </c>
      <c r="I15" s="14" t="n">
        <v>92.6</v>
      </c>
      <c r="J15" s="14" t="n">
        <v>7.4</v>
      </c>
      <c r="K15" s="14" t="n">
        <v>75.2</v>
      </c>
      <c r="L15" s="15" t="n">
        <v>24.8</v>
      </c>
    </row>
    <row r="16" customFormat="false" ht="12.95" hidden="false" customHeight="true" outlineLevel="0" collapsed="false">
      <c r="A16" s="9"/>
      <c r="B16" s="10" t="s">
        <v>23</v>
      </c>
      <c r="C16" s="11" t="n">
        <v>89321</v>
      </c>
      <c r="D16" s="11" t="n">
        <v>6618</v>
      </c>
      <c r="E16" s="16" t="n">
        <v>95939</v>
      </c>
      <c r="F16" s="13" t="n">
        <v>15864</v>
      </c>
      <c r="G16" s="11" t="n">
        <v>7503</v>
      </c>
      <c r="H16" s="11" t="n">
        <v>23367</v>
      </c>
      <c r="I16" s="14" t="n">
        <v>93.1</v>
      </c>
      <c r="J16" s="14" t="n">
        <v>6.9</v>
      </c>
      <c r="K16" s="14" t="n">
        <v>67.9</v>
      </c>
      <c r="L16" s="15" t="n">
        <v>32.1</v>
      </c>
    </row>
    <row r="17" customFormat="false" ht="12.95" hidden="false" customHeight="true" outlineLevel="0" collapsed="false">
      <c r="A17" s="9"/>
      <c r="B17" s="10" t="s">
        <v>24</v>
      </c>
      <c r="C17" s="11" t="n">
        <v>130103</v>
      </c>
      <c r="D17" s="11" t="n">
        <v>6752</v>
      </c>
      <c r="E17" s="16" t="n">
        <v>136855</v>
      </c>
      <c r="F17" s="13" t="n">
        <v>26544</v>
      </c>
      <c r="G17" s="11" t="n">
        <v>6590</v>
      </c>
      <c r="H17" s="11" t="n">
        <v>33134</v>
      </c>
      <c r="I17" s="14" t="n">
        <v>95.1</v>
      </c>
      <c r="J17" s="14" t="n">
        <v>4.9</v>
      </c>
      <c r="K17" s="14" t="n">
        <v>80.1</v>
      </c>
      <c r="L17" s="15" t="n">
        <v>19.9</v>
      </c>
    </row>
    <row r="18" customFormat="false" ht="12.95" hidden="false" customHeight="true" outlineLevel="0" collapsed="false">
      <c r="A18" s="9"/>
      <c r="B18" s="10" t="s">
        <v>25</v>
      </c>
      <c r="C18" s="11" t="n">
        <v>24104</v>
      </c>
      <c r="D18" s="11" t="n">
        <v>4498</v>
      </c>
      <c r="E18" s="16" t="n">
        <v>28602</v>
      </c>
      <c r="F18" s="13" t="n">
        <v>3918</v>
      </c>
      <c r="G18" s="11" t="n">
        <v>3184</v>
      </c>
      <c r="H18" s="11" t="n">
        <v>7101</v>
      </c>
      <c r="I18" s="14" t="n">
        <v>84.3</v>
      </c>
      <c r="J18" s="14" t="n">
        <v>15.7</v>
      </c>
      <c r="K18" s="14" t="n">
        <v>55.2</v>
      </c>
      <c r="L18" s="15" t="n">
        <v>44.8</v>
      </c>
    </row>
    <row r="19" customFormat="false" ht="12.95" hidden="false" customHeight="true" outlineLevel="0" collapsed="false">
      <c r="A19" s="9"/>
      <c r="B19" s="10" t="s">
        <v>26</v>
      </c>
      <c r="C19" s="11" t="n">
        <v>47755</v>
      </c>
      <c r="D19" s="11" t="n">
        <v>3165</v>
      </c>
      <c r="E19" s="16" t="n">
        <v>50920</v>
      </c>
      <c r="F19" s="13" t="n">
        <v>7606</v>
      </c>
      <c r="G19" s="11" t="n">
        <v>1833</v>
      </c>
      <c r="H19" s="11" t="n">
        <v>9438</v>
      </c>
      <c r="I19" s="14" t="n">
        <v>93.8</v>
      </c>
      <c r="J19" s="14" t="n">
        <v>6.2</v>
      </c>
      <c r="K19" s="14" t="n">
        <v>80.6</v>
      </c>
      <c r="L19" s="15" t="n">
        <v>19.4</v>
      </c>
    </row>
    <row r="20" customFormat="false" ht="12.95" hidden="false" customHeight="true" outlineLevel="0" collapsed="false">
      <c r="A20" s="9"/>
      <c r="B20" s="10" t="s">
        <v>27</v>
      </c>
      <c r="C20" s="11" t="n">
        <v>93027</v>
      </c>
      <c r="D20" s="11" t="n">
        <v>4454</v>
      </c>
      <c r="E20" s="16" t="n">
        <v>97481</v>
      </c>
      <c r="F20" s="13" t="n">
        <v>17752</v>
      </c>
      <c r="G20" s="11" t="n">
        <v>3053</v>
      </c>
      <c r="H20" s="11" t="n">
        <v>20804</v>
      </c>
      <c r="I20" s="14" t="n">
        <v>95.4</v>
      </c>
      <c r="J20" s="14" t="n">
        <v>4.6</v>
      </c>
      <c r="K20" s="14" t="n">
        <v>85.3</v>
      </c>
      <c r="L20" s="15" t="n">
        <v>14.7</v>
      </c>
    </row>
    <row r="21" customFormat="false" ht="12.95" hidden="false" customHeight="true" outlineLevel="0" collapsed="false">
      <c r="A21" s="9"/>
      <c r="B21" s="10" t="s">
        <v>28</v>
      </c>
      <c r="C21" s="11" t="n">
        <v>35358</v>
      </c>
      <c r="D21" s="11" t="n">
        <v>3426</v>
      </c>
      <c r="E21" s="16" t="n">
        <v>38784</v>
      </c>
      <c r="F21" s="13" t="n">
        <v>5310</v>
      </c>
      <c r="G21" s="11" t="n">
        <v>2091</v>
      </c>
      <c r="H21" s="11" t="n">
        <v>7401</v>
      </c>
      <c r="I21" s="14" t="n">
        <v>91.2</v>
      </c>
      <c r="J21" s="14" t="n">
        <v>8.8</v>
      </c>
      <c r="K21" s="14" t="n">
        <v>71.7</v>
      </c>
      <c r="L21" s="15" t="n">
        <v>28.3</v>
      </c>
    </row>
    <row r="22" customFormat="false" ht="12.95" hidden="false" customHeight="true" outlineLevel="0" collapsed="false">
      <c r="A22" s="17" t="s">
        <v>29</v>
      </c>
      <c r="B22" s="10" t="s">
        <v>30</v>
      </c>
      <c r="C22" s="11" t="n">
        <v>39993</v>
      </c>
      <c r="D22" s="11" t="n">
        <v>2592</v>
      </c>
      <c r="E22" s="16" t="n">
        <v>42585</v>
      </c>
      <c r="F22" s="13" t="n">
        <v>6021</v>
      </c>
      <c r="G22" s="11" t="n">
        <v>3629</v>
      </c>
      <c r="H22" s="11" t="n">
        <v>9650</v>
      </c>
      <c r="I22" s="14" t="n">
        <v>93.9</v>
      </c>
      <c r="J22" s="14" t="n">
        <v>6.1</v>
      </c>
      <c r="K22" s="14" t="n">
        <v>62.4</v>
      </c>
      <c r="L22" s="15" t="n">
        <v>37.6</v>
      </c>
    </row>
    <row r="23" customFormat="false" ht="12.95" hidden="false" customHeight="true" outlineLevel="0" collapsed="false">
      <c r="A23" s="9"/>
      <c r="B23" s="10" t="s">
        <v>31</v>
      </c>
      <c r="C23" s="11" t="n">
        <v>24167</v>
      </c>
      <c r="D23" s="11" t="n">
        <v>1889</v>
      </c>
      <c r="E23" s="16" t="n">
        <v>26056</v>
      </c>
      <c r="F23" s="13" t="n">
        <v>3508</v>
      </c>
      <c r="G23" s="11" t="n">
        <v>1746</v>
      </c>
      <c r="H23" s="11" t="n">
        <v>5254</v>
      </c>
      <c r="I23" s="14" t="n">
        <v>92.8</v>
      </c>
      <c r="J23" s="14" t="n">
        <v>7.2</v>
      </c>
      <c r="K23" s="14" t="n">
        <v>66.8</v>
      </c>
      <c r="L23" s="15" t="n">
        <v>33.2</v>
      </c>
    </row>
    <row r="24" customFormat="false" ht="12.95" hidden="false" customHeight="true" outlineLevel="0" collapsed="false">
      <c r="A24" s="9"/>
      <c r="B24" s="10" t="s">
        <v>32</v>
      </c>
      <c r="C24" s="11" t="n">
        <v>63941</v>
      </c>
      <c r="D24" s="11" t="n">
        <v>3955</v>
      </c>
      <c r="E24" s="16" t="n">
        <v>67896</v>
      </c>
      <c r="F24" s="13" t="n">
        <v>11824</v>
      </c>
      <c r="G24" s="11" t="n">
        <v>4485</v>
      </c>
      <c r="H24" s="11" t="n">
        <v>16309</v>
      </c>
      <c r="I24" s="14" t="n">
        <v>94.2</v>
      </c>
      <c r="J24" s="14" t="n">
        <v>5.8</v>
      </c>
      <c r="K24" s="14" t="n">
        <v>72.5</v>
      </c>
      <c r="L24" s="15" t="n">
        <v>27.5</v>
      </c>
    </row>
    <row r="25" customFormat="false" ht="12.95" hidden="false" customHeight="true" outlineLevel="0" collapsed="false">
      <c r="A25" s="9"/>
      <c r="B25" s="10" t="s">
        <v>33</v>
      </c>
      <c r="C25" s="11" t="n">
        <v>120607</v>
      </c>
      <c r="D25" s="11" t="n">
        <v>4179</v>
      </c>
      <c r="E25" s="16" t="n">
        <v>124786</v>
      </c>
      <c r="F25" s="13" t="n">
        <v>25685</v>
      </c>
      <c r="G25" s="11" t="n">
        <v>3465</v>
      </c>
      <c r="H25" s="11" t="n">
        <v>29149</v>
      </c>
      <c r="I25" s="14" t="n">
        <v>96.7</v>
      </c>
      <c r="J25" s="14" t="n">
        <v>3.3</v>
      </c>
      <c r="K25" s="14" t="n">
        <v>88.1</v>
      </c>
      <c r="L25" s="15" t="n">
        <v>11.9</v>
      </c>
    </row>
    <row r="26" customFormat="false" ht="12.95" hidden="false" customHeight="true" outlineLevel="0" collapsed="false">
      <c r="A26" s="9"/>
      <c r="B26" s="10" t="s">
        <v>34</v>
      </c>
      <c r="C26" s="11" t="n">
        <v>101583</v>
      </c>
      <c r="D26" s="11" t="n">
        <v>4946</v>
      </c>
      <c r="E26" s="16" t="n">
        <v>106529</v>
      </c>
      <c r="F26" s="13" t="n">
        <v>20983</v>
      </c>
      <c r="G26" s="11" t="n">
        <v>6029</v>
      </c>
      <c r="H26" s="11" t="n">
        <v>27012</v>
      </c>
      <c r="I26" s="14" t="n">
        <v>95.4</v>
      </c>
      <c r="J26" s="14" t="n">
        <v>4.6</v>
      </c>
      <c r="K26" s="14" t="n">
        <v>77.7</v>
      </c>
      <c r="L26" s="15" t="n">
        <v>22.3</v>
      </c>
    </row>
    <row r="27" customFormat="false" ht="12.95" hidden="false" customHeight="true" outlineLevel="0" collapsed="false">
      <c r="A27" s="9"/>
      <c r="B27" s="10" t="s">
        <v>35</v>
      </c>
      <c r="C27" s="11" t="n">
        <v>71468</v>
      </c>
      <c r="D27" s="11" t="n">
        <v>3388</v>
      </c>
      <c r="E27" s="16" t="n">
        <v>74856</v>
      </c>
      <c r="F27" s="13" t="n">
        <v>13060</v>
      </c>
      <c r="G27" s="11" t="n">
        <v>3203</v>
      </c>
      <c r="H27" s="11" t="n">
        <v>16263</v>
      </c>
      <c r="I27" s="14" t="n">
        <v>95.5</v>
      </c>
      <c r="J27" s="14" t="n">
        <v>4.5</v>
      </c>
      <c r="K27" s="14" t="n">
        <v>80.3</v>
      </c>
      <c r="L27" s="15" t="n">
        <v>19.7</v>
      </c>
    </row>
    <row r="28" customFormat="false" ht="12.95" hidden="false" customHeight="true" outlineLevel="0" collapsed="false">
      <c r="A28" s="9"/>
      <c r="B28" s="18" t="s">
        <v>36</v>
      </c>
      <c r="C28" s="11" t="n">
        <v>95397</v>
      </c>
      <c r="D28" s="11" t="n">
        <v>4577</v>
      </c>
      <c r="E28" s="16" t="n">
        <v>99974</v>
      </c>
      <c r="F28" s="13" t="n">
        <v>17615</v>
      </c>
      <c r="G28" s="11" t="n">
        <v>4910</v>
      </c>
      <c r="H28" s="11" t="n">
        <v>22525</v>
      </c>
      <c r="I28" s="14" t="n">
        <v>95.4</v>
      </c>
      <c r="J28" s="14" t="n">
        <v>4.6</v>
      </c>
      <c r="K28" s="14" t="n">
        <v>78.2</v>
      </c>
      <c r="L28" s="15" t="n">
        <v>21.8</v>
      </c>
    </row>
    <row r="29" customFormat="false" ht="12.95" hidden="false" customHeight="true" outlineLevel="0" collapsed="false">
      <c r="A29" s="19"/>
      <c r="B29" s="18" t="s">
        <v>37</v>
      </c>
      <c r="C29" s="20" t="n">
        <v>1181546</v>
      </c>
      <c r="D29" s="21" t="n">
        <v>94316</v>
      </c>
      <c r="E29" s="20" t="n">
        <v>1275862</v>
      </c>
      <c r="F29" s="22" t="n">
        <v>209508</v>
      </c>
      <c r="G29" s="20" t="n">
        <v>90062</v>
      </c>
      <c r="H29" s="20" t="n">
        <v>299570</v>
      </c>
      <c r="I29" s="23" t="n">
        <v>92.6</v>
      </c>
      <c r="J29" s="23" t="n">
        <v>7.4</v>
      </c>
      <c r="K29" s="23" t="n">
        <v>69.9</v>
      </c>
      <c r="L29" s="24" t="n">
        <v>30.1</v>
      </c>
    </row>
    <row r="30" customFormat="false" ht="12.95" hidden="false" customHeight="true" outlineLevel="0" collapsed="false">
      <c r="A30" s="9"/>
      <c r="B30" s="10" t="s">
        <v>38</v>
      </c>
      <c r="C30" s="11" t="n">
        <v>120544</v>
      </c>
      <c r="D30" s="11" t="n">
        <v>3960</v>
      </c>
      <c r="E30" s="16" t="n">
        <v>124504</v>
      </c>
      <c r="F30" s="25" t="n">
        <v>63367615</v>
      </c>
      <c r="G30" s="26" t="n">
        <v>27037719</v>
      </c>
      <c r="H30" s="27" t="n">
        <v>90405333</v>
      </c>
      <c r="I30" s="14" t="n">
        <v>96.8</v>
      </c>
      <c r="J30" s="14" t="n">
        <v>3.2</v>
      </c>
      <c r="K30" s="14" t="n">
        <v>70.1</v>
      </c>
      <c r="L30" s="15" t="n">
        <v>29.9</v>
      </c>
    </row>
    <row r="31" customFormat="false" ht="12.95" hidden="false" customHeight="true" outlineLevel="0" collapsed="false">
      <c r="A31" s="9"/>
      <c r="B31" s="10" t="s">
        <v>39</v>
      </c>
      <c r="C31" s="11" t="n">
        <v>30315</v>
      </c>
      <c r="D31" s="11" t="n">
        <v>1231</v>
      </c>
      <c r="E31" s="16" t="n">
        <v>31546</v>
      </c>
      <c r="F31" s="28" t="n">
        <v>10460227</v>
      </c>
      <c r="G31" s="29" t="n">
        <v>3451365</v>
      </c>
      <c r="H31" s="27" t="n">
        <v>13911592</v>
      </c>
      <c r="I31" s="14" t="n">
        <v>96.1</v>
      </c>
      <c r="J31" s="14" t="n">
        <v>3.9</v>
      </c>
      <c r="K31" s="14" t="n">
        <v>75.2</v>
      </c>
      <c r="L31" s="15" t="n">
        <v>24.8</v>
      </c>
    </row>
    <row r="32" customFormat="false" ht="12.95" hidden="false" customHeight="true" outlineLevel="0" collapsed="false">
      <c r="A32" s="9"/>
      <c r="B32" s="10" t="s">
        <v>40</v>
      </c>
      <c r="C32" s="11" t="n">
        <v>21902</v>
      </c>
      <c r="D32" s="11" t="n">
        <v>986</v>
      </c>
      <c r="E32" s="16" t="n">
        <v>22888</v>
      </c>
      <c r="F32" s="30" t="n">
        <v>5443274</v>
      </c>
      <c r="G32" s="31" t="n">
        <v>1332901</v>
      </c>
      <c r="H32" s="27" t="n">
        <v>6776175</v>
      </c>
      <c r="I32" s="14" t="n">
        <v>95.7</v>
      </c>
      <c r="J32" s="14" t="n">
        <v>4.3</v>
      </c>
      <c r="K32" s="14" t="n">
        <v>80.3</v>
      </c>
      <c r="L32" s="15" t="n">
        <v>19.7</v>
      </c>
    </row>
    <row r="33" customFormat="false" ht="12.95" hidden="false" customHeight="true" outlineLevel="0" collapsed="false">
      <c r="A33" s="9"/>
      <c r="B33" s="10" t="s">
        <v>41</v>
      </c>
      <c r="C33" s="11" t="n">
        <v>31895</v>
      </c>
      <c r="D33" s="11" t="n">
        <v>1023</v>
      </c>
      <c r="E33" s="16" t="n">
        <v>32918</v>
      </c>
      <c r="F33" s="30" t="n">
        <v>8771498</v>
      </c>
      <c r="G33" s="31" t="n">
        <v>1534659</v>
      </c>
      <c r="H33" s="27" t="n">
        <v>10306157</v>
      </c>
      <c r="I33" s="14" t="n">
        <v>96.9</v>
      </c>
      <c r="J33" s="14" t="n">
        <v>3.1</v>
      </c>
      <c r="K33" s="14" t="n">
        <v>85.1</v>
      </c>
      <c r="L33" s="15" t="n">
        <v>14.9</v>
      </c>
    </row>
    <row r="34" customFormat="false" ht="12.95" hidden="false" customHeight="true" outlineLevel="0" collapsed="false">
      <c r="A34" s="9"/>
      <c r="B34" s="10" t="s">
        <v>42</v>
      </c>
      <c r="C34" s="11" t="n">
        <v>35492</v>
      </c>
      <c r="D34" s="11" t="n">
        <v>1185</v>
      </c>
      <c r="E34" s="16" t="n">
        <v>36677</v>
      </c>
      <c r="F34" s="30" t="n">
        <v>41525051</v>
      </c>
      <c r="G34" s="31" t="n">
        <v>18825308</v>
      </c>
      <c r="H34" s="27" t="n">
        <v>60350359</v>
      </c>
      <c r="I34" s="14" t="n">
        <v>96.8</v>
      </c>
      <c r="J34" s="14" t="n">
        <v>3.2</v>
      </c>
      <c r="K34" s="14" t="n">
        <v>68.8</v>
      </c>
      <c r="L34" s="15" t="n">
        <v>31.2</v>
      </c>
    </row>
    <row r="35" customFormat="false" ht="12.95" hidden="false" customHeight="true" outlineLevel="0" collapsed="false">
      <c r="A35" s="9"/>
      <c r="B35" s="10" t="s">
        <v>43</v>
      </c>
      <c r="C35" s="11" t="n">
        <v>44150</v>
      </c>
      <c r="D35" s="11" t="n">
        <v>1369</v>
      </c>
      <c r="E35" s="16" t="n">
        <v>45519</v>
      </c>
      <c r="F35" s="30" t="n">
        <v>11160614</v>
      </c>
      <c r="G35" s="31" t="n">
        <v>3975424</v>
      </c>
      <c r="H35" s="27" t="n">
        <v>15136038</v>
      </c>
      <c r="I35" s="14" t="n">
        <v>97</v>
      </c>
      <c r="J35" s="14" t="n">
        <v>3</v>
      </c>
      <c r="K35" s="14" t="n">
        <v>73.7</v>
      </c>
      <c r="L35" s="15" t="n">
        <v>26.3</v>
      </c>
    </row>
    <row r="36" customFormat="false" ht="12.95" hidden="false" customHeight="true" outlineLevel="0" collapsed="false">
      <c r="A36" s="9"/>
      <c r="B36" s="10" t="s">
        <v>44</v>
      </c>
      <c r="C36" s="11" t="n">
        <v>20657</v>
      </c>
      <c r="D36" s="11" t="n">
        <v>825</v>
      </c>
      <c r="E36" s="16" t="n">
        <v>21482</v>
      </c>
      <c r="F36" s="30" t="n">
        <v>5862824</v>
      </c>
      <c r="G36" s="31" t="n">
        <v>3244996</v>
      </c>
      <c r="H36" s="27" t="n">
        <v>9107820</v>
      </c>
      <c r="I36" s="14" t="n">
        <v>96.2</v>
      </c>
      <c r="J36" s="14" t="n">
        <v>3.8</v>
      </c>
      <c r="K36" s="14" t="n">
        <v>64.4</v>
      </c>
      <c r="L36" s="15" t="n">
        <v>35.6</v>
      </c>
    </row>
    <row r="37" customFormat="false" ht="12.95" hidden="false" customHeight="true" outlineLevel="0" collapsed="false">
      <c r="A37" s="17" t="s">
        <v>45</v>
      </c>
      <c r="B37" s="10" t="s">
        <v>46</v>
      </c>
      <c r="C37" s="11" t="n">
        <v>36864</v>
      </c>
      <c r="D37" s="11" t="n">
        <v>1280</v>
      </c>
      <c r="E37" s="16" t="n">
        <v>38144</v>
      </c>
      <c r="F37" s="30" t="n">
        <v>9911695</v>
      </c>
      <c r="G37" s="31" t="n">
        <v>2116983</v>
      </c>
      <c r="H37" s="27" t="n">
        <v>12028677</v>
      </c>
      <c r="I37" s="14" t="n">
        <v>96.6</v>
      </c>
      <c r="J37" s="14" t="n">
        <v>3.4</v>
      </c>
      <c r="K37" s="14" t="n">
        <v>82.4</v>
      </c>
      <c r="L37" s="15" t="n">
        <v>17.6</v>
      </c>
    </row>
    <row r="38" customFormat="false" ht="12.95" hidden="false" customHeight="true" outlineLevel="0" collapsed="false">
      <c r="A38" s="9"/>
      <c r="B38" s="10" t="s">
        <v>47</v>
      </c>
      <c r="C38" s="11" t="n">
        <v>99531</v>
      </c>
      <c r="D38" s="11" t="n">
        <v>2803</v>
      </c>
      <c r="E38" s="16" t="n">
        <v>102334</v>
      </c>
      <c r="F38" s="30" t="n">
        <v>34532725</v>
      </c>
      <c r="G38" s="31" t="n">
        <v>7396922</v>
      </c>
      <c r="H38" s="27" t="n">
        <v>41929647</v>
      </c>
      <c r="I38" s="14" t="n">
        <v>97.3</v>
      </c>
      <c r="J38" s="14" t="n">
        <v>2.7</v>
      </c>
      <c r="K38" s="14" t="n">
        <v>82.4</v>
      </c>
      <c r="L38" s="15" t="n">
        <v>17.6</v>
      </c>
    </row>
    <row r="39" customFormat="false" ht="12.95" hidden="false" customHeight="true" outlineLevel="0" collapsed="false">
      <c r="A39" s="9"/>
      <c r="B39" s="10" t="s">
        <v>48</v>
      </c>
      <c r="C39" s="11" t="n">
        <v>23233</v>
      </c>
      <c r="D39" s="11" t="n">
        <v>703</v>
      </c>
      <c r="E39" s="16" t="n">
        <v>23936</v>
      </c>
      <c r="F39" s="30" t="n">
        <v>5795655</v>
      </c>
      <c r="G39" s="31" t="n">
        <v>865942</v>
      </c>
      <c r="H39" s="27" t="n">
        <v>6661597</v>
      </c>
      <c r="I39" s="14" t="n">
        <v>97.1</v>
      </c>
      <c r="J39" s="14" t="n">
        <v>2.9</v>
      </c>
      <c r="K39" s="14" t="n">
        <v>87</v>
      </c>
      <c r="L39" s="15" t="n">
        <v>13</v>
      </c>
    </row>
    <row r="40" customFormat="false" ht="12.95" hidden="false" customHeight="true" outlineLevel="0" collapsed="false">
      <c r="A40" s="9"/>
      <c r="B40" s="10" t="s">
        <v>49</v>
      </c>
      <c r="C40" s="11" t="n">
        <v>47428</v>
      </c>
      <c r="D40" s="11" t="n">
        <v>1585</v>
      </c>
      <c r="E40" s="16" t="n">
        <v>49013</v>
      </c>
      <c r="F40" s="30" t="n">
        <v>10480399</v>
      </c>
      <c r="G40" s="31" t="n">
        <v>2674205</v>
      </c>
      <c r="H40" s="27" t="n">
        <v>13154604</v>
      </c>
      <c r="I40" s="14" t="n">
        <v>96.8</v>
      </c>
      <c r="J40" s="14" t="n">
        <v>3.2</v>
      </c>
      <c r="K40" s="14" t="n">
        <v>79.7</v>
      </c>
      <c r="L40" s="15" t="n">
        <v>20.3</v>
      </c>
    </row>
    <row r="41" customFormat="false" ht="12.95" hidden="false" customHeight="true" outlineLevel="0" collapsed="false">
      <c r="A41" s="9"/>
      <c r="B41" s="10" t="s">
        <v>50</v>
      </c>
      <c r="C41" s="11" t="n">
        <v>46822</v>
      </c>
      <c r="D41" s="11" t="n">
        <v>1572</v>
      </c>
      <c r="E41" s="16" t="n">
        <v>48394</v>
      </c>
      <c r="F41" s="30" t="n">
        <v>11221287</v>
      </c>
      <c r="G41" s="31" t="n">
        <v>3239172</v>
      </c>
      <c r="H41" s="27" t="n">
        <v>14460460</v>
      </c>
      <c r="I41" s="14" t="n">
        <v>96.8</v>
      </c>
      <c r="J41" s="14" t="n">
        <v>3.2</v>
      </c>
      <c r="K41" s="14" t="n">
        <v>77.6</v>
      </c>
      <c r="L41" s="15" t="n">
        <v>22.4</v>
      </c>
    </row>
    <row r="42" customFormat="false" ht="12.95" hidden="false" customHeight="true" outlineLevel="0" collapsed="false">
      <c r="A42" s="9"/>
      <c r="B42" s="10" t="s">
        <v>51</v>
      </c>
      <c r="C42" s="11" t="n">
        <v>32425</v>
      </c>
      <c r="D42" s="11" t="n">
        <v>797</v>
      </c>
      <c r="E42" s="16" t="n">
        <v>33222</v>
      </c>
      <c r="F42" s="30" t="n">
        <v>8613732</v>
      </c>
      <c r="G42" s="31" t="n">
        <v>1327302</v>
      </c>
      <c r="H42" s="27" t="n">
        <v>9941034</v>
      </c>
      <c r="I42" s="14" t="n">
        <v>97.6</v>
      </c>
      <c r="J42" s="14" t="n">
        <v>2.4</v>
      </c>
      <c r="K42" s="14" t="n">
        <v>86.6</v>
      </c>
      <c r="L42" s="15" t="n">
        <v>13.4</v>
      </c>
    </row>
    <row r="43" customFormat="false" ht="12.95" hidden="false" customHeight="true" outlineLevel="0" collapsed="false">
      <c r="A43" s="9"/>
      <c r="B43" s="10" t="s">
        <v>52</v>
      </c>
      <c r="C43" s="11" t="n">
        <v>26488</v>
      </c>
      <c r="D43" s="11" t="n">
        <v>891</v>
      </c>
      <c r="E43" s="16" t="n">
        <v>27379</v>
      </c>
      <c r="F43" s="30" t="n">
        <v>6789519</v>
      </c>
      <c r="G43" s="31" t="n">
        <v>1290231</v>
      </c>
      <c r="H43" s="27" t="n">
        <v>8079750</v>
      </c>
      <c r="I43" s="14" t="n">
        <v>96.7</v>
      </c>
      <c r="J43" s="14" t="n">
        <v>3.3</v>
      </c>
      <c r="K43" s="14" t="n">
        <v>84</v>
      </c>
      <c r="L43" s="15" t="n">
        <v>16</v>
      </c>
    </row>
    <row r="44" customFormat="false" ht="12.95" hidden="false" customHeight="true" outlineLevel="0" collapsed="false">
      <c r="A44" s="9"/>
      <c r="B44" s="10" t="s">
        <v>53</v>
      </c>
      <c r="C44" s="11" t="n">
        <v>13124</v>
      </c>
      <c r="D44" s="11" t="n">
        <v>586</v>
      </c>
      <c r="E44" s="16" t="n">
        <v>13710</v>
      </c>
      <c r="F44" s="30" t="n">
        <v>3955265</v>
      </c>
      <c r="G44" s="31" t="n">
        <v>831917</v>
      </c>
      <c r="H44" s="27" t="n">
        <v>4787182</v>
      </c>
      <c r="I44" s="14" t="n">
        <v>95.7</v>
      </c>
      <c r="J44" s="14" t="n">
        <v>4.3</v>
      </c>
      <c r="K44" s="14" t="n">
        <v>82.6</v>
      </c>
      <c r="L44" s="15" t="n">
        <v>17.4</v>
      </c>
    </row>
    <row r="45" customFormat="false" ht="12.95" hidden="false" customHeight="true" outlineLevel="0" collapsed="false">
      <c r="A45" s="9"/>
      <c r="B45" s="10" t="s">
        <v>54</v>
      </c>
      <c r="C45" s="11" t="n">
        <v>10626</v>
      </c>
      <c r="D45" s="11" t="n">
        <v>381</v>
      </c>
      <c r="E45" s="16" t="n">
        <v>11007</v>
      </c>
      <c r="F45" s="30" t="n">
        <v>3270580</v>
      </c>
      <c r="G45" s="31" t="n">
        <v>624440</v>
      </c>
      <c r="H45" s="27" t="n">
        <v>3895020</v>
      </c>
      <c r="I45" s="14" t="n">
        <v>96.5</v>
      </c>
      <c r="J45" s="14" t="n">
        <v>3.5</v>
      </c>
      <c r="K45" s="14" t="n">
        <v>84</v>
      </c>
      <c r="L45" s="15" t="n">
        <v>16</v>
      </c>
    </row>
    <row r="46" customFormat="false" ht="12.95" hidden="false" customHeight="true" outlineLevel="0" collapsed="false">
      <c r="A46" s="9"/>
      <c r="B46" s="10" t="s">
        <v>55</v>
      </c>
      <c r="C46" s="11" t="n">
        <v>17715</v>
      </c>
      <c r="D46" s="11" t="n">
        <v>613</v>
      </c>
      <c r="E46" s="16" t="n">
        <v>18328</v>
      </c>
      <c r="F46" s="30" t="n">
        <v>3569680</v>
      </c>
      <c r="G46" s="31" t="n">
        <v>405597</v>
      </c>
      <c r="H46" s="27" t="n">
        <v>3975277</v>
      </c>
      <c r="I46" s="14" t="n">
        <v>96.7</v>
      </c>
      <c r="J46" s="14" t="n">
        <v>3.3</v>
      </c>
      <c r="K46" s="14" t="n">
        <v>89.8</v>
      </c>
      <c r="L46" s="15" t="n">
        <v>10.2</v>
      </c>
    </row>
    <row r="47" customFormat="false" ht="12.95" hidden="false" customHeight="true" outlineLevel="0" collapsed="false">
      <c r="A47" s="9"/>
      <c r="B47" s="10" t="s">
        <v>56</v>
      </c>
      <c r="C47" s="11" t="n">
        <v>17954</v>
      </c>
      <c r="D47" s="11" t="n">
        <v>472</v>
      </c>
      <c r="E47" s="16" t="n">
        <v>18426</v>
      </c>
      <c r="F47" s="30" t="n">
        <v>5272548</v>
      </c>
      <c r="G47" s="31" t="n">
        <v>784941</v>
      </c>
      <c r="H47" s="27" t="n">
        <v>6057489</v>
      </c>
      <c r="I47" s="14" t="n">
        <v>97.4</v>
      </c>
      <c r="J47" s="14" t="n">
        <v>2.6</v>
      </c>
      <c r="K47" s="14" t="n">
        <v>87</v>
      </c>
      <c r="L47" s="15" t="n">
        <v>13</v>
      </c>
    </row>
    <row r="48" customFormat="false" ht="12.95" hidden="false" customHeight="true" outlineLevel="0" collapsed="false">
      <c r="A48" s="17" t="s">
        <v>29</v>
      </c>
      <c r="B48" s="10" t="s">
        <v>57</v>
      </c>
      <c r="C48" s="32" t="n">
        <v>13965</v>
      </c>
      <c r="D48" s="33" t="n">
        <v>285</v>
      </c>
      <c r="E48" s="16" t="n">
        <v>14250</v>
      </c>
      <c r="F48" s="30" t="n">
        <v>5147358</v>
      </c>
      <c r="G48" s="31" t="n">
        <v>759500</v>
      </c>
      <c r="H48" s="27" t="n">
        <v>5906857</v>
      </c>
      <c r="I48" s="14" t="n">
        <v>98</v>
      </c>
      <c r="J48" s="14" t="n">
        <v>2</v>
      </c>
      <c r="K48" s="14" t="n">
        <v>87.1</v>
      </c>
      <c r="L48" s="15" t="n">
        <v>12.9</v>
      </c>
    </row>
    <row r="49" customFormat="false" ht="12.95" hidden="false" customHeight="true" outlineLevel="0" collapsed="false">
      <c r="A49" s="9"/>
      <c r="B49" s="10" t="s">
        <v>58</v>
      </c>
      <c r="C49" s="11" t="n">
        <v>32694</v>
      </c>
      <c r="D49" s="11" t="n">
        <v>698</v>
      </c>
      <c r="E49" s="16" t="n">
        <v>33392</v>
      </c>
      <c r="F49" s="30" t="n">
        <v>7221061</v>
      </c>
      <c r="G49" s="31" t="n">
        <v>1254837</v>
      </c>
      <c r="H49" s="27" t="n">
        <v>8475898</v>
      </c>
      <c r="I49" s="14" t="n">
        <v>97.9</v>
      </c>
      <c r="J49" s="14" t="n">
        <v>2.1</v>
      </c>
      <c r="K49" s="14" t="n">
        <v>85.2</v>
      </c>
      <c r="L49" s="15" t="n">
        <v>14.8</v>
      </c>
    </row>
    <row r="50" customFormat="false" ht="12.95" hidden="false" customHeight="true" outlineLevel="0" collapsed="false">
      <c r="A50" s="9"/>
      <c r="B50" s="10" t="s">
        <v>59</v>
      </c>
      <c r="C50" s="11" t="n">
        <v>18922</v>
      </c>
      <c r="D50" s="11" t="n">
        <v>567</v>
      </c>
      <c r="E50" s="16" t="n">
        <v>19489</v>
      </c>
      <c r="F50" s="30" t="n">
        <v>7257886</v>
      </c>
      <c r="G50" s="31" t="n">
        <v>1675724</v>
      </c>
      <c r="H50" s="27" t="n">
        <v>8933610</v>
      </c>
      <c r="I50" s="14" t="n">
        <v>97.1</v>
      </c>
      <c r="J50" s="14" t="n">
        <v>2.9</v>
      </c>
      <c r="K50" s="14" t="n">
        <v>81.2</v>
      </c>
      <c r="L50" s="15" t="n">
        <v>18.8</v>
      </c>
    </row>
    <row r="51" customFormat="false" ht="12.95" hidden="false" customHeight="true" outlineLevel="0" collapsed="false">
      <c r="A51" s="9"/>
      <c r="B51" s="10" t="s">
        <v>60</v>
      </c>
      <c r="C51" s="11" t="n">
        <v>39583</v>
      </c>
      <c r="D51" s="11" t="n">
        <v>828</v>
      </c>
      <c r="E51" s="16" t="n">
        <v>40411</v>
      </c>
      <c r="F51" s="30" t="n">
        <v>6707245</v>
      </c>
      <c r="G51" s="31" t="n">
        <v>3420811</v>
      </c>
      <c r="H51" s="27" t="n">
        <v>10128056</v>
      </c>
      <c r="I51" s="14" t="n">
        <v>98</v>
      </c>
      <c r="J51" s="14" t="n">
        <v>2</v>
      </c>
      <c r="K51" s="14" t="n">
        <v>66.2</v>
      </c>
      <c r="L51" s="15" t="n">
        <v>33.8</v>
      </c>
    </row>
    <row r="52" customFormat="false" ht="12.95" hidden="false" customHeight="true" outlineLevel="0" collapsed="false">
      <c r="A52" s="9"/>
      <c r="B52" s="10" t="s">
        <v>61</v>
      </c>
      <c r="C52" s="11" t="n">
        <v>13714</v>
      </c>
      <c r="D52" s="11" t="n">
        <v>464</v>
      </c>
      <c r="E52" s="16" t="n">
        <v>14178</v>
      </c>
      <c r="F52" s="30" t="n">
        <v>5985863</v>
      </c>
      <c r="G52" s="31" t="n">
        <v>3409960</v>
      </c>
      <c r="H52" s="27" t="n">
        <v>9395823</v>
      </c>
      <c r="I52" s="14" t="n">
        <v>96.7</v>
      </c>
      <c r="J52" s="14" t="n">
        <v>3.3</v>
      </c>
      <c r="K52" s="14" t="n">
        <v>63.7</v>
      </c>
      <c r="L52" s="15" t="n">
        <v>36.3</v>
      </c>
    </row>
    <row r="53" customFormat="false" ht="12.95" hidden="false" customHeight="true" outlineLevel="0" collapsed="false">
      <c r="A53" s="9"/>
      <c r="B53" s="10" t="s">
        <v>62</v>
      </c>
      <c r="C53" s="11" t="n">
        <v>12599</v>
      </c>
      <c r="D53" s="11" t="n">
        <v>358</v>
      </c>
      <c r="E53" s="16" t="n">
        <v>12957</v>
      </c>
      <c r="F53" s="30" t="n">
        <v>4177012</v>
      </c>
      <c r="G53" s="31" t="n">
        <v>1902606</v>
      </c>
      <c r="H53" s="27" t="n">
        <v>6079619</v>
      </c>
      <c r="I53" s="14" t="n">
        <v>97.2</v>
      </c>
      <c r="J53" s="14" t="n">
        <v>2.8</v>
      </c>
      <c r="K53" s="14" t="n">
        <v>68.7</v>
      </c>
      <c r="L53" s="15" t="n">
        <v>31.3</v>
      </c>
    </row>
    <row r="54" customFormat="false" ht="12.95" hidden="false" customHeight="true" outlineLevel="0" collapsed="false">
      <c r="A54" s="9"/>
      <c r="B54" s="10" t="s">
        <v>63</v>
      </c>
      <c r="C54" s="11" t="n">
        <v>27191</v>
      </c>
      <c r="D54" s="11" t="n">
        <v>685</v>
      </c>
      <c r="E54" s="16" t="n">
        <v>27876</v>
      </c>
      <c r="F54" s="30" t="n">
        <v>31322956</v>
      </c>
      <c r="G54" s="31" t="n">
        <v>6569982</v>
      </c>
      <c r="H54" s="27" t="n">
        <v>37892938</v>
      </c>
      <c r="I54" s="14" t="n">
        <v>97.5</v>
      </c>
      <c r="J54" s="14" t="n">
        <v>2.5</v>
      </c>
      <c r="K54" s="14" t="n">
        <v>82.7</v>
      </c>
      <c r="L54" s="15" t="n">
        <v>17.3</v>
      </c>
    </row>
    <row r="55" customFormat="false" ht="12.95" hidden="false" customHeight="true" outlineLevel="0" collapsed="false">
      <c r="A55" s="9"/>
      <c r="B55" s="10" t="s">
        <v>64</v>
      </c>
      <c r="C55" s="11" t="n">
        <v>54914</v>
      </c>
      <c r="D55" s="11" t="n">
        <v>3425</v>
      </c>
      <c r="E55" s="16" t="n">
        <v>58339</v>
      </c>
      <c r="F55" s="30" t="n">
        <v>9083133</v>
      </c>
      <c r="G55" s="34" t="n">
        <v>1364239</v>
      </c>
      <c r="H55" s="27" t="n">
        <v>10447372</v>
      </c>
      <c r="I55" s="14" t="n">
        <v>94.1</v>
      </c>
      <c r="J55" s="14" t="n">
        <v>5.9</v>
      </c>
      <c r="K55" s="14" t="n">
        <v>86.9</v>
      </c>
      <c r="L55" s="15" t="n">
        <v>13.1</v>
      </c>
    </row>
    <row r="56" customFormat="false" ht="12.95" hidden="false" customHeight="true" outlineLevel="0" collapsed="false">
      <c r="A56" s="19"/>
      <c r="B56" s="35" t="s">
        <v>65</v>
      </c>
      <c r="C56" s="20" t="n">
        <v>890747</v>
      </c>
      <c r="D56" s="21" t="n">
        <v>29572</v>
      </c>
      <c r="E56" s="20" t="n">
        <v>920319</v>
      </c>
      <c r="F56" s="36" t="n">
        <v>326906701</v>
      </c>
      <c r="G56" s="37" t="n">
        <v>101317683</v>
      </c>
      <c r="H56" s="37" t="n">
        <v>428224384</v>
      </c>
      <c r="I56" s="23" t="n">
        <v>96.8</v>
      </c>
      <c r="J56" s="23" t="n">
        <v>3.2</v>
      </c>
      <c r="K56" s="23" t="n">
        <v>76.3</v>
      </c>
      <c r="L56" s="24" t="n">
        <v>23.7</v>
      </c>
      <c r="M56" s="38"/>
    </row>
    <row r="57" customFormat="false" ht="12" hidden="true" customHeight="true" outlineLevel="0" collapsed="false">
      <c r="A57" s="17" t="s">
        <v>66</v>
      </c>
      <c r="B57" s="10" t="s">
        <v>67</v>
      </c>
      <c r="C57" s="39"/>
      <c r="D57" s="40"/>
      <c r="E57" s="20" t="n">
        <f aca="false">C57+D57</f>
        <v>0</v>
      </c>
      <c r="F57" s="41"/>
      <c r="G57" s="42"/>
      <c r="H57" s="37" t="n">
        <f aca="false">F57+G57</f>
        <v>0</v>
      </c>
      <c r="I57" s="23" t="e">
        <f aca="false">C57/E57*100</f>
        <v>#DIV/0!</v>
      </c>
      <c r="J57" s="23" t="e">
        <f aca="false">D57/E57*100</f>
        <v>#DIV/0!</v>
      </c>
      <c r="K57" s="23" t="e">
        <f aca="false">F57/H57*100</f>
        <v>#DIV/0!</v>
      </c>
      <c r="L57" s="24" t="e">
        <f aca="false">G57/H57*100</f>
        <v>#DIV/0!</v>
      </c>
    </row>
    <row r="58" customFormat="false" ht="12" hidden="true" customHeight="true" outlineLevel="0" collapsed="false">
      <c r="A58" s="17" t="s">
        <v>68</v>
      </c>
      <c r="B58" s="10" t="s">
        <v>69</v>
      </c>
      <c r="C58" s="11"/>
      <c r="D58" s="11"/>
      <c r="E58" s="20" t="n">
        <f aca="false">C58+D58</f>
        <v>0</v>
      </c>
      <c r="F58" s="28"/>
      <c r="G58" s="27"/>
      <c r="H58" s="37" t="n">
        <f aca="false">F58+G58</f>
        <v>0</v>
      </c>
      <c r="I58" s="23" t="e">
        <f aca="false">C58/E58*100</f>
        <v>#DIV/0!</v>
      </c>
      <c r="J58" s="23" t="e">
        <f aca="false">D58/E58*100</f>
        <v>#DIV/0!</v>
      </c>
      <c r="K58" s="23" t="e">
        <f aca="false">F58/H58*100</f>
        <v>#DIV/0!</v>
      </c>
      <c r="L58" s="24" t="e">
        <f aca="false">G58/H58*100</f>
        <v>#DIV/0!</v>
      </c>
    </row>
    <row r="59" customFormat="false" ht="12" hidden="true" customHeight="true" outlineLevel="0" collapsed="false">
      <c r="A59" s="17" t="s">
        <v>70</v>
      </c>
      <c r="B59" s="10" t="s">
        <v>71</v>
      </c>
      <c r="C59" s="11"/>
      <c r="D59" s="11"/>
      <c r="E59" s="20" t="n">
        <f aca="false">C59+D59</f>
        <v>0</v>
      </c>
      <c r="F59" s="28"/>
      <c r="G59" s="27"/>
      <c r="H59" s="37" t="n">
        <f aca="false">F59+G59</f>
        <v>0</v>
      </c>
      <c r="I59" s="23" t="e">
        <f aca="false">C59/E59*100</f>
        <v>#DIV/0!</v>
      </c>
      <c r="J59" s="23" t="e">
        <f aca="false">D59/E59*100</f>
        <v>#DIV/0!</v>
      </c>
      <c r="K59" s="23" t="e">
        <f aca="false">F59/H59*100</f>
        <v>#DIV/0!</v>
      </c>
      <c r="L59" s="24" t="e">
        <f aca="false">G59/H59*100</f>
        <v>#DIV/0!</v>
      </c>
    </row>
    <row r="60" customFormat="false" ht="12" hidden="true" customHeight="true" outlineLevel="0" collapsed="false">
      <c r="A60" s="17" t="s">
        <v>72</v>
      </c>
      <c r="B60" s="18" t="s">
        <v>73</v>
      </c>
      <c r="C60" s="43"/>
      <c r="D60" s="43"/>
      <c r="E60" s="20" t="n">
        <f aca="false">C60+D60</f>
        <v>0</v>
      </c>
      <c r="F60" s="28"/>
      <c r="G60" s="44"/>
      <c r="H60" s="37" t="n">
        <f aca="false">F60+G60</f>
        <v>0</v>
      </c>
      <c r="I60" s="23" t="e">
        <f aca="false">C60/E60*100</f>
        <v>#DIV/0!</v>
      </c>
      <c r="J60" s="23" t="e">
        <f aca="false">D60/E60*100</f>
        <v>#DIV/0!</v>
      </c>
      <c r="K60" s="23" t="e">
        <f aca="false">F60/H60*100</f>
        <v>#DIV/0!</v>
      </c>
      <c r="L60" s="24" t="e">
        <f aca="false">G60/H60*100</f>
        <v>#DIV/0!</v>
      </c>
    </row>
    <row r="61" customFormat="false" ht="12" hidden="true" customHeight="true" outlineLevel="0" collapsed="false">
      <c r="A61" s="19"/>
      <c r="B61" s="18" t="s">
        <v>74</v>
      </c>
      <c r="C61" s="43"/>
      <c r="D61" s="43"/>
      <c r="E61" s="20" t="n">
        <f aca="false">C61+D61</f>
        <v>0</v>
      </c>
      <c r="F61" s="36"/>
      <c r="G61" s="44"/>
      <c r="H61" s="37" t="n">
        <f aca="false">F61+G61</f>
        <v>0</v>
      </c>
      <c r="I61" s="23" t="e">
        <f aca="false">C61/E61*100</f>
        <v>#DIV/0!</v>
      </c>
      <c r="J61" s="23" t="e">
        <f aca="false">D61/E61*100</f>
        <v>#DIV/0!</v>
      </c>
      <c r="K61" s="23" t="e">
        <f aca="false">F61/H61*100</f>
        <v>#DIV/0!</v>
      </c>
      <c r="L61" s="24" t="e">
        <f aca="false">G61/H61*100</f>
        <v>#DIV/0!</v>
      </c>
    </row>
    <row r="62" customFormat="false" ht="12" hidden="true" customHeight="true" outlineLevel="0" collapsed="false">
      <c r="A62" s="45" t="s">
        <v>75</v>
      </c>
      <c r="B62" s="45"/>
      <c r="C62" s="43"/>
      <c r="D62" s="43"/>
      <c r="E62" s="20" t="n">
        <f aca="false">C62+D62</f>
        <v>0</v>
      </c>
      <c r="F62" s="36"/>
      <c r="G62" s="44"/>
      <c r="H62" s="37" t="n">
        <f aca="false">F62+G62</f>
        <v>0</v>
      </c>
      <c r="I62" s="23" t="e">
        <f aca="false">C62/E62*100</f>
        <v>#DIV/0!</v>
      </c>
      <c r="J62" s="23" t="e">
        <f aca="false">D62/E62*100</f>
        <v>#DIV/0!</v>
      </c>
      <c r="K62" s="23" t="e">
        <f aca="false">F62/H62*100</f>
        <v>#DIV/0!</v>
      </c>
      <c r="L62" s="24" t="e">
        <f aca="false">G62/H62*100</f>
        <v>#DIV/0!</v>
      </c>
    </row>
    <row r="63" customFormat="false" ht="12" hidden="true" customHeight="true" outlineLevel="0" collapsed="false">
      <c r="A63" s="45" t="s">
        <v>76</v>
      </c>
      <c r="B63" s="45"/>
      <c r="C63" s="43"/>
      <c r="D63" s="43"/>
      <c r="E63" s="20" t="n">
        <f aca="false">C63+D63</f>
        <v>0</v>
      </c>
      <c r="F63" s="28"/>
      <c r="G63" s="44"/>
      <c r="H63" s="37" t="n">
        <f aca="false">F63+G63</f>
        <v>0</v>
      </c>
      <c r="I63" s="23" t="e">
        <f aca="false">C63/E63*100</f>
        <v>#DIV/0!</v>
      </c>
      <c r="J63" s="23" t="e">
        <f aca="false">D63/E63*100</f>
        <v>#DIV/0!</v>
      </c>
      <c r="K63" s="23" t="e">
        <f aca="false">F63/H63*100</f>
        <v>#DIV/0!</v>
      </c>
      <c r="L63" s="24" t="e">
        <f aca="false">G63/H63*100</f>
        <v>#DIV/0!</v>
      </c>
    </row>
    <row r="64" customFormat="false" ht="12.95" hidden="false" customHeight="true" outlineLevel="0" collapsed="false">
      <c r="A64" s="45" t="s">
        <v>77</v>
      </c>
      <c r="B64" s="45"/>
      <c r="C64" s="21" t="n">
        <v>2072293</v>
      </c>
      <c r="D64" s="21" t="n">
        <v>123888</v>
      </c>
      <c r="E64" s="20" t="n">
        <v>2196181</v>
      </c>
      <c r="F64" s="46" t="n">
        <v>536414701</v>
      </c>
      <c r="G64" s="47" t="n">
        <v>191379683</v>
      </c>
      <c r="H64" s="37" t="n">
        <v>727795385</v>
      </c>
      <c r="I64" s="23" t="n">
        <v>94.4</v>
      </c>
      <c r="J64" s="23" t="n">
        <v>5.6</v>
      </c>
      <c r="K64" s="23" t="n">
        <v>73.7</v>
      </c>
      <c r="L64" s="24" t="n">
        <v>26.3</v>
      </c>
    </row>
    <row r="65" customFormat="false" ht="4.5" hidden="false" customHeight="true" outlineLevel="0" collapsed="false">
      <c r="A65" s="48"/>
      <c r="B65" s="48"/>
      <c r="C65" s="49"/>
      <c r="D65" s="49"/>
      <c r="E65" s="49"/>
      <c r="F65" s="49"/>
      <c r="G65" s="49"/>
      <c r="H65" s="49"/>
      <c r="I65" s="50"/>
      <c r="J65" s="50"/>
      <c r="K65" s="50"/>
      <c r="L65" s="50"/>
    </row>
    <row r="66" customFormat="false" ht="10.7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</row>
    <row r="67" customFormat="false" ht="10.7" hidden="false" customHeight="true" outlineLevel="0" collapsed="false">
      <c r="A67" s="52" t="s">
        <v>79</v>
      </c>
      <c r="B67" s="52"/>
      <c r="C67" s="52"/>
      <c r="D67" s="52"/>
      <c r="E67" s="52"/>
      <c r="F67" s="52"/>
    </row>
    <row r="68" customFormat="false" ht="10.7" hidden="false" customHeight="true" outlineLevel="0" collapsed="false">
      <c r="A68" s="52" t="s">
        <v>80</v>
      </c>
      <c r="B68" s="52"/>
      <c r="C68" s="52"/>
      <c r="D68" s="52"/>
      <c r="E68" s="52"/>
    </row>
    <row r="69" customFormat="false" ht="10.5" hidden="false" customHeight="true" outlineLevel="0" collapsed="false">
      <c r="A69" s="52" t="s">
        <v>81</v>
      </c>
      <c r="B69" s="52"/>
      <c r="C69" s="52"/>
      <c r="D69" s="52"/>
      <c r="E69" s="52"/>
      <c r="F69" s="52"/>
      <c r="G69" s="52"/>
      <c r="H69" s="52"/>
    </row>
  </sheetData>
  <mergeCells count="13">
    <mergeCell ref="J3:L3"/>
    <mergeCell ref="A4:B5"/>
    <mergeCell ref="C4:E4"/>
    <mergeCell ref="F4:H4"/>
    <mergeCell ref="I4:J4"/>
    <mergeCell ref="K4:L4"/>
    <mergeCell ref="A62:B62"/>
    <mergeCell ref="A63:B63"/>
    <mergeCell ref="A64:B64"/>
    <mergeCell ref="A66:H66"/>
    <mergeCell ref="A67:F67"/>
    <mergeCell ref="A68:E68"/>
    <mergeCell ref="A69:H69"/>
  </mergeCells>
  <printOptions headings="false" gridLines="false" gridLinesSet="true" horizontalCentered="true" verticalCentered="false"/>
  <pageMargins left="0.640277777777778" right="0.39375" top="1.06736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　図３－１－４　民有地の所有者数及び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6:47Z</dcterms:created>
  <dc:creator>公共システム部</dc:creator>
  <dc:description/>
  <dc:language>en-US</dc:language>
  <cp:lastModifiedBy>東京都</cp:lastModifiedBy>
  <cp:lastPrinted>2018-10-29T12:45:41Z</cp:lastPrinted>
  <dcterms:modified xsi:type="dcterms:W3CDTF">2018-11-01T08:57:37Z</dcterms:modified>
  <cp:revision>0</cp:revision>
  <dc:subject/>
  <dc:title>標準</dc:title>
</cp:coreProperties>
</file>