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7-3" sheetId="1" state="visible" r:id="rId2"/>
  </sheets>
  <definedNames>
    <definedName function="false" hidden="false" localSheetId="0" name="_xlnm.Print_Area" vbProcedure="false">'表1-7-3'!$A$1:$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t xml:space="preserve">表１－７－３　事務所着工床面積の推移（区部）</t>
  </si>
  <si>
    <t xml:space="preserve">（単位：％、千㎡）</t>
  </si>
  <si>
    <t xml:space="preserve">昭和・平成　年</t>
  </si>
  <si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元年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区域・項目</t>
  </si>
  <si>
    <t xml:space="preserve">区部合計</t>
  </si>
  <si>
    <t xml:space="preserve">増 加 率</t>
  </si>
  <si>
    <t xml:space="preserve">増 加 量</t>
  </si>
  <si>
    <t xml:space="preserve">着工面積</t>
  </si>
  <si>
    <t xml:space="preserve">都心３区</t>
  </si>
  <si>
    <t xml:space="preserve">新宿区＋</t>
  </si>
  <si>
    <t xml:space="preserve">渋谷区</t>
  </si>
  <si>
    <t xml:space="preserve">都心５区</t>
  </si>
  <si>
    <r>
      <rPr>
        <sz val="9"/>
        <rFont val="Noto Sans"/>
        <family val="2"/>
      </rPr>
      <t xml:space="preserve">周辺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区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（注）１ 都市整備局「建築統計年報」から作成。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は「建築統計年報」基礎資料から作成</t>
    </r>
  </si>
  <si>
    <r>
      <rPr>
        <sz val="9"/>
        <rFont val="Noto Sans"/>
        <family val="2"/>
      </rPr>
      <t xml:space="preserve">　　　２ 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㎡を超える建築物を対象として集計</t>
    </r>
  </si>
  <si>
    <t xml:space="preserve">　　　３ 増加量は対前年増加量を意味する。</t>
  </si>
  <si>
    <t xml:space="preserve"> </t>
  </si>
  <si>
    <r>
      <rPr>
        <sz val="9"/>
        <rFont val="Noto Sans"/>
        <family val="2"/>
      </rPr>
      <t xml:space="preserve">　　　４ 都心３区は千代田区・中央区・港区、都心５区は都心３区＋新宿区・渋谷区、周辺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区は都心５区以外の区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&quot;年 &quot;"/>
    <numFmt numFmtId="166" formatCode="00"/>
    <numFmt numFmtId="167" formatCode="0.0"/>
    <numFmt numFmtId="168" formatCode="#,##0.0"/>
    <numFmt numFmtId="169" formatCode="#,##0"/>
    <numFmt numFmtId="170" formatCode="[$-409]#,##0_);[RED]\(#,##0\)"/>
    <numFmt numFmtId="171" formatCode="[$-409]#,##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5"/>
    <col collapsed="false" customWidth="true" hidden="false" outlineLevel="0" max="2" min="2" style="1" width="6.87"/>
    <col collapsed="false" customWidth="true" hidden="true" outlineLevel="0" max="3" min="3" style="1" width="4.36"/>
    <col collapsed="false" customWidth="true" hidden="false" outlineLevel="0" max="5" min="4" style="1" width="5.25"/>
    <col collapsed="false" customWidth="true" hidden="false" outlineLevel="0" max="21" min="6" style="0" width="5.25"/>
  </cols>
  <sheetData>
    <row r="2" customFormat="false" ht="13.5" hidden="false" customHeight="false" outlineLevel="0" collapsed="false">
      <c r="A2" s="2" t="s">
        <v>0</v>
      </c>
      <c r="I2" s="3"/>
      <c r="J2" s="3"/>
      <c r="K2" s="3"/>
    </row>
    <row r="3" customFormat="false" ht="13.5" hidden="false" customHeight="false" outlineLevel="0" collapsed="false">
      <c r="I3" s="3"/>
      <c r="J3" s="3"/>
      <c r="K3" s="3"/>
    </row>
    <row r="4" s="4" customFormat="true" ht="11.25" hidden="false" customHeight="false" outlineLevel="0" collapsed="false">
      <c r="B4" s="5"/>
      <c r="C4" s="5"/>
      <c r="D4" s="5"/>
      <c r="E4" s="5"/>
      <c r="P4" s="6"/>
      <c r="R4" s="6"/>
      <c r="U4" s="7" t="s">
        <v>1</v>
      </c>
    </row>
    <row r="5" s="4" customFormat="true" ht="10.5" hidden="false" customHeight="true" outlineLevel="0" collapsed="false">
      <c r="A5" s="8"/>
      <c r="B5" s="9" t="s">
        <v>2</v>
      </c>
      <c r="C5" s="10" t="n">
        <v>57</v>
      </c>
      <c r="D5" s="11" t="s">
        <v>3</v>
      </c>
      <c r="E5" s="11" t="s">
        <v>4</v>
      </c>
      <c r="F5" s="11" t="s">
        <v>5</v>
      </c>
      <c r="G5" s="11" t="s">
        <v>6</v>
      </c>
      <c r="H5" s="11" t="s">
        <v>7</v>
      </c>
      <c r="I5" s="11" t="s">
        <v>8</v>
      </c>
      <c r="J5" s="12" t="s">
        <v>9</v>
      </c>
      <c r="K5" s="11" t="s">
        <v>10</v>
      </c>
      <c r="L5" s="11" t="s">
        <v>11</v>
      </c>
      <c r="M5" s="11" t="s">
        <v>12</v>
      </c>
      <c r="N5" s="11" t="s">
        <v>13</v>
      </c>
      <c r="O5" s="11" t="s">
        <v>14</v>
      </c>
      <c r="P5" s="11" t="s">
        <v>15</v>
      </c>
      <c r="Q5" s="11" t="s">
        <v>16</v>
      </c>
      <c r="R5" s="13" t="s">
        <v>17</v>
      </c>
      <c r="S5" s="14" t="s">
        <v>18</v>
      </c>
      <c r="T5" s="11" t="s">
        <v>19</v>
      </c>
      <c r="U5" s="15" t="s">
        <v>20</v>
      </c>
    </row>
    <row r="6" s="4" customFormat="true" ht="10.5" hidden="false" customHeight="true" outlineLevel="0" collapsed="false">
      <c r="A6" s="16" t="s">
        <v>21</v>
      </c>
      <c r="B6" s="17"/>
      <c r="C6" s="18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3"/>
      <c r="S6" s="14"/>
      <c r="T6" s="11"/>
      <c r="U6" s="15"/>
    </row>
    <row r="7" s="4" customFormat="true" ht="15" hidden="false" customHeight="true" outlineLevel="0" collapsed="false">
      <c r="A7" s="19" t="s">
        <v>22</v>
      </c>
      <c r="B7" s="20" t="s">
        <v>23</v>
      </c>
      <c r="C7" s="21"/>
      <c r="D7" s="22" t="n">
        <v>8.2</v>
      </c>
      <c r="E7" s="22" t="n">
        <v>13.1</v>
      </c>
      <c r="F7" s="22" t="n">
        <v>14</v>
      </c>
      <c r="G7" s="22" t="n">
        <v>55.6</v>
      </c>
      <c r="H7" s="22" t="n">
        <v>7.3</v>
      </c>
      <c r="I7" s="22" t="n">
        <v>25.1</v>
      </c>
      <c r="J7" s="22" t="n">
        <v>-17.5</v>
      </c>
      <c r="K7" s="22" t="n">
        <v>21.3</v>
      </c>
      <c r="L7" s="22" t="n">
        <v>-4.9</v>
      </c>
      <c r="M7" s="22" t="n">
        <v>-4.9</v>
      </c>
      <c r="N7" s="22" t="n">
        <v>-47</v>
      </c>
      <c r="O7" s="22" t="n">
        <v>-46.4</v>
      </c>
      <c r="P7" s="22" t="n">
        <v>-10.7</v>
      </c>
      <c r="Q7" s="22" t="n">
        <v>18.2</v>
      </c>
      <c r="R7" s="23" t="n">
        <v>1.4</v>
      </c>
      <c r="S7" s="24" t="n">
        <v>-35.9</v>
      </c>
      <c r="T7" s="25" t="n">
        <v>109</v>
      </c>
      <c r="U7" s="25" t="n">
        <v>47.9</v>
      </c>
    </row>
    <row r="8" s="4" customFormat="true" ht="15" hidden="false" customHeight="true" outlineLevel="0" collapsed="false">
      <c r="A8" s="26"/>
      <c r="B8" s="20" t="s">
        <v>24</v>
      </c>
      <c r="C8" s="27"/>
      <c r="D8" s="28" t="n">
        <v>136</v>
      </c>
      <c r="E8" s="28" t="n">
        <v>235</v>
      </c>
      <c r="F8" s="28" t="n">
        <v>285</v>
      </c>
      <c r="G8" s="28" t="n">
        <v>1291</v>
      </c>
      <c r="H8" s="28" t="n">
        <v>262</v>
      </c>
      <c r="I8" s="28" t="n">
        <v>973</v>
      </c>
      <c r="J8" s="28" t="n">
        <v>-848</v>
      </c>
      <c r="K8" s="28" t="n">
        <v>853</v>
      </c>
      <c r="L8" s="28" t="n">
        <v>-240</v>
      </c>
      <c r="M8" s="28" t="n">
        <v>-225</v>
      </c>
      <c r="N8" s="28" t="n">
        <v>-2063</v>
      </c>
      <c r="O8" s="28" t="n">
        <v>-1078</v>
      </c>
      <c r="P8" s="28" t="n">
        <v>-134</v>
      </c>
      <c r="Q8" s="28" t="n">
        <v>202</v>
      </c>
      <c r="R8" s="29" t="n">
        <v>18</v>
      </c>
      <c r="S8" s="30" t="n">
        <v>-478</v>
      </c>
      <c r="T8" s="28" t="n">
        <v>930</v>
      </c>
      <c r="U8" s="28" t="n">
        <v>854</v>
      </c>
    </row>
    <row r="9" s="4" customFormat="true" ht="15" hidden="false" customHeight="true" outlineLevel="0" collapsed="false">
      <c r="A9" s="31"/>
      <c r="B9" s="20" t="s">
        <v>25</v>
      </c>
      <c r="C9" s="32" t="n">
        <v>1664</v>
      </c>
      <c r="D9" s="28" t="n">
        <v>1800</v>
      </c>
      <c r="E9" s="28" t="n">
        <v>2035</v>
      </c>
      <c r="F9" s="28" t="n">
        <v>2320</v>
      </c>
      <c r="G9" s="28" t="n">
        <v>3611</v>
      </c>
      <c r="H9" s="28" t="n">
        <v>3873</v>
      </c>
      <c r="I9" s="28" t="n">
        <v>4846</v>
      </c>
      <c r="J9" s="28" t="n">
        <v>3998</v>
      </c>
      <c r="K9" s="28" t="n">
        <v>4851</v>
      </c>
      <c r="L9" s="28" t="n">
        <v>4611</v>
      </c>
      <c r="M9" s="28" t="n">
        <v>4386</v>
      </c>
      <c r="N9" s="28" t="n">
        <v>2323</v>
      </c>
      <c r="O9" s="28" t="n">
        <v>1245</v>
      </c>
      <c r="P9" s="28" t="n">
        <v>1111</v>
      </c>
      <c r="Q9" s="28" t="n">
        <v>1313</v>
      </c>
      <c r="R9" s="29" t="n">
        <v>1331</v>
      </c>
      <c r="S9" s="30" t="n">
        <v>853</v>
      </c>
      <c r="T9" s="28" t="n">
        <v>1783</v>
      </c>
      <c r="U9" s="28" t="n">
        <v>2637</v>
      </c>
    </row>
    <row r="10" s="4" customFormat="true" ht="15" hidden="false" customHeight="true" outlineLevel="0" collapsed="false">
      <c r="A10" s="19" t="s">
        <v>26</v>
      </c>
      <c r="B10" s="20" t="s">
        <v>23</v>
      </c>
      <c r="C10" s="21"/>
      <c r="D10" s="22" t="n">
        <v>1.4</v>
      </c>
      <c r="E10" s="22" t="n">
        <v>1.2</v>
      </c>
      <c r="F10" s="22" t="n">
        <v>3.5</v>
      </c>
      <c r="G10" s="22" t="n">
        <v>62</v>
      </c>
      <c r="H10" s="22" t="n">
        <v>-11.7</v>
      </c>
      <c r="I10" s="22" t="n">
        <v>20.8</v>
      </c>
      <c r="J10" s="22" t="n">
        <v>-17.4</v>
      </c>
      <c r="K10" s="22" t="n">
        <v>-0.8</v>
      </c>
      <c r="L10" s="22" t="n">
        <v>0.7</v>
      </c>
      <c r="M10" s="22" t="n">
        <v>-26.9</v>
      </c>
      <c r="N10" s="22" t="n">
        <v>-41.2</v>
      </c>
      <c r="O10" s="22" t="n">
        <v>-65.3</v>
      </c>
      <c r="P10" s="22" t="n">
        <v>14.1</v>
      </c>
      <c r="Q10" s="22" t="n">
        <v>118.1</v>
      </c>
      <c r="R10" s="23" t="n">
        <v>12</v>
      </c>
      <c r="S10" s="24" t="n">
        <v>-41.4</v>
      </c>
      <c r="T10" s="25" t="n">
        <v>164.2</v>
      </c>
      <c r="U10" s="25" t="n">
        <v>102.4</v>
      </c>
    </row>
    <row r="11" s="4" customFormat="true" ht="15" hidden="false" customHeight="true" outlineLevel="0" collapsed="false">
      <c r="A11" s="26"/>
      <c r="B11" s="20" t="s">
        <v>24</v>
      </c>
      <c r="C11" s="27"/>
      <c r="D11" s="28" t="n">
        <v>14</v>
      </c>
      <c r="E11" s="28" t="n">
        <v>12</v>
      </c>
      <c r="F11" s="28" t="n">
        <v>36</v>
      </c>
      <c r="G11" s="28" t="n">
        <v>664</v>
      </c>
      <c r="H11" s="28" t="n">
        <v>-203</v>
      </c>
      <c r="I11" s="28" t="n">
        <v>318</v>
      </c>
      <c r="J11" s="28" t="n">
        <v>-322</v>
      </c>
      <c r="K11" s="28" t="n">
        <v>-12</v>
      </c>
      <c r="L11" s="28" t="n">
        <v>11</v>
      </c>
      <c r="M11" s="28" t="n">
        <v>-411</v>
      </c>
      <c r="N11" s="28" t="n">
        <v>-460</v>
      </c>
      <c r="O11" s="28" t="n">
        <v>-429</v>
      </c>
      <c r="P11" s="28" t="n">
        <v>32</v>
      </c>
      <c r="Q11" s="28" t="n">
        <v>306</v>
      </c>
      <c r="R11" s="29" t="n">
        <v>68</v>
      </c>
      <c r="S11" s="30" t="n">
        <v>-262</v>
      </c>
      <c r="T11" s="28" t="n">
        <v>609</v>
      </c>
      <c r="U11" s="28" t="n">
        <v>1004</v>
      </c>
    </row>
    <row r="12" s="4" customFormat="true" ht="15" hidden="false" customHeight="true" outlineLevel="0" collapsed="false">
      <c r="A12" s="31"/>
      <c r="B12" s="20" t="s">
        <v>25</v>
      </c>
      <c r="C12" s="33" t="n">
        <v>1009</v>
      </c>
      <c r="D12" s="28" t="n">
        <v>1023</v>
      </c>
      <c r="E12" s="28" t="n">
        <v>1035</v>
      </c>
      <c r="F12" s="28" t="n">
        <v>1071</v>
      </c>
      <c r="G12" s="28" t="n">
        <v>1735</v>
      </c>
      <c r="H12" s="28" t="n">
        <v>1532</v>
      </c>
      <c r="I12" s="28" t="n">
        <v>1850</v>
      </c>
      <c r="J12" s="28" t="n">
        <v>1528</v>
      </c>
      <c r="K12" s="28" t="n">
        <v>1516</v>
      </c>
      <c r="L12" s="28" t="n">
        <v>1527</v>
      </c>
      <c r="M12" s="28" t="n">
        <v>1116</v>
      </c>
      <c r="N12" s="28" t="n">
        <v>656</v>
      </c>
      <c r="O12" s="28" t="n">
        <v>227</v>
      </c>
      <c r="P12" s="28" t="n">
        <v>259</v>
      </c>
      <c r="Q12" s="28" t="n">
        <v>565</v>
      </c>
      <c r="R12" s="29" t="n">
        <v>633</v>
      </c>
      <c r="S12" s="30" t="n">
        <v>371</v>
      </c>
      <c r="T12" s="28" t="n">
        <v>980</v>
      </c>
      <c r="U12" s="28" t="n">
        <v>1984</v>
      </c>
    </row>
    <row r="13" s="4" customFormat="true" ht="15" hidden="false" customHeight="true" outlineLevel="0" collapsed="false">
      <c r="A13" s="19" t="s">
        <v>27</v>
      </c>
      <c r="B13" s="20" t="s">
        <v>23</v>
      </c>
      <c r="C13" s="21"/>
      <c r="D13" s="34" t="n">
        <v>38.6</v>
      </c>
      <c r="E13" s="34" t="n">
        <v>13.1</v>
      </c>
      <c r="F13" s="34" t="n">
        <v>24.6</v>
      </c>
      <c r="G13" s="34" t="n">
        <v>76.6</v>
      </c>
      <c r="H13" s="34" t="n">
        <v>-10.5</v>
      </c>
      <c r="I13" s="34" t="n">
        <v>99.1</v>
      </c>
      <c r="J13" s="34" t="n">
        <v>-63.2</v>
      </c>
      <c r="K13" s="34" t="n">
        <v>209.3</v>
      </c>
      <c r="L13" s="34" t="n">
        <v>-30.7</v>
      </c>
      <c r="M13" s="34" t="n">
        <v>31.1</v>
      </c>
      <c r="N13" s="34" t="n">
        <v>-60.4</v>
      </c>
      <c r="O13" s="34" t="n">
        <v>-24.9</v>
      </c>
      <c r="P13" s="34" t="n">
        <v>-35.8</v>
      </c>
      <c r="Q13" s="34" t="n">
        <v>7.6</v>
      </c>
      <c r="R13" s="35" t="n">
        <v>9</v>
      </c>
      <c r="S13" s="36" t="n">
        <v>-49.8</v>
      </c>
      <c r="T13" s="34" t="n">
        <v>83.6</v>
      </c>
      <c r="U13" s="34" t="n">
        <v>19.2</v>
      </c>
    </row>
    <row r="14" s="4" customFormat="true" ht="15" hidden="false" customHeight="true" outlineLevel="0" collapsed="false">
      <c r="A14" s="37" t="s">
        <v>28</v>
      </c>
      <c r="B14" s="20" t="s">
        <v>24</v>
      </c>
      <c r="C14" s="27"/>
      <c r="D14" s="28" t="n">
        <v>66</v>
      </c>
      <c r="E14" s="28" t="n">
        <v>31</v>
      </c>
      <c r="F14" s="28" t="n">
        <v>66</v>
      </c>
      <c r="G14" s="28" t="n">
        <v>256</v>
      </c>
      <c r="H14" s="28" t="n">
        <v>-62</v>
      </c>
      <c r="I14" s="28" t="n">
        <v>523</v>
      </c>
      <c r="J14" s="28" t="n">
        <v>-664</v>
      </c>
      <c r="K14" s="28" t="n">
        <v>810</v>
      </c>
      <c r="L14" s="28" t="n">
        <v>-368</v>
      </c>
      <c r="M14" s="28" t="n">
        <v>258</v>
      </c>
      <c r="N14" s="28" t="n">
        <v>-657</v>
      </c>
      <c r="O14" s="28" t="n">
        <v>-107</v>
      </c>
      <c r="P14" s="28" t="n">
        <v>-116</v>
      </c>
      <c r="Q14" s="28" t="n">
        <v>16</v>
      </c>
      <c r="R14" s="29" t="n">
        <v>20</v>
      </c>
      <c r="S14" s="30" t="n">
        <v>-121</v>
      </c>
      <c r="T14" s="28" t="n">
        <v>102</v>
      </c>
      <c r="U14" s="28" t="n">
        <v>43</v>
      </c>
    </row>
    <row r="15" s="4" customFormat="true" ht="15" hidden="false" customHeight="true" outlineLevel="0" collapsed="false">
      <c r="A15" s="31"/>
      <c r="B15" s="20" t="s">
        <v>25</v>
      </c>
      <c r="C15" s="38" t="n">
        <f aca="false">C18-C12</f>
        <v>171</v>
      </c>
      <c r="D15" s="28" t="n">
        <v>237</v>
      </c>
      <c r="E15" s="28" t="n">
        <v>268</v>
      </c>
      <c r="F15" s="28" t="n">
        <v>334</v>
      </c>
      <c r="G15" s="28" t="n">
        <v>590</v>
      </c>
      <c r="H15" s="28" t="n">
        <v>528</v>
      </c>
      <c r="I15" s="28" t="n">
        <v>1051</v>
      </c>
      <c r="J15" s="28" t="n">
        <v>387</v>
      </c>
      <c r="K15" s="28" t="n">
        <v>1197</v>
      </c>
      <c r="L15" s="28" t="n">
        <v>829</v>
      </c>
      <c r="M15" s="28" t="n">
        <v>1087</v>
      </c>
      <c r="N15" s="28" t="n">
        <v>430</v>
      </c>
      <c r="O15" s="28" t="n">
        <v>323</v>
      </c>
      <c r="P15" s="28" t="n">
        <v>207</v>
      </c>
      <c r="Q15" s="28" t="n">
        <v>223</v>
      </c>
      <c r="R15" s="29" t="n">
        <v>243</v>
      </c>
      <c r="S15" s="30" t="n">
        <v>122</v>
      </c>
      <c r="T15" s="28" t="n">
        <v>224</v>
      </c>
      <c r="U15" s="28" t="n">
        <v>267</v>
      </c>
    </row>
    <row r="16" s="4" customFormat="true" ht="15" hidden="false" customHeight="true" outlineLevel="0" collapsed="false">
      <c r="A16" s="19" t="s">
        <v>29</v>
      </c>
      <c r="B16" s="20" t="s">
        <v>23</v>
      </c>
      <c r="C16" s="21"/>
      <c r="D16" s="22" t="n">
        <v>6.8</v>
      </c>
      <c r="E16" s="22" t="n">
        <v>3.4</v>
      </c>
      <c r="F16" s="22" t="n">
        <v>7.8</v>
      </c>
      <c r="G16" s="22" t="n">
        <v>65.5</v>
      </c>
      <c r="H16" s="22" t="n">
        <v>-11.4</v>
      </c>
      <c r="I16" s="22" t="n">
        <v>40.8</v>
      </c>
      <c r="J16" s="22" t="n">
        <v>-34</v>
      </c>
      <c r="K16" s="22" t="n">
        <v>41.7</v>
      </c>
      <c r="L16" s="22" t="n">
        <v>-13.2</v>
      </c>
      <c r="M16" s="22" t="n">
        <v>-6.5</v>
      </c>
      <c r="N16" s="22" t="n">
        <v>-50.7</v>
      </c>
      <c r="O16" s="22" t="n">
        <v>-49.3</v>
      </c>
      <c r="P16" s="22" t="n">
        <v>-15.2</v>
      </c>
      <c r="Q16" s="22" t="n">
        <v>68.7</v>
      </c>
      <c r="R16" s="23" t="n">
        <v>11.2</v>
      </c>
      <c r="S16" s="24" t="n">
        <v>-43.7</v>
      </c>
      <c r="T16" s="25" t="n">
        <v>144.2</v>
      </c>
      <c r="U16" s="25" t="n">
        <v>87</v>
      </c>
    </row>
    <row r="17" s="4" customFormat="true" ht="15" hidden="false" customHeight="true" outlineLevel="0" collapsed="false">
      <c r="A17" s="26"/>
      <c r="B17" s="20" t="s">
        <v>24</v>
      </c>
      <c r="C17" s="27"/>
      <c r="D17" s="28" t="n">
        <v>80</v>
      </c>
      <c r="E17" s="28" t="n">
        <v>43</v>
      </c>
      <c r="F17" s="28" t="n">
        <v>102</v>
      </c>
      <c r="G17" s="28" t="n">
        <v>920</v>
      </c>
      <c r="H17" s="28" t="n">
        <v>-265</v>
      </c>
      <c r="I17" s="28" t="n">
        <v>841</v>
      </c>
      <c r="J17" s="28" t="n">
        <v>-986</v>
      </c>
      <c r="K17" s="28" t="n">
        <v>798</v>
      </c>
      <c r="L17" s="28" t="n">
        <v>-357</v>
      </c>
      <c r="M17" s="28" t="n">
        <v>-153</v>
      </c>
      <c r="N17" s="28" t="n">
        <v>-1117</v>
      </c>
      <c r="O17" s="28" t="n">
        <v>-536</v>
      </c>
      <c r="P17" s="28" t="n">
        <v>-83</v>
      </c>
      <c r="Q17" s="28" t="n">
        <v>321</v>
      </c>
      <c r="R17" s="29" t="n">
        <v>88</v>
      </c>
      <c r="S17" s="30" t="n">
        <v>-383</v>
      </c>
      <c r="T17" s="28" t="n">
        <v>711</v>
      </c>
      <c r="U17" s="28" t="n">
        <v>1047</v>
      </c>
    </row>
    <row r="18" s="4" customFormat="true" ht="15" hidden="false" customHeight="true" outlineLevel="0" collapsed="false">
      <c r="A18" s="31"/>
      <c r="B18" s="20" t="s">
        <v>25</v>
      </c>
      <c r="C18" s="33" t="n">
        <v>1180</v>
      </c>
      <c r="D18" s="28" t="n">
        <v>1260</v>
      </c>
      <c r="E18" s="28" t="n">
        <v>1303</v>
      </c>
      <c r="F18" s="28" t="n">
        <v>1405</v>
      </c>
      <c r="G18" s="28" t="n">
        <v>2325</v>
      </c>
      <c r="H18" s="28" t="n">
        <v>2060</v>
      </c>
      <c r="I18" s="28" t="n">
        <v>2901</v>
      </c>
      <c r="J18" s="28" t="n">
        <v>1915</v>
      </c>
      <c r="K18" s="28" t="n">
        <v>2713</v>
      </c>
      <c r="L18" s="28" t="n">
        <v>2356</v>
      </c>
      <c r="M18" s="28" t="n">
        <v>2203</v>
      </c>
      <c r="N18" s="28" t="n">
        <v>1086</v>
      </c>
      <c r="O18" s="28" t="n">
        <v>550</v>
      </c>
      <c r="P18" s="28" t="n">
        <v>467</v>
      </c>
      <c r="Q18" s="28" t="n">
        <v>788</v>
      </c>
      <c r="R18" s="29" t="n">
        <v>876</v>
      </c>
      <c r="S18" s="30" t="n">
        <v>493</v>
      </c>
      <c r="T18" s="28" t="n">
        <v>1204</v>
      </c>
      <c r="U18" s="28" t="n">
        <v>2251</v>
      </c>
    </row>
    <row r="19" s="4" customFormat="true" ht="15" hidden="false" customHeight="true" outlineLevel="0" collapsed="false">
      <c r="A19" s="19" t="s">
        <v>30</v>
      </c>
      <c r="B19" s="20" t="s">
        <v>23</v>
      </c>
      <c r="C19" s="21"/>
      <c r="D19" s="22" t="n">
        <v>11.1</v>
      </c>
      <c r="E19" s="22" t="n">
        <v>35.6</v>
      </c>
      <c r="F19" s="22" t="n">
        <v>25.2</v>
      </c>
      <c r="G19" s="22" t="n">
        <v>40.7</v>
      </c>
      <c r="H19" s="22" t="n">
        <v>40.9</v>
      </c>
      <c r="I19" s="22" t="n">
        <v>7.2</v>
      </c>
      <c r="J19" s="22" t="n">
        <v>7.1</v>
      </c>
      <c r="K19" s="22" t="n">
        <v>2.6</v>
      </c>
      <c r="L19" s="22" t="n">
        <v>5.4</v>
      </c>
      <c r="M19" s="22" t="n">
        <v>-3.1</v>
      </c>
      <c r="N19" s="22" t="n">
        <v>-43.3</v>
      </c>
      <c r="O19" s="22" t="n">
        <v>-43.9</v>
      </c>
      <c r="P19" s="22" t="n">
        <v>-7.2</v>
      </c>
      <c r="Q19" s="22" t="n">
        <v>-18.5</v>
      </c>
      <c r="R19" s="23" t="n">
        <v>-13.3</v>
      </c>
      <c r="S19" s="24" t="n">
        <v>-20.9</v>
      </c>
      <c r="T19" s="25" t="n">
        <v>60.8</v>
      </c>
      <c r="U19" s="25" t="n">
        <v>-33.3</v>
      </c>
    </row>
    <row r="20" s="4" customFormat="true" ht="15" hidden="false" customHeight="true" outlineLevel="0" collapsed="false">
      <c r="A20" s="26"/>
      <c r="B20" s="20" t="s">
        <v>24</v>
      </c>
      <c r="C20" s="27"/>
      <c r="D20" s="28" t="n">
        <v>54</v>
      </c>
      <c r="E20" s="28" t="n">
        <v>192</v>
      </c>
      <c r="F20" s="28" t="n">
        <v>184</v>
      </c>
      <c r="G20" s="28" t="n">
        <v>372</v>
      </c>
      <c r="H20" s="28" t="n">
        <v>527</v>
      </c>
      <c r="I20" s="28" t="n">
        <v>131</v>
      </c>
      <c r="J20" s="28" t="n">
        <v>138</v>
      </c>
      <c r="K20" s="28" t="n">
        <v>55</v>
      </c>
      <c r="L20" s="28" t="n">
        <v>116</v>
      </c>
      <c r="M20" s="28" t="n">
        <v>-70</v>
      </c>
      <c r="N20" s="28" t="n">
        <v>-946</v>
      </c>
      <c r="O20" s="28" t="n">
        <v>-543</v>
      </c>
      <c r="P20" s="28" t="n">
        <v>-50</v>
      </c>
      <c r="Q20" s="28" t="n">
        <v>-119</v>
      </c>
      <c r="R20" s="29" t="n">
        <v>-70</v>
      </c>
      <c r="S20" s="30" t="n">
        <v>-95</v>
      </c>
      <c r="T20" s="28" t="n">
        <v>219</v>
      </c>
      <c r="U20" s="28" t="n">
        <v>-193</v>
      </c>
    </row>
    <row r="21" s="4" customFormat="true" ht="15" hidden="false" customHeight="true" outlineLevel="0" collapsed="false">
      <c r="A21" s="31"/>
      <c r="B21" s="20" t="s">
        <v>25</v>
      </c>
      <c r="C21" s="33" t="n">
        <v>485</v>
      </c>
      <c r="D21" s="28" t="n">
        <v>539</v>
      </c>
      <c r="E21" s="28" t="n">
        <v>731</v>
      </c>
      <c r="F21" s="28" t="n">
        <v>915</v>
      </c>
      <c r="G21" s="28" t="n">
        <v>1287</v>
      </c>
      <c r="H21" s="28" t="n">
        <v>1814</v>
      </c>
      <c r="I21" s="28" t="n">
        <v>1945</v>
      </c>
      <c r="J21" s="28" t="n">
        <v>2083</v>
      </c>
      <c r="K21" s="28" t="n">
        <v>2138</v>
      </c>
      <c r="L21" s="28" t="n">
        <v>2254</v>
      </c>
      <c r="M21" s="28" t="n">
        <v>2184</v>
      </c>
      <c r="N21" s="28" t="n">
        <v>1238</v>
      </c>
      <c r="O21" s="28" t="n">
        <v>695</v>
      </c>
      <c r="P21" s="28" t="n">
        <v>644</v>
      </c>
      <c r="Q21" s="28" t="n">
        <v>525</v>
      </c>
      <c r="R21" s="29" t="n">
        <v>455</v>
      </c>
      <c r="S21" s="30" t="n">
        <v>360</v>
      </c>
      <c r="T21" s="28" t="n">
        <v>579</v>
      </c>
      <c r="U21" s="28" t="n">
        <v>386</v>
      </c>
    </row>
    <row r="22" s="4" customFormat="true" ht="3" hidden="false" customHeight="true" outlineLevel="0" collapsed="false">
      <c r="A22" s="39"/>
      <c r="B22" s="32"/>
      <c r="C22" s="32"/>
      <c r="D22" s="32"/>
      <c r="E22" s="32"/>
      <c r="F22" s="40"/>
      <c r="G22" s="40"/>
      <c r="H22" s="40"/>
      <c r="I22" s="40"/>
      <c r="J22" s="40"/>
      <c r="K22" s="40"/>
      <c r="L22" s="40"/>
      <c r="M22" s="41"/>
      <c r="N22" s="41"/>
      <c r="O22" s="41"/>
      <c r="P22" s="40"/>
      <c r="Q22" s="40"/>
      <c r="R22" s="40"/>
      <c r="S22" s="40"/>
      <c r="T22" s="40"/>
      <c r="U22" s="40"/>
    </row>
    <row r="23" s="4" customFormat="true" ht="10.5" hidden="false" customHeight="true" outlineLevel="0" collapsed="false">
      <c r="S23" s="40"/>
      <c r="T23" s="40"/>
    </row>
    <row r="24" s="4" customFormat="true" ht="10.5" hidden="false" customHeight="true" outlineLevel="0" collapsed="false">
      <c r="A24" s="42"/>
      <c r="B24" s="43" t="s">
        <v>2</v>
      </c>
      <c r="D24" s="11" t="s">
        <v>31</v>
      </c>
      <c r="E24" s="11" t="s">
        <v>32</v>
      </c>
      <c r="F24" s="11" t="s">
        <v>33</v>
      </c>
      <c r="G24" s="11" t="s">
        <v>34</v>
      </c>
      <c r="H24" s="11" t="s">
        <v>35</v>
      </c>
      <c r="I24" s="11" t="s">
        <v>36</v>
      </c>
      <c r="J24" s="11" t="s">
        <v>37</v>
      </c>
      <c r="K24" s="11" t="s">
        <v>38</v>
      </c>
      <c r="L24" s="11" t="s">
        <v>39</v>
      </c>
      <c r="M24" s="11" t="s">
        <v>40</v>
      </c>
      <c r="N24" s="11" t="s">
        <v>41</v>
      </c>
      <c r="O24" s="44" t="s">
        <v>42</v>
      </c>
      <c r="P24" s="44" t="s">
        <v>43</v>
      </c>
      <c r="Q24" s="44" t="s">
        <v>44</v>
      </c>
      <c r="R24" s="44" t="s">
        <v>45</v>
      </c>
      <c r="S24" s="44" t="s">
        <v>46</v>
      </c>
      <c r="T24" s="44" t="s">
        <v>47</v>
      </c>
    </row>
    <row r="25" s="4" customFormat="true" ht="10.5" hidden="false" customHeight="true" outlineLevel="0" collapsed="false">
      <c r="A25" s="45" t="s">
        <v>21</v>
      </c>
      <c r="B25" s="4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44"/>
      <c r="P25" s="44"/>
      <c r="Q25" s="44"/>
      <c r="R25" s="44"/>
      <c r="S25" s="44"/>
      <c r="T25" s="44"/>
    </row>
    <row r="26" s="4" customFormat="true" ht="15" hidden="false" customHeight="true" outlineLevel="0" collapsed="false">
      <c r="A26" s="19" t="s">
        <v>22</v>
      </c>
      <c r="B26" s="20" t="s">
        <v>23</v>
      </c>
      <c r="D26" s="25" t="n">
        <v>-17.5</v>
      </c>
      <c r="E26" s="25" t="n">
        <v>-34.4</v>
      </c>
      <c r="F26" s="25" t="n">
        <v>-3.5</v>
      </c>
      <c r="G26" s="25" t="n">
        <v>41.2</v>
      </c>
      <c r="H26" s="25" t="n">
        <v>11.7</v>
      </c>
      <c r="I26" s="25" t="n">
        <v>-53.5</v>
      </c>
      <c r="J26" s="25" t="n">
        <v>14.8</v>
      </c>
      <c r="K26" s="25" t="n">
        <v>50.5</v>
      </c>
      <c r="L26" s="25" t="n">
        <v>64.8</v>
      </c>
      <c r="M26" s="25" t="n">
        <v>-29.2</v>
      </c>
      <c r="N26" s="34" t="n">
        <v>-32.3</v>
      </c>
      <c r="O26" s="47" t="n">
        <v>16.9</v>
      </c>
      <c r="P26" s="25" t="n">
        <v>-26.7</v>
      </c>
      <c r="Q26" s="25" t="n">
        <v>-0.2</v>
      </c>
      <c r="R26" s="25" t="n">
        <v>51.5</v>
      </c>
      <c r="S26" s="25" t="n">
        <v>-19.5</v>
      </c>
      <c r="T26" s="25" t="n">
        <v>26.8</v>
      </c>
    </row>
    <row r="27" s="4" customFormat="true" ht="15" hidden="false" customHeight="true" outlineLevel="0" collapsed="false">
      <c r="A27" s="26"/>
      <c r="B27" s="20" t="s">
        <v>24</v>
      </c>
      <c r="D27" s="28" t="n">
        <v>-463</v>
      </c>
      <c r="E27" s="28" t="n">
        <v>-749</v>
      </c>
      <c r="F27" s="28" t="n">
        <v>-49</v>
      </c>
      <c r="G27" s="28" t="n">
        <v>568</v>
      </c>
      <c r="H27" s="28" t="n">
        <v>227</v>
      </c>
      <c r="I27" s="28" t="n">
        <v>-1162</v>
      </c>
      <c r="J27" s="28" t="n">
        <v>149</v>
      </c>
      <c r="K27" s="28" t="n">
        <v>585</v>
      </c>
      <c r="L27" s="28" t="n">
        <v>1130</v>
      </c>
      <c r="M27" s="28" t="n">
        <v>-838</v>
      </c>
      <c r="N27" s="28" t="n">
        <v>-657</v>
      </c>
      <c r="O27" s="48" t="n">
        <v>233</v>
      </c>
      <c r="P27" s="28" t="n">
        <v>-430</v>
      </c>
      <c r="Q27" s="28" t="n">
        <v>-2</v>
      </c>
      <c r="R27" s="28" t="n">
        <v>607</v>
      </c>
      <c r="S27" s="28" t="n">
        <v>-348</v>
      </c>
      <c r="T27" s="28" t="n">
        <v>385</v>
      </c>
    </row>
    <row r="28" s="4" customFormat="true" ht="15" hidden="false" customHeight="true" outlineLevel="0" collapsed="false">
      <c r="A28" s="26"/>
      <c r="B28" s="20" t="s">
        <v>25</v>
      </c>
      <c r="C28" s="5"/>
      <c r="D28" s="28" t="n">
        <v>2174</v>
      </c>
      <c r="E28" s="28" t="n">
        <v>1426</v>
      </c>
      <c r="F28" s="28" t="n">
        <v>1376</v>
      </c>
      <c r="G28" s="28" t="n">
        <v>1944</v>
      </c>
      <c r="H28" s="28" t="n">
        <v>2171</v>
      </c>
      <c r="I28" s="28" t="n">
        <v>1009</v>
      </c>
      <c r="J28" s="28" t="n">
        <v>1158</v>
      </c>
      <c r="K28" s="28" t="n">
        <v>1743</v>
      </c>
      <c r="L28" s="28" t="n">
        <v>2873</v>
      </c>
      <c r="M28" s="28" t="n">
        <v>2035</v>
      </c>
      <c r="N28" s="28" t="n">
        <v>1378</v>
      </c>
      <c r="O28" s="48" t="n">
        <v>1611</v>
      </c>
      <c r="P28" s="28" t="n">
        <v>1181</v>
      </c>
      <c r="Q28" s="28" t="n">
        <v>1179</v>
      </c>
      <c r="R28" s="28" t="n">
        <v>1786</v>
      </c>
      <c r="S28" s="28" t="n">
        <v>1438</v>
      </c>
      <c r="T28" s="28" t="n">
        <v>1823</v>
      </c>
    </row>
    <row r="29" s="4" customFormat="true" ht="15" hidden="false" customHeight="true" outlineLevel="0" collapsed="false">
      <c r="A29" s="19" t="s">
        <v>26</v>
      </c>
      <c r="B29" s="20" t="s">
        <v>23</v>
      </c>
      <c r="C29" s="49"/>
      <c r="D29" s="25" t="n">
        <v>-32</v>
      </c>
      <c r="E29" s="25" t="n">
        <v>-31.9</v>
      </c>
      <c r="F29" s="25" t="n">
        <v>-13.3</v>
      </c>
      <c r="G29" s="25" t="n">
        <v>53.1</v>
      </c>
      <c r="H29" s="25" t="n">
        <v>35.6</v>
      </c>
      <c r="I29" s="25" t="n">
        <v>-68.4</v>
      </c>
      <c r="J29" s="25" t="n">
        <v>15.3</v>
      </c>
      <c r="K29" s="25" t="n">
        <v>16.9</v>
      </c>
      <c r="L29" s="25" t="n">
        <v>105.2</v>
      </c>
      <c r="M29" s="25" t="n">
        <v>-21</v>
      </c>
      <c r="N29" s="25" t="n">
        <v>-11.9</v>
      </c>
      <c r="O29" s="47" t="n">
        <v>-15.5</v>
      </c>
      <c r="P29" s="25" t="n">
        <v>-9.9</v>
      </c>
      <c r="Q29" s="25" t="n">
        <v>9.3</v>
      </c>
      <c r="R29" s="25" t="n">
        <v>20.3</v>
      </c>
      <c r="S29" s="25" t="n">
        <v>-7.9</v>
      </c>
      <c r="T29" s="25" t="n">
        <v>19.8</v>
      </c>
    </row>
    <row r="30" customFormat="false" ht="15" hidden="false" customHeight="true" outlineLevel="0" collapsed="false">
      <c r="A30" s="26"/>
      <c r="B30" s="20" t="s">
        <v>24</v>
      </c>
      <c r="C30" s="50"/>
      <c r="D30" s="28" t="n">
        <v>-636</v>
      </c>
      <c r="E30" s="28" t="n">
        <v>-430</v>
      </c>
      <c r="F30" s="28" t="n">
        <v>-122</v>
      </c>
      <c r="G30" s="28" t="n">
        <v>423</v>
      </c>
      <c r="H30" s="28" t="n">
        <v>434</v>
      </c>
      <c r="I30" s="28" t="n">
        <v>-1131</v>
      </c>
      <c r="J30" s="28" t="n">
        <v>80</v>
      </c>
      <c r="K30" s="28" t="n">
        <v>102</v>
      </c>
      <c r="L30" s="28" t="n">
        <v>742</v>
      </c>
      <c r="M30" s="28" t="n">
        <v>-304</v>
      </c>
      <c r="N30" s="28" t="n">
        <v>-136</v>
      </c>
      <c r="O30" s="48" t="n">
        <v>-156</v>
      </c>
      <c r="P30" s="28" t="n">
        <v>-84</v>
      </c>
      <c r="Q30" s="28" t="n">
        <v>71</v>
      </c>
      <c r="R30" s="28" t="n">
        <v>170</v>
      </c>
      <c r="S30" s="28" t="n">
        <v>-80</v>
      </c>
      <c r="T30" s="28" t="n">
        <v>184</v>
      </c>
    </row>
    <row r="31" customFormat="false" ht="15" hidden="false" customHeight="true" outlineLevel="0" collapsed="false">
      <c r="A31" s="31"/>
      <c r="B31" s="20" t="s">
        <v>25</v>
      </c>
      <c r="C31" s="51"/>
      <c r="D31" s="28" t="n">
        <v>1348</v>
      </c>
      <c r="E31" s="28" t="n">
        <v>919</v>
      </c>
      <c r="F31" s="28" t="n">
        <v>797</v>
      </c>
      <c r="G31" s="28" t="n">
        <v>1220</v>
      </c>
      <c r="H31" s="28" t="n">
        <v>1654</v>
      </c>
      <c r="I31" s="28" t="n">
        <v>523</v>
      </c>
      <c r="J31" s="28" t="n">
        <v>603</v>
      </c>
      <c r="K31" s="28" t="n">
        <v>705</v>
      </c>
      <c r="L31" s="28" t="n">
        <v>1447</v>
      </c>
      <c r="M31" s="28" t="n">
        <v>1143</v>
      </c>
      <c r="N31" s="28" t="n">
        <v>1007</v>
      </c>
      <c r="O31" s="48" t="n">
        <v>851</v>
      </c>
      <c r="P31" s="28" t="n">
        <v>767</v>
      </c>
      <c r="Q31" s="28" t="n">
        <v>838</v>
      </c>
      <c r="R31" s="28" t="n">
        <v>1008</v>
      </c>
      <c r="S31" s="28" t="n">
        <v>928</v>
      </c>
      <c r="T31" s="28" t="n">
        <v>1112</v>
      </c>
    </row>
    <row r="32" customFormat="false" ht="15" hidden="false" customHeight="true" outlineLevel="0" collapsed="false">
      <c r="A32" s="37" t="s">
        <v>27</v>
      </c>
      <c r="B32" s="20" t="s">
        <v>23</v>
      </c>
      <c r="D32" s="34" t="n">
        <v>-28</v>
      </c>
      <c r="E32" s="34" t="n">
        <v>-53.8</v>
      </c>
      <c r="F32" s="34" t="n">
        <v>20.4</v>
      </c>
      <c r="G32" s="34" t="n">
        <v>26.3</v>
      </c>
      <c r="H32" s="34" t="n">
        <v>-50.7</v>
      </c>
      <c r="I32" s="34" t="n">
        <v>39.6</v>
      </c>
      <c r="J32" s="34" t="n">
        <v>-48.4</v>
      </c>
      <c r="K32" s="34" t="n">
        <v>497.9</v>
      </c>
      <c r="L32" s="34" t="n">
        <v>34.4</v>
      </c>
      <c r="M32" s="34" t="n">
        <v>-31</v>
      </c>
      <c r="N32" s="34" t="n">
        <v>-89.5</v>
      </c>
      <c r="O32" s="47" t="n">
        <v>92.9</v>
      </c>
      <c r="P32" s="25" t="n">
        <v>135.2</v>
      </c>
      <c r="Q32" s="25" t="n">
        <v>-43.3</v>
      </c>
      <c r="R32" s="25" t="n">
        <v>376.4</v>
      </c>
      <c r="S32" s="25" t="n">
        <v>-30.6</v>
      </c>
      <c r="T32" s="25" t="n">
        <v>-7.5</v>
      </c>
    </row>
    <row r="33" customFormat="false" ht="15" hidden="false" customHeight="true" outlineLevel="0" collapsed="false">
      <c r="A33" s="37" t="s">
        <v>28</v>
      </c>
      <c r="B33" s="20" t="s">
        <v>24</v>
      </c>
      <c r="D33" s="28" t="n">
        <v>-75</v>
      </c>
      <c r="E33" s="28" t="n">
        <v>-103</v>
      </c>
      <c r="F33" s="28" t="n">
        <v>18</v>
      </c>
      <c r="G33" s="28" t="n">
        <v>28</v>
      </c>
      <c r="H33" s="28" t="n">
        <v>-69</v>
      </c>
      <c r="I33" s="28" t="n">
        <v>26</v>
      </c>
      <c r="J33" s="28" t="n">
        <v>-45</v>
      </c>
      <c r="K33" s="28" t="n">
        <v>239</v>
      </c>
      <c r="L33" s="28" t="n">
        <v>99</v>
      </c>
      <c r="M33" s="28" t="n">
        <v>-120</v>
      </c>
      <c r="N33" s="28" t="n">
        <v>-238</v>
      </c>
      <c r="O33" s="48" t="n">
        <v>26</v>
      </c>
      <c r="P33" s="28" t="n">
        <v>73</v>
      </c>
      <c r="Q33" s="28" t="n">
        <v>-55</v>
      </c>
      <c r="R33" s="28" t="n">
        <v>271</v>
      </c>
      <c r="S33" s="28" t="n">
        <v>-105</v>
      </c>
      <c r="T33" s="28" t="n">
        <v>-18</v>
      </c>
    </row>
    <row r="34" customFormat="false" ht="15" hidden="false" customHeight="true" outlineLevel="0" collapsed="false">
      <c r="A34" s="26"/>
      <c r="B34" s="20" t="s">
        <v>25</v>
      </c>
      <c r="D34" s="28" t="n">
        <v>192</v>
      </c>
      <c r="E34" s="28" t="n">
        <v>89</v>
      </c>
      <c r="F34" s="28" t="n">
        <v>107</v>
      </c>
      <c r="G34" s="28" t="n">
        <v>135</v>
      </c>
      <c r="H34" s="28" t="n">
        <v>67</v>
      </c>
      <c r="I34" s="28" t="n">
        <v>93</v>
      </c>
      <c r="J34" s="28" t="n">
        <v>48</v>
      </c>
      <c r="K34" s="28" t="n">
        <v>287</v>
      </c>
      <c r="L34" s="28" t="n">
        <v>386</v>
      </c>
      <c r="M34" s="28" t="n">
        <v>266</v>
      </c>
      <c r="N34" s="28" t="n">
        <v>28</v>
      </c>
      <c r="O34" s="48" t="n">
        <v>54</v>
      </c>
      <c r="P34" s="28" t="n">
        <v>127</v>
      </c>
      <c r="Q34" s="28" t="n">
        <v>72</v>
      </c>
      <c r="R34" s="28" t="n">
        <v>343</v>
      </c>
      <c r="S34" s="28" t="n">
        <v>238</v>
      </c>
      <c r="T34" s="28" t="n">
        <v>220</v>
      </c>
    </row>
    <row r="35" customFormat="false" ht="15" hidden="false" customHeight="true" outlineLevel="0" collapsed="false">
      <c r="A35" s="19" t="s">
        <v>29</v>
      </c>
      <c r="B35" s="20" t="s">
        <v>23</v>
      </c>
      <c r="C35" s="52"/>
      <c r="D35" s="25" t="n">
        <v>-31.6</v>
      </c>
      <c r="E35" s="25" t="n">
        <v>-34.6</v>
      </c>
      <c r="F35" s="25" t="n">
        <v>-10.3</v>
      </c>
      <c r="G35" s="25" t="n">
        <v>50</v>
      </c>
      <c r="H35" s="25" t="n">
        <v>27</v>
      </c>
      <c r="I35" s="25" t="n">
        <v>-64.2</v>
      </c>
      <c r="J35" s="25" t="n">
        <v>5.7</v>
      </c>
      <c r="K35" s="25" t="n">
        <v>52.4</v>
      </c>
      <c r="L35" s="25" t="n">
        <v>84.8</v>
      </c>
      <c r="M35" s="25" t="n">
        <v>-23.1</v>
      </c>
      <c r="N35" s="25" t="n">
        <v>-26.5</v>
      </c>
      <c r="O35" s="47" t="n">
        <v>-12.6</v>
      </c>
      <c r="P35" s="25" t="n">
        <v>-1.2</v>
      </c>
      <c r="Q35" s="25" t="n">
        <v>1.8</v>
      </c>
      <c r="R35" s="25" t="n">
        <v>48.5</v>
      </c>
      <c r="S35" s="25" t="n">
        <v>-13.7</v>
      </c>
      <c r="T35" s="25" t="n">
        <v>14.2</v>
      </c>
    </row>
    <row r="36" customFormat="false" ht="15" hidden="false" customHeight="true" outlineLevel="0" collapsed="false">
      <c r="A36" s="26"/>
      <c r="B36" s="20" t="s">
        <v>24</v>
      </c>
      <c r="C36" s="50"/>
      <c r="D36" s="28" t="n">
        <v>-710</v>
      </c>
      <c r="E36" s="28" t="n">
        <v>-533</v>
      </c>
      <c r="F36" s="28" t="n">
        <v>-104</v>
      </c>
      <c r="G36" s="28" t="n">
        <v>451</v>
      </c>
      <c r="H36" s="28" t="n">
        <v>365</v>
      </c>
      <c r="I36" s="28" t="n">
        <v>-1105</v>
      </c>
      <c r="J36" s="28" t="n">
        <v>35</v>
      </c>
      <c r="K36" s="28" t="n">
        <v>341</v>
      </c>
      <c r="L36" s="28" t="n">
        <v>841</v>
      </c>
      <c r="M36" s="28" t="n">
        <v>-424</v>
      </c>
      <c r="N36" s="28" t="n">
        <v>-374</v>
      </c>
      <c r="O36" s="48" t="n">
        <v>-130</v>
      </c>
      <c r="P36" s="28" t="n">
        <v>-11</v>
      </c>
      <c r="Q36" s="28" t="n">
        <v>16</v>
      </c>
      <c r="R36" s="28" t="n">
        <v>441</v>
      </c>
      <c r="S36" s="28" t="n">
        <v>-185</v>
      </c>
      <c r="T36" s="28" t="n">
        <v>166</v>
      </c>
    </row>
    <row r="37" customFormat="false" ht="15" hidden="false" customHeight="true" outlineLevel="0" collapsed="false">
      <c r="A37" s="31"/>
      <c r="B37" s="20" t="s">
        <v>25</v>
      </c>
      <c r="C37" s="51"/>
      <c r="D37" s="28" t="n">
        <v>1541</v>
      </c>
      <c r="E37" s="28" t="n">
        <v>1008</v>
      </c>
      <c r="F37" s="28" t="n">
        <v>904</v>
      </c>
      <c r="G37" s="28" t="n">
        <v>1355</v>
      </c>
      <c r="H37" s="28" t="n">
        <v>1721</v>
      </c>
      <c r="I37" s="28" t="n">
        <v>616</v>
      </c>
      <c r="J37" s="28" t="n">
        <v>651</v>
      </c>
      <c r="K37" s="28" t="n">
        <v>992</v>
      </c>
      <c r="L37" s="28" t="n">
        <v>1833</v>
      </c>
      <c r="M37" s="28" t="n">
        <v>1409</v>
      </c>
      <c r="N37" s="28" t="n">
        <v>1035</v>
      </c>
      <c r="O37" s="48" t="n">
        <v>905</v>
      </c>
      <c r="P37" s="28" t="n">
        <v>894</v>
      </c>
      <c r="Q37" s="28" t="n">
        <v>910</v>
      </c>
      <c r="R37" s="28" t="n">
        <v>1351</v>
      </c>
      <c r="S37" s="28" t="n">
        <v>1166</v>
      </c>
      <c r="T37" s="28" t="n">
        <v>1332</v>
      </c>
    </row>
    <row r="38" customFormat="false" ht="15" hidden="false" customHeight="true" outlineLevel="0" collapsed="false">
      <c r="A38" s="37" t="s">
        <v>30</v>
      </c>
      <c r="B38" s="20" t="s">
        <v>23</v>
      </c>
      <c r="C38" s="53"/>
      <c r="D38" s="25" t="n">
        <v>64.2</v>
      </c>
      <c r="E38" s="25" t="n">
        <v>-34</v>
      </c>
      <c r="F38" s="25" t="n">
        <v>13</v>
      </c>
      <c r="G38" s="25" t="n">
        <v>24.6</v>
      </c>
      <c r="H38" s="25" t="n">
        <v>-23.6</v>
      </c>
      <c r="I38" s="25" t="n">
        <v>-12.7</v>
      </c>
      <c r="J38" s="25" t="n">
        <v>29</v>
      </c>
      <c r="K38" s="25" t="n">
        <v>48.1</v>
      </c>
      <c r="L38" s="25" t="n">
        <v>38.5</v>
      </c>
      <c r="M38" s="25" t="n">
        <v>-39.8</v>
      </c>
      <c r="N38" s="25" t="n">
        <v>-45.2</v>
      </c>
      <c r="O38" s="47" t="n">
        <v>105.8</v>
      </c>
      <c r="P38" s="25" t="n">
        <v>-59.3</v>
      </c>
      <c r="Q38" s="25" t="n">
        <v>-6.3</v>
      </c>
      <c r="R38" s="25" t="n">
        <v>61.7</v>
      </c>
      <c r="S38" s="25" t="n">
        <v>-37.7</v>
      </c>
      <c r="T38" s="25" t="n">
        <v>81.2</v>
      </c>
    </row>
    <row r="39" customFormat="false" ht="15" hidden="false" customHeight="true" outlineLevel="0" collapsed="false">
      <c r="A39" s="26"/>
      <c r="B39" s="20" t="s">
        <v>24</v>
      </c>
      <c r="C39" s="50"/>
      <c r="D39" s="28" t="n">
        <v>248</v>
      </c>
      <c r="E39" s="28" t="n">
        <v>-215</v>
      </c>
      <c r="F39" s="28" t="n">
        <v>54</v>
      </c>
      <c r="G39" s="28" t="n">
        <v>116</v>
      </c>
      <c r="H39" s="28" t="n">
        <v>-139</v>
      </c>
      <c r="I39" s="28" t="n">
        <v>-57</v>
      </c>
      <c r="J39" s="28" t="n">
        <v>114</v>
      </c>
      <c r="K39" s="28" t="n">
        <v>244</v>
      </c>
      <c r="L39" s="28" t="n">
        <v>289</v>
      </c>
      <c r="M39" s="28" t="n">
        <v>-414</v>
      </c>
      <c r="N39" s="28" t="n">
        <v>-283</v>
      </c>
      <c r="O39" s="48" t="n">
        <v>363</v>
      </c>
      <c r="P39" s="28" t="n">
        <v>-419</v>
      </c>
      <c r="Q39" s="28" t="n">
        <v>-18</v>
      </c>
      <c r="R39" s="28" t="n">
        <v>166</v>
      </c>
      <c r="S39" s="28" t="n">
        <v>-164</v>
      </c>
      <c r="T39" s="28" t="n">
        <v>220</v>
      </c>
    </row>
    <row r="40" customFormat="false" ht="15" hidden="false" customHeight="true" outlineLevel="0" collapsed="false">
      <c r="A40" s="31"/>
      <c r="B40" s="20" t="s">
        <v>25</v>
      </c>
      <c r="C40" s="51"/>
      <c r="D40" s="28" t="n">
        <v>634</v>
      </c>
      <c r="E40" s="28" t="n">
        <v>418</v>
      </c>
      <c r="F40" s="28" t="n">
        <v>473</v>
      </c>
      <c r="G40" s="28" t="n">
        <v>589</v>
      </c>
      <c r="H40" s="28" t="n">
        <v>450</v>
      </c>
      <c r="I40" s="28" t="n">
        <v>393</v>
      </c>
      <c r="J40" s="28" t="n">
        <v>507</v>
      </c>
      <c r="K40" s="28" t="n">
        <v>751</v>
      </c>
      <c r="L40" s="28" t="n">
        <v>1040</v>
      </c>
      <c r="M40" s="28" t="n">
        <v>626</v>
      </c>
      <c r="N40" s="28" t="n">
        <v>343</v>
      </c>
      <c r="O40" s="48" t="n">
        <v>706</v>
      </c>
      <c r="P40" s="28" t="n">
        <v>287</v>
      </c>
      <c r="Q40" s="28" t="n">
        <v>269</v>
      </c>
      <c r="R40" s="28" t="n">
        <v>435</v>
      </c>
      <c r="S40" s="28" t="n">
        <v>271</v>
      </c>
      <c r="T40" s="28" t="n">
        <v>491</v>
      </c>
    </row>
    <row r="41" customFormat="false" ht="6.75" hidden="false" customHeight="true" outlineLevel="0" collapsed="false"/>
    <row r="42" customFormat="false" ht="13.5" hidden="false" customHeight="false" outlineLevel="0" collapsed="false">
      <c r="A42" s="54" t="s">
        <v>48</v>
      </c>
      <c r="B42" s="32"/>
      <c r="C42" s="32"/>
      <c r="D42" s="32"/>
      <c r="E42" s="32"/>
      <c r="F42" s="40"/>
      <c r="G42" s="40"/>
      <c r="H42" s="40"/>
      <c r="I42" s="40"/>
      <c r="J42" s="40"/>
      <c r="K42" s="40"/>
      <c r="L42" s="40"/>
      <c r="M42" s="41"/>
      <c r="N42" s="41"/>
      <c r="O42" s="41"/>
      <c r="P42" s="40"/>
      <c r="Q42" s="40"/>
      <c r="R42" s="40"/>
    </row>
    <row r="43" customFormat="false" ht="13.5" hidden="false" customHeight="false" outlineLevel="0" collapsed="false">
      <c r="A43" s="55" t="s">
        <v>49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</row>
    <row r="44" customFormat="false" ht="13.5" hidden="false" customHeight="false" outlineLevel="0" collapsed="false">
      <c r="A44" s="56" t="s">
        <v>5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7" t="s">
        <v>51</v>
      </c>
    </row>
    <row r="45" customFormat="false" ht="13.5" hidden="false" customHeight="false" outlineLevel="0" collapsed="false">
      <c r="A45" s="54" t="s">
        <v>52</v>
      </c>
      <c r="B45" s="5"/>
      <c r="C45" s="5"/>
      <c r="D45" s="5"/>
      <c r="E45" s="5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</row>
  </sheetData>
  <mergeCells count="36"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A44:Q44"/>
  </mergeCells>
  <printOptions headings="false" gridLines="false" gridLinesSet="true" horizontalCentered="true" verticalCentered="false"/>
  <pageMargins left="0.433333333333333" right="0.196527777777778" top="0.7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4:30:04Z</dcterms:created>
  <dc:creator>公共システム部</dc:creator>
  <dc:description/>
  <dc:language>en-US</dc:language>
  <cp:lastModifiedBy>東京都</cp:lastModifiedBy>
  <cp:lastPrinted>2018-08-31T07:12:38Z</cp:lastPrinted>
  <dcterms:modified xsi:type="dcterms:W3CDTF">2018-10-29T11:56:45Z</dcterms:modified>
  <cp:revision>0</cp:revision>
  <dc:subject/>
  <dc:title>標準</dc:title>
</cp:coreProperties>
</file>