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-6-3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5">
  <si>
    <t xml:space="preserve">図表１－６－３　法人宅地面積規模別増減の推移（区部）</t>
  </si>
  <si>
    <t xml:space="preserve">＜所有者数の増減＞</t>
  </si>
  <si>
    <t xml:space="preserve">（単位：法人）</t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58</t>
    </r>
    <r>
      <rPr>
        <sz val="10"/>
        <rFont val="Noto Sans"/>
        <family val="2"/>
      </rPr>
      <t xml:space="preserve">年中</t>
    </r>
  </si>
  <si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年中</t>
    </r>
  </si>
  <si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年中</t>
    </r>
  </si>
  <si>
    <r>
      <rPr>
        <sz val="9"/>
        <rFont val="ＭＳ 明朝"/>
        <family val="1"/>
        <charset val="128"/>
      </rPr>
      <t xml:space="preserve">61</t>
    </r>
    <r>
      <rPr>
        <sz val="9"/>
        <rFont val="Noto Sans"/>
        <family val="2"/>
      </rPr>
      <t xml:space="preserve">年中</t>
    </r>
  </si>
  <si>
    <r>
      <rPr>
        <sz val="9"/>
        <rFont val="ＭＳ 明朝"/>
        <family val="1"/>
        <charset val="128"/>
      </rPr>
      <t xml:space="preserve">62</t>
    </r>
    <r>
      <rPr>
        <sz val="9"/>
        <rFont val="Noto Sans"/>
        <family val="2"/>
      </rPr>
      <t xml:space="preserve">年中</t>
    </r>
  </si>
  <si>
    <r>
      <rPr>
        <sz val="9"/>
        <rFont val="ＭＳ 明朝"/>
        <family val="1"/>
        <charset val="128"/>
      </rPr>
      <t xml:space="preserve">63</t>
    </r>
    <r>
      <rPr>
        <sz val="9"/>
        <rFont val="Noto Sans"/>
        <family val="2"/>
      </rPr>
      <t xml:space="preserve">年中</t>
    </r>
  </si>
  <si>
    <t xml:space="preserve">元年中</t>
  </si>
  <si>
    <t xml:space="preserve">２年中</t>
  </si>
  <si>
    <t xml:space="preserve">３年中</t>
  </si>
  <si>
    <t xml:space="preserve">４年中</t>
  </si>
  <si>
    <t xml:space="preserve">５年中</t>
  </si>
  <si>
    <t xml:space="preserve">６年中</t>
  </si>
  <si>
    <t xml:space="preserve">７年中</t>
  </si>
  <si>
    <t xml:space="preserve">８年中</t>
  </si>
  <si>
    <t xml:space="preserve">９年中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中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年中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中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中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中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中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中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中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中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中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中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中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中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中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中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中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中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中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中</t>
    </r>
  </si>
  <si>
    <r>
      <rPr>
        <sz val="9"/>
        <rFont val="ＭＳ 明朝"/>
        <family val="1"/>
        <charset val="128"/>
      </rPr>
      <t xml:space="preserve">S58.1.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H29.1.1</t>
    </r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㎡未満</t>
    </r>
  </si>
  <si>
    <r>
      <rPr>
        <sz val="10"/>
        <rFont val="ＭＳ 明朝"/>
        <family val="1"/>
        <charset val="128"/>
      </rPr>
      <t xml:space="preserve">200</t>
    </r>
    <r>
      <rPr>
        <sz val="10"/>
        <rFont val="Noto Sans"/>
        <family val="2"/>
      </rPr>
      <t xml:space="preserve">㎡未満</t>
    </r>
  </si>
  <si>
    <r>
      <rPr>
        <sz val="10"/>
        <rFont val="ＭＳ 明朝"/>
        <family val="1"/>
        <charset val="128"/>
      </rPr>
      <t xml:space="preserve">300</t>
    </r>
    <r>
      <rPr>
        <sz val="10"/>
        <rFont val="Noto Sans"/>
        <family val="2"/>
      </rPr>
      <t xml:space="preserve">㎡未満</t>
    </r>
  </si>
  <si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㎡未満</t>
    </r>
  </si>
  <si>
    <r>
      <rPr>
        <sz val="10"/>
        <rFont val="ＭＳ 明朝"/>
        <family val="1"/>
        <charset val="128"/>
      </rPr>
      <t xml:space="preserve">1,000</t>
    </r>
    <r>
      <rPr>
        <sz val="10"/>
        <rFont val="Noto Sans"/>
        <family val="2"/>
      </rPr>
      <t xml:space="preserve">㎡未満</t>
    </r>
  </si>
  <si>
    <r>
      <rPr>
        <sz val="10"/>
        <rFont val="ＭＳ 明朝"/>
        <family val="1"/>
        <charset val="128"/>
      </rPr>
      <t xml:space="preserve">2,000</t>
    </r>
    <r>
      <rPr>
        <sz val="10"/>
        <rFont val="Noto Sans"/>
        <family val="2"/>
      </rPr>
      <t xml:space="preserve">㎡未満</t>
    </r>
  </si>
  <si>
    <r>
      <rPr>
        <sz val="10"/>
        <rFont val="ＭＳ 明朝"/>
        <family val="1"/>
        <charset val="128"/>
      </rPr>
      <t xml:space="preserve">5,000</t>
    </r>
    <r>
      <rPr>
        <sz val="10"/>
        <rFont val="Noto Sans"/>
        <family val="2"/>
      </rPr>
      <t xml:space="preserve">㎡未満</t>
    </r>
  </si>
  <si>
    <r>
      <rPr>
        <sz val="10"/>
        <rFont val="ＭＳ 明朝"/>
        <family val="1"/>
        <charset val="128"/>
      </rPr>
      <t xml:space="preserve">10,000</t>
    </r>
    <r>
      <rPr>
        <sz val="10"/>
        <rFont val="Noto Sans"/>
        <family val="2"/>
      </rPr>
      <t xml:space="preserve">㎡未満</t>
    </r>
  </si>
  <si>
    <r>
      <rPr>
        <sz val="10"/>
        <rFont val="ＭＳ 明朝"/>
        <family val="1"/>
        <charset val="128"/>
      </rPr>
      <t xml:space="preserve">10,000</t>
    </r>
    <r>
      <rPr>
        <sz val="10"/>
        <rFont val="Noto Sans"/>
        <family val="2"/>
      </rPr>
      <t xml:space="preserve">㎡以上</t>
    </r>
  </si>
  <si>
    <t xml:space="preserve">計</t>
  </si>
  <si>
    <t xml:space="preserve">＜所有面積の増減＞</t>
  </si>
  <si>
    <t xml:space="preserve">（単位：千㎡）</t>
  </si>
  <si>
    <r>
      <rPr>
        <sz val="9"/>
        <rFont val="Noto Sans"/>
        <family val="2"/>
      </rPr>
      <t xml:space="preserve">（注）１ 課税資料から作成（各年中の増減及び平成</t>
    </r>
    <r>
      <rPr>
        <sz val="9"/>
        <rFont val="ＭＳ 明朝"/>
        <family val="1"/>
        <charset val="128"/>
      </rPr>
      <t xml:space="preserve">58</t>
    </r>
    <r>
      <rPr>
        <sz val="9"/>
        <rFont val="Noto Sans"/>
        <family val="2"/>
      </rPr>
      <t xml:space="preserve">年１月１日から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１月１日までの増減）</t>
    </r>
  </si>
  <si>
    <t xml:space="preserve">　　　２ 面積は評価総地積（免税点未満を含む。）</t>
  </si>
  <si>
    <r>
      <rPr>
        <sz val="9"/>
        <rFont val="Noto Sans"/>
        <family val="2"/>
      </rPr>
      <t xml:space="preserve">　　　３ 昭和</t>
    </r>
    <r>
      <rPr>
        <sz val="9"/>
        <rFont val="ＭＳ 明朝"/>
        <family val="1"/>
        <charset val="128"/>
      </rPr>
      <t xml:space="preserve">62</t>
    </r>
    <r>
      <rPr>
        <sz val="9"/>
        <rFont val="Noto Sans"/>
        <family val="2"/>
      </rPr>
      <t xml:space="preserve">年以降は、区分所有に係る土地を除く。</t>
    </r>
  </si>
  <si>
    <t xml:space="preserve">　　　４ 端数処理のため、各項の和と表記した計は、必ずしも一致しな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"/>
    <numFmt numFmtId="166" formatCode="0"/>
    <numFmt numFmtId="167" formatCode="#,##0"/>
  </numFmts>
  <fonts count="11">
    <font>
      <sz val="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Times New Roman"/>
      <family val="1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7" activeCellId="0" sqref="T17"/>
    </sheetView>
  </sheetViews>
  <sheetFormatPr defaultColWidth="9.28515625" defaultRowHeight="10.5" zeroHeight="false" outlineLevelRow="0" outlineLevelCol="0"/>
  <cols>
    <col collapsed="false" customWidth="true" hidden="false" outlineLevel="0" max="1" min="1" style="1" width="15.65"/>
    <col collapsed="false" customWidth="true" hidden="true" outlineLevel="0" max="2" min="2" style="0" width="12.16"/>
    <col collapsed="false" customWidth="true" hidden="true" outlineLevel="0" max="4" min="3" style="0" width="9.82"/>
    <col collapsed="false" customWidth="true" hidden="true" outlineLevel="0" max="6" min="5" style="0" width="7.82"/>
    <col collapsed="false" customWidth="true" hidden="true" outlineLevel="0" max="15" min="7" style="0" width="7.65"/>
    <col collapsed="false" customWidth="true" hidden="false" outlineLevel="0" max="36" min="16" style="0" width="7.65"/>
    <col collapsed="false" customWidth="true" hidden="false" outlineLevel="0" max="37" min="37" style="0" width="1.99"/>
    <col collapsed="false" customWidth="true" hidden="false" outlineLevel="0" max="38" min="38" style="0" width="10.82"/>
    <col collapsed="false" customWidth="true" hidden="false" outlineLevel="0" max="39" min="39" style="0" width="6.5"/>
  </cols>
  <sheetData>
    <row r="1" customFormat="false" ht="17.25" hidden="false" customHeight="false" outlineLevel="0" collapsed="false">
      <c r="A1" s="2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AK1" s="1"/>
    </row>
    <row r="2" customFormat="false" ht="13.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AK2" s="1"/>
    </row>
    <row r="3" customFormat="false" ht="14.25" hidden="false" customHeight="tru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3"/>
      <c r="P3" s="5"/>
      <c r="Q3" s="5"/>
      <c r="R3" s="5"/>
      <c r="S3" s="5"/>
      <c r="W3" s="5"/>
      <c r="X3" s="5"/>
      <c r="Y3" s="5"/>
      <c r="Z3" s="5"/>
      <c r="AB3" s="5"/>
      <c r="AC3" s="5"/>
      <c r="AD3" s="5"/>
      <c r="AE3" s="5"/>
      <c r="AF3" s="5"/>
      <c r="AG3" s="5"/>
      <c r="AH3" s="5"/>
      <c r="AI3" s="5"/>
      <c r="AJ3" s="6" t="s">
        <v>2</v>
      </c>
      <c r="AK3" s="4"/>
      <c r="AL3" s="6"/>
      <c r="AM3" s="7"/>
    </row>
    <row r="4" customFormat="false" ht="22.5" hidden="false" customHeight="true" outlineLevel="0" collapsed="false">
      <c r="A4" s="8"/>
      <c r="B4" s="9" t="s">
        <v>3</v>
      </c>
      <c r="C4" s="9" t="s">
        <v>4</v>
      </c>
      <c r="D4" s="9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1" t="s">
        <v>10</v>
      </c>
      <c r="J4" s="11" t="s">
        <v>11</v>
      </c>
      <c r="K4" s="11" t="s">
        <v>12</v>
      </c>
      <c r="L4" s="11" t="s">
        <v>13</v>
      </c>
      <c r="M4" s="12" t="s">
        <v>14</v>
      </c>
      <c r="N4" s="12" t="s">
        <v>15</v>
      </c>
      <c r="O4" s="12" t="s">
        <v>16</v>
      </c>
      <c r="P4" s="12" t="s">
        <v>17</v>
      </c>
      <c r="Q4" s="12" t="s">
        <v>18</v>
      </c>
      <c r="R4" s="13" t="s">
        <v>19</v>
      </c>
      <c r="S4" s="13" t="s">
        <v>20</v>
      </c>
      <c r="T4" s="13" t="s">
        <v>21</v>
      </c>
      <c r="U4" s="13" t="s">
        <v>22</v>
      </c>
      <c r="V4" s="13" t="s">
        <v>23</v>
      </c>
      <c r="W4" s="13" t="s">
        <v>24</v>
      </c>
      <c r="X4" s="13" t="s">
        <v>25</v>
      </c>
      <c r="Y4" s="13" t="s">
        <v>26</v>
      </c>
      <c r="Z4" s="13" t="s">
        <v>27</v>
      </c>
      <c r="AA4" s="13" t="s">
        <v>28</v>
      </c>
      <c r="AB4" s="13" t="s">
        <v>29</v>
      </c>
      <c r="AC4" s="13" t="s">
        <v>30</v>
      </c>
      <c r="AD4" s="13" t="s">
        <v>31</v>
      </c>
      <c r="AE4" s="13" t="s">
        <v>32</v>
      </c>
      <c r="AF4" s="13" t="s">
        <v>33</v>
      </c>
      <c r="AG4" s="13" t="s">
        <v>34</v>
      </c>
      <c r="AH4" s="13" t="s">
        <v>35</v>
      </c>
      <c r="AI4" s="13" t="s">
        <v>36</v>
      </c>
      <c r="AJ4" s="13" t="s">
        <v>37</v>
      </c>
      <c r="AK4" s="14"/>
      <c r="AL4" s="15" t="s">
        <v>38</v>
      </c>
      <c r="AM4" s="7"/>
    </row>
    <row r="5" customFormat="false" ht="14.25" hidden="false" customHeight="true" outlineLevel="0" collapsed="false">
      <c r="A5" s="16" t="s">
        <v>39</v>
      </c>
      <c r="B5" s="17" t="n">
        <v>273</v>
      </c>
      <c r="C5" s="18" t="n">
        <v>118</v>
      </c>
      <c r="D5" s="18" t="n">
        <v>-138</v>
      </c>
      <c r="E5" s="19" t="n">
        <v>109</v>
      </c>
      <c r="F5" s="19" t="n">
        <v>675</v>
      </c>
      <c r="G5" s="19" t="n">
        <v>808</v>
      </c>
      <c r="H5" s="19" t="n">
        <v>339</v>
      </c>
      <c r="I5" s="19" t="n">
        <v>623</v>
      </c>
      <c r="J5" s="19" t="n">
        <v>1205</v>
      </c>
      <c r="K5" s="19" t="n">
        <v>423</v>
      </c>
      <c r="L5" s="19" t="n">
        <v>144</v>
      </c>
      <c r="M5" s="20" t="n">
        <v>-200</v>
      </c>
      <c r="N5" s="20" t="n">
        <v>-23</v>
      </c>
      <c r="O5" s="20" t="n">
        <v>-366</v>
      </c>
      <c r="P5" s="20" t="n">
        <v>50</v>
      </c>
      <c r="Q5" s="20" t="n">
        <v>65</v>
      </c>
      <c r="R5" s="20" t="n">
        <v>-239</v>
      </c>
      <c r="S5" s="20" t="n">
        <v>-139</v>
      </c>
      <c r="T5" s="20" t="n">
        <v>-161</v>
      </c>
      <c r="U5" s="20" t="n">
        <v>-78</v>
      </c>
      <c r="V5" s="20" t="n">
        <v>-195</v>
      </c>
      <c r="W5" s="21" t="n">
        <v>-12</v>
      </c>
      <c r="X5" s="21" t="n">
        <v>37</v>
      </c>
      <c r="Y5" s="21" t="n">
        <v>462</v>
      </c>
      <c r="Z5" s="21" t="n">
        <v>155</v>
      </c>
      <c r="AA5" s="21" t="n">
        <v>135</v>
      </c>
      <c r="AB5" s="21" t="n">
        <v>-31</v>
      </c>
      <c r="AC5" s="21" t="n">
        <v>-251</v>
      </c>
      <c r="AD5" s="21" t="n">
        <v>197</v>
      </c>
      <c r="AE5" s="21" t="n">
        <v>244</v>
      </c>
      <c r="AF5" s="21" t="n">
        <v>427</v>
      </c>
      <c r="AG5" s="21" t="n">
        <v>168</v>
      </c>
      <c r="AH5" s="21" t="n">
        <v>137</v>
      </c>
      <c r="AI5" s="21" t="n">
        <v>457</v>
      </c>
      <c r="AJ5" s="21" t="n">
        <v>698</v>
      </c>
      <c r="AK5" s="22"/>
      <c r="AL5" s="20" t="n">
        <v>5843</v>
      </c>
      <c r="AM5" s="7"/>
    </row>
    <row r="6" customFormat="false" ht="14.25" hidden="false" customHeight="true" outlineLevel="0" collapsed="false">
      <c r="A6" s="16" t="s">
        <v>40</v>
      </c>
      <c r="B6" s="17" t="n">
        <v>174</v>
      </c>
      <c r="C6" s="18" t="n">
        <v>241</v>
      </c>
      <c r="D6" s="18" t="n">
        <v>303</v>
      </c>
      <c r="E6" s="19" t="n">
        <v>256</v>
      </c>
      <c r="F6" s="19" t="n">
        <v>939</v>
      </c>
      <c r="G6" s="19" t="n">
        <v>953</v>
      </c>
      <c r="H6" s="19" t="n">
        <v>296</v>
      </c>
      <c r="I6" s="19" t="n">
        <v>545</v>
      </c>
      <c r="J6" s="19" t="n">
        <v>1062</v>
      </c>
      <c r="K6" s="19" t="n">
        <v>495</v>
      </c>
      <c r="L6" s="19" t="n">
        <v>236</v>
      </c>
      <c r="M6" s="20" t="n">
        <v>37</v>
      </c>
      <c r="N6" s="20" t="n">
        <v>91</v>
      </c>
      <c r="O6" s="20" t="n">
        <v>-192</v>
      </c>
      <c r="P6" s="20" t="n">
        <v>-26</v>
      </c>
      <c r="Q6" s="20" t="n">
        <v>52</v>
      </c>
      <c r="R6" s="20" t="n">
        <v>-110</v>
      </c>
      <c r="S6" s="20" t="n">
        <v>-199</v>
      </c>
      <c r="T6" s="20" t="n">
        <v>-152</v>
      </c>
      <c r="U6" s="20" t="n">
        <v>-162</v>
      </c>
      <c r="V6" s="20" t="n">
        <v>-237</v>
      </c>
      <c r="W6" s="21" t="n">
        <v>-237</v>
      </c>
      <c r="X6" s="21" t="n">
        <v>92</v>
      </c>
      <c r="Y6" s="21" t="n">
        <v>104</v>
      </c>
      <c r="Z6" s="21" t="n">
        <v>212</v>
      </c>
      <c r="AA6" s="21" t="n">
        <v>201</v>
      </c>
      <c r="AB6" s="21" t="n">
        <v>-141</v>
      </c>
      <c r="AC6" s="21" t="n">
        <v>-286</v>
      </c>
      <c r="AD6" s="21" t="n">
        <v>173</v>
      </c>
      <c r="AE6" s="21" t="n">
        <v>-25</v>
      </c>
      <c r="AF6" s="21" t="n">
        <v>386</v>
      </c>
      <c r="AG6" s="21" t="n">
        <v>254</v>
      </c>
      <c r="AH6" s="21" t="n">
        <v>382</v>
      </c>
      <c r="AI6" s="21" t="n">
        <v>675</v>
      </c>
      <c r="AJ6" s="21" t="n">
        <v>778</v>
      </c>
      <c r="AK6" s="22"/>
      <c r="AL6" s="20" t="n">
        <v>6996</v>
      </c>
      <c r="AM6" s="7"/>
    </row>
    <row r="7" customFormat="false" ht="14.25" hidden="false" customHeight="true" outlineLevel="0" collapsed="false">
      <c r="A7" s="16" t="s">
        <v>41</v>
      </c>
      <c r="B7" s="17" t="n">
        <v>119</v>
      </c>
      <c r="C7" s="18" t="n">
        <v>70</v>
      </c>
      <c r="D7" s="18" t="n">
        <v>174</v>
      </c>
      <c r="E7" s="19" t="n">
        <v>184</v>
      </c>
      <c r="F7" s="19" t="n">
        <v>390</v>
      </c>
      <c r="G7" s="19" t="n">
        <v>644</v>
      </c>
      <c r="H7" s="19" t="n">
        <v>206</v>
      </c>
      <c r="I7" s="19" t="n">
        <v>235</v>
      </c>
      <c r="J7" s="19" t="n">
        <v>544</v>
      </c>
      <c r="K7" s="19" t="n">
        <v>221</v>
      </c>
      <c r="L7" s="19" t="n">
        <v>121</v>
      </c>
      <c r="M7" s="20" t="n">
        <v>15</v>
      </c>
      <c r="N7" s="20" t="n">
        <v>29</v>
      </c>
      <c r="O7" s="20" t="n">
        <v>-69</v>
      </c>
      <c r="P7" s="20" t="n">
        <v>55</v>
      </c>
      <c r="Q7" s="20" t="n">
        <v>53</v>
      </c>
      <c r="R7" s="20" t="n">
        <v>-133</v>
      </c>
      <c r="S7" s="20" t="n">
        <v>-69</v>
      </c>
      <c r="T7" s="20" t="n">
        <v>-34</v>
      </c>
      <c r="U7" s="20" t="n">
        <v>-26</v>
      </c>
      <c r="V7" s="20" t="n">
        <v>-168</v>
      </c>
      <c r="W7" s="21" t="n">
        <v>-40</v>
      </c>
      <c r="X7" s="21" t="n">
        <v>-28</v>
      </c>
      <c r="Y7" s="21" t="n">
        <v>18</v>
      </c>
      <c r="Z7" s="21" t="n">
        <v>112</v>
      </c>
      <c r="AA7" s="21" t="n">
        <v>128</v>
      </c>
      <c r="AB7" s="21" t="n">
        <v>-26</v>
      </c>
      <c r="AC7" s="21" t="n">
        <v>-221</v>
      </c>
      <c r="AD7" s="21" t="n">
        <v>6</v>
      </c>
      <c r="AE7" s="21" t="n">
        <v>30</v>
      </c>
      <c r="AF7" s="21" t="n">
        <v>161</v>
      </c>
      <c r="AG7" s="21" t="n">
        <v>70</v>
      </c>
      <c r="AH7" s="21" t="n">
        <v>277</v>
      </c>
      <c r="AI7" s="21" t="n">
        <v>290</v>
      </c>
      <c r="AJ7" s="21" t="n">
        <v>289</v>
      </c>
      <c r="AK7" s="22"/>
      <c r="AL7" s="20" t="n">
        <v>3508</v>
      </c>
      <c r="AM7" s="7"/>
    </row>
    <row r="8" customFormat="false" ht="14.25" hidden="false" customHeight="true" outlineLevel="0" collapsed="false">
      <c r="A8" s="16" t="s">
        <v>42</v>
      </c>
      <c r="B8" s="17" t="n">
        <v>143</v>
      </c>
      <c r="C8" s="18" t="n">
        <v>117</v>
      </c>
      <c r="D8" s="18" t="n">
        <v>120</v>
      </c>
      <c r="E8" s="19" t="n">
        <v>188</v>
      </c>
      <c r="F8" s="19" t="n">
        <v>518</v>
      </c>
      <c r="G8" s="19" t="n">
        <v>483</v>
      </c>
      <c r="H8" s="19" t="n">
        <v>163</v>
      </c>
      <c r="I8" s="19" t="n">
        <v>273</v>
      </c>
      <c r="J8" s="19" t="n">
        <v>419</v>
      </c>
      <c r="K8" s="19" t="n">
        <v>280</v>
      </c>
      <c r="L8" s="19" t="n">
        <v>91</v>
      </c>
      <c r="M8" s="20" t="n">
        <v>81</v>
      </c>
      <c r="N8" s="20" t="n">
        <v>117</v>
      </c>
      <c r="O8" s="20" t="n">
        <v>-40</v>
      </c>
      <c r="P8" s="20" t="n">
        <v>-32</v>
      </c>
      <c r="Q8" s="20" t="n">
        <v>60</v>
      </c>
      <c r="R8" s="20" t="n">
        <v>-63</v>
      </c>
      <c r="S8" s="20" t="n">
        <v>-173</v>
      </c>
      <c r="T8" s="20" t="n">
        <v>-12</v>
      </c>
      <c r="U8" s="20" t="n">
        <v>-170</v>
      </c>
      <c r="V8" s="20" t="n">
        <v>-172</v>
      </c>
      <c r="W8" s="20" t="n">
        <v>-100</v>
      </c>
      <c r="X8" s="20" t="n">
        <v>-113</v>
      </c>
      <c r="Y8" s="20" t="n">
        <v>115</v>
      </c>
      <c r="Z8" s="21" t="n">
        <v>168</v>
      </c>
      <c r="AA8" s="21" t="n">
        <v>41</v>
      </c>
      <c r="AB8" s="21" t="n">
        <v>-33</v>
      </c>
      <c r="AC8" s="21" t="n">
        <v>-191</v>
      </c>
      <c r="AD8" s="21" t="n">
        <v>-91</v>
      </c>
      <c r="AE8" s="21" t="n">
        <v>1</v>
      </c>
      <c r="AF8" s="21" t="n">
        <v>169</v>
      </c>
      <c r="AG8" s="21" t="n">
        <v>62</v>
      </c>
      <c r="AH8" s="21" t="n">
        <v>781</v>
      </c>
      <c r="AI8" s="21" t="n">
        <v>292</v>
      </c>
      <c r="AJ8" s="21" t="n">
        <v>329</v>
      </c>
      <c r="AK8" s="22"/>
      <c r="AL8" s="20" t="n">
        <v>3678</v>
      </c>
      <c r="AM8" s="7"/>
    </row>
    <row r="9" customFormat="false" ht="14.25" hidden="false" customHeight="true" outlineLevel="0" collapsed="false">
      <c r="A9" s="16" t="s">
        <v>43</v>
      </c>
      <c r="B9" s="17" t="n">
        <v>96</v>
      </c>
      <c r="C9" s="18" t="n">
        <v>79</v>
      </c>
      <c r="D9" s="18" t="n">
        <v>74</v>
      </c>
      <c r="E9" s="19" t="n">
        <v>163</v>
      </c>
      <c r="F9" s="19" t="n">
        <v>414</v>
      </c>
      <c r="G9" s="19" t="n">
        <v>348</v>
      </c>
      <c r="H9" s="19" t="n">
        <v>129</v>
      </c>
      <c r="I9" s="19" t="n">
        <v>230</v>
      </c>
      <c r="J9" s="19" t="n">
        <v>384</v>
      </c>
      <c r="K9" s="19" t="n">
        <v>189</v>
      </c>
      <c r="L9" s="19" t="n">
        <v>85</v>
      </c>
      <c r="M9" s="20" t="n">
        <v>131</v>
      </c>
      <c r="N9" s="20" t="n">
        <v>44</v>
      </c>
      <c r="O9" s="20" t="n">
        <v>20</v>
      </c>
      <c r="P9" s="20" t="n">
        <v>-64</v>
      </c>
      <c r="Q9" s="20" t="n">
        <v>-21</v>
      </c>
      <c r="R9" s="20" t="n">
        <v>-80</v>
      </c>
      <c r="S9" s="20" t="n">
        <v>-149</v>
      </c>
      <c r="T9" s="20" t="n">
        <v>-1</v>
      </c>
      <c r="U9" s="20" t="n">
        <v>-163</v>
      </c>
      <c r="V9" s="20" t="n">
        <v>-90</v>
      </c>
      <c r="W9" s="20" t="n">
        <v>-149</v>
      </c>
      <c r="X9" s="20" t="n">
        <v>13</v>
      </c>
      <c r="Y9" s="20" t="n">
        <v>81</v>
      </c>
      <c r="Z9" s="21" t="n">
        <v>41</v>
      </c>
      <c r="AA9" s="21" t="n">
        <v>211</v>
      </c>
      <c r="AB9" s="21" t="n">
        <v>-175</v>
      </c>
      <c r="AC9" s="21" t="n">
        <v>-220</v>
      </c>
      <c r="AD9" s="21" t="n">
        <v>-342</v>
      </c>
      <c r="AE9" s="21" t="n">
        <v>56</v>
      </c>
      <c r="AF9" s="21" t="n">
        <v>29</v>
      </c>
      <c r="AG9" s="21" t="n">
        <v>86</v>
      </c>
      <c r="AH9" s="21" t="n">
        <v>1361</v>
      </c>
      <c r="AI9" s="21" t="n">
        <v>174</v>
      </c>
      <c r="AJ9" s="21" t="n">
        <v>232</v>
      </c>
      <c r="AK9" s="22"/>
      <c r="AL9" s="20" t="n">
        <v>3120</v>
      </c>
      <c r="AM9" s="7"/>
    </row>
    <row r="10" customFormat="false" ht="14.25" hidden="false" customHeight="true" outlineLevel="0" collapsed="false">
      <c r="A10" s="16" t="s">
        <v>44</v>
      </c>
      <c r="B10" s="17" t="n">
        <v>14</v>
      </c>
      <c r="C10" s="18" t="n">
        <v>55</v>
      </c>
      <c r="D10" s="18" t="n">
        <v>55</v>
      </c>
      <c r="E10" s="19" t="n">
        <v>136</v>
      </c>
      <c r="F10" s="19" t="n">
        <v>208</v>
      </c>
      <c r="G10" s="19" t="n">
        <v>195</v>
      </c>
      <c r="H10" s="19" t="n">
        <v>107</v>
      </c>
      <c r="I10" s="19" t="n">
        <v>103</v>
      </c>
      <c r="J10" s="19" t="n">
        <v>159</v>
      </c>
      <c r="K10" s="19" t="n">
        <v>111</v>
      </c>
      <c r="L10" s="19" t="n">
        <v>-25</v>
      </c>
      <c r="M10" s="20" t="n">
        <v>-4</v>
      </c>
      <c r="N10" s="20" t="n">
        <v>29</v>
      </c>
      <c r="O10" s="20" t="n">
        <v>-14</v>
      </c>
      <c r="P10" s="20" t="n">
        <v>22</v>
      </c>
      <c r="Q10" s="20" t="n">
        <v>29</v>
      </c>
      <c r="R10" s="20" t="n">
        <v>-78</v>
      </c>
      <c r="S10" s="20" t="n">
        <v>-77</v>
      </c>
      <c r="T10" s="20" t="n">
        <v>-123</v>
      </c>
      <c r="U10" s="20" t="n">
        <v>-74</v>
      </c>
      <c r="V10" s="20" t="n">
        <v>-129</v>
      </c>
      <c r="W10" s="20" t="n">
        <v>-148</v>
      </c>
      <c r="X10" s="20" t="n">
        <v>-71</v>
      </c>
      <c r="Y10" s="20" t="n">
        <v>164</v>
      </c>
      <c r="Z10" s="20" t="n">
        <v>-20</v>
      </c>
      <c r="AA10" s="21" t="n">
        <v>51</v>
      </c>
      <c r="AB10" s="21" t="n">
        <v>-19</v>
      </c>
      <c r="AC10" s="21" t="n">
        <v>-102</v>
      </c>
      <c r="AD10" s="21" t="n">
        <v>-255</v>
      </c>
      <c r="AE10" s="21" t="n">
        <v>2</v>
      </c>
      <c r="AF10" s="21" t="n">
        <v>38</v>
      </c>
      <c r="AG10" s="21" t="n">
        <v>-9</v>
      </c>
      <c r="AH10" s="21" t="n">
        <v>984</v>
      </c>
      <c r="AI10" s="21" t="n">
        <v>63</v>
      </c>
      <c r="AJ10" s="21" t="n">
        <v>98</v>
      </c>
      <c r="AK10" s="22"/>
      <c r="AL10" s="20" t="n">
        <v>1461</v>
      </c>
      <c r="AM10" s="7"/>
    </row>
    <row r="11" customFormat="false" ht="14.25" hidden="false" customHeight="true" outlineLevel="0" collapsed="false">
      <c r="A11" s="16" t="s">
        <v>45</v>
      </c>
      <c r="B11" s="17" t="n">
        <v>22</v>
      </c>
      <c r="C11" s="18" t="n">
        <v>23</v>
      </c>
      <c r="D11" s="18" t="n">
        <v>-9</v>
      </c>
      <c r="E11" s="19" t="n">
        <v>7</v>
      </c>
      <c r="F11" s="19" t="n">
        <v>40</v>
      </c>
      <c r="G11" s="19" t="n">
        <v>86</v>
      </c>
      <c r="H11" s="19" t="n">
        <v>66</v>
      </c>
      <c r="I11" s="19" t="n">
        <v>62</v>
      </c>
      <c r="J11" s="19" t="n">
        <v>98</v>
      </c>
      <c r="K11" s="19" t="n">
        <v>50</v>
      </c>
      <c r="L11" s="19" t="n">
        <v>-19</v>
      </c>
      <c r="M11" s="20" t="n">
        <v>14</v>
      </c>
      <c r="N11" s="20" t="n">
        <v>-22</v>
      </c>
      <c r="O11" s="20" t="n">
        <v>12</v>
      </c>
      <c r="P11" s="20" t="n">
        <v>-16</v>
      </c>
      <c r="Q11" s="20" t="n">
        <v>-27</v>
      </c>
      <c r="R11" s="20" t="n">
        <v>-36</v>
      </c>
      <c r="S11" s="20" t="n">
        <v>-25</v>
      </c>
      <c r="T11" s="20" t="n">
        <v>-32</v>
      </c>
      <c r="U11" s="20" t="n">
        <v>-9</v>
      </c>
      <c r="V11" s="20" t="n">
        <v>-91</v>
      </c>
      <c r="W11" s="20" t="n">
        <v>-13</v>
      </c>
      <c r="X11" s="20" t="n">
        <v>-63</v>
      </c>
      <c r="Y11" s="20" t="n">
        <v>158</v>
      </c>
      <c r="Z11" s="20" t="n">
        <v>-14</v>
      </c>
      <c r="AA11" s="21" t="n">
        <v>-30</v>
      </c>
      <c r="AB11" s="21" t="n">
        <v>-9</v>
      </c>
      <c r="AC11" s="21" t="n">
        <v>-54</v>
      </c>
      <c r="AD11" s="21" t="n">
        <v>-210</v>
      </c>
      <c r="AE11" s="21" t="n">
        <v>-5</v>
      </c>
      <c r="AF11" s="21" t="n">
        <v>-17</v>
      </c>
      <c r="AG11" s="21" t="n">
        <v>-3</v>
      </c>
      <c r="AH11" s="21" t="n">
        <v>685</v>
      </c>
      <c r="AI11" s="21" t="n">
        <v>-14</v>
      </c>
      <c r="AJ11" s="21" t="n">
        <v>2</v>
      </c>
      <c r="AK11" s="22"/>
      <c r="AL11" s="20" t="n">
        <v>585</v>
      </c>
      <c r="AM11" s="7"/>
    </row>
    <row r="12" customFormat="false" ht="14.25" hidden="false" customHeight="true" outlineLevel="0" collapsed="false">
      <c r="A12" s="16" t="s">
        <v>46</v>
      </c>
      <c r="B12" s="17" t="n">
        <v>17</v>
      </c>
      <c r="C12" s="18" t="n">
        <v>-18</v>
      </c>
      <c r="D12" s="18" t="n">
        <v>-4</v>
      </c>
      <c r="E12" s="19" t="n">
        <v>-9</v>
      </c>
      <c r="F12" s="19" t="n">
        <v>17</v>
      </c>
      <c r="G12" s="19" t="n">
        <v>36</v>
      </c>
      <c r="H12" s="19" t="n">
        <v>9</v>
      </c>
      <c r="I12" s="19" t="n">
        <v>2</v>
      </c>
      <c r="J12" s="19" t="n">
        <v>33</v>
      </c>
      <c r="K12" s="19" t="n">
        <v>28</v>
      </c>
      <c r="L12" s="19" t="n">
        <v>24</v>
      </c>
      <c r="M12" s="20" t="n">
        <v>-18</v>
      </c>
      <c r="N12" s="20" t="n">
        <v>17</v>
      </c>
      <c r="O12" s="20" t="n">
        <v>-7</v>
      </c>
      <c r="P12" s="20" t="n">
        <v>-18</v>
      </c>
      <c r="Q12" s="20" t="n">
        <v>-13</v>
      </c>
      <c r="R12" s="20" t="n">
        <v>0</v>
      </c>
      <c r="S12" s="20" t="n">
        <v>-22</v>
      </c>
      <c r="T12" s="20" t="n">
        <v>7</v>
      </c>
      <c r="U12" s="20" t="n">
        <v>-40</v>
      </c>
      <c r="V12" s="20" t="n">
        <v>-10</v>
      </c>
      <c r="W12" s="20" t="n">
        <v>-6</v>
      </c>
      <c r="X12" s="20" t="n">
        <v>-15</v>
      </c>
      <c r="Y12" s="20" t="n">
        <v>44</v>
      </c>
      <c r="Z12" s="21" t="n">
        <v>10</v>
      </c>
      <c r="AA12" s="21" t="n">
        <v>8</v>
      </c>
      <c r="AB12" s="21" t="n">
        <v>-40</v>
      </c>
      <c r="AC12" s="21" t="n">
        <v>-46</v>
      </c>
      <c r="AD12" s="21" t="n">
        <v>-19</v>
      </c>
      <c r="AE12" s="21" t="n">
        <v>4</v>
      </c>
      <c r="AF12" s="21" t="n">
        <v>-7</v>
      </c>
      <c r="AG12" s="21" t="n">
        <v>8</v>
      </c>
      <c r="AH12" s="21" t="n">
        <v>172</v>
      </c>
      <c r="AI12" s="21" t="n">
        <v>-18</v>
      </c>
      <c r="AJ12" s="21" t="n">
        <v>-19</v>
      </c>
      <c r="AK12" s="22"/>
      <c r="AL12" s="20" t="n">
        <v>90</v>
      </c>
      <c r="AM12" s="7"/>
    </row>
    <row r="13" customFormat="false" ht="14.25" hidden="false" customHeight="true" outlineLevel="0" collapsed="false">
      <c r="A13" s="16" t="s">
        <v>47</v>
      </c>
      <c r="B13" s="17" t="n">
        <v>9</v>
      </c>
      <c r="C13" s="18" t="n">
        <v>0</v>
      </c>
      <c r="D13" s="18" t="n">
        <v>-8</v>
      </c>
      <c r="E13" s="19" t="n">
        <v>18</v>
      </c>
      <c r="F13" s="19" t="n">
        <v>6</v>
      </c>
      <c r="G13" s="19" t="n">
        <v>5</v>
      </c>
      <c r="H13" s="19" t="n">
        <v>3</v>
      </c>
      <c r="I13" s="19" t="n">
        <v>0</v>
      </c>
      <c r="J13" s="19" t="n">
        <v>5</v>
      </c>
      <c r="K13" s="19" t="n">
        <v>10</v>
      </c>
      <c r="L13" s="19" t="n">
        <v>-6</v>
      </c>
      <c r="M13" s="20" t="n">
        <v>-6</v>
      </c>
      <c r="N13" s="20" t="n">
        <v>-11</v>
      </c>
      <c r="O13" s="20" t="n">
        <v>-9</v>
      </c>
      <c r="P13" s="20" t="n">
        <v>-11</v>
      </c>
      <c r="Q13" s="20" t="n">
        <v>-6</v>
      </c>
      <c r="R13" s="20" t="n">
        <v>-9</v>
      </c>
      <c r="S13" s="20" t="n">
        <v>2</v>
      </c>
      <c r="T13" s="20" t="n">
        <v>-26</v>
      </c>
      <c r="U13" s="20" t="n">
        <v>6</v>
      </c>
      <c r="V13" s="20" t="n">
        <v>21</v>
      </c>
      <c r="W13" s="20" t="n">
        <v>9</v>
      </c>
      <c r="X13" s="20" t="n">
        <v>22</v>
      </c>
      <c r="Y13" s="20" t="n">
        <v>-37</v>
      </c>
      <c r="Z13" s="20" t="n">
        <v>-9</v>
      </c>
      <c r="AA13" s="21" t="n">
        <v>18</v>
      </c>
      <c r="AB13" s="21" t="n">
        <v>-1</v>
      </c>
      <c r="AC13" s="21" t="n">
        <v>-19</v>
      </c>
      <c r="AD13" s="21" t="n">
        <v>-6</v>
      </c>
      <c r="AE13" s="21" t="n">
        <v>-11</v>
      </c>
      <c r="AF13" s="21" t="n">
        <v>2</v>
      </c>
      <c r="AG13" s="21" t="n">
        <v>-2</v>
      </c>
      <c r="AH13" s="21" t="n">
        <v>-57</v>
      </c>
      <c r="AI13" s="21" t="n">
        <v>-6</v>
      </c>
      <c r="AJ13" s="21" t="n">
        <v>-3</v>
      </c>
      <c r="AK13" s="22"/>
      <c r="AL13" s="20" t="n">
        <v>-116</v>
      </c>
      <c r="AM13" s="7"/>
    </row>
    <row r="14" customFormat="false" ht="14.25" hidden="false" customHeight="true" outlineLevel="0" collapsed="false">
      <c r="A14" s="23" t="s">
        <v>48</v>
      </c>
      <c r="B14" s="17" t="n">
        <v>867</v>
      </c>
      <c r="C14" s="18" t="n">
        <f aca="false">SUM(C5:C13)</f>
        <v>685</v>
      </c>
      <c r="D14" s="18" t="n">
        <f aca="false">SUM(D5:D13)</f>
        <v>567</v>
      </c>
      <c r="E14" s="19" t="n">
        <f aca="false">SUM(E5:E13)</f>
        <v>1052</v>
      </c>
      <c r="F14" s="19" t="n">
        <f aca="false">SUM(F5:F13)</f>
        <v>3207</v>
      </c>
      <c r="G14" s="19" t="n">
        <f aca="false">SUM(G5:G13)</f>
        <v>3558</v>
      </c>
      <c r="H14" s="19" t="n">
        <f aca="false">SUM(H5:H13)</f>
        <v>1318</v>
      </c>
      <c r="I14" s="19" t="n">
        <f aca="false">SUM(I5:I13)</f>
        <v>2073</v>
      </c>
      <c r="J14" s="19" t="n">
        <f aca="false">SUM(J5:J13)</f>
        <v>3909</v>
      </c>
      <c r="K14" s="19" t="n">
        <f aca="false">SUM(K5:K13)</f>
        <v>1807</v>
      </c>
      <c r="L14" s="19" t="n">
        <f aca="false">SUM(L5:L13)</f>
        <v>651</v>
      </c>
      <c r="M14" s="19" t="n">
        <f aca="false">SUM(M5:M13)</f>
        <v>50</v>
      </c>
      <c r="N14" s="19" t="n">
        <f aca="false">SUM(N5:N13)</f>
        <v>271</v>
      </c>
      <c r="O14" s="19" t="n">
        <f aca="false">SUM(O5:O13)</f>
        <v>-665</v>
      </c>
      <c r="P14" s="19" t="n">
        <v>-40</v>
      </c>
      <c r="Q14" s="19" t="n">
        <v>192</v>
      </c>
      <c r="R14" s="19" t="n">
        <v>-748</v>
      </c>
      <c r="S14" s="19" t="n">
        <v>-851</v>
      </c>
      <c r="T14" s="20" t="n">
        <v>-534</v>
      </c>
      <c r="U14" s="20" t="n">
        <v>-716</v>
      </c>
      <c r="V14" s="20" t="n">
        <v>-1071</v>
      </c>
      <c r="W14" s="20" t="n">
        <v>-696</v>
      </c>
      <c r="X14" s="20" t="n">
        <v>-126</v>
      </c>
      <c r="Y14" s="20" t="n">
        <v>1109</v>
      </c>
      <c r="Z14" s="21" t="n">
        <v>655</v>
      </c>
      <c r="AA14" s="21" t="n">
        <v>763</v>
      </c>
      <c r="AB14" s="21" t="n">
        <v>-475</v>
      </c>
      <c r="AC14" s="21" t="n">
        <v>-1390</v>
      </c>
      <c r="AD14" s="21" t="n">
        <v>-547</v>
      </c>
      <c r="AE14" s="21" t="n">
        <v>296</v>
      </c>
      <c r="AF14" s="21" t="n">
        <v>1188</v>
      </c>
      <c r="AG14" s="21" t="n">
        <v>634</v>
      </c>
      <c r="AH14" s="21" t="n">
        <v>4722</v>
      </c>
      <c r="AI14" s="21" t="n">
        <v>1913</v>
      </c>
      <c r="AJ14" s="21" t="n">
        <v>2404</v>
      </c>
      <c r="AK14" s="24"/>
      <c r="AL14" s="20" t="n">
        <v>25165</v>
      </c>
      <c r="AM14" s="25"/>
    </row>
    <row r="15" customFormat="false" ht="14.25" hidden="false" customHeight="true" outlineLevel="0" collapsed="false">
      <c r="A15" s="26"/>
      <c r="B15" s="27"/>
      <c r="C15" s="28"/>
      <c r="D15" s="28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5"/>
    </row>
    <row r="16" customFormat="false" ht="14.25" hidden="false" customHeight="true" outlineLevel="0" collapsed="false">
      <c r="A16" s="26"/>
      <c r="B16" s="27"/>
      <c r="C16" s="28"/>
      <c r="D16" s="28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5"/>
    </row>
    <row r="17" customFormat="false" ht="14.25" hidden="false" customHeight="true" outlineLevel="0" collapsed="false">
      <c r="A17" s="26"/>
      <c r="B17" s="27"/>
      <c r="C17" s="28"/>
      <c r="D17" s="28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5"/>
    </row>
    <row r="18" customFormat="false" ht="14.25" hidden="false" customHeight="true" outlineLevel="0" collapsed="false">
      <c r="A18" s="26"/>
      <c r="B18" s="27"/>
      <c r="C18" s="28"/>
      <c r="D18" s="28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5"/>
    </row>
    <row r="19" customFormat="false" ht="14.25" hidden="false" customHeight="true" outlineLevel="0" collapsed="false">
      <c r="A19" s="30"/>
      <c r="B19" s="27"/>
      <c r="C19" s="27"/>
      <c r="D19" s="27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14"/>
      <c r="AL19" s="31"/>
      <c r="AM19" s="7"/>
    </row>
    <row r="20" customFormat="false" ht="14.25" hidden="false" customHeight="true" outlineLevel="0" collapsed="false">
      <c r="A20" s="32" t="s">
        <v>49</v>
      </c>
      <c r="B20" s="27"/>
      <c r="C20" s="27"/>
      <c r="D20" s="27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3"/>
      <c r="P20" s="34"/>
      <c r="Q20" s="34"/>
      <c r="R20" s="34"/>
      <c r="S20" s="34"/>
      <c r="T20" s="35"/>
      <c r="W20" s="34"/>
      <c r="X20" s="34"/>
      <c r="Y20" s="34"/>
      <c r="Z20" s="34"/>
      <c r="AB20" s="34"/>
      <c r="AC20" s="34"/>
      <c r="AD20" s="34"/>
      <c r="AE20" s="34"/>
      <c r="AF20" s="34"/>
      <c r="AG20" s="34"/>
      <c r="AH20" s="34"/>
      <c r="AI20" s="34"/>
      <c r="AJ20" s="36" t="s">
        <v>50</v>
      </c>
      <c r="AK20" s="14"/>
      <c r="AL20" s="31"/>
      <c r="AM20" s="7"/>
    </row>
    <row r="21" customFormat="false" ht="22.5" hidden="false" customHeight="false" outlineLevel="0" collapsed="false">
      <c r="A21" s="8"/>
      <c r="B21" s="9" t="s">
        <v>3</v>
      </c>
      <c r="C21" s="9" t="s">
        <v>4</v>
      </c>
      <c r="D21" s="9" t="s">
        <v>5</v>
      </c>
      <c r="E21" s="10" t="s">
        <v>6</v>
      </c>
      <c r="F21" s="10" t="s">
        <v>7</v>
      </c>
      <c r="G21" s="10" t="s">
        <v>8</v>
      </c>
      <c r="H21" s="10" t="s">
        <v>9</v>
      </c>
      <c r="I21" s="11" t="s">
        <v>10</v>
      </c>
      <c r="J21" s="11" t="s">
        <v>11</v>
      </c>
      <c r="K21" s="11" t="s">
        <v>12</v>
      </c>
      <c r="L21" s="11" t="s">
        <v>13</v>
      </c>
      <c r="M21" s="12" t="s">
        <v>14</v>
      </c>
      <c r="N21" s="12" t="s">
        <v>15</v>
      </c>
      <c r="O21" s="12" t="s">
        <v>16</v>
      </c>
      <c r="P21" s="12" t="s">
        <v>17</v>
      </c>
      <c r="Q21" s="12" t="s">
        <v>18</v>
      </c>
      <c r="R21" s="13" t="s">
        <v>19</v>
      </c>
      <c r="S21" s="13" t="s">
        <v>20</v>
      </c>
      <c r="T21" s="13" t="s">
        <v>21</v>
      </c>
      <c r="U21" s="13" t="s">
        <v>22</v>
      </c>
      <c r="V21" s="13" t="s">
        <v>23</v>
      </c>
      <c r="W21" s="13" t="s">
        <v>24</v>
      </c>
      <c r="X21" s="13" t="s">
        <v>25</v>
      </c>
      <c r="Y21" s="13" t="s">
        <v>26</v>
      </c>
      <c r="Z21" s="13" t="s">
        <v>27</v>
      </c>
      <c r="AA21" s="13" t="s">
        <v>28</v>
      </c>
      <c r="AB21" s="13" t="s">
        <v>29</v>
      </c>
      <c r="AC21" s="37" t="s">
        <v>30</v>
      </c>
      <c r="AD21" s="13" t="s">
        <v>31</v>
      </c>
      <c r="AE21" s="13" t="s">
        <v>32</v>
      </c>
      <c r="AF21" s="13" t="s">
        <v>33</v>
      </c>
      <c r="AG21" s="13" t="s">
        <v>34</v>
      </c>
      <c r="AH21" s="13" t="s">
        <v>35</v>
      </c>
      <c r="AI21" s="13" t="s">
        <v>36</v>
      </c>
      <c r="AJ21" s="13" t="s">
        <v>37</v>
      </c>
      <c r="AK21" s="14"/>
      <c r="AL21" s="15" t="s">
        <v>38</v>
      </c>
      <c r="AM21" s="7"/>
    </row>
    <row r="22" customFormat="false" ht="14.25" hidden="false" customHeight="true" outlineLevel="0" collapsed="false">
      <c r="A22" s="16" t="s">
        <v>39</v>
      </c>
      <c r="B22" s="17" t="n">
        <v>15</v>
      </c>
      <c r="C22" s="18" t="n">
        <v>31</v>
      </c>
      <c r="D22" s="18" t="n">
        <v>-19</v>
      </c>
      <c r="E22" s="19" t="n">
        <v>12</v>
      </c>
      <c r="F22" s="19" t="n">
        <v>42</v>
      </c>
      <c r="G22" s="19" t="n">
        <v>55</v>
      </c>
      <c r="H22" s="19" t="n">
        <v>24</v>
      </c>
      <c r="I22" s="19" t="n">
        <v>42</v>
      </c>
      <c r="J22" s="19" t="n">
        <v>78</v>
      </c>
      <c r="K22" s="19" t="n">
        <v>28</v>
      </c>
      <c r="L22" s="19" t="n">
        <v>11</v>
      </c>
      <c r="M22" s="19" t="n">
        <v>-11</v>
      </c>
      <c r="N22" s="19" t="n">
        <v>-2</v>
      </c>
      <c r="O22" s="20" t="n">
        <v>-26</v>
      </c>
      <c r="P22" s="20" t="n">
        <v>2</v>
      </c>
      <c r="Q22" s="20" t="n">
        <v>0</v>
      </c>
      <c r="R22" s="20" t="n">
        <v>-19</v>
      </c>
      <c r="S22" s="20" t="n">
        <v>-12</v>
      </c>
      <c r="T22" s="20" t="n">
        <v>-12</v>
      </c>
      <c r="U22" s="21" t="n">
        <v>-9</v>
      </c>
      <c r="V22" s="21" t="n">
        <v>-15</v>
      </c>
      <c r="W22" s="21" t="n">
        <v>-5</v>
      </c>
      <c r="X22" s="21" t="n">
        <v>-1</v>
      </c>
      <c r="Y22" s="21" t="n">
        <v>19</v>
      </c>
      <c r="Z22" s="21" t="n">
        <v>9</v>
      </c>
      <c r="AA22" s="21" t="n">
        <v>4</v>
      </c>
      <c r="AB22" s="21" t="n">
        <v>-7</v>
      </c>
      <c r="AC22" s="38" t="n">
        <v>-21</v>
      </c>
      <c r="AD22" s="21" t="n">
        <v>13</v>
      </c>
      <c r="AE22" s="21" t="n">
        <v>11</v>
      </c>
      <c r="AF22" s="21" t="n">
        <v>19</v>
      </c>
      <c r="AG22" s="21" t="n">
        <v>8</v>
      </c>
      <c r="AH22" s="21" t="n">
        <v>14</v>
      </c>
      <c r="AI22" s="21" t="n">
        <v>30</v>
      </c>
      <c r="AJ22" s="21" t="n">
        <v>45</v>
      </c>
      <c r="AK22" s="22"/>
      <c r="AL22" s="20" t="n">
        <v>360</v>
      </c>
      <c r="AM22" s="7"/>
    </row>
    <row r="23" customFormat="false" ht="14.25" hidden="false" customHeight="true" outlineLevel="0" collapsed="false">
      <c r="A23" s="16" t="s">
        <v>40</v>
      </c>
      <c r="B23" s="17" t="n">
        <v>28</v>
      </c>
      <c r="C23" s="18" t="n">
        <v>59</v>
      </c>
      <c r="D23" s="18" t="n">
        <v>19</v>
      </c>
      <c r="E23" s="19" t="n">
        <v>36</v>
      </c>
      <c r="F23" s="19" t="n">
        <v>138</v>
      </c>
      <c r="G23" s="19" t="n">
        <v>137</v>
      </c>
      <c r="H23" s="19" t="n">
        <v>47</v>
      </c>
      <c r="I23" s="19" t="n">
        <v>81</v>
      </c>
      <c r="J23" s="19" t="n">
        <v>155</v>
      </c>
      <c r="K23" s="19" t="n">
        <v>70</v>
      </c>
      <c r="L23" s="19" t="n">
        <v>34</v>
      </c>
      <c r="M23" s="19" t="n">
        <v>4</v>
      </c>
      <c r="N23" s="19" t="n">
        <v>14</v>
      </c>
      <c r="O23" s="20" t="n">
        <v>-24</v>
      </c>
      <c r="P23" s="20" t="n">
        <v>-5</v>
      </c>
      <c r="Q23" s="20" t="n">
        <v>6</v>
      </c>
      <c r="R23" s="20" t="n">
        <v>-17</v>
      </c>
      <c r="S23" s="20" t="n">
        <v>-31</v>
      </c>
      <c r="T23" s="20" t="n">
        <v>-21</v>
      </c>
      <c r="U23" s="21" t="n">
        <v>-23</v>
      </c>
      <c r="V23" s="21" t="n">
        <v>-34</v>
      </c>
      <c r="W23" s="20" t="n">
        <v>-36</v>
      </c>
      <c r="X23" s="20" t="n">
        <v>14</v>
      </c>
      <c r="Y23" s="20" t="n">
        <v>11</v>
      </c>
      <c r="Z23" s="21" t="n">
        <v>30</v>
      </c>
      <c r="AA23" s="21" t="n">
        <v>27</v>
      </c>
      <c r="AB23" s="21" t="n">
        <v>-21</v>
      </c>
      <c r="AC23" s="38" t="n">
        <v>-40</v>
      </c>
      <c r="AD23" s="21" t="n">
        <v>25</v>
      </c>
      <c r="AE23" s="21" t="n">
        <v>-2</v>
      </c>
      <c r="AF23" s="21" t="n">
        <v>53</v>
      </c>
      <c r="AG23" s="21" t="n">
        <v>38</v>
      </c>
      <c r="AH23" s="21" t="n">
        <v>59</v>
      </c>
      <c r="AI23" s="21" t="n">
        <v>98</v>
      </c>
      <c r="AJ23" s="21" t="n">
        <v>111</v>
      </c>
      <c r="AK23" s="22"/>
      <c r="AL23" s="20" t="n">
        <v>1032</v>
      </c>
      <c r="AM23" s="7"/>
    </row>
    <row r="24" customFormat="false" ht="14.25" hidden="false" customHeight="true" outlineLevel="0" collapsed="false">
      <c r="A24" s="16" t="s">
        <v>41</v>
      </c>
      <c r="B24" s="17" t="n">
        <v>29</v>
      </c>
      <c r="C24" s="18" t="n">
        <v>30</v>
      </c>
      <c r="D24" s="18" t="n">
        <v>29</v>
      </c>
      <c r="E24" s="19" t="n">
        <v>47</v>
      </c>
      <c r="F24" s="19" t="n">
        <v>94</v>
      </c>
      <c r="G24" s="19" t="n">
        <v>163</v>
      </c>
      <c r="H24" s="19" t="n">
        <v>50</v>
      </c>
      <c r="I24" s="19" t="n">
        <v>57</v>
      </c>
      <c r="J24" s="19" t="n">
        <v>132</v>
      </c>
      <c r="K24" s="19" t="n">
        <v>56</v>
      </c>
      <c r="L24" s="19" t="n">
        <v>28</v>
      </c>
      <c r="M24" s="19" t="n">
        <v>5</v>
      </c>
      <c r="N24" s="19" t="n">
        <v>8</v>
      </c>
      <c r="O24" s="20" t="n">
        <v>-16</v>
      </c>
      <c r="P24" s="20" t="n">
        <v>12</v>
      </c>
      <c r="Q24" s="20" t="n">
        <v>11</v>
      </c>
      <c r="R24" s="20" t="n">
        <v>-35</v>
      </c>
      <c r="S24" s="20" t="n">
        <v>-12</v>
      </c>
      <c r="T24" s="20" t="n">
        <v>-10</v>
      </c>
      <c r="U24" s="21" t="n">
        <v>-6</v>
      </c>
      <c r="V24" s="21" t="n">
        <v>-44</v>
      </c>
      <c r="W24" s="20" t="n">
        <v>-8</v>
      </c>
      <c r="X24" s="20" t="n">
        <v>-10</v>
      </c>
      <c r="Y24" s="20" t="n">
        <v>6</v>
      </c>
      <c r="Z24" s="21" t="n">
        <v>31</v>
      </c>
      <c r="AA24" s="21" t="n">
        <v>29</v>
      </c>
      <c r="AB24" s="21" t="n">
        <v>-7</v>
      </c>
      <c r="AC24" s="38" t="n">
        <v>-54</v>
      </c>
      <c r="AD24" s="21" t="n">
        <v>2</v>
      </c>
      <c r="AE24" s="21" t="n">
        <v>8</v>
      </c>
      <c r="AF24" s="21" t="n">
        <v>38</v>
      </c>
      <c r="AG24" s="21" t="n">
        <v>18</v>
      </c>
      <c r="AH24" s="21" t="n">
        <v>70</v>
      </c>
      <c r="AI24" s="21" t="n">
        <v>70</v>
      </c>
      <c r="AJ24" s="21" t="n">
        <v>71</v>
      </c>
      <c r="AK24" s="22"/>
      <c r="AL24" s="20" t="n">
        <v>877</v>
      </c>
      <c r="AM24" s="7"/>
    </row>
    <row r="25" customFormat="false" ht="14.25" hidden="false" customHeight="true" outlineLevel="0" collapsed="false">
      <c r="A25" s="16" t="s">
        <v>42</v>
      </c>
      <c r="B25" s="17" t="n">
        <v>56</v>
      </c>
      <c r="C25" s="18" t="n">
        <v>52</v>
      </c>
      <c r="D25" s="18" t="n">
        <v>36</v>
      </c>
      <c r="E25" s="19" t="n">
        <v>76</v>
      </c>
      <c r="F25" s="19" t="n">
        <v>198</v>
      </c>
      <c r="G25" s="19" t="n">
        <v>191</v>
      </c>
      <c r="H25" s="19" t="n">
        <v>65</v>
      </c>
      <c r="I25" s="19" t="n">
        <v>100</v>
      </c>
      <c r="J25" s="19" t="n">
        <v>160</v>
      </c>
      <c r="K25" s="19" t="n">
        <v>108</v>
      </c>
      <c r="L25" s="19" t="n">
        <v>29</v>
      </c>
      <c r="M25" s="19" t="n">
        <v>35</v>
      </c>
      <c r="N25" s="19" t="n">
        <v>43</v>
      </c>
      <c r="O25" s="20" t="n">
        <v>-18</v>
      </c>
      <c r="P25" s="20" t="n">
        <v>-10</v>
      </c>
      <c r="Q25" s="20" t="n">
        <v>23</v>
      </c>
      <c r="R25" s="20" t="n">
        <v>-26</v>
      </c>
      <c r="S25" s="20" t="n">
        <v>-68</v>
      </c>
      <c r="T25" s="20" t="n">
        <v>-4</v>
      </c>
      <c r="U25" s="21" t="n">
        <v>-59</v>
      </c>
      <c r="V25" s="21" t="n">
        <v>-66</v>
      </c>
      <c r="W25" s="20" t="n">
        <v>-42</v>
      </c>
      <c r="X25" s="20" t="n">
        <v>-45</v>
      </c>
      <c r="Y25" s="20" t="n">
        <v>45</v>
      </c>
      <c r="Z25" s="21" t="n">
        <v>64</v>
      </c>
      <c r="AA25" s="21" t="n">
        <v>13</v>
      </c>
      <c r="AB25" s="21" t="n">
        <v>-11</v>
      </c>
      <c r="AC25" s="38" t="n">
        <v>-78</v>
      </c>
      <c r="AD25" s="21" t="n">
        <v>-37</v>
      </c>
      <c r="AE25" s="21" t="n">
        <v>0</v>
      </c>
      <c r="AF25" s="21" t="n">
        <v>68</v>
      </c>
      <c r="AG25" s="21" t="n">
        <v>19</v>
      </c>
      <c r="AH25" s="21" t="n">
        <v>313</v>
      </c>
      <c r="AI25" s="21" t="n">
        <v>113</v>
      </c>
      <c r="AJ25" s="21" t="n">
        <v>122</v>
      </c>
      <c r="AK25" s="22"/>
      <c r="AL25" s="20" t="n">
        <v>1418</v>
      </c>
      <c r="AM25" s="7"/>
    </row>
    <row r="26" customFormat="false" ht="14.25" hidden="false" customHeight="true" outlineLevel="0" collapsed="false">
      <c r="A26" s="16" t="s">
        <v>43</v>
      </c>
      <c r="B26" s="17" t="n">
        <v>74</v>
      </c>
      <c r="C26" s="18" t="n">
        <v>54</v>
      </c>
      <c r="D26" s="18" t="n">
        <v>37</v>
      </c>
      <c r="E26" s="19" t="n">
        <v>103</v>
      </c>
      <c r="F26" s="19" t="n">
        <v>298</v>
      </c>
      <c r="G26" s="19" t="n">
        <v>240</v>
      </c>
      <c r="H26" s="19" t="n">
        <v>98</v>
      </c>
      <c r="I26" s="19" t="n">
        <v>159</v>
      </c>
      <c r="J26" s="19" t="n">
        <v>257</v>
      </c>
      <c r="K26" s="19" t="n">
        <v>128</v>
      </c>
      <c r="L26" s="19" t="n">
        <v>61</v>
      </c>
      <c r="M26" s="19" t="n">
        <v>87</v>
      </c>
      <c r="N26" s="19" t="n">
        <v>32</v>
      </c>
      <c r="O26" s="20" t="n">
        <v>12</v>
      </c>
      <c r="P26" s="20" t="n">
        <v>-46</v>
      </c>
      <c r="Q26" s="20" t="n">
        <v>-5</v>
      </c>
      <c r="R26" s="20" t="n">
        <v>-62</v>
      </c>
      <c r="S26" s="20" t="n">
        <v>-102</v>
      </c>
      <c r="T26" s="20" t="n">
        <v>-12</v>
      </c>
      <c r="U26" s="21" t="n">
        <v>-115</v>
      </c>
      <c r="V26" s="21" t="n">
        <v>-60</v>
      </c>
      <c r="W26" s="20" t="n">
        <v>-118</v>
      </c>
      <c r="X26" s="20" t="n">
        <v>7</v>
      </c>
      <c r="Y26" s="20" t="n">
        <v>72</v>
      </c>
      <c r="Z26" s="21" t="n">
        <v>30</v>
      </c>
      <c r="AA26" s="21" t="n">
        <v>152</v>
      </c>
      <c r="AB26" s="21" t="n">
        <v>-124</v>
      </c>
      <c r="AC26" s="38" t="n">
        <v>-155</v>
      </c>
      <c r="AD26" s="21" t="n">
        <v>-256</v>
      </c>
      <c r="AE26" s="21" t="n">
        <v>26</v>
      </c>
      <c r="AF26" s="21" t="n">
        <v>18</v>
      </c>
      <c r="AG26" s="21" t="n">
        <v>60</v>
      </c>
      <c r="AH26" s="21" t="n">
        <v>981</v>
      </c>
      <c r="AI26" s="21" t="n">
        <v>114</v>
      </c>
      <c r="AJ26" s="21" t="n">
        <v>166</v>
      </c>
      <c r="AK26" s="22"/>
      <c r="AL26" s="20" t="n">
        <v>2149</v>
      </c>
      <c r="AM26" s="7"/>
    </row>
    <row r="27" customFormat="false" ht="14.25" hidden="false" customHeight="true" outlineLevel="0" collapsed="false">
      <c r="A27" s="16" t="s">
        <v>44</v>
      </c>
      <c r="B27" s="17" t="n">
        <v>17</v>
      </c>
      <c r="C27" s="18" t="n">
        <v>91</v>
      </c>
      <c r="D27" s="18" t="n">
        <v>72</v>
      </c>
      <c r="E27" s="19" t="n">
        <v>176</v>
      </c>
      <c r="F27" s="19" t="n">
        <v>292</v>
      </c>
      <c r="G27" s="19" t="n">
        <v>289</v>
      </c>
      <c r="H27" s="19" t="n">
        <v>142</v>
      </c>
      <c r="I27" s="19" t="n">
        <v>127</v>
      </c>
      <c r="J27" s="19" t="n">
        <v>203</v>
      </c>
      <c r="K27" s="19" t="n">
        <v>172</v>
      </c>
      <c r="L27" s="19" t="n">
        <v>-29</v>
      </c>
      <c r="M27" s="19" t="n">
        <v>-26</v>
      </c>
      <c r="N27" s="19" t="n">
        <v>21</v>
      </c>
      <c r="O27" s="20" t="n">
        <v>-14</v>
      </c>
      <c r="P27" s="20" t="n">
        <v>36</v>
      </c>
      <c r="Q27" s="20" t="n">
        <v>48</v>
      </c>
      <c r="R27" s="20" t="n">
        <v>-121</v>
      </c>
      <c r="S27" s="20" t="n">
        <v>-106</v>
      </c>
      <c r="T27" s="20" t="n">
        <v>-186</v>
      </c>
      <c r="U27" s="21" t="n">
        <v>-85</v>
      </c>
      <c r="V27" s="21" t="n">
        <v>-176</v>
      </c>
      <c r="W27" s="20" t="n">
        <v>-208</v>
      </c>
      <c r="X27" s="20" t="n">
        <v>-89</v>
      </c>
      <c r="Y27" s="20" t="n">
        <v>243</v>
      </c>
      <c r="Z27" s="20" t="n">
        <v>-33</v>
      </c>
      <c r="AA27" s="21" t="n">
        <v>72</v>
      </c>
      <c r="AB27" s="21" t="n">
        <v>-20</v>
      </c>
      <c r="AC27" s="38" t="n">
        <v>-155</v>
      </c>
      <c r="AD27" s="21" t="n">
        <v>-365</v>
      </c>
      <c r="AE27" s="21" t="n">
        <v>16</v>
      </c>
      <c r="AF27" s="21" t="n">
        <v>46</v>
      </c>
      <c r="AG27" s="21" t="n">
        <v>-19</v>
      </c>
      <c r="AH27" s="21" t="n">
        <v>1395</v>
      </c>
      <c r="AI27" s="21" t="n">
        <v>82</v>
      </c>
      <c r="AJ27" s="21" t="n">
        <v>126</v>
      </c>
      <c r="AK27" s="22"/>
      <c r="AL27" s="20" t="n">
        <v>2029</v>
      </c>
      <c r="AM27" s="7"/>
    </row>
    <row r="28" customFormat="false" ht="14.25" hidden="false" customHeight="true" outlineLevel="0" collapsed="false">
      <c r="A28" s="16" t="s">
        <v>45</v>
      </c>
      <c r="B28" s="17" t="n">
        <v>52</v>
      </c>
      <c r="C28" s="18" t="n">
        <v>120</v>
      </c>
      <c r="D28" s="18" t="n">
        <v>-35</v>
      </c>
      <c r="E28" s="19" t="n">
        <v>-29</v>
      </c>
      <c r="F28" s="19" t="n">
        <v>118</v>
      </c>
      <c r="G28" s="19" t="n">
        <v>248</v>
      </c>
      <c r="H28" s="19" t="n">
        <v>199</v>
      </c>
      <c r="I28" s="19" t="n">
        <v>190</v>
      </c>
      <c r="J28" s="19" t="n">
        <v>276</v>
      </c>
      <c r="K28" s="19" t="n">
        <v>154</v>
      </c>
      <c r="L28" s="19" t="n">
        <v>-31</v>
      </c>
      <c r="M28" s="19" t="n">
        <v>32</v>
      </c>
      <c r="N28" s="19" t="n">
        <v>-81</v>
      </c>
      <c r="O28" s="20" t="n">
        <v>44</v>
      </c>
      <c r="P28" s="20" t="n">
        <v>-27</v>
      </c>
      <c r="Q28" s="20" t="n">
        <v>-85</v>
      </c>
      <c r="R28" s="20" t="n">
        <v>-105</v>
      </c>
      <c r="S28" s="20" t="n">
        <v>-25</v>
      </c>
      <c r="T28" s="20" t="n">
        <v>-129</v>
      </c>
      <c r="U28" s="21" t="n">
        <v>-9</v>
      </c>
      <c r="V28" s="21" t="n">
        <v>-287</v>
      </c>
      <c r="W28" s="20" t="n">
        <v>-90</v>
      </c>
      <c r="X28" s="20" t="n">
        <v>-150</v>
      </c>
      <c r="Y28" s="20" t="n">
        <v>470</v>
      </c>
      <c r="Z28" s="20" t="n">
        <v>-40</v>
      </c>
      <c r="AA28" s="21" t="n">
        <v>-107</v>
      </c>
      <c r="AB28" s="21" t="n">
        <v>-8</v>
      </c>
      <c r="AC28" s="38" t="n">
        <v>-117</v>
      </c>
      <c r="AD28" s="21" t="n">
        <v>-679</v>
      </c>
      <c r="AE28" s="21" t="n">
        <v>-22</v>
      </c>
      <c r="AF28" s="21" t="n">
        <v>-70</v>
      </c>
      <c r="AG28" s="21" t="n">
        <v>-14</v>
      </c>
      <c r="AH28" s="21" t="n">
        <v>2023</v>
      </c>
      <c r="AI28" s="21" t="n">
        <v>-12</v>
      </c>
      <c r="AJ28" s="21" t="n">
        <v>28</v>
      </c>
      <c r="AK28" s="22"/>
      <c r="AL28" s="20" t="n">
        <v>1757</v>
      </c>
      <c r="AM28" s="7"/>
    </row>
    <row r="29" customFormat="false" ht="14.25" hidden="false" customHeight="true" outlineLevel="0" collapsed="false">
      <c r="A29" s="16" t="s">
        <v>46</v>
      </c>
      <c r="B29" s="17" t="n">
        <v>111</v>
      </c>
      <c r="C29" s="18" t="n">
        <v>-89</v>
      </c>
      <c r="D29" s="18" t="n">
        <v>-45</v>
      </c>
      <c r="E29" s="19" t="n">
        <v>-63</v>
      </c>
      <c r="F29" s="19" t="n">
        <v>101</v>
      </c>
      <c r="G29" s="19" t="n">
        <v>251</v>
      </c>
      <c r="H29" s="19" t="n">
        <v>64</v>
      </c>
      <c r="I29" s="19" t="n">
        <v>11</v>
      </c>
      <c r="J29" s="19" t="n">
        <v>285</v>
      </c>
      <c r="K29" s="19" t="n">
        <v>200</v>
      </c>
      <c r="L29" s="19" t="n">
        <v>191</v>
      </c>
      <c r="M29" s="19" t="n">
        <v>-148</v>
      </c>
      <c r="N29" s="19" t="n">
        <v>108</v>
      </c>
      <c r="O29" s="20" t="n">
        <v>-59</v>
      </c>
      <c r="P29" s="20" t="n">
        <v>-110</v>
      </c>
      <c r="Q29" s="20" t="n">
        <v>-118</v>
      </c>
      <c r="R29" s="20" t="n">
        <v>-31</v>
      </c>
      <c r="S29" s="20" t="n">
        <v>-141</v>
      </c>
      <c r="T29" s="20" t="n">
        <v>87</v>
      </c>
      <c r="U29" s="21" t="n">
        <v>-259</v>
      </c>
      <c r="V29" s="21" t="n">
        <v>-142</v>
      </c>
      <c r="W29" s="20" t="n">
        <v>-29</v>
      </c>
      <c r="X29" s="20" t="n">
        <v>-75</v>
      </c>
      <c r="Y29" s="20" t="n">
        <v>278</v>
      </c>
      <c r="Z29" s="20" t="n">
        <v>26</v>
      </c>
      <c r="AA29" s="21" t="n">
        <v>71</v>
      </c>
      <c r="AB29" s="21" t="n">
        <v>-285</v>
      </c>
      <c r="AC29" s="38" t="n">
        <v>-287</v>
      </c>
      <c r="AD29" s="21" t="n">
        <v>-109</v>
      </c>
      <c r="AE29" s="21" t="n">
        <v>13</v>
      </c>
      <c r="AF29" s="21" t="n">
        <v>-69</v>
      </c>
      <c r="AG29" s="21" t="n">
        <v>83</v>
      </c>
      <c r="AH29" s="21" t="n">
        <v>1053</v>
      </c>
      <c r="AI29" s="21" t="n">
        <v>-114</v>
      </c>
      <c r="AJ29" s="21" t="n">
        <v>-120</v>
      </c>
      <c r="AK29" s="22"/>
      <c r="AL29" s="20" t="n">
        <v>540</v>
      </c>
      <c r="AM29" s="7"/>
    </row>
    <row r="30" customFormat="false" ht="14.25" hidden="false" customHeight="true" outlineLevel="0" collapsed="false">
      <c r="A30" s="16" t="s">
        <v>47</v>
      </c>
      <c r="B30" s="17" t="n">
        <v>708</v>
      </c>
      <c r="C30" s="18" t="n">
        <v>236</v>
      </c>
      <c r="D30" s="18" t="n">
        <v>-368</v>
      </c>
      <c r="E30" s="19" t="n">
        <v>1473</v>
      </c>
      <c r="F30" s="19" t="n">
        <v>69</v>
      </c>
      <c r="G30" s="19" t="n">
        <v>20</v>
      </c>
      <c r="H30" s="19" t="n">
        <v>-53</v>
      </c>
      <c r="I30" s="19" t="n">
        <v>-319</v>
      </c>
      <c r="J30" s="19" t="n">
        <v>48</v>
      </c>
      <c r="K30" s="19" t="n">
        <v>-497</v>
      </c>
      <c r="L30" s="19" t="n">
        <v>-254</v>
      </c>
      <c r="M30" s="19" t="n">
        <v>182</v>
      </c>
      <c r="N30" s="19" t="n">
        <v>-40</v>
      </c>
      <c r="O30" s="20" t="n">
        <v>-284</v>
      </c>
      <c r="P30" s="20" t="n">
        <v>-311</v>
      </c>
      <c r="Q30" s="20" t="n">
        <v>41</v>
      </c>
      <c r="R30" s="20" t="n">
        <v>-388</v>
      </c>
      <c r="S30" s="20" t="n">
        <v>373</v>
      </c>
      <c r="T30" s="20" t="n">
        <v>-838</v>
      </c>
      <c r="U30" s="21" t="n">
        <v>116</v>
      </c>
      <c r="V30" s="21" t="n">
        <v>103</v>
      </c>
      <c r="W30" s="20" t="n">
        <v>-115</v>
      </c>
      <c r="X30" s="20" t="n">
        <v>260</v>
      </c>
      <c r="Y30" s="20" t="n">
        <v>-1113</v>
      </c>
      <c r="Z30" s="20" t="n">
        <v>-186</v>
      </c>
      <c r="AA30" s="21" t="n">
        <v>-862</v>
      </c>
      <c r="AB30" s="21" t="n">
        <v>-204</v>
      </c>
      <c r="AC30" s="38" t="n">
        <v>-150</v>
      </c>
      <c r="AD30" s="21" t="n">
        <v>765</v>
      </c>
      <c r="AE30" s="21" t="n">
        <v>-88</v>
      </c>
      <c r="AF30" s="21" t="n">
        <v>46</v>
      </c>
      <c r="AG30" s="21" t="n">
        <v>-128</v>
      </c>
      <c r="AH30" s="21" t="n">
        <v>-5738</v>
      </c>
      <c r="AI30" s="21" t="n">
        <v>-230</v>
      </c>
      <c r="AJ30" s="21" t="n">
        <v>-111</v>
      </c>
      <c r="AK30" s="22"/>
      <c r="AL30" s="20" t="n">
        <v>-8534</v>
      </c>
      <c r="AM30" s="7"/>
    </row>
    <row r="31" customFormat="false" ht="14.25" hidden="false" customHeight="true" outlineLevel="0" collapsed="false">
      <c r="A31" s="23" t="s">
        <v>48</v>
      </c>
      <c r="B31" s="17" t="n">
        <v>1090</v>
      </c>
      <c r="C31" s="18" t="n">
        <v>454</v>
      </c>
      <c r="D31" s="18" t="n">
        <v>-140</v>
      </c>
      <c r="E31" s="19" t="n">
        <v>1821</v>
      </c>
      <c r="F31" s="19" t="n">
        <v>1352</v>
      </c>
      <c r="G31" s="19" t="n">
        <v>1593</v>
      </c>
      <c r="H31" s="19" t="n">
        <v>636</v>
      </c>
      <c r="I31" s="19" t="n">
        <v>449</v>
      </c>
      <c r="J31" s="19" t="n">
        <v>1593</v>
      </c>
      <c r="K31" s="19" t="n">
        <v>420</v>
      </c>
      <c r="L31" s="19" t="n">
        <v>40</v>
      </c>
      <c r="M31" s="19" t="n">
        <v>160</v>
      </c>
      <c r="N31" s="19" t="n">
        <v>104</v>
      </c>
      <c r="O31" s="20" t="n">
        <v>-388</v>
      </c>
      <c r="P31" s="20" t="n">
        <v>-457</v>
      </c>
      <c r="Q31" s="20" t="n">
        <v>-80</v>
      </c>
      <c r="R31" s="20" t="n">
        <v>-802</v>
      </c>
      <c r="S31" s="20" t="n">
        <v>-125</v>
      </c>
      <c r="T31" s="20" t="n">
        <v>-1125</v>
      </c>
      <c r="U31" s="21" t="n">
        <v>-450</v>
      </c>
      <c r="V31" s="21" t="n">
        <v>-722</v>
      </c>
      <c r="W31" s="20" t="n">
        <v>-651</v>
      </c>
      <c r="X31" s="20" t="n">
        <v>-89</v>
      </c>
      <c r="Y31" s="20" t="n">
        <v>31</v>
      </c>
      <c r="Z31" s="20" t="n">
        <v>-69</v>
      </c>
      <c r="AA31" s="21" t="n">
        <v>-601</v>
      </c>
      <c r="AB31" s="21" t="n">
        <v>-685</v>
      </c>
      <c r="AC31" s="38" t="n">
        <v>-1059</v>
      </c>
      <c r="AD31" s="21" t="n">
        <v>-642</v>
      </c>
      <c r="AE31" s="21" t="n">
        <v>-39</v>
      </c>
      <c r="AF31" s="21" t="n">
        <v>150</v>
      </c>
      <c r="AG31" s="21" t="n">
        <v>65</v>
      </c>
      <c r="AH31" s="21" t="n">
        <v>169</v>
      </c>
      <c r="AI31" s="21" t="n">
        <v>152</v>
      </c>
      <c r="AJ31" s="21" t="n">
        <v>436</v>
      </c>
      <c r="AK31" s="22"/>
      <c r="AL31" s="20" t="n">
        <v>1628</v>
      </c>
      <c r="AM31" s="25"/>
    </row>
    <row r="32" customFormat="false" ht="14.25" hidden="false" customHeight="true" outlineLevel="0" collapsed="false">
      <c r="A32" s="39"/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7"/>
      <c r="AL32" s="40"/>
      <c r="AM32" s="7"/>
    </row>
    <row r="33" customFormat="false" ht="14.25" hidden="false" customHeight="true" outlineLevel="0" collapsed="false">
      <c r="A33" s="41" t="s">
        <v>51</v>
      </c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7"/>
      <c r="AA33" s="7"/>
      <c r="AB33" s="7"/>
      <c r="AC33" s="25"/>
      <c r="AD33" s="25"/>
      <c r="AE33" s="25"/>
      <c r="AF33" s="25"/>
      <c r="AG33" s="25"/>
      <c r="AH33" s="25"/>
      <c r="AI33" s="25"/>
      <c r="AJ33" s="25"/>
      <c r="AK33" s="7"/>
      <c r="AL33" s="25"/>
      <c r="AM33" s="7"/>
    </row>
    <row r="34" customFormat="false" ht="14.25" hidden="false" customHeight="true" outlineLevel="0" collapsed="false">
      <c r="A34" s="41" t="s">
        <v>52</v>
      </c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</row>
    <row r="35" customFormat="false" ht="14.25" hidden="false" customHeight="true" outlineLevel="0" collapsed="false">
      <c r="A35" s="41" t="s">
        <v>53</v>
      </c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</row>
    <row r="36" customFormat="false" ht="14.25" hidden="false" customHeight="true" outlineLevel="0" collapsed="false">
      <c r="A36" s="41" t="s">
        <v>54</v>
      </c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</row>
    <row r="37" customFormat="false" ht="14.25" hidden="false" customHeight="true" outlineLevel="0" collapsed="false"/>
  </sheetData>
  <printOptions headings="false" gridLines="false" gridLinesSet="true" horizontalCentered="true" verticalCentered="false"/>
  <pageMargins left="0.196527777777778" right="0.157638888888889" top="0.984027777777778" bottom="0.6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12T00:35:14Z</dcterms:created>
  <dc:creator>公共システム部</dc:creator>
  <dc:description/>
  <dc:language>en-US</dc:language>
  <cp:lastModifiedBy>東京都</cp:lastModifiedBy>
  <cp:lastPrinted>2013-07-12T07:03:29Z</cp:lastPrinted>
  <dcterms:modified xsi:type="dcterms:W3CDTF">2018-10-29T11:11:03Z</dcterms:modified>
  <cp:revision>0</cp:revision>
  <dc:subject/>
  <dc:title>標準</dc:title>
</cp:coreProperties>
</file>