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1-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図表１－６－２　個人宅地面積規模別増減の推移（区部）</t>
  </si>
  <si>
    <t xml:space="preserve">＜所有者数の増減＞</t>
  </si>
  <si>
    <t xml:space="preserve">（単位：人）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H29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"/>
    <numFmt numFmtId="167" formatCode="#,##0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O17" activeCellId="0" sqref="AO17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15.65"/>
    <col collapsed="false" customWidth="true" hidden="true" outlineLevel="0" max="2" min="2" style="0" width="7.99"/>
    <col collapsed="false" customWidth="true" hidden="true" outlineLevel="0" max="4" min="3" style="0" width="9.82"/>
    <col collapsed="false" customWidth="true" hidden="true" outlineLevel="0" max="6" min="5" style="0" width="7.82"/>
    <col collapsed="false" customWidth="true" hidden="true" outlineLevel="0" max="7" min="7" style="0" width="8.82"/>
    <col collapsed="false" customWidth="true" hidden="true" outlineLevel="0" max="16" min="8" style="0" width="7.65"/>
    <col collapsed="false" customWidth="true" hidden="false" outlineLevel="0" max="36" min="17" style="0" width="7.65"/>
    <col collapsed="false" customWidth="true" hidden="false" outlineLevel="0" max="37" min="37" style="0" width="1.82"/>
    <col collapsed="false" customWidth="true" hidden="false" outlineLevel="0" max="38" min="38" style="0" width="10.82"/>
    <col collapsed="false" customWidth="true" hidden="false" outlineLevel="0" max="39" min="39" style="0" width="12.65"/>
  </cols>
  <sheetData>
    <row r="1" customFormat="fals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K1" s="1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4"/>
      <c r="AM2" s="4"/>
    </row>
    <row r="3" s="8" customFormat="tru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5"/>
      <c r="P3" s="5"/>
      <c r="Q3" s="7"/>
      <c r="R3" s="7"/>
      <c r="S3" s="7"/>
      <c r="W3" s="7"/>
      <c r="X3" s="7"/>
      <c r="Y3" s="7"/>
      <c r="Z3" s="7"/>
      <c r="AB3" s="7"/>
      <c r="AC3" s="7"/>
      <c r="AD3" s="7"/>
      <c r="AE3" s="7"/>
      <c r="AF3" s="7"/>
      <c r="AG3" s="7"/>
      <c r="AH3" s="7"/>
      <c r="AJ3" s="9" t="s">
        <v>2</v>
      </c>
      <c r="AK3" s="6"/>
      <c r="AL3" s="9"/>
      <c r="AM3" s="9"/>
    </row>
    <row r="4" s="8" customFormat="true" ht="22.5" hidden="false" customHeight="true" outlineLevel="0" collapsed="false">
      <c r="A4" s="10"/>
      <c r="B4" s="11" t="n">
        <v>50</v>
      </c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5" t="s">
        <v>30</v>
      </c>
      <c r="AE4" s="15" t="s">
        <v>31</v>
      </c>
      <c r="AF4" s="15" t="s">
        <v>32</v>
      </c>
      <c r="AG4" s="15" t="s">
        <v>33</v>
      </c>
      <c r="AH4" s="15" t="s">
        <v>34</v>
      </c>
      <c r="AI4" s="15" t="s">
        <v>35</v>
      </c>
      <c r="AJ4" s="15" t="s">
        <v>36</v>
      </c>
      <c r="AK4" s="16"/>
      <c r="AL4" s="17" t="s">
        <v>37</v>
      </c>
      <c r="AM4" s="18"/>
    </row>
    <row r="5" s="8" customFormat="true" ht="14.25" hidden="false" customHeight="true" outlineLevel="0" collapsed="false">
      <c r="A5" s="19" t="s">
        <v>38</v>
      </c>
      <c r="B5" s="20" t="n">
        <v>12360</v>
      </c>
      <c r="C5" s="21" t="n">
        <v>7448</v>
      </c>
      <c r="D5" s="21" t="n">
        <v>-1336</v>
      </c>
      <c r="E5" s="22" t="n">
        <v>4058</v>
      </c>
      <c r="F5" s="22" t="n">
        <v>3150</v>
      </c>
      <c r="G5" s="22" t="n">
        <v>-146</v>
      </c>
      <c r="H5" s="22" t="n">
        <v>1029</v>
      </c>
      <c r="I5" s="22" t="n">
        <v>2579</v>
      </c>
      <c r="J5" s="22" t="n">
        <v>1924</v>
      </c>
      <c r="K5" s="22" t="n">
        <v>3738</v>
      </c>
      <c r="L5" s="22" t="n">
        <v>3515</v>
      </c>
      <c r="M5" s="23" t="n">
        <v>-2680</v>
      </c>
      <c r="N5" s="23" t="n">
        <v>4408</v>
      </c>
      <c r="O5" s="23" t="n">
        <v>-7589</v>
      </c>
      <c r="P5" s="23" t="n">
        <v>8039</v>
      </c>
      <c r="Q5" s="23" t="n">
        <v>7034</v>
      </c>
      <c r="R5" s="23" t="n">
        <v>7556</v>
      </c>
      <c r="S5" s="23" t="n">
        <v>8228</v>
      </c>
      <c r="T5" s="23" t="n">
        <v>8263</v>
      </c>
      <c r="U5" s="24" t="n">
        <v>8282</v>
      </c>
      <c r="V5" s="24" t="n">
        <v>8514</v>
      </c>
      <c r="W5" s="24" t="n">
        <v>9095</v>
      </c>
      <c r="X5" s="24" t="n">
        <v>8474</v>
      </c>
      <c r="Y5" s="24" t="n">
        <v>12344</v>
      </c>
      <c r="Z5" s="24" t="n">
        <v>6328</v>
      </c>
      <c r="AA5" s="24" t="n">
        <v>5618</v>
      </c>
      <c r="AB5" s="24" t="n">
        <v>6562</v>
      </c>
      <c r="AC5" s="24" t="n">
        <v>8865</v>
      </c>
      <c r="AD5" s="24" t="n">
        <v>37721</v>
      </c>
      <c r="AE5" s="24" t="n">
        <v>8066</v>
      </c>
      <c r="AF5" s="24" t="n">
        <v>8894</v>
      </c>
      <c r="AG5" s="24" t="n">
        <v>8559</v>
      </c>
      <c r="AH5" s="24" t="n">
        <v>-65</v>
      </c>
      <c r="AI5" s="24" t="n">
        <v>6161</v>
      </c>
      <c r="AJ5" s="24" t="n">
        <v>4904</v>
      </c>
      <c r="AK5" s="25"/>
      <c r="AL5" s="23" t="n">
        <v>207540</v>
      </c>
      <c r="AM5" s="26"/>
    </row>
    <row r="6" s="8" customFormat="true" ht="14.25" hidden="false" customHeight="true" outlineLevel="0" collapsed="false">
      <c r="A6" s="19" t="s">
        <v>39</v>
      </c>
      <c r="B6" s="20" t="n">
        <v>5884</v>
      </c>
      <c r="C6" s="21" t="n">
        <v>3617</v>
      </c>
      <c r="D6" s="21" t="n">
        <v>-2464</v>
      </c>
      <c r="E6" s="22" t="n">
        <v>2710</v>
      </c>
      <c r="F6" s="22" t="n">
        <v>3068</v>
      </c>
      <c r="G6" s="22" t="n">
        <v>560</v>
      </c>
      <c r="H6" s="22" t="n">
        <v>2146</v>
      </c>
      <c r="I6" s="22" t="n">
        <v>2653</v>
      </c>
      <c r="J6" s="22" t="n">
        <v>2334</v>
      </c>
      <c r="K6" s="22" t="n">
        <v>3179</v>
      </c>
      <c r="L6" s="22" t="n">
        <v>2569</v>
      </c>
      <c r="M6" s="23" t="n">
        <v>3163</v>
      </c>
      <c r="N6" s="23" t="n">
        <v>3584</v>
      </c>
      <c r="O6" s="23" t="n">
        <v>1751</v>
      </c>
      <c r="P6" s="23" t="n">
        <v>2687</v>
      </c>
      <c r="Q6" s="23" t="n">
        <v>4199</v>
      </c>
      <c r="R6" s="23" t="n">
        <v>5070</v>
      </c>
      <c r="S6" s="23" t="n">
        <v>5481</v>
      </c>
      <c r="T6" s="23" t="n">
        <v>5642</v>
      </c>
      <c r="U6" s="24" t="n">
        <v>5221</v>
      </c>
      <c r="V6" s="24" t="n">
        <v>5789</v>
      </c>
      <c r="W6" s="24" t="n">
        <v>5982</v>
      </c>
      <c r="X6" s="24" t="n">
        <v>4915</v>
      </c>
      <c r="Y6" s="24" t="n">
        <v>5724</v>
      </c>
      <c r="Z6" s="24" t="n">
        <v>3403</v>
      </c>
      <c r="AA6" s="24" t="n">
        <v>2149</v>
      </c>
      <c r="AB6" s="24" t="n">
        <v>3266</v>
      </c>
      <c r="AC6" s="24" t="n">
        <v>4260</v>
      </c>
      <c r="AD6" s="24" t="n">
        <v>4976</v>
      </c>
      <c r="AE6" s="24" t="n">
        <v>2610</v>
      </c>
      <c r="AF6" s="24" t="n">
        <v>2509</v>
      </c>
      <c r="AG6" s="24" t="n">
        <v>3164</v>
      </c>
      <c r="AH6" s="24" t="n">
        <v>1966</v>
      </c>
      <c r="AI6" s="24" t="n">
        <v>2181</v>
      </c>
      <c r="AJ6" s="24" t="n">
        <v>1393</v>
      </c>
      <c r="AK6" s="25"/>
      <c r="AL6" s="23" t="n">
        <v>442330</v>
      </c>
      <c r="AM6" s="26"/>
    </row>
    <row r="7" s="8" customFormat="true" ht="14.25" hidden="false" customHeight="true" outlineLevel="0" collapsed="false">
      <c r="A7" s="19" t="s">
        <v>40</v>
      </c>
      <c r="B7" s="20" t="n">
        <v>1452</v>
      </c>
      <c r="C7" s="21" t="n">
        <v>948</v>
      </c>
      <c r="D7" s="21" t="n">
        <v>-614</v>
      </c>
      <c r="E7" s="22" t="n">
        <v>802</v>
      </c>
      <c r="F7" s="22" t="n">
        <v>511</v>
      </c>
      <c r="G7" s="22" t="n">
        <v>-1120</v>
      </c>
      <c r="H7" s="22" t="n">
        <v>737</v>
      </c>
      <c r="I7" s="22" t="n">
        <v>779</v>
      </c>
      <c r="J7" s="22" t="n">
        <v>263</v>
      </c>
      <c r="K7" s="22" t="n">
        <v>931</v>
      </c>
      <c r="L7" s="22" t="n">
        <v>442</v>
      </c>
      <c r="M7" s="23" t="n">
        <v>1190</v>
      </c>
      <c r="N7" s="23" t="n">
        <v>638</v>
      </c>
      <c r="O7" s="23" t="n">
        <v>1268</v>
      </c>
      <c r="P7" s="23" t="n">
        <v>39</v>
      </c>
      <c r="Q7" s="23" t="n">
        <v>374</v>
      </c>
      <c r="R7" s="23" t="n">
        <v>542</v>
      </c>
      <c r="S7" s="23" t="n">
        <v>675</v>
      </c>
      <c r="T7" s="24" t="n">
        <v>542</v>
      </c>
      <c r="U7" s="24" t="n">
        <v>515</v>
      </c>
      <c r="V7" s="24" t="n">
        <v>342</v>
      </c>
      <c r="W7" s="24" t="n">
        <v>408</v>
      </c>
      <c r="X7" s="24" t="n">
        <v>255</v>
      </c>
      <c r="Y7" s="24" t="n">
        <v>374</v>
      </c>
      <c r="Z7" s="24" t="n">
        <v>-78</v>
      </c>
      <c r="AA7" s="24" t="n">
        <v>-289</v>
      </c>
      <c r="AB7" s="24" t="n">
        <v>208</v>
      </c>
      <c r="AC7" s="24" t="n">
        <v>362</v>
      </c>
      <c r="AD7" s="24" t="n">
        <v>-3222</v>
      </c>
      <c r="AE7" s="24" t="n">
        <v>41</v>
      </c>
      <c r="AF7" s="24" t="n">
        <v>-337</v>
      </c>
      <c r="AG7" s="24" t="n">
        <v>-306</v>
      </c>
      <c r="AH7" s="24" t="n">
        <v>1145</v>
      </c>
      <c r="AI7" s="24" t="n">
        <v>-365</v>
      </c>
      <c r="AJ7" s="24" t="n">
        <v>-576</v>
      </c>
      <c r="AK7" s="25"/>
      <c r="AL7" s="23" t="n">
        <v>7424</v>
      </c>
      <c r="AM7" s="26"/>
    </row>
    <row r="8" s="8" customFormat="true" ht="14.25" hidden="false" customHeight="true" outlineLevel="0" collapsed="false">
      <c r="A8" s="19" t="s">
        <v>41</v>
      </c>
      <c r="B8" s="20" t="n">
        <v>763</v>
      </c>
      <c r="C8" s="21" t="n">
        <v>261</v>
      </c>
      <c r="D8" s="21" t="n">
        <v>-239</v>
      </c>
      <c r="E8" s="22" t="n">
        <v>267</v>
      </c>
      <c r="F8" s="22" t="n">
        <v>95</v>
      </c>
      <c r="G8" s="22" t="n">
        <v>-2672</v>
      </c>
      <c r="H8" s="22" t="n">
        <v>-23</v>
      </c>
      <c r="I8" s="22" t="n">
        <v>-23</v>
      </c>
      <c r="J8" s="22" t="n">
        <v>-423</v>
      </c>
      <c r="K8" s="22" t="n">
        <v>299</v>
      </c>
      <c r="L8" s="22" t="n">
        <v>40</v>
      </c>
      <c r="M8" s="23" t="n">
        <v>284</v>
      </c>
      <c r="N8" s="23" t="n">
        <v>-173</v>
      </c>
      <c r="O8" s="23" t="n">
        <v>760</v>
      </c>
      <c r="P8" s="23" t="n">
        <v>-394</v>
      </c>
      <c r="Q8" s="23" t="n">
        <v>-75</v>
      </c>
      <c r="R8" s="23" t="n">
        <v>-67</v>
      </c>
      <c r="S8" s="23" t="n">
        <v>-49</v>
      </c>
      <c r="T8" s="23" t="n">
        <v>-163</v>
      </c>
      <c r="U8" s="24" t="n">
        <v>-30</v>
      </c>
      <c r="V8" s="24" t="n">
        <v>-169</v>
      </c>
      <c r="W8" s="24" t="n">
        <v>-71</v>
      </c>
      <c r="X8" s="24" t="n">
        <v>-347</v>
      </c>
      <c r="Y8" s="24" t="n">
        <v>-41</v>
      </c>
      <c r="Z8" s="24" t="n">
        <v>-416</v>
      </c>
      <c r="AA8" s="24" t="n">
        <v>-581</v>
      </c>
      <c r="AB8" s="24" t="n">
        <v>-79</v>
      </c>
      <c r="AC8" s="24" t="n">
        <v>-21</v>
      </c>
      <c r="AD8" s="24" t="n">
        <v>-2696</v>
      </c>
      <c r="AE8" s="24" t="n">
        <v>-291</v>
      </c>
      <c r="AF8" s="24" t="n">
        <v>-462</v>
      </c>
      <c r="AG8" s="24" t="n">
        <v>-408</v>
      </c>
      <c r="AH8" s="24" t="n">
        <v>1597</v>
      </c>
      <c r="AI8" s="24" t="n">
        <v>-614</v>
      </c>
      <c r="AJ8" s="24" t="n">
        <v>-550</v>
      </c>
      <c r="AK8" s="25"/>
      <c r="AL8" s="23" t="n">
        <v>-7474</v>
      </c>
      <c r="AM8" s="26"/>
    </row>
    <row r="9" s="8" customFormat="true" ht="14.25" hidden="false" customHeight="true" outlineLevel="0" collapsed="false">
      <c r="A9" s="19" t="s">
        <v>42</v>
      </c>
      <c r="B9" s="20" t="n">
        <v>51</v>
      </c>
      <c r="C9" s="21" t="n">
        <v>46</v>
      </c>
      <c r="D9" s="21" t="n">
        <v>-132</v>
      </c>
      <c r="E9" s="22" t="n">
        <v>-4</v>
      </c>
      <c r="F9" s="22" t="n">
        <v>-311</v>
      </c>
      <c r="G9" s="22" t="n">
        <v>-3157</v>
      </c>
      <c r="H9" s="22" t="n">
        <v>-198</v>
      </c>
      <c r="I9" s="22" t="n">
        <v>-396</v>
      </c>
      <c r="J9" s="22" t="n">
        <v>-379</v>
      </c>
      <c r="K9" s="22" t="n">
        <v>339</v>
      </c>
      <c r="L9" s="22" t="n">
        <v>-146</v>
      </c>
      <c r="M9" s="23" t="n">
        <v>-178</v>
      </c>
      <c r="N9" s="23" t="n">
        <v>-180</v>
      </c>
      <c r="O9" s="23" t="n">
        <v>68</v>
      </c>
      <c r="P9" s="23" t="n">
        <v>-230</v>
      </c>
      <c r="Q9" s="23" t="n">
        <v>-269</v>
      </c>
      <c r="R9" s="23" t="n">
        <v>-222</v>
      </c>
      <c r="S9" s="23" t="n">
        <v>-217</v>
      </c>
      <c r="T9" s="23" t="n">
        <v>-245</v>
      </c>
      <c r="U9" s="24" t="n">
        <v>-225</v>
      </c>
      <c r="V9" s="24" t="n">
        <v>-154</v>
      </c>
      <c r="W9" s="24" t="n">
        <v>-263</v>
      </c>
      <c r="X9" s="24" t="n">
        <v>-265</v>
      </c>
      <c r="Y9" s="24" t="n">
        <v>48</v>
      </c>
      <c r="Z9" s="24" t="n">
        <v>-288</v>
      </c>
      <c r="AA9" s="24" t="n">
        <v>-311</v>
      </c>
      <c r="AB9" s="24" t="n">
        <v>-82</v>
      </c>
      <c r="AC9" s="24" t="n">
        <v>-144</v>
      </c>
      <c r="AD9" s="24" t="n">
        <v>-1353</v>
      </c>
      <c r="AE9" s="24" t="n">
        <v>-183</v>
      </c>
      <c r="AF9" s="24" t="n">
        <v>-308</v>
      </c>
      <c r="AG9" s="24" t="n">
        <v>-342</v>
      </c>
      <c r="AH9" s="24" t="n">
        <v>1452</v>
      </c>
      <c r="AI9" s="24" t="n">
        <v>-345</v>
      </c>
      <c r="AJ9" s="24" t="n">
        <v>-361</v>
      </c>
      <c r="AK9" s="25"/>
      <c r="AL9" s="23" t="n">
        <v>-8935</v>
      </c>
      <c r="AM9" s="26"/>
    </row>
    <row r="10" s="8" customFormat="true" ht="14.25" hidden="false" customHeight="true" outlineLevel="0" collapsed="false">
      <c r="A10" s="19" t="s">
        <v>43</v>
      </c>
      <c r="B10" s="20" t="n">
        <v>-121</v>
      </c>
      <c r="C10" s="21" t="n">
        <v>-85</v>
      </c>
      <c r="D10" s="21" t="n">
        <v>-20</v>
      </c>
      <c r="E10" s="22" t="n">
        <v>-69</v>
      </c>
      <c r="F10" s="22" t="n">
        <v>-28</v>
      </c>
      <c r="G10" s="22" t="n">
        <v>-1611</v>
      </c>
      <c r="H10" s="22" t="n">
        <v>-116</v>
      </c>
      <c r="I10" s="22" t="n">
        <v>-160</v>
      </c>
      <c r="J10" s="22" t="n">
        <v>-238</v>
      </c>
      <c r="K10" s="22" t="n">
        <v>478</v>
      </c>
      <c r="L10" s="22" t="n">
        <v>-59</v>
      </c>
      <c r="M10" s="23" t="n">
        <v>-521</v>
      </c>
      <c r="N10" s="23" t="n">
        <v>-144</v>
      </c>
      <c r="O10" s="23" t="n">
        <v>-141</v>
      </c>
      <c r="P10" s="23" t="n">
        <v>-145</v>
      </c>
      <c r="Q10" s="23" t="n">
        <v>-146</v>
      </c>
      <c r="R10" s="23" t="n">
        <v>-153</v>
      </c>
      <c r="S10" s="23" t="n">
        <v>-140</v>
      </c>
      <c r="T10" s="23" t="n">
        <v>-137</v>
      </c>
      <c r="U10" s="24" t="n">
        <v>-127</v>
      </c>
      <c r="V10" s="24" t="n">
        <v>-93</v>
      </c>
      <c r="W10" s="24" t="n">
        <v>-80</v>
      </c>
      <c r="X10" s="24" t="n">
        <v>-144</v>
      </c>
      <c r="Y10" s="24" t="n">
        <v>223</v>
      </c>
      <c r="Z10" s="24" t="n">
        <v>-150</v>
      </c>
      <c r="AA10" s="24" t="n">
        <v>-93</v>
      </c>
      <c r="AB10" s="24" t="n">
        <v>-59</v>
      </c>
      <c r="AC10" s="24" t="n">
        <v>-45</v>
      </c>
      <c r="AD10" s="24" t="n">
        <v>-693</v>
      </c>
      <c r="AE10" s="24" t="n">
        <v>-135</v>
      </c>
      <c r="AF10" s="24" t="n">
        <v>-100</v>
      </c>
      <c r="AG10" s="24" t="n">
        <v>-116</v>
      </c>
      <c r="AH10" s="24" t="n">
        <v>863</v>
      </c>
      <c r="AI10" s="24" t="n">
        <v>-113</v>
      </c>
      <c r="AJ10" s="24" t="n">
        <v>-189</v>
      </c>
      <c r="AK10" s="25"/>
      <c r="AL10" s="23" t="n">
        <v>-4486</v>
      </c>
      <c r="AM10" s="26"/>
    </row>
    <row r="11" s="8" customFormat="true" ht="14.25" hidden="false" customHeight="true" outlineLevel="0" collapsed="false">
      <c r="A11" s="19" t="s">
        <v>44</v>
      </c>
      <c r="B11" s="20" t="n">
        <v>20</v>
      </c>
      <c r="C11" s="21" t="n">
        <v>9</v>
      </c>
      <c r="D11" s="21" t="n">
        <v>-100</v>
      </c>
      <c r="E11" s="22" t="n">
        <v>-1</v>
      </c>
      <c r="F11" s="22" t="n">
        <v>-99</v>
      </c>
      <c r="G11" s="22" t="n">
        <v>-743</v>
      </c>
      <c r="H11" s="22" t="n">
        <v>-37</v>
      </c>
      <c r="I11" s="22" t="n">
        <v>-49</v>
      </c>
      <c r="J11" s="22" t="n">
        <v>-154</v>
      </c>
      <c r="K11" s="22" t="n">
        <v>19</v>
      </c>
      <c r="L11" s="22" t="n">
        <v>-9</v>
      </c>
      <c r="M11" s="23" t="n">
        <v>-377</v>
      </c>
      <c r="N11" s="23" t="n">
        <v>-121</v>
      </c>
      <c r="O11" s="23" t="n">
        <v>-106</v>
      </c>
      <c r="P11" s="23" t="n">
        <v>-213</v>
      </c>
      <c r="Q11" s="23" t="n">
        <v>-188</v>
      </c>
      <c r="R11" s="23" t="n">
        <v>-61</v>
      </c>
      <c r="S11" s="23" t="n">
        <v>-91</v>
      </c>
      <c r="T11" s="23" t="n">
        <v>-107</v>
      </c>
      <c r="U11" s="24" t="n">
        <v>-46</v>
      </c>
      <c r="V11" s="24" t="n">
        <v>-115</v>
      </c>
      <c r="W11" s="24" t="n">
        <v>-105</v>
      </c>
      <c r="X11" s="24" t="n">
        <v>-129</v>
      </c>
      <c r="Y11" s="24" t="n">
        <v>-142</v>
      </c>
      <c r="Z11" s="24" t="n">
        <v>-134</v>
      </c>
      <c r="AA11" s="24" t="n">
        <v>-86</v>
      </c>
      <c r="AB11" s="24" t="n">
        <v>-45</v>
      </c>
      <c r="AC11" s="24" t="n">
        <v>-48</v>
      </c>
      <c r="AD11" s="24" t="n">
        <v>-22</v>
      </c>
      <c r="AE11" s="24" t="n">
        <v>-88</v>
      </c>
      <c r="AF11" s="24" t="n">
        <v>-102</v>
      </c>
      <c r="AG11" s="24" t="n">
        <v>-114</v>
      </c>
      <c r="AH11" s="24" t="n">
        <v>-279</v>
      </c>
      <c r="AI11" s="24" t="n">
        <v>-155</v>
      </c>
      <c r="AJ11" s="24" t="n">
        <v>-95</v>
      </c>
      <c r="AK11" s="25"/>
      <c r="AL11" s="23" t="n">
        <v>-4133</v>
      </c>
      <c r="AM11" s="26"/>
    </row>
    <row r="12" s="8" customFormat="true" ht="14.25" hidden="false" customHeight="true" outlineLevel="0" collapsed="false">
      <c r="A12" s="19" t="s">
        <v>45</v>
      </c>
      <c r="B12" s="20" t="n">
        <v>41</v>
      </c>
      <c r="C12" s="21" t="n">
        <v>-10</v>
      </c>
      <c r="D12" s="21" t="n">
        <v>-88</v>
      </c>
      <c r="E12" s="22" t="n">
        <v>-29</v>
      </c>
      <c r="F12" s="22" t="n">
        <v>-43</v>
      </c>
      <c r="G12" s="22" t="n">
        <v>-212</v>
      </c>
      <c r="H12" s="22" t="n">
        <v>-46</v>
      </c>
      <c r="I12" s="22" t="n">
        <v>-62</v>
      </c>
      <c r="J12" s="22" t="n">
        <v>-50</v>
      </c>
      <c r="K12" s="22" t="n">
        <v>-183</v>
      </c>
      <c r="L12" s="22" t="n">
        <v>16</v>
      </c>
      <c r="M12" s="23" t="n">
        <v>46</v>
      </c>
      <c r="N12" s="23" t="n">
        <v>-35</v>
      </c>
      <c r="O12" s="23" t="n">
        <v>-46</v>
      </c>
      <c r="P12" s="23" t="n">
        <v>-65</v>
      </c>
      <c r="Q12" s="23" t="n">
        <v>-69</v>
      </c>
      <c r="R12" s="23" t="n">
        <v>-53</v>
      </c>
      <c r="S12" s="23" t="n">
        <v>-56</v>
      </c>
      <c r="T12" s="23" t="n">
        <v>-43</v>
      </c>
      <c r="U12" s="24" t="n">
        <v>-37</v>
      </c>
      <c r="V12" s="24" t="n">
        <v>-51</v>
      </c>
      <c r="W12" s="24" t="n">
        <v>-90</v>
      </c>
      <c r="X12" s="24" t="n">
        <v>-71</v>
      </c>
      <c r="Y12" s="24" t="n">
        <v>-165</v>
      </c>
      <c r="Z12" s="24" t="n">
        <v>-44</v>
      </c>
      <c r="AA12" s="24" t="n">
        <v>-69</v>
      </c>
      <c r="AB12" s="24" t="n">
        <v>-66</v>
      </c>
      <c r="AC12" s="24" t="n">
        <v>-43</v>
      </c>
      <c r="AD12" s="24" t="n">
        <v>95</v>
      </c>
      <c r="AE12" s="24" t="n">
        <v>-44</v>
      </c>
      <c r="AF12" s="24" t="n">
        <v>-58</v>
      </c>
      <c r="AG12" s="24" t="n">
        <v>-47</v>
      </c>
      <c r="AH12" s="24" t="n">
        <v>-227</v>
      </c>
      <c r="AI12" s="24" t="n">
        <v>-29</v>
      </c>
      <c r="AJ12" s="24" t="n">
        <v>-33</v>
      </c>
      <c r="AK12" s="25"/>
      <c r="AL12" s="23" t="n">
        <v>-2007</v>
      </c>
      <c r="AM12" s="26"/>
    </row>
    <row r="13" s="8" customFormat="true" ht="14.25" hidden="false" customHeight="true" outlineLevel="0" collapsed="false">
      <c r="A13" s="19" t="s">
        <v>46</v>
      </c>
      <c r="B13" s="20" t="n">
        <v>-3</v>
      </c>
      <c r="C13" s="21" t="n">
        <v>-30</v>
      </c>
      <c r="D13" s="21" t="n">
        <v>-24</v>
      </c>
      <c r="E13" s="22" t="n">
        <v>-29</v>
      </c>
      <c r="F13" s="22" t="n">
        <v>-53</v>
      </c>
      <c r="G13" s="22" t="n">
        <v>-95</v>
      </c>
      <c r="H13" s="22" t="n">
        <v>-38</v>
      </c>
      <c r="I13" s="22" t="n">
        <v>-33</v>
      </c>
      <c r="J13" s="22" t="n">
        <v>-40</v>
      </c>
      <c r="K13" s="22" t="n">
        <v>-91</v>
      </c>
      <c r="L13" s="22" t="n">
        <v>-2</v>
      </c>
      <c r="M13" s="23" t="n">
        <v>19</v>
      </c>
      <c r="N13" s="23" t="n">
        <v>-25</v>
      </c>
      <c r="O13" s="23" t="n">
        <v>-30</v>
      </c>
      <c r="P13" s="23" t="n">
        <v>-42</v>
      </c>
      <c r="Q13" s="23" t="n">
        <v>-10</v>
      </c>
      <c r="R13" s="23" t="n">
        <v>-29</v>
      </c>
      <c r="S13" s="23" t="n">
        <v>-39</v>
      </c>
      <c r="T13" s="23" t="n">
        <v>-19</v>
      </c>
      <c r="U13" s="24" t="n">
        <v>-25</v>
      </c>
      <c r="V13" s="24" t="n">
        <v>-28</v>
      </c>
      <c r="W13" s="24" t="n">
        <v>-19</v>
      </c>
      <c r="X13" s="24" t="n">
        <v>-26</v>
      </c>
      <c r="Y13" s="24" t="n">
        <v>-64</v>
      </c>
      <c r="Z13" s="24" t="n">
        <v>-17</v>
      </c>
      <c r="AA13" s="24" t="n">
        <v>-19</v>
      </c>
      <c r="AB13" s="24" t="n">
        <v>-19</v>
      </c>
      <c r="AC13" s="24" t="n">
        <v>-16</v>
      </c>
      <c r="AD13" s="24" t="n">
        <v>17</v>
      </c>
      <c r="AE13" s="24" t="n">
        <v>-13</v>
      </c>
      <c r="AF13" s="24" t="n">
        <v>-20</v>
      </c>
      <c r="AG13" s="24" t="n">
        <v>-10</v>
      </c>
      <c r="AH13" s="24" t="n">
        <v>-97</v>
      </c>
      <c r="AI13" s="24" t="n">
        <v>-7</v>
      </c>
      <c r="AJ13" s="24" t="n">
        <v>-12</v>
      </c>
      <c r="AK13" s="25"/>
      <c r="AL13" s="23" t="n">
        <v>-985</v>
      </c>
      <c r="AM13" s="26"/>
    </row>
    <row r="14" s="8" customFormat="true" ht="14.25" hidden="false" customHeight="true" outlineLevel="0" collapsed="false">
      <c r="A14" s="27" t="s">
        <v>47</v>
      </c>
      <c r="B14" s="20" t="n">
        <v>20447</v>
      </c>
      <c r="C14" s="21" t="n">
        <f aca="false">SUM(C5:C13)</f>
        <v>12204</v>
      </c>
      <c r="D14" s="21" t="n">
        <f aca="false">SUM(D5:D13)</f>
        <v>-5017</v>
      </c>
      <c r="E14" s="22" t="n">
        <f aca="false">SUM(E5:E13)</f>
        <v>7705</v>
      </c>
      <c r="F14" s="22" t="n">
        <f aca="false">SUM(F5:F13)</f>
        <v>6290</v>
      </c>
      <c r="G14" s="22" t="n">
        <f aca="false">SUM(G5:G13)</f>
        <v>-9196</v>
      </c>
      <c r="H14" s="22" t="n">
        <f aca="false">SUM(H5:H13)</f>
        <v>3454</v>
      </c>
      <c r="I14" s="22" t="n">
        <f aca="false">SUM(I5:I13)</f>
        <v>5288</v>
      </c>
      <c r="J14" s="22" t="n">
        <f aca="false">SUM(J5:J13)</f>
        <v>3237</v>
      </c>
      <c r="K14" s="22" t="n">
        <f aca="false">SUM(K5:K13)</f>
        <v>8709</v>
      </c>
      <c r="L14" s="22" t="n">
        <f aca="false">SUM(L5:L13)</f>
        <v>6366</v>
      </c>
      <c r="M14" s="22" t="n">
        <f aca="false">SUM(M5:M13)</f>
        <v>946</v>
      </c>
      <c r="N14" s="22" t="n">
        <f aca="false">SUM(N5:N13)</f>
        <v>7952</v>
      </c>
      <c r="O14" s="22" t="n">
        <f aca="false">SUM(O5:O13)</f>
        <v>-4065</v>
      </c>
      <c r="P14" s="22" t="n">
        <f aca="false">SUM(P5:P13)</f>
        <v>9676</v>
      </c>
      <c r="Q14" s="22" t="n">
        <v>10850</v>
      </c>
      <c r="R14" s="22" t="n">
        <v>12583</v>
      </c>
      <c r="S14" s="22" t="n">
        <v>13792</v>
      </c>
      <c r="T14" s="22" t="n">
        <v>13733</v>
      </c>
      <c r="U14" s="24" t="n">
        <v>13528</v>
      </c>
      <c r="V14" s="24" t="n">
        <v>14035</v>
      </c>
      <c r="W14" s="24" t="n">
        <v>14857</v>
      </c>
      <c r="X14" s="24" t="n">
        <v>12662</v>
      </c>
      <c r="Y14" s="24" t="n">
        <v>18301</v>
      </c>
      <c r="Z14" s="24" t="n">
        <v>8604</v>
      </c>
      <c r="AA14" s="24" t="n">
        <v>6319</v>
      </c>
      <c r="AB14" s="24" t="n">
        <v>9686</v>
      </c>
      <c r="AC14" s="24" t="n">
        <v>13170</v>
      </c>
      <c r="AD14" s="24" t="n">
        <v>34823</v>
      </c>
      <c r="AE14" s="24" t="n">
        <v>9963</v>
      </c>
      <c r="AF14" s="24" t="n">
        <v>10016</v>
      </c>
      <c r="AG14" s="24" t="n">
        <v>10380</v>
      </c>
      <c r="AH14" s="24" t="n">
        <v>6355</v>
      </c>
      <c r="AI14" s="24" t="n">
        <v>6714</v>
      </c>
      <c r="AJ14" s="24" t="n">
        <v>4481</v>
      </c>
      <c r="AK14" s="28"/>
      <c r="AL14" s="23" t="n">
        <v>298401</v>
      </c>
      <c r="AM14" s="26"/>
    </row>
    <row r="15" s="8" customFormat="true" ht="14.25" hidden="false" customHeight="true" outlineLevel="0" collapsed="false">
      <c r="A15" s="29"/>
      <c r="B15" s="30"/>
      <c r="C15" s="31"/>
      <c r="D15" s="31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8" customFormat="true" ht="14.25" hidden="false" customHeight="true" outlineLevel="0" collapsed="false">
      <c r="A16" s="29"/>
      <c r="B16" s="30"/>
      <c r="C16" s="31"/>
      <c r="D16" s="31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s="8" customFormat="true" ht="14.25" hidden="false" customHeight="true" outlineLevel="0" collapsed="false">
      <c r="A17" s="29"/>
      <c r="B17" s="30"/>
      <c r="C17" s="31"/>
      <c r="D17" s="31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s="8" customFormat="true" ht="14.25" hidden="false" customHeight="true" outlineLevel="0" collapsed="false">
      <c r="A18" s="29"/>
      <c r="B18" s="30"/>
      <c r="C18" s="31"/>
      <c r="D18" s="31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s="8" customFormat="true" ht="14.25" hidden="false" customHeight="true" outlineLevel="0" collapsed="false">
      <c r="A19" s="32"/>
      <c r="B19" s="30"/>
      <c r="C19" s="30"/>
      <c r="D19" s="30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6"/>
      <c r="AL19" s="33"/>
      <c r="AM19" s="33"/>
    </row>
    <row r="20" s="8" customFormat="true" ht="14.25" hidden="false" customHeight="true" outlineLevel="0" collapsed="false">
      <c r="A20" s="34" t="s">
        <v>48</v>
      </c>
      <c r="B20" s="30"/>
      <c r="C20" s="30"/>
      <c r="D20" s="30"/>
      <c r="E20" s="33"/>
      <c r="F20" s="33"/>
      <c r="G20" s="33"/>
      <c r="H20" s="33"/>
      <c r="I20" s="33"/>
      <c r="J20" s="33"/>
      <c r="K20" s="33"/>
      <c r="L20" s="33"/>
      <c r="M20" s="16"/>
      <c r="N20" s="16"/>
      <c r="O20" s="35"/>
      <c r="P20" s="35"/>
      <c r="Q20" s="36"/>
      <c r="R20" s="36"/>
      <c r="S20" s="36"/>
      <c r="W20" s="36"/>
      <c r="X20" s="36"/>
      <c r="Y20" s="36"/>
      <c r="Z20" s="36"/>
      <c r="AB20" s="36"/>
      <c r="AC20" s="36"/>
      <c r="AD20" s="36"/>
      <c r="AE20" s="36"/>
      <c r="AF20" s="36"/>
      <c r="AG20" s="36"/>
      <c r="AH20" s="36"/>
      <c r="AJ20" s="37" t="s">
        <v>49</v>
      </c>
      <c r="AK20" s="16"/>
      <c r="AL20" s="33"/>
      <c r="AM20" s="33"/>
    </row>
    <row r="21" s="8" customFormat="true" ht="22.5" hidden="false" customHeight="false" outlineLevel="0" collapsed="false">
      <c r="A21" s="10"/>
      <c r="B21" s="11" t="n">
        <v>50</v>
      </c>
      <c r="C21" s="11" t="s">
        <v>3</v>
      </c>
      <c r="D21" s="11" t="s">
        <v>4</v>
      </c>
      <c r="E21" s="12" t="s">
        <v>5</v>
      </c>
      <c r="F21" s="12" t="s">
        <v>6</v>
      </c>
      <c r="G21" s="12" t="s">
        <v>7</v>
      </c>
      <c r="H21" s="12" t="s">
        <v>8</v>
      </c>
      <c r="I21" s="13" t="s">
        <v>9</v>
      </c>
      <c r="J21" s="13" t="s">
        <v>10</v>
      </c>
      <c r="K21" s="13" t="s">
        <v>11</v>
      </c>
      <c r="L21" s="13" t="s">
        <v>12</v>
      </c>
      <c r="M21" s="14" t="s">
        <v>13</v>
      </c>
      <c r="N21" s="14" t="s">
        <v>14</v>
      </c>
      <c r="O21" s="14" t="s">
        <v>15</v>
      </c>
      <c r="P21" s="14" t="s">
        <v>16</v>
      </c>
      <c r="Q21" s="14" t="s">
        <v>17</v>
      </c>
      <c r="R21" s="15" t="s">
        <v>18</v>
      </c>
      <c r="S21" s="15" t="s">
        <v>19</v>
      </c>
      <c r="T21" s="15" t="s">
        <v>20</v>
      </c>
      <c r="U21" s="15" t="s">
        <v>21</v>
      </c>
      <c r="V21" s="15" t="s">
        <v>22</v>
      </c>
      <c r="W21" s="15" t="s">
        <v>23</v>
      </c>
      <c r="X21" s="15" t="s">
        <v>24</v>
      </c>
      <c r="Y21" s="15" t="s">
        <v>25</v>
      </c>
      <c r="Z21" s="15" t="s">
        <v>26</v>
      </c>
      <c r="AA21" s="15" t="s">
        <v>27</v>
      </c>
      <c r="AB21" s="15" t="s">
        <v>28</v>
      </c>
      <c r="AC21" s="15" t="s">
        <v>29</v>
      </c>
      <c r="AD21" s="15" t="s">
        <v>30</v>
      </c>
      <c r="AE21" s="15" t="s">
        <v>31</v>
      </c>
      <c r="AF21" s="15" t="s">
        <v>32</v>
      </c>
      <c r="AG21" s="15" t="s">
        <v>33</v>
      </c>
      <c r="AH21" s="15" t="s">
        <v>34</v>
      </c>
      <c r="AI21" s="15" t="s">
        <v>35</v>
      </c>
      <c r="AJ21" s="15" t="s">
        <v>36</v>
      </c>
      <c r="AK21" s="16"/>
      <c r="AL21" s="17" t="s">
        <v>37</v>
      </c>
      <c r="AM21" s="18"/>
    </row>
    <row r="22" s="8" customFormat="true" ht="14.25" hidden="false" customHeight="true" outlineLevel="0" collapsed="false">
      <c r="A22" s="19" t="s">
        <v>38</v>
      </c>
      <c r="B22" s="20" t="n">
        <v>752</v>
      </c>
      <c r="C22" s="21" t="n">
        <v>470</v>
      </c>
      <c r="D22" s="21" t="n">
        <v>-103</v>
      </c>
      <c r="E22" s="22" t="n">
        <v>285</v>
      </c>
      <c r="F22" s="22" t="n">
        <v>214</v>
      </c>
      <c r="G22" s="22" t="n">
        <v>35</v>
      </c>
      <c r="H22" s="22" t="n">
        <v>89</v>
      </c>
      <c r="I22" s="22" t="n">
        <v>176</v>
      </c>
      <c r="J22" s="22" t="n">
        <v>140</v>
      </c>
      <c r="K22" s="22" t="n">
        <v>244</v>
      </c>
      <c r="L22" s="22" t="n">
        <v>236</v>
      </c>
      <c r="M22" s="23" t="n">
        <v>-140</v>
      </c>
      <c r="N22" s="23" t="n">
        <v>301</v>
      </c>
      <c r="O22" s="23" t="n">
        <v>-412</v>
      </c>
      <c r="P22" s="23" t="n">
        <v>483</v>
      </c>
      <c r="Q22" s="23" t="n">
        <v>478</v>
      </c>
      <c r="R22" s="23" t="n">
        <v>510</v>
      </c>
      <c r="S22" s="23" t="n">
        <v>555</v>
      </c>
      <c r="T22" s="23" t="n">
        <v>554</v>
      </c>
      <c r="U22" s="24" t="n">
        <v>568</v>
      </c>
      <c r="V22" s="24" t="n">
        <v>589</v>
      </c>
      <c r="W22" s="24" t="n">
        <v>642</v>
      </c>
      <c r="X22" s="24" t="n">
        <v>603</v>
      </c>
      <c r="Y22" s="24" t="n">
        <v>828</v>
      </c>
      <c r="Z22" s="24" t="n">
        <v>468</v>
      </c>
      <c r="AA22" s="24" t="n">
        <v>391</v>
      </c>
      <c r="AB22" s="24" t="n">
        <v>458</v>
      </c>
      <c r="AC22" s="24" t="n">
        <v>623</v>
      </c>
      <c r="AD22" s="24" t="n">
        <v>2412</v>
      </c>
      <c r="AE22" s="24" t="n">
        <v>587</v>
      </c>
      <c r="AF22" s="24" t="n">
        <v>643</v>
      </c>
      <c r="AG22" s="24" t="n">
        <v>627</v>
      </c>
      <c r="AH22" s="24" t="n">
        <v>56</v>
      </c>
      <c r="AI22" s="24" t="n">
        <v>467</v>
      </c>
      <c r="AJ22" s="24" t="n">
        <v>379</v>
      </c>
      <c r="AK22" s="25"/>
      <c r="AL22" s="23" t="n">
        <v>14480</v>
      </c>
      <c r="AM22" s="26"/>
    </row>
    <row r="23" s="8" customFormat="true" ht="14.25" hidden="false" customHeight="true" outlineLevel="0" collapsed="false">
      <c r="A23" s="19" t="s">
        <v>39</v>
      </c>
      <c r="B23" s="20" t="n">
        <v>811</v>
      </c>
      <c r="C23" s="21" t="n">
        <v>519</v>
      </c>
      <c r="D23" s="21" t="n">
        <v>-345</v>
      </c>
      <c r="E23" s="22" t="n">
        <v>366</v>
      </c>
      <c r="F23" s="22" t="n">
        <v>420</v>
      </c>
      <c r="G23" s="22" t="n">
        <v>57</v>
      </c>
      <c r="H23" s="22" t="n">
        <v>301</v>
      </c>
      <c r="I23" s="22" t="n">
        <v>376</v>
      </c>
      <c r="J23" s="22" t="n">
        <v>332</v>
      </c>
      <c r="K23" s="22" t="n">
        <v>450</v>
      </c>
      <c r="L23" s="22" t="n">
        <v>349</v>
      </c>
      <c r="M23" s="23" t="n">
        <v>455</v>
      </c>
      <c r="N23" s="23" t="n">
        <v>482</v>
      </c>
      <c r="O23" s="23" t="n">
        <v>263</v>
      </c>
      <c r="P23" s="23" t="n">
        <v>302</v>
      </c>
      <c r="Q23" s="23" t="n">
        <v>540</v>
      </c>
      <c r="R23" s="23" t="n">
        <v>649</v>
      </c>
      <c r="S23" s="23" t="n">
        <v>694</v>
      </c>
      <c r="T23" s="23" t="n">
        <v>709</v>
      </c>
      <c r="U23" s="24" t="n">
        <v>642</v>
      </c>
      <c r="V23" s="24" t="n">
        <v>717</v>
      </c>
      <c r="W23" s="24" t="n">
        <v>727</v>
      </c>
      <c r="X23" s="24" t="n">
        <v>601</v>
      </c>
      <c r="Y23" s="24" t="n">
        <v>709</v>
      </c>
      <c r="Z23" s="24" t="n">
        <v>413</v>
      </c>
      <c r="AA23" s="24" t="n">
        <v>238</v>
      </c>
      <c r="AB23" s="24" t="n">
        <v>415</v>
      </c>
      <c r="AC23" s="24" t="n">
        <v>526</v>
      </c>
      <c r="AD23" s="24" t="n">
        <v>446</v>
      </c>
      <c r="AE23" s="24" t="n">
        <v>299</v>
      </c>
      <c r="AF23" s="24" t="n">
        <v>270</v>
      </c>
      <c r="AG23" s="24" t="n">
        <v>356</v>
      </c>
      <c r="AH23" s="24" t="n">
        <v>274</v>
      </c>
      <c r="AI23" s="24" t="n">
        <v>225</v>
      </c>
      <c r="AJ23" s="24" t="n">
        <v>116</v>
      </c>
      <c r="AK23" s="25"/>
      <c r="AL23" s="23" t="n">
        <v>13919</v>
      </c>
      <c r="AM23" s="26"/>
    </row>
    <row r="24" s="8" customFormat="true" ht="14.25" hidden="false" customHeight="true" outlineLevel="0" collapsed="false">
      <c r="A24" s="19" t="s">
        <v>40</v>
      </c>
      <c r="B24" s="20" t="n">
        <v>349</v>
      </c>
      <c r="C24" s="21" t="n">
        <v>240</v>
      </c>
      <c r="D24" s="21" t="n">
        <v>-152</v>
      </c>
      <c r="E24" s="22" t="n">
        <v>187</v>
      </c>
      <c r="F24" s="22" t="n">
        <v>118</v>
      </c>
      <c r="G24" s="22" t="n">
        <v>-282</v>
      </c>
      <c r="H24" s="22" t="n">
        <v>178</v>
      </c>
      <c r="I24" s="22" t="n">
        <v>186</v>
      </c>
      <c r="J24" s="22" t="n">
        <v>58</v>
      </c>
      <c r="K24" s="22" t="n">
        <v>219</v>
      </c>
      <c r="L24" s="22" t="n">
        <v>103</v>
      </c>
      <c r="M24" s="23" t="n">
        <v>290</v>
      </c>
      <c r="N24" s="23" t="n">
        <v>152</v>
      </c>
      <c r="O24" s="23" t="n">
        <v>308</v>
      </c>
      <c r="P24" s="23" t="n">
        <v>8</v>
      </c>
      <c r="Q24" s="23" t="n">
        <v>83</v>
      </c>
      <c r="R24" s="23" t="n">
        <v>132</v>
      </c>
      <c r="S24" s="23" t="n">
        <v>156</v>
      </c>
      <c r="T24" s="23" t="n">
        <v>127</v>
      </c>
      <c r="U24" s="24" t="n">
        <v>120</v>
      </c>
      <c r="V24" s="23" t="n">
        <v>80</v>
      </c>
      <c r="W24" s="24" t="n">
        <v>93</v>
      </c>
      <c r="X24" s="24" t="n">
        <v>58</v>
      </c>
      <c r="Y24" s="24" t="n">
        <v>85</v>
      </c>
      <c r="Z24" s="24" t="n">
        <v>-22</v>
      </c>
      <c r="AA24" s="24" t="n">
        <v>-76</v>
      </c>
      <c r="AB24" s="24" t="n">
        <v>47</v>
      </c>
      <c r="AC24" s="24" t="n">
        <v>88</v>
      </c>
      <c r="AD24" s="24" t="n">
        <v>-795</v>
      </c>
      <c r="AE24" s="24" t="n">
        <v>11</v>
      </c>
      <c r="AF24" s="24" t="n">
        <v>-86</v>
      </c>
      <c r="AG24" s="24" t="n">
        <v>-79</v>
      </c>
      <c r="AH24" s="24" t="n">
        <v>290</v>
      </c>
      <c r="AI24" s="24" t="n">
        <v>-89</v>
      </c>
      <c r="AJ24" s="24" t="n">
        <v>-143</v>
      </c>
      <c r="AK24" s="25"/>
      <c r="AL24" s="23" t="n">
        <v>1704</v>
      </c>
      <c r="AM24" s="26"/>
    </row>
    <row r="25" s="8" customFormat="true" ht="14.25" hidden="false" customHeight="true" outlineLevel="0" collapsed="false">
      <c r="A25" s="19" t="s">
        <v>41</v>
      </c>
      <c r="B25" s="20" t="n">
        <v>280</v>
      </c>
      <c r="C25" s="21" t="n">
        <v>104</v>
      </c>
      <c r="D25" s="21" t="n">
        <v>-107</v>
      </c>
      <c r="E25" s="22" t="n">
        <v>92</v>
      </c>
      <c r="F25" s="22" t="n">
        <v>38</v>
      </c>
      <c r="G25" s="22" t="n">
        <v>-1045</v>
      </c>
      <c r="H25" s="22" t="n">
        <v>-18</v>
      </c>
      <c r="I25" s="22" t="n">
        <v>-18</v>
      </c>
      <c r="J25" s="22" t="n">
        <v>-169</v>
      </c>
      <c r="K25" s="22" t="n">
        <v>110</v>
      </c>
      <c r="L25" s="22" t="n">
        <v>7</v>
      </c>
      <c r="M25" s="23" t="n">
        <v>101</v>
      </c>
      <c r="N25" s="23" t="n">
        <v>-79</v>
      </c>
      <c r="O25" s="23" t="n">
        <v>276</v>
      </c>
      <c r="P25" s="23" t="n">
        <v>-153</v>
      </c>
      <c r="Q25" s="23" t="n">
        <v>-34</v>
      </c>
      <c r="R25" s="23" t="n">
        <v>-30</v>
      </c>
      <c r="S25" s="23" t="n">
        <v>-29</v>
      </c>
      <c r="T25" s="23" t="n">
        <v>-63</v>
      </c>
      <c r="U25" s="24" t="n">
        <v>-18</v>
      </c>
      <c r="V25" s="23" t="n">
        <v>-66</v>
      </c>
      <c r="W25" s="24" t="n">
        <v>-38</v>
      </c>
      <c r="X25" s="24" t="n">
        <v>-140</v>
      </c>
      <c r="Y25" s="24" t="n">
        <v>-21</v>
      </c>
      <c r="Z25" s="24" t="n">
        <v>-159</v>
      </c>
      <c r="AA25" s="24" t="n">
        <v>-216</v>
      </c>
      <c r="AB25" s="24" t="n">
        <v>-32</v>
      </c>
      <c r="AC25" s="24" t="n">
        <v>-9</v>
      </c>
      <c r="AD25" s="24" t="n">
        <v>-1026</v>
      </c>
      <c r="AE25" s="24" t="n">
        <v>-113</v>
      </c>
      <c r="AF25" s="24" t="n">
        <v>-181</v>
      </c>
      <c r="AG25" s="24" t="n">
        <v>-158</v>
      </c>
      <c r="AH25" s="24" t="n">
        <v>604</v>
      </c>
      <c r="AI25" s="24" t="n">
        <v>-231</v>
      </c>
      <c r="AJ25" s="24" t="n">
        <v>-216</v>
      </c>
      <c r="AK25" s="25"/>
      <c r="AL25" s="23" t="n">
        <v>-3024</v>
      </c>
      <c r="AM25" s="26"/>
    </row>
    <row r="26" s="8" customFormat="true" ht="14.25" hidden="false" customHeight="true" outlineLevel="0" collapsed="false">
      <c r="A26" s="19" t="s">
        <v>42</v>
      </c>
      <c r="B26" s="20" t="n">
        <v>23</v>
      </c>
      <c r="C26" s="21" t="n">
        <v>29</v>
      </c>
      <c r="D26" s="21" t="n">
        <v>-106</v>
      </c>
      <c r="E26" s="22" t="n">
        <v>15</v>
      </c>
      <c r="F26" s="22" t="n">
        <v>-231</v>
      </c>
      <c r="G26" s="22" t="n">
        <v>-2224</v>
      </c>
      <c r="H26" s="22" t="n">
        <v>-152</v>
      </c>
      <c r="I26" s="22" t="n">
        <v>-277</v>
      </c>
      <c r="J26" s="22" t="n">
        <v>-263</v>
      </c>
      <c r="K26" s="22" t="n">
        <v>263</v>
      </c>
      <c r="L26" s="22" t="n">
        <v>-108</v>
      </c>
      <c r="M26" s="23" t="n">
        <v>-181</v>
      </c>
      <c r="N26" s="23" t="n">
        <v>-131</v>
      </c>
      <c r="O26" s="23" t="n">
        <v>22</v>
      </c>
      <c r="P26" s="23" t="n">
        <v>-164</v>
      </c>
      <c r="Q26" s="23" t="n">
        <v>-196</v>
      </c>
      <c r="R26" s="23" t="n">
        <v>-162</v>
      </c>
      <c r="S26" s="23" t="n">
        <v>-153</v>
      </c>
      <c r="T26" s="23" t="n">
        <v>-172</v>
      </c>
      <c r="U26" s="24" t="n">
        <v>-153</v>
      </c>
      <c r="V26" s="23" t="n">
        <v>-99</v>
      </c>
      <c r="W26" s="24" t="n">
        <v>-191</v>
      </c>
      <c r="X26" s="24" t="n">
        <v>-193</v>
      </c>
      <c r="Y26" s="24" t="n">
        <v>45</v>
      </c>
      <c r="Z26" s="24" t="n">
        <v>-210</v>
      </c>
      <c r="AA26" s="24" t="n">
        <v>-204</v>
      </c>
      <c r="AB26" s="24" t="n">
        <v>-60</v>
      </c>
      <c r="AC26" s="24" t="n">
        <v>-104</v>
      </c>
      <c r="AD26" s="24" t="n">
        <v>-897</v>
      </c>
      <c r="AE26" s="24" t="n">
        <v>-131</v>
      </c>
      <c r="AF26" s="24" t="n">
        <v>-206</v>
      </c>
      <c r="AG26" s="24" t="n">
        <v>-232</v>
      </c>
      <c r="AH26" s="24" t="n">
        <v>1019</v>
      </c>
      <c r="AI26" s="24" t="n">
        <v>-239</v>
      </c>
      <c r="AJ26" s="24" t="n">
        <v>-252</v>
      </c>
      <c r="AK26" s="25"/>
      <c r="AL26" s="23" t="n">
        <v>-6285</v>
      </c>
      <c r="AM26" s="26"/>
    </row>
    <row r="27" s="8" customFormat="true" ht="14.25" hidden="false" customHeight="true" outlineLevel="0" collapsed="false">
      <c r="A27" s="19" t="s">
        <v>43</v>
      </c>
      <c r="B27" s="20" t="n">
        <v>-169</v>
      </c>
      <c r="C27" s="21" t="n">
        <v>-122</v>
      </c>
      <c r="D27" s="21" t="n">
        <v>-25</v>
      </c>
      <c r="E27" s="22" t="n">
        <v>-101</v>
      </c>
      <c r="F27" s="22" t="n">
        <v>-49</v>
      </c>
      <c r="G27" s="22" t="n">
        <v>-2275</v>
      </c>
      <c r="H27" s="22" t="n">
        <v>-142</v>
      </c>
      <c r="I27" s="22" t="n">
        <v>-238</v>
      </c>
      <c r="J27" s="22" t="n">
        <v>-317</v>
      </c>
      <c r="K27" s="22" t="n">
        <v>690</v>
      </c>
      <c r="L27" s="22" t="n">
        <v>-75</v>
      </c>
      <c r="M27" s="23" t="n">
        <v>-780</v>
      </c>
      <c r="N27" s="23" t="n">
        <v>-194</v>
      </c>
      <c r="O27" s="23" t="n">
        <v>-203</v>
      </c>
      <c r="P27" s="23" t="n">
        <v>-212</v>
      </c>
      <c r="Q27" s="23" t="n">
        <v>-209</v>
      </c>
      <c r="R27" s="23" t="n">
        <v>-201</v>
      </c>
      <c r="S27" s="23" t="n">
        <v>-192</v>
      </c>
      <c r="T27" s="23" t="n">
        <v>-181</v>
      </c>
      <c r="U27" s="24" t="n">
        <v>-173</v>
      </c>
      <c r="V27" s="23" t="n">
        <v>-141</v>
      </c>
      <c r="W27" s="24" t="n">
        <v>-114</v>
      </c>
      <c r="X27" s="24" t="n">
        <v>-195</v>
      </c>
      <c r="Y27" s="24" t="n">
        <v>323</v>
      </c>
      <c r="Z27" s="24" t="n">
        <v>-218</v>
      </c>
      <c r="AA27" s="24" t="n">
        <v>-116</v>
      </c>
      <c r="AB27" s="24" t="n">
        <v>-90</v>
      </c>
      <c r="AC27" s="24" t="n">
        <v>-63</v>
      </c>
      <c r="AD27" s="24" t="n">
        <v>-982</v>
      </c>
      <c r="AE27" s="24" t="n">
        <v>-201</v>
      </c>
      <c r="AF27" s="24" t="n">
        <v>-133</v>
      </c>
      <c r="AG27" s="24" t="n">
        <v>-164</v>
      </c>
      <c r="AH27" s="24" t="n">
        <v>1142</v>
      </c>
      <c r="AI27" s="24" t="n">
        <v>-176</v>
      </c>
      <c r="AJ27" s="24" t="n">
        <v>-253</v>
      </c>
      <c r="AK27" s="25"/>
      <c r="AL27" s="23" t="n">
        <v>-6368</v>
      </c>
      <c r="AM27" s="26"/>
    </row>
    <row r="28" s="8" customFormat="true" ht="14.25" hidden="false" customHeight="true" outlineLevel="0" collapsed="false">
      <c r="A28" s="19" t="s">
        <v>44</v>
      </c>
      <c r="B28" s="20" t="n">
        <v>124</v>
      </c>
      <c r="C28" s="21" t="n">
        <v>72</v>
      </c>
      <c r="D28" s="21" t="n">
        <v>-257</v>
      </c>
      <c r="E28" s="22" t="n">
        <v>-39</v>
      </c>
      <c r="F28" s="22" t="n">
        <v>-363</v>
      </c>
      <c r="G28" s="22" t="n">
        <v>-2180</v>
      </c>
      <c r="H28" s="22" t="n">
        <v>-120</v>
      </c>
      <c r="I28" s="22" t="n">
        <v>-139</v>
      </c>
      <c r="J28" s="22" t="n">
        <v>-508</v>
      </c>
      <c r="K28" s="22" t="n">
        <v>-91</v>
      </c>
      <c r="L28" s="22" t="n">
        <v>-63</v>
      </c>
      <c r="M28" s="23" t="n">
        <v>-1012</v>
      </c>
      <c r="N28" s="23" t="n">
        <v>-388</v>
      </c>
      <c r="O28" s="23" t="n">
        <v>-332</v>
      </c>
      <c r="P28" s="23" t="n">
        <v>-694</v>
      </c>
      <c r="Q28" s="23" t="n">
        <v>-597</v>
      </c>
      <c r="R28" s="23" t="n">
        <v>-255</v>
      </c>
      <c r="S28" s="23" t="n">
        <v>-271</v>
      </c>
      <c r="T28" s="23" t="n">
        <v>-376</v>
      </c>
      <c r="U28" s="24" t="n">
        <v>-207</v>
      </c>
      <c r="V28" s="23" t="n">
        <v>-427</v>
      </c>
      <c r="W28" s="24" t="n">
        <v>-290</v>
      </c>
      <c r="X28" s="24" t="n">
        <v>-401</v>
      </c>
      <c r="Y28" s="24" t="n">
        <v>-607</v>
      </c>
      <c r="Z28" s="24" t="n">
        <v>-452</v>
      </c>
      <c r="AA28" s="24" t="n">
        <v>-238</v>
      </c>
      <c r="AB28" s="24" t="n">
        <v>-174</v>
      </c>
      <c r="AC28" s="24" t="n">
        <v>-178</v>
      </c>
      <c r="AD28" s="24" t="n">
        <v>94</v>
      </c>
      <c r="AE28" s="24" t="n">
        <v>-287</v>
      </c>
      <c r="AF28" s="24" t="n">
        <v>-320</v>
      </c>
      <c r="AG28" s="24" t="n">
        <v>-333</v>
      </c>
      <c r="AH28" s="24" t="n">
        <v>-1087</v>
      </c>
      <c r="AI28" s="24" t="n">
        <v>-475</v>
      </c>
      <c r="AJ28" s="24" t="n">
        <v>-273</v>
      </c>
      <c r="AK28" s="25"/>
      <c r="AL28" s="23" t="n">
        <v>-13257</v>
      </c>
      <c r="AM28" s="26"/>
    </row>
    <row r="29" s="8" customFormat="true" ht="14.25" hidden="false" customHeight="true" outlineLevel="0" collapsed="false">
      <c r="A29" s="19" t="s">
        <v>45</v>
      </c>
      <c r="B29" s="20" t="n">
        <v>305</v>
      </c>
      <c r="C29" s="21" t="n">
        <v>-56</v>
      </c>
      <c r="D29" s="21" t="n">
        <v>-601</v>
      </c>
      <c r="E29" s="22" t="n">
        <v>-250</v>
      </c>
      <c r="F29" s="22" t="n">
        <v>-317</v>
      </c>
      <c r="G29" s="22" t="n">
        <v>-1469</v>
      </c>
      <c r="H29" s="22" t="n">
        <v>-282</v>
      </c>
      <c r="I29" s="22" t="n">
        <v>-434</v>
      </c>
      <c r="J29" s="22" t="n">
        <v>-416</v>
      </c>
      <c r="K29" s="22" t="n">
        <v>-1323</v>
      </c>
      <c r="L29" s="22" t="n">
        <v>71</v>
      </c>
      <c r="M29" s="23" t="n">
        <v>363</v>
      </c>
      <c r="N29" s="23" t="n">
        <v>-225</v>
      </c>
      <c r="O29" s="23" t="n">
        <v>-256</v>
      </c>
      <c r="P29" s="23" t="n">
        <v>-468</v>
      </c>
      <c r="Q29" s="23" t="n">
        <v>-562</v>
      </c>
      <c r="R29" s="23" t="n">
        <v>-357</v>
      </c>
      <c r="S29" s="23" t="n">
        <v>-376</v>
      </c>
      <c r="T29" s="23" t="n">
        <v>-319</v>
      </c>
      <c r="U29" s="23" t="n">
        <v>-264</v>
      </c>
      <c r="V29" s="23" t="n">
        <v>-358</v>
      </c>
      <c r="W29" s="24" t="n">
        <v>-573</v>
      </c>
      <c r="X29" s="24" t="n">
        <v>-495</v>
      </c>
      <c r="Y29" s="24" t="n">
        <v>-1216</v>
      </c>
      <c r="Z29" s="24" t="n">
        <v>-296</v>
      </c>
      <c r="AA29" s="24" t="n">
        <v>-490</v>
      </c>
      <c r="AB29" s="24" t="n">
        <v>-398</v>
      </c>
      <c r="AC29" s="24" t="n">
        <v>-274</v>
      </c>
      <c r="AD29" s="24" t="n">
        <v>669</v>
      </c>
      <c r="AE29" s="24" t="n">
        <v>-305</v>
      </c>
      <c r="AF29" s="24" t="n">
        <v>-384</v>
      </c>
      <c r="AG29" s="24" t="n">
        <v>-352</v>
      </c>
      <c r="AH29" s="24" t="n">
        <v>-1573</v>
      </c>
      <c r="AI29" s="24" t="n">
        <v>-218</v>
      </c>
      <c r="AJ29" s="24" t="n">
        <v>-213</v>
      </c>
      <c r="AK29" s="38"/>
      <c r="AL29" s="23" t="n">
        <v>-14007</v>
      </c>
      <c r="AM29" s="26"/>
    </row>
    <row r="30" s="8" customFormat="true" ht="14.25" hidden="false" customHeight="true" outlineLevel="0" collapsed="false">
      <c r="A30" s="19" t="s">
        <v>46</v>
      </c>
      <c r="B30" s="20" t="n">
        <v>-181</v>
      </c>
      <c r="C30" s="21" t="n">
        <v>-303</v>
      </c>
      <c r="D30" s="21" t="n">
        <v>-460</v>
      </c>
      <c r="E30" s="22" t="n">
        <v>10</v>
      </c>
      <c r="F30" s="22" t="n">
        <v>-1322</v>
      </c>
      <c r="G30" s="22" t="n">
        <v>-1411</v>
      </c>
      <c r="H30" s="22" t="n">
        <v>-602</v>
      </c>
      <c r="I30" s="22" t="n">
        <v>-338</v>
      </c>
      <c r="J30" s="22" t="n">
        <v>-1203</v>
      </c>
      <c r="K30" s="22" t="n">
        <v>-1583</v>
      </c>
      <c r="L30" s="22" t="n">
        <v>43</v>
      </c>
      <c r="M30" s="23" t="n">
        <v>395</v>
      </c>
      <c r="N30" s="23" t="n">
        <v>-491</v>
      </c>
      <c r="O30" s="23" t="n">
        <v>-457</v>
      </c>
      <c r="P30" s="23" t="n">
        <v>-682</v>
      </c>
      <c r="Q30" s="23" t="n">
        <v>-221</v>
      </c>
      <c r="R30" s="23" t="n">
        <v>-478</v>
      </c>
      <c r="S30" s="23" t="n">
        <v>-565</v>
      </c>
      <c r="T30" s="23" t="n">
        <v>-315</v>
      </c>
      <c r="U30" s="24" t="n">
        <v>-384</v>
      </c>
      <c r="V30" s="23" t="n">
        <v>-500</v>
      </c>
      <c r="W30" s="24" t="n">
        <v>-349</v>
      </c>
      <c r="X30" s="24" t="n">
        <v>-410</v>
      </c>
      <c r="Y30" s="24" t="n">
        <v>-1061</v>
      </c>
      <c r="Z30" s="24" t="n">
        <v>-275</v>
      </c>
      <c r="AA30" s="24" t="n">
        <v>-305</v>
      </c>
      <c r="AB30" s="24" t="n">
        <v>-187</v>
      </c>
      <c r="AC30" s="24" t="n">
        <v>-310</v>
      </c>
      <c r="AD30" s="24" t="n">
        <v>262</v>
      </c>
      <c r="AE30" s="24" t="n">
        <v>-256</v>
      </c>
      <c r="AF30" s="24" t="n">
        <v>-296</v>
      </c>
      <c r="AG30" s="24" t="n">
        <v>-179</v>
      </c>
      <c r="AH30" s="24" t="n">
        <v>-1688</v>
      </c>
      <c r="AI30" s="24" t="n">
        <v>-111</v>
      </c>
      <c r="AJ30" s="24" t="n">
        <v>-153</v>
      </c>
      <c r="AK30" s="25"/>
      <c r="AL30" s="23" t="n">
        <v>-16177</v>
      </c>
      <c r="AM30" s="26"/>
    </row>
    <row r="31" s="8" customFormat="true" ht="14.25" hidden="false" customHeight="true" outlineLevel="0" collapsed="false">
      <c r="A31" s="27" t="s">
        <v>47</v>
      </c>
      <c r="B31" s="20" t="n">
        <v>2294</v>
      </c>
      <c r="C31" s="21" t="n">
        <v>823</v>
      </c>
      <c r="D31" s="21" t="n">
        <v>-2028</v>
      </c>
      <c r="E31" s="22" t="n">
        <v>562</v>
      </c>
      <c r="F31" s="22" t="n">
        <v>-1493</v>
      </c>
      <c r="G31" s="22" t="n">
        <v>-10792</v>
      </c>
      <c r="H31" s="22" t="n">
        <v>-748</v>
      </c>
      <c r="I31" s="22" t="n">
        <v>-707</v>
      </c>
      <c r="J31" s="22" t="n">
        <v>-2345</v>
      </c>
      <c r="K31" s="22" t="n">
        <v>-1022</v>
      </c>
      <c r="L31" s="22" t="n">
        <v>564</v>
      </c>
      <c r="M31" s="23" t="n">
        <v>-510</v>
      </c>
      <c r="N31" s="23" t="n">
        <v>-572</v>
      </c>
      <c r="O31" s="23" t="n">
        <v>-791</v>
      </c>
      <c r="P31" s="23" t="n">
        <v>-1580</v>
      </c>
      <c r="Q31" s="23" t="n">
        <v>-719</v>
      </c>
      <c r="R31" s="23" t="n">
        <v>-192</v>
      </c>
      <c r="S31" s="23" t="n">
        <v>-181</v>
      </c>
      <c r="T31" s="23" t="n">
        <v>-36</v>
      </c>
      <c r="U31" s="24" t="n">
        <v>131</v>
      </c>
      <c r="V31" s="23" t="n">
        <v>-204</v>
      </c>
      <c r="W31" s="24" t="n">
        <v>-93</v>
      </c>
      <c r="X31" s="24" t="n">
        <v>-572</v>
      </c>
      <c r="Y31" s="24" t="n">
        <v>-916</v>
      </c>
      <c r="Z31" s="24" t="n">
        <v>-751</v>
      </c>
      <c r="AA31" s="24" t="n">
        <v>-1017</v>
      </c>
      <c r="AB31" s="24" t="n">
        <v>-20</v>
      </c>
      <c r="AC31" s="24" t="n">
        <v>297</v>
      </c>
      <c r="AD31" s="24" t="n">
        <v>184</v>
      </c>
      <c r="AE31" s="24" t="n">
        <v>-395</v>
      </c>
      <c r="AF31" s="24" t="n">
        <v>-692</v>
      </c>
      <c r="AG31" s="24" t="n">
        <v>-515</v>
      </c>
      <c r="AH31" s="24" t="n">
        <v>-964</v>
      </c>
      <c r="AI31" s="24" t="n">
        <v>-846</v>
      </c>
      <c r="AJ31" s="24" t="n">
        <v>-1009</v>
      </c>
      <c r="AK31" s="25"/>
      <c r="AL31" s="23" t="n">
        <v>-28006</v>
      </c>
      <c r="AM31" s="26"/>
    </row>
    <row r="32" s="8" customFormat="true" ht="14.25" hidden="false" customHeight="true" outlineLevel="0" collapsed="false">
      <c r="A32" s="34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30"/>
      <c r="AL32" s="6"/>
      <c r="AM32" s="6"/>
    </row>
    <row r="33" s="8" customFormat="true" ht="14.25" hidden="false" customHeight="true" outlineLevel="0" collapsed="false">
      <c r="A33" s="34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D33" s="39"/>
      <c r="AE33" s="39"/>
      <c r="AF33" s="39"/>
      <c r="AG33" s="39"/>
      <c r="AH33" s="39"/>
      <c r="AI33" s="39"/>
      <c r="AJ33" s="39"/>
      <c r="AK33" s="30"/>
      <c r="AL33" s="39"/>
      <c r="AM33" s="40"/>
    </row>
    <row r="34" s="8" customFormat="true" ht="14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40"/>
      <c r="AD34" s="40"/>
      <c r="AE34" s="40"/>
      <c r="AF34" s="40"/>
      <c r="AG34" s="40"/>
      <c r="AH34" s="40"/>
      <c r="AI34" s="40"/>
      <c r="AJ34" s="40"/>
      <c r="AK34" s="6"/>
      <c r="AL34" s="6"/>
      <c r="AM34" s="6"/>
    </row>
  </sheetData>
  <printOptions headings="false" gridLines="false" gridLinesSet="true" horizontalCentered="true" verticalCentered="false"/>
  <pageMargins left="0.275694444444444" right="0.157638888888889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</cp:lastModifiedBy>
  <cp:lastPrinted>2014-07-24T09:01:16Z</cp:lastPrinted>
  <dcterms:modified xsi:type="dcterms:W3CDTF">2018-10-29T11:07:57Z</dcterms:modified>
  <cp:revision>0</cp:revision>
  <dc:subject/>
  <dc:title>標準</dc:title>
</cp:coreProperties>
</file>