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表１－２－４　区部取引主体別の土地売買状況の推移</t>
  </si>
  <si>
    <t xml:space="preserve">（件数）</t>
  </si>
  <si>
    <t xml:space="preserve">（単位：件）</t>
  </si>
  <si>
    <t xml:space="preserve">平成　年</t>
  </si>
  <si>
    <t xml:space="preserve">実数（単位：件）</t>
  </si>
  <si>
    <r>
      <rPr>
        <sz val="10"/>
        <rFont val="Noto Sans"/>
        <family val="2"/>
      </rPr>
      <t xml:space="preserve">平成２年との比
（実数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平成２年値</t>
    </r>
    <r>
      <rPr>
        <sz val="10"/>
        <rFont val="ＭＳ 明朝"/>
        <family val="1"/>
        <charset val="128"/>
      </rPr>
      <t xml:space="preserve">×100)</t>
    </r>
  </si>
  <si>
    <t xml:space="preserve">個 人</t>
  </si>
  <si>
    <t xml:space="preserve">法 人</t>
  </si>
  <si>
    <t xml:space="preserve">国 等</t>
  </si>
  <si>
    <t xml:space="preserve">合 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（面積）</t>
  </si>
  <si>
    <t xml:space="preserve">（単位：千㎡）</t>
  </si>
  <si>
    <t xml:space="preserve">実数（単位：千㎡）</t>
  </si>
  <si>
    <t xml:space="preserve">（注）１ 課税資料から作成</t>
  </si>
  <si>
    <t xml:space="preserve">　　　２ 区分所有に係る土地の売買を含む。</t>
  </si>
  <si>
    <t xml:space="preserve">　　　３ 作成方法の違いから他の資料の数値とは一致しない。</t>
  </si>
  <si>
    <t xml:space="preserve">　　　４ 詳細は表６－３－１参照</t>
  </si>
  <si>
    <t xml:space="preserve">　　　５ 件数とは、売買を記した土地登記の筆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_印刷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5" min="2" style="0" width="12.71"/>
    <col collapsed="false" customWidth="true" hidden="true" outlineLevel="0" max="12" min="6" style="0" width="8.85"/>
    <col collapsed="false" customWidth="true" hidden="false" outlineLevel="0" max="16" min="13" style="0" width="12.71"/>
    <col collapsed="false" customWidth="true" hidden="false" outlineLevel="0" max="17" min="17" style="0" width="0.99"/>
  </cols>
  <sheetData>
    <row r="1" customFormat="false" ht="14.25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/>
      <c r="L3" s="3" t="s">
        <v>2</v>
      </c>
      <c r="M3" s="3"/>
      <c r="N3" s="3"/>
      <c r="O3" s="3"/>
      <c r="P3" s="3"/>
    </row>
    <row r="4" customFormat="false" ht="25.5" hidden="false" customHeight="true" outlineLevel="0" collapsed="false">
      <c r="A4" s="4" t="s">
        <v>3</v>
      </c>
      <c r="B4" s="5" t="s">
        <v>4</v>
      </c>
      <c r="C4" s="5"/>
      <c r="D4" s="5"/>
      <c r="E4" s="5"/>
      <c r="L4" s="3"/>
      <c r="M4" s="4" t="s">
        <v>5</v>
      </c>
      <c r="N4" s="4"/>
      <c r="O4" s="4"/>
      <c r="P4" s="4"/>
    </row>
    <row r="5" customFormat="false" ht="12" hidden="false" customHeight="tru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6</v>
      </c>
      <c r="K5" s="6" t="s">
        <v>7</v>
      </c>
      <c r="L5" s="5" t="s">
        <v>8</v>
      </c>
      <c r="M5" s="5" t="s">
        <v>6</v>
      </c>
      <c r="N5" s="5" t="s">
        <v>7</v>
      </c>
      <c r="O5" s="5" t="s">
        <v>8</v>
      </c>
      <c r="P5" s="5" t="s">
        <v>9</v>
      </c>
    </row>
    <row r="6" customFormat="false" ht="12" hidden="false" customHeight="true" outlineLevel="0" collapsed="false">
      <c r="A6" s="7" t="s">
        <v>10</v>
      </c>
      <c r="B6" s="8" t="n">
        <v>21238</v>
      </c>
      <c r="C6" s="8" t="n">
        <v>25324</v>
      </c>
      <c r="D6" s="8" t="n">
        <v>1771</v>
      </c>
      <c r="E6" s="8" t="n">
        <v>48333</v>
      </c>
      <c r="F6" s="8" t="n">
        <v>21684</v>
      </c>
      <c r="G6" s="8" t="n">
        <v>24997</v>
      </c>
      <c r="H6" s="8" t="n">
        <v>1652</v>
      </c>
      <c r="I6" s="8" t="n">
        <v>48333</v>
      </c>
      <c r="J6" s="8" t="n">
        <v>-446</v>
      </c>
      <c r="K6" s="8" t="n">
        <v>327</v>
      </c>
      <c r="L6" s="9" t="n">
        <v>119</v>
      </c>
      <c r="M6" s="10" t="n">
        <v>100</v>
      </c>
      <c r="N6" s="10" t="n">
        <v>100</v>
      </c>
      <c r="O6" s="10" t="n">
        <v>100</v>
      </c>
      <c r="P6" s="10" t="n">
        <v>100</v>
      </c>
    </row>
    <row r="7" customFormat="false" ht="12" hidden="false" customHeight="true" outlineLevel="0" collapsed="false">
      <c r="A7" s="7" t="s">
        <v>11</v>
      </c>
      <c r="B7" s="8" t="n">
        <v>20905</v>
      </c>
      <c r="C7" s="8" t="n">
        <v>17674</v>
      </c>
      <c r="D7" s="8" t="n">
        <v>2677</v>
      </c>
      <c r="E7" s="8" t="n">
        <v>41256</v>
      </c>
      <c r="F7" s="8" t="n">
        <v>20846</v>
      </c>
      <c r="G7" s="8" t="n">
        <v>18094</v>
      </c>
      <c r="H7" s="8" t="n">
        <v>2316</v>
      </c>
      <c r="I7" s="8" t="n">
        <v>41256</v>
      </c>
      <c r="J7" s="8" t="n">
        <v>59</v>
      </c>
      <c r="K7" s="8" t="n">
        <v>-420</v>
      </c>
      <c r="L7" s="9" t="n">
        <v>361</v>
      </c>
      <c r="M7" s="10" t="n">
        <v>98</v>
      </c>
      <c r="N7" s="10" t="n">
        <v>70</v>
      </c>
      <c r="O7" s="10" t="n">
        <v>151</v>
      </c>
      <c r="P7" s="10" t="n">
        <v>85</v>
      </c>
    </row>
    <row r="8" customFormat="false" ht="12" hidden="false" customHeight="true" outlineLevel="0" collapsed="false">
      <c r="A8" s="7" t="s">
        <v>12</v>
      </c>
      <c r="B8" s="8" t="n">
        <v>18846</v>
      </c>
      <c r="C8" s="8" t="n">
        <v>11759</v>
      </c>
      <c r="D8" s="8" t="n">
        <v>3232</v>
      </c>
      <c r="E8" s="8" t="n">
        <v>33837</v>
      </c>
      <c r="F8" s="8" t="n">
        <v>18375</v>
      </c>
      <c r="G8" s="8" t="n">
        <v>12739</v>
      </c>
      <c r="H8" s="8" t="n">
        <v>2723</v>
      </c>
      <c r="I8" s="8" t="n">
        <v>33837</v>
      </c>
      <c r="J8" s="8" t="n">
        <v>471</v>
      </c>
      <c r="K8" s="8" t="n">
        <v>-980</v>
      </c>
      <c r="L8" s="9" t="n">
        <v>509</v>
      </c>
      <c r="M8" s="10" t="n">
        <v>89</v>
      </c>
      <c r="N8" s="10" t="n">
        <v>46</v>
      </c>
      <c r="O8" s="10" t="n">
        <v>182</v>
      </c>
      <c r="P8" s="10" t="n">
        <v>70</v>
      </c>
    </row>
    <row r="9" customFormat="false" ht="12" hidden="false" customHeight="true" outlineLevel="0" collapsed="false">
      <c r="A9" s="7" t="s">
        <v>13</v>
      </c>
      <c r="B9" s="8" t="n">
        <v>24098</v>
      </c>
      <c r="C9" s="8" t="n">
        <v>14711</v>
      </c>
      <c r="D9" s="8" t="n">
        <v>2915</v>
      </c>
      <c r="E9" s="8" t="n">
        <v>41724</v>
      </c>
      <c r="F9" s="8" t="n">
        <v>23473</v>
      </c>
      <c r="G9" s="8" t="n">
        <v>15301</v>
      </c>
      <c r="H9" s="8" t="n">
        <v>2950</v>
      </c>
      <c r="I9" s="8" t="n">
        <v>41724</v>
      </c>
      <c r="J9" s="8" t="n">
        <v>625</v>
      </c>
      <c r="K9" s="8" t="n">
        <v>-590</v>
      </c>
      <c r="L9" s="9" t="n">
        <v>-35</v>
      </c>
      <c r="M9" s="10" t="n">
        <v>113</v>
      </c>
      <c r="N9" s="10" t="n">
        <v>58</v>
      </c>
      <c r="O9" s="10" t="n">
        <v>165</v>
      </c>
      <c r="P9" s="10" t="n">
        <v>86</v>
      </c>
    </row>
    <row r="10" customFormat="false" ht="12" hidden="false" customHeight="true" outlineLevel="0" collapsed="false">
      <c r="A10" s="7" t="s">
        <v>14</v>
      </c>
      <c r="B10" s="8" t="n">
        <v>25199</v>
      </c>
      <c r="C10" s="8" t="n">
        <v>13897</v>
      </c>
      <c r="D10" s="8" t="n">
        <v>2597</v>
      </c>
      <c r="E10" s="8" t="n">
        <v>41693</v>
      </c>
      <c r="F10" s="8" t="n">
        <v>24446</v>
      </c>
      <c r="G10" s="8" t="n">
        <v>14725</v>
      </c>
      <c r="H10" s="8" t="n">
        <v>2522</v>
      </c>
      <c r="I10" s="8" t="n">
        <v>41693</v>
      </c>
      <c r="J10" s="8" t="n">
        <v>753</v>
      </c>
      <c r="K10" s="8" t="n">
        <v>-828</v>
      </c>
      <c r="L10" s="9" t="n">
        <v>75</v>
      </c>
      <c r="M10" s="10" t="n">
        <v>119</v>
      </c>
      <c r="N10" s="10" t="n">
        <v>55</v>
      </c>
      <c r="O10" s="10" t="n">
        <v>147</v>
      </c>
      <c r="P10" s="10" t="n">
        <v>86</v>
      </c>
    </row>
    <row r="11" customFormat="false" ht="12" hidden="false" customHeight="true" outlineLevel="0" collapsed="false">
      <c r="A11" s="7" t="s">
        <v>15</v>
      </c>
      <c r="B11" s="8" t="n">
        <v>28914</v>
      </c>
      <c r="C11" s="8" t="n">
        <v>15736</v>
      </c>
      <c r="D11" s="8" t="n">
        <v>2466</v>
      </c>
      <c r="E11" s="8" t="n">
        <v>47116</v>
      </c>
      <c r="F11" s="8" t="n">
        <v>27881</v>
      </c>
      <c r="G11" s="8" t="n">
        <v>16889</v>
      </c>
      <c r="H11" s="8" t="n">
        <v>2346</v>
      </c>
      <c r="I11" s="8" t="n">
        <v>47116</v>
      </c>
      <c r="J11" s="8" t="n">
        <v>1033</v>
      </c>
      <c r="K11" s="8" t="n">
        <v>-1153</v>
      </c>
      <c r="L11" s="9" t="n">
        <v>120</v>
      </c>
      <c r="M11" s="10" t="n">
        <v>136</v>
      </c>
      <c r="N11" s="10" t="n">
        <v>62</v>
      </c>
      <c r="O11" s="10" t="n">
        <v>139</v>
      </c>
      <c r="P11" s="10" t="n">
        <v>97</v>
      </c>
    </row>
    <row r="12" customFormat="false" ht="12" hidden="false" customHeight="true" outlineLevel="0" collapsed="false">
      <c r="A12" s="7" t="s">
        <v>16</v>
      </c>
      <c r="B12" s="8" t="n">
        <v>32872</v>
      </c>
      <c r="C12" s="8" t="n">
        <v>17648</v>
      </c>
      <c r="D12" s="8" t="n">
        <v>2484</v>
      </c>
      <c r="E12" s="8" t="n">
        <v>53004</v>
      </c>
      <c r="F12" s="8" t="n">
        <v>31531</v>
      </c>
      <c r="G12" s="8" t="n">
        <v>19090</v>
      </c>
      <c r="H12" s="8" t="n">
        <v>2383</v>
      </c>
      <c r="I12" s="8" t="n">
        <v>53004</v>
      </c>
      <c r="J12" s="8" t="n">
        <v>1341</v>
      </c>
      <c r="K12" s="8" t="n">
        <v>-1442</v>
      </c>
      <c r="L12" s="9" t="n">
        <v>101</v>
      </c>
      <c r="M12" s="10" t="n">
        <v>155</v>
      </c>
      <c r="N12" s="10" t="n">
        <v>70</v>
      </c>
      <c r="O12" s="10" t="n">
        <v>140</v>
      </c>
      <c r="P12" s="10" t="n">
        <v>110</v>
      </c>
    </row>
    <row r="13" customFormat="false" ht="12" hidden="false" customHeight="true" outlineLevel="0" collapsed="false">
      <c r="A13" s="7" t="s">
        <v>17</v>
      </c>
      <c r="B13" s="8" t="n">
        <v>39235</v>
      </c>
      <c r="C13" s="8" t="n">
        <v>22166</v>
      </c>
      <c r="D13" s="8" t="n">
        <v>2667</v>
      </c>
      <c r="E13" s="8" t="n">
        <v>64068</v>
      </c>
      <c r="F13" s="8" t="n">
        <v>37609</v>
      </c>
      <c r="G13" s="8" t="n">
        <v>23867</v>
      </c>
      <c r="H13" s="8" t="n">
        <v>2592</v>
      </c>
      <c r="I13" s="8" t="n">
        <v>64068</v>
      </c>
      <c r="J13" s="8" t="n">
        <v>1626</v>
      </c>
      <c r="K13" s="8" t="n">
        <v>-1701</v>
      </c>
      <c r="L13" s="9" t="n">
        <v>75</v>
      </c>
      <c r="M13" s="10" t="n">
        <v>185</v>
      </c>
      <c r="N13" s="10" t="n">
        <v>88</v>
      </c>
      <c r="O13" s="10" t="n">
        <v>151</v>
      </c>
      <c r="P13" s="10" t="n">
        <v>133</v>
      </c>
    </row>
    <row r="14" customFormat="false" ht="12" hidden="false" customHeight="true" outlineLevel="0" collapsed="false">
      <c r="A14" s="11" t="s">
        <v>18</v>
      </c>
      <c r="B14" s="8" t="n">
        <v>34137</v>
      </c>
      <c r="C14" s="8" t="n">
        <v>19261</v>
      </c>
      <c r="D14" s="8" t="n">
        <v>2056</v>
      </c>
      <c r="E14" s="8" t="n">
        <v>55454</v>
      </c>
      <c r="F14" s="8" t="n">
        <v>32349</v>
      </c>
      <c r="G14" s="8" t="n">
        <v>21151</v>
      </c>
      <c r="H14" s="8" t="n">
        <v>1954</v>
      </c>
      <c r="I14" s="8" t="n">
        <v>55454</v>
      </c>
      <c r="J14" s="8" t="n">
        <v>1788</v>
      </c>
      <c r="K14" s="8" t="n">
        <v>-1890</v>
      </c>
      <c r="L14" s="9" t="n">
        <v>102</v>
      </c>
      <c r="M14" s="10" t="n">
        <v>161</v>
      </c>
      <c r="N14" s="10" t="n">
        <v>76</v>
      </c>
      <c r="O14" s="10" t="n">
        <v>116</v>
      </c>
      <c r="P14" s="10" t="n">
        <v>115</v>
      </c>
    </row>
    <row r="15" customFormat="false" ht="12" hidden="false" customHeight="true" outlineLevel="0" collapsed="false">
      <c r="A15" s="11" t="s">
        <v>19</v>
      </c>
      <c r="B15" s="8" t="n">
        <v>41123</v>
      </c>
      <c r="C15" s="8" t="n">
        <v>24592</v>
      </c>
      <c r="D15" s="8" t="n">
        <v>2105</v>
      </c>
      <c r="E15" s="8" t="n">
        <v>67820</v>
      </c>
      <c r="F15" s="8" t="n">
        <v>38485</v>
      </c>
      <c r="G15" s="8" t="n">
        <v>27349</v>
      </c>
      <c r="H15" s="8" t="n">
        <v>1986</v>
      </c>
      <c r="I15" s="8" t="n">
        <v>67820</v>
      </c>
      <c r="J15" s="8" t="n">
        <v>2638</v>
      </c>
      <c r="K15" s="8" t="n">
        <v>-2757</v>
      </c>
      <c r="L15" s="9" t="n">
        <v>119</v>
      </c>
      <c r="M15" s="10" t="n">
        <v>194</v>
      </c>
      <c r="N15" s="10" t="n">
        <v>97</v>
      </c>
      <c r="O15" s="10" t="n">
        <v>119</v>
      </c>
      <c r="P15" s="10" t="n">
        <v>140</v>
      </c>
    </row>
    <row r="16" customFormat="false" ht="12" hidden="false" customHeight="true" outlineLevel="0" collapsed="false">
      <c r="A16" s="11" t="n">
        <v>12</v>
      </c>
      <c r="B16" s="12" t="n">
        <v>41762</v>
      </c>
      <c r="C16" s="12" t="n">
        <v>25911</v>
      </c>
      <c r="D16" s="12" t="n">
        <v>1727</v>
      </c>
      <c r="E16" s="8" t="n">
        <v>69400</v>
      </c>
      <c r="F16" s="12" t="n">
        <v>39443</v>
      </c>
      <c r="G16" s="12" t="n">
        <v>28283</v>
      </c>
      <c r="H16" s="12" t="n">
        <v>1674</v>
      </c>
      <c r="I16" s="8" t="n">
        <v>69400</v>
      </c>
      <c r="J16" s="8" t="n">
        <v>2319</v>
      </c>
      <c r="K16" s="8" t="n">
        <v>-2372</v>
      </c>
      <c r="L16" s="9" t="n">
        <v>53</v>
      </c>
      <c r="M16" s="10" t="n">
        <v>197</v>
      </c>
      <c r="N16" s="10" t="n">
        <v>102</v>
      </c>
      <c r="O16" s="10" t="n">
        <v>98</v>
      </c>
      <c r="P16" s="10" t="n">
        <v>144</v>
      </c>
    </row>
    <row r="17" customFormat="false" ht="12" hidden="false" customHeight="true" outlineLevel="0" collapsed="false">
      <c r="A17" s="11" t="n">
        <v>13</v>
      </c>
      <c r="B17" s="12" t="n">
        <v>35630</v>
      </c>
      <c r="C17" s="12" t="n">
        <v>22878</v>
      </c>
      <c r="D17" s="12" t="n">
        <v>1205</v>
      </c>
      <c r="E17" s="8" t="n">
        <v>59713</v>
      </c>
      <c r="F17" s="12" t="n">
        <v>33916</v>
      </c>
      <c r="G17" s="12" t="n">
        <v>24652</v>
      </c>
      <c r="H17" s="12" t="n">
        <v>1145</v>
      </c>
      <c r="I17" s="8" t="n">
        <v>59713</v>
      </c>
      <c r="J17" s="8" t="n">
        <v>1714</v>
      </c>
      <c r="K17" s="8" t="n">
        <v>-1774</v>
      </c>
      <c r="L17" s="9" t="n">
        <v>60</v>
      </c>
      <c r="M17" s="10" t="n">
        <v>168</v>
      </c>
      <c r="N17" s="10" t="n">
        <v>90</v>
      </c>
      <c r="O17" s="10" t="n">
        <v>68</v>
      </c>
      <c r="P17" s="10" t="n">
        <v>124</v>
      </c>
    </row>
    <row r="18" customFormat="false" ht="12" hidden="false" customHeight="true" outlineLevel="0" collapsed="false">
      <c r="A18" s="5" t="n">
        <v>14</v>
      </c>
      <c r="B18" s="10" t="n">
        <v>36468</v>
      </c>
      <c r="C18" s="10" t="n">
        <v>22765</v>
      </c>
      <c r="D18" s="13" t="n">
        <v>1491</v>
      </c>
      <c r="E18" s="13" t="n">
        <v>60724</v>
      </c>
      <c r="F18" s="13" t="n">
        <v>34529</v>
      </c>
      <c r="G18" s="13" t="n">
        <v>24755</v>
      </c>
      <c r="H18" s="13" t="n">
        <v>1440</v>
      </c>
      <c r="I18" s="10" t="n">
        <v>60724</v>
      </c>
      <c r="J18" s="13" t="n">
        <v>1939</v>
      </c>
      <c r="K18" s="13" t="n">
        <v>-1990</v>
      </c>
      <c r="L18" s="13" t="n">
        <v>51</v>
      </c>
      <c r="M18" s="10" t="n">
        <v>172</v>
      </c>
      <c r="N18" s="10" t="n">
        <v>90</v>
      </c>
      <c r="O18" s="10" t="n">
        <v>84</v>
      </c>
      <c r="P18" s="10" t="n">
        <v>126</v>
      </c>
    </row>
    <row r="19" customFormat="false" ht="12" hidden="false" customHeight="true" outlineLevel="0" collapsed="false">
      <c r="A19" s="5" t="n">
        <v>15</v>
      </c>
      <c r="B19" s="10" t="n">
        <v>39247</v>
      </c>
      <c r="C19" s="10" t="n">
        <v>27449</v>
      </c>
      <c r="D19" s="13" t="n">
        <v>1489</v>
      </c>
      <c r="E19" s="13" t="n">
        <v>68185</v>
      </c>
      <c r="F19" s="13" t="n">
        <v>36914</v>
      </c>
      <c r="G19" s="13" t="n">
        <v>29843</v>
      </c>
      <c r="H19" s="13" t="n">
        <v>1428</v>
      </c>
      <c r="I19" s="10" t="n">
        <v>68185</v>
      </c>
      <c r="J19" s="13" t="n">
        <v>2333</v>
      </c>
      <c r="K19" s="13" t="n">
        <v>-2394</v>
      </c>
      <c r="L19" s="13" t="n">
        <v>61</v>
      </c>
      <c r="M19" s="10" t="n">
        <v>185</v>
      </c>
      <c r="N19" s="10" t="n">
        <v>108</v>
      </c>
      <c r="O19" s="10" t="n">
        <v>84</v>
      </c>
      <c r="P19" s="10" t="n">
        <v>141</v>
      </c>
    </row>
    <row r="20" customFormat="false" ht="12" hidden="false" customHeight="true" outlineLevel="0" collapsed="false">
      <c r="A20" s="5" t="n">
        <v>16</v>
      </c>
      <c r="B20" s="10" t="n">
        <v>38848</v>
      </c>
      <c r="C20" s="10" t="n">
        <v>29135</v>
      </c>
      <c r="D20" s="13" t="n">
        <v>1141</v>
      </c>
      <c r="E20" s="13" t="n">
        <v>69124</v>
      </c>
      <c r="F20" s="13" t="n">
        <v>36746</v>
      </c>
      <c r="G20" s="13" t="n">
        <v>31301</v>
      </c>
      <c r="H20" s="13" t="n">
        <v>1077</v>
      </c>
      <c r="I20" s="10" t="n">
        <v>69124</v>
      </c>
      <c r="J20" s="13" t="n">
        <v>2102</v>
      </c>
      <c r="K20" s="13" t="n">
        <f aca="false">C20-G20</f>
        <v>-2166</v>
      </c>
      <c r="L20" s="13" t="n">
        <f aca="false">D20-H20</f>
        <v>64</v>
      </c>
      <c r="M20" s="10" t="n">
        <v>183</v>
      </c>
      <c r="N20" s="10" t="n">
        <v>115</v>
      </c>
      <c r="O20" s="10" t="n">
        <v>64</v>
      </c>
      <c r="P20" s="10" t="n">
        <v>143</v>
      </c>
    </row>
    <row r="21" customFormat="false" ht="12" hidden="false" customHeight="true" outlineLevel="0" collapsed="false">
      <c r="A21" s="5" t="n">
        <v>17</v>
      </c>
      <c r="B21" s="10" t="n">
        <v>36556</v>
      </c>
      <c r="C21" s="10" t="n">
        <v>31890</v>
      </c>
      <c r="D21" s="13" t="n">
        <v>1092</v>
      </c>
      <c r="E21" s="13" t="n">
        <v>69538</v>
      </c>
      <c r="F21" s="13" t="n">
        <v>34487</v>
      </c>
      <c r="G21" s="13" t="n">
        <v>34006</v>
      </c>
      <c r="H21" s="13" t="n">
        <v>1045</v>
      </c>
      <c r="I21" s="10" t="n">
        <v>69538</v>
      </c>
      <c r="J21" s="13" t="n">
        <v>2069</v>
      </c>
      <c r="K21" s="13" t="n">
        <v>-2116</v>
      </c>
      <c r="L21" s="13" t="n">
        <v>47</v>
      </c>
      <c r="M21" s="10" t="n">
        <v>172</v>
      </c>
      <c r="N21" s="10" t="n">
        <v>126</v>
      </c>
      <c r="O21" s="10" t="n">
        <v>62</v>
      </c>
      <c r="P21" s="10" t="n">
        <v>144</v>
      </c>
    </row>
    <row r="22" customFormat="false" ht="12" hidden="false" customHeight="true" outlineLevel="0" collapsed="false">
      <c r="A22" s="5" t="n">
        <v>18</v>
      </c>
      <c r="B22" s="10" t="n">
        <v>38594</v>
      </c>
      <c r="C22" s="10" t="n">
        <v>36607</v>
      </c>
      <c r="D22" s="13" t="n">
        <v>1639</v>
      </c>
      <c r="E22" s="13" t="n">
        <v>76840</v>
      </c>
      <c r="F22" s="13" t="n">
        <v>36509</v>
      </c>
      <c r="G22" s="13" t="n">
        <v>38735</v>
      </c>
      <c r="H22" s="13" t="n">
        <v>1596</v>
      </c>
      <c r="I22" s="10" t="n">
        <v>76840</v>
      </c>
      <c r="J22" s="13" t="n">
        <v>2085</v>
      </c>
      <c r="K22" s="13" t="n">
        <v>-2128</v>
      </c>
      <c r="L22" s="13" t="n">
        <v>43</v>
      </c>
      <c r="M22" s="10" t="n">
        <v>182</v>
      </c>
      <c r="N22" s="10" t="n">
        <v>145</v>
      </c>
      <c r="O22" s="10" t="n">
        <v>93</v>
      </c>
      <c r="P22" s="10" t="n">
        <v>159</v>
      </c>
    </row>
    <row r="23" customFormat="false" ht="12" hidden="false" customHeight="true" outlineLevel="0" collapsed="false">
      <c r="A23" s="5" t="n">
        <v>19</v>
      </c>
      <c r="B23" s="10" t="n">
        <v>36500</v>
      </c>
      <c r="C23" s="10" t="n">
        <v>36997</v>
      </c>
      <c r="D23" s="13" t="n">
        <v>1511</v>
      </c>
      <c r="E23" s="13" t="n">
        <v>75008</v>
      </c>
      <c r="F23" s="13" t="n">
        <v>35004</v>
      </c>
      <c r="G23" s="13" t="n">
        <v>38594</v>
      </c>
      <c r="H23" s="13" t="n">
        <v>1410</v>
      </c>
      <c r="I23" s="10" t="n">
        <v>75008</v>
      </c>
      <c r="J23" s="13" t="n">
        <v>1496</v>
      </c>
      <c r="K23" s="13" t="n">
        <v>-1597</v>
      </c>
      <c r="L23" s="13" t="n">
        <v>101</v>
      </c>
      <c r="M23" s="10" t="n">
        <v>172</v>
      </c>
      <c r="N23" s="10" t="n">
        <v>146</v>
      </c>
      <c r="O23" s="10" t="n">
        <v>85</v>
      </c>
      <c r="P23" s="10" t="n">
        <v>155</v>
      </c>
    </row>
    <row r="24" customFormat="false" ht="12" hidden="false" customHeight="true" outlineLevel="0" collapsed="false">
      <c r="A24" s="5" t="n">
        <v>20</v>
      </c>
      <c r="B24" s="10" t="n">
        <v>35865</v>
      </c>
      <c r="C24" s="10" t="n">
        <v>24772</v>
      </c>
      <c r="D24" s="13" t="n">
        <v>1880</v>
      </c>
      <c r="E24" s="13" t="n">
        <v>62517</v>
      </c>
      <c r="F24" s="13" t="n">
        <v>33776</v>
      </c>
      <c r="G24" s="13" t="n">
        <v>26966</v>
      </c>
      <c r="H24" s="13" t="n">
        <v>1775</v>
      </c>
      <c r="I24" s="10" t="n">
        <v>62517</v>
      </c>
      <c r="J24" s="13" t="n">
        <v>2089</v>
      </c>
      <c r="K24" s="13" t="n">
        <v>-2194</v>
      </c>
      <c r="L24" s="13" t="n">
        <v>105</v>
      </c>
      <c r="M24" s="10" t="n">
        <v>169</v>
      </c>
      <c r="N24" s="10" t="n">
        <v>98</v>
      </c>
      <c r="O24" s="10" t="n">
        <v>106</v>
      </c>
      <c r="P24" s="10" t="n">
        <v>129</v>
      </c>
    </row>
    <row r="25" customFormat="false" ht="12" hidden="false" customHeight="true" outlineLevel="0" collapsed="false">
      <c r="A25" s="14" t="n">
        <v>21</v>
      </c>
      <c r="B25" s="10" t="n">
        <v>38543</v>
      </c>
      <c r="C25" s="10" t="n">
        <v>20638</v>
      </c>
      <c r="D25" s="10" t="n">
        <v>1953</v>
      </c>
      <c r="E25" s="10" t="n">
        <v>61134</v>
      </c>
      <c r="F25" s="10" t="n">
        <v>36086</v>
      </c>
      <c r="G25" s="10" t="n">
        <v>23157</v>
      </c>
      <c r="H25" s="10" t="n">
        <v>1891</v>
      </c>
      <c r="I25" s="10" t="n">
        <v>61134</v>
      </c>
      <c r="J25" s="10" t="n">
        <v>2457</v>
      </c>
      <c r="K25" s="10" t="n">
        <v>-2519</v>
      </c>
      <c r="L25" s="10" t="n">
        <v>62</v>
      </c>
      <c r="M25" s="10" t="n">
        <v>181</v>
      </c>
      <c r="N25" s="10" t="n">
        <v>81</v>
      </c>
      <c r="O25" s="10" t="n">
        <v>110</v>
      </c>
      <c r="P25" s="10" t="n">
        <v>126</v>
      </c>
    </row>
    <row r="26" customFormat="false" ht="12" hidden="false" customHeight="true" outlineLevel="0" collapsed="false">
      <c r="A26" s="14" t="n">
        <v>22</v>
      </c>
      <c r="B26" s="10" t="n">
        <v>38526</v>
      </c>
      <c r="C26" s="10" t="n">
        <v>25856</v>
      </c>
      <c r="D26" s="10" t="n">
        <v>1366</v>
      </c>
      <c r="E26" s="10" t="n">
        <v>65748</v>
      </c>
      <c r="F26" s="10"/>
      <c r="G26" s="10"/>
      <c r="H26" s="10"/>
      <c r="I26" s="10"/>
      <c r="J26" s="10"/>
      <c r="K26" s="10"/>
      <c r="L26" s="10"/>
      <c r="M26" s="10" t="n">
        <v>181</v>
      </c>
      <c r="N26" s="10" t="n">
        <v>102</v>
      </c>
      <c r="O26" s="10" t="n">
        <v>77</v>
      </c>
      <c r="P26" s="10" t="n">
        <v>136</v>
      </c>
    </row>
    <row r="27" customFormat="false" ht="12" hidden="false" customHeight="true" outlineLevel="0" collapsed="false">
      <c r="A27" s="14" t="n">
        <v>23</v>
      </c>
      <c r="B27" s="10" t="n">
        <v>37574</v>
      </c>
      <c r="C27" s="10" t="n">
        <v>25293</v>
      </c>
      <c r="D27" s="10" t="n">
        <v>1489</v>
      </c>
      <c r="E27" s="10" t="n">
        <v>64356</v>
      </c>
      <c r="F27" s="10"/>
      <c r="G27" s="10"/>
      <c r="H27" s="10"/>
      <c r="I27" s="10"/>
      <c r="J27" s="10"/>
      <c r="K27" s="10"/>
      <c r="L27" s="10"/>
      <c r="M27" s="10" t="n">
        <v>177</v>
      </c>
      <c r="N27" s="10" t="n">
        <v>100</v>
      </c>
      <c r="O27" s="10" t="n">
        <v>84</v>
      </c>
      <c r="P27" s="10" t="n">
        <v>133</v>
      </c>
    </row>
    <row r="28" customFormat="false" ht="12" hidden="false" customHeight="true" outlineLevel="0" collapsed="false">
      <c r="A28" s="14" t="n">
        <v>24</v>
      </c>
      <c r="B28" s="15" t="n">
        <v>41755</v>
      </c>
      <c r="C28" s="15" t="n">
        <v>29529</v>
      </c>
      <c r="D28" s="15" t="n">
        <v>2017</v>
      </c>
      <c r="E28" s="10" t="n">
        <v>73301</v>
      </c>
      <c r="F28" s="10"/>
      <c r="G28" s="10"/>
      <c r="H28" s="10"/>
      <c r="I28" s="10"/>
      <c r="J28" s="10"/>
      <c r="K28" s="10"/>
      <c r="L28" s="10"/>
      <c r="M28" s="10" t="n">
        <v>197</v>
      </c>
      <c r="N28" s="10" t="n">
        <v>117</v>
      </c>
      <c r="O28" s="10" t="n">
        <v>114</v>
      </c>
      <c r="P28" s="10" t="n">
        <v>152</v>
      </c>
      <c r="Q28" s="16"/>
      <c r="R28" s="16"/>
    </row>
    <row r="29" customFormat="false" ht="12" hidden="false" customHeight="true" outlineLevel="0" collapsed="false">
      <c r="A29" s="14" t="n">
        <v>25</v>
      </c>
      <c r="B29" s="15" t="n">
        <v>46351</v>
      </c>
      <c r="C29" s="15" t="n">
        <v>35258</v>
      </c>
      <c r="D29" s="15" t="n">
        <v>1856</v>
      </c>
      <c r="E29" s="10" t="n">
        <v>83465</v>
      </c>
      <c r="F29" s="10"/>
      <c r="G29" s="10"/>
      <c r="H29" s="10"/>
      <c r="I29" s="10"/>
      <c r="J29" s="10"/>
      <c r="K29" s="10"/>
      <c r="L29" s="10"/>
      <c r="M29" s="10" t="n">
        <v>218</v>
      </c>
      <c r="N29" s="10" t="n">
        <v>139</v>
      </c>
      <c r="O29" s="10" t="n">
        <v>105</v>
      </c>
      <c r="P29" s="10" t="n">
        <v>173</v>
      </c>
      <c r="Q29" s="16"/>
      <c r="R29" s="16"/>
    </row>
    <row r="30" customFormat="false" ht="12" hidden="false" customHeight="true" outlineLevel="0" collapsed="false">
      <c r="A30" s="14" t="n">
        <v>26</v>
      </c>
      <c r="B30" s="15" t="n">
        <v>43055</v>
      </c>
      <c r="C30" s="15" t="n">
        <v>34353</v>
      </c>
      <c r="D30" s="15" t="n">
        <v>1881</v>
      </c>
      <c r="E30" s="10" t="n">
        <v>79289</v>
      </c>
      <c r="F30" s="10"/>
      <c r="G30" s="10"/>
      <c r="H30" s="10"/>
      <c r="I30" s="10"/>
      <c r="J30" s="10"/>
      <c r="K30" s="10"/>
      <c r="L30" s="10"/>
      <c r="M30" s="10" t="n">
        <v>203</v>
      </c>
      <c r="N30" s="10" t="n">
        <v>136</v>
      </c>
      <c r="O30" s="10" t="n">
        <v>106</v>
      </c>
      <c r="P30" s="10" t="n">
        <v>164</v>
      </c>
      <c r="Q30" s="16"/>
      <c r="R30" s="16"/>
    </row>
    <row r="31" customFormat="false" ht="12" hidden="false" customHeight="true" outlineLevel="0" collapsed="false">
      <c r="A31" s="14" t="n">
        <v>27</v>
      </c>
      <c r="B31" s="15" t="n">
        <v>44584</v>
      </c>
      <c r="C31" s="15" t="n">
        <v>36810</v>
      </c>
      <c r="D31" s="15" t="n">
        <v>2314</v>
      </c>
      <c r="E31" s="10" t="n">
        <v>83708</v>
      </c>
      <c r="F31" s="10"/>
      <c r="G31" s="10"/>
      <c r="H31" s="10"/>
      <c r="I31" s="10"/>
      <c r="J31" s="10"/>
      <c r="K31" s="10"/>
      <c r="L31" s="10"/>
      <c r="M31" s="10" t="n">
        <v>210</v>
      </c>
      <c r="N31" s="10" t="n">
        <v>145</v>
      </c>
      <c r="O31" s="10" t="n">
        <v>131</v>
      </c>
      <c r="P31" s="10" t="n">
        <v>173</v>
      </c>
      <c r="Q31" s="16"/>
      <c r="R31" s="16"/>
    </row>
    <row r="32" customFormat="false" ht="12" hidden="false" customHeight="true" outlineLevel="0" collapsed="false">
      <c r="A32" s="14" t="n">
        <v>28</v>
      </c>
      <c r="B32" s="15" t="n">
        <v>42176</v>
      </c>
      <c r="C32" s="15" t="n">
        <v>37452</v>
      </c>
      <c r="D32" s="15" t="n">
        <v>2483</v>
      </c>
      <c r="E32" s="10" t="n">
        <v>82111</v>
      </c>
      <c r="F32" s="10"/>
      <c r="G32" s="10"/>
      <c r="H32" s="10"/>
      <c r="I32" s="10"/>
      <c r="J32" s="10"/>
      <c r="K32" s="10"/>
      <c r="L32" s="10"/>
      <c r="M32" s="10" t="n">
        <v>199</v>
      </c>
      <c r="N32" s="10" t="n">
        <v>148</v>
      </c>
      <c r="O32" s="10" t="n">
        <v>140</v>
      </c>
      <c r="P32" s="10" t="n">
        <v>170</v>
      </c>
      <c r="Q32" s="16"/>
      <c r="R32" s="16"/>
    </row>
    <row r="33" customFormat="false" ht="12" hidden="false" customHeight="true" outlineLevel="0" collapsed="false">
      <c r="A33" s="14" t="n">
        <v>29</v>
      </c>
      <c r="B33" s="15" t="n">
        <v>42197</v>
      </c>
      <c r="C33" s="15" t="n">
        <v>40323</v>
      </c>
      <c r="D33" s="15" t="n">
        <v>2517</v>
      </c>
      <c r="E33" s="10" t="n">
        <v>85037</v>
      </c>
      <c r="F33" s="10"/>
      <c r="G33" s="10"/>
      <c r="H33" s="10"/>
      <c r="I33" s="10"/>
      <c r="J33" s="10"/>
      <c r="K33" s="10"/>
      <c r="L33" s="10"/>
      <c r="M33" s="10" t="n">
        <v>202</v>
      </c>
      <c r="N33" s="10" t="n">
        <v>228</v>
      </c>
      <c r="O33" s="10" t="n">
        <v>94</v>
      </c>
      <c r="P33" s="10" t="n">
        <v>206</v>
      </c>
      <c r="Q33" s="16"/>
      <c r="R33" s="16"/>
    </row>
    <row r="34" customFormat="false" ht="12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" hidden="false" customHeight="false" outlineLevel="0" collapsed="false">
      <c r="A35" s="2" t="s">
        <v>20</v>
      </c>
      <c r="B35" s="2"/>
      <c r="L35" s="3" t="s">
        <v>21</v>
      </c>
      <c r="M35" s="3"/>
      <c r="N35" s="3"/>
      <c r="O35" s="3"/>
      <c r="P35" s="3"/>
    </row>
    <row r="36" customFormat="false" ht="25.5" hidden="false" customHeight="true" outlineLevel="0" collapsed="false">
      <c r="A36" s="4" t="s">
        <v>3</v>
      </c>
      <c r="B36" s="5" t="s">
        <v>22</v>
      </c>
      <c r="C36" s="5"/>
      <c r="D36" s="5"/>
      <c r="E36" s="5"/>
      <c r="L36" s="3"/>
      <c r="M36" s="4" t="s">
        <v>5</v>
      </c>
      <c r="N36" s="4"/>
      <c r="O36" s="4"/>
      <c r="P36" s="4"/>
    </row>
    <row r="37" customFormat="false" ht="12" hidden="false" customHeight="true" outlineLevel="0" collapsed="false">
      <c r="A37" s="4"/>
      <c r="B37" s="18" t="s">
        <v>6</v>
      </c>
      <c r="C37" s="19" t="s">
        <v>7</v>
      </c>
      <c r="D37" s="19" t="s">
        <v>8</v>
      </c>
      <c r="E37" s="19" t="s">
        <v>9</v>
      </c>
      <c r="F37" s="6" t="s">
        <v>6</v>
      </c>
      <c r="G37" s="6" t="s">
        <v>7</v>
      </c>
      <c r="H37" s="6" t="s">
        <v>8</v>
      </c>
      <c r="I37" s="6" t="s">
        <v>9</v>
      </c>
      <c r="J37" s="6" t="s">
        <v>6</v>
      </c>
      <c r="K37" s="6" t="s">
        <v>7</v>
      </c>
      <c r="L37" s="19" t="s">
        <v>8</v>
      </c>
      <c r="M37" s="19" t="s">
        <v>6</v>
      </c>
      <c r="N37" s="19" t="s">
        <v>7</v>
      </c>
      <c r="O37" s="19" t="s">
        <v>8</v>
      </c>
      <c r="P37" s="19" t="s">
        <v>9</v>
      </c>
    </row>
    <row r="38" customFormat="false" ht="12" hidden="false" customHeight="true" outlineLevel="0" collapsed="false">
      <c r="A38" s="7" t="s">
        <v>10</v>
      </c>
      <c r="B38" s="8" t="n">
        <v>2225</v>
      </c>
      <c r="C38" s="8" t="n">
        <v>4177</v>
      </c>
      <c r="D38" s="8" t="n">
        <v>278</v>
      </c>
      <c r="E38" s="8" t="n">
        <v>6680</v>
      </c>
      <c r="F38" s="8" t="n">
        <v>2432</v>
      </c>
      <c r="G38" s="8" t="n">
        <v>4005</v>
      </c>
      <c r="H38" s="8" t="n">
        <v>244</v>
      </c>
      <c r="I38" s="8" t="n">
        <v>6680</v>
      </c>
      <c r="J38" s="8" t="n">
        <v>-207</v>
      </c>
      <c r="K38" s="8" t="n">
        <v>172</v>
      </c>
      <c r="L38" s="9" t="n">
        <v>34</v>
      </c>
      <c r="M38" s="10" t="n">
        <v>100</v>
      </c>
      <c r="N38" s="10" t="n">
        <v>100</v>
      </c>
      <c r="O38" s="10" t="n">
        <v>100</v>
      </c>
      <c r="P38" s="10" t="n">
        <v>100</v>
      </c>
    </row>
    <row r="39" customFormat="false" ht="12" hidden="false" customHeight="true" outlineLevel="0" collapsed="false">
      <c r="A39" s="7" t="s">
        <v>11</v>
      </c>
      <c r="B39" s="8" t="n">
        <v>2254</v>
      </c>
      <c r="C39" s="8" t="n">
        <v>3727</v>
      </c>
      <c r="D39" s="8" t="n">
        <v>485</v>
      </c>
      <c r="E39" s="8" t="n">
        <v>6466</v>
      </c>
      <c r="F39" s="8" t="n">
        <v>2571</v>
      </c>
      <c r="G39" s="8" t="n">
        <v>3541</v>
      </c>
      <c r="H39" s="8" t="n">
        <v>354</v>
      </c>
      <c r="I39" s="8" t="n">
        <v>6466</v>
      </c>
      <c r="J39" s="8" t="n">
        <v>-317</v>
      </c>
      <c r="K39" s="8" t="n">
        <v>186</v>
      </c>
      <c r="L39" s="9" t="n">
        <v>131</v>
      </c>
      <c r="M39" s="10" t="n">
        <v>101</v>
      </c>
      <c r="N39" s="10" t="n">
        <v>89</v>
      </c>
      <c r="O39" s="10" t="n">
        <v>174</v>
      </c>
      <c r="P39" s="10" t="n">
        <v>97</v>
      </c>
    </row>
    <row r="40" customFormat="false" ht="12" hidden="false" customHeight="true" outlineLevel="0" collapsed="false">
      <c r="A40" s="7" t="s">
        <v>12</v>
      </c>
      <c r="B40" s="8" t="n">
        <v>1959</v>
      </c>
      <c r="C40" s="8" t="n">
        <v>3027</v>
      </c>
      <c r="D40" s="8" t="n">
        <v>585</v>
      </c>
      <c r="E40" s="8" t="n">
        <v>5571</v>
      </c>
      <c r="F40" s="8" t="n">
        <v>2104</v>
      </c>
      <c r="G40" s="8" t="n">
        <v>3010</v>
      </c>
      <c r="H40" s="8" t="n">
        <v>458</v>
      </c>
      <c r="I40" s="8" t="n">
        <v>5571</v>
      </c>
      <c r="J40" s="8" t="n">
        <v>-145</v>
      </c>
      <c r="K40" s="8" t="n">
        <v>17</v>
      </c>
      <c r="L40" s="9" t="n">
        <v>127</v>
      </c>
      <c r="M40" s="10" t="n">
        <v>88</v>
      </c>
      <c r="N40" s="10" t="n">
        <v>72</v>
      </c>
      <c r="O40" s="10" t="n">
        <v>210</v>
      </c>
      <c r="P40" s="10" t="n">
        <v>83</v>
      </c>
    </row>
    <row r="41" customFormat="false" ht="12" hidden="false" customHeight="true" outlineLevel="0" collapsed="false">
      <c r="A41" s="7" t="s">
        <v>13</v>
      </c>
      <c r="B41" s="8" t="n">
        <v>2158</v>
      </c>
      <c r="C41" s="8" t="n">
        <v>3585</v>
      </c>
      <c r="D41" s="8" t="n">
        <v>558</v>
      </c>
      <c r="E41" s="8" t="n">
        <v>6301</v>
      </c>
      <c r="F41" s="8" t="n">
        <v>2416</v>
      </c>
      <c r="G41" s="8" t="n">
        <v>3340</v>
      </c>
      <c r="H41" s="8" t="n">
        <v>545</v>
      </c>
      <c r="I41" s="8" t="n">
        <v>6301</v>
      </c>
      <c r="J41" s="8" t="n">
        <v>-258</v>
      </c>
      <c r="K41" s="8" t="n">
        <v>245</v>
      </c>
      <c r="L41" s="9" t="n">
        <v>13</v>
      </c>
      <c r="M41" s="10" t="n">
        <v>97</v>
      </c>
      <c r="N41" s="10" t="n">
        <v>86</v>
      </c>
      <c r="O41" s="10" t="n">
        <v>201</v>
      </c>
      <c r="P41" s="10" t="n">
        <v>94</v>
      </c>
    </row>
    <row r="42" customFormat="false" ht="12" hidden="false" customHeight="true" outlineLevel="0" collapsed="false">
      <c r="A42" s="7" t="s">
        <v>14</v>
      </c>
      <c r="B42" s="8" t="n">
        <v>2140</v>
      </c>
      <c r="C42" s="8" t="n">
        <v>3155</v>
      </c>
      <c r="D42" s="8" t="n">
        <v>408</v>
      </c>
      <c r="E42" s="8" t="n">
        <v>5703</v>
      </c>
      <c r="F42" s="8" t="n">
        <v>2221</v>
      </c>
      <c r="G42" s="8" t="n">
        <v>3092</v>
      </c>
      <c r="H42" s="8" t="n">
        <v>391</v>
      </c>
      <c r="I42" s="8" t="n">
        <v>5703</v>
      </c>
      <c r="J42" s="8" t="n">
        <v>-81</v>
      </c>
      <c r="K42" s="8" t="n">
        <v>63</v>
      </c>
      <c r="L42" s="9" t="n">
        <v>17</v>
      </c>
      <c r="M42" s="10" t="n">
        <v>96</v>
      </c>
      <c r="N42" s="10" t="n">
        <v>76</v>
      </c>
      <c r="O42" s="10" t="n">
        <v>147</v>
      </c>
      <c r="P42" s="10" t="n">
        <v>85</v>
      </c>
    </row>
    <row r="43" customFormat="false" ht="12" hidden="false" customHeight="true" outlineLevel="0" collapsed="false">
      <c r="A43" s="7" t="s">
        <v>15</v>
      </c>
      <c r="B43" s="8" t="n">
        <v>2354</v>
      </c>
      <c r="C43" s="8" t="n">
        <v>3281</v>
      </c>
      <c r="D43" s="8" t="n">
        <v>385</v>
      </c>
      <c r="E43" s="8" t="n">
        <v>6019</v>
      </c>
      <c r="F43" s="8" t="n">
        <v>2422</v>
      </c>
      <c r="G43" s="8" t="n">
        <v>3224</v>
      </c>
      <c r="H43" s="8" t="n">
        <v>373</v>
      </c>
      <c r="I43" s="8" t="n">
        <v>6019</v>
      </c>
      <c r="J43" s="8" t="n">
        <v>-69</v>
      </c>
      <c r="K43" s="8" t="n">
        <v>57</v>
      </c>
      <c r="L43" s="9" t="n">
        <v>12</v>
      </c>
      <c r="M43" s="10" t="n">
        <v>106</v>
      </c>
      <c r="N43" s="10" t="n">
        <v>79</v>
      </c>
      <c r="O43" s="10" t="n">
        <v>138</v>
      </c>
      <c r="P43" s="10" t="n">
        <v>90</v>
      </c>
    </row>
    <row r="44" customFormat="false" ht="12" hidden="false" customHeight="true" outlineLevel="0" collapsed="false">
      <c r="A44" s="7" t="s">
        <v>16</v>
      </c>
      <c r="B44" s="8" t="n">
        <v>2623</v>
      </c>
      <c r="C44" s="8" t="n">
        <v>3705</v>
      </c>
      <c r="D44" s="8" t="n">
        <v>405</v>
      </c>
      <c r="E44" s="8" t="n">
        <v>6733</v>
      </c>
      <c r="F44" s="8" t="n">
        <v>2684</v>
      </c>
      <c r="G44" s="8" t="n">
        <v>3662</v>
      </c>
      <c r="H44" s="8" t="n">
        <v>387</v>
      </c>
      <c r="I44" s="8" t="n">
        <v>6733</v>
      </c>
      <c r="J44" s="8" t="n">
        <v>-61</v>
      </c>
      <c r="K44" s="8" t="n">
        <v>43</v>
      </c>
      <c r="L44" s="9" t="n">
        <v>18</v>
      </c>
      <c r="M44" s="10" t="n">
        <v>118</v>
      </c>
      <c r="N44" s="10" t="n">
        <v>89</v>
      </c>
      <c r="O44" s="10" t="n">
        <v>146</v>
      </c>
      <c r="P44" s="10" t="n">
        <v>101</v>
      </c>
    </row>
    <row r="45" customFormat="false" ht="12" hidden="false" customHeight="true" outlineLevel="0" collapsed="false">
      <c r="A45" s="7" t="s">
        <v>17</v>
      </c>
      <c r="B45" s="8" t="n">
        <v>3257</v>
      </c>
      <c r="C45" s="8" t="n">
        <v>4665</v>
      </c>
      <c r="D45" s="8" t="n">
        <v>384</v>
      </c>
      <c r="E45" s="8" t="n">
        <v>8306</v>
      </c>
      <c r="F45" s="8" t="n">
        <v>3309</v>
      </c>
      <c r="G45" s="8" t="n">
        <v>4601</v>
      </c>
      <c r="H45" s="8" t="n">
        <v>396</v>
      </c>
      <c r="I45" s="8" t="n">
        <v>8306</v>
      </c>
      <c r="J45" s="8" t="n">
        <v>-52</v>
      </c>
      <c r="K45" s="8" t="n">
        <v>64</v>
      </c>
      <c r="L45" s="9" t="n">
        <v>-12</v>
      </c>
      <c r="M45" s="10" t="n">
        <v>146</v>
      </c>
      <c r="N45" s="10" t="n">
        <v>112</v>
      </c>
      <c r="O45" s="10" t="n">
        <v>138</v>
      </c>
      <c r="P45" s="10" t="n">
        <v>124</v>
      </c>
    </row>
    <row r="46" customFormat="false" ht="12" hidden="false" customHeight="true" outlineLevel="0" collapsed="false">
      <c r="A46" s="11" t="s">
        <v>18</v>
      </c>
      <c r="B46" s="8" t="n">
        <v>2767</v>
      </c>
      <c r="C46" s="8" t="n">
        <v>4170</v>
      </c>
      <c r="D46" s="8" t="n">
        <v>267</v>
      </c>
      <c r="E46" s="8" t="n">
        <v>7205</v>
      </c>
      <c r="F46" s="8" t="n">
        <v>2806</v>
      </c>
      <c r="G46" s="8" t="n">
        <v>4163</v>
      </c>
      <c r="H46" s="8" t="n">
        <v>236</v>
      </c>
      <c r="I46" s="8" t="n">
        <v>7205</v>
      </c>
      <c r="J46" s="8" t="n">
        <v>-39</v>
      </c>
      <c r="K46" s="8" t="n">
        <v>7</v>
      </c>
      <c r="L46" s="9" t="n">
        <v>31</v>
      </c>
      <c r="M46" s="10" t="n">
        <v>124</v>
      </c>
      <c r="N46" s="10" t="n">
        <v>100</v>
      </c>
      <c r="O46" s="10" t="n">
        <v>96</v>
      </c>
      <c r="P46" s="10" t="n">
        <v>108</v>
      </c>
    </row>
    <row r="47" customFormat="false" ht="12" hidden="false" customHeight="true" outlineLevel="0" collapsed="false">
      <c r="A47" s="11" t="s">
        <v>19</v>
      </c>
      <c r="B47" s="8" t="n">
        <v>3446</v>
      </c>
      <c r="C47" s="8" t="n">
        <v>5710</v>
      </c>
      <c r="D47" s="8" t="n">
        <v>364</v>
      </c>
      <c r="E47" s="8" t="n">
        <v>9520</v>
      </c>
      <c r="F47" s="8" t="n">
        <v>3437</v>
      </c>
      <c r="G47" s="8" t="n">
        <v>5777</v>
      </c>
      <c r="H47" s="8" t="n">
        <v>306</v>
      </c>
      <c r="I47" s="8" t="n">
        <v>9520</v>
      </c>
      <c r="J47" s="8" t="n">
        <v>9</v>
      </c>
      <c r="K47" s="8" t="n">
        <v>-67</v>
      </c>
      <c r="L47" s="9" t="n">
        <v>58</v>
      </c>
      <c r="M47" s="10" t="n">
        <v>155</v>
      </c>
      <c r="N47" s="10" t="n">
        <v>137</v>
      </c>
      <c r="O47" s="10" t="n">
        <v>131</v>
      </c>
      <c r="P47" s="10" t="n">
        <v>143</v>
      </c>
    </row>
    <row r="48" customFormat="false" ht="12" hidden="false" customHeight="true" outlineLevel="0" collapsed="false">
      <c r="A48" s="11" t="n">
        <v>12</v>
      </c>
      <c r="B48" s="12" t="n">
        <v>3605</v>
      </c>
      <c r="C48" s="12" t="n">
        <v>5180</v>
      </c>
      <c r="D48" s="12" t="n">
        <v>290</v>
      </c>
      <c r="E48" s="12" t="n">
        <v>9074</v>
      </c>
      <c r="F48" s="12" t="n">
        <v>3646.568</v>
      </c>
      <c r="G48" s="12" t="n">
        <v>5146.157</v>
      </c>
      <c r="H48" s="12" t="n">
        <v>281.716</v>
      </c>
      <c r="I48" s="8" t="n">
        <v>9074.441</v>
      </c>
      <c r="J48" s="8" t="n">
        <v>-41.6190000000001</v>
      </c>
      <c r="K48" s="8" t="n">
        <v>33.8090000000002</v>
      </c>
      <c r="L48" s="9" t="n">
        <v>7.80899999999997</v>
      </c>
      <c r="M48" s="10" t="n">
        <v>162</v>
      </c>
      <c r="N48" s="10" t="n">
        <v>124</v>
      </c>
      <c r="O48" s="10" t="n">
        <v>104</v>
      </c>
      <c r="P48" s="10" t="n">
        <v>136</v>
      </c>
    </row>
    <row r="49" customFormat="false" ht="12" hidden="false" customHeight="true" outlineLevel="0" collapsed="false">
      <c r="A49" s="11" t="n">
        <v>13</v>
      </c>
      <c r="B49" s="12" t="n">
        <v>3514</v>
      </c>
      <c r="C49" s="12" t="n">
        <v>5632</v>
      </c>
      <c r="D49" s="12" t="n">
        <v>232</v>
      </c>
      <c r="E49" s="12" t="n">
        <v>9379</v>
      </c>
      <c r="F49" s="12" t="n">
        <v>3555.004</v>
      </c>
      <c r="G49" s="12" t="n">
        <v>5596.732</v>
      </c>
      <c r="H49" s="12" t="n">
        <v>227.058</v>
      </c>
      <c r="I49" s="8" t="n">
        <v>9378.794</v>
      </c>
      <c r="J49" s="8" t="n">
        <v>-40.538</v>
      </c>
      <c r="K49" s="8" t="n">
        <v>35.5219999999999</v>
      </c>
      <c r="L49" s="9" t="n">
        <v>5.01500000000002</v>
      </c>
      <c r="M49" s="10" t="n">
        <v>158</v>
      </c>
      <c r="N49" s="10" t="n">
        <v>135</v>
      </c>
      <c r="O49" s="10" t="n">
        <v>83</v>
      </c>
      <c r="P49" s="10" t="n">
        <v>140</v>
      </c>
    </row>
    <row r="50" customFormat="false" ht="12" hidden="false" customHeight="true" outlineLevel="0" collapsed="false">
      <c r="A50" s="5" t="n">
        <v>14</v>
      </c>
      <c r="B50" s="12" t="n">
        <v>3541</v>
      </c>
      <c r="C50" s="12" t="n">
        <v>5973</v>
      </c>
      <c r="D50" s="12" t="n">
        <v>189</v>
      </c>
      <c r="E50" s="12" t="n">
        <v>9703</v>
      </c>
      <c r="F50" s="12" t="n">
        <v>3566.43</v>
      </c>
      <c r="G50" s="12" t="n">
        <v>5953.688</v>
      </c>
      <c r="H50" s="12" t="n">
        <v>182.864</v>
      </c>
      <c r="I50" s="8" t="n">
        <v>9702.982</v>
      </c>
      <c r="J50" s="8" t="n">
        <v>-25.3939999999998</v>
      </c>
      <c r="K50" s="8" t="n">
        <v>19.7539999999999</v>
      </c>
      <c r="L50" s="9" t="n">
        <v>5.63899999999998</v>
      </c>
      <c r="M50" s="10" t="n">
        <v>159</v>
      </c>
      <c r="N50" s="10" t="n">
        <v>143</v>
      </c>
      <c r="O50" s="10" t="n">
        <v>68</v>
      </c>
      <c r="P50" s="10" t="n">
        <v>145</v>
      </c>
    </row>
    <row r="51" customFormat="false" ht="12" hidden="false" customHeight="true" outlineLevel="0" collapsed="false">
      <c r="A51" s="5" t="n">
        <v>15</v>
      </c>
      <c r="B51" s="12" t="n">
        <v>4036</v>
      </c>
      <c r="C51" s="12" t="n">
        <v>7165</v>
      </c>
      <c r="D51" s="12" t="n">
        <v>281</v>
      </c>
      <c r="E51" s="12" t="n">
        <v>11481</v>
      </c>
      <c r="F51" s="12" t="n">
        <v>4028.728</v>
      </c>
      <c r="G51" s="12" t="n">
        <v>7181.341</v>
      </c>
      <c r="H51" s="12" t="n">
        <v>271.424</v>
      </c>
      <c r="I51" s="8" t="n">
        <v>11481.493</v>
      </c>
      <c r="J51" s="8" t="n">
        <v>7.39499999999998</v>
      </c>
      <c r="K51" s="8" t="n">
        <v>-16.6640000000007</v>
      </c>
      <c r="L51" s="9" t="n">
        <v>9.26800000000003</v>
      </c>
      <c r="M51" s="10" t="n">
        <v>181</v>
      </c>
      <c r="N51" s="10" t="n">
        <v>172</v>
      </c>
      <c r="O51" s="10" t="n">
        <v>101</v>
      </c>
      <c r="P51" s="10" t="n">
        <v>172</v>
      </c>
    </row>
    <row r="52" customFormat="false" ht="12" hidden="false" customHeight="true" outlineLevel="0" collapsed="false">
      <c r="A52" s="5" t="n">
        <v>16</v>
      </c>
      <c r="B52" s="12" t="n">
        <v>3383</v>
      </c>
      <c r="C52" s="12" t="n">
        <v>5515</v>
      </c>
      <c r="D52" s="12" t="n">
        <v>322</v>
      </c>
      <c r="E52" s="12" t="n">
        <v>9220</v>
      </c>
      <c r="F52" s="12" t="n">
        <v>3419</v>
      </c>
      <c r="G52" s="12" t="n">
        <v>5484</v>
      </c>
      <c r="H52" s="12" t="n">
        <v>317</v>
      </c>
      <c r="I52" s="8" t="n">
        <v>9220</v>
      </c>
      <c r="J52" s="8" t="n">
        <f aca="false">B52-F52</f>
        <v>-36</v>
      </c>
      <c r="K52" s="8" t="n">
        <f aca="false">C52-G52</f>
        <v>31</v>
      </c>
      <c r="L52" s="9" t="n">
        <f aca="false">D52-H52</f>
        <v>5</v>
      </c>
      <c r="M52" s="10" t="n">
        <v>152</v>
      </c>
      <c r="N52" s="10" t="n">
        <v>132</v>
      </c>
      <c r="O52" s="10" t="n">
        <v>116</v>
      </c>
      <c r="P52" s="10" t="n">
        <v>138</v>
      </c>
    </row>
    <row r="53" customFormat="false" ht="12" hidden="false" customHeight="true" outlineLevel="0" collapsed="false">
      <c r="A53" s="5" t="n">
        <v>17</v>
      </c>
      <c r="B53" s="12" t="n">
        <v>3654</v>
      </c>
      <c r="C53" s="12" t="n">
        <v>6650</v>
      </c>
      <c r="D53" s="12" t="n">
        <v>175</v>
      </c>
      <c r="E53" s="12" t="n">
        <v>10479</v>
      </c>
      <c r="F53" s="12" t="n">
        <v>3689.244</v>
      </c>
      <c r="G53" s="12" t="n">
        <v>6617.21</v>
      </c>
      <c r="H53" s="12" t="n">
        <v>172.511</v>
      </c>
      <c r="I53" s="8" t="n">
        <v>10478.965</v>
      </c>
      <c r="J53" s="8" t="n">
        <v>-34.8099999999999</v>
      </c>
      <c r="K53" s="8" t="n">
        <v>32.4499999999998</v>
      </c>
      <c r="L53" s="9" t="n">
        <v>2.36000000000001</v>
      </c>
      <c r="M53" s="10" t="n">
        <v>164</v>
      </c>
      <c r="N53" s="10" t="n">
        <v>159</v>
      </c>
      <c r="O53" s="10" t="n">
        <v>63</v>
      </c>
      <c r="P53" s="10" t="n">
        <v>157</v>
      </c>
    </row>
    <row r="54" customFormat="false" ht="12" hidden="false" customHeight="true" outlineLevel="0" collapsed="false">
      <c r="A54" s="5" t="n">
        <v>18</v>
      </c>
      <c r="B54" s="12" t="n">
        <v>3268</v>
      </c>
      <c r="C54" s="12" t="n">
        <v>6619</v>
      </c>
      <c r="D54" s="12" t="n">
        <v>344</v>
      </c>
      <c r="E54" s="12" t="n">
        <v>10231</v>
      </c>
      <c r="F54" s="12" t="n">
        <v>3351.589</v>
      </c>
      <c r="G54" s="12" t="n">
        <v>6535.518</v>
      </c>
      <c r="H54" s="12" t="n">
        <v>343.8</v>
      </c>
      <c r="I54" s="8" t="n">
        <v>10230.907</v>
      </c>
      <c r="J54" s="8" t="n">
        <v>-83.156</v>
      </c>
      <c r="K54" s="8" t="n">
        <v>83.3590000000004</v>
      </c>
      <c r="L54" s="9" t="n">
        <v>-0.203000000000031</v>
      </c>
      <c r="M54" s="10" t="n">
        <v>147</v>
      </c>
      <c r="N54" s="10" t="n">
        <v>158</v>
      </c>
      <c r="O54" s="10" t="n">
        <v>124</v>
      </c>
      <c r="P54" s="10" t="n">
        <v>153</v>
      </c>
    </row>
    <row r="55" customFormat="false" ht="12" hidden="false" customHeight="true" outlineLevel="0" collapsed="false">
      <c r="A55" s="5" t="n">
        <v>19</v>
      </c>
      <c r="B55" s="12" t="n">
        <v>3042</v>
      </c>
      <c r="C55" s="12" t="n">
        <v>6687</v>
      </c>
      <c r="D55" s="12" t="n">
        <v>1075</v>
      </c>
      <c r="E55" s="12" t="n">
        <v>10804</v>
      </c>
      <c r="F55" s="12" t="n">
        <v>3147.414</v>
      </c>
      <c r="G55" s="12" t="n">
        <v>6596.114</v>
      </c>
      <c r="H55" s="12" t="n">
        <v>1060.619</v>
      </c>
      <c r="I55" s="8" t="n">
        <v>10804.147</v>
      </c>
      <c r="J55" s="8" t="n">
        <v>-105.311</v>
      </c>
      <c r="K55" s="8" t="n">
        <v>91.2730000000001</v>
      </c>
      <c r="L55" s="9" t="n">
        <v>14.037</v>
      </c>
      <c r="M55" s="10" t="n">
        <v>137</v>
      </c>
      <c r="N55" s="10" t="n">
        <v>160</v>
      </c>
      <c r="O55" s="10" t="n">
        <v>387</v>
      </c>
      <c r="P55" s="10" t="n">
        <v>162</v>
      </c>
    </row>
    <row r="56" customFormat="false" ht="12" hidden="false" customHeight="true" outlineLevel="0" collapsed="false">
      <c r="A56" s="5" t="n">
        <v>20</v>
      </c>
      <c r="B56" s="12" t="n">
        <v>3161</v>
      </c>
      <c r="C56" s="12" t="n">
        <v>5195</v>
      </c>
      <c r="D56" s="12" t="n">
        <v>383</v>
      </c>
      <c r="E56" s="12" t="n">
        <v>8740</v>
      </c>
      <c r="F56" s="12" t="n">
        <v>3171.073</v>
      </c>
      <c r="G56" s="12" t="n">
        <v>5206.297</v>
      </c>
      <c r="H56" s="12" t="n">
        <v>362.287</v>
      </c>
      <c r="I56" s="8" t="n">
        <v>8739.657</v>
      </c>
      <c r="J56" s="8" t="n">
        <v>-9.76699999999983</v>
      </c>
      <c r="K56" s="8" t="n">
        <v>-11.3399999999992</v>
      </c>
      <c r="L56" s="10" t="n">
        <v>21.108</v>
      </c>
      <c r="M56" s="10" t="n">
        <v>142</v>
      </c>
      <c r="N56" s="10" t="n">
        <v>124</v>
      </c>
      <c r="O56" s="10" t="n">
        <v>138</v>
      </c>
      <c r="P56" s="10" t="n">
        <v>131</v>
      </c>
    </row>
    <row r="57" customFormat="false" ht="12" hidden="false" customHeight="true" outlineLevel="0" collapsed="false">
      <c r="A57" s="5" t="n">
        <v>21</v>
      </c>
      <c r="B57" s="20" t="n">
        <v>4131</v>
      </c>
      <c r="C57" s="20" t="n">
        <v>3952</v>
      </c>
      <c r="D57" s="20" t="n">
        <v>368</v>
      </c>
      <c r="E57" s="20" t="n">
        <v>8451</v>
      </c>
      <c r="F57" s="20" t="n">
        <v>4137.228</v>
      </c>
      <c r="G57" s="20" t="n">
        <v>3927.523</v>
      </c>
      <c r="H57" s="20" t="n">
        <v>385.912</v>
      </c>
      <c r="I57" s="10" t="n">
        <v>8450.663</v>
      </c>
      <c r="J57" s="10" t="n">
        <v>-6.3100000000004</v>
      </c>
      <c r="K57" s="10" t="n">
        <v>24.0679999999998</v>
      </c>
      <c r="L57" s="10" t="n">
        <v>-17.758</v>
      </c>
      <c r="M57" s="10" t="n">
        <v>186</v>
      </c>
      <c r="N57" s="10" t="n">
        <v>95</v>
      </c>
      <c r="O57" s="10" t="n">
        <v>132</v>
      </c>
      <c r="P57" s="10" t="n">
        <v>127</v>
      </c>
    </row>
    <row r="58" customFormat="false" ht="12" hidden="false" customHeight="true" outlineLevel="0" collapsed="false">
      <c r="A58" s="5" t="n">
        <v>22</v>
      </c>
      <c r="B58" s="20" t="n">
        <v>3319</v>
      </c>
      <c r="C58" s="20" t="n">
        <v>5545</v>
      </c>
      <c r="D58" s="20" t="n">
        <v>238</v>
      </c>
      <c r="E58" s="20" t="n">
        <v>9103</v>
      </c>
      <c r="F58" s="20"/>
      <c r="G58" s="20"/>
      <c r="H58" s="20"/>
      <c r="I58" s="10"/>
      <c r="J58" s="10"/>
      <c r="K58" s="10"/>
      <c r="L58" s="10"/>
      <c r="M58" s="10" t="n">
        <v>149</v>
      </c>
      <c r="N58" s="10" t="n">
        <v>133</v>
      </c>
      <c r="O58" s="10" t="n">
        <v>86</v>
      </c>
      <c r="P58" s="10" t="n">
        <v>136</v>
      </c>
    </row>
    <row r="59" customFormat="false" ht="12" hidden="false" customHeight="true" outlineLevel="0" collapsed="false">
      <c r="A59" s="5" t="n">
        <v>23</v>
      </c>
      <c r="B59" s="20" t="n">
        <v>3407</v>
      </c>
      <c r="C59" s="20" t="n">
        <v>4402</v>
      </c>
      <c r="D59" s="20" t="n">
        <v>341</v>
      </c>
      <c r="E59" s="20" t="n">
        <v>8150</v>
      </c>
      <c r="F59" s="20"/>
      <c r="G59" s="20"/>
      <c r="H59" s="20"/>
      <c r="I59" s="10"/>
      <c r="J59" s="10"/>
      <c r="K59" s="10"/>
      <c r="L59" s="10"/>
      <c r="M59" s="10" t="n">
        <v>153</v>
      </c>
      <c r="N59" s="10" t="n">
        <v>105</v>
      </c>
      <c r="O59" s="10" t="n">
        <v>123</v>
      </c>
      <c r="P59" s="10" t="n">
        <v>122</v>
      </c>
      <c r="Q59" s="21"/>
      <c r="R59" s="22"/>
    </row>
    <row r="60" customFormat="false" ht="12" hidden="false" customHeight="true" outlineLevel="0" collapsed="false">
      <c r="A60" s="5" t="n">
        <v>24</v>
      </c>
      <c r="B60" s="20" t="n">
        <v>2177</v>
      </c>
      <c r="C60" s="20" t="n">
        <v>3803</v>
      </c>
      <c r="D60" s="20" t="n">
        <v>374</v>
      </c>
      <c r="E60" s="20" t="n">
        <v>6354</v>
      </c>
      <c r="F60" s="23"/>
      <c r="G60" s="23"/>
      <c r="H60" s="23"/>
      <c r="I60" s="16"/>
      <c r="J60" s="16"/>
      <c r="K60" s="16"/>
      <c r="L60" s="16"/>
      <c r="M60" s="10" t="n">
        <v>98</v>
      </c>
      <c r="N60" s="10" t="n">
        <v>91</v>
      </c>
      <c r="O60" s="10" t="n">
        <v>134</v>
      </c>
      <c r="P60" s="10" t="n">
        <v>95</v>
      </c>
      <c r="Q60" s="23"/>
      <c r="R60" s="23"/>
    </row>
    <row r="61" customFormat="false" ht="12" hidden="false" customHeight="true" outlineLevel="0" collapsed="false">
      <c r="A61" s="5" t="n">
        <v>25</v>
      </c>
      <c r="B61" s="20" t="n">
        <v>2529</v>
      </c>
      <c r="C61" s="20" t="n">
        <v>4516</v>
      </c>
      <c r="D61" s="20" t="n">
        <v>285</v>
      </c>
      <c r="E61" s="20" t="n">
        <v>7330</v>
      </c>
      <c r="F61" s="23"/>
      <c r="G61" s="23"/>
      <c r="H61" s="23"/>
      <c r="I61" s="16"/>
      <c r="J61" s="16"/>
      <c r="K61" s="16"/>
      <c r="L61" s="16"/>
      <c r="M61" s="10" t="n">
        <v>114</v>
      </c>
      <c r="N61" s="10" t="n">
        <v>108</v>
      </c>
      <c r="O61" s="10" t="n">
        <v>103</v>
      </c>
      <c r="P61" s="10" t="n">
        <v>110</v>
      </c>
      <c r="Q61" s="23"/>
      <c r="R61" s="23"/>
    </row>
    <row r="62" customFormat="false" ht="12" hidden="false" customHeight="true" outlineLevel="0" collapsed="false">
      <c r="A62" s="5" t="n">
        <v>26</v>
      </c>
      <c r="B62" s="20" t="n">
        <v>2352</v>
      </c>
      <c r="C62" s="20" t="n">
        <v>4504</v>
      </c>
      <c r="D62" s="20" t="n">
        <v>284</v>
      </c>
      <c r="E62" s="20" t="n">
        <v>7140</v>
      </c>
      <c r="F62" s="23"/>
      <c r="G62" s="23"/>
      <c r="H62" s="23"/>
      <c r="I62" s="16"/>
      <c r="J62" s="16"/>
      <c r="K62" s="16"/>
      <c r="L62" s="16"/>
      <c r="M62" s="10" t="n">
        <v>106</v>
      </c>
      <c r="N62" s="10" t="n">
        <v>108</v>
      </c>
      <c r="O62" s="10" t="n">
        <v>102</v>
      </c>
      <c r="P62" s="10" t="n">
        <v>107</v>
      </c>
      <c r="Q62" s="23"/>
      <c r="R62" s="23"/>
    </row>
    <row r="63" customFormat="false" ht="12" hidden="false" customHeight="true" outlineLevel="0" collapsed="false">
      <c r="A63" s="5" t="n">
        <v>27</v>
      </c>
      <c r="B63" s="20" t="n">
        <v>2394</v>
      </c>
      <c r="C63" s="20" t="n">
        <v>4642</v>
      </c>
      <c r="D63" s="20" t="n">
        <v>387</v>
      </c>
      <c r="E63" s="20" t="n">
        <v>7423</v>
      </c>
      <c r="F63" s="23"/>
      <c r="G63" s="23"/>
      <c r="H63" s="23"/>
      <c r="I63" s="16"/>
      <c r="J63" s="16"/>
      <c r="K63" s="16"/>
      <c r="L63" s="16"/>
      <c r="M63" s="10" t="n">
        <v>108</v>
      </c>
      <c r="N63" s="10" t="n">
        <v>111</v>
      </c>
      <c r="O63" s="10" t="n">
        <v>139</v>
      </c>
      <c r="P63" s="10" t="n">
        <v>111</v>
      </c>
      <c r="Q63" s="23"/>
      <c r="R63" s="23"/>
    </row>
    <row r="64" customFormat="false" ht="12" hidden="false" customHeight="true" outlineLevel="0" collapsed="false">
      <c r="A64" s="5" t="n">
        <v>28</v>
      </c>
      <c r="B64" s="20" t="n">
        <v>2262</v>
      </c>
      <c r="C64" s="20" t="n">
        <v>4825</v>
      </c>
      <c r="D64" s="20" t="n">
        <v>290</v>
      </c>
      <c r="E64" s="20" t="n">
        <v>7377</v>
      </c>
      <c r="F64" s="23"/>
      <c r="G64" s="23"/>
      <c r="H64" s="23"/>
      <c r="I64" s="16"/>
      <c r="J64" s="16"/>
      <c r="K64" s="16"/>
      <c r="L64" s="16"/>
      <c r="M64" s="10" t="n">
        <v>102</v>
      </c>
      <c r="N64" s="10" t="n">
        <v>116</v>
      </c>
      <c r="O64" s="10" t="n">
        <v>104</v>
      </c>
      <c r="P64" s="10" t="n">
        <v>110</v>
      </c>
      <c r="Q64" s="23"/>
      <c r="R64" s="23"/>
    </row>
    <row r="65" customFormat="false" ht="12" hidden="false" customHeight="true" outlineLevel="0" collapsed="false">
      <c r="A65" s="5" t="n">
        <v>29</v>
      </c>
      <c r="B65" s="20" t="n">
        <v>2221</v>
      </c>
      <c r="C65" s="20" t="n">
        <v>4774</v>
      </c>
      <c r="D65" s="20" t="n">
        <v>263</v>
      </c>
      <c r="E65" s="20" t="n">
        <v>7257</v>
      </c>
      <c r="F65" s="23"/>
      <c r="G65" s="23"/>
      <c r="H65" s="23"/>
      <c r="I65" s="16"/>
      <c r="J65" s="16"/>
      <c r="K65" s="16"/>
      <c r="L65" s="16"/>
      <c r="M65" s="10" t="n">
        <v>99</v>
      </c>
      <c r="N65" s="10" t="n">
        <v>128</v>
      </c>
      <c r="O65" s="10" t="n">
        <v>54</v>
      </c>
      <c r="P65" s="10" t="n">
        <v>112</v>
      </c>
      <c r="Q65" s="23"/>
      <c r="R65" s="23"/>
    </row>
    <row r="67" customFormat="false" ht="12.75" hidden="false" customHeight="true" outlineLevel="0" collapsed="false">
      <c r="B67" s="24" t="s">
        <v>23</v>
      </c>
    </row>
    <row r="68" customFormat="false" ht="12.75" hidden="false" customHeight="true" outlineLevel="0" collapsed="false">
      <c r="B68" s="24" t="s">
        <v>24</v>
      </c>
    </row>
    <row r="69" customFormat="false" ht="12.75" hidden="false" customHeight="true" outlineLevel="0" collapsed="false">
      <c r="B69" s="24" t="s">
        <v>25</v>
      </c>
    </row>
    <row r="70" customFormat="false" ht="12.75" hidden="false" customHeight="true" outlineLevel="0" collapsed="false">
      <c r="B70" s="24" t="s">
        <v>26</v>
      </c>
    </row>
    <row r="71" customFormat="false" ht="12" hidden="false" customHeight="false" outlineLevel="0" collapsed="false">
      <c r="B71" s="24" t="s">
        <v>27</v>
      </c>
    </row>
  </sheetData>
  <mergeCells count="8">
    <mergeCell ref="A3:B3"/>
    <mergeCell ref="A4:A5"/>
    <mergeCell ref="B4:E4"/>
    <mergeCell ref="M4:P4"/>
    <mergeCell ref="A35:B35"/>
    <mergeCell ref="A36:A37"/>
    <mergeCell ref="B36:E36"/>
    <mergeCell ref="M36:P36"/>
  </mergeCells>
  <printOptions headings="false" gridLines="false" gridLinesSet="true" horizontalCentered="false" verticalCentered="false"/>
  <pageMargins left="0.379861111111111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6:09:11Z</dcterms:created>
  <dc:creator>公共システム部</dc:creator>
  <dc:description/>
  <dc:language>en-US</dc:language>
  <cp:lastModifiedBy>東京都</cp:lastModifiedBy>
  <cp:lastPrinted>2018-10-29T10:20:41Z</cp:lastPrinted>
  <dcterms:modified xsi:type="dcterms:W3CDTF">2018-10-29T10:20:46Z</dcterms:modified>
  <cp:revision>0</cp:revision>
  <dc:subject/>
  <dc:title>標準</dc:title>
</cp:coreProperties>
</file>