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確認シート（総括付）" sheetId="1" state="visible" r:id="rId2"/>
    <sheet name="樹木一覧表" sheetId="2" state="visible" r:id="rId3"/>
    <sheet name="算定図(平面)" sheetId="3" state="visible" r:id="rId4"/>
    <sheet name="算定図(立面)" sheetId="4" state="visible" r:id="rId5"/>
  </sheets>
  <definedNames>
    <definedName function="false" hidden="false" localSheetId="1" name="_xlnm.Print_Area" vbProcedure="false">樹木一覧表!$A$1:$F$69</definedName>
    <definedName function="false" hidden="false" localSheetId="0" name="_xlnm.Print_Area" vbProcedure="false">'確認シート（総括付）'!$A$1:$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9">
  <si>
    <t xml:space="preserve">総合設計「公開空地の質」確認シート</t>
  </si>
  <si>
    <t xml:space="preserve">名称</t>
  </si>
  <si>
    <t xml:space="preserve">所在地</t>
  </si>
  <si>
    <t xml:space="preserve">東京都</t>
  </si>
  <si>
    <t xml:space="preserve">適用制度</t>
  </si>
  <si>
    <t xml:space="preserve">総合設計</t>
  </si>
  <si>
    <t xml:space="preserve">タイプ</t>
  </si>
  <si>
    <t xml:space="preserve">評価点数合計</t>
  </si>
  <si>
    <t xml:space="preserve">８０点以上</t>
  </si>
  <si>
    <r>
      <rPr>
        <sz val="7"/>
        <rFont val="HG丸ｺﾞｼｯｸM-PRO"/>
        <family val="3"/>
        <charset val="128"/>
      </rPr>
      <t xml:space="preserve">61</t>
    </r>
    <r>
      <rPr>
        <sz val="7"/>
        <rFont val="Noto Sans"/>
        <family val="2"/>
      </rPr>
      <t xml:space="preserve">点以上</t>
    </r>
    <r>
      <rPr>
        <sz val="7"/>
        <rFont val="HG丸ｺﾞｼｯｸM-PRO"/>
        <family val="3"/>
        <charset val="128"/>
      </rPr>
      <t xml:space="preserve">80</t>
    </r>
    <r>
      <rPr>
        <sz val="7"/>
        <rFont val="Noto Sans"/>
        <family val="2"/>
      </rPr>
      <t xml:space="preserve">点未満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点以上</t>
    </r>
    <r>
      <rPr>
        <sz val="7"/>
        <rFont val="HG丸ｺﾞｼｯｸM-PRO"/>
        <family val="3"/>
        <charset val="128"/>
      </rPr>
      <t xml:space="preserve">61</t>
    </r>
    <r>
      <rPr>
        <sz val="7"/>
        <rFont val="Noto Sans"/>
        <family val="2"/>
      </rPr>
      <t xml:space="preserve">点未満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点未満</t>
    </r>
  </si>
  <si>
    <t xml:space="preserve">適用する公開空地の質係数</t>
  </si>
  <si>
    <t xml:space="preserve">計画適合評価</t>
  </si>
  <si>
    <t xml:space="preserve">A</t>
  </si>
  <si>
    <t xml:space="preserve">B</t>
  </si>
  <si>
    <t xml:space="preserve">C</t>
  </si>
  <si>
    <t xml:space="preserve">D</t>
  </si>
  <si>
    <t xml:space="preserve">公開空地の質係数</t>
  </si>
  <si>
    <t xml:space="preserve">評価項目</t>
  </si>
  <si>
    <t xml:space="preserve">評価区分</t>
  </si>
  <si>
    <t xml:space="preserve">評価点数</t>
  </si>
  <si>
    <t xml:space="preserve">計画値</t>
  </si>
  <si>
    <t xml:space="preserve">計画評価点</t>
  </si>
  <si>
    <t xml:space="preserve">周辺緑との連続性</t>
  </si>
  <si>
    <r>
      <rPr>
        <sz val="7"/>
        <rFont val="HG丸ｺﾞｼｯｸM-PRO"/>
        <family val="3"/>
        <charset val="128"/>
      </rPr>
      <t xml:space="preserve">70</t>
    </r>
    <r>
      <rPr>
        <sz val="7"/>
        <rFont val="Noto Sans"/>
        <family val="2"/>
      </rPr>
      <t xml:space="preserve">％以上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7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未満</t>
    </r>
  </si>
  <si>
    <t xml:space="preserve">樹種の多様性</t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以上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％未満</t>
    </r>
  </si>
  <si>
    <t xml:space="preserve">既存樹木の保全・活用</t>
  </si>
  <si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0</t>
    </r>
    <r>
      <rPr>
        <sz val="7"/>
        <rFont val="Noto Sans"/>
        <family val="2"/>
      </rPr>
      <t xml:space="preserve">％超え</t>
    </r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％未満</t>
    </r>
  </si>
  <si>
    <t xml:space="preserve">樹高の高い木の植栽</t>
  </si>
  <si>
    <r>
      <rPr>
        <sz val="7"/>
        <rFont val="HG丸ｺﾞｼｯｸM-PRO"/>
        <family val="3"/>
        <charset val="128"/>
      </rPr>
      <t xml:space="preserve">7m</t>
    </r>
    <r>
      <rPr>
        <sz val="7"/>
        <rFont val="Noto Sans"/>
        <family val="2"/>
      </rPr>
      <t xml:space="preserve">以上</t>
    </r>
  </si>
  <si>
    <r>
      <rPr>
        <sz val="7"/>
        <rFont val="HG丸ｺﾞｼｯｸM-PRO"/>
        <family val="3"/>
        <charset val="128"/>
      </rPr>
      <t xml:space="preserve">6m</t>
    </r>
    <r>
      <rPr>
        <sz val="7"/>
        <rFont val="Noto Sans"/>
        <family val="2"/>
      </rPr>
      <t xml:space="preserve">以上</t>
    </r>
    <r>
      <rPr>
        <sz val="7"/>
        <rFont val="HG丸ｺﾞｼｯｸM-PRO"/>
        <family val="3"/>
        <charset val="128"/>
      </rPr>
      <t xml:space="preserve">7m</t>
    </r>
    <r>
      <rPr>
        <sz val="7"/>
        <rFont val="Noto Sans"/>
        <family val="2"/>
      </rPr>
      <t xml:space="preserve">未満</t>
    </r>
  </si>
  <si>
    <r>
      <rPr>
        <sz val="7"/>
        <rFont val="HG丸ｺﾞｼｯｸM-PRO"/>
        <family val="3"/>
        <charset val="128"/>
      </rPr>
      <t xml:space="preserve">5m</t>
    </r>
    <r>
      <rPr>
        <sz val="7"/>
        <rFont val="Noto Sans"/>
        <family val="2"/>
      </rPr>
      <t xml:space="preserve">以上</t>
    </r>
    <r>
      <rPr>
        <sz val="7"/>
        <rFont val="HG丸ｺﾞｼｯｸM-PRO"/>
        <family val="3"/>
        <charset val="128"/>
      </rPr>
      <t xml:space="preserve">6m</t>
    </r>
    <r>
      <rPr>
        <sz val="7"/>
        <rFont val="Noto Sans"/>
        <family val="2"/>
      </rPr>
      <t xml:space="preserve">未満</t>
    </r>
  </si>
  <si>
    <r>
      <rPr>
        <sz val="7"/>
        <rFont val="HG丸ｺﾞｼｯｸM-PRO"/>
        <family val="3"/>
        <charset val="128"/>
      </rPr>
      <t xml:space="preserve">5m</t>
    </r>
    <r>
      <rPr>
        <sz val="7"/>
        <rFont val="Noto Sans"/>
        <family val="2"/>
      </rPr>
      <t xml:space="preserve">未満</t>
    </r>
  </si>
  <si>
    <t xml:space="preserve">芝生・水面による被覆</t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％以上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0</t>
    </r>
    <r>
      <rPr>
        <sz val="7"/>
        <rFont val="Noto Sans"/>
        <family val="2"/>
      </rPr>
      <t xml:space="preserve">％超え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％未満</t>
    </r>
  </si>
  <si>
    <t xml:space="preserve">建築物上の緑化</t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％以上</t>
    </r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％未満</t>
    </r>
  </si>
  <si>
    <t xml:space="preserve">生物多様性の保全</t>
  </si>
  <si>
    <t xml:space="preserve">計画評価点数合計</t>
  </si>
  <si>
    <r>
      <rPr>
        <sz val="11"/>
        <rFont val="Noto Sans"/>
        <family val="2"/>
      </rPr>
      <t xml:space="preserve">周辺の緑との連続性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ロ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イ</t>
    </r>
    <r>
      <rPr>
        <sz val="10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周辺の緑に接する部分の延長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周辺の緑沿いに幅員を確保した緑の延長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ロ</t>
    </r>
    <r>
      <rPr>
        <sz val="8"/>
        <rFont val="HG丸ｺﾞｼｯｸM-PRO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</t>
  </si>
  <si>
    <t xml:space="preserve">f</t>
  </si>
  <si>
    <t xml:space="preserve">g</t>
  </si>
  <si>
    <t xml:space="preserve">h</t>
  </si>
  <si>
    <r>
      <rPr>
        <sz val="9"/>
        <rFont val="Noto Sans"/>
        <family val="2"/>
      </rPr>
      <t xml:space="preserve">※算定根拠図添付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緑化平面図可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樹種の多様性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ハ</t>
    </r>
    <r>
      <rPr>
        <sz val="10"/>
        <rFont val="HG丸ｺﾞｼｯｸM-PRO"/>
        <family val="3"/>
        <charset val="128"/>
      </rPr>
      <t xml:space="preserve">)</t>
    </r>
  </si>
  <si>
    <t xml:space="preserve">落葉樹構成比</t>
  </si>
  <si>
    <r>
      <rPr>
        <sz val="9"/>
        <rFont val="Noto Sans"/>
        <family val="2"/>
      </rPr>
      <t xml:space="preserve">高木本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ハ</t>
    </r>
    <r>
      <rPr>
        <sz val="8"/>
        <rFont val="HG丸ｺﾞｼｯｸM-PRO"/>
        <family val="3"/>
        <charset val="128"/>
      </rPr>
      <t xml:space="preserve">)
(</t>
    </r>
    <r>
      <rPr>
        <sz val="8"/>
        <rFont val="Noto Sans"/>
        <family val="2"/>
      </rPr>
      <t xml:space="preserve">既存樹木含む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落葉樹本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HG丸ｺﾞｼｯｸM-PRO"/>
        <family val="3"/>
        <charset val="128"/>
      </rPr>
      <t xml:space="preserve">)
(</t>
    </r>
    <r>
      <rPr>
        <sz val="8"/>
        <rFont val="Noto Sans"/>
        <family val="2"/>
      </rPr>
      <t xml:space="preserve">既存樹木含む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常緑樹本数
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既存樹木含む</t>
    </r>
    <r>
      <rPr>
        <sz val="8"/>
        <rFont val="HG丸ｺﾞｼｯｸM-PRO"/>
        <family val="3"/>
        <charset val="128"/>
      </rPr>
      <t xml:space="preserve">)</t>
    </r>
  </si>
  <si>
    <t xml:space="preserve">※植栽樹木一覧表添付</t>
  </si>
  <si>
    <r>
      <rPr>
        <sz val="11"/>
        <rFont val="Noto Sans"/>
        <family val="2"/>
      </rPr>
      <t xml:space="preserve">既存樹木の保全・活用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ホ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ヘ</t>
    </r>
    <r>
      <rPr>
        <sz val="10"/>
        <rFont val="HG丸ｺﾞｼｯｸM-PRO"/>
        <family val="3"/>
        <charset val="128"/>
      </rPr>
      <t xml:space="preserve">)</t>
    </r>
  </si>
  <si>
    <t xml:space="preserve">保全・活用率</t>
  </si>
  <si>
    <r>
      <rPr>
        <sz val="9"/>
        <rFont val="Noto Sans"/>
        <family val="2"/>
      </rPr>
      <t xml:space="preserve">既存樹木本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ヘ</t>
    </r>
    <r>
      <rPr>
        <sz val="8"/>
        <rFont val="HG丸ｺﾞｼｯｸM-PRO"/>
        <family val="3"/>
        <charset val="128"/>
      </rPr>
      <t xml:space="preserve">)
(</t>
    </r>
    <r>
      <rPr>
        <sz val="8"/>
        <rFont val="Noto Sans"/>
        <family val="2"/>
      </rPr>
      <t xml:space="preserve">幹周り</t>
    </r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㎝以上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保全・活用本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ホ</t>
    </r>
    <r>
      <rPr>
        <sz val="8"/>
        <rFont val="HG丸ｺﾞｼｯｸM-PRO"/>
        <family val="3"/>
        <charset val="128"/>
      </rPr>
      <t xml:space="preserve">)
(</t>
    </r>
    <r>
      <rPr>
        <sz val="8"/>
        <rFont val="Noto Sans"/>
        <family val="2"/>
      </rPr>
      <t xml:space="preserve">幹周り</t>
    </r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㎝以上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※敷地現況図・写真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撮影日付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・既存樹木一覧表添付</t>
    </r>
  </si>
  <si>
    <t xml:space="preserve">平均樹高</t>
  </si>
  <si>
    <r>
      <rPr>
        <sz val="11"/>
        <rFont val="Noto Sans"/>
        <family val="2"/>
      </rPr>
      <t xml:space="preserve">芝生・水面等による被覆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ト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チ</t>
    </r>
    <r>
      <rPr>
        <sz val="10"/>
        <rFont val="HG丸ｺﾞｼｯｸM-PRO"/>
        <family val="3"/>
        <charset val="128"/>
      </rPr>
      <t xml:space="preserve">)</t>
    </r>
  </si>
  <si>
    <t xml:space="preserve">被覆率</t>
  </si>
  <si>
    <r>
      <rPr>
        <sz val="9"/>
        <rFont val="Noto Sans"/>
        <family val="2"/>
      </rPr>
      <t xml:space="preserve">広場状空地＋水辺沿い空地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チ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芝生地＋水面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ト</t>
    </r>
    <r>
      <rPr>
        <sz val="8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築物上の緑化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リ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ヌ</t>
    </r>
    <r>
      <rPr>
        <sz val="10"/>
        <rFont val="HG丸ｺﾞｼｯｸM-PRO"/>
        <family val="3"/>
        <charset val="128"/>
      </rPr>
      <t xml:space="preserve">)</t>
    </r>
  </si>
  <si>
    <t xml:space="preserve">緑化率</t>
  </si>
  <si>
    <r>
      <rPr>
        <sz val="9"/>
        <rFont val="Noto Sans"/>
        <family val="2"/>
      </rPr>
      <t xml:space="preserve">壁面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ヌ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壁面緑化</t>
    </r>
    <r>
      <rPr>
        <sz val="9"/>
        <rFont val="HG丸ｺﾞｼｯｸM-PRO"/>
        <family val="3"/>
        <charset val="128"/>
      </rPr>
      <t xml:space="preserve">+</t>
    </r>
    <r>
      <rPr>
        <sz val="9"/>
        <rFont val="Noto Sans"/>
        <family val="2"/>
      </rPr>
      <t xml:space="preserve">屋上緑化＋ベランダ緑化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リ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※算定根拠図添付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建物立面図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物多様性の保全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ヲ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ル</t>
    </r>
    <r>
      <rPr>
        <sz val="10"/>
        <rFont val="HG丸ｺﾞｼｯｸM-PRO"/>
        <family val="3"/>
        <charset val="128"/>
      </rPr>
      <t xml:space="preserve">)</t>
    </r>
  </si>
  <si>
    <t xml:space="preserve">生物の生息空間の整備割合</t>
  </si>
  <si>
    <r>
      <rPr>
        <sz val="9"/>
        <rFont val="Noto Sans"/>
        <family val="2"/>
      </rPr>
      <t xml:space="preserve">広場状空地面積＋水辺沿い空地面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ル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生物の生息空間の面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ヲ</t>
    </r>
    <r>
      <rPr>
        <sz val="9"/>
        <rFont val="HG丸ｺﾞｼｯｸM-PRO"/>
        <family val="3"/>
        <charset val="128"/>
      </rPr>
      <t xml:space="preserve">)</t>
    </r>
  </si>
  <si>
    <t xml:space="preserve">植栽樹種一覧表</t>
  </si>
  <si>
    <t xml:space="preserve">樹高の高い樹</t>
  </si>
  <si>
    <t xml:space="preserve">植栽</t>
  </si>
  <si>
    <t xml:space="preserve">凡例</t>
  </si>
  <si>
    <t xml:space="preserve">種別</t>
  </si>
  <si>
    <t xml:space="preserve">樹種名</t>
  </si>
  <si>
    <r>
      <rPr>
        <sz val="10"/>
        <rFont val="Noto Sans"/>
        <family val="2"/>
      </rPr>
      <t xml:space="preserve">樹高</t>
    </r>
    <r>
      <rPr>
        <sz val="10"/>
        <rFont val="HG丸ｺﾞｼｯｸM-PRO"/>
        <family val="3"/>
        <charset val="128"/>
      </rPr>
      <t xml:space="preserve">(m)</t>
    </r>
  </si>
  <si>
    <t xml:space="preserve">本数</t>
  </si>
  <si>
    <r>
      <rPr>
        <sz val="10"/>
        <rFont val="Noto Sans"/>
        <family val="2"/>
      </rPr>
      <t xml:space="preserve">樹高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)</t>
    </r>
  </si>
  <si>
    <t xml:space="preserve">新規植栽</t>
  </si>
  <si>
    <t xml:space="preserve">常緑樹</t>
  </si>
  <si>
    <r>
      <rPr>
        <sz val="9"/>
        <rFont val="Noto Sans"/>
        <family val="2"/>
      </rPr>
      <t xml:space="preserve">常緑樹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Noto Sans"/>
        <family val="2"/>
      </rPr>
      <t xml:space="preserve">常緑樹</t>
    </r>
    <r>
      <rPr>
        <sz val="9"/>
        <rFont val="HG丸ｺﾞｼｯｸM-PRO"/>
        <family val="3"/>
        <charset val="128"/>
      </rPr>
      <t xml:space="preserve">2</t>
    </r>
  </si>
  <si>
    <r>
      <rPr>
        <sz val="9"/>
        <rFont val="Noto Sans"/>
        <family val="2"/>
      </rPr>
      <t xml:space="preserve">常緑樹</t>
    </r>
    <r>
      <rPr>
        <sz val="9"/>
        <rFont val="HG丸ｺﾞｼｯｸM-PRO"/>
        <family val="3"/>
        <charset val="128"/>
      </rPr>
      <t xml:space="preserve">3</t>
    </r>
  </si>
  <si>
    <t xml:space="preserve">常緑樹計</t>
  </si>
  <si>
    <t xml:space="preserve">落葉樹</t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2</t>
    </r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3</t>
    </r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4</t>
    </r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5</t>
    </r>
  </si>
  <si>
    <t xml:space="preserve">落葉樹計</t>
  </si>
  <si>
    <t xml:space="preserve">新規植栽本数計</t>
  </si>
  <si>
    <t xml:space="preserve">既存樹木活用</t>
  </si>
  <si>
    <t xml:space="preserve">既存樹本数計</t>
  </si>
  <si>
    <t xml:space="preserve">植栽本数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_ "/>
    <numFmt numFmtId="167" formatCode="0.0_);[RED]\(0.0\)"/>
    <numFmt numFmtId="168" formatCode="0.00%"/>
    <numFmt numFmtId="169" formatCode="General"/>
    <numFmt numFmtId="170" formatCode="0%"/>
    <numFmt numFmtId="171" formatCode="0.00\m"/>
    <numFmt numFmtId="172" formatCode="0.00\m_ "/>
    <numFmt numFmtId="173" formatCode="0&quot;本 &quot;"/>
    <numFmt numFmtId="174" formatCode="0.0\m_ "/>
    <numFmt numFmtId="175" formatCode="0.00&quot;㎡ &quot;"/>
    <numFmt numFmtId="176" formatCode="0&quot;m～&quot;"/>
    <numFmt numFmtId="177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P創英角ｺﾞｼｯｸUB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HGP創英角ｺﾞｼｯｸUB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1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11"/>
      <name val="HGP創英角ｺﾞｼｯｸUB"/>
      <family val="3"/>
      <charset val="128"/>
    </font>
    <font>
      <sz val="16"/>
      <color rgb="FF000000"/>
      <name val="DejaVu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medium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4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2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21</xdr:col>
      <xdr:colOff>682560</xdr:colOff>
      <xdr:row>1</xdr:row>
      <xdr:rowOff>106560</xdr:rowOff>
    </xdr:to>
    <xdr:sp>
      <xdr:nvSpPr>
        <xdr:cNvPr id="0" name="Rectangle 119"/>
        <xdr:cNvSpPr/>
      </xdr:nvSpPr>
      <xdr:spPr>
        <a:xfrm>
          <a:off x="79920" y="38160"/>
          <a:ext cx="15264000" cy="26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公開空地の質：算定根拠　平面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0</xdr:rowOff>
    </xdr:from>
    <xdr:to>
      <xdr:col>21</xdr:col>
      <xdr:colOff>213120</xdr:colOff>
      <xdr:row>1</xdr:row>
      <xdr:rowOff>106560</xdr:rowOff>
    </xdr:to>
    <xdr:sp>
      <xdr:nvSpPr>
        <xdr:cNvPr id="1" name="Rectangle 86"/>
        <xdr:cNvSpPr/>
      </xdr:nvSpPr>
      <xdr:spPr>
        <a:xfrm>
          <a:off x="35640" y="0"/>
          <a:ext cx="1524600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公開空地の質：算定根拠　立面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00</xdr:colOff>
      <xdr:row>7</xdr:row>
      <xdr:rowOff>30600</xdr:rowOff>
    </xdr:from>
    <xdr:to>
      <xdr:col>20</xdr:col>
      <xdr:colOff>171000</xdr:colOff>
      <xdr:row>24</xdr:row>
      <xdr:rowOff>38160</xdr:rowOff>
    </xdr:to>
    <xdr:sp>
      <xdr:nvSpPr>
        <xdr:cNvPr id="2" name="Rectangle 108"/>
        <xdr:cNvSpPr/>
      </xdr:nvSpPr>
      <xdr:spPr>
        <a:xfrm>
          <a:off x="3650760" y="1204200"/>
          <a:ext cx="10871280" cy="28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44000" bIns="1548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建物上緑化求積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78" activeCellId="0" sqref="E7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2.88"/>
    <col collapsed="false" customWidth="true" hidden="false" outlineLevel="0" max="3" min="3" style="0" width="10.88"/>
    <col collapsed="false" customWidth="true" hidden="false" outlineLevel="0" max="4" min="4" style="0" width="2.88"/>
    <col collapsed="false" customWidth="true" hidden="false" outlineLevel="0" max="5" min="5" style="0" width="10.88"/>
    <col collapsed="false" customWidth="true" hidden="false" outlineLevel="0" max="6" min="6" style="0" width="2.88"/>
    <col collapsed="false" customWidth="true" hidden="false" outlineLevel="0" max="7" min="7" style="0" width="10.88"/>
    <col collapsed="false" customWidth="true" hidden="false" outlineLevel="0" max="8" min="8" style="0" width="2.88"/>
    <col collapsed="false" customWidth="true" hidden="false" outlineLevel="0" max="9" min="9" style="0" width="10.88"/>
    <col collapsed="false" customWidth="true" hidden="false" outlineLevel="0" max="10" min="10" style="0" width="2.88"/>
    <col collapsed="false" customWidth="true" hidden="false" outlineLevel="0" max="11" min="11" style="0" width="10.88"/>
    <col collapsed="false" customWidth="true" hidden="false" outlineLevel="0" max="12" min="12" style="0" width="2.88"/>
    <col collapsed="false" customWidth="true" hidden="false" outlineLevel="0" max="13" min="13" style="0" width="10.88"/>
    <col collapsed="false" customWidth="true" hidden="false" outlineLevel="0" max="14" min="14" style="0" width="2.88"/>
    <col collapsed="false" customWidth="true" hidden="false" outlineLevel="0" max="15" min="15" style="0" width="10.88"/>
    <col collapsed="false" customWidth="true" hidden="false" outlineLevel="0" max="16" min="16" style="0" width="2.88"/>
    <col collapsed="false" customWidth="true" hidden="false" outlineLevel="0" max="17" min="17" style="0" width="10.88"/>
    <col collapsed="false" customWidth="true" hidden="false" outlineLevel="0" max="18" min="18" style="0" width="1.33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6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5"/>
      <c r="O3" s="5"/>
      <c r="P3" s="5"/>
      <c r="Q3" s="5"/>
      <c r="R3" s="1"/>
    </row>
    <row r="4" customFormat="false" ht="13.5" hidden="false" customHeight="true" outlineLevel="0" collapsed="false">
      <c r="A4" s="1"/>
      <c r="B4" s="6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"/>
    </row>
    <row r="5" customFormat="false" ht="13.5" hidden="false" customHeight="true" outlineLevel="0" collapsed="false">
      <c r="A5" s="1"/>
      <c r="B5" s="6" t="s">
        <v>2</v>
      </c>
      <c r="C5" s="6"/>
      <c r="D5" s="6" t="s">
        <v>3</v>
      </c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"/>
    </row>
    <row r="6" customFormat="false" ht="13.5" hidden="false" customHeight="true" outlineLevel="0" collapsed="false">
      <c r="A6" s="1"/>
      <c r="B6" s="6" t="s">
        <v>4</v>
      </c>
      <c r="C6" s="6"/>
      <c r="D6" s="8" t="s">
        <v>5</v>
      </c>
      <c r="E6" s="8"/>
      <c r="F6" s="8"/>
      <c r="G6" s="8"/>
      <c r="H6" s="8"/>
      <c r="I6" s="8"/>
      <c r="J6" s="9" t="s">
        <v>6</v>
      </c>
      <c r="K6" s="9"/>
      <c r="L6" s="7"/>
      <c r="M6" s="7"/>
      <c r="N6" s="7"/>
      <c r="O6" s="7"/>
      <c r="P6" s="7"/>
      <c r="Q6" s="7"/>
      <c r="R6" s="1"/>
    </row>
    <row r="7" customFormat="false" ht="5.25" hidden="false" customHeight="true" outlineLevel="0" collapsed="false">
      <c r="A7" s="1"/>
      <c r="B7" s="10"/>
      <c r="C7" s="10"/>
      <c r="D7" s="11"/>
      <c r="E7" s="11"/>
      <c r="F7" s="11"/>
      <c r="G7" s="11"/>
      <c r="H7" s="11"/>
      <c r="I7" s="12"/>
      <c r="J7" s="13"/>
      <c r="K7" s="13"/>
      <c r="L7" s="12"/>
      <c r="M7" s="12"/>
      <c r="N7" s="12"/>
      <c r="O7" s="12"/>
      <c r="P7" s="12"/>
      <c r="Q7" s="12"/>
      <c r="R7" s="1"/>
    </row>
    <row r="8" customFormat="false" ht="13.5" hidden="false" customHeight="true" outlineLevel="0" collapsed="false">
      <c r="A8" s="1"/>
      <c r="B8" s="14" t="s">
        <v>7</v>
      </c>
      <c r="C8" s="14"/>
      <c r="D8" s="14"/>
      <c r="E8" s="15" t="s">
        <v>8</v>
      </c>
      <c r="F8" s="15"/>
      <c r="G8" s="16" t="s">
        <v>9</v>
      </c>
      <c r="H8" s="16"/>
      <c r="I8" s="17" t="s">
        <v>10</v>
      </c>
      <c r="J8" s="17"/>
      <c r="K8" s="18" t="s">
        <v>11</v>
      </c>
      <c r="L8" s="18"/>
      <c r="M8" s="12"/>
      <c r="N8" s="19" t="s">
        <v>12</v>
      </c>
      <c r="O8" s="19"/>
      <c r="P8" s="19"/>
      <c r="Q8" s="19"/>
      <c r="R8" s="1"/>
    </row>
    <row r="9" customFormat="false" ht="13.5" hidden="false" customHeight="true" outlineLevel="0" collapsed="false">
      <c r="A9" s="1"/>
      <c r="B9" s="20" t="s">
        <v>13</v>
      </c>
      <c r="C9" s="20"/>
      <c r="D9" s="20"/>
      <c r="E9" s="21" t="s">
        <v>14</v>
      </c>
      <c r="F9" s="21"/>
      <c r="G9" s="21" t="s">
        <v>15</v>
      </c>
      <c r="H9" s="21"/>
      <c r="I9" s="22" t="s">
        <v>16</v>
      </c>
      <c r="J9" s="22"/>
      <c r="K9" s="23" t="s">
        <v>17</v>
      </c>
      <c r="L9" s="23"/>
      <c r="M9" s="12"/>
      <c r="N9" s="24" t="n">
        <f aca="false">IF(N41&gt;=80,1.3,IF(N41&gt;=61,1.2,IF(N41&gt;=40,1.1,1)))</f>
        <v>1</v>
      </c>
      <c r="O9" s="24"/>
      <c r="P9" s="24"/>
      <c r="Q9" s="24"/>
      <c r="R9" s="1"/>
    </row>
    <row r="10" customFormat="false" ht="13.5" hidden="false" customHeight="true" outlineLevel="0" collapsed="false">
      <c r="A10" s="1"/>
      <c r="B10" s="25" t="s">
        <v>18</v>
      </c>
      <c r="C10" s="25"/>
      <c r="D10" s="25"/>
      <c r="E10" s="26" t="n">
        <v>1.3</v>
      </c>
      <c r="F10" s="26"/>
      <c r="G10" s="26" t="n">
        <v>1.2</v>
      </c>
      <c r="H10" s="26"/>
      <c r="I10" s="27" t="n">
        <v>1.1</v>
      </c>
      <c r="J10" s="27"/>
      <c r="K10" s="28" t="n">
        <v>1</v>
      </c>
      <c r="L10" s="28"/>
      <c r="M10" s="12"/>
      <c r="N10" s="24"/>
      <c r="O10" s="24"/>
      <c r="P10" s="24"/>
      <c r="Q10" s="24"/>
      <c r="R10" s="1"/>
    </row>
    <row r="11" customFormat="false" ht="5.25" hidden="false" customHeight="true" outlineLevel="0" collapsed="false">
      <c r="A11" s="1"/>
      <c r="B11" s="1"/>
      <c r="C11" s="10"/>
      <c r="D11" s="29"/>
      <c r="E11" s="29"/>
      <c r="F11" s="29"/>
      <c r="G11" s="29"/>
      <c r="H11" s="29"/>
      <c r="I11" s="30"/>
      <c r="J11" s="30"/>
      <c r="K11" s="10"/>
      <c r="L11" s="29"/>
      <c r="M11" s="29"/>
      <c r="N11" s="29"/>
      <c r="O11" s="29"/>
      <c r="P11" s="29"/>
      <c r="Q11" s="30"/>
      <c r="R11" s="1"/>
    </row>
    <row r="12" s="39" customFormat="true" ht="12" hidden="false" customHeight="true" outlineLevel="0" collapsed="false">
      <c r="A12" s="31"/>
      <c r="B12" s="32" t="s">
        <v>19</v>
      </c>
      <c r="C12" s="32"/>
      <c r="D12" s="32"/>
      <c r="E12" s="32"/>
      <c r="F12" s="33" t="s">
        <v>20</v>
      </c>
      <c r="G12" s="33"/>
      <c r="H12" s="33"/>
      <c r="I12" s="33"/>
      <c r="J12" s="34" t="s">
        <v>21</v>
      </c>
      <c r="K12" s="34"/>
      <c r="L12" s="35" t="s">
        <v>22</v>
      </c>
      <c r="M12" s="35"/>
      <c r="N12" s="36" t="s">
        <v>23</v>
      </c>
      <c r="O12" s="36"/>
      <c r="P12" s="37"/>
      <c r="Q12" s="38"/>
      <c r="R12" s="31"/>
    </row>
    <row r="13" s="39" customFormat="true" ht="10.5" hidden="false" customHeight="true" outlineLevel="0" collapsed="false">
      <c r="A13" s="31"/>
      <c r="B13" s="40" t="s">
        <v>24</v>
      </c>
      <c r="C13" s="40"/>
      <c r="D13" s="40"/>
      <c r="E13" s="40"/>
      <c r="F13" s="41" t="s">
        <v>14</v>
      </c>
      <c r="G13" s="42" t="s">
        <v>25</v>
      </c>
      <c r="H13" s="42"/>
      <c r="I13" s="42"/>
      <c r="J13" s="43" t="n">
        <v>20</v>
      </c>
      <c r="K13" s="43"/>
      <c r="L13" s="44" t="n">
        <f aca="false">M43</f>
        <v>0</v>
      </c>
      <c r="M13" s="44"/>
      <c r="N13" s="45" t="str">
        <f aca="false">IF(L13&gt;=0.7,"A",IF(L13&gt;=0.6,"B",IF(L13&gt;=0.5,"C","D")))</f>
        <v>D</v>
      </c>
      <c r="O13" s="46" t="n">
        <f aca="false">IF(L13&gt;=0.7,20,IF(L13&gt;=0.6,15,IF(L13&gt;=0.5,10,0)))</f>
        <v>0</v>
      </c>
      <c r="P13" s="37"/>
      <c r="Q13" s="38"/>
      <c r="R13" s="31"/>
    </row>
    <row r="14" s="39" customFormat="true" ht="10.5" hidden="false" customHeight="true" outlineLevel="0" collapsed="false">
      <c r="A14" s="31"/>
      <c r="B14" s="40"/>
      <c r="C14" s="40"/>
      <c r="D14" s="40"/>
      <c r="E14" s="40"/>
      <c r="F14" s="47" t="s">
        <v>15</v>
      </c>
      <c r="G14" s="48" t="s">
        <v>26</v>
      </c>
      <c r="H14" s="48"/>
      <c r="I14" s="48"/>
      <c r="J14" s="49" t="n">
        <v>15</v>
      </c>
      <c r="K14" s="49"/>
      <c r="L14" s="44"/>
      <c r="M14" s="44"/>
      <c r="N14" s="45"/>
      <c r="O14" s="46"/>
      <c r="P14" s="37"/>
      <c r="Q14" s="38"/>
      <c r="R14" s="31"/>
    </row>
    <row r="15" s="39" customFormat="true" ht="10.5" hidden="false" customHeight="true" outlineLevel="0" collapsed="false">
      <c r="A15" s="31"/>
      <c r="B15" s="40"/>
      <c r="C15" s="40"/>
      <c r="D15" s="40"/>
      <c r="E15" s="40"/>
      <c r="F15" s="47" t="s">
        <v>16</v>
      </c>
      <c r="G15" s="48" t="s">
        <v>27</v>
      </c>
      <c r="H15" s="48"/>
      <c r="I15" s="48"/>
      <c r="J15" s="49" t="n">
        <v>10</v>
      </c>
      <c r="K15" s="49"/>
      <c r="L15" s="44"/>
      <c r="M15" s="44"/>
      <c r="N15" s="45"/>
      <c r="O15" s="46"/>
      <c r="P15" s="37"/>
      <c r="Q15" s="38"/>
      <c r="R15" s="31"/>
    </row>
    <row r="16" s="39" customFormat="true" ht="10.5" hidden="false" customHeight="true" outlineLevel="0" collapsed="false">
      <c r="A16" s="31"/>
      <c r="B16" s="40"/>
      <c r="C16" s="40"/>
      <c r="D16" s="40"/>
      <c r="E16" s="40"/>
      <c r="F16" s="50" t="s">
        <v>17</v>
      </c>
      <c r="G16" s="51" t="s">
        <v>28</v>
      </c>
      <c r="H16" s="51"/>
      <c r="I16" s="51"/>
      <c r="J16" s="52" t="n">
        <v>0</v>
      </c>
      <c r="K16" s="52"/>
      <c r="L16" s="44"/>
      <c r="M16" s="44"/>
      <c r="N16" s="45"/>
      <c r="O16" s="46"/>
      <c r="P16" s="37"/>
      <c r="Q16" s="38"/>
      <c r="R16" s="31"/>
    </row>
    <row r="17" s="39" customFormat="true" ht="10.5" hidden="false" customHeight="true" outlineLevel="0" collapsed="false">
      <c r="A17" s="31"/>
      <c r="B17" s="53" t="s">
        <v>29</v>
      </c>
      <c r="C17" s="53"/>
      <c r="D17" s="53"/>
      <c r="E17" s="53"/>
      <c r="F17" s="54" t="s">
        <v>14</v>
      </c>
      <c r="G17" s="55" t="s">
        <v>30</v>
      </c>
      <c r="H17" s="55"/>
      <c r="I17" s="55"/>
      <c r="J17" s="56" t="n">
        <v>15</v>
      </c>
      <c r="K17" s="56"/>
      <c r="L17" s="57" t="n">
        <f aca="false">N51</f>
        <v>0</v>
      </c>
      <c r="M17" s="57"/>
      <c r="N17" s="58" t="str">
        <f aca="false">IF(L17&gt;=0.5,"A",IF(L17&gt;=0.4,"B",IF(L17&gt;=0.3,"C","D")))</f>
        <v>D</v>
      </c>
      <c r="O17" s="59" t="n">
        <f aca="false">IF(L17&gt;=0.5,15,IF(L17&gt;=0.4,10,IF(L17&gt;=0.3,5,0)))</f>
        <v>0</v>
      </c>
      <c r="P17" s="37"/>
      <c r="Q17" s="38"/>
      <c r="R17" s="31"/>
    </row>
    <row r="18" s="39" customFormat="true" ht="10.5" hidden="false" customHeight="true" outlineLevel="0" collapsed="false">
      <c r="A18" s="31"/>
      <c r="B18" s="53"/>
      <c r="C18" s="53"/>
      <c r="D18" s="53"/>
      <c r="E18" s="53"/>
      <c r="F18" s="47" t="s">
        <v>15</v>
      </c>
      <c r="G18" s="48" t="s">
        <v>31</v>
      </c>
      <c r="H18" s="48"/>
      <c r="I18" s="48"/>
      <c r="J18" s="49" t="n">
        <v>10</v>
      </c>
      <c r="K18" s="49"/>
      <c r="L18" s="57"/>
      <c r="M18" s="57"/>
      <c r="N18" s="58"/>
      <c r="O18" s="59"/>
      <c r="P18" s="37"/>
      <c r="Q18" s="38"/>
      <c r="R18" s="31"/>
    </row>
    <row r="19" s="39" customFormat="true" ht="10.5" hidden="false" customHeight="true" outlineLevel="0" collapsed="false">
      <c r="A19" s="31"/>
      <c r="B19" s="53"/>
      <c r="C19" s="53"/>
      <c r="D19" s="53"/>
      <c r="E19" s="53"/>
      <c r="F19" s="47" t="s">
        <v>16</v>
      </c>
      <c r="G19" s="48" t="s">
        <v>32</v>
      </c>
      <c r="H19" s="48"/>
      <c r="I19" s="48"/>
      <c r="J19" s="49" t="n">
        <v>5</v>
      </c>
      <c r="K19" s="49"/>
      <c r="L19" s="57"/>
      <c r="M19" s="57"/>
      <c r="N19" s="58"/>
      <c r="O19" s="59"/>
      <c r="P19" s="37"/>
      <c r="Q19" s="38"/>
      <c r="R19" s="31"/>
    </row>
    <row r="20" s="39" customFormat="true" ht="10.5" hidden="false" customHeight="true" outlineLevel="0" collapsed="false">
      <c r="A20" s="31"/>
      <c r="B20" s="53"/>
      <c r="C20" s="53"/>
      <c r="D20" s="53"/>
      <c r="E20" s="53"/>
      <c r="F20" s="60" t="s">
        <v>17</v>
      </c>
      <c r="G20" s="61" t="s">
        <v>33</v>
      </c>
      <c r="H20" s="61"/>
      <c r="I20" s="61"/>
      <c r="J20" s="62" t="n">
        <v>0</v>
      </c>
      <c r="K20" s="62"/>
      <c r="L20" s="57"/>
      <c r="M20" s="57"/>
      <c r="N20" s="58"/>
      <c r="O20" s="59"/>
      <c r="P20" s="37"/>
      <c r="Q20" s="38"/>
      <c r="R20" s="31"/>
    </row>
    <row r="21" s="39" customFormat="true" ht="10.5" hidden="false" customHeight="true" outlineLevel="0" collapsed="false">
      <c r="A21" s="31"/>
      <c r="B21" s="63" t="s">
        <v>34</v>
      </c>
      <c r="C21" s="63"/>
      <c r="D21" s="63"/>
      <c r="E21" s="63"/>
      <c r="F21" s="64" t="s">
        <v>14</v>
      </c>
      <c r="G21" s="65" t="s">
        <v>30</v>
      </c>
      <c r="H21" s="65"/>
      <c r="I21" s="65"/>
      <c r="J21" s="66" t="n">
        <v>15</v>
      </c>
      <c r="K21" s="66"/>
      <c r="L21" s="67" t="str">
        <f aca="false">N55</f>
        <v>－</v>
      </c>
      <c r="M21" s="67"/>
      <c r="N21" s="68" t="str">
        <f aca="false">IF(L21="－","－",IF(L21&gt;=0.5,"A",IF(L21&gt;=0.25,"B",IF(L21&gt;0,"C","D"))))</f>
        <v>－</v>
      </c>
      <c r="O21" s="69" t="str">
        <f aca="false">IF(L21="－","－",IF(L21&gt;=0.5,15,IF(L21&gt;=0.25,10,IF(L21&gt;0,5,0))))</f>
        <v>－</v>
      </c>
      <c r="P21" s="37"/>
      <c r="Q21" s="38"/>
      <c r="R21" s="31"/>
    </row>
    <row r="22" s="39" customFormat="true" ht="10.5" hidden="false" customHeight="true" outlineLevel="0" collapsed="false">
      <c r="A22" s="31"/>
      <c r="B22" s="63"/>
      <c r="C22" s="63"/>
      <c r="D22" s="63"/>
      <c r="E22" s="63"/>
      <c r="F22" s="47" t="s">
        <v>15</v>
      </c>
      <c r="G22" s="48" t="s">
        <v>35</v>
      </c>
      <c r="H22" s="48"/>
      <c r="I22" s="48"/>
      <c r="J22" s="49" t="n">
        <v>10</v>
      </c>
      <c r="K22" s="49"/>
      <c r="L22" s="67"/>
      <c r="M22" s="67"/>
      <c r="N22" s="68"/>
      <c r="O22" s="69"/>
      <c r="P22" s="37"/>
      <c r="Q22" s="38"/>
      <c r="R22" s="31"/>
    </row>
    <row r="23" s="39" customFormat="true" ht="10.5" hidden="false" customHeight="true" outlineLevel="0" collapsed="false">
      <c r="A23" s="31"/>
      <c r="B23" s="63"/>
      <c r="C23" s="63"/>
      <c r="D23" s="63"/>
      <c r="E23" s="63"/>
      <c r="F23" s="47" t="s">
        <v>16</v>
      </c>
      <c r="G23" s="48" t="s">
        <v>36</v>
      </c>
      <c r="H23" s="48"/>
      <c r="I23" s="48"/>
      <c r="J23" s="49" t="n">
        <v>5</v>
      </c>
      <c r="K23" s="49"/>
      <c r="L23" s="67"/>
      <c r="M23" s="67"/>
      <c r="N23" s="68"/>
      <c r="O23" s="69"/>
      <c r="P23" s="37"/>
      <c r="Q23" s="38"/>
      <c r="R23" s="31"/>
    </row>
    <row r="24" s="39" customFormat="true" ht="10.5" hidden="false" customHeight="true" outlineLevel="0" collapsed="false">
      <c r="A24" s="31"/>
      <c r="B24" s="63"/>
      <c r="C24" s="63"/>
      <c r="D24" s="63"/>
      <c r="E24" s="63"/>
      <c r="F24" s="50" t="s">
        <v>17</v>
      </c>
      <c r="G24" s="70" t="n">
        <v>0</v>
      </c>
      <c r="H24" s="70"/>
      <c r="I24" s="70"/>
      <c r="J24" s="52" t="n">
        <v>0</v>
      </c>
      <c r="K24" s="52"/>
      <c r="L24" s="67"/>
      <c r="M24" s="67"/>
      <c r="N24" s="68"/>
      <c r="O24" s="69"/>
      <c r="P24" s="37"/>
      <c r="Q24" s="38"/>
      <c r="R24" s="31"/>
    </row>
    <row r="25" s="39" customFormat="true" ht="10.5" hidden="false" customHeight="true" outlineLevel="0" collapsed="false">
      <c r="A25" s="31"/>
      <c r="B25" s="53" t="s">
        <v>37</v>
      </c>
      <c r="C25" s="53"/>
      <c r="D25" s="53"/>
      <c r="E25" s="53"/>
      <c r="F25" s="54" t="s">
        <v>14</v>
      </c>
      <c r="G25" s="55" t="s">
        <v>38</v>
      </c>
      <c r="H25" s="55"/>
      <c r="I25" s="55"/>
      <c r="J25" s="56" t="n">
        <v>20</v>
      </c>
      <c r="K25" s="56"/>
      <c r="L25" s="71" t="n">
        <f aca="false">N59</f>
        <v>0</v>
      </c>
      <c r="M25" s="71"/>
      <c r="N25" s="72" t="str">
        <f aca="false">IF(L25&gt;=7,"A",IF(L25&gt;=6,"B",IF(L25&gt;=5,"C","D")))</f>
        <v>D</v>
      </c>
      <c r="O25" s="59" t="n">
        <f aca="false">IF(L25&gt;=7,20,IF(L25&gt;=6,15,IF(L25&gt;=5,10,0)))</f>
        <v>0</v>
      </c>
      <c r="P25" s="37"/>
      <c r="Q25" s="38"/>
      <c r="R25" s="31"/>
    </row>
    <row r="26" s="39" customFormat="true" ht="10.5" hidden="false" customHeight="true" outlineLevel="0" collapsed="false">
      <c r="A26" s="31"/>
      <c r="B26" s="53"/>
      <c r="C26" s="53"/>
      <c r="D26" s="53"/>
      <c r="E26" s="53"/>
      <c r="F26" s="47" t="s">
        <v>15</v>
      </c>
      <c r="G26" s="48" t="s">
        <v>39</v>
      </c>
      <c r="H26" s="48"/>
      <c r="I26" s="48"/>
      <c r="J26" s="49" t="n">
        <v>15</v>
      </c>
      <c r="K26" s="49"/>
      <c r="L26" s="71"/>
      <c r="M26" s="71"/>
      <c r="N26" s="72"/>
      <c r="O26" s="59"/>
      <c r="P26" s="37"/>
      <c r="Q26" s="38"/>
      <c r="R26" s="31"/>
    </row>
    <row r="27" s="39" customFormat="true" ht="10.5" hidden="false" customHeight="true" outlineLevel="0" collapsed="false">
      <c r="A27" s="31"/>
      <c r="B27" s="53"/>
      <c r="C27" s="53"/>
      <c r="D27" s="53"/>
      <c r="E27" s="53"/>
      <c r="F27" s="47" t="s">
        <v>16</v>
      </c>
      <c r="G27" s="48" t="s">
        <v>40</v>
      </c>
      <c r="H27" s="48"/>
      <c r="I27" s="48"/>
      <c r="J27" s="49" t="n">
        <v>10</v>
      </c>
      <c r="K27" s="49"/>
      <c r="L27" s="71"/>
      <c r="M27" s="71"/>
      <c r="N27" s="72"/>
      <c r="O27" s="59"/>
      <c r="P27" s="37"/>
      <c r="Q27" s="38"/>
      <c r="R27" s="31"/>
    </row>
    <row r="28" s="39" customFormat="true" ht="10.5" hidden="false" customHeight="true" outlineLevel="0" collapsed="false">
      <c r="A28" s="31"/>
      <c r="B28" s="53"/>
      <c r="C28" s="53"/>
      <c r="D28" s="53"/>
      <c r="E28" s="53"/>
      <c r="F28" s="60" t="s">
        <v>17</v>
      </c>
      <c r="G28" s="61" t="s">
        <v>41</v>
      </c>
      <c r="H28" s="61"/>
      <c r="I28" s="61"/>
      <c r="J28" s="62" t="n">
        <v>0</v>
      </c>
      <c r="K28" s="62"/>
      <c r="L28" s="71"/>
      <c r="M28" s="71"/>
      <c r="N28" s="72"/>
      <c r="O28" s="59"/>
      <c r="P28" s="37"/>
      <c r="Q28" s="38"/>
      <c r="R28" s="31"/>
      <c r="T28" s="73"/>
    </row>
    <row r="29" s="39" customFormat="true" ht="10.5" hidden="false" customHeight="true" outlineLevel="0" collapsed="false">
      <c r="A29" s="31"/>
      <c r="B29" s="63" t="s">
        <v>42</v>
      </c>
      <c r="C29" s="63"/>
      <c r="D29" s="63"/>
      <c r="E29" s="63"/>
      <c r="F29" s="64" t="s">
        <v>14</v>
      </c>
      <c r="G29" s="65" t="s">
        <v>43</v>
      </c>
      <c r="H29" s="65"/>
      <c r="I29" s="65"/>
      <c r="J29" s="66" t="n">
        <v>10</v>
      </c>
      <c r="K29" s="66"/>
      <c r="L29" s="74" t="n">
        <f aca="false">N62</f>
        <v>0</v>
      </c>
      <c r="M29" s="74"/>
      <c r="N29" s="72" t="str">
        <f aca="false">IF(L29&gt;=0.1,"A",IF(L29&gt;=0.05,"B",IF(L29&gt;0,"C","D")))</f>
        <v>D</v>
      </c>
      <c r="O29" s="69" t="n">
        <f aca="false">IF(L29&gt;=0.1,10,IF(L29&gt;=0.05,8,IF(L29&gt;0,5,0)))</f>
        <v>0</v>
      </c>
      <c r="P29" s="37"/>
      <c r="Q29" s="38"/>
      <c r="R29" s="31"/>
    </row>
    <row r="30" s="39" customFormat="true" ht="10.5" hidden="false" customHeight="true" outlineLevel="0" collapsed="false">
      <c r="A30" s="31"/>
      <c r="B30" s="63"/>
      <c r="C30" s="63"/>
      <c r="D30" s="63"/>
      <c r="E30" s="63"/>
      <c r="F30" s="47" t="s">
        <v>15</v>
      </c>
      <c r="G30" s="48" t="s">
        <v>44</v>
      </c>
      <c r="H30" s="48"/>
      <c r="I30" s="48"/>
      <c r="J30" s="49" t="n">
        <v>8</v>
      </c>
      <c r="K30" s="49"/>
      <c r="L30" s="74"/>
      <c r="M30" s="74"/>
      <c r="N30" s="72"/>
      <c r="O30" s="69"/>
      <c r="P30" s="37"/>
      <c r="Q30" s="38"/>
      <c r="R30" s="31"/>
    </row>
    <row r="31" s="39" customFormat="true" ht="10.5" hidden="false" customHeight="true" outlineLevel="0" collapsed="false">
      <c r="A31" s="31"/>
      <c r="B31" s="63"/>
      <c r="C31" s="63"/>
      <c r="D31" s="63"/>
      <c r="E31" s="63"/>
      <c r="F31" s="47" t="s">
        <v>16</v>
      </c>
      <c r="G31" s="48" t="s">
        <v>45</v>
      </c>
      <c r="H31" s="48"/>
      <c r="I31" s="48"/>
      <c r="J31" s="49" t="n">
        <v>5</v>
      </c>
      <c r="K31" s="49"/>
      <c r="L31" s="74"/>
      <c r="M31" s="74"/>
      <c r="N31" s="72"/>
      <c r="O31" s="69"/>
      <c r="P31" s="37"/>
      <c r="Q31" s="38"/>
      <c r="R31" s="31"/>
    </row>
    <row r="32" s="39" customFormat="true" ht="10.5" hidden="false" customHeight="true" outlineLevel="0" collapsed="false">
      <c r="A32" s="31"/>
      <c r="B32" s="63"/>
      <c r="C32" s="63"/>
      <c r="D32" s="63"/>
      <c r="E32" s="63"/>
      <c r="F32" s="50" t="s">
        <v>17</v>
      </c>
      <c r="G32" s="70" t="n">
        <v>0</v>
      </c>
      <c r="H32" s="70"/>
      <c r="I32" s="70"/>
      <c r="J32" s="52" t="n">
        <v>0</v>
      </c>
      <c r="K32" s="52"/>
      <c r="L32" s="74"/>
      <c r="M32" s="74"/>
      <c r="N32" s="72"/>
      <c r="O32" s="69"/>
      <c r="P32" s="37"/>
      <c r="Q32" s="38"/>
      <c r="R32" s="31"/>
    </row>
    <row r="33" s="39" customFormat="true" ht="10.5" hidden="false" customHeight="true" outlineLevel="0" collapsed="false">
      <c r="A33" s="31"/>
      <c r="B33" s="63" t="s">
        <v>46</v>
      </c>
      <c r="C33" s="63"/>
      <c r="D33" s="63"/>
      <c r="E33" s="63"/>
      <c r="F33" s="64" t="s">
        <v>14</v>
      </c>
      <c r="G33" s="65" t="s">
        <v>47</v>
      </c>
      <c r="H33" s="65"/>
      <c r="I33" s="65"/>
      <c r="J33" s="66" t="n">
        <v>10</v>
      </c>
      <c r="K33" s="66"/>
      <c r="L33" s="75" t="n">
        <f aca="false">N71</f>
        <v>0</v>
      </c>
      <c r="M33" s="75"/>
      <c r="N33" s="72" t="str">
        <f aca="false">IF(L33&gt;=0.15,"A",IF(L33&gt;=0.1,"B",IF(L33&gt;=0.05,"C","D")))</f>
        <v>D</v>
      </c>
      <c r="O33" s="69" t="n">
        <f aca="false">IF(L33&gt;=0.15,10,IF(L33&gt;=0.1,8,IF(L33&gt;=0.05,5,0)))</f>
        <v>0</v>
      </c>
      <c r="P33" s="37"/>
      <c r="Q33" s="37"/>
      <c r="R33" s="31"/>
    </row>
    <row r="34" s="39" customFormat="true" ht="10.5" hidden="false" customHeight="true" outlineLevel="0" collapsed="false">
      <c r="A34" s="31"/>
      <c r="B34" s="63"/>
      <c r="C34" s="63"/>
      <c r="D34" s="63"/>
      <c r="E34" s="63"/>
      <c r="F34" s="47" t="s">
        <v>15</v>
      </c>
      <c r="G34" s="48" t="s">
        <v>48</v>
      </c>
      <c r="H34" s="48"/>
      <c r="I34" s="48"/>
      <c r="J34" s="49" t="n">
        <v>8</v>
      </c>
      <c r="K34" s="49"/>
      <c r="L34" s="75"/>
      <c r="M34" s="75"/>
      <c r="N34" s="72"/>
      <c r="O34" s="69"/>
      <c r="P34" s="37"/>
      <c r="Q34" s="37"/>
      <c r="R34" s="31"/>
    </row>
    <row r="35" s="39" customFormat="true" ht="10.5" hidden="false" customHeight="true" outlineLevel="0" collapsed="false">
      <c r="A35" s="31"/>
      <c r="B35" s="63"/>
      <c r="C35" s="63"/>
      <c r="D35" s="63"/>
      <c r="E35" s="63"/>
      <c r="F35" s="47" t="s">
        <v>16</v>
      </c>
      <c r="G35" s="48" t="s">
        <v>44</v>
      </c>
      <c r="H35" s="48"/>
      <c r="I35" s="48"/>
      <c r="J35" s="49" t="n">
        <v>5</v>
      </c>
      <c r="K35" s="49"/>
      <c r="L35" s="75"/>
      <c r="M35" s="75"/>
      <c r="N35" s="72"/>
      <c r="O35" s="69"/>
      <c r="P35" s="31"/>
      <c r="Q35" s="31"/>
      <c r="R35" s="31"/>
    </row>
    <row r="36" s="39" customFormat="true" ht="10.5" hidden="false" customHeight="true" outlineLevel="0" collapsed="false">
      <c r="A36" s="31"/>
      <c r="B36" s="63"/>
      <c r="C36" s="63"/>
      <c r="D36" s="63"/>
      <c r="E36" s="63"/>
      <c r="F36" s="50" t="s">
        <v>17</v>
      </c>
      <c r="G36" s="51" t="s">
        <v>49</v>
      </c>
      <c r="H36" s="51"/>
      <c r="I36" s="51"/>
      <c r="J36" s="52" t="n">
        <v>0</v>
      </c>
      <c r="K36" s="52"/>
      <c r="L36" s="75"/>
      <c r="M36" s="75"/>
      <c r="N36" s="72"/>
      <c r="O36" s="69"/>
      <c r="P36" s="37"/>
      <c r="Q36" s="37"/>
      <c r="R36" s="31"/>
    </row>
    <row r="37" s="39" customFormat="true" ht="10.5" hidden="false" customHeight="true" outlineLevel="0" collapsed="false">
      <c r="A37" s="31"/>
      <c r="B37" s="53" t="s">
        <v>50</v>
      </c>
      <c r="C37" s="53"/>
      <c r="D37" s="53"/>
      <c r="E37" s="53"/>
      <c r="F37" s="54" t="s">
        <v>14</v>
      </c>
      <c r="G37" s="65" t="s">
        <v>43</v>
      </c>
      <c r="H37" s="65"/>
      <c r="I37" s="65"/>
      <c r="J37" s="56" t="n">
        <v>10</v>
      </c>
      <c r="K37" s="56"/>
      <c r="L37" s="76" t="n">
        <f aca="false">N80</f>
        <v>0</v>
      </c>
      <c r="M37" s="76"/>
      <c r="N37" s="77" t="str">
        <f aca="false">IF(L37&gt;=0.15,"A",IF(L37&gt;=0.1,"B",IF(L37&gt;=0.05,"C","D")))</f>
        <v>D</v>
      </c>
      <c r="O37" s="69" t="n">
        <f aca="false">IF(L37&gt;=0.1,10,IF(L37&gt;=0.05,8,IF(L37&gt;0,5,0)))</f>
        <v>0</v>
      </c>
      <c r="P37" s="37"/>
      <c r="Q37" s="37"/>
      <c r="R37" s="31"/>
    </row>
    <row r="38" s="39" customFormat="true" ht="10.5" hidden="false" customHeight="true" outlineLevel="0" collapsed="false">
      <c r="A38" s="31"/>
      <c r="B38" s="53"/>
      <c r="C38" s="53"/>
      <c r="D38" s="53"/>
      <c r="E38" s="53"/>
      <c r="F38" s="47" t="s">
        <v>15</v>
      </c>
      <c r="G38" s="48" t="s">
        <v>44</v>
      </c>
      <c r="H38" s="48"/>
      <c r="I38" s="48"/>
      <c r="J38" s="49" t="n">
        <v>8</v>
      </c>
      <c r="K38" s="49"/>
      <c r="L38" s="76"/>
      <c r="M38" s="76"/>
      <c r="N38" s="77"/>
      <c r="O38" s="69"/>
      <c r="P38" s="37"/>
      <c r="Q38" s="37"/>
      <c r="R38" s="31"/>
    </row>
    <row r="39" s="39" customFormat="true" ht="10.5" hidden="false" customHeight="true" outlineLevel="0" collapsed="false">
      <c r="A39" s="31"/>
      <c r="B39" s="53"/>
      <c r="C39" s="53"/>
      <c r="D39" s="53"/>
      <c r="E39" s="53"/>
      <c r="F39" s="47" t="s">
        <v>16</v>
      </c>
      <c r="G39" s="48" t="s">
        <v>45</v>
      </c>
      <c r="H39" s="48"/>
      <c r="I39" s="48"/>
      <c r="J39" s="49" t="n">
        <v>5</v>
      </c>
      <c r="K39" s="49"/>
      <c r="L39" s="76"/>
      <c r="M39" s="76"/>
      <c r="N39" s="77"/>
      <c r="O39" s="69"/>
      <c r="P39" s="31"/>
      <c r="Q39" s="31"/>
      <c r="R39" s="31"/>
    </row>
    <row r="40" s="39" customFormat="true" ht="10.5" hidden="false" customHeight="true" outlineLevel="0" collapsed="false">
      <c r="A40" s="31"/>
      <c r="B40" s="53"/>
      <c r="C40" s="53"/>
      <c r="D40" s="53"/>
      <c r="E40" s="53"/>
      <c r="F40" s="60" t="s">
        <v>17</v>
      </c>
      <c r="G40" s="70" t="n">
        <v>0</v>
      </c>
      <c r="H40" s="70"/>
      <c r="I40" s="70"/>
      <c r="J40" s="62" t="n">
        <v>0</v>
      </c>
      <c r="K40" s="62"/>
      <c r="L40" s="76"/>
      <c r="M40" s="76"/>
      <c r="N40" s="77"/>
      <c r="O40" s="69"/>
      <c r="P40" s="37"/>
      <c r="Q40" s="37"/>
      <c r="R40" s="31"/>
    </row>
    <row r="41" s="39" customFormat="true" ht="16.5" hidden="false" customHeight="true" outlineLevel="0" collapsed="false">
      <c r="A41" s="31"/>
      <c r="B41" s="78" t="s">
        <v>51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9" t="n">
        <f aca="false">SUM(O13:O40)</f>
        <v>0</v>
      </c>
      <c r="O41" s="79"/>
      <c r="P41" s="37"/>
      <c r="Q41" s="37"/>
      <c r="R41" s="31"/>
    </row>
    <row r="42" customFormat="false" ht="5.25" hidden="false" customHeight="true" outlineLevel="0" collapsed="false">
      <c r="A42" s="1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1"/>
    </row>
    <row r="43" customFormat="false" ht="16.5" hidden="false" customHeight="true" outlineLevel="0" collapsed="false">
      <c r="A43" s="1"/>
      <c r="B43" s="81" t="s">
        <v>52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2" t="n">
        <f aca="false">IF(H44=0,0,ROUNDDOWN(P44/H44,4))</f>
        <v>0</v>
      </c>
      <c r="N43" s="82"/>
      <c r="O43" s="82"/>
      <c r="P43" s="82"/>
      <c r="Q43" s="82"/>
      <c r="R43" s="1"/>
    </row>
    <row r="44" customFormat="false" ht="16.5" hidden="false" customHeight="true" outlineLevel="0" collapsed="false">
      <c r="A44" s="1"/>
      <c r="B44" s="83" t="s">
        <v>53</v>
      </c>
      <c r="C44" s="83"/>
      <c r="D44" s="83"/>
      <c r="E44" s="83"/>
      <c r="F44" s="83"/>
      <c r="G44" s="83"/>
      <c r="H44" s="84" t="n">
        <f aca="false">ROUNDDOWN(C45+E45+G45+I45+C46+E46+G46+I46+C47+E47+G47+I47+C48+E48+G48+I48,2)</f>
        <v>0</v>
      </c>
      <c r="I44" s="84"/>
      <c r="J44" s="85" t="s">
        <v>54</v>
      </c>
      <c r="K44" s="85"/>
      <c r="L44" s="85"/>
      <c r="M44" s="85"/>
      <c r="N44" s="85"/>
      <c r="O44" s="85"/>
      <c r="P44" s="86" t="n">
        <f aca="false">ROUNDDOWN(K45+M45+O45+Q45+K46+M46+O46+Q46+K47+M47+O47+Q47+K48+M48+O48+Q48,2)</f>
        <v>0</v>
      </c>
      <c r="Q44" s="86"/>
      <c r="R44" s="1"/>
    </row>
    <row r="45" customFormat="false" ht="12" hidden="false" customHeight="true" outlineLevel="0" collapsed="false">
      <c r="A45" s="1"/>
      <c r="B45" s="87" t="s">
        <v>14</v>
      </c>
      <c r="C45" s="88"/>
      <c r="D45" s="89" t="s">
        <v>15</v>
      </c>
      <c r="E45" s="88"/>
      <c r="F45" s="89" t="s">
        <v>16</v>
      </c>
      <c r="G45" s="88"/>
      <c r="H45" s="89" t="s">
        <v>17</v>
      </c>
      <c r="I45" s="90"/>
      <c r="J45" s="91" t="s">
        <v>55</v>
      </c>
      <c r="K45" s="88"/>
      <c r="L45" s="89" t="s">
        <v>56</v>
      </c>
      <c r="M45" s="88"/>
      <c r="N45" s="89" t="s">
        <v>57</v>
      </c>
      <c r="O45" s="88"/>
      <c r="P45" s="89" t="s">
        <v>58</v>
      </c>
      <c r="Q45" s="92"/>
      <c r="R45" s="1"/>
    </row>
    <row r="46" customFormat="false" ht="12" hidden="false" customHeight="true" outlineLevel="0" collapsed="false">
      <c r="A46" s="1"/>
      <c r="B46" s="93" t="s">
        <v>59</v>
      </c>
      <c r="C46" s="94"/>
      <c r="D46" s="95" t="s">
        <v>60</v>
      </c>
      <c r="E46" s="94"/>
      <c r="F46" s="95" t="s">
        <v>61</v>
      </c>
      <c r="G46" s="94"/>
      <c r="H46" s="95" t="s">
        <v>62</v>
      </c>
      <c r="I46" s="96"/>
      <c r="J46" s="97" t="s">
        <v>63</v>
      </c>
      <c r="K46" s="94"/>
      <c r="L46" s="95" t="s">
        <v>64</v>
      </c>
      <c r="M46" s="94"/>
      <c r="N46" s="95" t="s">
        <v>65</v>
      </c>
      <c r="O46" s="94"/>
      <c r="P46" s="95" t="s">
        <v>66</v>
      </c>
      <c r="Q46" s="98"/>
      <c r="R46" s="1"/>
    </row>
    <row r="47" customFormat="false" ht="12" hidden="false" customHeight="true" outlineLevel="0" collapsed="false">
      <c r="A47" s="1"/>
      <c r="B47" s="99"/>
      <c r="C47" s="100"/>
      <c r="D47" s="101"/>
      <c r="E47" s="100"/>
      <c r="F47" s="101"/>
      <c r="G47" s="100"/>
      <c r="H47" s="101"/>
      <c r="I47" s="102"/>
      <c r="J47" s="103"/>
      <c r="K47" s="100"/>
      <c r="L47" s="101"/>
      <c r="M47" s="100"/>
      <c r="N47" s="101"/>
      <c r="O47" s="100"/>
      <c r="P47" s="101"/>
      <c r="Q47" s="104"/>
      <c r="R47" s="1"/>
    </row>
    <row r="48" customFormat="false" ht="12" hidden="false" customHeight="true" outlineLevel="0" collapsed="false">
      <c r="A48" s="1"/>
      <c r="B48" s="105"/>
      <c r="C48" s="106"/>
      <c r="D48" s="107"/>
      <c r="E48" s="106"/>
      <c r="F48" s="107"/>
      <c r="G48" s="106"/>
      <c r="H48" s="107"/>
      <c r="I48" s="108"/>
      <c r="J48" s="109"/>
      <c r="K48" s="106"/>
      <c r="L48" s="107"/>
      <c r="M48" s="106"/>
      <c r="N48" s="107"/>
      <c r="O48" s="106"/>
      <c r="P48" s="107"/>
      <c r="Q48" s="110"/>
      <c r="R48" s="1"/>
    </row>
    <row r="49" customFormat="false" ht="13.2" hidden="false" customHeight="false" outlineLevel="0" collapsed="false">
      <c r="A49" s="1"/>
      <c r="B49" s="111" t="s">
        <v>67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12"/>
      <c r="N49" s="112"/>
      <c r="O49" s="112"/>
      <c r="P49" s="112"/>
      <c r="Q49" s="1"/>
      <c r="R49" s="1"/>
    </row>
    <row r="50" customFormat="false" ht="3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6.5" hidden="false" customHeight="true" outlineLevel="0" collapsed="false">
      <c r="A51" s="1"/>
      <c r="B51" s="113" t="s">
        <v>68</v>
      </c>
      <c r="C51" s="113"/>
      <c r="D51" s="113"/>
      <c r="E51" s="113"/>
      <c r="F51" s="113"/>
      <c r="G51" s="113"/>
      <c r="H51" s="113"/>
      <c r="I51" s="113"/>
      <c r="J51" s="114" t="s">
        <v>69</v>
      </c>
      <c r="K51" s="114"/>
      <c r="L51" s="114"/>
      <c r="M51" s="114"/>
      <c r="N51" s="82" t="n">
        <f aca="false">樹木一覧表!E67</f>
        <v>0</v>
      </c>
      <c r="O51" s="82"/>
      <c r="P51" s="82"/>
      <c r="Q51" s="82"/>
      <c r="R51" s="1"/>
    </row>
    <row r="52" customFormat="false" ht="23.25" hidden="false" customHeight="true" outlineLevel="0" collapsed="false">
      <c r="A52" s="1"/>
      <c r="B52" s="115" t="s">
        <v>70</v>
      </c>
      <c r="C52" s="115"/>
      <c r="D52" s="115"/>
      <c r="E52" s="116" t="n">
        <f aca="false">樹木一覧表!F63</f>
        <v>0</v>
      </c>
      <c r="F52" s="116"/>
      <c r="G52" s="116"/>
      <c r="H52" s="117" t="s">
        <v>71</v>
      </c>
      <c r="I52" s="117"/>
      <c r="J52" s="117"/>
      <c r="K52" s="116" t="n">
        <f aca="false">樹木一覧表!F65</f>
        <v>0</v>
      </c>
      <c r="L52" s="116"/>
      <c r="M52" s="116"/>
      <c r="N52" s="115" t="s">
        <v>72</v>
      </c>
      <c r="O52" s="115"/>
      <c r="P52" s="118" t="n">
        <f aca="false">樹木一覧表!F64</f>
        <v>0</v>
      </c>
      <c r="Q52" s="118"/>
      <c r="R52" s="1"/>
    </row>
    <row r="53" customFormat="false" ht="12.75" hidden="false" customHeight="true" outlineLevel="0" collapsed="false">
      <c r="A53" s="1"/>
      <c r="B53" s="111" t="s">
        <v>73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4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6.5" hidden="false" customHeight="true" outlineLevel="0" collapsed="false">
      <c r="A55" s="1"/>
      <c r="B55" s="113" t="s">
        <v>74</v>
      </c>
      <c r="C55" s="113"/>
      <c r="D55" s="113"/>
      <c r="E55" s="113"/>
      <c r="F55" s="113"/>
      <c r="G55" s="113"/>
      <c r="H55" s="113"/>
      <c r="I55" s="113"/>
      <c r="J55" s="119" t="s">
        <v>75</v>
      </c>
      <c r="K55" s="119"/>
      <c r="L55" s="119"/>
      <c r="M55" s="119"/>
      <c r="N55" s="82" t="str">
        <f aca="false">IF(F56=0,"－",ROUNDDOWN(N56/F56,4))</f>
        <v>－</v>
      </c>
      <c r="O55" s="82"/>
      <c r="P55" s="82"/>
      <c r="Q55" s="82"/>
      <c r="R55" s="1"/>
    </row>
    <row r="56" customFormat="false" ht="23.25" hidden="false" customHeight="true" outlineLevel="0" collapsed="false">
      <c r="A56" s="1"/>
      <c r="B56" s="120" t="s">
        <v>76</v>
      </c>
      <c r="C56" s="120"/>
      <c r="D56" s="120"/>
      <c r="E56" s="120"/>
      <c r="F56" s="121"/>
      <c r="G56" s="121"/>
      <c r="H56" s="121"/>
      <c r="I56" s="121"/>
      <c r="J56" s="117" t="s">
        <v>77</v>
      </c>
      <c r="K56" s="117"/>
      <c r="L56" s="117"/>
      <c r="M56" s="117"/>
      <c r="N56" s="122"/>
      <c r="O56" s="122"/>
      <c r="P56" s="122"/>
      <c r="Q56" s="122"/>
      <c r="R56" s="1"/>
    </row>
    <row r="57" customFormat="false" ht="12.75" hidden="false" customHeight="true" outlineLevel="0" collapsed="false">
      <c r="A57" s="1"/>
      <c r="B57" s="111" t="s">
        <v>78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3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6.5" hidden="false" customHeight="true" outlineLevel="0" collapsed="false">
      <c r="A59" s="1"/>
      <c r="B59" s="113" t="s">
        <v>37</v>
      </c>
      <c r="C59" s="113"/>
      <c r="D59" s="113"/>
      <c r="E59" s="113"/>
      <c r="F59" s="113"/>
      <c r="G59" s="113"/>
      <c r="H59" s="113"/>
      <c r="I59" s="113"/>
      <c r="J59" s="114" t="s">
        <v>79</v>
      </c>
      <c r="K59" s="114"/>
      <c r="L59" s="114"/>
      <c r="M59" s="114"/>
      <c r="N59" s="123" t="n">
        <f aca="false">樹木一覧表!E69</f>
        <v>0</v>
      </c>
      <c r="O59" s="123"/>
      <c r="P59" s="123"/>
      <c r="Q59" s="123"/>
      <c r="R59" s="1"/>
    </row>
    <row r="60" customFormat="false" ht="12.75" hidden="false" customHeight="true" outlineLevel="0" collapsed="false">
      <c r="A60" s="1"/>
      <c r="B60" s="111" t="s">
        <v>73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4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6.5" hidden="false" customHeight="true" outlineLevel="0" collapsed="false">
      <c r="A62" s="1"/>
      <c r="B62" s="113" t="s">
        <v>80</v>
      </c>
      <c r="C62" s="113"/>
      <c r="D62" s="113"/>
      <c r="E62" s="113"/>
      <c r="F62" s="113"/>
      <c r="G62" s="113"/>
      <c r="H62" s="113"/>
      <c r="I62" s="113"/>
      <c r="J62" s="119" t="s">
        <v>81</v>
      </c>
      <c r="K62" s="119"/>
      <c r="L62" s="119"/>
      <c r="M62" s="119"/>
      <c r="N62" s="82" t="n">
        <f aca="false">IF(H63=0,0,ROUNDDOWN(P63/H63,4))</f>
        <v>0</v>
      </c>
      <c r="O62" s="82"/>
      <c r="P62" s="82"/>
      <c r="Q62" s="82"/>
      <c r="R62" s="1"/>
    </row>
    <row r="63" customFormat="false" ht="16.5" hidden="false" customHeight="true" outlineLevel="0" collapsed="false">
      <c r="A63" s="1"/>
      <c r="B63" s="83" t="s">
        <v>82</v>
      </c>
      <c r="C63" s="83"/>
      <c r="D63" s="83"/>
      <c r="E63" s="83"/>
      <c r="F63" s="83"/>
      <c r="G63" s="83"/>
      <c r="H63" s="124" t="n">
        <f aca="false">ROUNDDOWN(C64+E64+G64+I64+C65+E65+G65+I65+C66+E66+G66+I66+C67+E67+G67+I67+C68+E68+G68+I68,2)</f>
        <v>0</v>
      </c>
      <c r="I63" s="124"/>
      <c r="J63" s="85" t="s">
        <v>83</v>
      </c>
      <c r="K63" s="85"/>
      <c r="L63" s="85"/>
      <c r="M63" s="85"/>
      <c r="N63" s="85"/>
      <c r="O63" s="85"/>
      <c r="P63" s="125" t="n">
        <f aca="false">ROUNDDOWN(K64+M64+O64+Q64+K65+M65+O65+Q65+K66+M66+O66+Q66+K67+M67+O67+Q67+K68+M68+O68+Q68,2)</f>
        <v>0</v>
      </c>
      <c r="Q63" s="125"/>
      <c r="R63" s="1"/>
    </row>
    <row r="64" customFormat="false" ht="12" hidden="false" customHeight="true" outlineLevel="0" collapsed="false">
      <c r="A64" s="1"/>
      <c r="B64" s="87" t="s">
        <v>14</v>
      </c>
      <c r="C64" s="88"/>
      <c r="D64" s="89" t="s">
        <v>15</v>
      </c>
      <c r="E64" s="88"/>
      <c r="F64" s="89" t="s">
        <v>16</v>
      </c>
      <c r="G64" s="88"/>
      <c r="H64" s="89" t="s">
        <v>17</v>
      </c>
      <c r="I64" s="90"/>
      <c r="J64" s="91" t="s">
        <v>55</v>
      </c>
      <c r="K64" s="88"/>
      <c r="L64" s="89" t="s">
        <v>56</v>
      </c>
      <c r="M64" s="88"/>
      <c r="N64" s="89" t="s">
        <v>57</v>
      </c>
      <c r="O64" s="88"/>
      <c r="P64" s="89" t="s">
        <v>58</v>
      </c>
      <c r="Q64" s="92"/>
      <c r="R64" s="1"/>
    </row>
    <row r="65" customFormat="false" ht="12" hidden="false" customHeight="true" outlineLevel="0" collapsed="false">
      <c r="A65" s="1"/>
      <c r="B65" s="93" t="s">
        <v>59</v>
      </c>
      <c r="C65" s="94"/>
      <c r="D65" s="95" t="s">
        <v>60</v>
      </c>
      <c r="E65" s="94"/>
      <c r="F65" s="95" t="s">
        <v>61</v>
      </c>
      <c r="G65" s="94"/>
      <c r="H65" s="95" t="s">
        <v>62</v>
      </c>
      <c r="I65" s="96"/>
      <c r="J65" s="97" t="s">
        <v>63</v>
      </c>
      <c r="K65" s="94"/>
      <c r="L65" s="95" t="s">
        <v>64</v>
      </c>
      <c r="M65" s="94"/>
      <c r="N65" s="95" t="s">
        <v>65</v>
      </c>
      <c r="O65" s="94"/>
      <c r="P65" s="95" t="s">
        <v>66</v>
      </c>
      <c r="Q65" s="98"/>
      <c r="R65" s="1"/>
    </row>
    <row r="66" customFormat="false" ht="12" hidden="false" customHeight="true" outlineLevel="0" collapsed="false">
      <c r="A66" s="1"/>
      <c r="B66" s="99"/>
      <c r="C66" s="100"/>
      <c r="D66" s="101"/>
      <c r="E66" s="100"/>
      <c r="F66" s="101"/>
      <c r="G66" s="100"/>
      <c r="H66" s="101"/>
      <c r="I66" s="102"/>
      <c r="J66" s="103"/>
      <c r="K66" s="100"/>
      <c r="L66" s="101"/>
      <c r="M66" s="100"/>
      <c r="N66" s="101"/>
      <c r="O66" s="100"/>
      <c r="P66" s="101"/>
      <c r="Q66" s="104"/>
      <c r="R66" s="1"/>
    </row>
    <row r="67" customFormat="false" ht="12" hidden="false" customHeight="true" outlineLevel="0" collapsed="false">
      <c r="A67" s="1"/>
      <c r="B67" s="99"/>
      <c r="C67" s="100"/>
      <c r="D67" s="101"/>
      <c r="E67" s="100"/>
      <c r="F67" s="101"/>
      <c r="G67" s="100"/>
      <c r="H67" s="101"/>
      <c r="I67" s="102"/>
      <c r="J67" s="103"/>
      <c r="K67" s="100"/>
      <c r="L67" s="101"/>
      <c r="M67" s="100"/>
      <c r="N67" s="101"/>
      <c r="O67" s="100"/>
      <c r="P67" s="101"/>
      <c r="Q67" s="104"/>
      <c r="R67" s="1"/>
    </row>
    <row r="68" customFormat="false" ht="12" hidden="false" customHeight="true" outlineLevel="0" collapsed="false">
      <c r="A68" s="1"/>
      <c r="B68" s="105"/>
      <c r="C68" s="106"/>
      <c r="D68" s="107"/>
      <c r="E68" s="106"/>
      <c r="F68" s="107"/>
      <c r="G68" s="106"/>
      <c r="H68" s="107"/>
      <c r="I68" s="108"/>
      <c r="J68" s="109"/>
      <c r="K68" s="106"/>
      <c r="L68" s="107"/>
      <c r="M68" s="106"/>
      <c r="N68" s="107"/>
      <c r="O68" s="106"/>
      <c r="P68" s="107"/>
      <c r="Q68" s="110"/>
      <c r="R68" s="1"/>
    </row>
    <row r="69" customFormat="false" ht="12" hidden="false" customHeight="true" outlineLevel="0" collapsed="false">
      <c r="A69" s="1"/>
      <c r="B69" s="111" t="s">
        <v>67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5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6.5" hidden="false" customHeight="true" outlineLevel="0" collapsed="false">
      <c r="A71" s="1"/>
      <c r="B71" s="113" t="s">
        <v>84</v>
      </c>
      <c r="C71" s="113"/>
      <c r="D71" s="113"/>
      <c r="E71" s="113"/>
      <c r="F71" s="113"/>
      <c r="G71" s="113"/>
      <c r="H71" s="113"/>
      <c r="I71" s="113"/>
      <c r="J71" s="119" t="s">
        <v>85</v>
      </c>
      <c r="K71" s="119"/>
      <c r="L71" s="119"/>
      <c r="M71" s="119"/>
      <c r="N71" s="82" t="n">
        <f aca="false">IF(P72=0,0,ROUNDDOWN(P72/H72,4))</f>
        <v>0</v>
      </c>
      <c r="O71" s="82"/>
      <c r="P71" s="82"/>
      <c r="Q71" s="82"/>
      <c r="R71" s="1"/>
    </row>
    <row r="72" customFormat="false" ht="16.5" hidden="false" customHeight="true" outlineLevel="0" collapsed="false">
      <c r="A72" s="1"/>
      <c r="B72" s="83" t="s">
        <v>86</v>
      </c>
      <c r="C72" s="83"/>
      <c r="D72" s="83"/>
      <c r="E72" s="83"/>
      <c r="F72" s="83"/>
      <c r="G72" s="83"/>
      <c r="H72" s="126" t="n">
        <f aca="false">ROUNDDOWN(C73+E73+G73+I73+C74+E74+G74+I74+C75+E75+G75+I75+C76+E76+G76+I76+C77+E77+G77+I77,2)</f>
        <v>0</v>
      </c>
      <c r="I72" s="126"/>
      <c r="J72" s="85" t="s">
        <v>87</v>
      </c>
      <c r="K72" s="85"/>
      <c r="L72" s="85"/>
      <c r="M72" s="85"/>
      <c r="N72" s="85"/>
      <c r="O72" s="85"/>
      <c r="P72" s="125" t="n">
        <f aca="false">ROUNDDOWN(K73+M73+O73+Q73+K74+M74+O74+Q74+K75+M75+O75+Q75+K76+M76+O76+Q76+K77+M77+O77+Q77,2)</f>
        <v>0</v>
      </c>
      <c r="Q72" s="125"/>
      <c r="R72" s="1"/>
    </row>
    <row r="73" customFormat="false" ht="12" hidden="false" customHeight="true" outlineLevel="0" collapsed="false">
      <c r="A73" s="1"/>
      <c r="B73" s="87" t="s">
        <v>14</v>
      </c>
      <c r="C73" s="88"/>
      <c r="D73" s="89" t="s">
        <v>15</v>
      </c>
      <c r="E73" s="88"/>
      <c r="F73" s="89" t="s">
        <v>16</v>
      </c>
      <c r="G73" s="88"/>
      <c r="H73" s="89" t="s">
        <v>17</v>
      </c>
      <c r="I73" s="90"/>
      <c r="J73" s="91" t="s">
        <v>55</v>
      </c>
      <c r="K73" s="88"/>
      <c r="L73" s="89" t="s">
        <v>56</v>
      </c>
      <c r="M73" s="88"/>
      <c r="N73" s="89" t="s">
        <v>57</v>
      </c>
      <c r="O73" s="88"/>
      <c r="P73" s="89" t="s">
        <v>58</v>
      </c>
      <c r="Q73" s="92"/>
      <c r="R73" s="1"/>
    </row>
    <row r="74" customFormat="false" ht="12" hidden="false" customHeight="true" outlineLevel="0" collapsed="false">
      <c r="A74" s="1"/>
      <c r="B74" s="93" t="s">
        <v>59</v>
      </c>
      <c r="C74" s="94"/>
      <c r="D74" s="95" t="s">
        <v>60</v>
      </c>
      <c r="E74" s="94"/>
      <c r="F74" s="95" t="s">
        <v>61</v>
      </c>
      <c r="G74" s="94"/>
      <c r="H74" s="95" t="s">
        <v>62</v>
      </c>
      <c r="I74" s="96"/>
      <c r="J74" s="97" t="s">
        <v>63</v>
      </c>
      <c r="K74" s="94"/>
      <c r="L74" s="95" t="s">
        <v>64</v>
      </c>
      <c r="M74" s="94"/>
      <c r="N74" s="95" t="s">
        <v>65</v>
      </c>
      <c r="O74" s="94"/>
      <c r="P74" s="95" t="s">
        <v>66</v>
      </c>
      <c r="Q74" s="98"/>
      <c r="R74" s="1"/>
    </row>
    <row r="75" customFormat="false" ht="12" hidden="false" customHeight="true" outlineLevel="0" collapsed="false">
      <c r="A75" s="1"/>
      <c r="B75" s="99"/>
      <c r="C75" s="100"/>
      <c r="D75" s="101"/>
      <c r="E75" s="100"/>
      <c r="F75" s="101"/>
      <c r="G75" s="100"/>
      <c r="H75" s="101"/>
      <c r="I75" s="102"/>
      <c r="J75" s="103"/>
      <c r="K75" s="100"/>
      <c r="L75" s="101"/>
      <c r="M75" s="100"/>
      <c r="N75" s="101"/>
      <c r="O75" s="100"/>
      <c r="P75" s="101"/>
      <c r="Q75" s="104"/>
      <c r="R75" s="1"/>
    </row>
    <row r="76" customFormat="false" ht="12" hidden="false" customHeight="true" outlineLevel="0" collapsed="false">
      <c r="A76" s="1"/>
      <c r="B76" s="99"/>
      <c r="C76" s="100"/>
      <c r="D76" s="101"/>
      <c r="E76" s="100"/>
      <c r="F76" s="101"/>
      <c r="G76" s="100"/>
      <c r="H76" s="101"/>
      <c r="I76" s="102"/>
      <c r="J76" s="103"/>
      <c r="K76" s="100"/>
      <c r="L76" s="101"/>
      <c r="M76" s="100"/>
      <c r="N76" s="101"/>
      <c r="O76" s="100"/>
      <c r="P76" s="101"/>
      <c r="Q76" s="104"/>
      <c r="R76" s="1"/>
    </row>
    <row r="77" customFormat="false" ht="12" hidden="false" customHeight="true" outlineLevel="0" collapsed="false">
      <c r="A77" s="1"/>
      <c r="B77" s="105"/>
      <c r="C77" s="106"/>
      <c r="D77" s="107"/>
      <c r="E77" s="106"/>
      <c r="F77" s="107"/>
      <c r="G77" s="106"/>
      <c r="H77" s="107"/>
      <c r="I77" s="108"/>
      <c r="J77" s="109"/>
      <c r="K77" s="106"/>
      <c r="L77" s="107"/>
      <c r="M77" s="106"/>
      <c r="N77" s="107"/>
      <c r="O77" s="106"/>
      <c r="P77" s="107"/>
      <c r="Q77" s="110"/>
      <c r="R77" s="1"/>
    </row>
    <row r="78" customFormat="false" ht="13.2" hidden="false" customHeight="false" outlineLevel="0" collapsed="false">
      <c r="A78" s="1"/>
      <c r="B78" s="111" t="s">
        <v>88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3.8" hidden="false" customHeight="false" outlineLevel="0" collapsed="false">
      <c r="A79" s="1"/>
      <c r="B79" s="11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5" hidden="false" customHeight="true" outlineLevel="0" collapsed="false">
      <c r="A80" s="1"/>
      <c r="B80" s="113" t="s">
        <v>89</v>
      </c>
      <c r="C80" s="113"/>
      <c r="D80" s="113"/>
      <c r="E80" s="113"/>
      <c r="F80" s="113"/>
      <c r="G80" s="113"/>
      <c r="H80" s="113"/>
      <c r="I80" s="113"/>
      <c r="J80" s="119" t="s">
        <v>90</v>
      </c>
      <c r="K80" s="119"/>
      <c r="L80" s="119"/>
      <c r="M80" s="119"/>
      <c r="N80" s="82" t="n">
        <f aca="false">IF(P81=0,0,ROUNDDOWN(P81/H81,4))</f>
        <v>0</v>
      </c>
      <c r="O80" s="82"/>
      <c r="P80" s="82"/>
      <c r="Q80" s="82"/>
      <c r="R80" s="1"/>
    </row>
    <row r="81" customFormat="false" ht="13.2" hidden="false" customHeight="false" outlineLevel="0" collapsed="false">
      <c r="A81" s="1"/>
      <c r="B81" s="83" t="s">
        <v>91</v>
      </c>
      <c r="C81" s="83"/>
      <c r="D81" s="83"/>
      <c r="E81" s="83"/>
      <c r="F81" s="83"/>
      <c r="G81" s="83"/>
      <c r="H81" s="126" t="n">
        <f aca="false">ROUNDDOWN(C82+E82+G82+I82+C83+E83+G83+I83+C84+E84+G84+I84+C85+E85+G85+I85+C86+E86+G86+I86,2)</f>
        <v>0</v>
      </c>
      <c r="I81" s="126"/>
      <c r="J81" s="85" t="s">
        <v>92</v>
      </c>
      <c r="K81" s="85"/>
      <c r="L81" s="85"/>
      <c r="M81" s="85"/>
      <c r="N81" s="85"/>
      <c r="O81" s="85"/>
      <c r="P81" s="125" t="n">
        <f aca="false">ROUNDDOWN(K82+M82+O82+Q82+K83+M83+O83+Q83+K84+M84+O84+Q84+K85+M85+O85+Q85+K86+M86+O86+Q86,2)</f>
        <v>0</v>
      </c>
      <c r="Q81" s="125"/>
      <c r="R81" s="1"/>
    </row>
    <row r="82" customFormat="false" ht="13.2" hidden="false" customHeight="false" outlineLevel="0" collapsed="false">
      <c r="A82" s="1"/>
      <c r="B82" s="87" t="s">
        <v>14</v>
      </c>
      <c r="C82" s="88"/>
      <c r="D82" s="89" t="s">
        <v>15</v>
      </c>
      <c r="E82" s="88"/>
      <c r="F82" s="89" t="s">
        <v>16</v>
      </c>
      <c r="G82" s="88"/>
      <c r="H82" s="89" t="s">
        <v>17</v>
      </c>
      <c r="I82" s="90"/>
      <c r="J82" s="91" t="s">
        <v>55</v>
      </c>
      <c r="K82" s="88"/>
      <c r="L82" s="89" t="s">
        <v>56</v>
      </c>
      <c r="M82" s="88"/>
      <c r="N82" s="89" t="s">
        <v>57</v>
      </c>
      <c r="O82" s="88"/>
      <c r="P82" s="89" t="s">
        <v>58</v>
      </c>
      <c r="Q82" s="92"/>
      <c r="R82" s="1"/>
    </row>
    <row r="83" customFormat="false" ht="13.2" hidden="false" customHeight="false" outlineLevel="0" collapsed="false">
      <c r="A83" s="1"/>
      <c r="B83" s="93" t="s">
        <v>59</v>
      </c>
      <c r="C83" s="94"/>
      <c r="D83" s="95" t="s">
        <v>60</v>
      </c>
      <c r="E83" s="94"/>
      <c r="F83" s="95" t="s">
        <v>61</v>
      </c>
      <c r="G83" s="94"/>
      <c r="H83" s="95" t="s">
        <v>62</v>
      </c>
      <c r="I83" s="96"/>
      <c r="J83" s="97" t="s">
        <v>63</v>
      </c>
      <c r="K83" s="94"/>
      <c r="L83" s="95" t="s">
        <v>64</v>
      </c>
      <c r="M83" s="94"/>
      <c r="N83" s="95" t="s">
        <v>65</v>
      </c>
      <c r="O83" s="94"/>
      <c r="P83" s="95" t="s">
        <v>66</v>
      </c>
      <c r="Q83" s="98"/>
      <c r="R83" s="1"/>
    </row>
    <row r="84" customFormat="false" ht="13.2" hidden="false" customHeight="false" outlineLevel="0" collapsed="false">
      <c r="A84" s="1"/>
      <c r="B84" s="99"/>
      <c r="C84" s="100"/>
      <c r="D84" s="101"/>
      <c r="E84" s="100"/>
      <c r="F84" s="101"/>
      <c r="G84" s="100"/>
      <c r="H84" s="101"/>
      <c r="I84" s="102"/>
      <c r="J84" s="103"/>
      <c r="K84" s="100"/>
      <c r="L84" s="101"/>
      <c r="M84" s="100"/>
      <c r="N84" s="101"/>
      <c r="O84" s="100"/>
      <c r="P84" s="101"/>
      <c r="Q84" s="104"/>
      <c r="R84" s="1"/>
    </row>
    <row r="85" customFormat="false" ht="13.2" hidden="false" customHeight="false" outlineLevel="0" collapsed="false">
      <c r="A85" s="1"/>
      <c r="B85" s="99"/>
      <c r="C85" s="100"/>
      <c r="D85" s="101"/>
      <c r="E85" s="100"/>
      <c r="F85" s="101"/>
      <c r="G85" s="100"/>
      <c r="H85" s="101"/>
      <c r="I85" s="102"/>
      <c r="J85" s="103"/>
      <c r="K85" s="100"/>
      <c r="L85" s="101"/>
      <c r="M85" s="100"/>
      <c r="N85" s="101"/>
      <c r="O85" s="100"/>
      <c r="P85" s="101"/>
      <c r="Q85" s="104"/>
      <c r="R85" s="1"/>
    </row>
    <row r="86" customFormat="false" ht="13.2" hidden="false" customHeight="false" outlineLevel="0" collapsed="false">
      <c r="A86" s="1"/>
      <c r="B86" s="105"/>
      <c r="C86" s="106"/>
      <c r="D86" s="107"/>
      <c r="E86" s="106"/>
      <c r="F86" s="107"/>
      <c r="G86" s="106"/>
      <c r="H86" s="107"/>
      <c r="I86" s="108"/>
      <c r="J86" s="109"/>
      <c r="K86" s="106"/>
      <c r="L86" s="107"/>
      <c r="M86" s="106"/>
      <c r="N86" s="107"/>
      <c r="O86" s="106"/>
      <c r="P86" s="107"/>
      <c r="Q86" s="110"/>
      <c r="R86" s="1"/>
    </row>
    <row r="87" customFormat="false" ht="13.2" hidden="false" customHeight="false" outlineLevel="0" collapsed="false">
      <c r="A87" s="1"/>
      <c r="B87" s="111" t="s">
        <v>67</v>
      </c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"/>
    </row>
  </sheetData>
  <mergeCells count="165">
    <mergeCell ref="B1:Q1"/>
    <mergeCell ref="B4:C4"/>
    <mergeCell ref="D4:Q4"/>
    <mergeCell ref="B5:C5"/>
    <mergeCell ref="D5:E5"/>
    <mergeCell ref="F5:H5"/>
    <mergeCell ref="I5:Q5"/>
    <mergeCell ref="B6:C6"/>
    <mergeCell ref="D6:I6"/>
    <mergeCell ref="J6:K6"/>
    <mergeCell ref="L6:Q6"/>
    <mergeCell ref="B8:D8"/>
    <mergeCell ref="E8:F8"/>
    <mergeCell ref="G8:H8"/>
    <mergeCell ref="I8:J8"/>
    <mergeCell ref="K8:L8"/>
    <mergeCell ref="N8:Q8"/>
    <mergeCell ref="B9:D9"/>
    <mergeCell ref="E9:F9"/>
    <mergeCell ref="G9:H9"/>
    <mergeCell ref="I9:J9"/>
    <mergeCell ref="K9:L9"/>
    <mergeCell ref="N9:Q10"/>
    <mergeCell ref="B10:D10"/>
    <mergeCell ref="E10:F10"/>
    <mergeCell ref="G10:H10"/>
    <mergeCell ref="I10:J10"/>
    <mergeCell ref="K10:L10"/>
    <mergeCell ref="B12:E12"/>
    <mergeCell ref="F12:I12"/>
    <mergeCell ref="J12:K12"/>
    <mergeCell ref="L12:M12"/>
    <mergeCell ref="N12:O12"/>
    <mergeCell ref="B13:E16"/>
    <mergeCell ref="G13:I13"/>
    <mergeCell ref="J13:K13"/>
    <mergeCell ref="L13:M16"/>
    <mergeCell ref="N13:N16"/>
    <mergeCell ref="O13:O16"/>
    <mergeCell ref="G14:I14"/>
    <mergeCell ref="J14:K14"/>
    <mergeCell ref="G15:I15"/>
    <mergeCell ref="J15:K15"/>
    <mergeCell ref="G16:I16"/>
    <mergeCell ref="J16:K16"/>
    <mergeCell ref="B17:E20"/>
    <mergeCell ref="G17:I17"/>
    <mergeCell ref="J17:K17"/>
    <mergeCell ref="L17:M20"/>
    <mergeCell ref="N17:N20"/>
    <mergeCell ref="O17:O20"/>
    <mergeCell ref="G18:I18"/>
    <mergeCell ref="J18:K18"/>
    <mergeCell ref="G19:I19"/>
    <mergeCell ref="J19:K19"/>
    <mergeCell ref="G20:I20"/>
    <mergeCell ref="J20:K20"/>
    <mergeCell ref="B21:E24"/>
    <mergeCell ref="G21:I21"/>
    <mergeCell ref="J21:K21"/>
    <mergeCell ref="L21:M24"/>
    <mergeCell ref="N21:N24"/>
    <mergeCell ref="O21:O24"/>
    <mergeCell ref="G22:I22"/>
    <mergeCell ref="J22:K22"/>
    <mergeCell ref="G23:I23"/>
    <mergeCell ref="J23:K23"/>
    <mergeCell ref="G24:I24"/>
    <mergeCell ref="J24:K24"/>
    <mergeCell ref="B25:E28"/>
    <mergeCell ref="G25:I25"/>
    <mergeCell ref="J25:K25"/>
    <mergeCell ref="L25:M28"/>
    <mergeCell ref="N25:N28"/>
    <mergeCell ref="O25:O28"/>
    <mergeCell ref="G26:I26"/>
    <mergeCell ref="J26:K26"/>
    <mergeCell ref="G27:I27"/>
    <mergeCell ref="J27:K27"/>
    <mergeCell ref="G28:I28"/>
    <mergeCell ref="J28:K28"/>
    <mergeCell ref="B29:E32"/>
    <mergeCell ref="G29:I29"/>
    <mergeCell ref="J29:K29"/>
    <mergeCell ref="L29:M32"/>
    <mergeCell ref="N29:N32"/>
    <mergeCell ref="O29:O32"/>
    <mergeCell ref="G30:I30"/>
    <mergeCell ref="J30:K30"/>
    <mergeCell ref="G31:I31"/>
    <mergeCell ref="J31:K31"/>
    <mergeCell ref="G32:I32"/>
    <mergeCell ref="J32:K32"/>
    <mergeCell ref="B33:E36"/>
    <mergeCell ref="G33:I33"/>
    <mergeCell ref="J33:K33"/>
    <mergeCell ref="L33:M36"/>
    <mergeCell ref="N33:N36"/>
    <mergeCell ref="O33:O36"/>
    <mergeCell ref="G34:I34"/>
    <mergeCell ref="J34:K34"/>
    <mergeCell ref="G35:I35"/>
    <mergeCell ref="J35:K35"/>
    <mergeCell ref="G36:I36"/>
    <mergeCell ref="J36:K36"/>
    <mergeCell ref="B37:E40"/>
    <mergeCell ref="G37:I37"/>
    <mergeCell ref="J37:K37"/>
    <mergeCell ref="L37:M40"/>
    <mergeCell ref="N37:N40"/>
    <mergeCell ref="O37:O40"/>
    <mergeCell ref="G38:I38"/>
    <mergeCell ref="J38:K38"/>
    <mergeCell ref="G39:I39"/>
    <mergeCell ref="J39:K39"/>
    <mergeCell ref="G40:I40"/>
    <mergeCell ref="J40:K40"/>
    <mergeCell ref="B41:M41"/>
    <mergeCell ref="N41:O41"/>
    <mergeCell ref="B43:L43"/>
    <mergeCell ref="M43:Q43"/>
    <mergeCell ref="B44:G44"/>
    <mergeCell ref="H44:I44"/>
    <mergeCell ref="J44:O44"/>
    <mergeCell ref="P44:Q44"/>
    <mergeCell ref="B51:I51"/>
    <mergeCell ref="J51:M51"/>
    <mergeCell ref="N51:Q51"/>
    <mergeCell ref="B52:D52"/>
    <mergeCell ref="E52:G52"/>
    <mergeCell ref="H52:J52"/>
    <mergeCell ref="K52:M52"/>
    <mergeCell ref="N52:O52"/>
    <mergeCell ref="P52:Q52"/>
    <mergeCell ref="B55:I55"/>
    <mergeCell ref="J55:M55"/>
    <mergeCell ref="N55:Q55"/>
    <mergeCell ref="B56:E56"/>
    <mergeCell ref="F56:I56"/>
    <mergeCell ref="J56:M56"/>
    <mergeCell ref="N56:Q56"/>
    <mergeCell ref="B59:I59"/>
    <mergeCell ref="J59:M59"/>
    <mergeCell ref="N59:Q59"/>
    <mergeCell ref="B62:I62"/>
    <mergeCell ref="J62:M62"/>
    <mergeCell ref="N62:Q62"/>
    <mergeCell ref="B63:G63"/>
    <mergeCell ref="H63:I63"/>
    <mergeCell ref="J63:O63"/>
    <mergeCell ref="P63:Q63"/>
    <mergeCell ref="B71:I71"/>
    <mergeCell ref="J71:M71"/>
    <mergeCell ref="N71:Q71"/>
    <mergeCell ref="B72:G72"/>
    <mergeCell ref="H72:I72"/>
    <mergeCell ref="J72:O72"/>
    <mergeCell ref="P72:Q72"/>
    <mergeCell ref="B80:I80"/>
    <mergeCell ref="J80:M80"/>
    <mergeCell ref="N80:Q80"/>
    <mergeCell ref="B81:G81"/>
    <mergeCell ref="H81:I81"/>
    <mergeCell ref="J81:O81"/>
    <mergeCell ref="P81:Q81"/>
  </mergeCells>
  <printOptions headings="false" gridLines="false" gridLinesSet="true" horizontalCentered="false" verticalCentered="false"/>
  <pageMargins left="0.540277777777778" right="0.390277777777778" top="0.309722222222222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4" activeCellId="0" sqref="E54"/>
    </sheetView>
  </sheetViews>
  <sheetFormatPr defaultColWidth="8.96875" defaultRowHeight="11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7.88"/>
    <col collapsed="false" customWidth="true" hidden="false" outlineLevel="0" max="3" min="3" style="0" width="8.66"/>
    <col collapsed="false" customWidth="true" hidden="false" outlineLevel="0" max="4" min="4" style="0" width="30.88"/>
    <col collapsed="false" customWidth="true" hidden="false" outlineLevel="0" max="5" min="5" style="0" width="16.99"/>
    <col collapsed="false" customWidth="true" hidden="false" outlineLevel="0" max="6" min="6" style="0" width="16.22"/>
    <col collapsed="false" customWidth="true" hidden="false" outlineLevel="0" max="7" min="7" style="0" width="8.66"/>
  </cols>
  <sheetData>
    <row r="1" customFormat="false" ht="11.25" hidden="false" customHeight="true" outlineLevel="0" collapsed="false">
      <c r="A1" s="128" t="s">
        <v>93</v>
      </c>
      <c r="B1" s="128"/>
      <c r="C1" s="128"/>
      <c r="D1" s="128"/>
      <c r="E1" s="128"/>
      <c r="F1" s="128"/>
    </row>
    <row r="2" customFormat="false" ht="11.25" hidden="false" customHeight="true" outlineLevel="0" collapsed="false">
      <c r="A2" s="128"/>
      <c r="B2" s="128"/>
      <c r="C2" s="128"/>
      <c r="D2" s="128"/>
      <c r="E2" s="128"/>
      <c r="F2" s="128"/>
      <c r="G2" s="129"/>
    </row>
    <row r="3" customFormat="false" ht="11.25" hidden="false" customHeight="true" outlineLevel="0" collapsed="false">
      <c r="A3" s="130"/>
      <c r="B3" s="130"/>
      <c r="C3" s="130"/>
      <c r="D3" s="130"/>
      <c r="E3" s="131"/>
      <c r="F3" s="131"/>
      <c r="G3" s="132" t="s">
        <v>94</v>
      </c>
      <c r="H3" s="132"/>
    </row>
    <row r="4" s="140" customFormat="true" ht="11.25" hidden="false" customHeight="true" outlineLevel="0" collapsed="false">
      <c r="A4" s="133" t="s">
        <v>95</v>
      </c>
      <c r="B4" s="134" t="s">
        <v>96</v>
      </c>
      <c r="C4" s="135" t="s">
        <v>97</v>
      </c>
      <c r="D4" s="135" t="s">
        <v>98</v>
      </c>
      <c r="E4" s="136" t="s">
        <v>99</v>
      </c>
      <c r="F4" s="137" t="s">
        <v>100</v>
      </c>
      <c r="G4" s="138" t="s">
        <v>101</v>
      </c>
      <c r="H4" s="139" t="s">
        <v>100</v>
      </c>
    </row>
    <row r="5" s="140" customFormat="true" ht="11.25" hidden="false" customHeight="true" outlineLevel="0" collapsed="false">
      <c r="A5" s="141" t="s">
        <v>102</v>
      </c>
      <c r="B5" s="142"/>
      <c r="C5" s="143" t="s">
        <v>103</v>
      </c>
      <c r="D5" s="144" t="s">
        <v>104</v>
      </c>
      <c r="E5" s="145"/>
      <c r="F5" s="146"/>
      <c r="G5" s="147" t="n">
        <f aca="false">IF(E5&gt;=3,E5*F5,0)</f>
        <v>0</v>
      </c>
      <c r="H5" s="39" t="n">
        <f aca="false">IF(E5&gt;=3,F5,0)</f>
        <v>0</v>
      </c>
    </row>
    <row r="6" s="140" customFormat="true" ht="11.25" hidden="false" customHeight="true" outlineLevel="0" collapsed="false">
      <c r="A6" s="141"/>
      <c r="B6" s="148"/>
      <c r="C6" s="149" t="s">
        <v>103</v>
      </c>
      <c r="D6" s="150" t="s">
        <v>105</v>
      </c>
      <c r="E6" s="151"/>
      <c r="F6" s="152"/>
      <c r="G6" s="147" t="n">
        <f aca="false">IF(E6&gt;=3,E6*F6,0)</f>
        <v>0</v>
      </c>
      <c r="H6" s="39" t="n">
        <f aca="false">IF(E6&gt;=3,F6,0)</f>
        <v>0</v>
      </c>
    </row>
    <row r="7" s="140" customFormat="true" ht="11.25" hidden="false" customHeight="true" outlineLevel="0" collapsed="false">
      <c r="A7" s="141"/>
      <c r="B7" s="148"/>
      <c r="C7" s="149" t="s">
        <v>103</v>
      </c>
      <c r="D7" s="150" t="s">
        <v>106</v>
      </c>
      <c r="E7" s="151"/>
      <c r="F7" s="152"/>
      <c r="G7" s="147" t="n">
        <f aca="false">IF(E7&gt;=3,E7*F7,0)</f>
        <v>0</v>
      </c>
      <c r="H7" s="39" t="n">
        <f aca="false">IF(E7&gt;=3,F7,0)</f>
        <v>0</v>
      </c>
    </row>
    <row r="8" s="140" customFormat="true" ht="11.25" hidden="false" customHeight="true" outlineLevel="0" collapsed="false">
      <c r="A8" s="141"/>
      <c r="B8" s="148"/>
      <c r="C8" s="149" t="s">
        <v>103</v>
      </c>
      <c r="D8" s="150"/>
      <c r="E8" s="151"/>
      <c r="F8" s="152"/>
      <c r="G8" s="147" t="n">
        <f aca="false">IF(E8&gt;=3,E8*F8,0)</f>
        <v>0</v>
      </c>
      <c r="H8" s="39" t="n">
        <f aca="false">IF(E8&gt;=3,F8,0)</f>
        <v>0</v>
      </c>
    </row>
    <row r="9" s="140" customFormat="true" ht="11.25" hidden="false" customHeight="true" outlineLevel="0" collapsed="false">
      <c r="A9" s="141"/>
      <c r="B9" s="148"/>
      <c r="C9" s="149" t="s">
        <v>103</v>
      </c>
      <c r="D9" s="150"/>
      <c r="E9" s="151"/>
      <c r="F9" s="152"/>
      <c r="G9" s="147" t="n">
        <f aca="false">IF(E9&gt;=3,E9*F9,0)</f>
        <v>0</v>
      </c>
      <c r="H9" s="39" t="n">
        <f aca="false">IF(E9&gt;=3,F9,0)</f>
        <v>0</v>
      </c>
    </row>
    <row r="10" s="140" customFormat="true" ht="11.25" hidden="false" customHeight="true" outlineLevel="0" collapsed="false">
      <c r="A10" s="141"/>
      <c r="B10" s="148"/>
      <c r="C10" s="149" t="s">
        <v>103</v>
      </c>
      <c r="D10" s="150"/>
      <c r="E10" s="151"/>
      <c r="F10" s="152"/>
      <c r="G10" s="147" t="n">
        <f aca="false">IF(E10&gt;=3,E10*F10,0)</f>
        <v>0</v>
      </c>
      <c r="H10" s="39" t="n">
        <f aca="false">IF(E10&gt;=3,F10,0)</f>
        <v>0</v>
      </c>
    </row>
    <row r="11" s="140" customFormat="true" ht="11.25" hidden="false" customHeight="true" outlineLevel="0" collapsed="false">
      <c r="A11" s="141"/>
      <c r="B11" s="148"/>
      <c r="C11" s="149" t="s">
        <v>103</v>
      </c>
      <c r="D11" s="150"/>
      <c r="E11" s="151"/>
      <c r="F11" s="152"/>
      <c r="G11" s="147" t="n">
        <f aca="false">IF(E11&gt;=3,E11*F11,0)</f>
        <v>0</v>
      </c>
      <c r="H11" s="39" t="n">
        <f aca="false">IF(E11&gt;=3,F11,0)</f>
        <v>0</v>
      </c>
    </row>
    <row r="12" s="140" customFormat="true" ht="11.25" hidden="false" customHeight="true" outlineLevel="0" collapsed="false">
      <c r="A12" s="141"/>
      <c r="B12" s="148"/>
      <c r="C12" s="149" t="s">
        <v>103</v>
      </c>
      <c r="D12" s="150"/>
      <c r="E12" s="151"/>
      <c r="F12" s="152"/>
      <c r="G12" s="147" t="n">
        <f aca="false">IF(E12&gt;=3,E12*F12,0)</f>
        <v>0</v>
      </c>
      <c r="H12" s="39" t="n">
        <f aca="false">IF(E12&gt;=3,F12,0)</f>
        <v>0</v>
      </c>
    </row>
    <row r="13" s="140" customFormat="true" ht="11.25" hidden="false" customHeight="true" outlineLevel="0" collapsed="false">
      <c r="A13" s="141"/>
      <c r="B13" s="148"/>
      <c r="C13" s="149" t="s">
        <v>103</v>
      </c>
      <c r="D13" s="150"/>
      <c r="E13" s="151"/>
      <c r="F13" s="152"/>
      <c r="G13" s="147" t="n">
        <f aca="false">IF(E13&gt;=3,E13*F13,0)</f>
        <v>0</v>
      </c>
      <c r="H13" s="39" t="n">
        <f aca="false">IF(E13&gt;=3,F13,0)</f>
        <v>0</v>
      </c>
    </row>
    <row r="14" s="140" customFormat="true" ht="11.25" hidden="false" customHeight="true" outlineLevel="0" collapsed="false">
      <c r="A14" s="141"/>
      <c r="B14" s="148"/>
      <c r="C14" s="149" t="s">
        <v>103</v>
      </c>
      <c r="D14" s="150"/>
      <c r="E14" s="151"/>
      <c r="F14" s="152"/>
      <c r="G14" s="147" t="n">
        <f aca="false">IF(E14&gt;=3,E14*F14,0)</f>
        <v>0</v>
      </c>
      <c r="H14" s="39" t="n">
        <f aca="false">IF(E14&gt;=3,F14,0)</f>
        <v>0</v>
      </c>
    </row>
    <row r="15" s="140" customFormat="true" ht="11.25" hidden="false" customHeight="true" outlineLevel="0" collapsed="false">
      <c r="A15" s="141"/>
      <c r="B15" s="148"/>
      <c r="C15" s="149" t="s">
        <v>103</v>
      </c>
      <c r="D15" s="150"/>
      <c r="E15" s="151"/>
      <c r="F15" s="152"/>
      <c r="G15" s="147" t="n">
        <f aca="false">IF(E15&gt;=3,E15*F15,0)</f>
        <v>0</v>
      </c>
      <c r="H15" s="39" t="n">
        <f aca="false">IF(E15&gt;=3,F15,0)</f>
        <v>0</v>
      </c>
    </row>
    <row r="16" s="140" customFormat="true" ht="11.25" hidden="false" customHeight="true" outlineLevel="0" collapsed="false">
      <c r="A16" s="141"/>
      <c r="B16" s="148"/>
      <c r="C16" s="149" t="s">
        <v>103</v>
      </c>
      <c r="D16" s="150"/>
      <c r="E16" s="151"/>
      <c r="F16" s="152"/>
      <c r="G16" s="147" t="n">
        <f aca="false">IF(E16&gt;=3,E16*F16,0)</f>
        <v>0</v>
      </c>
      <c r="H16" s="39" t="n">
        <f aca="false">IF(E16&gt;=3,F16,0)</f>
        <v>0</v>
      </c>
    </row>
    <row r="17" s="140" customFormat="true" ht="11.25" hidden="false" customHeight="true" outlineLevel="0" collapsed="false">
      <c r="A17" s="141"/>
      <c r="B17" s="148"/>
      <c r="C17" s="149" t="s">
        <v>103</v>
      </c>
      <c r="D17" s="150"/>
      <c r="E17" s="151"/>
      <c r="F17" s="152"/>
      <c r="G17" s="147" t="n">
        <f aca="false">IF(E17&gt;=3,E17*F17,0)</f>
        <v>0</v>
      </c>
      <c r="H17" s="39" t="n">
        <f aca="false">IF(E17&gt;=3,F17,0)</f>
        <v>0</v>
      </c>
    </row>
    <row r="18" s="140" customFormat="true" ht="11.25" hidden="false" customHeight="true" outlineLevel="0" collapsed="false">
      <c r="A18" s="141"/>
      <c r="B18" s="148"/>
      <c r="C18" s="149" t="s">
        <v>103</v>
      </c>
      <c r="D18" s="150"/>
      <c r="E18" s="151"/>
      <c r="F18" s="152"/>
      <c r="G18" s="147" t="n">
        <f aca="false">IF(E18&gt;=3,E18*F18,0)</f>
        <v>0</v>
      </c>
      <c r="H18" s="39" t="n">
        <f aca="false">IF(E18&gt;=3,F18,0)</f>
        <v>0</v>
      </c>
    </row>
    <row r="19" s="140" customFormat="true" ht="11.25" hidden="false" customHeight="true" outlineLevel="0" collapsed="false">
      <c r="A19" s="141"/>
      <c r="B19" s="148"/>
      <c r="C19" s="149" t="s">
        <v>103</v>
      </c>
      <c r="D19" s="150"/>
      <c r="E19" s="151"/>
      <c r="F19" s="152"/>
      <c r="G19" s="147" t="n">
        <f aca="false">IF(E19&gt;=3,E19*F19,0)</f>
        <v>0</v>
      </c>
      <c r="H19" s="39" t="n">
        <f aca="false">IF(E19&gt;=3,F19,0)</f>
        <v>0</v>
      </c>
    </row>
    <row r="20" s="140" customFormat="true" ht="11.25" hidden="false" customHeight="true" outlineLevel="0" collapsed="false">
      <c r="A20" s="141"/>
      <c r="B20" s="148"/>
      <c r="C20" s="149" t="s">
        <v>103</v>
      </c>
      <c r="D20" s="150"/>
      <c r="E20" s="151"/>
      <c r="F20" s="152"/>
      <c r="G20" s="147" t="n">
        <f aca="false">IF(E20&gt;=3,E20*F20,0)</f>
        <v>0</v>
      </c>
      <c r="H20" s="39" t="n">
        <f aca="false">IF(E20&gt;=3,F20,0)</f>
        <v>0</v>
      </c>
    </row>
    <row r="21" s="140" customFormat="true" ht="11.25" hidden="false" customHeight="true" outlineLevel="0" collapsed="false">
      <c r="A21" s="141"/>
      <c r="B21" s="148"/>
      <c r="C21" s="149" t="s">
        <v>103</v>
      </c>
      <c r="D21" s="150"/>
      <c r="E21" s="151"/>
      <c r="F21" s="152"/>
      <c r="G21" s="147" t="n">
        <f aca="false">IF(E21&gt;=3,E21*F21,0)</f>
        <v>0</v>
      </c>
      <c r="H21" s="39" t="n">
        <f aca="false">IF(E21&gt;=3,F21,0)</f>
        <v>0</v>
      </c>
    </row>
    <row r="22" s="140" customFormat="true" ht="11.25" hidden="false" customHeight="true" outlineLevel="0" collapsed="false">
      <c r="A22" s="141"/>
      <c r="B22" s="148"/>
      <c r="C22" s="149" t="s">
        <v>103</v>
      </c>
      <c r="D22" s="150"/>
      <c r="E22" s="151"/>
      <c r="F22" s="152"/>
      <c r="G22" s="147" t="n">
        <f aca="false">IF(E22&gt;=3,E22*F22,0)</f>
        <v>0</v>
      </c>
      <c r="H22" s="39" t="n">
        <f aca="false">IF(E22&gt;=3,F22,0)</f>
        <v>0</v>
      </c>
    </row>
    <row r="23" s="140" customFormat="true" ht="11.25" hidden="false" customHeight="true" outlineLevel="0" collapsed="false">
      <c r="A23" s="141"/>
      <c r="B23" s="148"/>
      <c r="C23" s="149" t="s">
        <v>103</v>
      </c>
      <c r="D23" s="150"/>
      <c r="E23" s="151"/>
      <c r="F23" s="152"/>
      <c r="G23" s="147" t="n">
        <f aca="false">IF(E23&gt;=3,E23*F23,0)</f>
        <v>0</v>
      </c>
      <c r="H23" s="39" t="n">
        <f aca="false">IF(E23&gt;=3,F23,0)</f>
        <v>0</v>
      </c>
    </row>
    <row r="24" s="140" customFormat="true" ht="11.25" hidden="false" customHeight="true" outlineLevel="0" collapsed="false">
      <c r="A24" s="141"/>
      <c r="B24" s="153"/>
      <c r="C24" s="154" t="s">
        <v>103</v>
      </c>
      <c r="D24" s="155"/>
      <c r="E24" s="156"/>
      <c r="F24" s="157"/>
      <c r="G24" s="147" t="n">
        <f aca="false">IF(E24&gt;=3,E24*F24,0)</f>
        <v>0</v>
      </c>
      <c r="H24" s="39" t="n">
        <f aca="false">IF(E24&gt;=3,F24,0)</f>
        <v>0</v>
      </c>
    </row>
    <row r="25" s="140" customFormat="true" ht="11.25" hidden="false" customHeight="true" outlineLevel="0" collapsed="false">
      <c r="A25" s="141"/>
      <c r="B25" s="158" t="s">
        <v>107</v>
      </c>
      <c r="C25" s="158"/>
      <c r="D25" s="158"/>
      <c r="E25" s="159"/>
      <c r="F25" s="160" t="n">
        <f aca="false">SUM(F5:F24)</f>
        <v>0</v>
      </c>
      <c r="G25" s="147" t="n">
        <f aca="false">SUM(G5:G24)</f>
        <v>0</v>
      </c>
      <c r="H25" s="39" t="n">
        <f aca="false">SUM(H5:H24)</f>
        <v>0</v>
      </c>
    </row>
    <row r="26" s="140" customFormat="true" ht="11.25" hidden="false" customHeight="true" outlineLevel="0" collapsed="false">
      <c r="A26" s="141"/>
      <c r="B26" s="161"/>
      <c r="C26" s="143" t="s">
        <v>108</v>
      </c>
      <c r="D26" s="144" t="s">
        <v>109</v>
      </c>
      <c r="E26" s="162"/>
      <c r="F26" s="163"/>
      <c r="G26" s="147" t="n">
        <f aca="false">IF(E26&gt;=3,E26*F26,0)</f>
        <v>0</v>
      </c>
      <c r="H26" s="39" t="n">
        <f aca="false">IF(E26&gt;=3,F26,0)</f>
        <v>0</v>
      </c>
    </row>
    <row r="27" s="140" customFormat="true" ht="11.25" hidden="false" customHeight="true" outlineLevel="0" collapsed="false">
      <c r="A27" s="141"/>
      <c r="B27" s="148"/>
      <c r="C27" s="149" t="s">
        <v>108</v>
      </c>
      <c r="D27" s="150" t="s">
        <v>110</v>
      </c>
      <c r="E27" s="151"/>
      <c r="F27" s="152"/>
      <c r="G27" s="147" t="n">
        <f aca="false">IF(E27&gt;=3,E27*F27,0)</f>
        <v>0</v>
      </c>
      <c r="H27" s="39" t="n">
        <f aca="false">IF(E27&gt;=3,F27,0)</f>
        <v>0</v>
      </c>
    </row>
    <row r="28" s="140" customFormat="true" ht="11.25" hidden="false" customHeight="true" outlineLevel="0" collapsed="false">
      <c r="A28" s="141"/>
      <c r="B28" s="148"/>
      <c r="C28" s="149" t="s">
        <v>108</v>
      </c>
      <c r="D28" s="150" t="s">
        <v>111</v>
      </c>
      <c r="E28" s="151"/>
      <c r="F28" s="152"/>
      <c r="G28" s="147" t="n">
        <f aca="false">IF(E28&gt;=3,E28*F28,0)</f>
        <v>0</v>
      </c>
      <c r="H28" s="39" t="n">
        <f aca="false">IF(E28&gt;=3,F28,0)</f>
        <v>0</v>
      </c>
    </row>
    <row r="29" s="140" customFormat="true" ht="11.25" hidden="false" customHeight="true" outlineLevel="0" collapsed="false">
      <c r="A29" s="141"/>
      <c r="B29" s="148"/>
      <c r="C29" s="149" t="s">
        <v>108</v>
      </c>
      <c r="D29" s="150" t="s">
        <v>112</v>
      </c>
      <c r="E29" s="151"/>
      <c r="F29" s="152"/>
      <c r="G29" s="147" t="n">
        <f aca="false">IF(E29&gt;=3,E29*F29,0)</f>
        <v>0</v>
      </c>
      <c r="H29" s="39" t="n">
        <f aca="false">IF(E29&gt;=3,F29,0)</f>
        <v>0</v>
      </c>
    </row>
    <row r="30" s="140" customFormat="true" ht="11.25" hidden="false" customHeight="true" outlineLevel="0" collapsed="false">
      <c r="A30" s="141"/>
      <c r="B30" s="148"/>
      <c r="C30" s="149" t="s">
        <v>108</v>
      </c>
      <c r="D30" s="150" t="s">
        <v>113</v>
      </c>
      <c r="E30" s="151"/>
      <c r="F30" s="152"/>
      <c r="G30" s="147" t="n">
        <f aca="false">IF(E30&gt;=3,E30*F30,0)</f>
        <v>0</v>
      </c>
      <c r="H30" s="39" t="n">
        <f aca="false">IF(E30&gt;=3,F30,0)</f>
        <v>0</v>
      </c>
    </row>
    <row r="31" s="140" customFormat="true" ht="11.25" hidden="false" customHeight="true" outlineLevel="0" collapsed="false">
      <c r="A31" s="141"/>
      <c r="B31" s="148"/>
      <c r="C31" s="149" t="s">
        <v>108</v>
      </c>
      <c r="D31" s="150"/>
      <c r="E31" s="151"/>
      <c r="F31" s="152"/>
      <c r="G31" s="147" t="n">
        <f aca="false">IF(E31&gt;=3,E31*F31,0)</f>
        <v>0</v>
      </c>
      <c r="H31" s="39" t="n">
        <f aca="false">IF(E31&gt;=3,F31,0)</f>
        <v>0</v>
      </c>
    </row>
    <row r="32" s="140" customFormat="true" ht="11.25" hidden="false" customHeight="true" outlineLevel="0" collapsed="false">
      <c r="A32" s="141"/>
      <c r="B32" s="148"/>
      <c r="C32" s="149" t="s">
        <v>108</v>
      </c>
      <c r="D32" s="150"/>
      <c r="E32" s="151"/>
      <c r="F32" s="152"/>
      <c r="G32" s="147" t="n">
        <f aca="false">IF(E32&gt;=3,E32*F32,0)</f>
        <v>0</v>
      </c>
      <c r="H32" s="39" t="n">
        <f aca="false">IF(E32&gt;=3,F32,0)</f>
        <v>0</v>
      </c>
    </row>
    <row r="33" s="140" customFormat="true" ht="11.25" hidden="false" customHeight="true" outlineLevel="0" collapsed="false">
      <c r="A33" s="141"/>
      <c r="B33" s="148"/>
      <c r="C33" s="149" t="s">
        <v>108</v>
      </c>
      <c r="D33" s="150"/>
      <c r="E33" s="151"/>
      <c r="F33" s="152"/>
      <c r="G33" s="147" t="n">
        <f aca="false">IF(E33&gt;=3,E33*F33,0)</f>
        <v>0</v>
      </c>
      <c r="H33" s="39" t="n">
        <f aca="false">IF(E33&gt;=3,F33,0)</f>
        <v>0</v>
      </c>
    </row>
    <row r="34" s="140" customFormat="true" ht="11.25" hidden="false" customHeight="true" outlineLevel="0" collapsed="false">
      <c r="A34" s="141"/>
      <c r="B34" s="148"/>
      <c r="C34" s="149" t="s">
        <v>108</v>
      </c>
      <c r="D34" s="150"/>
      <c r="E34" s="151"/>
      <c r="F34" s="152"/>
      <c r="G34" s="147" t="n">
        <f aca="false">IF(E34&gt;=3,E34*F34,0)</f>
        <v>0</v>
      </c>
      <c r="H34" s="39" t="n">
        <f aca="false">IF(E34&gt;=3,F34,0)</f>
        <v>0</v>
      </c>
    </row>
    <row r="35" s="140" customFormat="true" ht="11.25" hidden="false" customHeight="true" outlineLevel="0" collapsed="false">
      <c r="A35" s="141"/>
      <c r="B35" s="148"/>
      <c r="C35" s="149" t="s">
        <v>108</v>
      </c>
      <c r="D35" s="150"/>
      <c r="E35" s="151"/>
      <c r="F35" s="152"/>
      <c r="G35" s="147" t="n">
        <f aca="false">IF(E35&gt;=3,E35*F35,0)</f>
        <v>0</v>
      </c>
      <c r="H35" s="39" t="n">
        <f aca="false">IF(E35&gt;=3,F35,0)</f>
        <v>0</v>
      </c>
    </row>
    <row r="36" s="140" customFormat="true" ht="11.25" hidden="false" customHeight="true" outlineLevel="0" collapsed="false">
      <c r="A36" s="141"/>
      <c r="B36" s="148"/>
      <c r="C36" s="149" t="s">
        <v>108</v>
      </c>
      <c r="D36" s="150"/>
      <c r="E36" s="151"/>
      <c r="F36" s="152"/>
      <c r="G36" s="147" t="n">
        <f aca="false">IF(E36&gt;=3,E36*F36,0)</f>
        <v>0</v>
      </c>
      <c r="H36" s="39" t="n">
        <f aca="false">IF(E36&gt;=3,F36,0)</f>
        <v>0</v>
      </c>
    </row>
    <row r="37" s="140" customFormat="true" ht="11.25" hidden="false" customHeight="true" outlineLevel="0" collapsed="false">
      <c r="A37" s="141"/>
      <c r="B37" s="148"/>
      <c r="C37" s="149" t="s">
        <v>108</v>
      </c>
      <c r="D37" s="150"/>
      <c r="E37" s="151"/>
      <c r="F37" s="152"/>
      <c r="G37" s="147" t="n">
        <f aca="false">IF(E37&gt;=3,E37*F37,0)</f>
        <v>0</v>
      </c>
      <c r="H37" s="39" t="n">
        <f aca="false">IF(E37&gt;=3,F37,0)</f>
        <v>0</v>
      </c>
    </row>
    <row r="38" s="140" customFormat="true" ht="11.25" hidden="false" customHeight="true" outlineLevel="0" collapsed="false">
      <c r="A38" s="141"/>
      <c r="B38" s="148"/>
      <c r="C38" s="149" t="s">
        <v>108</v>
      </c>
      <c r="D38" s="150"/>
      <c r="E38" s="151"/>
      <c r="F38" s="152"/>
      <c r="G38" s="147" t="n">
        <f aca="false">IF(E38&gt;=3,E38*F38,0)</f>
        <v>0</v>
      </c>
      <c r="H38" s="39" t="n">
        <f aca="false">IF(E38&gt;=3,F38,0)</f>
        <v>0</v>
      </c>
    </row>
    <row r="39" s="140" customFormat="true" ht="11.25" hidden="false" customHeight="true" outlineLevel="0" collapsed="false">
      <c r="A39" s="141"/>
      <c r="B39" s="148"/>
      <c r="C39" s="149" t="s">
        <v>108</v>
      </c>
      <c r="D39" s="150"/>
      <c r="E39" s="151"/>
      <c r="F39" s="152"/>
      <c r="G39" s="147" t="n">
        <f aca="false">IF(E39&gt;=3,E39*F39,0)</f>
        <v>0</v>
      </c>
      <c r="H39" s="39" t="n">
        <f aca="false">IF(E39&gt;=3,F39,0)</f>
        <v>0</v>
      </c>
    </row>
    <row r="40" s="140" customFormat="true" ht="11.25" hidden="false" customHeight="true" outlineLevel="0" collapsed="false">
      <c r="A40" s="141"/>
      <c r="B40" s="148"/>
      <c r="C40" s="149" t="s">
        <v>108</v>
      </c>
      <c r="D40" s="150"/>
      <c r="E40" s="151"/>
      <c r="F40" s="152"/>
      <c r="G40" s="147" t="n">
        <f aca="false">IF(E40&gt;=3,E40*F40,0)</f>
        <v>0</v>
      </c>
      <c r="H40" s="39" t="n">
        <f aca="false">IF(E40&gt;=3,F40,0)</f>
        <v>0</v>
      </c>
    </row>
    <row r="41" s="140" customFormat="true" ht="11.25" hidden="false" customHeight="true" outlineLevel="0" collapsed="false">
      <c r="A41" s="141"/>
      <c r="B41" s="148"/>
      <c r="C41" s="149" t="s">
        <v>108</v>
      </c>
      <c r="D41" s="150"/>
      <c r="E41" s="151"/>
      <c r="F41" s="152"/>
      <c r="G41" s="147" t="n">
        <f aca="false">IF(E41&gt;=3,E41*F41,0)</f>
        <v>0</v>
      </c>
      <c r="H41" s="39" t="n">
        <f aca="false">IF(E41&gt;=3,F41,0)</f>
        <v>0</v>
      </c>
    </row>
    <row r="42" s="140" customFormat="true" ht="11.25" hidden="false" customHeight="true" outlineLevel="0" collapsed="false">
      <c r="A42" s="141"/>
      <c r="B42" s="148"/>
      <c r="C42" s="149" t="s">
        <v>108</v>
      </c>
      <c r="D42" s="150"/>
      <c r="E42" s="151"/>
      <c r="F42" s="152"/>
      <c r="G42" s="147" t="n">
        <f aca="false">IF(E42&gt;=3,E42*F42,0)</f>
        <v>0</v>
      </c>
      <c r="H42" s="39" t="n">
        <f aca="false">IF(E42&gt;=3,F42,0)</f>
        <v>0</v>
      </c>
    </row>
    <row r="43" s="140" customFormat="true" ht="11.25" hidden="false" customHeight="true" outlineLevel="0" collapsed="false">
      <c r="A43" s="141"/>
      <c r="B43" s="148"/>
      <c r="C43" s="149" t="s">
        <v>108</v>
      </c>
      <c r="D43" s="150"/>
      <c r="E43" s="151"/>
      <c r="F43" s="152"/>
      <c r="G43" s="147" t="n">
        <f aca="false">IF(E43&gt;=3,E43*F43,0)</f>
        <v>0</v>
      </c>
      <c r="H43" s="39" t="n">
        <f aca="false">IF(E43&gt;=3,F43,0)</f>
        <v>0</v>
      </c>
    </row>
    <row r="44" s="140" customFormat="true" ht="11.25" hidden="false" customHeight="true" outlineLevel="0" collapsed="false">
      <c r="A44" s="141"/>
      <c r="B44" s="148"/>
      <c r="C44" s="149" t="s">
        <v>108</v>
      </c>
      <c r="D44" s="150"/>
      <c r="E44" s="151"/>
      <c r="F44" s="152"/>
      <c r="G44" s="147" t="n">
        <f aca="false">IF(E44&gt;=3,E44*F44,0)</f>
        <v>0</v>
      </c>
      <c r="H44" s="39" t="n">
        <f aca="false">IF(E44&gt;=3,F44,0)</f>
        <v>0</v>
      </c>
    </row>
    <row r="45" s="140" customFormat="true" ht="11.25" hidden="false" customHeight="true" outlineLevel="0" collapsed="false">
      <c r="A45" s="141"/>
      <c r="B45" s="153"/>
      <c r="C45" s="154" t="s">
        <v>108</v>
      </c>
      <c r="D45" s="155"/>
      <c r="E45" s="156"/>
      <c r="F45" s="157"/>
      <c r="G45" s="147" t="n">
        <f aca="false">IF(E45&gt;=3,E45*F45,0)</f>
        <v>0</v>
      </c>
      <c r="H45" s="39" t="n">
        <f aca="false">IF(E45&gt;=3,F45,0)</f>
        <v>0</v>
      </c>
    </row>
    <row r="46" s="140" customFormat="true" ht="11.25" hidden="false" customHeight="true" outlineLevel="0" collapsed="false">
      <c r="A46" s="141"/>
      <c r="B46" s="164" t="s">
        <v>114</v>
      </c>
      <c r="C46" s="164"/>
      <c r="D46" s="164"/>
      <c r="E46" s="165"/>
      <c r="F46" s="166" t="n">
        <f aca="false">SUM(F26:F45)</f>
        <v>0</v>
      </c>
      <c r="G46" s="147" t="n">
        <f aca="false">SUM(G26:G45)</f>
        <v>0</v>
      </c>
      <c r="H46" s="167" t="n">
        <f aca="false">SUM(H26:H45)</f>
        <v>0</v>
      </c>
    </row>
    <row r="47" s="140" customFormat="true" ht="11.25" hidden="false" customHeight="true" outlineLevel="0" collapsed="false">
      <c r="A47" s="168" t="s">
        <v>115</v>
      </c>
      <c r="B47" s="168"/>
      <c r="C47" s="168"/>
      <c r="D47" s="168"/>
      <c r="E47" s="169"/>
      <c r="F47" s="170" t="n">
        <f aca="false">F25+F46</f>
        <v>0</v>
      </c>
      <c r="G47" s="171" t="n">
        <f aca="false">G25+G46</f>
        <v>0</v>
      </c>
      <c r="H47" s="172" t="n">
        <f aca="false">H25+H46</f>
        <v>0</v>
      </c>
    </row>
    <row r="48" s="140" customFormat="true" ht="11.25" hidden="false" customHeight="true" outlineLevel="0" collapsed="false">
      <c r="A48" s="173" t="s">
        <v>116</v>
      </c>
      <c r="B48" s="174"/>
      <c r="C48" s="175" t="s">
        <v>103</v>
      </c>
      <c r="D48" s="176"/>
      <c r="E48" s="177"/>
      <c r="F48" s="178"/>
      <c r="G48" s="147" t="n">
        <f aca="false">IF(E48&gt;=3,E48*F48,0)</f>
        <v>0</v>
      </c>
      <c r="H48" s="179" t="n">
        <f aca="false">IF(E48&gt;=3,F48,0)</f>
        <v>0</v>
      </c>
    </row>
    <row r="49" s="140" customFormat="true" ht="11.25" hidden="false" customHeight="true" outlineLevel="0" collapsed="false">
      <c r="A49" s="173"/>
      <c r="B49" s="148"/>
      <c r="C49" s="149" t="s">
        <v>103</v>
      </c>
      <c r="D49" s="150"/>
      <c r="E49" s="151"/>
      <c r="F49" s="152"/>
      <c r="G49" s="147" t="n">
        <f aca="false">IF(E49&gt;=3,E49*F49,0)</f>
        <v>0</v>
      </c>
      <c r="H49" s="179" t="n">
        <f aca="false">IF(E49&gt;=3,F49,0)</f>
        <v>0</v>
      </c>
    </row>
    <row r="50" s="140" customFormat="true" ht="11.25" hidden="false" customHeight="true" outlineLevel="0" collapsed="false">
      <c r="A50" s="173"/>
      <c r="B50" s="148"/>
      <c r="C50" s="149" t="s">
        <v>103</v>
      </c>
      <c r="D50" s="150"/>
      <c r="E50" s="151"/>
      <c r="F50" s="152"/>
      <c r="G50" s="147" t="n">
        <f aca="false">IF(E50&gt;=3,E50*F50,0)</f>
        <v>0</v>
      </c>
      <c r="H50" s="179" t="n">
        <f aca="false">IF(E50&gt;=3,F50,0)</f>
        <v>0</v>
      </c>
    </row>
    <row r="51" s="140" customFormat="true" ht="11.25" hidden="false" customHeight="true" outlineLevel="0" collapsed="false">
      <c r="A51" s="173"/>
      <c r="B51" s="148"/>
      <c r="C51" s="149" t="s">
        <v>103</v>
      </c>
      <c r="D51" s="150"/>
      <c r="E51" s="151"/>
      <c r="F51" s="152"/>
      <c r="G51" s="147" t="n">
        <f aca="false">IF(E51&gt;=3,E51*F51,0)</f>
        <v>0</v>
      </c>
      <c r="H51" s="179" t="n">
        <f aca="false">IF(E51&gt;=3,F51,0)</f>
        <v>0</v>
      </c>
    </row>
    <row r="52" s="140" customFormat="true" ht="11.25" hidden="false" customHeight="true" outlineLevel="0" collapsed="false">
      <c r="A52" s="173"/>
      <c r="B52" s="148"/>
      <c r="C52" s="149" t="s">
        <v>103</v>
      </c>
      <c r="D52" s="150"/>
      <c r="E52" s="151"/>
      <c r="F52" s="152"/>
      <c r="G52" s="147" t="n">
        <f aca="false">IF(E52&gt;=3,E52*F52,0)</f>
        <v>0</v>
      </c>
      <c r="H52" s="179" t="n">
        <f aca="false">IF(E52&gt;=3,F52,0)</f>
        <v>0</v>
      </c>
    </row>
    <row r="53" s="140" customFormat="true" ht="11.25" hidden="false" customHeight="true" outlineLevel="0" collapsed="false">
      <c r="A53" s="173"/>
      <c r="B53" s="153"/>
      <c r="C53" s="154" t="s">
        <v>103</v>
      </c>
      <c r="D53" s="155"/>
      <c r="E53" s="156"/>
      <c r="F53" s="157"/>
      <c r="G53" s="147" t="n">
        <f aca="false">IF(E53&gt;=3,E53*F53,0)</f>
        <v>0</v>
      </c>
      <c r="H53" s="179" t="n">
        <f aca="false">IF(E53&gt;=3,F53,0)</f>
        <v>0</v>
      </c>
    </row>
    <row r="54" s="140" customFormat="true" ht="11.25" hidden="false" customHeight="true" outlineLevel="0" collapsed="false">
      <c r="A54" s="173"/>
      <c r="B54" s="180" t="s">
        <v>107</v>
      </c>
      <c r="C54" s="180"/>
      <c r="D54" s="180"/>
      <c r="E54" s="159"/>
      <c r="F54" s="160" t="n">
        <f aca="false">SUM(F48:F53)</f>
        <v>0</v>
      </c>
      <c r="G54" s="147" t="n">
        <f aca="false">SUM(G48:G53)</f>
        <v>0</v>
      </c>
      <c r="H54" s="181" t="n">
        <f aca="false">SUM(H48:H53)</f>
        <v>0</v>
      </c>
    </row>
    <row r="55" s="140" customFormat="true" ht="11.25" hidden="false" customHeight="true" outlineLevel="0" collapsed="false">
      <c r="A55" s="173"/>
      <c r="B55" s="161"/>
      <c r="C55" s="182" t="s">
        <v>108</v>
      </c>
      <c r="D55" s="183"/>
      <c r="E55" s="184"/>
      <c r="F55" s="163"/>
      <c r="G55" s="147" t="n">
        <f aca="false">IF(E55&gt;=3,E55*F55,0)</f>
        <v>0</v>
      </c>
      <c r="H55" s="179" t="n">
        <f aca="false">IF(E55&gt;=3,F55,0)</f>
        <v>0</v>
      </c>
    </row>
    <row r="56" s="140" customFormat="true" ht="11.25" hidden="false" customHeight="true" outlineLevel="0" collapsed="false">
      <c r="A56" s="173"/>
      <c r="B56" s="148"/>
      <c r="C56" s="149" t="s">
        <v>108</v>
      </c>
      <c r="D56" s="150"/>
      <c r="E56" s="185"/>
      <c r="F56" s="152"/>
      <c r="G56" s="147" t="n">
        <f aca="false">IF(E56&gt;=3,E56*F56,0)</f>
        <v>0</v>
      </c>
      <c r="H56" s="179" t="n">
        <f aca="false">IF(E56&gt;=3,F56,0)</f>
        <v>0</v>
      </c>
    </row>
    <row r="57" s="140" customFormat="true" ht="11.25" hidden="false" customHeight="true" outlineLevel="0" collapsed="false">
      <c r="A57" s="173"/>
      <c r="B57" s="148"/>
      <c r="C57" s="149" t="s">
        <v>108</v>
      </c>
      <c r="D57" s="150"/>
      <c r="E57" s="185"/>
      <c r="F57" s="152"/>
      <c r="G57" s="147" t="n">
        <f aca="false">IF(E57&gt;=3,E57*F57,0)</f>
        <v>0</v>
      </c>
      <c r="H57" s="179" t="n">
        <f aca="false">IF(E57&gt;=3,F57,0)</f>
        <v>0</v>
      </c>
    </row>
    <row r="58" s="140" customFormat="true" ht="11.25" hidden="false" customHeight="true" outlineLevel="0" collapsed="false">
      <c r="A58" s="173"/>
      <c r="B58" s="148"/>
      <c r="C58" s="149" t="s">
        <v>108</v>
      </c>
      <c r="D58" s="150"/>
      <c r="E58" s="185"/>
      <c r="F58" s="152"/>
      <c r="G58" s="147" t="n">
        <f aca="false">IF(E58&gt;=3,E58*F58,0)</f>
        <v>0</v>
      </c>
      <c r="H58" s="179" t="n">
        <f aca="false">IF(E58&gt;=3,F58,0)</f>
        <v>0</v>
      </c>
    </row>
    <row r="59" s="140" customFormat="true" ht="11.25" hidden="false" customHeight="true" outlineLevel="0" collapsed="false">
      <c r="A59" s="173"/>
      <c r="B59" s="148"/>
      <c r="C59" s="149" t="s">
        <v>108</v>
      </c>
      <c r="D59" s="150"/>
      <c r="E59" s="185"/>
      <c r="F59" s="152"/>
      <c r="G59" s="147" t="n">
        <f aca="false">IF(E59&gt;=3,E59*F59,0)</f>
        <v>0</v>
      </c>
      <c r="H59" s="179" t="n">
        <f aca="false">IF(E59&gt;=3,F59,0)</f>
        <v>0</v>
      </c>
    </row>
    <row r="60" s="140" customFormat="true" ht="11.25" hidden="false" customHeight="true" outlineLevel="0" collapsed="false">
      <c r="A60" s="173"/>
      <c r="B60" s="153"/>
      <c r="C60" s="154" t="s">
        <v>108</v>
      </c>
      <c r="D60" s="186"/>
      <c r="E60" s="187"/>
      <c r="F60" s="188"/>
      <c r="G60" s="147" t="n">
        <f aca="false">IF(E60&gt;=3,E60*F60,0)</f>
        <v>0</v>
      </c>
      <c r="H60" s="179" t="n">
        <f aca="false">IF(E60&gt;=3,F60,0)</f>
        <v>0</v>
      </c>
    </row>
    <row r="61" s="140" customFormat="true" ht="11.25" hidden="false" customHeight="true" outlineLevel="0" collapsed="false">
      <c r="A61" s="173"/>
      <c r="B61" s="164" t="s">
        <v>114</v>
      </c>
      <c r="C61" s="164"/>
      <c r="D61" s="164"/>
      <c r="E61" s="189"/>
      <c r="F61" s="190" t="n">
        <f aca="false">SUM(F55:F60)</f>
        <v>0</v>
      </c>
      <c r="G61" s="147" t="n">
        <f aca="false">SUM(G55:G60)</f>
        <v>0</v>
      </c>
      <c r="H61" s="181" t="n">
        <f aca="false">SUM(H55:H60)</f>
        <v>0</v>
      </c>
    </row>
    <row r="62" s="140" customFormat="true" ht="11.25" hidden="false" customHeight="true" outlineLevel="0" collapsed="false">
      <c r="A62" s="168" t="s">
        <v>117</v>
      </c>
      <c r="B62" s="168"/>
      <c r="C62" s="168"/>
      <c r="D62" s="168"/>
      <c r="E62" s="169"/>
      <c r="F62" s="170" t="n">
        <f aca="false">F54+F61</f>
        <v>0</v>
      </c>
      <c r="G62" s="191" t="n">
        <f aca="false">G54+G61</f>
        <v>0</v>
      </c>
      <c r="H62" s="192" t="n">
        <f aca="false">H54+H61</f>
        <v>0</v>
      </c>
    </row>
    <row r="63" customFormat="false" ht="11.25" hidden="false" customHeight="true" outlineLevel="0" collapsed="false">
      <c r="A63" s="193" t="s">
        <v>118</v>
      </c>
      <c r="B63" s="193"/>
      <c r="C63" s="193"/>
      <c r="D63" s="193"/>
      <c r="E63" s="194"/>
      <c r="F63" s="195" t="n">
        <f aca="false">F47+F62</f>
        <v>0</v>
      </c>
      <c r="G63" s="196" t="n">
        <f aca="false">G47+G62</f>
        <v>0</v>
      </c>
      <c r="H63" s="197" t="n">
        <f aca="false">H47+H62</f>
        <v>0</v>
      </c>
    </row>
    <row r="64" customFormat="false" ht="11.25" hidden="false" customHeight="true" outlineLevel="0" collapsed="false">
      <c r="A64" s="198"/>
      <c r="B64" s="199"/>
      <c r="C64" s="158" t="s">
        <v>107</v>
      </c>
      <c r="D64" s="158"/>
      <c r="E64" s="159"/>
      <c r="F64" s="160" t="n">
        <f aca="false">F25+F54</f>
        <v>0</v>
      </c>
      <c r="G64" s="196" t="n">
        <f aca="false">G25+G54</f>
        <v>0</v>
      </c>
      <c r="H64" s="197" t="n">
        <f aca="false">H25+H54</f>
        <v>0</v>
      </c>
    </row>
    <row r="65" customFormat="false" ht="11.25" hidden="false" customHeight="true" outlineLevel="0" collapsed="false">
      <c r="A65" s="198"/>
      <c r="B65" s="200"/>
      <c r="C65" s="201" t="s">
        <v>114</v>
      </c>
      <c r="D65" s="201"/>
      <c r="E65" s="202"/>
      <c r="F65" s="203" t="n">
        <f aca="false">F46+F61</f>
        <v>0</v>
      </c>
      <c r="G65" s="196" t="n">
        <f aca="false">G46+G61</f>
        <v>0</v>
      </c>
      <c r="H65" s="197" t="n">
        <f aca="false">H46+H61</f>
        <v>0</v>
      </c>
    </row>
    <row r="66" customFormat="false" ht="11.25" hidden="false" customHeight="true" outlineLevel="0" collapsed="false">
      <c r="A66" s="131"/>
      <c r="B66" s="131"/>
      <c r="C66" s="131"/>
      <c r="D66" s="131"/>
      <c r="E66" s="131"/>
      <c r="F66" s="131"/>
    </row>
    <row r="67" customFormat="false" ht="18" hidden="false" customHeight="true" outlineLevel="0" collapsed="false">
      <c r="A67" s="204" t="s">
        <v>69</v>
      </c>
      <c r="B67" s="204"/>
      <c r="C67" s="204"/>
      <c r="D67" s="204"/>
      <c r="E67" s="205" t="n">
        <f aca="false">IF(F63=0,0,ROUNDDOWN(F65/F63,4))</f>
        <v>0</v>
      </c>
      <c r="F67" s="205"/>
    </row>
    <row r="68" customFormat="false" ht="11.25" hidden="false" customHeight="true" outlineLevel="0" collapsed="false">
      <c r="A68" s="131"/>
      <c r="B68" s="131"/>
      <c r="C68" s="131"/>
      <c r="D68" s="131"/>
      <c r="E68" s="131"/>
      <c r="F68" s="131"/>
    </row>
    <row r="69" customFormat="false" ht="18" hidden="false" customHeight="true" outlineLevel="0" collapsed="false">
      <c r="A69" s="204" t="s">
        <v>79</v>
      </c>
      <c r="B69" s="204"/>
      <c r="C69" s="204"/>
      <c r="D69" s="204"/>
      <c r="E69" s="206" t="n">
        <f aca="false">IF(H63=0,0,ROUNDDOWN(G63/H63,2))</f>
        <v>0</v>
      </c>
      <c r="F69" s="206"/>
    </row>
  </sheetData>
  <mergeCells count="19">
    <mergeCell ref="A1:F2"/>
    <mergeCell ref="A3:D3"/>
    <mergeCell ref="G3:H3"/>
    <mergeCell ref="A5:A46"/>
    <mergeCell ref="B25:D25"/>
    <mergeCell ref="B46:D46"/>
    <mergeCell ref="A47:D47"/>
    <mergeCell ref="A48:A61"/>
    <mergeCell ref="B54:D54"/>
    <mergeCell ref="B61:D61"/>
    <mergeCell ref="A62:D62"/>
    <mergeCell ref="A63:D63"/>
    <mergeCell ref="A64:A65"/>
    <mergeCell ref="C64:D64"/>
    <mergeCell ref="C65:D65"/>
    <mergeCell ref="A67:D67"/>
    <mergeCell ref="E67:F67"/>
    <mergeCell ref="A69:D69"/>
    <mergeCell ref="E69:F69"/>
  </mergeCells>
  <printOptions headings="false" gridLines="false" gridLinesSet="true" horizontalCentered="false" verticalCentered="false"/>
  <pageMargins left="0.879861111111111" right="0.75" top="0.6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30" activeCellId="0" sqref="Q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</cols>
  <sheetData>
    <row r="1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6875" defaultRowHeight="13.2" zeroHeight="false" outlineLevelRow="0" outlineLevelCol="0"/>
  <cols>
    <col collapsed="false" customWidth="true" hidden="false" outlineLevel="0" max="22" min="22" style="0" width="3.4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0:36:55Z</dcterms:created>
  <dc:creator>東京都</dc:creator>
  <dc:description/>
  <dc:language>en-US</dc:language>
  <cp:lastModifiedBy>東京都</cp:lastModifiedBy>
  <cp:lastPrinted>2019-02-14T23:04:53Z</cp:lastPrinted>
  <dcterms:modified xsi:type="dcterms:W3CDTF">2022-01-17T07:11:07Z</dcterms:modified>
  <cp:revision>0</cp:revision>
  <dc:subject/>
  <dc:title/>
</cp:coreProperties>
</file>