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資料6-1" sheetId="1" state="visible" r:id="rId2"/>
    <sheet name="資料6-2" sheetId="2" state="visible" r:id="rId3"/>
  </sheets>
  <definedNames>
    <definedName function="false" hidden="false" localSheetId="0" name="_xlnm.Print_Area" vbProcedure="false">'資料6-1'!$A$1:$AI$35</definedName>
    <definedName function="false" hidden="false" localSheetId="0" name="_xlnm.Print_Titles" vbProcedure="false">'資料6-1'!$A:$E,'資料6-1'!$1:$1</definedName>
    <definedName function="false" hidden="false" localSheetId="1" name="_xlnm.Print_Area" vbProcedure="false">'資料6-2'!$A$1:$AI$35</definedName>
    <definedName function="false" hidden="false" localSheetId="1" name="_xlnm.Print_Titles" vbProcedure="false">'資料6-2'!$A:$E,'資料6-2'!$1: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07">
  <si>
    <r>
      <rPr>
        <sz val="18"/>
        <rFont val="Noto Sans"/>
        <family val="2"/>
      </rPr>
      <t xml:space="preserve">資料６ 着工新設住宅の推移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東京都）</t>
    </r>
  </si>
  <si>
    <t xml:space="preserve">年</t>
  </si>
  <si>
    <t xml:space="preserve">昭和３０年</t>
  </si>
  <si>
    <t xml:space="preserve">昭和３５年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元年</t>
  </si>
  <si>
    <t xml:space="preserve">平成５年</t>
  </si>
  <si>
    <t xml:space="preserve">平成１０年</t>
  </si>
  <si>
    <t xml:space="preserve">区分</t>
  </si>
  <si>
    <t xml:space="preserve">戸  数</t>
  </si>
  <si>
    <t xml:space="preserve">床 面 積</t>
  </si>
  <si>
    <t xml:space="preserve">１戸当たり</t>
  </si>
  <si>
    <t xml:space="preserve">分類</t>
  </si>
  <si>
    <t xml:space="preserve">（件数）</t>
  </si>
  <si>
    <t xml:space="preserve">の 合 計</t>
  </si>
  <si>
    <t xml:space="preserve">平均床面積</t>
  </si>
  <si>
    <t xml:space="preserve"> （件数）</t>
  </si>
  <si>
    <t xml:space="preserve">戸 </t>
  </si>
  <si>
    <t xml:space="preserve">㎡ </t>
  </si>
  <si>
    <t xml:space="preserve">㎡／戸 </t>
  </si>
  <si>
    <t xml:space="preserve">総数</t>
  </si>
  <si>
    <t xml:space="preserve"> 3,233,044</t>
  </si>
  <si>
    <t xml:space="preserve"> 5,122,235</t>
  </si>
  <si>
    <t xml:space="preserve"> 6,549,779</t>
  </si>
  <si>
    <t xml:space="preserve"> 8,698,223</t>
  </si>
  <si>
    <t xml:space="preserve"> 新設住宅</t>
  </si>
  <si>
    <t xml:space="preserve"> 50,195</t>
  </si>
  <si>
    <t xml:space="preserve"> 2,546,701</t>
  </si>
  <si>
    <t xml:space="preserve">     50.7</t>
  </si>
  <si>
    <t xml:space="preserve"> 79,124</t>
  </si>
  <si>
    <t xml:space="preserve"> 4,181,092</t>
  </si>
  <si>
    <t xml:space="preserve">     52.8</t>
  </si>
  <si>
    <t xml:space="preserve"> 110,317</t>
  </si>
  <si>
    <t xml:space="preserve"> 6,000,328</t>
  </si>
  <si>
    <t xml:space="preserve">    54.4</t>
  </si>
  <si>
    <t xml:space="preserve"> 195,443</t>
  </si>
  <si>
    <t xml:space="preserve">    56.1</t>
  </si>
  <si>
    <t xml:space="preserve"> 135,239</t>
  </si>
  <si>
    <t xml:space="preserve"> 8,629,124</t>
  </si>
  <si>
    <t xml:space="preserve">   63.8</t>
  </si>
  <si>
    <t xml:space="preserve"> 165,943</t>
  </si>
  <si>
    <t xml:space="preserve">     62.2</t>
  </si>
  <si>
    <t xml:space="preserve"> 201,739</t>
  </si>
  <si>
    <t xml:space="preserve">     60.5</t>
  </si>
  <si>
    <t xml:space="preserve"> 156,866</t>
  </si>
  <si>
    <t xml:space="preserve">   65.9</t>
  </si>
  <si>
    <t xml:space="preserve">利</t>
  </si>
  <si>
    <t xml:space="preserve">    持家</t>
  </si>
  <si>
    <t xml:space="preserve">  32,003</t>
  </si>
  <si>
    <t xml:space="preserve"> 1,871,915</t>
  </si>
  <si>
    <t xml:space="preserve">     58.5</t>
  </si>
  <si>
    <t xml:space="preserve">  37,098</t>
  </si>
  <si>
    <t xml:space="preserve"> 2,764,844</t>
  </si>
  <si>
    <t xml:space="preserve">     74.5</t>
  </si>
  <si>
    <t xml:space="preserve">  41,707</t>
  </si>
  <si>
    <t xml:space="preserve"> 3,706,377</t>
  </si>
  <si>
    <t xml:space="preserve">     88.9</t>
  </si>
  <si>
    <t xml:space="preserve">  42,323</t>
  </si>
  <si>
    <t xml:space="preserve"> 3,814,456</t>
  </si>
  <si>
    <t xml:space="preserve">     90.1</t>
  </si>
  <si>
    <t xml:space="preserve">  31,470</t>
  </si>
  <si>
    <t xml:space="preserve"> 3,891,937</t>
  </si>
  <si>
    <t xml:space="preserve">    123.7</t>
  </si>
  <si>
    <t xml:space="preserve">  31,761</t>
  </si>
  <si>
    <t xml:space="preserve"> 3,834,017</t>
  </si>
  <si>
    <t xml:space="preserve">    120.7</t>
  </si>
  <si>
    <t xml:space="preserve">  28,542</t>
  </si>
  <si>
    <t xml:space="preserve"> 3,442,625</t>
  </si>
  <si>
    <t xml:space="preserve">   120.6</t>
  </si>
  <si>
    <t xml:space="preserve">用</t>
  </si>
  <si>
    <t xml:space="preserve">    貸家</t>
  </si>
  <si>
    <t xml:space="preserve">  13,603</t>
  </si>
  <si>
    <t xml:space="preserve">   451,820</t>
  </si>
  <si>
    <t xml:space="preserve">     33.2</t>
  </si>
  <si>
    <t xml:space="preserve">  36,497</t>
  </si>
  <si>
    <t xml:space="preserve"> 1,049,796</t>
  </si>
  <si>
    <t xml:space="preserve">     28.8</t>
  </si>
  <si>
    <t xml:space="preserve"> 120,425</t>
  </si>
  <si>
    <t xml:space="preserve"> 5,145,942</t>
  </si>
  <si>
    <t xml:space="preserve">     42.7</t>
  </si>
  <si>
    <t xml:space="preserve">  63,460</t>
  </si>
  <si>
    <t xml:space="preserve"> 2,956,269</t>
  </si>
  <si>
    <t xml:space="preserve">     46.6</t>
  </si>
  <si>
    <t xml:space="preserve">  98,429</t>
  </si>
  <si>
    <t xml:space="preserve"> 4,048,840</t>
  </si>
  <si>
    <t xml:space="preserve">     41.1</t>
  </si>
  <si>
    <t xml:space="preserve"> 144,695</t>
  </si>
  <si>
    <t xml:space="preserve"> 6,552,281</t>
  </si>
  <si>
    <t xml:space="preserve">     45.3</t>
  </si>
  <si>
    <t xml:space="preserve">  99,038</t>
  </si>
  <si>
    <t xml:space="preserve"> 4,733,237</t>
  </si>
  <si>
    <t xml:space="preserve">    47.8</t>
  </si>
  <si>
    <t xml:space="preserve">関</t>
  </si>
  <si>
    <t xml:space="preserve">    給与住宅</t>
  </si>
  <si>
    <t xml:space="preserve">   2,981</t>
  </si>
  <si>
    <t xml:space="preserve">   155,570</t>
  </si>
  <si>
    <t xml:space="preserve">     52.2</t>
  </si>
  <si>
    <t xml:space="preserve">   3,528</t>
  </si>
  <si>
    <t xml:space="preserve">   258,278</t>
  </si>
  <si>
    <t xml:space="preserve">     73.2</t>
  </si>
  <si>
    <t xml:space="preserve">   8,358</t>
  </si>
  <si>
    <t xml:space="preserve">   647,723</t>
  </si>
  <si>
    <t xml:space="preserve">     77.5</t>
  </si>
  <si>
    <t xml:space="preserve">   3,721</t>
  </si>
  <si>
    <t xml:space="preserve">   267,823</t>
  </si>
  <si>
    <t xml:space="preserve">     72.0</t>
  </si>
  <si>
    <t xml:space="preserve">   2,414</t>
  </si>
  <si>
    <t xml:space="preserve">   224,867</t>
  </si>
  <si>
    <t xml:space="preserve">     93.2</t>
  </si>
  <si>
    <t xml:space="preserve">   4,350</t>
  </si>
  <si>
    <t xml:space="preserve">   318,717</t>
  </si>
  <si>
    <t xml:space="preserve">     73.3</t>
  </si>
  <si>
    <t xml:space="preserve">   3,915</t>
  </si>
  <si>
    <t xml:space="preserve">   287,057</t>
  </si>
  <si>
    <t xml:space="preserve">    73.3</t>
  </si>
  <si>
    <t xml:space="preserve">新</t>
  </si>
  <si>
    <t xml:space="preserve">係</t>
  </si>
  <si>
    <t xml:space="preserve">    分譲住宅</t>
  </si>
  <si>
    <t xml:space="preserve">   1,608</t>
  </si>
  <si>
    <t xml:space="preserve">    67,396</t>
  </si>
  <si>
    <t xml:space="preserve">     41.9</t>
  </si>
  <si>
    <t xml:space="preserve">   2,001</t>
  </si>
  <si>
    <t xml:space="preserve">   108,174</t>
  </si>
  <si>
    <t xml:space="preserve">     54.1</t>
  </si>
  <si>
    <t xml:space="preserve">  24,953</t>
  </si>
  <si>
    <t xml:space="preserve"> 1,472,464</t>
  </si>
  <si>
    <t xml:space="preserve">     59.0</t>
  </si>
  <si>
    <t xml:space="preserve">  25,735</t>
  </si>
  <si>
    <t xml:space="preserve"> 1,590,576</t>
  </si>
  <si>
    <t xml:space="preserve">     61.8</t>
  </si>
  <si>
    <t xml:space="preserve">  33,630</t>
  </si>
  <si>
    <t xml:space="preserve"> 2,157,466</t>
  </si>
  <si>
    <t xml:space="preserve">     64.2</t>
  </si>
  <si>
    <t xml:space="preserve">  20,933</t>
  </si>
  <si>
    <t xml:space="preserve"> 1,495,964</t>
  </si>
  <si>
    <t xml:space="preserve">     71.5</t>
  </si>
  <si>
    <t xml:space="preserve">  25,371</t>
  </si>
  <si>
    <t xml:space="preserve"> 1,872,802</t>
  </si>
  <si>
    <t xml:space="preserve">    73.8</t>
  </si>
  <si>
    <t xml:space="preserve">総    数</t>
  </si>
  <si>
    <t xml:space="preserve">１戸建・長屋建</t>
  </si>
  <si>
    <t xml:space="preserve">  50,195</t>
  </si>
  <si>
    <t xml:space="preserve">  45,727</t>
  </si>
  <si>
    <t xml:space="preserve"> 3,257,162</t>
  </si>
  <si>
    <t xml:space="preserve">     71.2</t>
  </si>
  <si>
    <t xml:space="preserve">  59,933</t>
  </si>
  <si>
    <t xml:space="preserve"> 4,738,731</t>
  </si>
  <si>
    <t xml:space="preserve">     79.1</t>
  </si>
  <si>
    <t xml:space="preserve">  60,055</t>
  </si>
  <si>
    <t xml:space="preserve"> 4,951,653</t>
  </si>
  <si>
    <t xml:space="preserve">     82.5</t>
  </si>
  <si>
    <t xml:space="preserve">  43,971</t>
  </si>
  <si>
    <t xml:space="preserve"> 4,817,229</t>
  </si>
  <si>
    <t xml:space="preserve">    109.5</t>
  </si>
  <si>
    <t xml:space="preserve">  42,432</t>
  </si>
  <si>
    <t xml:space="preserve"> 4,580,904</t>
  </si>
  <si>
    <t xml:space="preserve">    108.0</t>
  </si>
  <si>
    <t xml:space="preserve">  40,841</t>
  </si>
  <si>
    <t xml:space="preserve"> 4,364,247</t>
  </si>
  <si>
    <t xml:space="preserve">   106.9</t>
  </si>
  <si>
    <t xml:space="preserve">設</t>
  </si>
  <si>
    <t xml:space="preserve">共同住宅</t>
  </si>
  <si>
    <t xml:space="preserve">（１戸建・長屋建・共同の合計）</t>
  </si>
  <si>
    <t xml:space="preserve">  33,397</t>
  </si>
  <si>
    <t xml:space="preserve">   923,970</t>
  </si>
  <si>
    <t xml:space="preserve">     27.7</t>
  </si>
  <si>
    <t xml:space="preserve"> 135,510</t>
  </si>
  <si>
    <t xml:space="preserve"> 6,233,775</t>
  </si>
  <si>
    <t xml:space="preserve">     46.0</t>
  </si>
  <si>
    <t xml:space="preserve">  75,184</t>
  </si>
  <si>
    <t xml:space="preserve"> 3,677,471</t>
  </si>
  <si>
    <t xml:space="preserve">     48.9</t>
  </si>
  <si>
    <t xml:space="preserve"> 121,972</t>
  </si>
  <si>
    <t xml:space="preserve"> 5,505,321</t>
  </si>
  <si>
    <t xml:space="preserve">     45.1</t>
  </si>
  <si>
    <t xml:space="preserve"> 159,307</t>
  </si>
  <si>
    <t xml:space="preserve"> 7,620,075</t>
  </si>
  <si>
    <t xml:space="preserve">     47.8</t>
  </si>
  <si>
    <t xml:space="preserve"> 116,025</t>
  </si>
  <si>
    <t xml:space="preserve"> 5,971,474</t>
  </si>
  <si>
    <t xml:space="preserve">    51.5</t>
  </si>
  <si>
    <t xml:space="preserve">種</t>
  </si>
  <si>
    <t xml:space="preserve">専用住宅</t>
  </si>
  <si>
    <t xml:space="preserve">  41,329</t>
  </si>
  <si>
    <t xml:space="preserve"> 1,895,915</t>
  </si>
  <si>
    <t xml:space="preserve">     45.9</t>
  </si>
  <si>
    <t xml:space="preserve">  34,173</t>
  </si>
  <si>
    <t xml:space="preserve"> 2,148,110</t>
  </si>
  <si>
    <t xml:space="preserve">     62.9</t>
  </si>
  <si>
    <t xml:space="preserve">  48,223</t>
  </si>
  <si>
    <t xml:space="preserve"> 3,313,116</t>
  </si>
  <si>
    <t xml:space="preserve">     68.7</t>
  </si>
  <si>
    <t xml:space="preserve">  52,204</t>
  </si>
  <si>
    <t xml:space="preserve"> 4,010,066</t>
  </si>
  <si>
    <t xml:space="preserve">     76.8</t>
  </si>
  <si>
    <t xml:space="preserve">  38,473</t>
  </si>
  <si>
    <t xml:space="preserve"> 3,796,382</t>
  </si>
  <si>
    <t xml:space="preserve">     98.7</t>
  </si>
  <si>
    <t xml:space="preserve">  37,807</t>
  </si>
  <si>
    <t xml:space="preserve"> 4,043,771</t>
  </si>
  <si>
    <t xml:space="preserve">    107.0</t>
  </si>
  <si>
    <t xml:space="preserve">  37,449</t>
  </si>
  <si>
    <t xml:space="preserve"> 3,970,811</t>
  </si>
  <si>
    <t xml:space="preserve">   106.0</t>
  </si>
  <si>
    <t xml:space="preserve">住</t>
  </si>
  <si>
    <t xml:space="preserve">（            〃           ）</t>
  </si>
  <si>
    <t xml:space="preserve">  30,128</t>
  </si>
  <si>
    <t xml:space="preserve">   767,304</t>
  </si>
  <si>
    <t xml:space="preserve">     25.5</t>
  </si>
  <si>
    <t xml:space="preserve"> 120,364</t>
  </si>
  <si>
    <t xml:space="preserve"> 5,276,869</t>
  </si>
  <si>
    <t xml:space="preserve">     43.8</t>
  </si>
  <si>
    <t xml:space="preserve">  73,191</t>
  </si>
  <si>
    <t xml:space="preserve"> 3,557,614</t>
  </si>
  <si>
    <t xml:space="preserve">     48.6</t>
  </si>
  <si>
    <t xml:space="preserve"> 121,277</t>
  </si>
  <si>
    <t xml:space="preserve"> 5,403,757</t>
  </si>
  <si>
    <t xml:space="preserve">     44.6</t>
  </si>
  <si>
    <t xml:space="preserve"> 151,459</t>
  </si>
  <si>
    <t xml:space="preserve"> 7,195,676</t>
  </si>
  <si>
    <t xml:space="preserve">     47.5</t>
  </si>
  <si>
    <t xml:space="preserve"> 106,637</t>
  </si>
  <si>
    <t xml:space="preserve"> 5,455,525</t>
  </si>
  <si>
    <t xml:space="preserve">    51.2</t>
  </si>
  <si>
    <t xml:space="preserve">併用住宅</t>
  </si>
  <si>
    <t xml:space="preserve">   8,808</t>
  </si>
  <si>
    <t xml:space="preserve">   648,142</t>
  </si>
  <si>
    <t xml:space="preserve">     73.6</t>
  </si>
  <si>
    <t xml:space="preserve">  11,417</t>
  </si>
  <si>
    <t xml:space="preserve"> 1,103,086</t>
  </si>
  <si>
    <t xml:space="preserve">     96.6</t>
  </si>
  <si>
    <t xml:space="preserve">  11,710</t>
  </si>
  <si>
    <t xml:space="preserve"> 1,425,615</t>
  </si>
  <si>
    <t xml:space="preserve">    121.7</t>
  </si>
  <si>
    <t xml:space="preserve">     803</t>
  </si>
  <si>
    <t xml:space="preserve">   936,589</t>
  </si>
  <si>
    <t xml:space="preserve">    120.0</t>
  </si>
  <si>
    <t xml:space="preserve">   5,188</t>
  </si>
  <si>
    <t xml:space="preserve">   984,964</t>
  </si>
  <si>
    <t xml:space="preserve">    189.9</t>
  </si>
  <si>
    <t xml:space="preserve">   4,299</t>
  </si>
  <si>
    <t xml:space="preserve">   498,083</t>
  </si>
  <si>
    <t xml:space="preserve">    115.9</t>
  </si>
  <si>
    <t xml:space="preserve">   3,277</t>
  </si>
  <si>
    <t xml:space="preserve">   381,175</t>
  </si>
  <si>
    <t xml:space="preserve">   116.3</t>
  </si>
  <si>
    <t xml:space="preserve">宅</t>
  </si>
  <si>
    <t xml:space="preserve">類</t>
  </si>
  <si>
    <t xml:space="preserve">   3,221</t>
  </si>
  <si>
    <t xml:space="preserve">   155,540</t>
  </si>
  <si>
    <t xml:space="preserve">     48.3</t>
  </si>
  <si>
    <t xml:space="preserve">  15,143</t>
  </si>
  <si>
    <t xml:space="preserve">   956,591</t>
  </si>
  <si>
    <t xml:space="preserve">     63.0</t>
  </si>
  <si>
    <t xml:space="preserve">   1,988</t>
  </si>
  <si>
    <t xml:space="preserve">   119,544</t>
  </si>
  <si>
    <t xml:space="preserve">     60.1</t>
  </si>
  <si>
    <t xml:space="preserve">     520</t>
  </si>
  <si>
    <t xml:space="preserve">    83,425</t>
  </si>
  <si>
    <t xml:space="preserve">    160.4</t>
  </si>
  <si>
    <t xml:space="preserve">   7,692</t>
  </si>
  <si>
    <t xml:space="preserve">   410,398</t>
  </si>
  <si>
    <t xml:space="preserve">     53.4</t>
  </si>
  <si>
    <t xml:space="preserve">   8,854</t>
  </si>
  <si>
    <t xml:space="preserve">   464,493</t>
  </si>
  <si>
    <t xml:space="preserve">    52.5</t>
  </si>
  <si>
    <t xml:space="preserve">その他の</t>
  </si>
  <si>
    <t xml:space="preserve">      58</t>
  </si>
  <si>
    <t xml:space="preserve">     2,644</t>
  </si>
  <si>
    <t xml:space="preserve">     45.6</t>
  </si>
  <si>
    <t xml:space="preserve">     137</t>
  </si>
  <si>
    <t xml:space="preserve">     5,966</t>
  </si>
  <si>
    <t xml:space="preserve">     43.5</t>
  </si>
  <si>
    <t xml:space="preserve">      －</t>
  </si>
  <si>
    <t xml:space="preserve">        －</t>
  </si>
  <si>
    <t xml:space="preserve">      48</t>
  </si>
  <si>
    <t xml:space="preserve">     4,998</t>
  </si>
  <si>
    <t xml:space="preserve">    104.1</t>
  </si>
  <si>
    <t xml:space="preserve">     310</t>
  </si>
  <si>
    <t xml:space="preserve">    35,883</t>
  </si>
  <si>
    <t xml:space="preserve">    115.8</t>
  </si>
  <si>
    <t xml:space="preserve">     326</t>
  </si>
  <si>
    <t xml:space="preserve">    39,050</t>
  </si>
  <si>
    <t xml:space="preserve">    119.8</t>
  </si>
  <si>
    <t xml:space="preserve">     115</t>
  </si>
  <si>
    <t xml:space="preserve">    12,261</t>
  </si>
  <si>
    <t xml:space="preserve">   106.6</t>
  </si>
  <si>
    <t xml:space="preserve">の</t>
  </si>
  <si>
    <t xml:space="preserve">住    宅</t>
  </si>
  <si>
    <t xml:space="preserve">     1,086</t>
  </si>
  <si>
    <t xml:space="preserve">     22.6</t>
  </si>
  <si>
    <t xml:space="preserve">       3</t>
  </si>
  <si>
    <t xml:space="preserve">       315</t>
  </si>
  <si>
    <t xml:space="preserve">    105.0</t>
  </si>
  <si>
    <t xml:space="preserve">       5</t>
  </si>
  <si>
    <t xml:space="preserve">       313</t>
  </si>
  <si>
    <t xml:space="preserve">     62.6</t>
  </si>
  <si>
    <t xml:space="preserve">     175</t>
  </si>
  <si>
    <t xml:space="preserve">    18,139</t>
  </si>
  <si>
    <t xml:space="preserve">    103.7</t>
  </si>
  <si>
    <t xml:space="preserve">     156</t>
  </si>
  <si>
    <t xml:space="preserve">    14,001</t>
  </si>
  <si>
    <t xml:space="preserve">     89.7</t>
  </si>
  <si>
    <t xml:space="preserve">     534</t>
  </si>
  <si>
    <t xml:space="preserve">    51,456</t>
  </si>
  <si>
    <t xml:space="preserve">    96.4</t>
  </si>
  <si>
    <t xml:space="preserve">建</t>
  </si>
  <si>
    <t xml:space="preserve">国</t>
  </si>
  <si>
    <t xml:space="preserve">  16,555</t>
  </si>
  <si>
    <t xml:space="preserve">   904,995</t>
  </si>
  <si>
    <t xml:space="preserve">     54.7</t>
  </si>
  <si>
    <t xml:space="preserve">   5,471</t>
  </si>
  <si>
    <t xml:space="preserve">   320,251</t>
  </si>
  <si>
    <t xml:space="preserve">   6,368</t>
  </si>
  <si>
    <t xml:space="preserve">   456,287</t>
  </si>
  <si>
    <t xml:space="preserve">     71.7</t>
  </si>
  <si>
    <t xml:space="preserve">   4,074</t>
  </si>
  <si>
    <t xml:space="preserve">   334,369</t>
  </si>
  <si>
    <t xml:space="preserve">     82.1</t>
  </si>
  <si>
    <t xml:space="preserve">   5,841</t>
  </si>
  <si>
    <t xml:space="preserve">   438,399</t>
  </si>
  <si>
    <t xml:space="preserve">    75.1</t>
  </si>
  <si>
    <t xml:space="preserve">内</t>
  </si>
  <si>
    <t xml:space="preserve">  都道府県</t>
  </si>
  <si>
    <t xml:space="preserve">  16,463</t>
  </si>
  <si>
    <t xml:space="preserve">   801,388</t>
  </si>
  <si>
    <t xml:space="preserve">     48.7</t>
  </si>
  <si>
    <t xml:space="preserve">   406,731</t>
  </si>
  <si>
    <t xml:space="preserve">     74.3</t>
  </si>
  <si>
    <t xml:space="preserve">   5,888</t>
  </si>
  <si>
    <t xml:space="preserve">   407,230</t>
  </si>
  <si>
    <t xml:space="preserve">     69.2</t>
  </si>
  <si>
    <t xml:space="preserve">   5,216</t>
  </si>
  <si>
    <t xml:space="preserve">   372,735</t>
  </si>
  <si>
    <t xml:space="preserve">     71.4</t>
  </si>
  <si>
    <t xml:space="preserve">   6,740</t>
  </si>
  <si>
    <t xml:space="preserve">   536,975</t>
  </si>
  <si>
    <t xml:space="preserve">    79.7</t>
  </si>
  <si>
    <t xml:space="preserve">築</t>
  </si>
  <si>
    <t xml:space="preserve">  市区町村</t>
  </si>
  <si>
    <t xml:space="preserve">    15,291</t>
  </si>
  <si>
    <t xml:space="preserve">     46.9</t>
  </si>
  <si>
    <t xml:space="preserve">     312</t>
  </si>
  <si>
    <t xml:space="preserve">    13,567</t>
  </si>
  <si>
    <t xml:space="preserve">     164</t>
  </si>
  <si>
    <t xml:space="preserve">    10,125</t>
  </si>
  <si>
    <t xml:space="preserve">     61.7</t>
  </si>
  <si>
    <t xml:space="preserve">     506</t>
  </si>
  <si>
    <t xml:space="preserve">    31,168</t>
  </si>
  <si>
    <t xml:space="preserve">     61.6</t>
  </si>
  <si>
    <t xml:space="preserve">     749</t>
  </si>
  <si>
    <t xml:space="preserve">    51,519</t>
  </si>
  <si>
    <t xml:space="preserve">    68.8</t>
  </si>
  <si>
    <t xml:space="preserve">訳</t>
  </si>
  <si>
    <t xml:space="preserve">  会　社</t>
  </si>
  <si>
    <t xml:space="preserve">  39,135</t>
  </si>
  <si>
    <t xml:space="preserve"> 2,478,663</t>
  </si>
  <si>
    <t xml:space="preserve">     63.3</t>
  </si>
  <si>
    <t xml:space="preserve">  29,285</t>
  </si>
  <si>
    <t xml:space="preserve"> 1,801,102</t>
  </si>
  <si>
    <t xml:space="preserve">     61.5</t>
  </si>
  <si>
    <t xml:space="preserve">  47,065</t>
  </si>
  <si>
    <t xml:space="preserve"> 2,687,337</t>
  </si>
  <si>
    <t xml:space="preserve">     57.1</t>
  </si>
  <si>
    <t xml:space="preserve">  47,511</t>
  </si>
  <si>
    <t xml:space="preserve"> 2,727,248</t>
  </si>
  <si>
    <t xml:space="preserve">     57.4</t>
  </si>
  <si>
    <t xml:space="preserve">  34,624</t>
  </si>
  <si>
    <t xml:space="preserve"> 2,306,448</t>
  </si>
  <si>
    <t xml:space="preserve">    66.6</t>
  </si>
  <si>
    <t xml:space="preserve">主</t>
  </si>
  <si>
    <t xml:space="preserve">  会社でない団体</t>
  </si>
  <si>
    <t xml:space="preserve">   4,720</t>
  </si>
  <si>
    <t xml:space="preserve">   293,337</t>
  </si>
  <si>
    <t xml:space="preserve">     62.1</t>
  </si>
  <si>
    <t xml:space="preserve">   5,092</t>
  </si>
  <si>
    <t xml:space="preserve">   324,032</t>
  </si>
  <si>
    <t xml:space="preserve">     63.6</t>
  </si>
  <si>
    <t xml:space="preserve">   1,652</t>
  </si>
  <si>
    <t xml:space="preserve">   129,849</t>
  </si>
  <si>
    <t xml:space="preserve">     78.6</t>
  </si>
  <si>
    <t xml:space="preserve">   1,141</t>
  </si>
  <si>
    <t xml:space="preserve">    84,828</t>
  </si>
  <si>
    <t xml:space="preserve">   1,491</t>
  </si>
  <si>
    <t xml:space="preserve">   110,384</t>
  </si>
  <si>
    <t xml:space="preserve">    74.0</t>
  </si>
  <si>
    <t xml:space="preserve">  個　人</t>
  </si>
  <si>
    <t xml:space="preserve"> 118,244</t>
  </si>
  <si>
    <t xml:space="preserve"> 6,478,832</t>
  </si>
  <si>
    <t xml:space="preserve">     54.8</t>
  </si>
  <si>
    <t xml:space="preserve">  89,608</t>
  </si>
  <si>
    <t xml:space="preserve"> 5,763,441</t>
  </si>
  <si>
    <t xml:space="preserve">     34.3</t>
  </si>
  <si>
    <t xml:space="preserve"> 104,806</t>
  </si>
  <si>
    <t xml:space="preserve"> 6,631,722</t>
  </si>
  <si>
    <t xml:space="preserve"> 143,291</t>
  </si>
  <si>
    <t xml:space="preserve"> 8,650,631</t>
  </si>
  <si>
    <t xml:space="preserve">     60.7</t>
  </si>
  <si>
    <t xml:space="preserve"> 107,421</t>
  </si>
  <si>
    <t xml:space="preserve"> 6,891,996</t>
  </si>
  <si>
    <t xml:space="preserve">    64.2</t>
  </si>
  <si>
    <t xml:space="preserve">資</t>
  </si>
  <si>
    <t xml:space="preserve">  民間資金</t>
  </si>
  <si>
    <t xml:space="preserve">  67,392</t>
  </si>
  <si>
    <t xml:space="preserve">  87,526</t>
  </si>
  <si>
    <t xml:space="preserve"> 150,448</t>
  </si>
  <si>
    <t xml:space="preserve"> 8,517,701</t>
  </si>
  <si>
    <t xml:space="preserve">     56.6</t>
  </si>
  <si>
    <t xml:space="preserve"> 112,696</t>
  </si>
  <si>
    <t xml:space="preserve"> 6,985,600</t>
  </si>
  <si>
    <t xml:space="preserve">     62.0</t>
  </si>
  <si>
    <t xml:space="preserve"> 130,482</t>
  </si>
  <si>
    <t xml:space="preserve"> 7,557,136</t>
  </si>
  <si>
    <t xml:space="preserve">     57.9</t>
  </si>
  <si>
    <t xml:space="preserve"> 178,916</t>
  </si>
  <si>
    <t xml:space="preserve">     57.6</t>
  </si>
  <si>
    <t xml:space="preserve"> 115,685</t>
  </si>
  <si>
    <t xml:space="preserve"> 6,930,118</t>
  </si>
  <si>
    <t xml:space="preserve">    59.9</t>
  </si>
  <si>
    <t xml:space="preserve">金</t>
  </si>
  <si>
    <t xml:space="preserve">  公的資金</t>
  </si>
  <si>
    <t xml:space="preserve">  11,732</t>
  </si>
  <si>
    <t xml:space="preserve">  22,791</t>
  </si>
  <si>
    <t xml:space="preserve">  44,995</t>
  </si>
  <si>
    <t xml:space="preserve"> 2,454,805</t>
  </si>
  <si>
    <t xml:space="preserve">     54.6</t>
  </si>
  <si>
    <t xml:space="preserve">  22,543</t>
  </si>
  <si>
    <t xml:space="preserve"> 1,643,524</t>
  </si>
  <si>
    <t xml:space="preserve">     72.9</t>
  </si>
  <si>
    <t xml:space="preserve">  35,461</t>
  </si>
  <si>
    <t xml:space="preserve"> 2,765,414</t>
  </si>
  <si>
    <t xml:space="preserve">     78.0</t>
  </si>
  <si>
    <t xml:space="preserve">  22,823</t>
  </si>
  <si>
    <t xml:space="preserve"> 1,900,007</t>
  </si>
  <si>
    <t xml:space="preserve">     83.2</t>
  </si>
  <si>
    <t xml:space="preserve">  41,181</t>
  </si>
  <si>
    <t xml:space="preserve"> 3,405,603</t>
  </si>
  <si>
    <t xml:space="preserve">    82.7</t>
  </si>
  <si>
    <t xml:space="preserve"> その他の住宅</t>
  </si>
  <si>
    <t xml:space="preserve">(16,398)</t>
  </si>
  <si>
    <t xml:space="preserve">   686,343</t>
  </si>
  <si>
    <t xml:space="preserve">    (41.9)</t>
  </si>
  <si>
    <t xml:space="preserve">(20,550)</t>
  </si>
  <si>
    <t xml:space="preserve">   941,143</t>
  </si>
  <si>
    <t xml:space="preserve">    (45.8)</t>
  </si>
  <si>
    <t xml:space="preserve">(11,464)</t>
  </si>
  <si>
    <t xml:space="preserve">   549,451</t>
  </si>
  <si>
    <t xml:space="preserve">    (47.9)</t>
  </si>
  <si>
    <t xml:space="preserve"> (5,256)</t>
  </si>
  <si>
    <t xml:space="preserve">   240,047</t>
  </si>
  <si>
    <t xml:space="preserve">    (45.7)</t>
  </si>
  <si>
    <t xml:space="preserve"> (1,961)</t>
  </si>
  <si>
    <t xml:space="preserve">    69,099</t>
  </si>
  <si>
    <t xml:space="preserve">    (35.2)</t>
  </si>
  <si>
    <t xml:space="preserve">    (51.4)</t>
  </si>
  <si>
    <t xml:space="preserve"> (3,428)</t>
  </si>
  <si>
    <t xml:space="preserve">   155,984</t>
  </si>
  <si>
    <t xml:space="preserve">    (45.5)</t>
  </si>
  <si>
    <t xml:space="preserve">   130,731</t>
  </si>
  <si>
    <t xml:space="preserve">    99,145</t>
  </si>
  <si>
    <t xml:space="preserve">注： 新設住宅の数（戸数：戸）</t>
  </si>
  <si>
    <t xml:space="preserve"> その他の住宅の数（件数：件）</t>
  </si>
  <si>
    <t xml:space="preserve">平成１５年</t>
  </si>
  <si>
    <t xml:space="preserve">平成２０年</t>
  </si>
  <si>
    <t xml:space="preserve">平成２５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 </t>
  </si>
  <si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年計）</t>
    </r>
  </si>
  <si>
    <t xml:space="preserve">戸・件 </t>
  </si>
  <si>
    <t xml:space="preserve">㎡／戸 ・件</t>
  </si>
  <si>
    <t xml:space="preserve"> 着工住宅計</t>
  </si>
  <si>
    <t xml:space="preserve"> 利用関係別</t>
  </si>
  <si>
    <t xml:space="preserve">持家</t>
  </si>
  <si>
    <t xml:space="preserve">貸家</t>
  </si>
  <si>
    <t xml:space="preserve">給与住宅</t>
  </si>
  <si>
    <t xml:space="preserve">分譲住宅</t>
  </si>
  <si>
    <t xml:space="preserve"> 種類別・建て方別</t>
  </si>
  <si>
    <t xml:space="preserve">　一戸建</t>
  </si>
  <si>
    <t xml:space="preserve">　長屋建</t>
  </si>
  <si>
    <t xml:space="preserve">　共同住宅</t>
  </si>
  <si>
    <t xml:space="preserve">その他の住宅</t>
  </si>
  <si>
    <t xml:space="preserve"> 建 築 主 別</t>
  </si>
  <si>
    <t xml:space="preserve">都道府県</t>
  </si>
  <si>
    <t xml:space="preserve">区市町村</t>
  </si>
  <si>
    <t xml:space="preserve">会社</t>
  </si>
  <si>
    <t xml:space="preserve">会社でない団体</t>
  </si>
  <si>
    <t xml:space="preserve">個人</t>
  </si>
  <si>
    <t xml:space="preserve"> 資　金　別</t>
  </si>
  <si>
    <t xml:space="preserve">民間資金</t>
  </si>
  <si>
    <t xml:space="preserve">公的資金</t>
  </si>
  <si>
    <t xml:space="preserve">  公営</t>
  </si>
  <si>
    <r>
      <rPr>
        <sz val="13"/>
        <rFont val="Noto Sans"/>
        <family val="2"/>
      </rPr>
      <t xml:space="preserve">　</t>
    </r>
    <r>
      <rPr>
        <sz val="10"/>
        <rFont val="Noto Sans"/>
        <family val="2"/>
      </rPr>
      <t xml:space="preserve">住宅金融支援機構</t>
    </r>
  </si>
  <si>
    <r>
      <rPr>
        <sz val="13"/>
        <rFont val="Noto Sans"/>
        <family val="2"/>
      </rPr>
      <t xml:space="preserve">　</t>
    </r>
    <r>
      <rPr>
        <sz val="11"/>
        <rFont val="Noto Sans"/>
        <family val="2"/>
      </rPr>
      <t xml:space="preserve">都市再生機構</t>
    </r>
  </si>
  <si>
    <r>
      <rPr>
        <sz val="13"/>
        <rFont val="Noto Sans"/>
        <family val="2"/>
      </rPr>
      <t xml:space="preserve">　</t>
    </r>
    <r>
      <rPr>
        <sz val="11"/>
        <rFont val="Noto Sans"/>
        <family val="2"/>
      </rPr>
      <t xml:space="preserve">その他</t>
    </r>
  </si>
  <si>
    <t xml:space="preserve"> 建築工法別</t>
  </si>
  <si>
    <t xml:space="preserve">在来工法</t>
  </si>
  <si>
    <t xml:space="preserve">プレハブ工法</t>
  </si>
  <si>
    <t xml:space="preserve">枠組壁工法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* #,##0;* \-#,##0;* \-;@"/>
    <numFmt numFmtId="167" formatCode="#,##0.0;\-#,##0.0"/>
    <numFmt numFmtId="168" formatCode="* #,##0.0;* \-#,##0.0;* \-;@"/>
    <numFmt numFmtId="169" formatCode="\(#,##0\);&quot;(-&quot;#,##0\);* \-"/>
    <numFmt numFmtId="170" formatCode="[$-409]#,##0"/>
    <numFmt numFmtId="171" formatCode="\(#,##0\);&quot;(-&quot;#,##0\)"/>
    <numFmt numFmtId="172" formatCode="\(#,##0\);&quot;(,&quot;##0\)"/>
    <numFmt numFmtId="173" formatCode="0.0"/>
    <numFmt numFmtId="174" formatCode=";;;"/>
    <numFmt numFmtId="175" formatCode="_(* #,##0_);_(* \(#,##0\);_(* \-_);_(@_)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Arial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6840</xdr:rowOff>
    </xdr:from>
    <xdr:to>
      <xdr:col>8</xdr:col>
      <xdr:colOff>9720</xdr:colOff>
      <xdr:row>25</xdr:row>
      <xdr:rowOff>300600</xdr:rowOff>
    </xdr:to>
    <xdr:sp>
      <xdr:nvSpPr>
        <xdr:cNvPr id="0" name="Line 1"/>
        <xdr:cNvSpPr/>
      </xdr:nvSpPr>
      <xdr:spPr>
        <a:xfrm flipV="1">
          <a:off x="2924280" y="6161760"/>
          <a:ext cx="2764080" cy="179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-360</xdr:rowOff>
    </xdr:from>
    <xdr:to>
      <xdr:col>11</xdr:col>
      <xdr:colOff>9720</xdr:colOff>
      <xdr:row>25</xdr:row>
      <xdr:rowOff>300600</xdr:rowOff>
    </xdr:to>
    <xdr:sp>
      <xdr:nvSpPr>
        <xdr:cNvPr id="1" name="Line 2"/>
        <xdr:cNvSpPr/>
      </xdr:nvSpPr>
      <xdr:spPr>
        <a:xfrm flipV="1">
          <a:off x="5678640" y="6154560"/>
          <a:ext cx="2764440" cy="180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-360</xdr:rowOff>
    </xdr:from>
    <xdr:to>
      <xdr:col>14</xdr:col>
      <xdr:colOff>9720</xdr:colOff>
      <xdr:row>25</xdr:row>
      <xdr:rowOff>300600</xdr:rowOff>
    </xdr:to>
    <xdr:sp>
      <xdr:nvSpPr>
        <xdr:cNvPr id="2" name="Line 3"/>
        <xdr:cNvSpPr/>
      </xdr:nvSpPr>
      <xdr:spPr>
        <a:xfrm flipV="1">
          <a:off x="8433360" y="6154560"/>
          <a:ext cx="2764440" cy="180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1</xdr:row>
      <xdr:rowOff>388440</xdr:rowOff>
    </xdr:to>
    <xdr:sp>
      <xdr:nvSpPr>
        <xdr:cNvPr id="3" name="Line 5"/>
        <xdr:cNvSpPr/>
      </xdr:nvSpPr>
      <xdr:spPr>
        <a:xfrm>
          <a:off x="144000" y="586800"/>
          <a:ext cx="278100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3</xdr:row>
      <xdr:rowOff>301320</xdr:rowOff>
    </xdr:to>
    <xdr:sp>
      <xdr:nvSpPr>
        <xdr:cNvPr id="4" name="Line 6"/>
        <xdr:cNvSpPr/>
      </xdr:nvSpPr>
      <xdr:spPr>
        <a:xfrm>
          <a:off x="144000" y="586800"/>
          <a:ext cx="27810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8</xdr:col>
      <xdr:colOff>9720</xdr:colOff>
      <xdr:row>27</xdr:row>
      <xdr:rowOff>300960</xdr:rowOff>
    </xdr:to>
    <xdr:sp>
      <xdr:nvSpPr>
        <xdr:cNvPr id="5" name="Line 7"/>
        <xdr:cNvSpPr/>
      </xdr:nvSpPr>
      <xdr:spPr>
        <a:xfrm flipV="1">
          <a:off x="2924280" y="7961040"/>
          <a:ext cx="2764080" cy="60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4</xdr:col>
      <xdr:colOff>720</xdr:colOff>
      <xdr:row>27</xdr:row>
      <xdr:rowOff>300960</xdr:rowOff>
    </xdr:to>
    <xdr:sp>
      <xdr:nvSpPr>
        <xdr:cNvPr id="6" name="Line 8"/>
        <xdr:cNvSpPr/>
      </xdr:nvSpPr>
      <xdr:spPr>
        <a:xfrm flipV="1">
          <a:off x="9334440" y="7961040"/>
          <a:ext cx="1854360" cy="60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1</xdr:col>
      <xdr:colOff>1080</xdr:colOff>
      <xdr:row>27</xdr:row>
      <xdr:rowOff>300960</xdr:rowOff>
    </xdr:to>
    <xdr:sp>
      <xdr:nvSpPr>
        <xdr:cNvPr id="7" name="Line 9"/>
        <xdr:cNvSpPr/>
      </xdr:nvSpPr>
      <xdr:spPr>
        <a:xfrm flipV="1">
          <a:off x="6579720" y="7961040"/>
          <a:ext cx="1854720" cy="60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1</xdr:row>
      <xdr:rowOff>388800</xdr:rowOff>
    </xdr:to>
    <xdr:sp>
      <xdr:nvSpPr>
        <xdr:cNvPr id="8" name="Line 5"/>
        <xdr:cNvSpPr/>
      </xdr:nvSpPr>
      <xdr:spPr>
        <a:xfrm>
          <a:off x="135360" y="588600"/>
          <a:ext cx="2754000" cy="38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3</xdr:row>
      <xdr:rowOff>304920</xdr:rowOff>
    </xdr:to>
    <xdr:sp>
      <xdr:nvSpPr>
        <xdr:cNvPr id="9" name="Line 6"/>
        <xdr:cNvSpPr/>
      </xdr:nvSpPr>
      <xdr:spPr>
        <a:xfrm>
          <a:off x="135360" y="588600"/>
          <a:ext cx="275400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5320</xdr:colOff>
      <xdr:row>70</xdr:row>
      <xdr:rowOff>29880</xdr:rowOff>
    </xdr:from>
    <xdr:to>
      <xdr:col>28</xdr:col>
      <xdr:colOff>188280</xdr:colOff>
      <xdr:row>73</xdr:row>
      <xdr:rowOff>167760</xdr:rowOff>
    </xdr:to>
    <xdr:sp>
      <xdr:nvSpPr>
        <xdr:cNvPr id="10" name="左大かっこ 4"/>
        <xdr:cNvSpPr/>
      </xdr:nvSpPr>
      <xdr:spPr>
        <a:xfrm>
          <a:off x="25059960" y="17224560"/>
          <a:ext cx="102960" cy="732240"/>
        </a:xfrm>
        <a:custGeom>
          <a:avLst/>
          <a:gdLst>
            <a:gd name="textAreaLeft" fmla="*/ 30240 w 102960"/>
            <a:gd name="textAreaRight" fmla="*/ 103320 w 102960"/>
            <a:gd name="textAreaTop" fmla="*/ 3240 h 732240"/>
            <a:gd name="textAreaBottom" fmla="*/ 729000 h 73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4"/>
                <a:pt x="0" y="207"/>
              </a:cubicBezTo>
              <a:lnTo>
                <a:pt x="0" y="21393"/>
              </a:lnTo>
              <a:cubicBezTo>
                <a:pt x="0" y="2149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5320</xdr:colOff>
      <xdr:row>70</xdr:row>
      <xdr:rowOff>29880</xdr:rowOff>
    </xdr:from>
    <xdr:to>
      <xdr:col>28</xdr:col>
      <xdr:colOff>188280</xdr:colOff>
      <xdr:row>73</xdr:row>
      <xdr:rowOff>167760</xdr:rowOff>
    </xdr:to>
    <xdr:sp>
      <xdr:nvSpPr>
        <xdr:cNvPr id="11" name="左大かっこ 5"/>
        <xdr:cNvSpPr/>
      </xdr:nvSpPr>
      <xdr:spPr>
        <a:xfrm>
          <a:off x="25059960" y="17224560"/>
          <a:ext cx="102960" cy="732240"/>
        </a:xfrm>
        <a:custGeom>
          <a:avLst/>
          <a:gdLst>
            <a:gd name="textAreaLeft" fmla="*/ 30240 w 102960"/>
            <a:gd name="textAreaRight" fmla="*/ 103320 w 102960"/>
            <a:gd name="textAreaTop" fmla="*/ 3240 h 732240"/>
            <a:gd name="textAreaBottom" fmla="*/ 729000 h 73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4"/>
                <a:pt x="0" y="207"/>
              </a:cubicBezTo>
              <a:lnTo>
                <a:pt x="0" y="21393"/>
              </a:lnTo>
              <a:cubicBezTo>
                <a:pt x="0" y="2149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5320</xdr:colOff>
      <xdr:row>70</xdr:row>
      <xdr:rowOff>29880</xdr:rowOff>
    </xdr:from>
    <xdr:to>
      <xdr:col>28</xdr:col>
      <xdr:colOff>188280</xdr:colOff>
      <xdr:row>73</xdr:row>
      <xdr:rowOff>167760</xdr:rowOff>
    </xdr:to>
    <xdr:sp>
      <xdr:nvSpPr>
        <xdr:cNvPr id="12" name="左大かっこ 6"/>
        <xdr:cNvSpPr/>
      </xdr:nvSpPr>
      <xdr:spPr>
        <a:xfrm>
          <a:off x="25059960" y="17224560"/>
          <a:ext cx="102960" cy="732240"/>
        </a:xfrm>
        <a:custGeom>
          <a:avLst/>
          <a:gdLst>
            <a:gd name="textAreaLeft" fmla="*/ 30240 w 102960"/>
            <a:gd name="textAreaRight" fmla="*/ 103320 w 102960"/>
            <a:gd name="textAreaTop" fmla="*/ 3240 h 732240"/>
            <a:gd name="textAreaBottom" fmla="*/ 729000 h 73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4"/>
                <a:pt x="0" y="207"/>
              </a:cubicBezTo>
              <a:lnTo>
                <a:pt x="0" y="21393"/>
              </a:lnTo>
              <a:cubicBezTo>
                <a:pt x="0" y="2149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T1"/>
    </sheetView>
  </sheetViews>
  <sheetFormatPr defaultColWidth="10.6953125" defaultRowHeight="14.4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3.69"/>
    <col collapsed="false" customWidth="true" hidden="false" outlineLevel="0" max="4" min="4" style="1" width="9.69"/>
    <col collapsed="false" customWidth="true" hidden="false" outlineLevel="0" max="5" min="5" style="1" width="15.59"/>
    <col collapsed="false" customWidth="true" hidden="false" outlineLevel="0" max="6" min="6" style="1" width="10.59"/>
    <col collapsed="false" customWidth="true" hidden="false" outlineLevel="0" max="7" min="7" style="1" width="13.09"/>
    <col collapsed="false" customWidth="true" hidden="false" outlineLevel="0" max="8" min="8" style="1" width="8.69"/>
    <col collapsed="false" customWidth="true" hidden="false" outlineLevel="0" max="9" min="9" style="1" width="10.59"/>
    <col collapsed="false" customWidth="true" hidden="false" outlineLevel="0" max="10" min="10" style="1" width="13.09"/>
    <col collapsed="false" customWidth="true" hidden="false" outlineLevel="0" max="11" min="11" style="1" width="8.69"/>
    <col collapsed="false" customWidth="true" hidden="false" outlineLevel="0" max="12" min="12" style="1" width="10.59"/>
    <col collapsed="false" customWidth="true" hidden="false" outlineLevel="0" max="13" min="13" style="1" width="13.09"/>
    <col collapsed="false" customWidth="true" hidden="false" outlineLevel="0" max="14" min="14" style="1" width="8.69"/>
    <col collapsed="false" customWidth="true" hidden="false" outlineLevel="0" max="15" min="15" style="1" width="10.59"/>
    <col collapsed="false" customWidth="true" hidden="false" outlineLevel="0" max="16" min="16" style="1" width="13.09"/>
    <col collapsed="false" customWidth="true" hidden="false" outlineLevel="0" max="17" min="17" style="1" width="8.69"/>
    <col collapsed="false" customWidth="true" hidden="false" outlineLevel="0" max="18" min="18" style="1" width="10.59"/>
    <col collapsed="false" customWidth="true" hidden="false" outlineLevel="0" max="19" min="19" style="1" width="13.09"/>
    <col collapsed="false" customWidth="true" hidden="false" outlineLevel="0" max="20" min="20" style="1" width="8.69"/>
    <col collapsed="false" customWidth="true" hidden="false" outlineLevel="0" max="21" min="21" style="1" width="10.59"/>
    <col collapsed="false" customWidth="true" hidden="false" outlineLevel="0" max="22" min="22" style="1" width="13.09"/>
    <col collapsed="false" customWidth="true" hidden="false" outlineLevel="0" max="23" min="23" style="1" width="8.69"/>
    <col collapsed="false" customWidth="true" hidden="false" outlineLevel="0" max="24" min="24" style="1" width="10.59"/>
    <col collapsed="false" customWidth="true" hidden="false" outlineLevel="0" max="25" min="25" style="1" width="13.09"/>
    <col collapsed="false" customWidth="true" hidden="false" outlineLevel="0" max="26" min="26" style="1" width="8.69"/>
    <col collapsed="false" customWidth="true" hidden="false" outlineLevel="0" max="27" min="27" style="1" width="10.59"/>
    <col collapsed="false" customWidth="true" hidden="false" outlineLevel="0" max="28" min="28" style="1" width="13.09"/>
    <col collapsed="false" customWidth="true" hidden="false" outlineLevel="0" max="29" min="29" style="1" width="8.69"/>
    <col collapsed="false" customWidth="true" hidden="false" outlineLevel="0" max="30" min="30" style="1" width="10.59"/>
    <col collapsed="false" customWidth="true" hidden="false" outlineLevel="0" max="31" min="31" style="1" width="13.09"/>
    <col collapsed="false" customWidth="true" hidden="false" outlineLevel="0" max="32" min="32" style="1" width="8.69"/>
    <col collapsed="false" customWidth="true" hidden="false" outlineLevel="0" max="33" min="33" style="1" width="10.59"/>
    <col collapsed="false" customWidth="true" hidden="false" outlineLevel="0" max="34" min="34" style="1" width="13.09"/>
    <col collapsed="false" customWidth="true" hidden="false" outlineLevel="0" max="35" min="35" style="1" width="9.99"/>
    <col collapsed="false" customWidth="false" hidden="false" outlineLevel="0" max="257" min="36" style="1" width="10.7"/>
  </cols>
  <sheetData>
    <row r="1" customFormat="false" ht="4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 t="s">
        <v>0</v>
      </c>
      <c r="Y1" s="4"/>
      <c r="Z1" s="4"/>
      <c r="AA1" s="4"/>
      <c r="AB1" s="4"/>
      <c r="AC1" s="4"/>
      <c r="AD1" s="3"/>
      <c r="AE1" s="3"/>
      <c r="AF1" s="3"/>
      <c r="AG1" s="3"/>
      <c r="AH1" s="3"/>
      <c r="AI1" s="3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</row>
    <row r="2" customFormat="false" ht="30.6" hidden="false" customHeight="true" outlineLevel="0" collapsed="false">
      <c r="A2" s="7"/>
      <c r="B2" s="8"/>
      <c r="C2" s="9"/>
      <c r="D2" s="10"/>
      <c r="E2" s="11" t="s">
        <v>1</v>
      </c>
      <c r="F2" s="12" t="s">
        <v>2</v>
      </c>
      <c r="G2" s="12"/>
      <c r="H2" s="12"/>
      <c r="I2" s="12" t="s">
        <v>3</v>
      </c>
      <c r="J2" s="12"/>
      <c r="K2" s="12"/>
      <c r="L2" s="12" t="s">
        <v>4</v>
      </c>
      <c r="M2" s="12"/>
      <c r="N2" s="12"/>
      <c r="O2" s="12" t="s">
        <v>5</v>
      </c>
      <c r="P2" s="12"/>
      <c r="Q2" s="12"/>
      <c r="R2" s="12" t="s">
        <v>6</v>
      </c>
      <c r="S2" s="12"/>
      <c r="T2" s="12"/>
      <c r="U2" s="12" t="s">
        <v>7</v>
      </c>
      <c r="V2" s="12"/>
      <c r="W2" s="12"/>
      <c r="X2" s="12" t="s">
        <v>8</v>
      </c>
      <c r="Y2" s="12"/>
      <c r="Z2" s="12"/>
      <c r="AA2" s="12" t="s">
        <v>9</v>
      </c>
      <c r="AB2" s="12"/>
      <c r="AC2" s="12"/>
      <c r="AD2" s="12" t="s">
        <v>10</v>
      </c>
      <c r="AE2" s="12"/>
      <c r="AF2" s="12"/>
      <c r="AG2" s="12" t="s">
        <v>11</v>
      </c>
      <c r="AH2" s="12"/>
      <c r="AI2" s="12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</row>
    <row r="3" customFormat="false" ht="23.7" hidden="false" customHeight="true" outlineLevel="0" collapsed="false">
      <c r="A3" s="6"/>
      <c r="B3" s="13"/>
      <c r="C3" s="14"/>
      <c r="D3" s="15"/>
      <c r="E3" s="16" t="s">
        <v>12</v>
      </c>
      <c r="F3" s="17" t="s">
        <v>13</v>
      </c>
      <c r="G3" s="17" t="s">
        <v>14</v>
      </c>
      <c r="H3" s="18" t="s">
        <v>15</v>
      </c>
      <c r="I3" s="17" t="s">
        <v>13</v>
      </c>
      <c r="J3" s="17" t="s">
        <v>14</v>
      </c>
      <c r="K3" s="18" t="s">
        <v>15</v>
      </c>
      <c r="L3" s="17" t="s">
        <v>13</v>
      </c>
      <c r="M3" s="17" t="s">
        <v>14</v>
      </c>
      <c r="N3" s="18" t="s">
        <v>15</v>
      </c>
      <c r="O3" s="17" t="s">
        <v>13</v>
      </c>
      <c r="P3" s="17" t="s">
        <v>14</v>
      </c>
      <c r="Q3" s="18" t="s">
        <v>15</v>
      </c>
      <c r="R3" s="17" t="s">
        <v>13</v>
      </c>
      <c r="S3" s="17" t="s">
        <v>14</v>
      </c>
      <c r="T3" s="18" t="s">
        <v>15</v>
      </c>
      <c r="U3" s="16" t="s">
        <v>13</v>
      </c>
      <c r="V3" s="17" t="s">
        <v>14</v>
      </c>
      <c r="W3" s="18" t="s">
        <v>15</v>
      </c>
      <c r="X3" s="17" t="s">
        <v>13</v>
      </c>
      <c r="Y3" s="17" t="s">
        <v>14</v>
      </c>
      <c r="Z3" s="18" t="s">
        <v>15</v>
      </c>
      <c r="AA3" s="17" t="s">
        <v>13</v>
      </c>
      <c r="AB3" s="17" t="s">
        <v>14</v>
      </c>
      <c r="AC3" s="18" t="s">
        <v>15</v>
      </c>
      <c r="AD3" s="17" t="s">
        <v>13</v>
      </c>
      <c r="AE3" s="17" t="s">
        <v>14</v>
      </c>
      <c r="AF3" s="18" t="s">
        <v>15</v>
      </c>
      <c r="AG3" s="17" t="s">
        <v>13</v>
      </c>
      <c r="AH3" s="17" t="s">
        <v>14</v>
      </c>
      <c r="AI3" s="18" t="s">
        <v>15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</row>
    <row r="4" customFormat="false" ht="23.7" hidden="false" customHeight="true" outlineLevel="0" collapsed="false">
      <c r="A4" s="6"/>
      <c r="B4" s="19"/>
      <c r="C4" s="20"/>
      <c r="D4" s="21" t="s">
        <v>16</v>
      </c>
      <c r="E4" s="22"/>
      <c r="F4" s="23" t="s">
        <v>17</v>
      </c>
      <c r="G4" s="23" t="s">
        <v>18</v>
      </c>
      <c r="H4" s="24" t="s">
        <v>19</v>
      </c>
      <c r="I4" s="23" t="s">
        <v>17</v>
      </c>
      <c r="J4" s="23" t="s">
        <v>18</v>
      </c>
      <c r="K4" s="24" t="s">
        <v>19</v>
      </c>
      <c r="L4" s="23" t="s">
        <v>17</v>
      </c>
      <c r="M4" s="23" t="s">
        <v>18</v>
      </c>
      <c r="N4" s="24" t="s">
        <v>19</v>
      </c>
      <c r="O4" s="23" t="s">
        <v>17</v>
      </c>
      <c r="P4" s="23" t="s">
        <v>18</v>
      </c>
      <c r="Q4" s="24" t="s">
        <v>19</v>
      </c>
      <c r="R4" s="23" t="s">
        <v>17</v>
      </c>
      <c r="S4" s="23" t="s">
        <v>18</v>
      </c>
      <c r="T4" s="24" t="s">
        <v>19</v>
      </c>
      <c r="U4" s="25" t="s">
        <v>17</v>
      </c>
      <c r="V4" s="23" t="s">
        <v>18</v>
      </c>
      <c r="W4" s="24" t="s">
        <v>19</v>
      </c>
      <c r="X4" s="26" t="s">
        <v>20</v>
      </c>
      <c r="Y4" s="23" t="s">
        <v>18</v>
      </c>
      <c r="Z4" s="24" t="s">
        <v>19</v>
      </c>
      <c r="AA4" s="26" t="s">
        <v>20</v>
      </c>
      <c r="AB4" s="23" t="s">
        <v>18</v>
      </c>
      <c r="AC4" s="24" t="s">
        <v>19</v>
      </c>
      <c r="AD4" s="23" t="s">
        <v>17</v>
      </c>
      <c r="AE4" s="23" t="s">
        <v>18</v>
      </c>
      <c r="AF4" s="24" t="s">
        <v>19</v>
      </c>
      <c r="AG4" s="23" t="s">
        <v>17</v>
      </c>
      <c r="AH4" s="23" t="s">
        <v>18</v>
      </c>
      <c r="AI4" s="24" t="s">
        <v>19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</row>
    <row r="5" customFormat="false" ht="22.95" hidden="false" customHeight="true" outlineLevel="0" collapsed="false">
      <c r="A5" s="6"/>
      <c r="B5" s="13"/>
      <c r="C5" s="14"/>
      <c r="D5" s="15"/>
      <c r="E5" s="27"/>
      <c r="F5" s="28" t="s">
        <v>21</v>
      </c>
      <c r="G5" s="28" t="s">
        <v>22</v>
      </c>
      <c r="H5" s="28" t="s">
        <v>23</v>
      </c>
      <c r="I5" s="28" t="s">
        <v>21</v>
      </c>
      <c r="J5" s="28" t="s">
        <v>22</v>
      </c>
      <c r="K5" s="28" t="s">
        <v>23</v>
      </c>
      <c r="L5" s="28" t="s">
        <v>21</v>
      </c>
      <c r="M5" s="28" t="s">
        <v>22</v>
      </c>
      <c r="N5" s="28" t="s">
        <v>23</v>
      </c>
      <c r="O5" s="28" t="s">
        <v>21</v>
      </c>
      <c r="P5" s="28" t="s">
        <v>22</v>
      </c>
      <c r="Q5" s="28" t="s">
        <v>23</v>
      </c>
      <c r="R5" s="28" t="s">
        <v>21</v>
      </c>
      <c r="S5" s="28" t="s">
        <v>22</v>
      </c>
      <c r="T5" s="28" t="s">
        <v>23</v>
      </c>
      <c r="U5" s="29" t="s">
        <v>21</v>
      </c>
      <c r="V5" s="28" t="s">
        <v>22</v>
      </c>
      <c r="W5" s="28" t="s">
        <v>23</v>
      </c>
      <c r="X5" s="28" t="s">
        <v>21</v>
      </c>
      <c r="Y5" s="28" t="s">
        <v>22</v>
      </c>
      <c r="Z5" s="28" t="s">
        <v>23</v>
      </c>
      <c r="AA5" s="28" t="s">
        <v>21</v>
      </c>
      <c r="AB5" s="28" t="s">
        <v>22</v>
      </c>
      <c r="AC5" s="28" t="s">
        <v>23</v>
      </c>
      <c r="AD5" s="28" t="s">
        <v>21</v>
      </c>
      <c r="AE5" s="28" t="s">
        <v>22</v>
      </c>
      <c r="AF5" s="28" t="s">
        <v>23</v>
      </c>
      <c r="AG5" s="28" t="s">
        <v>21</v>
      </c>
      <c r="AH5" s="28" t="s">
        <v>22</v>
      </c>
      <c r="AI5" s="28" t="s">
        <v>23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</row>
    <row r="6" customFormat="false" ht="6" hidden="false" customHeight="true" outlineLevel="0" collapsed="false">
      <c r="A6" s="6"/>
      <c r="B6" s="13"/>
      <c r="C6" s="14"/>
      <c r="D6" s="15"/>
      <c r="E6" s="27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27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</row>
    <row r="7" s="40" customFormat="true" ht="23.55" hidden="false" customHeight="true" outlineLevel="0" collapsed="false">
      <c r="A7" s="31"/>
      <c r="B7" s="32"/>
      <c r="C7" s="33"/>
      <c r="D7" s="21" t="s">
        <v>24</v>
      </c>
      <c r="E7" s="34"/>
      <c r="F7" s="35"/>
      <c r="G7" s="36" t="s">
        <v>25</v>
      </c>
      <c r="H7" s="21"/>
      <c r="I7" s="35"/>
      <c r="J7" s="36" t="s">
        <v>26</v>
      </c>
      <c r="K7" s="35"/>
      <c r="L7" s="35"/>
      <c r="M7" s="36" t="s">
        <v>27</v>
      </c>
      <c r="N7" s="35"/>
      <c r="O7" s="35"/>
      <c r="P7" s="36" t="n">
        <v>11212553</v>
      </c>
      <c r="Q7" s="35"/>
      <c r="R7" s="35"/>
      <c r="S7" s="36" t="s">
        <v>28</v>
      </c>
      <c r="T7" s="35"/>
      <c r="U7" s="37"/>
      <c r="V7" s="36" t="n">
        <v>10257800</v>
      </c>
      <c r="W7" s="38"/>
      <c r="X7" s="35"/>
      <c r="Y7" s="36" t="n">
        <v>10478534</v>
      </c>
      <c r="Z7" s="38"/>
      <c r="AA7" s="35"/>
      <c r="AB7" s="36" t="n">
        <v>12331710</v>
      </c>
      <c r="AC7" s="35"/>
      <c r="AD7" s="35"/>
      <c r="AE7" s="36" t="n">
        <v>10434866</v>
      </c>
      <c r="AF7" s="35"/>
      <c r="AG7" s="35"/>
      <c r="AH7" s="36" t="n">
        <f aca="false">AH8+AH29</f>
        <v>11457630</v>
      </c>
      <c r="AI7" s="39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</row>
    <row r="8" customFormat="false" ht="23.7" hidden="false" customHeight="true" outlineLevel="0" collapsed="false">
      <c r="A8" s="6"/>
      <c r="B8" s="23" t="s">
        <v>29</v>
      </c>
      <c r="C8" s="23"/>
      <c r="D8" s="23"/>
      <c r="E8" s="23"/>
      <c r="F8" s="41" t="s">
        <v>30</v>
      </c>
      <c r="G8" s="41" t="s">
        <v>31</v>
      </c>
      <c r="H8" s="42" t="s">
        <v>32</v>
      </c>
      <c r="I8" s="41" t="s">
        <v>33</v>
      </c>
      <c r="J8" s="41" t="s">
        <v>34</v>
      </c>
      <c r="K8" s="42" t="s">
        <v>35</v>
      </c>
      <c r="L8" s="41" t="s">
        <v>36</v>
      </c>
      <c r="M8" s="41" t="s">
        <v>37</v>
      </c>
      <c r="N8" s="42" t="s">
        <v>38</v>
      </c>
      <c r="O8" s="41" t="s">
        <v>39</v>
      </c>
      <c r="P8" s="41" t="n">
        <v>10972506</v>
      </c>
      <c r="Q8" s="42" t="s">
        <v>40</v>
      </c>
      <c r="R8" s="41" t="s">
        <v>41</v>
      </c>
      <c r="S8" s="41" t="s">
        <v>42</v>
      </c>
      <c r="T8" s="42" t="s">
        <v>43</v>
      </c>
      <c r="U8" s="43" t="n">
        <v>141724</v>
      </c>
      <c r="V8" s="41" t="n">
        <v>10249402</v>
      </c>
      <c r="W8" s="42" t="n">
        <v>72.3</v>
      </c>
      <c r="X8" s="41" t="s">
        <v>44</v>
      </c>
      <c r="Y8" s="41" t="n">
        <v>10322550</v>
      </c>
      <c r="Z8" s="42" t="s">
        <v>45</v>
      </c>
      <c r="AA8" s="41" t="s">
        <v>46</v>
      </c>
      <c r="AB8" s="41" t="n">
        <v>12200979</v>
      </c>
      <c r="AC8" s="42" t="s">
        <v>47</v>
      </c>
      <c r="AD8" s="41" t="s">
        <v>48</v>
      </c>
      <c r="AE8" s="41" t="n">
        <v>10335721</v>
      </c>
      <c r="AF8" s="42" t="s">
        <v>49</v>
      </c>
      <c r="AG8" s="41" t="n">
        <v>144725</v>
      </c>
      <c r="AH8" s="41" t="n">
        <f aca="false">SUM(AH9:AH12)</f>
        <v>11321823</v>
      </c>
      <c r="AI8" s="44" t="n">
        <f aca="false">AH8/AG8</f>
        <v>78.2299049922266</v>
      </c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</row>
    <row r="9" customFormat="false" ht="23.55" hidden="false" customHeight="true" outlineLevel="0" collapsed="false">
      <c r="A9" s="6"/>
      <c r="B9" s="17"/>
      <c r="C9" s="45" t="s">
        <v>50</v>
      </c>
      <c r="D9" s="46" t="s">
        <v>51</v>
      </c>
      <c r="E9" s="47"/>
      <c r="F9" s="48" t="s">
        <v>52</v>
      </c>
      <c r="G9" s="48" t="s">
        <v>53</v>
      </c>
      <c r="H9" s="49" t="s">
        <v>54</v>
      </c>
      <c r="I9" s="48" t="s">
        <v>55</v>
      </c>
      <c r="J9" s="48" t="s">
        <v>56</v>
      </c>
      <c r="K9" s="49" t="s">
        <v>57</v>
      </c>
      <c r="L9" s="48" t="n">
        <v>36533</v>
      </c>
      <c r="M9" s="48" t="n">
        <v>2932945</v>
      </c>
      <c r="N9" s="49" t="n">
        <f aca="false">M9/L9</f>
        <v>80.2820737415487</v>
      </c>
      <c r="O9" s="48" t="s">
        <v>58</v>
      </c>
      <c r="P9" s="48" t="s">
        <v>59</v>
      </c>
      <c r="Q9" s="49" t="s">
        <v>60</v>
      </c>
      <c r="R9" s="48" t="s">
        <v>61</v>
      </c>
      <c r="S9" s="48" t="s">
        <v>62</v>
      </c>
      <c r="T9" s="49" t="s">
        <v>63</v>
      </c>
      <c r="U9" s="50" t="n">
        <v>33779</v>
      </c>
      <c r="V9" s="48" t="n">
        <v>3807279</v>
      </c>
      <c r="W9" s="49" t="n">
        <v>112.7</v>
      </c>
      <c r="X9" s="48" t="s">
        <v>64</v>
      </c>
      <c r="Y9" s="48" t="s">
        <v>65</v>
      </c>
      <c r="Z9" s="49" t="s">
        <v>66</v>
      </c>
      <c r="AA9" s="48" t="s">
        <v>67</v>
      </c>
      <c r="AB9" s="48" t="s">
        <v>68</v>
      </c>
      <c r="AC9" s="49" t="s">
        <v>69</v>
      </c>
      <c r="AD9" s="48" t="s">
        <v>70</v>
      </c>
      <c r="AE9" s="48" t="s">
        <v>71</v>
      </c>
      <c r="AF9" s="49" t="s">
        <v>72</v>
      </c>
      <c r="AG9" s="48" t="n">
        <v>24055</v>
      </c>
      <c r="AH9" s="48" t="n">
        <v>3018182</v>
      </c>
      <c r="AI9" s="49" t="n">
        <f aca="false">AH9/AG9</f>
        <v>125.470047807109</v>
      </c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</row>
    <row r="10" customFormat="false" ht="23.7" hidden="false" customHeight="true" outlineLevel="0" collapsed="false">
      <c r="A10" s="6"/>
      <c r="B10" s="51"/>
      <c r="C10" s="17" t="s">
        <v>73</v>
      </c>
      <c r="D10" s="52" t="s">
        <v>74</v>
      </c>
      <c r="E10" s="27"/>
      <c r="F10" s="41" t="s">
        <v>75</v>
      </c>
      <c r="G10" s="41" t="s">
        <v>76</v>
      </c>
      <c r="H10" s="42" t="s">
        <v>77</v>
      </c>
      <c r="I10" s="41" t="s">
        <v>78</v>
      </c>
      <c r="J10" s="41" t="s">
        <v>79</v>
      </c>
      <c r="K10" s="42" t="s">
        <v>80</v>
      </c>
      <c r="L10" s="41" t="n">
        <v>64149</v>
      </c>
      <c r="M10" s="41" t="n">
        <v>2324149</v>
      </c>
      <c r="N10" s="42" t="n">
        <f aca="false">M10/L10</f>
        <v>36.2304790409827</v>
      </c>
      <c r="O10" s="41" t="s">
        <v>81</v>
      </c>
      <c r="P10" s="41" t="s">
        <v>82</v>
      </c>
      <c r="Q10" s="42" t="s">
        <v>83</v>
      </c>
      <c r="R10" s="41" t="s">
        <v>84</v>
      </c>
      <c r="S10" s="41" t="s">
        <v>85</v>
      </c>
      <c r="T10" s="42" t="s">
        <v>86</v>
      </c>
      <c r="U10" s="43" t="n">
        <v>61440</v>
      </c>
      <c r="V10" s="41" t="n">
        <v>3214576</v>
      </c>
      <c r="W10" s="42" t="n">
        <v>52.3</v>
      </c>
      <c r="X10" s="41" t="s">
        <v>87</v>
      </c>
      <c r="Y10" s="41" t="s">
        <v>88</v>
      </c>
      <c r="Z10" s="42" t="s">
        <v>89</v>
      </c>
      <c r="AA10" s="41" t="s">
        <v>90</v>
      </c>
      <c r="AB10" s="41" t="s">
        <v>91</v>
      </c>
      <c r="AC10" s="42" t="s">
        <v>92</v>
      </c>
      <c r="AD10" s="41" t="s">
        <v>93</v>
      </c>
      <c r="AE10" s="41" t="s">
        <v>94</v>
      </c>
      <c r="AF10" s="42" t="s">
        <v>95</v>
      </c>
      <c r="AG10" s="41" t="n">
        <v>53237</v>
      </c>
      <c r="AH10" s="41" t="n">
        <v>2755008</v>
      </c>
      <c r="AI10" s="42" t="n">
        <f aca="false">AH10/AG10</f>
        <v>51.7498732084828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</row>
    <row r="11" customFormat="false" ht="23.7" hidden="false" customHeight="true" outlineLevel="0" collapsed="false">
      <c r="A11" s="6"/>
      <c r="B11" s="51"/>
      <c r="C11" s="17" t="s">
        <v>96</v>
      </c>
      <c r="D11" s="52" t="s">
        <v>97</v>
      </c>
      <c r="E11" s="27"/>
      <c r="F11" s="41" t="s">
        <v>98</v>
      </c>
      <c r="G11" s="41" t="s">
        <v>99</v>
      </c>
      <c r="H11" s="42" t="s">
        <v>100</v>
      </c>
      <c r="I11" s="41" t="s">
        <v>101</v>
      </c>
      <c r="J11" s="41" t="s">
        <v>102</v>
      </c>
      <c r="K11" s="42" t="s">
        <v>103</v>
      </c>
      <c r="L11" s="41" t="n">
        <v>5584</v>
      </c>
      <c r="M11" s="41" t="n">
        <v>442735</v>
      </c>
      <c r="N11" s="42" t="n">
        <f aca="false">M11/L11</f>
        <v>79.2863538681948</v>
      </c>
      <c r="O11" s="41" t="s">
        <v>104</v>
      </c>
      <c r="P11" s="41" t="s">
        <v>105</v>
      </c>
      <c r="Q11" s="42" t="s">
        <v>106</v>
      </c>
      <c r="R11" s="41" t="s">
        <v>107</v>
      </c>
      <c r="S11" s="41" t="s">
        <v>108</v>
      </c>
      <c r="T11" s="42" t="s">
        <v>109</v>
      </c>
      <c r="U11" s="43" t="n">
        <v>1702</v>
      </c>
      <c r="V11" s="41" t="n">
        <v>154312</v>
      </c>
      <c r="W11" s="42" t="n">
        <v>90.7</v>
      </c>
      <c r="X11" s="41" t="s">
        <v>110</v>
      </c>
      <c r="Y11" s="41" t="s">
        <v>111</v>
      </c>
      <c r="Z11" s="42" t="s">
        <v>112</v>
      </c>
      <c r="AA11" s="41" t="s">
        <v>113</v>
      </c>
      <c r="AB11" s="41" t="s">
        <v>114</v>
      </c>
      <c r="AC11" s="42" t="s">
        <v>115</v>
      </c>
      <c r="AD11" s="41" t="s">
        <v>116</v>
      </c>
      <c r="AE11" s="41" t="s">
        <v>117</v>
      </c>
      <c r="AF11" s="42" t="s">
        <v>118</v>
      </c>
      <c r="AG11" s="41" t="n">
        <v>2562</v>
      </c>
      <c r="AH11" s="41" t="n">
        <v>198041</v>
      </c>
      <c r="AI11" s="42" t="n">
        <f aca="false">AH11/AG11</f>
        <v>77.2993754879001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</row>
    <row r="12" customFormat="false" ht="23.7" hidden="false" customHeight="true" outlineLevel="0" collapsed="false">
      <c r="A12" s="6"/>
      <c r="B12" s="17" t="s">
        <v>119</v>
      </c>
      <c r="C12" s="23" t="s">
        <v>120</v>
      </c>
      <c r="D12" s="53" t="s">
        <v>121</v>
      </c>
      <c r="E12" s="22"/>
      <c r="F12" s="54" t="s">
        <v>122</v>
      </c>
      <c r="G12" s="54" t="s">
        <v>123</v>
      </c>
      <c r="H12" s="55" t="s">
        <v>124</v>
      </c>
      <c r="I12" s="54" t="s">
        <v>125</v>
      </c>
      <c r="J12" s="54" t="s">
        <v>126</v>
      </c>
      <c r="K12" s="55" t="s">
        <v>127</v>
      </c>
      <c r="L12" s="54" t="n">
        <v>4051</v>
      </c>
      <c r="M12" s="54" t="n">
        <v>300499</v>
      </c>
      <c r="N12" s="55" t="n">
        <f aca="false">M12/L12</f>
        <v>74.1789681560109</v>
      </c>
      <c r="O12" s="54" t="s">
        <v>128</v>
      </c>
      <c r="P12" s="54" t="s">
        <v>129</v>
      </c>
      <c r="Q12" s="55" t="s">
        <v>130</v>
      </c>
      <c r="R12" s="54" t="s">
        <v>131</v>
      </c>
      <c r="S12" s="54" t="s">
        <v>132</v>
      </c>
      <c r="T12" s="55" t="s">
        <v>133</v>
      </c>
      <c r="U12" s="56" t="n">
        <v>44803</v>
      </c>
      <c r="V12" s="54" t="n">
        <v>3073235</v>
      </c>
      <c r="W12" s="55" t="n">
        <v>68.6</v>
      </c>
      <c r="X12" s="54" t="s">
        <v>134</v>
      </c>
      <c r="Y12" s="54" t="s">
        <v>135</v>
      </c>
      <c r="Z12" s="55" t="s">
        <v>136</v>
      </c>
      <c r="AA12" s="54" t="s">
        <v>137</v>
      </c>
      <c r="AB12" s="54" t="s">
        <v>138</v>
      </c>
      <c r="AC12" s="55" t="s">
        <v>139</v>
      </c>
      <c r="AD12" s="54" t="s">
        <v>140</v>
      </c>
      <c r="AE12" s="54" t="s">
        <v>141</v>
      </c>
      <c r="AF12" s="55" t="s">
        <v>142</v>
      </c>
      <c r="AG12" s="54" t="n">
        <v>64871</v>
      </c>
      <c r="AH12" s="54" t="n">
        <v>5350592</v>
      </c>
      <c r="AI12" s="55" t="n">
        <f aca="false">AH12/AG12</f>
        <v>82.4804920534599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</row>
    <row r="13" customFormat="false" ht="23.7" hidden="false" customHeight="true" outlineLevel="0" collapsed="false">
      <c r="A13" s="6"/>
      <c r="B13" s="17"/>
      <c r="C13" s="17"/>
      <c r="D13" s="57" t="s">
        <v>143</v>
      </c>
      <c r="E13" s="57" t="s">
        <v>144</v>
      </c>
      <c r="F13" s="41" t="s">
        <v>145</v>
      </c>
      <c r="G13" s="41" t="s">
        <v>31</v>
      </c>
      <c r="H13" s="42" t="s">
        <v>32</v>
      </c>
      <c r="I13" s="41" t="s">
        <v>146</v>
      </c>
      <c r="J13" s="41" t="s">
        <v>147</v>
      </c>
      <c r="K13" s="42" t="s">
        <v>148</v>
      </c>
      <c r="L13" s="41" t="n">
        <v>48843</v>
      </c>
      <c r="M13" s="41" t="n">
        <v>3620039</v>
      </c>
      <c r="N13" s="42" t="n">
        <f aca="false">M13/L13</f>
        <v>74.1158200765719</v>
      </c>
      <c r="O13" s="41" t="s">
        <v>149</v>
      </c>
      <c r="P13" s="41" t="s">
        <v>150</v>
      </c>
      <c r="Q13" s="42" t="s">
        <v>151</v>
      </c>
      <c r="R13" s="41" t="s">
        <v>152</v>
      </c>
      <c r="S13" s="41" t="s">
        <v>153</v>
      </c>
      <c r="T13" s="42" t="s">
        <v>154</v>
      </c>
      <c r="U13" s="43" t="n">
        <v>51104</v>
      </c>
      <c r="V13" s="41" t="n">
        <v>5148778</v>
      </c>
      <c r="W13" s="42" t="n">
        <v>100.8</v>
      </c>
      <c r="X13" s="41" t="s">
        <v>155</v>
      </c>
      <c r="Y13" s="41" t="s">
        <v>156</v>
      </c>
      <c r="Z13" s="42" t="s">
        <v>157</v>
      </c>
      <c r="AA13" s="41" t="s">
        <v>158</v>
      </c>
      <c r="AB13" s="41" t="s">
        <v>159</v>
      </c>
      <c r="AC13" s="42" t="s">
        <v>160</v>
      </c>
      <c r="AD13" s="41" t="s">
        <v>161</v>
      </c>
      <c r="AE13" s="41" t="s">
        <v>162</v>
      </c>
      <c r="AF13" s="42" t="s">
        <v>163</v>
      </c>
      <c r="AG13" s="41" t="n">
        <v>43763</v>
      </c>
      <c r="AH13" s="41" t="n">
        <v>4703933</v>
      </c>
      <c r="AI13" s="42" t="n">
        <f aca="false">AH13/AG13</f>
        <v>107.486529716884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</row>
    <row r="14" customFormat="false" ht="23.7" hidden="false" customHeight="true" outlineLevel="0" collapsed="false">
      <c r="A14" s="6"/>
      <c r="B14" s="17" t="s">
        <v>164</v>
      </c>
      <c r="C14" s="17"/>
      <c r="D14" s="30"/>
      <c r="E14" s="57" t="s">
        <v>165</v>
      </c>
      <c r="F14" s="52" t="s">
        <v>166</v>
      </c>
      <c r="G14" s="58"/>
      <c r="H14" s="29"/>
      <c r="I14" s="41" t="s">
        <v>167</v>
      </c>
      <c r="J14" s="41" t="s">
        <v>168</v>
      </c>
      <c r="K14" s="42" t="s">
        <v>169</v>
      </c>
      <c r="L14" s="41" t="n">
        <v>61474</v>
      </c>
      <c r="M14" s="41" t="n">
        <v>2380289</v>
      </c>
      <c r="N14" s="42" t="n">
        <f aca="false">M14/L14</f>
        <v>38.7202557178645</v>
      </c>
      <c r="O14" s="41" t="s">
        <v>170</v>
      </c>
      <c r="P14" s="41" t="s">
        <v>171</v>
      </c>
      <c r="Q14" s="42" t="s">
        <v>172</v>
      </c>
      <c r="R14" s="41" t="s">
        <v>173</v>
      </c>
      <c r="S14" s="41" t="s">
        <v>174</v>
      </c>
      <c r="T14" s="42" t="s">
        <v>175</v>
      </c>
      <c r="U14" s="43" t="n">
        <v>90620</v>
      </c>
      <c r="V14" s="41" t="n">
        <v>5100624</v>
      </c>
      <c r="W14" s="42" t="n">
        <v>56.3</v>
      </c>
      <c r="X14" s="41" t="s">
        <v>176</v>
      </c>
      <c r="Y14" s="41" t="s">
        <v>177</v>
      </c>
      <c r="Z14" s="42" t="s">
        <v>178</v>
      </c>
      <c r="AA14" s="41" t="s">
        <v>179</v>
      </c>
      <c r="AB14" s="41" t="s">
        <v>180</v>
      </c>
      <c r="AC14" s="42" t="s">
        <v>181</v>
      </c>
      <c r="AD14" s="41" t="s">
        <v>182</v>
      </c>
      <c r="AE14" s="41" t="s">
        <v>183</v>
      </c>
      <c r="AF14" s="42" t="s">
        <v>184</v>
      </c>
      <c r="AG14" s="41" t="n">
        <v>100962</v>
      </c>
      <c r="AH14" s="41" t="n">
        <v>6617890</v>
      </c>
      <c r="AI14" s="42" t="n">
        <f aca="false">AH14/AG14</f>
        <v>65.5483251124185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</row>
    <row r="15" customFormat="false" ht="23.7" hidden="false" customHeight="true" outlineLevel="0" collapsed="false">
      <c r="A15" s="6"/>
      <c r="B15" s="17"/>
      <c r="C15" s="17" t="s">
        <v>185</v>
      </c>
      <c r="D15" s="59" t="s">
        <v>186</v>
      </c>
      <c r="E15" s="59" t="s">
        <v>144</v>
      </c>
      <c r="F15" s="48" t="s">
        <v>187</v>
      </c>
      <c r="G15" s="48" t="s">
        <v>188</v>
      </c>
      <c r="H15" s="49" t="s">
        <v>189</v>
      </c>
      <c r="I15" s="48" t="s">
        <v>190</v>
      </c>
      <c r="J15" s="48" t="s">
        <v>191</v>
      </c>
      <c r="K15" s="49" t="s">
        <v>192</v>
      </c>
      <c r="L15" s="48" t="n">
        <v>37360</v>
      </c>
      <c r="M15" s="48" t="n">
        <v>2407921</v>
      </c>
      <c r="N15" s="49" t="n">
        <f aca="false">M15/L15</f>
        <v>64.451846895075</v>
      </c>
      <c r="O15" s="48" t="s">
        <v>193</v>
      </c>
      <c r="P15" s="48" t="s">
        <v>194</v>
      </c>
      <c r="Q15" s="49" t="s">
        <v>195</v>
      </c>
      <c r="R15" s="48" t="s">
        <v>196</v>
      </c>
      <c r="S15" s="48" t="s">
        <v>197</v>
      </c>
      <c r="T15" s="49" t="s">
        <v>198</v>
      </c>
      <c r="U15" s="50" t="n">
        <v>43042</v>
      </c>
      <c r="V15" s="48" t="n">
        <v>3964961</v>
      </c>
      <c r="W15" s="49" t="n">
        <v>92.1</v>
      </c>
      <c r="X15" s="48" t="s">
        <v>199</v>
      </c>
      <c r="Y15" s="48" t="s">
        <v>200</v>
      </c>
      <c r="Z15" s="49" t="s">
        <v>201</v>
      </c>
      <c r="AA15" s="48" t="s">
        <v>202</v>
      </c>
      <c r="AB15" s="48" t="s">
        <v>203</v>
      </c>
      <c r="AC15" s="49" t="s">
        <v>204</v>
      </c>
      <c r="AD15" s="48" t="s">
        <v>205</v>
      </c>
      <c r="AE15" s="48" t="s">
        <v>206</v>
      </c>
      <c r="AF15" s="49" t="s">
        <v>207</v>
      </c>
      <c r="AG15" s="48" t="n">
        <v>41639</v>
      </c>
      <c r="AH15" s="48" t="n">
        <v>4455843</v>
      </c>
      <c r="AI15" s="49" t="n">
        <f aca="false">AH15/AG15</f>
        <v>107.011287494897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</row>
    <row r="16" customFormat="false" ht="23.7" hidden="false" customHeight="true" outlineLevel="0" collapsed="false">
      <c r="A16" s="6"/>
      <c r="B16" s="17" t="s">
        <v>208</v>
      </c>
      <c r="C16" s="17"/>
      <c r="D16" s="30"/>
      <c r="E16" s="57" t="s">
        <v>165</v>
      </c>
      <c r="F16" s="52" t="s">
        <v>209</v>
      </c>
      <c r="G16" s="15"/>
      <c r="H16" s="29"/>
      <c r="I16" s="41" t="s">
        <v>210</v>
      </c>
      <c r="J16" s="41" t="s">
        <v>211</v>
      </c>
      <c r="K16" s="42" t="s">
        <v>212</v>
      </c>
      <c r="L16" s="41" t="n">
        <v>53168</v>
      </c>
      <c r="M16" s="41" t="n">
        <v>1851807</v>
      </c>
      <c r="N16" s="42" t="n">
        <f aca="false">M16/L16</f>
        <v>34.8293522419501</v>
      </c>
      <c r="O16" s="41" t="s">
        <v>213</v>
      </c>
      <c r="P16" s="41" t="s">
        <v>214</v>
      </c>
      <c r="Q16" s="42" t="s">
        <v>215</v>
      </c>
      <c r="R16" s="41" t="s">
        <v>216</v>
      </c>
      <c r="S16" s="41" t="s">
        <v>217</v>
      </c>
      <c r="T16" s="42" t="s">
        <v>218</v>
      </c>
      <c r="U16" s="43" t="n">
        <v>90255</v>
      </c>
      <c r="V16" s="41" t="n">
        <v>5076447</v>
      </c>
      <c r="W16" s="42" t="n">
        <v>56.2</v>
      </c>
      <c r="X16" s="41" t="s">
        <v>219</v>
      </c>
      <c r="Y16" s="41" t="s">
        <v>220</v>
      </c>
      <c r="Z16" s="42" t="s">
        <v>221</v>
      </c>
      <c r="AA16" s="41" t="s">
        <v>222</v>
      </c>
      <c r="AB16" s="41" t="s">
        <v>223</v>
      </c>
      <c r="AC16" s="42" t="s">
        <v>224</v>
      </c>
      <c r="AD16" s="41" t="s">
        <v>225</v>
      </c>
      <c r="AE16" s="41" t="s">
        <v>226</v>
      </c>
      <c r="AF16" s="42" t="s">
        <v>227</v>
      </c>
      <c r="AG16" s="41" t="n">
        <v>95237</v>
      </c>
      <c r="AH16" s="41" t="n">
        <v>6300413</v>
      </c>
      <c r="AI16" s="42" t="n">
        <f aca="false">AH16/AG16</f>
        <v>66.1550972836188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</row>
    <row r="17" customFormat="false" ht="23.7" hidden="false" customHeight="true" outlineLevel="0" collapsed="false">
      <c r="A17" s="6"/>
      <c r="B17" s="17"/>
      <c r="C17" s="17"/>
      <c r="D17" s="59" t="s">
        <v>228</v>
      </c>
      <c r="E17" s="59" t="s">
        <v>144</v>
      </c>
      <c r="F17" s="48" t="s">
        <v>229</v>
      </c>
      <c r="G17" s="48" t="s">
        <v>230</v>
      </c>
      <c r="H17" s="49" t="s">
        <v>231</v>
      </c>
      <c r="I17" s="48" t="s">
        <v>232</v>
      </c>
      <c r="J17" s="48" t="s">
        <v>233</v>
      </c>
      <c r="K17" s="49" t="s">
        <v>234</v>
      </c>
      <c r="L17" s="48" t="n">
        <v>11481</v>
      </c>
      <c r="M17" s="48" t="n">
        <v>1211936</v>
      </c>
      <c r="N17" s="49" t="n">
        <f aca="false">M17/L17</f>
        <v>105.5601428447</v>
      </c>
      <c r="O17" s="48" t="s">
        <v>235</v>
      </c>
      <c r="P17" s="48" t="s">
        <v>236</v>
      </c>
      <c r="Q17" s="49" t="s">
        <v>237</v>
      </c>
      <c r="R17" s="48" t="s">
        <v>238</v>
      </c>
      <c r="S17" s="48" t="s">
        <v>239</v>
      </c>
      <c r="T17" s="49" t="s">
        <v>240</v>
      </c>
      <c r="U17" s="50" t="n">
        <v>7877</v>
      </c>
      <c r="V17" s="48" t="n">
        <v>1164179</v>
      </c>
      <c r="W17" s="60" t="n">
        <v>147.8</v>
      </c>
      <c r="X17" s="48" t="s">
        <v>241</v>
      </c>
      <c r="Y17" s="48" t="s">
        <v>242</v>
      </c>
      <c r="Z17" s="49" t="s">
        <v>243</v>
      </c>
      <c r="AA17" s="48" t="s">
        <v>244</v>
      </c>
      <c r="AB17" s="48" t="s">
        <v>245</v>
      </c>
      <c r="AC17" s="49" t="s">
        <v>246</v>
      </c>
      <c r="AD17" s="48" t="s">
        <v>247</v>
      </c>
      <c r="AE17" s="48" t="s">
        <v>248</v>
      </c>
      <c r="AF17" s="49" t="s">
        <v>249</v>
      </c>
      <c r="AG17" s="48" t="n">
        <v>2103</v>
      </c>
      <c r="AH17" s="48" t="n">
        <v>245554</v>
      </c>
      <c r="AI17" s="49" t="n">
        <f aca="false">AH17/AG17</f>
        <v>116.763670946267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</row>
    <row r="18" customFormat="false" ht="23.7" hidden="false" customHeight="true" outlineLevel="0" collapsed="false">
      <c r="A18" s="6"/>
      <c r="B18" s="17" t="s">
        <v>250</v>
      </c>
      <c r="C18" s="17" t="s">
        <v>251</v>
      </c>
      <c r="D18" s="26"/>
      <c r="E18" s="26" t="s">
        <v>165</v>
      </c>
      <c r="F18" s="53" t="s">
        <v>209</v>
      </c>
      <c r="G18" s="21"/>
      <c r="H18" s="61"/>
      <c r="I18" s="54" t="s">
        <v>252</v>
      </c>
      <c r="J18" s="54" t="s">
        <v>253</v>
      </c>
      <c r="K18" s="55" t="s">
        <v>254</v>
      </c>
      <c r="L18" s="54" t="n">
        <v>8215</v>
      </c>
      <c r="M18" s="54" t="n">
        <v>522302</v>
      </c>
      <c r="N18" s="55" t="n">
        <f aca="false">M18/L18</f>
        <v>63.5790626902009</v>
      </c>
      <c r="O18" s="54" t="s">
        <v>255</v>
      </c>
      <c r="P18" s="54" t="s">
        <v>256</v>
      </c>
      <c r="Q18" s="55" t="s">
        <v>257</v>
      </c>
      <c r="R18" s="54" t="s">
        <v>258</v>
      </c>
      <c r="S18" s="54" t="s">
        <v>259</v>
      </c>
      <c r="T18" s="55" t="s">
        <v>260</v>
      </c>
      <c r="U18" s="56" t="n">
        <v>308</v>
      </c>
      <c r="V18" s="54" t="n">
        <v>21283</v>
      </c>
      <c r="W18" s="55" t="n">
        <v>69.1</v>
      </c>
      <c r="X18" s="54" t="s">
        <v>261</v>
      </c>
      <c r="Y18" s="54" t="s">
        <v>262</v>
      </c>
      <c r="Z18" s="55" t="s">
        <v>263</v>
      </c>
      <c r="AA18" s="54" t="s">
        <v>264</v>
      </c>
      <c r="AB18" s="54" t="s">
        <v>265</v>
      </c>
      <c r="AC18" s="55" t="s">
        <v>266</v>
      </c>
      <c r="AD18" s="54" t="s">
        <v>267</v>
      </c>
      <c r="AE18" s="54" t="s">
        <v>268</v>
      </c>
      <c r="AF18" s="55" t="s">
        <v>269</v>
      </c>
      <c r="AG18" s="54" t="n">
        <v>5725</v>
      </c>
      <c r="AH18" s="54" t="n">
        <v>317477</v>
      </c>
      <c r="AI18" s="55" t="n">
        <f aca="false">AH18/AG18</f>
        <v>55.4544978165939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</row>
    <row r="19" customFormat="false" ht="23.7" hidden="false" customHeight="true" outlineLevel="0" collapsed="false">
      <c r="A19" s="6"/>
      <c r="B19" s="17"/>
      <c r="C19" s="17"/>
      <c r="D19" s="57" t="s">
        <v>270</v>
      </c>
      <c r="E19" s="57" t="s">
        <v>144</v>
      </c>
      <c r="F19" s="41" t="s">
        <v>271</v>
      </c>
      <c r="G19" s="41" t="s">
        <v>272</v>
      </c>
      <c r="H19" s="42" t="s">
        <v>273</v>
      </c>
      <c r="I19" s="41" t="s">
        <v>274</v>
      </c>
      <c r="J19" s="41" t="s">
        <v>275</v>
      </c>
      <c r="K19" s="42" t="s">
        <v>276</v>
      </c>
      <c r="L19" s="41" t="n">
        <v>2</v>
      </c>
      <c r="M19" s="41" t="n">
        <v>182</v>
      </c>
      <c r="N19" s="42" t="n">
        <f aca="false">M19/L19</f>
        <v>91</v>
      </c>
      <c r="O19" s="62" t="s">
        <v>277</v>
      </c>
      <c r="P19" s="62" t="s">
        <v>278</v>
      </c>
      <c r="Q19" s="63" t="s">
        <v>277</v>
      </c>
      <c r="R19" s="41" t="s">
        <v>279</v>
      </c>
      <c r="S19" s="41" t="s">
        <v>280</v>
      </c>
      <c r="T19" s="42" t="s">
        <v>281</v>
      </c>
      <c r="U19" s="43" t="n">
        <v>185</v>
      </c>
      <c r="V19" s="41" t="n">
        <v>19638</v>
      </c>
      <c r="W19" s="42" t="n">
        <v>106.2</v>
      </c>
      <c r="X19" s="41" t="s">
        <v>282</v>
      </c>
      <c r="Y19" s="41" t="s">
        <v>283</v>
      </c>
      <c r="Z19" s="42" t="s">
        <v>284</v>
      </c>
      <c r="AA19" s="41" t="s">
        <v>285</v>
      </c>
      <c r="AB19" s="41" t="s">
        <v>286</v>
      </c>
      <c r="AC19" s="42" t="s">
        <v>287</v>
      </c>
      <c r="AD19" s="41" t="s">
        <v>288</v>
      </c>
      <c r="AE19" s="41" t="s">
        <v>289</v>
      </c>
      <c r="AF19" s="42" t="s">
        <v>290</v>
      </c>
      <c r="AG19" s="41" t="n">
        <v>21</v>
      </c>
      <c r="AH19" s="41" t="n">
        <v>2536</v>
      </c>
      <c r="AI19" s="42" t="n">
        <f aca="false">AH19/AG19</f>
        <v>120.761904761905</v>
      </c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</row>
    <row r="20" customFormat="false" ht="23.7" hidden="false" customHeight="true" outlineLevel="0" collapsed="false">
      <c r="A20" s="6"/>
      <c r="B20" s="17" t="s">
        <v>291</v>
      </c>
      <c r="C20" s="17"/>
      <c r="D20" s="57" t="s">
        <v>292</v>
      </c>
      <c r="E20" s="57" t="s">
        <v>165</v>
      </c>
      <c r="F20" s="52" t="s">
        <v>209</v>
      </c>
      <c r="G20" s="15"/>
      <c r="H20" s="29"/>
      <c r="I20" s="41" t="s">
        <v>279</v>
      </c>
      <c r="J20" s="41" t="s">
        <v>293</v>
      </c>
      <c r="K20" s="42" t="s">
        <v>294</v>
      </c>
      <c r="L20" s="41" t="n">
        <v>91</v>
      </c>
      <c r="M20" s="41" t="n">
        <v>6180</v>
      </c>
      <c r="N20" s="42" t="n">
        <f aca="false">M20/L20</f>
        <v>67.9120879120879</v>
      </c>
      <c r="O20" s="41" t="s">
        <v>295</v>
      </c>
      <c r="P20" s="41" t="s">
        <v>296</v>
      </c>
      <c r="Q20" s="42" t="s">
        <v>297</v>
      </c>
      <c r="R20" s="41" t="s">
        <v>298</v>
      </c>
      <c r="S20" s="41" t="s">
        <v>299</v>
      </c>
      <c r="T20" s="42" t="s">
        <v>300</v>
      </c>
      <c r="U20" s="43" t="n">
        <v>57</v>
      </c>
      <c r="V20" s="41" t="n">
        <v>2894</v>
      </c>
      <c r="W20" s="42" t="n">
        <v>50.8</v>
      </c>
      <c r="X20" s="41" t="s">
        <v>301</v>
      </c>
      <c r="Y20" s="41" t="s">
        <v>302</v>
      </c>
      <c r="Z20" s="42" t="s">
        <v>303</v>
      </c>
      <c r="AA20" s="41" t="s">
        <v>304</v>
      </c>
      <c r="AB20" s="41" t="s">
        <v>305</v>
      </c>
      <c r="AC20" s="42" t="s">
        <v>306</v>
      </c>
      <c r="AD20" s="41" t="s">
        <v>307</v>
      </c>
      <c r="AE20" s="41" t="s">
        <v>308</v>
      </c>
      <c r="AF20" s="42" t="s">
        <v>309</v>
      </c>
      <c r="AG20" s="41" t="n">
        <v>0</v>
      </c>
      <c r="AH20" s="41" t="n">
        <v>0</v>
      </c>
      <c r="AI20" s="42" t="n"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</row>
    <row r="21" customFormat="false" ht="23.7" hidden="false" customHeight="true" outlineLevel="0" collapsed="false">
      <c r="A21" s="6"/>
      <c r="B21" s="17"/>
      <c r="C21" s="45" t="s">
        <v>310</v>
      </c>
      <c r="D21" s="64" t="s">
        <v>311</v>
      </c>
      <c r="E21" s="47"/>
      <c r="F21" s="59"/>
      <c r="G21" s="59"/>
      <c r="H21" s="65"/>
      <c r="I21" s="66"/>
      <c r="J21" s="66"/>
      <c r="K21" s="67"/>
      <c r="L21" s="66"/>
      <c r="M21" s="66"/>
      <c r="N21" s="67"/>
      <c r="O21" s="48" t="s">
        <v>312</v>
      </c>
      <c r="P21" s="48" t="s">
        <v>313</v>
      </c>
      <c r="Q21" s="49" t="s">
        <v>314</v>
      </c>
      <c r="R21" s="48" t="s">
        <v>315</v>
      </c>
      <c r="S21" s="48" t="s">
        <v>316</v>
      </c>
      <c r="T21" s="49" t="s">
        <v>54</v>
      </c>
      <c r="U21" s="50" t="n">
        <v>4517</v>
      </c>
      <c r="V21" s="48" t="n">
        <v>348946</v>
      </c>
      <c r="W21" s="49" t="n">
        <v>77.3</v>
      </c>
      <c r="X21" s="48" t="s">
        <v>317</v>
      </c>
      <c r="Y21" s="48" t="s">
        <v>318</v>
      </c>
      <c r="Z21" s="49" t="s">
        <v>319</v>
      </c>
      <c r="AA21" s="48" t="s">
        <v>320</v>
      </c>
      <c r="AB21" s="48" t="s">
        <v>321</v>
      </c>
      <c r="AC21" s="49" t="s">
        <v>322</v>
      </c>
      <c r="AD21" s="48" t="s">
        <v>323</v>
      </c>
      <c r="AE21" s="48" t="s">
        <v>324</v>
      </c>
      <c r="AF21" s="49" t="s">
        <v>325</v>
      </c>
      <c r="AG21" s="48" t="n">
        <v>4424</v>
      </c>
      <c r="AH21" s="48" t="n">
        <v>329885</v>
      </c>
      <c r="AI21" s="49" t="n">
        <f aca="false">AH21/AG21</f>
        <v>74.5671338155515</v>
      </c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</row>
    <row r="22" customFormat="false" ht="23.7" hidden="false" customHeight="true" outlineLevel="0" collapsed="false">
      <c r="A22" s="6"/>
      <c r="B22" s="17" t="s">
        <v>326</v>
      </c>
      <c r="C22" s="45"/>
      <c r="D22" s="52" t="s">
        <v>327</v>
      </c>
      <c r="E22" s="27"/>
      <c r="F22" s="30"/>
      <c r="G22" s="30"/>
      <c r="H22" s="28"/>
      <c r="I22" s="68"/>
      <c r="J22" s="68"/>
      <c r="K22" s="69"/>
      <c r="L22" s="68"/>
      <c r="M22" s="68"/>
      <c r="N22" s="69"/>
      <c r="O22" s="41" t="s">
        <v>328</v>
      </c>
      <c r="P22" s="41" t="s">
        <v>329</v>
      </c>
      <c r="Q22" s="42" t="s">
        <v>330</v>
      </c>
      <c r="R22" s="41" t="s">
        <v>315</v>
      </c>
      <c r="S22" s="41" t="s">
        <v>331</v>
      </c>
      <c r="T22" s="42" t="s">
        <v>332</v>
      </c>
      <c r="U22" s="43" t="n">
        <v>6411</v>
      </c>
      <c r="V22" s="41" t="n">
        <v>503834</v>
      </c>
      <c r="W22" s="42" t="n">
        <v>78.6</v>
      </c>
      <c r="X22" s="41" t="s">
        <v>333</v>
      </c>
      <c r="Y22" s="41" t="s">
        <v>334</v>
      </c>
      <c r="Z22" s="42" t="s">
        <v>335</v>
      </c>
      <c r="AA22" s="41" t="s">
        <v>336</v>
      </c>
      <c r="AB22" s="41" t="s">
        <v>337</v>
      </c>
      <c r="AC22" s="42" t="s">
        <v>338</v>
      </c>
      <c r="AD22" s="41" t="s">
        <v>339</v>
      </c>
      <c r="AE22" s="41" t="s">
        <v>340</v>
      </c>
      <c r="AF22" s="42" t="s">
        <v>341</v>
      </c>
      <c r="AG22" s="41" t="n">
        <v>4999</v>
      </c>
      <c r="AH22" s="41" t="n">
        <v>372103</v>
      </c>
      <c r="AI22" s="42" t="n">
        <f aca="false">AH22/AG22</f>
        <v>74.4354870974195</v>
      </c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</row>
    <row r="23" customFormat="false" ht="23.7" hidden="false" customHeight="true" outlineLevel="0" collapsed="false">
      <c r="A23" s="6"/>
      <c r="B23" s="17"/>
      <c r="C23" s="17" t="s">
        <v>342</v>
      </c>
      <c r="D23" s="52" t="s">
        <v>343</v>
      </c>
      <c r="E23" s="27"/>
      <c r="F23" s="30"/>
      <c r="G23" s="30"/>
      <c r="H23" s="28"/>
      <c r="I23" s="68"/>
      <c r="J23" s="68"/>
      <c r="K23" s="69"/>
      <c r="L23" s="68"/>
      <c r="M23" s="68"/>
      <c r="N23" s="69"/>
      <c r="O23" s="41" t="s">
        <v>285</v>
      </c>
      <c r="P23" s="41" t="s">
        <v>344</v>
      </c>
      <c r="Q23" s="42" t="s">
        <v>345</v>
      </c>
      <c r="R23" s="41" t="s">
        <v>346</v>
      </c>
      <c r="S23" s="41" t="s">
        <v>347</v>
      </c>
      <c r="T23" s="42" t="s">
        <v>276</v>
      </c>
      <c r="U23" s="43" t="n">
        <v>250</v>
      </c>
      <c r="V23" s="41" t="n">
        <v>16754</v>
      </c>
      <c r="W23" s="42" t="n">
        <v>67</v>
      </c>
      <c r="X23" s="41" t="s">
        <v>348</v>
      </c>
      <c r="Y23" s="41" t="s">
        <v>349</v>
      </c>
      <c r="Z23" s="42" t="s">
        <v>350</v>
      </c>
      <c r="AA23" s="41" t="s">
        <v>351</v>
      </c>
      <c r="AB23" s="41" t="s">
        <v>352</v>
      </c>
      <c r="AC23" s="42" t="s">
        <v>353</v>
      </c>
      <c r="AD23" s="41" t="s">
        <v>354</v>
      </c>
      <c r="AE23" s="41" t="s">
        <v>355</v>
      </c>
      <c r="AF23" s="42" t="s">
        <v>356</v>
      </c>
      <c r="AG23" s="41" t="n">
        <v>410</v>
      </c>
      <c r="AH23" s="41" t="n">
        <v>28346</v>
      </c>
      <c r="AI23" s="42" t="n">
        <f aca="false">AH23/AG23</f>
        <v>69.1365853658537</v>
      </c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</row>
    <row r="24" customFormat="false" ht="23.7" hidden="false" customHeight="true" outlineLevel="0" collapsed="false">
      <c r="A24" s="6"/>
      <c r="B24" s="17" t="s">
        <v>357</v>
      </c>
      <c r="C24" s="17"/>
      <c r="D24" s="52" t="s">
        <v>358</v>
      </c>
      <c r="E24" s="27"/>
      <c r="F24" s="30"/>
      <c r="G24" s="30"/>
      <c r="H24" s="28"/>
      <c r="I24" s="68"/>
      <c r="J24" s="68"/>
      <c r="K24" s="69"/>
      <c r="L24" s="68"/>
      <c r="M24" s="68"/>
      <c r="N24" s="69"/>
      <c r="O24" s="41" t="s">
        <v>359</v>
      </c>
      <c r="P24" s="41" t="s">
        <v>360</v>
      </c>
      <c r="Q24" s="42" t="s">
        <v>361</v>
      </c>
      <c r="R24" s="41" t="s">
        <v>362</v>
      </c>
      <c r="S24" s="41" t="s">
        <v>363</v>
      </c>
      <c r="T24" s="42" t="s">
        <v>364</v>
      </c>
      <c r="U24" s="43" t="n">
        <v>47808</v>
      </c>
      <c r="V24" s="41" t="n">
        <v>3180073</v>
      </c>
      <c r="W24" s="42" t="n">
        <v>66.5</v>
      </c>
      <c r="X24" s="41" t="s">
        <v>365</v>
      </c>
      <c r="Y24" s="41" t="s">
        <v>366</v>
      </c>
      <c r="Z24" s="42" t="s">
        <v>367</v>
      </c>
      <c r="AA24" s="41" t="s">
        <v>368</v>
      </c>
      <c r="AB24" s="41" t="s">
        <v>369</v>
      </c>
      <c r="AC24" s="42" t="s">
        <v>370</v>
      </c>
      <c r="AD24" s="41" t="s">
        <v>371</v>
      </c>
      <c r="AE24" s="41" t="s">
        <v>372</v>
      </c>
      <c r="AF24" s="42" t="s">
        <v>373</v>
      </c>
      <c r="AG24" s="41" t="n">
        <v>70768</v>
      </c>
      <c r="AH24" s="41" t="n">
        <v>5604879</v>
      </c>
      <c r="AI24" s="42" t="n">
        <f aca="false">AH24/AG24</f>
        <v>79.2007545783405</v>
      </c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</row>
    <row r="25" customFormat="false" ht="23.7" hidden="false" customHeight="true" outlineLevel="0" collapsed="false">
      <c r="A25" s="6"/>
      <c r="B25" s="17"/>
      <c r="C25" s="23" t="s">
        <v>374</v>
      </c>
      <c r="D25" s="52" t="s">
        <v>375</v>
      </c>
      <c r="E25" s="27"/>
      <c r="F25" s="30"/>
      <c r="G25" s="30"/>
      <c r="H25" s="28"/>
      <c r="I25" s="68"/>
      <c r="J25" s="68"/>
      <c r="K25" s="69"/>
      <c r="L25" s="68"/>
      <c r="M25" s="68"/>
      <c r="N25" s="69"/>
      <c r="O25" s="41" t="s">
        <v>376</v>
      </c>
      <c r="P25" s="41" t="s">
        <v>377</v>
      </c>
      <c r="Q25" s="42" t="s">
        <v>378</v>
      </c>
      <c r="R25" s="41" t="s">
        <v>379</v>
      </c>
      <c r="S25" s="41" t="s">
        <v>380</v>
      </c>
      <c r="T25" s="42" t="s">
        <v>381</v>
      </c>
      <c r="U25" s="43" t="n">
        <v>2870</v>
      </c>
      <c r="V25" s="41" t="n">
        <v>223717</v>
      </c>
      <c r="W25" s="42" t="n">
        <v>78</v>
      </c>
      <c r="X25" s="41" t="s">
        <v>382</v>
      </c>
      <c r="Y25" s="41" t="s">
        <v>383</v>
      </c>
      <c r="Z25" s="42" t="s">
        <v>384</v>
      </c>
      <c r="AA25" s="41" t="s">
        <v>385</v>
      </c>
      <c r="AB25" s="41" t="s">
        <v>386</v>
      </c>
      <c r="AC25" s="42" t="s">
        <v>332</v>
      </c>
      <c r="AD25" s="41" t="s">
        <v>387</v>
      </c>
      <c r="AE25" s="41" t="s">
        <v>388</v>
      </c>
      <c r="AF25" s="42" t="s">
        <v>389</v>
      </c>
      <c r="AG25" s="41" t="n">
        <v>2487</v>
      </c>
      <c r="AH25" s="41" t="n">
        <v>198628</v>
      </c>
      <c r="AI25" s="42" t="n">
        <f aca="false">AH25/AG25</f>
        <v>79.8665058303177</v>
      </c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</row>
    <row r="26" customFormat="false" ht="23.7" hidden="false" customHeight="true" outlineLevel="0" collapsed="false">
      <c r="A26" s="6"/>
      <c r="B26" s="17"/>
      <c r="C26" s="23"/>
      <c r="D26" s="53" t="s">
        <v>390</v>
      </c>
      <c r="E26" s="22"/>
      <c r="F26" s="26"/>
      <c r="G26" s="26"/>
      <c r="H26" s="70"/>
      <c r="I26" s="71"/>
      <c r="J26" s="71"/>
      <c r="K26" s="72"/>
      <c r="L26" s="71"/>
      <c r="M26" s="71"/>
      <c r="N26" s="72"/>
      <c r="O26" s="54" t="s">
        <v>391</v>
      </c>
      <c r="P26" s="54" t="s">
        <v>392</v>
      </c>
      <c r="Q26" s="55" t="s">
        <v>393</v>
      </c>
      <c r="R26" s="54" t="s">
        <v>394</v>
      </c>
      <c r="S26" s="54" t="s">
        <v>395</v>
      </c>
      <c r="T26" s="55" t="s">
        <v>396</v>
      </c>
      <c r="U26" s="56" t="n">
        <v>79868</v>
      </c>
      <c r="V26" s="54" t="n">
        <v>5976078</v>
      </c>
      <c r="W26" s="55" t="n">
        <v>74.8</v>
      </c>
      <c r="X26" s="54" t="s">
        <v>397</v>
      </c>
      <c r="Y26" s="54" t="s">
        <v>398</v>
      </c>
      <c r="Z26" s="55" t="s">
        <v>361</v>
      </c>
      <c r="AA26" s="54" t="s">
        <v>399</v>
      </c>
      <c r="AB26" s="54" t="s">
        <v>400</v>
      </c>
      <c r="AC26" s="55" t="s">
        <v>401</v>
      </c>
      <c r="AD26" s="54" t="s">
        <v>402</v>
      </c>
      <c r="AE26" s="54" t="s">
        <v>403</v>
      </c>
      <c r="AF26" s="55" t="s">
        <v>404</v>
      </c>
      <c r="AG26" s="54" t="n">
        <v>61637</v>
      </c>
      <c r="AH26" s="54" t="n">
        <v>4787982</v>
      </c>
      <c r="AI26" s="55" t="n">
        <f aca="false">AH26/AG26</f>
        <v>77.6803218845823</v>
      </c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</row>
    <row r="27" customFormat="false" ht="23.7" hidden="false" customHeight="true" outlineLevel="0" collapsed="false">
      <c r="A27" s="6"/>
      <c r="B27" s="17"/>
      <c r="C27" s="17" t="s">
        <v>405</v>
      </c>
      <c r="D27" s="52" t="s">
        <v>406</v>
      </c>
      <c r="E27" s="27"/>
      <c r="F27" s="30"/>
      <c r="G27" s="30"/>
      <c r="H27" s="28"/>
      <c r="I27" s="41" t="s">
        <v>407</v>
      </c>
      <c r="J27" s="68"/>
      <c r="K27" s="69"/>
      <c r="L27" s="41" t="s">
        <v>408</v>
      </c>
      <c r="M27" s="68"/>
      <c r="N27" s="69"/>
      <c r="O27" s="48" t="s">
        <v>409</v>
      </c>
      <c r="P27" s="41" t="s">
        <v>410</v>
      </c>
      <c r="Q27" s="42" t="s">
        <v>411</v>
      </c>
      <c r="R27" s="41" t="s">
        <v>412</v>
      </c>
      <c r="S27" s="41" t="s">
        <v>413</v>
      </c>
      <c r="T27" s="42" t="s">
        <v>414</v>
      </c>
      <c r="U27" s="43" t="n">
        <v>111013</v>
      </c>
      <c r="V27" s="41" t="n">
        <v>7572413</v>
      </c>
      <c r="W27" s="42" t="n">
        <v>68.2</v>
      </c>
      <c r="X27" s="41" t="s">
        <v>415</v>
      </c>
      <c r="Y27" s="41" t="s">
        <v>416</v>
      </c>
      <c r="Z27" s="42" t="s">
        <v>417</v>
      </c>
      <c r="AA27" s="41" t="s">
        <v>418</v>
      </c>
      <c r="AB27" s="41" t="n">
        <v>10300972</v>
      </c>
      <c r="AC27" s="42" t="s">
        <v>419</v>
      </c>
      <c r="AD27" s="41" t="s">
        <v>420</v>
      </c>
      <c r="AE27" s="41" t="s">
        <v>421</v>
      </c>
      <c r="AF27" s="42" t="s">
        <v>422</v>
      </c>
      <c r="AG27" s="41" t="n">
        <v>110952</v>
      </c>
      <c r="AH27" s="41" t="n">
        <v>8283577</v>
      </c>
      <c r="AI27" s="42" t="n">
        <f aca="false">AH27/AG27</f>
        <v>74.6591048381282</v>
      </c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</row>
    <row r="28" customFormat="false" ht="23.7" hidden="false" customHeight="true" outlineLevel="0" collapsed="false">
      <c r="A28" s="6"/>
      <c r="B28" s="17"/>
      <c r="C28" s="17" t="s">
        <v>423</v>
      </c>
      <c r="D28" s="52" t="s">
        <v>424</v>
      </c>
      <c r="E28" s="27"/>
      <c r="F28" s="30"/>
      <c r="G28" s="30"/>
      <c r="H28" s="28"/>
      <c r="I28" s="41" t="s">
        <v>425</v>
      </c>
      <c r="J28" s="68"/>
      <c r="K28" s="69"/>
      <c r="L28" s="41" t="s">
        <v>426</v>
      </c>
      <c r="M28" s="68"/>
      <c r="N28" s="69"/>
      <c r="O28" s="54" t="s">
        <v>427</v>
      </c>
      <c r="P28" s="41" t="s">
        <v>428</v>
      </c>
      <c r="Q28" s="42" t="s">
        <v>429</v>
      </c>
      <c r="R28" s="41" t="s">
        <v>430</v>
      </c>
      <c r="S28" s="41" t="s">
        <v>431</v>
      </c>
      <c r="T28" s="55" t="s">
        <v>432</v>
      </c>
      <c r="U28" s="43" t="n">
        <v>30711</v>
      </c>
      <c r="V28" s="41" t="n">
        <v>2676629</v>
      </c>
      <c r="W28" s="42" t="n">
        <v>87.2</v>
      </c>
      <c r="X28" s="41" t="s">
        <v>433</v>
      </c>
      <c r="Y28" s="41" t="s">
        <v>434</v>
      </c>
      <c r="Z28" s="42" t="s">
        <v>435</v>
      </c>
      <c r="AA28" s="41" t="s">
        <v>436</v>
      </c>
      <c r="AB28" s="41" t="s">
        <v>437</v>
      </c>
      <c r="AC28" s="42" t="s">
        <v>438</v>
      </c>
      <c r="AD28" s="41" t="s">
        <v>439</v>
      </c>
      <c r="AE28" s="41" t="s">
        <v>440</v>
      </c>
      <c r="AF28" s="42" t="s">
        <v>441</v>
      </c>
      <c r="AG28" s="41" t="n">
        <v>33773</v>
      </c>
      <c r="AH28" s="41" t="n">
        <v>3038246</v>
      </c>
      <c r="AI28" s="42" t="n">
        <f aca="false">AH28/AG28</f>
        <v>89.96079708643</v>
      </c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</row>
    <row r="29" customFormat="false" ht="23.7" hidden="false" customHeight="true" outlineLevel="0" collapsed="false">
      <c r="A29" s="6"/>
      <c r="B29" s="73" t="s">
        <v>442</v>
      </c>
      <c r="C29" s="73"/>
      <c r="D29" s="73"/>
      <c r="E29" s="73"/>
      <c r="F29" s="74" t="s">
        <v>443</v>
      </c>
      <c r="G29" s="74" t="s">
        <v>444</v>
      </c>
      <c r="H29" s="44" t="s">
        <v>445</v>
      </c>
      <c r="I29" s="74" t="s">
        <v>446</v>
      </c>
      <c r="J29" s="74" t="s">
        <v>447</v>
      </c>
      <c r="K29" s="44" t="s">
        <v>448</v>
      </c>
      <c r="L29" s="74" t="s">
        <v>449</v>
      </c>
      <c r="M29" s="74" t="s">
        <v>450</v>
      </c>
      <c r="N29" s="44" t="s">
        <v>451</v>
      </c>
      <c r="O29" s="74" t="s">
        <v>452</v>
      </c>
      <c r="P29" s="74" t="s">
        <v>453</v>
      </c>
      <c r="Q29" s="44" t="s">
        <v>454</v>
      </c>
      <c r="R29" s="74" t="s">
        <v>455</v>
      </c>
      <c r="S29" s="74" t="s">
        <v>456</v>
      </c>
      <c r="T29" s="44" t="s">
        <v>457</v>
      </c>
      <c r="U29" s="75" t="n">
        <v>5418</v>
      </c>
      <c r="V29" s="74" t="n">
        <v>278458</v>
      </c>
      <c r="W29" s="44" t="s">
        <v>458</v>
      </c>
      <c r="X29" s="74" t="s">
        <v>459</v>
      </c>
      <c r="Y29" s="74" t="s">
        <v>460</v>
      </c>
      <c r="Z29" s="44" t="s">
        <v>461</v>
      </c>
      <c r="AA29" s="74" t="n">
        <v>2694</v>
      </c>
      <c r="AB29" s="74" t="s">
        <v>462</v>
      </c>
      <c r="AC29" s="44" t="n">
        <v>48.5</v>
      </c>
      <c r="AD29" s="74" t="n">
        <v>2327</v>
      </c>
      <c r="AE29" s="74" t="s">
        <v>463</v>
      </c>
      <c r="AF29" s="44" t="n">
        <v>42.6</v>
      </c>
      <c r="AG29" s="74" t="n">
        <v>2476</v>
      </c>
      <c r="AH29" s="74" t="n">
        <v>135807</v>
      </c>
      <c r="AI29" s="44" t="n">
        <f aca="false">AH29/AG29</f>
        <v>54.8493537964459</v>
      </c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</row>
    <row r="30" customFormat="false" ht="20.1" hidden="false" customHeight="true" outlineLevel="0" collapsed="false">
      <c r="A30" s="6"/>
      <c r="B30" s="76"/>
      <c r="C30" s="7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</row>
    <row r="31" customFormat="false" ht="17.55" hidden="false" customHeight="true" outlineLevel="0" collapsed="false">
      <c r="A31" s="77"/>
      <c r="B31" s="78" t="s">
        <v>464</v>
      </c>
      <c r="C31" s="77"/>
      <c r="D31" s="77"/>
      <c r="E31" s="77"/>
      <c r="F31" s="76"/>
      <c r="G31" s="76"/>
      <c r="H31" s="7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</row>
    <row r="32" customFormat="false" ht="16.95" hidden="false" customHeight="true" outlineLevel="0" collapsed="false">
      <c r="A32" s="6"/>
      <c r="B32" s="77"/>
      <c r="C32" s="79" t="s">
        <v>465</v>
      </c>
      <c r="D32" s="76"/>
      <c r="E32" s="77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</row>
  </sheetData>
  <mergeCells count="17">
    <mergeCell ref="A1:T1"/>
    <mergeCell ref="X1:AC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B8:E8"/>
    <mergeCell ref="C21:C22"/>
    <mergeCell ref="C23:C24"/>
    <mergeCell ref="C25:C26"/>
    <mergeCell ref="B29:E29"/>
  </mergeCells>
  <printOptions headings="false" gridLines="false" gridLinesSet="true" horizontalCentered="false" verticalCentered="false"/>
  <pageMargins left="0.629861111111111" right="0.39375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O9" activeCellId="0" sqref="O9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1.59"/>
    <col collapsed="false" customWidth="true" hidden="false" outlineLevel="0" max="3" min="2" style="1" width="3.59"/>
    <col collapsed="false" customWidth="true" hidden="false" outlineLevel="0" max="4" min="4" style="1" width="9.59"/>
    <col collapsed="false" customWidth="true" hidden="false" outlineLevel="0" max="5" min="5" style="1" width="15.59"/>
    <col collapsed="false" customWidth="false" hidden="false" outlineLevel="0" max="6" min="6" style="1" width="10.59"/>
    <col collapsed="false" customWidth="true" hidden="false" outlineLevel="0" max="7" min="7" style="1" width="13.09"/>
    <col collapsed="false" customWidth="false" hidden="false" outlineLevel="0" max="9" min="8" style="1" width="10.59"/>
    <col collapsed="false" customWidth="true" hidden="false" outlineLevel="0" max="10" min="10" style="1" width="13.09"/>
    <col collapsed="false" customWidth="true" hidden="false" outlineLevel="0" max="11" min="11" style="1" width="9.59"/>
    <col collapsed="false" customWidth="false" hidden="false" outlineLevel="0" max="12" min="12" style="1" width="10.59"/>
    <col collapsed="false" customWidth="true" hidden="false" outlineLevel="0" max="13" min="13" style="1" width="13.09"/>
    <col collapsed="false" customWidth="true" hidden="false" outlineLevel="0" max="14" min="14" style="1" width="9.59"/>
    <col collapsed="false" customWidth="false" hidden="false" outlineLevel="0" max="15" min="15" style="1" width="10.59"/>
    <col collapsed="false" customWidth="true" hidden="false" outlineLevel="0" max="16" min="16" style="1" width="13.09"/>
    <col collapsed="false" customWidth="true" hidden="false" outlineLevel="0" max="17" min="17" style="1" width="9.59"/>
    <col collapsed="false" customWidth="false" hidden="false" outlineLevel="0" max="18" min="18" style="1" width="10.59"/>
    <col collapsed="false" customWidth="true" hidden="false" outlineLevel="0" max="19" min="19" style="1" width="13.09"/>
    <col collapsed="false" customWidth="true" hidden="false" outlineLevel="0" max="20" min="20" style="1" width="9.59"/>
    <col collapsed="false" customWidth="false" hidden="false" outlineLevel="0" max="21" min="21" style="1" width="10.59"/>
    <col collapsed="false" customWidth="true" hidden="false" outlineLevel="0" max="22" min="22" style="1" width="13.09"/>
    <col collapsed="false" customWidth="false" hidden="false" outlineLevel="0" max="24" min="23" style="1" width="10.59"/>
    <col collapsed="false" customWidth="true" hidden="false" outlineLevel="0" max="25" min="25" style="1" width="13.09"/>
    <col collapsed="false" customWidth="false" hidden="false" outlineLevel="0" max="27" min="26" style="1" width="10.59"/>
    <col collapsed="false" customWidth="true" hidden="false" outlineLevel="0" max="28" min="28" style="1" width="13.09"/>
    <col collapsed="false" customWidth="false" hidden="false" outlineLevel="0" max="30" min="29" style="1" width="10.59"/>
    <col collapsed="false" customWidth="true" hidden="false" outlineLevel="0" max="31" min="31" style="1" width="13.09"/>
    <col collapsed="false" customWidth="false" hidden="false" outlineLevel="0" max="33" min="32" style="1" width="10.59"/>
    <col collapsed="false" customWidth="true" hidden="false" outlineLevel="0" max="34" min="34" style="1" width="13.09"/>
    <col collapsed="false" customWidth="false" hidden="false" outlineLevel="0" max="257" min="35" style="1" width="10.59"/>
  </cols>
  <sheetData>
    <row r="1" customFormat="false" ht="4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80"/>
      <c r="V1" s="80"/>
      <c r="W1" s="80"/>
      <c r="X1" s="2" t="s">
        <v>0</v>
      </c>
      <c r="Y1" s="2"/>
      <c r="Z1" s="2"/>
      <c r="AA1" s="2"/>
      <c r="AB1" s="2"/>
      <c r="AC1" s="2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</row>
    <row r="2" customFormat="false" ht="30.6" hidden="false" customHeight="true" outlineLevel="0" collapsed="false">
      <c r="A2" s="7"/>
      <c r="B2" s="8"/>
      <c r="C2" s="9"/>
      <c r="D2" s="10"/>
      <c r="E2" s="11" t="s">
        <v>1</v>
      </c>
      <c r="F2" s="12" t="s">
        <v>466</v>
      </c>
      <c r="G2" s="12"/>
      <c r="H2" s="12"/>
      <c r="I2" s="12" t="s">
        <v>467</v>
      </c>
      <c r="J2" s="12"/>
      <c r="K2" s="12"/>
      <c r="L2" s="12" t="s">
        <v>468</v>
      </c>
      <c r="M2" s="12"/>
      <c r="N2" s="12"/>
      <c r="O2" s="12" t="s">
        <v>469</v>
      </c>
      <c r="P2" s="12"/>
      <c r="Q2" s="12"/>
      <c r="R2" s="12" t="s">
        <v>470</v>
      </c>
      <c r="S2" s="12"/>
      <c r="T2" s="12"/>
      <c r="U2" s="12" t="s">
        <v>471</v>
      </c>
      <c r="V2" s="12"/>
      <c r="W2" s="12"/>
      <c r="X2" s="12" t="s">
        <v>472</v>
      </c>
      <c r="Y2" s="12"/>
      <c r="Z2" s="12"/>
      <c r="AA2" s="81" t="s">
        <v>473</v>
      </c>
      <c r="AB2" s="81"/>
      <c r="AC2" s="81"/>
      <c r="AD2" s="82" t="s">
        <v>474</v>
      </c>
      <c r="AE2" s="82"/>
      <c r="AF2" s="82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customFormat="false" ht="24" hidden="false" customHeight="true" outlineLevel="0" collapsed="false">
      <c r="A3" s="6"/>
      <c r="B3" s="13"/>
      <c r="C3" s="14"/>
      <c r="D3" s="15"/>
      <c r="E3" s="16" t="s">
        <v>12</v>
      </c>
      <c r="F3" s="17" t="s">
        <v>13</v>
      </c>
      <c r="G3" s="17" t="s">
        <v>14</v>
      </c>
      <c r="H3" s="18" t="s">
        <v>15</v>
      </c>
      <c r="I3" s="17" t="s">
        <v>13</v>
      </c>
      <c r="J3" s="17" t="s">
        <v>14</v>
      </c>
      <c r="K3" s="18" t="s">
        <v>15</v>
      </c>
      <c r="L3" s="17" t="s">
        <v>13</v>
      </c>
      <c r="M3" s="17" t="s">
        <v>14</v>
      </c>
      <c r="N3" s="18" t="s">
        <v>15</v>
      </c>
      <c r="O3" s="17" t="s">
        <v>13</v>
      </c>
      <c r="P3" s="17" t="s">
        <v>14</v>
      </c>
      <c r="Q3" s="18" t="s">
        <v>15</v>
      </c>
      <c r="R3" s="17" t="s">
        <v>13</v>
      </c>
      <c r="S3" s="17" t="s">
        <v>14</v>
      </c>
      <c r="T3" s="18" t="s">
        <v>15</v>
      </c>
      <c r="U3" s="17" t="s">
        <v>13</v>
      </c>
      <c r="V3" s="17" t="s">
        <v>14</v>
      </c>
      <c r="W3" s="18" t="s">
        <v>15</v>
      </c>
      <c r="X3" s="17" t="s">
        <v>13</v>
      </c>
      <c r="Y3" s="17" t="s">
        <v>14</v>
      </c>
      <c r="Z3" s="18" t="s">
        <v>15</v>
      </c>
      <c r="AA3" s="17" t="s">
        <v>13</v>
      </c>
      <c r="AB3" s="17" t="s">
        <v>14</v>
      </c>
      <c r="AC3" s="83" t="s">
        <v>15</v>
      </c>
      <c r="AD3" s="45" t="s">
        <v>13</v>
      </c>
      <c r="AE3" s="45" t="s">
        <v>14</v>
      </c>
      <c r="AF3" s="45" t="s">
        <v>15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</row>
    <row r="4" customFormat="false" ht="24" hidden="false" customHeight="true" outlineLevel="0" collapsed="false">
      <c r="A4" s="6"/>
      <c r="B4" s="19"/>
      <c r="C4" s="20"/>
      <c r="D4" s="21" t="s">
        <v>16</v>
      </c>
      <c r="E4" s="22"/>
      <c r="F4" s="23" t="s">
        <v>17</v>
      </c>
      <c r="G4" s="23" t="s">
        <v>18</v>
      </c>
      <c r="H4" s="84" t="s">
        <v>19</v>
      </c>
      <c r="I4" s="23" t="s">
        <v>17</v>
      </c>
      <c r="J4" s="23" t="s">
        <v>18</v>
      </c>
      <c r="K4" s="84" t="s">
        <v>19</v>
      </c>
      <c r="L4" s="23" t="s">
        <v>17</v>
      </c>
      <c r="M4" s="23" t="s">
        <v>18</v>
      </c>
      <c r="N4" s="84" t="s">
        <v>19</v>
      </c>
      <c r="O4" s="23" t="s">
        <v>17</v>
      </c>
      <c r="P4" s="23" t="s">
        <v>18</v>
      </c>
      <c r="Q4" s="84" t="s">
        <v>19</v>
      </c>
      <c r="R4" s="23" t="s">
        <v>17</v>
      </c>
      <c r="S4" s="23" t="s">
        <v>18</v>
      </c>
      <c r="T4" s="84" t="s">
        <v>19</v>
      </c>
      <c r="U4" s="23" t="s">
        <v>17</v>
      </c>
      <c r="V4" s="23" t="s">
        <v>18</v>
      </c>
      <c r="W4" s="84" t="s">
        <v>19</v>
      </c>
      <c r="X4" s="23" t="s">
        <v>17</v>
      </c>
      <c r="Y4" s="23" t="s">
        <v>18</v>
      </c>
      <c r="Z4" s="84" t="s">
        <v>19</v>
      </c>
      <c r="AA4" s="23" t="s">
        <v>17</v>
      </c>
      <c r="AB4" s="23" t="s">
        <v>18</v>
      </c>
      <c r="AC4" s="85" t="s">
        <v>19</v>
      </c>
      <c r="AD4" s="23" t="s">
        <v>17</v>
      </c>
      <c r="AE4" s="23" t="s">
        <v>18</v>
      </c>
      <c r="AF4" s="23" t="s">
        <v>19</v>
      </c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</row>
    <row r="5" customFormat="false" ht="23.1" hidden="false" customHeight="true" outlineLevel="0" collapsed="false">
      <c r="A5" s="6"/>
      <c r="B5" s="13"/>
      <c r="C5" s="14"/>
      <c r="D5" s="15"/>
      <c r="E5" s="27"/>
      <c r="F5" s="28" t="s">
        <v>21</v>
      </c>
      <c r="G5" s="28" t="s">
        <v>22</v>
      </c>
      <c r="H5" s="28" t="s">
        <v>23</v>
      </c>
      <c r="I5" s="28" t="s">
        <v>21</v>
      </c>
      <c r="J5" s="28" t="s">
        <v>22</v>
      </c>
      <c r="K5" s="28" t="s">
        <v>23</v>
      </c>
      <c r="L5" s="86" t="s">
        <v>21</v>
      </c>
      <c r="M5" s="86" t="s">
        <v>22</v>
      </c>
      <c r="N5" s="86" t="s">
        <v>23</v>
      </c>
      <c r="O5" s="28" t="s">
        <v>21</v>
      </c>
      <c r="P5" s="28" t="s">
        <v>22</v>
      </c>
      <c r="Q5" s="28" t="s">
        <v>23</v>
      </c>
      <c r="R5" s="28" t="s">
        <v>21</v>
      </c>
      <c r="S5" s="28" t="s">
        <v>22</v>
      </c>
      <c r="T5" s="28" t="s">
        <v>23</v>
      </c>
      <c r="U5" s="28" t="s">
        <v>21</v>
      </c>
      <c r="V5" s="28" t="s">
        <v>22</v>
      </c>
      <c r="W5" s="28" t="s">
        <v>23</v>
      </c>
      <c r="X5" s="28" t="s">
        <v>21</v>
      </c>
      <c r="Y5" s="28" t="s">
        <v>22</v>
      </c>
      <c r="Z5" s="28" t="s">
        <v>23</v>
      </c>
      <c r="AA5" s="28" t="s">
        <v>21</v>
      </c>
      <c r="AB5" s="28" t="s">
        <v>22</v>
      </c>
      <c r="AC5" s="87" t="s">
        <v>23</v>
      </c>
      <c r="AD5" s="17" t="s">
        <v>21</v>
      </c>
      <c r="AE5" s="17" t="s">
        <v>22</v>
      </c>
      <c r="AF5" s="17" t="s">
        <v>23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</row>
    <row r="6" customFormat="false" ht="6" hidden="false" customHeight="true" outlineLevel="0" collapsed="false">
      <c r="A6" s="6"/>
      <c r="B6" s="13"/>
      <c r="C6" s="14"/>
      <c r="D6" s="15"/>
      <c r="E6" s="27"/>
      <c r="F6" s="30"/>
      <c r="G6" s="30" t="s">
        <v>475</v>
      </c>
      <c r="H6" s="30"/>
      <c r="I6" s="30"/>
      <c r="J6" s="30" t="s">
        <v>475</v>
      </c>
      <c r="K6" s="30"/>
      <c r="L6" s="30"/>
      <c r="M6" s="30"/>
      <c r="N6" s="30"/>
      <c r="O6" s="30"/>
      <c r="P6" s="30" t="s">
        <v>475</v>
      </c>
      <c r="Q6" s="30"/>
      <c r="R6" s="30"/>
      <c r="S6" s="30" t="s">
        <v>475</v>
      </c>
      <c r="T6" s="30"/>
      <c r="U6" s="30"/>
      <c r="V6" s="30" t="s">
        <v>475</v>
      </c>
      <c r="W6" s="30"/>
      <c r="X6" s="30"/>
      <c r="Y6" s="30" t="s">
        <v>475</v>
      </c>
      <c r="Z6" s="30"/>
      <c r="AA6" s="30"/>
      <c r="AB6" s="30" t="s">
        <v>475</v>
      </c>
      <c r="AC6" s="52"/>
      <c r="AD6" s="88"/>
      <c r="AE6" s="88" t="s">
        <v>475</v>
      </c>
      <c r="AF6" s="88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</row>
    <row r="7" s="40" customFormat="true" ht="23.55" hidden="false" customHeight="true" outlineLevel="0" collapsed="false">
      <c r="A7" s="31"/>
      <c r="B7" s="32"/>
      <c r="C7" s="33"/>
      <c r="D7" s="21" t="s">
        <v>24</v>
      </c>
      <c r="E7" s="34"/>
      <c r="F7" s="36"/>
      <c r="G7" s="36" t="n">
        <v>14222421</v>
      </c>
      <c r="H7" s="39"/>
      <c r="I7" s="36"/>
      <c r="J7" s="36" t="n">
        <v>10754205</v>
      </c>
      <c r="K7" s="39"/>
      <c r="L7" s="89"/>
      <c r="M7" s="89" t="n">
        <v>10172029</v>
      </c>
      <c r="N7" s="39"/>
      <c r="O7" s="36"/>
      <c r="P7" s="36" t="n">
        <v>8872349</v>
      </c>
      <c r="Q7" s="39"/>
      <c r="R7" s="36"/>
      <c r="S7" s="36" t="n">
        <v>9004899</v>
      </c>
      <c r="T7" s="39"/>
      <c r="U7" s="36"/>
      <c r="V7" s="36" t="n">
        <v>8147872</v>
      </c>
      <c r="W7" s="39"/>
      <c r="X7" s="36"/>
      <c r="Y7" s="36" t="n">
        <v>8702056</v>
      </c>
      <c r="Z7" s="39"/>
      <c r="AA7" s="36"/>
      <c r="AB7" s="36" t="n">
        <v>8890950</v>
      </c>
      <c r="AC7" s="90"/>
      <c r="AD7" s="91"/>
      <c r="AE7" s="91" t="n">
        <v>8384903</v>
      </c>
      <c r="AF7" s="92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</row>
    <row r="8" customFormat="false" ht="24" hidden="false" customHeight="true" outlineLevel="0" collapsed="false">
      <c r="A8" s="6"/>
      <c r="B8" s="23" t="s">
        <v>29</v>
      </c>
      <c r="C8" s="23"/>
      <c r="D8" s="23"/>
      <c r="E8" s="23"/>
      <c r="F8" s="41" t="n">
        <v>192427</v>
      </c>
      <c r="G8" s="41" t="n">
        <v>13976484</v>
      </c>
      <c r="H8" s="44" t="n">
        <v>72.6326555005275</v>
      </c>
      <c r="I8" s="41" t="n">
        <v>157169</v>
      </c>
      <c r="J8" s="41" t="n">
        <v>10634777</v>
      </c>
      <c r="K8" s="44" t="n">
        <v>67.6645967080022</v>
      </c>
      <c r="L8" s="93" t="n">
        <v>144562</v>
      </c>
      <c r="M8" s="74" t="n">
        <v>10082767</v>
      </c>
      <c r="N8" s="94" t="n">
        <v>69.7470082040924</v>
      </c>
      <c r="O8" s="41" t="n">
        <v>144813</v>
      </c>
      <c r="P8" s="41" t="n">
        <v>8802591</v>
      </c>
      <c r="Q8" s="44" t="n">
        <v>60.7859170102132</v>
      </c>
      <c r="R8" s="41" t="n">
        <v>139015</v>
      </c>
      <c r="S8" s="41" t="n">
        <v>8952150</v>
      </c>
      <c r="T8" s="44" t="n">
        <v>64.3970075171744</v>
      </c>
      <c r="U8" s="41" t="n">
        <v>131614</v>
      </c>
      <c r="V8" s="41" t="n">
        <v>8095121</v>
      </c>
      <c r="W8" s="44" t="n">
        <v>61.5065342592733</v>
      </c>
      <c r="X8" s="41" t="n">
        <v>134079</v>
      </c>
      <c r="Y8" s="41" t="n">
        <v>8635856</v>
      </c>
      <c r="Z8" s="44" t="n">
        <v>64.4087142654704</v>
      </c>
      <c r="AA8" s="41" t="n">
        <v>134412</v>
      </c>
      <c r="AB8" s="41" t="n">
        <v>8822639</v>
      </c>
      <c r="AC8" s="95" t="n">
        <v>65.6387748117728</v>
      </c>
      <c r="AD8" s="96" t="n">
        <v>128330</v>
      </c>
      <c r="AE8" s="96" t="n">
        <v>8334454</v>
      </c>
      <c r="AF8" s="97" t="n">
        <v>64.9454842982935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</row>
    <row r="9" customFormat="false" ht="23.55" hidden="false" customHeight="true" outlineLevel="0" collapsed="false">
      <c r="A9" s="6"/>
      <c r="B9" s="17"/>
      <c r="C9" s="45" t="s">
        <v>50</v>
      </c>
      <c r="D9" s="46" t="s">
        <v>51</v>
      </c>
      <c r="E9" s="47"/>
      <c r="F9" s="48" t="n">
        <v>22424</v>
      </c>
      <c r="G9" s="48" t="n">
        <v>2724655</v>
      </c>
      <c r="H9" s="49" t="n">
        <v>121.506198715662</v>
      </c>
      <c r="I9" s="98" t="n">
        <v>17302</v>
      </c>
      <c r="J9" s="98" t="n">
        <v>2158478</v>
      </c>
      <c r="K9" s="49" t="n">
        <v>124.753092128078</v>
      </c>
      <c r="L9" s="99" t="n">
        <v>21548</v>
      </c>
      <c r="M9" s="100" t="n">
        <v>2520416</v>
      </c>
      <c r="N9" s="101" t="n">
        <v>116.967514386486</v>
      </c>
      <c r="O9" s="102" t="n">
        <v>15916</v>
      </c>
      <c r="P9" s="102" t="n">
        <v>1808954</v>
      </c>
      <c r="Q9" s="49" t="n">
        <v>113.656320683589</v>
      </c>
      <c r="R9" s="102" t="n">
        <v>15844</v>
      </c>
      <c r="S9" s="102" t="n">
        <v>1802042</v>
      </c>
      <c r="T9" s="49" t="n">
        <v>113.736556425145</v>
      </c>
      <c r="U9" s="48" t="n">
        <v>15258</v>
      </c>
      <c r="V9" s="48" t="n">
        <v>1723052</v>
      </c>
      <c r="W9" s="49" t="n">
        <v>112.927775593131</v>
      </c>
      <c r="X9" s="48" t="n">
        <v>16975</v>
      </c>
      <c r="Y9" s="48" t="n">
        <v>1942691</v>
      </c>
      <c r="Z9" s="49" t="n">
        <v>114.444241531664</v>
      </c>
      <c r="AA9" s="48" t="n">
        <v>15277</v>
      </c>
      <c r="AB9" s="48" t="n">
        <v>1771223</v>
      </c>
      <c r="AC9" s="103" t="n">
        <v>115.940498789029</v>
      </c>
      <c r="AD9" s="66" t="n">
        <v>13282</v>
      </c>
      <c r="AE9" s="66" t="n">
        <v>1536529</v>
      </c>
      <c r="AF9" s="67" t="n">
        <v>115.685062490589</v>
      </c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</row>
    <row r="10" customFormat="false" ht="24" hidden="false" customHeight="true" outlineLevel="0" collapsed="false">
      <c r="A10" s="6"/>
      <c r="B10" s="51"/>
      <c r="C10" s="17" t="s">
        <v>73</v>
      </c>
      <c r="D10" s="52" t="s">
        <v>74</v>
      </c>
      <c r="E10" s="27"/>
      <c r="F10" s="41" t="n">
        <v>71013</v>
      </c>
      <c r="G10" s="41" t="n">
        <v>3147557</v>
      </c>
      <c r="H10" s="42" t="n">
        <v>44.3236731302719</v>
      </c>
      <c r="I10" s="104" t="n">
        <v>68840</v>
      </c>
      <c r="J10" s="104" t="n">
        <v>3021605</v>
      </c>
      <c r="K10" s="42" t="n">
        <v>43.8931580476467</v>
      </c>
      <c r="L10" s="99" t="n">
        <v>57957</v>
      </c>
      <c r="M10" s="100" t="n">
        <v>2554570</v>
      </c>
      <c r="N10" s="101" t="n">
        <v>44.0769881118761</v>
      </c>
      <c r="O10" s="105" t="n">
        <v>73572</v>
      </c>
      <c r="P10" s="105" t="n">
        <v>2893047</v>
      </c>
      <c r="Q10" s="42" t="n">
        <v>39.3226635132931</v>
      </c>
      <c r="R10" s="105" t="n">
        <v>64621</v>
      </c>
      <c r="S10" s="105" t="n">
        <v>2781235</v>
      </c>
      <c r="T10" s="42" t="n">
        <v>43.0391823091565</v>
      </c>
      <c r="U10" s="41" t="n">
        <v>64602</v>
      </c>
      <c r="V10" s="41" t="n">
        <v>2588133</v>
      </c>
      <c r="W10" s="42" t="n">
        <v>40.0627379957277</v>
      </c>
      <c r="X10" s="41" t="n">
        <v>67248</v>
      </c>
      <c r="Y10" s="41" t="n">
        <v>2789705</v>
      </c>
      <c r="Z10" s="42" t="n">
        <v>41.4838359505115</v>
      </c>
      <c r="AA10" s="41" t="n">
        <v>70747</v>
      </c>
      <c r="AB10" s="41" t="n">
        <v>3252811</v>
      </c>
      <c r="AC10" s="106" t="n">
        <v>45.9780768089106</v>
      </c>
      <c r="AD10" s="68" t="n">
        <v>70252</v>
      </c>
      <c r="AE10" s="68" t="n">
        <v>3307918</v>
      </c>
      <c r="AF10" s="69" t="n">
        <v>47.0864601719524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</row>
    <row r="11" customFormat="false" ht="24" hidden="false" customHeight="true" outlineLevel="0" collapsed="false">
      <c r="A11" s="6"/>
      <c r="B11" s="51"/>
      <c r="C11" s="17" t="s">
        <v>96</v>
      </c>
      <c r="D11" s="52" t="s">
        <v>97</v>
      </c>
      <c r="E11" s="27"/>
      <c r="F11" s="41" t="n">
        <v>982</v>
      </c>
      <c r="G11" s="41" t="n">
        <v>60481</v>
      </c>
      <c r="H11" s="42" t="n">
        <v>61.5896130346232</v>
      </c>
      <c r="I11" s="104" t="n">
        <v>2220</v>
      </c>
      <c r="J11" s="104" t="n">
        <v>106837</v>
      </c>
      <c r="K11" s="42" t="n">
        <v>48.1247747747748</v>
      </c>
      <c r="L11" s="99" t="n">
        <v>944</v>
      </c>
      <c r="M11" s="100" t="n">
        <v>75555</v>
      </c>
      <c r="N11" s="101" t="n">
        <v>80.0370762711864</v>
      </c>
      <c r="O11" s="105" t="n">
        <v>1091</v>
      </c>
      <c r="P11" s="105" t="n">
        <v>88478</v>
      </c>
      <c r="Q11" s="42" t="n">
        <v>81.0980751604033</v>
      </c>
      <c r="R11" s="105" t="n">
        <v>1077</v>
      </c>
      <c r="S11" s="105" t="n">
        <v>81754</v>
      </c>
      <c r="T11" s="42" t="n">
        <v>75.9090064995358</v>
      </c>
      <c r="U11" s="41" t="n">
        <v>938</v>
      </c>
      <c r="V11" s="41" t="n">
        <v>72901</v>
      </c>
      <c r="W11" s="42" t="n">
        <v>77.7196162046908</v>
      </c>
      <c r="X11" s="41" t="n">
        <v>813</v>
      </c>
      <c r="Y11" s="41" t="n">
        <v>56621</v>
      </c>
      <c r="Z11" s="42" t="n">
        <v>69.6445264452645</v>
      </c>
      <c r="AA11" s="41" t="n">
        <v>482</v>
      </c>
      <c r="AB11" s="41" t="n">
        <v>51055</v>
      </c>
      <c r="AC11" s="106" t="n">
        <v>105.923236514523</v>
      </c>
      <c r="AD11" s="68" t="n">
        <v>503</v>
      </c>
      <c r="AE11" s="68" t="n">
        <v>31165</v>
      </c>
      <c r="AF11" s="69" t="n">
        <v>61.958250497017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</row>
    <row r="12" customFormat="false" ht="24" hidden="false" customHeight="true" outlineLevel="0" collapsed="false">
      <c r="A12" s="6"/>
      <c r="B12" s="17" t="s">
        <v>119</v>
      </c>
      <c r="C12" s="23" t="s">
        <v>120</v>
      </c>
      <c r="D12" s="53" t="s">
        <v>121</v>
      </c>
      <c r="E12" s="22"/>
      <c r="F12" s="54" t="n">
        <v>98008</v>
      </c>
      <c r="G12" s="54" t="n">
        <v>8043791</v>
      </c>
      <c r="H12" s="55" t="n">
        <v>82.0728001795772</v>
      </c>
      <c r="I12" s="107" t="n">
        <v>68807</v>
      </c>
      <c r="J12" s="107" t="n">
        <v>5347857</v>
      </c>
      <c r="K12" s="55" t="n">
        <v>77.7225718313544</v>
      </c>
      <c r="L12" s="108" t="n">
        <v>64113</v>
      </c>
      <c r="M12" s="109" t="n">
        <v>4932226</v>
      </c>
      <c r="N12" s="110" t="n">
        <v>76.9302013632181</v>
      </c>
      <c r="O12" s="111" t="n">
        <v>54234</v>
      </c>
      <c r="P12" s="111" t="n">
        <v>4012112</v>
      </c>
      <c r="Q12" s="55" t="n">
        <v>73.9777999041192</v>
      </c>
      <c r="R12" s="111" t="n">
        <v>57473</v>
      </c>
      <c r="S12" s="111" t="n">
        <v>4287119</v>
      </c>
      <c r="T12" s="55" t="n">
        <v>74.5936178727402</v>
      </c>
      <c r="U12" s="54" t="n">
        <v>50816</v>
      </c>
      <c r="V12" s="54" t="n">
        <v>3711035</v>
      </c>
      <c r="W12" s="55" t="n">
        <v>73.0288688602015</v>
      </c>
      <c r="X12" s="54" t="n">
        <v>49043</v>
      </c>
      <c r="Y12" s="54" t="n">
        <v>3846839</v>
      </c>
      <c r="Z12" s="55" t="n">
        <v>78.4380849458638</v>
      </c>
      <c r="AA12" s="54" t="n">
        <v>47906</v>
      </c>
      <c r="AB12" s="54" t="n">
        <v>3747550</v>
      </c>
      <c r="AC12" s="112" t="n">
        <v>78.2271531749676</v>
      </c>
      <c r="AD12" s="71" t="n">
        <v>44293</v>
      </c>
      <c r="AE12" s="71" t="n">
        <v>3458842</v>
      </c>
      <c r="AF12" s="72" t="n">
        <v>78.0900368003974</v>
      </c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</row>
    <row r="13" customFormat="false" ht="24" hidden="false" customHeight="true" outlineLevel="0" collapsed="false">
      <c r="A13" s="6"/>
      <c r="B13" s="17"/>
      <c r="C13" s="17"/>
      <c r="D13" s="57" t="s">
        <v>143</v>
      </c>
      <c r="E13" s="57" t="s">
        <v>144</v>
      </c>
      <c r="F13" s="41" t="n">
        <v>49057</v>
      </c>
      <c r="G13" s="41" t="n">
        <v>5046825</v>
      </c>
      <c r="H13" s="42" t="n">
        <v>102.87675561082</v>
      </c>
      <c r="I13" s="41" t="n">
        <v>42103</v>
      </c>
      <c r="J13" s="41" t="n">
        <v>4163422</v>
      </c>
      <c r="K13" s="42" t="n">
        <v>98.8865876540864</v>
      </c>
      <c r="L13" s="113" t="n">
        <v>55015</v>
      </c>
      <c r="M13" s="102" t="n">
        <v>5118111</v>
      </c>
      <c r="N13" s="114" t="n">
        <v>93.0311914932291</v>
      </c>
      <c r="O13" s="41" t="n">
        <v>47517</v>
      </c>
      <c r="P13" s="41" t="n">
        <v>4182551</v>
      </c>
      <c r="Q13" s="42" t="n">
        <v>88.0222025801292</v>
      </c>
      <c r="R13" s="41" t="n">
        <v>44523</v>
      </c>
      <c r="S13" s="41" t="n">
        <v>4077364</v>
      </c>
      <c r="T13" s="42" t="n">
        <v>91.5788244278238</v>
      </c>
      <c r="U13" s="41" t="n">
        <v>39989</v>
      </c>
      <c r="V13" s="41" t="n">
        <v>3742541</v>
      </c>
      <c r="W13" s="42" t="n">
        <v>93.589262047063</v>
      </c>
      <c r="X13" s="41" t="n">
        <v>41150</v>
      </c>
      <c r="Y13" s="41" t="n">
        <v>3948030</v>
      </c>
      <c r="Z13" s="42" t="n">
        <v>95.9424058323208</v>
      </c>
      <c r="AA13" s="41" t="n">
        <v>39855</v>
      </c>
      <c r="AB13" s="41" t="n">
        <v>3838346</v>
      </c>
      <c r="AC13" s="106" t="n">
        <v>96.307765650483</v>
      </c>
      <c r="AD13" s="66" t="n">
        <v>38094</v>
      </c>
      <c r="AE13" s="66" t="n">
        <v>3643341</v>
      </c>
      <c r="AF13" s="67" t="n">
        <v>95.6408095763112</v>
      </c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</row>
    <row r="14" customFormat="false" ht="24" hidden="false" customHeight="true" outlineLevel="0" collapsed="false">
      <c r="A14" s="6"/>
      <c r="B14" s="17" t="s">
        <v>164</v>
      </c>
      <c r="C14" s="17"/>
      <c r="D14" s="30"/>
      <c r="E14" s="57" t="s">
        <v>165</v>
      </c>
      <c r="F14" s="41" t="n">
        <v>143370</v>
      </c>
      <c r="G14" s="41" t="n">
        <v>8929659</v>
      </c>
      <c r="H14" s="42" t="n">
        <v>62.284013391923</v>
      </c>
      <c r="I14" s="41" t="n">
        <v>115066</v>
      </c>
      <c r="J14" s="41" t="n">
        <v>6471355</v>
      </c>
      <c r="K14" s="42" t="n">
        <v>56.2403750890793</v>
      </c>
      <c r="L14" s="115" t="n">
        <v>89547</v>
      </c>
      <c r="M14" s="105" t="n">
        <v>4964656</v>
      </c>
      <c r="N14" s="101" t="n">
        <v>55.4419020179347</v>
      </c>
      <c r="O14" s="41" t="n">
        <v>97296</v>
      </c>
      <c r="P14" s="41" t="n">
        <v>4620040</v>
      </c>
      <c r="Q14" s="42" t="n">
        <v>47.4843775694787</v>
      </c>
      <c r="R14" s="41" t="n">
        <v>94492</v>
      </c>
      <c r="S14" s="41" t="n">
        <v>4874786</v>
      </c>
      <c r="T14" s="42" t="n">
        <v>51.5894043940228</v>
      </c>
      <c r="U14" s="41" t="n">
        <v>91625</v>
      </c>
      <c r="V14" s="41" t="n">
        <v>4352580</v>
      </c>
      <c r="W14" s="42" t="n">
        <v>47.5042837653479</v>
      </c>
      <c r="X14" s="41" t="n">
        <v>92929</v>
      </c>
      <c r="Y14" s="41" t="n">
        <v>4687826</v>
      </c>
      <c r="Z14" s="42" t="n">
        <v>50.4452431426143</v>
      </c>
      <c r="AA14" s="41" t="n">
        <v>94557</v>
      </c>
      <c r="AB14" s="41" t="n">
        <v>4984293</v>
      </c>
      <c r="AC14" s="106" t="n">
        <v>52.7120467019893</v>
      </c>
      <c r="AD14" s="71" t="n">
        <v>90236</v>
      </c>
      <c r="AE14" s="71" t="n">
        <v>4691113</v>
      </c>
      <c r="AF14" s="72" t="n">
        <v>51.9871559023006</v>
      </c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</row>
    <row r="15" customFormat="false" ht="24" hidden="false" customHeight="true" outlineLevel="0" collapsed="false">
      <c r="A15" s="6"/>
      <c r="B15" s="17"/>
      <c r="C15" s="17" t="s">
        <v>185</v>
      </c>
      <c r="D15" s="59" t="s">
        <v>186</v>
      </c>
      <c r="E15" s="59" t="s">
        <v>144</v>
      </c>
      <c r="F15" s="48" t="n">
        <v>48098</v>
      </c>
      <c r="G15" s="48" t="n">
        <v>4939400</v>
      </c>
      <c r="H15" s="49" t="n">
        <v>102.694498731756</v>
      </c>
      <c r="I15" s="48" t="n">
        <v>41505</v>
      </c>
      <c r="J15" s="48" t="n">
        <v>4100079</v>
      </c>
      <c r="K15" s="49" t="n">
        <v>98.7851825081316</v>
      </c>
      <c r="L15" s="116" t="n">
        <v>54415</v>
      </c>
      <c r="M15" s="117" t="n">
        <v>5050615</v>
      </c>
      <c r="N15" s="114" t="n">
        <v>92.8165946889644</v>
      </c>
      <c r="O15" s="102" t="n">
        <v>47062</v>
      </c>
      <c r="P15" s="102" t="n">
        <v>4129486</v>
      </c>
      <c r="Q15" s="49" t="n">
        <v>87.7456546683099</v>
      </c>
      <c r="R15" s="102" t="n">
        <v>44060</v>
      </c>
      <c r="S15" s="102" t="n">
        <v>4027989</v>
      </c>
      <c r="T15" s="49" t="n">
        <v>91.4205401724921</v>
      </c>
      <c r="U15" s="48" t="n">
        <v>39567</v>
      </c>
      <c r="V15" s="48" t="n">
        <v>3697505</v>
      </c>
      <c r="W15" s="49" t="n">
        <v>93.4492127277782</v>
      </c>
      <c r="X15" s="48" t="n">
        <v>40769</v>
      </c>
      <c r="Y15" s="48" t="n">
        <v>3905960</v>
      </c>
      <c r="Z15" s="49" t="n">
        <v>95.8071083421227</v>
      </c>
      <c r="AA15" s="48" t="n">
        <v>39540</v>
      </c>
      <c r="AB15" s="48" t="n">
        <v>3802087</v>
      </c>
      <c r="AC15" s="103" t="n">
        <v>96.1579919069297</v>
      </c>
      <c r="AD15" s="66" t="n">
        <v>37823</v>
      </c>
      <c r="AE15" s="118" t="n">
        <v>3613350</v>
      </c>
      <c r="AF15" s="67" t="n">
        <v>95.5331412103746</v>
      </c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</row>
    <row r="16" customFormat="false" ht="24" hidden="false" customHeight="true" outlineLevel="0" collapsed="false">
      <c r="A16" s="6"/>
      <c r="B16" s="17" t="s">
        <v>208</v>
      </c>
      <c r="C16" s="17"/>
      <c r="D16" s="30"/>
      <c r="E16" s="57" t="s">
        <v>165</v>
      </c>
      <c r="F16" s="41" t="n">
        <v>143024</v>
      </c>
      <c r="G16" s="41" t="n">
        <v>8911742</v>
      </c>
      <c r="H16" s="42" t="n">
        <v>62.3094166014096</v>
      </c>
      <c r="I16" s="41" t="n">
        <v>109622</v>
      </c>
      <c r="J16" s="41" t="n">
        <v>6147536</v>
      </c>
      <c r="K16" s="42" t="n">
        <v>56.0794001204138</v>
      </c>
      <c r="L16" s="119" t="n">
        <v>82703</v>
      </c>
      <c r="M16" s="120" t="n">
        <v>4538677</v>
      </c>
      <c r="N16" s="110" t="n">
        <v>54.8792304994982</v>
      </c>
      <c r="O16" s="105" t="n">
        <v>91017</v>
      </c>
      <c r="P16" s="105" t="n">
        <v>4316953</v>
      </c>
      <c r="Q16" s="42" t="n">
        <v>47.430183372337</v>
      </c>
      <c r="R16" s="105" t="n">
        <v>87468</v>
      </c>
      <c r="S16" s="105" t="n">
        <v>4423580</v>
      </c>
      <c r="T16" s="42" t="n">
        <v>50.5736955229341</v>
      </c>
      <c r="U16" s="41" t="n">
        <v>84155</v>
      </c>
      <c r="V16" s="41" t="n">
        <v>3885578</v>
      </c>
      <c r="W16" s="42" t="n">
        <v>46.1716832036124</v>
      </c>
      <c r="X16" s="41" t="n">
        <v>85739</v>
      </c>
      <c r="Y16" s="41" t="n">
        <v>4279385</v>
      </c>
      <c r="Z16" s="42" t="n">
        <v>49.9117671071508</v>
      </c>
      <c r="AA16" s="41" t="n">
        <v>84513</v>
      </c>
      <c r="AB16" s="41" t="n">
        <v>4129378</v>
      </c>
      <c r="AC16" s="106" t="n">
        <v>48.8608616425875</v>
      </c>
      <c r="AD16" s="71" t="n">
        <v>84014</v>
      </c>
      <c r="AE16" s="121" t="n">
        <v>4339108</v>
      </c>
      <c r="AF16" s="72" t="n">
        <v>51.6474397124289</v>
      </c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</row>
    <row r="17" customFormat="false" ht="24" hidden="false" customHeight="true" outlineLevel="0" collapsed="false">
      <c r="A17" s="6"/>
      <c r="B17" s="17"/>
      <c r="C17" s="17"/>
      <c r="D17" s="59" t="s">
        <v>228</v>
      </c>
      <c r="E17" s="59" t="s">
        <v>144</v>
      </c>
      <c r="F17" s="48" t="n">
        <v>931</v>
      </c>
      <c r="G17" s="48" t="n">
        <v>104219</v>
      </c>
      <c r="H17" s="49" t="n">
        <v>111.943071965628</v>
      </c>
      <c r="I17" s="48" t="n">
        <v>596</v>
      </c>
      <c r="J17" s="48" t="n">
        <v>63220</v>
      </c>
      <c r="K17" s="49" t="n">
        <v>106.073825503356</v>
      </c>
      <c r="L17" s="122" t="n">
        <v>592</v>
      </c>
      <c r="M17" s="123" t="n">
        <v>66382</v>
      </c>
      <c r="N17" s="101" t="n">
        <v>112.131756756757</v>
      </c>
      <c r="O17" s="102" t="n">
        <v>446</v>
      </c>
      <c r="P17" s="102" t="n">
        <v>52432</v>
      </c>
      <c r="Q17" s="49" t="n">
        <v>117.560538116592</v>
      </c>
      <c r="R17" s="102" t="n">
        <v>455</v>
      </c>
      <c r="S17" s="102" t="n">
        <v>48683</v>
      </c>
      <c r="T17" s="49" t="n">
        <v>106.995604395604</v>
      </c>
      <c r="U17" s="48" t="n">
        <v>414</v>
      </c>
      <c r="V17" s="48" t="n">
        <v>43986</v>
      </c>
      <c r="W17" s="49" t="n">
        <v>106.246376811594</v>
      </c>
      <c r="X17" s="48" t="n">
        <v>372</v>
      </c>
      <c r="Y17" s="48" t="n">
        <v>41206</v>
      </c>
      <c r="Z17" s="49" t="n">
        <v>110.768817204301</v>
      </c>
      <c r="AA17" s="48" t="n">
        <v>310</v>
      </c>
      <c r="AB17" s="48" t="n">
        <v>34704</v>
      </c>
      <c r="AC17" s="103" t="n">
        <v>111.948387096774</v>
      </c>
      <c r="AD17" s="68" t="n">
        <v>271</v>
      </c>
      <c r="AE17" s="124" t="n">
        <v>29991</v>
      </c>
      <c r="AF17" s="69" t="n">
        <v>110.667896678967</v>
      </c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</row>
    <row r="18" customFormat="false" ht="24" hidden="false" customHeight="true" outlineLevel="0" collapsed="false">
      <c r="A18" s="6"/>
      <c r="B18" s="17" t="s">
        <v>250</v>
      </c>
      <c r="C18" s="17" t="s">
        <v>251</v>
      </c>
      <c r="D18" s="26"/>
      <c r="E18" s="26" t="s">
        <v>165</v>
      </c>
      <c r="F18" s="54" t="n">
        <v>282</v>
      </c>
      <c r="G18" s="54" t="n">
        <v>13930</v>
      </c>
      <c r="H18" s="55" t="n">
        <v>49.3971631205674</v>
      </c>
      <c r="I18" s="54" t="n">
        <v>5444</v>
      </c>
      <c r="J18" s="54" t="n">
        <v>323819</v>
      </c>
      <c r="K18" s="55" t="n">
        <v>59.4818148420279</v>
      </c>
      <c r="L18" s="125" t="n">
        <v>6705</v>
      </c>
      <c r="M18" s="126" t="n">
        <v>401705</v>
      </c>
      <c r="N18" s="101" t="n">
        <v>59.9112602535421</v>
      </c>
      <c r="O18" s="111" t="n">
        <v>6277</v>
      </c>
      <c r="P18" s="111" t="n">
        <v>303016</v>
      </c>
      <c r="Q18" s="55" t="n">
        <v>48.2740162498009</v>
      </c>
      <c r="R18" s="111" t="n">
        <v>6866</v>
      </c>
      <c r="S18" s="111" t="n">
        <v>443969</v>
      </c>
      <c r="T18" s="55" t="n">
        <v>64.6619574715992</v>
      </c>
      <c r="U18" s="54" t="n">
        <v>7428</v>
      </c>
      <c r="V18" s="54" t="n">
        <v>463755</v>
      </c>
      <c r="W18" s="55" t="n">
        <v>62.4333602584814</v>
      </c>
      <c r="X18" s="54" t="n">
        <v>6987</v>
      </c>
      <c r="Y18" s="54" t="n">
        <v>386774</v>
      </c>
      <c r="Z18" s="55" t="n">
        <v>55.3562330041506</v>
      </c>
      <c r="AA18" s="54" t="n">
        <v>10044</v>
      </c>
      <c r="AB18" s="54" t="n">
        <v>854915</v>
      </c>
      <c r="AC18" s="112" t="n">
        <v>85.1169852648347</v>
      </c>
      <c r="AD18" s="71" t="n">
        <v>6222</v>
      </c>
      <c r="AE18" s="121" t="n">
        <v>352005</v>
      </c>
      <c r="AF18" s="72" t="n">
        <v>56.5742526518804</v>
      </c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</row>
    <row r="19" customFormat="false" ht="24" hidden="false" customHeight="true" outlineLevel="0" collapsed="false">
      <c r="A19" s="6"/>
      <c r="B19" s="17"/>
      <c r="C19" s="17"/>
      <c r="D19" s="57" t="s">
        <v>270</v>
      </c>
      <c r="E19" s="57" t="s">
        <v>144</v>
      </c>
      <c r="F19" s="41" t="n">
        <v>28</v>
      </c>
      <c r="G19" s="41" t="n">
        <v>3206</v>
      </c>
      <c r="H19" s="42" t="n">
        <v>114.5</v>
      </c>
      <c r="I19" s="41" t="n">
        <v>2</v>
      </c>
      <c r="J19" s="41" t="n">
        <v>123</v>
      </c>
      <c r="K19" s="42" t="n">
        <v>61.5</v>
      </c>
      <c r="L19" s="116" t="n">
        <v>8</v>
      </c>
      <c r="M19" s="117" t="n">
        <v>1114</v>
      </c>
      <c r="N19" s="114" t="n">
        <v>139.25</v>
      </c>
      <c r="O19" s="105" t="n">
        <v>9</v>
      </c>
      <c r="P19" s="105" t="n">
        <v>633</v>
      </c>
      <c r="Q19" s="42" t="n">
        <v>70.3333333333333</v>
      </c>
      <c r="R19" s="105" t="n">
        <v>8</v>
      </c>
      <c r="S19" s="105" t="n">
        <v>692</v>
      </c>
      <c r="T19" s="42" t="n">
        <v>86.5</v>
      </c>
      <c r="U19" s="41" t="n">
        <v>8</v>
      </c>
      <c r="V19" s="41" t="n">
        <v>1050</v>
      </c>
      <c r="W19" s="42" t="n">
        <v>131.25</v>
      </c>
      <c r="X19" s="41" t="n">
        <v>9</v>
      </c>
      <c r="Y19" s="41" t="n">
        <v>864</v>
      </c>
      <c r="Z19" s="42" t="n">
        <v>96</v>
      </c>
      <c r="AA19" s="41" t="n">
        <v>5</v>
      </c>
      <c r="AB19" s="41" t="n">
        <v>1555</v>
      </c>
      <c r="AC19" s="106" t="n">
        <v>311</v>
      </c>
      <c r="AD19" s="66" t="n">
        <v>0</v>
      </c>
      <c r="AE19" s="66" t="n">
        <v>0</v>
      </c>
      <c r="AF19" s="69" t="n">
        <v>0</v>
      </c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</row>
    <row r="20" customFormat="false" ht="24" hidden="false" customHeight="true" outlineLevel="0" collapsed="false">
      <c r="A20" s="6"/>
      <c r="B20" s="17" t="s">
        <v>291</v>
      </c>
      <c r="C20" s="17"/>
      <c r="D20" s="57" t="s">
        <v>292</v>
      </c>
      <c r="E20" s="57" t="s">
        <v>165</v>
      </c>
      <c r="F20" s="41" t="n">
        <v>64</v>
      </c>
      <c r="G20" s="41" t="n">
        <v>3987</v>
      </c>
      <c r="H20" s="42" t="n">
        <v>62.296875</v>
      </c>
      <c r="I20" s="41" t="n">
        <v>0</v>
      </c>
      <c r="J20" s="41" t="n">
        <v>0</v>
      </c>
      <c r="K20" s="42" t="n">
        <v>0</v>
      </c>
      <c r="L20" s="119" t="n">
        <v>139</v>
      </c>
      <c r="M20" s="120" t="n">
        <v>24274</v>
      </c>
      <c r="N20" s="110" t="n">
        <v>174.63309352518</v>
      </c>
      <c r="O20" s="111" t="n">
        <v>2</v>
      </c>
      <c r="P20" s="111" t="n">
        <v>71</v>
      </c>
      <c r="Q20" s="55" t="n">
        <v>35.5</v>
      </c>
      <c r="R20" s="111" t="n">
        <v>158</v>
      </c>
      <c r="S20" s="111" t="n">
        <v>7237</v>
      </c>
      <c r="T20" s="55" t="n">
        <v>45.8037974683544</v>
      </c>
      <c r="U20" s="41" t="n">
        <v>42</v>
      </c>
      <c r="V20" s="41" t="n">
        <v>3247</v>
      </c>
      <c r="W20" s="42" t="n">
        <v>77.3095238095238</v>
      </c>
      <c r="X20" s="41" t="n">
        <v>203</v>
      </c>
      <c r="Y20" s="41" t="n">
        <v>21667</v>
      </c>
      <c r="Z20" s="42" t="n">
        <v>106.733990147783</v>
      </c>
      <c r="AA20" s="41" t="n">
        <v>0</v>
      </c>
      <c r="AB20" s="41" t="n">
        <v>0</v>
      </c>
      <c r="AC20" s="106" t="n">
        <v>0</v>
      </c>
      <c r="AD20" s="71" t="n">
        <v>0</v>
      </c>
      <c r="AE20" s="71" t="n">
        <v>0</v>
      </c>
      <c r="AF20" s="127" t="n">
        <v>0</v>
      </c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</row>
    <row r="21" customFormat="false" ht="24" hidden="false" customHeight="true" outlineLevel="0" collapsed="false">
      <c r="A21" s="6"/>
      <c r="B21" s="17"/>
      <c r="C21" s="45" t="s">
        <v>310</v>
      </c>
      <c r="D21" s="64" t="s">
        <v>311</v>
      </c>
      <c r="E21" s="47"/>
      <c r="F21" s="48" t="n">
        <v>2415</v>
      </c>
      <c r="G21" s="48" t="n">
        <v>176833</v>
      </c>
      <c r="H21" s="49" t="n">
        <v>73.2227743271222</v>
      </c>
      <c r="I21" s="98" t="n">
        <v>1591</v>
      </c>
      <c r="J21" s="98" t="n">
        <v>160315</v>
      </c>
      <c r="K21" s="49" t="n">
        <v>100.763670647392</v>
      </c>
      <c r="L21" s="128" t="n">
        <v>77</v>
      </c>
      <c r="M21" s="128" t="n">
        <v>5051</v>
      </c>
      <c r="N21" s="129" t="n">
        <v>65.5974025974026</v>
      </c>
      <c r="O21" s="105" t="n">
        <v>106</v>
      </c>
      <c r="P21" s="105" t="n">
        <v>18400</v>
      </c>
      <c r="Q21" s="49" t="n">
        <v>173.584905660377</v>
      </c>
      <c r="R21" s="105" t="n">
        <v>179</v>
      </c>
      <c r="S21" s="105" t="n">
        <v>16548</v>
      </c>
      <c r="T21" s="49" t="n">
        <v>92.4469273743017</v>
      </c>
      <c r="U21" s="48" t="n">
        <v>85</v>
      </c>
      <c r="V21" s="48" t="n">
        <v>21341</v>
      </c>
      <c r="W21" s="49" t="n">
        <v>251.070588235294</v>
      </c>
      <c r="X21" s="48" t="n">
        <v>720</v>
      </c>
      <c r="Y21" s="48" t="n">
        <v>43787</v>
      </c>
      <c r="Z21" s="49" t="n">
        <v>60.8152777777778</v>
      </c>
      <c r="AA21" s="48" t="n">
        <v>229</v>
      </c>
      <c r="AB21" s="48" t="n">
        <v>12394</v>
      </c>
      <c r="AC21" s="103" t="n">
        <v>54.1222707423581</v>
      </c>
      <c r="AD21" s="66" t="n">
        <v>148</v>
      </c>
      <c r="AE21" s="118" t="n">
        <v>7377</v>
      </c>
      <c r="AF21" s="67" t="n">
        <v>49.8445945945946</v>
      </c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</row>
    <row r="22" customFormat="false" ht="24" hidden="false" customHeight="true" outlineLevel="0" collapsed="false">
      <c r="A22" s="6"/>
      <c r="B22" s="17" t="s">
        <v>326</v>
      </c>
      <c r="C22" s="45"/>
      <c r="D22" s="52" t="s">
        <v>327</v>
      </c>
      <c r="E22" s="27"/>
      <c r="F22" s="41" t="n">
        <v>3884</v>
      </c>
      <c r="G22" s="41" t="n">
        <v>212608</v>
      </c>
      <c r="H22" s="42" t="n">
        <v>54.7394438722966</v>
      </c>
      <c r="I22" s="104" t="n">
        <v>3093</v>
      </c>
      <c r="J22" s="104" t="n">
        <v>132687</v>
      </c>
      <c r="K22" s="42" t="n">
        <v>42.8991270611057</v>
      </c>
      <c r="L22" s="100" t="n">
        <v>3369</v>
      </c>
      <c r="M22" s="100" t="n">
        <v>156940</v>
      </c>
      <c r="N22" s="130" t="n">
        <v>46.5835559513209</v>
      </c>
      <c r="O22" s="105" t="n">
        <v>3836</v>
      </c>
      <c r="P22" s="105" t="n">
        <v>177639</v>
      </c>
      <c r="Q22" s="42" t="n">
        <v>46.3083941605839</v>
      </c>
      <c r="R22" s="105" t="n">
        <v>2882</v>
      </c>
      <c r="S22" s="105" t="n">
        <v>132002</v>
      </c>
      <c r="T22" s="42" t="n">
        <v>45.8022206800833</v>
      </c>
      <c r="U22" s="41" t="n">
        <v>2142</v>
      </c>
      <c r="V22" s="41" t="n">
        <v>94878</v>
      </c>
      <c r="W22" s="42" t="n">
        <v>44.2941176470588</v>
      </c>
      <c r="X22" s="41" t="n">
        <v>2381</v>
      </c>
      <c r="Y22" s="41" t="n">
        <v>111147</v>
      </c>
      <c r="Z22" s="42" t="n">
        <v>46.6808063838723</v>
      </c>
      <c r="AA22" s="41" t="n">
        <v>2513</v>
      </c>
      <c r="AB22" s="41" t="n">
        <v>113882</v>
      </c>
      <c r="AC22" s="106" t="n">
        <v>45.3171508157581</v>
      </c>
      <c r="AD22" s="68" t="n">
        <v>2774</v>
      </c>
      <c r="AE22" s="124" t="n">
        <v>123399</v>
      </c>
      <c r="AF22" s="69" t="n">
        <v>44.4841384282624</v>
      </c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</row>
    <row r="23" customFormat="false" ht="24" hidden="false" customHeight="true" outlineLevel="0" collapsed="false">
      <c r="A23" s="6"/>
      <c r="B23" s="17"/>
      <c r="C23" s="17" t="s">
        <v>342</v>
      </c>
      <c r="D23" s="52" t="s">
        <v>343</v>
      </c>
      <c r="E23" s="27"/>
      <c r="F23" s="41" t="n">
        <v>195</v>
      </c>
      <c r="G23" s="41" t="n">
        <v>11722</v>
      </c>
      <c r="H23" s="42" t="n">
        <v>60.1128205128205</v>
      </c>
      <c r="I23" s="104" t="n">
        <v>140</v>
      </c>
      <c r="J23" s="104" t="n">
        <v>8157</v>
      </c>
      <c r="K23" s="42" t="n">
        <v>58.2642857142857</v>
      </c>
      <c r="L23" s="100" t="n">
        <v>181</v>
      </c>
      <c r="M23" s="100" t="n">
        <v>10801</v>
      </c>
      <c r="N23" s="130" t="n">
        <v>59.6740331491713</v>
      </c>
      <c r="O23" s="105" t="n">
        <v>250</v>
      </c>
      <c r="P23" s="105" t="n">
        <v>13292</v>
      </c>
      <c r="Q23" s="42" t="n">
        <v>53.168</v>
      </c>
      <c r="R23" s="105" t="n">
        <v>228</v>
      </c>
      <c r="S23" s="105" t="n">
        <v>12326</v>
      </c>
      <c r="T23" s="42" t="n">
        <v>54.0614035087719</v>
      </c>
      <c r="U23" s="41" t="n">
        <v>112</v>
      </c>
      <c r="V23" s="41" t="n">
        <v>5404</v>
      </c>
      <c r="W23" s="42" t="n">
        <v>48.25</v>
      </c>
      <c r="X23" s="41" t="n">
        <v>37</v>
      </c>
      <c r="Y23" s="41" t="n">
        <v>1960</v>
      </c>
      <c r="Z23" s="42" t="n">
        <v>52.972972972973</v>
      </c>
      <c r="AA23" s="41" t="n">
        <v>357</v>
      </c>
      <c r="AB23" s="41" t="n">
        <v>19343</v>
      </c>
      <c r="AC23" s="106" t="n">
        <v>54.1820728291317</v>
      </c>
      <c r="AD23" s="68" t="n">
        <v>12</v>
      </c>
      <c r="AE23" s="124" t="n">
        <v>739</v>
      </c>
      <c r="AF23" s="69" t="n">
        <v>61.5833333333333</v>
      </c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</row>
    <row r="24" customFormat="false" ht="24" hidden="false" customHeight="true" outlineLevel="0" collapsed="false">
      <c r="A24" s="6"/>
      <c r="B24" s="17" t="s">
        <v>357</v>
      </c>
      <c r="C24" s="17"/>
      <c r="D24" s="52" t="s">
        <v>358</v>
      </c>
      <c r="E24" s="27"/>
      <c r="F24" s="41" t="n">
        <v>115616</v>
      </c>
      <c r="G24" s="41" t="n">
        <v>8873521</v>
      </c>
      <c r="H24" s="42" t="n">
        <v>76.7499394547468</v>
      </c>
      <c r="I24" s="104" t="n">
        <v>93942</v>
      </c>
      <c r="J24" s="104" t="n">
        <v>6409798</v>
      </c>
      <c r="K24" s="42" t="n">
        <v>68.2314406761619</v>
      </c>
      <c r="L24" s="100" t="n">
        <v>80657</v>
      </c>
      <c r="M24" s="100" t="n">
        <v>5521114</v>
      </c>
      <c r="N24" s="130" t="n">
        <v>68.4517648809155</v>
      </c>
      <c r="O24" s="105" t="n">
        <v>93670</v>
      </c>
      <c r="P24" s="105" t="n">
        <v>5318991</v>
      </c>
      <c r="Q24" s="42" t="n">
        <v>56.7843599871891</v>
      </c>
      <c r="R24" s="105" t="n">
        <v>87141</v>
      </c>
      <c r="S24" s="105" t="n">
        <v>4900340</v>
      </c>
      <c r="T24" s="42" t="n">
        <v>56.2346082785371</v>
      </c>
      <c r="U24" s="41" t="n">
        <v>91270</v>
      </c>
      <c r="V24" s="41" t="n">
        <v>5094141</v>
      </c>
      <c r="W24" s="42" t="n">
        <v>55.8139695409225</v>
      </c>
      <c r="X24" s="41" t="n">
        <v>89268</v>
      </c>
      <c r="Y24" s="41" t="n">
        <v>5165964</v>
      </c>
      <c r="Z24" s="42" t="n">
        <v>57.8702782632074</v>
      </c>
      <c r="AA24" s="41" t="n">
        <v>87565</v>
      </c>
      <c r="AB24" s="41" t="n">
        <v>5001265</v>
      </c>
      <c r="AC24" s="106" t="n">
        <v>57.1148860846229</v>
      </c>
      <c r="AD24" s="68" t="n">
        <v>86762</v>
      </c>
      <c r="AE24" s="124" t="n">
        <v>5101096</v>
      </c>
      <c r="AF24" s="69" t="n">
        <v>58.794126460893</v>
      </c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</row>
    <row r="25" customFormat="false" ht="24" hidden="false" customHeight="true" outlineLevel="0" collapsed="false">
      <c r="A25" s="6"/>
      <c r="B25" s="17"/>
      <c r="C25" s="23" t="s">
        <v>374</v>
      </c>
      <c r="D25" s="52" t="s">
        <v>375</v>
      </c>
      <c r="E25" s="27"/>
      <c r="F25" s="41" t="n">
        <v>2475</v>
      </c>
      <c r="G25" s="41" t="n">
        <v>185898</v>
      </c>
      <c r="H25" s="42" t="n">
        <v>75.110303030303</v>
      </c>
      <c r="I25" s="104" t="n">
        <v>2888</v>
      </c>
      <c r="J25" s="104" t="n">
        <v>245760</v>
      </c>
      <c r="K25" s="42" t="n">
        <v>85.0969529085873</v>
      </c>
      <c r="L25" s="100" t="n">
        <v>4009</v>
      </c>
      <c r="M25" s="100" t="n">
        <v>290916</v>
      </c>
      <c r="N25" s="130" t="n">
        <v>72.5657271139935</v>
      </c>
      <c r="O25" s="105" t="n">
        <v>1876</v>
      </c>
      <c r="P25" s="105" t="n">
        <v>149864</v>
      </c>
      <c r="Q25" s="42" t="n">
        <v>79.8848614072495</v>
      </c>
      <c r="R25" s="105" t="n">
        <v>7440</v>
      </c>
      <c r="S25" s="105" t="n">
        <v>896512</v>
      </c>
      <c r="T25" s="42" t="n">
        <v>120.498924731183</v>
      </c>
      <c r="U25" s="41" t="n">
        <v>1890</v>
      </c>
      <c r="V25" s="41" t="n">
        <v>164544</v>
      </c>
      <c r="W25" s="42" t="n">
        <v>87.0603174603175</v>
      </c>
      <c r="X25" s="41" t="n">
        <v>3917</v>
      </c>
      <c r="Y25" s="41" t="n">
        <v>350681</v>
      </c>
      <c r="Z25" s="42" t="n">
        <v>89.5279550676538</v>
      </c>
      <c r="AA25" s="41" t="n">
        <v>7258</v>
      </c>
      <c r="AB25" s="41" t="n">
        <v>812213</v>
      </c>
      <c r="AC25" s="106" t="n">
        <v>111.905896941306</v>
      </c>
      <c r="AD25" s="68" t="n">
        <v>5669</v>
      </c>
      <c r="AE25" s="124" t="n">
        <v>496622</v>
      </c>
      <c r="AF25" s="69" t="n">
        <v>87.6031046039866</v>
      </c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</row>
    <row r="26" customFormat="false" ht="24" hidden="false" customHeight="true" outlineLevel="0" collapsed="false">
      <c r="A26" s="6"/>
      <c r="B26" s="17"/>
      <c r="C26" s="23"/>
      <c r="D26" s="53" t="s">
        <v>390</v>
      </c>
      <c r="E26" s="22"/>
      <c r="F26" s="54" t="n">
        <v>67842</v>
      </c>
      <c r="G26" s="54" t="n">
        <v>4515902</v>
      </c>
      <c r="H26" s="55" t="n">
        <v>66.564989239704</v>
      </c>
      <c r="I26" s="107" t="n">
        <v>55515</v>
      </c>
      <c r="J26" s="107" t="n">
        <v>3678060</v>
      </c>
      <c r="K26" s="55" t="n">
        <v>66.2534450148608</v>
      </c>
      <c r="L26" s="100" t="n">
        <v>56269</v>
      </c>
      <c r="M26" s="100" t="n">
        <v>4097945</v>
      </c>
      <c r="N26" s="130" t="n">
        <v>72.8277559579875</v>
      </c>
      <c r="O26" s="111" t="n">
        <v>45075</v>
      </c>
      <c r="P26" s="111" t="n">
        <v>3124405</v>
      </c>
      <c r="Q26" s="55" t="n">
        <v>69.3156960621187</v>
      </c>
      <c r="R26" s="111" t="n">
        <v>41145</v>
      </c>
      <c r="S26" s="111" t="n">
        <v>2994422</v>
      </c>
      <c r="T26" s="55" t="n">
        <v>72.7772997934135</v>
      </c>
      <c r="U26" s="54" t="n">
        <v>36115</v>
      </c>
      <c r="V26" s="54" t="n">
        <v>2714813</v>
      </c>
      <c r="W26" s="55" t="n">
        <v>75.1713415478333</v>
      </c>
      <c r="X26" s="54" t="n">
        <v>37756</v>
      </c>
      <c r="Y26" s="54" t="n">
        <v>2962317</v>
      </c>
      <c r="Z26" s="55" t="n">
        <v>78.4595031253311</v>
      </c>
      <c r="AA26" s="54" t="n">
        <v>36490</v>
      </c>
      <c r="AB26" s="54" t="n">
        <v>2863542</v>
      </c>
      <c r="AC26" s="112" t="n">
        <v>78.4747053987394</v>
      </c>
      <c r="AD26" s="71" t="n">
        <v>32965</v>
      </c>
      <c r="AE26" s="121" t="n">
        <v>2605221</v>
      </c>
      <c r="AF26" s="72" t="n">
        <v>79.0299105111482</v>
      </c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</row>
    <row r="27" customFormat="false" ht="24" hidden="false" customHeight="true" outlineLevel="0" collapsed="false">
      <c r="A27" s="6"/>
      <c r="B27" s="17"/>
      <c r="C27" s="17" t="s">
        <v>405</v>
      </c>
      <c r="D27" s="52" t="s">
        <v>406</v>
      </c>
      <c r="E27" s="27"/>
      <c r="F27" s="41" t="n">
        <v>157922</v>
      </c>
      <c r="G27" s="41" t="n">
        <v>11104393</v>
      </c>
      <c r="H27" s="42" t="n">
        <v>70.3156811590532</v>
      </c>
      <c r="I27" s="123" t="n">
        <v>144946</v>
      </c>
      <c r="J27" s="41" t="n">
        <v>9778945</v>
      </c>
      <c r="K27" s="42" t="n">
        <v>67.4661253156348</v>
      </c>
      <c r="L27" s="131" t="n">
        <v>128140</v>
      </c>
      <c r="M27" s="131" t="n">
        <v>8843295</v>
      </c>
      <c r="N27" s="129" t="n">
        <v>69.0127594818168</v>
      </c>
      <c r="O27" s="105" t="n">
        <v>133245</v>
      </c>
      <c r="P27" s="105" t="n">
        <v>8000670</v>
      </c>
      <c r="Q27" s="42" t="n">
        <v>60.0448046831026</v>
      </c>
      <c r="R27" s="105" t="n">
        <v>128869</v>
      </c>
      <c r="S27" s="105" t="n">
        <v>8184275</v>
      </c>
      <c r="T27" s="42" t="n">
        <v>63.5084853611031</v>
      </c>
      <c r="U27" s="41" t="n">
        <v>123914</v>
      </c>
      <c r="V27" s="41" t="n">
        <v>7504611</v>
      </c>
      <c r="W27" s="42" t="n">
        <v>60.5630598640993</v>
      </c>
      <c r="X27" s="41" t="n">
        <v>125424</v>
      </c>
      <c r="Y27" s="41" t="n">
        <v>8010933</v>
      </c>
      <c r="Z27" s="42" t="n">
        <v>63.8708141982396</v>
      </c>
      <c r="AA27" s="41" t="n">
        <v>122685</v>
      </c>
      <c r="AB27" s="41" t="n">
        <v>7967820</v>
      </c>
      <c r="AC27" s="106" t="n">
        <v>64.9453478420345</v>
      </c>
      <c r="AD27" s="66" t="n">
        <v>114427</v>
      </c>
      <c r="AE27" s="118" t="n">
        <v>7361589</v>
      </c>
      <c r="AF27" s="69" t="n">
        <v>64.334370384612</v>
      </c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</row>
    <row r="28" customFormat="false" ht="24" hidden="false" customHeight="true" outlineLevel="0" collapsed="false">
      <c r="A28" s="6"/>
      <c r="B28" s="17"/>
      <c r="C28" s="17" t="s">
        <v>423</v>
      </c>
      <c r="D28" s="52" t="s">
        <v>424</v>
      </c>
      <c r="E28" s="27"/>
      <c r="F28" s="41" t="n">
        <v>34505</v>
      </c>
      <c r="G28" s="41" t="n">
        <v>2872091</v>
      </c>
      <c r="H28" s="42" t="n">
        <v>83.2369511664976</v>
      </c>
      <c r="I28" s="54" t="n">
        <v>12223</v>
      </c>
      <c r="J28" s="54" t="n">
        <v>855832</v>
      </c>
      <c r="K28" s="55" t="n">
        <v>70.0181624805694</v>
      </c>
      <c r="L28" s="111" t="n">
        <v>16422</v>
      </c>
      <c r="M28" s="111" t="n">
        <v>1239472</v>
      </c>
      <c r="N28" s="132" t="n">
        <v>75.4763122640361</v>
      </c>
      <c r="O28" s="111" t="n">
        <v>11568</v>
      </c>
      <c r="P28" s="111" t="n">
        <v>801921</v>
      </c>
      <c r="Q28" s="42" t="n">
        <v>69.3223547717842</v>
      </c>
      <c r="R28" s="111" t="n">
        <v>10146</v>
      </c>
      <c r="S28" s="111" t="n">
        <v>767875</v>
      </c>
      <c r="T28" s="42" t="n">
        <v>75.6825349891583</v>
      </c>
      <c r="U28" s="41" t="n">
        <v>7700</v>
      </c>
      <c r="V28" s="41" t="n">
        <v>590510</v>
      </c>
      <c r="W28" s="42" t="n">
        <v>76.6896103896104</v>
      </c>
      <c r="X28" s="41" t="n">
        <v>8655</v>
      </c>
      <c r="Y28" s="41" t="n">
        <v>624923</v>
      </c>
      <c r="Z28" s="42" t="n">
        <v>72.2036972848065</v>
      </c>
      <c r="AA28" s="41" t="n">
        <v>11727</v>
      </c>
      <c r="AB28" s="41" t="n">
        <v>854819</v>
      </c>
      <c r="AC28" s="106" t="n">
        <v>72.8932378272363</v>
      </c>
      <c r="AD28" s="71" t="n">
        <v>13903</v>
      </c>
      <c r="AE28" s="121" t="n">
        <v>972865</v>
      </c>
      <c r="AF28" s="72" t="n">
        <v>69.9751852118248</v>
      </c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</row>
    <row r="29" customFormat="false" ht="24" hidden="false" customHeight="true" outlineLevel="0" collapsed="false">
      <c r="A29" s="6"/>
      <c r="B29" s="73" t="s">
        <v>442</v>
      </c>
      <c r="C29" s="73"/>
      <c r="D29" s="73"/>
      <c r="E29" s="73"/>
      <c r="F29" s="133" t="n">
        <v>2140</v>
      </c>
      <c r="G29" s="74" t="n">
        <v>245937</v>
      </c>
      <c r="H29" s="44" t="n">
        <v>114.923831775701</v>
      </c>
      <c r="I29" s="134" t="n">
        <v>1435</v>
      </c>
      <c r="J29" s="96" t="n">
        <v>119428</v>
      </c>
      <c r="K29" s="44" t="n">
        <v>83.2250871080139</v>
      </c>
      <c r="L29" s="135" t="n">
        <v>1817</v>
      </c>
      <c r="M29" s="120" t="n">
        <v>89262</v>
      </c>
      <c r="N29" s="132" t="n">
        <v>49.1260319207485</v>
      </c>
      <c r="O29" s="136" t="n">
        <v>1654</v>
      </c>
      <c r="P29" s="137" t="n">
        <v>69758</v>
      </c>
      <c r="Q29" s="44" t="n">
        <v>42.1753325272068</v>
      </c>
      <c r="R29" s="136" t="n">
        <v>1449</v>
      </c>
      <c r="S29" s="137" t="n">
        <v>52749</v>
      </c>
      <c r="T29" s="44" t="n">
        <v>36.4037267080745</v>
      </c>
      <c r="U29" s="138" t="n">
        <v>1311</v>
      </c>
      <c r="V29" s="74" t="n">
        <v>52751</v>
      </c>
      <c r="W29" s="44" t="n">
        <v>40.2372234935164</v>
      </c>
      <c r="X29" s="138" t="n">
        <v>1489</v>
      </c>
      <c r="Y29" s="74" t="n">
        <v>66200</v>
      </c>
      <c r="Z29" s="44" t="n">
        <v>44.4593687038281</v>
      </c>
      <c r="AA29" s="138" t="n">
        <v>1358</v>
      </c>
      <c r="AB29" s="74" t="n">
        <v>68311</v>
      </c>
      <c r="AC29" s="95" t="n">
        <v>50.3026509572901</v>
      </c>
      <c r="AD29" s="139" t="n">
        <v>1222</v>
      </c>
      <c r="AE29" s="71" t="n">
        <v>50449</v>
      </c>
      <c r="AF29" s="72" t="n">
        <v>41.2839607201309</v>
      </c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</row>
    <row r="30" customFormat="false" ht="20.1" hidden="false" customHeight="true" outlineLevel="0" collapsed="false">
      <c r="A30" s="6"/>
      <c r="B30" s="76"/>
      <c r="C30" s="7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</row>
    <row r="31" customFormat="false" ht="17.55" hidden="false" customHeight="true" outlineLevel="0" collapsed="false">
      <c r="A31" s="77"/>
      <c r="B31" s="78" t="s">
        <v>464</v>
      </c>
      <c r="C31" s="77"/>
      <c r="D31" s="77"/>
      <c r="E31" s="77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140"/>
      <c r="AD31" s="140"/>
      <c r="AE31" s="140"/>
      <c r="AF31" s="140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</row>
    <row r="32" customFormat="false" ht="17.1" hidden="false" customHeight="true" outlineLevel="0" collapsed="false">
      <c r="A32" s="6"/>
      <c r="B32" s="77"/>
      <c r="C32" s="79" t="s">
        <v>465</v>
      </c>
      <c r="D32" s="76"/>
      <c r="E32" s="77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</row>
    <row r="39" customFormat="false" ht="16.2" hidden="false" customHeight="false" outlineLevel="0" collapsed="false">
      <c r="AA39" s="141" t="s">
        <v>476</v>
      </c>
      <c r="AB39" s="141"/>
      <c r="AC39" s="141"/>
      <c r="AD39" s="142"/>
      <c r="AE39" s="142"/>
      <c r="AF39" s="142"/>
      <c r="AG39" s="142"/>
    </row>
    <row r="40" customFormat="false" ht="15.6" hidden="false" customHeight="false" outlineLevel="0" collapsed="false">
      <c r="AA40" s="143"/>
      <c r="AB40" s="143"/>
      <c r="AC40" s="143"/>
      <c r="AD40" s="144" t="s">
        <v>477</v>
      </c>
      <c r="AE40" s="144" t="s">
        <v>22</v>
      </c>
      <c r="AF40" s="145"/>
      <c r="AG40" s="144" t="s">
        <v>478</v>
      </c>
    </row>
    <row r="41" customFormat="false" ht="16.2" hidden="false" customHeight="false" outlineLevel="0" collapsed="false">
      <c r="AA41" s="146" t="s">
        <v>479</v>
      </c>
      <c r="AB41" s="146"/>
      <c r="AC41" s="146"/>
      <c r="AD41" s="147"/>
      <c r="AE41" s="147"/>
      <c r="AF41" s="148"/>
      <c r="AG41" s="149"/>
    </row>
    <row r="42" customFormat="false" ht="16.2" hidden="false" customHeight="false" outlineLevel="0" collapsed="false">
      <c r="AA42" s="150" t="s">
        <v>29</v>
      </c>
      <c r="AB42" s="150"/>
      <c r="AC42" s="150"/>
      <c r="AD42" s="151"/>
      <c r="AE42" s="151"/>
      <c r="AF42" s="152"/>
      <c r="AG42" s="153"/>
    </row>
    <row r="43" customFormat="false" ht="16.2" hidden="false" customHeight="false" outlineLevel="0" collapsed="false">
      <c r="AA43" s="154"/>
      <c r="AB43" s="155" t="s">
        <v>480</v>
      </c>
      <c r="AC43" s="150"/>
      <c r="AD43" s="156"/>
      <c r="AE43" s="157"/>
      <c r="AF43" s="158"/>
      <c r="AG43" s="157"/>
    </row>
    <row r="44" customFormat="false" ht="16.8" hidden="false" customHeight="false" outlineLevel="0" collapsed="false">
      <c r="Y44" s="1" t="n">
        <v>3</v>
      </c>
      <c r="AA44" s="159"/>
      <c r="AB44" s="160"/>
      <c r="AC44" s="161" t="s">
        <v>481</v>
      </c>
      <c r="AD44" s="162" t="n">
        <v>15916</v>
      </c>
      <c r="AE44" s="163" t="n">
        <v>1808954</v>
      </c>
      <c r="AF44" s="164"/>
      <c r="AG44" s="165"/>
    </row>
    <row r="45" customFormat="false" ht="16.8" hidden="false" customHeight="false" outlineLevel="0" collapsed="false">
      <c r="AA45" s="159"/>
      <c r="AB45" s="166"/>
      <c r="AC45" s="141" t="s">
        <v>482</v>
      </c>
      <c r="AD45" s="162" t="n">
        <v>73572</v>
      </c>
      <c r="AE45" s="163" t="n">
        <v>2893047</v>
      </c>
      <c r="AF45" s="164"/>
      <c r="AG45" s="167"/>
    </row>
    <row r="46" customFormat="false" ht="16.8" hidden="false" customHeight="false" outlineLevel="0" collapsed="false">
      <c r="AA46" s="159"/>
      <c r="AB46" s="166"/>
      <c r="AC46" s="141" t="s">
        <v>483</v>
      </c>
      <c r="AD46" s="162" t="n">
        <v>1091</v>
      </c>
      <c r="AE46" s="163" t="n">
        <v>88478</v>
      </c>
      <c r="AF46" s="164"/>
      <c r="AG46" s="167"/>
    </row>
    <row r="47" customFormat="false" ht="16.8" hidden="false" customHeight="false" outlineLevel="0" collapsed="false">
      <c r="AA47" s="159"/>
      <c r="AB47" s="166"/>
      <c r="AC47" s="141" t="s">
        <v>484</v>
      </c>
      <c r="AD47" s="162" t="n">
        <v>54234</v>
      </c>
      <c r="AE47" s="163" t="n">
        <v>4012112</v>
      </c>
      <c r="AF47" s="168"/>
      <c r="AG47" s="167"/>
    </row>
    <row r="48" customFormat="false" ht="15.6" hidden="false" customHeight="false" outlineLevel="0" collapsed="false">
      <c r="AA48" s="169" t="s">
        <v>119</v>
      </c>
      <c r="AB48" s="155" t="s">
        <v>485</v>
      </c>
      <c r="AC48" s="150"/>
      <c r="AD48" s="157" t="s">
        <v>475</v>
      </c>
      <c r="AE48" s="157"/>
      <c r="AF48" s="170"/>
      <c r="AG48" s="157"/>
    </row>
    <row r="49" customFormat="false" ht="15.6" hidden="false" customHeight="false" outlineLevel="0" collapsed="false">
      <c r="AA49" s="159"/>
      <c r="AB49" s="160"/>
      <c r="AC49" s="161" t="s">
        <v>186</v>
      </c>
      <c r="AD49" s="171" t="n">
        <f aca="false">SUM(AD50:AD52)</f>
        <v>138079</v>
      </c>
      <c r="AE49" s="172" t="n">
        <f aca="false">SUM(AE50:AE52)</f>
        <v>8446439</v>
      </c>
      <c r="AF49" s="164"/>
      <c r="AG49" s="165"/>
    </row>
    <row r="50" customFormat="false" ht="15.6" hidden="false" customHeight="false" outlineLevel="0" collapsed="false">
      <c r="AA50" s="159"/>
      <c r="AB50" s="166"/>
      <c r="AC50" s="141" t="s">
        <v>486</v>
      </c>
      <c r="AD50" s="163" t="n">
        <v>34394</v>
      </c>
      <c r="AE50" s="163" t="n">
        <v>3565651</v>
      </c>
      <c r="AF50" s="164" t="n">
        <f aca="false">SUM(AD50:AD51)</f>
        <v>47062</v>
      </c>
      <c r="AG50" s="164" t="n">
        <f aca="false">SUM(AE50:AE51)</f>
        <v>4129486</v>
      </c>
    </row>
    <row r="51" customFormat="false" ht="15.6" hidden="false" customHeight="false" outlineLevel="0" collapsed="false">
      <c r="AA51" s="159"/>
      <c r="AB51" s="166"/>
      <c r="AC51" s="141" t="s">
        <v>487</v>
      </c>
      <c r="AD51" s="163" t="n">
        <v>12668</v>
      </c>
      <c r="AE51" s="163" t="n">
        <v>563835</v>
      </c>
      <c r="AF51" s="164"/>
      <c r="AG51" s="167"/>
    </row>
    <row r="52" customFormat="false" ht="15.6" hidden="false" customHeight="false" outlineLevel="0" collapsed="false">
      <c r="AA52" s="169" t="s">
        <v>164</v>
      </c>
      <c r="AB52" s="173"/>
      <c r="AC52" s="174" t="s">
        <v>488</v>
      </c>
      <c r="AD52" s="163" t="n">
        <v>91017</v>
      </c>
      <c r="AE52" s="163" t="n">
        <v>4316953</v>
      </c>
      <c r="AF52" s="175"/>
      <c r="AG52" s="176"/>
    </row>
    <row r="53" customFormat="false" ht="15.6" hidden="false" customHeight="false" outlineLevel="0" collapsed="false">
      <c r="AA53" s="159"/>
      <c r="AB53" s="166"/>
      <c r="AC53" s="177" t="s">
        <v>228</v>
      </c>
      <c r="AD53" s="178" t="n">
        <f aca="false">SUM(AD54:AD56)</f>
        <v>6723</v>
      </c>
      <c r="AE53" s="178" t="n">
        <f aca="false">SUM(AE54:AE56)</f>
        <v>355448</v>
      </c>
      <c r="AF53" s="179"/>
      <c r="AG53" s="167"/>
    </row>
    <row r="54" customFormat="false" ht="15.6" hidden="false" customHeight="false" outlineLevel="0" collapsed="false">
      <c r="AA54" s="159"/>
      <c r="AB54" s="166"/>
      <c r="AC54" s="141" t="s">
        <v>486</v>
      </c>
      <c r="AD54" s="163" t="n">
        <v>366</v>
      </c>
      <c r="AE54" s="163" t="n">
        <v>47754</v>
      </c>
      <c r="AF54" s="164" t="n">
        <f aca="false">SUM(AD54:AD55)</f>
        <v>446</v>
      </c>
      <c r="AG54" s="164" t="n">
        <f aca="false">SUM(AE54:AE55)</f>
        <v>52432</v>
      </c>
    </row>
    <row r="55" customFormat="false" ht="15.6" hidden="false" customHeight="false" outlineLevel="0" collapsed="false">
      <c r="AA55" s="159"/>
      <c r="AB55" s="166"/>
      <c r="AC55" s="141" t="s">
        <v>487</v>
      </c>
      <c r="AD55" s="163" t="n">
        <v>80</v>
      </c>
      <c r="AE55" s="163" t="n">
        <v>4678</v>
      </c>
      <c r="AF55" s="180"/>
      <c r="AG55" s="167"/>
    </row>
    <row r="56" customFormat="false" ht="15.6" hidden="false" customHeight="false" outlineLevel="0" collapsed="false">
      <c r="AA56" s="169" t="s">
        <v>208</v>
      </c>
      <c r="AB56" s="173"/>
      <c r="AC56" s="174" t="s">
        <v>488</v>
      </c>
      <c r="AD56" s="163" t="n">
        <v>6277</v>
      </c>
      <c r="AE56" s="163" t="n">
        <v>303016</v>
      </c>
      <c r="AF56" s="175"/>
      <c r="AG56" s="176"/>
    </row>
    <row r="57" customFormat="false" ht="15.6" hidden="false" customHeight="false" outlineLevel="0" collapsed="false">
      <c r="AA57" s="159"/>
      <c r="AB57" s="166"/>
      <c r="AC57" s="177" t="s">
        <v>489</v>
      </c>
      <c r="AD57" s="178" t="n">
        <f aca="false">SUM(AD58:AD60)</f>
        <v>11</v>
      </c>
      <c r="AE57" s="178" t="n">
        <f aca="false">SUM(AE58:AE60)</f>
        <v>704</v>
      </c>
      <c r="AF57" s="164"/>
      <c r="AG57" s="167"/>
    </row>
    <row r="58" customFormat="false" ht="15.6" hidden="false" customHeight="false" outlineLevel="0" collapsed="false">
      <c r="AA58" s="159"/>
      <c r="AB58" s="166"/>
      <c r="AC58" s="141" t="s">
        <v>486</v>
      </c>
      <c r="AD58" s="163" t="n">
        <v>9</v>
      </c>
      <c r="AE58" s="181" t="n">
        <v>633</v>
      </c>
      <c r="AF58" s="164" t="n">
        <f aca="false">SUM(AD58:AD59)</f>
        <v>9</v>
      </c>
      <c r="AG58" s="164" t="n">
        <f aca="false">SUM(AE58:AE59)</f>
        <v>633</v>
      </c>
    </row>
    <row r="59" customFormat="false" ht="15.6" hidden="false" customHeight="false" outlineLevel="0" collapsed="false">
      <c r="AA59" s="159"/>
      <c r="AB59" s="166"/>
      <c r="AC59" s="141" t="s">
        <v>487</v>
      </c>
      <c r="AD59" s="163" t="n">
        <v>0</v>
      </c>
      <c r="AE59" s="181" t="n">
        <v>0</v>
      </c>
      <c r="AF59" s="164"/>
      <c r="AG59" s="167"/>
    </row>
    <row r="60" customFormat="false" ht="16.2" hidden="false" customHeight="false" outlineLevel="0" collapsed="false">
      <c r="AA60" s="169" t="s">
        <v>250</v>
      </c>
      <c r="AB60" s="166"/>
      <c r="AC60" s="141" t="s">
        <v>488</v>
      </c>
      <c r="AD60" s="163" t="n">
        <v>2</v>
      </c>
      <c r="AE60" s="181" t="n">
        <v>71</v>
      </c>
      <c r="AF60" s="164"/>
      <c r="AG60" s="167"/>
    </row>
    <row r="61" customFormat="false" ht="15.6" hidden="false" customHeight="false" outlineLevel="0" collapsed="false">
      <c r="AA61" s="159"/>
      <c r="AB61" s="155" t="s">
        <v>490</v>
      </c>
      <c r="AC61" s="150"/>
      <c r="AD61" s="157" t="s">
        <v>475</v>
      </c>
      <c r="AE61" s="157" t="n">
        <f aca="false">SUM(AE62:AE67)</f>
        <v>8802591</v>
      </c>
      <c r="AF61" s="170"/>
      <c r="AG61" s="182"/>
    </row>
    <row r="62" customFormat="false" ht="15.6" hidden="false" customHeight="false" outlineLevel="0" collapsed="false">
      <c r="AA62" s="159"/>
      <c r="AB62" s="160"/>
      <c r="AC62" s="161" t="s">
        <v>311</v>
      </c>
      <c r="AD62" s="163" t="n">
        <v>106</v>
      </c>
      <c r="AE62" s="163" t="n">
        <v>18400</v>
      </c>
      <c r="AF62" s="164"/>
      <c r="AG62" s="165"/>
    </row>
    <row r="63" customFormat="false" ht="15.6" hidden="false" customHeight="false" outlineLevel="0" collapsed="false">
      <c r="AA63" s="159"/>
      <c r="AB63" s="166"/>
      <c r="AC63" s="141" t="s">
        <v>491</v>
      </c>
      <c r="AD63" s="163" t="n">
        <v>3836</v>
      </c>
      <c r="AE63" s="163" t="n">
        <v>177639</v>
      </c>
      <c r="AF63" s="164"/>
      <c r="AG63" s="167"/>
    </row>
    <row r="64" customFormat="false" ht="15.6" hidden="false" customHeight="false" outlineLevel="0" collapsed="false">
      <c r="AA64" s="169" t="s">
        <v>291</v>
      </c>
      <c r="AB64" s="166"/>
      <c r="AC64" s="141" t="s">
        <v>492</v>
      </c>
      <c r="AD64" s="163" t="n">
        <v>250</v>
      </c>
      <c r="AE64" s="163" t="n">
        <v>13292</v>
      </c>
      <c r="AF64" s="164"/>
      <c r="AG64" s="167"/>
    </row>
    <row r="65" customFormat="false" ht="15.6" hidden="false" customHeight="false" outlineLevel="0" collapsed="false">
      <c r="AA65" s="159"/>
      <c r="AB65" s="166"/>
      <c r="AC65" s="141" t="s">
        <v>493</v>
      </c>
      <c r="AD65" s="163" t="n">
        <v>93670</v>
      </c>
      <c r="AE65" s="163" t="n">
        <v>5318991</v>
      </c>
      <c r="AF65" s="164"/>
      <c r="AG65" s="167"/>
    </row>
    <row r="66" customFormat="false" ht="15.6" hidden="false" customHeight="false" outlineLevel="0" collapsed="false">
      <c r="AA66" s="159"/>
      <c r="AB66" s="166"/>
      <c r="AC66" s="141" t="s">
        <v>494</v>
      </c>
      <c r="AD66" s="163" t="n">
        <v>1876</v>
      </c>
      <c r="AE66" s="163" t="n">
        <v>149864</v>
      </c>
      <c r="AF66" s="164"/>
      <c r="AG66" s="167"/>
    </row>
    <row r="67" customFormat="false" ht="16.2" hidden="false" customHeight="false" outlineLevel="0" collapsed="false">
      <c r="AA67" s="159"/>
      <c r="AB67" s="166"/>
      <c r="AC67" s="141" t="s">
        <v>495</v>
      </c>
      <c r="AD67" s="163" t="n">
        <v>45075</v>
      </c>
      <c r="AE67" s="181" t="n">
        <v>3124405</v>
      </c>
      <c r="AF67" s="180"/>
      <c r="AG67" s="167"/>
    </row>
    <row r="68" customFormat="false" ht="15.6" hidden="false" customHeight="false" outlineLevel="0" collapsed="false">
      <c r="AA68" s="169" t="s">
        <v>326</v>
      </c>
      <c r="AB68" s="155" t="s">
        <v>496</v>
      </c>
      <c r="AC68" s="150"/>
      <c r="AD68" s="157" t="s">
        <v>475</v>
      </c>
      <c r="AE68" s="157" t="n">
        <f aca="false">AE69+AE70</f>
        <v>8802591</v>
      </c>
      <c r="AF68" s="170"/>
      <c r="AG68" s="182"/>
    </row>
    <row r="69" customFormat="false" ht="15.6" hidden="false" customHeight="false" outlineLevel="0" collapsed="false">
      <c r="AA69" s="159"/>
      <c r="AB69" s="183"/>
      <c r="AC69" s="184" t="s">
        <v>497</v>
      </c>
      <c r="AD69" s="163" t="n">
        <v>133245</v>
      </c>
      <c r="AE69" s="163" t="n">
        <v>8000670</v>
      </c>
      <c r="AF69" s="185"/>
      <c r="AG69" s="186"/>
    </row>
    <row r="70" customFormat="false" ht="15.6" hidden="false" customHeight="false" outlineLevel="0" collapsed="false">
      <c r="AA70" s="159"/>
      <c r="AB70" s="166"/>
      <c r="AC70" s="177" t="s">
        <v>498</v>
      </c>
      <c r="AD70" s="178" t="n">
        <f aca="false">SUM(AD71:AD74)</f>
        <v>11568</v>
      </c>
      <c r="AE70" s="178" t="n">
        <f aca="false">SUM(AE71:AE74)</f>
        <v>801921</v>
      </c>
      <c r="AF70" s="164"/>
      <c r="AG70" s="167"/>
    </row>
    <row r="71" customFormat="false" ht="15.6" hidden="false" customHeight="false" outlineLevel="0" collapsed="false">
      <c r="AA71" s="159"/>
      <c r="AB71" s="166"/>
      <c r="AC71" s="141" t="s">
        <v>499</v>
      </c>
      <c r="AD71" s="163" t="n">
        <v>3968</v>
      </c>
      <c r="AE71" s="163" t="n">
        <v>179053</v>
      </c>
      <c r="AF71" s="164"/>
      <c r="AG71" s="167"/>
    </row>
    <row r="72" customFormat="false" ht="15.6" hidden="false" customHeight="false" outlineLevel="0" collapsed="false">
      <c r="AA72" s="169" t="s">
        <v>357</v>
      </c>
      <c r="AB72" s="166"/>
      <c r="AC72" s="141" t="s">
        <v>500</v>
      </c>
      <c r="AD72" s="163" t="n">
        <v>3055</v>
      </c>
      <c r="AE72" s="163" t="n">
        <v>282955</v>
      </c>
      <c r="AF72" s="164"/>
      <c r="AG72" s="167"/>
    </row>
    <row r="73" customFormat="false" ht="15.6" hidden="false" customHeight="false" outlineLevel="0" collapsed="false">
      <c r="AA73" s="159"/>
      <c r="AB73" s="166"/>
      <c r="AC73" s="141" t="s">
        <v>501</v>
      </c>
      <c r="AD73" s="163" t="n">
        <v>27</v>
      </c>
      <c r="AE73" s="163" t="n">
        <v>1430</v>
      </c>
      <c r="AF73" s="164"/>
      <c r="AG73" s="167"/>
    </row>
    <row r="74" customFormat="false" ht="16.2" hidden="false" customHeight="false" outlineLevel="0" collapsed="false">
      <c r="AA74" s="159"/>
      <c r="AB74" s="166"/>
      <c r="AC74" s="141" t="s">
        <v>502</v>
      </c>
      <c r="AD74" s="163" t="n">
        <v>4518</v>
      </c>
      <c r="AE74" s="181" t="n">
        <v>338483</v>
      </c>
      <c r="AF74" s="164"/>
      <c r="AG74" s="167"/>
    </row>
    <row r="75" customFormat="false" ht="15.6" hidden="false" customHeight="false" outlineLevel="0" collapsed="false">
      <c r="AA75" s="159"/>
      <c r="AB75" s="155" t="s">
        <v>503</v>
      </c>
      <c r="AC75" s="150"/>
      <c r="AD75" s="151"/>
      <c r="AE75" s="151"/>
      <c r="AF75" s="170"/>
      <c r="AG75" s="153"/>
    </row>
    <row r="76" customFormat="false" ht="15.6" hidden="false" customHeight="false" outlineLevel="0" collapsed="false">
      <c r="AA76" s="159"/>
      <c r="AB76" s="160"/>
      <c r="AC76" s="161" t="s">
        <v>504</v>
      </c>
      <c r="AD76" s="171"/>
      <c r="AE76" s="172"/>
      <c r="AF76" s="179"/>
      <c r="AG76" s="165"/>
    </row>
    <row r="77" customFormat="false" ht="15.6" hidden="false" customHeight="false" outlineLevel="0" collapsed="false">
      <c r="AA77" s="159"/>
      <c r="AB77" s="166"/>
      <c r="AC77" s="141" t="s">
        <v>505</v>
      </c>
      <c r="AD77" s="178"/>
      <c r="AE77" s="187"/>
      <c r="AF77" s="164"/>
      <c r="AG77" s="167"/>
    </row>
    <row r="78" customFormat="false" ht="16.2" hidden="false" customHeight="false" outlineLevel="0" collapsed="false">
      <c r="AA78" s="159"/>
      <c r="AB78" s="166"/>
      <c r="AC78" s="141" t="s">
        <v>506</v>
      </c>
      <c r="AD78" s="188"/>
      <c r="AE78" s="189"/>
      <c r="AF78" s="190"/>
      <c r="AG78" s="167"/>
    </row>
    <row r="79" customFormat="false" ht="16.2" hidden="false" customHeight="false" outlineLevel="0" collapsed="false">
      <c r="AA79" s="150" t="s">
        <v>442</v>
      </c>
      <c r="AB79" s="150"/>
      <c r="AC79" s="150"/>
      <c r="AD79" s="191" t="n">
        <v>1654</v>
      </c>
      <c r="AE79" s="163" t="n">
        <v>69758</v>
      </c>
      <c r="AF79" s="190"/>
      <c r="AG79" s="153"/>
    </row>
  </sheetData>
  <mergeCells count="16">
    <mergeCell ref="A1:T1"/>
    <mergeCell ref="X1:AC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B8:E8"/>
    <mergeCell ref="C21:C22"/>
    <mergeCell ref="C23:C24"/>
    <mergeCell ref="C25:C26"/>
    <mergeCell ref="B29:E29"/>
  </mergeCells>
  <printOptions headings="false" gridLines="false" gridLinesSet="true" horizontalCentered="false" verticalCentered="false"/>
  <pageMargins left="0.629861111111111" right="0.39375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4:48:09Z</dcterms:created>
  <dc:creator/>
  <dc:description/>
  <dc:language>en-US</dc:language>
  <cp:lastModifiedBy/>
  <dcterms:modified xsi:type="dcterms:W3CDTF">2024-11-15T05:13:28Z</dcterms:modified>
  <cp:revision>0</cp:revision>
  <dc:subject/>
  <dc:title/>
</cp:coreProperties>
</file>