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印刷8表,区1" sheetId="1" state="visible" r:id="rId2"/>
    <sheet name="印刷8表,区2" sheetId="2" state="visible" r:id="rId3"/>
    <sheet name="印刷8表,市1" sheetId="3" state="visible" r:id="rId4"/>
    <sheet name="印刷8表,市2" sheetId="4" state="visible" r:id="rId5"/>
    <sheet name="印刷8表,郡・島" sheetId="5" state="visible" r:id="rId6"/>
  </sheets>
  <definedNames>
    <definedName function="false" hidden="false" localSheetId="0" name="_xlnm.Print_Area" vbProcedure="false">'印刷8表,区1'!$A$1:$AC$101</definedName>
    <definedName function="false" hidden="false" localSheetId="0" name="_xlnm.Print_Titles" vbProcedure="false">'印刷8表,区1'!$1:$6</definedName>
    <definedName function="false" hidden="false" localSheetId="1" name="_xlnm.Print_Area" vbProcedure="false">'印刷8表,区2'!$A$1:$AB$101</definedName>
    <definedName function="false" hidden="false" localSheetId="1" name="_xlnm.Print_Titles" vbProcedure="false">'印刷8表,区2'!$1:$6</definedName>
    <definedName function="false" hidden="false" localSheetId="2" name="_xlnm.Print_Area" vbProcedure="false">'印刷8表,市1'!$A$1:$AC$102</definedName>
    <definedName function="false" hidden="false" localSheetId="2" name="_xlnm.Print_Titles" vbProcedure="false">'印刷8表,市1'!$1:$6</definedName>
    <definedName function="false" hidden="false" localSheetId="3" name="_xlnm.Print_Area" vbProcedure="false">'印刷8表,市2'!$A$1:$AC$101</definedName>
    <definedName function="false" hidden="false" localSheetId="3" name="_xlnm.Print_Titles" vbProcedure="false">'印刷8表,市2'!$1:$6</definedName>
    <definedName function="false" hidden="false" localSheetId="4" name="_xlnm.Print_Area" vbProcedure="false">'印刷8表,郡・島'!$A$1:$M$102</definedName>
    <definedName function="false" hidden="false" localSheetId="4" name="_xlnm.Print_Titles" vbProcedure="false">'印刷8表,郡・島'!$1:$6</definedName>
    <definedName function="false" hidden="false" name="Excel_BuiltIn_Print_Area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41">
  <si>
    <t xml:space="preserve">　　    　第８表（旧第６表）      地域別 ・          用途別 ・ 使途別着工建築物</t>
  </si>
  <si>
    <t xml:space="preserve">（令和５年計）</t>
  </si>
  <si>
    <t xml:space="preserve">構　造　</t>
  </si>
  <si>
    <t xml:space="preserve">総　　数</t>
  </si>
  <si>
    <t xml:space="preserve">区　部　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建築物</t>
  </si>
  <si>
    <t xml:space="preserve">床 面 積</t>
  </si>
  <si>
    <t xml:space="preserve">用　途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居住専用住宅</t>
  </si>
  <si>
    <t xml:space="preserve">居住専用準住宅</t>
  </si>
  <si>
    <t xml:space="preserve">居住産業併用建築物</t>
  </si>
  <si>
    <t xml:space="preserve">　居住農林水産業併用</t>
  </si>
  <si>
    <t xml:space="preserve">　居住鉱業・採石業・
　砂利採取業・建設業併用</t>
  </si>
  <si>
    <t xml:space="preserve">　居住製造業併用</t>
  </si>
  <si>
    <t xml:space="preserve">　居住電気・ガス・熱供給・
　水道業併用</t>
  </si>
  <si>
    <t xml:space="preserve">　居住情報通信業併用</t>
  </si>
  <si>
    <t xml:space="preserve">　居住運輸業併用</t>
  </si>
  <si>
    <t xml:space="preserve">　居住卸売業・小売業併用</t>
  </si>
  <si>
    <t xml:space="preserve">　居住金融業・保険業併用</t>
  </si>
  <si>
    <t xml:space="preserve">　居住不動産業併用</t>
  </si>
  <si>
    <t xml:space="preserve">　居住宿泊業・
　飲食サービス業併用</t>
  </si>
  <si>
    <t xml:space="preserve">　居住医療、福祉併用</t>
  </si>
  <si>
    <t xml:space="preserve">　居住教育、学習支援業併用</t>
  </si>
  <si>
    <t xml:space="preserve">　居住その他のサービス業併用</t>
  </si>
  <si>
    <t xml:space="preserve">　居住公務併用</t>
  </si>
  <si>
    <t xml:space="preserve">　他に分類されない居住
　産業併用</t>
  </si>
  <si>
    <t xml:space="preserve">農林水産業用建築物</t>
  </si>
  <si>
    <t xml:space="preserve">鉱業、採石業、
砂利採取業、建設業用建築物</t>
  </si>
  <si>
    <t xml:space="preserve">　鉱業、採石業、砂利採取業用</t>
  </si>
  <si>
    <t xml:space="preserve">　建設業用</t>
  </si>
  <si>
    <t xml:space="preserve">製造業用建築物</t>
  </si>
  <si>
    <t xml:space="preserve">　食料、繊維、木材、木製品
　等製造業用</t>
  </si>
  <si>
    <t xml:space="preserve">　化学工業、石油製品等
　製造業用</t>
  </si>
  <si>
    <t xml:space="preserve">　鉄鋼業、非鉄金属・金属製品
　製造業用</t>
  </si>
  <si>
    <t xml:space="preserve">　機械器具製造業用</t>
  </si>
  <si>
    <t xml:space="preserve">　その他の製造業用</t>
  </si>
  <si>
    <t xml:space="preserve">電気・ガス・熱供給・水道業用建築物</t>
  </si>
  <si>
    <t xml:space="preserve">　電気業用</t>
  </si>
  <si>
    <t xml:space="preserve">　ガス業用</t>
  </si>
  <si>
    <t xml:space="preserve">　熱供給業用</t>
  </si>
  <si>
    <t xml:space="preserve">　水道業用</t>
  </si>
  <si>
    <t xml:space="preserve">情報通信業用建築物</t>
  </si>
  <si>
    <t xml:space="preserve">　通信業用</t>
  </si>
  <si>
    <r>
      <rPr>
        <sz val="12"/>
        <rFont val="Noto Sans"/>
        <family val="2"/>
      </rPr>
      <t xml:space="preserve">　放送業、情報サービス業、
　</t>
    </r>
    <r>
      <rPr>
        <sz val="10"/>
        <rFont val="Noto Sans"/>
        <family val="2"/>
      </rPr>
      <t xml:space="preserve">インターネット</t>
    </r>
    <r>
      <rPr>
        <sz val="12"/>
        <rFont val="Noto Sans"/>
        <family val="2"/>
      </rPr>
      <t xml:space="preserve">付随</t>
    </r>
    <r>
      <rPr>
        <sz val="10"/>
        <rFont val="Noto Sans"/>
        <family val="2"/>
      </rPr>
      <t xml:space="preserve">サービス</t>
    </r>
    <r>
      <rPr>
        <sz val="12"/>
        <rFont val="Noto Sans"/>
        <family val="2"/>
      </rPr>
      <t xml:space="preserve">業用</t>
    </r>
  </si>
  <si>
    <r>
      <rPr>
        <sz val="12"/>
        <rFont val="Noto Sans"/>
        <family val="2"/>
      </rPr>
      <t xml:space="preserve">　映像・音声・文字情報
　製作業用等
</t>
    </r>
    <r>
      <rPr>
        <sz val="10"/>
        <rFont val="Noto Sans"/>
        <family val="2"/>
      </rPr>
      <t xml:space="preserve">（新聞業用、出版業用を除く。）</t>
    </r>
  </si>
  <si>
    <t xml:space="preserve">　新聞業・出版業用</t>
  </si>
  <si>
    <t xml:space="preserve">運輸業用建築物</t>
  </si>
  <si>
    <t xml:space="preserve">卸売業、小売業用建築物</t>
  </si>
  <si>
    <t xml:space="preserve">金融業、保険業用建築物</t>
  </si>
  <si>
    <t xml:space="preserve">不動産業用建築物</t>
  </si>
  <si>
    <r>
      <rPr>
        <sz val="12"/>
        <rFont val="Noto Sans"/>
        <family val="2"/>
      </rPr>
      <t xml:space="preserve">　不動産業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駐車場業用を除く。）</t>
    </r>
  </si>
  <si>
    <t xml:space="preserve">　駐車場業用</t>
  </si>
  <si>
    <t xml:space="preserve">宿泊業、飲食サービス業用建築物</t>
  </si>
  <si>
    <t xml:space="preserve">  宿泊業用</t>
  </si>
  <si>
    <t xml:space="preserve">　飲食サービス業用</t>
  </si>
  <si>
    <t xml:space="preserve">教育、学習支援業用建築物</t>
  </si>
  <si>
    <t xml:space="preserve">　学校教育用</t>
  </si>
  <si>
    <t xml:space="preserve">　社会教育用</t>
  </si>
  <si>
    <t xml:space="preserve">  学習塾、教養・技能教授業用</t>
  </si>
  <si>
    <t xml:space="preserve">　その他の教育、学習支援業用</t>
  </si>
  <si>
    <t xml:space="preserve">医療、福祉用建築物</t>
  </si>
  <si>
    <t xml:space="preserve">　医療業、保健衛生用</t>
  </si>
  <si>
    <t xml:space="preserve">　社会保険・社会福祉・
　介護事業用</t>
  </si>
  <si>
    <t xml:space="preserve">その他のサービス業用建築物</t>
  </si>
  <si>
    <t xml:space="preserve">　郵便局用</t>
  </si>
  <si>
    <t xml:space="preserve">　学術・開発研究機関用、
　政治・経済・文化団体用</t>
  </si>
  <si>
    <t xml:space="preserve">　旅行業用</t>
  </si>
  <si>
    <t xml:space="preserve">　娯楽業用</t>
  </si>
  <si>
    <t xml:space="preserve">　宗教用</t>
  </si>
  <si>
    <t xml:space="preserve">　その他のサービス業用</t>
  </si>
  <si>
    <t xml:space="preserve">公務用建築物</t>
  </si>
  <si>
    <t xml:space="preserve">他に分類されない建築物</t>
  </si>
  <si>
    <r>
      <rPr>
        <sz val="14"/>
        <rFont val="ＭＳ 明朝"/>
        <family val="1"/>
        <charset val="128"/>
      </rPr>
      <t xml:space="preserve">[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の使途別内訳］</t>
    </r>
  </si>
  <si>
    <t xml:space="preserve">①事務所</t>
  </si>
  <si>
    <t xml:space="preserve">②店舗</t>
  </si>
  <si>
    <t xml:space="preserve">③工場及び作業場</t>
  </si>
  <si>
    <t xml:space="preserve">④倉庫</t>
  </si>
  <si>
    <t xml:space="preserve">⑤学校の校舎</t>
  </si>
  <si>
    <t xml:space="preserve">⑥病院・診療所</t>
  </si>
  <si>
    <t xml:space="preserve">⑦その他</t>
  </si>
  <si>
    <t xml:space="preserve">　　　　   第８表（旧第６表）         地域別 ・         用途別 ・ 使途別着工建築物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　　第８表（旧第６表）  地域別 ・          用途別 ・ 使途別着工建築物</t>
  </si>
  <si>
    <t xml:space="preserve">市　部　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第８表（旧第６表）　地域別 ・用途別・使途別着工建築物</t>
  </si>
  <si>
    <t xml:space="preserve">西東京市</t>
  </si>
  <si>
    <t xml:space="preserve">郡　部　計</t>
  </si>
  <si>
    <t xml:space="preserve">島　部　計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* #,##0;* \-#,##0;* \-;@"/>
    <numFmt numFmtId="167" formatCode=";;;"/>
    <numFmt numFmtId="168" formatCode="#,##0_);[RED]\(#,##0\)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79720</xdr:rowOff>
    </xdr:to>
    <xdr:sp>
      <xdr:nvSpPr>
        <xdr:cNvPr id="0" name="Line 1"/>
        <xdr:cNvSpPr/>
      </xdr:nvSpPr>
      <xdr:spPr>
        <a:xfrm>
          <a:off x="221760" y="560160"/>
          <a:ext cx="2824560" cy="83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78280</xdr:rowOff>
    </xdr:to>
    <xdr:sp>
      <xdr:nvSpPr>
        <xdr:cNvPr id="1" name="Line 1"/>
        <xdr:cNvSpPr/>
      </xdr:nvSpPr>
      <xdr:spPr>
        <a:xfrm>
          <a:off x="213840" y="556200"/>
          <a:ext cx="28245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78280</xdr:rowOff>
    </xdr:to>
    <xdr:sp>
      <xdr:nvSpPr>
        <xdr:cNvPr id="2" name="Line 1"/>
        <xdr:cNvSpPr/>
      </xdr:nvSpPr>
      <xdr:spPr>
        <a:xfrm>
          <a:off x="213840" y="556200"/>
          <a:ext cx="261720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3520</xdr:colOff>
      <xdr:row>101</xdr:row>
      <xdr:rowOff>30600</xdr:rowOff>
    </xdr:from>
    <xdr:to>
      <xdr:col>3</xdr:col>
      <xdr:colOff>530280</xdr:colOff>
      <xdr:row>102</xdr:row>
      <xdr:rowOff>91440</xdr:rowOff>
    </xdr:to>
    <xdr:sp>
      <xdr:nvSpPr>
        <xdr:cNvPr id="3" name="正方形/長方形 1"/>
        <xdr:cNvSpPr/>
      </xdr:nvSpPr>
      <xdr:spPr>
        <a:xfrm>
          <a:off x="2478240" y="33947280"/>
          <a:ext cx="88236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78280</xdr:rowOff>
    </xdr:to>
    <xdr:sp>
      <xdr:nvSpPr>
        <xdr:cNvPr id="4" name="Line 1"/>
        <xdr:cNvSpPr/>
      </xdr:nvSpPr>
      <xdr:spPr>
        <a:xfrm>
          <a:off x="213840" y="556200"/>
          <a:ext cx="27327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78280</xdr:rowOff>
    </xdr:to>
    <xdr:sp>
      <xdr:nvSpPr>
        <xdr:cNvPr id="5" name="Line 1"/>
        <xdr:cNvSpPr/>
      </xdr:nvSpPr>
      <xdr:spPr>
        <a:xfrm>
          <a:off x="213840" y="556200"/>
          <a:ext cx="28245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8" activeCellId="0" sqref="E18"/>
    </sheetView>
  </sheetViews>
  <sheetFormatPr defaultColWidth="10.625" defaultRowHeight="16.8" zeroHeight="false" outlineLevelRow="1" outlineLevelCol="4"/>
  <cols>
    <col collapsed="false" customWidth="true" hidden="false" outlineLevel="0" max="1" min="1" style="1" width="2.63"/>
    <col collapsed="false" customWidth="true" hidden="false" outlineLevel="0" max="2" min="2" style="1" width="3.44"/>
    <col collapsed="false" customWidth="true" hidden="false" outlineLevel="0" max="3" min="3" style="1" width="29.99"/>
    <col collapsed="false" customWidth="true" hidden="false" outlineLevel="4" max="4" min="4" style="1" width="11.26"/>
    <col collapsed="false" customWidth="true" hidden="false" outlineLevel="4" max="5" min="5" style="1" width="14.08"/>
    <col collapsed="false" customWidth="true" hidden="false" outlineLevel="4" max="6" min="6" style="1" width="10.35"/>
    <col collapsed="false" customWidth="true" hidden="false" outlineLevel="4" max="7" min="7" style="1" width="14.08"/>
    <col collapsed="false" customWidth="true" hidden="false" outlineLevel="4" max="8" min="8" style="1" width="8.27"/>
    <col collapsed="false" customWidth="true" hidden="false" outlineLevel="4" max="9" min="9" style="1" width="11.72"/>
    <col collapsed="false" customWidth="true" hidden="false" outlineLevel="4" max="10" min="10" style="2" width="8.27"/>
    <col collapsed="false" customWidth="true" hidden="false" outlineLevel="4" max="11" min="11" style="1" width="10.44"/>
    <col collapsed="false" customWidth="true" hidden="false" outlineLevel="4" max="12" min="12" style="1" width="8.27"/>
    <col collapsed="false" customWidth="true" hidden="false" outlineLevel="4" max="13" min="13" style="1" width="10.99"/>
    <col collapsed="false" customWidth="true" hidden="false" outlineLevel="4" max="14" min="14" style="1" width="8.27"/>
    <col collapsed="false" customWidth="true" hidden="false" outlineLevel="4" max="15" min="15" style="1" width="10.44"/>
    <col collapsed="false" customWidth="true" hidden="false" outlineLevel="3" max="16" min="16" style="1" width="8.27"/>
    <col collapsed="false" customWidth="true" hidden="false" outlineLevel="3" max="17" min="17" style="1" width="10.44"/>
    <col collapsed="false" customWidth="true" hidden="false" outlineLevel="3" max="18" min="18" style="1" width="8.27"/>
    <col collapsed="false" customWidth="true" hidden="false" outlineLevel="3" max="19" min="19" style="1" width="10.44"/>
    <col collapsed="false" customWidth="true" hidden="false" outlineLevel="3" max="20" min="20" style="1" width="8.27"/>
    <col collapsed="false" customWidth="true" hidden="false" outlineLevel="3" max="21" min="21" style="1" width="10.44"/>
    <col collapsed="false" customWidth="true" hidden="false" outlineLevel="3" max="22" min="22" style="1" width="8.27"/>
    <col collapsed="false" customWidth="true" hidden="false" outlineLevel="3" max="23" min="23" style="1" width="12.72"/>
    <col collapsed="false" customWidth="true" hidden="false" outlineLevel="3" max="24" min="24" style="1" width="8.27"/>
    <col collapsed="false" customWidth="true" hidden="false" outlineLevel="3" max="25" min="25" style="1" width="10.44"/>
    <col collapsed="false" customWidth="true" hidden="false" outlineLevel="3" max="26" min="26" style="1" width="8.27"/>
    <col collapsed="false" customWidth="true" hidden="false" outlineLevel="3" max="27" min="27" style="1" width="10.44"/>
    <col collapsed="false" customWidth="true" hidden="false" outlineLevel="3" max="28" min="28" style="1" width="8.27"/>
    <col collapsed="false" customWidth="true" hidden="false" outlineLevel="3" max="29" min="29" style="1" width="10.44"/>
    <col collapsed="false" customWidth="false" hidden="false" outlineLevel="0" max="257" min="30" style="1" width="10.62"/>
  </cols>
  <sheetData>
    <row r="1" customFormat="false" ht="22.0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2.05" hidden="false" customHeight="true" outlineLevel="0" collapsed="false">
      <c r="A2" s="2"/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O2" s="7"/>
      <c r="P2" s="7"/>
      <c r="Q2" s="7"/>
      <c r="R2" s="2"/>
    </row>
    <row r="3" customFormat="false" ht="22.05" hidden="false" customHeight="true" outlineLevel="0" collapsed="false">
      <c r="A3" s="2"/>
      <c r="B3" s="8"/>
      <c r="C3" s="9" t="s">
        <v>2</v>
      </c>
      <c r="D3" s="10" t="s">
        <v>3</v>
      </c>
      <c r="E3" s="10"/>
      <c r="F3" s="10" t="s">
        <v>4</v>
      </c>
      <c r="G3" s="10"/>
      <c r="H3" s="11" t="s">
        <v>5</v>
      </c>
      <c r="I3" s="11"/>
      <c r="J3" s="12" t="s">
        <v>6</v>
      </c>
      <c r="K3" s="12"/>
      <c r="L3" s="10" t="s">
        <v>7</v>
      </c>
      <c r="M3" s="10"/>
      <c r="N3" s="10" t="s">
        <v>8</v>
      </c>
      <c r="O3" s="10"/>
      <c r="P3" s="12" t="s">
        <v>9</v>
      </c>
      <c r="Q3" s="12"/>
      <c r="R3" s="10" t="s">
        <v>10</v>
      </c>
      <c r="S3" s="10"/>
      <c r="T3" s="11" t="s">
        <v>11</v>
      </c>
      <c r="U3" s="11"/>
      <c r="V3" s="12" t="s">
        <v>12</v>
      </c>
      <c r="W3" s="12"/>
      <c r="X3" s="10" t="s">
        <v>13</v>
      </c>
      <c r="Y3" s="10"/>
      <c r="Z3" s="10" t="s">
        <v>14</v>
      </c>
      <c r="AA3" s="10"/>
      <c r="AB3" s="10" t="s">
        <v>15</v>
      </c>
      <c r="AC3" s="10"/>
    </row>
    <row r="4" customFormat="false" ht="22.05" hidden="false" customHeight="true" outlineLevel="0" collapsed="false">
      <c r="A4" s="2"/>
      <c r="B4" s="7"/>
      <c r="C4" s="7"/>
      <c r="D4" s="10" t="s">
        <v>16</v>
      </c>
      <c r="E4" s="10" t="s">
        <v>17</v>
      </c>
      <c r="F4" s="10" t="s">
        <v>16</v>
      </c>
      <c r="G4" s="10" t="s">
        <v>17</v>
      </c>
      <c r="H4" s="10" t="s">
        <v>16</v>
      </c>
      <c r="I4" s="11" t="s">
        <v>17</v>
      </c>
      <c r="J4" s="12" t="s">
        <v>16</v>
      </c>
      <c r="K4" s="10" t="s">
        <v>17</v>
      </c>
      <c r="L4" s="10" t="s">
        <v>16</v>
      </c>
      <c r="M4" s="10" t="s">
        <v>17</v>
      </c>
      <c r="N4" s="10" t="s">
        <v>16</v>
      </c>
      <c r="O4" s="10" t="s">
        <v>17</v>
      </c>
      <c r="P4" s="13" t="s">
        <v>16</v>
      </c>
      <c r="Q4" s="10" t="s">
        <v>17</v>
      </c>
      <c r="R4" s="10" t="s">
        <v>16</v>
      </c>
      <c r="S4" s="10" t="s">
        <v>17</v>
      </c>
      <c r="T4" s="10" t="s">
        <v>16</v>
      </c>
      <c r="U4" s="11" t="s">
        <v>17</v>
      </c>
      <c r="V4" s="12" t="s">
        <v>16</v>
      </c>
      <c r="W4" s="10" t="s">
        <v>17</v>
      </c>
      <c r="X4" s="10" t="s">
        <v>16</v>
      </c>
      <c r="Y4" s="10" t="s">
        <v>17</v>
      </c>
      <c r="Z4" s="10" t="s">
        <v>16</v>
      </c>
      <c r="AA4" s="10" t="s">
        <v>17</v>
      </c>
      <c r="AB4" s="11" t="s">
        <v>16</v>
      </c>
      <c r="AC4" s="10" t="s">
        <v>17</v>
      </c>
    </row>
    <row r="5" customFormat="false" ht="22.05" hidden="false" customHeight="true" outlineLevel="0" collapsed="false">
      <c r="A5" s="2"/>
      <c r="B5" s="7"/>
      <c r="C5" s="14" t="s">
        <v>18</v>
      </c>
      <c r="D5" s="15" t="s">
        <v>19</v>
      </c>
      <c r="E5" s="15" t="s">
        <v>20</v>
      </c>
      <c r="F5" s="15" t="s">
        <v>19</v>
      </c>
      <c r="G5" s="15" t="s">
        <v>20</v>
      </c>
      <c r="H5" s="15" t="s">
        <v>19</v>
      </c>
      <c r="I5" s="16" t="s">
        <v>20</v>
      </c>
      <c r="J5" s="17" t="s">
        <v>19</v>
      </c>
      <c r="K5" s="15" t="s">
        <v>20</v>
      </c>
      <c r="L5" s="15" t="s">
        <v>19</v>
      </c>
      <c r="M5" s="15" t="s">
        <v>20</v>
      </c>
      <c r="N5" s="15" t="s">
        <v>19</v>
      </c>
      <c r="O5" s="15" t="s">
        <v>20</v>
      </c>
      <c r="P5" s="18" t="s">
        <v>19</v>
      </c>
      <c r="Q5" s="15" t="s">
        <v>20</v>
      </c>
      <c r="R5" s="15" t="s">
        <v>19</v>
      </c>
      <c r="S5" s="15" t="s">
        <v>20</v>
      </c>
      <c r="T5" s="15" t="s">
        <v>19</v>
      </c>
      <c r="U5" s="16" t="s">
        <v>20</v>
      </c>
      <c r="V5" s="17" t="s">
        <v>19</v>
      </c>
      <c r="W5" s="15" t="s">
        <v>20</v>
      </c>
      <c r="X5" s="15" t="s">
        <v>19</v>
      </c>
      <c r="Y5" s="15" t="s">
        <v>20</v>
      </c>
      <c r="Z5" s="15" t="s">
        <v>19</v>
      </c>
      <c r="AA5" s="15" t="s">
        <v>20</v>
      </c>
      <c r="AB5" s="16" t="s">
        <v>19</v>
      </c>
      <c r="AC5" s="15" t="s">
        <v>20</v>
      </c>
      <c r="AD5" s="19"/>
    </row>
    <row r="6" customFormat="false" ht="22.05" hidden="false" customHeight="true" outlineLevel="0" collapsed="false">
      <c r="A6" s="2"/>
      <c r="B6" s="12"/>
      <c r="C6" s="8"/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1" t="s">
        <v>22</v>
      </c>
      <c r="J6" s="9" t="s">
        <v>21</v>
      </c>
      <c r="K6" s="20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2" t="s">
        <v>21</v>
      </c>
      <c r="Q6" s="20" t="s">
        <v>22</v>
      </c>
      <c r="R6" s="20" t="s">
        <v>21</v>
      </c>
      <c r="S6" s="20" t="s">
        <v>22</v>
      </c>
      <c r="T6" s="20" t="s">
        <v>21</v>
      </c>
      <c r="U6" s="21" t="s">
        <v>22</v>
      </c>
      <c r="V6" s="9" t="s">
        <v>21</v>
      </c>
      <c r="W6" s="20" t="s">
        <v>22</v>
      </c>
      <c r="X6" s="20" t="s">
        <v>21</v>
      </c>
      <c r="Y6" s="20" t="s">
        <v>22</v>
      </c>
      <c r="Z6" s="20" t="s">
        <v>21</v>
      </c>
      <c r="AA6" s="20" t="s">
        <v>22</v>
      </c>
      <c r="AB6" s="21" t="s">
        <v>21</v>
      </c>
      <c r="AC6" s="20" t="s">
        <v>22</v>
      </c>
      <c r="AD6" s="23"/>
      <c r="AE6" s="24"/>
    </row>
    <row r="7" customFormat="false" ht="22.05" hidden="false" customHeight="true" outlineLevel="0" collapsed="false">
      <c r="A7" s="2"/>
      <c r="B7" s="3"/>
      <c r="C7" s="7"/>
      <c r="D7" s="25"/>
      <c r="E7" s="25"/>
      <c r="F7" s="25"/>
      <c r="G7" s="25"/>
      <c r="H7" s="25"/>
      <c r="I7" s="26"/>
      <c r="J7" s="7"/>
      <c r="K7" s="25"/>
      <c r="L7" s="25"/>
      <c r="M7" s="25"/>
      <c r="N7" s="25"/>
      <c r="O7" s="25"/>
      <c r="P7" s="27"/>
      <c r="Q7" s="25"/>
      <c r="R7" s="25"/>
      <c r="S7" s="25"/>
      <c r="T7" s="25"/>
      <c r="U7" s="26"/>
      <c r="V7" s="7"/>
      <c r="W7" s="25"/>
      <c r="X7" s="25"/>
      <c r="Y7" s="25"/>
      <c r="Z7" s="25"/>
      <c r="AA7" s="25"/>
      <c r="AB7" s="26"/>
      <c r="AC7" s="25"/>
      <c r="AD7" s="23"/>
      <c r="AE7" s="28"/>
      <c r="AG7" s="29"/>
    </row>
    <row r="8" s="30" customFormat="true" ht="22.05" hidden="false" customHeight="true" outlineLevel="0" collapsed="false">
      <c r="B8" s="31"/>
      <c r="C8" s="14" t="s">
        <v>23</v>
      </c>
      <c r="D8" s="32" t="n">
        <v>41464</v>
      </c>
      <c r="E8" s="32" t="n">
        <v>13365886</v>
      </c>
      <c r="F8" s="32" t="n">
        <v>24884</v>
      </c>
      <c r="G8" s="32" t="n">
        <v>10294102</v>
      </c>
      <c r="H8" s="32" t="n">
        <v>82</v>
      </c>
      <c r="I8" s="33" t="n">
        <v>754065</v>
      </c>
      <c r="J8" s="34" t="n">
        <v>159</v>
      </c>
      <c r="K8" s="32" t="n">
        <v>887784</v>
      </c>
      <c r="L8" s="32" t="n">
        <v>331</v>
      </c>
      <c r="M8" s="35" t="n">
        <v>844867</v>
      </c>
      <c r="N8" s="32" t="n">
        <v>706</v>
      </c>
      <c r="O8" s="32" t="n">
        <v>375329</v>
      </c>
      <c r="P8" s="36" t="n">
        <v>439</v>
      </c>
      <c r="Q8" s="32" t="n">
        <v>190365</v>
      </c>
      <c r="R8" s="32" t="n">
        <v>444</v>
      </c>
      <c r="S8" s="32" t="n">
        <v>301881</v>
      </c>
      <c r="T8" s="32" t="n">
        <v>667</v>
      </c>
      <c r="U8" s="33" t="n">
        <v>265748</v>
      </c>
      <c r="V8" s="34" t="n">
        <v>642</v>
      </c>
      <c r="W8" s="32" t="n">
        <v>410936</v>
      </c>
      <c r="X8" s="32" t="n">
        <v>794</v>
      </c>
      <c r="Y8" s="32" t="n">
        <v>622186</v>
      </c>
      <c r="Z8" s="32" t="n">
        <v>707</v>
      </c>
      <c r="AA8" s="32" t="n">
        <v>223039</v>
      </c>
      <c r="AB8" s="33" t="n">
        <v>2033</v>
      </c>
      <c r="AC8" s="32" t="n">
        <v>668447</v>
      </c>
      <c r="AD8" s="37"/>
      <c r="AE8" s="38"/>
      <c r="AG8" s="39"/>
    </row>
    <row r="9" customFormat="false" ht="24.75" hidden="false" customHeight="true" outlineLevel="0" collapsed="false">
      <c r="A9" s="2"/>
      <c r="B9" s="3"/>
      <c r="C9" s="7"/>
      <c r="D9" s="40"/>
      <c r="E9" s="40"/>
      <c r="F9" s="40"/>
      <c r="G9" s="40"/>
      <c r="H9" s="41"/>
      <c r="I9" s="42"/>
      <c r="J9" s="43"/>
      <c r="K9" s="41"/>
      <c r="L9" s="41"/>
      <c r="M9" s="41"/>
      <c r="N9" s="41"/>
      <c r="O9" s="41"/>
      <c r="P9" s="44"/>
      <c r="Q9" s="41"/>
      <c r="R9" s="41"/>
      <c r="S9" s="41"/>
      <c r="T9" s="41"/>
      <c r="U9" s="42"/>
      <c r="V9" s="43"/>
      <c r="W9" s="41"/>
      <c r="X9" s="41"/>
      <c r="Y9" s="41"/>
      <c r="Z9" s="41"/>
      <c r="AA9" s="41"/>
      <c r="AB9" s="42"/>
      <c r="AC9" s="41"/>
      <c r="AD9" s="23"/>
      <c r="AE9" s="28"/>
    </row>
    <row r="10" customFormat="false" ht="24.75" hidden="false" customHeight="true" outlineLevel="0" collapsed="false">
      <c r="A10" s="2"/>
      <c r="B10" s="3" t="n">
        <v>1</v>
      </c>
      <c r="C10" s="14" t="s">
        <v>24</v>
      </c>
      <c r="D10" s="45" t="n">
        <v>37881</v>
      </c>
      <c r="E10" s="45" t="n">
        <v>7338602</v>
      </c>
      <c r="F10" s="45" t="n">
        <v>22381</v>
      </c>
      <c r="G10" s="45" t="n">
        <v>5283805</v>
      </c>
      <c r="H10" s="46" t="n">
        <v>17</v>
      </c>
      <c r="I10" s="46" t="n">
        <v>38530</v>
      </c>
      <c r="J10" s="46" t="n">
        <v>61</v>
      </c>
      <c r="K10" s="46" t="n">
        <v>60575</v>
      </c>
      <c r="L10" s="46" t="n">
        <v>168</v>
      </c>
      <c r="M10" s="46" t="n">
        <v>122674</v>
      </c>
      <c r="N10" s="47" t="n">
        <v>584</v>
      </c>
      <c r="O10" s="47" t="n">
        <v>222411</v>
      </c>
      <c r="P10" s="48" t="n">
        <v>391</v>
      </c>
      <c r="Q10" s="46" t="n">
        <v>122744</v>
      </c>
      <c r="R10" s="46" t="n">
        <v>331</v>
      </c>
      <c r="S10" s="46" t="n">
        <v>210517</v>
      </c>
      <c r="T10" s="46" t="n">
        <v>566</v>
      </c>
      <c r="U10" s="46" t="n">
        <v>186140</v>
      </c>
      <c r="V10" s="46" t="n">
        <v>498</v>
      </c>
      <c r="W10" s="46" t="n">
        <v>200027</v>
      </c>
      <c r="X10" s="46" t="n">
        <v>720</v>
      </c>
      <c r="Y10" s="46" t="n">
        <v>175348</v>
      </c>
      <c r="Z10" s="46" t="n">
        <v>643</v>
      </c>
      <c r="AA10" s="46" t="n">
        <v>149550</v>
      </c>
      <c r="AB10" s="47" t="n">
        <v>1856</v>
      </c>
      <c r="AC10" s="47" t="n">
        <v>431829</v>
      </c>
      <c r="AD10" s="23"/>
      <c r="AE10" s="28"/>
      <c r="AG10" s="29"/>
    </row>
    <row r="11" customFormat="false" ht="24.75" hidden="false" customHeight="true" outlineLevel="0" collapsed="false">
      <c r="A11" s="2"/>
      <c r="B11" s="3" t="n">
        <v>2</v>
      </c>
      <c r="C11" s="14" t="s">
        <v>25</v>
      </c>
      <c r="D11" s="45" t="n">
        <v>118</v>
      </c>
      <c r="E11" s="45" t="n">
        <v>72232</v>
      </c>
      <c r="F11" s="45" t="n">
        <v>69</v>
      </c>
      <c r="G11" s="45" t="n">
        <v>49381</v>
      </c>
      <c r="H11" s="46" t="n">
        <v>1</v>
      </c>
      <c r="I11" s="46" t="n">
        <v>1964</v>
      </c>
      <c r="J11" s="46" t="n">
        <v>0</v>
      </c>
      <c r="K11" s="46" t="n">
        <v>0</v>
      </c>
      <c r="L11" s="46" t="n">
        <v>2</v>
      </c>
      <c r="M11" s="46" t="n">
        <v>3985</v>
      </c>
      <c r="N11" s="47" t="n">
        <v>0</v>
      </c>
      <c r="O11" s="47" t="n">
        <v>0</v>
      </c>
      <c r="P11" s="48" t="n">
        <v>2</v>
      </c>
      <c r="Q11" s="46" t="n">
        <v>3422</v>
      </c>
      <c r="R11" s="46" t="n">
        <v>1</v>
      </c>
      <c r="S11" s="46" t="n">
        <v>329</v>
      </c>
      <c r="T11" s="46" t="n">
        <v>4</v>
      </c>
      <c r="U11" s="46" t="n">
        <v>4616</v>
      </c>
      <c r="V11" s="46" t="n">
        <v>1</v>
      </c>
      <c r="W11" s="46" t="n">
        <v>27</v>
      </c>
      <c r="X11" s="46" t="n">
        <v>1</v>
      </c>
      <c r="Y11" s="46" t="n">
        <v>121</v>
      </c>
      <c r="Z11" s="46" t="n">
        <v>1</v>
      </c>
      <c r="AA11" s="46" t="n">
        <v>28</v>
      </c>
      <c r="AB11" s="47" t="n">
        <v>3</v>
      </c>
      <c r="AC11" s="47" t="n">
        <v>1830</v>
      </c>
      <c r="AD11" s="23"/>
      <c r="AE11" s="28"/>
      <c r="AG11" s="29"/>
    </row>
    <row r="12" customFormat="false" ht="24.75" hidden="false" customHeight="true" outlineLevel="0" collapsed="false">
      <c r="A12" s="2"/>
      <c r="B12" s="3"/>
      <c r="C12" s="7"/>
      <c r="D12" s="45"/>
      <c r="E12" s="45"/>
      <c r="F12" s="45"/>
      <c r="G12" s="45"/>
      <c r="H12" s="49"/>
      <c r="I12" s="49"/>
      <c r="J12" s="49"/>
      <c r="K12" s="49"/>
      <c r="L12" s="49"/>
      <c r="M12" s="49"/>
      <c r="N12" s="49"/>
      <c r="O12" s="49"/>
      <c r="P12" s="50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/>
      <c r="AC12" s="49"/>
      <c r="AD12" s="23"/>
      <c r="AE12" s="28"/>
    </row>
    <row r="13" customFormat="false" ht="24.75" hidden="false" customHeight="true" outlineLevel="1" collapsed="false">
      <c r="A13" s="2"/>
      <c r="B13" s="3" t="n">
        <v>3</v>
      </c>
      <c r="C13" s="14" t="s">
        <v>26</v>
      </c>
      <c r="D13" s="45" t="n">
        <v>805</v>
      </c>
      <c r="E13" s="45" t="n">
        <v>1918778</v>
      </c>
      <c r="F13" s="45" t="n">
        <v>664</v>
      </c>
      <c r="G13" s="52" t="n">
        <v>1808012</v>
      </c>
      <c r="H13" s="52" t="n">
        <v>6</v>
      </c>
      <c r="I13" s="52" t="n">
        <v>555239</v>
      </c>
      <c r="J13" s="53" t="n">
        <v>30</v>
      </c>
      <c r="K13" s="45" t="n">
        <v>259438</v>
      </c>
      <c r="L13" s="45" t="n">
        <v>24</v>
      </c>
      <c r="M13" s="45" t="n">
        <v>263148</v>
      </c>
      <c r="N13" s="45" t="n">
        <v>31</v>
      </c>
      <c r="O13" s="45" t="n">
        <v>24706</v>
      </c>
      <c r="P13" s="54" t="n">
        <v>16</v>
      </c>
      <c r="Q13" s="45" t="n">
        <v>16788</v>
      </c>
      <c r="R13" s="45" t="n">
        <v>47</v>
      </c>
      <c r="S13" s="45" t="n">
        <v>37868</v>
      </c>
      <c r="T13" s="45" t="n">
        <v>41</v>
      </c>
      <c r="U13" s="52" t="n">
        <v>51754</v>
      </c>
      <c r="V13" s="53" t="n">
        <v>12</v>
      </c>
      <c r="W13" s="45" t="n">
        <v>34266</v>
      </c>
      <c r="X13" s="45" t="n">
        <v>30</v>
      </c>
      <c r="Y13" s="45" t="n">
        <v>126744</v>
      </c>
      <c r="Z13" s="45" t="n">
        <v>37</v>
      </c>
      <c r="AA13" s="45" t="n">
        <v>56904</v>
      </c>
      <c r="AB13" s="52" t="n">
        <v>35</v>
      </c>
      <c r="AC13" s="45" t="n">
        <v>28936</v>
      </c>
      <c r="AD13" s="23"/>
      <c r="AE13" s="28"/>
    </row>
    <row r="14" customFormat="false" ht="24.75" hidden="false" customHeight="true" outlineLevel="1" collapsed="false">
      <c r="A14" s="2"/>
      <c r="B14" s="3"/>
      <c r="C14" s="55" t="s">
        <v>27</v>
      </c>
      <c r="D14" s="45" t="n">
        <v>3</v>
      </c>
      <c r="E14" s="45" t="n">
        <v>953</v>
      </c>
      <c r="F14" s="45" t="n">
        <v>3</v>
      </c>
      <c r="G14" s="45" t="n">
        <v>953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7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7" t="n">
        <v>2</v>
      </c>
      <c r="AC14" s="47" t="n">
        <v>517</v>
      </c>
      <c r="AD14" s="23"/>
      <c r="AE14" s="28"/>
      <c r="AG14" s="29"/>
    </row>
    <row r="15" customFormat="false" ht="30.75" hidden="false" customHeight="true" outlineLevel="1" collapsed="false">
      <c r="A15" s="2"/>
      <c r="B15" s="3"/>
      <c r="C15" s="56" t="s">
        <v>28</v>
      </c>
      <c r="D15" s="45" t="n">
        <v>26</v>
      </c>
      <c r="E15" s="45" t="n">
        <v>9249</v>
      </c>
      <c r="F15" s="45" t="n">
        <v>16</v>
      </c>
      <c r="G15" s="45" t="n">
        <v>6898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1</v>
      </c>
      <c r="O15" s="47" t="n">
        <v>1640</v>
      </c>
      <c r="P15" s="48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1</v>
      </c>
      <c r="AA15" s="46" t="n">
        <v>222</v>
      </c>
      <c r="AB15" s="47" t="n">
        <v>1</v>
      </c>
      <c r="AC15" s="47" t="n">
        <v>207</v>
      </c>
      <c r="AD15" s="23"/>
      <c r="AE15" s="28"/>
    </row>
    <row r="16" customFormat="false" ht="24.75" hidden="false" customHeight="true" outlineLevel="1" collapsed="false">
      <c r="A16" s="2"/>
      <c r="B16" s="3"/>
      <c r="C16" s="55" t="s">
        <v>29</v>
      </c>
      <c r="D16" s="45" t="n">
        <v>13</v>
      </c>
      <c r="E16" s="45" t="n">
        <v>6115</v>
      </c>
      <c r="F16" s="45" t="n">
        <v>13</v>
      </c>
      <c r="G16" s="45" t="n">
        <v>6115</v>
      </c>
      <c r="H16" s="46" t="n">
        <v>0</v>
      </c>
      <c r="I16" s="46" t="n">
        <v>0</v>
      </c>
      <c r="J16" s="46" t="n">
        <v>1</v>
      </c>
      <c r="K16" s="46" t="n">
        <v>2513</v>
      </c>
      <c r="L16" s="46" t="n">
        <v>0</v>
      </c>
      <c r="M16" s="46" t="n">
        <v>0</v>
      </c>
      <c r="N16" s="47" t="n">
        <v>0</v>
      </c>
      <c r="O16" s="47" t="n">
        <v>0</v>
      </c>
      <c r="P16" s="48" t="n">
        <v>0</v>
      </c>
      <c r="Q16" s="46" t="n">
        <v>0</v>
      </c>
      <c r="R16" s="46" t="n">
        <v>0</v>
      </c>
      <c r="S16" s="46" t="n">
        <v>0</v>
      </c>
      <c r="T16" s="46" t="n">
        <v>2</v>
      </c>
      <c r="U16" s="46" t="n">
        <v>915</v>
      </c>
      <c r="V16" s="46" t="n">
        <v>0</v>
      </c>
      <c r="W16" s="46" t="n">
        <v>0</v>
      </c>
      <c r="X16" s="46" t="n">
        <v>1</v>
      </c>
      <c r="Y16" s="46" t="n">
        <v>186</v>
      </c>
      <c r="Z16" s="46" t="n">
        <v>0</v>
      </c>
      <c r="AA16" s="46" t="n">
        <v>0</v>
      </c>
      <c r="AB16" s="47" t="n">
        <v>0</v>
      </c>
      <c r="AC16" s="47" t="n">
        <v>0</v>
      </c>
      <c r="AD16" s="23"/>
      <c r="AE16" s="28"/>
    </row>
    <row r="17" customFormat="false" ht="30.75" hidden="false" customHeight="true" outlineLevel="1" collapsed="false">
      <c r="A17" s="2"/>
      <c r="B17" s="3"/>
      <c r="C17" s="56" t="s">
        <v>30</v>
      </c>
      <c r="D17" s="45" t="n">
        <v>6</v>
      </c>
      <c r="E17" s="45" t="n">
        <v>1405</v>
      </c>
      <c r="F17" s="45" t="n">
        <v>2</v>
      </c>
      <c r="G17" s="45" t="n">
        <v>32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7" t="n">
        <v>0</v>
      </c>
      <c r="O17" s="47" t="n">
        <v>0</v>
      </c>
      <c r="P17" s="48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7" t="n">
        <v>0</v>
      </c>
      <c r="AC17" s="47" t="n">
        <v>0</v>
      </c>
      <c r="AD17" s="23"/>
      <c r="AE17" s="28"/>
      <c r="AG17" s="29"/>
    </row>
    <row r="18" customFormat="false" ht="24.75" hidden="false" customHeight="true" outlineLevel="1" collapsed="false">
      <c r="A18" s="2"/>
      <c r="B18" s="3"/>
      <c r="C18" s="55" t="s">
        <v>31</v>
      </c>
      <c r="D18" s="45" t="n">
        <v>11</v>
      </c>
      <c r="E18" s="45" t="n">
        <v>17729</v>
      </c>
      <c r="F18" s="45" t="n">
        <v>9</v>
      </c>
      <c r="G18" s="45" t="n">
        <v>17468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1</v>
      </c>
      <c r="M18" s="46" t="n">
        <v>253</v>
      </c>
      <c r="N18" s="47" t="n">
        <v>0</v>
      </c>
      <c r="O18" s="47" t="n">
        <v>0</v>
      </c>
      <c r="P18" s="48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1</v>
      </c>
      <c r="W18" s="46" t="n">
        <v>147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1</v>
      </c>
      <c r="AC18" s="47" t="n">
        <v>512</v>
      </c>
      <c r="AD18" s="23"/>
      <c r="AE18" s="28"/>
    </row>
    <row r="19" customFormat="false" ht="24.75" hidden="false" customHeight="true" outlineLevel="0" collapsed="false">
      <c r="A19" s="2"/>
      <c r="B19" s="3"/>
      <c r="C19" s="55"/>
      <c r="D19" s="45"/>
      <c r="E19" s="45"/>
      <c r="F19" s="45"/>
      <c r="G19" s="45"/>
      <c r="H19" s="49"/>
      <c r="I19" s="49"/>
      <c r="J19" s="49"/>
      <c r="K19" s="49"/>
      <c r="L19" s="49"/>
      <c r="M19" s="49"/>
      <c r="N19" s="49"/>
      <c r="O19" s="49"/>
      <c r="P19" s="50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1"/>
      <c r="AC19" s="49"/>
      <c r="AD19" s="23"/>
      <c r="AE19" s="28"/>
    </row>
    <row r="20" customFormat="false" ht="24.75" hidden="false" customHeight="true" outlineLevel="0" collapsed="false">
      <c r="A20" s="2"/>
      <c r="B20" s="3"/>
      <c r="C20" s="55" t="s">
        <v>32</v>
      </c>
      <c r="D20" s="45" t="n">
        <v>4</v>
      </c>
      <c r="E20" s="45" t="n">
        <v>1811</v>
      </c>
      <c r="F20" s="45" t="n">
        <v>4</v>
      </c>
      <c r="G20" s="45" t="n">
        <v>1811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  <c r="O20" s="47" t="n">
        <v>0</v>
      </c>
      <c r="P20" s="48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1</v>
      </c>
      <c r="AA20" s="46" t="n">
        <v>496</v>
      </c>
      <c r="AB20" s="47" t="n">
        <v>0</v>
      </c>
      <c r="AC20" s="47" t="n">
        <v>0</v>
      </c>
      <c r="AD20" s="23"/>
      <c r="AE20" s="28"/>
    </row>
    <row r="21" customFormat="false" ht="24.75" hidden="false" customHeight="true" outlineLevel="0" collapsed="false">
      <c r="A21" s="2"/>
      <c r="B21" s="3"/>
      <c r="C21" s="55" t="s">
        <v>33</v>
      </c>
      <c r="D21" s="45" t="n">
        <v>294</v>
      </c>
      <c r="E21" s="45" t="n">
        <v>495817</v>
      </c>
      <c r="F21" s="45" t="n">
        <v>254</v>
      </c>
      <c r="G21" s="45" t="n">
        <v>426196</v>
      </c>
      <c r="H21" s="46" t="n">
        <v>3</v>
      </c>
      <c r="I21" s="46" t="n">
        <v>1770</v>
      </c>
      <c r="J21" s="46" t="n">
        <v>11</v>
      </c>
      <c r="K21" s="46" t="n">
        <v>18490</v>
      </c>
      <c r="L21" s="46" t="n">
        <v>8</v>
      </c>
      <c r="M21" s="46" t="n">
        <v>97907</v>
      </c>
      <c r="N21" s="47" t="n">
        <v>14</v>
      </c>
      <c r="O21" s="47" t="n">
        <v>12281</v>
      </c>
      <c r="P21" s="48" t="n">
        <v>7</v>
      </c>
      <c r="Q21" s="46" t="n">
        <v>4547</v>
      </c>
      <c r="R21" s="46" t="n">
        <v>18</v>
      </c>
      <c r="S21" s="46" t="n">
        <v>23843</v>
      </c>
      <c r="T21" s="46" t="n">
        <v>27</v>
      </c>
      <c r="U21" s="46" t="n">
        <v>38898</v>
      </c>
      <c r="V21" s="46" t="n">
        <v>6</v>
      </c>
      <c r="W21" s="46" t="n">
        <v>31782</v>
      </c>
      <c r="X21" s="46" t="n">
        <v>15</v>
      </c>
      <c r="Y21" s="46" t="n">
        <v>22207</v>
      </c>
      <c r="Z21" s="46" t="n">
        <v>12</v>
      </c>
      <c r="AA21" s="46" t="n">
        <v>50215</v>
      </c>
      <c r="AB21" s="47" t="n">
        <v>11</v>
      </c>
      <c r="AC21" s="47" t="n">
        <v>14220</v>
      </c>
      <c r="AD21" s="23"/>
      <c r="AE21" s="28"/>
    </row>
    <row r="22" customFormat="false" ht="24.75" hidden="false" customHeight="true" outlineLevel="0" collapsed="false">
      <c r="A22" s="2"/>
      <c r="B22" s="3"/>
      <c r="C22" s="55" t="s">
        <v>34</v>
      </c>
      <c r="D22" s="45" t="n">
        <v>9</v>
      </c>
      <c r="E22" s="45" t="n">
        <v>6512</v>
      </c>
      <c r="F22" s="45" t="n">
        <v>9</v>
      </c>
      <c r="G22" s="45" t="n">
        <v>651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7" t="n">
        <v>1</v>
      </c>
      <c r="O22" s="47" t="n">
        <v>286</v>
      </c>
      <c r="P22" s="48" t="n">
        <v>0</v>
      </c>
      <c r="Q22" s="46" t="n">
        <v>0</v>
      </c>
      <c r="R22" s="46" t="n">
        <v>3</v>
      </c>
      <c r="S22" s="46" t="n">
        <v>786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  <c r="AC22" s="47" t="n">
        <v>0</v>
      </c>
      <c r="AD22" s="23"/>
      <c r="AE22" s="28"/>
    </row>
    <row r="23" customFormat="false" ht="24.75" hidden="false" customHeight="true" outlineLevel="0" collapsed="false">
      <c r="A23" s="2"/>
      <c r="B23" s="3"/>
      <c r="C23" s="55" t="s">
        <v>35</v>
      </c>
      <c r="D23" s="45" t="n">
        <v>55</v>
      </c>
      <c r="E23" s="45" t="n">
        <v>82089</v>
      </c>
      <c r="F23" s="45" t="n">
        <v>45</v>
      </c>
      <c r="G23" s="45" t="n">
        <v>78688</v>
      </c>
      <c r="H23" s="46" t="n">
        <v>1</v>
      </c>
      <c r="I23" s="46" t="n">
        <v>1090</v>
      </c>
      <c r="J23" s="46" t="n">
        <v>4</v>
      </c>
      <c r="K23" s="46" t="n">
        <v>2464</v>
      </c>
      <c r="L23" s="46" t="n">
        <v>1</v>
      </c>
      <c r="M23" s="46" t="n">
        <v>471</v>
      </c>
      <c r="N23" s="47" t="n">
        <v>4</v>
      </c>
      <c r="O23" s="47" t="n">
        <v>1983</v>
      </c>
      <c r="P23" s="48" t="n">
        <v>2</v>
      </c>
      <c r="Q23" s="46" t="n">
        <v>815</v>
      </c>
      <c r="R23" s="46" t="n">
        <v>6</v>
      </c>
      <c r="S23" s="46" t="n">
        <v>5926</v>
      </c>
      <c r="T23" s="46" t="n">
        <v>1</v>
      </c>
      <c r="U23" s="46" t="n">
        <v>358</v>
      </c>
      <c r="V23" s="46" t="n">
        <v>1</v>
      </c>
      <c r="W23" s="46" t="n">
        <v>425</v>
      </c>
      <c r="X23" s="46" t="n">
        <v>2</v>
      </c>
      <c r="Y23" s="46" t="n">
        <v>54541</v>
      </c>
      <c r="Z23" s="46" t="n">
        <v>0</v>
      </c>
      <c r="AA23" s="46" t="n">
        <v>0</v>
      </c>
      <c r="AB23" s="47" t="n">
        <v>3</v>
      </c>
      <c r="AC23" s="47" t="n">
        <v>1182</v>
      </c>
      <c r="AD23" s="23"/>
      <c r="AE23" s="28"/>
    </row>
    <row r="24" customFormat="false" ht="30.75" hidden="false" customHeight="true" outlineLevel="0" collapsed="false">
      <c r="A24" s="2"/>
      <c r="B24" s="3"/>
      <c r="C24" s="56" t="s">
        <v>36</v>
      </c>
      <c r="D24" s="45" t="n">
        <v>133</v>
      </c>
      <c r="E24" s="45" t="n">
        <v>997085</v>
      </c>
      <c r="F24" s="45" t="n">
        <v>111</v>
      </c>
      <c r="G24" s="45" t="n">
        <v>983599</v>
      </c>
      <c r="H24" s="46" t="n">
        <v>2</v>
      </c>
      <c r="I24" s="46" t="n">
        <v>552379</v>
      </c>
      <c r="J24" s="46" t="n">
        <v>5</v>
      </c>
      <c r="K24" s="46" t="n">
        <v>232256</v>
      </c>
      <c r="L24" s="46" t="n">
        <v>5</v>
      </c>
      <c r="M24" s="46" t="n">
        <v>47932</v>
      </c>
      <c r="N24" s="47" t="n">
        <v>6</v>
      </c>
      <c r="O24" s="47" t="n">
        <v>4964</v>
      </c>
      <c r="P24" s="48" t="n">
        <v>2</v>
      </c>
      <c r="Q24" s="46" t="n">
        <v>879</v>
      </c>
      <c r="R24" s="46" t="n">
        <v>12</v>
      </c>
      <c r="S24" s="46" t="n">
        <v>4301</v>
      </c>
      <c r="T24" s="46" t="n">
        <v>6</v>
      </c>
      <c r="U24" s="46" t="n">
        <v>7502</v>
      </c>
      <c r="V24" s="46" t="n">
        <v>1</v>
      </c>
      <c r="W24" s="46" t="n">
        <v>294</v>
      </c>
      <c r="X24" s="46" t="n">
        <v>4</v>
      </c>
      <c r="Y24" s="46" t="n">
        <v>1450</v>
      </c>
      <c r="Z24" s="46" t="n">
        <v>13</v>
      </c>
      <c r="AA24" s="46" t="n">
        <v>2916</v>
      </c>
      <c r="AB24" s="47" t="n">
        <v>3</v>
      </c>
      <c r="AC24" s="47" t="n">
        <v>1393</v>
      </c>
      <c r="AD24" s="23"/>
      <c r="AE24" s="28"/>
    </row>
    <row r="25" customFormat="false" ht="24.75" hidden="false" customHeight="true" outlineLevel="0" collapsed="false">
      <c r="A25" s="2"/>
      <c r="B25" s="3"/>
      <c r="C25" s="55"/>
      <c r="D25" s="45"/>
      <c r="E25" s="45"/>
      <c r="F25" s="45"/>
      <c r="G25" s="45"/>
      <c r="H25" s="49"/>
      <c r="I25" s="49"/>
      <c r="J25" s="49"/>
      <c r="K25" s="49"/>
      <c r="L25" s="49"/>
      <c r="M25" s="49"/>
      <c r="N25" s="49"/>
      <c r="O25" s="49"/>
      <c r="P25" s="50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  <c r="AC25" s="49"/>
      <c r="AD25" s="23"/>
      <c r="AE25" s="28"/>
    </row>
    <row r="26" customFormat="false" ht="24.75" hidden="false" customHeight="true" outlineLevel="0" collapsed="false">
      <c r="A26" s="2"/>
      <c r="B26" s="3"/>
      <c r="C26" s="55" t="s">
        <v>37</v>
      </c>
      <c r="D26" s="45" t="n">
        <v>62</v>
      </c>
      <c r="E26" s="45" t="n">
        <v>51988</v>
      </c>
      <c r="F26" s="45" t="n">
        <v>48</v>
      </c>
      <c r="G26" s="45" t="n">
        <v>46554</v>
      </c>
      <c r="H26" s="46" t="n">
        <v>0</v>
      </c>
      <c r="I26" s="46" t="n">
        <v>0</v>
      </c>
      <c r="J26" s="46" t="n">
        <v>1</v>
      </c>
      <c r="K26" s="46" t="n">
        <v>254</v>
      </c>
      <c r="L26" s="46" t="n">
        <v>0</v>
      </c>
      <c r="M26" s="46" t="n">
        <v>0</v>
      </c>
      <c r="N26" s="47" t="n">
        <v>1</v>
      </c>
      <c r="O26" s="47" t="n">
        <v>228</v>
      </c>
      <c r="P26" s="48" t="n">
        <v>2</v>
      </c>
      <c r="Q26" s="46" t="n">
        <v>9952</v>
      </c>
      <c r="R26" s="46" t="n">
        <v>1</v>
      </c>
      <c r="S26" s="46" t="n">
        <v>100</v>
      </c>
      <c r="T26" s="46" t="n">
        <v>1</v>
      </c>
      <c r="U26" s="46" t="n">
        <v>1139</v>
      </c>
      <c r="V26" s="46" t="n">
        <v>0</v>
      </c>
      <c r="W26" s="46" t="n">
        <v>0</v>
      </c>
      <c r="X26" s="46" t="n">
        <v>2</v>
      </c>
      <c r="Y26" s="46" t="n">
        <v>986</v>
      </c>
      <c r="Z26" s="46" t="n">
        <v>2</v>
      </c>
      <c r="AA26" s="46" t="n">
        <v>1476</v>
      </c>
      <c r="AB26" s="47" t="n">
        <v>1</v>
      </c>
      <c r="AC26" s="47" t="n">
        <v>345</v>
      </c>
      <c r="AD26" s="23"/>
      <c r="AE26" s="28"/>
    </row>
    <row r="27" customFormat="false" ht="24.75" hidden="false" customHeight="true" outlineLevel="0" collapsed="false">
      <c r="A27" s="2"/>
      <c r="B27" s="3"/>
      <c r="C27" s="55" t="s">
        <v>38</v>
      </c>
      <c r="D27" s="45" t="n">
        <v>22</v>
      </c>
      <c r="E27" s="45" t="n">
        <v>54807</v>
      </c>
      <c r="F27" s="45" t="n">
        <v>15</v>
      </c>
      <c r="G27" s="45" t="n">
        <v>48187</v>
      </c>
      <c r="H27" s="46" t="n">
        <v>0</v>
      </c>
      <c r="I27" s="46" t="n">
        <v>0</v>
      </c>
      <c r="J27" s="46" t="n">
        <v>1</v>
      </c>
      <c r="K27" s="46" t="n">
        <v>1452</v>
      </c>
      <c r="L27" s="46" t="n">
        <v>0</v>
      </c>
      <c r="M27" s="46" t="n">
        <v>0</v>
      </c>
      <c r="N27" s="47" t="n">
        <v>1</v>
      </c>
      <c r="O27" s="47" t="n">
        <v>129</v>
      </c>
      <c r="P27" s="48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1</v>
      </c>
      <c r="Y27" s="46" t="n">
        <v>43161</v>
      </c>
      <c r="Z27" s="46" t="n">
        <v>1</v>
      </c>
      <c r="AA27" s="46" t="n">
        <v>268</v>
      </c>
      <c r="AB27" s="47" t="n">
        <v>2</v>
      </c>
      <c r="AC27" s="47" t="n">
        <v>206</v>
      </c>
      <c r="AD27" s="23"/>
      <c r="AE27" s="28"/>
    </row>
    <row r="28" customFormat="false" ht="24.75" hidden="false" customHeight="true" outlineLevel="0" collapsed="false">
      <c r="A28" s="2"/>
      <c r="B28" s="3"/>
      <c r="C28" s="55" t="s">
        <v>39</v>
      </c>
      <c r="D28" s="45" t="n">
        <v>125</v>
      </c>
      <c r="E28" s="45" t="n">
        <v>173206</v>
      </c>
      <c r="F28" s="45" t="n">
        <v>96</v>
      </c>
      <c r="G28" s="45" t="n">
        <v>165592</v>
      </c>
      <c r="H28" s="46" t="n">
        <v>0</v>
      </c>
      <c r="I28" s="46" t="n">
        <v>0</v>
      </c>
      <c r="J28" s="46" t="n">
        <v>3</v>
      </c>
      <c r="K28" s="46" t="n">
        <v>1879</v>
      </c>
      <c r="L28" s="46" t="n">
        <v>9</v>
      </c>
      <c r="M28" s="46" t="n">
        <v>116585</v>
      </c>
      <c r="N28" s="47" t="n">
        <v>3</v>
      </c>
      <c r="O28" s="47" t="n">
        <v>3195</v>
      </c>
      <c r="P28" s="48" t="n">
        <v>2</v>
      </c>
      <c r="Q28" s="46" t="n">
        <v>413</v>
      </c>
      <c r="R28" s="46" t="n">
        <v>7</v>
      </c>
      <c r="S28" s="46" t="n">
        <v>2912</v>
      </c>
      <c r="T28" s="46" t="n">
        <v>4</v>
      </c>
      <c r="U28" s="46" t="n">
        <v>2942</v>
      </c>
      <c r="V28" s="46" t="n">
        <v>3</v>
      </c>
      <c r="W28" s="46" t="n">
        <v>1618</v>
      </c>
      <c r="X28" s="46" t="n">
        <v>0</v>
      </c>
      <c r="Y28" s="46" t="n">
        <v>0</v>
      </c>
      <c r="Z28" s="46" t="n">
        <v>5</v>
      </c>
      <c r="AA28" s="46" t="n">
        <v>901</v>
      </c>
      <c r="AB28" s="47" t="n">
        <v>6</v>
      </c>
      <c r="AC28" s="47" t="n">
        <v>9110</v>
      </c>
      <c r="AD28" s="23"/>
      <c r="AE28" s="28"/>
    </row>
    <row r="29" customFormat="false" ht="24.75" hidden="false" customHeight="true" outlineLevel="0" collapsed="false">
      <c r="A29" s="2"/>
      <c r="B29" s="3"/>
      <c r="C29" s="55" t="s">
        <v>40</v>
      </c>
      <c r="D29" s="45" t="n">
        <v>2</v>
      </c>
      <c r="E29" s="45" t="n">
        <v>335</v>
      </c>
      <c r="F29" s="45" t="n">
        <v>2</v>
      </c>
      <c r="G29" s="45" t="n">
        <v>335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7" t="n">
        <v>0</v>
      </c>
      <c r="O29" s="47" t="n">
        <v>0</v>
      </c>
      <c r="P29" s="48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7" t="n">
        <v>0</v>
      </c>
      <c r="AC29" s="47" t="n">
        <v>0</v>
      </c>
      <c r="AD29" s="23"/>
      <c r="AE29" s="28"/>
    </row>
    <row r="30" customFormat="false" ht="30.75" hidden="false" customHeight="true" outlineLevel="0" collapsed="false">
      <c r="A30" s="2"/>
      <c r="B30" s="3"/>
      <c r="C30" s="56" t="s">
        <v>41</v>
      </c>
      <c r="D30" s="45" t="n">
        <v>40</v>
      </c>
      <c r="E30" s="45" t="n">
        <v>19677</v>
      </c>
      <c r="F30" s="45" t="n">
        <v>37</v>
      </c>
      <c r="G30" s="45" t="n">
        <v>18782</v>
      </c>
      <c r="H30" s="46" t="n">
        <v>0</v>
      </c>
      <c r="I30" s="46" t="n">
        <v>0</v>
      </c>
      <c r="J30" s="46" t="n">
        <v>4</v>
      </c>
      <c r="K30" s="46" t="n">
        <v>130</v>
      </c>
      <c r="L30" s="46" t="n">
        <v>0</v>
      </c>
      <c r="M30" s="46" t="n">
        <v>0</v>
      </c>
      <c r="N30" s="47" t="n">
        <v>0</v>
      </c>
      <c r="O30" s="47" t="n">
        <v>0</v>
      </c>
      <c r="P30" s="48" t="n">
        <v>1</v>
      </c>
      <c r="Q30" s="46" t="n">
        <v>182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5</v>
      </c>
      <c r="Y30" s="46" t="n">
        <v>4213</v>
      </c>
      <c r="Z30" s="46" t="n">
        <v>2</v>
      </c>
      <c r="AA30" s="46" t="n">
        <v>410</v>
      </c>
      <c r="AB30" s="47" t="n">
        <v>5</v>
      </c>
      <c r="AC30" s="47" t="n">
        <v>1244</v>
      </c>
      <c r="AD30" s="23"/>
      <c r="AE30" s="28"/>
    </row>
    <row r="31" customFormat="false" ht="24.75" hidden="false" customHeight="true" outlineLevel="0" collapsed="false">
      <c r="A31" s="2"/>
      <c r="B31" s="3"/>
      <c r="C31" s="56"/>
      <c r="D31" s="45"/>
      <c r="E31" s="45"/>
      <c r="F31" s="45"/>
      <c r="G31" s="45"/>
      <c r="H31" s="49"/>
      <c r="I31" s="49"/>
      <c r="J31" s="49"/>
      <c r="K31" s="49"/>
      <c r="L31" s="49"/>
      <c r="M31" s="49"/>
      <c r="N31" s="49"/>
      <c r="O31" s="49"/>
      <c r="P31" s="50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1"/>
      <c r="AC31" s="49"/>
      <c r="AD31" s="23"/>
      <c r="AE31" s="28"/>
    </row>
    <row r="32" customFormat="false" ht="24.75" hidden="false" customHeight="true" outlineLevel="0" collapsed="false">
      <c r="A32" s="2"/>
      <c r="B32" s="3" t="n">
        <v>4</v>
      </c>
      <c r="C32" s="14" t="s">
        <v>42</v>
      </c>
      <c r="D32" s="45" t="n">
        <v>19</v>
      </c>
      <c r="E32" s="45" t="n">
        <v>4654</v>
      </c>
      <c r="F32" s="45" t="n">
        <v>2</v>
      </c>
      <c r="G32" s="45" t="n">
        <v>2911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 t="n">
        <v>0</v>
      </c>
      <c r="O32" s="47" t="n">
        <v>0</v>
      </c>
      <c r="P32" s="48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7" t="n">
        <v>0</v>
      </c>
      <c r="AC32" s="47" t="n">
        <v>0</v>
      </c>
      <c r="AD32" s="23"/>
      <c r="AE32" s="28"/>
    </row>
    <row r="33" customFormat="false" ht="24.75" hidden="false" customHeight="true" outlineLevel="0" collapsed="false">
      <c r="A33" s="2"/>
      <c r="B33" s="3"/>
      <c r="C33" s="7"/>
      <c r="D33" s="45"/>
      <c r="E33" s="45"/>
      <c r="F33" s="45"/>
      <c r="G33" s="45"/>
      <c r="H33" s="57"/>
      <c r="I33" s="49"/>
      <c r="J33" s="49"/>
      <c r="K33" s="49"/>
      <c r="L33" s="49"/>
      <c r="M33" s="49"/>
      <c r="N33" s="49"/>
      <c r="O33" s="49"/>
      <c r="P33" s="50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1"/>
      <c r="AC33" s="49"/>
      <c r="AD33" s="23"/>
      <c r="AE33" s="28"/>
    </row>
    <row r="34" customFormat="false" ht="30.75" hidden="false" customHeight="true" outlineLevel="0" collapsed="false">
      <c r="A34" s="2"/>
      <c r="B34" s="3" t="n">
        <v>5</v>
      </c>
      <c r="C34" s="56" t="s">
        <v>43</v>
      </c>
      <c r="D34" s="45" t="n">
        <v>84</v>
      </c>
      <c r="E34" s="45" t="n">
        <v>26949</v>
      </c>
      <c r="F34" s="45" t="n">
        <v>49</v>
      </c>
      <c r="G34" s="45" t="n">
        <v>17174</v>
      </c>
      <c r="H34" s="45" t="n">
        <v>0</v>
      </c>
      <c r="I34" s="45" t="n">
        <v>0</v>
      </c>
      <c r="J34" s="45" t="n">
        <v>1</v>
      </c>
      <c r="K34" s="45" t="n">
        <v>6535</v>
      </c>
      <c r="L34" s="45" t="n">
        <v>2</v>
      </c>
      <c r="M34" s="45" t="n">
        <v>365</v>
      </c>
      <c r="N34" s="45" t="n">
        <v>1</v>
      </c>
      <c r="O34" s="45" t="n">
        <v>217</v>
      </c>
      <c r="P34" s="54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52" t="n">
        <v>0</v>
      </c>
      <c r="V34" s="53" t="n">
        <v>3</v>
      </c>
      <c r="W34" s="45" t="n">
        <v>1330</v>
      </c>
      <c r="X34" s="45" t="n">
        <v>0</v>
      </c>
      <c r="Y34" s="45" t="n">
        <v>0</v>
      </c>
      <c r="Z34" s="45" t="n">
        <v>0</v>
      </c>
      <c r="AA34" s="45" t="n">
        <v>0</v>
      </c>
      <c r="AB34" s="52" t="n">
        <v>4</v>
      </c>
      <c r="AC34" s="45" t="n">
        <v>732</v>
      </c>
      <c r="AD34" s="23"/>
      <c r="AE34" s="28"/>
    </row>
    <row r="35" customFormat="false" ht="24.75" hidden="false" customHeight="true" outlineLevel="0" collapsed="false">
      <c r="A35" s="2"/>
      <c r="B35" s="3"/>
      <c r="C35" s="55" t="s">
        <v>44</v>
      </c>
      <c r="D35" s="45" t="n">
        <v>1</v>
      </c>
      <c r="E35" s="45" t="n">
        <v>374</v>
      </c>
      <c r="F35" s="45" t="n">
        <v>0</v>
      </c>
      <c r="G35" s="45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7" t="n">
        <v>0</v>
      </c>
      <c r="O35" s="47" t="n">
        <v>0</v>
      </c>
      <c r="P35" s="48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7" t="n">
        <v>0</v>
      </c>
      <c r="AC35" s="47" t="n">
        <v>0</v>
      </c>
      <c r="AD35" s="23"/>
      <c r="AE35" s="28"/>
    </row>
    <row r="36" customFormat="false" ht="24.75" hidden="false" customHeight="true" outlineLevel="0" collapsed="false">
      <c r="A36" s="2"/>
      <c r="B36" s="3"/>
      <c r="C36" s="55" t="s">
        <v>45</v>
      </c>
      <c r="D36" s="45" t="n">
        <v>83</v>
      </c>
      <c r="E36" s="45" t="n">
        <v>26575</v>
      </c>
      <c r="F36" s="45" t="n">
        <v>49</v>
      </c>
      <c r="G36" s="45" t="n">
        <v>17174</v>
      </c>
      <c r="H36" s="46" t="n">
        <v>0</v>
      </c>
      <c r="I36" s="46" t="n">
        <v>0</v>
      </c>
      <c r="J36" s="46" t="n">
        <v>1</v>
      </c>
      <c r="K36" s="46" t="n">
        <v>6535</v>
      </c>
      <c r="L36" s="46" t="n">
        <v>2</v>
      </c>
      <c r="M36" s="46" t="n">
        <v>365</v>
      </c>
      <c r="N36" s="47" t="n">
        <v>1</v>
      </c>
      <c r="O36" s="47" t="n">
        <v>217</v>
      </c>
      <c r="P36" s="48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3</v>
      </c>
      <c r="W36" s="46" t="n">
        <v>1330</v>
      </c>
      <c r="X36" s="46" t="n">
        <v>0</v>
      </c>
      <c r="Y36" s="46" t="n">
        <v>0</v>
      </c>
      <c r="Z36" s="46" t="n">
        <v>0</v>
      </c>
      <c r="AA36" s="46" t="n">
        <v>0</v>
      </c>
      <c r="AB36" s="47" t="n">
        <v>4</v>
      </c>
      <c r="AC36" s="47" t="n">
        <v>732</v>
      </c>
      <c r="AD36" s="23"/>
      <c r="AE36" s="28"/>
    </row>
    <row r="37" customFormat="false" ht="24.75" hidden="false" customHeight="true" outlineLevel="0" collapsed="false">
      <c r="A37" s="2"/>
      <c r="B37" s="3"/>
      <c r="C37" s="7"/>
      <c r="D37" s="45"/>
      <c r="E37" s="45"/>
      <c r="F37" s="45"/>
      <c r="G37" s="45"/>
      <c r="H37" s="57"/>
      <c r="I37" s="58"/>
      <c r="J37" s="59"/>
      <c r="K37" s="57"/>
      <c r="L37" s="57"/>
      <c r="M37" s="57"/>
      <c r="N37" s="57"/>
      <c r="O37" s="57"/>
      <c r="P37" s="60"/>
      <c r="Q37" s="57"/>
      <c r="R37" s="57"/>
      <c r="S37" s="57"/>
      <c r="T37" s="57"/>
      <c r="U37" s="58"/>
      <c r="V37" s="59"/>
      <c r="W37" s="57"/>
      <c r="X37" s="57"/>
      <c r="Y37" s="57"/>
      <c r="Z37" s="57"/>
      <c r="AA37" s="57"/>
      <c r="AB37" s="58"/>
      <c r="AC37" s="57"/>
      <c r="AD37" s="23"/>
      <c r="AE37" s="28"/>
    </row>
    <row r="38" customFormat="false" ht="24.75" hidden="false" customHeight="true" outlineLevel="0" collapsed="false">
      <c r="A38" s="2"/>
      <c r="B38" s="3" t="n">
        <v>6</v>
      </c>
      <c r="C38" s="14" t="s">
        <v>46</v>
      </c>
      <c r="D38" s="45" t="n">
        <v>178</v>
      </c>
      <c r="E38" s="45" t="n">
        <v>153383</v>
      </c>
      <c r="F38" s="45" t="n">
        <v>91</v>
      </c>
      <c r="G38" s="52" t="n">
        <v>80793</v>
      </c>
      <c r="H38" s="53" t="n">
        <v>0</v>
      </c>
      <c r="I38" s="52" t="n">
        <v>0</v>
      </c>
      <c r="J38" s="53" t="n">
        <v>6</v>
      </c>
      <c r="K38" s="45" t="n">
        <v>11900</v>
      </c>
      <c r="L38" s="45" t="n">
        <v>2</v>
      </c>
      <c r="M38" s="45" t="n">
        <v>930</v>
      </c>
      <c r="N38" s="45" t="n">
        <v>1</v>
      </c>
      <c r="O38" s="45" t="n">
        <v>311</v>
      </c>
      <c r="P38" s="54" t="n">
        <v>1</v>
      </c>
      <c r="Q38" s="45" t="n">
        <v>4412</v>
      </c>
      <c r="R38" s="45" t="n">
        <v>2</v>
      </c>
      <c r="S38" s="45" t="n">
        <v>211</v>
      </c>
      <c r="T38" s="45" t="n">
        <v>7</v>
      </c>
      <c r="U38" s="52" t="n">
        <v>2413</v>
      </c>
      <c r="V38" s="53" t="n">
        <v>5</v>
      </c>
      <c r="W38" s="45" t="n">
        <v>15995</v>
      </c>
      <c r="X38" s="45" t="n">
        <v>4</v>
      </c>
      <c r="Y38" s="45" t="n">
        <v>315</v>
      </c>
      <c r="Z38" s="45" t="n">
        <v>0</v>
      </c>
      <c r="AA38" s="45" t="n">
        <v>0</v>
      </c>
      <c r="AB38" s="52" t="n">
        <v>21</v>
      </c>
      <c r="AC38" s="45" t="n">
        <v>11934</v>
      </c>
      <c r="AD38" s="61"/>
      <c r="AE38" s="28"/>
      <c r="AG38" s="29"/>
    </row>
    <row r="39" customFormat="false" ht="30.75" hidden="false" customHeight="true" outlineLevel="0" collapsed="false">
      <c r="A39" s="2"/>
      <c r="B39" s="3"/>
      <c r="C39" s="56" t="s">
        <v>47</v>
      </c>
      <c r="D39" s="45" t="n">
        <v>42</v>
      </c>
      <c r="E39" s="45" t="n">
        <v>29978</v>
      </c>
      <c r="F39" s="45" t="n">
        <v>32</v>
      </c>
      <c r="G39" s="45" t="n">
        <v>23567</v>
      </c>
      <c r="H39" s="46" t="n">
        <v>0</v>
      </c>
      <c r="I39" s="46" t="n">
        <v>0</v>
      </c>
      <c r="J39" s="46" t="n">
        <v>4</v>
      </c>
      <c r="K39" s="46" t="n">
        <v>9354</v>
      </c>
      <c r="L39" s="46" t="n">
        <v>1</v>
      </c>
      <c r="M39" s="46" t="n">
        <v>900</v>
      </c>
      <c r="N39" s="47" t="n">
        <v>0</v>
      </c>
      <c r="O39" s="47" t="n">
        <v>0</v>
      </c>
      <c r="P39" s="48" t="n">
        <v>0</v>
      </c>
      <c r="Q39" s="46" t="n">
        <v>0</v>
      </c>
      <c r="R39" s="46" t="n">
        <v>2</v>
      </c>
      <c r="S39" s="46" t="n">
        <v>211</v>
      </c>
      <c r="T39" s="46" t="n">
        <v>3</v>
      </c>
      <c r="U39" s="46" t="n">
        <v>465</v>
      </c>
      <c r="V39" s="46" t="n">
        <v>3</v>
      </c>
      <c r="W39" s="46" t="n">
        <v>697</v>
      </c>
      <c r="X39" s="46" t="n">
        <v>0</v>
      </c>
      <c r="Y39" s="46" t="n">
        <v>0</v>
      </c>
      <c r="Z39" s="46" t="n">
        <v>0</v>
      </c>
      <c r="AA39" s="46" t="n">
        <v>0</v>
      </c>
      <c r="AB39" s="47" t="n">
        <v>3</v>
      </c>
      <c r="AC39" s="47" t="n">
        <v>3607</v>
      </c>
      <c r="AD39" s="23"/>
      <c r="AE39" s="28"/>
    </row>
    <row r="40" customFormat="false" ht="30.75" hidden="false" customHeight="true" outlineLevel="0" collapsed="false">
      <c r="A40" s="2"/>
      <c r="B40" s="3"/>
      <c r="C40" s="56" t="s">
        <v>48</v>
      </c>
      <c r="D40" s="45" t="n">
        <v>13</v>
      </c>
      <c r="E40" s="45" t="n">
        <v>10921</v>
      </c>
      <c r="F40" s="45" t="n">
        <v>7</v>
      </c>
      <c r="G40" s="45" t="n">
        <v>10253</v>
      </c>
      <c r="H40" s="46" t="n">
        <v>0</v>
      </c>
      <c r="I40" s="46" t="n">
        <v>0</v>
      </c>
      <c r="J40" s="46" t="n">
        <v>1</v>
      </c>
      <c r="K40" s="46" t="n">
        <v>2240</v>
      </c>
      <c r="L40" s="46" t="n">
        <v>1</v>
      </c>
      <c r="M40" s="46" t="n">
        <v>30</v>
      </c>
      <c r="N40" s="47" t="n">
        <v>0</v>
      </c>
      <c r="O40" s="47" t="n">
        <v>0</v>
      </c>
      <c r="P40" s="48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7" t="n">
        <v>0</v>
      </c>
      <c r="AC40" s="47" t="n">
        <v>0</v>
      </c>
      <c r="AD40" s="23"/>
      <c r="AE40" s="28"/>
    </row>
    <row r="41" customFormat="false" ht="30.75" hidden="false" customHeight="true" outlineLevel="0" collapsed="false">
      <c r="A41" s="2"/>
      <c r="B41" s="3"/>
      <c r="C41" s="56" t="s">
        <v>49</v>
      </c>
      <c r="D41" s="45" t="n">
        <v>25</v>
      </c>
      <c r="E41" s="45" t="n">
        <v>12798</v>
      </c>
      <c r="F41" s="45" t="n">
        <v>10</v>
      </c>
      <c r="G41" s="45" t="n">
        <v>6231</v>
      </c>
      <c r="H41" s="46" t="n">
        <v>0</v>
      </c>
      <c r="I41" s="46" t="n">
        <v>0</v>
      </c>
      <c r="J41" s="46" t="n">
        <v>1</v>
      </c>
      <c r="K41" s="46" t="n">
        <v>306</v>
      </c>
      <c r="L41" s="46" t="n">
        <v>0</v>
      </c>
      <c r="M41" s="46" t="n">
        <v>0</v>
      </c>
      <c r="N41" s="47" t="n">
        <v>0</v>
      </c>
      <c r="O41" s="47" t="n">
        <v>0</v>
      </c>
      <c r="P41" s="48" t="n">
        <v>0</v>
      </c>
      <c r="Q41" s="46" t="n">
        <v>0</v>
      </c>
      <c r="R41" s="46" t="n">
        <v>0</v>
      </c>
      <c r="S41" s="46" t="n">
        <v>0</v>
      </c>
      <c r="T41" s="46" t="n">
        <v>2</v>
      </c>
      <c r="U41" s="46" t="n">
        <v>1053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7" t="n">
        <v>0</v>
      </c>
      <c r="AC41" s="47" t="n">
        <v>0</v>
      </c>
      <c r="AD41" s="23"/>
      <c r="AE41" s="28"/>
    </row>
    <row r="42" customFormat="false" ht="24.75" hidden="false" customHeight="true" outlineLevel="0" collapsed="false">
      <c r="A42" s="2"/>
      <c r="B42" s="3"/>
      <c r="C42" s="55" t="s">
        <v>50</v>
      </c>
      <c r="D42" s="45" t="n">
        <v>69</v>
      </c>
      <c r="E42" s="45" t="n">
        <v>50760</v>
      </c>
      <c r="F42" s="45" t="n">
        <v>23</v>
      </c>
      <c r="G42" s="45" t="n">
        <v>18693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7" t="n">
        <v>0</v>
      </c>
      <c r="O42" s="47" t="n">
        <v>0</v>
      </c>
      <c r="P42" s="48" t="n">
        <v>0</v>
      </c>
      <c r="Q42" s="46" t="n">
        <v>0</v>
      </c>
      <c r="R42" s="46" t="n">
        <v>0</v>
      </c>
      <c r="S42" s="46" t="n">
        <v>0</v>
      </c>
      <c r="T42" s="46" t="n">
        <v>1</v>
      </c>
      <c r="U42" s="46" t="n">
        <v>664</v>
      </c>
      <c r="V42" s="46" t="n">
        <v>1</v>
      </c>
      <c r="W42" s="46" t="n">
        <v>1219</v>
      </c>
      <c r="X42" s="46" t="n">
        <v>1</v>
      </c>
      <c r="Y42" s="46" t="n">
        <v>87</v>
      </c>
      <c r="Z42" s="46" t="n">
        <v>0</v>
      </c>
      <c r="AA42" s="46" t="n">
        <v>0</v>
      </c>
      <c r="AB42" s="47" t="n">
        <v>13</v>
      </c>
      <c r="AC42" s="47" t="n">
        <v>8060</v>
      </c>
      <c r="AD42" s="23"/>
      <c r="AE42" s="28"/>
    </row>
    <row r="43" customFormat="false" ht="24.75" hidden="false" customHeight="true" outlineLevel="0" collapsed="false">
      <c r="A43" s="2"/>
      <c r="B43" s="3"/>
      <c r="C43" s="55" t="s">
        <v>51</v>
      </c>
      <c r="D43" s="45" t="n">
        <v>29</v>
      </c>
      <c r="E43" s="45" t="n">
        <v>48926</v>
      </c>
      <c r="F43" s="45" t="n">
        <v>19</v>
      </c>
      <c r="G43" s="45" t="n">
        <v>22049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7" t="n">
        <v>1</v>
      </c>
      <c r="O43" s="47" t="n">
        <v>311</v>
      </c>
      <c r="P43" s="48" t="n">
        <v>1</v>
      </c>
      <c r="Q43" s="46" t="n">
        <v>4412</v>
      </c>
      <c r="R43" s="46" t="n">
        <v>0</v>
      </c>
      <c r="S43" s="46" t="n">
        <v>0</v>
      </c>
      <c r="T43" s="46" t="n">
        <v>1</v>
      </c>
      <c r="U43" s="46" t="n">
        <v>231</v>
      </c>
      <c r="V43" s="46" t="n">
        <v>1</v>
      </c>
      <c r="W43" s="46" t="n">
        <v>14079</v>
      </c>
      <c r="X43" s="46" t="n">
        <v>3</v>
      </c>
      <c r="Y43" s="46" t="n">
        <v>228</v>
      </c>
      <c r="Z43" s="46" t="n">
        <v>0</v>
      </c>
      <c r="AA43" s="46" t="n">
        <v>0</v>
      </c>
      <c r="AB43" s="47" t="n">
        <v>5</v>
      </c>
      <c r="AC43" s="47" t="n">
        <v>267</v>
      </c>
      <c r="AD43" s="23"/>
      <c r="AE43" s="28"/>
    </row>
    <row r="44" customFormat="false" ht="24.75" hidden="false" customHeight="true" outlineLevel="0" collapsed="false">
      <c r="A44" s="2"/>
      <c r="B44" s="3"/>
      <c r="C44" s="7"/>
      <c r="D44" s="45"/>
      <c r="E44" s="45"/>
      <c r="F44" s="45"/>
      <c r="G44" s="45"/>
      <c r="H44" s="49"/>
      <c r="I44" s="49"/>
      <c r="J44" s="49"/>
      <c r="K44" s="49"/>
      <c r="L44" s="49"/>
      <c r="M44" s="49"/>
      <c r="N44" s="49"/>
      <c r="O44" s="49"/>
      <c r="P44" s="50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49"/>
      <c r="AD44" s="23"/>
      <c r="AE44" s="28"/>
      <c r="AG44" s="29"/>
    </row>
    <row r="45" customFormat="false" ht="30.75" hidden="false" customHeight="true" outlineLevel="0" collapsed="false">
      <c r="A45" s="2"/>
      <c r="B45" s="3" t="n">
        <v>7</v>
      </c>
      <c r="C45" s="56" t="s">
        <v>52</v>
      </c>
      <c r="D45" s="45" t="n">
        <v>31</v>
      </c>
      <c r="E45" s="45" t="n">
        <v>58545</v>
      </c>
      <c r="F45" s="45" t="n">
        <v>17</v>
      </c>
      <c r="G45" s="52" t="n">
        <v>55138</v>
      </c>
      <c r="H45" s="53" t="n">
        <v>0</v>
      </c>
      <c r="I45" s="52" t="n">
        <v>0</v>
      </c>
      <c r="J45" s="53" t="n">
        <v>0</v>
      </c>
      <c r="K45" s="45" t="n">
        <v>0</v>
      </c>
      <c r="L45" s="45" t="n">
        <v>1</v>
      </c>
      <c r="M45" s="45" t="n">
        <v>14</v>
      </c>
      <c r="N45" s="45" t="n">
        <v>0</v>
      </c>
      <c r="O45" s="45" t="n">
        <v>0</v>
      </c>
      <c r="P45" s="54" t="n">
        <v>1</v>
      </c>
      <c r="Q45" s="45" t="n">
        <v>7037</v>
      </c>
      <c r="R45" s="45" t="n">
        <v>0</v>
      </c>
      <c r="S45" s="45" t="n">
        <v>0</v>
      </c>
      <c r="T45" s="45" t="n">
        <v>1</v>
      </c>
      <c r="U45" s="52" t="n">
        <v>5600</v>
      </c>
      <c r="V45" s="53" t="n">
        <v>1</v>
      </c>
      <c r="W45" s="45" t="n">
        <v>403</v>
      </c>
      <c r="X45" s="45" t="n">
        <v>1</v>
      </c>
      <c r="Y45" s="45" t="n">
        <v>2656</v>
      </c>
      <c r="Z45" s="45" t="n">
        <v>0</v>
      </c>
      <c r="AA45" s="45" t="n">
        <v>0</v>
      </c>
      <c r="AB45" s="52" t="n">
        <v>2</v>
      </c>
      <c r="AC45" s="45" t="n">
        <v>2471</v>
      </c>
      <c r="AD45" s="23"/>
      <c r="AE45" s="28"/>
      <c r="AG45" s="29"/>
    </row>
    <row r="46" customFormat="false" ht="24.75" hidden="false" customHeight="true" outlineLevel="0" collapsed="false">
      <c r="A46" s="2"/>
      <c r="B46" s="3"/>
      <c r="C46" s="55" t="s">
        <v>53</v>
      </c>
      <c r="D46" s="45" t="n">
        <v>11</v>
      </c>
      <c r="E46" s="45" t="n">
        <v>17786</v>
      </c>
      <c r="F46" s="45" t="n">
        <v>6</v>
      </c>
      <c r="G46" s="45" t="n">
        <v>16444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v>0</v>
      </c>
      <c r="O46" s="47" t="n">
        <v>0</v>
      </c>
      <c r="P46" s="48" t="n">
        <v>1</v>
      </c>
      <c r="Q46" s="46" t="n">
        <v>7037</v>
      </c>
      <c r="R46" s="46" t="n">
        <v>0</v>
      </c>
      <c r="S46" s="46" t="n">
        <v>0</v>
      </c>
      <c r="T46" s="46" t="n">
        <v>1</v>
      </c>
      <c r="U46" s="46" t="n">
        <v>5600</v>
      </c>
      <c r="V46" s="46" t="n">
        <v>1</v>
      </c>
      <c r="W46" s="46" t="n">
        <v>403</v>
      </c>
      <c r="X46" s="46" t="n">
        <v>1</v>
      </c>
      <c r="Y46" s="46" t="n">
        <v>2656</v>
      </c>
      <c r="Z46" s="46" t="n">
        <v>0</v>
      </c>
      <c r="AA46" s="46" t="n">
        <v>0</v>
      </c>
      <c r="AB46" s="47" t="n">
        <v>0</v>
      </c>
      <c r="AC46" s="47" t="n">
        <v>0</v>
      </c>
      <c r="AD46" s="23"/>
      <c r="AE46" s="28"/>
    </row>
    <row r="47" customFormat="false" ht="24.75" hidden="false" customHeight="true" outlineLevel="0" collapsed="false">
      <c r="A47" s="2"/>
      <c r="B47" s="3"/>
      <c r="C47" s="55" t="s">
        <v>54</v>
      </c>
      <c r="D47" s="45" t="n">
        <v>6</v>
      </c>
      <c r="E47" s="45" t="n">
        <v>1679</v>
      </c>
      <c r="F47" s="45" t="n">
        <v>1</v>
      </c>
      <c r="G47" s="45" t="n">
        <v>12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7" t="n">
        <v>0</v>
      </c>
      <c r="O47" s="47" t="n">
        <v>0</v>
      </c>
      <c r="P47" s="48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7" t="n">
        <v>0</v>
      </c>
      <c r="AC47" s="47" t="n">
        <v>0</v>
      </c>
      <c r="AD47" s="23"/>
      <c r="AE47" s="28"/>
      <c r="AG47" s="29"/>
    </row>
    <row r="48" customFormat="false" ht="24.75" hidden="false" customHeight="true" outlineLevel="0" collapsed="false">
      <c r="A48" s="2"/>
      <c r="B48" s="3"/>
      <c r="C48" s="55" t="s">
        <v>55</v>
      </c>
      <c r="D48" s="45" t="n">
        <v>1</v>
      </c>
      <c r="E48" s="45" t="n">
        <v>14</v>
      </c>
      <c r="F48" s="45" t="n">
        <v>1</v>
      </c>
      <c r="G48" s="45" t="n">
        <v>14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1</v>
      </c>
      <c r="M48" s="46" t="n">
        <v>14</v>
      </c>
      <c r="N48" s="47" t="n">
        <v>0</v>
      </c>
      <c r="O48" s="47" t="n">
        <v>0</v>
      </c>
      <c r="P48" s="48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7" t="n">
        <v>0</v>
      </c>
      <c r="AC48" s="47" t="n">
        <v>0</v>
      </c>
      <c r="AD48" s="23"/>
      <c r="AE48" s="28"/>
    </row>
    <row r="49" customFormat="false" ht="24.75" hidden="false" customHeight="true" outlineLevel="0" collapsed="false">
      <c r="A49" s="2"/>
      <c r="B49" s="3"/>
      <c r="C49" s="55" t="s">
        <v>56</v>
      </c>
      <c r="D49" s="45" t="n">
        <v>13</v>
      </c>
      <c r="E49" s="45" t="n">
        <v>39066</v>
      </c>
      <c r="F49" s="45" t="n">
        <v>9</v>
      </c>
      <c r="G49" s="45" t="n">
        <v>38668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7" t="n">
        <v>0</v>
      </c>
      <c r="O49" s="47" t="n">
        <v>0</v>
      </c>
      <c r="P49" s="48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7" t="n">
        <v>2</v>
      </c>
      <c r="AC49" s="47" t="n">
        <v>2471</v>
      </c>
      <c r="AD49" s="23"/>
      <c r="AE49" s="28"/>
    </row>
    <row r="50" customFormat="false" ht="24.75" hidden="false" customHeight="true" outlineLevel="0" collapsed="false">
      <c r="A50" s="2"/>
      <c r="B50" s="3"/>
      <c r="C50" s="7"/>
      <c r="D50" s="45"/>
      <c r="E50" s="45"/>
      <c r="F50" s="45"/>
      <c r="G50" s="45"/>
      <c r="H50" s="49"/>
      <c r="I50" s="51"/>
      <c r="J50" s="59"/>
      <c r="K50" s="57"/>
      <c r="L50" s="57"/>
      <c r="M50" s="57"/>
      <c r="N50" s="57"/>
      <c r="O50" s="49"/>
      <c r="P50" s="50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51"/>
      <c r="AC50" s="49"/>
      <c r="AD50" s="23"/>
      <c r="AE50" s="28"/>
      <c r="AG50" s="29"/>
    </row>
    <row r="51" customFormat="false" ht="24.75" hidden="false" customHeight="true" outlineLevel="0" collapsed="false">
      <c r="A51" s="2"/>
      <c r="B51" s="3" t="n">
        <v>8</v>
      </c>
      <c r="C51" s="14" t="s">
        <v>57</v>
      </c>
      <c r="D51" s="45" t="n">
        <v>20</v>
      </c>
      <c r="E51" s="45" t="n">
        <v>24183</v>
      </c>
      <c r="F51" s="45" t="n">
        <v>10</v>
      </c>
      <c r="G51" s="45" t="n">
        <v>13359</v>
      </c>
      <c r="H51" s="45" t="n">
        <v>0</v>
      </c>
      <c r="I51" s="52" t="n">
        <v>0</v>
      </c>
      <c r="J51" s="53" t="n">
        <v>1</v>
      </c>
      <c r="K51" s="45" t="n">
        <v>6250</v>
      </c>
      <c r="L51" s="45" t="n">
        <v>1</v>
      </c>
      <c r="M51" s="45" t="n">
        <v>2027</v>
      </c>
      <c r="N51" s="45" t="n">
        <v>1</v>
      </c>
      <c r="O51" s="45" t="n">
        <v>1329</v>
      </c>
      <c r="P51" s="54" t="n">
        <v>0</v>
      </c>
      <c r="Q51" s="45" t="n">
        <v>0</v>
      </c>
      <c r="R51" s="45" t="n">
        <v>1</v>
      </c>
      <c r="S51" s="45" t="n">
        <v>99</v>
      </c>
      <c r="T51" s="45" t="n">
        <v>0</v>
      </c>
      <c r="U51" s="52" t="n">
        <v>0</v>
      </c>
      <c r="V51" s="53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52" t="n">
        <v>0</v>
      </c>
      <c r="AC51" s="45" t="n">
        <v>0</v>
      </c>
      <c r="AD51" s="23"/>
      <c r="AE51" s="28"/>
    </row>
    <row r="52" customFormat="false" ht="24.75" hidden="false" customHeight="true" outlineLevel="0" collapsed="false">
      <c r="A52" s="2"/>
      <c r="B52" s="3"/>
      <c r="C52" s="55" t="s">
        <v>58</v>
      </c>
      <c r="D52" s="45" t="n">
        <v>3</v>
      </c>
      <c r="E52" s="45" t="n">
        <v>8423</v>
      </c>
      <c r="F52" s="45" t="n">
        <v>2</v>
      </c>
      <c r="G52" s="45" t="n">
        <v>8277</v>
      </c>
      <c r="H52" s="46" t="n">
        <v>0</v>
      </c>
      <c r="I52" s="46" t="n">
        <v>0</v>
      </c>
      <c r="J52" s="46" t="n">
        <v>1</v>
      </c>
      <c r="K52" s="46" t="n">
        <v>6250</v>
      </c>
      <c r="L52" s="46" t="n">
        <v>1</v>
      </c>
      <c r="M52" s="46" t="n">
        <v>2027</v>
      </c>
      <c r="N52" s="47" t="n">
        <v>0</v>
      </c>
      <c r="O52" s="47" t="n">
        <v>0</v>
      </c>
      <c r="P52" s="48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7" t="n">
        <v>0</v>
      </c>
      <c r="AC52" s="47" t="n">
        <v>0</v>
      </c>
      <c r="AD52" s="23"/>
      <c r="AE52" s="28"/>
    </row>
    <row r="53" customFormat="false" ht="30.75" hidden="false" customHeight="true" outlineLevel="0" collapsed="false">
      <c r="A53" s="2"/>
      <c r="B53" s="3"/>
      <c r="C53" s="56" t="s">
        <v>59</v>
      </c>
      <c r="D53" s="45" t="n">
        <v>13</v>
      </c>
      <c r="E53" s="45" t="n">
        <v>11114</v>
      </c>
      <c r="F53" s="45" t="n">
        <v>5</v>
      </c>
      <c r="G53" s="45" t="n">
        <v>2298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7" t="n">
        <v>1</v>
      </c>
      <c r="O53" s="47" t="n">
        <v>1329</v>
      </c>
      <c r="P53" s="48" t="n">
        <v>0</v>
      </c>
      <c r="Q53" s="46" t="n">
        <v>0</v>
      </c>
      <c r="R53" s="46" t="n">
        <v>1</v>
      </c>
      <c r="S53" s="46" t="n">
        <v>99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7" t="n">
        <v>0</v>
      </c>
      <c r="AC53" s="47" t="n">
        <v>0</v>
      </c>
      <c r="AD53" s="23"/>
      <c r="AE53" s="28"/>
    </row>
    <row r="54" customFormat="false" ht="45.75" hidden="false" customHeight="true" outlineLevel="0" collapsed="false">
      <c r="A54" s="2"/>
      <c r="B54" s="3"/>
      <c r="C54" s="56" t="s">
        <v>60</v>
      </c>
      <c r="D54" s="45" t="n">
        <v>3</v>
      </c>
      <c r="E54" s="45" t="n">
        <v>3943</v>
      </c>
      <c r="F54" s="45" t="n">
        <v>2</v>
      </c>
      <c r="G54" s="45" t="n">
        <v>2081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7" t="n">
        <v>0</v>
      </c>
      <c r="O54" s="47" t="n">
        <v>0</v>
      </c>
      <c r="P54" s="48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7" t="n">
        <v>0</v>
      </c>
      <c r="AC54" s="47" t="n">
        <v>0</v>
      </c>
      <c r="AD54" s="23"/>
      <c r="AE54" s="28"/>
    </row>
    <row r="55" customFormat="false" ht="24.75" hidden="false" customHeight="true" outlineLevel="0" collapsed="false">
      <c r="A55" s="62"/>
      <c r="B55" s="63"/>
      <c r="C55" s="64" t="s">
        <v>61</v>
      </c>
      <c r="D55" s="45" t="n">
        <v>1</v>
      </c>
      <c r="E55" s="45" t="n">
        <v>703</v>
      </c>
      <c r="F55" s="45" t="n">
        <v>1</v>
      </c>
      <c r="G55" s="45" t="n">
        <v>703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7" t="n">
        <v>0</v>
      </c>
      <c r="P55" s="48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7" t="n">
        <v>0</v>
      </c>
      <c r="AC55" s="47" t="n">
        <v>0</v>
      </c>
      <c r="AD55" s="23"/>
      <c r="AE55" s="28"/>
    </row>
    <row r="56" customFormat="false" ht="24.75" hidden="false" customHeight="true" outlineLevel="0" collapsed="false">
      <c r="A56" s="2"/>
      <c r="B56" s="3"/>
      <c r="C56" s="7"/>
      <c r="D56" s="45"/>
      <c r="E56" s="45"/>
      <c r="F56" s="45"/>
      <c r="G56" s="45"/>
      <c r="H56" s="49"/>
      <c r="I56" s="49"/>
      <c r="J56" s="49"/>
      <c r="K56" s="49"/>
      <c r="L56" s="49"/>
      <c r="M56" s="49"/>
      <c r="N56" s="49"/>
      <c r="O56" s="49"/>
      <c r="P56" s="50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51"/>
      <c r="AC56" s="49"/>
      <c r="AD56" s="23"/>
      <c r="AE56" s="28"/>
      <c r="AG56" s="29"/>
    </row>
    <row r="57" customFormat="false" ht="27" hidden="false" customHeight="true" outlineLevel="0" collapsed="false">
      <c r="A57" s="2"/>
      <c r="B57" s="3" t="n">
        <v>9</v>
      </c>
      <c r="C57" s="14" t="s">
        <v>62</v>
      </c>
      <c r="D57" s="45" t="n">
        <v>136</v>
      </c>
      <c r="E57" s="45" t="n">
        <v>715792</v>
      </c>
      <c r="F57" s="45" t="n">
        <v>82</v>
      </c>
      <c r="G57" s="45" t="n">
        <v>378503</v>
      </c>
      <c r="H57" s="46" t="n">
        <v>1</v>
      </c>
      <c r="I57" s="46" t="n">
        <v>383</v>
      </c>
      <c r="J57" s="46" t="n">
        <v>8</v>
      </c>
      <c r="K57" s="46" t="n">
        <v>332</v>
      </c>
      <c r="L57" s="46" t="n">
        <v>1</v>
      </c>
      <c r="M57" s="46" t="n">
        <v>171</v>
      </c>
      <c r="N57" s="47" t="n">
        <v>1</v>
      </c>
      <c r="O57" s="47" t="n">
        <v>2762</v>
      </c>
      <c r="P57" s="48" t="n">
        <v>0</v>
      </c>
      <c r="Q57" s="46" t="n">
        <v>0</v>
      </c>
      <c r="R57" s="46" t="n">
        <v>1</v>
      </c>
      <c r="S57" s="46" t="n">
        <v>16</v>
      </c>
      <c r="T57" s="46" t="n">
        <v>0</v>
      </c>
      <c r="U57" s="46" t="n">
        <v>0</v>
      </c>
      <c r="V57" s="46" t="n">
        <v>10</v>
      </c>
      <c r="W57" s="46" t="n">
        <v>17980</v>
      </c>
      <c r="X57" s="46" t="n">
        <v>1</v>
      </c>
      <c r="Y57" s="46" t="n">
        <v>219</v>
      </c>
      <c r="Z57" s="46" t="n">
        <v>2</v>
      </c>
      <c r="AA57" s="46" t="n">
        <v>1122</v>
      </c>
      <c r="AB57" s="47" t="n">
        <v>17</v>
      </c>
      <c r="AC57" s="47" t="n">
        <v>88156</v>
      </c>
      <c r="AD57" s="23"/>
      <c r="AE57" s="28"/>
    </row>
    <row r="58" customFormat="false" ht="27" hidden="false" customHeight="true" outlineLevel="0" collapsed="false">
      <c r="A58" s="2"/>
      <c r="B58" s="3"/>
      <c r="C58" s="7"/>
      <c r="D58" s="45"/>
      <c r="E58" s="45"/>
      <c r="F58" s="45"/>
      <c r="G58" s="45"/>
      <c r="H58" s="49"/>
      <c r="I58" s="51"/>
      <c r="J58" s="65"/>
      <c r="K58" s="49"/>
      <c r="L58" s="49"/>
      <c r="M58" s="49"/>
      <c r="N58" s="49"/>
      <c r="O58" s="49"/>
      <c r="P58" s="50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23"/>
      <c r="AE58" s="28"/>
    </row>
    <row r="59" customFormat="false" ht="27" hidden="false" customHeight="true" outlineLevel="0" collapsed="false">
      <c r="A59" s="2"/>
      <c r="B59" s="63" t="n">
        <v>10</v>
      </c>
      <c r="C59" s="66" t="s">
        <v>63</v>
      </c>
      <c r="D59" s="45" t="n">
        <v>346</v>
      </c>
      <c r="E59" s="45" t="n">
        <v>322918</v>
      </c>
      <c r="F59" s="45" t="n">
        <v>240</v>
      </c>
      <c r="G59" s="45" t="n">
        <v>248552</v>
      </c>
      <c r="H59" s="46" t="n">
        <v>9</v>
      </c>
      <c r="I59" s="46" t="n">
        <v>17616</v>
      </c>
      <c r="J59" s="46" t="n">
        <v>12</v>
      </c>
      <c r="K59" s="46" t="n">
        <v>18812</v>
      </c>
      <c r="L59" s="46" t="n">
        <v>14</v>
      </c>
      <c r="M59" s="46" t="n">
        <v>56732</v>
      </c>
      <c r="N59" s="47" t="n">
        <v>13</v>
      </c>
      <c r="O59" s="47" t="n">
        <v>11592</v>
      </c>
      <c r="P59" s="48" t="n">
        <v>2</v>
      </c>
      <c r="Q59" s="46" t="n">
        <v>1359</v>
      </c>
      <c r="R59" s="46" t="n">
        <v>23</v>
      </c>
      <c r="S59" s="46" t="n">
        <v>17569</v>
      </c>
      <c r="T59" s="46" t="n">
        <v>6</v>
      </c>
      <c r="U59" s="46" t="n">
        <v>1155</v>
      </c>
      <c r="V59" s="46" t="n">
        <v>5</v>
      </c>
      <c r="W59" s="46" t="n">
        <v>2346</v>
      </c>
      <c r="X59" s="46" t="n">
        <v>3</v>
      </c>
      <c r="Y59" s="46" t="n">
        <v>1367</v>
      </c>
      <c r="Z59" s="46" t="n">
        <v>7</v>
      </c>
      <c r="AA59" s="46" t="n">
        <v>5700</v>
      </c>
      <c r="AB59" s="47" t="n">
        <v>11</v>
      </c>
      <c r="AC59" s="47" t="n">
        <v>5400</v>
      </c>
      <c r="AD59" s="23"/>
      <c r="AE59" s="28"/>
    </row>
    <row r="60" customFormat="false" ht="27" hidden="false" customHeight="true" outlineLevel="0" collapsed="false">
      <c r="D60" s="52"/>
      <c r="E60" s="52"/>
      <c r="F60" s="52"/>
      <c r="G60" s="52"/>
      <c r="H60" s="49"/>
      <c r="I60" s="51"/>
      <c r="J60" s="65"/>
      <c r="K60" s="49"/>
      <c r="L60" s="49"/>
      <c r="M60" s="49"/>
      <c r="N60" s="49"/>
      <c r="O60" s="49"/>
      <c r="P60" s="50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23"/>
      <c r="AE60" s="28"/>
    </row>
    <row r="61" customFormat="false" ht="27" hidden="false" customHeight="true" outlineLevel="0" collapsed="false">
      <c r="A61" s="2"/>
      <c r="B61" s="3" t="n">
        <v>11</v>
      </c>
      <c r="C61" s="14" t="s">
        <v>64</v>
      </c>
      <c r="D61" s="45" t="n">
        <v>27</v>
      </c>
      <c r="E61" s="45" t="n">
        <v>33483</v>
      </c>
      <c r="F61" s="45" t="n">
        <v>18</v>
      </c>
      <c r="G61" s="45" t="n">
        <v>16515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1</v>
      </c>
      <c r="M61" s="46" t="n">
        <v>5787</v>
      </c>
      <c r="N61" s="47" t="n">
        <v>1</v>
      </c>
      <c r="O61" s="47" t="n">
        <v>1420</v>
      </c>
      <c r="P61" s="48" t="n">
        <v>0</v>
      </c>
      <c r="Q61" s="46" t="n">
        <v>0</v>
      </c>
      <c r="R61" s="46" t="n">
        <v>1</v>
      </c>
      <c r="S61" s="46" t="n">
        <v>912</v>
      </c>
      <c r="T61" s="46" t="n">
        <v>1</v>
      </c>
      <c r="U61" s="46" t="n">
        <v>544</v>
      </c>
      <c r="V61" s="46" t="n">
        <v>2</v>
      </c>
      <c r="W61" s="46" t="n">
        <v>1479</v>
      </c>
      <c r="X61" s="46" t="n">
        <v>1</v>
      </c>
      <c r="Y61" s="46" t="n">
        <v>2374</v>
      </c>
      <c r="Z61" s="46" t="n">
        <v>0</v>
      </c>
      <c r="AA61" s="46" t="n">
        <v>0</v>
      </c>
      <c r="AB61" s="47" t="n">
        <v>2</v>
      </c>
      <c r="AC61" s="47" t="n">
        <v>1081</v>
      </c>
      <c r="AD61" s="23"/>
      <c r="AE61" s="28"/>
    </row>
    <row r="62" customFormat="false" ht="27" hidden="false" customHeight="true" outlineLevel="0" collapsed="false">
      <c r="A62" s="2"/>
      <c r="B62" s="3"/>
      <c r="C62" s="7"/>
      <c r="D62" s="45"/>
      <c r="E62" s="45"/>
      <c r="F62" s="45"/>
      <c r="G62" s="45"/>
      <c r="H62" s="49"/>
      <c r="I62" s="49"/>
      <c r="J62" s="49"/>
      <c r="K62" s="49"/>
      <c r="L62" s="49"/>
      <c r="M62" s="49"/>
      <c r="N62" s="49"/>
      <c r="O62" s="49"/>
      <c r="P62" s="50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51"/>
      <c r="AC62" s="49"/>
      <c r="AD62" s="23"/>
      <c r="AE62" s="28"/>
    </row>
    <row r="63" customFormat="false" ht="27" hidden="false" customHeight="true" outlineLevel="0" collapsed="false">
      <c r="A63" s="2"/>
      <c r="B63" s="3" t="n">
        <v>12</v>
      </c>
      <c r="C63" s="14" t="s">
        <v>65</v>
      </c>
      <c r="D63" s="45" t="n">
        <v>233</v>
      </c>
      <c r="E63" s="45" t="n">
        <v>313036</v>
      </c>
      <c r="F63" s="45" t="n">
        <v>170</v>
      </c>
      <c r="G63" s="45" t="n">
        <v>293613</v>
      </c>
      <c r="H63" s="45" t="n">
        <v>4</v>
      </c>
      <c r="I63" s="52" t="n">
        <v>8291</v>
      </c>
      <c r="J63" s="67" t="n">
        <v>14</v>
      </c>
      <c r="K63" s="45" t="n">
        <v>48609</v>
      </c>
      <c r="L63" s="45" t="n">
        <v>22</v>
      </c>
      <c r="M63" s="45" t="n">
        <v>149678</v>
      </c>
      <c r="N63" s="45" t="n">
        <v>7</v>
      </c>
      <c r="O63" s="45" t="n">
        <v>1806</v>
      </c>
      <c r="P63" s="54" t="n">
        <v>1</v>
      </c>
      <c r="Q63" s="45" t="n">
        <v>4341</v>
      </c>
      <c r="R63" s="45" t="n">
        <v>5</v>
      </c>
      <c r="S63" s="45" t="n">
        <v>7036</v>
      </c>
      <c r="T63" s="45" t="n">
        <v>2</v>
      </c>
      <c r="U63" s="52" t="n">
        <v>790</v>
      </c>
      <c r="V63" s="52" t="n">
        <v>4</v>
      </c>
      <c r="W63" s="45" t="n">
        <v>3334</v>
      </c>
      <c r="X63" s="45" t="n">
        <v>2</v>
      </c>
      <c r="Y63" s="45" t="n">
        <v>37836</v>
      </c>
      <c r="Z63" s="45" t="n">
        <v>2</v>
      </c>
      <c r="AA63" s="45" t="n">
        <v>389</v>
      </c>
      <c r="AB63" s="52" t="n">
        <v>3</v>
      </c>
      <c r="AC63" s="45" t="n">
        <v>449</v>
      </c>
      <c r="AD63" s="23"/>
      <c r="AE63" s="28"/>
    </row>
    <row r="64" customFormat="false" ht="27" hidden="false" customHeight="true" outlineLevel="0" collapsed="false">
      <c r="A64" s="2"/>
      <c r="B64" s="3"/>
      <c r="C64" s="55" t="s">
        <v>66</v>
      </c>
      <c r="D64" s="45" t="n">
        <v>206</v>
      </c>
      <c r="E64" s="45" t="n">
        <v>269135</v>
      </c>
      <c r="F64" s="45" t="n">
        <v>149</v>
      </c>
      <c r="G64" s="45" t="n">
        <v>252748</v>
      </c>
      <c r="H64" s="46" t="n">
        <v>2</v>
      </c>
      <c r="I64" s="46" t="n">
        <v>6398</v>
      </c>
      <c r="J64" s="46" t="n">
        <v>12</v>
      </c>
      <c r="K64" s="46" t="n">
        <v>21281</v>
      </c>
      <c r="L64" s="46" t="n">
        <v>20</v>
      </c>
      <c r="M64" s="46" t="n">
        <v>148233</v>
      </c>
      <c r="N64" s="47" t="n">
        <v>6</v>
      </c>
      <c r="O64" s="47" t="n">
        <v>1793</v>
      </c>
      <c r="P64" s="48" t="n">
        <v>1</v>
      </c>
      <c r="Q64" s="46" t="n">
        <v>4341</v>
      </c>
      <c r="R64" s="46" t="n">
        <v>4</v>
      </c>
      <c r="S64" s="46" t="n">
        <v>6362</v>
      </c>
      <c r="T64" s="46" t="n">
        <v>2</v>
      </c>
      <c r="U64" s="46" t="n">
        <v>790</v>
      </c>
      <c r="V64" s="46" t="n">
        <v>4</v>
      </c>
      <c r="W64" s="46" t="n">
        <v>3334</v>
      </c>
      <c r="X64" s="46" t="n">
        <v>1</v>
      </c>
      <c r="Y64" s="46" t="n">
        <v>29112</v>
      </c>
      <c r="Z64" s="46" t="n">
        <v>1</v>
      </c>
      <c r="AA64" s="46" t="n">
        <v>345</v>
      </c>
      <c r="AB64" s="47" t="n">
        <v>3</v>
      </c>
      <c r="AC64" s="47" t="n">
        <v>449</v>
      </c>
      <c r="AD64" s="23"/>
      <c r="AE64" s="28"/>
    </row>
    <row r="65" customFormat="false" ht="27" hidden="false" customHeight="true" outlineLevel="0" collapsed="false">
      <c r="A65" s="2"/>
      <c r="B65" s="3"/>
      <c r="C65" s="55" t="s">
        <v>67</v>
      </c>
      <c r="D65" s="45" t="n">
        <v>27</v>
      </c>
      <c r="E65" s="45" t="n">
        <v>43901</v>
      </c>
      <c r="F65" s="45" t="n">
        <v>21</v>
      </c>
      <c r="G65" s="45" t="n">
        <v>40865</v>
      </c>
      <c r="H65" s="46" t="n">
        <v>2</v>
      </c>
      <c r="I65" s="46" t="n">
        <v>1893</v>
      </c>
      <c r="J65" s="46" t="n">
        <v>2</v>
      </c>
      <c r="K65" s="46" t="n">
        <v>27328</v>
      </c>
      <c r="L65" s="46" t="n">
        <v>2</v>
      </c>
      <c r="M65" s="46" t="n">
        <v>1445</v>
      </c>
      <c r="N65" s="47" t="n">
        <v>1</v>
      </c>
      <c r="O65" s="47" t="n">
        <v>13</v>
      </c>
      <c r="P65" s="48" t="n">
        <v>0</v>
      </c>
      <c r="Q65" s="46" t="n">
        <v>0</v>
      </c>
      <c r="R65" s="46" t="n">
        <v>1</v>
      </c>
      <c r="S65" s="46" t="n">
        <v>674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1</v>
      </c>
      <c r="Y65" s="46" t="n">
        <v>8724</v>
      </c>
      <c r="Z65" s="46" t="n">
        <v>1</v>
      </c>
      <c r="AA65" s="46" t="n">
        <v>44</v>
      </c>
      <c r="AB65" s="47" t="n">
        <v>0</v>
      </c>
      <c r="AC65" s="47" t="n">
        <v>0</v>
      </c>
      <c r="AD65" s="23"/>
      <c r="AE65" s="28"/>
      <c r="IT65" s="19"/>
    </row>
    <row r="66" customFormat="false" ht="27" hidden="false" customHeight="true" outlineLevel="0" collapsed="false">
      <c r="A66" s="2"/>
      <c r="B66" s="3"/>
      <c r="C66" s="7"/>
      <c r="D66" s="45"/>
      <c r="E66" s="45"/>
      <c r="F66" s="45"/>
      <c r="G66" s="45"/>
      <c r="H66" s="49"/>
      <c r="I66" s="49"/>
      <c r="J66" s="49"/>
      <c r="K66" s="49"/>
      <c r="L66" s="49"/>
      <c r="M66" s="49"/>
      <c r="N66" s="49"/>
      <c r="O66" s="49"/>
      <c r="P66" s="50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51"/>
      <c r="AC66" s="49"/>
      <c r="AD66" s="23"/>
      <c r="AE66" s="28"/>
    </row>
    <row r="67" customFormat="false" ht="27" hidden="false" customHeight="true" outlineLevel="0" collapsed="false">
      <c r="A67" s="2"/>
      <c r="B67" s="3" t="n">
        <v>13</v>
      </c>
      <c r="C67" s="68" t="s">
        <v>68</v>
      </c>
      <c r="D67" s="45" t="n">
        <v>317</v>
      </c>
      <c r="E67" s="45" t="n">
        <v>645286</v>
      </c>
      <c r="F67" s="45" t="n">
        <v>265</v>
      </c>
      <c r="G67" s="45" t="n">
        <v>623952</v>
      </c>
      <c r="H67" s="45" t="n">
        <v>17</v>
      </c>
      <c r="I67" s="52" t="n">
        <v>16608</v>
      </c>
      <c r="J67" s="53" t="n">
        <v>12</v>
      </c>
      <c r="K67" s="45" t="n">
        <v>36230</v>
      </c>
      <c r="L67" s="45" t="n">
        <v>59</v>
      </c>
      <c r="M67" s="45" t="n">
        <v>184665</v>
      </c>
      <c r="N67" s="45" t="n">
        <v>31</v>
      </c>
      <c r="O67" s="45" t="n">
        <v>15031</v>
      </c>
      <c r="P67" s="54" t="n">
        <v>2</v>
      </c>
      <c r="Q67" s="45" t="n">
        <v>686</v>
      </c>
      <c r="R67" s="45" t="n">
        <v>17</v>
      </c>
      <c r="S67" s="45" t="n">
        <v>9043</v>
      </c>
      <c r="T67" s="45" t="n">
        <v>27</v>
      </c>
      <c r="U67" s="52" t="n">
        <v>5522</v>
      </c>
      <c r="V67" s="53" t="n">
        <v>9</v>
      </c>
      <c r="W67" s="45" t="n">
        <v>12954</v>
      </c>
      <c r="X67" s="45" t="n">
        <v>4</v>
      </c>
      <c r="Y67" s="45" t="n">
        <v>249680</v>
      </c>
      <c r="Z67" s="45" t="n">
        <v>6</v>
      </c>
      <c r="AA67" s="45" t="n">
        <v>1384</v>
      </c>
      <c r="AB67" s="52" t="n">
        <v>8</v>
      </c>
      <c r="AC67" s="45" t="n">
        <v>5127</v>
      </c>
      <c r="AD67" s="23"/>
      <c r="AE67" s="28"/>
    </row>
    <row r="68" customFormat="false" ht="27" hidden="false" customHeight="true" outlineLevel="0" collapsed="false">
      <c r="A68" s="2"/>
      <c r="B68" s="69"/>
      <c r="C68" s="70" t="s">
        <v>69</v>
      </c>
      <c r="D68" s="45" t="n">
        <v>29</v>
      </c>
      <c r="E68" s="45" t="n">
        <v>67438</v>
      </c>
      <c r="F68" s="45" t="n">
        <v>27</v>
      </c>
      <c r="G68" s="45" t="n">
        <v>66994</v>
      </c>
      <c r="H68" s="46" t="n">
        <v>2</v>
      </c>
      <c r="I68" s="46" t="n">
        <v>6152</v>
      </c>
      <c r="J68" s="46" t="n">
        <v>3</v>
      </c>
      <c r="K68" s="46" t="n">
        <v>34354</v>
      </c>
      <c r="L68" s="46" t="n">
        <v>5</v>
      </c>
      <c r="M68" s="46" t="n">
        <v>1304</v>
      </c>
      <c r="N68" s="47" t="n">
        <v>2</v>
      </c>
      <c r="O68" s="47" t="n">
        <v>3582</v>
      </c>
      <c r="P68" s="48" t="n">
        <v>0</v>
      </c>
      <c r="Q68" s="46" t="n">
        <v>0</v>
      </c>
      <c r="R68" s="46" t="n">
        <v>2</v>
      </c>
      <c r="S68" s="46" t="n">
        <v>3348</v>
      </c>
      <c r="T68" s="46" t="n">
        <v>3</v>
      </c>
      <c r="U68" s="46" t="n">
        <v>1135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7" t="n">
        <v>3</v>
      </c>
      <c r="AC68" s="47" t="n">
        <v>3716</v>
      </c>
      <c r="AD68" s="23"/>
      <c r="AE68" s="28"/>
      <c r="AG68" s="29"/>
    </row>
    <row r="69" customFormat="false" ht="27" hidden="false" customHeight="true" outlineLevel="0" collapsed="false">
      <c r="A69" s="2"/>
      <c r="B69" s="3"/>
      <c r="C69" s="55" t="s">
        <v>70</v>
      </c>
      <c r="D69" s="45" t="n">
        <v>288</v>
      </c>
      <c r="E69" s="45" t="n">
        <v>577848</v>
      </c>
      <c r="F69" s="45" t="n">
        <v>238</v>
      </c>
      <c r="G69" s="45" t="n">
        <v>556958</v>
      </c>
      <c r="H69" s="46" t="n">
        <v>15</v>
      </c>
      <c r="I69" s="46" t="n">
        <v>10456</v>
      </c>
      <c r="J69" s="46" t="n">
        <v>9</v>
      </c>
      <c r="K69" s="46" t="n">
        <v>1876</v>
      </c>
      <c r="L69" s="46" t="n">
        <v>54</v>
      </c>
      <c r="M69" s="46" t="n">
        <v>183361</v>
      </c>
      <c r="N69" s="47" t="n">
        <v>29</v>
      </c>
      <c r="O69" s="47" t="n">
        <v>11449</v>
      </c>
      <c r="P69" s="48" t="n">
        <v>2</v>
      </c>
      <c r="Q69" s="46" t="n">
        <v>686</v>
      </c>
      <c r="R69" s="46" t="n">
        <v>15</v>
      </c>
      <c r="S69" s="46" t="n">
        <v>5695</v>
      </c>
      <c r="T69" s="46" t="n">
        <v>24</v>
      </c>
      <c r="U69" s="46" t="n">
        <v>4387</v>
      </c>
      <c r="V69" s="46" t="n">
        <v>9</v>
      </c>
      <c r="W69" s="46" t="n">
        <v>12954</v>
      </c>
      <c r="X69" s="46" t="n">
        <v>4</v>
      </c>
      <c r="Y69" s="46" t="n">
        <v>249680</v>
      </c>
      <c r="Z69" s="46" t="n">
        <v>6</v>
      </c>
      <c r="AA69" s="46" t="n">
        <v>1384</v>
      </c>
      <c r="AB69" s="47" t="n">
        <v>5</v>
      </c>
      <c r="AC69" s="47" t="n">
        <v>1411</v>
      </c>
      <c r="AD69" s="23"/>
      <c r="AE69" s="28"/>
    </row>
    <row r="70" customFormat="false" ht="27" hidden="false" customHeight="true" outlineLevel="0" collapsed="false">
      <c r="A70" s="2"/>
      <c r="B70" s="3"/>
      <c r="C70" s="7"/>
      <c r="D70" s="45"/>
      <c r="E70" s="45"/>
      <c r="F70" s="45"/>
      <c r="G70" s="45"/>
      <c r="H70" s="49"/>
      <c r="I70" s="49"/>
      <c r="J70" s="49"/>
      <c r="K70" s="49"/>
      <c r="L70" s="49"/>
      <c r="M70" s="49"/>
      <c r="N70" s="49"/>
      <c r="O70" s="49"/>
      <c r="P70" s="50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51"/>
      <c r="AC70" s="49"/>
      <c r="AD70" s="23"/>
      <c r="AE70" s="28"/>
    </row>
    <row r="71" customFormat="false" ht="27" hidden="false" customHeight="true" outlineLevel="0" collapsed="false">
      <c r="A71" s="2"/>
      <c r="B71" s="3" t="n">
        <v>14</v>
      </c>
      <c r="C71" s="14" t="s">
        <v>71</v>
      </c>
      <c r="D71" s="45" t="n">
        <v>237</v>
      </c>
      <c r="E71" s="45" t="n">
        <v>412097</v>
      </c>
      <c r="F71" s="45" t="n">
        <v>149</v>
      </c>
      <c r="G71" s="45" t="n">
        <v>317461</v>
      </c>
      <c r="H71" s="45" t="n">
        <v>2</v>
      </c>
      <c r="I71" s="52" t="n">
        <v>19009</v>
      </c>
      <c r="J71" s="53" t="n">
        <v>0</v>
      </c>
      <c r="K71" s="45" t="n">
        <v>0</v>
      </c>
      <c r="L71" s="45" t="n">
        <v>6</v>
      </c>
      <c r="M71" s="45" t="n">
        <v>8891</v>
      </c>
      <c r="N71" s="45" t="n">
        <v>8</v>
      </c>
      <c r="O71" s="45" t="n">
        <v>66417</v>
      </c>
      <c r="P71" s="54" t="n">
        <v>10</v>
      </c>
      <c r="Q71" s="45" t="n">
        <v>10834</v>
      </c>
      <c r="R71" s="45" t="n">
        <v>1</v>
      </c>
      <c r="S71" s="45" t="n">
        <v>3577</v>
      </c>
      <c r="T71" s="45" t="n">
        <v>0</v>
      </c>
      <c r="U71" s="52" t="n">
        <v>0</v>
      </c>
      <c r="V71" s="53" t="n">
        <v>5</v>
      </c>
      <c r="W71" s="45" t="n">
        <v>1584</v>
      </c>
      <c r="X71" s="45" t="n">
        <v>3</v>
      </c>
      <c r="Y71" s="45" t="n">
        <v>9655</v>
      </c>
      <c r="Z71" s="45" t="n">
        <v>2</v>
      </c>
      <c r="AA71" s="45" t="n">
        <v>405</v>
      </c>
      <c r="AB71" s="52" t="n">
        <v>20</v>
      </c>
      <c r="AC71" s="45" t="n">
        <v>35848</v>
      </c>
      <c r="AD71" s="23"/>
      <c r="AE71" s="28"/>
    </row>
    <row r="72" customFormat="false" ht="27" hidden="false" customHeight="true" outlineLevel="0" collapsed="false">
      <c r="A72" s="2"/>
      <c r="B72" s="3"/>
      <c r="C72" s="55" t="s">
        <v>72</v>
      </c>
      <c r="D72" s="45" t="n">
        <v>187</v>
      </c>
      <c r="E72" s="45" t="n">
        <v>372007</v>
      </c>
      <c r="F72" s="45" t="n">
        <v>127</v>
      </c>
      <c r="G72" s="45" t="n">
        <v>286733</v>
      </c>
      <c r="H72" s="46" t="n">
        <v>2</v>
      </c>
      <c r="I72" s="46" t="n">
        <v>19009</v>
      </c>
      <c r="J72" s="46" t="n">
        <v>0</v>
      </c>
      <c r="K72" s="46" t="n">
        <v>0</v>
      </c>
      <c r="L72" s="46" t="n">
        <v>6</v>
      </c>
      <c r="M72" s="46" t="n">
        <v>8891</v>
      </c>
      <c r="N72" s="47" t="n">
        <v>7</v>
      </c>
      <c r="O72" s="47" t="n">
        <v>65980</v>
      </c>
      <c r="P72" s="48" t="n">
        <v>8</v>
      </c>
      <c r="Q72" s="46" t="n">
        <v>1285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5</v>
      </c>
      <c r="W72" s="46" t="n">
        <v>1584</v>
      </c>
      <c r="X72" s="46" t="n">
        <v>3</v>
      </c>
      <c r="Y72" s="46" t="n">
        <v>9655</v>
      </c>
      <c r="Z72" s="46" t="n">
        <v>1</v>
      </c>
      <c r="AA72" s="46" t="n">
        <v>172</v>
      </c>
      <c r="AB72" s="47" t="n">
        <v>19</v>
      </c>
      <c r="AC72" s="47" t="n">
        <v>31042</v>
      </c>
      <c r="AD72" s="23"/>
      <c r="AE72" s="28"/>
    </row>
    <row r="73" customFormat="false" ht="27" hidden="false" customHeight="true" outlineLevel="0" collapsed="false">
      <c r="A73" s="2"/>
      <c r="B73" s="3"/>
      <c r="C73" s="55" t="s">
        <v>73</v>
      </c>
      <c r="D73" s="45" t="n">
        <v>23</v>
      </c>
      <c r="E73" s="45" t="n">
        <v>17467</v>
      </c>
      <c r="F73" s="45" t="n">
        <v>13</v>
      </c>
      <c r="G73" s="45" t="n">
        <v>11909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7" t="n">
        <v>1</v>
      </c>
      <c r="O73" s="47" t="n">
        <v>437</v>
      </c>
      <c r="P73" s="48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7" t="n">
        <v>0</v>
      </c>
      <c r="AC73" s="47" t="n">
        <v>0</v>
      </c>
      <c r="AD73" s="23"/>
      <c r="AE73" s="28"/>
    </row>
    <row r="74" customFormat="false" ht="27" hidden="false" customHeight="true" outlineLevel="0" collapsed="false">
      <c r="A74" s="2"/>
      <c r="B74" s="3"/>
      <c r="C74" s="55" t="s">
        <v>74</v>
      </c>
      <c r="D74" s="45" t="n">
        <v>10</v>
      </c>
      <c r="E74" s="45" t="n">
        <v>614</v>
      </c>
      <c r="F74" s="45" t="n">
        <v>2</v>
      </c>
      <c r="G74" s="45" t="n">
        <v>277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7" t="n">
        <v>0</v>
      </c>
      <c r="O74" s="47" t="n">
        <v>0</v>
      </c>
      <c r="P74" s="48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1</v>
      </c>
      <c r="AA74" s="46" t="n">
        <v>233</v>
      </c>
      <c r="AB74" s="47" t="n">
        <v>0</v>
      </c>
      <c r="AC74" s="47" t="n">
        <v>0</v>
      </c>
      <c r="AD74" s="23"/>
      <c r="AE74" s="28"/>
      <c r="AG74" s="29"/>
    </row>
    <row r="75" customFormat="false" ht="30" hidden="false" customHeight="true" outlineLevel="0" collapsed="false">
      <c r="A75" s="2"/>
      <c r="B75" s="3"/>
      <c r="C75" s="56" t="s">
        <v>75</v>
      </c>
      <c r="D75" s="45" t="n">
        <v>17</v>
      </c>
      <c r="E75" s="45" t="n">
        <v>22009</v>
      </c>
      <c r="F75" s="45" t="n">
        <v>7</v>
      </c>
      <c r="G75" s="45" t="n">
        <v>18542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7" t="n">
        <v>0</v>
      </c>
      <c r="O75" s="47" t="n">
        <v>0</v>
      </c>
      <c r="P75" s="48" t="n">
        <v>2</v>
      </c>
      <c r="Q75" s="46" t="n">
        <v>9549</v>
      </c>
      <c r="R75" s="46" t="n">
        <v>1</v>
      </c>
      <c r="S75" s="46" t="n">
        <v>3577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7" t="n">
        <v>1</v>
      </c>
      <c r="AC75" s="47" t="n">
        <v>4806</v>
      </c>
      <c r="AD75" s="23"/>
      <c r="AE75" s="28"/>
    </row>
    <row r="76" customFormat="false" ht="27" hidden="false" customHeight="true" outlineLevel="0" collapsed="false">
      <c r="A76" s="2"/>
      <c r="B76" s="3"/>
      <c r="C76" s="56"/>
      <c r="D76" s="45"/>
      <c r="E76" s="45"/>
      <c r="F76" s="45"/>
      <c r="G76" s="45"/>
      <c r="H76" s="49"/>
      <c r="I76" s="49"/>
      <c r="J76" s="49"/>
      <c r="K76" s="49"/>
      <c r="L76" s="49"/>
      <c r="M76" s="49"/>
      <c r="N76" s="49"/>
      <c r="O76" s="49"/>
      <c r="P76" s="50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51"/>
      <c r="AC76" s="49"/>
      <c r="AD76" s="23"/>
      <c r="AE76" s="28"/>
    </row>
    <row r="77" customFormat="false" ht="27" hidden="false" customHeight="true" outlineLevel="0" collapsed="false">
      <c r="A77" s="2"/>
      <c r="B77" s="3" t="n">
        <v>15</v>
      </c>
      <c r="C77" s="14" t="s">
        <v>76</v>
      </c>
      <c r="D77" s="45" t="n">
        <v>302</v>
      </c>
      <c r="E77" s="45" t="n">
        <v>390999</v>
      </c>
      <c r="F77" s="45" t="n">
        <v>173</v>
      </c>
      <c r="G77" s="45" t="n">
        <v>268897</v>
      </c>
      <c r="H77" s="45" t="n">
        <v>2</v>
      </c>
      <c r="I77" s="52" t="n">
        <v>5038</v>
      </c>
      <c r="J77" s="53" t="n">
        <v>2</v>
      </c>
      <c r="K77" s="45" t="n">
        <v>2476</v>
      </c>
      <c r="L77" s="45" t="n">
        <v>1</v>
      </c>
      <c r="M77" s="45" t="n">
        <v>20</v>
      </c>
      <c r="N77" s="45" t="n">
        <v>14</v>
      </c>
      <c r="O77" s="45" t="n">
        <v>24750</v>
      </c>
      <c r="P77" s="54" t="n">
        <v>7</v>
      </c>
      <c r="Q77" s="45" t="n">
        <v>7104</v>
      </c>
      <c r="R77" s="45" t="n">
        <v>1</v>
      </c>
      <c r="S77" s="45" t="n">
        <v>9044</v>
      </c>
      <c r="T77" s="45" t="n">
        <v>4</v>
      </c>
      <c r="U77" s="52" t="n">
        <v>4766</v>
      </c>
      <c r="V77" s="53" t="n">
        <v>7</v>
      </c>
      <c r="W77" s="45" t="n">
        <v>17021</v>
      </c>
      <c r="X77" s="45" t="n">
        <v>10</v>
      </c>
      <c r="Y77" s="45" t="n">
        <v>9508</v>
      </c>
      <c r="Z77" s="45" t="n">
        <v>2</v>
      </c>
      <c r="AA77" s="45" t="n">
        <v>599</v>
      </c>
      <c r="AB77" s="52" t="n">
        <v>12</v>
      </c>
      <c r="AC77" s="45" t="n">
        <v>28092</v>
      </c>
      <c r="AD77" s="23"/>
      <c r="AE77" s="28"/>
      <c r="AG77" s="29"/>
    </row>
    <row r="78" customFormat="false" ht="27" hidden="false" customHeight="true" outlineLevel="0" collapsed="false">
      <c r="A78" s="2"/>
      <c r="B78" s="3"/>
      <c r="C78" s="14" t="s">
        <v>77</v>
      </c>
      <c r="D78" s="45" t="n">
        <v>123</v>
      </c>
      <c r="E78" s="45" t="n">
        <v>141839</v>
      </c>
      <c r="F78" s="45" t="n">
        <v>82</v>
      </c>
      <c r="G78" s="45" t="n">
        <v>106876</v>
      </c>
      <c r="H78" s="46" t="n">
        <v>0</v>
      </c>
      <c r="I78" s="46" t="n">
        <v>0</v>
      </c>
      <c r="J78" s="46" t="n">
        <v>1</v>
      </c>
      <c r="K78" s="46" t="n">
        <v>548</v>
      </c>
      <c r="L78" s="46" t="n">
        <v>1</v>
      </c>
      <c r="M78" s="46" t="n">
        <v>20</v>
      </c>
      <c r="N78" s="47" t="n">
        <v>6</v>
      </c>
      <c r="O78" s="47" t="n">
        <v>12716</v>
      </c>
      <c r="P78" s="48" t="n">
        <v>1</v>
      </c>
      <c r="Q78" s="46" t="n">
        <v>230</v>
      </c>
      <c r="R78" s="46" t="n">
        <v>0</v>
      </c>
      <c r="S78" s="46" t="n">
        <v>0</v>
      </c>
      <c r="T78" s="46" t="n">
        <v>2</v>
      </c>
      <c r="U78" s="46" t="n">
        <v>2139</v>
      </c>
      <c r="V78" s="46" t="n">
        <v>4</v>
      </c>
      <c r="W78" s="46" t="n">
        <v>5214</v>
      </c>
      <c r="X78" s="46" t="n">
        <v>6</v>
      </c>
      <c r="Y78" s="46" t="n">
        <v>2273</v>
      </c>
      <c r="Z78" s="46" t="n">
        <v>2</v>
      </c>
      <c r="AA78" s="46" t="n">
        <v>599</v>
      </c>
      <c r="AB78" s="47" t="n">
        <v>8</v>
      </c>
      <c r="AC78" s="47" t="n">
        <v>10845</v>
      </c>
      <c r="AD78" s="23"/>
      <c r="AE78" s="28"/>
    </row>
    <row r="79" customFormat="false" ht="31.65" hidden="false" customHeight="true" outlineLevel="0" collapsed="false">
      <c r="A79" s="2"/>
      <c r="B79" s="3"/>
      <c r="C79" s="56" t="s">
        <v>78</v>
      </c>
      <c r="D79" s="45" t="n">
        <v>179</v>
      </c>
      <c r="E79" s="45" t="n">
        <v>249160</v>
      </c>
      <c r="F79" s="45" t="n">
        <v>91</v>
      </c>
      <c r="G79" s="45" t="n">
        <v>162021</v>
      </c>
      <c r="H79" s="46" t="n">
        <v>2</v>
      </c>
      <c r="I79" s="46" t="n">
        <v>5038</v>
      </c>
      <c r="J79" s="46" t="n">
        <v>1</v>
      </c>
      <c r="K79" s="46" t="n">
        <v>1928</v>
      </c>
      <c r="L79" s="46" t="n">
        <v>0</v>
      </c>
      <c r="M79" s="46" t="n">
        <v>0</v>
      </c>
      <c r="N79" s="47" t="n">
        <v>8</v>
      </c>
      <c r="O79" s="47" t="n">
        <v>12034</v>
      </c>
      <c r="P79" s="48" t="n">
        <v>6</v>
      </c>
      <c r="Q79" s="46" t="n">
        <v>6874</v>
      </c>
      <c r="R79" s="46" t="n">
        <v>1</v>
      </c>
      <c r="S79" s="46" t="n">
        <v>9044</v>
      </c>
      <c r="T79" s="46" t="n">
        <v>2</v>
      </c>
      <c r="U79" s="46" t="n">
        <v>2627</v>
      </c>
      <c r="V79" s="46" t="n">
        <v>3</v>
      </c>
      <c r="W79" s="46" t="n">
        <v>11807</v>
      </c>
      <c r="X79" s="46" t="n">
        <v>4</v>
      </c>
      <c r="Y79" s="46" t="n">
        <v>7235</v>
      </c>
      <c r="Z79" s="46" t="n">
        <v>0</v>
      </c>
      <c r="AA79" s="46" t="n">
        <v>0</v>
      </c>
      <c r="AB79" s="47" t="n">
        <v>4</v>
      </c>
      <c r="AC79" s="47" t="n">
        <v>17247</v>
      </c>
      <c r="AD79" s="23"/>
      <c r="AE79" s="28"/>
    </row>
    <row r="80" customFormat="false" ht="27" hidden="false" customHeight="true" outlineLevel="0" collapsed="false">
      <c r="A80" s="2"/>
      <c r="B80" s="3"/>
      <c r="C80" s="56"/>
      <c r="D80" s="45"/>
      <c r="E80" s="45"/>
      <c r="F80" s="45"/>
      <c r="G80" s="45"/>
      <c r="H80" s="49"/>
      <c r="I80" s="49"/>
      <c r="J80" s="49"/>
      <c r="K80" s="49"/>
      <c r="L80" s="49"/>
      <c r="M80" s="49"/>
      <c r="N80" s="49"/>
      <c r="O80" s="49"/>
      <c r="P80" s="50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51"/>
      <c r="AC80" s="49"/>
      <c r="AD80" s="23"/>
      <c r="AE80" s="28"/>
    </row>
    <row r="81" customFormat="false" ht="27" hidden="false" customHeight="true" outlineLevel="0" collapsed="false">
      <c r="A81" s="2"/>
      <c r="B81" s="3" t="n">
        <v>16</v>
      </c>
      <c r="C81" s="55" t="s">
        <v>79</v>
      </c>
      <c r="D81" s="45" t="n">
        <v>533</v>
      </c>
      <c r="E81" s="45" t="n">
        <v>770216</v>
      </c>
      <c r="F81" s="45" t="n">
        <v>375</v>
      </c>
      <c r="G81" s="45" t="n">
        <v>698704</v>
      </c>
      <c r="H81" s="45" t="n">
        <v>16</v>
      </c>
      <c r="I81" s="52" t="n">
        <v>23419</v>
      </c>
      <c r="J81" s="53" t="n">
        <v>6</v>
      </c>
      <c r="K81" s="45" t="n">
        <v>433159</v>
      </c>
      <c r="L81" s="45" t="n">
        <v>24</v>
      </c>
      <c r="M81" s="45" t="n">
        <v>45740</v>
      </c>
      <c r="N81" s="45" t="n">
        <v>6</v>
      </c>
      <c r="O81" s="45" t="n">
        <v>647</v>
      </c>
      <c r="P81" s="54" t="n">
        <v>3</v>
      </c>
      <c r="Q81" s="45" t="n">
        <v>2125</v>
      </c>
      <c r="R81" s="45" t="n">
        <v>8</v>
      </c>
      <c r="S81" s="45" t="n">
        <v>4825</v>
      </c>
      <c r="T81" s="45" t="n">
        <v>4</v>
      </c>
      <c r="U81" s="52" t="n">
        <v>845</v>
      </c>
      <c r="V81" s="53" t="n">
        <v>73</v>
      </c>
      <c r="W81" s="45" t="n">
        <v>100579</v>
      </c>
      <c r="X81" s="45" t="n">
        <v>6</v>
      </c>
      <c r="Y81" s="45" t="n">
        <v>2088</v>
      </c>
      <c r="Z81" s="45" t="n">
        <v>3</v>
      </c>
      <c r="AA81" s="45" t="n">
        <v>816</v>
      </c>
      <c r="AB81" s="52" t="n">
        <v>24</v>
      </c>
      <c r="AC81" s="45" t="n">
        <v>8227</v>
      </c>
      <c r="AD81" s="61"/>
      <c r="AE81" s="28"/>
    </row>
    <row r="82" customFormat="false" ht="27" hidden="false" customHeight="true" outlineLevel="0" collapsed="false">
      <c r="A82" s="2"/>
      <c r="B82" s="3"/>
      <c r="C82" s="55" t="s">
        <v>80</v>
      </c>
      <c r="D82" s="45" t="n">
        <v>1</v>
      </c>
      <c r="E82" s="45" t="n">
        <v>5000</v>
      </c>
      <c r="F82" s="45" t="n">
        <v>1</v>
      </c>
      <c r="G82" s="45" t="n">
        <v>5000</v>
      </c>
      <c r="H82" s="46" t="n">
        <v>1</v>
      </c>
      <c r="I82" s="46" t="n">
        <v>5000</v>
      </c>
      <c r="J82" s="46" t="n">
        <v>0</v>
      </c>
      <c r="K82" s="46" t="n">
        <v>0</v>
      </c>
      <c r="L82" s="46" t="n">
        <v>0</v>
      </c>
      <c r="M82" s="46" t="n">
        <v>0</v>
      </c>
      <c r="N82" s="47" t="n">
        <v>0</v>
      </c>
      <c r="O82" s="47" t="n">
        <v>0</v>
      </c>
      <c r="P82" s="48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7" t="n">
        <v>0</v>
      </c>
      <c r="AC82" s="47" t="n">
        <v>0</v>
      </c>
      <c r="AD82" s="23"/>
      <c r="AE82" s="28"/>
    </row>
    <row r="83" customFormat="false" ht="30.75" hidden="false" customHeight="true" outlineLevel="0" collapsed="false">
      <c r="A83" s="2"/>
      <c r="B83" s="3"/>
      <c r="C83" s="56" t="s">
        <v>81</v>
      </c>
      <c r="D83" s="45" t="n">
        <v>25</v>
      </c>
      <c r="E83" s="45" t="n">
        <v>54421</v>
      </c>
      <c r="F83" s="45" t="n">
        <v>11</v>
      </c>
      <c r="G83" s="45" t="n">
        <v>36134</v>
      </c>
      <c r="H83" s="46" t="n">
        <v>1</v>
      </c>
      <c r="I83" s="46" t="n">
        <v>26</v>
      </c>
      <c r="J83" s="46" t="n">
        <v>1</v>
      </c>
      <c r="K83" s="46" t="n">
        <v>27452</v>
      </c>
      <c r="L83" s="46" t="n">
        <v>0</v>
      </c>
      <c r="M83" s="46" t="n">
        <v>0</v>
      </c>
      <c r="N83" s="47" t="n">
        <v>0</v>
      </c>
      <c r="O83" s="47" t="n">
        <v>0</v>
      </c>
      <c r="P83" s="48" t="n">
        <v>0</v>
      </c>
      <c r="Q83" s="46" t="n">
        <v>0</v>
      </c>
      <c r="R83" s="46" t="n">
        <v>2</v>
      </c>
      <c r="S83" s="46" t="n">
        <v>97</v>
      </c>
      <c r="T83" s="46" t="n">
        <v>1</v>
      </c>
      <c r="U83" s="46" t="n">
        <v>58</v>
      </c>
      <c r="V83" s="46" t="n">
        <v>0</v>
      </c>
      <c r="W83" s="46" t="n">
        <v>0</v>
      </c>
      <c r="X83" s="46" t="n">
        <v>2</v>
      </c>
      <c r="Y83" s="46" t="n">
        <v>610</v>
      </c>
      <c r="Z83" s="46" t="n">
        <v>0</v>
      </c>
      <c r="AA83" s="46" t="n">
        <v>0</v>
      </c>
      <c r="AB83" s="47" t="n">
        <v>0</v>
      </c>
      <c r="AC83" s="47" t="n">
        <v>0</v>
      </c>
      <c r="AD83" s="23"/>
      <c r="AE83" s="28"/>
    </row>
    <row r="84" customFormat="false" ht="27" hidden="false" customHeight="true" outlineLevel="0" collapsed="false">
      <c r="A84" s="2"/>
      <c r="B84" s="3"/>
      <c r="C84" s="55" t="s">
        <v>82</v>
      </c>
      <c r="D84" s="45" t="n">
        <v>7</v>
      </c>
      <c r="E84" s="45" t="n">
        <v>923</v>
      </c>
      <c r="F84" s="45" t="n">
        <v>7</v>
      </c>
      <c r="G84" s="45" t="n">
        <v>923</v>
      </c>
      <c r="H84" s="46" t="n">
        <v>2</v>
      </c>
      <c r="I84" s="46" t="n">
        <v>426</v>
      </c>
      <c r="J84" s="46" t="n">
        <v>0</v>
      </c>
      <c r="K84" s="46" t="n">
        <v>0</v>
      </c>
      <c r="L84" s="46" t="n">
        <v>0</v>
      </c>
      <c r="M84" s="46" t="n">
        <v>0</v>
      </c>
      <c r="N84" s="47" t="n">
        <v>1</v>
      </c>
      <c r="O84" s="47" t="n">
        <v>57</v>
      </c>
      <c r="P84" s="48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7" t="n">
        <v>2</v>
      </c>
      <c r="AC84" s="47" t="n">
        <v>355</v>
      </c>
      <c r="AD84" s="23"/>
      <c r="AE84" s="28"/>
    </row>
    <row r="85" customFormat="false" ht="27" hidden="false" customHeight="true" outlineLevel="0" collapsed="false">
      <c r="A85" s="2"/>
      <c r="B85" s="3"/>
      <c r="C85" s="55" t="s">
        <v>83</v>
      </c>
      <c r="D85" s="45" t="n">
        <v>121</v>
      </c>
      <c r="E85" s="45" t="n">
        <v>160836</v>
      </c>
      <c r="F85" s="45" t="n">
        <v>88</v>
      </c>
      <c r="G85" s="45" t="n">
        <v>137352</v>
      </c>
      <c r="H85" s="46" t="n">
        <v>1</v>
      </c>
      <c r="I85" s="46" t="n">
        <v>200</v>
      </c>
      <c r="J85" s="46" t="n">
        <v>1</v>
      </c>
      <c r="K85" s="46" t="n">
        <v>75</v>
      </c>
      <c r="L85" s="46" t="n">
        <v>2</v>
      </c>
      <c r="M85" s="46" t="n">
        <v>38222</v>
      </c>
      <c r="N85" s="47" t="n">
        <v>1</v>
      </c>
      <c r="O85" s="47" t="n">
        <v>167</v>
      </c>
      <c r="P85" s="48" t="n">
        <v>1</v>
      </c>
      <c r="Q85" s="46" t="n">
        <v>1755</v>
      </c>
      <c r="R85" s="46" t="n">
        <v>0</v>
      </c>
      <c r="S85" s="46" t="n">
        <v>0</v>
      </c>
      <c r="T85" s="46" t="n">
        <v>1</v>
      </c>
      <c r="U85" s="46" t="n">
        <v>239</v>
      </c>
      <c r="V85" s="46" t="n">
        <v>65</v>
      </c>
      <c r="W85" s="46" t="n">
        <v>94772</v>
      </c>
      <c r="X85" s="46" t="n">
        <v>2</v>
      </c>
      <c r="Y85" s="46" t="n">
        <v>263</v>
      </c>
      <c r="Z85" s="46" t="n">
        <v>0</v>
      </c>
      <c r="AA85" s="46" t="n">
        <v>0</v>
      </c>
      <c r="AB85" s="47" t="n">
        <v>0</v>
      </c>
      <c r="AC85" s="47" t="n">
        <v>0</v>
      </c>
      <c r="AD85" s="23"/>
      <c r="AE85" s="28"/>
    </row>
    <row r="86" customFormat="false" ht="27" hidden="false" customHeight="true" outlineLevel="0" collapsed="false">
      <c r="A86" s="2"/>
      <c r="B86" s="3"/>
      <c r="C86" s="55" t="s">
        <v>84</v>
      </c>
      <c r="D86" s="45" t="n">
        <v>49</v>
      </c>
      <c r="E86" s="45" t="n">
        <v>12741</v>
      </c>
      <c r="F86" s="45" t="n">
        <v>38</v>
      </c>
      <c r="G86" s="45" t="n">
        <v>9554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17</v>
      </c>
      <c r="M86" s="46" t="n">
        <v>3753</v>
      </c>
      <c r="N86" s="47" t="n">
        <v>2</v>
      </c>
      <c r="O86" s="47" t="n">
        <v>287</v>
      </c>
      <c r="P86" s="48" t="n">
        <v>0</v>
      </c>
      <c r="Q86" s="46" t="n">
        <v>0</v>
      </c>
      <c r="R86" s="46" t="n">
        <v>3</v>
      </c>
      <c r="S86" s="46" t="n">
        <v>1750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7" t="n">
        <v>2</v>
      </c>
      <c r="AC86" s="47" t="n">
        <v>1622</v>
      </c>
      <c r="AD86" s="23"/>
      <c r="AE86" s="28"/>
      <c r="AG86" s="29"/>
    </row>
    <row r="87" customFormat="false" ht="27" hidden="false" customHeight="true" outlineLevel="0" collapsed="false">
      <c r="A87" s="2"/>
      <c r="B87" s="3"/>
      <c r="C87" s="55" t="s">
        <v>85</v>
      </c>
      <c r="D87" s="45" t="n">
        <v>330</v>
      </c>
      <c r="E87" s="45" t="n">
        <v>536295</v>
      </c>
      <c r="F87" s="45" t="n">
        <v>230</v>
      </c>
      <c r="G87" s="45" t="n">
        <v>509741</v>
      </c>
      <c r="H87" s="46" t="n">
        <v>11</v>
      </c>
      <c r="I87" s="46" t="n">
        <v>17767</v>
      </c>
      <c r="J87" s="46" t="n">
        <v>4</v>
      </c>
      <c r="K87" s="46" t="n">
        <v>405632</v>
      </c>
      <c r="L87" s="46" t="n">
        <v>5</v>
      </c>
      <c r="M87" s="46" t="n">
        <v>3765</v>
      </c>
      <c r="N87" s="47" t="n">
        <v>2</v>
      </c>
      <c r="O87" s="47" t="n">
        <v>136</v>
      </c>
      <c r="P87" s="48" t="n">
        <v>2</v>
      </c>
      <c r="Q87" s="46" t="n">
        <v>370</v>
      </c>
      <c r="R87" s="46" t="n">
        <v>3</v>
      </c>
      <c r="S87" s="46" t="n">
        <v>2978</v>
      </c>
      <c r="T87" s="46" t="n">
        <v>2</v>
      </c>
      <c r="U87" s="46" t="n">
        <v>548</v>
      </c>
      <c r="V87" s="46" t="n">
        <v>8</v>
      </c>
      <c r="W87" s="46" t="n">
        <v>5807</v>
      </c>
      <c r="X87" s="46" t="n">
        <v>2</v>
      </c>
      <c r="Y87" s="46" t="n">
        <v>1215</v>
      </c>
      <c r="Z87" s="46" t="n">
        <v>3</v>
      </c>
      <c r="AA87" s="46" t="n">
        <v>816</v>
      </c>
      <c r="AB87" s="47" t="n">
        <v>20</v>
      </c>
      <c r="AC87" s="47" t="n">
        <v>6250</v>
      </c>
      <c r="AD87" s="23"/>
      <c r="AE87" s="28"/>
    </row>
    <row r="88" customFormat="false" ht="27" hidden="false" customHeight="true" outlineLevel="0" collapsed="false">
      <c r="A88" s="2"/>
      <c r="B88" s="3"/>
      <c r="C88" s="7"/>
      <c r="D88" s="45"/>
      <c r="E88" s="45"/>
      <c r="F88" s="45"/>
      <c r="G88" s="45"/>
      <c r="H88" s="49"/>
      <c r="I88" s="51"/>
      <c r="J88" s="65"/>
      <c r="K88" s="49"/>
      <c r="L88" s="49"/>
      <c r="M88" s="49"/>
      <c r="N88" s="49"/>
      <c r="O88" s="49"/>
      <c r="P88" s="50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23"/>
      <c r="AE88" s="28"/>
    </row>
    <row r="89" customFormat="false" ht="27" hidden="false" customHeight="true" outlineLevel="0" collapsed="false">
      <c r="A89" s="2"/>
      <c r="B89" s="3" t="n">
        <v>17</v>
      </c>
      <c r="C89" s="14" t="s">
        <v>86</v>
      </c>
      <c r="D89" s="45" t="n">
        <v>180</v>
      </c>
      <c r="E89" s="45" t="n">
        <v>161593</v>
      </c>
      <c r="F89" s="45" t="n">
        <v>114</v>
      </c>
      <c r="G89" s="45" t="n">
        <v>134225</v>
      </c>
      <c r="H89" s="46" t="n">
        <v>7</v>
      </c>
      <c r="I89" s="46" t="n">
        <v>67968</v>
      </c>
      <c r="J89" s="46" t="n">
        <v>3</v>
      </c>
      <c r="K89" s="46" t="n">
        <v>1096</v>
      </c>
      <c r="L89" s="46" t="n">
        <v>3</v>
      </c>
      <c r="M89" s="46" t="n">
        <v>40</v>
      </c>
      <c r="N89" s="47" t="n">
        <v>4</v>
      </c>
      <c r="O89" s="47" t="n">
        <v>1417</v>
      </c>
      <c r="P89" s="48" t="n">
        <v>2</v>
      </c>
      <c r="Q89" s="46" t="n">
        <v>9490</v>
      </c>
      <c r="R89" s="46" t="n">
        <v>5</v>
      </c>
      <c r="S89" s="46" t="n">
        <v>835</v>
      </c>
      <c r="T89" s="46" t="n">
        <v>3</v>
      </c>
      <c r="U89" s="46" t="n">
        <v>1587</v>
      </c>
      <c r="V89" s="46" t="n">
        <v>7</v>
      </c>
      <c r="W89" s="46" t="n">
        <v>1611</v>
      </c>
      <c r="X89" s="46" t="n">
        <v>8</v>
      </c>
      <c r="Y89" s="46" t="n">
        <v>4275</v>
      </c>
      <c r="Z89" s="46" t="n">
        <v>2</v>
      </c>
      <c r="AA89" s="46" t="n">
        <v>6142</v>
      </c>
      <c r="AB89" s="47" t="n">
        <v>14</v>
      </c>
      <c r="AC89" s="47" t="n">
        <v>18323</v>
      </c>
      <c r="AD89" s="23"/>
      <c r="AE89" s="28"/>
      <c r="AG89" s="29"/>
    </row>
    <row r="90" customFormat="false" ht="27" hidden="false" customHeight="true" outlineLevel="0" collapsed="false">
      <c r="A90" s="2"/>
      <c r="B90" s="3"/>
      <c r="C90" s="7"/>
      <c r="D90" s="45"/>
      <c r="E90" s="45"/>
      <c r="F90" s="45"/>
      <c r="G90" s="45"/>
      <c r="H90" s="49"/>
      <c r="I90" s="51"/>
      <c r="J90" s="65"/>
      <c r="K90" s="49"/>
      <c r="L90" s="49"/>
      <c r="M90" s="49"/>
      <c r="N90" s="49"/>
      <c r="O90" s="49"/>
      <c r="P90" s="50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23"/>
      <c r="AE90" s="28"/>
    </row>
    <row r="91" customFormat="false" ht="27" hidden="false" customHeight="true" outlineLevel="0" collapsed="false">
      <c r="A91" s="2"/>
      <c r="B91" s="3" t="n">
        <v>18</v>
      </c>
      <c r="C91" s="14" t="s">
        <v>87</v>
      </c>
      <c r="D91" s="45" t="n">
        <v>17</v>
      </c>
      <c r="E91" s="45" t="n">
        <v>3140</v>
      </c>
      <c r="F91" s="45" t="n">
        <v>15</v>
      </c>
      <c r="G91" s="45" t="n">
        <v>3107</v>
      </c>
      <c r="H91" s="46" t="n">
        <v>0</v>
      </c>
      <c r="I91" s="46" t="n">
        <v>0</v>
      </c>
      <c r="J91" s="46" t="n">
        <v>3</v>
      </c>
      <c r="K91" s="46" t="n">
        <v>2372</v>
      </c>
      <c r="L91" s="46" t="n">
        <v>0</v>
      </c>
      <c r="M91" s="46" t="n">
        <v>0</v>
      </c>
      <c r="N91" s="47" t="n">
        <v>3</v>
      </c>
      <c r="O91" s="47" t="n">
        <v>513</v>
      </c>
      <c r="P91" s="48" t="n">
        <v>1</v>
      </c>
      <c r="Q91" s="46" t="n">
        <v>23</v>
      </c>
      <c r="R91" s="46" t="n">
        <v>0</v>
      </c>
      <c r="S91" s="46" t="n">
        <v>0</v>
      </c>
      <c r="T91" s="46" t="n">
        <v>1</v>
      </c>
      <c r="U91" s="46" t="n">
        <v>16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7" t="n">
        <v>1</v>
      </c>
      <c r="AC91" s="47" t="n">
        <v>12</v>
      </c>
      <c r="AD91" s="23"/>
      <c r="AE91" s="28"/>
    </row>
    <row r="92" customFormat="false" ht="27" hidden="false" customHeight="true" outlineLevel="0" collapsed="false">
      <c r="A92" s="2"/>
      <c r="B92" s="3"/>
      <c r="C92" s="7"/>
      <c r="D92" s="45"/>
      <c r="E92" s="45"/>
      <c r="F92" s="45"/>
      <c r="G92" s="45"/>
      <c r="H92" s="49"/>
      <c r="I92" s="49"/>
      <c r="J92" s="49"/>
      <c r="K92" s="49"/>
      <c r="L92" s="49"/>
      <c r="M92" s="49"/>
      <c r="N92" s="49"/>
      <c r="O92" s="49"/>
      <c r="P92" s="50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51"/>
      <c r="AC92" s="49"/>
      <c r="AD92" s="23"/>
      <c r="AE92" s="24"/>
    </row>
    <row r="93" customFormat="false" ht="27" hidden="false" customHeight="true" outlineLevel="0" collapsed="false">
      <c r="A93" s="2"/>
      <c r="B93" s="69"/>
      <c r="C93" s="71"/>
      <c r="D93" s="72"/>
      <c r="E93" s="72"/>
      <c r="F93" s="72"/>
      <c r="G93" s="72"/>
      <c r="H93" s="49"/>
      <c r="I93" s="49"/>
      <c r="J93" s="49"/>
      <c r="K93" s="49"/>
      <c r="L93" s="49"/>
      <c r="M93" s="49"/>
      <c r="N93" s="49"/>
      <c r="O93" s="49"/>
      <c r="P93" s="50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51"/>
      <c r="AC93" s="49"/>
      <c r="AD93" s="23"/>
      <c r="AE93" s="24"/>
    </row>
    <row r="94" customFormat="false" ht="27" hidden="false" customHeight="true" outlineLevel="0" collapsed="false">
      <c r="A94" s="2"/>
      <c r="B94" s="3"/>
      <c r="C94" s="7" t="s">
        <v>88</v>
      </c>
      <c r="D94" s="45" t="n">
        <v>2660</v>
      </c>
      <c r="E94" s="45" t="n">
        <v>4036274</v>
      </c>
      <c r="F94" s="45" t="n">
        <v>1770</v>
      </c>
      <c r="G94" s="45" t="n">
        <v>3152904</v>
      </c>
      <c r="H94" s="45" t="n">
        <v>58</v>
      </c>
      <c r="I94" s="52" t="n">
        <v>158332</v>
      </c>
      <c r="J94" s="53" t="n">
        <v>68</v>
      </c>
      <c r="K94" s="45" t="n">
        <v>567771</v>
      </c>
      <c r="L94" s="45" t="n">
        <v>137</v>
      </c>
      <c r="M94" s="45" t="n">
        <v>455060</v>
      </c>
      <c r="N94" s="45" t="n">
        <v>91</v>
      </c>
      <c r="O94" s="45" t="n">
        <v>128212</v>
      </c>
      <c r="P94" s="54" t="n">
        <v>30</v>
      </c>
      <c r="Q94" s="45" t="n">
        <v>47411</v>
      </c>
      <c r="R94" s="45" t="n">
        <v>65</v>
      </c>
      <c r="S94" s="45" t="n">
        <v>53167</v>
      </c>
      <c r="T94" s="45" t="n">
        <v>56</v>
      </c>
      <c r="U94" s="52" t="n">
        <v>23238</v>
      </c>
      <c r="V94" s="53" t="n">
        <v>131</v>
      </c>
      <c r="W94" s="45" t="n">
        <v>176616</v>
      </c>
      <c r="X94" s="45" t="n">
        <v>43</v>
      </c>
      <c r="Y94" s="45" t="n">
        <v>319973</v>
      </c>
      <c r="Z94" s="45" t="n">
        <v>26</v>
      </c>
      <c r="AA94" s="45" t="n">
        <v>16557</v>
      </c>
      <c r="AB94" s="52" t="n">
        <v>139</v>
      </c>
      <c r="AC94" s="45" t="n">
        <v>205852</v>
      </c>
      <c r="AD94" s="23"/>
      <c r="AE94" s="28"/>
    </row>
    <row r="95" customFormat="false" ht="27" hidden="false" customHeight="true" outlineLevel="0" collapsed="false">
      <c r="A95" s="2"/>
      <c r="B95" s="3"/>
      <c r="C95" s="14" t="s">
        <v>89</v>
      </c>
      <c r="D95" s="45" t="n">
        <v>590</v>
      </c>
      <c r="E95" s="45" t="n">
        <v>1652510</v>
      </c>
      <c r="F95" s="45" t="n">
        <v>446</v>
      </c>
      <c r="G95" s="45" t="n">
        <v>1559648</v>
      </c>
      <c r="H95" s="46" t="n">
        <v>24</v>
      </c>
      <c r="I95" s="46" t="n">
        <v>59568</v>
      </c>
      <c r="J95" s="46" t="n">
        <v>34</v>
      </c>
      <c r="K95" s="46" t="n">
        <v>526027</v>
      </c>
      <c r="L95" s="46" t="n">
        <v>56</v>
      </c>
      <c r="M95" s="46" t="n">
        <v>338761</v>
      </c>
      <c r="N95" s="47" t="n">
        <v>10</v>
      </c>
      <c r="O95" s="47" t="n">
        <v>13317</v>
      </c>
      <c r="P95" s="48" t="n">
        <v>11</v>
      </c>
      <c r="Q95" s="46" t="n">
        <v>35185</v>
      </c>
      <c r="R95" s="46" t="n">
        <v>28</v>
      </c>
      <c r="S95" s="46" t="n">
        <v>41313</v>
      </c>
      <c r="T95" s="46" t="n">
        <v>13</v>
      </c>
      <c r="U95" s="46" t="n">
        <v>11436</v>
      </c>
      <c r="V95" s="46" t="n">
        <v>33</v>
      </c>
      <c r="W95" s="46" t="n">
        <v>97471</v>
      </c>
      <c r="X95" s="46" t="n">
        <v>4</v>
      </c>
      <c r="Y95" s="46" t="n">
        <v>279588</v>
      </c>
      <c r="Z95" s="46" t="n">
        <v>7</v>
      </c>
      <c r="AA95" s="46" t="n">
        <v>3629</v>
      </c>
      <c r="AB95" s="47" t="n">
        <v>26</v>
      </c>
      <c r="AC95" s="47" t="n">
        <v>23566</v>
      </c>
      <c r="AD95" s="23"/>
      <c r="AE95" s="28"/>
      <c r="AG95" s="29"/>
    </row>
    <row r="96" customFormat="false" ht="27" hidden="false" customHeight="true" outlineLevel="0" collapsed="false">
      <c r="A96" s="2"/>
      <c r="B96" s="3"/>
      <c r="C96" s="14" t="s">
        <v>90</v>
      </c>
      <c r="D96" s="45" t="n">
        <v>393</v>
      </c>
      <c r="E96" s="45" t="n">
        <v>302579</v>
      </c>
      <c r="F96" s="45" t="n">
        <v>293</v>
      </c>
      <c r="G96" s="45" t="n">
        <v>226931</v>
      </c>
      <c r="H96" s="46" t="n">
        <v>14</v>
      </c>
      <c r="I96" s="46" t="n">
        <v>18913</v>
      </c>
      <c r="J96" s="46" t="n">
        <v>15</v>
      </c>
      <c r="K96" s="46" t="n">
        <v>9332</v>
      </c>
      <c r="L96" s="46" t="n">
        <v>16</v>
      </c>
      <c r="M96" s="46" t="n">
        <v>52300</v>
      </c>
      <c r="N96" s="47" t="n">
        <v>27</v>
      </c>
      <c r="O96" s="47" t="n">
        <v>15097</v>
      </c>
      <c r="P96" s="48" t="n">
        <v>3</v>
      </c>
      <c r="Q96" s="46" t="n">
        <v>723</v>
      </c>
      <c r="R96" s="46" t="n">
        <v>27</v>
      </c>
      <c r="S96" s="46" t="n">
        <v>11089</v>
      </c>
      <c r="T96" s="46" t="n">
        <v>27</v>
      </c>
      <c r="U96" s="46" t="n">
        <v>5177</v>
      </c>
      <c r="V96" s="46" t="n">
        <v>7</v>
      </c>
      <c r="W96" s="46" t="n">
        <v>12395</v>
      </c>
      <c r="X96" s="46" t="n">
        <v>1</v>
      </c>
      <c r="Y96" s="46" t="n">
        <v>57</v>
      </c>
      <c r="Z96" s="46" t="n">
        <v>10</v>
      </c>
      <c r="AA96" s="46" t="n">
        <v>5017</v>
      </c>
      <c r="AB96" s="47" t="n">
        <v>8</v>
      </c>
      <c r="AC96" s="47" t="n">
        <v>1985</v>
      </c>
      <c r="AD96" s="23"/>
      <c r="AE96" s="28"/>
    </row>
    <row r="97" customFormat="false" ht="27" hidden="false" customHeight="true" outlineLevel="0" collapsed="false">
      <c r="A97" s="2"/>
      <c r="B97" s="3"/>
      <c r="C97" s="14" t="s">
        <v>91</v>
      </c>
      <c r="D97" s="45" t="n">
        <v>100</v>
      </c>
      <c r="E97" s="45" t="n">
        <v>126717</v>
      </c>
      <c r="F97" s="45" t="n">
        <v>48</v>
      </c>
      <c r="G97" s="45" t="n">
        <v>58699</v>
      </c>
      <c r="H97" s="46" t="n">
        <v>0</v>
      </c>
      <c r="I97" s="46" t="n">
        <v>0</v>
      </c>
      <c r="J97" s="46" t="n">
        <v>1</v>
      </c>
      <c r="K97" s="46" t="n">
        <v>109</v>
      </c>
      <c r="L97" s="46" t="n">
        <v>7</v>
      </c>
      <c r="M97" s="46" t="n">
        <v>11226</v>
      </c>
      <c r="N97" s="47" t="n">
        <v>1</v>
      </c>
      <c r="O97" s="47" t="n">
        <v>311</v>
      </c>
      <c r="P97" s="48" t="n">
        <v>0</v>
      </c>
      <c r="Q97" s="46" t="n">
        <v>0</v>
      </c>
      <c r="R97" s="46" t="n">
        <v>0</v>
      </c>
      <c r="S97" s="46" t="n">
        <v>0</v>
      </c>
      <c r="T97" s="46" t="n">
        <v>3</v>
      </c>
      <c r="U97" s="46" t="n">
        <v>784</v>
      </c>
      <c r="V97" s="46" t="n">
        <v>3</v>
      </c>
      <c r="W97" s="46" t="n">
        <v>15332</v>
      </c>
      <c r="X97" s="46" t="n">
        <v>0</v>
      </c>
      <c r="Y97" s="46" t="n">
        <v>0</v>
      </c>
      <c r="Z97" s="46" t="n">
        <v>0</v>
      </c>
      <c r="AA97" s="46" t="n">
        <v>0</v>
      </c>
      <c r="AB97" s="47" t="n">
        <v>5</v>
      </c>
      <c r="AC97" s="47" t="n">
        <v>4947</v>
      </c>
      <c r="AD97" s="23"/>
      <c r="AE97" s="28"/>
    </row>
    <row r="98" customFormat="false" ht="27" hidden="false" customHeight="true" outlineLevel="0" collapsed="false">
      <c r="A98" s="2"/>
      <c r="B98" s="3"/>
      <c r="C98" s="14" t="s">
        <v>92</v>
      </c>
      <c r="D98" s="45" t="n">
        <v>313</v>
      </c>
      <c r="E98" s="45" t="n">
        <v>679020</v>
      </c>
      <c r="F98" s="45" t="n">
        <v>172</v>
      </c>
      <c r="G98" s="45" t="n">
        <v>367775</v>
      </c>
      <c r="H98" s="46" t="n">
        <v>0</v>
      </c>
      <c r="I98" s="46" t="n">
        <v>0</v>
      </c>
      <c r="J98" s="46" t="n">
        <v>1</v>
      </c>
      <c r="K98" s="46" t="n">
        <v>306</v>
      </c>
      <c r="L98" s="46" t="n">
        <v>3</v>
      </c>
      <c r="M98" s="46" t="n">
        <v>759</v>
      </c>
      <c r="N98" s="47" t="n">
        <v>2</v>
      </c>
      <c r="O98" s="47" t="n">
        <v>80</v>
      </c>
      <c r="P98" s="48" t="n">
        <v>0</v>
      </c>
      <c r="Q98" s="46" t="n">
        <v>0</v>
      </c>
      <c r="R98" s="46" t="n">
        <v>5</v>
      </c>
      <c r="S98" s="46" t="n">
        <v>416</v>
      </c>
      <c r="T98" s="46" t="n">
        <v>3</v>
      </c>
      <c r="U98" s="46" t="n">
        <v>777</v>
      </c>
      <c r="V98" s="46" t="n">
        <v>10</v>
      </c>
      <c r="W98" s="46" t="n">
        <v>18424</v>
      </c>
      <c r="X98" s="46" t="n">
        <v>7</v>
      </c>
      <c r="Y98" s="46" t="n">
        <v>1243</v>
      </c>
      <c r="Z98" s="46" t="n">
        <v>2</v>
      </c>
      <c r="AA98" s="46" t="n">
        <v>1122</v>
      </c>
      <c r="AB98" s="47" t="n">
        <v>14</v>
      </c>
      <c r="AC98" s="47" t="n">
        <v>66455</v>
      </c>
      <c r="AD98" s="23"/>
      <c r="AE98" s="28"/>
    </row>
    <row r="99" customFormat="false" ht="27" hidden="false" customHeight="true" outlineLevel="0" collapsed="false">
      <c r="A99" s="2"/>
      <c r="B99" s="3"/>
      <c r="C99" s="14" t="s">
        <v>93</v>
      </c>
      <c r="D99" s="45" t="n">
        <v>122</v>
      </c>
      <c r="E99" s="45" t="n">
        <v>342423</v>
      </c>
      <c r="F99" s="45" t="n">
        <v>78</v>
      </c>
      <c r="G99" s="45" t="n">
        <v>258005</v>
      </c>
      <c r="H99" s="46" t="n">
        <v>2</v>
      </c>
      <c r="I99" s="46" t="n">
        <v>19009</v>
      </c>
      <c r="J99" s="46" t="n">
        <v>0</v>
      </c>
      <c r="K99" s="46" t="n">
        <v>0</v>
      </c>
      <c r="L99" s="46" t="n">
        <v>4</v>
      </c>
      <c r="M99" s="46" t="n">
        <v>3314</v>
      </c>
      <c r="N99" s="47" t="n">
        <v>5</v>
      </c>
      <c r="O99" s="47" t="n">
        <v>65900</v>
      </c>
      <c r="P99" s="48" t="n">
        <v>8</v>
      </c>
      <c r="Q99" s="46" t="n">
        <v>1285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2</v>
      </c>
      <c r="W99" s="46" t="n">
        <v>742</v>
      </c>
      <c r="X99" s="46" t="n">
        <v>0</v>
      </c>
      <c r="Y99" s="46" t="n">
        <v>0</v>
      </c>
      <c r="Z99" s="46" t="n">
        <v>1</v>
      </c>
      <c r="AA99" s="46" t="n">
        <v>172</v>
      </c>
      <c r="AB99" s="47" t="n">
        <v>18</v>
      </c>
      <c r="AC99" s="47" t="n">
        <v>30687</v>
      </c>
      <c r="AD99" s="23"/>
      <c r="AE99" s="28"/>
    </row>
    <row r="100" customFormat="false" ht="27" hidden="false" customHeight="true" outlineLevel="0" collapsed="false">
      <c r="A100" s="2"/>
      <c r="B100" s="3"/>
      <c r="C100" s="14" t="s">
        <v>94</v>
      </c>
      <c r="D100" s="45" t="n">
        <v>76</v>
      </c>
      <c r="E100" s="45" t="n">
        <v>120747</v>
      </c>
      <c r="F100" s="45" t="n">
        <v>46</v>
      </c>
      <c r="G100" s="45" t="n">
        <v>89811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1</v>
      </c>
      <c r="M100" s="46" t="n">
        <v>20</v>
      </c>
      <c r="N100" s="47" t="n">
        <v>5</v>
      </c>
      <c r="O100" s="47" t="n">
        <v>10521</v>
      </c>
      <c r="P100" s="48" t="n">
        <v>0</v>
      </c>
      <c r="Q100" s="46" t="n">
        <v>0</v>
      </c>
      <c r="R100" s="46" t="n">
        <v>0</v>
      </c>
      <c r="S100" s="46" t="n">
        <v>0</v>
      </c>
      <c r="T100" s="46" t="n">
        <v>1</v>
      </c>
      <c r="U100" s="46" t="n">
        <v>283</v>
      </c>
      <c r="V100" s="46" t="n">
        <v>2</v>
      </c>
      <c r="W100" s="46" t="n">
        <v>4930</v>
      </c>
      <c r="X100" s="46" t="n">
        <v>1</v>
      </c>
      <c r="Y100" s="46" t="n">
        <v>1665</v>
      </c>
      <c r="Z100" s="46" t="n">
        <v>1</v>
      </c>
      <c r="AA100" s="46" t="n">
        <v>42</v>
      </c>
      <c r="AB100" s="47" t="n">
        <v>6</v>
      </c>
      <c r="AC100" s="47" t="n">
        <v>8378</v>
      </c>
      <c r="AD100" s="23"/>
    </row>
    <row r="101" customFormat="false" ht="27" hidden="false" customHeight="true" outlineLevel="0" collapsed="false">
      <c r="A101" s="2"/>
      <c r="B101" s="73"/>
      <c r="C101" s="74" t="s">
        <v>95</v>
      </c>
      <c r="D101" s="75" t="n">
        <v>1066</v>
      </c>
      <c r="E101" s="75" t="n">
        <v>812278</v>
      </c>
      <c r="F101" s="75" t="n">
        <v>687</v>
      </c>
      <c r="G101" s="75" t="n">
        <v>592035</v>
      </c>
      <c r="H101" s="76" t="n">
        <v>18</v>
      </c>
      <c r="I101" s="76" t="n">
        <v>60842</v>
      </c>
      <c r="J101" s="76" t="n">
        <v>17</v>
      </c>
      <c r="K101" s="76" t="n">
        <v>31997</v>
      </c>
      <c r="L101" s="76" t="n">
        <v>50</v>
      </c>
      <c r="M101" s="76" t="n">
        <v>48680</v>
      </c>
      <c r="N101" s="77" t="n">
        <v>41</v>
      </c>
      <c r="O101" s="77" t="n">
        <v>22986</v>
      </c>
      <c r="P101" s="78" t="n">
        <v>8</v>
      </c>
      <c r="Q101" s="76" t="n">
        <v>10218</v>
      </c>
      <c r="R101" s="76" t="n">
        <v>5</v>
      </c>
      <c r="S101" s="76" t="n">
        <v>349</v>
      </c>
      <c r="T101" s="76" t="n">
        <v>9</v>
      </c>
      <c r="U101" s="76" t="n">
        <v>4781</v>
      </c>
      <c r="V101" s="76" t="n">
        <v>74</v>
      </c>
      <c r="W101" s="76" t="n">
        <v>27322</v>
      </c>
      <c r="X101" s="76" t="n">
        <v>30</v>
      </c>
      <c r="Y101" s="76" t="n">
        <v>37420</v>
      </c>
      <c r="Z101" s="76" t="n">
        <v>5</v>
      </c>
      <c r="AA101" s="76" t="n">
        <v>6575</v>
      </c>
      <c r="AB101" s="77" t="n">
        <v>62</v>
      </c>
      <c r="AC101" s="77" t="n">
        <v>69834</v>
      </c>
    </row>
    <row r="102" customFormat="false" ht="16.8" hidden="false" customHeight="false" outlineLevel="0" collapsed="false">
      <c r="Z102" s="19"/>
      <c r="AA102" s="19"/>
    </row>
    <row r="109" customFormat="false" ht="16.8" hidden="false" customHeight="false" outlineLevel="0" collapsed="false">
      <c r="AG109" s="29"/>
    </row>
    <row r="112" customFormat="false" ht="16.8" hidden="false" customHeight="false" outlineLevel="0" collapsed="false">
      <c r="AG112" s="29"/>
    </row>
    <row r="115" customFormat="false" ht="16.8" hidden="false" customHeight="false" outlineLevel="0" collapsed="false">
      <c r="AG115" s="29"/>
    </row>
    <row r="121" customFormat="false" ht="16.8" hidden="false" customHeight="false" outlineLevel="0" collapsed="false">
      <c r="AG121" s="29"/>
    </row>
    <row r="124" customFormat="false" ht="16.8" hidden="false" customHeight="false" outlineLevel="0" collapsed="false">
      <c r="AG124" s="29"/>
    </row>
    <row r="127" customFormat="false" ht="16.8" hidden="false" customHeight="false" outlineLevel="0" collapsed="false">
      <c r="AG127" s="29"/>
    </row>
    <row r="130" customFormat="false" ht="16.8" hidden="false" customHeight="false" outlineLevel="0" collapsed="false">
      <c r="AG130" s="29"/>
    </row>
    <row r="133" customFormat="false" ht="16.8" hidden="false" customHeight="false" outlineLevel="0" collapsed="false">
      <c r="AG133" s="29"/>
    </row>
    <row r="136" customFormat="false" ht="16.8" hidden="false" customHeight="false" outlineLevel="0" collapsed="false">
      <c r="AG136" s="29"/>
    </row>
    <row r="142" customFormat="false" ht="16.8" hidden="false" customHeight="false" outlineLevel="0" collapsed="false">
      <c r="AG142" s="29"/>
    </row>
    <row r="145" customFormat="false" ht="16.8" hidden="false" customHeight="false" outlineLevel="0" collapsed="false">
      <c r="AG145" s="29"/>
    </row>
    <row r="151" customFormat="false" ht="16.8" hidden="false" customHeight="false" outlineLevel="0" collapsed="false">
      <c r="AG151" s="29"/>
    </row>
    <row r="154" customFormat="false" ht="16.8" hidden="false" customHeight="false" outlineLevel="0" collapsed="false">
      <c r="AG154" s="29"/>
    </row>
    <row r="166" customFormat="false" ht="16.8" hidden="false" customHeight="false" outlineLevel="0" collapsed="false">
      <c r="AG166" s="29"/>
    </row>
    <row r="169" customFormat="false" ht="16.8" hidden="false" customHeight="false" outlineLevel="0" collapsed="false">
      <c r="AG169" s="29"/>
    </row>
    <row r="202" customFormat="false" ht="16.8" hidden="false" customHeight="false" outlineLevel="0" collapsed="false">
      <c r="AG202" s="29"/>
    </row>
    <row r="214" customFormat="false" ht="16.8" hidden="false" customHeight="false" outlineLevel="0" collapsed="false">
      <c r="AG214" s="29"/>
    </row>
    <row r="217" customFormat="false" ht="16.8" hidden="false" customHeight="false" outlineLevel="0" collapsed="false">
      <c r="AG217" s="29"/>
    </row>
    <row r="220" customFormat="false" ht="16.8" hidden="false" customHeight="false" outlineLevel="0" collapsed="false">
      <c r="AG220" s="29"/>
    </row>
  </sheetData>
  <mergeCells count="14">
    <mergeCell ref="C1:AC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true"/>
  <pageMargins left="0.770138888888889" right="0.279861111111111" top="0.479861111111111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8" activeCellId="0" sqref="E18"/>
    </sheetView>
  </sheetViews>
  <sheetFormatPr defaultColWidth="10.53515625" defaultRowHeight="16.8" zeroHeight="false" outlineLevelRow="1" outlineLevelCol="4"/>
  <cols>
    <col collapsed="false" customWidth="true" hidden="false" outlineLevel="0" max="1" min="1" style="1" width="2.53"/>
    <col collapsed="false" customWidth="true" hidden="false" outlineLevel="0" max="2" min="2" style="1" width="3.44"/>
    <col collapsed="false" customWidth="true" hidden="false" outlineLevel="0" max="3" min="3" style="1" width="29.99"/>
    <col collapsed="false" customWidth="true" hidden="false" outlineLevel="4" max="4" min="4" style="1" width="8.08"/>
    <col collapsed="false" customWidth="true" hidden="false" outlineLevel="4" max="5" min="5" style="1" width="12.81"/>
    <col collapsed="false" customWidth="true" hidden="false" outlineLevel="4" max="6" min="6" style="1" width="8.08"/>
    <col collapsed="false" customWidth="true" hidden="false" outlineLevel="4" max="7" min="7" style="1" width="10.44"/>
    <col collapsed="false" customWidth="true" hidden="false" outlineLevel="4" max="8" min="8" style="1" width="8.08"/>
    <col collapsed="false" customWidth="true" hidden="false" outlineLevel="4" max="9" min="9" style="1" width="10.44"/>
    <col collapsed="false" customWidth="true" hidden="false" outlineLevel="4" max="10" min="10" style="2" width="8.08"/>
    <col collapsed="false" customWidth="true" hidden="false" outlineLevel="4" max="11" min="11" style="1" width="10.08"/>
    <col collapsed="false" customWidth="true" hidden="false" outlineLevel="4" max="12" min="12" style="1" width="8.08"/>
    <col collapsed="false" customWidth="true" hidden="false" outlineLevel="4" max="13" min="13" style="1" width="10.44"/>
    <col collapsed="false" customWidth="true" hidden="false" outlineLevel="4" max="14" min="14" style="1" width="8.08"/>
    <col collapsed="false" customWidth="true" hidden="false" outlineLevel="4" max="15" min="15" style="1" width="10.44"/>
    <col collapsed="false" customWidth="true" hidden="false" outlineLevel="3" max="16" min="16" style="1" width="7.81"/>
    <col collapsed="false" customWidth="true" hidden="false" outlineLevel="3" max="17" min="17" style="1" width="10.08"/>
    <col collapsed="false" customWidth="true" hidden="false" outlineLevel="3" max="18" min="18" style="1" width="8.08"/>
    <col collapsed="false" customWidth="true" hidden="false" outlineLevel="3" max="19" min="19" style="1" width="10.44"/>
    <col collapsed="false" customWidth="true" hidden="false" outlineLevel="3" max="20" min="20" style="1" width="8.08"/>
    <col collapsed="false" customWidth="true" hidden="false" outlineLevel="3" max="21" min="21" style="1" width="10.44"/>
    <col collapsed="false" customWidth="true" hidden="false" outlineLevel="3" max="22" min="22" style="1" width="8.08"/>
    <col collapsed="false" customWidth="true" hidden="false" outlineLevel="3" max="23" min="23" style="1" width="10.44"/>
    <col collapsed="false" customWidth="true" hidden="false" outlineLevel="3" max="24" min="24" style="1" width="8.08"/>
    <col collapsed="false" customWidth="true" hidden="false" outlineLevel="3" max="25" min="25" style="1" width="10.44"/>
    <col collapsed="false" customWidth="true" hidden="false" outlineLevel="3" max="26" min="26" style="1" width="8.08"/>
    <col collapsed="false" customWidth="true" hidden="false" outlineLevel="3" max="27" min="27" style="1" width="10.44"/>
    <col collapsed="false" customWidth="false" hidden="false" outlineLevel="0" max="257" min="28" style="1" width="10.53"/>
  </cols>
  <sheetData>
    <row r="1" customFormat="false" ht="21.9" hidden="false" customHeight="true" outlineLevel="0" collapsed="false">
      <c r="A1" s="2"/>
      <c r="B1" s="3"/>
      <c r="C1" s="4" t="s">
        <v>9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9" hidden="false" customHeight="true" outlineLevel="0" collapsed="false">
      <c r="A2" s="2"/>
      <c r="B2" s="79" t="str">
        <f aca="false">'印刷8表,区1'!B2</f>
        <v>（令和５年計）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4"/>
      <c r="Q2" s="7"/>
      <c r="R2" s="2"/>
      <c r="AA2" s="19"/>
    </row>
    <row r="3" customFormat="false" ht="21.9" hidden="false" customHeight="true" outlineLevel="0" collapsed="false">
      <c r="A3" s="2"/>
      <c r="B3" s="8"/>
      <c r="C3" s="9" t="s">
        <v>2</v>
      </c>
      <c r="D3" s="10" t="s">
        <v>97</v>
      </c>
      <c r="E3" s="10"/>
      <c r="F3" s="10" t="s">
        <v>98</v>
      </c>
      <c r="G3" s="10"/>
      <c r="H3" s="11" t="s">
        <v>99</v>
      </c>
      <c r="I3" s="11"/>
      <c r="J3" s="12" t="s">
        <v>100</v>
      </c>
      <c r="K3" s="12"/>
      <c r="L3" s="10" t="s">
        <v>101</v>
      </c>
      <c r="M3" s="10"/>
      <c r="N3" s="10" t="s">
        <v>102</v>
      </c>
      <c r="O3" s="10"/>
      <c r="P3" s="12" t="s">
        <v>103</v>
      </c>
      <c r="Q3" s="12"/>
      <c r="R3" s="10" t="s">
        <v>104</v>
      </c>
      <c r="S3" s="10"/>
      <c r="T3" s="11" t="s">
        <v>105</v>
      </c>
      <c r="U3" s="11"/>
      <c r="V3" s="12" t="s">
        <v>106</v>
      </c>
      <c r="W3" s="12"/>
      <c r="X3" s="10" t="s">
        <v>107</v>
      </c>
      <c r="Y3" s="10"/>
      <c r="Z3" s="10" t="s">
        <v>108</v>
      </c>
      <c r="AA3" s="10"/>
      <c r="AB3" s="19"/>
    </row>
    <row r="4" customFormat="false" ht="21.9" hidden="false" customHeight="true" outlineLevel="0" collapsed="false">
      <c r="A4" s="2"/>
      <c r="B4" s="66"/>
      <c r="C4" s="7"/>
      <c r="D4" s="10" t="s">
        <v>16</v>
      </c>
      <c r="E4" s="10" t="s">
        <v>17</v>
      </c>
      <c r="F4" s="10" t="s">
        <v>16</v>
      </c>
      <c r="G4" s="10" t="s">
        <v>17</v>
      </c>
      <c r="H4" s="10" t="s">
        <v>16</v>
      </c>
      <c r="I4" s="11" t="s">
        <v>17</v>
      </c>
      <c r="J4" s="12" t="s">
        <v>16</v>
      </c>
      <c r="K4" s="10" t="s">
        <v>17</v>
      </c>
      <c r="L4" s="10" t="s">
        <v>16</v>
      </c>
      <c r="M4" s="10" t="s">
        <v>17</v>
      </c>
      <c r="N4" s="10" t="s">
        <v>16</v>
      </c>
      <c r="O4" s="10" t="s">
        <v>17</v>
      </c>
      <c r="P4" s="13" t="s">
        <v>16</v>
      </c>
      <c r="Q4" s="12" t="s">
        <v>17</v>
      </c>
      <c r="R4" s="10" t="s">
        <v>16</v>
      </c>
      <c r="S4" s="10" t="s">
        <v>17</v>
      </c>
      <c r="T4" s="10" t="s">
        <v>16</v>
      </c>
      <c r="U4" s="11" t="s">
        <v>17</v>
      </c>
      <c r="V4" s="12" t="s">
        <v>16</v>
      </c>
      <c r="W4" s="10" t="s">
        <v>17</v>
      </c>
      <c r="X4" s="10" t="s">
        <v>16</v>
      </c>
      <c r="Y4" s="10" t="s">
        <v>17</v>
      </c>
      <c r="Z4" s="10" t="s">
        <v>16</v>
      </c>
      <c r="AA4" s="10" t="s">
        <v>17</v>
      </c>
      <c r="AB4" s="19"/>
    </row>
    <row r="5" customFormat="false" ht="21.9" hidden="false" customHeight="true" outlineLevel="0" collapsed="false">
      <c r="A5" s="2"/>
      <c r="B5" s="66"/>
      <c r="C5" s="14" t="s">
        <v>18</v>
      </c>
      <c r="D5" s="15" t="s">
        <v>19</v>
      </c>
      <c r="E5" s="15" t="s">
        <v>20</v>
      </c>
      <c r="F5" s="15" t="s">
        <v>19</v>
      </c>
      <c r="G5" s="15" t="s">
        <v>20</v>
      </c>
      <c r="H5" s="15" t="s">
        <v>19</v>
      </c>
      <c r="I5" s="16" t="s">
        <v>20</v>
      </c>
      <c r="J5" s="17" t="s">
        <v>19</v>
      </c>
      <c r="K5" s="15" t="s">
        <v>20</v>
      </c>
      <c r="L5" s="15" t="s">
        <v>19</v>
      </c>
      <c r="M5" s="15" t="s">
        <v>20</v>
      </c>
      <c r="N5" s="15" t="s">
        <v>19</v>
      </c>
      <c r="O5" s="15" t="s">
        <v>20</v>
      </c>
      <c r="P5" s="18" t="s">
        <v>19</v>
      </c>
      <c r="Q5" s="80" t="s">
        <v>20</v>
      </c>
      <c r="R5" s="15" t="s">
        <v>19</v>
      </c>
      <c r="S5" s="15" t="s">
        <v>20</v>
      </c>
      <c r="T5" s="15" t="s">
        <v>19</v>
      </c>
      <c r="U5" s="16" t="s">
        <v>20</v>
      </c>
      <c r="V5" s="17" t="s">
        <v>19</v>
      </c>
      <c r="W5" s="15" t="s">
        <v>20</v>
      </c>
      <c r="X5" s="15" t="s">
        <v>19</v>
      </c>
      <c r="Y5" s="15" t="s">
        <v>20</v>
      </c>
      <c r="Z5" s="15" t="s">
        <v>19</v>
      </c>
      <c r="AA5" s="15" t="s">
        <v>20</v>
      </c>
      <c r="AB5" s="19"/>
    </row>
    <row r="6" customFormat="false" ht="21.9" hidden="false" customHeight="true" outlineLevel="0" collapsed="false">
      <c r="A6" s="2"/>
      <c r="B6" s="12"/>
      <c r="C6" s="8"/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1" t="s">
        <v>22</v>
      </c>
      <c r="J6" s="9" t="s">
        <v>21</v>
      </c>
      <c r="K6" s="20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2" t="s">
        <v>21</v>
      </c>
      <c r="Q6" s="9" t="s">
        <v>22</v>
      </c>
      <c r="R6" s="20" t="s">
        <v>21</v>
      </c>
      <c r="S6" s="20" t="s">
        <v>22</v>
      </c>
      <c r="T6" s="20" t="s">
        <v>21</v>
      </c>
      <c r="U6" s="21" t="s">
        <v>22</v>
      </c>
      <c r="V6" s="9" t="s">
        <v>21</v>
      </c>
      <c r="W6" s="20" t="s">
        <v>22</v>
      </c>
      <c r="X6" s="20" t="s">
        <v>21</v>
      </c>
      <c r="Y6" s="20" t="s">
        <v>22</v>
      </c>
      <c r="Z6" s="20" t="s">
        <v>21</v>
      </c>
      <c r="AA6" s="20" t="s">
        <v>22</v>
      </c>
      <c r="AB6" s="19"/>
    </row>
    <row r="7" customFormat="false" ht="21.9" hidden="false" customHeight="true" outlineLevel="0" collapsed="false">
      <c r="A7" s="2"/>
      <c r="B7" s="63"/>
      <c r="C7" s="7"/>
      <c r="D7" s="25"/>
      <c r="E7" s="25"/>
      <c r="F7" s="25"/>
      <c r="G7" s="25"/>
      <c r="H7" s="25"/>
      <c r="I7" s="26"/>
      <c r="J7" s="7"/>
      <c r="K7" s="25"/>
      <c r="L7" s="25"/>
      <c r="M7" s="25"/>
      <c r="N7" s="25"/>
      <c r="O7" s="25"/>
      <c r="P7" s="27"/>
      <c r="Q7" s="66"/>
      <c r="R7" s="25"/>
      <c r="S7" s="25"/>
      <c r="T7" s="25"/>
      <c r="U7" s="26"/>
      <c r="V7" s="7"/>
      <c r="W7" s="25"/>
      <c r="X7" s="25"/>
      <c r="Y7" s="25"/>
      <c r="Z7" s="25"/>
      <c r="AA7" s="25"/>
      <c r="AB7" s="19"/>
    </row>
    <row r="8" s="30" customFormat="true" ht="21.9" hidden="false" customHeight="true" outlineLevel="0" collapsed="false">
      <c r="B8" s="81"/>
      <c r="C8" s="14" t="s">
        <v>23</v>
      </c>
      <c r="D8" s="32" t="n">
        <v>2576</v>
      </c>
      <c r="E8" s="32" t="n">
        <v>643143</v>
      </c>
      <c r="F8" s="32" t="n">
        <v>450</v>
      </c>
      <c r="G8" s="32" t="n">
        <v>201155</v>
      </c>
      <c r="H8" s="32" t="n">
        <v>987</v>
      </c>
      <c r="I8" s="32" t="n">
        <v>254500</v>
      </c>
      <c r="J8" s="32" t="n">
        <v>2068</v>
      </c>
      <c r="K8" s="32" t="n">
        <v>413193</v>
      </c>
      <c r="L8" s="32" t="n">
        <v>725</v>
      </c>
      <c r="M8" s="32" t="n">
        <v>239146</v>
      </c>
      <c r="N8" s="32" t="n">
        <v>883</v>
      </c>
      <c r="O8" s="32" t="n">
        <v>248971</v>
      </c>
      <c r="P8" s="82" t="n">
        <v>516</v>
      </c>
      <c r="Q8" s="32" t="n">
        <v>163588</v>
      </c>
      <c r="R8" s="32" t="n">
        <v>1330</v>
      </c>
      <c r="S8" s="32" t="n">
        <v>636394</v>
      </c>
      <c r="T8" s="32" t="n">
        <v>2587</v>
      </c>
      <c r="U8" s="32" t="n">
        <v>477867</v>
      </c>
      <c r="V8" s="32" t="n">
        <v>2524</v>
      </c>
      <c r="W8" s="32" t="n">
        <v>617543</v>
      </c>
      <c r="X8" s="32" t="n">
        <v>1526</v>
      </c>
      <c r="Y8" s="32" t="n">
        <v>298923</v>
      </c>
      <c r="Z8" s="32" t="n">
        <v>1708</v>
      </c>
      <c r="AA8" s="32" t="n">
        <v>555032</v>
      </c>
      <c r="AB8" s="83"/>
    </row>
    <row r="9" customFormat="false" ht="24.75" hidden="false" customHeight="true" outlineLevel="0" collapsed="false">
      <c r="A9" s="2"/>
      <c r="B9" s="63"/>
      <c r="C9" s="7"/>
      <c r="D9" s="41"/>
      <c r="E9" s="41"/>
      <c r="F9" s="41"/>
      <c r="G9" s="41"/>
      <c r="H9" s="41"/>
      <c r="I9" s="42"/>
      <c r="J9" s="43"/>
      <c r="K9" s="41"/>
      <c r="L9" s="41"/>
      <c r="M9" s="41"/>
      <c r="N9" s="41"/>
      <c r="O9" s="41"/>
      <c r="P9" s="44"/>
      <c r="Q9" s="84"/>
      <c r="R9" s="41"/>
      <c r="S9" s="41"/>
      <c r="T9" s="41"/>
      <c r="U9" s="42"/>
      <c r="V9" s="43"/>
      <c r="W9" s="41"/>
      <c r="X9" s="41"/>
      <c r="Y9" s="41"/>
      <c r="Z9" s="41"/>
      <c r="AA9" s="41"/>
      <c r="AB9" s="19"/>
    </row>
    <row r="10" customFormat="false" ht="24.75" hidden="false" customHeight="true" outlineLevel="0" collapsed="false">
      <c r="A10" s="2"/>
      <c r="B10" s="63" t="n">
        <v>1</v>
      </c>
      <c r="C10" s="14" t="s">
        <v>24</v>
      </c>
      <c r="D10" s="85" t="n">
        <v>2426</v>
      </c>
      <c r="E10" s="85" t="n">
        <v>534708</v>
      </c>
      <c r="F10" s="85" t="n">
        <v>359</v>
      </c>
      <c r="G10" s="85" t="n">
        <v>130232</v>
      </c>
      <c r="H10" s="85" t="n">
        <v>929</v>
      </c>
      <c r="I10" s="85" t="n">
        <v>190499</v>
      </c>
      <c r="J10" s="85" t="n">
        <v>1948</v>
      </c>
      <c r="K10" s="85" t="n">
        <v>302472</v>
      </c>
      <c r="L10" s="85" t="n">
        <v>661</v>
      </c>
      <c r="M10" s="85" t="n">
        <v>162111</v>
      </c>
      <c r="N10" s="85" t="n">
        <v>784</v>
      </c>
      <c r="O10" s="86" t="n">
        <v>172562</v>
      </c>
      <c r="P10" s="87" t="n">
        <v>475</v>
      </c>
      <c r="Q10" s="85" t="n">
        <v>150332</v>
      </c>
      <c r="R10" s="85" t="n">
        <v>1219</v>
      </c>
      <c r="S10" s="85" t="n">
        <v>276615</v>
      </c>
      <c r="T10" s="85" t="n">
        <v>2466</v>
      </c>
      <c r="U10" s="85" t="n">
        <v>405547</v>
      </c>
      <c r="V10" s="85" t="n">
        <v>2293</v>
      </c>
      <c r="W10" s="85" t="n">
        <v>452973</v>
      </c>
      <c r="X10" s="85" t="n">
        <v>1405</v>
      </c>
      <c r="Y10" s="85" t="n">
        <v>228553</v>
      </c>
      <c r="Z10" s="85" t="n">
        <v>1581</v>
      </c>
      <c r="AA10" s="86" t="n">
        <v>356856</v>
      </c>
      <c r="AB10" s="19"/>
    </row>
    <row r="11" customFormat="false" ht="24.75" hidden="false" customHeight="true" outlineLevel="0" collapsed="false">
      <c r="A11" s="2"/>
      <c r="B11" s="63" t="n">
        <v>2</v>
      </c>
      <c r="C11" s="14" t="s">
        <v>25</v>
      </c>
      <c r="D11" s="85" t="n">
        <v>2</v>
      </c>
      <c r="E11" s="85" t="n">
        <v>440</v>
      </c>
      <c r="F11" s="85" t="n">
        <v>1</v>
      </c>
      <c r="G11" s="85" t="n">
        <v>18</v>
      </c>
      <c r="H11" s="85" t="n">
        <v>0</v>
      </c>
      <c r="I11" s="85" t="n">
        <v>0</v>
      </c>
      <c r="J11" s="85" t="n">
        <v>9</v>
      </c>
      <c r="K11" s="85" t="n">
        <v>4739</v>
      </c>
      <c r="L11" s="85" t="n">
        <v>4</v>
      </c>
      <c r="M11" s="85" t="n">
        <v>8249</v>
      </c>
      <c r="N11" s="85" t="n">
        <v>7</v>
      </c>
      <c r="O11" s="86" t="n">
        <v>3894</v>
      </c>
      <c r="P11" s="87" t="n">
        <v>1</v>
      </c>
      <c r="Q11" s="85" t="n">
        <v>143</v>
      </c>
      <c r="R11" s="85" t="n">
        <v>4</v>
      </c>
      <c r="S11" s="85" t="n">
        <v>1460</v>
      </c>
      <c r="T11" s="85" t="n">
        <v>6</v>
      </c>
      <c r="U11" s="85" t="n">
        <v>1690</v>
      </c>
      <c r="V11" s="85" t="n">
        <v>7</v>
      </c>
      <c r="W11" s="85" t="n">
        <v>6789</v>
      </c>
      <c r="X11" s="85" t="n">
        <v>7</v>
      </c>
      <c r="Y11" s="85" t="n">
        <v>3772</v>
      </c>
      <c r="Z11" s="85" t="n">
        <v>5</v>
      </c>
      <c r="AA11" s="86" t="n">
        <v>1865</v>
      </c>
      <c r="AB11" s="19"/>
    </row>
    <row r="12" customFormat="false" ht="24.75" hidden="false" customHeight="true" outlineLevel="0" collapsed="false">
      <c r="A12" s="2"/>
      <c r="B12" s="63"/>
      <c r="C12" s="7"/>
      <c r="D12" s="57"/>
      <c r="E12" s="57"/>
      <c r="F12" s="57"/>
      <c r="G12" s="57"/>
      <c r="H12" s="49"/>
      <c r="I12" s="49"/>
      <c r="J12" s="49"/>
      <c r="K12" s="49"/>
      <c r="L12" s="49"/>
      <c r="M12" s="49"/>
      <c r="N12" s="49"/>
      <c r="O12" s="49"/>
      <c r="P12" s="50"/>
      <c r="Q12" s="65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19"/>
    </row>
    <row r="13" customFormat="false" ht="24.75" hidden="false" customHeight="true" outlineLevel="1" collapsed="false">
      <c r="A13" s="2"/>
      <c r="B13" s="63" t="n">
        <v>3</v>
      </c>
      <c r="C13" s="14" t="s">
        <v>26</v>
      </c>
      <c r="D13" s="85" t="n">
        <v>61</v>
      </c>
      <c r="E13" s="85" t="n">
        <v>31483</v>
      </c>
      <c r="F13" s="85" t="n">
        <v>23</v>
      </c>
      <c r="G13" s="85" t="n">
        <v>14784</v>
      </c>
      <c r="H13" s="85" t="n">
        <v>19</v>
      </c>
      <c r="I13" s="85" t="n">
        <v>15397</v>
      </c>
      <c r="J13" s="85" t="n">
        <v>41</v>
      </c>
      <c r="K13" s="85" t="n">
        <v>35294</v>
      </c>
      <c r="L13" s="85" t="n">
        <v>28</v>
      </c>
      <c r="M13" s="85" t="n">
        <v>13735</v>
      </c>
      <c r="N13" s="85" t="n">
        <v>31</v>
      </c>
      <c r="O13" s="86" t="n">
        <v>32227</v>
      </c>
      <c r="P13" s="87" t="n">
        <v>22</v>
      </c>
      <c r="Q13" s="85" t="n">
        <v>9729</v>
      </c>
      <c r="R13" s="85" t="n">
        <v>20</v>
      </c>
      <c r="S13" s="85" t="n">
        <v>36511</v>
      </c>
      <c r="T13" s="85" t="n">
        <v>34</v>
      </c>
      <c r="U13" s="85" t="n">
        <v>17305</v>
      </c>
      <c r="V13" s="85" t="n">
        <v>33</v>
      </c>
      <c r="W13" s="85" t="n">
        <v>24853</v>
      </c>
      <c r="X13" s="85" t="n">
        <v>18</v>
      </c>
      <c r="Y13" s="85" t="n">
        <v>12123</v>
      </c>
      <c r="Z13" s="85" t="n">
        <v>25</v>
      </c>
      <c r="AA13" s="86" t="n">
        <v>108780</v>
      </c>
      <c r="AB13" s="19"/>
    </row>
    <row r="14" customFormat="false" ht="24.75" hidden="false" customHeight="true" outlineLevel="1" collapsed="false">
      <c r="A14" s="2"/>
      <c r="B14" s="63"/>
      <c r="C14" s="55" t="s">
        <v>27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1</v>
      </c>
      <c r="I14" s="85" t="n">
        <v>436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6" t="n">
        <v>0</v>
      </c>
      <c r="P14" s="87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6" t="n">
        <v>0</v>
      </c>
      <c r="AB14" s="19"/>
    </row>
    <row r="15" customFormat="false" ht="30.75" hidden="false" customHeight="true" outlineLevel="1" collapsed="false">
      <c r="A15" s="2"/>
      <c r="B15" s="63"/>
      <c r="C15" s="56" t="s">
        <v>28</v>
      </c>
      <c r="D15" s="85" t="n">
        <v>2</v>
      </c>
      <c r="E15" s="85" t="n">
        <v>425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2</v>
      </c>
      <c r="M15" s="85" t="n">
        <v>424</v>
      </c>
      <c r="N15" s="85" t="n">
        <v>0</v>
      </c>
      <c r="O15" s="86" t="n">
        <v>0</v>
      </c>
      <c r="P15" s="87" t="n">
        <v>0</v>
      </c>
      <c r="Q15" s="85" t="n">
        <v>0</v>
      </c>
      <c r="R15" s="85" t="n">
        <v>1</v>
      </c>
      <c r="S15" s="85" t="n">
        <v>300</v>
      </c>
      <c r="T15" s="85" t="n">
        <v>0</v>
      </c>
      <c r="U15" s="85" t="n">
        <v>0</v>
      </c>
      <c r="V15" s="85" t="n">
        <v>4</v>
      </c>
      <c r="W15" s="85" t="n">
        <v>1722</v>
      </c>
      <c r="X15" s="85" t="n">
        <v>1</v>
      </c>
      <c r="Y15" s="85" t="n">
        <v>486</v>
      </c>
      <c r="Z15" s="85" t="n">
        <v>3</v>
      </c>
      <c r="AA15" s="86" t="n">
        <v>1472</v>
      </c>
      <c r="AB15" s="19"/>
    </row>
    <row r="16" customFormat="false" ht="24.75" hidden="false" customHeight="true" outlineLevel="1" collapsed="false">
      <c r="A16" s="2"/>
      <c r="B16" s="63"/>
      <c r="C16" s="55" t="s">
        <v>29</v>
      </c>
      <c r="D16" s="85" t="n">
        <v>1</v>
      </c>
      <c r="E16" s="85" t="n">
        <v>107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1</v>
      </c>
      <c r="K16" s="85" t="n">
        <v>65</v>
      </c>
      <c r="L16" s="85" t="n">
        <v>0</v>
      </c>
      <c r="M16" s="85" t="n">
        <v>0</v>
      </c>
      <c r="N16" s="85" t="n">
        <v>0</v>
      </c>
      <c r="O16" s="86" t="n">
        <v>0</v>
      </c>
      <c r="P16" s="87" t="n">
        <v>1</v>
      </c>
      <c r="Q16" s="85" t="n">
        <v>125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5</v>
      </c>
      <c r="W16" s="85" t="n">
        <v>1541</v>
      </c>
      <c r="X16" s="85" t="n">
        <v>0</v>
      </c>
      <c r="Y16" s="85" t="n">
        <v>0</v>
      </c>
      <c r="Z16" s="85" t="n">
        <v>1</v>
      </c>
      <c r="AA16" s="86" t="n">
        <v>663</v>
      </c>
      <c r="AB16" s="19"/>
    </row>
    <row r="17" customFormat="false" ht="30.75" hidden="false" customHeight="true" outlineLevel="1" collapsed="false">
      <c r="A17" s="2"/>
      <c r="B17" s="63"/>
      <c r="C17" s="56" t="s">
        <v>3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1</v>
      </c>
      <c r="O17" s="86" t="n">
        <v>129</v>
      </c>
      <c r="P17" s="87" t="n">
        <v>1</v>
      </c>
      <c r="Q17" s="85" t="n">
        <v>193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6" t="n">
        <v>0</v>
      </c>
      <c r="AB17" s="19"/>
    </row>
    <row r="18" customFormat="false" ht="24.75" hidden="false" customHeight="true" outlineLevel="1" collapsed="false">
      <c r="A18" s="2"/>
      <c r="B18" s="63"/>
      <c r="C18" s="55" t="s">
        <v>31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5</v>
      </c>
      <c r="O18" s="86" t="n">
        <v>15756</v>
      </c>
      <c r="P18" s="87" t="n">
        <v>0</v>
      </c>
      <c r="Q18" s="85" t="n">
        <v>0</v>
      </c>
      <c r="R18" s="85" t="n">
        <v>1</v>
      </c>
      <c r="S18" s="85" t="n">
        <v>80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6" t="n">
        <v>0</v>
      </c>
      <c r="AB18" s="19"/>
    </row>
    <row r="19" customFormat="false" ht="24.75" hidden="false" customHeight="true" outlineLevel="0" collapsed="false">
      <c r="A19" s="2"/>
      <c r="B19" s="63"/>
      <c r="C19" s="55"/>
      <c r="D19" s="57"/>
      <c r="E19" s="57"/>
      <c r="F19" s="57"/>
      <c r="G19" s="57"/>
      <c r="H19" s="49"/>
      <c r="I19" s="49"/>
      <c r="J19" s="49"/>
      <c r="K19" s="49"/>
      <c r="L19" s="49"/>
      <c r="M19" s="49"/>
      <c r="N19" s="49"/>
      <c r="O19" s="49"/>
      <c r="P19" s="50"/>
      <c r="Q19" s="65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19"/>
    </row>
    <row r="20" customFormat="false" ht="24.75" hidden="false" customHeight="true" outlineLevel="0" collapsed="false">
      <c r="A20" s="2"/>
      <c r="B20" s="63"/>
      <c r="C20" s="55" t="s">
        <v>32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1</v>
      </c>
      <c r="O20" s="86" t="n">
        <v>42</v>
      </c>
      <c r="P20" s="87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2</v>
      </c>
      <c r="AA20" s="86" t="n">
        <v>1273</v>
      </c>
      <c r="AB20" s="19"/>
    </row>
    <row r="21" customFormat="false" ht="24.75" hidden="false" customHeight="true" outlineLevel="0" collapsed="false">
      <c r="A21" s="2"/>
      <c r="B21" s="63"/>
      <c r="C21" s="55" t="s">
        <v>33</v>
      </c>
      <c r="D21" s="85" t="n">
        <v>29</v>
      </c>
      <c r="E21" s="85" t="n">
        <v>15267</v>
      </c>
      <c r="F21" s="85" t="n">
        <v>7</v>
      </c>
      <c r="G21" s="85" t="n">
        <v>3995</v>
      </c>
      <c r="H21" s="85" t="n">
        <v>8</v>
      </c>
      <c r="I21" s="85" t="n">
        <v>5134</v>
      </c>
      <c r="J21" s="85" t="n">
        <v>15</v>
      </c>
      <c r="K21" s="85" t="n">
        <v>11098</v>
      </c>
      <c r="L21" s="85" t="n">
        <v>7</v>
      </c>
      <c r="M21" s="85" t="n">
        <v>4687</v>
      </c>
      <c r="N21" s="85" t="n">
        <v>10</v>
      </c>
      <c r="O21" s="86" t="n">
        <v>6482</v>
      </c>
      <c r="P21" s="87" t="n">
        <v>4</v>
      </c>
      <c r="Q21" s="85" t="n">
        <v>1984</v>
      </c>
      <c r="R21" s="85" t="n">
        <v>8</v>
      </c>
      <c r="S21" s="85" t="n">
        <v>29879</v>
      </c>
      <c r="T21" s="85" t="n">
        <v>13</v>
      </c>
      <c r="U21" s="85" t="n">
        <v>6961</v>
      </c>
      <c r="V21" s="85" t="n">
        <v>7</v>
      </c>
      <c r="W21" s="85" t="n">
        <v>13731</v>
      </c>
      <c r="X21" s="85" t="n">
        <v>9</v>
      </c>
      <c r="Y21" s="85" t="n">
        <v>4897</v>
      </c>
      <c r="Z21" s="85" t="n">
        <v>5</v>
      </c>
      <c r="AA21" s="86" t="n">
        <v>5921</v>
      </c>
      <c r="AB21" s="19"/>
    </row>
    <row r="22" customFormat="false" ht="24.75" hidden="false" customHeight="true" outlineLevel="0" collapsed="false">
      <c r="A22" s="2"/>
      <c r="B22" s="63"/>
      <c r="C22" s="55" t="s">
        <v>34</v>
      </c>
      <c r="D22" s="85" t="n">
        <v>2</v>
      </c>
      <c r="E22" s="85" t="n">
        <v>2228</v>
      </c>
      <c r="F22" s="85" t="n">
        <v>0</v>
      </c>
      <c r="G22" s="85" t="n">
        <v>0</v>
      </c>
      <c r="H22" s="85" t="n">
        <v>1</v>
      </c>
      <c r="I22" s="85" t="n">
        <v>1496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1</v>
      </c>
      <c r="O22" s="86" t="n">
        <v>481</v>
      </c>
      <c r="P22" s="87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1</v>
      </c>
      <c r="W22" s="85" t="n">
        <v>1235</v>
      </c>
      <c r="X22" s="85" t="n">
        <v>0</v>
      </c>
      <c r="Y22" s="85" t="n">
        <v>0</v>
      </c>
      <c r="Z22" s="85" t="n">
        <v>0</v>
      </c>
      <c r="AA22" s="86" t="n">
        <v>0</v>
      </c>
      <c r="AB22" s="19"/>
    </row>
    <row r="23" customFormat="false" ht="24.75" hidden="false" customHeight="true" outlineLevel="0" collapsed="false">
      <c r="A23" s="2"/>
      <c r="B23" s="63"/>
      <c r="C23" s="55" t="s">
        <v>35</v>
      </c>
      <c r="D23" s="85" t="n">
        <v>0</v>
      </c>
      <c r="E23" s="85" t="n">
        <v>0</v>
      </c>
      <c r="F23" s="85" t="n">
        <v>3</v>
      </c>
      <c r="G23" s="85" t="n">
        <v>1390</v>
      </c>
      <c r="H23" s="85" t="n">
        <v>1</v>
      </c>
      <c r="I23" s="85" t="n">
        <v>530</v>
      </c>
      <c r="J23" s="85" t="n">
        <v>0</v>
      </c>
      <c r="K23" s="85" t="n">
        <v>0</v>
      </c>
      <c r="L23" s="85" t="n">
        <v>1</v>
      </c>
      <c r="M23" s="85" t="n">
        <v>293</v>
      </c>
      <c r="N23" s="85" t="n">
        <v>7</v>
      </c>
      <c r="O23" s="86" t="n">
        <v>4338</v>
      </c>
      <c r="P23" s="87" t="n">
        <v>2</v>
      </c>
      <c r="Q23" s="85" t="n">
        <v>1201</v>
      </c>
      <c r="R23" s="85" t="n">
        <v>0</v>
      </c>
      <c r="S23" s="85" t="n">
        <v>0</v>
      </c>
      <c r="T23" s="85" t="n">
        <v>3</v>
      </c>
      <c r="U23" s="85" t="n">
        <v>685</v>
      </c>
      <c r="V23" s="85" t="n">
        <v>2</v>
      </c>
      <c r="W23" s="85" t="n">
        <v>476</v>
      </c>
      <c r="X23" s="85" t="n">
        <v>0</v>
      </c>
      <c r="Y23" s="85" t="n">
        <v>0</v>
      </c>
      <c r="Z23" s="85" t="n">
        <v>1</v>
      </c>
      <c r="AA23" s="86" t="n">
        <v>520</v>
      </c>
      <c r="AB23" s="19"/>
    </row>
    <row r="24" customFormat="false" ht="30.75" hidden="false" customHeight="true" outlineLevel="0" collapsed="false">
      <c r="A24" s="2"/>
      <c r="B24" s="63"/>
      <c r="C24" s="56" t="s">
        <v>36</v>
      </c>
      <c r="D24" s="85" t="n">
        <v>11</v>
      </c>
      <c r="E24" s="85" t="n">
        <v>4798</v>
      </c>
      <c r="F24" s="85" t="n">
        <v>10</v>
      </c>
      <c r="G24" s="85" t="n">
        <v>8245</v>
      </c>
      <c r="H24" s="85" t="n">
        <v>2</v>
      </c>
      <c r="I24" s="85" t="n">
        <v>1902</v>
      </c>
      <c r="J24" s="85" t="n">
        <v>4</v>
      </c>
      <c r="K24" s="85" t="n">
        <v>4175</v>
      </c>
      <c r="L24" s="85" t="n">
        <v>11</v>
      </c>
      <c r="M24" s="85" t="n">
        <v>6063</v>
      </c>
      <c r="N24" s="85" t="n">
        <v>3</v>
      </c>
      <c r="O24" s="86" t="n">
        <v>1816</v>
      </c>
      <c r="P24" s="87" t="n">
        <v>3</v>
      </c>
      <c r="Q24" s="85" t="n">
        <v>1022</v>
      </c>
      <c r="R24" s="85" t="n">
        <v>1</v>
      </c>
      <c r="S24" s="85" t="n">
        <v>663</v>
      </c>
      <c r="T24" s="85" t="n">
        <v>1</v>
      </c>
      <c r="U24" s="85" t="n">
        <v>132</v>
      </c>
      <c r="V24" s="85" t="n">
        <v>2</v>
      </c>
      <c r="W24" s="85" t="n">
        <v>1134</v>
      </c>
      <c r="X24" s="85" t="n">
        <v>1</v>
      </c>
      <c r="Y24" s="85" t="n">
        <v>1614</v>
      </c>
      <c r="Z24" s="85" t="n">
        <v>3</v>
      </c>
      <c r="AA24" s="86" t="n">
        <v>95769</v>
      </c>
      <c r="AB24" s="19"/>
    </row>
    <row r="25" customFormat="false" ht="24.75" hidden="false" customHeight="true" outlineLevel="0" collapsed="false">
      <c r="A25" s="2"/>
      <c r="B25" s="63"/>
      <c r="C25" s="55"/>
      <c r="D25" s="57"/>
      <c r="E25" s="57"/>
      <c r="F25" s="57"/>
      <c r="G25" s="57"/>
      <c r="H25" s="49"/>
      <c r="I25" s="49"/>
      <c r="J25" s="49"/>
      <c r="K25" s="49"/>
      <c r="L25" s="49"/>
      <c r="M25" s="49"/>
      <c r="N25" s="49"/>
      <c r="O25" s="49"/>
      <c r="P25" s="50"/>
      <c r="Q25" s="65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19"/>
    </row>
    <row r="26" customFormat="false" ht="24.75" hidden="false" customHeight="true" outlineLevel="0" collapsed="false">
      <c r="A26" s="2"/>
      <c r="B26" s="63"/>
      <c r="C26" s="55" t="s">
        <v>37</v>
      </c>
      <c r="D26" s="85" t="n">
        <v>6</v>
      </c>
      <c r="E26" s="85" t="n">
        <v>4576</v>
      </c>
      <c r="F26" s="85" t="n">
        <v>1</v>
      </c>
      <c r="G26" s="85" t="n">
        <v>235</v>
      </c>
      <c r="H26" s="85" t="n">
        <v>0</v>
      </c>
      <c r="I26" s="85" t="n">
        <v>0</v>
      </c>
      <c r="J26" s="85" t="n">
        <v>14</v>
      </c>
      <c r="K26" s="85" t="n">
        <v>16616</v>
      </c>
      <c r="L26" s="85" t="n">
        <v>2</v>
      </c>
      <c r="M26" s="85" t="n">
        <v>1148</v>
      </c>
      <c r="N26" s="85" t="n">
        <v>0</v>
      </c>
      <c r="O26" s="86" t="n">
        <v>0</v>
      </c>
      <c r="P26" s="87" t="n">
        <v>1</v>
      </c>
      <c r="Q26" s="85" t="n">
        <v>753</v>
      </c>
      <c r="R26" s="85" t="n">
        <v>2</v>
      </c>
      <c r="S26" s="85" t="n">
        <v>1535</v>
      </c>
      <c r="T26" s="85" t="n">
        <v>3</v>
      </c>
      <c r="U26" s="85" t="n">
        <v>1988</v>
      </c>
      <c r="V26" s="85" t="n">
        <v>1</v>
      </c>
      <c r="W26" s="85" t="n">
        <v>344</v>
      </c>
      <c r="X26" s="85" t="n">
        <v>3</v>
      </c>
      <c r="Y26" s="85" t="n">
        <v>3320</v>
      </c>
      <c r="Z26" s="85" t="n">
        <v>4</v>
      </c>
      <c r="AA26" s="86" t="n">
        <v>1559</v>
      </c>
      <c r="AB26" s="19"/>
    </row>
    <row r="27" customFormat="false" ht="24.75" hidden="false" customHeight="true" outlineLevel="0" collapsed="false">
      <c r="A27" s="2"/>
      <c r="B27" s="63"/>
      <c r="C27" s="55" t="s">
        <v>38</v>
      </c>
      <c r="D27" s="85" t="n">
        <v>3</v>
      </c>
      <c r="E27" s="85" t="n">
        <v>766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1</v>
      </c>
      <c r="K27" s="85" t="n">
        <v>132</v>
      </c>
      <c r="L27" s="85" t="n">
        <v>1</v>
      </c>
      <c r="M27" s="85" t="n">
        <v>283</v>
      </c>
      <c r="N27" s="85" t="n">
        <v>1</v>
      </c>
      <c r="O27" s="86" t="n">
        <v>1222</v>
      </c>
      <c r="P27" s="87" t="n">
        <v>1</v>
      </c>
      <c r="Q27" s="85" t="n">
        <v>209</v>
      </c>
      <c r="R27" s="85" t="n">
        <v>1</v>
      </c>
      <c r="S27" s="85" t="n">
        <v>152</v>
      </c>
      <c r="T27" s="85" t="n">
        <v>1</v>
      </c>
      <c r="U27" s="85" t="n">
        <v>207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6" t="n">
        <v>0</v>
      </c>
      <c r="AB27" s="19"/>
    </row>
    <row r="28" customFormat="false" ht="24.75" hidden="false" customHeight="true" outlineLevel="0" collapsed="false">
      <c r="A28" s="2"/>
      <c r="B28" s="63"/>
      <c r="C28" s="55" t="s">
        <v>39</v>
      </c>
      <c r="D28" s="85" t="n">
        <v>3</v>
      </c>
      <c r="E28" s="85" t="n">
        <v>2492</v>
      </c>
      <c r="F28" s="85" t="n">
        <v>2</v>
      </c>
      <c r="G28" s="85" t="n">
        <v>919</v>
      </c>
      <c r="H28" s="85" t="n">
        <v>2</v>
      </c>
      <c r="I28" s="85" t="n">
        <v>524</v>
      </c>
      <c r="J28" s="85" t="n">
        <v>4</v>
      </c>
      <c r="K28" s="85" t="n">
        <v>2241</v>
      </c>
      <c r="L28" s="85" t="n">
        <v>3</v>
      </c>
      <c r="M28" s="85" t="n">
        <v>573</v>
      </c>
      <c r="N28" s="85" t="n">
        <v>2</v>
      </c>
      <c r="O28" s="86" t="n">
        <v>1961</v>
      </c>
      <c r="P28" s="87" t="n">
        <v>8</v>
      </c>
      <c r="Q28" s="85" t="n">
        <v>4077</v>
      </c>
      <c r="R28" s="85" t="n">
        <v>2</v>
      </c>
      <c r="S28" s="85" t="n">
        <v>970</v>
      </c>
      <c r="T28" s="85" t="n">
        <v>13</v>
      </c>
      <c r="U28" s="85" t="n">
        <v>7332</v>
      </c>
      <c r="V28" s="85" t="n">
        <v>7</v>
      </c>
      <c r="W28" s="85" t="n">
        <v>1998</v>
      </c>
      <c r="X28" s="85" t="n">
        <v>3</v>
      </c>
      <c r="Y28" s="85" t="n">
        <v>1517</v>
      </c>
      <c r="Z28" s="85" t="n">
        <v>5</v>
      </c>
      <c r="AA28" s="86" t="n">
        <v>1433</v>
      </c>
      <c r="AB28" s="19"/>
    </row>
    <row r="29" customFormat="false" ht="24.75" hidden="false" customHeight="true" outlineLevel="0" collapsed="false">
      <c r="A29" s="2"/>
      <c r="B29" s="63"/>
      <c r="C29" s="55" t="s">
        <v>4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6" t="n">
        <v>0</v>
      </c>
      <c r="P29" s="87" t="n">
        <v>1</v>
      </c>
      <c r="Q29" s="85" t="n">
        <v>165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1</v>
      </c>
      <c r="AA29" s="86" t="n">
        <v>170</v>
      </c>
      <c r="AB29" s="19"/>
    </row>
    <row r="30" customFormat="false" ht="30.75" hidden="false" customHeight="true" outlineLevel="0" collapsed="false">
      <c r="A30" s="2"/>
      <c r="B30" s="63"/>
      <c r="C30" s="56" t="s">
        <v>41</v>
      </c>
      <c r="D30" s="85" t="n">
        <v>4</v>
      </c>
      <c r="E30" s="85" t="n">
        <v>824</v>
      </c>
      <c r="F30" s="85" t="n">
        <v>0</v>
      </c>
      <c r="G30" s="85" t="n">
        <v>0</v>
      </c>
      <c r="H30" s="85" t="n">
        <v>4</v>
      </c>
      <c r="I30" s="85" t="n">
        <v>5375</v>
      </c>
      <c r="J30" s="85" t="n">
        <v>2</v>
      </c>
      <c r="K30" s="85" t="n">
        <v>967</v>
      </c>
      <c r="L30" s="85" t="n">
        <v>1</v>
      </c>
      <c r="M30" s="85" t="n">
        <v>264</v>
      </c>
      <c r="N30" s="85" t="n">
        <v>0</v>
      </c>
      <c r="O30" s="86" t="n">
        <v>0</v>
      </c>
      <c r="P30" s="87" t="n">
        <v>0</v>
      </c>
      <c r="Q30" s="85" t="n">
        <v>0</v>
      </c>
      <c r="R30" s="85" t="n">
        <v>4</v>
      </c>
      <c r="S30" s="85" t="n">
        <v>2212</v>
      </c>
      <c r="T30" s="85" t="n">
        <v>0</v>
      </c>
      <c r="U30" s="85" t="n">
        <v>0</v>
      </c>
      <c r="V30" s="85" t="n">
        <v>4</v>
      </c>
      <c r="W30" s="85" t="n">
        <v>2672</v>
      </c>
      <c r="X30" s="85" t="n">
        <v>1</v>
      </c>
      <c r="Y30" s="85" t="n">
        <v>289</v>
      </c>
      <c r="Z30" s="85" t="n">
        <v>0</v>
      </c>
      <c r="AA30" s="86" t="n">
        <v>0</v>
      </c>
      <c r="AB30" s="19"/>
    </row>
    <row r="31" customFormat="false" ht="24.75" hidden="false" customHeight="true" outlineLevel="0" collapsed="false">
      <c r="A31" s="2"/>
      <c r="B31" s="63"/>
      <c r="C31" s="56"/>
      <c r="D31" s="57"/>
      <c r="E31" s="57"/>
      <c r="F31" s="57"/>
      <c r="G31" s="57"/>
      <c r="H31" s="49"/>
      <c r="I31" s="49"/>
      <c r="J31" s="49"/>
      <c r="K31" s="49"/>
      <c r="L31" s="49"/>
      <c r="M31" s="49"/>
      <c r="N31" s="49"/>
      <c r="O31" s="49"/>
      <c r="P31" s="50"/>
      <c r="Q31" s="65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19"/>
    </row>
    <row r="32" customFormat="false" ht="24.75" hidden="false" customHeight="true" outlineLevel="0" collapsed="false">
      <c r="A32" s="2"/>
      <c r="B32" s="63" t="n">
        <v>4</v>
      </c>
      <c r="C32" s="14" t="s">
        <v>42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1</v>
      </c>
      <c r="I32" s="85" t="n">
        <v>2054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6" t="n">
        <v>0</v>
      </c>
      <c r="P32" s="87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1</v>
      </c>
      <c r="AA32" s="86" t="n">
        <v>857</v>
      </c>
      <c r="AB32" s="19"/>
    </row>
    <row r="33" customFormat="false" ht="24.75" hidden="false" customHeight="true" outlineLevel="0" collapsed="false">
      <c r="A33" s="2"/>
      <c r="B33" s="63"/>
      <c r="C33" s="7"/>
      <c r="D33" s="57"/>
      <c r="E33" s="57"/>
      <c r="F33" s="57"/>
      <c r="G33" s="57"/>
      <c r="H33" s="57"/>
      <c r="I33" s="49"/>
      <c r="J33" s="49"/>
      <c r="K33" s="49"/>
      <c r="L33" s="49"/>
      <c r="M33" s="49"/>
      <c r="N33" s="49"/>
      <c r="O33" s="49"/>
      <c r="P33" s="50"/>
      <c r="Q33" s="65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19"/>
    </row>
    <row r="34" customFormat="false" ht="30.75" hidden="false" customHeight="true" outlineLevel="0" collapsed="false">
      <c r="A34" s="2"/>
      <c r="B34" s="63" t="n">
        <v>5</v>
      </c>
      <c r="C34" s="56" t="s">
        <v>43</v>
      </c>
      <c r="D34" s="85" t="n">
        <v>2</v>
      </c>
      <c r="E34" s="85" t="n">
        <v>189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1</v>
      </c>
      <c r="K34" s="85" t="n">
        <v>417</v>
      </c>
      <c r="L34" s="85" t="n">
        <v>1</v>
      </c>
      <c r="M34" s="85" t="n">
        <v>295</v>
      </c>
      <c r="N34" s="85" t="n">
        <v>0</v>
      </c>
      <c r="O34" s="86" t="n">
        <v>0</v>
      </c>
      <c r="P34" s="87" t="n">
        <v>2</v>
      </c>
      <c r="Q34" s="85" t="n">
        <v>1363</v>
      </c>
      <c r="R34" s="85" t="n">
        <v>5</v>
      </c>
      <c r="S34" s="85" t="n">
        <v>957</v>
      </c>
      <c r="T34" s="85" t="n">
        <v>3</v>
      </c>
      <c r="U34" s="85" t="n">
        <v>1714</v>
      </c>
      <c r="V34" s="85" t="n">
        <v>14</v>
      </c>
      <c r="W34" s="85" t="n">
        <v>1469</v>
      </c>
      <c r="X34" s="85" t="n">
        <v>2</v>
      </c>
      <c r="Y34" s="85" t="n">
        <v>143</v>
      </c>
      <c r="Z34" s="85" t="n">
        <v>8</v>
      </c>
      <c r="AA34" s="86" t="n">
        <v>1448</v>
      </c>
      <c r="AB34" s="19"/>
    </row>
    <row r="35" customFormat="false" ht="24.75" hidden="false" customHeight="true" outlineLevel="0" collapsed="false">
      <c r="A35" s="2"/>
      <c r="B35" s="63"/>
      <c r="C35" s="55" t="s">
        <v>44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6" t="n">
        <v>0</v>
      </c>
      <c r="P35" s="87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6" t="n">
        <v>0</v>
      </c>
      <c r="AB35" s="19"/>
    </row>
    <row r="36" customFormat="false" ht="24.75" hidden="false" customHeight="true" outlineLevel="0" collapsed="false">
      <c r="A36" s="2"/>
      <c r="B36" s="63"/>
      <c r="C36" s="55" t="s">
        <v>45</v>
      </c>
      <c r="D36" s="85" t="n">
        <v>2</v>
      </c>
      <c r="E36" s="85" t="n">
        <v>189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1</v>
      </c>
      <c r="K36" s="85" t="n">
        <v>417</v>
      </c>
      <c r="L36" s="85" t="n">
        <v>1</v>
      </c>
      <c r="M36" s="85" t="n">
        <v>295</v>
      </c>
      <c r="N36" s="85" t="n">
        <v>0</v>
      </c>
      <c r="O36" s="86" t="n">
        <v>0</v>
      </c>
      <c r="P36" s="87" t="n">
        <v>2</v>
      </c>
      <c r="Q36" s="85" t="n">
        <v>1363</v>
      </c>
      <c r="R36" s="85" t="n">
        <v>5</v>
      </c>
      <c r="S36" s="85" t="n">
        <v>957</v>
      </c>
      <c r="T36" s="85" t="n">
        <v>3</v>
      </c>
      <c r="U36" s="85" t="n">
        <v>1714</v>
      </c>
      <c r="V36" s="85" t="n">
        <v>14</v>
      </c>
      <c r="W36" s="85" t="n">
        <v>1469</v>
      </c>
      <c r="X36" s="85" t="n">
        <v>2</v>
      </c>
      <c r="Y36" s="85" t="n">
        <v>143</v>
      </c>
      <c r="Z36" s="85" t="n">
        <v>8</v>
      </c>
      <c r="AA36" s="86" t="n">
        <v>1448</v>
      </c>
      <c r="AB36" s="19"/>
    </row>
    <row r="37" customFormat="false" ht="24.75" hidden="false" customHeight="true" outlineLevel="0" collapsed="false">
      <c r="A37" s="2"/>
      <c r="B37" s="63"/>
      <c r="C37" s="7"/>
      <c r="D37" s="57"/>
      <c r="E37" s="57"/>
      <c r="F37" s="57"/>
      <c r="G37" s="57"/>
      <c r="H37" s="57"/>
      <c r="I37" s="58"/>
      <c r="J37" s="59"/>
      <c r="K37" s="57"/>
      <c r="L37" s="57"/>
      <c r="M37" s="57"/>
      <c r="N37" s="57"/>
      <c r="O37" s="57"/>
      <c r="P37" s="60"/>
      <c r="Q37" s="88"/>
      <c r="R37" s="57"/>
      <c r="S37" s="57"/>
      <c r="T37" s="57"/>
      <c r="U37" s="58"/>
      <c r="V37" s="59"/>
      <c r="W37" s="57"/>
      <c r="X37" s="57"/>
      <c r="Y37" s="57"/>
      <c r="Z37" s="57"/>
      <c r="AA37" s="57"/>
      <c r="AB37" s="19"/>
    </row>
    <row r="38" customFormat="false" ht="24.75" hidden="false" customHeight="true" outlineLevel="0" collapsed="false">
      <c r="A38" s="2"/>
      <c r="B38" s="63" t="n">
        <v>6</v>
      </c>
      <c r="C38" s="14" t="s">
        <v>46</v>
      </c>
      <c r="D38" s="85" t="n">
        <v>0</v>
      </c>
      <c r="E38" s="85" t="n">
        <v>0</v>
      </c>
      <c r="F38" s="85" t="n">
        <v>2</v>
      </c>
      <c r="G38" s="85" t="n">
        <v>525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3</v>
      </c>
      <c r="O38" s="86" t="n">
        <v>6556</v>
      </c>
      <c r="P38" s="87" t="n">
        <v>2</v>
      </c>
      <c r="Q38" s="85" t="n">
        <v>180</v>
      </c>
      <c r="R38" s="85" t="n">
        <v>14</v>
      </c>
      <c r="S38" s="85" t="n">
        <v>12269</v>
      </c>
      <c r="T38" s="85" t="n">
        <v>1</v>
      </c>
      <c r="U38" s="85" t="n">
        <v>29</v>
      </c>
      <c r="V38" s="85" t="n">
        <v>7</v>
      </c>
      <c r="W38" s="85" t="n">
        <v>8462</v>
      </c>
      <c r="X38" s="85" t="n">
        <v>8</v>
      </c>
      <c r="Y38" s="85" t="n">
        <v>2971</v>
      </c>
      <c r="Z38" s="85" t="n">
        <v>5</v>
      </c>
      <c r="AA38" s="86" t="n">
        <v>1380</v>
      </c>
      <c r="AB38" s="19"/>
    </row>
    <row r="39" customFormat="false" ht="30.75" hidden="false" customHeight="true" outlineLevel="0" collapsed="false">
      <c r="A39" s="2"/>
      <c r="B39" s="63"/>
      <c r="C39" s="56" t="s">
        <v>47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6" t="n">
        <v>0</v>
      </c>
      <c r="P39" s="87" t="n">
        <v>0</v>
      </c>
      <c r="Q39" s="85" t="n">
        <v>0</v>
      </c>
      <c r="R39" s="85" t="n">
        <v>9</v>
      </c>
      <c r="S39" s="85" t="n">
        <v>2602</v>
      </c>
      <c r="T39" s="85" t="n">
        <v>1</v>
      </c>
      <c r="U39" s="85" t="n">
        <v>29</v>
      </c>
      <c r="V39" s="85" t="n">
        <v>4</v>
      </c>
      <c r="W39" s="85" t="n">
        <v>5427</v>
      </c>
      <c r="X39" s="85" t="n">
        <v>0</v>
      </c>
      <c r="Y39" s="85" t="n">
        <v>0</v>
      </c>
      <c r="Z39" s="85" t="n">
        <v>2</v>
      </c>
      <c r="AA39" s="86" t="n">
        <v>275</v>
      </c>
      <c r="AB39" s="19"/>
    </row>
    <row r="40" customFormat="false" ht="30.75" hidden="false" customHeight="true" outlineLevel="0" collapsed="false">
      <c r="A40" s="2"/>
      <c r="B40" s="63"/>
      <c r="C40" s="56" t="s">
        <v>48</v>
      </c>
      <c r="D40" s="85" t="n">
        <v>0</v>
      </c>
      <c r="E40" s="85" t="n">
        <v>0</v>
      </c>
      <c r="F40" s="85" t="n">
        <v>1</v>
      </c>
      <c r="G40" s="85" t="n">
        <v>424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3</v>
      </c>
      <c r="O40" s="86" t="n">
        <v>6556</v>
      </c>
      <c r="P40" s="87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1</v>
      </c>
      <c r="Y40" s="85" t="n">
        <v>1003</v>
      </c>
      <c r="Z40" s="85" t="n">
        <v>0</v>
      </c>
      <c r="AA40" s="86" t="n">
        <v>0</v>
      </c>
      <c r="AB40" s="19"/>
    </row>
    <row r="41" customFormat="false" ht="30.75" hidden="false" customHeight="true" outlineLevel="0" collapsed="false">
      <c r="A41" s="2"/>
      <c r="B41" s="63"/>
      <c r="C41" s="56" t="s">
        <v>49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6" t="n">
        <v>0</v>
      </c>
      <c r="P41" s="87" t="n">
        <v>1</v>
      </c>
      <c r="Q41" s="85" t="n">
        <v>74</v>
      </c>
      <c r="R41" s="85" t="n">
        <v>1</v>
      </c>
      <c r="S41" s="85" t="n">
        <v>1942</v>
      </c>
      <c r="T41" s="85" t="n">
        <v>0</v>
      </c>
      <c r="U41" s="85" t="n">
        <v>0</v>
      </c>
      <c r="V41" s="85" t="n">
        <v>1</v>
      </c>
      <c r="W41" s="85" t="n">
        <v>1950</v>
      </c>
      <c r="X41" s="85" t="n">
        <v>3</v>
      </c>
      <c r="Y41" s="85" t="n">
        <v>421</v>
      </c>
      <c r="Z41" s="85" t="n">
        <v>1</v>
      </c>
      <c r="AA41" s="86" t="n">
        <v>485</v>
      </c>
      <c r="AB41" s="19"/>
    </row>
    <row r="42" customFormat="false" ht="24.75" hidden="false" customHeight="true" outlineLevel="0" collapsed="false">
      <c r="A42" s="2"/>
      <c r="B42" s="63"/>
      <c r="C42" s="55" t="s">
        <v>5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6" t="n">
        <v>0</v>
      </c>
      <c r="P42" s="87" t="n">
        <v>0</v>
      </c>
      <c r="Q42" s="85" t="n">
        <v>0</v>
      </c>
      <c r="R42" s="85" t="n">
        <v>3</v>
      </c>
      <c r="S42" s="85" t="n">
        <v>6775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2</v>
      </c>
      <c r="Y42" s="85" t="n">
        <v>1268</v>
      </c>
      <c r="Z42" s="85" t="n">
        <v>2</v>
      </c>
      <c r="AA42" s="86" t="n">
        <v>620</v>
      </c>
      <c r="AB42" s="19"/>
    </row>
    <row r="43" customFormat="false" ht="24.75" hidden="false" customHeight="true" outlineLevel="0" collapsed="false">
      <c r="A43" s="2"/>
      <c r="B43" s="63"/>
      <c r="C43" s="55" t="s">
        <v>51</v>
      </c>
      <c r="D43" s="85" t="n">
        <v>0</v>
      </c>
      <c r="E43" s="85" t="n">
        <v>0</v>
      </c>
      <c r="F43" s="85" t="n">
        <v>1</v>
      </c>
      <c r="G43" s="85" t="n">
        <v>101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6" t="n">
        <v>0</v>
      </c>
      <c r="P43" s="87" t="n">
        <v>1</v>
      </c>
      <c r="Q43" s="85" t="n">
        <v>106</v>
      </c>
      <c r="R43" s="85" t="n">
        <v>1</v>
      </c>
      <c r="S43" s="85" t="n">
        <v>950</v>
      </c>
      <c r="T43" s="85" t="n">
        <v>0</v>
      </c>
      <c r="U43" s="85" t="n">
        <v>0</v>
      </c>
      <c r="V43" s="85" t="n">
        <v>2</v>
      </c>
      <c r="W43" s="85" t="n">
        <v>1085</v>
      </c>
      <c r="X43" s="85" t="n">
        <v>2</v>
      </c>
      <c r="Y43" s="85" t="n">
        <v>279</v>
      </c>
      <c r="Z43" s="85" t="n">
        <v>0</v>
      </c>
      <c r="AA43" s="86" t="n">
        <v>0</v>
      </c>
      <c r="AB43" s="19"/>
    </row>
    <row r="44" customFormat="false" ht="24.75" hidden="false" customHeight="true" outlineLevel="0" collapsed="false">
      <c r="A44" s="2"/>
      <c r="B44" s="63"/>
      <c r="C44" s="7"/>
      <c r="D44" s="57"/>
      <c r="E44" s="57"/>
      <c r="F44" s="57"/>
      <c r="G44" s="57"/>
      <c r="H44" s="49"/>
      <c r="I44" s="49"/>
      <c r="J44" s="49"/>
      <c r="K44" s="49"/>
      <c r="L44" s="49"/>
      <c r="M44" s="49"/>
      <c r="N44" s="49"/>
      <c r="O44" s="49"/>
      <c r="P44" s="50"/>
      <c r="Q44" s="65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19"/>
    </row>
    <row r="45" customFormat="false" ht="30.75" hidden="false" customHeight="true" outlineLevel="0" collapsed="false">
      <c r="A45" s="2"/>
      <c r="B45" s="63" t="n">
        <v>7</v>
      </c>
      <c r="C45" s="56" t="s">
        <v>52</v>
      </c>
      <c r="D45" s="85" t="n">
        <v>1</v>
      </c>
      <c r="E45" s="85" t="n">
        <v>125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6" t="n">
        <v>0</v>
      </c>
      <c r="P45" s="87" t="n">
        <v>1</v>
      </c>
      <c r="Q45" s="85" t="n">
        <v>12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6</v>
      </c>
      <c r="W45" s="85" t="n">
        <v>36072</v>
      </c>
      <c r="X45" s="85" t="n">
        <v>1</v>
      </c>
      <c r="Y45" s="85" t="n">
        <v>212</v>
      </c>
      <c r="Z45" s="85" t="n">
        <v>1</v>
      </c>
      <c r="AA45" s="86" t="n">
        <v>536</v>
      </c>
      <c r="AB45" s="19"/>
    </row>
    <row r="46" customFormat="false" ht="24.75" hidden="false" customHeight="true" outlineLevel="0" collapsed="false">
      <c r="A46" s="2"/>
      <c r="B46" s="63"/>
      <c r="C46" s="55" t="s">
        <v>53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6" t="n">
        <v>0</v>
      </c>
      <c r="P46" s="87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1</v>
      </c>
      <c r="Y46" s="85" t="n">
        <v>212</v>
      </c>
      <c r="Z46" s="85" t="n">
        <v>1</v>
      </c>
      <c r="AA46" s="86" t="n">
        <v>536</v>
      </c>
      <c r="AB46" s="19"/>
    </row>
    <row r="47" customFormat="false" ht="24.75" hidden="false" customHeight="true" outlineLevel="0" collapsed="false">
      <c r="A47" s="2"/>
      <c r="B47" s="63"/>
      <c r="C47" s="55" t="s">
        <v>54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6" t="n">
        <v>0</v>
      </c>
      <c r="P47" s="87" t="n">
        <v>1</v>
      </c>
      <c r="Q47" s="85" t="n">
        <v>12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6" t="n">
        <v>0</v>
      </c>
      <c r="AB47" s="19"/>
    </row>
    <row r="48" customFormat="false" ht="24.75" hidden="false" customHeight="true" outlineLevel="0" collapsed="false">
      <c r="A48" s="2"/>
      <c r="B48" s="63"/>
      <c r="C48" s="55" t="s">
        <v>55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6" t="n">
        <v>0</v>
      </c>
      <c r="P48" s="87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6" t="n">
        <v>0</v>
      </c>
      <c r="AB48" s="19"/>
    </row>
    <row r="49" customFormat="false" ht="24.75" hidden="false" customHeight="true" outlineLevel="0" collapsed="false">
      <c r="A49" s="2"/>
      <c r="B49" s="63"/>
      <c r="C49" s="55" t="s">
        <v>56</v>
      </c>
      <c r="D49" s="85" t="n">
        <v>1</v>
      </c>
      <c r="E49" s="85" t="n">
        <v>125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6" t="n">
        <v>0</v>
      </c>
      <c r="P49" s="87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6</v>
      </c>
      <c r="W49" s="85" t="n">
        <v>36072</v>
      </c>
      <c r="X49" s="85" t="n">
        <v>0</v>
      </c>
      <c r="Y49" s="85" t="n">
        <v>0</v>
      </c>
      <c r="Z49" s="85" t="n">
        <v>0</v>
      </c>
      <c r="AA49" s="86" t="n">
        <v>0</v>
      </c>
      <c r="AB49" s="19"/>
    </row>
    <row r="50" customFormat="false" ht="24.75" hidden="false" customHeight="true" outlineLevel="0" collapsed="false">
      <c r="A50" s="2"/>
      <c r="B50" s="63"/>
      <c r="C50" s="7"/>
      <c r="D50" s="57"/>
      <c r="E50" s="57"/>
      <c r="F50" s="57"/>
      <c r="G50" s="57"/>
      <c r="H50" s="49"/>
      <c r="I50" s="51"/>
      <c r="J50" s="59"/>
      <c r="K50" s="57"/>
      <c r="L50" s="57"/>
      <c r="M50" s="57"/>
      <c r="N50" s="57"/>
      <c r="O50" s="49"/>
      <c r="P50" s="50"/>
      <c r="Q50" s="65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19"/>
    </row>
    <row r="51" customFormat="false" ht="24.75" hidden="false" customHeight="true" outlineLevel="0" collapsed="false">
      <c r="A51" s="2"/>
      <c r="B51" s="63" t="n">
        <v>8</v>
      </c>
      <c r="C51" s="14" t="s">
        <v>57</v>
      </c>
      <c r="D51" s="85" t="n">
        <v>1</v>
      </c>
      <c r="E51" s="85" t="n">
        <v>47</v>
      </c>
      <c r="F51" s="85" t="n">
        <v>2</v>
      </c>
      <c r="G51" s="85" t="n">
        <v>1138</v>
      </c>
      <c r="H51" s="85" t="n">
        <v>1</v>
      </c>
      <c r="I51" s="85" t="n">
        <v>38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6" t="n">
        <v>0</v>
      </c>
      <c r="P51" s="87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1</v>
      </c>
      <c r="W51" s="85" t="n">
        <v>1646</v>
      </c>
      <c r="X51" s="85" t="n">
        <v>0</v>
      </c>
      <c r="Y51" s="85" t="n">
        <v>0</v>
      </c>
      <c r="Z51" s="85" t="n">
        <v>1</v>
      </c>
      <c r="AA51" s="86" t="n">
        <v>443</v>
      </c>
      <c r="AB51" s="19"/>
    </row>
    <row r="52" customFormat="false" ht="24.75" hidden="false" customHeight="true" outlineLevel="0" collapsed="false">
      <c r="A52" s="2"/>
      <c r="B52" s="63"/>
      <c r="C52" s="55" t="s">
        <v>58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6" t="n">
        <v>0</v>
      </c>
      <c r="P52" s="87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6" t="n">
        <v>0</v>
      </c>
      <c r="AB52" s="19"/>
    </row>
    <row r="53" customFormat="false" ht="30.75" hidden="false" customHeight="true" outlineLevel="0" collapsed="false">
      <c r="A53" s="2"/>
      <c r="B53" s="63"/>
      <c r="C53" s="56" t="s">
        <v>59</v>
      </c>
      <c r="D53" s="85" t="n">
        <v>1</v>
      </c>
      <c r="E53" s="85" t="n">
        <v>47</v>
      </c>
      <c r="F53" s="85" t="n">
        <v>0</v>
      </c>
      <c r="G53" s="85" t="n">
        <v>0</v>
      </c>
      <c r="H53" s="85" t="n">
        <v>1</v>
      </c>
      <c r="I53" s="85" t="n">
        <v>38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6" t="n">
        <v>0</v>
      </c>
      <c r="P53" s="87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1</v>
      </c>
      <c r="AA53" s="86" t="n">
        <v>443</v>
      </c>
      <c r="AB53" s="19"/>
    </row>
    <row r="54" customFormat="false" ht="45.75" hidden="false" customHeight="true" outlineLevel="0" collapsed="false">
      <c r="A54" s="2"/>
      <c r="B54" s="63"/>
      <c r="C54" s="56" t="s">
        <v>60</v>
      </c>
      <c r="D54" s="85" t="n">
        <v>0</v>
      </c>
      <c r="E54" s="85" t="n">
        <v>0</v>
      </c>
      <c r="F54" s="85" t="n">
        <v>1</v>
      </c>
      <c r="G54" s="85" t="n">
        <v>435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6" t="n">
        <v>0</v>
      </c>
      <c r="P54" s="87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1</v>
      </c>
      <c r="W54" s="85" t="n">
        <v>1646</v>
      </c>
      <c r="X54" s="85" t="n">
        <v>0</v>
      </c>
      <c r="Y54" s="85" t="n">
        <v>0</v>
      </c>
      <c r="Z54" s="85" t="n">
        <v>0</v>
      </c>
      <c r="AA54" s="86" t="n">
        <v>0</v>
      </c>
      <c r="AB54" s="19"/>
    </row>
    <row r="55" customFormat="false" ht="24.75" hidden="false" customHeight="true" outlineLevel="0" collapsed="false">
      <c r="A55" s="62"/>
      <c r="B55" s="63"/>
      <c r="C55" s="64" t="s">
        <v>61</v>
      </c>
      <c r="D55" s="85" t="n">
        <v>0</v>
      </c>
      <c r="E55" s="85" t="n">
        <v>0</v>
      </c>
      <c r="F55" s="85" t="n">
        <v>1</v>
      </c>
      <c r="G55" s="85" t="n">
        <v>703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6" t="n">
        <v>0</v>
      </c>
      <c r="P55" s="87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6" t="n">
        <v>0</v>
      </c>
      <c r="AB55" s="19"/>
    </row>
    <row r="56" customFormat="false" ht="24.75" hidden="false" customHeight="true" outlineLevel="0" collapsed="false">
      <c r="A56" s="2"/>
      <c r="B56" s="63"/>
      <c r="C56" s="7"/>
      <c r="D56" s="57"/>
      <c r="E56" s="57"/>
      <c r="F56" s="57"/>
      <c r="G56" s="57"/>
      <c r="H56" s="49"/>
      <c r="I56" s="49"/>
      <c r="J56" s="49"/>
      <c r="K56" s="49"/>
      <c r="L56" s="49"/>
      <c r="M56" s="49"/>
      <c r="N56" s="49"/>
      <c r="O56" s="49"/>
      <c r="P56" s="50"/>
      <c r="Q56" s="65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19"/>
    </row>
    <row r="57" customFormat="false" ht="27" hidden="false" customHeight="true" outlineLevel="0" collapsed="false">
      <c r="A57" s="2"/>
      <c r="B57" s="63" t="n">
        <v>9</v>
      </c>
      <c r="C57" s="14" t="s">
        <v>62</v>
      </c>
      <c r="D57" s="85" t="n">
        <v>5</v>
      </c>
      <c r="E57" s="85" t="n">
        <v>1401</v>
      </c>
      <c r="F57" s="85" t="n">
        <v>1</v>
      </c>
      <c r="G57" s="85" t="n">
        <v>1468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2</v>
      </c>
      <c r="M57" s="85" t="n">
        <v>778</v>
      </c>
      <c r="N57" s="85" t="n">
        <v>4</v>
      </c>
      <c r="O57" s="86" t="n">
        <v>1131</v>
      </c>
      <c r="P57" s="87" t="n">
        <v>1</v>
      </c>
      <c r="Q57" s="85" t="n">
        <v>224</v>
      </c>
      <c r="R57" s="85" t="n">
        <v>9</v>
      </c>
      <c r="S57" s="85" t="n">
        <v>257228</v>
      </c>
      <c r="T57" s="85" t="n">
        <v>3</v>
      </c>
      <c r="U57" s="85" t="n">
        <v>441</v>
      </c>
      <c r="V57" s="85" t="n">
        <v>10</v>
      </c>
      <c r="W57" s="85" t="n">
        <v>3116</v>
      </c>
      <c r="X57" s="85" t="n">
        <v>2</v>
      </c>
      <c r="Y57" s="85" t="n">
        <v>599</v>
      </c>
      <c r="Z57" s="85" t="n">
        <v>3</v>
      </c>
      <c r="AA57" s="86" t="n">
        <v>976</v>
      </c>
      <c r="AB57" s="19"/>
    </row>
    <row r="58" customFormat="false" ht="27" hidden="false" customHeight="true" outlineLevel="0" collapsed="false">
      <c r="A58" s="2"/>
      <c r="B58" s="63"/>
      <c r="C58" s="7"/>
      <c r="D58" s="57"/>
      <c r="E58" s="57"/>
      <c r="F58" s="57"/>
      <c r="G58" s="57"/>
      <c r="H58" s="49"/>
      <c r="I58" s="49"/>
      <c r="J58" s="49"/>
      <c r="K58" s="49"/>
      <c r="L58" s="49"/>
      <c r="M58" s="49"/>
      <c r="N58" s="49"/>
      <c r="O58" s="49"/>
      <c r="P58" s="50"/>
      <c r="Q58" s="65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19"/>
    </row>
    <row r="59" customFormat="false" ht="27" hidden="false" customHeight="true" outlineLevel="0" collapsed="false">
      <c r="A59" s="2"/>
      <c r="B59" s="63" t="n">
        <v>10</v>
      </c>
      <c r="C59" s="66" t="s">
        <v>63</v>
      </c>
      <c r="D59" s="85" t="n">
        <v>14</v>
      </c>
      <c r="E59" s="85" t="n">
        <v>12956</v>
      </c>
      <c r="F59" s="85" t="n">
        <v>18</v>
      </c>
      <c r="G59" s="85" t="n">
        <v>12688</v>
      </c>
      <c r="H59" s="85" t="n">
        <v>1</v>
      </c>
      <c r="I59" s="85" t="n">
        <v>139</v>
      </c>
      <c r="J59" s="85" t="n">
        <v>13</v>
      </c>
      <c r="K59" s="85" t="n">
        <v>8679</v>
      </c>
      <c r="L59" s="85" t="n">
        <v>7</v>
      </c>
      <c r="M59" s="85" t="n">
        <v>3524</v>
      </c>
      <c r="N59" s="85" t="n">
        <v>2</v>
      </c>
      <c r="O59" s="86" t="n">
        <v>1975</v>
      </c>
      <c r="P59" s="87" t="n">
        <v>1</v>
      </c>
      <c r="Q59" s="85" t="n">
        <v>135</v>
      </c>
      <c r="R59" s="85" t="n">
        <v>16</v>
      </c>
      <c r="S59" s="85" t="n">
        <v>12151</v>
      </c>
      <c r="T59" s="85" t="n">
        <v>12</v>
      </c>
      <c r="U59" s="85" t="n">
        <v>11344</v>
      </c>
      <c r="V59" s="85" t="n">
        <v>20</v>
      </c>
      <c r="W59" s="85" t="n">
        <v>11229</v>
      </c>
      <c r="X59" s="85" t="n">
        <v>17</v>
      </c>
      <c r="Y59" s="85" t="n">
        <v>19686</v>
      </c>
      <c r="Z59" s="85" t="n">
        <v>14</v>
      </c>
      <c r="AA59" s="86" t="n">
        <v>14398</v>
      </c>
      <c r="AB59" s="19"/>
    </row>
    <row r="60" customFormat="false" ht="27" hidden="false" customHeight="true" outlineLevel="0" collapsed="false">
      <c r="B60" s="19"/>
      <c r="D60" s="58"/>
      <c r="E60" s="58"/>
      <c r="F60" s="58"/>
      <c r="G60" s="58"/>
      <c r="H60" s="49"/>
      <c r="I60" s="49"/>
      <c r="J60" s="49"/>
      <c r="K60" s="49"/>
      <c r="L60" s="49"/>
      <c r="M60" s="49"/>
      <c r="N60" s="49"/>
      <c r="O60" s="49"/>
      <c r="P60" s="50"/>
      <c r="Q60" s="65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19"/>
    </row>
    <row r="61" customFormat="false" ht="27" hidden="false" customHeight="true" outlineLevel="0" collapsed="false">
      <c r="A61" s="2"/>
      <c r="B61" s="63" t="n">
        <v>11</v>
      </c>
      <c r="C61" s="14" t="s">
        <v>64</v>
      </c>
      <c r="D61" s="85" t="n">
        <v>1</v>
      </c>
      <c r="E61" s="85" t="n">
        <v>762</v>
      </c>
      <c r="F61" s="85" t="n">
        <v>0</v>
      </c>
      <c r="G61" s="85" t="n">
        <v>0</v>
      </c>
      <c r="H61" s="85" t="n">
        <v>1</v>
      </c>
      <c r="I61" s="85" t="n">
        <v>456</v>
      </c>
      <c r="J61" s="85" t="n">
        <v>1</v>
      </c>
      <c r="K61" s="85" t="n">
        <v>397</v>
      </c>
      <c r="L61" s="85" t="n">
        <v>0</v>
      </c>
      <c r="M61" s="85" t="n">
        <v>0</v>
      </c>
      <c r="N61" s="85" t="n">
        <v>0</v>
      </c>
      <c r="O61" s="86" t="n">
        <v>0</v>
      </c>
      <c r="P61" s="87" t="n">
        <v>0</v>
      </c>
      <c r="Q61" s="85" t="n">
        <v>0</v>
      </c>
      <c r="R61" s="85" t="n">
        <v>0</v>
      </c>
      <c r="S61" s="85" t="n">
        <v>0</v>
      </c>
      <c r="T61" s="85" t="n">
        <v>5</v>
      </c>
      <c r="U61" s="85" t="n">
        <v>971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1</v>
      </c>
      <c r="AA61" s="86" t="n">
        <v>332</v>
      </c>
      <c r="AB61" s="19"/>
    </row>
    <row r="62" customFormat="false" ht="27" hidden="false" customHeight="true" outlineLevel="0" collapsed="false">
      <c r="A62" s="2"/>
      <c r="B62" s="63"/>
      <c r="C62" s="7"/>
      <c r="D62" s="57"/>
      <c r="E62" s="57"/>
      <c r="F62" s="57"/>
      <c r="G62" s="57"/>
      <c r="H62" s="49"/>
      <c r="I62" s="49"/>
      <c r="J62" s="49"/>
      <c r="K62" s="49"/>
      <c r="L62" s="49"/>
      <c r="M62" s="49"/>
      <c r="N62" s="49"/>
      <c r="O62" s="49"/>
      <c r="P62" s="50"/>
      <c r="Q62" s="65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19"/>
    </row>
    <row r="63" customFormat="false" ht="27" hidden="false" customHeight="true" outlineLevel="0" collapsed="false">
      <c r="A63" s="2"/>
      <c r="B63" s="63" t="n">
        <v>12</v>
      </c>
      <c r="C63" s="14" t="s">
        <v>65</v>
      </c>
      <c r="D63" s="85" t="n">
        <v>7</v>
      </c>
      <c r="E63" s="85" t="n">
        <v>3447</v>
      </c>
      <c r="F63" s="85" t="n">
        <v>9</v>
      </c>
      <c r="G63" s="85" t="n">
        <v>9525</v>
      </c>
      <c r="H63" s="85" t="n">
        <v>3</v>
      </c>
      <c r="I63" s="85" t="n">
        <v>659</v>
      </c>
      <c r="J63" s="85" t="n">
        <v>15</v>
      </c>
      <c r="K63" s="85" t="n">
        <v>3744</v>
      </c>
      <c r="L63" s="85" t="n">
        <v>0</v>
      </c>
      <c r="M63" s="85" t="n">
        <v>0</v>
      </c>
      <c r="N63" s="85" t="n">
        <v>4</v>
      </c>
      <c r="O63" s="86" t="n">
        <v>1303</v>
      </c>
      <c r="P63" s="87" t="n">
        <v>0</v>
      </c>
      <c r="Q63" s="85" t="n">
        <v>0</v>
      </c>
      <c r="R63" s="85" t="n">
        <v>9</v>
      </c>
      <c r="S63" s="85" t="n">
        <v>1350</v>
      </c>
      <c r="T63" s="85" t="n">
        <v>4</v>
      </c>
      <c r="U63" s="85" t="n">
        <v>1770</v>
      </c>
      <c r="V63" s="85" t="n">
        <v>33</v>
      </c>
      <c r="W63" s="85" t="n">
        <v>3020</v>
      </c>
      <c r="X63" s="85" t="n">
        <v>4</v>
      </c>
      <c r="Y63" s="85" t="n">
        <v>313</v>
      </c>
      <c r="Z63" s="85" t="n">
        <v>16</v>
      </c>
      <c r="AA63" s="86" t="n">
        <v>5923</v>
      </c>
      <c r="AB63" s="19"/>
    </row>
    <row r="64" customFormat="false" ht="27" hidden="false" customHeight="true" outlineLevel="0" collapsed="false">
      <c r="A64" s="2"/>
      <c r="B64" s="63"/>
      <c r="C64" s="55" t="s">
        <v>66</v>
      </c>
      <c r="D64" s="85" t="n">
        <v>6</v>
      </c>
      <c r="E64" s="85" t="n">
        <v>3087</v>
      </c>
      <c r="F64" s="85" t="n">
        <v>9</v>
      </c>
      <c r="G64" s="85" t="n">
        <v>9525</v>
      </c>
      <c r="H64" s="85" t="n">
        <v>3</v>
      </c>
      <c r="I64" s="85" t="n">
        <v>659</v>
      </c>
      <c r="J64" s="85" t="n">
        <v>15</v>
      </c>
      <c r="K64" s="85" t="n">
        <v>3744</v>
      </c>
      <c r="L64" s="85" t="n">
        <v>0</v>
      </c>
      <c r="M64" s="85" t="n">
        <v>0</v>
      </c>
      <c r="N64" s="85" t="n">
        <v>3</v>
      </c>
      <c r="O64" s="86" t="n">
        <v>1278</v>
      </c>
      <c r="P64" s="87" t="n">
        <v>0</v>
      </c>
      <c r="Q64" s="85" t="n">
        <v>0</v>
      </c>
      <c r="R64" s="85" t="n">
        <v>5</v>
      </c>
      <c r="S64" s="85" t="n">
        <v>1209</v>
      </c>
      <c r="T64" s="85" t="n">
        <v>4</v>
      </c>
      <c r="U64" s="85" t="n">
        <v>1770</v>
      </c>
      <c r="V64" s="85" t="n">
        <v>30</v>
      </c>
      <c r="W64" s="85" t="n">
        <v>2870</v>
      </c>
      <c r="X64" s="85" t="n">
        <v>2</v>
      </c>
      <c r="Y64" s="85" t="n">
        <v>245</v>
      </c>
      <c r="Z64" s="85" t="n">
        <v>16</v>
      </c>
      <c r="AA64" s="86" t="n">
        <v>5923</v>
      </c>
      <c r="AB64" s="19"/>
    </row>
    <row r="65" customFormat="false" ht="27" hidden="false" customHeight="true" outlineLevel="0" collapsed="false">
      <c r="A65" s="2"/>
      <c r="B65" s="63"/>
      <c r="C65" s="55" t="s">
        <v>67</v>
      </c>
      <c r="D65" s="85" t="n">
        <v>1</v>
      </c>
      <c r="E65" s="85" t="n">
        <v>36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1</v>
      </c>
      <c r="O65" s="86" t="n">
        <v>25</v>
      </c>
      <c r="P65" s="87" t="n">
        <v>0</v>
      </c>
      <c r="Q65" s="85" t="n">
        <v>0</v>
      </c>
      <c r="R65" s="85" t="n">
        <v>4</v>
      </c>
      <c r="S65" s="85" t="n">
        <v>141</v>
      </c>
      <c r="T65" s="85" t="n">
        <v>0</v>
      </c>
      <c r="U65" s="85" t="n">
        <v>0</v>
      </c>
      <c r="V65" s="85" t="n">
        <v>3</v>
      </c>
      <c r="W65" s="85" t="n">
        <v>150</v>
      </c>
      <c r="X65" s="85" t="n">
        <v>2</v>
      </c>
      <c r="Y65" s="85" t="n">
        <v>68</v>
      </c>
      <c r="Z65" s="85" t="n">
        <v>0</v>
      </c>
      <c r="AA65" s="86" t="n">
        <v>0</v>
      </c>
      <c r="AB65" s="19"/>
      <c r="IT65" s="19"/>
    </row>
    <row r="66" customFormat="false" ht="27" hidden="false" customHeight="true" outlineLevel="0" collapsed="false">
      <c r="A66" s="2"/>
      <c r="B66" s="63"/>
      <c r="C66" s="7"/>
      <c r="D66" s="57"/>
      <c r="E66" s="57"/>
      <c r="F66" s="57"/>
      <c r="G66" s="57"/>
      <c r="H66" s="49"/>
      <c r="I66" s="49"/>
      <c r="J66" s="49"/>
      <c r="K66" s="49"/>
      <c r="L66" s="49"/>
      <c r="M66" s="49"/>
      <c r="N66" s="49"/>
      <c r="O66" s="49"/>
      <c r="P66" s="50"/>
      <c r="Q66" s="65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19"/>
    </row>
    <row r="67" customFormat="false" ht="27" hidden="false" customHeight="true" outlineLevel="0" collapsed="false">
      <c r="A67" s="2"/>
      <c r="B67" s="63" t="n">
        <v>13</v>
      </c>
      <c r="C67" s="68" t="s">
        <v>68</v>
      </c>
      <c r="D67" s="85" t="n">
        <v>11</v>
      </c>
      <c r="E67" s="85" t="n">
        <v>6752</v>
      </c>
      <c r="F67" s="85" t="n">
        <v>19</v>
      </c>
      <c r="G67" s="85" t="n">
        <v>12962</v>
      </c>
      <c r="H67" s="85" t="n">
        <v>4</v>
      </c>
      <c r="I67" s="85" t="n">
        <v>1379</v>
      </c>
      <c r="J67" s="85" t="n">
        <v>7</v>
      </c>
      <c r="K67" s="85" t="n">
        <v>1822</v>
      </c>
      <c r="L67" s="85" t="n">
        <v>10</v>
      </c>
      <c r="M67" s="85" t="n">
        <v>47536</v>
      </c>
      <c r="N67" s="85" t="n">
        <v>2</v>
      </c>
      <c r="O67" s="86" t="n">
        <v>4420</v>
      </c>
      <c r="P67" s="87" t="n">
        <v>1</v>
      </c>
      <c r="Q67" s="85" t="n">
        <v>264</v>
      </c>
      <c r="R67" s="85" t="n">
        <v>3</v>
      </c>
      <c r="S67" s="85" t="n">
        <v>1183</v>
      </c>
      <c r="T67" s="85" t="n">
        <v>3</v>
      </c>
      <c r="U67" s="85" t="n">
        <v>1791</v>
      </c>
      <c r="V67" s="85" t="n">
        <v>1</v>
      </c>
      <c r="W67" s="85" t="n">
        <v>29</v>
      </c>
      <c r="X67" s="85" t="n">
        <v>6</v>
      </c>
      <c r="Y67" s="85" t="n">
        <v>544</v>
      </c>
      <c r="Z67" s="85" t="n">
        <v>6</v>
      </c>
      <c r="AA67" s="86" t="n">
        <v>8340</v>
      </c>
      <c r="AB67" s="19"/>
    </row>
    <row r="68" customFormat="false" ht="27" hidden="false" customHeight="true" outlineLevel="0" collapsed="false">
      <c r="A68" s="2"/>
      <c r="B68" s="89"/>
      <c r="C68" s="70" t="s">
        <v>69</v>
      </c>
      <c r="D68" s="85" t="n">
        <v>0</v>
      </c>
      <c r="E68" s="85" t="n">
        <v>0</v>
      </c>
      <c r="F68" s="85" t="n">
        <v>1</v>
      </c>
      <c r="G68" s="85" t="n">
        <v>1387</v>
      </c>
      <c r="H68" s="85" t="n">
        <v>0</v>
      </c>
      <c r="I68" s="85" t="n">
        <v>0</v>
      </c>
      <c r="J68" s="85" t="n">
        <v>1</v>
      </c>
      <c r="K68" s="85" t="n">
        <v>70</v>
      </c>
      <c r="L68" s="85" t="n">
        <v>1</v>
      </c>
      <c r="M68" s="85" t="n">
        <v>300</v>
      </c>
      <c r="N68" s="85" t="n">
        <v>1</v>
      </c>
      <c r="O68" s="86" t="n">
        <v>4287</v>
      </c>
      <c r="P68" s="87" t="n">
        <v>0</v>
      </c>
      <c r="Q68" s="85" t="n">
        <v>0</v>
      </c>
      <c r="R68" s="85" t="n">
        <v>1</v>
      </c>
      <c r="S68" s="85" t="n">
        <v>994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2</v>
      </c>
      <c r="AA68" s="86" t="n">
        <v>6365</v>
      </c>
      <c r="AB68" s="19"/>
    </row>
    <row r="69" customFormat="false" ht="27" hidden="false" customHeight="true" outlineLevel="0" collapsed="false">
      <c r="A69" s="2"/>
      <c r="B69" s="63"/>
      <c r="C69" s="55" t="s">
        <v>70</v>
      </c>
      <c r="D69" s="85" t="n">
        <v>11</v>
      </c>
      <c r="E69" s="85" t="n">
        <v>6752</v>
      </c>
      <c r="F69" s="85" t="n">
        <v>18</v>
      </c>
      <c r="G69" s="85" t="n">
        <v>11575</v>
      </c>
      <c r="H69" s="85" t="n">
        <v>4</v>
      </c>
      <c r="I69" s="85" t="n">
        <v>1379</v>
      </c>
      <c r="J69" s="85" t="n">
        <v>6</v>
      </c>
      <c r="K69" s="85" t="n">
        <v>1752</v>
      </c>
      <c r="L69" s="85" t="n">
        <v>9</v>
      </c>
      <c r="M69" s="85" t="n">
        <v>47236</v>
      </c>
      <c r="N69" s="85" t="n">
        <v>1</v>
      </c>
      <c r="O69" s="86" t="n">
        <v>133</v>
      </c>
      <c r="P69" s="87" t="n">
        <v>1</v>
      </c>
      <c r="Q69" s="85" t="n">
        <v>264</v>
      </c>
      <c r="R69" s="85" t="n">
        <v>2</v>
      </c>
      <c r="S69" s="85" t="n">
        <v>189</v>
      </c>
      <c r="T69" s="85" t="n">
        <v>3</v>
      </c>
      <c r="U69" s="85" t="n">
        <v>1791</v>
      </c>
      <c r="V69" s="85" t="n">
        <v>1</v>
      </c>
      <c r="W69" s="85" t="n">
        <v>29</v>
      </c>
      <c r="X69" s="85" t="n">
        <v>6</v>
      </c>
      <c r="Y69" s="85" t="n">
        <v>544</v>
      </c>
      <c r="Z69" s="85" t="n">
        <v>4</v>
      </c>
      <c r="AA69" s="86" t="n">
        <v>1975</v>
      </c>
      <c r="AB69" s="19"/>
    </row>
    <row r="70" customFormat="false" ht="27" hidden="false" customHeight="true" outlineLevel="0" collapsed="false">
      <c r="A70" s="2"/>
      <c r="B70" s="63"/>
      <c r="C70" s="7"/>
      <c r="D70" s="57"/>
      <c r="E70" s="57"/>
      <c r="F70" s="57"/>
      <c r="G70" s="57"/>
      <c r="H70" s="49"/>
      <c r="I70" s="49"/>
      <c r="J70" s="49"/>
      <c r="K70" s="49"/>
      <c r="L70" s="49"/>
      <c r="M70" s="49"/>
      <c r="N70" s="49"/>
      <c r="O70" s="49"/>
      <c r="P70" s="50"/>
      <c r="Q70" s="65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19"/>
    </row>
    <row r="71" customFormat="false" ht="27" hidden="false" customHeight="true" outlineLevel="0" collapsed="false">
      <c r="A71" s="2"/>
      <c r="B71" s="63" t="n">
        <v>14</v>
      </c>
      <c r="C71" s="14" t="s">
        <v>71</v>
      </c>
      <c r="D71" s="85" t="n">
        <v>10</v>
      </c>
      <c r="E71" s="85" t="n">
        <v>24239</v>
      </c>
      <c r="F71" s="85" t="n">
        <v>2</v>
      </c>
      <c r="G71" s="85" t="n">
        <v>4019</v>
      </c>
      <c r="H71" s="85" t="n">
        <v>16</v>
      </c>
      <c r="I71" s="85" t="n">
        <v>35813</v>
      </c>
      <c r="J71" s="85" t="n">
        <v>7</v>
      </c>
      <c r="K71" s="85" t="n">
        <v>19469</v>
      </c>
      <c r="L71" s="85" t="n">
        <v>3</v>
      </c>
      <c r="M71" s="85" t="n">
        <v>1394</v>
      </c>
      <c r="N71" s="85" t="n">
        <v>25</v>
      </c>
      <c r="O71" s="86" t="n">
        <v>17509</v>
      </c>
      <c r="P71" s="87" t="n">
        <v>1</v>
      </c>
      <c r="Q71" s="85" t="n">
        <v>406</v>
      </c>
      <c r="R71" s="85" t="n">
        <v>5</v>
      </c>
      <c r="S71" s="85" t="n">
        <v>11845</v>
      </c>
      <c r="T71" s="85" t="n">
        <v>9</v>
      </c>
      <c r="U71" s="85" t="n">
        <v>7740</v>
      </c>
      <c r="V71" s="85" t="n">
        <v>4</v>
      </c>
      <c r="W71" s="85" t="n">
        <v>1857</v>
      </c>
      <c r="X71" s="85" t="n">
        <v>0</v>
      </c>
      <c r="Y71" s="85" t="n">
        <v>0</v>
      </c>
      <c r="Z71" s="85" t="n">
        <v>10</v>
      </c>
      <c r="AA71" s="86" t="n">
        <v>36950</v>
      </c>
      <c r="AB71" s="19"/>
    </row>
    <row r="72" customFormat="false" ht="27" hidden="false" customHeight="true" outlineLevel="0" collapsed="false">
      <c r="A72" s="2"/>
      <c r="B72" s="63"/>
      <c r="C72" s="55" t="s">
        <v>72</v>
      </c>
      <c r="D72" s="85" t="n">
        <v>7</v>
      </c>
      <c r="E72" s="85" t="n">
        <v>23798</v>
      </c>
      <c r="F72" s="85" t="n">
        <v>2</v>
      </c>
      <c r="G72" s="85" t="n">
        <v>4019</v>
      </c>
      <c r="H72" s="85" t="n">
        <v>14</v>
      </c>
      <c r="I72" s="85" t="n">
        <v>35757</v>
      </c>
      <c r="J72" s="85" t="n">
        <v>6</v>
      </c>
      <c r="K72" s="85" t="n">
        <v>11178</v>
      </c>
      <c r="L72" s="85" t="n">
        <v>3</v>
      </c>
      <c r="M72" s="85" t="n">
        <v>1394</v>
      </c>
      <c r="N72" s="85" t="n">
        <v>25</v>
      </c>
      <c r="O72" s="86" t="n">
        <v>17509</v>
      </c>
      <c r="P72" s="87" t="n">
        <v>0</v>
      </c>
      <c r="Q72" s="85" t="n">
        <v>0</v>
      </c>
      <c r="R72" s="85" t="n">
        <v>5</v>
      </c>
      <c r="S72" s="85" t="n">
        <v>11845</v>
      </c>
      <c r="T72" s="85" t="n">
        <v>4</v>
      </c>
      <c r="U72" s="85" t="n">
        <v>5173</v>
      </c>
      <c r="V72" s="85" t="n">
        <v>1</v>
      </c>
      <c r="W72" s="85" t="n">
        <v>1538</v>
      </c>
      <c r="X72" s="85" t="n">
        <v>0</v>
      </c>
      <c r="Y72" s="85" t="n">
        <v>0</v>
      </c>
      <c r="Z72" s="85" t="n">
        <v>9</v>
      </c>
      <c r="AA72" s="86" t="n">
        <v>36904</v>
      </c>
      <c r="AB72" s="19"/>
    </row>
    <row r="73" customFormat="false" ht="27" hidden="false" customHeight="true" outlineLevel="0" collapsed="false">
      <c r="A73" s="2"/>
      <c r="B73" s="63"/>
      <c r="C73" s="55" t="s">
        <v>73</v>
      </c>
      <c r="D73" s="85" t="n">
        <v>1</v>
      </c>
      <c r="E73" s="85" t="n">
        <v>15</v>
      </c>
      <c r="F73" s="85" t="n">
        <v>0</v>
      </c>
      <c r="G73" s="85" t="n">
        <v>0</v>
      </c>
      <c r="H73" s="85" t="n">
        <v>2</v>
      </c>
      <c r="I73" s="85" t="n">
        <v>56</v>
      </c>
      <c r="J73" s="85" t="n">
        <v>1</v>
      </c>
      <c r="K73" s="85" t="n">
        <v>8291</v>
      </c>
      <c r="L73" s="85" t="n">
        <v>0</v>
      </c>
      <c r="M73" s="85" t="n">
        <v>0</v>
      </c>
      <c r="N73" s="85" t="n">
        <v>0</v>
      </c>
      <c r="O73" s="86" t="n">
        <v>0</v>
      </c>
      <c r="P73" s="87" t="n">
        <v>1</v>
      </c>
      <c r="Q73" s="85" t="n">
        <v>406</v>
      </c>
      <c r="R73" s="85" t="n">
        <v>0</v>
      </c>
      <c r="S73" s="85" t="n">
        <v>0</v>
      </c>
      <c r="T73" s="85" t="n">
        <v>4</v>
      </c>
      <c r="U73" s="85" t="n">
        <v>2523</v>
      </c>
      <c r="V73" s="85" t="n">
        <v>2</v>
      </c>
      <c r="W73" s="85" t="n">
        <v>135</v>
      </c>
      <c r="X73" s="85" t="n">
        <v>0</v>
      </c>
      <c r="Y73" s="85" t="n">
        <v>0</v>
      </c>
      <c r="Z73" s="85" t="n">
        <v>1</v>
      </c>
      <c r="AA73" s="86" t="n">
        <v>46</v>
      </c>
      <c r="AB73" s="19"/>
    </row>
    <row r="74" customFormat="false" ht="27" hidden="false" customHeight="true" outlineLevel="0" collapsed="false">
      <c r="A74" s="2"/>
      <c r="B74" s="63"/>
      <c r="C74" s="55" t="s">
        <v>74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6" t="n">
        <v>0</v>
      </c>
      <c r="P74" s="87" t="n">
        <v>0</v>
      </c>
      <c r="Q74" s="85" t="n">
        <v>0</v>
      </c>
      <c r="R74" s="85" t="n">
        <v>0</v>
      </c>
      <c r="S74" s="85" t="n">
        <v>0</v>
      </c>
      <c r="T74" s="85" t="n">
        <v>1</v>
      </c>
      <c r="U74" s="85" t="n">
        <v>44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6" t="n">
        <v>0</v>
      </c>
      <c r="AB74" s="19"/>
    </row>
    <row r="75" customFormat="false" ht="30" hidden="false" customHeight="true" outlineLevel="0" collapsed="false">
      <c r="A75" s="2"/>
      <c r="B75" s="63"/>
      <c r="C75" s="56" t="s">
        <v>75</v>
      </c>
      <c r="D75" s="85" t="n">
        <v>2</v>
      </c>
      <c r="E75" s="85" t="n">
        <v>426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6" t="n">
        <v>0</v>
      </c>
      <c r="P75" s="87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1</v>
      </c>
      <c r="W75" s="85" t="n">
        <v>184</v>
      </c>
      <c r="X75" s="85" t="n">
        <v>0</v>
      </c>
      <c r="Y75" s="85" t="n">
        <v>0</v>
      </c>
      <c r="Z75" s="85" t="n">
        <v>0</v>
      </c>
      <c r="AA75" s="86" t="n">
        <v>0</v>
      </c>
      <c r="AB75" s="19"/>
    </row>
    <row r="76" customFormat="false" ht="27" hidden="false" customHeight="true" outlineLevel="0" collapsed="false">
      <c r="A76" s="2"/>
      <c r="B76" s="63"/>
      <c r="C76" s="56"/>
      <c r="D76" s="57"/>
      <c r="E76" s="57"/>
      <c r="F76" s="57"/>
      <c r="G76" s="57"/>
      <c r="H76" s="49"/>
      <c r="I76" s="49"/>
      <c r="J76" s="49"/>
      <c r="K76" s="49"/>
      <c r="L76" s="49"/>
      <c r="M76" s="49"/>
      <c r="N76" s="49"/>
      <c r="O76" s="49"/>
      <c r="P76" s="50"/>
      <c r="Q76" s="65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19"/>
    </row>
    <row r="77" customFormat="false" ht="27" hidden="false" customHeight="true" outlineLevel="0" collapsed="false">
      <c r="A77" s="2"/>
      <c r="B77" s="63" t="n">
        <v>15</v>
      </c>
      <c r="C77" s="14" t="s">
        <v>76</v>
      </c>
      <c r="D77" s="85" t="n">
        <v>13</v>
      </c>
      <c r="E77" s="85" t="n">
        <v>15711</v>
      </c>
      <c r="F77" s="85" t="n">
        <v>3</v>
      </c>
      <c r="G77" s="85" t="n">
        <v>3481</v>
      </c>
      <c r="H77" s="85" t="n">
        <v>6</v>
      </c>
      <c r="I77" s="85" t="n">
        <v>6871</v>
      </c>
      <c r="J77" s="85" t="n">
        <v>9</v>
      </c>
      <c r="K77" s="85" t="n">
        <v>34291</v>
      </c>
      <c r="L77" s="85" t="n">
        <v>1</v>
      </c>
      <c r="M77" s="85" t="n">
        <v>293</v>
      </c>
      <c r="N77" s="85" t="n">
        <v>11</v>
      </c>
      <c r="O77" s="86" t="n">
        <v>6227</v>
      </c>
      <c r="P77" s="87" t="n">
        <v>2</v>
      </c>
      <c r="Q77" s="85" t="n">
        <v>115</v>
      </c>
      <c r="R77" s="85" t="n">
        <v>10</v>
      </c>
      <c r="S77" s="85" t="n">
        <v>17204</v>
      </c>
      <c r="T77" s="85" t="n">
        <v>25</v>
      </c>
      <c r="U77" s="85" t="n">
        <v>22973</v>
      </c>
      <c r="V77" s="85" t="n">
        <v>14</v>
      </c>
      <c r="W77" s="85" t="n">
        <v>26070</v>
      </c>
      <c r="X77" s="85" t="n">
        <v>7</v>
      </c>
      <c r="Y77" s="85" t="n">
        <v>13282</v>
      </c>
      <c r="Z77" s="85" t="n">
        <v>10</v>
      </c>
      <c r="AA77" s="86" t="n">
        <v>13961</v>
      </c>
      <c r="AB77" s="19"/>
    </row>
    <row r="78" customFormat="false" ht="27" hidden="false" customHeight="true" outlineLevel="0" collapsed="false">
      <c r="A78" s="2"/>
      <c r="B78" s="63"/>
      <c r="C78" s="14" t="s">
        <v>77</v>
      </c>
      <c r="D78" s="85" t="n">
        <v>4</v>
      </c>
      <c r="E78" s="85" t="n">
        <v>1023</v>
      </c>
      <c r="F78" s="85" t="n">
        <v>3</v>
      </c>
      <c r="G78" s="85" t="n">
        <v>3481</v>
      </c>
      <c r="H78" s="85" t="n">
        <v>1</v>
      </c>
      <c r="I78" s="85" t="n">
        <v>127</v>
      </c>
      <c r="J78" s="85" t="n">
        <v>7</v>
      </c>
      <c r="K78" s="85" t="n">
        <v>33128</v>
      </c>
      <c r="L78" s="85" t="n">
        <v>1</v>
      </c>
      <c r="M78" s="85" t="n">
        <v>293</v>
      </c>
      <c r="N78" s="85" t="n">
        <v>8</v>
      </c>
      <c r="O78" s="86" t="n">
        <v>5740</v>
      </c>
      <c r="P78" s="87" t="n">
        <v>2</v>
      </c>
      <c r="Q78" s="85" t="n">
        <v>115</v>
      </c>
      <c r="R78" s="85" t="n">
        <v>4</v>
      </c>
      <c r="S78" s="85" t="n">
        <v>2149</v>
      </c>
      <c r="T78" s="85" t="n">
        <v>6</v>
      </c>
      <c r="U78" s="85" t="n">
        <v>5104</v>
      </c>
      <c r="V78" s="85" t="n">
        <v>6</v>
      </c>
      <c r="W78" s="85" t="n">
        <v>6682</v>
      </c>
      <c r="X78" s="85" t="n">
        <v>4</v>
      </c>
      <c r="Y78" s="85" t="n">
        <v>8046</v>
      </c>
      <c r="Z78" s="85" t="n">
        <v>5</v>
      </c>
      <c r="AA78" s="86" t="n">
        <v>6404</v>
      </c>
      <c r="AB78" s="19"/>
    </row>
    <row r="79" customFormat="false" ht="31.65" hidden="false" customHeight="true" outlineLevel="0" collapsed="false">
      <c r="A79" s="2"/>
      <c r="B79" s="63"/>
      <c r="C79" s="56" t="s">
        <v>78</v>
      </c>
      <c r="D79" s="85" t="n">
        <v>9</v>
      </c>
      <c r="E79" s="85" t="n">
        <v>14688</v>
      </c>
      <c r="F79" s="85" t="n">
        <v>0</v>
      </c>
      <c r="G79" s="85" t="n">
        <v>0</v>
      </c>
      <c r="H79" s="85" t="n">
        <v>5</v>
      </c>
      <c r="I79" s="85" t="n">
        <v>6744</v>
      </c>
      <c r="J79" s="85" t="n">
        <v>2</v>
      </c>
      <c r="K79" s="85" t="n">
        <v>1163</v>
      </c>
      <c r="L79" s="85" t="n">
        <v>0</v>
      </c>
      <c r="M79" s="85" t="n">
        <v>0</v>
      </c>
      <c r="N79" s="85" t="n">
        <v>3</v>
      </c>
      <c r="O79" s="86" t="n">
        <v>487</v>
      </c>
      <c r="P79" s="87" t="n">
        <v>0</v>
      </c>
      <c r="Q79" s="85" t="n">
        <v>0</v>
      </c>
      <c r="R79" s="85" t="n">
        <v>6</v>
      </c>
      <c r="S79" s="85" t="n">
        <v>15055</v>
      </c>
      <c r="T79" s="85" t="n">
        <v>19</v>
      </c>
      <c r="U79" s="85" t="n">
        <v>17869</v>
      </c>
      <c r="V79" s="85" t="n">
        <v>8</v>
      </c>
      <c r="W79" s="85" t="n">
        <v>19388</v>
      </c>
      <c r="X79" s="85" t="n">
        <v>3</v>
      </c>
      <c r="Y79" s="85" t="n">
        <v>5236</v>
      </c>
      <c r="Z79" s="85" t="n">
        <v>5</v>
      </c>
      <c r="AA79" s="86" t="n">
        <v>7557</v>
      </c>
      <c r="AB79" s="19"/>
    </row>
    <row r="80" customFormat="false" ht="27" hidden="false" customHeight="true" outlineLevel="0" collapsed="false">
      <c r="A80" s="2"/>
      <c r="B80" s="63"/>
      <c r="C80" s="56"/>
      <c r="D80" s="57"/>
      <c r="E80" s="57"/>
      <c r="F80" s="57"/>
      <c r="G80" s="57"/>
      <c r="H80" s="49"/>
      <c r="I80" s="49"/>
      <c r="J80" s="49"/>
      <c r="K80" s="49"/>
      <c r="L80" s="49"/>
      <c r="M80" s="49"/>
      <c r="N80" s="49"/>
      <c r="O80" s="49"/>
      <c r="P80" s="50"/>
      <c r="Q80" s="65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19"/>
    </row>
    <row r="81" customFormat="false" ht="27" hidden="false" customHeight="true" outlineLevel="0" collapsed="false">
      <c r="A81" s="2"/>
      <c r="B81" s="63" t="n">
        <v>16</v>
      </c>
      <c r="C81" s="55" t="s">
        <v>79</v>
      </c>
      <c r="D81" s="85" t="n">
        <v>19</v>
      </c>
      <c r="E81" s="85" t="n">
        <v>10819</v>
      </c>
      <c r="F81" s="85" t="n">
        <v>8</v>
      </c>
      <c r="G81" s="85" t="n">
        <v>5725</v>
      </c>
      <c r="H81" s="85" t="n">
        <v>6</v>
      </c>
      <c r="I81" s="85" t="n">
        <v>853</v>
      </c>
      <c r="J81" s="85" t="n">
        <v>10</v>
      </c>
      <c r="K81" s="85" t="n">
        <v>1120</v>
      </c>
      <c r="L81" s="85" t="n">
        <v>6</v>
      </c>
      <c r="M81" s="85" t="n">
        <v>1139</v>
      </c>
      <c r="N81" s="85" t="n">
        <v>5</v>
      </c>
      <c r="O81" s="86" t="n">
        <v>789</v>
      </c>
      <c r="P81" s="87" t="n">
        <v>6</v>
      </c>
      <c r="Q81" s="85" t="n">
        <v>672</v>
      </c>
      <c r="R81" s="85" t="n">
        <v>13</v>
      </c>
      <c r="S81" s="85" t="n">
        <v>4648</v>
      </c>
      <c r="T81" s="85" t="n">
        <v>16</v>
      </c>
      <c r="U81" s="85" t="n">
        <v>4552</v>
      </c>
      <c r="V81" s="85" t="n">
        <v>73</v>
      </c>
      <c r="W81" s="85" t="n">
        <v>39606</v>
      </c>
      <c r="X81" s="85" t="n">
        <v>24</v>
      </c>
      <c r="Y81" s="85" t="n">
        <v>4555</v>
      </c>
      <c r="Z81" s="85" t="n">
        <v>16</v>
      </c>
      <c r="AA81" s="86" t="n">
        <v>1756</v>
      </c>
      <c r="AB81" s="19"/>
    </row>
    <row r="82" customFormat="false" ht="27" hidden="false" customHeight="true" outlineLevel="0" collapsed="false">
      <c r="A82" s="2"/>
      <c r="B82" s="63"/>
      <c r="C82" s="55" t="s">
        <v>8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6" t="n">
        <v>0</v>
      </c>
      <c r="P82" s="87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6" t="n">
        <v>0</v>
      </c>
      <c r="AB82" s="19"/>
    </row>
    <row r="83" customFormat="false" ht="27" hidden="false" customHeight="true" outlineLevel="0" collapsed="false">
      <c r="A83" s="2"/>
      <c r="B83" s="63"/>
      <c r="C83" s="56" t="s">
        <v>81</v>
      </c>
      <c r="D83" s="85" t="n">
        <v>4</v>
      </c>
      <c r="E83" s="85" t="n">
        <v>7891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6" t="n">
        <v>0</v>
      </c>
      <c r="P83" s="87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6" t="n">
        <v>0</v>
      </c>
      <c r="AB83" s="19"/>
    </row>
    <row r="84" customFormat="false" ht="27" hidden="false" customHeight="true" outlineLevel="0" collapsed="false">
      <c r="A84" s="2"/>
      <c r="B84" s="63"/>
      <c r="C84" s="55" t="s">
        <v>82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1</v>
      </c>
      <c r="I84" s="85" t="n">
        <v>61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6" t="n">
        <v>0</v>
      </c>
      <c r="P84" s="87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1</v>
      </c>
      <c r="Y84" s="85" t="n">
        <v>24</v>
      </c>
      <c r="Z84" s="85" t="n">
        <v>0</v>
      </c>
      <c r="AA84" s="86" t="n">
        <v>0</v>
      </c>
      <c r="AB84" s="19"/>
    </row>
    <row r="85" customFormat="false" ht="27" hidden="false" customHeight="true" outlineLevel="0" collapsed="false">
      <c r="A85" s="2"/>
      <c r="B85" s="63"/>
      <c r="C85" s="55" t="s">
        <v>83</v>
      </c>
      <c r="D85" s="85" t="n">
        <v>7</v>
      </c>
      <c r="E85" s="85" t="n">
        <v>481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4</v>
      </c>
      <c r="M85" s="85" t="n">
        <v>891</v>
      </c>
      <c r="N85" s="85" t="n">
        <v>1</v>
      </c>
      <c r="O85" s="86" t="n">
        <v>48</v>
      </c>
      <c r="P85" s="87" t="n">
        <v>0</v>
      </c>
      <c r="Q85" s="85" t="n">
        <v>0</v>
      </c>
      <c r="R85" s="85" t="n">
        <v>0</v>
      </c>
      <c r="S85" s="85" t="n">
        <v>0</v>
      </c>
      <c r="T85" s="85" t="n">
        <v>2</v>
      </c>
      <c r="U85" s="85" t="n">
        <v>239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6" t="n">
        <v>0</v>
      </c>
      <c r="AB85" s="19"/>
    </row>
    <row r="86" customFormat="false" ht="27" hidden="false" customHeight="true" outlineLevel="0" collapsed="false">
      <c r="A86" s="2"/>
      <c r="B86" s="63"/>
      <c r="C86" s="55" t="s">
        <v>84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1</v>
      </c>
      <c r="I86" s="85" t="n">
        <v>539</v>
      </c>
      <c r="J86" s="85" t="n">
        <v>2</v>
      </c>
      <c r="K86" s="85" t="n">
        <v>57</v>
      </c>
      <c r="L86" s="85" t="n">
        <v>0</v>
      </c>
      <c r="M86" s="85" t="n">
        <v>0</v>
      </c>
      <c r="N86" s="85" t="n">
        <v>1</v>
      </c>
      <c r="O86" s="86" t="n">
        <v>81</v>
      </c>
      <c r="P86" s="87" t="n">
        <v>0</v>
      </c>
      <c r="Q86" s="85" t="n">
        <v>0</v>
      </c>
      <c r="R86" s="85" t="n">
        <v>4</v>
      </c>
      <c r="S86" s="85" t="n">
        <v>740</v>
      </c>
      <c r="T86" s="85" t="n">
        <v>4</v>
      </c>
      <c r="U86" s="85" t="n">
        <v>652</v>
      </c>
      <c r="V86" s="85" t="n">
        <v>0</v>
      </c>
      <c r="W86" s="85" t="n">
        <v>0</v>
      </c>
      <c r="X86" s="85" t="n">
        <v>1</v>
      </c>
      <c r="Y86" s="85" t="n">
        <v>17</v>
      </c>
      <c r="Z86" s="85" t="n">
        <v>1</v>
      </c>
      <c r="AA86" s="86" t="n">
        <v>56</v>
      </c>
      <c r="AB86" s="19"/>
    </row>
    <row r="87" customFormat="false" ht="27" hidden="false" customHeight="true" outlineLevel="0" collapsed="false">
      <c r="A87" s="2"/>
      <c r="B87" s="63"/>
      <c r="C87" s="55" t="s">
        <v>85</v>
      </c>
      <c r="D87" s="85" t="n">
        <v>8</v>
      </c>
      <c r="E87" s="85" t="n">
        <v>2447</v>
      </c>
      <c r="F87" s="85" t="n">
        <v>8</v>
      </c>
      <c r="G87" s="85" t="n">
        <v>5725</v>
      </c>
      <c r="H87" s="85" t="n">
        <v>4</v>
      </c>
      <c r="I87" s="85" t="n">
        <v>253</v>
      </c>
      <c r="J87" s="85" t="n">
        <v>8</v>
      </c>
      <c r="K87" s="85" t="n">
        <v>1063</v>
      </c>
      <c r="L87" s="85" t="n">
        <v>2</v>
      </c>
      <c r="M87" s="85" t="n">
        <v>248</v>
      </c>
      <c r="N87" s="85" t="n">
        <v>3</v>
      </c>
      <c r="O87" s="86" t="n">
        <v>660</v>
      </c>
      <c r="P87" s="87" t="n">
        <v>6</v>
      </c>
      <c r="Q87" s="85" t="n">
        <v>672</v>
      </c>
      <c r="R87" s="85" t="n">
        <v>9</v>
      </c>
      <c r="S87" s="85" t="n">
        <v>3908</v>
      </c>
      <c r="T87" s="85" t="n">
        <v>10</v>
      </c>
      <c r="U87" s="85" t="n">
        <v>3661</v>
      </c>
      <c r="V87" s="85" t="n">
        <v>73</v>
      </c>
      <c r="W87" s="85" t="n">
        <v>39606</v>
      </c>
      <c r="X87" s="85" t="n">
        <v>22</v>
      </c>
      <c r="Y87" s="85" t="n">
        <v>4514</v>
      </c>
      <c r="Z87" s="85" t="n">
        <v>15</v>
      </c>
      <c r="AA87" s="86" t="n">
        <v>1700</v>
      </c>
      <c r="AB87" s="19"/>
    </row>
    <row r="88" customFormat="false" ht="27" hidden="false" customHeight="true" outlineLevel="0" collapsed="false">
      <c r="A88" s="2"/>
      <c r="B88" s="63"/>
      <c r="C88" s="7"/>
      <c r="D88" s="57"/>
      <c r="E88" s="57"/>
      <c r="F88" s="57"/>
      <c r="G88" s="57"/>
      <c r="H88" s="49"/>
      <c r="I88" s="49"/>
      <c r="J88" s="49"/>
      <c r="K88" s="49"/>
      <c r="L88" s="49"/>
      <c r="M88" s="49"/>
      <c r="N88" s="49"/>
      <c r="O88" s="49"/>
      <c r="P88" s="50"/>
      <c r="Q88" s="65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19"/>
    </row>
    <row r="89" customFormat="false" ht="27" hidden="false" customHeight="true" outlineLevel="0" collapsed="false">
      <c r="A89" s="2"/>
      <c r="B89" s="63" t="n">
        <v>17</v>
      </c>
      <c r="C89" s="14" t="s">
        <v>86</v>
      </c>
      <c r="D89" s="85" t="n">
        <v>0</v>
      </c>
      <c r="E89" s="85" t="n">
        <v>0</v>
      </c>
      <c r="F89" s="85" t="n">
        <v>3</v>
      </c>
      <c r="G89" s="85" t="n">
        <v>4590</v>
      </c>
      <c r="H89" s="85" t="n">
        <v>0</v>
      </c>
      <c r="I89" s="85" t="n">
        <v>0</v>
      </c>
      <c r="J89" s="85" t="n">
        <v>7</v>
      </c>
      <c r="K89" s="85" t="n">
        <v>749</v>
      </c>
      <c r="L89" s="85" t="n">
        <v>1</v>
      </c>
      <c r="M89" s="85" t="n">
        <v>18</v>
      </c>
      <c r="N89" s="85" t="n">
        <v>5</v>
      </c>
      <c r="O89" s="86" t="n">
        <v>378</v>
      </c>
      <c r="P89" s="87" t="n">
        <v>1</v>
      </c>
      <c r="Q89" s="85" t="n">
        <v>13</v>
      </c>
      <c r="R89" s="85" t="n">
        <v>3</v>
      </c>
      <c r="S89" s="85" t="n">
        <v>2973</v>
      </c>
      <c r="T89" s="85" t="n">
        <v>0</v>
      </c>
      <c r="U89" s="85" t="n">
        <v>0</v>
      </c>
      <c r="V89" s="85" t="n">
        <v>7</v>
      </c>
      <c r="W89" s="85" t="n">
        <v>341</v>
      </c>
      <c r="X89" s="85" t="n">
        <v>25</v>
      </c>
      <c r="Y89" s="85" t="n">
        <v>12170</v>
      </c>
      <c r="Z89" s="85" t="n">
        <v>4</v>
      </c>
      <c r="AA89" s="86" t="n">
        <v>209</v>
      </c>
      <c r="AB89" s="19"/>
    </row>
    <row r="90" customFormat="false" ht="27" hidden="false" customHeight="true" outlineLevel="0" collapsed="false">
      <c r="A90" s="2"/>
      <c r="B90" s="63"/>
      <c r="C90" s="7"/>
      <c r="D90" s="57"/>
      <c r="E90" s="57"/>
      <c r="F90" s="57"/>
      <c r="G90" s="57"/>
      <c r="H90" s="49"/>
      <c r="I90" s="49"/>
      <c r="J90" s="49"/>
      <c r="K90" s="49"/>
      <c r="L90" s="49"/>
      <c r="M90" s="49"/>
      <c r="N90" s="49"/>
      <c r="O90" s="49"/>
      <c r="P90" s="50"/>
      <c r="Q90" s="65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19"/>
    </row>
    <row r="91" customFormat="false" ht="27" hidden="false" customHeight="true" outlineLevel="0" collapsed="false">
      <c r="A91" s="2"/>
      <c r="B91" s="63" t="n">
        <v>18</v>
      </c>
      <c r="C91" s="14" t="s">
        <v>87</v>
      </c>
      <c r="D91" s="85" t="n">
        <v>3</v>
      </c>
      <c r="E91" s="85" t="n">
        <v>64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1</v>
      </c>
      <c r="M91" s="85" t="n">
        <v>74</v>
      </c>
      <c r="N91" s="85" t="n">
        <v>0</v>
      </c>
      <c r="O91" s="86" t="n">
        <v>0</v>
      </c>
      <c r="P91" s="87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1</v>
      </c>
      <c r="W91" s="85" t="n">
        <v>11</v>
      </c>
      <c r="X91" s="85" t="n">
        <v>0</v>
      </c>
      <c r="Y91" s="85" t="n">
        <v>0</v>
      </c>
      <c r="Z91" s="85" t="n">
        <v>1</v>
      </c>
      <c r="AA91" s="86" t="n">
        <v>22</v>
      </c>
      <c r="AB91" s="19"/>
    </row>
    <row r="92" customFormat="false" ht="27" hidden="false" customHeight="true" outlineLevel="0" collapsed="false">
      <c r="A92" s="2"/>
      <c r="B92" s="63"/>
      <c r="C92" s="7"/>
      <c r="D92" s="57"/>
      <c r="E92" s="57"/>
      <c r="F92" s="57"/>
      <c r="G92" s="57"/>
      <c r="H92" s="49"/>
      <c r="I92" s="49"/>
      <c r="J92" s="49"/>
      <c r="K92" s="49"/>
      <c r="L92" s="49"/>
      <c r="M92" s="49"/>
      <c r="N92" s="49"/>
      <c r="O92" s="49"/>
      <c r="P92" s="50"/>
      <c r="Q92" s="65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19"/>
    </row>
    <row r="93" customFormat="false" ht="27" hidden="false" customHeight="true" outlineLevel="0" collapsed="false">
      <c r="A93" s="2"/>
      <c r="B93" s="89"/>
      <c r="C93" s="71"/>
      <c r="D93" s="57"/>
      <c r="E93" s="57"/>
      <c r="F93" s="57"/>
      <c r="G93" s="57"/>
      <c r="H93" s="49"/>
      <c r="I93" s="49"/>
      <c r="J93" s="49"/>
      <c r="K93" s="49"/>
      <c r="L93" s="49"/>
      <c r="M93" s="49"/>
      <c r="N93" s="49"/>
      <c r="O93" s="49"/>
      <c r="P93" s="50"/>
      <c r="Q93" s="65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19"/>
    </row>
    <row r="94" customFormat="false" ht="27" hidden="false" customHeight="true" outlineLevel="0" collapsed="false">
      <c r="A94" s="2"/>
      <c r="B94" s="63"/>
      <c r="C94" s="7" t="s">
        <v>88</v>
      </c>
      <c r="D94" s="85" t="n">
        <v>87</v>
      </c>
      <c r="E94" s="85" t="n">
        <v>76512</v>
      </c>
      <c r="F94" s="85" t="n">
        <v>67</v>
      </c>
      <c r="G94" s="85" t="n">
        <v>56121</v>
      </c>
      <c r="H94" s="85" t="n">
        <v>39</v>
      </c>
      <c r="I94" s="85" t="n">
        <v>48604</v>
      </c>
      <c r="J94" s="85" t="n">
        <v>70</v>
      </c>
      <c r="K94" s="85" t="n">
        <v>70688</v>
      </c>
      <c r="L94" s="85" t="n">
        <v>32</v>
      </c>
      <c r="M94" s="85" t="n">
        <v>55051</v>
      </c>
      <c r="N94" s="85" t="n">
        <v>61</v>
      </c>
      <c r="O94" s="86" t="n">
        <v>40288</v>
      </c>
      <c r="P94" s="87" t="n">
        <v>18</v>
      </c>
      <c r="Q94" s="85" t="n">
        <v>3384</v>
      </c>
      <c r="R94" s="85" t="n">
        <v>87</v>
      </c>
      <c r="S94" s="85" t="n">
        <v>321808</v>
      </c>
      <c r="T94" s="85" t="n">
        <v>81</v>
      </c>
      <c r="U94" s="85" t="n">
        <v>53325</v>
      </c>
      <c r="V94" s="85" t="n">
        <v>191</v>
      </c>
      <c r="W94" s="85" t="n">
        <v>132928</v>
      </c>
      <c r="X94" s="85" t="n">
        <v>96</v>
      </c>
      <c r="Y94" s="85" t="n">
        <v>54475</v>
      </c>
      <c r="Z94" s="85" t="n">
        <v>97</v>
      </c>
      <c r="AA94" s="86" t="n">
        <v>87531</v>
      </c>
      <c r="AB94" s="19"/>
    </row>
    <row r="95" customFormat="false" ht="27" hidden="false" customHeight="true" outlineLevel="0" collapsed="false">
      <c r="A95" s="2"/>
      <c r="B95" s="63"/>
      <c r="C95" s="14" t="s">
        <v>89</v>
      </c>
      <c r="D95" s="85" t="n">
        <v>20</v>
      </c>
      <c r="E95" s="85" t="n">
        <v>12035</v>
      </c>
      <c r="F95" s="85" t="n">
        <v>22</v>
      </c>
      <c r="G95" s="85" t="n">
        <v>18183</v>
      </c>
      <c r="H95" s="85" t="n">
        <v>7</v>
      </c>
      <c r="I95" s="85" t="n">
        <v>1475</v>
      </c>
      <c r="J95" s="85" t="n">
        <v>24</v>
      </c>
      <c r="K95" s="85" t="n">
        <v>6473</v>
      </c>
      <c r="L95" s="85" t="n">
        <v>8</v>
      </c>
      <c r="M95" s="85" t="n">
        <v>45560</v>
      </c>
      <c r="N95" s="85" t="n">
        <v>12</v>
      </c>
      <c r="O95" s="86" t="n">
        <v>5797</v>
      </c>
      <c r="P95" s="87" t="n">
        <v>6</v>
      </c>
      <c r="Q95" s="85" t="n">
        <v>1838</v>
      </c>
      <c r="R95" s="85" t="n">
        <v>19</v>
      </c>
      <c r="S95" s="85" t="n">
        <v>7937</v>
      </c>
      <c r="T95" s="85" t="n">
        <v>10</v>
      </c>
      <c r="U95" s="85" t="n">
        <v>5595</v>
      </c>
      <c r="V95" s="85" t="n">
        <v>28</v>
      </c>
      <c r="W95" s="85" t="n">
        <v>8646</v>
      </c>
      <c r="X95" s="85" t="n">
        <v>13</v>
      </c>
      <c r="Y95" s="85" t="n">
        <v>4962</v>
      </c>
      <c r="Z95" s="85" t="n">
        <v>31</v>
      </c>
      <c r="AA95" s="86" t="n">
        <v>11286</v>
      </c>
      <c r="AB95" s="19"/>
    </row>
    <row r="96" customFormat="false" ht="27" hidden="false" customHeight="true" outlineLevel="0" collapsed="false">
      <c r="A96" s="2"/>
      <c r="B96" s="63"/>
      <c r="C96" s="14" t="s">
        <v>90</v>
      </c>
      <c r="D96" s="85" t="n">
        <v>10</v>
      </c>
      <c r="E96" s="85" t="n">
        <v>6928</v>
      </c>
      <c r="F96" s="85" t="n">
        <v>26</v>
      </c>
      <c r="G96" s="85" t="n">
        <v>15853</v>
      </c>
      <c r="H96" s="85" t="n">
        <v>3</v>
      </c>
      <c r="I96" s="85" t="n">
        <v>413</v>
      </c>
      <c r="J96" s="85" t="n">
        <v>16</v>
      </c>
      <c r="K96" s="85" t="n">
        <v>8661</v>
      </c>
      <c r="L96" s="85" t="n">
        <v>11</v>
      </c>
      <c r="M96" s="85" t="n">
        <v>6799</v>
      </c>
      <c r="N96" s="85" t="n">
        <v>1</v>
      </c>
      <c r="O96" s="86" t="n">
        <v>133</v>
      </c>
      <c r="P96" s="87" t="n">
        <v>1</v>
      </c>
      <c r="Q96" s="85" t="n">
        <v>264</v>
      </c>
      <c r="R96" s="85" t="n">
        <v>5</v>
      </c>
      <c r="S96" s="85" t="n">
        <v>2187</v>
      </c>
      <c r="T96" s="85" t="n">
        <v>11</v>
      </c>
      <c r="U96" s="85" t="n">
        <v>9992</v>
      </c>
      <c r="V96" s="85" t="n">
        <v>17</v>
      </c>
      <c r="W96" s="85" t="n">
        <v>10348</v>
      </c>
      <c r="X96" s="85" t="n">
        <v>21</v>
      </c>
      <c r="Y96" s="85" t="n">
        <v>20172</v>
      </c>
      <c r="Z96" s="85" t="n">
        <v>16</v>
      </c>
      <c r="AA96" s="86" t="n">
        <v>13096</v>
      </c>
      <c r="AB96" s="19"/>
    </row>
    <row r="97" customFormat="false" ht="27" hidden="false" customHeight="true" outlineLevel="0" collapsed="false">
      <c r="A97" s="2"/>
      <c r="B97" s="63"/>
      <c r="C97" s="14" t="s">
        <v>91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1</v>
      </c>
      <c r="I97" s="85" t="n">
        <v>99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2</v>
      </c>
      <c r="O97" s="86" t="n">
        <v>6524</v>
      </c>
      <c r="P97" s="87" t="n">
        <v>3</v>
      </c>
      <c r="Q97" s="85" t="n">
        <v>257</v>
      </c>
      <c r="R97" s="85" t="n">
        <v>7</v>
      </c>
      <c r="S97" s="85" t="n">
        <v>6656</v>
      </c>
      <c r="T97" s="85" t="n">
        <v>0</v>
      </c>
      <c r="U97" s="85" t="n">
        <v>0</v>
      </c>
      <c r="V97" s="85" t="n">
        <v>7</v>
      </c>
      <c r="W97" s="85" t="n">
        <v>9465</v>
      </c>
      <c r="X97" s="85" t="n">
        <v>5</v>
      </c>
      <c r="Y97" s="85" t="n">
        <v>1960</v>
      </c>
      <c r="Z97" s="85" t="n">
        <v>3</v>
      </c>
      <c r="AA97" s="86" t="n">
        <v>1029</v>
      </c>
      <c r="AB97" s="19"/>
    </row>
    <row r="98" customFormat="false" ht="27" hidden="false" customHeight="true" outlineLevel="0" collapsed="false">
      <c r="A98" s="2"/>
      <c r="B98" s="63"/>
      <c r="C98" s="14" t="s">
        <v>92</v>
      </c>
      <c r="D98" s="85" t="n">
        <v>1</v>
      </c>
      <c r="E98" s="85" t="n">
        <v>28</v>
      </c>
      <c r="F98" s="85" t="n">
        <v>2</v>
      </c>
      <c r="G98" s="85" t="n">
        <v>2883</v>
      </c>
      <c r="H98" s="85" t="n">
        <v>3</v>
      </c>
      <c r="I98" s="85" t="n">
        <v>376</v>
      </c>
      <c r="J98" s="85" t="n">
        <v>4</v>
      </c>
      <c r="K98" s="85" t="n">
        <v>290</v>
      </c>
      <c r="L98" s="85" t="n">
        <v>4</v>
      </c>
      <c r="M98" s="85" t="n">
        <v>811</v>
      </c>
      <c r="N98" s="85" t="n">
        <v>7</v>
      </c>
      <c r="O98" s="86" t="n">
        <v>721</v>
      </c>
      <c r="P98" s="87" t="n">
        <v>0</v>
      </c>
      <c r="Q98" s="85" t="n">
        <v>0</v>
      </c>
      <c r="R98" s="85" t="n">
        <v>11</v>
      </c>
      <c r="S98" s="85" t="n">
        <v>261949</v>
      </c>
      <c r="T98" s="85" t="n">
        <v>8</v>
      </c>
      <c r="U98" s="85" t="n">
        <v>751</v>
      </c>
      <c r="V98" s="85" t="n">
        <v>54</v>
      </c>
      <c r="W98" s="85" t="n">
        <v>5261</v>
      </c>
      <c r="X98" s="85" t="n">
        <v>19</v>
      </c>
      <c r="Y98" s="85" t="n">
        <v>2251</v>
      </c>
      <c r="Z98" s="85" t="n">
        <v>12</v>
      </c>
      <c r="AA98" s="86" t="n">
        <v>2872</v>
      </c>
      <c r="AB98" s="19"/>
    </row>
    <row r="99" customFormat="false" ht="27" hidden="false" customHeight="true" outlineLevel="0" collapsed="false">
      <c r="A99" s="2"/>
      <c r="B99" s="63"/>
      <c r="C99" s="14" t="s">
        <v>93</v>
      </c>
      <c r="D99" s="85" t="n">
        <v>4</v>
      </c>
      <c r="E99" s="85" t="n">
        <v>14822</v>
      </c>
      <c r="F99" s="85" t="n">
        <v>2</v>
      </c>
      <c r="G99" s="85" t="n">
        <v>4019</v>
      </c>
      <c r="H99" s="85" t="n">
        <v>6</v>
      </c>
      <c r="I99" s="85" t="n">
        <v>35583</v>
      </c>
      <c r="J99" s="85" t="n">
        <v>2</v>
      </c>
      <c r="K99" s="85" t="n">
        <v>9596</v>
      </c>
      <c r="L99" s="85" t="n">
        <v>2</v>
      </c>
      <c r="M99" s="85" t="n">
        <v>1375</v>
      </c>
      <c r="N99" s="85" t="n">
        <v>6</v>
      </c>
      <c r="O99" s="86" t="n">
        <v>16265</v>
      </c>
      <c r="P99" s="87" t="n">
        <v>0</v>
      </c>
      <c r="Q99" s="85" t="n">
        <v>0</v>
      </c>
      <c r="R99" s="85" t="n">
        <v>5</v>
      </c>
      <c r="S99" s="85" t="n">
        <v>11845</v>
      </c>
      <c r="T99" s="85" t="n">
        <v>1</v>
      </c>
      <c r="U99" s="85" t="n">
        <v>4949</v>
      </c>
      <c r="V99" s="85" t="n">
        <v>1</v>
      </c>
      <c r="W99" s="85" t="n">
        <v>1538</v>
      </c>
      <c r="X99" s="85" t="n">
        <v>0</v>
      </c>
      <c r="Y99" s="85" t="n">
        <v>0</v>
      </c>
      <c r="Z99" s="85" t="n">
        <v>9</v>
      </c>
      <c r="AA99" s="86" t="n">
        <v>36904</v>
      </c>
      <c r="AB99" s="19"/>
    </row>
    <row r="100" customFormat="false" ht="27" hidden="false" customHeight="true" outlineLevel="0" collapsed="false">
      <c r="A100" s="2"/>
      <c r="B100" s="63"/>
      <c r="C100" s="14" t="s">
        <v>94</v>
      </c>
      <c r="D100" s="85" t="n">
        <v>2</v>
      </c>
      <c r="E100" s="85" t="n">
        <v>729</v>
      </c>
      <c r="F100" s="85" t="n">
        <v>2</v>
      </c>
      <c r="G100" s="85" t="n">
        <v>2971</v>
      </c>
      <c r="H100" s="85" t="n">
        <v>0</v>
      </c>
      <c r="I100" s="85" t="n">
        <v>0</v>
      </c>
      <c r="J100" s="85" t="n">
        <v>5</v>
      </c>
      <c r="K100" s="85" t="n">
        <v>33065</v>
      </c>
      <c r="L100" s="85" t="n">
        <v>0</v>
      </c>
      <c r="M100" s="85" t="n">
        <v>0</v>
      </c>
      <c r="N100" s="85" t="n">
        <v>3</v>
      </c>
      <c r="O100" s="86" t="n">
        <v>4802</v>
      </c>
      <c r="P100" s="87" t="n">
        <v>1</v>
      </c>
      <c r="Q100" s="85" t="n">
        <v>65</v>
      </c>
      <c r="R100" s="85" t="n">
        <v>2</v>
      </c>
      <c r="S100" s="85" t="n">
        <v>1509</v>
      </c>
      <c r="T100" s="85" t="n">
        <v>6</v>
      </c>
      <c r="U100" s="85" t="n">
        <v>5104</v>
      </c>
      <c r="V100" s="85" t="n">
        <v>3</v>
      </c>
      <c r="W100" s="85" t="n">
        <v>4787</v>
      </c>
      <c r="X100" s="85" t="n">
        <v>1</v>
      </c>
      <c r="Y100" s="85" t="n">
        <v>6058</v>
      </c>
      <c r="Z100" s="85" t="n">
        <v>4</v>
      </c>
      <c r="AA100" s="86" t="n">
        <v>4882</v>
      </c>
      <c r="AB100" s="19"/>
    </row>
    <row r="101" customFormat="false" ht="27" hidden="false" customHeight="true" outlineLevel="0" collapsed="false">
      <c r="A101" s="2"/>
      <c r="B101" s="73"/>
      <c r="C101" s="74" t="s">
        <v>95</v>
      </c>
      <c r="D101" s="90" t="n">
        <v>50</v>
      </c>
      <c r="E101" s="90" t="n">
        <v>41970</v>
      </c>
      <c r="F101" s="90" t="n">
        <v>13</v>
      </c>
      <c r="G101" s="90" t="n">
        <v>12212</v>
      </c>
      <c r="H101" s="90" t="n">
        <v>19</v>
      </c>
      <c r="I101" s="90" t="n">
        <v>10658</v>
      </c>
      <c r="J101" s="90" t="n">
        <v>19</v>
      </c>
      <c r="K101" s="90" t="n">
        <v>12603</v>
      </c>
      <c r="L101" s="90" t="n">
        <v>7</v>
      </c>
      <c r="M101" s="90" t="n">
        <v>506</v>
      </c>
      <c r="N101" s="90" t="n">
        <v>30</v>
      </c>
      <c r="O101" s="91" t="n">
        <v>6046</v>
      </c>
      <c r="P101" s="92" t="n">
        <v>7</v>
      </c>
      <c r="Q101" s="90" t="n">
        <v>960</v>
      </c>
      <c r="R101" s="90" t="n">
        <v>38</v>
      </c>
      <c r="S101" s="90" t="n">
        <v>29725</v>
      </c>
      <c r="T101" s="90" t="n">
        <v>45</v>
      </c>
      <c r="U101" s="90" t="n">
        <v>26934</v>
      </c>
      <c r="V101" s="90" t="n">
        <v>81</v>
      </c>
      <c r="W101" s="90" t="n">
        <v>92883</v>
      </c>
      <c r="X101" s="90" t="n">
        <v>37</v>
      </c>
      <c r="Y101" s="90" t="n">
        <v>19072</v>
      </c>
      <c r="Z101" s="90" t="n">
        <v>22</v>
      </c>
      <c r="AA101" s="91" t="n">
        <v>17462</v>
      </c>
      <c r="AB101" s="19"/>
    </row>
    <row r="102" customFormat="false" ht="16.8" hidden="false" customHeight="false" outlineLevel="0" collapsed="false">
      <c r="Z102" s="19"/>
      <c r="AA102" s="19"/>
    </row>
  </sheetData>
  <mergeCells count="13">
    <mergeCell ref="C1:AA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true"/>
  <pageMargins left="1.04027777777778" right="0.354166666666667" top="0.39375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false" showOutlineSymbols="false" defaultGridColor="true" view="pageBreakPreview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E18" activeCellId="0" sqref="E18"/>
    </sheetView>
  </sheetViews>
  <sheetFormatPr defaultColWidth="10.53515625" defaultRowHeight="16.8" zeroHeight="false" outlineLevelRow="1" outlineLevelCol="4"/>
  <cols>
    <col collapsed="false" customWidth="true" hidden="false" outlineLevel="0" max="1" min="1" style="1" width="2.53"/>
    <col collapsed="false" customWidth="true" hidden="false" outlineLevel="0" max="2" min="2" style="1" width="3.44"/>
    <col collapsed="false" customWidth="true" hidden="false" outlineLevel="0" max="3" min="3" style="1" width="27.53"/>
    <col collapsed="false" customWidth="true" hidden="false" outlineLevel="4" max="4" min="4" style="1" width="10.35"/>
    <col collapsed="false" customWidth="true" hidden="false" outlineLevel="4" max="5" min="5" style="1" width="12.81"/>
    <col collapsed="false" customWidth="true" hidden="false" outlineLevel="4" max="6" min="6" style="1" width="8.08"/>
    <col collapsed="false" customWidth="true" hidden="false" outlineLevel="4" max="7" min="7" style="1" width="10.44"/>
    <col collapsed="false" customWidth="true" hidden="false" outlineLevel="4" max="8" min="8" style="1" width="8.08"/>
    <col collapsed="false" customWidth="true" hidden="false" outlineLevel="4" max="9" min="9" style="1" width="10.44"/>
    <col collapsed="false" customWidth="true" hidden="false" outlineLevel="4" max="10" min="10" style="2" width="8.08"/>
    <col collapsed="false" customWidth="true" hidden="false" outlineLevel="4" max="11" min="11" style="1" width="10.44"/>
    <col collapsed="false" customWidth="true" hidden="false" outlineLevel="4" max="12" min="12" style="1" width="8.08"/>
    <col collapsed="false" customWidth="true" hidden="false" outlineLevel="4" max="13" min="13" style="1" width="10.44"/>
    <col collapsed="false" customWidth="true" hidden="false" outlineLevel="4" max="14" min="14" style="1" width="8.08"/>
    <col collapsed="false" customWidth="true" hidden="false" outlineLevel="4" max="15" min="15" style="1" width="10.44"/>
    <col collapsed="false" customWidth="true" hidden="false" outlineLevel="3" max="16" min="16" style="1" width="8.08"/>
    <col collapsed="false" customWidth="true" hidden="false" outlineLevel="3" max="17" min="17" style="1" width="10.44"/>
    <col collapsed="false" customWidth="true" hidden="false" outlineLevel="3" max="18" min="18" style="1" width="8.08"/>
    <col collapsed="false" customWidth="true" hidden="false" outlineLevel="3" max="19" min="19" style="1" width="10.44"/>
    <col collapsed="false" customWidth="true" hidden="false" outlineLevel="3" max="20" min="20" style="1" width="8.08"/>
    <col collapsed="false" customWidth="true" hidden="false" outlineLevel="3" max="21" min="21" style="1" width="10.44"/>
    <col collapsed="false" customWidth="true" hidden="false" outlineLevel="3" max="22" min="22" style="1" width="8.08"/>
    <col collapsed="false" customWidth="true" hidden="false" outlineLevel="3" max="23" min="23" style="1" width="10.44"/>
    <col collapsed="false" customWidth="true" hidden="false" outlineLevel="3" max="24" min="24" style="1" width="8.08"/>
    <col collapsed="false" customWidth="true" hidden="false" outlineLevel="3" max="25" min="25" style="1" width="10.44"/>
    <col collapsed="false" customWidth="true" hidden="false" outlineLevel="3" max="26" min="26" style="1" width="8.08"/>
    <col collapsed="false" customWidth="true" hidden="false" outlineLevel="3" max="27" min="27" style="1" width="10.44"/>
    <col collapsed="false" customWidth="true" hidden="false" outlineLevel="3" max="28" min="28" style="1" width="8.08"/>
    <col collapsed="false" customWidth="true" hidden="false" outlineLevel="3" max="29" min="29" style="1" width="10.44"/>
    <col collapsed="false" customWidth="false" hidden="false" outlineLevel="0" max="257" min="30" style="1" width="10.53"/>
  </cols>
  <sheetData>
    <row r="1" customFormat="false" ht="21.9" hidden="false" customHeight="true" outlineLevel="0" collapsed="false">
      <c r="A1" s="2"/>
      <c r="B1" s="3"/>
      <c r="C1" s="4" t="s">
        <v>10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" hidden="false" customHeight="true" outlineLevel="0" collapsed="false">
      <c r="A2" s="2"/>
      <c r="B2" s="79" t="str">
        <f aca="false">'印刷8表,区1'!B2</f>
        <v>（令和５年計）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  <c r="AD2" s="19"/>
      <c r="AE2" s="19"/>
    </row>
    <row r="3" customFormat="false" ht="21.9" hidden="false" customHeight="true" outlineLevel="0" collapsed="false">
      <c r="A3" s="2"/>
      <c r="B3" s="8"/>
      <c r="C3" s="9" t="s">
        <v>2</v>
      </c>
      <c r="D3" s="10" t="s">
        <v>110</v>
      </c>
      <c r="E3" s="10"/>
      <c r="F3" s="10" t="s">
        <v>111</v>
      </c>
      <c r="G3" s="10"/>
      <c r="H3" s="11" t="s">
        <v>112</v>
      </c>
      <c r="I3" s="11"/>
      <c r="J3" s="12" t="s">
        <v>113</v>
      </c>
      <c r="K3" s="12"/>
      <c r="L3" s="10" t="s">
        <v>114</v>
      </c>
      <c r="M3" s="10"/>
      <c r="N3" s="10" t="s">
        <v>115</v>
      </c>
      <c r="O3" s="10"/>
      <c r="P3" s="12" t="s">
        <v>116</v>
      </c>
      <c r="Q3" s="12"/>
      <c r="R3" s="10" t="s">
        <v>117</v>
      </c>
      <c r="S3" s="10"/>
      <c r="T3" s="11" t="s">
        <v>118</v>
      </c>
      <c r="U3" s="11"/>
      <c r="V3" s="12" t="s">
        <v>119</v>
      </c>
      <c r="W3" s="12"/>
      <c r="X3" s="10" t="s">
        <v>120</v>
      </c>
      <c r="Y3" s="10"/>
      <c r="Z3" s="10" t="s">
        <v>121</v>
      </c>
      <c r="AA3" s="10"/>
      <c r="AB3" s="10" t="s">
        <v>122</v>
      </c>
      <c r="AC3" s="10"/>
      <c r="AD3" s="19"/>
      <c r="AE3" s="19"/>
    </row>
    <row r="4" customFormat="false" ht="21.9" hidden="false" customHeight="true" outlineLevel="0" collapsed="false">
      <c r="A4" s="2"/>
      <c r="B4" s="7"/>
      <c r="C4" s="7"/>
      <c r="D4" s="10" t="s">
        <v>16</v>
      </c>
      <c r="E4" s="10" t="s">
        <v>17</v>
      </c>
      <c r="F4" s="10" t="s">
        <v>16</v>
      </c>
      <c r="G4" s="10" t="s">
        <v>17</v>
      </c>
      <c r="H4" s="10" t="s">
        <v>16</v>
      </c>
      <c r="I4" s="11" t="s">
        <v>17</v>
      </c>
      <c r="J4" s="12" t="s">
        <v>16</v>
      </c>
      <c r="K4" s="10" t="s">
        <v>17</v>
      </c>
      <c r="L4" s="10" t="s">
        <v>16</v>
      </c>
      <c r="M4" s="10" t="s">
        <v>17</v>
      </c>
      <c r="N4" s="10" t="s">
        <v>16</v>
      </c>
      <c r="O4" s="10" t="s">
        <v>17</v>
      </c>
      <c r="P4" s="13" t="s">
        <v>16</v>
      </c>
      <c r="Q4" s="10" t="s">
        <v>17</v>
      </c>
      <c r="R4" s="10" t="s">
        <v>16</v>
      </c>
      <c r="S4" s="10" t="s">
        <v>17</v>
      </c>
      <c r="T4" s="10" t="s">
        <v>16</v>
      </c>
      <c r="U4" s="11" t="s">
        <v>17</v>
      </c>
      <c r="V4" s="12" t="s">
        <v>16</v>
      </c>
      <c r="W4" s="10" t="s">
        <v>17</v>
      </c>
      <c r="X4" s="10" t="s">
        <v>16</v>
      </c>
      <c r="Y4" s="10" t="s">
        <v>17</v>
      </c>
      <c r="Z4" s="10" t="s">
        <v>16</v>
      </c>
      <c r="AA4" s="10" t="s">
        <v>17</v>
      </c>
      <c r="AB4" s="11" t="s">
        <v>16</v>
      </c>
      <c r="AC4" s="10" t="s">
        <v>17</v>
      </c>
      <c r="AD4" s="19"/>
      <c r="AE4" s="19"/>
    </row>
    <row r="5" customFormat="false" ht="21.9" hidden="false" customHeight="true" outlineLevel="0" collapsed="false">
      <c r="A5" s="2"/>
      <c r="B5" s="7"/>
      <c r="C5" s="14" t="s">
        <v>18</v>
      </c>
      <c r="D5" s="15" t="s">
        <v>19</v>
      </c>
      <c r="E5" s="15" t="s">
        <v>20</v>
      </c>
      <c r="F5" s="15" t="s">
        <v>19</v>
      </c>
      <c r="G5" s="15" t="s">
        <v>20</v>
      </c>
      <c r="H5" s="15" t="s">
        <v>19</v>
      </c>
      <c r="I5" s="16" t="s">
        <v>20</v>
      </c>
      <c r="J5" s="17" t="s">
        <v>19</v>
      </c>
      <c r="K5" s="15" t="s">
        <v>20</v>
      </c>
      <c r="L5" s="15" t="s">
        <v>19</v>
      </c>
      <c r="M5" s="15" t="s">
        <v>20</v>
      </c>
      <c r="N5" s="15" t="s">
        <v>19</v>
      </c>
      <c r="O5" s="15" t="s">
        <v>20</v>
      </c>
      <c r="P5" s="18" t="s">
        <v>19</v>
      </c>
      <c r="Q5" s="15" t="s">
        <v>20</v>
      </c>
      <c r="R5" s="15" t="s">
        <v>19</v>
      </c>
      <c r="S5" s="15" t="s">
        <v>20</v>
      </c>
      <c r="T5" s="15" t="s">
        <v>19</v>
      </c>
      <c r="U5" s="16" t="s">
        <v>20</v>
      </c>
      <c r="V5" s="17" t="s">
        <v>19</v>
      </c>
      <c r="W5" s="15" t="s">
        <v>20</v>
      </c>
      <c r="X5" s="15" t="s">
        <v>19</v>
      </c>
      <c r="Y5" s="15" t="s">
        <v>20</v>
      </c>
      <c r="Z5" s="15" t="s">
        <v>19</v>
      </c>
      <c r="AA5" s="15" t="s">
        <v>20</v>
      </c>
      <c r="AB5" s="16" t="s">
        <v>19</v>
      </c>
      <c r="AC5" s="15" t="s">
        <v>20</v>
      </c>
      <c r="AD5" s="19"/>
      <c r="AE5" s="19"/>
    </row>
    <row r="6" customFormat="false" ht="21.9" hidden="false" customHeight="true" outlineLevel="0" collapsed="false">
      <c r="A6" s="2"/>
      <c r="B6" s="12"/>
      <c r="C6" s="8"/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1" t="s">
        <v>22</v>
      </c>
      <c r="J6" s="9" t="s">
        <v>21</v>
      </c>
      <c r="K6" s="20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2" t="s">
        <v>21</v>
      </c>
      <c r="Q6" s="20" t="s">
        <v>22</v>
      </c>
      <c r="R6" s="20" t="s">
        <v>21</v>
      </c>
      <c r="S6" s="20" t="s">
        <v>22</v>
      </c>
      <c r="T6" s="20" t="s">
        <v>21</v>
      </c>
      <c r="U6" s="21" t="s">
        <v>22</v>
      </c>
      <c r="V6" s="9" t="s">
        <v>21</v>
      </c>
      <c r="W6" s="20" t="s">
        <v>22</v>
      </c>
      <c r="X6" s="20" t="s">
        <v>21</v>
      </c>
      <c r="Y6" s="20" t="s">
        <v>22</v>
      </c>
      <c r="Z6" s="20" t="s">
        <v>21</v>
      </c>
      <c r="AA6" s="20" t="s">
        <v>22</v>
      </c>
      <c r="AB6" s="21" t="s">
        <v>21</v>
      </c>
      <c r="AC6" s="20" t="s">
        <v>22</v>
      </c>
      <c r="AD6" s="19"/>
      <c r="AE6" s="19"/>
    </row>
    <row r="7" customFormat="false" ht="21.9" hidden="false" customHeight="true" outlineLevel="0" collapsed="false">
      <c r="A7" s="2"/>
      <c r="B7" s="3"/>
      <c r="C7" s="7"/>
      <c r="D7" s="25"/>
      <c r="E7" s="25"/>
      <c r="F7" s="25"/>
      <c r="G7" s="25"/>
      <c r="H7" s="25"/>
      <c r="I7" s="26"/>
      <c r="J7" s="7"/>
      <c r="K7" s="25"/>
      <c r="L7" s="25"/>
      <c r="M7" s="25"/>
      <c r="N7" s="25"/>
      <c r="O7" s="25"/>
      <c r="P7" s="27"/>
      <c r="Q7" s="25"/>
      <c r="R7" s="25"/>
      <c r="S7" s="25"/>
      <c r="T7" s="25"/>
      <c r="U7" s="26"/>
      <c r="V7" s="7"/>
      <c r="W7" s="25"/>
      <c r="X7" s="25"/>
      <c r="Y7" s="25"/>
      <c r="Z7" s="25"/>
      <c r="AA7" s="25"/>
      <c r="AB7" s="26"/>
      <c r="AC7" s="25"/>
      <c r="AD7" s="19"/>
      <c r="AE7" s="19"/>
    </row>
    <row r="8" s="30" customFormat="true" ht="21.9" hidden="false" customHeight="true" outlineLevel="0" collapsed="false">
      <c r="B8" s="31"/>
      <c r="C8" s="14" t="s">
        <v>23</v>
      </c>
      <c r="D8" s="32" t="n">
        <v>16173</v>
      </c>
      <c r="E8" s="32" t="n">
        <v>2852307</v>
      </c>
      <c r="F8" s="32" t="n">
        <v>1956</v>
      </c>
      <c r="G8" s="32" t="n">
        <v>425165</v>
      </c>
      <c r="H8" s="32" t="n">
        <v>775</v>
      </c>
      <c r="I8" s="32" t="n">
        <v>147111</v>
      </c>
      <c r="J8" s="32" t="n">
        <v>445</v>
      </c>
      <c r="K8" s="32" t="n">
        <v>103717</v>
      </c>
      <c r="L8" s="32" t="n">
        <v>721</v>
      </c>
      <c r="M8" s="32" t="n">
        <v>108951</v>
      </c>
      <c r="N8" s="32" t="n">
        <v>504</v>
      </c>
      <c r="O8" s="32" t="n">
        <v>68747</v>
      </c>
      <c r="P8" s="82" t="n">
        <v>904</v>
      </c>
      <c r="Q8" s="32" t="n">
        <v>227567</v>
      </c>
      <c r="R8" s="32" t="n">
        <v>534</v>
      </c>
      <c r="S8" s="32" t="n">
        <v>105893</v>
      </c>
      <c r="T8" s="32" t="n">
        <v>763</v>
      </c>
      <c r="U8" s="32" t="n">
        <v>114474</v>
      </c>
      <c r="V8" s="32" t="n">
        <v>1566</v>
      </c>
      <c r="W8" s="32" t="n">
        <v>225133</v>
      </c>
      <c r="X8" s="32" t="n">
        <v>402</v>
      </c>
      <c r="Y8" s="32" t="n">
        <v>61554</v>
      </c>
      <c r="Z8" s="32" t="n">
        <v>960</v>
      </c>
      <c r="AA8" s="32" t="n">
        <v>186201</v>
      </c>
      <c r="AB8" s="32" t="n">
        <v>744</v>
      </c>
      <c r="AC8" s="32" t="n">
        <v>104458</v>
      </c>
      <c r="AD8" s="83"/>
      <c r="AE8" s="83"/>
    </row>
    <row r="9" customFormat="false" ht="24.75" hidden="false" customHeight="true" outlineLevel="0" collapsed="false">
      <c r="A9" s="2"/>
      <c r="B9" s="3"/>
      <c r="C9" s="7"/>
      <c r="D9" s="40"/>
      <c r="E9" s="40"/>
      <c r="F9" s="41"/>
      <c r="G9" s="41"/>
      <c r="H9" s="41"/>
      <c r="I9" s="42"/>
      <c r="J9" s="43"/>
      <c r="K9" s="41"/>
      <c r="L9" s="41"/>
      <c r="M9" s="41"/>
      <c r="N9" s="41"/>
      <c r="O9" s="41"/>
      <c r="P9" s="44"/>
      <c r="Q9" s="41"/>
      <c r="R9" s="41"/>
      <c r="S9" s="41"/>
      <c r="T9" s="41"/>
      <c r="U9" s="42"/>
      <c r="V9" s="43"/>
      <c r="W9" s="41"/>
      <c r="X9" s="41"/>
      <c r="Y9" s="41"/>
      <c r="Z9" s="41"/>
      <c r="AA9" s="41"/>
      <c r="AB9" s="42"/>
      <c r="AC9" s="41"/>
      <c r="AD9" s="19"/>
      <c r="AE9" s="19"/>
    </row>
    <row r="10" customFormat="false" ht="24.75" hidden="false" customHeight="true" outlineLevel="0" collapsed="false">
      <c r="A10" s="2"/>
      <c r="B10" s="3" t="n">
        <v>1</v>
      </c>
      <c r="C10" s="14" t="s">
        <v>24</v>
      </c>
      <c r="D10" s="45" t="n">
        <v>15172</v>
      </c>
      <c r="E10" s="45" t="n">
        <v>2015237</v>
      </c>
      <c r="F10" s="45" t="n">
        <v>1797</v>
      </c>
      <c r="G10" s="45" t="n">
        <v>249950</v>
      </c>
      <c r="H10" s="45" t="n">
        <v>714</v>
      </c>
      <c r="I10" s="45" t="n">
        <v>108639</v>
      </c>
      <c r="J10" s="45" t="n">
        <v>402</v>
      </c>
      <c r="K10" s="45" t="n">
        <v>68734</v>
      </c>
      <c r="L10" s="45" t="n">
        <v>684</v>
      </c>
      <c r="M10" s="45" t="n">
        <v>88587</v>
      </c>
      <c r="N10" s="45" t="n">
        <v>458</v>
      </c>
      <c r="O10" s="45" t="n">
        <v>51147</v>
      </c>
      <c r="P10" s="67" t="n">
        <v>862</v>
      </c>
      <c r="Q10" s="45" t="n">
        <v>128037</v>
      </c>
      <c r="R10" s="45" t="n">
        <v>516</v>
      </c>
      <c r="S10" s="45" t="n">
        <v>93409</v>
      </c>
      <c r="T10" s="45" t="n">
        <v>719</v>
      </c>
      <c r="U10" s="45" t="n">
        <v>87991</v>
      </c>
      <c r="V10" s="45" t="n">
        <v>1490</v>
      </c>
      <c r="W10" s="45" t="n">
        <v>178342</v>
      </c>
      <c r="X10" s="45" t="n">
        <v>381</v>
      </c>
      <c r="Y10" s="45" t="n">
        <v>42837</v>
      </c>
      <c r="Z10" s="45" t="n">
        <v>912</v>
      </c>
      <c r="AA10" s="45" t="n">
        <v>103271</v>
      </c>
      <c r="AB10" s="45" t="n">
        <v>715</v>
      </c>
      <c r="AC10" s="45" t="n">
        <v>97873</v>
      </c>
      <c r="AD10" s="19"/>
      <c r="AE10" s="19"/>
    </row>
    <row r="11" customFormat="false" ht="24.75" hidden="false" customHeight="true" outlineLevel="0" collapsed="false">
      <c r="A11" s="2"/>
      <c r="B11" s="3" t="n">
        <v>2</v>
      </c>
      <c r="C11" s="14" t="s">
        <v>25</v>
      </c>
      <c r="D11" s="45" t="n">
        <v>46</v>
      </c>
      <c r="E11" s="45" t="n">
        <v>21943</v>
      </c>
      <c r="F11" s="45" t="n">
        <v>6</v>
      </c>
      <c r="G11" s="45" t="n">
        <v>6329</v>
      </c>
      <c r="H11" s="45" t="n">
        <v>3</v>
      </c>
      <c r="I11" s="45" t="n">
        <v>493</v>
      </c>
      <c r="J11" s="45" t="n">
        <v>1</v>
      </c>
      <c r="K11" s="45" t="n">
        <v>510</v>
      </c>
      <c r="L11" s="45" t="n">
        <v>2</v>
      </c>
      <c r="M11" s="45" t="n">
        <v>224</v>
      </c>
      <c r="N11" s="45" t="n">
        <v>2</v>
      </c>
      <c r="O11" s="45" t="n">
        <v>795</v>
      </c>
      <c r="P11" s="67" t="n">
        <v>1</v>
      </c>
      <c r="Q11" s="45" t="n">
        <v>528</v>
      </c>
      <c r="R11" s="45" t="n">
        <v>0</v>
      </c>
      <c r="S11" s="45" t="n">
        <v>0</v>
      </c>
      <c r="T11" s="45" t="n">
        <v>6</v>
      </c>
      <c r="U11" s="45" t="n">
        <v>4388</v>
      </c>
      <c r="V11" s="45" t="n">
        <v>3</v>
      </c>
      <c r="W11" s="45" t="n">
        <v>940</v>
      </c>
      <c r="X11" s="45" t="n">
        <v>0</v>
      </c>
      <c r="Y11" s="45" t="n">
        <v>0</v>
      </c>
      <c r="Z11" s="45" t="n">
        <v>5</v>
      </c>
      <c r="AA11" s="45" t="n">
        <v>1889</v>
      </c>
      <c r="AB11" s="45" t="n">
        <v>1</v>
      </c>
      <c r="AC11" s="45" t="n">
        <v>285</v>
      </c>
      <c r="AD11" s="19"/>
      <c r="AE11" s="19"/>
    </row>
    <row r="12" customFormat="false" ht="24.75" hidden="false" customHeight="true" outlineLevel="0" collapsed="false">
      <c r="A12" s="2"/>
      <c r="B12" s="3"/>
      <c r="C12" s="7"/>
      <c r="D12" s="45"/>
      <c r="E12" s="45"/>
      <c r="F12" s="57"/>
      <c r="G12" s="57"/>
      <c r="H12" s="49"/>
      <c r="I12" s="49"/>
      <c r="J12" s="49"/>
      <c r="K12" s="49"/>
      <c r="L12" s="49"/>
      <c r="M12" s="49"/>
      <c r="N12" s="49"/>
      <c r="O12" s="49"/>
      <c r="P12" s="50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/>
      <c r="AC12" s="49"/>
      <c r="AD12" s="19"/>
      <c r="AE12" s="19"/>
    </row>
    <row r="13" customFormat="false" ht="24.75" hidden="false" customHeight="true" outlineLevel="1" collapsed="false">
      <c r="A13" s="2"/>
      <c r="B13" s="3" t="n">
        <v>3</v>
      </c>
      <c r="C13" s="14" t="s">
        <v>26</v>
      </c>
      <c r="D13" s="45" t="n">
        <v>138</v>
      </c>
      <c r="E13" s="45" t="n">
        <v>110427</v>
      </c>
      <c r="F13" s="45" t="n">
        <v>13</v>
      </c>
      <c r="G13" s="45" t="n">
        <v>21853</v>
      </c>
      <c r="H13" s="45" t="n">
        <v>4</v>
      </c>
      <c r="I13" s="45" t="n">
        <v>1611</v>
      </c>
      <c r="J13" s="45" t="n">
        <v>6</v>
      </c>
      <c r="K13" s="45" t="n">
        <v>1348</v>
      </c>
      <c r="L13" s="45" t="n">
        <v>18</v>
      </c>
      <c r="M13" s="45" t="n">
        <v>7156</v>
      </c>
      <c r="N13" s="45" t="n">
        <v>3</v>
      </c>
      <c r="O13" s="45" t="n">
        <v>653</v>
      </c>
      <c r="P13" s="67" t="n">
        <v>7</v>
      </c>
      <c r="Q13" s="45" t="n">
        <v>3535</v>
      </c>
      <c r="R13" s="45" t="n">
        <v>3</v>
      </c>
      <c r="S13" s="45" t="n">
        <v>955</v>
      </c>
      <c r="T13" s="45" t="n">
        <v>6</v>
      </c>
      <c r="U13" s="45" t="n">
        <v>3181</v>
      </c>
      <c r="V13" s="45" t="n">
        <v>8</v>
      </c>
      <c r="W13" s="45" t="n">
        <v>1836</v>
      </c>
      <c r="X13" s="45" t="n">
        <v>6</v>
      </c>
      <c r="Y13" s="45" t="n">
        <v>2349</v>
      </c>
      <c r="Z13" s="45" t="n">
        <v>11</v>
      </c>
      <c r="AA13" s="45" t="n">
        <v>43246</v>
      </c>
      <c r="AB13" s="45" t="n">
        <v>1</v>
      </c>
      <c r="AC13" s="45" t="n">
        <v>413</v>
      </c>
      <c r="AD13" s="19"/>
      <c r="AE13" s="19"/>
    </row>
    <row r="14" customFormat="false" ht="24.75" hidden="false" customHeight="true" outlineLevel="1" collapsed="false">
      <c r="A14" s="2"/>
      <c r="B14" s="3"/>
      <c r="C14" s="55" t="s">
        <v>27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67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19"/>
      <c r="AE14" s="19"/>
    </row>
    <row r="15" customFormat="false" ht="30.75" hidden="false" customHeight="true" outlineLevel="1" collapsed="false">
      <c r="A15" s="2"/>
      <c r="B15" s="3"/>
      <c r="C15" s="56" t="s">
        <v>28</v>
      </c>
      <c r="D15" s="45" t="n">
        <v>10</v>
      </c>
      <c r="E15" s="45" t="n">
        <v>2351</v>
      </c>
      <c r="F15" s="45" t="n">
        <v>3</v>
      </c>
      <c r="G15" s="45" t="n">
        <v>1333</v>
      </c>
      <c r="H15" s="45" t="n">
        <v>0</v>
      </c>
      <c r="I15" s="45" t="n">
        <v>0</v>
      </c>
      <c r="J15" s="45" t="n">
        <v>1</v>
      </c>
      <c r="K15" s="45" t="n">
        <v>81</v>
      </c>
      <c r="L15" s="45" t="n">
        <v>0</v>
      </c>
      <c r="M15" s="45" t="n">
        <v>0</v>
      </c>
      <c r="N15" s="45" t="n">
        <v>0</v>
      </c>
      <c r="O15" s="45" t="n">
        <v>0</v>
      </c>
      <c r="P15" s="67" t="n">
        <v>0</v>
      </c>
      <c r="Q15" s="45" t="n">
        <v>0</v>
      </c>
      <c r="R15" s="45" t="n">
        <v>1</v>
      </c>
      <c r="S15" s="45" t="n">
        <v>199</v>
      </c>
      <c r="T15" s="45" t="n">
        <v>0</v>
      </c>
      <c r="U15" s="45" t="n">
        <v>0</v>
      </c>
      <c r="V15" s="45" t="n">
        <v>1</v>
      </c>
      <c r="W15" s="45" t="n">
        <v>275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19"/>
      <c r="AE15" s="19"/>
    </row>
    <row r="16" customFormat="false" ht="24.75" hidden="false" customHeight="true" outlineLevel="1" collapsed="false">
      <c r="A16" s="2"/>
      <c r="B16" s="3"/>
      <c r="C16" s="55" t="s">
        <v>29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67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19"/>
      <c r="AE16" s="19"/>
    </row>
    <row r="17" customFormat="false" ht="30.75" hidden="false" customHeight="true" outlineLevel="1" collapsed="false">
      <c r="A17" s="2"/>
      <c r="B17" s="3"/>
      <c r="C17" s="56" t="s">
        <v>30</v>
      </c>
      <c r="D17" s="45" t="n">
        <v>4</v>
      </c>
      <c r="E17" s="45" t="n">
        <v>1083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67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1</v>
      </c>
      <c r="AA17" s="45" t="n">
        <v>248</v>
      </c>
      <c r="AB17" s="45" t="n">
        <v>0</v>
      </c>
      <c r="AC17" s="45" t="n">
        <v>0</v>
      </c>
      <c r="AD17" s="19"/>
      <c r="AE17" s="19"/>
    </row>
    <row r="18" customFormat="false" ht="24.75" hidden="false" customHeight="true" outlineLevel="1" collapsed="false">
      <c r="A18" s="2"/>
      <c r="B18" s="3"/>
      <c r="C18" s="55" t="s">
        <v>31</v>
      </c>
      <c r="D18" s="45" t="n">
        <v>2</v>
      </c>
      <c r="E18" s="45" t="n">
        <v>261</v>
      </c>
      <c r="F18" s="45" t="n">
        <v>1</v>
      </c>
      <c r="G18" s="45" t="n">
        <v>163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67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19"/>
      <c r="AE18" s="19"/>
    </row>
    <row r="19" customFormat="false" ht="24.75" hidden="false" customHeight="true" outlineLevel="0" collapsed="false">
      <c r="A19" s="2"/>
      <c r="B19" s="3"/>
      <c r="C19" s="55"/>
      <c r="D19" s="45"/>
      <c r="E19" s="45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9"/>
      <c r="AE19" s="19"/>
    </row>
    <row r="20" customFormat="false" ht="24.75" hidden="false" customHeight="true" outlineLevel="0" collapsed="false">
      <c r="A20" s="2"/>
      <c r="B20" s="3"/>
      <c r="C20" s="55" t="s">
        <v>32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67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19"/>
      <c r="AE20" s="19"/>
    </row>
    <row r="21" customFormat="false" ht="24.75" hidden="false" customHeight="true" outlineLevel="0" collapsed="false">
      <c r="A21" s="2"/>
      <c r="B21" s="3"/>
      <c r="C21" s="55" t="s">
        <v>33</v>
      </c>
      <c r="D21" s="45" t="n">
        <v>40</v>
      </c>
      <c r="E21" s="45" t="n">
        <v>69621</v>
      </c>
      <c r="F21" s="45" t="n">
        <v>6</v>
      </c>
      <c r="G21" s="45" t="n">
        <v>14601</v>
      </c>
      <c r="H21" s="45" t="n">
        <v>3</v>
      </c>
      <c r="I21" s="45" t="n">
        <v>1522</v>
      </c>
      <c r="J21" s="45" t="n">
        <v>1</v>
      </c>
      <c r="K21" s="45" t="n">
        <v>353</v>
      </c>
      <c r="L21" s="45" t="n">
        <v>8</v>
      </c>
      <c r="M21" s="45" t="n">
        <v>4262</v>
      </c>
      <c r="N21" s="45" t="n">
        <v>0</v>
      </c>
      <c r="O21" s="45" t="n">
        <v>0</v>
      </c>
      <c r="P21" s="67" t="n">
        <v>0</v>
      </c>
      <c r="Q21" s="45" t="n">
        <v>0</v>
      </c>
      <c r="R21" s="45" t="n">
        <v>0</v>
      </c>
      <c r="S21" s="45" t="n">
        <v>0</v>
      </c>
      <c r="T21" s="45" t="n">
        <v>2</v>
      </c>
      <c r="U21" s="45" t="n">
        <v>1399</v>
      </c>
      <c r="V21" s="45" t="n">
        <v>3</v>
      </c>
      <c r="W21" s="45" t="n">
        <v>747</v>
      </c>
      <c r="X21" s="45" t="n">
        <v>2</v>
      </c>
      <c r="Y21" s="45" t="n">
        <v>1214</v>
      </c>
      <c r="Z21" s="45" t="n">
        <v>4</v>
      </c>
      <c r="AA21" s="45" t="n">
        <v>41242</v>
      </c>
      <c r="AB21" s="45" t="n">
        <v>0</v>
      </c>
      <c r="AC21" s="45" t="n">
        <v>0</v>
      </c>
      <c r="AD21" s="19"/>
      <c r="AE21" s="19"/>
    </row>
    <row r="22" customFormat="false" ht="24.75" hidden="false" customHeight="true" outlineLevel="0" collapsed="false">
      <c r="A22" s="2"/>
      <c r="B22" s="3"/>
      <c r="C22" s="55" t="s">
        <v>34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67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19"/>
      <c r="AE22" s="19"/>
    </row>
    <row r="23" customFormat="false" ht="24.75" hidden="false" customHeight="true" outlineLevel="0" collapsed="false">
      <c r="A23" s="2"/>
      <c r="B23" s="3"/>
      <c r="C23" s="55" t="s">
        <v>35</v>
      </c>
      <c r="D23" s="45" t="n">
        <v>10</v>
      </c>
      <c r="E23" s="45" t="n">
        <v>3401</v>
      </c>
      <c r="F23" s="45" t="n">
        <v>1</v>
      </c>
      <c r="G23" s="45" t="n">
        <v>27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67" t="n">
        <v>0</v>
      </c>
      <c r="Q23" s="45" t="n">
        <v>0</v>
      </c>
      <c r="R23" s="45" t="n">
        <v>0</v>
      </c>
      <c r="S23" s="45" t="n">
        <v>0</v>
      </c>
      <c r="T23" s="45" t="n">
        <v>2</v>
      </c>
      <c r="U23" s="45" t="n">
        <v>869</v>
      </c>
      <c r="V23" s="45" t="n">
        <v>1</v>
      </c>
      <c r="W23" s="45" t="n">
        <v>114</v>
      </c>
      <c r="X23" s="45" t="n">
        <v>1</v>
      </c>
      <c r="Y23" s="45" t="n">
        <v>297</v>
      </c>
      <c r="Z23" s="45" t="n">
        <v>3</v>
      </c>
      <c r="AA23" s="45" t="n">
        <v>1159</v>
      </c>
      <c r="AB23" s="45" t="n">
        <v>0</v>
      </c>
      <c r="AC23" s="45" t="n">
        <v>0</v>
      </c>
      <c r="AD23" s="19"/>
      <c r="AE23" s="19"/>
    </row>
    <row r="24" customFormat="false" ht="30.75" hidden="false" customHeight="true" outlineLevel="0" collapsed="false">
      <c r="A24" s="2"/>
      <c r="B24" s="3"/>
      <c r="C24" s="56" t="s">
        <v>36</v>
      </c>
      <c r="D24" s="45" t="n">
        <v>20</v>
      </c>
      <c r="E24" s="45" t="n">
        <v>13197</v>
      </c>
      <c r="F24" s="45" t="n">
        <v>1</v>
      </c>
      <c r="G24" s="45" t="n">
        <v>5203</v>
      </c>
      <c r="H24" s="45" t="n">
        <v>1</v>
      </c>
      <c r="I24" s="45" t="n">
        <v>89</v>
      </c>
      <c r="J24" s="45" t="n">
        <v>2</v>
      </c>
      <c r="K24" s="45" t="n">
        <v>255</v>
      </c>
      <c r="L24" s="45" t="n">
        <v>0</v>
      </c>
      <c r="M24" s="45" t="n">
        <v>0</v>
      </c>
      <c r="N24" s="45" t="n">
        <v>2</v>
      </c>
      <c r="O24" s="45" t="n">
        <v>507</v>
      </c>
      <c r="P24" s="67" t="n">
        <v>3</v>
      </c>
      <c r="Q24" s="45" t="n">
        <v>1383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2</v>
      </c>
      <c r="Y24" s="45" t="n">
        <v>730</v>
      </c>
      <c r="Z24" s="45" t="n">
        <v>1</v>
      </c>
      <c r="AA24" s="45" t="n">
        <v>86</v>
      </c>
      <c r="AB24" s="45" t="n">
        <v>0</v>
      </c>
      <c r="AC24" s="45" t="n">
        <v>0</v>
      </c>
      <c r="AD24" s="19"/>
      <c r="AE24" s="19"/>
    </row>
    <row r="25" customFormat="false" ht="24.75" hidden="false" customHeight="true" outlineLevel="0" collapsed="false">
      <c r="A25" s="2"/>
      <c r="B25" s="3"/>
      <c r="C25" s="55"/>
      <c r="D25" s="45"/>
      <c r="E25" s="45"/>
      <c r="F25" s="57"/>
      <c r="G25" s="57"/>
      <c r="H25" s="49"/>
      <c r="I25" s="49"/>
      <c r="J25" s="49"/>
      <c r="K25" s="49"/>
      <c r="L25" s="49"/>
      <c r="M25" s="49"/>
      <c r="N25" s="49"/>
      <c r="O25" s="49"/>
      <c r="P25" s="50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  <c r="AC25" s="49"/>
      <c r="AD25" s="19"/>
      <c r="AE25" s="19"/>
    </row>
    <row r="26" customFormat="false" ht="24.75" hidden="false" customHeight="true" outlineLevel="0" collapsed="false">
      <c r="A26" s="2"/>
      <c r="B26" s="3"/>
      <c r="C26" s="55" t="s">
        <v>37</v>
      </c>
      <c r="D26" s="45" t="n">
        <v>14</v>
      </c>
      <c r="E26" s="45" t="n">
        <v>5434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2</v>
      </c>
      <c r="M26" s="45" t="n">
        <v>1616</v>
      </c>
      <c r="N26" s="45" t="n">
        <v>0</v>
      </c>
      <c r="O26" s="45" t="n">
        <v>0</v>
      </c>
      <c r="P26" s="67" t="n">
        <v>1</v>
      </c>
      <c r="Q26" s="45" t="n">
        <v>276</v>
      </c>
      <c r="R26" s="45" t="n">
        <v>0</v>
      </c>
      <c r="S26" s="45" t="n">
        <v>0</v>
      </c>
      <c r="T26" s="45" t="n">
        <v>2</v>
      </c>
      <c r="U26" s="45" t="n">
        <v>913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19"/>
      <c r="AE26" s="19"/>
    </row>
    <row r="27" customFormat="false" ht="24.75" hidden="false" customHeight="true" outlineLevel="0" collapsed="false">
      <c r="A27" s="2"/>
      <c r="B27" s="3"/>
      <c r="C27" s="55" t="s">
        <v>38</v>
      </c>
      <c r="D27" s="45" t="n">
        <v>7</v>
      </c>
      <c r="E27" s="45" t="n">
        <v>6620</v>
      </c>
      <c r="F27" s="45" t="n">
        <v>1</v>
      </c>
      <c r="G27" s="45" t="n">
        <v>283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67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1</v>
      </c>
      <c r="Y27" s="45" t="n">
        <v>108</v>
      </c>
      <c r="Z27" s="45" t="n">
        <v>0</v>
      </c>
      <c r="AA27" s="45" t="n">
        <v>0</v>
      </c>
      <c r="AB27" s="45" t="n">
        <v>0</v>
      </c>
      <c r="AC27" s="45" t="n">
        <v>0</v>
      </c>
      <c r="AD27" s="19"/>
      <c r="AE27" s="19"/>
    </row>
    <row r="28" customFormat="false" ht="24.75" hidden="false" customHeight="true" outlineLevel="0" collapsed="false">
      <c r="A28" s="2"/>
      <c r="B28" s="3"/>
      <c r="C28" s="55" t="s">
        <v>39</v>
      </c>
      <c r="D28" s="45" t="n">
        <v>28</v>
      </c>
      <c r="E28" s="45" t="n">
        <v>7564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2</v>
      </c>
      <c r="K28" s="45" t="n">
        <v>659</v>
      </c>
      <c r="L28" s="45" t="n">
        <v>7</v>
      </c>
      <c r="M28" s="45" t="n">
        <v>1179</v>
      </c>
      <c r="N28" s="45" t="n">
        <v>1</v>
      </c>
      <c r="O28" s="45" t="n">
        <v>146</v>
      </c>
      <c r="P28" s="67" t="n">
        <v>3</v>
      </c>
      <c r="Q28" s="45" t="n">
        <v>1876</v>
      </c>
      <c r="R28" s="45" t="n">
        <v>2</v>
      </c>
      <c r="S28" s="45" t="n">
        <v>756</v>
      </c>
      <c r="T28" s="45" t="n">
        <v>0</v>
      </c>
      <c r="U28" s="45" t="n">
        <v>0</v>
      </c>
      <c r="V28" s="45" t="n">
        <v>3</v>
      </c>
      <c r="W28" s="45" t="n">
        <v>700</v>
      </c>
      <c r="X28" s="45" t="n">
        <v>0</v>
      </c>
      <c r="Y28" s="45" t="n">
        <v>0</v>
      </c>
      <c r="Z28" s="45" t="n">
        <v>1</v>
      </c>
      <c r="AA28" s="45" t="n">
        <v>128</v>
      </c>
      <c r="AB28" s="45" t="n">
        <v>0</v>
      </c>
      <c r="AC28" s="45" t="n">
        <v>0</v>
      </c>
      <c r="AD28" s="19"/>
      <c r="AE28" s="19"/>
    </row>
    <row r="29" customFormat="false" ht="24.75" hidden="false" customHeight="true" outlineLevel="0" collapsed="false">
      <c r="A29" s="2"/>
      <c r="B29" s="3"/>
      <c r="C29" s="55" t="s">
        <v>4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67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19"/>
      <c r="AE29" s="19"/>
    </row>
    <row r="30" customFormat="false" ht="30.75" hidden="false" customHeight="true" outlineLevel="0" collapsed="false">
      <c r="A30" s="2"/>
      <c r="B30" s="3"/>
      <c r="C30" s="56" t="s">
        <v>41</v>
      </c>
      <c r="D30" s="45" t="n">
        <v>3</v>
      </c>
      <c r="E30" s="45" t="n">
        <v>895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1</v>
      </c>
      <c r="M30" s="45" t="n">
        <v>99</v>
      </c>
      <c r="N30" s="45" t="n">
        <v>0</v>
      </c>
      <c r="O30" s="45" t="n">
        <v>0</v>
      </c>
      <c r="P30" s="67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1</v>
      </c>
      <c r="AA30" s="45" t="n">
        <v>383</v>
      </c>
      <c r="AB30" s="45" t="n">
        <v>1</v>
      </c>
      <c r="AC30" s="45" t="n">
        <v>413</v>
      </c>
      <c r="AD30" s="19"/>
      <c r="AE30" s="19"/>
    </row>
    <row r="31" customFormat="false" ht="24.75" hidden="false" customHeight="true" outlineLevel="0" collapsed="false">
      <c r="A31" s="2"/>
      <c r="B31" s="3"/>
      <c r="C31" s="56"/>
      <c r="D31" s="45"/>
      <c r="E31" s="45"/>
      <c r="F31" s="57"/>
      <c r="G31" s="57"/>
      <c r="H31" s="49"/>
      <c r="I31" s="49"/>
      <c r="J31" s="49"/>
      <c r="K31" s="49"/>
      <c r="L31" s="49"/>
      <c r="M31" s="49"/>
      <c r="N31" s="49"/>
      <c r="O31" s="49"/>
      <c r="P31" s="50"/>
      <c r="Q31" s="49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49"/>
      <c r="AD31" s="19"/>
      <c r="AE31" s="19"/>
    </row>
    <row r="32" customFormat="false" ht="24.75" hidden="false" customHeight="true" outlineLevel="0" collapsed="false">
      <c r="A32" s="2"/>
      <c r="B32" s="3" t="n">
        <v>4</v>
      </c>
      <c r="C32" s="14" t="s">
        <v>42</v>
      </c>
      <c r="D32" s="45" t="n">
        <v>14</v>
      </c>
      <c r="E32" s="45" t="n">
        <v>1474</v>
      </c>
      <c r="F32" s="45" t="n">
        <v>1</v>
      </c>
      <c r="G32" s="45" t="n">
        <v>138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67" t="n">
        <v>0</v>
      </c>
      <c r="Q32" s="45" t="n">
        <v>0</v>
      </c>
      <c r="R32" s="45" t="n">
        <v>0</v>
      </c>
      <c r="S32" s="45" t="n">
        <v>0</v>
      </c>
      <c r="T32" s="45" t="n">
        <v>1</v>
      </c>
      <c r="U32" s="45" t="n">
        <v>199</v>
      </c>
      <c r="V32" s="45" t="n">
        <v>1</v>
      </c>
      <c r="W32" s="45" t="n">
        <v>71</v>
      </c>
      <c r="X32" s="45" t="n">
        <v>2</v>
      </c>
      <c r="Y32" s="45" t="n">
        <v>85</v>
      </c>
      <c r="Z32" s="45" t="n">
        <v>1</v>
      </c>
      <c r="AA32" s="45" t="n">
        <v>92</v>
      </c>
      <c r="AB32" s="45" t="n">
        <v>0</v>
      </c>
      <c r="AC32" s="45" t="n">
        <v>0</v>
      </c>
      <c r="AD32" s="19"/>
      <c r="AE32" s="19"/>
    </row>
    <row r="33" customFormat="false" ht="24.75" hidden="false" customHeight="true" outlineLevel="0" collapsed="false">
      <c r="A33" s="2"/>
      <c r="B33" s="3"/>
      <c r="C33" s="7"/>
      <c r="D33" s="45"/>
      <c r="E33" s="45"/>
      <c r="F33" s="57"/>
      <c r="G33" s="57"/>
      <c r="H33" s="57"/>
      <c r="I33" s="49"/>
      <c r="J33" s="49"/>
      <c r="K33" s="49"/>
      <c r="L33" s="49"/>
      <c r="M33" s="49"/>
      <c r="N33" s="49"/>
      <c r="O33" s="49"/>
      <c r="P33" s="50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1"/>
      <c r="AC33" s="49"/>
      <c r="AD33" s="19"/>
      <c r="AE33" s="19"/>
    </row>
    <row r="34" customFormat="false" ht="30.75" hidden="false" customHeight="true" outlineLevel="0" collapsed="false">
      <c r="A34" s="2"/>
      <c r="B34" s="3" t="n">
        <v>5</v>
      </c>
      <c r="C34" s="56" t="s">
        <v>43</v>
      </c>
      <c r="D34" s="45" t="n">
        <v>32</v>
      </c>
      <c r="E34" s="45" t="n">
        <v>9548</v>
      </c>
      <c r="F34" s="45" t="n">
        <v>10</v>
      </c>
      <c r="G34" s="45" t="n">
        <v>2300</v>
      </c>
      <c r="H34" s="45" t="n">
        <v>2</v>
      </c>
      <c r="I34" s="45" t="n">
        <v>1143</v>
      </c>
      <c r="J34" s="45" t="n">
        <v>1</v>
      </c>
      <c r="K34" s="45" t="n">
        <v>122</v>
      </c>
      <c r="L34" s="45" t="n">
        <v>3</v>
      </c>
      <c r="M34" s="45" t="n">
        <v>177</v>
      </c>
      <c r="N34" s="45" t="n">
        <v>2</v>
      </c>
      <c r="O34" s="45" t="n">
        <v>284</v>
      </c>
      <c r="P34" s="67" t="n">
        <v>1</v>
      </c>
      <c r="Q34" s="45" t="n">
        <v>133</v>
      </c>
      <c r="R34" s="45" t="n">
        <v>0</v>
      </c>
      <c r="S34" s="45" t="n">
        <v>0</v>
      </c>
      <c r="T34" s="45" t="n">
        <v>3</v>
      </c>
      <c r="U34" s="45" t="n">
        <v>39</v>
      </c>
      <c r="V34" s="45" t="n">
        <v>3</v>
      </c>
      <c r="W34" s="45" t="n">
        <v>488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2</v>
      </c>
      <c r="AC34" s="45" t="n">
        <v>2126</v>
      </c>
      <c r="AD34" s="19"/>
      <c r="AE34" s="19"/>
    </row>
    <row r="35" customFormat="false" ht="24.75" hidden="false" customHeight="true" outlineLevel="0" collapsed="false">
      <c r="A35" s="2"/>
      <c r="B35" s="3"/>
      <c r="C35" s="55" t="s">
        <v>44</v>
      </c>
      <c r="D35" s="45" t="n">
        <v>1</v>
      </c>
      <c r="E35" s="45" t="n">
        <v>374</v>
      </c>
      <c r="F35" s="45" t="n">
        <v>1</v>
      </c>
      <c r="G35" s="45" t="n">
        <v>374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67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19"/>
      <c r="AE35" s="19"/>
    </row>
    <row r="36" customFormat="false" ht="24.75" hidden="false" customHeight="true" outlineLevel="0" collapsed="false">
      <c r="A36" s="2"/>
      <c r="B36" s="3"/>
      <c r="C36" s="55" t="s">
        <v>45</v>
      </c>
      <c r="D36" s="45" t="n">
        <v>31</v>
      </c>
      <c r="E36" s="45" t="n">
        <v>9174</v>
      </c>
      <c r="F36" s="45" t="n">
        <v>9</v>
      </c>
      <c r="G36" s="45" t="n">
        <v>1926</v>
      </c>
      <c r="H36" s="45" t="n">
        <v>2</v>
      </c>
      <c r="I36" s="45" t="n">
        <v>1143</v>
      </c>
      <c r="J36" s="45" t="n">
        <v>1</v>
      </c>
      <c r="K36" s="45" t="n">
        <v>122</v>
      </c>
      <c r="L36" s="45" t="n">
        <v>3</v>
      </c>
      <c r="M36" s="45" t="n">
        <v>177</v>
      </c>
      <c r="N36" s="45" t="n">
        <v>2</v>
      </c>
      <c r="O36" s="45" t="n">
        <v>284</v>
      </c>
      <c r="P36" s="67" t="n">
        <v>1</v>
      </c>
      <c r="Q36" s="45" t="n">
        <v>133</v>
      </c>
      <c r="R36" s="45" t="n">
        <v>0</v>
      </c>
      <c r="S36" s="45" t="n">
        <v>0</v>
      </c>
      <c r="T36" s="45" t="n">
        <v>3</v>
      </c>
      <c r="U36" s="45" t="n">
        <v>39</v>
      </c>
      <c r="V36" s="45" t="n">
        <v>3</v>
      </c>
      <c r="W36" s="45" t="n">
        <v>488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2</v>
      </c>
      <c r="AC36" s="45" t="n">
        <v>2126</v>
      </c>
      <c r="AD36" s="19"/>
      <c r="AE36" s="19"/>
    </row>
    <row r="37" customFormat="false" ht="24.75" hidden="false" customHeight="true" outlineLevel="0" collapsed="false">
      <c r="A37" s="2"/>
      <c r="B37" s="3"/>
      <c r="C37" s="7"/>
      <c r="D37" s="45"/>
      <c r="E37" s="45"/>
      <c r="F37" s="57"/>
      <c r="G37" s="57"/>
      <c r="H37" s="57"/>
      <c r="I37" s="58"/>
      <c r="J37" s="59"/>
      <c r="K37" s="57"/>
      <c r="L37" s="57"/>
      <c r="M37" s="57"/>
      <c r="N37" s="57"/>
      <c r="O37" s="57"/>
      <c r="P37" s="60"/>
      <c r="Q37" s="57"/>
      <c r="R37" s="57"/>
      <c r="S37" s="57"/>
      <c r="T37" s="57"/>
      <c r="U37" s="58"/>
      <c r="V37" s="59"/>
      <c r="W37" s="57"/>
      <c r="X37" s="57"/>
      <c r="Y37" s="57"/>
      <c r="Z37" s="57"/>
      <c r="AA37" s="57"/>
      <c r="AB37" s="58"/>
      <c r="AC37" s="57"/>
      <c r="AD37" s="19"/>
      <c r="AE37" s="19"/>
    </row>
    <row r="38" customFormat="false" ht="24.75" hidden="false" customHeight="true" outlineLevel="0" collapsed="false">
      <c r="A38" s="2"/>
      <c r="B38" s="3" t="n">
        <v>6</v>
      </c>
      <c r="C38" s="14" t="s">
        <v>46</v>
      </c>
      <c r="D38" s="45" t="n">
        <v>70</v>
      </c>
      <c r="E38" s="45" t="n">
        <v>65835</v>
      </c>
      <c r="F38" s="45" t="n">
        <v>23</v>
      </c>
      <c r="G38" s="45" t="n">
        <v>15972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4</v>
      </c>
      <c r="O38" s="45" t="n">
        <v>849</v>
      </c>
      <c r="P38" s="67" t="n">
        <v>5</v>
      </c>
      <c r="Q38" s="45" t="n">
        <v>31957</v>
      </c>
      <c r="R38" s="45" t="n">
        <v>4</v>
      </c>
      <c r="S38" s="45" t="n">
        <v>2173</v>
      </c>
      <c r="T38" s="45" t="n">
        <v>2</v>
      </c>
      <c r="U38" s="45" t="n">
        <v>167</v>
      </c>
      <c r="V38" s="45" t="n">
        <v>2</v>
      </c>
      <c r="W38" s="45" t="n">
        <v>4087</v>
      </c>
      <c r="X38" s="45" t="n">
        <v>1</v>
      </c>
      <c r="Y38" s="45" t="n">
        <v>78</v>
      </c>
      <c r="Z38" s="45" t="n">
        <v>0</v>
      </c>
      <c r="AA38" s="45" t="n">
        <v>0</v>
      </c>
      <c r="AB38" s="45" t="n">
        <v>4</v>
      </c>
      <c r="AC38" s="45" t="n">
        <v>164</v>
      </c>
      <c r="AD38" s="19"/>
      <c r="AE38" s="19"/>
    </row>
    <row r="39" customFormat="false" ht="30.75" hidden="false" customHeight="true" outlineLevel="0" collapsed="false">
      <c r="A39" s="2"/>
      <c r="B39" s="3"/>
      <c r="C39" s="56" t="s">
        <v>47</v>
      </c>
      <c r="D39" s="45" t="n">
        <v>8</v>
      </c>
      <c r="E39" s="45" t="n">
        <v>5562</v>
      </c>
      <c r="F39" s="45" t="n">
        <v>4</v>
      </c>
      <c r="G39" s="45" t="n">
        <v>1244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1</v>
      </c>
      <c r="O39" s="45" t="n">
        <v>406</v>
      </c>
      <c r="P39" s="67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19"/>
      <c r="AE39" s="19"/>
    </row>
    <row r="40" customFormat="false" ht="30.75" hidden="false" customHeight="true" outlineLevel="0" collapsed="false">
      <c r="A40" s="2"/>
      <c r="B40" s="3"/>
      <c r="C40" s="56" t="s">
        <v>48</v>
      </c>
      <c r="D40" s="45" t="n">
        <v>5</v>
      </c>
      <c r="E40" s="45" t="n">
        <v>56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67" t="n">
        <v>1</v>
      </c>
      <c r="Q40" s="45" t="n">
        <v>59</v>
      </c>
      <c r="R40" s="45" t="n">
        <v>1</v>
      </c>
      <c r="S40" s="45" t="n">
        <v>237</v>
      </c>
      <c r="T40" s="45" t="n">
        <v>2</v>
      </c>
      <c r="U40" s="45" t="n">
        <v>167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19"/>
      <c r="AE40" s="19"/>
    </row>
    <row r="41" customFormat="false" ht="30.75" hidden="false" customHeight="true" outlineLevel="0" collapsed="false">
      <c r="A41" s="2"/>
      <c r="B41" s="3"/>
      <c r="C41" s="56" t="s">
        <v>49</v>
      </c>
      <c r="D41" s="45" t="n">
        <v>10</v>
      </c>
      <c r="E41" s="45" t="n">
        <v>4409</v>
      </c>
      <c r="F41" s="45" t="n">
        <v>1</v>
      </c>
      <c r="G41" s="45" t="n">
        <v>137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1</v>
      </c>
      <c r="O41" s="45" t="n">
        <v>23</v>
      </c>
      <c r="P41" s="67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19"/>
      <c r="AE41" s="19"/>
    </row>
    <row r="42" customFormat="false" ht="24.75" hidden="false" customHeight="true" outlineLevel="0" collapsed="false">
      <c r="A42" s="2"/>
      <c r="B42" s="3"/>
      <c r="C42" s="55" t="s">
        <v>50</v>
      </c>
      <c r="D42" s="45" t="n">
        <v>40</v>
      </c>
      <c r="E42" s="45" t="n">
        <v>30088</v>
      </c>
      <c r="F42" s="45" t="n">
        <v>18</v>
      </c>
      <c r="G42" s="45" t="n">
        <v>14591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1</v>
      </c>
      <c r="O42" s="45" t="n">
        <v>134</v>
      </c>
      <c r="P42" s="67" t="n">
        <v>3</v>
      </c>
      <c r="Q42" s="45" t="n">
        <v>8784</v>
      </c>
      <c r="R42" s="45" t="n">
        <v>3</v>
      </c>
      <c r="S42" s="45" t="n">
        <v>1936</v>
      </c>
      <c r="T42" s="45" t="n">
        <v>0</v>
      </c>
      <c r="U42" s="45" t="n">
        <v>0</v>
      </c>
      <c r="V42" s="45" t="n">
        <v>1</v>
      </c>
      <c r="W42" s="45" t="n">
        <v>2973</v>
      </c>
      <c r="X42" s="45" t="n">
        <v>1</v>
      </c>
      <c r="Y42" s="45" t="n">
        <v>78</v>
      </c>
      <c r="Z42" s="45" t="n">
        <v>0</v>
      </c>
      <c r="AA42" s="45" t="n">
        <v>0</v>
      </c>
      <c r="AB42" s="45" t="n">
        <v>4</v>
      </c>
      <c r="AC42" s="45" t="n">
        <v>164</v>
      </c>
      <c r="AD42" s="19"/>
      <c r="AE42" s="19"/>
    </row>
    <row r="43" customFormat="false" ht="24.75" hidden="false" customHeight="true" outlineLevel="0" collapsed="false">
      <c r="A43" s="2"/>
      <c r="B43" s="3"/>
      <c r="C43" s="55" t="s">
        <v>51</v>
      </c>
      <c r="D43" s="45" t="n">
        <v>7</v>
      </c>
      <c r="E43" s="45" t="n">
        <v>25216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1</v>
      </c>
      <c r="O43" s="45" t="n">
        <v>286</v>
      </c>
      <c r="P43" s="67" t="n">
        <v>1</v>
      </c>
      <c r="Q43" s="45" t="n">
        <v>23114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1</v>
      </c>
      <c r="W43" s="45" t="n">
        <v>1114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19"/>
      <c r="AE43" s="19"/>
    </row>
    <row r="44" customFormat="false" ht="24.75" hidden="false" customHeight="true" outlineLevel="0" collapsed="false">
      <c r="A44" s="2"/>
      <c r="B44" s="3"/>
      <c r="C44" s="7"/>
      <c r="D44" s="45"/>
      <c r="E44" s="45"/>
      <c r="F44" s="57"/>
      <c r="G44" s="57"/>
      <c r="H44" s="49"/>
      <c r="I44" s="49"/>
      <c r="J44" s="49"/>
      <c r="K44" s="49"/>
      <c r="L44" s="49"/>
      <c r="M44" s="49"/>
      <c r="N44" s="49"/>
      <c r="O44" s="49"/>
      <c r="P44" s="50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49"/>
      <c r="AD44" s="19"/>
      <c r="AE44" s="19"/>
    </row>
    <row r="45" customFormat="false" ht="30.75" hidden="false" customHeight="true" outlineLevel="0" collapsed="false">
      <c r="A45" s="2"/>
      <c r="B45" s="3" t="n">
        <v>7</v>
      </c>
      <c r="C45" s="56" t="s">
        <v>52</v>
      </c>
      <c r="D45" s="45" t="n">
        <v>11</v>
      </c>
      <c r="E45" s="45" t="n">
        <v>2843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1</v>
      </c>
      <c r="M45" s="45" t="n">
        <v>50</v>
      </c>
      <c r="N45" s="45" t="n">
        <v>1</v>
      </c>
      <c r="O45" s="45" t="n">
        <v>234</v>
      </c>
      <c r="P45" s="67" t="n">
        <v>1</v>
      </c>
      <c r="Q45" s="45" t="n">
        <v>78</v>
      </c>
      <c r="R45" s="45" t="n">
        <v>0</v>
      </c>
      <c r="S45" s="45" t="n">
        <v>0</v>
      </c>
      <c r="T45" s="45" t="n">
        <v>2</v>
      </c>
      <c r="U45" s="45" t="n">
        <v>164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19"/>
      <c r="AE45" s="19"/>
    </row>
    <row r="46" customFormat="false" ht="24.75" hidden="false" customHeight="true" outlineLevel="0" collapsed="false">
      <c r="A46" s="2"/>
      <c r="B46" s="3"/>
      <c r="C46" s="55" t="s">
        <v>53</v>
      </c>
      <c r="D46" s="45" t="n">
        <v>3</v>
      </c>
      <c r="E46" s="45" t="n">
        <v>1084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67" t="n">
        <v>0</v>
      </c>
      <c r="Q46" s="45" t="n">
        <v>0</v>
      </c>
      <c r="R46" s="45" t="n">
        <v>0</v>
      </c>
      <c r="S46" s="45" t="n">
        <v>0</v>
      </c>
      <c r="T46" s="45" t="n">
        <v>2</v>
      </c>
      <c r="U46" s="45" t="n">
        <v>164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19"/>
      <c r="AE46" s="19"/>
    </row>
    <row r="47" customFormat="false" ht="24.75" hidden="false" customHeight="true" outlineLevel="0" collapsed="false">
      <c r="A47" s="2"/>
      <c r="B47" s="3"/>
      <c r="C47" s="55" t="s">
        <v>54</v>
      </c>
      <c r="D47" s="45" t="n">
        <v>4</v>
      </c>
      <c r="E47" s="45" t="n">
        <v>1361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67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19"/>
      <c r="AE47" s="19"/>
    </row>
    <row r="48" customFormat="false" ht="24.75" hidden="false" customHeight="true" outlineLevel="0" collapsed="false">
      <c r="A48" s="2"/>
      <c r="B48" s="3"/>
      <c r="C48" s="55" t="s">
        <v>55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67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19"/>
      <c r="AE48" s="19"/>
    </row>
    <row r="49" customFormat="false" ht="24.75" hidden="false" customHeight="true" outlineLevel="0" collapsed="false">
      <c r="A49" s="2"/>
      <c r="B49" s="3"/>
      <c r="C49" s="55" t="s">
        <v>56</v>
      </c>
      <c r="D49" s="45" t="n">
        <v>4</v>
      </c>
      <c r="E49" s="45" t="n">
        <v>398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1</v>
      </c>
      <c r="M49" s="45" t="n">
        <v>50</v>
      </c>
      <c r="N49" s="45" t="n">
        <v>1</v>
      </c>
      <c r="O49" s="45" t="n">
        <v>234</v>
      </c>
      <c r="P49" s="67" t="n">
        <v>1</v>
      </c>
      <c r="Q49" s="45" t="n">
        <v>78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19"/>
      <c r="AE49" s="19"/>
    </row>
    <row r="50" customFormat="false" ht="24.75" hidden="false" customHeight="true" outlineLevel="0" collapsed="false">
      <c r="A50" s="2"/>
      <c r="B50" s="3"/>
      <c r="C50" s="7"/>
      <c r="D50" s="45"/>
      <c r="E50" s="45"/>
      <c r="F50" s="57"/>
      <c r="G50" s="57"/>
      <c r="H50" s="49"/>
      <c r="I50" s="51"/>
      <c r="J50" s="59"/>
      <c r="K50" s="57"/>
      <c r="L50" s="57"/>
      <c r="M50" s="57"/>
      <c r="N50" s="57"/>
      <c r="O50" s="49"/>
      <c r="P50" s="50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51"/>
      <c r="AC50" s="49"/>
      <c r="AD50" s="19"/>
      <c r="AE50" s="19"/>
    </row>
    <row r="51" customFormat="false" ht="24.75" hidden="false" customHeight="true" outlineLevel="0" collapsed="false">
      <c r="A51" s="2"/>
      <c r="B51" s="3" t="n">
        <v>8</v>
      </c>
      <c r="C51" s="14" t="s">
        <v>57</v>
      </c>
      <c r="D51" s="45" t="n">
        <v>10</v>
      </c>
      <c r="E51" s="45" t="n">
        <v>10824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67" t="n">
        <v>1</v>
      </c>
      <c r="Q51" s="45" t="n">
        <v>3566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6</v>
      </c>
      <c r="AC51" s="45" t="n">
        <v>154</v>
      </c>
      <c r="AD51" s="19"/>
      <c r="AE51" s="19"/>
    </row>
    <row r="52" customFormat="false" ht="24.75" hidden="false" customHeight="true" outlineLevel="0" collapsed="false">
      <c r="A52" s="2"/>
      <c r="B52" s="3"/>
      <c r="C52" s="55" t="s">
        <v>58</v>
      </c>
      <c r="D52" s="45" t="n">
        <v>1</v>
      </c>
      <c r="E52" s="45" t="n">
        <v>146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67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19"/>
      <c r="AE52" s="19"/>
    </row>
    <row r="53" customFormat="false" ht="30.75" hidden="false" customHeight="true" outlineLevel="0" collapsed="false">
      <c r="A53" s="2"/>
      <c r="B53" s="3"/>
      <c r="C53" s="56" t="s">
        <v>59</v>
      </c>
      <c r="D53" s="45" t="n">
        <v>8</v>
      </c>
      <c r="E53" s="45" t="n">
        <v>8816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67" t="n">
        <v>1</v>
      </c>
      <c r="Q53" s="45" t="n">
        <v>3566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6</v>
      </c>
      <c r="AC53" s="45" t="n">
        <v>154</v>
      </c>
      <c r="AD53" s="19"/>
      <c r="AE53" s="19"/>
    </row>
    <row r="54" customFormat="false" ht="45.75" hidden="false" customHeight="true" outlineLevel="0" collapsed="false">
      <c r="A54" s="2"/>
      <c r="B54" s="3"/>
      <c r="C54" s="56" t="s">
        <v>60</v>
      </c>
      <c r="D54" s="45" t="n">
        <v>1</v>
      </c>
      <c r="E54" s="45" t="n">
        <v>1862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67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19"/>
      <c r="AE54" s="19"/>
    </row>
    <row r="55" customFormat="false" ht="24.75" hidden="false" customHeight="true" outlineLevel="0" collapsed="false">
      <c r="A55" s="62"/>
      <c r="B55" s="63"/>
      <c r="C55" s="64" t="s">
        <v>61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67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19"/>
      <c r="AE55" s="19"/>
    </row>
    <row r="56" customFormat="false" ht="24.75" hidden="false" customHeight="true" outlineLevel="0" collapsed="false">
      <c r="A56" s="2"/>
      <c r="B56" s="3"/>
      <c r="C56" s="7"/>
      <c r="D56" s="45"/>
      <c r="E56" s="45"/>
      <c r="F56" s="57"/>
      <c r="G56" s="57"/>
      <c r="H56" s="49"/>
      <c r="I56" s="49"/>
      <c r="J56" s="49"/>
      <c r="K56" s="49"/>
      <c r="L56" s="49"/>
      <c r="M56" s="49"/>
      <c r="N56" s="49"/>
      <c r="O56" s="49"/>
      <c r="P56" s="50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51"/>
      <c r="AC56" s="49"/>
      <c r="AD56" s="19"/>
      <c r="AE56" s="19"/>
    </row>
    <row r="57" customFormat="false" ht="27" hidden="false" customHeight="true" outlineLevel="0" collapsed="false">
      <c r="A57" s="2"/>
      <c r="B57" s="3" t="n">
        <v>9</v>
      </c>
      <c r="C57" s="14" t="s">
        <v>62</v>
      </c>
      <c r="D57" s="45" t="n">
        <v>40</v>
      </c>
      <c r="E57" s="45" t="n">
        <v>175006</v>
      </c>
      <c r="F57" s="45" t="n">
        <v>13</v>
      </c>
      <c r="G57" s="45" t="n">
        <v>78333</v>
      </c>
      <c r="H57" s="45" t="n">
        <v>2</v>
      </c>
      <c r="I57" s="45" t="n">
        <v>906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2</v>
      </c>
      <c r="O57" s="45" t="n">
        <v>410</v>
      </c>
      <c r="P57" s="67" t="n">
        <v>3</v>
      </c>
      <c r="Q57" s="45" t="n">
        <v>39851</v>
      </c>
      <c r="R57" s="45" t="n">
        <v>2</v>
      </c>
      <c r="S57" s="45" t="n">
        <v>26</v>
      </c>
      <c r="T57" s="45" t="n">
        <v>0</v>
      </c>
      <c r="U57" s="45" t="n">
        <v>0</v>
      </c>
      <c r="V57" s="45" t="n">
        <v>2</v>
      </c>
      <c r="W57" s="45" t="n">
        <v>7285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19"/>
      <c r="AE57" s="19"/>
    </row>
    <row r="58" customFormat="false" ht="27" hidden="false" customHeight="true" outlineLevel="0" collapsed="false">
      <c r="A58" s="2"/>
      <c r="B58" s="3"/>
      <c r="C58" s="7"/>
      <c r="D58" s="45"/>
      <c r="E58" s="45"/>
      <c r="F58" s="57"/>
      <c r="G58" s="57"/>
      <c r="H58" s="49"/>
      <c r="I58" s="49"/>
      <c r="J58" s="49"/>
      <c r="K58" s="49"/>
      <c r="L58" s="49"/>
      <c r="M58" s="49"/>
      <c r="N58" s="49"/>
      <c r="O58" s="49"/>
      <c r="P58" s="50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1"/>
      <c r="AC58" s="49"/>
      <c r="AD58" s="19"/>
      <c r="AE58" s="19"/>
    </row>
    <row r="59" customFormat="false" ht="27" hidden="false" customHeight="true" outlineLevel="0" collapsed="false">
      <c r="A59" s="2"/>
      <c r="B59" s="63" t="n">
        <v>10</v>
      </c>
      <c r="C59" s="66" t="s">
        <v>63</v>
      </c>
      <c r="D59" s="45" t="n">
        <v>106</v>
      </c>
      <c r="E59" s="45" t="n">
        <v>74366</v>
      </c>
      <c r="F59" s="45" t="n">
        <v>21</v>
      </c>
      <c r="G59" s="45" t="n">
        <v>20903</v>
      </c>
      <c r="H59" s="45" t="n">
        <v>3</v>
      </c>
      <c r="I59" s="45" t="n">
        <v>1084</v>
      </c>
      <c r="J59" s="45" t="n">
        <v>6</v>
      </c>
      <c r="K59" s="45" t="n">
        <v>6606</v>
      </c>
      <c r="L59" s="45" t="n">
        <v>2</v>
      </c>
      <c r="M59" s="45" t="n">
        <v>2232</v>
      </c>
      <c r="N59" s="45" t="n">
        <v>9</v>
      </c>
      <c r="O59" s="45" t="n">
        <v>3534</v>
      </c>
      <c r="P59" s="67" t="n">
        <v>6</v>
      </c>
      <c r="Q59" s="45" t="n">
        <v>627</v>
      </c>
      <c r="R59" s="45" t="n">
        <v>0</v>
      </c>
      <c r="S59" s="45" t="n">
        <v>0</v>
      </c>
      <c r="T59" s="45" t="n">
        <v>4</v>
      </c>
      <c r="U59" s="45" t="n">
        <v>5219</v>
      </c>
      <c r="V59" s="45" t="n">
        <v>7</v>
      </c>
      <c r="W59" s="45" t="n">
        <v>1834</v>
      </c>
      <c r="X59" s="45" t="n">
        <v>0</v>
      </c>
      <c r="Y59" s="45" t="n">
        <v>0</v>
      </c>
      <c r="Z59" s="45" t="n">
        <v>6</v>
      </c>
      <c r="AA59" s="45" t="n">
        <v>4123</v>
      </c>
      <c r="AB59" s="45" t="n">
        <v>0</v>
      </c>
      <c r="AC59" s="45" t="n">
        <v>0</v>
      </c>
      <c r="AD59" s="19"/>
      <c r="AE59" s="19"/>
    </row>
    <row r="60" customFormat="false" ht="27" hidden="false" customHeight="true" outlineLevel="0" collapsed="false">
      <c r="D60" s="52"/>
      <c r="E60" s="52"/>
      <c r="F60" s="58"/>
      <c r="G60" s="58"/>
      <c r="H60" s="49"/>
      <c r="I60" s="49"/>
      <c r="J60" s="49"/>
      <c r="K60" s="49"/>
      <c r="L60" s="49"/>
      <c r="M60" s="49"/>
      <c r="N60" s="49"/>
      <c r="O60" s="49"/>
      <c r="P60" s="50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51"/>
      <c r="AC60" s="49"/>
      <c r="AD60" s="19"/>
      <c r="AE60" s="19"/>
    </row>
    <row r="61" customFormat="false" ht="27" hidden="false" customHeight="true" outlineLevel="0" collapsed="false">
      <c r="A61" s="2"/>
      <c r="B61" s="3" t="n">
        <v>11</v>
      </c>
      <c r="C61" s="14" t="s">
        <v>64</v>
      </c>
      <c r="D61" s="45" t="n">
        <v>4</v>
      </c>
      <c r="E61" s="45" t="n">
        <v>16178</v>
      </c>
      <c r="F61" s="45" t="n">
        <v>1</v>
      </c>
      <c r="G61" s="45" t="n">
        <v>835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67" t="n">
        <v>0</v>
      </c>
      <c r="Q61" s="45" t="n">
        <v>0</v>
      </c>
      <c r="R61" s="45" t="n">
        <v>0</v>
      </c>
      <c r="S61" s="45" t="n">
        <v>0</v>
      </c>
      <c r="T61" s="45" t="n">
        <v>1</v>
      </c>
      <c r="U61" s="45" t="n">
        <v>81</v>
      </c>
      <c r="V61" s="45" t="n">
        <v>1</v>
      </c>
      <c r="W61" s="45" t="n">
        <v>2963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19"/>
      <c r="AE61" s="19"/>
    </row>
    <row r="62" customFormat="false" ht="27" hidden="false" customHeight="true" outlineLevel="0" collapsed="false">
      <c r="A62" s="2"/>
      <c r="B62" s="3"/>
      <c r="C62" s="7"/>
      <c r="D62" s="45"/>
      <c r="E62" s="45"/>
      <c r="F62" s="57"/>
      <c r="G62" s="57"/>
      <c r="H62" s="49"/>
      <c r="I62" s="49"/>
      <c r="J62" s="49"/>
      <c r="K62" s="49"/>
      <c r="L62" s="49"/>
      <c r="M62" s="49"/>
      <c r="N62" s="49"/>
      <c r="O62" s="49"/>
      <c r="P62" s="50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51"/>
      <c r="AC62" s="49"/>
      <c r="AD62" s="19"/>
      <c r="AE62" s="19"/>
    </row>
    <row r="63" customFormat="false" ht="27" hidden="false" customHeight="true" outlineLevel="0" collapsed="false">
      <c r="A63" s="2"/>
      <c r="B63" s="3" t="n">
        <v>12</v>
      </c>
      <c r="C63" s="14" t="s">
        <v>65</v>
      </c>
      <c r="D63" s="45" t="n">
        <v>62</v>
      </c>
      <c r="E63" s="45" t="n">
        <v>19242</v>
      </c>
      <c r="F63" s="45" t="n">
        <v>11</v>
      </c>
      <c r="G63" s="45" t="n">
        <v>2245</v>
      </c>
      <c r="H63" s="45" t="n">
        <v>6</v>
      </c>
      <c r="I63" s="45" t="n">
        <v>835</v>
      </c>
      <c r="J63" s="45" t="n">
        <v>4</v>
      </c>
      <c r="K63" s="45" t="n">
        <v>2654</v>
      </c>
      <c r="L63" s="45" t="n">
        <v>0</v>
      </c>
      <c r="M63" s="45" t="n">
        <v>0</v>
      </c>
      <c r="N63" s="45" t="n">
        <v>4</v>
      </c>
      <c r="O63" s="45" t="n">
        <v>356</v>
      </c>
      <c r="P63" s="67" t="n">
        <v>1</v>
      </c>
      <c r="Q63" s="45" t="n">
        <v>174</v>
      </c>
      <c r="R63" s="45" t="n">
        <v>1</v>
      </c>
      <c r="S63" s="45" t="n">
        <v>1179</v>
      </c>
      <c r="T63" s="45" t="n">
        <v>3</v>
      </c>
      <c r="U63" s="45" t="n">
        <v>1302</v>
      </c>
      <c r="V63" s="45" t="n">
        <v>15</v>
      </c>
      <c r="W63" s="45" t="n">
        <v>2656</v>
      </c>
      <c r="X63" s="45" t="n">
        <v>1</v>
      </c>
      <c r="Y63" s="45" t="n">
        <v>866</v>
      </c>
      <c r="Z63" s="45" t="n">
        <v>1</v>
      </c>
      <c r="AA63" s="45" t="n">
        <v>3823</v>
      </c>
      <c r="AB63" s="45" t="n">
        <v>7</v>
      </c>
      <c r="AC63" s="45" t="n">
        <v>1566</v>
      </c>
      <c r="AD63" s="19"/>
      <c r="AE63" s="19"/>
    </row>
    <row r="64" customFormat="false" ht="27" hidden="false" customHeight="true" outlineLevel="0" collapsed="false">
      <c r="A64" s="2"/>
      <c r="B64" s="3"/>
      <c r="C64" s="55" t="s">
        <v>66</v>
      </c>
      <c r="D64" s="45" t="n">
        <v>56</v>
      </c>
      <c r="E64" s="45" t="n">
        <v>16206</v>
      </c>
      <c r="F64" s="45" t="n">
        <v>11</v>
      </c>
      <c r="G64" s="45" t="n">
        <v>2245</v>
      </c>
      <c r="H64" s="45" t="n">
        <v>4</v>
      </c>
      <c r="I64" s="45" t="n">
        <v>519</v>
      </c>
      <c r="J64" s="45" t="n">
        <v>1</v>
      </c>
      <c r="K64" s="45" t="n">
        <v>589</v>
      </c>
      <c r="L64" s="45" t="n">
        <v>0</v>
      </c>
      <c r="M64" s="45" t="n">
        <v>0</v>
      </c>
      <c r="N64" s="45" t="n">
        <v>4</v>
      </c>
      <c r="O64" s="45" t="n">
        <v>356</v>
      </c>
      <c r="P64" s="67" t="n">
        <v>1</v>
      </c>
      <c r="Q64" s="45" t="n">
        <v>174</v>
      </c>
      <c r="R64" s="45" t="n">
        <v>1</v>
      </c>
      <c r="S64" s="45" t="n">
        <v>1179</v>
      </c>
      <c r="T64" s="45" t="n">
        <v>2</v>
      </c>
      <c r="U64" s="45" t="n">
        <v>647</v>
      </c>
      <c r="V64" s="45" t="n">
        <v>15</v>
      </c>
      <c r="W64" s="45" t="n">
        <v>2656</v>
      </c>
      <c r="X64" s="45" t="n">
        <v>1</v>
      </c>
      <c r="Y64" s="45" t="n">
        <v>866</v>
      </c>
      <c r="Z64" s="45" t="n">
        <v>1</v>
      </c>
      <c r="AA64" s="45" t="n">
        <v>3823</v>
      </c>
      <c r="AB64" s="45" t="n">
        <v>7</v>
      </c>
      <c r="AC64" s="45" t="n">
        <v>1566</v>
      </c>
      <c r="AD64" s="19"/>
      <c r="AE64" s="19"/>
    </row>
    <row r="65" customFormat="false" ht="27" hidden="false" customHeight="true" outlineLevel="0" collapsed="false">
      <c r="A65" s="2"/>
      <c r="B65" s="3"/>
      <c r="C65" s="55" t="s">
        <v>67</v>
      </c>
      <c r="D65" s="45" t="n">
        <v>6</v>
      </c>
      <c r="E65" s="45" t="n">
        <v>3036</v>
      </c>
      <c r="F65" s="45" t="n">
        <v>0</v>
      </c>
      <c r="G65" s="45" t="n">
        <v>0</v>
      </c>
      <c r="H65" s="45" t="n">
        <v>2</v>
      </c>
      <c r="I65" s="45" t="n">
        <v>316</v>
      </c>
      <c r="J65" s="45" t="n">
        <v>3</v>
      </c>
      <c r="K65" s="45" t="n">
        <v>2065</v>
      </c>
      <c r="L65" s="45" t="n">
        <v>0</v>
      </c>
      <c r="M65" s="45" t="n">
        <v>0</v>
      </c>
      <c r="N65" s="45" t="n">
        <v>0</v>
      </c>
      <c r="O65" s="45" t="n">
        <v>0</v>
      </c>
      <c r="P65" s="67" t="n">
        <v>0</v>
      </c>
      <c r="Q65" s="45" t="n">
        <v>0</v>
      </c>
      <c r="R65" s="45" t="n">
        <v>0</v>
      </c>
      <c r="S65" s="45" t="n">
        <v>0</v>
      </c>
      <c r="T65" s="45" t="n">
        <v>1</v>
      </c>
      <c r="U65" s="45" t="n">
        <v>655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19"/>
      <c r="AE65" s="19"/>
      <c r="IV65" s="19"/>
    </row>
    <row r="66" customFormat="false" ht="27" hidden="false" customHeight="true" outlineLevel="0" collapsed="false">
      <c r="A66" s="2"/>
      <c r="B66" s="3"/>
      <c r="C66" s="7"/>
      <c r="D66" s="45"/>
      <c r="E66" s="45"/>
      <c r="F66" s="57"/>
      <c r="G66" s="57"/>
      <c r="H66" s="49"/>
      <c r="I66" s="49"/>
      <c r="J66" s="49"/>
      <c r="K66" s="49"/>
      <c r="L66" s="49"/>
      <c r="M66" s="49"/>
      <c r="N66" s="49"/>
      <c r="O66" s="49"/>
      <c r="P66" s="50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51"/>
      <c r="AC66" s="49"/>
      <c r="AD66" s="19"/>
      <c r="AE66" s="19"/>
    </row>
    <row r="67" customFormat="false" ht="27" hidden="false" customHeight="true" outlineLevel="0" collapsed="false">
      <c r="A67" s="2"/>
      <c r="B67" s="3" t="n">
        <v>13</v>
      </c>
      <c r="C67" s="68" t="s">
        <v>68</v>
      </c>
      <c r="D67" s="45" t="n">
        <v>48</v>
      </c>
      <c r="E67" s="45" t="n">
        <v>20727</v>
      </c>
      <c r="F67" s="45" t="n">
        <v>10</v>
      </c>
      <c r="G67" s="45" t="n">
        <v>2778</v>
      </c>
      <c r="H67" s="45" t="n">
        <v>2</v>
      </c>
      <c r="I67" s="45" t="n">
        <v>1600</v>
      </c>
      <c r="J67" s="45" t="n">
        <v>4</v>
      </c>
      <c r="K67" s="45" t="n">
        <v>1114</v>
      </c>
      <c r="L67" s="45" t="n">
        <v>1</v>
      </c>
      <c r="M67" s="45" t="n">
        <v>478</v>
      </c>
      <c r="N67" s="45" t="n">
        <v>2</v>
      </c>
      <c r="O67" s="45" t="n">
        <v>221</v>
      </c>
      <c r="P67" s="67" t="n">
        <v>3</v>
      </c>
      <c r="Q67" s="45" t="n">
        <v>1515</v>
      </c>
      <c r="R67" s="45" t="n">
        <v>1</v>
      </c>
      <c r="S67" s="45" t="n">
        <v>109</v>
      </c>
      <c r="T67" s="45" t="n">
        <v>2</v>
      </c>
      <c r="U67" s="45" t="n">
        <v>645</v>
      </c>
      <c r="V67" s="45" t="n">
        <v>3</v>
      </c>
      <c r="W67" s="45" t="n">
        <v>2530</v>
      </c>
      <c r="X67" s="45" t="n">
        <v>0</v>
      </c>
      <c r="Y67" s="45" t="n">
        <v>0</v>
      </c>
      <c r="Z67" s="45" t="n">
        <v>1</v>
      </c>
      <c r="AA67" s="45" t="n">
        <v>380</v>
      </c>
      <c r="AB67" s="45" t="n">
        <v>0</v>
      </c>
      <c r="AC67" s="45" t="n">
        <v>0</v>
      </c>
      <c r="AD67" s="19"/>
      <c r="AE67" s="19"/>
    </row>
    <row r="68" customFormat="false" ht="27" hidden="false" customHeight="true" outlineLevel="0" collapsed="false">
      <c r="A68" s="2"/>
      <c r="B68" s="69"/>
      <c r="C68" s="70" t="s">
        <v>69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67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19"/>
      <c r="AE68" s="19"/>
    </row>
    <row r="69" customFormat="false" ht="27" hidden="false" customHeight="true" outlineLevel="0" collapsed="false">
      <c r="A69" s="2"/>
      <c r="B69" s="3"/>
      <c r="C69" s="55" t="s">
        <v>70</v>
      </c>
      <c r="D69" s="45" t="n">
        <v>48</v>
      </c>
      <c r="E69" s="45" t="n">
        <v>20727</v>
      </c>
      <c r="F69" s="45" t="n">
        <v>10</v>
      </c>
      <c r="G69" s="45" t="n">
        <v>2778</v>
      </c>
      <c r="H69" s="45" t="n">
        <v>2</v>
      </c>
      <c r="I69" s="45" t="n">
        <v>1600</v>
      </c>
      <c r="J69" s="45" t="n">
        <v>4</v>
      </c>
      <c r="K69" s="45" t="n">
        <v>1114</v>
      </c>
      <c r="L69" s="45" t="n">
        <v>1</v>
      </c>
      <c r="M69" s="45" t="n">
        <v>478</v>
      </c>
      <c r="N69" s="45" t="n">
        <v>2</v>
      </c>
      <c r="O69" s="45" t="n">
        <v>221</v>
      </c>
      <c r="P69" s="67" t="n">
        <v>3</v>
      </c>
      <c r="Q69" s="45" t="n">
        <v>1515</v>
      </c>
      <c r="R69" s="45" t="n">
        <v>1</v>
      </c>
      <c r="S69" s="45" t="n">
        <v>109</v>
      </c>
      <c r="T69" s="45" t="n">
        <v>2</v>
      </c>
      <c r="U69" s="45" t="n">
        <v>645</v>
      </c>
      <c r="V69" s="45" t="n">
        <v>3</v>
      </c>
      <c r="W69" s="45" t="n">
        <v>2530</v>
      </c>
      <c r="X69" s="45" t="n">
        <v>0</v>
      </c>
      <c r="Y69" s="45" t="n">
        <v>0</v>
      </c>
      <c r="Z69" s="45" t="n">
        <v>1</v>
      </c>
      <c r="AA69" s="45" t="n">
        <v>380</v>
      </c>
      <c r="AB69" s="45" t="n">
        <v>0</v>
      </c>
      <c r="AC69" s="45" t="n">
        <v>0</v>
      </c>
      <c r="AD69" s="19"/>
      <c r="AE69" s="19"/>
    </row>
    <row r="70" customFormat="false" ht="27" hidden="false" customHeight="true" outlineLevel="0" collapsed="false">
      <c r="A70" s="2"/>
      <c r="B70" s="3"/>
      <c r="C70" s="7"/>
      <c r="D70" s="45"/>
      <c r="E70" s="45"/>
      <c r="F70" s="57"/>
      <c r="G70" s="57"/>
      <c r="H70" s="49"/>
      <c r="I70" s="49"/>
      <c r="J70" s="49"/>
      <c r="K70" s="49"/>
      <c r="L70" s="49"/>
      <c r="M70" s="49"/>
      <c r="N70" s="49"/>
      <c r="O70" s="49"/>
      <c r="P70" s="50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51"/>
      <c r="AC70" s="49"/>
      <c r="AD70" s="19"/>
      <c r="AE70" s="19"/>
    </row>
    <row r="71" customFormat="false" ht="27" hidden="false" customHeight="true" outlineLevel="0" collapsed="false">
      <c r="A71" s="2"/>
      <c r="B71" s="3" t="n">
        <v>14</v>
      </c>
      <c r="C71" s="14" t="s">
        <v>71</v>
      </c>
      <c r="D71" s="45" t="n">
        <v>85</v>
      </c>
      <c r="E71" s="45" t="n">
        <v>93392</v>
      </c>
      <c r="F71" s="45" t="n">
        <v>17</v>
      </c>
      <c r="G71" s="45" t="n">
        <v>13920</v>
      </c>
      <c r="H71" s="45" t="n">
        <v>7</v>
      </c>
      <c r="I71" s="45" t="n">
        <v>4183</v>
      </c>
      <c r="J71" s="45" t="n">
        <v>16</v>
      </c>
      <c r="K71" s="45" t="n">
        <v>20959</v>
      </c>
      <c r="L71" s="45" t="n">
        <v>1</v>
      </c>
      <c r="M71" s="45" t="n">
        <v>12</v>
      </c>
      <c r="N71" s="45" t="n">
        <v>1</v>
      </c>
      <c r="O71" s="45" t="n">
        <v>653</v>
      </c>
      <c r="P71" s="67" t="n">
        <v>1</v>
      </c>
      <c r="Q71" s="45" t="n">
        <v>10555</v>
      </c>
      <c r="R71" s="45" t="n">
        <v>0</v>
      </c>
      <c r="S71" s="45" t="n">
        <v>0</v>
      </c>
      <c r="T71" s="45" t="n">
        <v>1</v>
      </c>
      <c r="U71" s="45" t="n">
        <v>311</v>
      </c>
      <c r="V71" s="45" t="n">
        <v>10</v>
      </c>
      <c r="W71" s="45" t="n">
        <v>5879</v>
      </c>
      <c r="X71" s="45" t="n">
        <v>2</v>
      </c>
      <c r="Y71" s="45" t="n">
        <v>3363</v>
      </c>
      <c r="Z71" s="45" t="n">
        <v>4</v>
      </c>
      <c r="AA71" s="45" t="n">
        <v>1885</v>
      </c>
      <c r="AB71" s="45" t="n">
        <v>3</v>
      </c>
      <c r="AC71" s="45" t="n">
        <v>540</v>
      </c>
      <c r="AD71" s="19"/>
      <c r="AE71" s="19"/>
    </row>
    <row r="72" customFormat="false" ht="27" hidden="false" customHeight="true" outlineLevel="0" collapsed="false">
      <c r="A72" s="2"/>
      <c r="B72" s="3"/>
      <c r="C72" s="55" t="s">
        <v>72</v>
      </c>
      <c r="D72" s="45" t="n">
        <v>59</v>
      </c>
      <c r="E72" s="45" t="n">
        <v>84361</v>
      </c>
      <c r="F72" s="45" t="n">
        <v>8</v>
      </c>
      <c r="G72" s="45" t="n">
        <v>10911</v>
      </c>
      <c r="H72" s="45" t="n">
        <v>5</v>
      </c>
      <c r="I72" s="45" t="n">
        <v>3044</v>
      </c>
      <c r="J72" s="45" t="n">
        <v>12</v>
      </c>
      <c r="K72" s="45" t="n">
        <v>20066</v>
      </c>
      <c r="L72" s="45" t="n">
        <v>0</v>
      </c>
      <c r="M72" s="45" t="n">
        <v>0</v>
      </c>
      <c r="N72" s="45" t="n">
        <v>1</v>
      </c>
      <c r="O72" s="45" t="n">
        <v>653</v>
      </c>
      <c r="P72" s="67" t="n">
        <v>1</v>
      </c>
      <c r="Q72" s="45" t="n">
        <v>10555</v>
      </c>
      <c r="R72" s="45" t="n">
        <v>0</v>
      </c>
      <c r="S72" s="45" t="n">
        <v>0</v>
      </c>
      <c r="T72" s="45" t="n">
        <v>1</v>
      </c>
      <c r="U72" s="45" t="n">
        <v>311</v>
      </c>
      <c r="V72" s="45" t="n">
        <v>8</v>
      </c>
      <c r="W72" s="45" t="n">
        <v>3388</v>
      </c>
      <c r="X72" s="45" t="n">
        <v>2</v>
      </c>
      <c r="Y72" s="45" t="n">
        <v>3363</v>
      </c>
      <c r="Z72" s="45" t="n">
        <v>4</v>
      </c>
      <c r="AA72" s="45" t="n">
        <v>1885</v>
      </c>
      <c r="AB72" s="45" t="n">
        <v>3</v>
      </c>
      <c r="AC72" s="45" t="n">
        <v>540</v>
      </c>
      <c r="AD72" s="19"/>
      <c r="AE72" s="19"/>
    </row>
    <row r="73" customFormat="false" ht="27" hidden="false" customHeight="true" outlineLevel="0" collapsed="false">
      <c r="A73" s="2"/>
      <c r="B73" s="3"/>
      <c r="C73" s="55" t="s">
        <v>73</v>
      </c>
      <c r="D73" s="45" t="n">
        <v>9</v>
      </c>
      <c r="E73" s="45" t="n">
        <v>5492</v>
      </c>
      <c r="F73" s="45" t="n">
        <v>2</v>
      </c>
      <c r="G73" s="45" t="n">
        <v>1832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67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2</v>
      </c>
      <c r="W73" s="45" t="n">
        <v>2491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5" t="n">
        <v>0</v>
      </c>
      <c r="AD73" s="19"/>
      <c r="AE73" s="19"/>
    </row>
    <row r="74" customFormat="false" ht="27" hidden="false" customHeight="true" outlineLevel="0" collapsed="false">
      <c r="A74" s="2"/>
      <c r="B74" s="3"/>
      <c r="C74" s="55" t="s">
        <v>74</v>
      </c>
      <c r="D74" s="45" t="n">
        <v>8</v>
      </c>
      <c r="E74" s="45" t="n">
        <v>337</v>
      </c>
      <c r="F74" s="45" t="n">
        <v>6</v>
      </c>
      <c r="G74" s="45" t="n">
        <v>218</v>
      </c>
      <c r="H74" s="45" t="n">
        <v>0</v>
      </c>
      <c r="I74" s="45" t="n">
        <v>0</v>
      </c>
      <c r="J74" s="45" t="n">
        <v>1</v>
      </c>
      <c r="K74" s="45" t="n">
        <v>31</v>
      </c>
      <c r="L74" s="45" t="n">
        <v>0</v>
      </c>
      <c r="M74" s="45" t="n">
        <v>0</v>
      </c>
      <c r="N74" s="45" t="n">
        <v>0</v>
      </c>
      <c r="O74" s="45" t="n">
        <v>0</v>
      </c>
      <c r="P74" s="67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  <c r="AD74" s="19"/>
      <c r="AE74" s="19"/>
    </row>
    <row r="75" customFormat="false" ht="30" hidden="false" customHeight="true" outlineLevel="0" collapsed="false">
      <c r="A75" s="2"/>
      <c r="B75" s="3"/>
      <c r="C75" s="56" t="s">
        <v>75</v>
      </c>
      <c r="D75" s="45" t="n">
        <v>9</v>
      </c>
      <c r="E75" s="45" t="n">
        <v>3202</v>
      </c>
      <c r="F75" s="45" t="n">
        <v>1</v>
      </c>
      <c r="G75" s="45" t="n">
        <v>959</v>
      </c>
      <c r="H75" s="45" t="n">
        <v>2</v>
      </c>
      <c r="I75" s="45" t="n">
        <v>1139</v>
      </c>
      <c r="J75" s="45" t="n">
        <v>3</v>
      </c>
      <c r="K75" s="45" t="n">
        <v>862</v>
      </c>
      <c r="L75" s="45" t="n">
        <v>1</v>
      </c>
      <c r="M75" s="45" t="n">
        <v>12</v>
      </c>
      <c r="N75" s="45" t="n">
        <v>0</v>
      </c>
      <c r="O75" s="45" t="n">
        <v>0</v>
      </c>
      <c r="P75" s="67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19"/>
      <c r="AE75" s="19"/>
    </row>
    <row r="76" customFormat="false" ht="27" hidden="false" customHeight="true" outlineLevel="0" collapsed="false">
      <c r="A76" s="2"/>
      <c r="B76" s="3"/>
      <c r="C76" s="56"/>
      <c r="D76" s="45"/>
      <c r="E76" s="45"/>
      <c r="F76" s="57"/>
      <c r="G76" s="57"/>
      <c r="H76" s="49"/>
      <c r="I76" s="49"/>
      <c r="J76" s="49"/>
      <c r="K76" s="49"/>
      <c r="L76" s="49"/>
      <c r="M76" s="49"/>
      <c r="N76" s="49"/>
      <c r="O76" s="49"/>
      <c r="P76" s="50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51"/>
      <c r="AC76" s="49"/>
      <c r="AD76" s="19"/>
      <c r="AE76" s="19"/>
    </row>
    <row r="77" customFormat="false" ht="27" hidden="false" customHeight="true" outlineLevel="0" collapsed="false">
      <c r="A77" s="2"/>
      <c r="B77" s="3" t="n">
        <v>15</v>
      </c>
      <c r="C77" s="14" t="s">
        <v>76</v>
      </c>
      <c r="D77" s="45" t="n">
        <v>124</v>
      </c>
      <c r="E77" s="45" t="n">
        <v>120660</v>
      </c>
      <c r="F77" s="45" t="n">
        <v>13</v>
      </c>
      <c r="G77" s="45" t="n">
        <v>7257</v>
      </c>
      <c r="H77" s="45" t="n">
        <v>8</v>
      </c>
      <c r="I77" s="45" t="n">
        <v>8813</v>
      </c>
      <c r="J77" s="45" t="n">
        <v>5</v>
      </c>
      <c r="K77" s="45" t="n">
        <v>1670</v>
      </c>
      <c r="L77" s="45" t="n">
        <v>1</v>
      </c>
      <c r="M77" s="45" t="n">
        <v>1094</v>
      </c>
      <c r="N77" s="45" t="n">
        <v>8</v>
      </c>
      <c r="O77" s="45" t="n">
        <v>8961</v>
      </c>
      <c r="P77" s="67" t="n">
        <v>3</v>
      </c>
      <c r="Q77" s="45" t="n">
        <v>3643</v>
      </c>
      <c r="R77" s="45" t="n">
        <v>4</v>
      </c>
      <c r="S77" s="45" t="n">
        <v>7357</v>
      </c>
      <c r="T77" s="45" t="n">
        <v>6</v>
      </c>
      <c r="U77" s="45" t="n">
        <v>5064</v>
      </c>
      <c r="V77" s="45" t="n">
        <v>9</v>
      </c>
      <c r="W77" s="45" t="n">
        <v>6644</v>
      </c>
      <c r="X77" s="45" t="n">
        <v>3</v>
      </c>
      <c r="Y77" s="45" t="n">
        <v>4481</v>
      </c>
      <c r="Z77" s="45" t="n">
        <v>6</v>
      </c>
      <c r="AA77" s="45" t="n">
        <v>12761</v>
      </c>
      <c r="AB77" s="45" t="n">
        <v>5</v>
      </c>
      <c r="AC77" s="45" t="n">
        <v>1337</v>
      </c>
      <c r="AD77" s="19"/>
      <c r="AE77" s="19"/>
    </row>
    <row r="78" customFormat="false" ht="27" hidden="false" customHeight="true" outlineLevel="0" collapsed="false">
      <c r="A78" s="2"/>
      <c r="B78" s="3"/>
      <c r="C78" s="14" t="s">
        <v>77</v>
      </c>
      <c r="D78" s="45" t="n">
        <v>38</v>
      </c>
      <c r="E78" s="45" t="n">
        <v>34040</v>
      </c>
      <c r="F78" s="45" t="n">
        <v>2</v>
      </c>
      <c r="G78" s="45" t="n">
        <v>275</v>
      </c>
      <c r="H78" s="45" t="n">
        <v>3</v>
      </c>
      <c r="I78" s="45" t="n">
        <v>2278</v>
      </c>
      <c r="J78" s="45" t="n">
        <v>2</v>
      </c>
      <c r="K78" s="45" t="n">
        <v>246</v>
      </c>
      <c r="L78" s="45" t="n">
        <v>0</v>
      </c>
      <c r="M78" s="45" t="n">
        <v>0</v>
      </c>
      <c r="N78" s="45" t="n">
        <v>3</v>
      </c>
      <c r="O78" s="45" t="n">
        <v>1311</v>
      </c>
      <c r="P78" s="67" t="n">
        <v>2</v>
      </c>
      <c r="Q78" s="45" t="n">
        <v>599</v>
      </c>
      <c r="R78" s="45" t="n">
        <v>2</v>
      </c>
      <c r="S78" s="45" t="n">
        <v>6766</v>
      </c>
      <c r="T78" s="45" t="n">
        <v>1</v>
      </c>
      <c r="U78" s="45" t="n">
        <v>175</v>
      </c>
      <c r="V78" s="45" t="n">
        <v>2</v>
      </c>
      <c r="W78" s="45" t="n">
        <v>449</v>
      </c>
      <c r="X78" s="45" t="n">
        <v>1</v>
      </c>
      <c r="Y78" s="45" t="n">
        <v>190</v>
      </c>
      <c r="Z78" s="45" t="n">
        <v>1</v>
      </c>
      <c r="AA78" s="45" t="n">
        <v>1108</v>
      </c>
      <c r="AB78" s="45" t="n">
        <v>3</v>
      </c>
      <c r="AC78" s="45" t="n">
        <v>906</v>
      </c>
      <c r="AD78" s="19"/>
      <c r="AE78" s="19"/>
    </row>
    <row r="79" customFormat="false" ht="31.65" hidden="false" customHeight="true" outlineLevel="0" collapsed="false">
      <c r="A79" s="2"/>
      <c r="B79" s="3"/>
      <c r="C79" s="56" t="s">
        <v>78</v>
      </c>
      <c r="D79" s="45" t="n">
        <v>86</v>
      </c>
      <c r="E79" s="45" t="n">
        <v>86620</v>
      </c>
      <c r="F79" s="45" t="n">
        <v>11</v>
      </c>
      <c r="G79" s="45" t="n">
        <v>6982</v>
      </c>
      <c r="H79" s="45" t="n">
        <v>5</v>
      </c>
      <c r="I79" s="45" t="n">
        <v>6535</v>
      </c>
      <c r="J79" s="45" t="n">
        <v>3</v>
      </c>
      <c r="K79" s="45" t="n">
        <v>1424</v>
      </c>
      <c r="L79" s="45" t="n">
        <v>1</v>
      </c>
      <c r="M79" s="45" t="n">
        <v>1094</v>
      </c>
      <c r="N79" s="45" t="n">
        <v>5</v>
      </c>
      <c r="O79" s="45" t="n">
        <v>7650</v>
      </c>
      <c r="P79" s="67" t="n">
        <v>1</v>
      </c>
      <c r="Q79" s="45" t="n">
        <v>3044</v>
      </c>
      <c r="R79" s="45" t="n">
        <v>2</v>
      </c>
      <c r="S79" s="45" t="n">
        <v>591</v>
      </c>
      <c r="T79" s="45" t="n">
        <v>5</v>
      </c>
      <c r="U79" s="45" t="n">
        <v>4889</v>
      </c>
      <c r="V79" s="45" t="n">
        <v>7</v>
      </c>
      <c r="W79" s="45" t="n">
        <v>6195</v>
      </c>
      <c r="X79" s="45" t="n">
        <v>2</v>
      </c>
      <c r="Y79" s="45" t="n">
        <v>4291</v>
      </c>
      <c r="Z79" s="45" t="n">
        <v>5</v>
      </c>
      <c r="AA79" s="45" t="n">
        <v>11653</v>
      </c>
      <c r="AB79" s="45" t="n">
        <v>2</v>
      </c>
      <c r="AC79" s="45" t="n">
        <v>431</v>
      </c>
      <c r="AD79" s="19"/>
      <c r="AE79" s="19"/>
    </row>
    <row r="80" customFormat="false" ht="27" hidden="false" customHeight="true" outlineLevel="0" collapsed="false">
      <c r="A80" s="2"/>
      <c r="B80" s="3"/>
      <c r="C80" s="56"/>
      <c r="D80" s="45"/>
      <c r="E80" s="45"/>
      <c r="F80" s="57"/>
      <c r="G80" s="57"/>
      <c r="H80" s="49"/>
      <c r="I80" s="49"/>
      <c r="J80" s="49"/>
      <c r="K80" s="49"/>
      <c r="L80" s="49"/>
      <c r="M80" s="49"/>
      <c r="N80" s="49"/>
      <c r="O80" s="49"/>
      <c r="P80" s="50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51"/>
      <c r="AC80" s="49"/>
      <c r="AD80" s="19"/>
      <c r="AE80" s="19"/>
    </row>
    <row r="81" customFormat="false" ht="27" hidden="false" customHeight="true" outlineLevel="0" collapsed="false">
      <c r="A81" s="2"/>
      <c r="B81" s="3" t="n">
        <v>16</v>
      </c>
      <c r="C81" s="55" t="s">
        <v>79</v>
      </c>
      <c r="D81" s="45" t="n">
        <v>154</v>
      </c>
      <c r="E81" s="45" t="n">
        <v>70092</v>
      </c>
      <c r="F81" s="45" t="n">
        <v>15</v>
      </c>
      <c r="G81" s="45" t="n">
        <v>1000</v>
      </c>
      <c r="H81" s="45" t="n">
        <v>17</v>
      </c>
      <c r="I81" s="45" t="n">
        <v>12079</v>
      </c>
      <c r="J81" s="45" t="n">
        <v>0</v>
      </c>
      <c r="K81" s="45" t="n">
        <v>0</v>
      </c>
      <c r="L81" s="45" t="n">
        <v>8</v>
      </c>
      <c r="M81" s="45" t="n">
        <v>8941</v>
      </c>
      <c r="N81" s="45" t="n">
        <v>6</v>
      </c>
      <c r="O81" s="45" t="n">
        <v>456</v>
      </c>
      <c r="P81" s="67" t="n">
        <v>6</v>
      </c>
      <c r="Q81" s="45" t="n">
        <v>1112</v>
      </c>
      <c r="R81" s="45" t="n">
        <v>3</v>
      </c>
      <c r="S81" s="45" t="n">
        <v>685</v>
      </c>
      <c r="T81" s="45" t="n">
        <v>3</v>
      </c>
      <c r="U81" s="45" t="n">
        <v>4733</v>
      </c>
      <c r="V81" s="45" t="n">
        <v>5</v>
      </c>
      <c r="W81" s="45" t="n">
        <v>8788</v>
      </c>
      <c r="X81" s="45" t="n">
        <v>2</v>
      </c>
      <c r="Y81" s="45" t="n">
        <v>333</v>
      </c>
      <c r="Z81" s="45" t="n">
        <v>13</v>
      </c>
      <c r="AA81" s="45" t="n">
        <v>14731</v>
      </c>
      <c r="AB81" s="45" t="n">
        <v>0</v>
      </c>
      <c r="AC81" s="45" t="n">
        <v>0</v>
      </c>
      <c r="AD81" s="19"/>
      <c r="AE81" s="19"/>
    </row>
    <row r="82" customFormat="false" ht="27" hidden="false" customHeight="true" outlineLevel="0" collapsed="false">
      <c r="A82" s="2"/>
      <c r="B82" s="3"/>
      <c r="C82" s="55" t="s">
        <v>8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67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5" t="n">
        <v>0</v>
      </c>
      <c r="AD82" s="19"/>
      <c r="AE82" s="19"/>
    </row>
    <row r="83" customFormat="false" ht="30.75" hidden="false" customHeight="true" outlineLevel="0" collapsed="false">
      <c r="A83" s="2"/>
      <c r="B83" s="3"/>
      <c r="C83" s="56" t="s">
        <v>81</v>
      </c>
      <c r="D83" s="45" t="n">
        <v>14</v>
      </c>
      <c r="E83" s="45" t="n">
        <v>18287</v>
      </c>
      <c r="F83" s="45" t="n">
        <v>0</v>
      </c>
      <c r="G83" s="45" t="n">
        <v>0</v>
      </c>
      <c r="H83" s="45" t="n">
        <v>2</v>
      </c>
      <c r="I83" s="45" t="n">
        <v>819</v>
      </c>
      <c r="J83" s="45" t="n">
        <v>0</v>
      </c>
      <c r="K83" s="45" t="n">
        <v>0</v>
      </c>
      <c r="L83" s="45" t="n">
        <v>3</v>
      </c>
      <c r="M83" s="45" t="n">
        <v>96</v>
      </c>
      <c r="N83" s="45" t="n">
        <v>0</v>
      </c>
      <c r="O83" s="45" t="n">
        <v>0</v>
      </c>
      <c r="P83" s="67" t="n">
        <v>1</v>
      </c>
      <c r="Q83" s="45" t="n">
        <v>337</v>
      </c>
      <c r="R83" s="45" t="n">
        <v>0</v>
      </c>
      <c r="S83" s="45" t="n">
        <v>0</v>
      </c>
      <c r="T83" s="45" t="n">
        <v>1</v>
      </c>
      <c r="U83" s="45" t="n">
        <v>3408</v>
      </c>
      <c r="V83" s="45" t="n">
        <v>3</v>
      </c>
      <c r="W83" s="45" t="n">
        <v>4647</v>
      </c>
      <c r="X83" s="45" t="n">
        <v>0</v>
      </c>
      <c r="Y83" s="45" t="n">
        <v>0</v>
      </c>
      <c r="Z83" s="45" t="n">
        <v>3</v>
      </c>
      <c r="AA83" s="45" t="n">
        <v>8641</v>
      </c>
      <c r="AB83" s="45" t="n">
        <v>0</v>
      </c>
      <c r="AC83" s="45" t="n">
        <v>0</v>
      </c>
      <c r="AD83" s="19"/>
      <c r="AE83" s="19"/>
    </row>
    <row r="84" customFormat="false" ht="27" hidden="false" customHeight="true" outlineLevel="0" collapsed="false">
      <c r="A84" s="2"/>
      <c r="B84" s="3"/>
      <c r="C84" s="55" t="s">
        <v>82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67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 t="n">
        <v>0</v>
      </c>
      <c r="AC84" s="45" t="n">
        <v>0</v>
      </c>
      <c r="AD84" s="19"/>
      <c r="AE84" s="19"/>
    </row>
    <row r="85" customFormat="false" ht="27" hidden="false" customHeight="true" outlineLevel="0" collapsed="false">
      <c r="A85" s="2"/>
      <c r="B85" s="3"/>
      <c r="C85" s="55" t="s">
        <v>83</v>
      </c>
      <c r="D85" s="45" t="n">
        <v>33</v>
      </c>
      <c r="E85" s="45" t="n">
        <v>23484</v>
      </c>
      <c r="F85" s="45" t="n">
        <v>0</v>
      </c>
      <c r="G85" s="45" t="n">
        <v>0</v>
      </c>
      <c r="H85" s="45" t="n">
        <v>12</v>
      </c>
      <c r="I85" s="45" t="n">
        <v>10169</v>
      </c>
      <c r="J85" s="45" t="n">
        <v>0</v>
      </c>
      <c r="K85" s="45" t="n">
        <v>0</v>
      </c>
      <c r="L85" s="45" t="n">
        <v>1</v>
      </c>
      <c r="M85" s="45" t="n">
        <v>11</v>
      </c>
      <c r="N85" s="45" t="n">
        <v>0</v>
      </c>
      <c r="O85" s="45" t="n">
        <v>0</v>
      </c>
      <c r="P85" s="67" t="n">
        <v>0</v>
      </c>
      <c r="Q85" s="45" t="n">
        <v>0</v>
      </c>
      <c r="R85" s="45" t="n">
        <v>1</v>
      </c>
      <c r="S85" s="45" t="n">
        <v>177</v>
      </c>
      <c r="T85" s="45" t="n">
        <v>1</v>
      </c>
      <c r="U85" s="45" t="n">
        <v>1293</v>
      </c>
      <c r="V85" s="45" t="n">
        <v>2</v>
      </c>
      <c r="W85" s="45" t="n">
        <v>4141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5" t="n">
        <v>0</v>
      </c>
      <c r="AD85" s="19"/>
      <c r="AE85" s="19"/>
    </row>
    <row r="86" customFormat="false" ht="27" hidden="false" customHeight="true" outlineLevel="0" collapsed="false">
      <c r="A86" s="2"/>
      <c r="B86" s="3"/>
      <c r="C86" s="55" t="s">
        <v>84</v>
      </c>
      <c r="D86" s="45" t="n">
        <v>11</v>
      </c>
      <c r="E86" s="45" t="n">
        <v>3187</v>
      </c>
      <c r="F86" s="45" t="n">
        <v>2</v>
      </c>
      <c r="G86" s="45" t="n">
        <v>215</v>
      </c>
      <c r="H86" s="45" t="n">
        <v>1</v>
      </c>
      <c r="I86" s="45" t="n">
        <v>221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67" t="n">
        <v>1</v>
      </c>
      <c r="Q86" s="45" t="n">
        <v>13</v>
      </c>
      <c r="R86" s="45" t="n">
        <v>1</v>
      </c>
      <c r="S86" s="45" t="n">
        <v>497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45" t="n">
        <v>1</v>
      </c>
      <c r="AA86" s="45" t="n">
        <v>1761</v>
      </c>
      <c r="AB86" s="45" t="n">
        <v>0</v>
      </c>
      <c r="AC86" s="45" t="n">
        <v>0</v>
      </c>
      <c r="AD86" s="19"/>
      <c r="AE86" s="19"/>
    </row>
    <row r="87" customFormat="false" ht="27" hidden="false" customHeight="true" outlineLevel="0" collapsed="false">
      <c r="A87" s="2"/>
      <c r="B87" s="3"/>
      <c r="C87" s="55" t="s">
        <v>85</v>
      </c>
      <c r="D87" s="45" t="n">
        <v>96</v>
      </c>
      <c r="E87" s="45" t="n">
        <v>25134</v>
      </c>
      <c r="F87" s="45" t="n">
        <v>13</v>
      </c>
      <c r="G87" s="45" t="n">
        <v>785</v>
      </c>
      <c r="H87" s="45" t="n">
        <v>2</v>
      </c>
      <c r="I87" s="45" t="n">
        <v>870</v>
      </c>
      <c r="J87" s="45" t="n">
        <v>0</v>
      </c>
      <c r="K87" s="45" t="n">
        <v>0</v>
      </c>
      <c r="L87" s="45" t="n">
        <v>4</v>
      </c>
      <c r="M87" s="45" t="n">
        <v>8834</v>
      </c>
      <c r="N87" s="45" t="n">
        <v>6</v>
      </c>
      <c r="O87" s="45" t="n">
        <v>456</v>
      </c>
      <c r="P87" s="67" t="n">
        <v>4</v>
      </c>
      <c r="Q87" s="45" t="n">
        <v>762</v>
      </c>
      <c r="R87" s="45" t="n">
        <v>1</v>
      </c>
      <c r="S87" s="45" t="n">
        <v>11</v>
      </c>
      <c r="T87" s="45" t="n">
        <v>1</v>
      </c>
      <c r="U87" s="45" t="n">
        <v>32</v>
      </c>
      <c r="V87" s="45" t="n">
        <v>0</v>
      </c>
      <c r="W87" s="45" t="n">
        <v>0</v>
      </c>
      <c r="X87" s="45" t="n">
        <v>2</v>
      </c>
      <c r="Y87" s="45" t="n">
        <v>333</v>
      </c>
      <c r="Z87" s="45" t="n">
        <v>9</v>
      </c>
      <c r="AA87" s="45" t="n">
        <v>4329</v>
      </c>
      <c r="AB87" s="45" t="n">
        <v>0</v>
      </c>
      <c r="AC87" s="45" t="n">
        <v>0</v>
      </c>
      <c r="AD87" s="19"/>
      <c r="AE87" s="19"/>
    </row>
    <row r="88" customFormat="false" ht="27" hidden="false" customHeight="true" outlineLevel="0" collapsed="false">
      <c r="A88" s="2"/>
      <c r="B88" s="3"/>
      <c r="C88" s="7"/>
      <c r="D88" s="45"/>
      <c r="E88" s="45"/>
      <c r="F88" s="57"/>
      <c r="G88" s="57"/>
      <c r="H88" s="49"/>
      <c r="I88" s="49"/>
      <c r="J88" s="49"/>
      <c r="K88" s="49"/>
      <c r="L88" s="49"/>
      <c r="M88" s="49"/>
      <c r="N88" s="49"/>
      <c r="O88" s="49"/>
      <c r="P88" s="50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51"/>
      <c r="AC88" s="49"/>
      <c r="AD88" s="19"/>
      <c r="AE88" s="19"/>
    </row>
    <row r="89" customFormat="false" ht="27" hidden="false" customHeight="true" outlineLevel="0" collapsed="false">
      <c r="A89" s="2"/>
      <c r="B89" s="3" t="n">
        <v>17</v>
      </c>
      <c r="C89" s="14" t="s">
        <v>86</v>
      </c>
      <c r="D89" s="45" t="n">
        <v>55</v>
      </c>
      <c r="E89" s="45" t="n">
        <v>24480</v>
      </c>
      <c r="F89" s="45" t="n">
        <v>5</v>
      </c>
      <c r="G89" s="45" t="n">
        <v>1352</v>
      </c>
      <c r="H89" s="45" t="n">
        <v>7</v>
      </c>
      <c r="I89" s="45" t="n">
        <v>5725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2</v>
      </c>
      <c r="O89" s="45" t="n">
        <v>194</v>
      </c>
      <c r="P89" s="67" t="n">
        <v>1</v>
      </c>
      <c r="Q89" s="45" t="n">
        <v>2223</v>
      </c>
      <c r="R89" s="45" t="n">
        <v>0</v>
      </c>
      <c r="S89" s="45" t="n">
        <v>0</v>
      </c>
      <c r="T89" s="45" t="n">
        <v>4</v>
      </c>
      <c r="U89" s="45" t="n">
        <v>990</v>
      </c>
      <c r="V89" s="45" t="n">
        <v>7</v>
      </c>
      <c r="W89" s="45" t="n">
        <v>790</v>
      </c>
      <c r="X89" s="45" t="n">
        <v>4</v>
      </c>
      <c r="Y89" s="45" t="n">
        <v>7162</v>
      </c>
      <c r="Z89" s="45" t="n">
        <v>0</v>
      </c>
      <c r="AA89" s="45" t="n">
        <v>0</v>
      </c>
      <c r="AB89" s="45" t="n">
        <v>0</v>
      </c>
      <c r="AC89" s="45" t="n">
        <v>0</v>
      </c>
      <c r="AD89" s="19"/>
      <c r="AE89" s="19"/>
    </row>
    <row r="90" customFormat="false" ht="27" hidden="false" customHeight="true" outlineLevel="0" collapsed="false">
      <c r="A90" s="2"/>
      <c r="B90" s="3"/>
      <c r="C90" s="7"/>
      <c r="D90" s="45"/>
      <c r="E90" s="45"/>
      <c r="F90" s="57"/>
      <c r="G90" s="57"/>
      <c r="H90" s="49"/>
      <c r="I90" s="49"/>
      <c r="J90" s="49"/>
      <c r="K90" s="49"/>
      <c r="L90" s="49"/>
      <c r="M90" s="49"/>
      <c r="N90" s="49"/>
      <c r="O90" s="49"/>
      <c r="P90" s="50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51"/>
      <c r="AC90" s="49"/>
      <c r="AD90" s="19"/>
      <c r="AE90" s="19"/>
    </row>
    <row r="91" customFormat="false" ht="27" hidden="false" customHeight="true" outlineLevel="0" collapsed="false">
      <c r="A91" s="2"/>
      <c r="B91" s="3" t="n">
        <v>18</v>
      </c>
      <c r="C91" s="14" t="s">
        <v>87</v>
      </c>
      <c r="D91" s="45" t="n">
        <v>2</v>
      </c>
      <c r="E91" s="45" t="n">
        <v>33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67" t="n">
        <v>2</v>
      </c>
      <c r="Q91" s="45" t="n">
        <v>33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5" t="n">
        <v>0</v>
      </c>
      <c r="AC91" s="45" t="n">
        <v>0</v>
      </c>
      <c r="AD91" s="19"/>
      <c r="AE91" s="19"/>
    </row>
    <row r="92" customFormat="false" ht="27" hidden="false" customHeight="true" outlineLevel="0" collapsed="false">
      <c r="A92" s="2"/>
      <c r="B92" s="3"/>
      <c r="C92" s="7"/>
      <c r="D92" s="45"/>
      <c r="E92" s="45"/>
      <c r="F92" s="57"/>
      <c r="G92" s="57"/>
      <c r="H92" s="49"/>
      <c r="I92" s="49"/>
      <c r="J92" s="49"/>
      <c r="K92" s="49"/>
      <c r="L92" s="49"/>
      <c r="M92" s="49"/>
      <c r="N92" s="49"/>
      <c r="O92" s="49"/>
      <c r="P92" s="50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51"/>
      <c r="AC92" s="49"/>
      <c r="AD92" s="19"/>
      <c r="AE92" s="19"/>
    </row>
    <row r="93" customFormat="false" ht="27" hidden="false" customHeight="true" outlineLevel="0" collapsed="false">
      <c r="A93" s="2"/>
      <c r="B93" s="69"/>
      <c r="C93" s="71"/>
      <c r="D93" s="72"/>
      <c r="E93" s="72"/>
      <c r="F93" s="57"/>
      <c r="G93" s="57"/>
      <c r="H93" s="49"/>
      <c r="I93" s="49"/>
      <c r="J93" s="49"/>
      <c r="K93" s="49"/>
      <c r="L93" s="49"/>
      <c r="M93" s="49"/>
      <c r="N93" s="49"/>
      <c r="O93" s="49"/>
      <c r="P93" s="50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51"/>
      <c r="AC93" s="49"/>
      <c r="AD93" s="19"/>
      <c r="AE93" s="19"/>
    </row>
    <row r="94" customFormat="false" ht="27" hidden="false" customHeight="true" outlineLevel="0" collapsed="false">
      <c r="A94" s="2"/>
      <c r="B94" s="3"/>
      <c r="C94" s="7" t="s">
        <v>88</v>
      </c>
      <c r="D94" s="45" t="n">
        <v>817</v>
      </c>
      <c r="E94" s="45" t="n">
        <v>704700</v>
      </c>
      <c r="F94" s="45" t="n">
        <v>140</v>
      </c>
      <c r="G94" s="45" t="n">
        <v>147033</v>
      </c>
      <c r="H94" s="45" t="n">
        <v>54</v>
      </c>
      <c r="I94" s="45" t="n">
        <v>36368</v>
      </c>
      <c r="J94" s="45" t="n">
        <v>36</v>
      </c>
      <c r="K94" s="45" t="n">
        <v>33125</v>
      </c>
      <c r="L94" s="45" t="n">
        <v>17</v>
      </c>
      <c r="M94" s="45" t="n">
        <v>12984</v>
      </c>
      <c r="N94" s="45" t="n">
        <v>41</v>
      </c>
      <c r="O94" s="45" t="n">
        <v>16152</v>
      </c>
      <c r="P94" s="67" t="n">
        <v>34</v>
      </c>
      <c r="Q94" s="45" t="n">
        <v>95467</v>
      </c>
      <c r="R94" s="45" t="n">
        <v>15</v>
      </c>
      <c r="S94" s="45" t="n">
        <v>11529</v>
      </c>
      <c r="T94" s="45" t="n">
        <v>32</v>
      </c>
      <c r="U94" s="45" t="n">
        <v>18914</v>
      </c>
      <c r="V94" s="45" t="n">
        <v>65</v>
      </c>
      <c r="W94" s="45" t="n">
        <v>44015</v>
      </c>
      <c r="X94" s="45" t="n">
        <v>15</v>
      </c>
      <c r="Y94" s="45" t="n">
        <v>16368</v>
      </c>
      <c r="Z94" s="45" t="n">
        <v>32</v>
      </c>
      <c r="AA94" s="45" t="n">
        <v>37795</v>
      </c>
      <c r="AB94" s="45" t="n">
        <v>27</v>
      </c>
      <c r="AC94" s="45" t="n">
        <v>5887</v>
      </c>
      <c r="AD94" s="19"/>
      <c r="AE94" s="19"/>
    </row>
    <row r="95" customFormat="false" ht="27" hidden="false" customHeight="true" outlineLevel="0" collapsed="false">
      <c r="A95" s="2"/>
      <c r="B95" s="3"/>
      <c r="C95" s="14" t="s">
        <v>89</v>
      </c>
      <c r="D95" s="45" t="n">
        <v>127</v>
      </c>
      <c r="E95" s="45" t="n">
        <v>88505</v>
      </c>
      <c r="F95" s="45" t="n">
        <v>26</v>
      </c>
      <c r="G95" s="45" t="n">
        <v>9663</v>
      </c>
      <c r="H95" s="45" t="n">
        <v>6</v>
      </c>
      <c r="I95" s="45" t="n">
        <v>5112</v>
      </c>
      <c r="J95" s="45" t="n">
        <v>2</v>
      </c>
      <c r="K95" s="45" t="n">
        <v>620</v>
      </c>
      <c r="L95" s="45" t="n">
        <v>4</v>
      </c>
      <c r="M95" s="45" t="n">
        <v>8674</v>
      </c>
      <c r="N95" s="45" t="n">
        <v>5</v>
      </c>
      <c r="O95" s="45" t="n">
        <v>862</v>
      </c>
      <c r="P95" s="67" t="n">
        <v>8</v>
      </c>
      <c r="Q95" s="45" t="n">
        <v>4975</v>
      </c>
      <c r="R95" s="45" t="n">
        <v>3</v>
      </c>
      <c r="S95" s="45" t="n">
        <v>2220</v>
      </c>
      <c r="T95" s="45" t="n">
        <v>9</v>
      </c>
      <c r="U95" s="45" t="n">
        <v>986</v>
      </c>
      <c r="V95" s="45" t="n">
        <v>9</v>
      </c>
      <c r="W95" s="45" t="n">
        <v>14639</v>
      </c>
      <c r="X95" s="45" t="n">
        <v>2</v>
      </c>
      <c r="Y95" s="45" t="n">
        <v>1030</v>
      </c>
      <c r="Z95" s="45" t="n">
        <v>2</v>
      </c>
      <c r="AA95" s="45" t="n">
        <v>4492</v>
      </c>
      <c r="AB95" s="45" t="n">
        <v>4</v>
      </c>
      <c r="AC95" s="45" t="n">
        <v>3250</v>
      </c>
      <c r="AD95" s="19"/>
      <c r="AE95" s="19"/>
    </row>
    <row r="96" customFormat="false" ht="27" hidden="false" customHeight="true" outlineLevel="0" collapsed="false">
      <c r="A96" s="2"/>
      <c r="B96" s="3"/>
      <c r="C96" s="14" t="s">
        <v>90</v>
      </c>
      <c r="D96" s="45" t="n">
        <v>99</v>
      </c>
      <c r="E96" s="45" t="n">
        <v>75633</v>
      </c>
      <c r="F96" s="45" t="n">
        <v>14</v>
      </c>
      <c r="G96" s="45" t="n">
        <v>16284</v>
      </c>
      <c r="H96" s="45" t="n">
        <v>4</v>
      </c>
      <c r="I96" s="45" t="n">
        <v>2671</v>
      </c>
      <c r="J96" s="45" t="n">
        <v>10</v>
      </c>
      <c r="K96" s="45" t="n">
        <v>7720</v>
      </c>
      <c r="L96" s="45" t="n">
        <v>3</v>
      </c>
      <c r="M96" s="45" t="n">
        <v>2710</v>
      </c>
      <c r="N96" s="45" t="n">
        <v>6</v>
      </c>
      <c r="O96" s="45" t="n">
        <v>2348</v>
      </c>
      <c r="P96" s="67" t="n">
        <v>6</v>
      </c>
      <c r="Q96" s="45" t="n">
        <v>1882</v>
      </c>
      <c r="R96" s="45" t="n">
        <v>0</v>
      </c>
      <c r="S96" s="45" t="n">
        <v>0</v>
      </c>
      <c r="T96" s="45" t="n">
        <v>5</v>
      </c>
      <c r="U96" s="45" t="n">
        <v>5830</v>
      </c>
      <c r="V96" s="45" t="n">
        <v>8</v>
      </c>
      <c r="W96" s="45" t="n">
        <v>3193</v>
      </c>
      <c r="X96" s="45" t="n">
        <v>0</v>
      </c>
      <c r="Y96" s="45" t="n">
        <v>0</v>
      </c>
      <c r="Z96" s="45" t="n">
        <v>6</v>
      </c>
      <c r="AA96" s="45" t="n">
        <v>4123</v>
      </c>
      <c r="AB96" s="45" t="n">
        <v>0</v>
      </c>
      <c r="AC96" s="45" t="n">
        <v>0</v>
      </c>
      <c r="AD96" s="19"/>
      <c r="AE96" s="19"/>
    </row>
    <row r="97" customFormat="false" ht="27" hidden="false" customHeight="true" outlineLevel="0" collapsed="false">
      <c r="A97" s="2"/>
      <c r="B97" s="3"/>
      <c r="C97" s="14" t="s">
        <v>91</v>
      </c>
      <c r="D97" s="45" t="n">
        <v>44</v>
      </c>
      <c r="E97" s="45" t="n">
        <v>63663</v>
      </c>
      <c r="F97" s="45" t="n">
        <v>16</v>
      </c>
      <c r="G97" s="45" t="n">
        <v>18936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1</v>
      </c>
      <c r="O97" s="45" t="n">
        <v>23</v>
      </c>
      <c r="P97" s="67" t="n">
        <v>6</v>
      </c>
      <c r="Q97" s="45" t="n">
        <v>32011</v>
      </c>
      <c r="R97" s="45" t="n">
        <v>1</v>
      </c>
      <c r="S97" s="45" t="n">
        <v>895</v>
      </c>
      <c r="T97" s="45" t="n">
        <v>2</v>
      </c>
      <c r="U97" s="45" t="n">
        <v>164</v>
      </c>
      <c r="V97" s="45" t="n">
        <v>1</v>
      </c>
      <c r="W97" s="45" t="n">
        <v>1114</v>
      </c>
      <c r="X97" s="45" t="n">
        <v>1</v>
      </c>
      <c r="Y97" s="45" t="n">
        <v>78</v>
      </c>
      <c r="Z97" s="45" t="n">
        <v>0</v>
      </c>
      <c r="AA97" s="45" t="n">
        <v>0</v>
      </c>
      <c r="AB97" s="45" t="n">
        <v>1</v>
      </c>
      <c r="AC97" s="45" t="n">
        <v>114</v>
      </c>
      <c r="AD97" s="19"/>
      <c r="AE97" s="19"/>
    </row>
    <row r="98" customFormat="false" ht="27" hidden="false" customHeight="true" outlineLevel="0" collapsed="false">
      <c r="A98" s="2"/>
      <c r="B98" s="3"/>
      <c r="C98" s="14" t="s">
        <v>92</v>
      </c>
      <c r="D98" s="45" t="n">
        <v>133</v>
      </c>
      <c r="E98" s="45" t="n">
        <v>148750</v>
      </c>
      <c r="F98" s="45" t="n">
        <v>23</v>
      </c>
      <c r="G98" s="45" t="n">
        <v>78459</v>
      </c>
      <c r="H98" s="45" t="n">
        <v>8</v>
      </c>
      <c r="I98" s="45" t="n">
        <v>3676</v>
      </c>
      <c r="J98" s="45" t="n">
        <v>1</v>
      </c>
      <c r="K98" s="45" t="n">
        <v>122</v>
      </c>
      <c r="L98" s="45" t="n">
        <v>1</v>
      </c>
      <c r="M98" s="45" t="n">
        <v>34</v>
      </c>
      <c r="N98" s="45" t="n">
        <v>11</v>
      </c>
      <c r="O98" s="45" t="n">
        <v>1460</v>
      </c>
      <c r="P98" s="67" t="n">
        <v>3</v>
      </c>
      <c r="Q98" s="45" t="n">
        <v>2408</v>
      </c>
      <c r="R98" s="45" t="n">
        <v>1</v>
      </c>
      <c r="S98" s="45" t="n">
        <v>237</v>
      </c>
      <c r="T98" s="45" t="n">
        <v>2</v>
      </c>
      <c r="U98" s="45" t="n">
        <v>689</v>
      </c>
      <c r="V98" s="45" t="n">
        <v>12</v>
      </c>
      <c r="W98" s="45" t="n">
        <v>5909</v>
      </c>
      <c r="X98" s="45" t="n">
        <v>2</v>
      </c>
      <c r="Y98" s="45" t="n">
        <v>85</v>
      </c>
      <c r="Z98" s="45" t="n">
        <v>3</v>
      </c>
      <c r="AA98" s="45" t="n">
        <v>181</v>
      </c>
      <c r="AB98" s="45" t="n">
        <v>8</v>
      </c>
      <c r="AC98" s="45" t="n">
        <v>745</v>
      </c>
      <c r="AD98" s="19"/>
      <c r="AE98" s="19"/>
    </row>
    <row r="99" customFormat="false" ht="27" hidden="false" customHeight="true" outlineLevel="0" collapsed="false">
      <c r="A99" s="2"/>
      <c r="B99" s="3"/>
      <c r="C99" s="14" t="s">
        <v>93</v>
      </c>
      <c r="D99" s="45" t="n">
        <v>43</v>
      </c>
      <c r="E99" s="45" t="n">
        <v>83505</v>
      </c>
      <c r="F99" s="45" t="n">
        <v>5</v>
      </c>
      <c r="G99" s="45" t="n">
        <v>10716</v>
      </c>
      <c r="H99" s="45" t="n">
        <v>4</v>
      </c>
      <c r="I99" s="45" t="n">
        <v>3014</v>
      </c>
      <c r="J99" s="45" t="n">
        <v>9</v>
      </c>
      <c r="K99" s="45" t="n">
        <v>19781</v>
      </c>
      <c r="L99" s="45" t="n">
        <v>0</v>
      </c>
      <c r="M99" s="45" t="n">
        <v>0</v>
      </c>
      <c r="N99" s="45" t="n">
        <v>1</v>
      </c>
      <c r="O99" s="45" t="n">
        <v>653</v>
      </c>
      <c r="P99" s="67" t="n">
        <v>1</v>
      </c>
      <c r="Q99" s="45" t="n">
        <v>10555</v>
      </c>
      <c r="R99" s="45" t="n">
        <v>0</v>
      </c>
      <c r="S99" s="45" t="n">
        <v>0</v>
      </c>
      <c r="T99" s="45" t="n">
        <v>1</v>
      </c>
      <c r="U99" s="45" t="n">
        <v>311</v>
      </c>
      <c r="V99" s="45" t="n">
        <v>8</v>
      </c>
      <c r="W99" s="45" t="n">
        <v>3388</v>
      </c>
      <c r="X99" s="45" t="n">
        <v>2</v>
      </c>
      <c r="Y99" s="45" t="n">
        <v>3363</v>
      </c>
      <c r="Z99" s="45" t="n">
        <v>3</v>
      </c>
      <c r="AA99" s="45" t="n">
        <v>1866</v>
      </c>
      <c r="AB99" s="45" t="n">
        <v>2</v>
      </c>
      <c r="AC99" s="45" t="n">
        <v>526</v>
      </c>
      <c r="AD99" s="19"/>
      <c r="AE99" s="19"/>
    </row>
    <row r="100" customFormat="false" ht="27" hidden="false" customHeight="true" outlineLevel="0" collapsed="false">
      <c r="A100" s="2"/>
      <c r="B100" s="3"/>
      <c r="C100" s="14" t="s">
        <v>94</v>
      </c>
      <c r="D100" s="45" t="n">
        <v>27</v>
      </c>
      <c r="E100" s="45" t="n">
        <v>30013</v>
      </c>
      <c r="F100" s="45" t="n">
        <v>1</v>
      </c>
      <c r="G100" s="45" t="n">
        <v>212</v>
      </c>
      <c r="H100" s="45" t="n">
        <v>3</v>
      </c>
      <c r="I100" s="45" t="n">
        <v>2278</v>
      </c>
      <c r="J100" s="45" t="n">
        <v>1</v>
      </c>
      <c r="K100" s="45" t="n">
        <v>235</v>
      </c>
      <c r="L100" s="45" t="n">
        <v>0</v>
      </c>
      <c r="M100" s="45" t="n">
        <v>0</v>
      </c>
      <c r="N100" s="45" t="n">
        <v>2</v>
      </c>
      <c r="O100" s="45" t="n">
        <v>1091</v>
      </c>
      <c r="P100" s="67" t="n">
        <v>0</v>
      </c>
      <c r="Q100" s="45" t="n">
        <v>0</v>
      </c>
      <c r="R100" s="45" t="n">
        <v>1</v>
      </c>
      <c r="S100" s="45" t="n">
        <v>5172</v>
      </c>
      <c r="T100" s="45" t="n">
        <v>0</v>
      </c>
      <c r="U100" s="45" t="n">
        <v>0</v>
      </c>
      <c r="V100" s="45" t="n">
        <v>2</v>
      </c>
      <c r="W100" s="45" t="n">
        <v>449</v>
      </c>
      <c r="X100" s="45" t="n">
        <v>1</v>
      </c>
      <c r="Y100" s="45" t="n">
        <v>190</v>
      </c>
      <c r="Z100" s="45" t="n">
        <v>1</v>
      </c>
      <c r="AA100" s="45" t="n">
        <v>1108</v>
      </c>
      <c r="AB100" s="45" t="n">
        <v>3</v>
      </c>
      <c r="AC100" s="45" t="n">
        <v>906</v>
      </c>
      <c r="AD100" s="19"/>
      <c r="AE100" s="19"/>
    </row>
    <row r="101" customFormat="false" ht="27" hidden="false" customHeight="true" outlineLevel="0" collapsed="false">
      <c r="A101" s="2"/>
      <c r="B101" s="73"/>
      <c r="C101" s="74" t="s">
        <v>95</v>
      </c>
      <c r="D101" s="45" t="n">
        <v>344</v>
      </c>
      <c r="E101" s="45" t="n">
        <v>214631</v>
      </c>
      <c r="F101" s="45" t="n">
        <v>55</v>
      </c>
      <c r="G101" s="45" t="n">
        <v>12763</v>
      </c>
      <c r="H101" s="45" t="n">
        <v>29</v>
      </c>
      <c r="I101" s="45" t="n">
        <v>19617</v>
      </c>
      <c r="J101" s="45" t="n">
        <v>13</v>
      </c>
      <c r="K101" s="45" t="n">
        <v>4647</v>
      </c>
      <c r="L101" s="45" t="n">
        <v>9</v>
      </c>
      <c r="M101" s="45" t="n">
        <v>1566</v>
      </c>
      <c r="N101" s="45" t="n">
        <v>15</v>
      </c>
      <c r="O101" s="45" t="n">
        <v>9715</v>
      </c>
      <c r="P101" s="67" t="n">
        <v>10</v>
      </c>
      <c r="Q101" s="45" t="n">
        <v>43636</v>
      </c>
      <c r="R101" s="45" t="n">
        <v>9</v>
      </c>
      <c r="S101" s="45" t="n">
        <v>3005</v>
      </c>
      <c r="T101" s="45" t="n">
        <v>13</v>
      </c>
      <c r="U101" s="45" t="n">
        <v>10934</v>
      </c>
      <c r="V101" s="45" t="n">
        <v>25</v>
      </c>
      <c r="W101" s="45" t="n">
        <v>15323</v>
      </c>
      <c r="X101" s="45" t="n">
        <v>7</v>
      </c>
      <c r="Y101" s="45" t="n">
        <v>11622</v>
      </c>
      <c r="Z101" s="45" t="n">
        <v>17</v>
      </c>
      <c r="AA101" s="45" t="n">
        <v>26025</v>
      </c>
      <c r="AB101" s="45" t="n">
        <v>9</v>
      </c>
      <c r="AC101" s="45" t="n">
        <v>346</v>
      </c>
      <c r="AD101" s="19"/>
      <c r="AE101" s="19"/>
    </row>
    <row r="102" customFormat="false" ht="16.8" hidden="false" customHeight="false" outlineLevel="0" collapsed="false">
      <c r="D102" s="93"/>
      <c r="E102" s="94"/>
      <c r="F102" s="94"/>
      <c r="G102" s="94"/>
      <c r="H102" s="94"/>
      <c r="I102" s="94"/>
      <c r="J102" s="95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19"/>
      <c r="AE102" s="19"/>
    </row>
    <row r="103" customFormat="false" ht="16.8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62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customFormat="false" ht="16.8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62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customFormat="false" ht="16.8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62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customFormat="false" ht="16.8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62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customFormat="false" ht="16.8" hidden="false" customHeight="false" outlineLevel="0" collapsed="false">
      <c r="AD107" s="19"/>
      <c r="AE107" s="19"/>
    </row>
    <row r="108" customFormat="false" ht="16.8" hidden="false" customHeight="false" outlineLevel="0" collapsed="false">
      <c r="AD108" s="19"/>
      <c r="AE108" s="19"/>
    </row>
    <row r="109" customFormat="false" ht="16.8" hidden="false" customHeight="false" outlineLevel="0" collapsed="false">
      <c r="AD109" s="19"/>
      <c r="AE109" s="19"/>
    </row>
    <row r="110" customFormat="false" ht="16.8" hidden="false" customHeight="false" outlineLevel="0" collapsed="false">
      <c r="AD110" s="19"/>
      <c r="AE110" s="19"/>
    </row>
    <row r="111" customFormat="false" ht="16.8" hidden="false" customHeight="false" outlineLevel="0" collapsed="false">
      <c r="AD111" s="19"/>
      <c r="AE111" s="19"/>
    </row>
    <row r="112" customFormat="false" ht="16.8" hidden="false" customHeight="false" outlineLevel="0" collapsed="false">
      <c r="AD112" s="19"/>
      <c r="AE112" s="19"/>
    </row>
    <row r="113" customFormat="false" ht="16.8" hidden="false" customHeight="false" outlineLevel="0" collapsed="false">
      <c r="AD113" s="19"/>
      <c r="AE113" s="19"/>
    </row>
    <row r="114" customFormat="false" ht="16.8" hidden="false" customHeight="false" outlineLevel="0" collapsed="false">
      <c r="AD114" s="19"/>
      <c r="AE114" s="19"/>
    </row>
    <row r="115" customFormat="false" ht="16.8" hidden="false" customHeight="false" outlineLevel="0" collapsed="false">
      <c r="AD115" s="19"/>
      <c r="AE115" s="19"/>
    </row>
    <row r="116" customFormat="false" ht="16.8" hidden="false" customHeight="false" outlineLevel="0" collapsed="false">
      <c r="AD116" s="19"/>
      <c r="AE116" s="19"/>
    </row>
    <row r="117" customFormat="false" ht="16.8" hidden="false" customHeight="false" outlineLevel="0" collapsed="false">
      <c r="AD117" s="19"/>
      <c r="AE117" s="19"/>
    </row>
    <row r="118" customFormat="false" ht="16.8" hidden="false" customHeight="false" outlineLevel="0" collapsed="false">
      <c r="AD118" s="19"/>
      <c r="AE118" s="19"/>
    </row>
    <row r="119" customFormat="false" ht="16.8" hidden="false" customHeight="false" outlineLevel="0" collapsed="false">
      <c r="AD119" s="19"/>
      <c r="AE119" s="19"/>
    </row>
    <row r="120" customFormat="false" ht="16.8" hidden="false" customHeight="false" outlineLevel="0" collapsed="false">
      <c r="AD120" s="19"/>
      <c r="AE120" s="19"/>
    </row>
    <row r="121" customFormat="false" ht="16.8" hidden="false" customHeight="false" outlineLevel="0" collapsed="false">
      <c r="AD121" s="19"/>
      <c r="AE121" s="19"/>
    </row>
    <row r="122" customFormat="false" ht="16.8" hidden="false" customHeight="false" outlineLevel="0" collapsed="false">
      <c r="AD122" s="19"/>
      <c r="AE122" s="19"/>
    </row>
    <row r="123" customFormat="false" ht="16.8" hidden="false" customHeight="false" outlineLevel="0" collapsed="false">
      <c r="AD123" s="19"/>
      <c r="AE123" s="19"/>
    </row>
    <row r="124" customFormat="false" ht="16.8" hidden="false" customHeight="false" outlineLevel="0" collapsed="false">
      <c r="AD124" s="19"/>
      <c r="AE124" s="19"/>
    </row>
    <row r="125" customFormat="false" ht="16.8" hidden="false" customHeight="false" outlineLevel="0" collapsed="false">
      <c r="AD125" s="19"/>
      <c r="AE125" s="19"/>
    </row>
    <row r="126" customFormat="false" ht="16.8" hidden="false" customHeight="false" outlineLevel="0" collapsed="false">
      <c r="AD126" s="19"/>
      <c r="AE126" s="19"/>
    </row>
    <row r="127" customFormat="false" ht="16.8" hidden="false" customHeight="false" outlineLevel="0" collapsed="false">
      <c r="AD127" s="19"/>
      <c r="AE127" s="19"/>
    </row>
    <row r="128" customFormat="false" ht="16.8" hidden="false" customHeight="false" outlineLevel="0" collapsed="false">
      <c r="AD128" s="19"/>
      <c r="AE128" s="19"/>
    </row>
    <row r="129" customFormat="false" ht="16.8" hidden="false" customHeight="false" outlineLevel="0" collapsed="false">
      <c r="AD129" s="19"/>
      <c r="AE129" s="19"/>
    </row>
    <row r="130" customFormat="false" ht="16.8" hidden="false" customHeight="false" outlineLevel="0" collapsed="false">
      <c r="AD130" s="19"/>
      <c r="AE130" s="19"/>
    </row>
    <row r="131" customFormat="false" ht="16.8" hidden="false" customHeight="false" outlineLevel="0" collapsed="false">
      <c r="AD131" s="19"/>
      <c r="AE131" s="19"/>
    </row>
    <row r="132" customFormat="false" ht="16.8" hidden="false" customHeight="false" outlineLevel="0" collapsed="false">
      <c r="AD132" s="19"/>
      <c r="AE132" s="19"/>
    </row>
    <row r="133" customFormat="false" ht="16.8" hidden="false" customHeight="false" outlineLevel="0" collapsed="false">
      <c r="AD133" s="19"/>
      <c r="AE133" s="19"/>
    </row>
    <row r="134" customFormat="false" ht="16.8" hidden="false" customHeight="false" outlineLevel="0" collapsed="false">
      <c r="AD134" s="19"/>
      <c r="AE134" s="19"/>
    </row>
    <row r="135" customFormat="false" ht="16.8" hidden="false" customHeight="false" outlineLevel="0" collapsed="false">
      <c r="AD135" s="19"/>
      <c r="AE135" s="19"/>
    </row>
    <row r="136" customFormat="false" ht="16.8" hidden="false" customHeight="false" outlineLevel="0" collapsed="false">
      <c r="AD136" s="19"/>
      <c r="AE136" s="19"/>
    </row>
    <row r="137" customFormat="false" ht="16.8" hidden="false" customHeight="false" outlineLevel="0" collapsed="false">
      <c r="AD137" s="19"/>
      <c r="AE137" s="19"/>
    </row>
    <row r="138" customFormat="false" ht="16.8" hidden="false" customHeight="false" outlineLevel="0" collapsed="false">
      <c r="AD138" s="19"/>
      <c r="AE138" s="19"/>
    </row>
    <row r="139" customFormat="false" ht="16.8" hidden="false" customHeight="false" outlineLevel="0" collapsed="false">
      <c r="AD139" s="19"/>
      <c r="AE139" s="19"/>
    </row>
    <row r="140" customFormat="false" ht="16.8" hidden="false" customHeight="false" outlineLevel="0" collapsed="false">
      <c r="AD140" s="19"/>
      <c r="AE140" s="19"/>
    </row>
    <row r="141" customFormat="false" ht="16.8" hidden="false" customHeight="false" outlineLevel="0" collapsed="false">
      <c r="AD141" s="19"/>
      <c r="AE141" s="19"/>
    </row>
    <row r="142" customFormat="false" ht="16.8" hidden="false" customHeight="false" outlineLevel="0" collapsed="false">
      <c r="AD142" s="19"/>
      <c r="AE142" s="19"/>
    </row>
    <row r="143" customFormat="false" ht="16.8" hidden="false" customHeight="false" outlineLevel="0" collapsed="false">
      <c r="AD143" s="19"/>
      <c r="AE143" s="19"/>
    </row>
    <row r="144" customFormat="false" ht="16.8" hidden="false" customHeight="false" outlineLevel="0" collapsed="false">
      <c r="AD144" s="19"/>
      <c r="AE144" s="19"/>
    </row>
    <row r="145" customFormat="false" ht="16.8" hidden="false" customHeight="false" outlineLevel="0" collapsed="false">
      <c r="AD145" s="19"/>
      <c r="AE145" s="19"/>
    </row>
    <row r="146" customFormat="false" ht="16.8" hidden="false" customHeight="false" outlineLevel="0" collapsed="false">
      <c r="AD146" s="19"/>
      <c r="AE146" s="19"/>
    </row>
    <row r="147" customFormat="false" ht="16.8" hidden="false" customHeight="false" outlineLevel="0" collapsed="false">
      <c r="AD147" s="19"/>
      <c r="AE147" s="19"/>
    </row>
    <row r="148" customFormat="false" ht="16.8" hidden="false" customHeight="false" outlineLevel="0" collapsed="false">
      <c r="AD148" s="19"/>
      <c r="AE148" s="19"/>
    </row>
    <row r="149" customFormat="false" ht="16.8" hidden="false" customHeight="false" outlineLevel="0" collapsed="false">
      <c r="AD149" s="19"/>
      <c r="AE149" s="19"/>
    </row>
    <row r="150" customFormat="false" ht="16.8" hidden="false" customHeight="false" outlineLevel="0" collapsed="false">
      <c r="AD150" s="19"/>
      <c r="AE150" s="19"/>
    </row>
    <row r="151" customFormat="false" ht="16.8" hidden="false" customHeight="false" outlineLevel="0" collapsed="false">
      <c r="AD151" s="19"/>
      <c r="AE151" s="19"/>
    </row>
    <row r="152" customFormat="false" ht="16.8" hidden="false" customHeight="false" outlineLevel="0" collapsed="false">
      <c r="AD152" s="19"/>
      <c r="AE152" s="19"/>
    </row>
    <row r="153" customFormat="false" ht="16.8" hidden="false" customHeight="false" outlineLevel="0" collapsed="false">
      <c r="AD153" s="19"/>
      <c r="AE153" s="19"/>
    </row>
    <row r="154" customFormat="false" ht="16.8" hidden="false" customHeight="false" outlineLevel="0" collapsed="false">
      <c r="AD154" s="19"/>
      <c r="AE154" s="19"/>
    </row>
    <row r="155" customFormat="false" ht="16.8" hidden="false" customHeight="false" outlineLevel="0" collapsed="false">
      <c r="AD155" s="19"/>
      <c r="AE155" s="19"/>
    </row>
    <row r="156" customFormat="false" ht="16.8" hidden="false" customHeight="false" outlineLevel="0" collapsed="false">
      <c r="AD156" s="19"/>
      <c r="AE156" s="19"/>
    </row>
    <row r="157" customFormat="false" ht="16.8" hidden="false" customHeight="false" outlineLevel="0" collapsed="false">
      <c r="AD157" s="19"/>
      <c r="AE157" s="19"/>
    </row>
    <row r="158" customFormat="false" ht="16.8" hidden="false" customHeight="false" outlineLevel="0" collapsed="false">
      <c r="AD158" s="19"/>
      <c r="AE158" s="19"/>
    </row>
    <row r="159" customFormat="false" ht="16.8" hidden="false" customHeight="false" outlineLevel="0" collapsed="false">
      <c r="AD159" s="19"/>
      <c r="AE159" s="19"/>
    </row>
    <row r="160" customFormat="false" ht="16.8" hidden="false" customHeight="false" outlineLevel="0" collapsed="false">
      <c r="AD160" s="19"/>
      <c r="AE160" s="19"/>
    </row>
    <row r="161" customFormat="false" ht="16.8" hidden="false" customHeight="false" outlineLevel="0" collapsed="false">
      <c r="AD161" s="19"/>
      <c r="AE161" s="19"/>
    </row>
    <row r="162" customFormat="false" ht="16.8" hidden="false" customHeight="false" outlineLevel="0" collapsed="false">
      <c r="AD162" s="19"/>
      <c r="AE162" s="19"/>
    </row>
    <row r="163" customFormat="false" ht="16.8" hidden="false" customHeight="false" outlineLevel="0" collapsed="false">
      <c r="AD163" s="19"/>
      <c r="AE163" s="19"/>
    </row>
    <row r="164" customFormat="false" ht="16.8" hidden="false" customHeight="false" outlineLevel="0" collapsed="false">
      <c r="AD164" s="19"/>
      <c r="AE164" s="19"/>
    </row>
    <row r="165" customFormat="false" ht="16.8" hidden="false" customHeight="false" outlineLevel="0" collapsed="false">
      <c r="AD165" s="19"/>
      <c r="AE165" s="19"/>
    </row>
    <row r="166" customFormat="false" ht="16.8" hidden="false" customHeight="false" outlineLevel="0" collapsed="false">
      <c r="AD166" s="19"/>
      <c r="AE166" s="19"/>
    </row>
    <row r="167" customFormat="false" ht="16.8" hidden="false" customHeight="false" outlineLevel="0" collapsed="false">
      <c r="AD167" s="19"/>
      <c r="AE167" s="19"/>
    </row>
    <row r="168" customFormat="false" ht="16.8" hidden="false" customHeight="false" outlineLevel="0" collapsed="false">
      <c r="AD168" s="19"/>
      <c r="AE168" s="19"/>
    </row>
    <row r="169" customFormat="false" ht="16.8" hidden="false" customHeight="false" outlineLevel="0" collapsed="false">
      <c r="AD169" s="19"/>
      <c r="AE169" s="19"/>
    </row>
    <row r="170" customFormat="false" ht="16.8" hidden="false" customHeight="false" outlineLevel="0" collapsed="false">
      <c r="AD170" s="19"/>
      <c r="AE170" s="19"/>
    </row>
    <row r="171" customFormat="false" ht="16.8" hidden="false" customHeight="false" outlineLevel="0" collapsed="false">
      <c r="AD171" s="19"/>
      <c r="AE171" s="19"/>
    </row>
    <row r="172" customFormat="false" ht="16.8" hidden="false" customHeight="false" outlineLevel="0" collapsed="false">
      <c r="AD172" s="19"/>
      <c r="AE172" s="19"/>
    </row>
    <row r="173" customFormat="false" ht="16.8" hidden="false" customHeight="false" outlineLevel="0" collapsed="false">
      <c r="AD173" s="19"/>
      <c r="AE173" s="19"/>
    </row>
    <row r="174" customFormat="false" ht="16.8" hidden="false" customHeight="false" outlineLevel="0" collapsed="false">
      <c r="AD174" s="19"/>
      <c r="AE174" s="19"/>
    </row>
    <row r="175" customFormat="false" ht="16.8" hidden="false" customHeight="false" outlineLevel="0" collapsed="false">
      <c r="AD175" s="19"/>
      <c r="AE175" s="19"/>
    </row>
    <row r="176" customFormat="false" ht="16.8" hidden="false" customHeight="false" outlineLevel="0" collapsed="false">
      <c r="AD176" s="19"/>
      <c r="AE176" s="19"/>
    </row>
    <row r="177" customFormat="false" ht="16.8" hidden="false" customHeight="false" outlineLevel="0" collapsed="false">
      <c r="AD177" s="19"/>
      <c r="AE177" s="19"/>
    </row>
    <row r="178" customFormat="false" ht="16.8" hidden="false" customHeight="false" outlineLevel="0" collapsed="false">
      <c r="AD178" s="19"/>
      <c r="AE178" s="19"/>
    </row>
    <row r="179" customFormat="false" ht="16.8" hidden="false" customHeight="false" outlineLevel="0" collapsed="false">
      <c r="AD179" s="19"/>
      <c r="AE179" s="19"/>
    </row>
    <row r="180" customFormat="false" ht="16.8" hidden="false" customHeight="false" outlineLevel="0" collapsed="false">
      <c r="AD180" s="19"/>
      <c r="AE180" s="19"/>
    </row>
    <row r="181" customFormat="false" ht="16.8" hidden="false" customHeight="false" outlineLevel="0" collapsed="false">
      <c r="AD181" s="19"/>
      <c r="AE181" s="19"/>
    </row>
    <row r="182" customFormat="false" ht="16.8" hidden="false" customHeight="false" outlineLevel="0" collapsed="false">
      <c r="AD182" s="19"/>
      <c r="AE182" s="19"/>
    </row>
    <row r="183" customFormat="false" ht="16.8" hidden="false" customHeight="false" outlineLevel="0" collapsed="false">
      <c r="AD183" s="19"/>
      <c r="AE183" s="19"/>
    </row>
    <row r="184" customFormat="false" ht="16.8" hidden="false" customHeight="false" outlineLevel="0" collapsed="false">
      <c r="AD184" s="19"/>
      <c r="AE184" s="19"/>
    </row>
    <row r="185" customFormat="false" ht="16.8" hidden="false" customHeight="false" outlineLevel="0" collapsed="false">
      <c r="AD185" s="19"/>
      <c r="AE185" s="19"/>
    </row>
    <row r="186" customFormat="false" ht="16.8" hidden="false" customHeight="false" outlineLevel="0" collapsed="false">
      <c r="AD186" s="19"/>
      <c r="AE186" s="19"/>
    </row>
    <row r="187" customFormat="false" ht="16.8" hidden="false" customHeight="false" outlineLevel="0" collapsed="false">
      <c r="AD187" s="19"/>
      <c r="AE187" s="19"/>
    </row>
    <row r="188" customFormat="false" ht="16.8" hidden="false" customHeight="false" outlineLevel="0" collapsed="false">
      <c r="AD188" s="19"/>
      <c r="AE188" s="19"/>
    </row>
    <row r="189" customFormat="false" ht="16.8" hidden="false" customHeight="false" outlineLevel="0" collapsed="false">
      <c r="AD189" s="19"/>
      <c r="AE189" s="19"/>
    </row>
    <row r="190" customFormat="false" ht="16.8" hidden="false" customHeight="false" outlineLevel="0" collapsed="false">
      <c r="AD190" s="19"/>
      <c r="AE190" s="19"/>
    </row>
    <row r="191" customFormat="false" ht="16.8" hidden="false" customHeight="false" outlineLevel="0" collapsed="false">
      <c r="AD191" s="19"/>
      <c r="AE191" s="19"/>
    </row>
    <row r="192" customFormat="false" ht="16.8" hidden="false" customHeight="false" outlineLevel="0" collapsed="false">
      <c r="AD192" s="19"/>
      <c r="AE192" s="19"/>
    </row>
    <row r="193" customFormat="false" ht="16.8" hidden="false" customHeight="false" outlineLevel="0" collapsed="false">
      <c r="AD193" s="19"/>
      <c r="AE193" s="19"/>
    </row>
    <row r="194" customFormat="false" ht="16.8" hidden="false" customHeight="false" outlineLevel="0" collapsed="false">
      <c r="AD194" s="19"/>
      <c r="AE194" s="19"/>
    </row>
    <row r="195" customFormat="false" ht="16.8" hidden="false" customHeight="false" outlineLevel="0" collapsed="false">
      <c r="AD195" s="19"/>
      <c r="AE195" s="19"/>
    </row>
    <row r="196" customFormat="false" ht="16.8" hidden="false" customHeight="false" outlineLevel="0" collapsed="false">
      <c r="AD196" s="19"/>
      <c r="AE196" s="19"/>
    </row>
    <row r="197" customFormat="false" ht="16.8" hidden="false" customHeight="false" outlineLevel="0" collapsed="false">
      <c r="AD197" s="19"/>
      <c r="AE197" s="19"/>
    </row>
    <row r="198" customFormat="false" ht="16.8" hidden="false" customHeight="false" outlineLevel="0" collapsed="false">
      <c r="AD198" s="19"/>
      <c r="AE198" s="19"/>
    </row>
    <row r="199" customFormat="false" ht="16.8" hidden="false" customHeight="false" outlineLevel="0" collapsed="false">
      <c r="AD199" s="19"/>
      <c r="AE199" s="19"/>
    </row>
    <row r="200" customFormat="false" ht="16.8" hidden="false" customHeight="false" outlineLevel="0" collapsed="false">
      <c r="AD200" s="19"/>
      <c r="AE200" s="19"/>
    </row>
    <row r="201" customFormat="false" ht="16.8" hidden="false" customHeight="false" outlineLevel="0" collapsed="false">
      <c r="AD201" s="19"/>
      <c r="AE201" s="19"/>
    </row>
    <row r="202" customFormat="false" ht="16.8" hidden="false" customHeight="false" outlineLevel="0" collapsed="false">
      <c r="AD202" s="19"/>
      <c r="AE202" s="19"/>
    </row>
    <row r="203" customFormat="false" ht="16.8" hidden="false" customHeight="false" outlineLevel="0" collapsed="false">
      <c r="AD203" s="19"/>
      <c r="AE203" s="19"/>
    </row>
    <row r="204" customFormat="false" ht="16.8" hidden="false" customHeight="false" outlineLevel="0" collapsed="false">
      <c r="AD204" s="19"/>
      <c r="AE204" s="19"/>
    </row>
    <row r="205" customFormat="false" ht="16.8" hidden="false" customHeight="false" outlineLevel="0" collapsed="false">
      <c r="AD205" s="19"/>
      <c r="AE205" s="19"/>
    </row>
    <row r="206" customFormat="false" ht="16.8" hidden="false" customHeight="false" outlineLevel="0" collapsed="false">
      <c r="AD206" s="19"/>
      <c r="AE206" s="19"/>
    </row>
    <row r="207" customFormat="false" ht="16.8" hidden="false" customHeight="false" outlineLevel="0" collapsed="false">
      <c r="AD207" s="19"/>
      <c r="AE207" s="19"/>
    </row>
    <row r="208" customFormat="false" ht="16.8" hidden="false" customHeight="false" outlineLevel="0" collapsed="false">
      <c r="AD208" s="19"/>
      <c r="AE208" s="19"/>
    </row>
    <row r="209" customFormat="false" ht="16.8" hidden="false" customHeight="false" outlineLevel="0" collapsed="false">
      <c r="AD209" s="19"/>
      <c r="AE209" s="19"/>
    </row>
    <row r="210" customFormat="false" ht="16.8" hidden="false" customHeight="false" outlineLevel="0" collapsed="false">
      <c r="AD210" s="19"/>
      <c r="AE210" s="19"/>
    </row>
    <row r="211" customFormat="false" ht="16.8" hidden="false" customHeight="false" outlineLevel="0" collapsed="false">
      <c r="AD211" s="19"/>
      <c r="AE211" s="19"/>
    </row>
    <row r="212" customFormat="false" ht="16.8" hidden="false" customHeight="false" outlineLevel="0" collapsed="false">
      <c r="AD212" s="19"/>
      <c r="AE212" s="19"/>
    </row>
    <row r="213" customFormat="false" ht="16.8" hidden="false" customHeight="false" outlineLevel="0" collapsed="false">
      <c r="AD213" s="19"/>
      <c r="AE213" s="19"/>
    </row>
    <row r="214" customFormat="false" ht="16.8" hidden="false" customHeight="false" outlineLevel="0" collapsed="false">
      <c r="AD214" s="19"/>
      <c r="AE214" s="19"/>
    </row>
    <row r="215" customFormat="false" ht="16.8" hidden="false" customHeight="false" outlineLevel="0" collapsed="false">
      <c r="AD215" s="19"/>
      <c r="AE215" s="19"/>
    </row>
    <row r="216" customFormat="false" ht="16.8" hidden="false" customHeight="false" outlineLevel="0" collapsed="false">
      <c r="AD216" s="19"/>
      <c r="AE216" s="19"/>
    </row>
    <row r="217" customFormat="false" ht="16.8" hidden="false" customHeight="false" outlineLevel="0" collapsed="false">
      <c r="AD217" s="19"/>
      <c r="AE217" s="19"/>
    </row>
    <row r="218" customFormat="false" ht="16.8" hidden="false" customHeight="false" outlineLevel="0" collapsed="false">
      <c r="AD218" s="19"/>
      <c r="AE218" s="19"/>
    </row>
    <row r="219" customFormat="false" ht="16.8" hidden="false" customHeight="false" outlineLevel="0" collapsed="false">
      <c r="AD219" s="19"/>
      <c r="AE219" s="19"/>
    </row>
    <row r="220" customFormat="false" ht="16.8" hidden="false" customHeight="false" outlineLevel="0" collapsed="false">
      <c r="AD220" s="19"/>
      <c r="AE220" s="19"/>
    </row>
    <row r="221" customFormat="false" ht="16.8" hidden="false" customHeight="false" outlineLevel="0" collapsed="false">
      <c r="AD221" s="19"/>
      <c r="AE221" s="19"/>
    </row>
    <row r="222" customFormat="false" ht="16.8" hidden="false" customHeight="false" outlineLevel="0" collapsed="false">
      <c r="AD222" s="19"/>
      <c r="AE222" s="19"/>
    </row>
    <row r="223" customFormat="false" ht="16.8" hidden="false" customHeight="false" outlineLevel="0" collapsed="false">
      <c r="AD223" s="19"/>
      <c r="AE223" s="19"/>
    </row>
    <row r="224" customFormat="false" ht="16.8" hidden="false" customHeight="false" outlineLevel="0" collapsed="false">
      <c r="AD224" s="19"/>
      <c r="AE224" s="19"/>
    </row>
    <row r="225" customFormat="false" ht="16.8" hidden="false" customHeight="false" outlineLevel="0" collapsed="false">
      <c r="AD225" s="19"/>
      <c r="AE225" s="19"/>
    </row>
    <row r="226" customFormat="false" ht="16.8" hidden="false" customHeight="false" outlineLevel="0" collapsed="false">
      <c r="AD226" s="19"/>
      <c r="AE226" s="19"/>
    </row>
    <row r="227" customFormat="false" ht="16.8" hidden="false" customHeight="false" outlineLevel="0" collapsed="false">
      <c r="AD227" s="19"/>
      <c r="AE227" s="19"/>
    </row>
    <row r="228" customFormat="false" ht="16.8" hidden="false" customHeight="false" outlineLevel="0" collapsed="false">
      <c r="AD228" s="19"/>
      <c r="AE228" s="19"/>
    </row>
    <row r="229" customFormat="false" ht="16.8" hidden="false" customHeight="false" outlineLevel="0" collapsed="false">
      <c r="AD229" s="19"/>
      <c r="AE229" s="19"/>
    </row>
    <row r="230" customFormat="false" ht="16.8" hidden="false" customHeight="false" outlineLevel="0" collapsed="false">
      <c r="AD230" s="19"/>
      <c r="AE230" s="19"/>
    </row>
    <row r="231" customFormat="false" ht="16.8" hidden="false" customHeight="false" outlineLevel="0" collapsed="false">
      <c r="AD231" s="19"/>
      <c r="AE231" s="19"/>
    </row>
    <row r="232" customFormat="false" ht="16.8" hidden="false" customHeight="false" outlineLevel="0" collapsed="false">
      <c r="AD232" s="19"/>
      <c r="AE232" s="19"/>
    </row>
    <row r="233" customFormat="false" ht="16.8" hidden="false" customHeight="false" outlineLevel="0" collapsed="false">
      <c r="AD233" s="19"/>
      <c r="AE233" s="19"/>
    </row>
    <row r="234" customFormat="false" ht="16.8" hidden="false" customHeight="false" outlineLevel="0" collapsed="false">
      <c r="AD234" s="19"/>
      <c r="AE234" s="19"/>
    </row>
    <row r="235" customFormat="false" ht="16.8" hidden="false" customHeight="false" outlineLevel="0" collapsed="false">
      <c r="AD235" s="19"/>
      <c r="AE235" s="19"/>
    </row>
    <row r="236" customFormat="false" ht="16.8" hidden="false" customHeight="false" outlineLevel="0" collapsed="false">
      <c r="AD236" s="19"/>
      <c r="AE236" s="19"/>
    </row>
    <row r="237" customFormat="false" ht="16.8" hidden="false" customHeight="false" outlineLevel="0" collapsed="false">
      <c r="AD237" s="19"/>
      <c r="AE237" s="19"/>
    </row>
    <row r="238" customFormat="false" ht="16.8" hidden="false" customHeight="false" outlineLevel="0" collapsed="false">
      <c r="AD238" s="19"/>
      <c r="AE238" s="19"/>
    </row>
    <row r="239" customFormat="false" ht="16.8" hidden="false" customHeight="false" outlineLevel="0" collapsed="false">
      <c r="AD239" s="19"/>
      <c r="AE239" s="19"/>
    </row>
    <row r="240" customFormat="false" ht="16.8" hidden="false" customHeight="false" outlineLevel="0" collapsed="false">
      <c r="AD240" s="19"/>
      <c r="AE240" s="19"/>
    </row>
    <row r="241" customFormat="false" ht="16.8" hidden="false" customHeight="false" outlineLevel="0" collapsed="false">
      <c r="AD241" s="19"/>
      <c r="AE241" s="19"/>
    </row>
    <row r="242" customFormat="false" ht="16.8" hidden="false" customHeight="false" outlineLevel="0" collapsed="false">
      <c r="AD242" s="19"/>
      <c r="AE242" s="19"/>
    </row>
    <row r="243" customFormat="false" ht="16.8" hidden="false" customHeight="false" outlineLevel="0" collapsed="false">
      <c r="AD243" s="19"/>
      <c r="AE243" s="19"/>
    </row>
    <row r="244" customFormat="false" ht="16.8" hidden="false" customHeight="false" outlineLevel="0" collapsed="false">
      <c r="AD244" s="19"/>
      <c r="AE244" s="19"/>
    </row>
    <row r="245" customFormat="false" ht="16.8" hidden="false" customHeight="false" outlineLevel="0" collapsed="false">
      <c r="AD245" s="19"/>
      <c r="AE245" s="19"/>
    </row>
    <row r="246" customFormat="false" ht="16.8" hidden="false" customHeight="false" outlineLevel="0" collapsed="false">
      <c r="AD246" s="19"/>
      <c r="AE246" s="19"/>
    </row>
    <row r="247" customFormat="false" ht="16.8" hidden="false" customHeight="false" outlineLevel="0" collapsed="false">
      <c r="AD247" s="19"/>
      <c r="AE247" s="19"/>
    </row>
    <row r="248" customFormat="false" ht="16.8" hidden="false" customHeight="false" outlineLevel="0" collapsed="false">
      <c r="AD248" s="19"/>
      <c r="AE248" s="19"/>
    </row>
    <row r="249" customFormat="false" ht="16.8" hidden="false" customHeight="false" outlineLevel="0" collapsed="false">
      <c r="AD249" s="19"/>
      <c r="AE249" s="19"/>
    </row>
    <row r="250" customFormat="false" ht="16.8" hidden="false" customHeight="false" outlineLevel="0" collapsed="false">
      <c r="AD250" s="19"/>
      <c r="AE250" s="19"/>
    </row>
    <row r="251" customFormat="false" ht="16.8" hidden="false" customHeight="false" outlineLevel="0" collapsed="false">
      <c r="AD251" s="19"/>
      <c r="AE251" s="19"/>
    </row>
    <row r="252" customFormat="false" ht="16.8" hidden="false" customHeight="false" outlineLevel="0" collapsed="false">
      <c r="AD252" s="19"/>
      <c r="AE252" s="19"/>
    </row>
    <row r="253" customFormat="false" ht="16.8" hidden="false" customHeight="false" outlineLevel="0" collapsed="false">
      <c r="AD253" s="19"/>
      <c r="AE253" s="19"/>
    </row>
    <row r="254" customFormat="false" ht="16.8" hidden="false" customHeight="false" outlineLevel="0" collapsed="false">
      <c r="AD254" s="19"/>
      <c r="AE254" s="19"/>
    </row>
    <row r="255" customFormat="false" ht="16.8" hidden="false" customHeight="false" outlineLevel="0" collapsed="false">
      <c r="AD255" s="19"/>
      <c r="AE255" s="19"/>
    </row>
    <row r="256" customFormat="false" ht="16.8" hidden="false" customHeight="false" outlineLevel="0" collapsed="false">
      <c r="AD256" s="19"/>
      <c r="AE256" s="19"/>
    </row>
    <row r="257" customFormat="false" ht="16.8" hidden="false" customHeight="false" outlineLevel="0" collapsed="false">
      <c r="AD257" s="19"/>
      <c r="AE257" s="19"/>
    </row>
    <row r="258" customFormat="false" ht="16.8" hidden="false" customHeight="false" outlineLevel="0" collapsed="false">
      <c r="AD258" s="19"/>
      <c r="AE258" s="19"/>
    </row>
    <row r="259" customFormat="false" ht="16.8" hidden="false" customHeight="false" outlineLevel="0" collapsed="false">
      <c r="AD259" s="19"/>
      <c r="AE259" s="19"/>
    </row>
    <row r="260" customFormat="false" ht="16.8" hidden="false" customHeight="false" outlineLevel="0" collapsed="false">
      <c r="AD260" s="19"/>
      <c r="AE260" s="19"/>
    </row>
    <row r="261" customFormat="false" ht="16.8" hidden="false" customHeight="false" outlineLevel="0" collapsed="false">
      <c r="AD261" s="19"/>
      <c r="AE261" s="19"/>
    </row>
    <row r="262" customFormat="false" ht="16.8" hidden="false" customHeight="false" outlineLevel="0" collapsed="false">
      <c r="AD262" s="19"/>
      <c r="AE262" s="19"/>
    </row>
    <row r="263" customFormat="false" ht="16.8" hidden="false" customHeight="false" outlineLevel="0" collapsed="false">
      <c r="AD263" s="19"/>
      <c r="AE263" s="19"/>
    </row>
    <row r="264" customFormat="false" ht="16.8" hidden="false" customHeight="false" outlineLevel="0" collapsed="false">
      <c r="AD264" s="19"/>
      <c r="AE264" s="19"/>
    </row>
    <row r="265" customFormat="false" ht="16.8" hidden="false" customHeight="false" outlineLevel="0" collapsed="false">
      <c r="AD265" s="19"/>
      <c r="AE265" s="19"/>
    </row>
    <row r="266" customFormat="false" ht="16.8" hidden="false" customHeight="false" outlineLevel="0" collapsed="false">
      <c r="AD266" s="19"/>
      <c r="AE266" s="19"/>
    </row>
    <row r="267" customFormat="false" ht="16.8" hidden="false" customHeight="false" outlineLevel="0" collapsed="false">
      <c r="AD267" s="19"/>
      <c r="AE267" s="19"/>
    </row>
    <row r="268" customFormat="false" ht="16.8" hidden="false" customHeight="false" outlineLevel="0" collapsed="false">
      <c r="AD268" s="19"/>
      <c r="AE268" s="19"/>
    </row>
    <row r="269" customFormat="false" ht="16.8" hidden="false" customHeight="false" outlineLevel="0" collapsed="false">
      <c r="AD269" s="19"/>
      <c r="AE269" s="19"/>
    </row>
    <row r="270" customFormat="false" ht="16.8" hidden="false" customHeight="false" outlineLevel="0" collapsed="false">
      <c r="AD270" s="19"/>
      <c r="AE270" s="19"/>
    </row>
    <row r="271" customFormat="false" ht="16.8" hidden="false" customHeight="false" outlineLevel="0" collapsed="false">
      <c r="AD271" s="19"/>
      <c r="AE271" s="19"/>
    </row>
    <row r="272" customFormat="false" ht="16.8" hidden="false" customHeight="false" outlineLevel="0" collapsed="false">
      <c r="AD272" s="19"/>
      <c r="AE272" s="19"/>
    </row>
    <row r="273" customFormat="false" ht="16.8" hidden="false" customHeight="false" outlineLevel="0" collapsed="false">
      <c r="AD273" s="19"/>
      <c r="AE273" s="19"/>
    </row>
    <row r="274" customFormat="false" ht="16.8" hidden="false" customHeight="false" outlineLevel="0" collapsed="false">
      <c r="AD274" s="19"/>
      <c r="AE274" s="19"/>
    </row>
    <row r="275" customFormat="false" ht="16.8" hidden="false" customHeight="false" outlineLevel="0" collapsed="false">
      <c r="AD275" s="19"/>
      <c r="AE275" s="19"/>
    </row>
    <row r="276" customFormat="false" ht="16.8" hidden="false" customHeight="false" outlineLevel="0" collapsed="false">
      <c r="AD276" s="19"/>
      <c r="AE276" s="19"/>
    </row>
    <row r="277" customFormat="false" ht="16.8" hidden="false" customHeight="false" outlineLevel="0" collapsed="false">
      <c r="AD277" s="19"/>
      <c r="AE277" s="19"/>
    </row>
    <row r="278" customFormat="false" ht="16.8" hidden="false" customHeight="false" outlineLevel="0" collapsed="false">
      <c r="AD278" s="19"/>
      <c r="AE278" s="19"/>
    </row>
    <row r="279" customFormat="false" ht="16.8" hidden="false" customHeight="false" outlineLevel="0" collapsed="false">
      <c r="AD279" s="19"/>
      <c r="AE279" s="19"/>
    </row>
    <row r="280" customFormat="false" ht="16.8" hidden="false" customHeight="false" outlineLevel="0" collapsed="false">
      <c r="AD280" s="19"/>
      <c r="AE280" s="19"/>
    </row>
    <row r="281" customFormat="false" ht="16.8" hidden="false" customHeight="false" outlineLevel="0" collapsed="false">
      <c r="AD281" s="19"/>
      <c r="AE281" s="19"/>
    </row>
    <row r="282" customFormat="false" ht="16.8" hidden="false" customHeight="false" outlineLevel="0" collapsed="false">
      <c r="AD282" s="19"/>
      <c r="AE282" s="19"/>
    </row>
    <row r="283" customFormat="false" ht="16.8" hidden="false" customHeight="false" outlineLevel="0" collapsed="false">
      <c r="AD283" s="19"/>
      <c r="AE283" s="19"/>
    </row>
    <row r="284" customFormat="false" ht="16.8" hidden="false" customHeight="false" outlineLevel="0" collapsed="false">
      <c r="AD284" s="19"/>
      <c r="AE284" s="19"/>
    </row>
    <row r="285" customFormat="false" ht="16.8" hidden="false" customHeight="false" outlineLevel="0" collapsed="false">
      <c r="AD285" s="19"/>
      <c r="AE285" s="19"/>
    </row>
    <row r="286" customFormat="false" ht="16.8" hidden="false" customHeight="false" outlineLevel="0" collapsed="false">
      <c r="AD286" s="19"/>
      <c r="AE286" s="19"/>
    </row>
    <row r="287" customFormat="false" ht="16.8" hidden="false" customHeight="false" outlineLevel="0" collapsed="false">
      <c r="AD287" s="19"/>
      <c r="AE287" s="19"/>
    </row>
    <row r="288" customFormat="false" ht="16.8" hidden="false" customHeight="false" outlineLevel="0" collapsed="false">
      <c r="AD288" s="19"/>
      <c r="AE288" s="19"/>
    </row>
    <row r="289" customFormat="false" ht="16.8" hidden="false" customHeight="false" outlineLevel="0" collapsed="false">
      <c r="AD289" s="19"/>
      <c r="AE289" s="19"/>
    </row>
    <row r="290" customFormat="false" ht="16.8" hidden="false" customHeight="false" outlineLevel="0" collapsed="false">
      <c r="AD290" s="19"/>
      <c r="AE290" s="19"/>
    </row>
    <row r="291" customFormat="false" ht="16.8" hidden="false" customHeight="false" outlineLevel="0" collapsed="false">
      <c r="AD291" s="19"/>
      <c r="AE291" s="19"/>
    </row>
    <row r="292" customFormat="false" ht="16.8" hidden="false" customHeight="false" outlineLevel="0" collapsed="false">
      <c r="AD292" s="19"/>
      <c r="AE292" s="19"/>
    </row>
    <row r="293" customFormat="false" ht="16.8" hidden="false" customHeight="false" outlineLevel="0" collapsed="false">
      <c r="AD293" s="19"/>
      <c r="AE293" s="19"/>
    </row>
    <row r="294" customFormat="false" ht="16.8" hidden="false" customHeight="false" outlineLevel="0" collapsed="false">
      <c r="AD294" s="19"/>
      <c r="AE294" s="19"/>
    </row>
    <row r="295" customFormat="false" ht="16.8" hidden="false" customHeight="false" outlineLevel="0" collapsed="false">
      <c r="AD295" s="19"/>
      <c r="AE295" s="19"/>
    </row>
    <row r="296" customFormat="false" ht="16.8" hidden="false" customHeight="false" outlineLevel="0" collapsed="false">
      <c r="AD296" s="19"/>
      <c r="AE296" s="19"/>
    </row>
    <row r="297" customFormat="false" ht="16.8" hidden="false" customHeight="false" outlineLevel="0" collapsed="false">
      <c r="AD297" s="19"/>
      <c r="AE297" s="19"/>
    </row>
    <row r="298" customFormat="false" ht="16.8" hidden="false" customHeight="false" outlineLevel="0" collapsed="false">
      <c r="AD298" s="19"/>
      <c r="AE298" s="19"/>
    </row>
    <row r="299" customFormat="false" ht="16.8" hidden="false" customHeight="false" outlineLevel="0" collapsed="false">
      <c r="AD299" s="19"/>
      <c r="AE299" s="19"/>
    </row>
    <row r="300" customFormat="false" ht="16.8" hidden="false" customHeight="false" outlineLevel="0" collapsed="false">
      <c r="AD300" s="19"/>
      <c r="AE300" s="19"/>
    </row>
    <row r="301" customFormat="false" ht="16.8" hidden="false" customHeight="false" outlineLevel="0" collapsed="false">
      <c r="AD301" s="19"/>
      <c r="AE301" s="19"/>
    </row>
  </sheetData>
  <mergeCells count="14">
    <mergeCell ref="C1:AC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true"/>
  <pageMargins left="0.990277777777778" right="0.354166666666667" top="0.39375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true" showRowColHeaders="true" showZeros="true" rightToLeft="false" tabSelected="false" showOutlineSymbols="false" defaultGridColor="true" view="pageBreakPreview" topLeftCell="B1" colorId="64" zoomScale="100" zoomScaleNormal="75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E18" activeCellId="0" sqref="E18"/>
    </sheetView>
  </sheetViews>
  <sheetFormatPr defaultColWidth="10.53515625" defaultRowHeight="16.8" zeroHeight="false" outlineLevelRow="1" outlineLevelCol="4"/>
  <cols>
    <col collapsed="false" customWidth="true" hidden="false" outlineLevel="0" max="1" min="1" style="1" width="2.53"/>
    <col collapsed="false" customWidth="true" hidden="false" outlineLevel="0" max="2" min="2" style="1" width="3.44"/>
    <col collapsed="false" customWidth="true" hidden="false" outlineLevel="0" max="3" min="3" style="1" width="28.9"/>
    <col collapsed="false" customWidth="true" hidden="false" outlineLevel="4" max="4" min="4" style="1" width="8.9"/>
    <col collapsed="false" customWidth="true" hidden="false" outlineLevel="4" max="5" min="5" style="1" width="12.81"/>
    <col collapsed="false" customWidth="true" hidden="false" outlineLevel="4" max="6" min="6" style="1" width="8.08"/>
    <col collapsed="false" customWidth="true" hidden="false" outlineLevel="4" max="7" min="7" style="1" width="10.44"/>
    <col collapsed="false" customWidth="true" hidden="false" outlineLevel="4" max="8" min="8" style="1" width="8.08"/>
    <col collapsed="false" customWidth="true" hidden="false" outlineLevel="4" max="9" min="9" style="1" width="10.44"/>
    <col collapsed="false" customWidth="true" hidden="false" outlineLevel="4" max="10" min="10" style="2" width="8.08"/>
    <col collapsed="false" customWidth="true" hidden="false" outlineLevel="4" max="11" min="11" style="1" width="10.44"/>
    <col collapsed="false" customWidth="true" hidden="false" outlineLevel="4" max="12" min="12" style="1" width="8.08"/>
    <col collapsed="false" customWidth="true" hidden="false" outlineLevel="4" max="13" min="13" style="1" width="10.44"/>
    <col collapsed="false" customWidth="true" hidden="false" outlineLevel="4" max="14" min="14" style="1" width="8.08"/>
    <col collapsed="false" customWidth="true" hidden="false" outlineLevel="4" max="15" min="15" style="1" width="10.44"/>
    <col collapsed="false" customWidth="true" hidden="false" outlineLevel="3" max="16" min="16" style="1" width="8.08"/>
    <col collapsed="false" customWidth="true" hidden="false" outlineLevel="3" max="17" min="17" style="1" width="10.44"/>
    <col collapsed="false" customWidth="true" hidden="false" outlineLevel="3" max="18" min="18" style="1" width="8.08"/>
    <col collapsed="false" customWidth="true" hidden="false" outlineLevel="3" max="19" min="19" style="1" width="10.44"/>
    <col collapsed="false" customWidth="true" hidden="false" outlineLevel="3" max="20" min="20" style="1" width="8.08"/>
    <col collapsed="false" customWidth="true" hidden="false" outlineLevel="3" max="21" min="21" style="1" width="10.44"/>
    <col collapsed="false" customWidth="true" hidden="false" outlineLevel="3" max="22" min="22" style="1" width="8.08"/>
    <col collapsed="false" customWidth="true" hidden="false" outlineLevel="3" max="23" min="23" style="1" width="10.44"/>
    <col collapsed="false" customWidth="true" hidden="false" outlineLevel="3" max="24" min="24" style="1" width="8.08"/>
    <col collapsed="false" customWidth="true" hidden="false" outlineLevel="3" max="25" min="25" style="1" width="10.44"/>
    <col collapsed="false" customWidth="true" hidden="false" outlineLevel="3" max="26" min="26" style="1" width="8.08"/>
    <col collapsed="false" customWidth="true" hidden="false" outlineLevel="3" max="27" min="27" style="1" width="10.44"/>
    <col collapsed="false" customWidth="true" hidden="false" outlineLevel="3" max="28" min="28" style="1" width="8.08"/>
    <col collapsed="false" customWidth="true" hidden="false" outlineLevel="3" max="29" min="29" style="1" width="10.44"/>
    <col collapsed="false" customWidth="false" hidden="false" outlineLevel="0" max="257" min="30" style="1" width="10.53"/>
  </cols>
  <sheetData>
    <row r="1" customFormat="false" ht="21.9" hidden="false" customHeight="true" outlineLevel="0" collapsed="false">
      <c r="A1" s="2"/>
      <c r="B1" s="3"/>
      <c r="C1" s="4" t="s">
        <v>10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" hidden="false" customHeight="true" outlineLevel="0" collapsed="false">
      <c r="A2" s="2"/>
      <c r="B2" s="79" t="str">
        <f aca="false">'印刷8表,区1'!B2</f>
        <v>（令和５年計）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</row>
    <row r="3" customFormat="false" ht="21.9" hidden="false" customHeight="true" outlineLevel="0" collapsed="false">
      <c r="A3" s="2"/>
      <c r="B3" s="8"/>
      <c r="C3" s="9" t="s">
        <v>2</v>
      </c>
      <c r="D3" s="10" t="s">
        <v>123</v>
      </c>
      <c r="E3" s="10"/>
      <c r="F3" s="10" t="s">
        <v>124</v>
      </c>
      <c r="G3" s="10"/>
      <c r="H3" s="11" t="s">
        <v>125</v>
      </c>
      <c r="I3" s="11"/>
      <c r="J3" s="12" t="s">
        <v>126</v>
      </c>
      <c r="K3" s="12"/>
      <c r="L3" s="10" t="s">
        <v>127</v>
      </c>
      <c r="M3" s="10"/>
      <c r="N3" s="10" t="s">
        <v>128</v>
      </c>
      <c r="O3" s="10"/>
      <c r="P3" s="12" t="s">
        <v>129</v>
      </c>
      <c r="Q3" s="12"/>
      <c r="R3" s="10" t="s">
        <v>130</v>
      </c>
      <c r="S3" s="10"/>
      <c r="T3" s="11" t="s">
        <v>131</v>
      </c>
      <c r="U3" s="11"/>
      <c r="V3" s="12" t="s">
        <v>132</v>
      </c>
      <c r="W3" s="12"/>
      <c r="X3" s="10" t="s">
        <v>133</v>
      </c>
      <c r="Y3" s="10"/>
      <c r="Z3" s="10" t="s">
        <v>134</v>
      </c>
      <c r="AA3" s="10"/>
      <c r="AB3" s="10" t="s">
        <v>135</v>
      </c>
      <c r="AC3" s="10"/>
    </row>
    <row r="4" customFormat="false" ht="21.9" hidden="false" customHeight="true" outlineLevel="0" collapsed="false">
      <c r="A4" s="2"/>
      <c r="B4" s="7"/>
      <c r="C4" s="7"/>
      <c r="D4" s="10" t="s">
        <v>16</v>
      </c>
      <c r="E4" s="10" t="s">
        <v>17</v>
      </c>
      <c r="F4" s="10" t="s">
        <v>16</v>
      </c>
      <c r="G4" s="10" t="s">
        <v>17</v>
      </c>
      <c r="H4" s="10" t="s">
        <v>16</v>
      </c>
      <c r="I4" s="11" t="s">
        <v>17</v>
      </c>
      <c r="J4" s="12" t="s">
        <v>16</v>
      </c>
      <c r="K4" s="10" t="s">
        <v>17</v>
      </c>
      <c r="L4" s="10" t="s">
        <v>16</v>
      </c>
      <c r="M4" s="10" t="s">
        <v>17</v>
      </c>
      <c r="N4" s="10" t="s">
        <v>16</v>
      </c>
      <c r="O4" s="10" t="s">
        <v>17</v>
      </c>
      <c r="P4" s="13" t="s">
        <v>16</v>
      </c>
      <c r="Q4" s="10" t="s">
        <v>17</v>
      </c>
      <c r="R4" s="10" t="s">
        <v>16</v>
      </c>
      <c r="S4" s="10" t="s">
        <v>17</v>
      </c>
      <c r="T4" s="10" t="s">
        <v>16</v>
      </c>
      <c r="U4" s="11" t="s">
        <v>17</v>
      </c>
      <c r="V4" s="12" t="s">
        <v>16</v>
      </c>
      <c r="W4" s="10" t="s">
        <v>17</v>
      </c>
      <c r="X4" s="10" t="s">
        <v>16</v>
      </c>
      <c r="Y4" s="10" t="s">
        <v>17</v>
      </c>
      <c r="Z4" s="10" t="s">
        <v>16</v>
      </c>
      <c r="AA4" s="10" t="s">
        <v>17</v>
      </c>
      <c r="AB4" s="11" t="s">
        <v>16</v>
      </c>
      <c r="AC4" s="10" t="s">
        <v>17</v>
      </c>
    </row>
    <row r="5" customFormat="false" ht="21.9" hidden="false" customHeight="true" outlineLevel="0" collapsed="false">
      <c r="A5" s="2"/>
      <c r="B5" s="7"/>
      <c r="C5" s="14" t="s">
        <v>18</v>
      </c>
      <c r="D5" s="15" t="s">
        <v>19</v>
      </c>
      <c r="E5" s="15" t="s">
        <v>20</v>
      </c>
      <c r="F5" s="15" t="s">
        <v>19</v>
      </c>
      <c r="G5" s="15" t="s">
        <v>20</v>
      </c>
      <c r="H5" s="15" t="s">
        <v>19</v>
      </c>
      <c r="I5" s="16" t="s">
        <v>20</v>
      </c>
      <c r="J5" s="17" t="s">
        <v>19</v>
      </c>
      <c r="K5" s="15" t="s">
        <v>20</v>
      </c>
      <c r="L5" s="15" t="s">
        <v>19</v>
      </c>
      <c r="M5" s="15" t="s">
        <v>20</v>
      </c>
      <c r="N5" s="15" t="s">
        <v>19</v>
      </c>
      <c r="O5" s="15" t="s">
        <v>20</v>
      </c>
      <c r="P5" s="18" t="s">
        <v>19</v>
      </c>
      <c r="Q5" s="15" t="s">
        <v>20</v>
      </c>
      <c r="R5" s="15" t="s">
        <v>19</v>
      </c>
      <c r="S5" s="15" t="s">
        <v>20</v>
      </c>
      <c r="T5" s="15" t="s">
        <v>19</v>
      </c>
      <c r="U5" s="16" t="s">
        <v>20</v>
      </c>
      <c r="V5" s="17" t="s">
        <v>19</v>
      </c>
      <c r="W5" s="15" t="s">
        <v>20</v>
      </c>
      <c r="X5" s="15" t="s">
        <v>19</v>
      </c>
      <c r="Y5" s="15" t="s">
        <v>20</v>
      </c>
      <c r="Z5" s="15" t="s">
        <v>19</v>
      </c>
      <c r="AA5" s="15" t="s">
        <v>20</v>
      </c>
      <c r="AB5" s="16" t="s">
        <v>19</v>
      </c>
      <c r="AC5" s="15" t="s">
        <v>20</v>
      </c>
      <c r="AD5" s="19"/>
    </row>
    <row r="6" customFormat="false" ht="21.9" hidden="false" customHeight="true" outlineLevel="0" collapsed="false">
      <c r="A6" s="2"/>
      <c r="B6" s="12"/>
      <c r="C6" s="8"/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1" t="s">
        <v>22</v>
      </c>
      <c r="J6" s="9" t="s">
        <v>21</v>
      </c>
      <c r="K6" s="20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2" t="s">
        <v>21</v>
      </c>
      <c r="Q6" s="20" t="s">
        <v>22</v>
      </c>
      <c r="R6" s="20" t="s">
        <v>21</v>
      </c>
      <c r="S6" s="20" t="s">
        <v>22</v>
      </c>
      <c r="T6" s="20" t="s">
        <v>21</v>
      </c>
      <c r="U6" s="21" t="s">
        <v>22</v>
      </c>
      <c r="V6" s="9" t="s">
        <v>21</v>
      </c>
      <c r="W6" s="20" t="s">
        <v>22</v>
      </c>
      <c r="X6" s="20" t="s">
        <v>21</v>
      </c>
      <c r="Y6" s="20" t="s">
        <v>22</v>
      </c>
      <c r="Z6" s="20" t="s">
        <v>21</v>
      </c>
      <c r="AA6" s="20" t="s">
        <v>22</v>
      </c>
      <c r="AB6" s="21" t="s">
        <v>21</v>
      </c>
      <c r="AC6" s="20" t="s">
        <v>22</v>
      </c>
      <c r="AD6" s="19"/>
      <c r="AE6" s="19"/>
      <c r="AF6" s="19"/>
    </row>
    <row r="7" customFormat="false" ht="21.9" hidden="false" customHeight="true" outlineLevel="0" collapsed="false">
      <c r="A7" s="2"/>
      <c r="B7" s="3"/>
      <c r="C7" s="7"/>
      <c r="D7" s="25"/>
      <c r="E7" s="25"/>
      <c r="F7" s="25"/>
      <c r="G7" s="25"/>
      <c r="H7" s="25"/>
      <c r="I7" s="26"/>
      <c r="J7" s="7"/>
      <c r="K7" s="25"/>
      <c r="L7" s="25"/>
      <c r="M7" s="25"/>
      <c r="N7" s="25"/>
      <c r="O7" s="25"/>
      <c r="P7" s="27"/>
      <c r="Q7" s="25"/>
      <c r="R7" s="25"/>
      <c r="S7" s="25"/>
      <c r="T7" s="25"/>
      <c r="U7" s="26"/>
      <c r="V7" s="7"/>
      <c r="W7" s="25"/>
      <c r="X7" s="25"/>
      <c r="Y7" s="25"/>
      <c r="Z7" s="25"/>
      <c r="AA7" s="25"/>
      <c r="AB7" s="26"/>
      <c r="AC7" s="25"/>
      <c r="AD7" s="19"/>
      <c r="AE7" s="19"/>
      <c r="AF7" s="19"/>
    </row>
    <row r="8" s="30" customFormat="true" ht="21.9" hidden="false" customHeight="true" outlineLevel="0" collapsed="false">
      <c r="B8" s="31"/>
      <c r="C8" s="14" t="s">
        <v>23</v>
      </c>
      <c r="D8" s="32" t="n">
        <v>648</v>
      </c>
      <c r="E8" s="32" t="n">
        <v>74059</v>
      </c>
      <c r="F8" s="32" t="n">
        <v>642</v>
      </c>
      <c r="G8" s="32" t="n">
        <v>98583</v>
      </c>
      <c r="H8" s="32" t="n">
        <v>349</v>
      </c>
      <c r="I8" s="32" t="n">
        <v>84706</v>
      </c>
      <c r="J8" s="32" t="n">
        <v>242</v>
      </c>
      <c r="K8" s="32" t="n">
        <v>31694</v>
      </c>
      <c r="L8" s="32" t="n">
        <v>353</v>
      </c>
      <c r="M8" s="32" t="n">
        <v>49641</v>
      </c>
      <c r="N8" s="32" t="n">
        <v>469</v>
      </c>
      <c r="O8" s="32" t="n">
        <v>66966</v>
      </c>
      <c r="P8" s="82" t="n">
        <v>354</v>
      </c>
      <c r="Q8" s="32" t="n">
        <v>52858</v>
      </c>
      <c r="R8" s="32" t="n">
        <v>477</v>
      </c>
      <c r="S8" s="32" t="n">
        <v>56886</v>
      </c>
      <c r="T8" s="32" t="n">
        <v>324</v>
      </c>
      <c r="U8" s="32" t="n">
        <v>68812</v>
      </c>
      <c r="V8" s="32" t="n">
        <v>295</v>
      </c>
      <c r="W8" s="32" t="n">
        <v>73799</v>
      </c>
      <c r="X8" s="32" t="n">
        <v>333</v>
      </c>
      <c r="Y8" s="32" t="n">
        <v>55948</v>
      </c>
      <c r="Z8" s="32" t="n">
        <v>259</v>
      </c>
      <c r="AA8" s="32" t="n">
        <v>74513</v>
      </c>
      <c r="AB8" s="32" t="n">
        <v>391</v>
      </c>
      <c r="AC8" s="32" t="n">
        <v>46271</v>
      </c>
      <c r="AD8" s="83"/>
      <c r="AE8" s="83"/>
      <c r="AF8" s="83"/>
    </row>
    <row r="9" customFormat="false" ht="24.75" hidden="false" customHeight="true" outlineLevel="0" collapsed="false">
      <c r="A9" s="2"/>
      <c r="B9" s="3"/>
      <c r="C9" s="7"/>
      <c r="D9" s="41"/>
      <c r="E9" s="41"/>
      <c r="F9" s="41"/>
      <c r="G9" s="41"/>
      <c r="H9" s="41"/>
      <c r="I9" s="42"/>
      <c r="J9" s="43"/>
      <c r="K9" s="41"/>
      <c r="L9" s="41"/>
      <c r="M9" s="41"/>
      <c r="N9" s="41"/>
      <c r="O9" s="41"/>
      <c r="P9" s="44"/>
      <c r="Q9" s="41"/>
      <c r="R9" s="41"/>
      <c r="S9" s="41"/>
      <c r="T9" s="41"/>
      <c r="U9" s="42"/>
      <c r="V9" s="43"/>
      <c r="W9" s="41"/>
      <c r="X9" s="41"/>
      <c r="Y9" s="41"/>
      <c r="Z9" s="41"/>
      <c r="AA9" s="41"/>
      <c r="AB9" s="42"/>
      <c r="AC9" s="41"/>
      <c r="AD9" s="19"/>
      <c r="AE9" s="19"/>
      <c r="AF9" s="19"/>
    </row>
    <row r="10" customFormat="false" ht="24.75" hidden="false" customHeight="true" outlineLevel="0" collapsed="false">
      <c r="A10" s="2"/>
      <c r="B10" s="3" t="n">
        <v>1</v>
      </c>
      <c r="C10" s="14" t="s">
        <v>24</v>
      </c>
      <c r="D10" s="85" t="n">
        <v>618</v>
      </c>
      <c r="E10" s="85" t="n">
        <v>68938</v>
      </c>
      <c r="F10" s="85" t="n">
        <v>611</v>
      </c>
      <c r="G10" s="85" t="n">
        <v>80169</v>
      </c>
      <c r="H10" s="85" t="n">
        <v>313</v>
      </c>
      <c r="I10" s="85" t="n">
        <v>51482</v>
      </c>
      <c r="J10" s="85" t="n">
        <v>219</v>
      </c>
      <c r="K10" s="85" t="n">
        <v>27318</v>
      </c>
      <c r="L10" s="85" t="n">
        <v>340</v>
      </c>
      <c r="M10" s="85" t="n">
        <v>43004</v>
      </c>
      <c r="N10" s="85" t="n">
        <v>428</v>
      </c>
      <c r="O10" s="86" t="n">
        <v>53134</v>
      </c>
      <c r="P10" s="87" t="n">
        <v>330</v>
      </c>
      <c r="Q10" s="85" t="n">
        <v>40366</v>
      </c>
      <c r="R10" s="85" t="n">
        <v>458</v>
      </c>
      <c r="S10" s="85" t="n">
        <v>44471</v>
      </c>
      <c r="T10" s="85" t="n">
        <v>289</v>
      </c>
      <c r="U10" s="85" t="n">
        <v>41298</v>
      </c>
      <c r="V10" s="85" t="n">
        <v>272</v>
      </c>
      <c r="W10" s="85" t="n">
        <v>57621</v>
      </c>
      <c r="X10" s="85" t="n">
        <v>320</v>
      </c>
      <c r="Y10" s="85" t="n">
        <v>43337</v>
      </c>
      <c r="Z10" s="85" t="n">
        <v>229</v>
      </c>
      <c r="AA10" s="85" t="n">
        <v>25327</v>
      </c>
      <c r="AB10" s="85" t="n">
        <v>363</v>
      </c>
      <c r="AC10" s="86" t="n">
        <v>39467</v>
      </c>
      <c r="AD10" s="19"/>
      <c r="AE10" s="19"/>
      <c r="AF10" s="19"/>
    </row>
    <row r="11" customFormat="false" ht="24.75" hidden="false" customHeight="true" outlineLevel="0" collapsed="false">
      <c r="A11" s="2"/>
      <c r="B11" s="3" t="n">
        <v>2</v>
      </c>
      <c r="C11" s="14" t="s">
        <v>25</v>
      </c>
      <c r="D11" s="85" t="n">
        <v>2</v>
      </c>
      <c r="E11" s="85" t="n">
        <v>663</v>
      </c>
      <c r="F11" s="85" t="n">
        <v>1</v>
      </c>
      <c r="G11" s="85" t="n">
        <v>156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1</v>
      </c>
      <c r="M11" s="85" t="n">
        <v>438</v>
      </c>
      <c r="N11" s="85" t="n">
        <v>0</v>
      </c>
      <c r="O11" s="86" t="n">
        <v>0</v>
      </c>
      <c r="P11" s="87" t="n">
        <v>0</v>
      </c>
      <c r="Q11" s="85" t="n">
        <v>0</v>
      </c>
      <c r="R11" s="85" t="n">
        <v>0</v>
      </c>
      <c r="S11" s="85" t="n">
        <v>0</v>
      </c>
      <c r="T11" s="85" t="n">
        <v>1</v>
      </c>
      <c r="U11" s="85" t="n">
        <v>200</v>
      </c>
      <c r="V11" s="85" t="n">
        <v>5</v>
      </c>
      <c r="W11" s="85" t="n">
        <v>2650</v>
      </c>
      <c r="X11" s="85" t="n">
        <v>1</v>
      </c>
      <c r="Y11" s="85" t="n">
        <v>39</v>
      </c>
      <c r="Z11" s="85" t="n">
        <v>0</v>
      </c>
      <c r="AA11" s="85" t="n">
        <v>0</v>
      </c>
      <c r="AB11" s="85" t="n">
        <v>4</v>
      </c>
      <c r="AC11" s="86" t="n">
        <v>1266</v>
      </c>
      <c r="AD11" s="19"/>
      <c r="AE11" s="19"/>
      <c r="AF11" s="19"/>
    </row>
    <row r="12" customFormat="false" ht="24.75" hidden="false" customHeight="true" outlineLevel="0" collapsed="false">
      <c r="A12" s="2"/>
      <c r="B12" s="3"/>
      <c r="C12" s="7"/>
      <c r="D12" s="85"/>
      <c r="E12" s="57"/>
      <c r="F12" s="57"/>
      <c r="G12" s="57"/>
      <c r="H12" s="49"/>
      <c r="I12" s="49"/>
      <c r="J12" s="49"/>
      <c r="K12" s="49"/>
      <c r="L12" s="49"/>
      <c r="M12" s="49"/>
      <c r="N12" s="49"/>
      <c r="O12" s="49"/>
      <c r="P12" s="50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/>
      <c r="AC12" s="49"/>
      <c r="AD12" s="19"/>
      <c r="AE12" s="19"/>
      <c r="AF12" s="19"/>
    </row>
    <row r="13" customFormat="false" ht="24.75" hidden="false" customHeight="true" outlineLevel="1" collapsed="false">
      <c r="A13" s="2"/>
      <c r="B13" s="3" t="n">
        <v>3</v>
      </c>
      <c r="C13" s="14" t="s">
        <v>26</v>
      </c>
      <c r="D13" s="85" t="n">
        <v>1</v>
      </c>
      <c r="E13" s="85" t="n">
        <v>135</v>
      </c>
      <c r="F13" s="85" t="n">
        <v>4</v>
      </c>
      <c r="G13" s="85" t="n">
        <v>946</v>
      </c>
      <c r="H13" s="85" t="n">
        <v>10</v>
      </c>
      <c r="I13" s="85" t="n">
        <v>8244</v>
      </c>
      <c r="J13" s="85" t="n">
        <v>7</v>
      </c>
      <c r="K13" s="85" t="n">
        <v>1942</v>
      </c>
      <c r="L13" s="85" t="n">
        <v>3</v>
      </c>
      <c r="M13" s="85" t="n">
        <v>889</v>
      </c>
      <c r="N13" s="85" t="n">
        <v>2</v>
      </c>
      <c r="O13" s="86" t="n">
        <v>259</v>
      </c>
      <c r="P13" s="87" t="n">
        <v>5</v>
      </c>
      <c r="Q13" s="85" t="n">
        <v>1382</v>
      </c>
      <c r="R13" s="85" t="n">
        <v>5</v>
      </c>
      <c r="S13" s="85" t="n">
        <v>3607</v>
      </c>
      <c r="T13" s="85" t="n">
        <v>2</v>
      </c>
      <c r="U13" s="85" t="n">
        <v>219</v>
      </c>
      <c r="V13" s="85" t="n">
        <v>1</v>
      </c>
      <c r="W13" s="85" t="n">
        <v>100</v>
      </c>
      <c r="X13" s="85" t="n">
        <v>4</v>
      </c>
      <c r="Y13" s="85" t="n">
        <v>2540</v>
      </c>
      <c r="Z13" s="85" t="n">
        <v>2</v>
      </c>
      <c r="AA13" s="85" t="n">
        <v>696</v>
      </c>
      <c r="AB13" s="85" t="n">
        <v>1</v>
      </c>
      <c r="AC13" s="86" t="n">
        <v>99</v>
      </c>
      <c r="AD13" s="19"/>
      <c r="AE13" s="19"/>
      <c r="AF13" s="19"/>
    </row>
    <row r="14" customFormat="false" ht="24.75" hidden="false" customHeight="true" outlineLevel="1" collapsed="false">
      <c r="A14" s="2"/>
      <c r="B14" s="3"/>
      <c r="C14" s="55" t="s">
        <v>27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6" t="n">
        <v>0</v>
      </c>
      <c r="P14" s="87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6" t="n">
        <v>0</v>
      </c>
      <c r="AD14" s="19"/>
      <c r="AE14" s="19"/>
      <c r="AF14" s="19"/>
    </row>
    <row r="15" customFormat="false" ht="30.75" hidden="false" customHeight="true" outlineLevel="1" collapsed="false">
      <c r="A15" s="2"/>
      <c r="B15" s="3"/>
      <c r="C15" s="56" t="s">
        <v>28</v>
      </c>
      <c r="D15" s="85" t="n">
        <v>0</v>
      </c>
      <c r="E15" s="85" t="n">
        <v>0</v>
      </c>
      <c r="F15" s="85" t="n">
        <v>1</v>
      </c>
      <c r="G15" s="85" t="n">
        <v>116</v>
      </c>
      <c r="H15" s="85" t="n">
        <v>0</v>
      </c>
      <c r="I15" s="85" t="n">
        <v>0</v>
      </c>
      <c r="J15" s="85" t="n">
        <v>1</v>
      </c>
      <c r="K15" s="85" t="n">
        <v>116</v>
      </c>
      <c r="L15" s="85" t="n">
        <v>0</v>
      </c>
      <c r="M15" s="85" t="n">
        <v>0</v>
      </c>
      <c r="N15" s="85" t="n">
        <v>0</v>
      </c>
      <c r="O15" s="86" t="n">
        <v>0</v>
      </c>
      <c r="P15" s="87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1</v>
      </c>
      <c r="Y15" s="85" t="n">
        <v>139</v>
      </c>
      <c r="Z15" s="85" t="n">
        <v>0</v>
      </c>
      <c r="AA15" s="85" t="n">
        <v>0</v>
      </c>
      <c r="AB15" s="85" t="n">
        <v>0</v>
      </c>
      <c r="AC15" s="86" t="n">
        <v>0</v>
      </c>
      <c r="AD15" s="19"/>
      <c r="AE15" s="19"/>
      <c r="AF15" s="19"/>
    </row>
    <row r="16" customFormat="false" ht="24.75" hidden="false" customHeight="true" outlineLevel="1" collapsed="false">
      <c r="A16" s="2"/>
      <c r="B16" s="3"/>
      <c r="C16" s="55" t="s">
        <v>29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6" t="n">
        <v>0</v>
      </c>
      <c r="P16" s="87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6" t="n">
        <v>0</v>
      </c>
      <c r="AD16" s="19"/>
      <c r="AE16" s="19"/>
      <c r="AF16" s="19"/>
    </row>
    <row r="17" customFormat="false" ht="30.75" hidden="false" customHeight="true" outlineLevel="1" collapsed="false">
      <c r="A17" s="2"/>
      <c r="B17" s="3"/>
      <c r="C17" s="56" t="s">
        <v>3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1</v>
      </c>
      <c r="I17" s="85" t="n">
        <v>139</v>
      </c>
      <c r="J17" s="85" t="n">
        <v>1</v>
      </c>
      <c r="K17" s="85" t="n">
        <v>564</v>
      </c>
      <c r="L17" s="85" t="n">
        <v>0</v>
      </c>
      <c r="M17" s="85" t="n">
        <v>0</v>
      </c>
      <c r="N17" s="85" t="n">
        <v>0</v>
      </c>
      <c r="O17" s="86" t="n">
        <v>0</v>
      </c>
      <c r="P17" s="87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1</v>
      </c>
      <c r="AA17" s="85" t="n">
        <v>132</v>
      </c>
      <c r="AB17" s="85" t="n">
        <v>0</v>
      </c>
      <c r="AC17" s="86" t="n">
        <v>0</v>
      </c>
      <c r="AD17" s="19"/>
      <c r="AE17" s="19"/>
      <c r="AF17" s="19"/>
    </row>
    <row r="18" customFormat="false" ht="24.75" hidden="false" customHeight="true" outlineLevel="1" collapsed="false">
      <c r="A18" s="2"/>
      <c r="B18" s="3"/>
      <c r="C18" s="55" t="s">
        <v>31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6" t="n">
        <v>0</v>
      </c>
      <c r="P18" s="87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6" t="n">
        <v>0</v>
      </c>
      <c r="AD18" s="19"/>
      <c r="AE18" s="19"/>
      <c r="AF18" s="19"/>
    </row>
    <row r="19" customFormat="false" ht="24.75" hidden="false" customHeight="true" outlineLevel="0" collapsed="false">
      <c r="A19" s="2"/>
      <c r="B19" s="3"/>
      <c r="C19" s="5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6"/>
      <c r="P19" s="87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6"/>
      <c r="AD19" s="19"/>
      <c r="AE19" s="19"/>
      <c r="AF19" s="19"/>
    </row>
    <row r="20" customFormat="false" ht="24.75" hidden="false" customHeight="true" outlineLevel="0" collapsed="false">
      <c r="A20" s="2"/>
      <c r="B20" s="3"/>
      <c r="C20" s="55" t="s">
        <v>32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6" t="n">
        <v>0</v>
      </c>
      <c r="P20" s="87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6" t="n">
        <v>0</v>
      </c>
      <c r="AD20" s="19"/>
      <c r="AE20" s="19"/>
      <c r="AF20" s="19"/>
    </row>
    <row r="21" customFormat="false" ht="24.75" hidden="false" customHeight="true" outlineLevel="0" collapsed="false">
      <c r="A21" s="2"/>
      <c r="B21" s="3"/>
      <c r="C21" s="55" t="s">
        <v>33</v>
      </c>
      <c r="D21" s="85" t="n">
        <v>1</v>
      </c>
      <c r="E21" s="85" t="n">
        <v>135</v>
      </c>
      <c r="F21" s="85" t="n">
        <v>1</v>
      </c>
      <c r="G21" s="85" t="n">
        <v>458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1</v>
      </c>
      <c r="M21" s="85" t="n">
        <v>96</v>
      </c>
      <c r="N21" s="85" t="n">
        <v>1</v>
      </c>
      <c r="O21" s="86" t="n">
        <v>94</v>
      </c>
      <c r="P21" s="87" t="n">
        <v>2</v>
      </c>
      <c r="Q21" s="85" t="n">
        <v>547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2</v>
      </c>
      <c r="Y21" s="85" t="n">
        <v>2102</v>
      </c>
      <c r="Z21" s="85" t="n">
        <v>1</v>
      </c>
      <c r="AA21" s="85" t="n">
        <v>564</v>
      </c>
      <c r="AB21" s="85" t="n">
        <v>1</v>
      </c>
      <c r="AC21" s="86" t="n">
        <v>99</v>
      </c>
      <c r="AD21" s="19"/>
      <c r="AE21" s="19"/>
      <c r="AF21" s="19"/>
    </row>
    <row r="22" customFormat="false" ht="24.75" hidden="false" customHeight="true" outlineLevel="0" collapsed="false">
      <c r="A22" s="2"/>
      <c r="B22" s="3"/>
      <c r="C22" s="55" t="s">
        <v>34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6" t="n">
        <v>0</v>
      </c>
      <c r="P22" s="87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6" t="n">
        <v>0</v>
      </c>
      <c r="AD22" s="19"/>
      <c r="AE22" s="19"/>
      <c r="AF22" s="19"/>
    </row>
    <row r="23" customFormat="false" ht="24.75" hidden="false" customHeight="true" outlineLevel="0" collapsed="false">
      <c r="A23" s="2"/>
      <c r="B23" s="3"/>
      <c r="C23" s="55" t="s">
        <v>35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6" t="n">
        <v>0</v>
      </c>
      <c r="P23" s="87" t="n">
        <v>1</v>
      </c>
      <c r="Q23" s="85" t="n">
        <v>42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6" t="n">
        <v>0</v>
      </c>
      <c r="AD23" s="19"/>
      <c r="AE23" s="19"/>
      <c r="AF23" s="19"/>
    </row>
    <row r="24" customFormat="false" ht="30.75" hidden="false" customHeight="true" outlineLevel="0" collapsed="false">
      <c r="A24" s="2"/>
      <c r="B24" s="3"/>
      <c r="C24" s="56" t="s">
        <v>36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3</v>
      </c>
      <c r="I24" s="85" t="n">
        <v>1413</v>
      </c>
      <c r="J24" s="85" t="n">
        <v>2</v>
      </c>
      <c r="K24" s="85" t="n">
        <v>215</v>
      </c>
      <c r="L24" s="85" t="n">
        <v>0</v>
      </c>
      <c r="M24" s="85" t="n">
        <v>0</v>
      </c>
      <c r="N24" s="85" t="n">
        <v>1</v>
      </c>
      <c r="O24" s="86" t="n">
        <v>165</v>
      </c>
      <c r="P24" s="87" t="n">
        <v>0</v>
      </c>
      <c r="Q24" s="85" t="n">
        <v>0</v>
      </c>
      <c r="R24" s="85" t="n">
        <v>1</v>
      </c>
      <c r="S24" s="85" t="n">
        <v>3068</v>
      </c>
      <c r="T24" s="85" t="n">
        <v>1</v>
      </c>
      <c r="U24" s="85" t="n">
        <v>83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6" t="n">
        <v>0</v>
      </c>
      <c r="AD24" s="19"/>
      <c r="AE24" s="19"/>
      <c r="AF24" s="19"/>
    </row>
    <row r="25" customFormat="false" ht="24.75" hidden="false" customHeight="true" outlineLevel="0" collapsed="false">
      <c r="A25" s="2"/>
      <c r="B25" s="3"/>
      <c r="C25" s="5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/>
      <c r="P25" s="87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6"/>
      <c r="AD25" s="19"/>
      <c r="AE25" s="19"/>
      <c r="AF25" s="19"/>
    </row>
    <row r="26" customFormat="false" ht="24.75" hidden="false" customHeight="true" outlineLevel="0" collapsed="false">
      <c r="A26" s="2"/>
      <c r="B26" s="3"/>
      <c r="C26" s="55" t="s">
        <v>37</v>
      </c>
      <c r="D26" s="85" t="n">
        <v>0</v>
      </c>
      <c r="E26" s="85" t="n">
        <v>0</v>
      </c>
      <c r="F26" s="85" t="n">
        <v>1</v>
      </c>
      <c r="G26" s="85" t="n">
        <v>262</v>
      </c>
      <c r="H26" s="85" t="n">
        <v>0</v>
      </c>
      <c r="I26" s="85" t="n">
        <v>0</v>
      </c>
      <c r="J26" s="85" t="n">
        <v>2</v>
      </c>
      <c r="K26" s="85" t="n">
        <v>848</v>
      </c>
      <c r="L26" s="85" t="n">
        <v>0</v>
      </c>
      <c r="M26" s="85" t="n">
        <v>0</v>
      </c>
      <c r="N26" s="85" t="n">
        <v>0</v>
      </c>
      <c r="O26" s="86" t="n">
        <v>0</v>
      </c>
      <c r="P26" s="87" t="n">
        <v>2</v>
      </c>
      <c r="Q26" s="85" t="n">
        <v>415</v>
      </c>
      <c r="R26" s="85" t="n">
        <v>2</v>
      </c>
      <c r="S26" s="85" t="n">
        <v>22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1</v>
      </c>
      <c r="Y26" s="85" t="n">
        <v>299</v>
      </c>
      <c r="Z26" s="85" t="n">
        <v>0</v>
      </c>
      <c r="AA26" s="85" t="n">
        <v>0</v>
      </c>
      <c r="AB26" s="85" t="n">
        <v>0</v>
      </c>
      <c r="AC26" s="86" t="n">
        <v>0</v>
      </c>
      <c r="AD26" s="19"/>
      <c r="AE26" s="19"/>
      <c r="AF26" s="19"/>
    </row>
    <row r="27" customFormat="false" ht="24.75" hidden="false" customHeight="true" outlineLevel="0" collapsed="false">
      <c r="A27" s="2"/>
      <c r="B27" s="3"/>
      <c r="C27" s="55" t="s">
        <v>38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4</v>
      </c>
      <c r="I27" s="85" t="n">
        <v>6179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6" t="n">
        <v>0</v>
      </c>
      <c r="P27" s="87" t="n">
        <v>0</v>
      </c>
      <c r="Q27" s="85" t="n">
        <v>0</v>
      </c>
      <c r="R27" s="85" t="n">
        <v>1</v>
      </c>
      <c r="S27" s="85" t="n">
        <v>5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6" t="n">
        <v>0</v>
      </c>
      <c r="AD27" s="19"/>
      <c r="AE27" s="19"/>
      <c r="AF27" s="19"/>
    </row>
    <row r="28" customFormat="false" ht="24.75" hidden="false" customHeight="true" outlineLevel="0" collapsed="false">
      <c r="A28" s="2"/>
      <c r="B28" s="3"/>
      <c r="C28" s="55" t="s">
        <v>39</v>
      </c>
      <c r="D28" s="85" t="n">
        <v>0</v>
      </c>
      <c r="E28" s="85" t="n">
        <v>0</v>
      </c>
      <c r="F28" s="85" t="n">
        <v>1</v>
      </c>
      <c r="G28" s="85" t="n">
        <v>110</v>
      </c>
      <c r="H28" s="85" t="n">
        <v>2</v>
      </c>
      <c r="I28" s="85" t="n">
        <v>513</v>
      </c>
      <c r="J28" s="85" t="n">
        <v>1</v>
      </c>
      <c r="K28" s="85" t="n">
        <v>199</v>
      </c>
      <c r="L28" s="85" t="n">
        <v>2</v>
      </c>
      <c r="M28" s="85" t="n">
        <v>793</v>
      </c>
      <c r="N28" s="85" t="n">
        <v>0</v>
      </c>
      <c r="O28" s="86" t="n">
        <v>0</v>
      </c>
      <c r="P28" s="87" t="n">
        <v>0</v>
      </c>
      <c r="Q28" s="85" t="n">
        <v>0</v>
      </c>
      <c r="R28" s="85" t="n">
        <v>1</v>
      </c>
      <c r="S28" s="85" t="n">
        <v>269</v>
      </c>
      <c r="T28" s="85" t="n">
        <v>1</v>
      </c>
      <c r="U28" s="85" t="n">
        <v>136</v>
      </c>
      <c r="V28" s="85" t="n">
        <v>1</v>
      </c>
      <c r="W28" s="85" t="n">
        <v>10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6" t="n">
        <v>0</v>
      </c>
      <c r="AD28" s="19"/>
      <c r="AE28" s="19"/>
      <c r="AF28" s="19"/>
    </row>
    <row r="29" customFormat="false" ht="24.75" hidden="false" customHeight="true" outlineLevel="0" collapsed="false">
      <c r="A29" s="2"/>
      <c r="B29" s="3"/>
      <c r="C29" s="55" t="s">
        <v>4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6" t="n">
        <v>0</v>
      </c>
      <c r="P29" s="87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6" t="n">
        <v>0</v>
      </c>
      <c r="AD29" s="19"/>
      <c r="AE29" s="19"/>
      <c r="AF29" s="19"/>
    </row>
    <row r="30" customFormat="false" ht="30.75" hidden="false" customHeight="true" outlineLevel="0" collapsed="false">
      <c r="A30" s="2"/>
      <c r="B30" s="3"/>
      <c r="C30" s="56" t="s">
        <v>41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6" t="n">
        <v>0</v>
      </c>
      <c r="P30" s="87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6" t="n">
        <v>0</v>
      </c>
      <c r="AD30" s="19"/>
      <c r="AE30" s="19"/>
      <c r="AF30" s="19"/>
    </row>
    <row r="31" customFormat="false" ht="24.75" hidden="false" customHeight="true" outlineLevel="0" collapsed="false">
      <c r="A31" s="2"/>
      <c r="B31" s="3"/>
      <c r="C31" s="56"/>
      <c r="D31" s="85"/>
      <c r="E31" s="57"/>
      <c r="F31" s="57"/>
      <c r="G31" s="57"/>
      <c r="H31" s="49"/>
      <c r="I31" s="49"/>
      <c r="J31" s="49"/>
      <c r="K31" s="49"/>
      <c r="L31" s="49"/>
      <c r="M31" s="49"/>
      <c r="N31" s="49"/>
      <c r="O31" s="49"/>
      <c r="P31" s="50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1"/>
      <c r="AC31" s="49"/>
      <c r="AD31" s="19"/>
      <c r="AE31" s="19"/>
      <c r="AF31" s="19"/>
    </row>
    <row r="32" customFormat="false" ht="24.75" hidden="false" customHeight="true" outlineLevel="0" collapsed="false">
      <c r="A32" s="2"/>
      <c r="B32" s="3" t="n">
        <v>4</v>
      </c>
      <c r="C32" s="14" t="s">
        <v>42</v>
      </c>
      <c r="D32" s="85" t="n">
        <v>2</v>
      </c>
      <c r="E32" s="85" t="n">
        <v>247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6" t="n">
        <v>0</v>
      </c>
      <c r="P32" s="87" t="n">
        <v>2</v>
      </c>
      <c r="Q32" s="85" t="n">
        <v>384</v>
      </c>
      <c r="R32" s="85" t="n">
        <v>1</v>
      </c>
      <c r="S32" s="85" t="n">
        <v>105</v>
      </c>
      <c r="T32" s="85" t="n">
        <v>2</v>
      </c>
      <c r="U32" s="85" t="n">
        <v>79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1</v>
      </c>
      <c r="AC32" s="86" t="n">
        <v>74</v>
      </c>
      <c r="AD32" s="19"/>
      <c r="AE32" s="19"/>
      <c r="AF32" s="19"/>
    </row>
    <row r="33" customFormat="false" ht="24.75" hidden="false" customHeight="true" outlineLevel="0" collapsed="false">
      <c r="A33" s="2"/>
      <c r="B33" s="3"/>
      <c r="C33" s="7"/>
      <c r="D33" s="57"/>
      <c r="E33" s="57"/>
      <c r="F33" s="57"/>
      <c r="G33" s="57"/>
      <c r="H33" s="57"/>
      <c r="I33" s="49"/>
      <c r="J33" s="49"/>
      <c r="K33" s="49"/>
      <c r="L33" s="49"/>
      <c r="M33" s="49"/>
      <c r="N33" s="49"/>
      <c r="O33" s="49"/>
      <c r="P33" s="50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1"/>
      <c r="AC33" s="49"/>
      <c r="AD33" s="19"/>
      <c r="AE33" s="19"/>
      <c r="AF33" s="19"/>
    </row>
    <row r="34" customFormat="false" ht="30.75" hidden="false" customHeight="true" outlineLevel="0" collapsed="false">
      <c r="A34" s="2"/>
      <c r="B34" s="3" t="n">
        <v>5</v>
      </c>
      <c r="C34" s="56" t="s">
        <v>43</v>
      </c>
      <c r="D34" s="85" t="n">
        <v>1</v>
      </c>
      <c r="E34" s="85" t="n">
        <v>176</v>
      </c>
      <c r="F34" s="85" t="n">
        <v>0</v>
      </c>
      <c r="G34" s="85" t="n">
        <v>0</v>
      </c>
      <c r="H34" s="85" t="n">
        <v>1</v>
      </c>
      <c r="I34" s="85" t="n">
        <v>481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1</v>
      </c>
      <c r="O34" s="86" t="n">
        <v>58</v>
      </c>
      <c r="P34" s="87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1</v>
      </c>
      <c r="AC34" s="86" t="n">
        <v>960</v>
      </c>
      <c r="AD34" s="19"/>
      <c r="AE34" s="19"/>
      <c r="AF34" s="19"/>
    </row>
    <row r="35" customFormat="false" ht="24.75" hidden="false" customHeight="true" outlineLevel="0" collapsed="false">
      <c r="A35" s="2"/>
      <c r="B35" s="3"/>
      <c r="C35" s="55" t="s">
        <v>44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6" t="n">
        <v>0</v>
      </c>
      <c r="P35" s="87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6" t="n">
        <v>0</v>
      </c>
      <c r="AD35" s="19"/>
      <c r="AE35" s="19"/>
      <c r="AF35" s="19"/>
    </row>
    <row r="36" customFormat="false" ht="24.75" hidden="false" customHeight="true" outlineLevel="0" collapsed="false">
      <c r="A36" s="2"/>
      <c r="B36" s="3"/>
      <c r="C36" s="55" t="s">
        <v>45</v>
      </c>
      <c r="D36" s="85" t="n">
        <v>1</v>
      </c>
      <c r="E36" s="85" t="n">
        <v>176</v>
      </c>
      <c r="F36" s="85" t="n">
        <v>0</v>
      </c>
      <c r="G36" s="85" t="n">
        <v>0</v>
      </c>
      <c r="H36" s="85" t="n">
        <v>1</v>
      </c>
      <c r="I36" s="85" t="n">
        <v>481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1</v>
      </c>
      <c r="O36" s="86" t="n">
        <v>58</v>
      </c>
      <c r="P36" s="87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1</v>
      </c>
      <c r="AC36" s="86" t="n">
        <v>960</v>
      </c>
      <c r="AD36" s="19"/>
      <c r="AE36" s="19"/>
      <c r="AF36" s="19"/>
    </row>
    <row r="37" customFormat="false" ht="24.75" hidden="false" customHeight="true" outlineLevel="0" collapsed="false">
      <c r="A37" s="2"/>
      <c r="B37" s="3"/>
      <c r="C37" s="7"/>
      <c r="D37" s="57"/>
      <c r="E37" s="57"/>
      <c r="F37" s="57"/>
      <c r="G37" s="57"/>
      <c r="H37" s="57"/>
      <c r="I37" s="58"/>
      <c r="J37" s="59"/>
      <c r="K37" s="57"/>
      <c r="L37" s="57"/>
      <c r="M37" s="57"/>
      <c r="N37" s="57"/>
      <c r="O37" s="57"/>
      <c r="P37" s="60"/>
      <c r="Q37" s="57"/>
      <c r="R37" s="57"/>
      <c r="S37" s="57"/>
      <c r="T37" s="57"/>
      <c r="U37" s="58"/>
      <c r="V37" s="59"/>
      <c r="W37" s="57"/>
      <c r="X37" s="57"/>
      <c r="Y37" s="57"/>
      <c r="Z37" s="57"/>
      <c r="AA37" s="57"/>
      <c r="AB37" s="58"/>
      <c r="AC37" s="57"/>
      <c r="AD37" s="19"/>
      <c r="AE37" s="19"/>
      <c r="AF37" s="19"/>
    </row>
    <row r="38" customFormat="false" ht="24.75" hidden="false" customHeight="true" outlineLevel="0" collapsed="false">
      <c r="A38" s="2"/>
      <c r="B38" s="3" t="n">
        <v>6</v>
      </c>
      <c r="C38" s="14" t="s">
        <v>46</v>
      </c>
      <c r="D38" s="85" t="n">
        <v>2</v>
      </c>
      <c r="E38" s="85" t="n">
        <v>407</v>
      </c>
      <c r="F38" s="85" t="n">
        <v>0</v>
      </c>
      <c r="G38" s="85" t="n">
        <v>0</v>
      </c>
      <c r="H38" s="85" t="n">
        <v>2</v>
      </c>
      <c r="I38" s="85" t="n">
        <v>3555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1</v>
      </c>
      <c r="O38" s="86" t="n">
        <v>37</v>
      </c>
      <c r="P38" s="87" t="n">
        <v>3</v>
      </c>
      <c r="Q38" s="85" t="n">
        <v>2756</v>
      </c>
      <c r="R38" s="85" t="n">
        <v>0</v>
      </c>
      <c r="S38" s="85" t="n">
        <v>0</v>
      </c>
      <c r="T38" s="85" t="n">
        <v>4</v>
      </c>
      <c r="U38" s="85" t="n">
        <v>1212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10</v>
      </c>
      <c r="AA38" s="85" t="n">
        <v>2367</v>
      </c>
      <c r="AB38" s="85" t="n">
        <v>1</v>
      </c>
      <c r="AC38" s="86" t="n">
        <v>12</v>
      </c>
      <c r="AD38" s="19"/>
      <c r="AE38" s="19"/>
      <c r="AF38" s="19"/>
    </row>
    <row r="39" customFormat="false" ht="30.75" hidden="false" customHeight="true" outlineLevel="0" collapsed="false">
      <c r="A39" s="2"/>
      <c r="B39" s="3"/>
      <c r="C39" s="56" t="s">
        <v>47</v>
      </c>
      <c r="D39" s="85" t="n">
        <v>1</v>
      </c>
      <c r="E39" s="85" t="n">
        <v>357</v>
      </c>
      <c r="F39" s="85" t="n">
        <v>0</v>
      </c>
      <c r="G39" s="85" t="n">
        <v>0</v>
      </c>
      <c r="H39" s="85" t="n">
        <v>2</v>
      </c>
      <c r="I39" s="85" t="n">
        <v>3555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6" t="n">
        <v>0</v>
      </c>
      <c r="P39" s="87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6" t="n">
        <v>0</v>
      </c>
      <c r="AD39" s="19"/>
      <c r="AE39" s="19"/>
      <c r="AF39" s="19"/>
    </row>
    <row r="40" customFormat="false" ht="30.75" hidden="false" customHeight="true" outlineLevel="0" collapsed="false">
      <c r="A40" s="2"/>
      <c r="B40" s="3"/>
      <c r="C40" s="56" t="s">
        <v>48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6" t="n">
        <v>0</v>
      </c>
      <c r="P40" s="87" t="n">
        <v>0</v>
      </c>
      <c r="Q40" s="85" t="n">
        <v>0</v>
      </c>
      <c r="R40" s="85" t="n">
        <v>0</v>
      </c>
      <c r="S40" s="85" t="n">
        <v>0</v>
      </c>
      <c r="T40" s="85" t="n">
        <v>1</v>
      </c>
      <c r="U40" s="85" t="n">
        <v>97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6" t="n">
        <v>0</v>
      </c>
      <c r="AD40" s="19"/>
      <c r="AE40" s="19"/>
      <c r="AF40" s="19"/>
    </row>
    <row r="41" customFormat="false" ht="30.75" hidden="false" customHeight="true" outlineLevel="0" collapsed="false">
      <c r="A41" s="2"/>
      <c r="B41" s="3"/>
      <c r="C41" s="56" t="s">
        <v>49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6" t="n">
        <v>0</v>
      </c>
      <c r="P41" s="87" t="n">
        <v>3</v>
      </c>
      <c r="Q41" s="85" t="n">
        <v>2756</v>
      </c>
      <c r="R41" s="85" t="n">
        <v>0</v>
      </c>
      <c r="S41" s="85" t="n">
        <v>0</v>
      </c>
      <c r="T41" s="85" t="n">
        <v>1</v>
      </c>
      <c r="U41" s="85" t="n">
        <v>50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4</v>
      </c>
      <c r="AA41" s="85" t="n">
        <v>993</v>
      </c>
      <c r="AB41" s="85" t="n">
        <v>0</v>
      </c>
      <c r="AC41" s="86" t="n">
        <v>0</v>
      </c>
      <c r="AD41" s="19"/>
      <c r="AE41" s="19"/>
      <c r="AF41" s="19"/>
    </row>
    <row r="42" customFormat="false" ht="24.75" hidden="false" customHeight="true" outlineLevel="0" collapsed="false">
      <c r="A42" s="2"/>
      <c r="B42" s="3"/>
      <c r="C42" s="55" t="s">
        <v>5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6" t="n">
        <v>0</v>
      </c>
      <c r="P42" s="87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6</v>
      </c>
      <c r="AA42" s="85" t="n">
        <v>1374</v>
      </c>
      <c r="AB42" s="85" t="n">
        <v>1</v>
      </c>
      <c r="AC42" s="86" t="n">
        <v>12</v>
      </c>
      <c r="AD42" s="19"/>
      <c r="AE42" s="19"/>
      <c r="AF42" s="19"/>
    </row>
    <row r="43" customFormat="false" ht="24.75" hidden="false" customHeight="true" outlineLevel="0" collapsed="false">
      <c r="A43" s="2"/>
      <c r="B43" s="3"/>
      <c r="C43" s="55" t="s">
        <v>51</v>
      </c>
      <c r="D43" s="85" t="n">
        <v>1</v>
      </c>
      <c r="E43" s="85" t="n">
        <v>5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1</v>
      </c>
      <c r="O43" s="86" t="n">
        <v>37</v>
      </c>
      <c r="P43" s="87" t="n">
        <v>0</v>
      </c>
      <c r="Q43" s="85" t="n">
        <v>0</v>
      </c>
      <c r="R43" s="85" t="n">
        <v>0</v>
      </c>
      <c r="S43" s="85" t="n">
        <v>0</v>
      </c>
      <c r="T43" s="85" t="n">
        <v>2</v>
      </c>
      <c r="U43" s="85" t="n">
        <v>615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6" t="n">
        <v>0</v>
      </c>
      <c r="AD43" s="19"/>
      <c r="AE43" s="19"/>
      <c r="AF43" s="19"/>
    </row>
    <row r="44" customFormat="false" ht="24.75" hidden="false" customHeight="true" outlineLevel="0" collapsed="false">
      <c r="A44" s="2"/>
      <c r="B44" s="3"/>
      <c r="C44" s="7"/>
      <c r="D44" s="57"/>
      <c r="E44" s="57"/>
      <c r="F44" s="57"/>
      <c r="G44" s="57"/>
      <c r="H44" s="49"/>
      <c r="I44" s="49"/>
      <c r="J44" s="49"/>
      <c r="K44" s="49"/>
      <c r="L44" s="49"/>
      <c r="M44" s="49"/>
      <c r="N44" s="49"/>
      <c r="O44" s="49"/>
      <c r="P44" s="50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49"/>
      <c r="AD44" s="19"/>
      <c r="AE44" s="19"/>
      <c r="AF44" s="19"/>
    </row>
    <row r="45" customFormat="false" ht="30.75" hidden="false" customHeight="true" outlineLevel="0" collapsed="false">
      <c r="A45" s="2"/>
      <c r="B45" s="3" t="n">
        <v>7</v>
      </c>
      <c r="C45" s="56" t="s">
        <v>52</v>
      </c>
      <c r="D45" s="85" t="n">
        <v>0</v>
      </c>
      <c r="E45" s="85" t="n">
        <v>0</v>
      </c>
      <c r="F45" s="85" t="n">
        <v>1</v>
      </c>
      <c r="G45" s="85" t="n">
        <v>87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6" t="n">
        <v>0</v>
      </c>
      <c r="P45" s="87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1</v>
      </c>
      <c r="Y45" s="85" t="n">
        <v>920</v>
      </c>
      <c r="Z45" s="85" t="n">
        <v>0</v>
      </c>
      <c r="AA45" s="85" t="n">
        <v>0</v>
      </c>
      <c r="AB45" s="85" t="n">
        <v>2</v>
      </c>
      <c r="AC45" s="86" t="n">
        <v>160</v>
      </c>
      <c r="AD45" s="19"/>
      <c r="AE45" s="19"/>
      <c r="AF45" s="19"/>
    </row>
    <row r="46" customFormat="false" ht="24.75" hidden="false" customHeight="true" outlineLevel="0" collapsed="false">
      <c r="A46" s="2"/>
      <c r="B46" s="3"/>
      <c r="C46" s="55" t="s">
        <v>53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6" t="n">
        <v>0</v>
      </c>
      <c r="P46" s="87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1</v>
      </c>
      <c r="Y46" s="85" t="n">
        <v>920</v>
      </c>
      <c r="Z46" s="85" t="n">
        <v>0</v>
      </c>
      <c r="AA46" s="85" t="n">
        <v>0</v>
      </c>
      <c r="AB46" s="85" t="n">
        <v>0</v>
      </c>
      <c r="AC46" s="86" t="n">
        <v>0</v>
      </c>
      <c r="AD46" s="19"/>
      <c r="AE46" s="19"/>
      <c r="AF46" s="19"/>
    </row>
    <row r="47" customFormat="false" ht="24.75" hidden="false" customHeight="true" outlineLevel="0" collapsed="false">
      <c r="A47" s="2"/>
      <c r="B47" s="3"/>
      <c r="C47" s="55" t="s">
        <v>54</v>
      </c>
      <c r="D47" s="85" t="n">
        <v>0</v>
      </c>
      <c r="E47" s="85" t="n">
        <v>0</v>
      </c>
      <c r="F47" s="85" t="n">
        <v>1</v>
      </c>
      <c r="G47" s="85" t="n">
        <v>87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6" t="n">
        <v>0</v>
      </c>
      <c r="P47" s="87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1</v>
      </c>
      <c r="AC47" s="86" t="n">
        <v>124</v>
      </c>
      <c r="AD47" s="19"/>
      <c r="AE47" s="19"/>
      <c r="AF47" s="19"/>
    </row>
    <row r="48" customFormat="false" ht="24.75" hidden="false" customHeight="true" outlineLevel="0" collapsed="false">
      <c r="A48" s="2"/>
      <c r="B48" s="3"/>
      <c r="C48" s="55" t="s">
        <v>55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6" t="n">
        <v>0</v>
      </c>
      <c r="P48" s="87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6" t="n">
        <v>0</v>
      </c>
      <c r="AD48" s="19"/>
      <c r="AE48" s="19"/>
      <c r="AF48" s="19"/>
    </row>
    <row r="49" customFormat="false" ht="24.75" hidden="false" customHeight="true" outlineLevel="0" collapsed="false">
      <c r="A49" s="2"/>
      <c r="B49" s="3"/>
      <c r="C49" s="55" t="s">
        <v>56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6" t="n">
        <v>0</v>
      </c>
      <c r="P49" s="87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1</v>
      </c>
      <c r="AC49" s="86" t="n">
        <v>36</v>
      </c>
      <c r="AD49" s="19"/>
      <c r="AE49" s="19"/>
      <c r="AF49" s="19"/>
    </row>
    <row r="50" customFormat="false" ht="24.75" hidden="false" customHeight="true" outlineLevel="0" collapsed="false">
      <c r="A50" s="2"/>
      <c r="B50" s="3"/>
      <c r="C50" s="7"/>
      <c r="D50" s="57"/>
      <c r="E50" s="57"/>
      <c r="F50" s="57"/>
      <c r="G50" s="57"/>
      <c r="H50" s="49"/>
      <c r="I50" s="51"/>
      <c r="J50" s="59"/>
      <c r="K50" s="57"/>
      <c r="L50" s="57"/>
      <c r="M50" s="57"/>
      <c r="N50" s="57"/>
      <c r="O50" s="49"/>
      <c r="P50" s="50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51"/>
      <c r="AC50" s="49"/>
      <c r="AD50" s="19"/>
      <c r="AE50" s="19"/>
      <c r="AF50" s="19"/>
    </row>
    <row r="51" customFormat="false" ht="24.75" hidden="false" customHeight="true" outlineLevel="0" collapsed="false">
      <c r="A51" s="2"/>
      <c r="B51" s="3" t="n">
        <v>8</v>
      </c>
      <c r="C51" s="14" t="s">
        <v>57</v>
      </c>
      <c r="D51" s="85" t="n">
        <v>1</v>
      </c>
      <c r="E51" s="85" t="n">
        <v>146</v>
      </c>
      <c r="F51" s="85" t="n">
        <v>1</v>
      </c>
      <c r="G51" s="85" t="n">
        <v>5096</v>
      </c>
      <c r="H51" s="85" t="n">
        <v>1</v>
      </c>
      <c r="I51" s="85" t="n">
        <v>1862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6" t="n">
        <v>0</v>
      </c>
      <c r="P51" s="87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6" t="n">
        <v>0</v>
      </c>
      <c r="AD51" s="19"/>
      <c r="AE51" s="19"/>
      <c r="AF51" s="19"/>
    </row>
    <row r="52" customFormat="false" ht="24.75" hidden="false" customHeight="true" outlineLevel="0" collapsed="false">
      <c r="A52" s="2"/>
      <c r="B52" s="3"/>
      <c r="C52" s="55" t="s">
        <v>58</v>
      </c>
      <c r="D52" s="85" t="n">
        <v>1</v>
      </c>
      <c r="E52" s="85" t="n">
        <v>146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6" t="n">
        <v>0</v>
      </c>
      <c r="P52" s="87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6" t="n">
        <v>0</v>
      </c>
      <c r="AD52" s="19"/>
      <c r="AE52" s="19"/>
      <c r="AF52" s="19"/>
    </row>
    <row r="53" customFormat="false" ht="30.75" hidden="false" customHeight="true" outlineLevel="0" collapsed="false">
      <c r="A53" s="2"/>
      <c r="B53" s="3"/>
      <c r="C53" s="56" t="s">
        <v>59</v>
      </c>
      <c r="D53" s="85" t="n">
        <v>0</v>
      </c>
      <c r="E53" s="85" t="n">
        <v>0</v>
      </c>
      <c r="F53" s="85" t="n">
        <v>1</v>
      </c>
      <c r="G53" s="85" t="n">
        <v>5096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6" t="n">
        <v>0</v>
      </c>
      <c r="P53" s="87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6" t="n">
        <v>0</v>
      </c>
      <c r="AD53" s="19"/>
      <c r="AE53" s="19"/>
      <c r="AF53" s="19"/>
    </row>
    <row r="54" customFormat="false" ht="45.75" hidden="false" customHeight="true" outlineLevel="0" collapsed="false">
      <c r="A54" s="2"/>
      <c r="B54" s="3"/>
      <c r="C54" s="56" t="s">
        <v>6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1</v>
      </c>
      <c r="I54" s="85" t="n">
        <v>1862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6" t="n">
        <v>0</v>
      </c>
      <c r="P54" s="87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6" t="n">
        <v>0</v>
      </c>
      <c r="AD54" s="19"/>
      <c r="AE54" s="19"/>
      <c r="AF54" s="19"/>
    </row>
    <row r="55" customFormat="false" ht="24.75" hidden="false" customHeight="true" outlineLevel="0" collapsed="false">
      <c r="A55" s="62"/>
      <c r="B55" s="63"/>
      <c r="C55" s="64" t="s">
        <v>61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6" t="n">
        <v>0</v>
      </c>
      <c r="P55" s="87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6" t="n">
        <v>0</v>
      </c>
      <c r="AD55" s="19"/>
      <c r="AE55" s="19"/>
      <c r="AF55" s="19"/>
    </row>
    <row r="56" customFormat="false" ht="24.75" hidden="false" customHeight="true" outlineLevel="0" collapsed="false">
      <c r="A56" s="2"/>
      <c r="B56" s="3"/>
      <c r="C56" s="7"/>
      <c r="D56" s="57"/>
      <c r="E56" s="57"/>
      <c r="F56" s="57"/>
      <c r="G56" s="57"/>
      <c r="H56" s="49"/>
      <c r="I56" s="49"/>
      <c r="J56" s="49"/>
      <c r="K56" s="49"/>
      <c r="L56" s="49"/>
      <c r="M56" s="49"/>
      <c r="N56" s="49"/>
      <c r="O56" s="49"/>
      <c r="P56" s="50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51"/>
      <c r="AC56" s="49"/>
      <c r="AD56" s="19"/>
      <c r="AE56" s="19"/>
      <c r="AF56" s="19"/>
    </row>
    <row r="57" customFormat="false" ht="27" hidden="false" customHeight="true" outlineLevel="0" collapsed="false">
      <c r="A57" s="2"/>
      <c r="B57" s="3" t="n">
        <v>9</v>
      </c>
      <c r="C57" s="14" t="s">
        <v>62</v>
      </c>
      <c r="D57" s="85" t="n">
        <v>0</v>
      </c>
      <c r="E57" s="85" t="n">
        <v>0</v>
      </c>
      <c r="F57" s="85" t="n">
        <v>1</v>
      </c>
      <c r="G57" s="85" t="n">
        <v>42</v>
      </c>
      <c r="H57" s="85" t="n">
        <v>1</v>
      </c>
      <c r="I57" s="85" t="n">
        <v>2420</v>
      </c>
      <c r="J57" s="85" t="n">
        <v>1</v>
      </c>
      <c r="K57" s="85" t="n">
        <v>138</v>
      </c>
      <c r="L57" s="85" t="n">
        <v>0</v>
      </c>
      <c r="M57" s="85" t="n">
        <v>0</v>
      </c>
      <c r="N57" s="85" t="n">
        <v>1</v>
      </c>
      <c r="O57" s="86" t="n">
        <v>34</v>
      </c>
      <c r="P57" s="87" t="n">
        <v>2</v>
      </c>
      <c r="Q57" s="85" t="n">
        <v>953</v>
      </c>
      <c r="R57" s="85" t="n">
        <v>0</v>
      </c>
      <c r="S57" s="85" t="n">
        <v>0</v>
      </c>
      <c r="T57" s="85" t="n">
        <v>1</v>
      </c>
      <c r="U57" s="85" t="n">
        <v>18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8</v>
      </c>
      <c r="AA57" s="85" t="n">
        <v>44045</v>
      </c>
      <c r="AB57" s="85" t="n">
        <v>0</v>
      </c>
      <c r="AC57" s="86" t="n">
        <v>0</v>
      </c>
      <c r="AD57" s="19"/>
      <c r="AE57" s="19"/>
      <c r="AF57" s="19"/>
    </row>
    <row r="58" customFormat="false" ht="27" hidden="false" customHeight="true" outlineLevel="0" collapsed="false">
      <c r="A58" s="2"/>
      <c r="B58" s="3"/>
      <c r="C58" s="7"/>
      <c r="D58" s="57"/>
      <c r="E58" s="57"/>
      <c r="F58" s="57"/>
      <c r="G58" s="57"/>
      <c r="H58" s="49"/>
      <c r="I58" s="49"/>
      <c r="J58" s="49"/>
      <c r="K58" s="49"/>
      <c r="L58" s="49"/>
      <c r="M58" s="49"/>
      <c r="N58" s="49"/>
      <c r="O58" s="49"/>
      <c r="P58" s="50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1"/>
      <c r="AC58" s="49"/>
      <c r="AD58" s="19"/>
      <c r="AE58" s="19"/>
      <c r="AF58" s="19"/>
    </row>
    <row r="59" customFormat="false" ht="27" hidden="false" customHeight="true" outlineLevel="0" collapsed="false">
      <c r="A59" s="2"/>
      <c r="B59" s="63" t="n">
        <v>10</v>
      </c>
      <c r="C59" s="66" t="s">
        <v>63</v>
      </c>
      <c r="D59" s="85" t="n">
        <v>4</v>
      </c>
      <c r="E59" s="85" t="n">
        <v>1189</v>
      </c>
      <c r="F59" s="85" t="n">
        <v>4</v>
      </c>
      <c r="G59" s="85" t="n">
        <v>2208</v>
      </c>
      <c r="H59" s="85" t="n">
        <v>1</v>
      </c>
      <c r="I59" s="85" t="n">
        <v>22</v>
      </c>
      <c r="J59" s="85" t="n">
        <v>1</v>
      </c>
      <c r="K59" s="85" t="n">
        <v>63</v>
      </c>
      <c r="L59" s="85" t="n">
        <v>0</v>
      </c>
      <c r="M59" s="85" t="n">
        <v>0</v>
      </c>
      <c r="N59" s="85" t="n">
        <v>8</v>
      </c>
      <c r="O59" s="86" t="n">
        <v>7464</v>
      </c>
      <c r="P59" s="87" t="n">
        <v>0</v>
      </c>
      <c r="Q59" s="85" t="n">
        <v>0</v>
      </c>
      <c r="R59" s="85" t="n">
        <v>1</v>
      </c>
      <c r="S59" s="85" t="n">
        <v>70</v>
      </c>
      <c r="T59" s="85" t="n">
        <v>5</v>
      </c>
      <c r="U59" s="85" t="n">
        <v>939</v>
      </c>
      <c r="V59" s="85" t="n">
        <v>1</v>
      </c>
      <c r="W59" s="85" t="n">
        <v>195</v>
      </c>
      <c r="X59" s="85" t="n">
        <v>2</v>
      </c>
      <c r="Y59" s="85" t="n">
        <v>454</v>
      </c>
      <c r="Z59" s="85" t="n">
        <v>3</v>
      </c>
      <c r="AA59" s="85" t="n">
        <v>1274</v>
      </c>
      <c r="AB59" s="85" t="n">
        <v>3</v>
      </c>
      <c r="AC59" s="86" t="n">
        <v>1228</v>
      </c>
      <c r="AD59" s="19"/>
      <c r="AE59" s="19"/>
      <c r="AF59" s="19"/>
    </row>
    <row r="60" customFormat="false" ht="27" hidden="false" customHeight="true" outlineLevel="0" collapsed="false">
      <c r="D60" s="58"/>
      <c r="E60" s="58"/>
      <c r="F60" s="58"/>
      <c r="G60" s="58"/>
      <c r="H60" s="49"/>
      <c r="I60" s="49"/>
      <c r="J60" s="49"/>
      <c r="K60" s="49"/>
      <c r="L60" s="49"/>
      <c r="M60" s="49"/>
      <c r="N60" s="49"/>
      <c r="O60" s="49"/>
      <c r="P60" s="50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51"/>
      <c r="AC60" s="49"/>
      <c r="AD60" s="19"/>
      <c r="AE60" s="19"/>
      <c r="AF60" s="19"/>
    </row>
    <row r="61" customFormat="false" ht="27" hidden="false" customHeight="true" outlineLevel="0" collapsed="false">
      <c r="A61" s="2"/>
      <c r="B61" s="3" t="n">
        <v>11</v>
      </c>
      <c r="C61" s="14" t="s">
        <v>64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6" t="n">
        <v>0</v>
      </c>
      <c r="P61" s="87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6" t="n">
        <v>0</v>
      </c>
      <c r="AD61" s="19"/>
      <c r="AE61" s="19"/>
      <c r="AF61" s="19"/>
    </row>
    <row r="62" customFormat="false" ht="27" hidden="false" customHeight="true" outlineLevel="0" collapsed="false">
      <c r="A62" s="2"/>
      <c r="B62" s="3"/>
      <c r="C62" s="7"/>
      <c r="D62" s="57"/>
      <c r="E62" s="57"/>
      <c r="F62" s="57"/>
      <c r="G62" s="57"/>
      <c r="H62" s="49"/>
      <c r="I62" s="49"/>
      <c r="J62" s="49"/>
      <c r="K62" s="49"/>
      <c r="L62" s="49"/>
      <c r="M62" s="49"/>
      <c r="N62" s="49"/>
      <c r="O62" s="49"/>
      <c r="P62" s="50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51"/>
      <c r="AC62" s="49"/>
      <c r="AD62" s="19"/>
      <c r="AE62" s="19"/>
      <c r="AF62" s="19"/>
    </row>
    <row r="63" customFormat="false" ht="27" hidden="false" customHeight="true" outlineLevel="0" collapsed="false">
      <c r="A63" s="2"/>
      <c r="B63" s="3" t="n">
        <v>12</v>
      </c>
      <c r="C63" s="14" t="s">
        <v>65</v>
      </c>
      <c r="D63" s="85" t="n">
        <v>0</v>
      </c>
      <c r="E63" s="85" t="n">
        <v>0</v>
      </c>
      <c r="F63" s="85" t="n">
        <v>2</v>
      </c>
      <c r="G63" s="85" t="n">
        <v>396</v>
      </c>
      <c r="H63" s="85" t="n">
        <v>4</v>
      </c>
      <c r="I63" s="85" t="n">
        <v>237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6" t="n">
        <v>0</v>
      </c>
      <c r="P63" s="87" t="n">
        <v>0</v>
      </c>
      <c r="Q63" s="85" t="n">
        <v>0</v>
      </c>
      <c r="R63" s="85" t="n">
        <v>0</v>
      </c>
      <c r="S63" s="85" t="n">
        <v>0</v>
      </c>
      <c r="T63" s="85" t="n">
        <v>1</v>
      </c>
      <c r="U63" s="85" t="n">
        <v>612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6" t="n">
        <v>0</v>
      </c>
      <c r="AD63" s="19"/>
      <c r="AE63" s="19"/>
      <c r="AF63" s="19"/>
    </row>
    <row r="64" customFormat="false" ht="27" hidden="false" customHeight="true" outlineLevel="0" collapsed="false">
      <c r="A64" s="2"/>
      <c r="B64" s="3"/>
      <c r="C64" s="55" t="s">
        <v>66</v>
      </c>
      <c r="D64" s="85" t="n">
        <v>0</v>
      </c>
      <c r="E64" s="85" t="n">
        <v>0</v>
      </c>
      <c r="F64" s="85" t="n">
        <v>2</v>
      </c>
      <c r="G64" s="85" t="n">
        <v>396</v>
      </c>
      <c r="H64" s="85" t="n">
        <v>4</v>
      </c>
      <c r="I64" s="85" t="n">
        <v>237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6" t="n">
        <v>0</v>
      </c>
      <c r="P64" s="87" t="n">
        <v>0</v>
      </c>
      <c r="Q64" s="85" t="n">
        <v>0</v>
      </c>
      <c r="R64" s="85" t="n">
        <v>0</v>
      </c>
      <c r="S64" s="85" t="n">
        <v>0</v>
      </c>
      <c r="T64" s="85" t="n">
        <v>1</v>
      </c>
      <c r="U64" s="85" t="n">
        <v>612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6" t="n">
        <v>0</v>
      </c>
      <c r="AD64" s="19"/>
      <c r="AE64" s="19"/>
      <c r="AF64" s="19"/>
    </row>
    <row r="65" customFormat="false" ht="27" hidden="false" customHeight="true" outlineLevel="0" collapsed="false">
      <c r="A65" s="2"/>
      <c r="B65" s="3"/>
      <c r="C65" s="55" t="s">
        <v>67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6" t="n">
        <v>0</v>
      </c>
      <c r="P65" s="87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6" t="n">
        <v>0</v>
      </c>
      <c r="AD65" s="19"/>
      <c r="AE65" s="19"/>
      <c r="AF65" s="19"/>
      <c r="IV65" s="19"/>
    </row>
    <row r="66" customFormat="false" ht="27" hidden="false" customHeight="true" outlineLevel="0" collapsed="false">
      <c r="A66" s="2"/>
      <c r="B66" s="3"/>
      <c r="C66" s="7"/>
      <c r="D66" s="57"/>
      <c r="E66" s="57"/>
      <c r="F66" s="57"/>
      <c r="G66" s="57"/>
      <c r="H66" s="49"/>
      <c r="I66" s="49"/>
      <c r="J66" s="49"/>
      <c r="K66" s="49"/>
      <c r="L66" s="49"/>
      <c r="M66" s="49"/>
      <c r="N66" s="49"/>
      <c r="O66" s="49"/>
      <c r="P66" s="50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51"/>
      <c r="AC66" s="49"/>
      <c r="AD66" s="19"/>
      <c r="AE66" s="19"/>
      <c r="AF66" s="19"/>
    </row>
    <row r="67" customFormat="false" ht="27" hidden="false" customHeight="true" outlineLevel="0" collapsed="false">
      <c r="A67" s="2"/>
      <c r="B67" s="3" t="n">
        <v>13</v>
      </c>
      <c r="C67" s="68" t="s">
        <v>68</v>
      </c>
      <c r="D67" s="85" t="n">
        <v>1</v>
      </c>
      <c r="E67" s="85" t="n">
        <v>297</v>
      </c>
      <c r="F67" s="85" t="n">
        <v>2</v>
      </c>
      <c r="G67" s="85" t="n">
        <v>676</v>
      </c>
      <c r="H67" s="85" t="n">
        <v>2</v>
      </c>
      <c r="I67" s="85" t="n">
        <v>1203</v>
      </c>
      <c r="J67" s="85" t="n">
        <v>3</v>
      </c>
      <c r="K67" s="85" t="n">
        <v>251</v>
      </c>
      <c r="L67" s="85" t="n">
        <v>1</v>
      </c>
      <c r="M67" s="85" t="n">
        <v>1780</v>
      </c>
      <c r="N67" s="85" t="n">
        <v>0</v>
      </c>
      <c r="O67" s="86" t="n">
        <v>0</v>
      </c>
      <c r="P67" s="87" t="n">
        <v>0</v>
      </c>
      <c r="Q67" s="85" t="n">
        <v>0</v>
      </c>
      <c r="R67" s="85" t="n">
        <v>1</v>
      </c>
      <c r="S67" s="85" t="n">
        <v>17</v>
      </c>
      <c r="T67" s="85" t="n">
        <v>5</v>
      </c>
      <c r="U67" s="85" t="n">
        <v>4162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3</v>
      </c>
      <c r="AA67" s="85" t="n">
        <v>493</v>
      </c>
      <c r="AB67" s="85" t="n">
        <v>1</v>
      </c>
      <c r="AC67" s="86" t="n">
        <v>478</v>
      </c>
      <c r="AD67" s="19"/>
      <c r="AE67" s="19"/>
      <c r="AF67" s="19"/>
    </row>
    <row r="68" customFormat="false" ht="27" hidden="false" customHeight="true" outlineLevel="0" collapsed="false">
      <c r="A68" s="2"/>
      <c r="B68" s="69"/>
      <c r="C68" s="70" t="s">
        <v>69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6" t="n">
        <v>0</v>
      </c>
      <c r="P68" s="87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6" t="n">
        <v>0</v>
      </c>
      <c r="AD68" s="19"/>
      <c r="AE68" s="19"/>
      <c r="AF68" s="19"/>
    </row>
    <row r="69" customFormat="false" ht="27" hidden="false" customHeight="true" outlineLevel="0" collapsed="false">
      <c r="A69" s="2"/>
      <c r="B69" s="3"/>
      <c r="C69" s="55" t="s">
        <v>70</v>
      </c>
      <c r="D69" s="85" t="n">
        <v>1</v>
      </c>
      <c r="E69" s="85" t="n">
        <v>297</v>
      </c>
      <c r="F69" s="85" t="n">
        <v>2</v>
      </c>
      <c r="G69" s="85" t="n">
        <v>676</v>
      </c>
      <c r="H69" s="85" t="n">
        <v>2</v>
      </c>
      <c r="I69" s="85" t="n">
        <v>1203</v>
      </c>
      <c r="J69" s="85" t="n">
        <v>3</v>
      </c>
      <c r="K69" s="85" t="n">
        <v>251</v>
      </c>
      <c r="L69" s="85" t="n">
        <v>1</v>
      </c>
      <c r="M69" s="85" t="n">
        <v>1780</v>
      </c>
      <c r="N69" s="85" t="n">
        <v>0</v>
      </c>
      <c r="O69" s="86" t="n">
        <v>0</v>
      </c>
      <c r="P69" s="87" t="n">
        <v>0</v>
      </c>
      <c r="Q69" s="85" t="n">
        <v>0</v>
      </c>
      <c r="R69" s="85" t="n">
        <v>1</v>
      </c>
      <c r="S69" s="85" t="n">
        <v>17</v>
      </c>
      <c r="T69" s="85" t="n">
        <v>5</v>
      </c>
      <c r="U69" s="85" t="n">
        <v>4162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3</v>
      </c>
      <c r="AA69" s="85" t="n">
        <v>493</v>
      </c>
      <c r="AB69" s="85" t="n">
        <v>1</v>
      </c>
      <c r="AC69" s="86" t="n">
        <v>478</v>
      </c>
      <c r="AD69" s="19"/>
      <c r="AE69" s="19"/>
      <c r="AF69" s="19"/>
    </row>
    <row r="70" customFormat="false" ht="27" hidden="false" customHeight="true" outlineLevel="0" collapsed="false">
      <c r="A70" s="2"/>
      <c r="B70" s="3"/>
      <c r="C70" s="7"/>
      <c r="D70" s="57"/>
      <c r="E70" s="57"/>
      <c r="F70" s="57"/>
      <c r="G70" s="57"/>
      <c r="H70" s="49"/>
      <c r="I70" s="49"/>
      <c r="J70" s="49"/>
      <c r="K70" s="49"/>
      <c r="L70" s="49"/>
      <c r="M70" s="49"/>
      <c r="N70" s="49"/>
      <c r="O70" s="49"/>
      <c r="P70" s="50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51"/>
      <c r="AC70" s="49"/>
      <c r="AD70" s="19"/>
      <c r="AE70" s="19"/>
      <c r="AF70" s="19"/>
    </row>
    <row r="71" customFormat="false" ht="27" hidden="false" customHeight="true" outlineLevel="0" collapsed="false">
      <c r="A71" s="2"/>
      <c r="B71" s="3" t="n">
        <v>14</v>
      </c>
      <c r="C71" s="14" t="s">
        <v>71</v>
      </c>
      <c r="D71" s="85" t="n">
        <v>1</v>
      </c>
      <c r="E71" s="85" t="n">
        <v>190</v>
      </c>
      <c r="F71" s="85" t="n">
        <v>3</v>
      </c>
      <c r="G71" s="85" t="n">
        <v>2617</v>
      </c>
      <c r="H71" s="85" t="n">
        <v>7</v>
      </c>
      <c r="I71" s="85" t="n">
        <v>8343</v>
      </c>
      <c r="J71" s="85" t="n">
        <v>0</v>
      </c>
      <c r="K71" s="85" t="n">
        <v>0</v>
      </c>
      <c r="L71" s="85" t="n">
        <v>6</v>
      </c>
      <c r="M71" s="85" t="n">
        <v>1257</v>
      </c>
      <c r="N71" s="85" t="n">
        <v>0</v>
      </c>
      <c r="O71" s="86" t="n">
        <v>0</v>
      </c>
      <c r="P71" s="87" t="n">
        <v>0</v>
      </c>
      <c r="Q71" s="85" t="n">
        <v>0</v>
      </c>
      <c r="R71" s="85" t="n">
        <v>0</v>
      </c>
      <c r="S71" s="85" t="n">
        <v>0</v>
      </c>
      <c r="T71" s="85" t="n">
        <v>2</v>
      </c>
      <c r="U71" s="85" t="n">
        <v>17744</v>
      </c>
      <c r="V71" s="85" t="n">
        <v>1</v>
      </c>
      <c r="W71" s="85" t="n">
        <v>85</v>
      </c>
      <c r="X71" s="85" t="n">
        <v>1</v>
      </c>
      <c r="Y71" s="85" t="n">
        <v>856</v>
      </c>
      <c r="Z71" s="85" t="n">
        <v>0</v>
      </c>
      <c r="AA71" s="85" t="n">
        <v>0</v>
      </c>
      <c r="AB71" s="85" t="n">
        <v>1</v>
      </c>
      <c r="AC71" s="86" t="n">
        <v>40</v>
      </c>
      <c r="AD71" s="19"/>
      <c r="AE71" s="19"/>
      <c r="AF71" s="19"/>
    </row>
    <row r="72" customFormat="false" ht="27" hidden="false" customHeight="true" outlineLevel="0" collapsed="false">
      <c r="A72" s="2"/>
      <c r="B72" s="3"/>
      <c r="C72" s="55" t="s">
        <v>72</v>
      </c>
      <c r="D72" s="85" t="n">
        <v>0</v>
      </c>
      <c r="E72" s="85" t="n">
        <v>0</v>
      </c>
      <c r="F72" s="85" t="n">
        <v>3</v>
      </c>
      <c r="G72" s="85" t="n">
        <v>2617</v>
      </c>
      <c r="H72" s="85" t="n">
        <v>7</v>
      </c>
      <c r="I72" s="85" t="n">
        <v>8343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6" t="n">
        <v>0</v>
      </c>
      <c r="P72" s="87" t="n">
        <v>0</v>
      </c>
      <c r="Q72" s="85" t="n">
        <v>0</v>
      </c>
      <c r="R72" s="85" t="n">
        <v>0</v>
      </c>
      <c r="S72" s="85" t="n">
        <v>0</v>
      </c>
      <c r="T72" s="85" t="n">
        <v>2</v>
      </c>
      <c r="U72" s="85" t="n">
        <v>17744</v>
      </c>
      <c r="V72" s="85" t="n">
        <v>1</v>
      </c>
      <c r="W72" s="85" t="n">
        <v>85</v>
      </c>
      <c r="X72" s="85" t="n">
        <v>1</v>
      </c>
      <c r="Y72" s="85" t="n">
        <v>856</v>
      </c>
      <c r="Z72" s="85" t="n">
        <v>0</v>
      </c>
      <c r="AA72" s="85" t="n">
        <v>0</v>
      </c>
      <c r="AB72" s="85" t="n">
        <v>0</v>
      </c>
      <c r="AC72" s="86" t="n">
        <v>0</v>
      </c>
      <c r="AD72" s="19"/>
      <c r="AE72" s="19"/>
      <c r="AF72" s="19"/>
    </row>
    <row r="73" customFormat="false" ht="27" hidden="false" customHeight="true" outlineLevel="0" collapsed="false">
      <c r="A73" s="2"/>
      <c r="B73" s="3"/>
      <c r="C73" s="55" t="s">
        <v>73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5</v>
      </c>
      <c r="M73" s="85" t="n">
        <v>1169</v>
      </c>
      <c r="N73" s="85" t="n">
        <v>0</v>
      </c>
      <c r="O73" s="86" t="n">
        <v>0</v>
      </c>
      <c r="P73" s="87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6" t="n">
        <v>0</v>
      </c>
      <c r="AD73" s="19"/>
      <c r="AE73" s="19"/>
      <c r="AF73" s="19"/>
    </row>
    <row r="74" customFormat="false" ht="27" hidden="false" customHeight="true" outlineLevel="0" collapsed="false">
      <c r="A74" s="2"/>
      <c r="B74" s="3"/>
      <c r="C74" s="55" t="s">
        <v>74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1</v>
      </c>
      <c r="M74" s="85" t="n">
        <v>88</v>
      </c>
      <c r="N74" s="85" t="n">
        <v>0</v>
      </c>
      <c r="O74" s="86" t="n">
        <v>0</v>
      </c>
      <c r="P74" s="87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6" t="n">
        <v>0</v>
      </c>
      <c r="AD74" s="19"/>
      <c r="AE74" s="19"/>
      <c r="AF74" s="19"/>
    </row>
    <row r="75" customFormat="false" ht="30" hidden="false" customHeight="true" outlineLevel="0" collapsed="false">
      <c r="A75" s="2"/>
      <c r="B75" s="3"/>
      <c r="C75" s="56" t="s">
        <v>75</v>
      </c>
      <c r="D75" s="85" t="n">
        <v>1</v>
      </c>
      <c r="E75" s="85" t="n">
        <v>19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6" t="n">
        <v>0</v>
      </c>
      <c r="P75" s="87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1</v>
      </c>
      <c r="AC75" s="86" t="n">
        <v>40</v>
      </c>
      <c r="AD75" s="19"/>
      <c r="AE75" s="19"/>
      <c r="AF75" s="19"/>
    </row>
    <row r="76" customFormat="false" ht="27" hidden="false" customHeight="true" outlineLevel="0" collapsed="false">
      <c r="A76" s="2"/>
      <c r="B76" s="3"/>
      <c r="C76" s="56"/>
      <c r="D76" s="57"/>
      <c r="E76" s="57"/>
      <c r="F76" s="57"/>
      <c r="G76" s="57"/>
      <c r="H76" s="49"/>
      <c r="I76" s="49"/>
      <c r="J76" s="49"/>
      <c r="K76" s="49"/>
      <c r="L76" s="49"/>
      <c r="M76" s="49"/>
      <c r="N76" s="49"/>
      <c r="O76" s="49"/>
      <c r="P76" s="50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51"/>
      <c r="AC76" s="49"/>
      <c r="AD76" s="19"/>
      <c r="AE76" s="19"/>
      <c r="AF76" s="19"/>
    </row>
    <row r="77" customFormat="false" ht="27" hidden="false" customHeight="true" outlineLevel="0" collapsed="false">
      <c r="A77" s="2"/>
      <c r="B77" s="3" t="n">
        <v>15</v>
      </c>
      <c r="C77" s="14" t="s">
        <v>76</v>
      </c>
      <c r="D77" s="85" t="n">
        <v>5</v>
      </c>
      <c r="E77" s="85" t="n">
        <v>810</v>
      </c>
      <c r="F77" s="85" t="n">
        <v>7</v>
      </c>
      <c r="G77" s="85" t="n">
        <v>2734</v>
      </c>
      <c r="H77" s="85" t="n">
        <v>5</v>
      </c>
      <c r="I77" s="85" t="n">
        <v>6262</v>
      </c>
      <c r="J77" s="85" t="n">
        <v>2</v>
      </c>
      <c r="K77" s="85" t="n">
        <v>850</v>
      </c>
      <c r="L77" s="85" t="n">
        <v>1</v>
      </c>
      <c r="M77" s="85" t="n">
        <v>2217</v>
      </c>
      <c r="N77" s="85" t="n">
        <v>9</v>
      </c>
      <c r="O77" s="86" t="n">
        <v>4995</v>
      </c>
      <c r="P77" s="87" t="n">
        <v>5</v>
      </c>
      <c r="Q77" s="85" t="n">
        <v>6107</v>
      </c>
      <c r="R77" s="85" t="n">
        <v>2</v>
      </c>
      <c r="S77" s="85" t="n">
        <v>4386</v>
      </c>
      <c r="T77" s="85" t="n">
        <v>3</v>
      </c>
      <c r="U77" s="85" t="n">
        <v>1187</v>
      </c>
      <c r="V77" s="85" t="n">
        <v>6</v>
      </c>
      <c r="W77" s="85" t="n">
        <v>12813</v>
      </c>
      <c r="X77" s="85" t="n">
        <v>1</v>
      </c>
      <c r="Y77" s="85" t="n">
        <v>697</v>
      </c>
      <c r="Z77" s="85" t="n">
        <v>0</v>
      </c>
      <c r="AA77" s="85" t="n">
        <v>0</v>
      </c>
      <c r="AB77" s="85" t="n">
        <v>3</v>
      </c>
      <c r="AC77" s="86" t="n">
        <v>833</v>
      </c>
      <c r="AD77" s="19"/>
      <c r="AE77" s="19"/>
      <c r="AF77" s="19"/>
    </row>
    <row r="78" customFormat="false" ht="27" hidden="false" customHeight="true" outlineLevel="0" collapsed="false">
      <c r="A78" s="2"/>
      <c r="B78" s="3"/>
      <c r="C78" s="14" t="s">
        <v>77</v>
      </c>
      <c r="D78" s="85" t="n">
        <v>1</v>
      </c>
      <c r="E78" s="85" t="n">
        <v>159</v>
      </c>
      <c r="F78" s="85" t="n">
        <v>4</v>
      </c>
      <c r="G78" s="85" t="n">
        <v>498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1</v>
      </c>
      <c r="M78" s="85" t="n">
        <v>2217</v>
      </c>
      <c r="N78" s="85" t="n">
        <v>1</v>
      </c>
      <c r="O78" s="86" t="n">
        <v>804</v>
      </c>
      <c r="P78" s="87" t="n">
        <v>0</v>
      </c>
      <c r="Q78" s="85" t="n">
        <v>0</v>
      </c>
      <c r="R78" s="85" t="n">
        <v>0</v>
      </c>
      <c r="S78" s="85" t="n">
        <v>0</v>
      </c>
      <c r="T78" s="85" t="n">
        <v>2</v>
      </c>
      <c r="U78" s="85" t="n">
        <v>648</v>
      </c>
      <c r="V78" s="85" t="n">
        <v>4</v>
      </c>
      <c r="W78" s="85" t="n">
        <v>9615</v>
      </c>
      <c r="X78" s="85" t="n">
        <v>1</v>
      </c>
      <c r="Y78" s="85" t="n">
        <v>697</v>
      </c>
      <c r="Z78" s="85" t="n">
        <v>0</v>
      </c>
      <c r="AA78" s="85" t="n">
        <v>0</v>
      </c>
      <c r="AB78" s="85" t="n">
        <v>0</v>
      </c>
      <c r="AC78" s="86" t="n">
        <v>0</v>
      </c>
      <c r="AD78" s="19"/>
      <c r="AE78" s="19"/>
      <c r="AF78" s="19"/>
    </row>
    <row r="79" customFormat="false" ht="31.65" hidden="false" customHeight="true" outlineLevel="0" collapsed="false">
      <c r="A79" s="2"/>
      <c r="B79" s="3"/>
      <c r="C79" s="56" t="s">
        <v>78</v>
      </c>
      <c r="D79" s="85" t="n">
        <v>4</v>
      </c>
      <c r="E79" s="85" t="n">
        <v>651</v>
      </c>
      <c r="F79" s="85" t="n">
        <v>3</v>
      </c>
      <c r="G79" s="85" t="n">
        <v>2236</v>
      </c>
      <c r="H79" s="85" t="n">
        <v>5</v>
      </c>
      <c r="I79" s="85" t="n">
        <v>6262</v>
      </c>
      <c r="J79" s="85" t="n">
        <v>2</v>
      </c>
      <c r="K79" s="85" t="n">
        <v>850</v>
      </c>
      <c r="L79" s="85" t="n">
        <v>0</v>
      </c>
      <c r="M79" s="85" t="n">
        <v>0</v>
      </c>
      <c r="N79" s="85" t="n">
        <v>8</v>
      </c>
      <c r="O79" s="86" t="n">
        <v>4191</v>
      </c>
      <c r="P79" s="87" t="n">
        <v>5</v>
      </c>
      <c r="Q79" s="85" t="n">
        <v>6107</v>
      </c>
      <c r="R79" s="85" t="n">
        <v>2</v>
      </c>
      <c r="S79" s="85" t="n">
        <v>4386</v>
      </c>
      <c r="T79" s="85" t="n">
        <v>1</v>
      </c>
      <c r="U79" s="85" t="n">
        <v>539</v>
      </c>
      <c r="V79" s="85" t="n">
        <v>2</v>
      </c>
      <c r="W79" s="85" t="n">
        <v>3198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3</v>
      </c>
      <c r="AC79" s="86" t="n">
        <v>833</v>
      </c>
      <c r="AD79" s="19"/>
      <c r="AE79" s="19"/>
      <c r="AF79" s="19"/>
    </row>
    <row r="80" customFormat="false" ht="27" hidden="false" customHeight="true" outlineLevel="0" collapsed="false">
      <c r="A80" s="2"/>
      <c r="B80" s="3"/>
      <c r="C80" s="56"/>
      <c r="D80" s="57"/>
      <c r="E80" s="57"/>
      <c r="F80" s="57"/>
      <c r="G80" s="57"/>
      <c r="H80" s="49"/>
      <c r="I80" s="49"/>
      <c r="J80" s="49"/>
      <c r="K80" s="49"/>
      <c r="L80" s="49"/>
      <c r="M80" s="49"/>
      <c r="N80" s="49"/>
      <c r="O80" s="49"/>
      <c r="P80" s="50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51"/>
      <c r="AC80" s="49"/>
      <c r="AD80" s="19"/>
      <c r="AE80" s="19"/>
      <c r="AF80" s="19"/>
    </row>
    <row r="81" customFormat="false" ht="27" hidden="false" customHeight="true" outlineLevel="0" collapsed="false">
      <c r="A81" s="2"/>
      <c r="B81" s="3" t="n">
        <v>16</v>
      </c>
      <c r="C81" s="55" t="s">
        <v>79</v>
      </c>
      <c r="D81" s="85" t="n">
        <v>8</v>
      </c>
      <c r="E81" s="85" t="n">
        <v>508</v>
      </c>
      <c r="F81" s="85" t="n">
        <v>1</v>
      </c>
      <c r="G81" s="85" t="n">
        <v>109</v>
      </c>
      <c r="H81" s="85" t="n">
        <v>2</v>
      </c>
      <c r="I81" s="85" t="n">
        <v>595</v>
      </c>
      <c r="J81" s="85" t="n">
        <v>7</v>
      </c>
      <c r="K81" s="85" t="n">
        <v>1054</v>
      </c>
      <c r="L81" s="85" t="n">
        <v>1</v>
      </c>
      <c r="M81" s="85" t="n">
        <v>56</v>
      </c>
      <c r="N81" s="85" t="n">
        <v>14</v>
      </c>
      <c r="O81" s="86" t="n">
        <v>527</v>
      </c>
      <c r="P81" s="87" t="n">
        <v>6</v>
      </c>
      <c r="Q81" s="85" t="n">
        <v>871</v>
      </c>
      <c r="R81" s="85" t="n">
        <v>8</v>
      </c>
      <c r="S81" s="85" t="n">
        <v>4031</v>
      </c>
      <c r="T81" s="85" t="n">
        <v>6</v>
      </c>
      <c r="U81" s="85" t="n">
        <v>913</v>
      </c>
      <c r="V81" s="85" t="n">
        <v>8</v>
      </c>
      <c r="W81" s="85" t="n">
        <v>277</v>
      </c>
      <c r="X81" s="85" t="n">
        <v>3</v>
      </c>
      <c r="Y81" s="85" t="n">
        <v>7105</v>
      </c>
      <c r="Z81" s="85" t="n">
        <v>3</v>
      </c>
      <c r="AA81" s="85" t="n">
        <v>185</v>
      </c>
      <c r="AB81" s="85" t="n">
        <v>6</v>
      </c>
      <c r="AC81" s="86" t="n">
        <v>368</v>
      </c>
      <c r="AD81" s="19"/>
      <c r="AE81" s="19"/>
      <c r="AF81" s="19"/>
    </row>
    <row r="82" customFormat="false" ht="27" hidden="false" customHeight="true" outlineLevel="0" collapsed="false">
      <c r="A82" s="2"/>
      <c r="B82" s="3"/>
      <c r="C82" s="55" t="s">
        <v>8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6" t="n">
        <v>0</v>
      </c>
      <c r="P82" s="87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6" t="n">
        <v>0</v>
      </c>
      <c r="AD82" s="19"/>
      <c r="AE82" s="19"/>
      <c r="AF82" s="19"/>
    </row>
    <row r="83" customFormat="false" ht="30.75" hidden="false" customHeight="true" outlineLevel="0" collapsed="false">
      <c r="A83" s="2"/>
      <c r="B83" s="3"/>
      <c r="C83" s="56" t="s">
        <v>81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6" t="n">
        <v>0</v>
      </c>
      <c r="P83" s="87" t="n">
        <v>1</v>
      </c>
      <c r="Q83" s="85" t="n">
        <v>339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6" t="n">
        <v>0</v>
      </c>
      <c r="AD83" s="19"/>
      <c r="AE83" s="19"/>
      <c r="AF83" s="19"/>
    </row>
    <row r="84" customFormat="false" ht="27" hidden="false" customHeight="true" outlineLevel="0" collapsed="false">
      <c r="A84" s="2"/>
      <c r="B84" s="3"/>
      <c r="C84" s="55" t="s">
        <v>82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6" t="n">
        <v>0</v>
      </c>
      <c r="P84" s="87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6" t="n">
        <v>0</v>
      </c>
      <c r="AD84" s="19"/>
      <c r="AE84" s="19"/>
      <c r="AF84" s="19"/>
    </row>
    <row r="85" customFormat="false" ht="27" hidden="false" customHeight="true" outlineLevel="0" collapsed="false">
      <c r="A85" s="2"/>
      <c r="B85" s="3"/>
      <c r="C85" s="55" t="s">
        <v>83</v>
      </c>
      <c r="D85" s="85" t="n">
        <v>0</v>
      </c>
      <c r="E85" s="85" t="n">
        <v>0</v>
      </c>
      <c r="F85" s="85" t="n">
        <v>1</v>
      </c>
      <c r="G85" s="85" t="n">
        <v>109</v>
      </c>
      <c r="H85" s="85" t="n">
        <v>0</v>
      </c>
      <c r="I85" s="85" t="n">
        <v>0</v>
      </c>
      <c r="J85" s="85" t="n">
        <v>2</v>
      </c>
      <c r="K85" s="85" t="n">
        <v>510</v>
      </c>
      <c r="L85" s="85" t="n">
        <v>0</v>
      </c>
      <c r="M85" s="85" t="n">
        <v>0</v>
      </c>
      <c r="N85" s="85" t="n">
        <v>0</v>
      </c>
      <c r="O85" s="86" t="n">
        <v>0</v>
      </c>
      <c r="P85" s="87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8</v>
      </c>
      <c r="W85" s="85" t="n">
        <v>277</v>
      </c>
      <c r="X85" s="85" t="n">
        <v>2</v>
      </c>
      <c r="Y85" s="85" t="n">
        <v>6704</v>
      </c>
      <c r="Z85" s="85" t="n">
        <v>0</v>
      </c>
      <c r="AA85" s="85" t="n">
        <v>0</v>
      </c>
      <c r="AB85" s="85" t="n">
        <v>3</v>
      </c>
      <c r="AC85" s="86" t="n">
        <v>93</v>
      </c>
      <c r="AD85" s="19"/>
      <c r="AE85" s="19"/>
      <c r="AF85" s="19"/>
    </row>
    <row r="86" customFormat="false" ht="27" hidden="false" customHeight="true" outlineLevel="0" collapsed="false">
      <c r="A86" s="2"/>
      <c r="B86" s="3"/>
      <c r="C86" s="55" t="s">
        <v>84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1</v>
      </c>
      <c r="M86" s="85" t="n">
        <v>56</v>
      </c>
      <c r="N86" s="85" t="n">
        <v>0</v>
      </c>
      <c r="O86" s="86" t="n">
        <v>0</v>
      </c>
      <c r="P86" s="87" t="n">
        <v>4</v>
      </c>
      <c r="Q86" s="85" t="n">
        <v>424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6" t="n">
        <v>0</v>
      </c>
      <c r="AD86" s="19"/>
      <c r="AE86" s="19"/>
      <c r="AF86" s="19"/>
    </row>
    <row r="87" customFormat="false" ht="27" hidden="false" customHeight="true" outlineLevel="0" collapsed="false">
      <c r="A87" s="2"/>
      <c r="B87" s="3"/>
      <c r="C87" s="55" t="s">
        <v>85</v>
      </c>
      <c r="D87" s="85" t="n">
        <v>8</v>
      </c>
      <c r="E87" s="85" t="n">
        <v>508</v>
      </c>
      <c r="F87" s="85" t="n">
        <v>0</v>
      </c>
      <c r="G87" s="85" t="n">
        <v>0</v>
      </c>
      <c r="H87" s="85" t="n">
        <v>2</v>
      </c>
      <c r="I87" s="85" t="n">
        <v>595</v>
      </c>
      <c r="J87" s="85" t="n">
        <v>5</v>
      </c>
      <c r="K87" s="85" t="n">
        <v>544</v>
      </c>
      <c r="L87" s="85" t="n">
        <v>0</v>
      </c>
      <c r="M87" s="85" t="n">
        <v>0</v>
      </c>
      <c r="N87" s="85" t="n">
        <v>14</v>
      </c>
      <c r="O87" s="86" t="n">
        <v>527</v>
      </c>
      <c r="P87" s="87" t="n">
        <v>1</v>
      </c>
      <c r="Q87" s="85" t="n">
        <v>108</v>
      </c>
      <c r="R87" s="85" t="n">
        <v>8</v>
      </c>
      <c r="S87" s="85" t="n">
        <v>4031</v>
      </c>
      <c r="T87" s="85" t="n">
        <v>6</v>
      </c>
      <c r="U87" s="85" t="n">
        <v>913</v>
      </c>
      <c r="V87" s="85" t="n">
        <v>0</v>
      </c>
      <c r="W87" s="85" t="n">
        <v>0</v>
      </c>
      <c r="X87" s="85" t="n">
        <v>1</v>
      </c>
      <c r="Y87" s="85" t="n">
        <v>401</v>
      </c>
      <c r="Z87" s="85" t="n">
        <v>3</v>
      </c>
      <c r="AA87" s="85" t="n">
        <v>185</v>
      </c>
      <c r="AB87" s="85" t="n">
        <v>3</v>
      </c>
      <c r="AC87" s="86" t="n">
        <v>275</v>
      </c>
      <c r="AD87" s="19"/>
      <c r="AE87" s="19"/>
      <c r="AF87" s="19"/>
    </row>
    <row r="88" customFormat="false" ht="27" hidden="false" customHeight="true" outlineLevel="0" collapsed="false">
      <c r="A88" s="2"/>
      <c r="B88" s="3"/>
      <c r="C88" s="7"/>
      <c r="D88" s="57"/>
      <c r="E88" s="57"/>
      <c r="F88" s="57"/>
      <c r="G88" s="57"/>
      <c r="H88" s="49"/>
      <c r="I88" s="49"/>
      <c r="J88" s="49"/>
      <c r="K88" s="49"/>
      <c r="L88" s="49"/>
      <c r="M88" s="49"/>
      <c r="N88" s="49"/>
      <c r="O88" s="49"/>
      <c r="P88" s="50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51"/>
      <c r="AC88" s="49"/>
      <c r="AD88" s="19"/>
      <c r="AE88" s="19"/>
      <c r="AF88" s="19"/>
    </row>
    <row r="89" customFormat="false" ht="27" hidden="false" customHeight="true" outlineLevel="0" collapsed="false">
      <c r="A89" s="2"/>
      <c r="B89" s="3" t="n">
        <v>17</v>
      </c>
      <c r="C89" s="14" t="s">
        <v>86</v>
      </c>
      <c r="D89" s="85" t="n">
        <v>2</v>
      </c>
      <c r="E89" s="85" t="n">
        <v>353</v>
      </c>
      <c r="F89" s="85" t="n">
        <v>4</v>
      </c>
      <c r="G89" s="85" t="n">
        <v>3347</v>
      </c>
      <c r="H89" s="85" t="n">
        <v>0</v>
      </c>
      <c r="I89" s="85" t="n">
        <v>0</v>
      </c>
      <c r="J89" s="85" t="n">
        <v>2</v>
      </c>
      <c r="K89" s="85" t="n">
        <v>78</v>
      </c>
      <c r="L89" s="85" t="n">
        <v>0</v>
      </c>
      <c r="M89" s="85" t="n">
        <v>0</v>
      </c>
      <c r="N89" s="85" t="n">
        <v>5</v>
      </c>
      <c r="O89" s="86" t="n">
        <v>458</v>
      </c>
      <c r="P89" s="87" t="n">
        <v>1</v>
      </c>
      <c r="Q89" s="85" t="n">
        <v>39</v>
      </c>
      <c r="R89" s="85" t="n">
        <v>1</v>
      </c>
      <c r="S89" s="85" t="n">
        <v>199</v>
      </c>
      <c r="T89" s="85" t="n">
        <v>3</v>
      </c>
      <c r="U89" s="85" t="n">
        <v>67</v>
      </c>
      <c r="V89" s="85" t="n">
        <v>1</v>
      </c>
      <c r="W89" s="85" t="n">
        <v>58</v>
      </c>
      <c r="X89" s="85" t="n">
        <v>0</v>
      </c>
      <c r="Y89" s="85" t="n">
        <v>0</v>
      </c>
      <c r="Z89" s="85" t="n">
        <v>1</v>
      </c>
      <c r="AA89" s="85" t="n">
        <v>126</v>
      </c>
      <c r="AB89" s="85" t="n">
        <v>4</v>
      </c>
      <c r="AC89" s="86" t="n">
        <v>1286</v>
      </c>
      <c r="AD89" s="19"/>
      <c r="AE89" s="19"/>
      <c r="AF89" s="19"/>
    </row>
    <row r="90" customFormat="false" ht="27" hidden="false" customHeight="true" outlineLevel="0" collapsed="false">
      <c r="A90" s="2"/>
      <c r="B90" s="3"/>
      <c r="C90" s="7"/>
      <c r="D90" s="57"/>
      <c r="E90" s="57"/>
      <c r="F90" s="57"/>
      <c r="G90" s="57"/>
      <c r="H90" s="96"/>
      <c r="I90" s="96"/>
      <c r="J90" s="49"/>
      <c r="K90" s="49"/>
      <c r="L90" s="49"/>
      <c r="M90" s="49"/>
      <c r="N90" s="49"/>
      <c r="O90" s="49"/>
      <c r="P90" s="50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51"/>
      <c r="AC90" s="49"/>
      <c r="AD90" s="19"/>
      <c r="AE90" s="19"/>
      <c r="AF90" s="19"/>
    </row>
    <row r="91" customFormat="false" ht="27" hidden="false" customHeight="true" outlineLevel="0" collapsed="false">
      <c r="A91" s="2"/>
      <c r="B91" s="3" t="n">
        <v>18</v>
      </c>
      <c r="C91" s="14" t="s">
        <v>87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6" t="n">
        <v>0</v>
      </c>
      <c r="P91" s="87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6" t="n">
        <v>0</v>
      </c>
      <c r="AD91" s="19"/>
      <c r="AE91" s="19"/>
      <c r="AF91" s="19"/>
    </row>
    <row r="92" customFormat="false" ht="27" hidden="false" customHeight="true" outlineLevel="0" collapsed="false">
      <c r="A92" s="2"/>
      <c r="B92" s="3"/>
      <c r="C92" s="7"/>
      <c r="D92" s="57"/>
      <c r="E92" s="57"/>
      <c r="F92" s="57"/>
      <c r="G92" s="57"/>
      <c r="H92" s="49"/>
      <c r="I92" s="49"/>
      <c r="J92" s="49"/>
      <c r="K92" s="49"/>
      <c r="L92" s="49"/>
      <c r="M92" s="49"/>
      <c r="N92" s="49"/>
      <c r="O92" s="49"/>
      <c r="P92" s="50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51"/>
      <c r="AC92" s="49"/>
      <c r="AD92" s="19"/>
      <c r="AE92" s="19"/>
      <c r="AF92" s="19"/>
    </row>
    <row r="93" customFormat="false" ht="27" hidden="false" customHeight="true" outlineLevel="0" collapsed="false">
      <c r="A93" s="2"/>
      <c r="B93" s="69"/>
      <c r="C93" s="71"/>
      <c r="D93" s="57"/>
      <c r="E93" s="57"/>
      <c r="F93" s="57"/>
      <c r="G93" s="57"/>
      <c r="H93" s="49"/>
      <c r="I93" s="49"/>
      <c r="J93" s="49"/>
      <c r="K93" s="49"/>
      <c r="L93" s="49"/>
      <c r="M93" s="49"/>
      <c r="N93" s="49"/>
      <c r="O93" s="49"/>
      <c r="P93" s="50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51"/>
      <c r="AC93" s="49"/>
      <c r="AD93" s="19"/>
      <c r="AE93" s="19"/>
      <c r="AF93" s="19"/>
    </row>
    <row r="94" customFormat="false" ht="27" hidden="false" customHeight="true" outlineLevel="0" collapsed="false">
      <c r="A94" s="2"/>
      <c r="B94" s="3"/>
      <c r="C94" s="7" t="s">
        <v>88</v>
      </c>
      <c r="D94" s="85" t="n">
        <v>27</v>
      </c>
      <c r="E94" s="85" t="n">
        <v>4323</v>
      </c>
      <c r="F94" s="85" t="n">
        <v>26</v>
      </c>
      <c r="G94" s="85" t="n">
        <v>17312</v>
      </c>
      <c r="H94" s="85" t="n">
        <v>26</v>
      </c>
      <c r="I94" s="85" t="n">
        <v>24980</v>
      </c>
      <c r="J94" s="85" t="n">
        <v>16</v>
      </c>
      <c r="K94" s="85" t="n">
        <v>2434</v>
      </c>
      <c r="L94" s="85" t="n">
        <v>9</v>
      </c>
      <c r="M94" s="85" t="n">
        <v>5310</v>
      </c>
      <c r="N94" s="85" t="n">
        <v>39</v>
      </c>
      <c r="O94" s="86" t="n">
        <v>13573</v>
      </c>
      <c r="P94" s="87" t="n">
        <v>19</v>
      </c>
      <c r="Q94" s="85" t="n">
        <v>11110</v>
      </c>
      <c r="R94" s="85" t="n">
        <v>14</v>
      </c>
      <c r="S94" s="85" t="n">
        <v>8808</v>
      </c>
      <c r="T94" s="85" t="n">
        <v>32</v>
      </c>
      <c r="U94" s="85" t="n">
        <v>27095</v>
      </c>
      <c r="V94" s="85" t="n">
        <v>17</v>
      </c>
      <c r="W94" s="85" t="n">
        <v>13428</v>
      </c>
      <c r="X94" s="85" t="n">
        <v>8</v>
      </c>
      <c r="Y94" s="85" t="n">
        <v>10032</v>
      </c>
      <c r="Z94" s="85" t="n">
        <v>28</v>
      </c>
      <c r="AA94" s="85" t="n">
        <v>48490</v>
      </c>
      <c r="AB94" s="85" t="n">
        <v>23</v>
      </c>
      <c r="AC94" s="86" t="n">
        <v>5439</v>
      </c>
      <c r="AD94" s="19"/>
      <c r="AE94" s="19"/>
      <c r="AF94" s="19"/>
    </row>
    <row r="95" customFormat="false" ht="27" hidden="false" customHeight="true" outlineLevel="0" collapsed="false">
      <c r="A95" s="2"/>
      <c r="B95" s="3"/>
      <c r="C95" s="14" t="s">
        <v>89</v>
      </c>
      <c r="D95" s="85" t="n">
        <v>6</v>
      </c>
      <c r="E95" s="85" t="n">
        <v>946</v>
      </c>
      <c r="F95" s="85" t="n">
        <v>8</v>
      </c>
      <c r="G95" s="85" t="n">
        <v>6687</v>
      </c>
      <c r="H95" s="85" t="n">
        <v>4</v>
      </c>
      <c r="I95" s="85" t="n">
        <v>1693</v>
      </c>
      <c r="J95" s="85" t="n">
        <v>1</v>
      </c>
      <c r="K95" s="85" t="n">
        <v>17</v>
      </c>
      <c r="L95" s="85" t="n">
        <v>0</v>
      </c>
      <c r="M95" s="85" t="n">
        <v>0</v>
      </c>
      <c r="N95" s="85" t="n">
        <v>5</v>
      </c>
      <c r="O95" s="86" t="n">
        <v>527</v>
      </c>
      <c r="P95" s="87" t="n">
        <v>2</v>
      </c>
      <c r="Q95" s="85" t="n">
        <v>968</v>
      </c>
      <c r="R95" s="85" t="n">
        <v>3</v>
      </c>
      <c r="S95" s="85" t="n">
        <v>2103</v>
      </c>
      <c r="T95" s="85" t="n">
        <v>7</v>
      </c>
      <c r="U95" s="85" t="n">
        <v>1765</v>
      </c>
      <c r="V95" s="85" t="n">
        <v>1</v>
      </c>
      <c r="W95" s="85" t="n">
        <v>1433</v>
      </c>
      <c r="X95" s="85" t="n">
        <v>1</v>
      </c>
      <c r="Y95" s="85" t="n">
        <v>920</v>
      </c>
      <c r="Z95" s="85" t="n">
        <v>2</v>
      </c>
      <c r="AA95" s="85" t="n">
        <v>236</v>
      </c>
      <c r="AB95" s="85" t="n">
        <v>4</v>
      </c>
      <c r="AC95" s="86" t="n">
        <v>189</v>
      </c>
      <c r="AD95" s="19"/>
      <c r="AE95" s="19"/>
      <c r="AF95" s="19"/>
    </row>
    <row r="96" customFormat="false" ht="27" hidden="false" customHeight="true" outlineLevel="0" collapsed="false">
      <c r="A96" s="2"/>
      <c r="B96" s="3"/>
      <c r="C96" s="14" t="s">
        <v>90</v>
      </c>
      <c r="D96" s="85" t="n">
        <v>4</v>
      </c>
      <c r="E96" s="85" t="n">
        <v>1189</v>
      </c>
      <c r="F96" s="85" t="n">
        <v>5</v>
      </c>
      <c r="G96" s="85" t="n">
        <v>2521</v>
      </c>
      <c r="H96" s="85" t="n">
        <v>2</v>
      </c>
      <c r="I96" s="85" t="n">
        <v>608</v>
      </c>
      <c r="J96" s="85" t="n">
        <v>2</v>
      </c>
      <c r="K96" s="85" t="n">
        <v>188</v>
      </c>
      <c r="L96" s="85" t="n">
        <v>1</v>
      </c>
      <c r="M96" s="85" t="n">
        <v>1780</v>
      </c>
      <c r="N96" s="85" t="n">
        <v>5</v>
      </c>
      <c r="O96" s="86" t="n">
        <v>5952</v>
      </c>
      <c r="P96" s="87" t="n">
        <v>0</v>
      </c>
      <c r="Q96" s="85" t="n">
        <v>0</v>
      </c>
      <c r="R96" s="85" t="n">
        <v>0</v>
      </c>
      <c r="S96" s="85" t="n">
        <v>0</v>
      </c>
      <c r="T96" s="85" t="n">
        <v>2</v>
      </c>
      <c r="U96" s="85" t="n">
        <v>500</v>
      </c>
      <c r="V96" s="85" t="n">
        <v>1</v>
      </c>
      <c r="W96" s="85" t="n">
        <v>195</v>
      </c>
      <c r="X96" s="85" t="n">
        <v>2</v>
      </c>
      <c r="Y96" s="85" t="n">
        <v>454</v>
      </c>
      <c r="Z96" s="85" t="n">
        <v>5</v>
      </c>
      <c r="AA96" s="85" t="n">
        <v>1746</v>
      </c>
      <c r="AB96" s="85" t="n">
        <v>3</v>
      </c>
      <c r="AC96" s="86" t="n">
        <v>782</v>
      </c>
      <c r="AD96" s="19"/>
      <c r="AE96" s="19"/>
      <c r="AF96" s="19"/>
    </row>
    <row r="97" customFormat="false" ht="27" hidden="false" customHeight="true" outlineLevel="0" collapsed="false">
      <c r="A97" s="2"/>
      <c r="B97" s="3"/>
      <c r="C97" s="14" t="s">
        <v>91</v>
      </c>
      <c r="D97" s="85" t="n">
        <v>1</v>
      </c>
      <c r="E97" s="85" t="n">
        <v>357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1</v>
      </c>
      <c r="K97" s="85" t="n">
        <v>63</v>
      </c>
      <c r="L97" s="85" t="n">
        <v>0</v>
      </c>
      <c r="M97" s="85" t="n">
        <v>0</v>
      </c>
      <c r="N97" s="85" t="n">
        <v>2</v>
      </c>
      <c r="O97" s="86" t="n">
        <v>120</v>
      </c>
      <c r="P97" s="87" t="n">
        <v>1</v>
      </c>
      <c r="Q97" s="85" t="n">
        <v>2720</v>
      </c>
      <c r="R97" s="85" t="n">
        <v>0</v>
      </c>
      <c r="S97" s="85" t="n">
        <v>0</v>
      </c>
      <c r="T97" s="85" t="n">
        <v>4</v>
      </c>
      <c r="U97" s="85" t="n">
        <v>4405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4</v>
      </c>
      <c r="AA97" s="85" t="n">
        <v>1435</v>
      </c>
      <c r="AB97" s="85" t="n">
        <v>1</v>
      </c>
      <c r="AC97" s="86" t="n">
        <v>960</v>
      </c>
      <c r="AD97" s="19"/>
      <c r="AE97" s="19"/>
      <c r="AF97" s="19"/>
    </row>
    <row r="98" customFormat="false" ht="27" hidden="false" customHeight="true" outlineLevel="0" collapsed="false">
      <c r="A98" s="2"/>
      <c r="B98" s="3"/>
      <c r="C98" s="14" t="s">
        <v>92</v>
      </c>
      <c r="D98" s="85" t="n">
        <v>9</v>
      </c>
      <c r="E98" s="85" t="n">
        <v>674</v>
      </c>
      <c r="F98" s="85" t="n">
        <v>2</v>
      </c>
      <c r="G98" s="85" t="n">
        <v>45</v>
      </c>
      <c r="H98" s="85" t="n">
        <v>6</v>
      </c>
      <c r="I98" s="85" t="n">
        <v>5637</v>
      </c>
      <c r="J98" s="85" t="n">
        <v>1</v>
      </c>
      <c r="K98" s="85" t="n">
        <v>138</v>
      </c>
      <c r="L98" s="85" t="n">
        <v>0</v>
      </c>
      <c r="M98" s="85" t="n">
        <v>0</v>
      </c>
      <c r="N98" s="85" t="n">
        <v>12</v>
      </c>
      <c r="O98" s="86" t="n">
        <v>286</v>
      </c>
      <c r="P98" s="87" t="n">
        <v>3</v>
      </c>
      <c r="Q98" s="85" t="n">
        <v>456</v>
      </c>
      <c r="R98" s="85" t="n">
        <v>3</v>
      </c>
      <c r="S98" s="85" t="n">
        <v>303</v>
      </c>
      <c r="T98" s="85" t="n">
        <v>9</v>
      </c>
      <c r="U98" s="85" t="n">
        <v>1033</v>
      </c>
      <c r="V98" s="85" t="n">
        <v>3</v>
      </c>
      <c r="W98" s="85" t="n">
        <v>106</v>
      </c>
      <c r="X98" s="85" t="n">
        <v>0</v>
      </c>
      <c r="Y98" s="85" t="n">
        <v>0</v>
      </c>
      <c r="Z98" s="85" t="n">
        <v>7</v>
      </c>
      <c r="AA98" s="85" t="n">
        <v>44714</v>
      </c>
      <c r="AB98" s="85" t="n">
        <v>2</v>
      </c>
      <c r="AC98" s="86" t="n">
        <v>998</v>
      </c>
      <c r="AD98" s="19"/>
      <c r="AE98" s="19"/>
      <c r="AF98" s="19"/>
    </row>
    <row r="99" customFormat="false" ht="27" hidden="false" customHeight="true" outlineLevel="0" collapsed="false">
      <c r="A99" s="2"/>
      <c r="B99" s="3"/>
      <c r="C99" s="14" t="s">
        <v>93</v>
      </c>
      <c r="D99" s="85" t="n">
        <v>0</v>
      </c>
      <c r="E99" s="85" t="n">
        <v>0</v>
      </c>
      <c r="F99" s="85" t="n">
        <v>2</v>
      </c>
      <c r="G99" s="85" t="n">
        <v>2584</v>
      </c>
      <c r="H99" s="85" t="n">
        <v>2</v>
      </c>
      <c r="I99" s="85" t="n">
        <v>8148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6" t="n">
        <v>0</v>
      </c>
      <c r="P99" s="87" t="n">
        <v>0</v>
      </c>
      <c r="Q99" s="85" t="n">
        <v>0</v>
      </c>
      <c r="R99" s="85" t="n">
        <v>0</v>
      </c>
      <c r="S99" s="85" t="n">
        <v>0</v>
      </c>
      <c r="T99" s="85" t="n">
        <v>2</v>
      </c>
      <c r="U99" s="85" t="n">
        <v>17744</v>
      </c>
      <c r="V99" s="85" t="n">
        <v>0</v>
      </c>
      <c r="W99" s="85" t="n">
        <v>0</v>
      </c>
      <c r="X99" s="85" t="n">
        <v>1</v>
      </c>
      <c r="Y99" s="85" t="n">
        <v>856</v>
      </c>
      <c r="Z99" s="85" t="n">
        <v>0</v>
      </c>
      <c r="AA99" s="85" t="n">
        <v>0</v>
      </c>
      <c r="AB99" s="85" t="n">
        <v>0</v>
      </c>
      <c r="AC99" s="86" t="n">
        <v>0</v>
      </c>
      <c r="AD99" s="19"/>
      <c r="AE99" s="19"/>
      <c r="AF99" s="19"/>
    </row>
    <row r="100" customFormat="false" ht="27" hidden="false" customHeight="true" outlineLevel="0" collapsed="false">
      <c r="A100" s="2"/>
      <c r="B100" s="3"/>
      <c r="C100" s="14" t="s">
        <v>94</v>
      </c>
      <c r="D100" s="85" t="n">
        <v>1</v>
      </c>
      <c r="E100" s="85" t="n">
        <v>159</v>
      </c>
      <c r="F100" s="85" t="n">
        <v>2</v>
      </c>
      <c r="G100" s="85" t="n">
        <v>133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1</v>
      </c>
      <c r="M100" s="85" t="n">
        <v>2217</v>
      </c>
      <c r="N100" s="85" t="n">
        <v>0</v>
      </c>
      <c r="O100" s="86" t="n">
        <v>0</v>
      </c>
      <c r="P100" s="87" t="n">
        <v>0</v>
      </c>
      <c r="Q100" s="85" t="n">
        <v>0</v>
      </c>
      <c r="R100" s="85" t="n">
        <v>0</v>
      </c>
      <c r="S100" s="85" t="n">
        <v>0</v>
      </c>
      <c r="T100" s="85" t="n">
        <v>2</v>
      </c>
      <c r="U100" s="85" t="n">
        <v>648</v>
      </c>
      <c r="V100" s="85" t="n">
        <v>4</v>
      </c>
      <c r="W100" s="85" t="n">
        <v>9615</v>
      </c>
      <c r="X100" s="85" t="n">
        <v>1</v>
      </c>
      <c r="Y100" s="85" t="n">
        <v>697</v>
      </c>
      <c r="Z100" s="85" t="n">
        <v>0</v>
      </c>
      <c r="AA100" s="85" t="n">
        <v>0</v>
      </c>
      <c r="AB100" s="85" t="n">
        <v>0</v>
      </c>
      <c r="AC100" s="86" t="n">
        <v>0</v>
      </c>
      <c r="AD100" s="19"/>
      <c r="AE100" s="19"/>
      <c r="AF100" s="19"/>
    </row>
    <row r="101" customFormat="false" ht="27" hidden="false" customHeight="true" outlineLevel="0" collapsed="false">
      <c r="A101" s="2"/>
      <c r="B101" s="73"/>
      <c r="C101" s="74" t="s">
        <v>95</v>
      </c>
      <c r="D101" s="90" t="n">
        <v>6</v>
      </c>
      <c r="E101" s="90" t="n">
        <v>998</v>
      </c>
      <c r="F101" s="90" t="n">
        <v>7</v>
      </c>
      <c r="G101" s="90" t="n">
        <v>5342</v>
      </c>
      <c r="H101" s="90" t="n">
        <v>12</v>
      </c>
      <c r="I101" s="90" t="n">
        <v>8894</v>
      </c>
      <c r="J101" s="90" t="n">
        <v>11</v>
      </c>
      <c r="K101" s="90" t="n">
        <v>2028</v>
      </c>
      <c r="L101" s="90" t="n">
        <v>7</v>
      </c>
      <c r="M101" s="90" t="n">
        <v>1313</v>
      </c>
      <c r="N101" s="90" t="n">
        <v>15</v>
      </c>
      <c r="O101" s="91" t="n">
        <v>6688</v>
      </c>
      <c r="P101" s="92" t="n">
        <v>13</v>
      </c>
      <c r="Q101" s="90" t="n">
        <v>6966</v>
      </c>
      <c r="R101" s="90" t="n">
        <v>8</v>
      </c>
      <c r="S101" s="90" t="n">
        <v>6402</v>
      </c>
      <c r="T101" s="90" t="n">
        <v>6</v>
      </c>
      <c r="U101" s="90" t="n">
        <v>1000</v>
      </c>
      <c r="V101" s="90" t="n">
        <v>8</v>
      </c>
      <c r="W101" s="90" t="n">
        <v>2079</v>
      </c>
      <c r="X101" s="90" t="n">
        <v>3</v>
      </c>
      <c r="Y101" s="90" t="n">
        <v>7105</v>
      </c>
      <c r="Z101" s="90" t="n">
        <v>10</v>
      </c>
      <c r="AA101" s="90" t="n">
        <v>359</v>
      </c>
      <c r="AB101" s="90" t="n">
        <v>13</v>
      </c>
      <c r="AC101" s="91" t="n">
        <v>2510</v>
      </c>
      <c r="AD101" s="19"/>
      <c r="AE101" s="19"/>
      <c r="AF101" s="19"/>
    </row>
    <row r="102" customFormat="false" ht="16.8" hidden="false" customHeight="false" outlineLevel="0" collapsed="false">
      <c r="Z102" s="19"/>
      <c r="AA102" s="19"/>
      <c r="AD102" s="19"/>
      <c r="AE102" s="19"/>
      <c r="AF102" s="19"/>
    </row>
    <row r="103" customFormat="false" ht="16.8" hidden="false" customHeight="false" outlineLevel="0" collapsed="false">
      <c r="AD103" s="19"/>
      <c r="AE103" s="19"/>
      <c r="AF103" s="19"/>
    </row>
    <row r="104" customFormat="false" ht="16.8" hidden="false" customHeight="false" outlineLevel="0" collapsed="false">
      <c r="AD104" s="19"/>
      <c r="AE104" s="19"/>
      <c r="AF104" s="19"/>
    </row>
    <row r="105" customFormat="false" ht="16.8" hidden="false" customHeight="false" outlineLevel="0" collapsed="false">
      <c r="AD105" s="19"/>
      <c r="AE105" s="19"/>
      <c r="AF105" s="19"/>
    </row>
    <row r="106" customFormat="false" ht="16.8" hidden="false" customHeight="false" outlineLevel="0" collapsed="false">
      <c r="AD106" s="19"/>
      <c r="AE106" s="19"/>
      <c r="AF106" s="19"/>
    </row>
    <row r="107" customFormat="false" ht="16.8" hidden="false" customHeight="false" outlineLevel="0" collapsed="false">
      <c r="AD107" s="19"/>
      <c r="AE107" s="19"/>
      <c r="AF107" s="19"/>
    </row>
    <row r="108" customFormat="false" ht="16.8" hidden="false" customHeight="false" outlineLevel="0" collapsed="false">
      <c r="AD108" s="19"/>
      <c r="AE108" s="19"/>
      <c r="AF108" s="19"/>
    </row>
    <row r="109" customFormat="false" ht="16.8" hidden="false" customHeight="false" outlineLevel="0" collapsed="false">
      <c r="AD109" s="19"/>
      <c r="AE109" s="19"/>
      <c r="AF109" s="19"/>
    </row>
    <row r="110" customFormat="false" ht="16.8" hidden="false" customHeight="false" outlineLevel="0" collapsed="false">
      <c r="AD110" s="19"/>
      <c r="AE110" s="19"/>
      <c r="AF110" s="19"/>
    </row>
    <row r="111" customFormat="false" ht="16.8" hidden="false" customHeight="false" outlineLevel="0" collapsed="false">
      <c r="AD111" s="19"/>
      <c r="AE111" s="19"/>
      <c r="AF111" s="19"/>
    </row>
    <row r="112" customFormat="false" ht="16.8" hidden="false" customHeight="false" outlineLevel="0" collapsed="false">
      <c r="AD112" s="19"/>
      <c r="AE112" s="19"/>
      <c r="AF112" s="19"/>
    </row>
    <row r="113" customFormat="false" ht="16.8" hidden="false" customHeight="false" outlineLevel="0" collapsed="false">
      <c r="AD113" s="19"/>
      <c r="AE113" s="19"/>
      <c r="AF113" s="19"/>
    </row>
    <row r="114" customFormat="false" ht="16.8" hidden="false" customHeight="false" outlineLevel="0" collapsed="false">
      <c r="AD114" s="19"/>
      <c r="AE114" s="19"/>
      <c r="AF114" s="19"/>
    </row>
    <row r="115" customFormat="false" ht="16.8" hidden="false" customHeight="false" outlineLevel="0" collapsed="false">
      <c r="AD115" s="19"/>
      <c r="AE115" s="19"/>
      <c r="AF115" s="19"/>
    </row>
    <row r="116" customFormat="false" ht="16.8" hidden="false" customHeight="false" outlineLevel="0" collapsed="false">
      <c r="AD116" s="19"/>
      <c r="AE116" s="19"/>
      <c r="AF116" s="19"/>
    </row>
    <row r="117" customFormat="false" ht="16.8" hidden="false" customHeight="false" outlineLevel="0" collapsed="false">
      <c r="AD117" s="19"/>
      <c r="AE117" s="19"/>
      <c r="AF117" s="19"/>
    </row>
    <row r="118" customFormat="false" ht="16.8" hidden="false" customHeight="false" outlineLevel="0" collapsed="false">
      <c r="AD118" s="19"/>
      <c r="AE118" s="19"/>
      <c r="AF118" s="19"/>
    </row>
    <row r="119" customFormat="false" ht="16.8" hidden="false" customHeight="false" outlineLevel="0" collapsed="false">
      <c r="AD119" s="19"/>
      <c r="AE119" s="19"/>
      <c r="AF119" s="19"/>
    </row>
    <row r="120" customFormat="false" ht="16.8" hidden="false" customHeight="false" outlineLevel="0" collapsed="false">
      <c r="AD120" s="19"/>
      <c r="AE120" s="19"/>
      <c r="AF120" s="19"/>
    </row>
    <row r="121" customFormat="false" ht="16.8" hidden="false" customHeight="false" outlineLevel="0" collapsed="false">
      <c r="AD121" s="19"/>
      <c r="AE121" s="19"/>
      <c r="AF121" s="19"/>
    </row>
    <row r="122" customFormat="false" ht="16.8" hidden="false" customHeight="false" outlineLevel="0" collapsed="false">
      <c r="AD122" s="19"/>
      <c r="AE122" s="19"/>
      <c r="AF122" s="19"/>
    </row>
    <row r="123" customFormat="false" ht="16.8" hidden="false" customHeight="false" outlineLevel="0" collapsed="false">
      <c r="AD123" s="19"/>
      <c r="AE123" s="19"/>
      <c r="AF123" s="19"/>
    </row>
    <row r="124" customFormat="false" ht="16.8" hidden="false" customHeight="false" outlineLevel="0" collapsed="false">
      <c r="AD124" s="19"/>
      <c r="AE124" s="19"/>
      <c r="AF124" s="19"/>
    </row>
    <row r="125" customFormat="false" ht="16.8" hidden="false" customHeight="false" outlineLevel="0" collapsed="false">
      <c r="AD125" s="19"/>
      <c r="AE125" s="19"/>
      <c r="AF125" s="19"/>
    </row>
    <row r="126" customFormat="false" ht="16.8" hidden="false" customHeight="false" outlineLevel="0" collapsed="false">
      <c r="AD126" s="19"/>
      <c r="AE126" s="19"/>
      <c r="AF126" s="19"/>
    </row>
    <row r="127" customFormat="false" ht="16.8" hidden="false" customHeight="false" outlineLevel="0" collapsed="false">
      <c r="AD127" s="19"/>
      <c r="AE127" s="19"/>
      <c r="AF127" s="19"/>
    </row>
    <row r="128" customFormat="false" ht="16.8" hidden="false" customHeight="false" outlineLevel="0" collapsed="false">
      <c r="AD128" s="19"/>
      <c r="AE128" s="19"/>
      <c r="AF128" s="19"/>
    </row>
    <row r="129" customFormat="false" ht="16.8" hidden="false" customHeight="false" outlineLevel="0" collapsed="false">
      <c r="AD129" s="19"/>
      <c r="AE129" s="19"/>
      <c r="AF129" s="19"/>
    </row>
    <row r="130" customFormat="false" ht="16.8" hidden="false" customHeight="false" outlineLevel="0" collapsed="false">
      <c r="AD130" s="19"/>
      <c r="AE130" s="19"/>
      <c r="AF130" s="19"/>
    </row>
    <row r="131" customFormat="false" ht="16.8" hidden="false" customHeight="false" outlineLevel="0" collapsed="false">
      <c r="AD131" s="19"/>
      <c r="AE131" s="19"/>
      <c r="AF131" s="19"/>
    </row>
    <row r="132" customFormat="false" ht="16.8" hidden="false" customHeight="false" outlineLevel="0" collapsed="false">
      <c r="AD132" s="19"/>
      <c r="AE132" s="19"/>
      <c r="AF132" s="19"/>
    </row>
    <row r="133" customFormat="false" ht="16.8" hidden="false" customHeight="false" outlineLevel="0" collapsed="false">
      <c r="AD133" s="19"/>
      <c r="AE133" s="19"/>
      <c r="AF133" s="19"/>
    </row>
    <row r="134" customFormat="false" ht="16.8" hidden="false" customHeight="false" outlineLevel="0" collapsed="false">
      <c r="AD134" s="19"/>
      <c r="AE134" s="19"/>
      <c r="AF134" s="19"/>
    </row>
    <row r="135" customFormat="false" ht="16.8" hidden="false" customHeight="false" outlineLevel="0" collapsed="false">
      <c r="AD135" s="19"/>
      <c r="AE135" s="19"/>
      <c r="AF135" s="19"/>
    </row>
    <row r="136" customFormat="false" ht="16.8" hidden="false" customHeight="false" outlineLevel="0" collapsed="false">
      <c r="AD136" s="19"/>
      <c r="AE136" s="19"/>
      <c r="AF136" s="19"/>
    </row>
    <row r="137" customFormat="false" ht="16.8" hidden="false" customHeight="false" outlineLevel="0" collapsed="false">
      <c r="AD137" s="19"/>
      <c r="AE137" s="19"/>
      <c r="AF137" s="19"/>
    </row>
    <row r="138" customFormat="false" ht="16.8" hidden="false" customHeight="false" outlineLevel="0" collapsed="false">
      <c r="AD138" s="19"/>
      <c r="AE138" s="19"/>
      <c r="AF138" s="19"/>
    </row>
    <row r="139" customFormat="false" ht="16.8" hidden="false" customHeight="false" outlineLevel="0" collapsed="false">
      <c r="AD139" s="19"/>
      <c r="AE139" s="19"/>
      <c r="AF139" s="19"/>
    </row>
    <row r="140" customFormat="false" ht="16.8" hidden="false" customHeight="false" outlineLevel="0" collapsed="false">
      <c r="AD140" s="19"/>
      <c r="AE140" s="19"/>
      <c r="AF140" s="19"/>
    </row>
    <row r="141" customFormat="false" ht="16.8" hidden="false" customHeight="false" outlineLevel="0" collapsed="false">
      <c r="AD141" s="19"/>
      <c r="AE141" s="19"/>
      <c r="AF141" s="19"/>
    </row>
    <row r="142" customFormat="false" ht="16.8" hidden="false" customHeight="false" outlineLevel="0" collapsed="false">
      <c r="AD142" s="19"/>
      <c r="AE142" s="19"/>
      <c r="AF142" s="19"/>
    </row>
    <row r="143" customFormat="false" ht="16.8" hidden="false" customHeight="false" outlineLevel="0" collapsed="false">
      <c r="AD143" s="19"/>
      <c r="AE143" s="19"/>
      <c r="AF143" s="19"/>
    </row>
    <row r="144" customFormat="false" ht="16.8" hidden="false" customHeight="false" outlineLevel="0" collapsed="false">
      <c r="AD144" s="19"/>
      <c r="AE144" s="19"/>
      <c r="AF144" s="19"/>
    </row>
    <row r="145" customFormat="false" ht="16.8" hidden="false" customHeight="false" outlineLevel="0" collapsed="false">
      <c r="AD145" s="19"/>
      <c r="AE145" s="19"/>
      <c r="AF145" s="19"/>
    </row>
    <row r="146" customFormat="false" ht="16.8" hidden="false" customHeight="false" outlineLevel="0" collapsed="false">
      <c r="AD146" s="19"/>
      <c r="AE146" s="19"/>
      <c r="AF146" s="19"/>
    </row>
    <row r="147" customFormat="false" ht="16.8" hidden="false" customHeight="false" outlineLevel="0" collapsed="false">
      <c r="AD147" s="19"/>
      <c r="AE147" s="19"/>
      <c r="AF147" s="19"/>
    </row>
    <row r="148" customFormat="false" ht="16.8" hidden="false" customHeight="false" outlineLevel="0" collapsed="false">
      <c r="AD148" s="19"/>
      <c r="AE148" s="19"/>
      <c r="AF148" s="19"/>
    </row>
    <row r="149" customFormat="false" ht="16.8" hidden="false" customHeight="false" outlineLevel="0" collapsed="false">
      <c r="AD149" s="19"/>
      <c r="AE149" s="19"/>
      <c r="AF149" s="19"/>
    </row>
    <row r="150" customFormat="false" ht="16.8" hidden="false" customHeight="false" outlineLevel="0" collapsed="false">
      <c r="AD150" s="19"/>
      <c r="AE150" s="19"/>
      <c r="AF150" s="19"/>
    </row>
    <row r="151" customFormat="false" ht="16.8" hidden="false" customHeight="false" outlineLevel="0" collapsed="false">
      <c r="AD151" s="19"/>
      <c r="AE151" s="19"/>
      <c r="AF151" s="19"/>
    </row>
    <row r="152" customFormat="false" ht="16.8" hidden="false" customHeight="false" outlineLevel="0" collapsed="false">
      <c r="AD152" s="19"/>
      <c r="AE152" s="19"/>
      <c r="AF152" s="19"/>
    </row>
    <row r="153" customFormat="false" ht="16.8" hidden="false" customHeight="false" outlineLevel="0" collapsed="false">
      <c r="AD153" s="19"/>
      <c r="AE153" s="19"/>
      <c r="AF153" s="19"/>
    </row>
    <row r="154" customFormat="false" ht="16.8" hidden="false" customHeight="false" outlineLevel="0" collapsed="false">
      <c r="AD154" s="19"/>
      <c r="AE154" s="19"/>
      <c r="AF154" s="19"/>
    </row>
    <row r="155" customFormat="false" ht="16.8" hidden="false" customHeight="false" outlineLevel="0" collapsed="false">
      <c r="AD155" s="19"/>
      <c r="AE155" s="19"/>
      <c r="AF155" s="19"/>
    </row>
    <row r="156" customFormat="false" ht="16.8" hidden="false" customHeight="false" outlineLevel="0" collapsed="false">
      <c r="AD156" s="19"/>
      <c r="AE156" s="19"/>
      <c r="AF156" s="19"/>
    </row>
    <row r="157" customFormat="false" ht="16.8" hidden="false" customHeight="false" outlineLevel="0" collapsed="false">
      <c r="AD157" s="19"/>
      <c r="AE157" s="19"/>
      <c r="AF157" s="19"/>
    </row>
    <row r="158" customFormat="false" ht="16.8" hidden="false" customHeight="false" outlineLevel="0" collapsed="false">
      <c r="AD158" s="19"/>
      <c r="AE158" s="19"/>
      <c r="AF158" s="19"/>
    </row>
    <row r="159" customFormat="false" ht="16.8" hidden="false" customHeight="false" outlineLevel="0" collapsed="false">
      <c r="AD159" s="19"/>
      <c r="AE159" s="19"/>
      <c r="AF159" s="19"/>
    </row>
    <row r="160" customFormat="false" ht="16.8" hidden="false" customHeight="false" outlineLevel="0" collapsed="false">
      <c r="AD160" s="19"/>
      <c r="AE160" s="19"/>
      <c r="AF160" s="19"/>
    </row>
    <row r="161" customFormat="false" ht="16.8" hidden="false" customHeight="false" outlineLevel="0" collapsed="false">
      <c r="AD161" s="19"/>
      <c r="AE161" s="19"/>
      <c r="AF161" s="19"/>
    </row>
    <row r="162" customFormat="false" ht="16.8" hidden="false" customHeight="false" outlineLevel="0" collapsed="false">
      <c r="AD162" s="19"/>
      <c r="AE162" s="19"/>
      <c r="AF162" s="19"/>
    </row>
    <row r="163" customFormat="false" ht="16.8" hidden="false" customHeight="false" outlineLevel="0" collapsed="false">
      <c r="AD163" s="19"/>
      <c r="AE163" s="19"/>
      <c r="AF163" s="19"/>
    </row>
    <row r="164" customFormat="false" ht="16.8" hidden="false" customHeight="false" outlineLevel="0" collapsed="false">
      <c r="AD164" s="19"/>
      <c r="AE164" s="19"/>
      <c r="AF164" s="19"/>
    </row>
    <row r="165" customFormat="false" ht="16.8" hidden="false" customHeight="false" outlineLevel="0" collapsed="false">
      <c r="AD165" s="19"/>
      <c r="AE165" s="19"/>
      <c r="AF165" s="19"/>
    </row>
    <row r="166" customFormat="false" ht="16.8" hidden="false" customHeight="false" outlineLevel="0" collapsed="false">
      <c r="AD166" s="19"/>
      <c r="AE166" s="19"/>
      <c r="AF166" s="19"/>
    </row>
    <row r="167" customFormat="false" ht="16.8" hidden="false" customHeight="false" outlineLevel="0" collapsed="false">
      <c r="AD167" s="19"/>
      <c r="AE167" s="19"/>
      <c r="AF167" s="19"/>
    </row>
    <row r="168" customFormat="false" ht="16.8" hidden="false" customHeight="false" outlineLevel="0" collapsed="false">
      <c r="AD168" s="19"/>
      <c r="AE168" s="19"/>
      <c r="AF168" s="19"/>
    </row>
    <row r="169" customFormat="false" ht="16.8" hidden="false" customHeight="false" outlineLevel="0" collapsed="false">
      <c r="AD169" s="19"/>
      <c r="AE169" s="19"/>
      <c r="AF169" s="19"/>
    </row>
    <row r="170" customFormat="false" ht="16.8" hidden="false" customHeight="false" outlineLevel="0" collapsed="false">
      <c r="AD170" s="19"/>
      <c r="AE170" s="19"/>
      <c r="AF170" s="19"/>
    </row>
    <row r="171" customFormat="false" ht="16.8" hidden="false" customHeight="false" outlineLevel="0" collapsed="false">
      <c r="AD171" s="19"/>
      <c r="AE171" s="19"/>
      <c r="AF171" s="19"/>
    </row>
    <row r="172" customFormat="false" ht="16.8" hidden="false" customHeight="false" outlineLevel="0" collapsed="false">
      <c r="AD172" s="19"/>
      <c r="AE172" s="19"/>
      <c r="AF172" s="19"/>
    </row>
    <row r="173" customFormat="false" ht="16.8" hidden="false" customHeight="false" outlineLevel="0" collapsed="false">
      <c r="AD173" s="19"/>
      <c r="AE173" s="19"/>
      <c r="AF173" s="19"/>
    </row>
    <row r="174" customFormat="false" ht="16.8" hidden="false" customHeight="false" outlineLevel="0" collapsed="false">
      <c r="AD174" s="19"/>
      <c r="AE174" s="19"/>
      <c r="AF174" s="19"/>
    </row>
    <row r="175" customFormat="false" ht="16.8" hidden="false" customHeight="false" outlineLevel="0" collapsed="false">
      <c r="AD175" s="19"/>
      <c r="AE175" s="19"/>
      <c r="AF175" s="19"/>
    </row>
    <row r="176" customFormat="false" ht="16.8" hidden="false" customHeight="false" outlineLevel="0" collapsed="false">
      <c r="AD176" s="19"/>
      <c r="AE176" s="19"/>
      <c r="AF176" s="19"/>
    </row>
    <row r="177" customFormat="false" ht="16.8" hidden="false" customHeight="false" outlineLevel="0" collapsed="false">
      <c r="AD177" s="19"/>
      <c r="AE177" s="19"/>
      <c r="AF177" s="19"/>
    </row>
    <row r="178" customFormat="false" ht="16.8" hidden="false" customHeight="false" outlineLevel="0" collapsed="false">
      <c r="AD178" s="19"/>
      <c r="AE178" s="19"/>
      <c r="AF178" s="19"/>
    </row>
    <row r="179" customFormat="false" ht="16.8" hidden="false" customHeight="false" outlineLevel="0" collapsed="false">
      <c r="AD179" s="19"/>
      <c r="AE179" s="19"/>
      <c r="AF179" s="19"/>
    </row>
    <row r="180" customFormat="false" ht="16.8" hidden="false" customHeight="false" outlineLevel="0" collapsed="false">
      <c r="AD180" s="19"/>
      <c r="AE180" s="19"/>
      <c r="AF180" s="19"/>
    </row>
    <row r="181" customFormat="false" ht="16.8" hidden="false" customHeight="false" outlineLevel="0" collapsed="false">
      <c r="AD181" s="19"/>
      <c r="AE181" s="19"/>
      <c r="AF181" s="19"/>
    </row>
    <row r="182" customFormat="false" ht="16.8" hidden="false" customHeight="false" outlineLevel="0" collapsed="false">
      <c r="AD182" s="19"/>
      <c r="AE182" s="19"/>
      <c r="AF182" s="19"/>
    </row>
    <row r="183" customFormat="false" ht="16.8" hidden="false" customHeight="false" outlineLevel="0" collapsed="false">
      <c r="AD183" s="19"/>
      <c r="AE183" s="19"/>
      <c r="AF183" s="19"/>
    </row>
    <row r="184" customFormat="false" ht="16.8" hidden="false" customHeight="false" outlineLevel="0" collapsed="false">
      <c r="AD184" s="19"/>
      <c r="AE184" s="19"/>
      <c r="AF184" s="19"/>
    </row>
    <row r="185" customFormat="false" ht="16.8" hidden="false" customHeight="false" outlineLevel="0" collapsed="false">
      <c r="AD185" s="19"/>
      <c r="AE185" s="19"/>
      <c r="AF185" s="19"/>
    </row>
    <row r="186" customFormat="false" ht="16.8" hidden="false" customHeight="false" outlineLevel="0" collapsed="false">
      <c r="AD186" s="19"/>
      <c r="AE186" s="19"/>
      <c r="AF186" s="19"/>
    </row>
    <row r="187" customFormat="false" ht="16.8" hidden="false" customHeight="false" outlineLevel="0" collapsed="false">
      <c r="AD187" s="19"/>
      <c r="AE187" s="19"/>
      <c r="AF187" s="19"/>
    </row>
    <row r="188" customFormat="false" ht="16.8" hidden="false" customHeight="false" outlineLevel="0" collapsed="false">
      <c r="AD188" s="19"/>
      <c r="AE188" s="19"/>
      <c r="AF188" s="19"/>
    </row>
    <row r="189" customFormat="false" ht="16.8" hidden="false" customHeight="false" outlineLevel="0" collapsed="false">
      <c r="AD189" s="19"/>
      <c r="AE189" s="19"/>
      <c r="AF189" s="19"/>
    </row>
    <row r="190" customFormat="false" ht="16.8" hidden="false" customHeight="false" outlineLevel="0" collapsed="false">
      <c r="AD190" s="19"/>
      <c r="AE190" s="19"/>
      <c r="AF190" s="19"/>
    </row>
    <row r="191" customFormat="false" ht="16.8" hidden="false" customHeight="false" outlineLevel="0" collapsed="false">
      <c r="AD191" s="19"/>
      <c r="AE191" s="19"/>
      <c r="AF191" s="19"/>
    </row>
    <row r="192" customFormat="false" ht="16.8" hidden="false" customHeight="false" outlineLevel="0" collapsed="false">
      <c r="AD192" s="19"/>
      <c r="AE192" s="19"/>
      <c r="AF192" s="19"/>
    </row>
    <row r="193" customFormat="false" ht="16.8" hidden="false" customHeight="false" outlineLevel="0" collapsed="false">
      <c r="AD193" s="19"/>
      <c r="AE193" s="19"/>
      <c r="AF193" s="19"/>
    </row>
    <row r="194" customFormat="false" ht="16.8" hidden="false" customHeight="false" outlineLevel="0" collapsed="false">
      <c r="AD194" s="19"/>
      <c r="AE194" s="19"/>
      <c r="AF194" s="19"/>
    </row>
    <row r="195" customFormat="false" ht="16.8" hidden="false" customHeight="false" outlineLevel="0" collapsed="false">
      <c r="AD195" s="19"/>
      <c r="AE195" s="19"/>
      <c r="AF195" s="19"/>
    </row>
    <row r="196" customFormat="false" ht="16.8" hidden="false" customHeight="false" outlineLevel="0" collapsed="false">
      <c r="AD196" s="19"/>
      <c r="AE196" s="19"/>
      <c r="AF196" s="19"/>
    </row>
    <row r="197" customFormat="false" ht="16.8" hidden="false" customHeight="false" outlineLevel="0" collapsed="false">
      <c r="AD197" s="19"/>
      <c r="AE197" s="19"/>
      <c r="AF197" s="19"/>
    </row>
    <row r="198" customFormat="false" ht="16.8" hidden="false" customHeight="false" outlineLevel="0" collapsed="false">
      <c r="AD198" s="19"/>
      <c r="AE198" s="19"/>
      <c r="AF198" s="19"/>
    </row>
    <row r="199" customFormat="false" ht="16.8" hidden="false" customHeight="false" outlineLevel="0" collapsed="false">
      <c r="AD199" s="19"/>
      <c r="AE199" s="19"/>
      <c r="AF199" s="19"/>
    </row>
    <row r="200" customFormat="false" ht="16.8" hidden="false" customHeight="false" outlineLevel="0" collapsed="false">
      <c r="AD200" s="19"/>
      <c r="AE200" s="19"/>
      <c r="AF200" s="19"/>
    </row>
    <row r="201" customFormat="false" ht="16.8" hidden="false" customHeight="false" outlineLevel="0" collapsed="false">
      <c r="AD201" s="19"/>
      <c r="AE201" s="19"/>
      <c r="AF201" s="19"/>
    </row>
    <row r="202" customFormat="false" ht="16.8" hidden="false" customHeight="false" outlineLevel="0" collapsed="false">
      <c r="AD202" s="19"/>
      <c r="AE202" s="19"/>
      <c r="AF202" s="19"/>
    </row>
    <row r="203" customFormat="false" ht="16.8" hidden="false" customHeight="false" outlineLevel="0" collapsed="false">
      <c r="AD203" s="19"/>
      <c r="AE203" s="19"/>
      <c r="AF203" s="19"/>
    </row>
    <row r="204" customFormat="false" ht="16.8" hidden="false" customHeight="false" outlineLevel="0" collapsed="false">
      <c r="AD204" s="19"/>
      <c r="AE204" s="19"/>
      <c r="AF204" s="19"/>
    </row>
    <row r="205" customFormat="false" ht="16.8" hidden="false" customHeight="false" outlineLevel="0" collapsed="false">
      <c r="AD205" s="19"/>
      <c r="AE205" s="19"/>
      <c r="AF205" s="19"/>
    </row>
    <row r="206" customFormat="false" ht="16.8" hidden="false" customHeight="false" outlineLevel="0" collapsed="false">
      <c r="AD206" s="19"/>
      <c r="AE206" s="19"/>
      <c r="AF206" s="19"/>
    </row>
    <row r="207" customFormat="false" ht="16.8" hidden="false" customHeight="false" outlineLevel="0" collapsed="false">
      <c r="AD207" s="19"/>
      <c r="AE207" s="19"/>
      <c r="AF207" s="19"/>
    </row>
    <row r="208" customFormat="false" ht="16.8" hidden="false" customHeight="false" outlineLevel="0" collapsed="false">
      <c r="AD208" s="19"/>
      <c r="AE208" s="19"/>
      <c r="AF208" s="19"/>
    </row>
    <row r="209" customFormat="false" ht="16.8" hidden="false" customHeight="false" outlineLevel="0" collapsed="false">
      <c r="AD209" s="19"/>
      <c r="AE209" s="19"/>
      <c r="AF209" s="19"/>
    </row>
    <row r="210" customFormat="false" ht="16.8" hidden="false" customHeight="false" outlineLevel="0" collapsed="false">
      <c r="AD210" s="19"/>
      <c r="AE210" s="19"/>
      <c r="AF210" s="19"/>
    </row>
    <row r="211" customFormat="false" ht="16.8" hidden="false" customHeight="false" outlineLevel="0" collapsed="false">
      <c r="AD211" s="19"/>
      <c r="AE211" s="19"/>
      <c r="AF211" s="19"/>
    </row>
    <row r="212" customFormat="false" ht="16.8" hidden="false" customHeight="false" outlineLevel="0" collapsed="false">
      <c r="AD212" s="19"/>
      <c r="AE212" s="19"/>
      <c r="AF212" s="19"/>
    </row>
    <row r="213" customFormat="false" ht="16.8" hidden="false" customHeight="false" outlineLevel="0" collapsed="false">
      <c r="AD213" s="19"/>
      <c r="AE213" s="19"/>
      <c r="AF213" s="19"/>
    </row>
    <row r="214" customFormat="false" ht="16.8" hidden="false" customHeight="false" outlineLevel="0" collapsed="false">
      <c r="AD214" s="19"/>
      <c r="AE214" s="19"/>
      <c r="AF214" s="19"/>
    </row>
    <row r="215" customFormat="false" ht="16.8" hidden="false" customHeight="false" outlineLevel="0" collapsed="false">
      <c r="AD215" s="19"/>
      <c r="AE215" s="19"/>
      <c r="AF215" s="19"/>
    </row>
    <row r="216" customFormat="false" ht="16.8" hidden="false" customHeight="false" outlineLevel="0" collapsed="false">
      <c r="AD216" s="19"/>
      <c r="AE216" s="19"/>
      <c r="AF216" s="19"/>
    </row>
    <row r="217" customFormat="false" ht="16.8" hidden="false" customHeight="false" outlineLevel="0" collapsed="false">
      <c r="AD217" s="19"/>
      <c r="AE217" s="19"/>
      <c r="AF217" s="19"/>
    </row>
    <row r="218" customFormat="false" ht="16.8" hidden="false" customHeight="false" outlineLevel="0" collapsed="false">
      <c r="AD218" s="19"/>
      <c r="AE218" s="19"/>
      <c r="AF218" s="19"/>
    </row>
    <row r="219" customFormat="false" ht="16.8" hidden="false" customHeight="false" outlineLevel="0" collapsed="false">
      <c r="AD219" s="19"/>
      <c r="AE219" s="19"/>
      <c r="AF219" s="19"/>
    </row>
    <row r="220" customFormat="false" ht="16.8" hidden="false" customHeight="false" outlineLevel="0" collapsed="false">
      <c r="AD220" s="19"/>
      <c r="AE220" s="19"/>
      <c r="AF220" s="19"/>
    </row>
    <row r="221" customFormat="false" ht="16.8" hidden="false" customHeight="false" outlineLevel="0" collapsed="false">
      <c r="AD221" s="19"/>
      <c r="AE221" s="19"/>
      <c r="AF221" s="19"/>
    </row>
    <row r="222" customFormat="false" ht="16.8" hidden="false" customHeight="false" outlineLevel="0" collapsed="false">
      <c r="AD222" s="19"/>
      <c r="AE222" s="19"/>
      <c r="AF222" s="19"/>
    </row>
    <row r="223" customFormat="false" ht="16.8" hidden="false" customHeight="false" outlineLevel="0" collapsed="false">
      <c r="AD223" s="19"/>
      <c r="AE223" s="19"/>
      <c r="AF223" s="19"/>
    </row>
    <row r="224" customFormat="false" ht="16.8" hidden="false" customHeight="false" outlineLevel="0" collapsed="false">
      <c r="AD224" s="19"/>
      <c r="AE224" s="19"/>
      <c r="AF224" s="19"/>
    </row>
    <row r="225" customFormat="false" ht="16.8" hidden="false" customHeight="false" outlineLevel="0" collapsed="false">
      <c r="AD225" s="19"/>
      <c r="AE225" s="19"/>
      <c r="AF225" s="19"/>
    </row>
    <row r="226" customFormat="false" ht="16.8" hidden="false" customHeight="false" outlineLevel="0" collapsed="false">
      <c r="AD226" s="19"/>
      <c r="AE226" s="19"/>
      <c r="AF226" s="19"/>
    </row>
    <row r="227" customFormat="false" ht="16.8" hidden="false" customHeight="false" outlineLevel="0" collapsed="false">
      <c r="AD227" s="19"/>
      <c r="AE227" s="19"/>
      <c r="AF227" s="19"/>
    </row>
    <row r="228" customFormat="false" ht="16.8" hidden="false" customHeight="false" outlineLevel="0" collapsed="false">
      <c r="AD228" s="19"/>
      <c r="AE228" s="19"/>
      <c r="AF228" s="19"/>
    </row>
    <row r="229" customFormat="false" ht="16.8" hidden="false" customHeight="false" outlineLevel="0" collapsed="false">
      <c r="AD229" s="19"/>
      <c r="AE229" s="19"/>
      <c r="AF229" s="19"/>
    </row>
    <row r="230" customFormat="false" ht="16.8" hidden="false" customHeight="false" outlineLevel="0" collapsed="false">
      <c r="AD230" s="19"/>
      <c r="AE230" s="19"/>
      <c r="AF230" s="19"/>
    </row>
    <row r="231" customFormat="false" ht="16.8" hidden="false" customHeight="false" outlineLevel="0" collapsed="false">
      <c r="AD231" s="19"/>
      <c r="AE231" s="19"/>
      <c r="AF231" s="19"/>
    </row>
    <row r="232" customFormat="false" ht="16.8" hidden="false" customHeight="false" outlineLevel="0" collapsed="false">
      <c r="AD232" s="19"/>
      <c r="AE232" s="19"/>
      <c r="AF232" s="19"/>
    </row>
    <row r="233" customFormat="false" ht="16.8" hidden="false" customHeight="false" outlineLevel="0" collapsed="false">
      <c r="AD233" s="19"/>
      <c r="AE233" s="19"/>
      <c r="AF233" s="19"/>
    </row>
    <row r="234" customFormat="false" ht="16.8" hidden="false" customHeight="false" outlineLevel="0" collapsed="false">
      <c r="AD234" s="19"/>
      <c r="AE234" s="19"/>
      <c r="AF234" s="19"/>
    </row>
    <row r="235" customFormat="false" ht="16.8" hidden="false" customHeight="false" outlineLevel="0" collapsed="false">
      <c r="AD235" s="19"/>
      <c r="AE235" s="19"/>
      <c r="AF235" s="19"/>
    </row>
    <row r="236" customFormat="false" ht="16.8" hidden="false" customHeight="false" outlineLevel="0" collapsed="false">
      <c r="AD236" s="19"/>
      <c r="AE236" s="19"/>
      <c r="AF236" s="19"/>
    </row>
    <row r="237" customFormat="false" ht="16.8" hidden="false" customHeight="false" outlineLevel="0" collapsed="false">
      <c r="AD237" s="19"/>
      <c r="AE237" s="19"/>
      <c r="AF237" s="19"/>
    </row>
    <row r="238" customFormat="false" ht="16.8" hidden="false" customHeight="false" outlineLevel="0" collapsed="false">
      <c r="AD238" s="19"/>
      <c r="AE238" s="19"/>
      <c r="AF238" s="19"/>
    </row>
    <row r="239" customFormat="false" ht="16.8" hidden="false" customHeight="false" outlineLevel="0" collapsed="false">
      <c r="AD239" s="19"/>
      <c r="AE239" s="19"/>
      <c r="AF239" s="19"/>
    </row>
    <row r="240" customFormat="false" ht="16.8" hidden="false" customHeight="false" outlineLevel="0" collapsed="false">
      <c r="AD240" s="19"/>
      <c r="AE240" s="19"/>
      <c r="AF240" s="19"/>
    </row>
    <row r="241" customFormat="false" ht="16.8" hidden="false" customHeight="false" outlineLevel="0" collapsed="false">
      <c r="AD241" s="19"/>
      <c r="AE241" s="19"/>
      <c r="AF241" s="19"/>
    </row>
    <row r="242" customFormat="false" ht="16.8" hidden="false" customHeight="false" outlineLevel="0" collapsed="false">
      <c r="AD242" s="19"/>
      <c r="AE242" s="19"/>
      <c r="AF242" s="19"/>
    </row>
    <row r="243" customFormat="false" ht="16.8" hidden="false" customHeight="false" outlineLevel="0" collapsed="false">
      <c r="AD243" s="19"/>
      <c r="AE243" s="19"/>
      <c r="AF243" s="19"/>
    </row>
    <row r="244" customFormat="false" ht="16.8" hidden="false" customHeight="false" outlineLevel="0" collapsed="false">
      <c r="AD244" s="19"/>
      <c r="AE244" s="19"/>
      <c r="AF244" s="19"/>
    </row>
    <row r="245" customFormat="false" ht="16.8" hidden="false" customHeight="false" outlineLevel="0" collapsed="false">
      <c r="AD245" s="19"/>
      <c r="AE245" s="19"/>
      <c r="AF245" s="19"/>
    </row>
    <row r="246" customFormat="false" ht="16.8" hidden="false" customHeight="false" outlineLevel="0" collapsed="false">
      <c r="AD246" s="19"/>
      <c r="AE246" s="19"/>
      <c r="AF246" s="19"/>
    </row>
    <row r="247" customFormat="false" ht="16.8" hidden="false" customHeight="false" outlineLevel="0" collapsed="false">
      <c r="AD247" s="19"/>
      <c r="AE247" s="19"/>
      <c r="AF247" s="19"/>
    </row>
    <row r="248" customFormat="false" ht="16.8" hidden="false" customHeight="false" outlineLevel="0" collapsed="false">
      <c r="AD248" s="19"/>
      <c r="AE248" s="19"/>
      <c r="AF248" s="19"/>
    </row>
    <row r="249" customFormat="false" ht="16.8" hidden="false" customHeight="false" outlineLevel="0" collapsed="false">
      <c r="AD249" s="19"/>
      <c r="AE249" s="19"/>
      <c r="AF249" s="19"/>
    </row>
    <row r="250" customFormat="false" ht="16.8" hidden="false" customHeight="false" outlineLevel="0" collapsed="false">
      <c r="AD250" s="19"/>
      <c r="AE250" s="19"/>
      <c r="AF250" s="19"/>
    </row>
    <row r="251" customFormat="false" ht="16.8" hidden="false" customHeight="false" outlineLevel="0" collapsed="false">
      <c r="AD251" s="19"/>
      <c r="AE251" s="19"/>
      <c r="AF251" s="19"/>
    </row>
    <row r="252" customFormat="false" ht="16.8" hidden="false" customHeight="false" outlineLevel="0" collapsed="false">
      <c r="AD252" s="19"/>
      <c r="AE252" s="19"/>
      <c r="AF252" s="19"/>
    </row>
    <row r="253" customFormat="false" ht="16.8" hidden="false" customHeight="false" outlineLevel="0" collapsed="false">
      <c r="AD253" s="19"/>
      <c r="AE253" s="19"/>
      <c r="AF253" s="19"/>
    </row>
    <row r="254" customFormat="false" ht="16.8" hidden="false" customHeight="false" outlineLevel="0" collapsed="false">
      <c r="AD254" s="19"/>
      <c r="AE254" s="19"/>
      <c r="AF254" s="19"/>
    </row>
    <row r="255" customFormat="false" ht="16.8" hidden="false" customHeight="false" outlineLevel="0" collapsed="false">
      <c r="AD255" s="19"/>
      <c r="AE255" s="19"/>
      <c r="AF255" s="19"/>
    </row>
    <row r="256" customFormat="false" ht="16.8" hidden="false" customHeight="false" outlineLevel="0" collapsed="false">
      <c r="AD256" s="19"/>
      <c r="AE256" s="19"/>
      <c r="AF256" s="19"/>
    </row>
    <row r="257" customFormat="false" ht="16.8" hidden="false" customHeight="false" outlineLevel="0" collapsed="false">
      <c r="AD257" s="19"/>
      <c r="AE257" s="19"/>
      <c r="AF257" s="19"/>
    </row>
    <row r="258" customFormat="false" ht="16.8" hidden="false" customHeight="false" outlineLevel="0" collapsed="false">
      <c r="AD258" s="19"/>
      <c r="AE258" s="19"/>
      <c r="AF258" s="19"/>
    </row>
    <row r="259" customFormat="false" ht="16.8" hidden="false" customHeight="false" outlineLevel="0" collapsed="false">
      <c r="AD259" s="19"/>
      <c r="AE259" s="19"/>
      <c r="AF259" s="19"/>
    </row>
    <row r="260" customFormat="false" ht="16.8" hidden="false" customHeight="false" outlineLevel="0" collapsed="false">
      <c r="AD260" s="19"/>
      <c r="AE260" s="19"/>
      <c r="AF260" s="19"/>
    </row>
    <row r="261" customFormat="false" ht="16.8" hidden="false" customHeight="false" outlineLevel="0" collapsed="false">
      <c r="AD261" s="19"/>
      <c r="AE261" s="19"/>
      <c r="AF261" s="19"/>
    </row>
    <row r="262" customFormat="false" ht="16.8" hidden="false" customHeight="false" outlineLevel="0" collapsed="false">
      <c r="AD262" s="19"/>
      <c r="AE262" s="19"/>
      <c r="AF262" s="19"/>
    </row>
    <row r="263" customFormat="false" ht="16.8" hidden="false" customHeight="false" outlineLevel="0" collapsed="false">
      <c r="AD263" s="19"/>
      <c r="AE263" s="19"/>
      <c r="AF263" s="19"/>
    </row>
    <row r="264" customFormat="false" ht="16.8" hidden="false" customHeight="false" outlineLevel="0" collapsed="false">
      <c r="AD264" s="19"/>
      <c r="AE264" s="19"/>
      <c r="AF264" s="19"/>
    </row>
    <row r="265" customFormat="false" ht="16.8" hidden="false" customHeight="false" outlineLevel="0" collapsed="false">
      <c r="AD265" s="19"/>
      <c r="AE265" s="19"/>
      <c r="AF265" s="19"/>
    </row>
    <row r="266" customFormat="false" ht="16.8" hidden="false" customHeight="false" outlineLevel="0" collapsed="false">
      <c r="AD266" s="19"/>
      <c r="AE266" s="19"/>
      <c r="AF266" s="19"/>
    </row>
    <row r="267" customFormat="false" ht="16.8" hidden="false" customHeight="false" outlineLevel="0" collapsed="false">
      <c r="AD267" s="19"/>
      <c r="AE267" s="19"/>
      <c r="AF267" s="19"/>
    </row>
    <row r="268" customFormat="false" ht="16.8" hidden="false" customHeight="false" outlineLevel="0" collapsed="false">
      <c r="AD268" s="19"/>
      <c r="AE268" s="19"/>
      <c r="AF268" s="19"/>
    </row>
    <row r="269" customFormat="false" ht="16.8" hidden="false" customHeight="false" outlineLevel="0" collapsed="false">
      <c r="AD269" s="19"/>
      <c r="AE269" s="19"/>
      <c r="AF269" s="19"/>
    </row>
    <row r="270" customFormat="false" ht="16.8" hidden="false" customHeight="false" outlineLevel="0" collapsed="false">
      <c r="AD270" s="19"/>
      <c r="AE270" s="19"/>
      <c r="AF270" s="19"/>
    </row>
    <row r="271" customFormat="false" ht="16.8" hidden="false" customHeight="false" outlineLevel="0" collapsed="false">
      <c r="AD271" s="19"/>
      <c r="AE271" s="19"/>
      <c r="AF271" s="19"/>
    </row>
    <row r="272" customFormat="false" ht="16.8" hidden="false" customHeight="false" outlineLevel="0" collapsed="false">
      <c r="AD272" s="19"/>
      <c r="AE272" s="19"/>
      <c r="AF272" s="19"/>
    </row>
    <row r="273" customFormat="false" ht="16.8" hidden="false" customHeight="false" outlineLevel="0" collapsed="false">
      <c r="AD273" s="19"/>
      <c r="AE273" s="19"/>
      <c r="AF273" s="19"/>
    </row>
    <row r="274" customFormat="false" ht="16.8" hidden="false" customHeight="false" outlineLevel="0" collapsed="false">
      <c r="AD274" s="19"/>
      <c r="AE274" s="19"/>
      <c r="AF274" s="19"/>
    </row>
    <row r="275" customFormat="false" ht="16.8" hidden="false" customHeight="false" outlineLevel="0" collapsed="false">
      <c r="AD275" s="19"/>
      <c r="AE275" s="19"/>
      <c r="AF275" s="19"/>
    </row>
    <row r="276" customFormat="false" ht="16.8" hidden="false" customHeight="false" outlineLevel="0" collapsed="false">
      <c r="AD276" s="19"/>
      <c r="AE276" s="19"/>
      <c r="AF276" s="19"/>
    </row>
    <row r="277" customFormat="false" ht="16.8" hidden="false" customHeight="false" outlineLevel="0" collapsed="false">
      <c r="AD277" s="19"/>
      <c r="AE277" s="19"/>
      <c r="AF277" s="19"/>
    </row>
    <row r="278" customFormat="false" ht="16.8" hidden="false" customHeight="false" outlineLevel="0" collapsed="false">
      <c r="AD278" s="19"/>
      <c r="AE278" s="19"/>
      <c r="AF278" s="19"/>
    </row>
    <row r="279" customFormat="false" ht="16.8" hidden="false" customHeight="false" outlineLevel="0" collapsed="false">
      <c r="AD279" s="19"/>
      <c r="AE279" s="19"/>
      <c r="AF279" s="19"/>
    </row>
    <row r="280" customFormat="false" ht="16.8" hidden="false" customHeight="false" outlineLevel="0" collapsed="false">
      <c r="AD280" s="19"/>
      <c r="AE280" s="19"/>
      <c r="AF280" s="19"/>
    </row>
    <row r="281" customFormat="false" ht="16.8" hidden="false" customHeight="false" outlineLevel="0" collapsed="false">
      <c r="AD281" s="19"/>
      <c r="AE281" s="19"/>
      <c r="AF281" s="19"/>
    </row>
    <row r="282" customFormat="false" ht="16.8" hidden="false" customHeight="false" outlineLevel="0" collapsed="false">
      <c r="AD282" s="19"/>
      <c r="AE282" s="19"/>
      <c r="AF282" s="19"/>
    </row>
    <row r="283" customFormat="false" ht="16.8" hidden="false" customHeight="false" outlineLevel="0" collapsed="false">
      <c r="AD283" s="19"/>
      <c r="AE283" s="19"/>
      <c r="AF283" s="19"/>
    </row>
    <row r="284" customFormat="false" ht="16.8" hidden="false" customHeight="false" outlineLevel="0" collapsed="false">
      <c r="AD284" s="19"/>
      <c r="AE284" s="19"/>
      <c r="AF284" s="19"/>
    </row>
    <row r="285" customFormat="false" ht="16.8" hidden="false" customHeight="false" outlineLevel="0" collapsed="false">
      <c r="AD285" s="19"/>
      <c r="AE285" s="19"/>
      <c r="AF285" s="19"/>
    </row>
    <row r="286" customFormat="false" ht="16.8" hidden="false" customHeight="false" outlineLevel="0" collapsed="false">
      <c r="AD286" s="19"/>
      <c r="AE286" s="19"/>
      <c r="AF286" s="19"/>
    </row>
    <row r="287" customFormat="false" ht="16.8" hidden="false" customHeight="false" outlineLevel="0" collapsed="false">
      <c r="AD287" s="19"/>
      <c r="AE287" s="19"/>
      <c r="AF287" s="19"/>
    </row>
    <row r="288" customFormat="false" ht="16.8" hidden="false" customHeight="false" outlineLevel="0" collapsed="false">
      <c r="AD288" s="19"/>
      <c r="AE288" s="19"/>
      <c r="AF288" s="19"/>
    </row>
    <row r="289" customFormat="false" ht="16.8" hidden="false" customHeight="false" outlineLevel="0" collapsed="false">
      <c r="AD289" s="19"/>
      <c r="AE289" s="19"/>
      <c r="AF289" s="19"/>
    </row>
    <row r="290" customFormat="false" ht="16.8" hidden="false" customHeight="false" outlineLevel="0" collapsed="false">
      <c r="AD290" s="19"/>
      <c r="AE290" s="19"/>
      <c r="AF290" s="19"/>
    </row>
    <row r="291" customFormat="false" ht="16.8" hidden="false" customHeight="false" outlineLevel="0" collapsed="false">
      <c r="AD291" s="19"/>
      <c r="AE291" s="19"/>
      <c r="AF291" s="19"/>
    </row>
    <row r="292" customFormat="false" ht="16.8" hidden="false" customHeight="false" outlineLevel="0" collapsed="false">
      <c r="AD292" s="19"/>
      <c r="AE292" s="19"/>
      <c r="AF292" s="19"/>
    </row>
    <row r="293" customFormat="false" ht="16.8" hidden="false" customHeight="false" outlineLevel="0" collapsed="false">
      <c r="AD293" s="19"/>
      <c r="AE293" s="19"/>
      <c r="AF293" s="19"/>
    </row>
    <row r="294" customFormat="false" ht="16.8" hidden="false" customHeight="false" outlineLevel="0" collapsed="false">
      <c r="AD294" s="19"/>
      <c r="AE294" s="19"/>
      <c r="AF294" s="19"/>
    </row>
    <row r="295" customFormat="false" ht="16.8" hidden="false" customHeight="false" outlineLevel="0" collapsed="false">
      <c r="AD295" s="19"/>
      <c r="AE295" s="19"/>
      <c r="AF295" s="19"/>
    </row>
    <row r="296" customFormat="false" ht="16.8" hidden="false" customHeight="false" outlineLevel="0" collapsed="false">
      <c r="AD296" s="19"/>
      <c r="AE296" s="19"/>
      <c r="AF296" s="19"/>
    </row>
    <row r="297" customFormat="false" ht="16.8" hidden="false" customHeight="false" outlineLevel="0" collapsed="false">
      <c r="AD297" s="19"/>
      <c r="AE297" s="19"/>
      <c r="AF297" s="19"/>
    </row>
    <row r="298" customFormat="false" ht="16.8" hidden="false" customHeight="false" outlineLevel="0" collapsed="false">
      <c r="AD298" s="19"/>
      <c r="AE298" s="19"/>
      <c r="AF298" s="19"/>
    </row>
    <row r="299" customFormat="false" ht="16.8" hidden="false" customHeight="false" outlineLevel="0" collapsed="false">
      <c r="AD299" s="19"/>
      <c r="AE299" s="19"/>
      <c r="AF299" s="19"/>
    </row>
    <row r="300" customFormat="false" ht="16.8" hidden="false" customHeight="false" outlineLevel="0" collapsed="false">
      <c r="AD300" s="19"/>
      <c r="AE300" s="19"/>
      <c r="AF300" s="19"/>
    </row>
    <row r="301" customFormat="false" ht="16.8" hidden="false" customHeight="false" outlineLevel="0" collapsed="false">
      <c r="AD301" s="19"/>
      <c r="AE301" s="19"/>
      <c r="AF301" s="19"/>
    </row>
    <row r="302" customFormat="false" ht="16.8" hidden="false" customHeight="false" outlineLevel="0" collapsed="false">
      <c r="AD302" s="19"/>
      <c r="AE302" s="19"/>
      <c r="AF302" s="19"/>
    </row>
    <row r="303" customFormat="false" ht="16.8" hidden="false" customHeight="false" outlineLevel="0" collapsed="false">
      <c r="AD303" s="19"/>
      <c r="AE303" s="19"/>
      <c r="AF303" s="19"/>
    </row>
    <row r="304" customFormat="false" ht="16.8" hidden="false" customHeight="false" outlineLevel="0" collapsed="false">
      <c r="AD304" s="19"/>
      <c r="AE304" s="19"/>
      <c r="AF304" s="19"/>
    </row>
    <row r="305" customFormat="false" ht="16.8" hidden="false" customHeight="false" outlineLevel="0" collapsed="false">
      <c r="AD305" s="19"/>
      <c r="AE305" s="19"/>
      <c r="AF305" s="19"/>
    </row>
    <row r="306" customFormat="false" ht="16.8" hidden="false" customHeight="false" outlineLevel="0" collapsed="false">
      <c r="AD306" s="19"/>
      <c r="AE306" s="19"/>
      <c r="AF306" s="19"/>
    </row>
    <row r="307" customFormat="false" ht="16.8" hidden="false" customHeight="false" outlineLevel="0" collapsed="false">
      <c r="AD307" s="19"/>
      <c r="AE307" s="19"/>
      <c r="AF307" s="19"/>
    </row>
    <row r="308" customFormat="false" ht="16.8" hidden="false" customHeight="false" outlineLevel="0" collapsed="false">
      <c r="AD308" s="19"/>
      <c r="AE308" s="19"/>
      <c r="AF308" s="19"/>
    </row>
    <row r="309" customFormat="false" ht="16.8" hidden="false" customHeight="false" outlineLevel="0" collapsed="false">
      <c r="AD309" s="19"/>
      <c r="AE309" s="19"/>
      <c r="AF309" s="19"/>
    </row>
    <row r="310" customFormat="false" ht="16.8" hidden="false" customHeight="false" outlineLevel="0" collapsed="false">
      <c r="AD310" s="19"/>
      <c r="AE310" s="19"/>
      <c r="AF310" s="19"/>
    </row>
    <row r="311" customFormat="false" ht="16.8" hidden="false" customHeight="false" outlineLevel="0" collapsed="false">
      <c r="AD311" s="19"/>
      <c r="AE311" s="19"/>
      <c r="AF311" s="19"/>
    </row>
    <row r="312" customFormat="false" ht="16.8" hidden="false" customHeight="false" outlineLevel="0" collapsed="false">
      <c r="AD312" s="19"/>
      <c r="AE312" s="19"/>
      <c r="AF312" s="19"/>
    </row>
    <row r="313" customFormat="false" ht="16.8" hidden="false" customHeight="false" outlineLevel="0" collapsed="false">
      <c r="AD313" s="19"/>
      <c r="AE313" s="19"/>
      <c r="AF313" s="19"/>
    </row>
    <row r="314" customFormat="false" ht="16.8" hidden="false" customHeight="false" outlineLevel="0" collapsed="false">
      <c r="AD314" s="19"/>
      <c r="AE314" s="19"/>
      <c r="AF314" s="19"/>
    </row>
    <row r="315" customFormat="false" ht="16.8" hidden="false" customHeight="false" outlineLevel="0" collapsed="false">
      <c r="AD315" s="19"/>
      <c r="AE315" s="19"/>
      <c r="AF315" s="19"/>
    </row>
    <row r="316" customFormat="false" ht="16.8" hidden="false" customHeight="false" outlineLevel="0" collapsed="false">
      <c r="AD316" s="19"/>
      <c r="AE316" s="19"/>
      <c r="AF316" s="19"/>
    </row>
    <row r="317" customFormat="false" ht="16.8" hidden="false" customHeight="false" outlineLevel="0" collapsed="false">
      <c r="AD317" s="19"/>
      <c r="AE317" s="19"/>
      <c r="AF317" s="19"/>
    </row>
    <row r="318" customFormat="false" ht="16.8" hidden="false" customHeight="false" outlineLevel="0" collapsed="false">
      <c r="AD318" s="19"/>
      <c r="AE318" s="19"/>
      <c r="AF318" s="19"/>
    </row>
    <row r="319" customFormat="false" ht="16.8" hidden="false" customHeight="false" outlineLevel="0" collapsed="false">
      <c r="AD319" s="19"/>
      <c r="AE319" s="19"/>
      <c r="AF319" s="19"/>
    </row>
    <row r="320" customFormat="false" ht="16.8" hidden="false" customHeight="false" outlineLevel="0" collapsed="false">
      <c r="AD320" s="19"/>
      <c r="AE320" s="19"/>
      <c r="AF320" s="19"/>
    </row>
    <row r="321" customFormat="false" ht="16.8" hidden="false" customHeight="false" outlineLevel="0" collapsed="false">
      <c r="AD321" s="19"/>
      <c r="AE321" s="19"/>
      <c r="AF321" s="19"/>
    </row>
    <row r="322" customFormat="false" ht="16.8" hidden="false" customHeight="false" outlineLevel="0" collapsed="false">
      <c r="AD322" s="19"/>
      <c r="AE322" s="19"/>
      <c r="AF322" s="19"/>
    </row>
    <row r="323" customFormat="false" ht="16.8" hidden="false" customHeight="false" outlineLevel="0" collapsed="false">
      <c r="AD323" s="19"/>
      <c r="AE323" s="19"/>
      <c r="AF323" s="19"/>
    </row>
    <row r="324" customFormat="false" ht="16.8" hidden="false" customHeight="false" outlineLevel="0" collapsed="false">
      <c r="AD324" s="19"/>
      <c r="AE324" s="19"/>
      <c r="AF324" s="19"/>
    </row>
    <row r="325" customFormat="false" ht="16.8" hidden="false" customHeight="false" outlineLevel="0" collapsed="false">
      <c r="AD325" s="19"/>
      <c r="AE325" s="19"/>
      <c r="AF325" s="19"/>
    </row>
    <row r="326" customFormat="false" ht="16.8" hidden="false" customHeight="false" outlineLevel="0" collapsed="false">
      <c r="AD326" s="19"/>
      <c r="AE326" s="19"/>
      <c r="AF326" s="19"/>
    </row>
    <row r="327" customFormat="false" ht="16.8" hidden="false" customHeight="false" outlineLevel="0" collapsed="false">
      <c r="AD327" s="19"/>
      <c r="AE327" s="19"/>
      <c r="AF327" s="19"/>
    </row>
    <row r="328" customFormat="false" ht="16.8" hidden="false" customHeight="false" outlineLevel="0" collapsed="false">
      <c r="AD328" s="19"/>
      <c r="AE328" s="19"/>
      <c r="AF328" s="19"/>
    </row>
    <row r="329" customFormat="false" ht="16.8" hidden="false" customHeight="false" outlineLevel="0" collapsed="false">
      <c r="AD329" s="19"/>
      <c r="AE329" s="19"/>
      <c r="AF329" s="19"/>
    </row>
    <row r="330" customFormat="false" ht="16.8" hidden="false" customHeight="false" outlineLevel="0" collapsed="false">
      <c r="AD330" s="19"/>
      <c r="AE330" s="19"/>
      <c r="AF330" s="19"/>
    </row>
    <row r="331" customFormat="false" ht="16.8" hidden="false" customHeight="false" outlineLevel="0" collapsed="false">
      <c r="AD331" s="19"/>
      <c r="AE331" s="19"/>
      <c r="AF331" s="19"/>
    </row>
    <row r="332" customFormat="false" ht="16.8" hidden="false" customHeight="false" outlineLevel="0" collapsed="false">
      <c r="AD332" s="19"/>
      <c r="AE332" s="19"/>
      <c r="AF332" s="19"/>
    </row>
    <row r="333" customFormat="false" ht="16.8" hidden="false" customHeight="false" outlineLevel="0" collapsed="false">
      <c r="AD333" s="19"/>
      <c r="AE333" s="19"/>
      <c r="AF333" s="19"/>
    </row>
    <row r="334" customFormat="false" ht="16.8" hidden="false" customHeight="false" outlineLevel="0" collapsed="false">
      <c r="AD334" s="19"/>
      <c r="AE334" s="19"/>
      <c r="AF334" s="19"/>
    </row>
    <row r="335" customFormat="false" ht="16.8" hidden="false" customHeight="false" outlineLevel="0" collapsed="false">
      <c r="AD335" s="19"/>
      <c r="AE335" s="19"/>
      <c r="AF335" s="19"/>
    </row>
    <row r="336" customFormat="false" ht="16.8" hidden="false" customHeight="false" outlineLevel="0" collapsed="false">
      <c r="AD336" s="19"/>
      <c r="AE336" s="19"/>
      <c r="AF336" s="19"/>
    </row>
    <row r="337" customFormat="false" ht="16.8" hidden="false" customHeight="false" outlineLevel="0" collapsed="false">
      <c r="AD337" s="19"/>
      <c r="AE337" s="19"/>
      <c r="AF337" s="19"/>
    </row>
    <row r="338" customFormat="false" ht="16.8" hidden="false" customHeight="false" outlineLevel="0" collapsed="false">
      <c r="AD338" s="19"/>
      <c r="AE338" s="19"/>
      <c r="AF338" s="19"/>
    </row>
    <row r="339" customFormat="false" ht="16.8" hidden="false" customHeight="false" outlineLevel="0" collapsed="false">
      <c r="AD339" s="19"/>
      <c r="AE339" s="19"/>
      <c r="AF339" s="19"/>
    </row>
    <row r="340" customFormat="false" ht="16.8" hidden="false" customHeight="false" outlineLevel="0" collapsed="false">
      <c r="AD340" s="19"/>
      <c r="AE340" s="19"/>
      <c r="AF340" s="19"/>
    </row>
    <row r="341" customFormat="false" ht="16.8" hidden="false" customHeight="false" outlineLevel="0" collapsed="false">
      <c r="AD341" s="19"/>
      <c r="AE341" s="19"/>
      <c r="AF341" s="19"/>
    </row>
    <row r="342" customFormat="false" ht="16.8" hidden="false" customHeight="false" outlineLevel="0" collapsed="false">
      <c r="AD342" s="19"/>
      <c r="AE342" s="19"/>
      <c r="AF342" s="19"/>
    </row>
    <row r="343" customFormat="false" ht="16.8" hidden="false" customHeight="false" outlineLevel="0" collapsed="false">
      <c r="AD343" s="19"/>
      <c r="AE343" s="19"/>
      <c r="AF343" s="19"/>
    </row>
    <row r="344" customFormat="false" ht="16.8" hidden="false" customHeight="false" outlineLevel="0" collapsed="false">
      <c r="AD344" s="19"/>
      <c r="AE344" s="19"/>
      <c r="AF344" s="19"/>
    </row>
    <row r="345" customFormat="false" ht="16.8" hidden="false" customHeight="false" outlineLevel="0" collapsed="false">
      <c r="AD345" s="19"/>
      <c r="AE345" s="19"/>
      <c r="AF345" s="19"/>
    </row>
    <row r="346" customFormat="false" ht="16.8" hidden="false" customHeight="false" outlineLevel="0" collapsed="false">
      <c r="AD346" s="19"/>
      <c r="AE346" s="19"/>
      <c r="AF346" s="19"/>
    </row>
    <row r="347" customFormat="false" ht="16.8" hidden="false" customHeight="false" outlineLevel="0" collapsed="false">
      <c r="AD347" s="19"/>
      <c r="AE347" s="19"/>
      <c r="AF347" s="19"/>
    </row>
    <row r="348" customFormat="false" ht="16.8" hidden="false" customHeight="false" outlineLevel="0" collapsed="false">
      <c r="AD348" s="19"/>
      <c r="AE348" s="19"/>
      <c r="AF348" s="19"/>
    </row>
    <row r="349" customFormat="false" ht="16.8" hidden="false" customHeight="false" outlineLevel="0" collapsed="false">
      <c r="AD349" s="19"/>
      <c r="AE349" s="19"/>
      <c r="AF349" s="19"/>
    </row>
    <row r="350" customFormat="false" ht="16.8" hidden="false" customHeight="false" outlineLevel="0" collapsed="false">
      <c r="AD350" s="19"/>
      <c r="AE350" s="19"/>
      <c r="AF350" s="19"/>
    </row>
    <row r="351" customFormat="false" ht="16.8" hidden="false" customHeight="false" outlineLevel="0" collapsed="false">
      <c r="AD351" s="19"/>
      <c r="AE351" s="19"/>
      <c r="AF351" s="19"/>
    </row>
    <row r="352" customFormat="false" ht="16.8" hidden="false" customHeight="false" outlineLevel="0" collapsed="false">
      <c r="AD352" s="19"/>
      <c r="AE352" s="19"/>
      <c r="AF352" s="19"/>
    </row>
    <row r="353" customFormat="false" ht="16.8" hidden="false" customHeight="false" outlineLevel="0" collapsed="false">
      <c r="AD353" s="19"/>
      <c r="AE353" s="19"/>
      <c r="AF353" s="19"/>
    </row>
    <row r="354" customFormat="false" ht="16.8" hidden="false" customHeight="false" outlineLevel="0" collapsed="false">
      <c r="AD354" s="19"/>
      <c r="AE354" s="19"/>
      <c r="AF354" s="19"/>
    </row>
    <row r="355" customFormat="false" ht="16.8" hidden="false" customHeight="false" outlineLevel="0" collapsed="false">
      <c r="AD355" s="19"/>
      <c r="AE355" s="19"/>
      <c r="AF355" s="19"/>
    </row>
    <row r="356" customFormat="false" ht="16.8" hidden="false" customHeight="false" outlineLevel="0" collapsed="false">
      <c r="AD356" s="19"/>
      <c r="AE356" s="19"/>
      <c r="AF356" s="19"/>
    </row>
    <row r="357" customFormat="false" ht="16.8" hidden="false" customHeight="false" outlineLevel="0" collapsed="false">
      <c r="AD357" s="19"/>
      <c r="AE357" s="19"/>
      <c r="AF357" s="19"/>
    </row>
    <row r="358" customFormat="false" ht="16.8" hidden="false" customHeight="false" outlineLevel="0" collapsed="false">
      <c r="AD358" s="19"/>
      <c r="AE358" s="19"/>
      <c r="AF358" s="19"/>
    </row>
    <row r="359" customFormat="false" ht="16.8" hidden="false" customHeight="false" outlineLevel="0" collapsed="false">
      <c r="AD359" s="19"/>
      <c r="AE359" s="19"/>
      <c r="AF359" s="19"/>
    </row>
    <row r="360" customFormat="false" ht="16.8" hidden="false" customHeight="false" outlineLevel="0" collapsed="false">
      <c r="AD360" s="19"/>
      <c r="AE360" s="19"/>
      <c r="AF360" s="19"/>
    </row>
    <row r="361" customFormat="false" ht="16.8" hidden="false" customHeight="false" outlineLevel="0" collapsed="false">
      <c r="AD361" s="19"/>
      <c r="AE361" s="19"/>
      <c r="AF361" s="19"/>
    </row>
    <row r="362" customFormat="false" ht="16.8" hidden="false" customHeight="false" outlineLevel="0" collapsed="false">
      <c r="AD362" s="19"/>
      <c r="AE362" s="19"/>
      <c r="AF362" s="19"/>
    </row>
    <row r="363" customFormat="false" ht="16.8" hidden="false" customHeight="false" outlineLevel="0" collapsed="false">
      <c r="AD363" s="19"/>
      <c r="AE363" s="19"/>
      <c r="AF363" s="19"/>
    </row>
    <row r="364" customFormat="false" ht="16.8" hidden="false" customHeight="false" outlineLevel="0" collapsed="false">
      <c r="AD364" s="19"/>
      <c r="AE364" s="19"/>
      <c r="AF364" s="19"/>
    </row>
    <row r="365" customFormat="false" ht="16.8" hidden="false" customHeight="false" outlineLevel="0" collapsed="false">
      <c r="AD365" s="19"/>
      <c r="AE365" s="19"/>
      <c r="AF365" s="19"/>
    </row>
    <row r="366" customFormat="false" ht="16.8" hidden="false" customHeight="false" outlineLevel="0" collapsed="false">
      <c r="AD366" s="19"/>
      <c r="AE366" s="19"/>
      <c r="AF366" s="19"/>
    </row>
    <row r="367" customFormat="false" ht="16.8" hidden="false" customHeight="false" outlineLevel="0" collapsed="false">
      <c r="AD367" s="19"/>
      <c r="AE367" s="19"/>
      <c r="AF367" s="19"/>
    </row>
    <row r="368" customFormat="false" ht="16.8" hidden="false" customHeight="false" outlineLevel="0" collapsed="false">
      <c r="AD368" s="19"/>
      <c r="AE368" s="19"/>
      <c r="AF368" s="19"/>
    </row>
    <row r="369" customFormat="false" ht="16.8" hidden="false" customHeight="false" outlineLevel="0" collapsed="false">
      <c r="AD369" s="19"/>
      <c r="AE369" s="19"/>
      <c r="AF369" s="19"/>
    </row>
    <row r="370" customFormat="false" ht="16.8" hidden="false" customHeight="false" outlineLevel="0" collapsed="false">
      <c r="AD370" s="19"/>
      <c r="AE370" s="19"/>
      <c r="AF370" s="19"/>
    </row>
    <row r="371" customFormat="false" ht="16.8" hidden="false" customHeight="false" outlineLevel="0" collapsed="false">
      <c r="AD371" s="19"/>
      <c r="AE371" s="19"/>
      <c r="AF371" s="19"/>
    </row>
    <row r="372" customFormat="false" ht="16.8" hidden="false" customHeight="false" outlineLevel="0" collapsed="false">
      <c r="AD372" s="19"/>
      <c r="AE372" s="19"/>
      <c r="AF372" s="19"/>
    </row>
    <row r="373" customFormat="false" ht="16.8" hidden="false" customHeight="false" outlineLevel="0" collapsed="false">
      <c r="AD373" s="19"/>
      <c r="AE373" s="19"/>
      <c r="AF373" s="19"/>
    </row>
    <row r="374" customFormat="false" ht="16.8" hidden="false" customHeight="false" outlineLevel="0" collapsed="false">
      <c r="AD374" s="19"/>
      <c r="AE374" s="19"/>
      <c r="AF374" s="19"/>
    </row>
    <row r="375" customFormat="false" ht="16.8" hidden="false" customHeight="false" outlineLevel="0" collapsed="false">
      <c r="AD375" s="19"/>
      <c r="AE375" s="19"/>
      <c r="AF375" s="19"/>
    </row>
    <row r="376" customFormat="false" ht="16.8" hidden="false" customHeight="false" outlineLevel="0" collapsed="false">
      <c r="AD376" s="19"/>
      <c r="AE376" s="19"/>
      <c r="AF376" s="19"/>
    </row>
    <row r="377" customFormat="false" ht="16.8" hidden="false" customHeight="false" outlineLevel="0" collapsed="false">
      <c r="AD377" s="19"/>
      <c r="AE377" s="19"/>
      <c r="AF377" s="19"/>
    </row>
    <row r="378" customFormat="false" ht="16.8" hidden="false" customHeight="false" outlineLevel="0" collapsed="false">
      <c r="AD378" s="19"/>
      <c r="AE378" s="19"/>
      <c r="AF378" s="19"/>
    </row>
    <row r="379" customFormat="false" ht="16.8" hidden="false" customHeight="false" outlineLevel="0" collapsed="false">
      <c r="AD379" s="19"/>
      <c r="AE379" s="19"/>
      <c r="AF379" s="19"/>
    </row>
    <row r="380" customFormat="false" ht="16.8" hidden="false" customHeight="false" outlineLevel="0" collapsed="false">
      <c r="AD380" s="19"/>
      <c r="AE380" s="19"/>
      <c r="AF380" s="19"/>
    </row>
    <row r="381" customFormat="false" ht="16.8" hidden="false" customHeight="false" outlineLevel="0" collapsed="false">
      <c r="AD381" s="19"/>
      <c r="AE381" s="19"/>
      <c r="AF381" s="19"/>
    </row>
    <row r="382" customFormat="false" ht="16.8" hidden="false" customHeight="false" outlineLevel="0" collapsed="false">
      <c r="AD382" s="19"/>
      <c r="AE382" s="19"/>
      <c r="AF382" s="19"/>
    </row>
    <row r="383" customFormat="false" ht="16.8" hidden="false" customHeight="false" outlineLevel="0" collapsed="false">
      <c r="AD383" s="19"/>
      <c r="AE383" s="19"/>
      <c r="AF383" s="19"/>
    </row>
    <row r="384" customFormat="false" ht="16.8" hidden="false" customHeight="false" outlineLevel="0" collapsed="false">
      <c r="AD384" s="19"/>
      <c r="AE384" s="19"/>
      <c r="AF384" s="19"/>
    </row>
    <row r="385" customFormat="false" ht="16.8" hidden="false" customHeight="false" outlineLevel="0" collapsed="false">
      <c r="AD385" s="19"/>
      <c r="AE385" s="19"/>
      <c r="AF385" s="19"/>
    </row>
    <row r="386" customFormat="false" ht="16.8" hidden="false" customHeight="false" outlineLevel="0" collapsed="false">
      <c r="AD386" s="19"/>
      <c r="AE386" s="19"/>
      <c r="AF386" s="19"/>
    </row>
    <row r="387" customFormat="false" ht="16.8" hidden="false" customHeight="false" outlineLevel="0" collapsed="false">
      <c r="AD387" s="19"/>
      <c r="AE387" s="19"/>
      <c r="AF387" s="19"/>
    </row>
    <row r="388" customFormat="false" ht="16.8" hidden="false" customHeight="false" outlineLevel="0" collapsed="false">
      <c r="AD388" s="19"/>
      <c r="AE388" s="19"/>
      <c r="AF388" s="19"/>
    </row>
    <row r="389" customFormat="false" ht="16.8" hidden="false" customHeight="false" outlineLevel="0" collapsed="false">
      <c r="AD389" s="19"/>
      <c r="AE389" s="19"/>
      <c r="AF389" s="19"/>
    </row>
    <row r="390" customFormat="false" ht="16.8" hidden="false" customHeight="false" outlineLevel="0" collapsed="false">
      <c r="AD390" s="19"/>
      <c r="AE390" s="19"/>
      <c r="AF390" s="19"/>
    </row>
    <row r="391" customFormat="false" ht="16.8" hidden="false" customHeight="false" outlineLevel="0" collapsed="false">
      <c r="AD391" s="19"/>
      <c r="AE391" s="19"/>
      <c r="AF391" s="19"/>
    </row>
  </sheetData>
  <mergeCells count="14">
    <mergeCell ref="C1:AC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true"/>
  <pageMargins left="1.09027777777778" right="0.354166666666667" top="0.39375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2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75" zoomScalePageLayoutView="5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8" activeCellId="0" sqref="E18"/>
    </sheetView>
  </sheetViews>
  <sheetFormatPr defaultColWidth="10.53515625" defaultRowHeight="16.2" zeroHeight="false" outlineLevelRow="1" outlineLevelCol="4"/>
  <cols>
    <col collapsed="false" customWidth="true" hidden="false" outlineLevel="0" max="1" min="1" style="1" width="2.53"/>
    <col collapsed="false" customWidth="true" hidden="false" outlineLevel="0" max="2" min="2" style="1" width="3.44"/>
    <col collapsed="false" customWidth="true" hidden="false" outlineLevel="0" max="3" min="3" style="1" width="29.99"/>
    <col collapsed="false" customWidth="true" hidden="false" outlineLevel="4" max="4" min="4" style="1" width="8.08"/>
    <col collapsed="false" customWidth="true" hidden="false" outlineLevel="4" max="5" min="5" style="1" width="10.44"/>
    <col collapsed="false" customWidth="true" hidden="false" outlineLevel="4" max="6" min="6" style="1" width="8.08"/>
    <col collapsed="false" customWidth="true" hidden="false" outlineLevel="4" max="7" min="7" style="1" width="10.44"/>
    <col collapsed="false" customWidth="true" hidden="false" outlineLevel="4" max="8" min="8" style="1" width="8.08"/>
    <col collapsed="false" customWidth="true" hidden="false" outlineLevel="4" max="9" min="9" style="1" width="10.44"/>
    <col collapsed="false" customWidth="false" hidden="false" outlineLevel="0" max="257" min="10" style="1" width="10.53"/>
  </cols>
  <sheetData>
    <row r="1" customFormat="false" ht="21.9" hidden="false" customHeight="true" outlineLevel="0" collapsed="false">
      <c r="A1" s="2"/>
      <c r="B1" s="3"/>
      <c r="C1" s="4" t="s">
        <v>136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21.9" hidden="false" customHeight="true" outlineLevel="0" collapsed="false">
      <c r="A2" s="2"/>
      <c r="B2" s="79" t="str">
        <f aca="false">'印刷8表,区1'!B2</f>
        <v>（令和５年計）</v>
      </c>
      <c r="C2" s="7"/>
      <c r="D2" s="7"/>
      <c r="E2" s="7"/>
      <c r="F2" s="7"/>
      <c r="G2" s="7"/>
      <c r="H2" s="7"/>
      <c r="I2" s="7"/>
    </row>
    <row r="3" customFormat="false" ht="21.9" hidden="false" customHeight="true" outlineLevel="0" collapsed="false">
      <c r="A3" s="2"/>
      <c r="B3" s="8"/>
      <c r="C3" s="9" t="s">
        <v>2</v>
      </c>
      <c r="D3" s="10" t="s">
        <v>137</v>
      </c>
      <c r="E3" s="10"/>
      <c r="F3" s="10" t="s">
        <v>138</v>
      </c>
      <c r="G3" s="10"/>
      <c r="H3" s="10" t="s">
        <v>139</v>
      </c>
      <c r="I3" s="10"/>
    </row>
    <row r="4" customFormat="false" ht="21.9" hidden="false" customHeight="true" outlineLevel="0" collapsed="false">
      <c r="A4" s="2"/>
      <c r="B4" s="7"/>
      <c r="C4" s="7"/>
      <c r="D4" s="10" t="s">
        <v>16</v>
      </c>
      <c r="E4" s="10" t="s">
        <v>17</v>
      </c>
      <c r="F4" s="10" t="s">
        <v>16</v>
      </c>
      <c r="G4" s="10" t="s">
        <v>17</v>
      </c>
      <c r="H4" s="10" t="s">
        <v>16</v>
      </c>
      <c r="I4" s="10" t="s">
        <v>17</v>
      </c>
    </row>
    <row r="5" s="19" customFormat="true" ht="21.9" hidden="false" customHeight="true" outlineLevel="0" collapsed="false">
      <c r="A5" s="2"/>
      <c r="B5" s="7"/>
      <c r="C5" s="14" t="s">
        <v>18</v>
      </c>
      <c r="D5" s="15" t="s">
        <v>19</v>
      </c>
      <c r="E5" s="15" t="s">
        <v>20</v>
      </c>
      <c r="F5" s="15" t="s">
        <v>19</v>
      </c>
      <c r="G5" s="15" t="s">
        <v>20</v>
      </c>
      <c r="H5" s="15" t="s">
        <v>19</v>
      </c>
      <c r="I5" s="15" t="s">
        <v>20</v>
      </c>
    </row>
    <row r="6" customFormat="false" ht="21.9" hidden="false" customHeight="true" outlineLevel="0" collapsed="false">
      <c r="A6" s="2"/>
      <c r="B6" s="12"/>
      <c r="C6" s="8"/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0" t="s">
        <v>22</v>
      </c>
    </row>
    <row r="7" customFormat="false" ht="21.9" hidden="false" customHeight="true" outlineLevel="0" collapsed="false">
      <c r="A7" s="2"/>
      <c r="B7" s="3"/>
      <c r="C7" s="7"/>
      <c r="D7" s="25"/>
      <c r="E7" s="25"/>
      <c r="F7" s="25"/>
      <c r="G7" s="25"/>
      <c r="H7" s="25"/>
      <c r="I7" s="25"/>
    </row>
    <row r="8" s="30" customFormat="true" ht="21.9" hidden="false" customHeight="true" outlineLevel="0" collapsed="false">
      <c r="B8" s="31"/>
      <c r="C8" s="14" t="s">
        <v>23</v>
      </c>
      <c r="D8" s="32" t="n">
        <v>763</v>
      </c>
      <c r="E8" s="32" t="n">
        <v>138600</v>
      </c>
      <c r="F8" s="32" t="n">
        <v>338</v>
      </c>
      <c r="G8" s="32" t="n">
        <v>205775</v>
      </c>
      <c r="H8" s="32" t="n">
        <v>69</v>
      </c>
      <c r="I8" s="32" t="n">
        <v>13702</v>
      </c>
    </row>
    <row r="9" customFormat="false" ht="24.75" hidden="false" customHeight="true" outlineLevel="0" collapsed="false">
      <c r="A9" s="2"/>
      <c r="B9" s="3"/>
      <c r="C9" s="7"/>
      <c r="D9" s="41"/>
      <c r="E9" s="41"/>
      <c r="F9" s="41"/>
      <c r="G9" s="41"/>
      <c r="H9" s="41"/>
      <c r="I9" s="41"/>
    </row>
    <row r="10" customFormat="false" ht="24.75" hidden="false" customHeight="true" outlineLevel="0" collapsed="false">
      <c r="A10" s="2"/>
      <c r="B10" s="3" t="n">
        <v>1</v>
      </c>
      <c r="C10" s="14" t="s">
        <v>24</v>
      </c>
      <c r="D10" s="85" t="n">
        <v>732</v>
      </c>
      <c r="E10" s="85" t="n">
        <v>100488</v>
      </c>
      <c r="F10" s="85" t="n">
        <v>292</v>
      </c>
      <c r="G10" s="85" t="n">
        <v>32979</v>
      </c>
      <c r="H10" s="85" t="n">
        <v>36</v>
      </c>
      <c r="I10" s="86" t="n">
        <v>6581</v>
      </c>
      <c r="J10" s="19"/>
    </row>
    <row r="11" customFormat="false" ht="24.75" hidden="false" customHeight="true" outlineLevel="0" collapsed="false">
      <c r="A11" s="2"/>
      <c r="B11" s="3" t="n">
        <v>2</v>
      </c>
      <c r="C11" s="14" t="s">
        <v>25</v>
      </c>
      <c r="D11" s="85" t="n">
        <v>1</v>
      </c>
      <c r="E11" s="85" t="n">
        <v>150</v>
      </c>
      <c r="F11" s="85" t="n">
        <v>1</v>
      </c>
      <c r="G11" s="85" t="n">
        <v>318</v>
      </c>
      <c r="H11" s="85" t="n">
        <v>2</v>
      </c>
      <c r="I11" s="86" t="n">
        <v>590</v>
      </c>
      <c r="J11" s="19"/>
    </row>
    <row r="12" customFormat="false" ht="24.75" hidden="false" customHeight="true" outlineLevel="0" collapsed="false">
      <c r="A12" s="2"/>
      <c r="B12" s="3"/>
      <c r="C12" s="7"/>
      <c r="D12" s="49"/>
      <c r="E12" s="49"/>
      <c r="F12" s="49"/>
      <c r="G12" s="49"/>
      <c r="H12" s="49"/>
      <c r="I12" s="49"/>
      <c r="J12" s="19"/>
    </row>
    <row r="13" customFormat="false" ht="24.75" hidden="false" customHeight="true" outlineLevel="1" collapsed="false">
      <c r="A13" s="2"/>
      <c r="B13" s="3" t="n">
        <v>3</v>
      </c>
      <c r="C13" s="14" t="s">
        <v>26</v>
      </c>
      <c r="D13" s="85" t="n">
        <v>5</v>
      </c>
      <c r="E13" s="85" t="n">
        <v>1233</v>
      </c>
      <c r="F13" s="85" t="n">
        <v>0</v>
      </c>
      <c r="G13" s="85" t="n">
        <v>0</v>
      </c>
      <c r="H13" s="85" t="n">
        <v>3</v>
      </c>
      <c r="I13" s="86" t="n">
        <v>339</v>
      </c>
      <c r="J13" s="19"/>
    </row>
    <row r="14" customFormat="false" ht="24.75" hidden="false" customHeight="true" outlineLevel="1" collapsed="false">
      <c r="A14" s="2"/>
      <c r="B14" s="3"/>
      <c r="C14" s="55" t="s">
        <v>27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6" t="n">
        <v>0</v>
      </c>
      <c r="J14" s="19"/>
    </row>
    <row r="15" customFormat="false" ht="30.75" hidden="false" customHeight="true" outlineLevel="1" collapsed="false">
      <c r="A15" s="2"/>
      <c r="B15" s="3"/>
      <c r="C15" s="56" t="s">
        <v>28</v>
      </c>
      <c r="D15" s="85" t="n">
        <v>1</v>
      </c>
      <c r="E15" s="85" t="n">
        <v>92</v>
      </c>
      <c r="F15" s="85" t="n">
        <v>0</v>
      </c>
      <c r="G15" s="85" t="n">
        <v>0</v>
      </c>
      <c r="H15" s="85" t="n">
        <v>0</v>
      </c>
      <c r="I15" s="86" t="n">
        <v>0</v>
      </c>
      <c r="J15" s="19"/>
    </row>
    <row r="16" customFormat="false" ht="24.75" hidden="false" customHeight="true" outlineLevel="1" collapsed="false">
      <c r="A16" s="2"/>
      <c r="B16" s="3"/>
      <c r="C16" s="55" t="s">
        <v>29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6" t="n">
        <v>0</v>
      </c>
      <c r="J16" s="19"/>
    </row>
    <row r="17" customFormat="false" ht="30.75" hidden="false" customHeight="true" outlineLevel="1" collapsed="false">
      <c r="A17" s="2"/>
      <c r="B17" s="3"/>
      <c r="C17" s="56" t="s">
        <v>3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6" t="n">
        <v>0</v>
      </c>
      <c r="J17" s="19"/>
    </row>
    <row r="18" customFormat="false" ht="24.75" hidden="false" customHeight="true" outlineLevel="1" collapsed="false">
      <c r="A18" s="2"/>
      <c r="B18" s="3"/>
      <c r="C18" s="55" t="s">
        <v>31</v>
      </c>
      <c r="D18" s="85" t="n">
        <v>1</v>
      </c>
      <c r="E18" s="85" t="n">
        <v>98</v>
      </c>
      <c r="F18" s="85" t="n">
        <v>0</v>
      </c>
      <c r="G18" s="85" t="n">
        <v>0</v>
      </c>
      <c r="H18" s="85" t="n">
        <v>0</v>
      </c>
      <c r="I18" s="86" t="n">
        <v>0</v>
      </c>
      <c r="J18" s="19"/>
    </row>
    <row r="19" customFormat="false" ht="24.75" hidden="false" customHeight="true" outlineLevel="0" collapsed="false">
      <c r="A19" s="2"/>
      <c r="B19" s="3"/>
      <c r="C19" s="55"/>
      <c r="D19" s="49"/>
      <c r="E19" s="49"/>
      <c r="F19" s="49"/>
      <c r="G19" s="49"/>
      <c r="H19" s="49"/>
      <c r="I19" s="49"/>
      <c r="J19" s="19"/>
    </row>
    <row r="20" customFormat="false" ht="24.75" hidden="false" customHeight="true" outlineLevel="0" collapsed="false">
      <c r="A20" s="2"/>
      <c r="B20" s="3"/>
      <c r="C20" s="55" t="s">
        <v>32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6" t="n">
        <v>0</v>
      </c>
      <c r="J20" s="19"/>
    </row>
    <row r="21" customFormat="false" ht="24.75" hidden="false" customHeight="true" outlineLevel="0" collapsed="false">
      <c r="A21" s="2"/>
      <c r="B21" s="3"/>
      <c r="C21" s="55" t="s">
        <v>33</v>
      </c>
      <c r="D21" s="85" t="n">
        <v>1</v>
      </c>
      <c r="E21" s="85" t="n">
        <v>186</v>
      </c>
      <c r="F21" s="85" t="n">
        <v>0</v>
      </c>
      <c r="G21" s="85" t="n">
        <v>0</v>
      </c>
      <c r="H21" s="85" t="n">
        <v>0</v>
      </c>
      <c r="I21" s="86" t="n">
        <v>0</v>
      </c>
      <c r="J21" s="19"/>
    </row>
    <row r="22" customFormat="false" ht="24.75" hidden="false" customHeight="true" outlineLevel="0" collapsed="false">
      <c r="A22" s="2"/>
      <c r="B22" s="3"/>
      <c r="C22" s="55" t="s">
        <v>34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6" t="n">
        <v>0</v>
      </c>
      <c r="J22" s="19"/>
    </row>
    <row r="23" customFormat="false" ht="24.75" hidden="false" customHeight="true" outlineLevel="0" collapsed="false">
      <c r="A23" s="2"/>
      <c r="B23" s="3"/>
      <c r="C23" s="55" t="s">
        <v>35</v>
      </c>
      <c r="D23" s="85" t="n">
        <v>1</v>
      </c>
      <c r="E23" s="85" t="n">
        <v>272</v>
      </c>
      <c r="F23" s="85" t="n">
        <v>0</v>
      </c>
      <c r="G23" s="85" t="n">
        <v>0</v>
      </c>
      <c r="H23" s="85" t="n">
        <v>0</v>
      </c>
      <c r="I23" s="86" t="n">
        <v>0</v>
      </c>
      <c r="J23" s="19"/>
    </row>
    <row r="24" customFormat="false" ht="30.75" hidden="false" customHeight="true" outlineLevel="0" collapsed="false">
      <c r="A24" s="2"/>
      <c r="B24" s="3"/>
      <c r="C24" s="56" t="s">
        <v>36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2</v>
      </c>
      <c r="I24" s="86" t="n">
        <v>289</v>
      </c>
      <c r="J24" s="19"/>
    </row>
    <row r="25" customFormat="false" ht="24.75" hidden="false" customHeight="true" outlineLevel="0" collapsed="false">
      <c r="A25" s="2"/>
      <c r="B25" s="3"/>
      <c r="C25" s="55"/>
      <c r="D25" s="49"/>
      <c r="E25" s="49"/>
      <c r="F25" s="49"/>
      <c r="G25" s="49"/>
      <c r="H25" s="49"/>
      <c r="I25" s="49"/>
      <c r="J25" s="19"/>
    </row>
    <row r="26" customFormat="false" ht="24.75" hidden="false" customHeight="true" outlineLevel="0" collapsed="false">
      <c r="A26" s="2"/>
      <c r="B26" s="3"/>
      <c r="C26" s="55" t="s">
        <v>37</v>
      </c>
      <c r="D26" s="85" t="n">
        <v>1</v>
      </c>
      <c r="E26" s="85" t="n">
        <v>585</v>
      </c>
      <c r="F26" s="85" t="n">
        <v>0</v>
      </c>
      <c r="G26" s="85" t="n">
        <v>0</v>
      </c>
      <c r="H26" s="85" t="n">
        <v>0</v>
      </c>
      <c r="I26" s="86" t="n">
        <v>0</v>
      </c>
      <c r="J26" s="19"/>
    </row>
    <row r="27" customFormat="false" ht="24.75" hidden="false" customHeight="true" outlineLevel="0" collapsed="false">
      <c r="A27" s="2"/>
      <c r="B27" s="3"/>
      <c r="C27" s="55" t="s">
        <v>38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6" t="n">
        <v>0</v>
      </c>
      <c r="J27" s="19"/>
    </row>
    <row r="28" customFormat="false" ht="24.75" hidden="false" customHeight="true" outlineLevel="0" collapsed="false">
      <c r="A28" s="2"/>
      <c r="B28" s="3"/>
      <c r="C28" s="55" t="s">
        <v>39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1</v>
      </c>
      <c r="I28" s="86" t="n">
        <v>50</v>
      </c>
      <c r="J28" s="19"/>
    </row>
    <row r="29" customFormat="false" ht="24.75" hidden="false" customHeight="true" outlineLevel="0" collapsed="false">
      <c r="A29" s="2"/>
      <c r="B29" s="3"/>
      <c r="C29" s="55" t="s">
        <v>4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6" t="n">
        <v>0</v>
      </c>
      <c r="J29" s="19"/>
    </row>
    <row r="30" customFormat="false" ht="30.75" hidden="false" customHeight="true" outlineLevel="0" collapsed="false">
      <c r="A30" s="2"/>
      <c r="B30" s="3"/>
      <c r="C30" s="56" t="s">
        <v>41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6" t="n">
        <v>0</v>
      </c>
      <c r="J30" s="19"/>
    </row>
    <row r="31" customFormat="false" ht="24.75" hidden="false" customHeight="true" outlineLevel="0" collapsed="false">
      <c r="A31" s="2"/>
      <c r="B31" s="3"/>
      <c r="C31" s="56"/>
      <c r="D31" s="49"/>
      <c r="E31" s="49"/>
      <c r="F31" s="51"/>
      <c r="G31" s="51"/>
      <c r="H31" s="51"/>
      <c r="I31" s="49"/>
      <c r="J31" s="19"/>
    </row>
    <row r="32" customFormat="false" ht="24.75" hidden="false" customHeight="true" outlineLevel="0" collapsed="false">
      <c r="A32" s="2"/>
      <c r="B32" s="3" t="n">
        <v>4</v>
      </c>
      <c r="C32" s="14" t="s">
        <v>42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3</v>
      </c>
      <c r="I32" s="86" t="n">
        <v>269</v>
      </c>
      <c r="J32" s="19"/>
    </row>
    <row r="33" customFormat="false" ht="24.75" hidden="false" customHeight="true" outlineLevel="0" collapsed="false">
      <c r="A33" s="2"/>
      <c r="B33" s="3"/>
      <c r="C33" s="7"/>
      <c r="D33" s="49"/>
      <c r="E33" s="49"/>
      <c r="F33" s="49"/>
      <c r="G33" s="49"/>
      <c r="H33" s="49"/>
      <c r="I33" s="49"/>
      <c r="J33" s="19"/>
    </row>
    <row r="34" customFormat="false" ht="30.75" hidden="false" customHeight="true" outlineLevel="0" collapsed="false">
      <c r="A34" s="2"/>
      <c r="B34" s="3" t="n">
        <v>5</v>
      </c>
      <c r="C34" s="56" t="s">
        <v>43</v>
      </c>
      <c r="D34" s="85" t="n">
        <v>1</v>
      </c>
      <c r="E34" s="85" t="n">
        <v>1061</v>
      </c>
      <c r="F34" s="85" t="n">
        <v>1</v>
      </c>
      <c r="G34" s="85" t="n">
        <v>139</v>
      </c>
      <c r="H34" s="85" t="n">
        <v>2</v>
      </c>
      <c r="I34" s="86" t="n">
        <v>88</v>
      </c>
      <c r="J34" s="19"/>
    </row>
    <row r="35" customFormat="false" ht="24.75" hidden="false" customHeight="true" outlineLevel="0" collapsed="false">
      <c r="A35" s="2"/>
      <c r="B35" s="3"/>
      <c r="C35" s="55" t="s">
        <v>44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6" t="n">
        <v>0</v>
      </c>
      <c r="J35" s="19"/>
    </row>
    <row r="36" customFormat="false" ht="24.75" hidden="false" customHeight="true" outlineLevel="0" collapsed="false">
      <c r="A36" s="2"/>
      <c r="B36" s="3"/>
      <c r="C36" s="55" t="s">
        <v>45</v>
      </c>
      <c r="D36" s="85" t="n">
        <v>1</v>
      </c>
      <c r="E36" s="85" t="n">
        <v>1061</v>
      </c>
      <c r="F36" s="85" t="n">
        <v>1</v>
      </c>
      <c r="G36" s="85" t="n">
        <v>139</v>
      </c>
      <c r="H36" s="85" t="n">
        <v>2</v>
      </c>
      <c r="I36" s="86" t="n">
        <v>88</v>
      </c>
      <c r="J36" s="19"/>
    </row>
    <row r="37" customFormat="false" ht="24.75" hidden="false" customHeight="true" outlineLevel="0" collapsed="false">
      <c r="A37" s="2"/>
      <c r="B37" s="3"/>
      <c r="C37" s="7"/>
      <c r="D37" s="49"/>
      <c r="E37" s="49"/>
      <c r="F37" s="49"/>
      <c r="G37" s="49"/>
      <c r="H37" s="49"/>
      <c r="I37" s="49"/>
      <c r="J37" s="19"/>
    </row>
    <row r="38" customFormat="false" ht="24.75" hidden="false" customHeight="true" outlineLevel="0" collapsed="false">
      <c r="A38" s="2"/>
      <c r="B38" s="3" t="n">
        <v>6</v>
      </c>
      <c r="C38" s="14" t="s">
        <v>46</v>
      </c>
      <c r="D38" s="85" t="n">
        <v>2</v>
      </c>
      <c r="E38" s="85" t="n">
        <v>42</v>
      </c>
      <c r="F38" s="85" t="n">
        <v>17</v>
      </c>
      <c r="G38" s="85" t="n">
        <v>6755</v>
      </c>
      <c r="H38" s="85" t="n">
        <v>0</v>
      </c>
      <c r="I38" s="86" t="n">
        <v>0</v>
      </c>
      <c r="J38" s="19"/>
    </row>
    <row r="39" customFormat="false" ht="30.75" hidden="false" customHeight="true" outlineLevel="0" collapsed="false">
      <c r="A39" s="2"/>
      <c r="B39" s="3"/>
      <c r="C39" s="56" t="s">
        <v>47</v>
      </c>
      <c r="D39" s="85" t="n">
        <v>0</v>
      </c>
      <c r="E39" s="85" t="n">
        <v>0</v>
      </c>
      <c r="F39" s="85" t="n">
        <v>2</v>
      </c>
      <c r="G39" s="85" t="n">
        <v>849</v>
      </c>
      <c r="H39" s="85" t="n">
        <v>0</v>
      </c>
      <c r="I39" s="86" t="n">
        <v>0</v>
      </c>
      <c r="J39" s="19"/>
    </row>
    <row r="40" customFormat="false" ht="30.75" hidden="false" customHeight="true" outlineLevel="0" collapsed="false">
      <c r="A40" s="2"/>
      <c r="B40" s="3"/>
      <c r="C40" s="56" t="s">
        <v>48</v>
      </c>
      <c r="D40" s="85" t="n">
        <v>0</v>
      </c>
      <c r="E40" s="85" t="n">
        <v>0</v>
      </c>
      <c r="F40" s="85" t="n">
        <v>1</v>
      </c>
      <c r="G40" s="85" t="n">
        <v>108</v>
      </c>
      <c r="H40" s="85" t="n">
        <v>0</v>
      </c>
      <c r="I40" s="86" t="n">
        <v>0</v>
      </c>
      <c r="J40" s="19"/>
    </row>
    <row r="41" customFormat="false" ht="30.75" hidden="false" customHeight="true" outlineLevel="0" collapsed="false">
      <c r="A41" s="2"/>
      <c r="B41" s="3"/>
      <c r="C41" s="56" t="s">
        <v>49</v>
      </c>
      <c r="D41" s="85" t="n">
        <v>0</v>
      </c>
      <c r="E41" s="85" t="n">
        <v>0</v>
      </c>
      <c r="F41" s="85" t="n">
        <v>5</v>
      </c>
      <c r="G41" s="85" t="n">
        <v>2158</v>
      </c>
      <c r="H41" s="85" t="n">
        <v>0</v>
      </c>
      <c r="I41" s="86" t="n">
        <v>0</v>
      </c>
      <c r="J41" s="19"/>
    </row>
    <row r="42" customFormat="false" ht="24.75" hidden="false" customHeight="true" outlineLevel="0" collapsed="false">
      <c r="A42" s="2"/>
      <c r="B42" s="3"/>
      <c r="C42" s="55" t="s">
        <v>50</v>
      </c>
      <c r="D42" s="85" t="n">
        <v>2</v>
      </c>
      <c r="E42" s="85" t="n">
        <v>42</v>
      </c>
      <c r="F42" s="85" t="n">
        <v>6</v>
      </c>
      <c r="G42" s="85" t="n">
        <v>1979</v>
      </c>
      <c r="H42" s="85" t="n">
        <v>0</v>
      </c>
      <c r="I42" s="86" t="n">
        <v>0</v>
      </c>
      <c r="J42" s="19"/>
    </row>
    <row r="43" customFormat="false" ht="24.75" hidden="false" customHeight="true" outlineLevel="0" collapsed="false">
      <c r="A43" s="2"/>
      <c r="B43" s="3"/>
      <c r="C43" s="55" t="s">
        <v>51</v>
      </c>
      <c r="D43" s="85" t="n">
        <v>0</v>
      </c>
      <c r="E43" s="85" t="n">
        <v>0</v>
      </c>
      <c r="F43" s="85" t="n">
        <v>3</v>
      </c>
      <c r="G43" s="85" t="n">
        <v>1661</v>
      </c>
      <c r="H43" s="85" t="n">
        <v>0</v>
      </c>
      <c r="I43" s="86" t="n">
        <v>0</v>
      </c>
      <c r="J43" s="19"/>
    </row>
    <row r="44" customFormat="false" ht="24.75" hidden="false" customHeight="true" outlineLevel="0" collapsed="false">
      <c r="A44" s="2"/>
      <c r="B44" s="3"/>
      <c r="C44" s="7"/>
      <c r="D44" s="49"/>
      <c r="E44" s="49"/>
      <c r="F44" s="49"/>
      <c r="G44" s="49"/>
      <c r="H44" s="49"/>
      <c r="I44" s="49"/>
      <c r="J44" s="19"/>
    </row>
    <row r="45" customFormat="false" ht="30.75" hidden="false" customHeight="true" outlineLevel="0" collapsed="false">
      <c r="A45" s="2"/>
      <c r="B45" s="3" t="n">
        <v>7</v>
      </c>
      <c r="C45" s="56" t="s">
        <v>52</v>
      </c>
      <c r="D45" s="85" t="n">
        <v>2</v>
      </c>
      <c r="E45" s="85" t="n">
        <v>1150</v>
      </c>
      <c r="F45" s="85" t="n">
        <v>1</v>
      </c>
      <c r="G45" s="85" t="n">
        <v>306</v>
      </c>
      <c r="H45" s="85" t="n">
        <v>2</v>
      </c>
      <c r="I45" s="86" t="n">
        <v>258</v>
      </c>
      <c r="J45" s="19"/>
      <c r="P45" s="19"/>
    </row>
    <row r="46" customFormat="false" ht="24.75" hidden="false" customHeight="true" outlineLevel="0" collapsed="false">
      <c r="A46" s="2"/>
      <c r="B46" s="3"/>
      <c r="C46" s="55" t="s">
        <v>53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2</v>
      </c>
      <c r="I46" s="86" t="n">
        <v>258</v>
      </c>
      <c r="J46" s="19"/>
      <c r="P46" s="19"/>
    </row>
    <row r="47" customFormat="false" ht="24.75" hidden="false" customHeight="true" outlineLevel="0" collapsed="false">
      <c r="A47" s="2"/>
      <c r="B47" s="3"/>
      <c r="C47" s="55" t="s">
        <v>54</v>
      </c>
      <c r="D47" s="85" t="n">
        <v>2</v>
      </c>
      <c r="E47" s="85" t="n">
        <v>1150</v>
      </c>
      <c r="F47" s="85" t="n">
        <v>1</v>
      </c>
      <c r="G47" s="85" t="n">
        <v>306</v>
      </c>
      <c r="H47" s="85" t="n">
        <v>0</v>
      </c>
      <c r="I47" s="86" t="n">
        <v>0</v>
      </c>
      <c r="J47" s="19"/>
      <c r="P47" s="19"/>
    </row>
    <row r="48" customFormat="false" ht="24.75" hidden="false" customHeight="true" outlineLevel="0" collapsed="false">
      <c r="A48" s="2"/>
      <c r="B48" s="3"/>
      <c r="C48" s="55" t="s">
        <v>55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6" t="n">
        <v>0</v>
      </c>
      <c r="J48" s="19"/>
      <c r="P48" s="19"/>
    </row>
    <row r="49" customFormat="false" ht="24.75" hidden="false" customHeight="true" outlineLevel="0" collapsed="false">
      <c r="A49" s="2"/>
      <c r="B49" s="3"/>
      <c r="C49" s="55" t="s">
        <v>56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6" t="n">
        <v>0</v>
      </c>
      <c r="J49" s="19"/>
      <c r="P49" s="19"/>
    </row>
    <row r="50" customFormat="false" ht="24.75" hidden="false" customHeight="true" outlineLevel="0" collapsed="false">
      <c r="A50" s="2"/>
      <c r="B50" s="3"/>
      <c r="C50" s="7"/>
      <c r="D50" s="49"/>
      <c r="E50" s="49"/>
      <c r="F50" s="49"/>
      <c r="G50" s="49"/>
      <c r="H50" s="49"/>
      <c r="I50" s="49"/>
      <c r="J50" s="19"/>
      <c r="P50" s="19"/>
    </row>
    <row r="51" customFormat="false" ht="24.75" hidden="false" customHeight="true" outlineLevel="0" collapsed="false">
      <c r="A51" s="2"/>
      <c r="B51" s="3" t="n">
        <v>8</v>
      </c>
      <c r="C51" s="14" t="s">
        <v>57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6" t="n">
        <v>0</v>
      </c>
      <c r="J51" s="19"/>
    </row>
    <row r="52" customFormat="false" ht="24.75" hidden="false" customHeight="true" outlineLevel="0" collapsed="false">
      <c r="A52" s="2"/>
      <c r="B52" s="3"/>
      <c r="C52" s="55" t="s">
        <v>58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6" t="n">
        <v>0</v>
      </c>
      <c r="J52" s="19"/>
    </row>
    <row r="53" customFormat="false" ht="30.75" hidden="false" customHeight="true" outlineLevel="0" collapsed="false">
      <c r="A53" s="2"/>
      <c r="B53" s="3"/>
      <c r="C53" s="56" t="s">
        <v>59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6" t="n">
        <v>0</v>
      </c>
      <c r="J53" s="19"/>
    </row>
    <row r="54" customFormat="false" ht="45.75" hidden="false" customHeight="true" outlineLevel="0" collapsed="false">
      <c r="A54" s="2"/>
      <c r="B54" s="3"/>
      <c r="C54" s="56" t="s">
        <v>6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6" t="n">
        <v>0</v>
      </c>
      <c r="J54" s="19"/>
    </row>
    <row r="55" customFormat="false" ht="24.75" hidden="false" customHeight="true" outlineLevel="0" collapsed="false">
      <c r="A55" s="62"/>
      <c r="B55" s="63"/>
      <c r="C55" s="64" t="s">
        <v>61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6" t="n">
        <v>0</v>
      </c>
      <c r="J55" s="19"/>
    </row>
    <row r="56" customFormat="false" ht="24.75" hidden="false" customHeight="true" outlineLevel="0" collapsed="false">
      <c r="A56" s="2"/>
      <c r="B56" s="3"/>
      <c r="C56" s="7"/>
      <c r="D56" s="49"/>
      <c r="E56" s="49"/>
      <c r="F56" s="49"/>
      <c r="G56" s="49"/>
      <c r="H56" s="49"/>
      <c r="I56" s="49"/>
      <c r="J56" s="19"/>
    </row>
    <row r="57" customFormat="false" ht="27" hidden="false" customHeight="true" outlineLevel="0" collapsed="false">
      <c r="A57" s="2"/>
      <c r="B57" s="3" t="n">
        <v>9</v>
      </c>
      <c r="C57" s="14" t="s">
        <v>62</v>
      </c>
      <c r="D57" s="85" t="n">
        <v>1</v>
      </c>
      <c r="E57" s="85" t="n">
        <v>383</v>
      </c>
      <c r="F57" s="85" t="n">
        <v>13</v>
      </c>
      <c r="G57" s="85" t="n">
        <v>162166</v>
      </c>
      <c r="H57" s="85" t="n">
        <v>1</v>
      </c>
      <c r="I57" s="86" t="n">
        <v>117</v>
      </c>
      <c r="J57" s="19"/>
    </row>
    <row r="58" customFormat="false" ht="27" hidden="false" customHeight="true" outlineLevel="0" collapsed="false">
      <c r="A58" s="2"/>
      <c r="B58" s="3"/>
      <c r="C58" s="7"/>
      <c r="D58" s="49"/>
      <c r="E58" s="49"/>
      <c r="F58" s="49"/>
      <c r="G58" s="49"/>
      <c r="H58" s="49"/>
      <c r="I58" s="49"/>
      <c r="J58" s="19"/>
    </row>
    <row r="59" customFormat="false" ht="27" hidden="false" customHeight="true" outlineLevel="0" collapsed="false">
      <c r="A59" s="2"/>
      <c r="B59" s="63" t="n">
        <v>10</v>
      </c>
      <c r="C59" s="66" t="s">
        <v>63</v>
      </c>
      <c r="D59" s="85" t="n">
        <v>9</v>
      </c>
      <c r="E59" s="85" t="n">
        <v>13098</v>
      </c>
      <c r="F59" s="85" t="n">
        <v>0</v>
      </c>
      <c r="G59" s="85" t="n">
        <v>0</v>
      </c>
      <c r="H59" s="85" t="n">
        <v>0</v>
      </c>
      <c r="I59" s="86" t="n">
        <v>0</v>
      </c>
      <c r="J59" s="19"/>
    </row>
    <row r="60" customFormat="false" ht="27" hidden="false" customHeight="true" outlineLevel="0" collapsed="false">
      <c r="D60" s="49"/>
      <c r="E60" s="49"/>
      <c r="F60" s="49"/>
      <c r="G60" s="49"/>
      <c r="H60" s="49"/>
      <c r="I60" s="49"/>
      <c r="J60" s="19"/>
    </row>
    <row r="61" customFormat="false" ht="27" hidden="false" customHeight="true" outlineLevel="0" collapsed="false">
      <c r="A61" s="2"/>
      <c r="B61" s="3" t="n">
        <v>11</v>
      </c>
      <c r="C61" s="14" t="s">
        <v>64</v>
      </c>
      <c r="D61" s="85" t="n">
        <v>1</v>
      </c>
      <c r="E61" s="85" t="n">
        <v>12299</v>
      </c>
      <c r="F61" s="85" t="n">
        <v>3</v>
      </c>
      <c r="G61" s="85" t="n">
        <v>567</v>
      </c>
      <c r="H61" s="85" t="n">
        <v>2</v>
      </c>
      <c r="I61" s="86" t="n">
        <v>223</v>
      </c>
      <c r="J61" s="19"/>
    </row>
    <row r="62" customFormat="false" ht="27" hidden="false" customHeight="true" outlineLevel="0" collapsed="false">
      <c r="A62" s="2"/>
      <c r="B62" s="3"/>
      <c r="C62" s="7"/>
      <c r="D62" s="49"/>
      <c r="E62" s="49"/>
      <c r="F62" s="49"/>
      <c r="G62" s="49"/>
      <c r="H62" s="49"/>
      <c r="I62" s="49"/>
      <c r="J62" s="19"/>
    </row>
    <row r="63" customFormat="false" ht="27" hidden="false" customHeight="true" outlineLevel="0" collapsed="false">
      <c r="A63" s="2"/>
      <c r="B63" s="3" t="n">
        <v>12</v>
      </c>
      <c r="C63" s="14" t="s">
        <v>65</v>
      </c>
      <c r="D63" s="85" t="n">
        <v>1</v>
      </c>
      <c r="E63" s="85" t="n">
        <v>341</v>
      </c>
      <c r="F63" s="85" t="n">
        <v>1</v>
      </c>
      <c r="G63" s="85" t="n">
        <v>181</v>
      </c>
      <c r="H63" s="85" t="n">
        <v>0</v>
      </c>
      <c r="I63" s="86" t="n">
        <v>0</v>
      </c>
      <c r="J63" s="19"/>
    </row>
    <row r="64" customFormat="false" ht="27" hidden="false" customHeight="true" outlineLevel="0" collapsed="false">
      <c r="A64" s="2"/>
      <c r="B64" s="3"/>
      <c r="C64" s="55" t="s">
        <v>66</v>
      </c>
      <c r="D64" s="85" t="n">
        <v>1</v>
      </c>
      <c r="E64" s="85" t="n">
        <v>341</v>
      </c>
      <c r="F64" s="85" t="n">
        <v>1</v>
      </c>
      <c r="G64" s="85" t="n">
        <v>181</v>
      </c>
      <c r="H64" s="85" t="n">
        <v>0</v>
      </c>
      <c r="I64" s="86" t="n">
        <v>0</v>
      </c>
      <c r="J64" s="19"/>
    </row>
    <row r="65" customFormat="false" ht="27" hidden="false" customHeight="true" outlineLevel="0" collapsed="false">
      <c r="A65" s="2"/>
      <c r="B65" s="3"/>
      <c r="C65" s="55" t="s">
        <v>67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6" t="n">
        <v>0</v>
      </c>
      <c r="J65" s="19"/>
    </row>
    <row r="66" customFormat="false" ht="27" hidden="false" customHeight="true" outlineLevel="0" collapsed="false">
      <c r="A66" s="2"/>
      <c r="B66" s="3"/>
      <c r="C66" s="7"/>
      <c r="D66" s="49"/>
      <c r="E66" s="49"/>
      <c r="F66" s="49"/>
      <c r="G66" s="49"/>
      <c r="H66" s="49"/>
      <c r="I66" s="49"/>
      <c r="J66" s="19"/>
    </row>
    <row r="67" customFormat="false" ht="27" hidden="false" customHeight="true" outlineLevel="0" collapsed="false">
      <c r="A67" s="2"/>
      <c r="B67" s="3" t="n">
        <v>13</v>
      </c>
      <c r="C67" s="68" t="s">
        <v>68</v>
      </c>
      <c r="D67" s="85" t="n">
        <v>0</v>
      </c>
      <c r="E67" s="85" t="n">
        <v>0</v>
      </c>
      <c r="F67" s="85" t="n">
        <v>1</v>
      </c>
      <c r="G67" s="85" t="n">
        <v>15</v>
      </c>
      <c r="H67" s="85" t="n">
        <v>3</v>
      </c>
      <c r="I67" s="86" t="n">
        <v>592</v>
      </c>
      <c r="J67" s="19"/>
    </row>
    <row r="68" customFormat="false" ht="27" hidden="false" customHeight="true" outlineLevel="0" collapsed="false">
      <c r="A68" s="2"/>
      <c r="B68" s="69"/>
      <c r="C68" s="70" t="s">
        <v>69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2</v>
      </c>
      <c r="I68" s="86" t="n">
        <v>444</v>
      </c>
      <c r="J68" s="19"/>
    </row>
    <row r="69" customFormat="false" ht="27" hidden="false" customHeight="true" outlineLevel="0" collapsed="false">
      <c r="A69" s="2"/>
      <c r="B69" s="3"/>
      <c r="C69" s="55" t="s">
        <v>70</v>
      </c>
      <c r="D69" s="85" t="n">
        <v>0</v>
      </c>
      <c r="E69" s="85" t="n">
        <v>0</v>
      </c>
      <c r="F69" s="85" t="n">
        <v>1</v>
      </c>
      <c r="G69" s="85" t="n">
        <v>15</v>
      </c>
      <c r="H69" s="85" t="n">
        <v>1</v>
      </c>
      <c r="I69" s="86" t="n">
        <v>148</v>
      </c>
      <c r="J69" s="19"/>
    </row>
    <row r="70" customFormat="false" ht="27" hidden="false" customHeight="true" outlineLevel="0" collapsed="false">
      <c r="A70" s="2"/>
      <c r="B70" s="3"/>
      <c r="C70" s="7"/>
      <c r="D70" s="49"/>
      <c r="E70" s="49"/>
      <c r="F70" s="49"/>
      <c r="G70" s="49"/>
      <c r="H70" s="49"/>
      <c r="I70" s="49"/>
      <c r="J70" s="19"/>
    </row>
    <row r="71" customFormat="false" ht="27" hidden="false" customHeight="true" outlineLevel="0" collapsed="false">
      <c r="A71" s="2"/>
      <c r="B71" s="3" t="n">
        <v>14</v>
      </c>
      <c r="C71" s="14" t="s">
        <v>71</v>
      </c>
      <c r="D71" s="85" t="n">
        <v>0</v>
      </c>
      <c r="E71" s="85" t="n">
        <v>0</v>
      </c>
      <c r="F71" s="85" t="n">
        <v>2</v>
      </c>
      <c r="G71" s="85" t="n">
        <v>331</v>
      </c>
      <c r="H71" s="85" t="n">
        <v>1</v>
      </c>
      <c r="I71" s="86" t="n">
        <v>913</v>
      </c>
      <c r="J71" s="19"/>
    </row>
    <row r="72" customFormat="false" ht="27" hidden="false" customHeight="true" outlineLevel="0" collapsed="false">
      <c r="A72" s="2"/>
      <c r="B72" s="3"/>
      <c r="C72" s="55" t="s">
        <v>72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1</v>
      </c>
      <c r="I72" s="86" t="n">
        <v>913</v>
      </c>
      <c r="J72" s="19"/>
    </row>
    <row r="73" customFormat="false" ht="27" hidden="false" customHeight="true" outlineLevel="0" collapsed="false">
      <c r="A73" s="2"/>
      <c r="B73" s="3"/>
      <c r="C73" s="55" t="s">
        <v>73</v>
      </c>
      <c r="D73" s="85" t="n">
        <v>0</v>
      </c>
      <c r="E73" s="85" t="n">
        <v>0</v>
      </c>
      <c r="F73" s="85" t="n">
        <v>1</v>
      </c>
      <c r="G73" s="85" t="n">
        <v>66</v>
      </c>
      <c r="H73" s="85" t="n">
        <v>0</v>
      </c>
      <c r="I73" s="86" t="n">
        <v>0</v>
      </c>
      <c r="J73" s="19"/>
    </row>
    <row r="74" customFormat="false" ht="27" hidden="false" customHeight="true" outlineLevel="0" collapsed="false">
      <c r="A74" s="2"/>
      <c r="B74" s="3"/>
      <c r="C74" s="55" t="s">
        <v>74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6" t="n">
        <v>0</v>
      </c>
      <c r="J74" s="19"/>
    </row>
    <row r="75" customFormat="false" ht="30.75" hidden="false" customHeight="true" outlineLevel="0" collapsed="false">
      <c r="A75" s="2"/>
      <c r="B75" s="3"/>
      <c r="C75" s="56" t="s">
        <v>75</v>
      </c>
      <c r="D75" s="85" t="n">
        <v>0</v>
      </c>
      <c r="E75" s="85" t="n">
        <v>0</v>
      </c>
      <c r="F75" s="85" t="n">
        <v>1</v>
      </c>
      <c r="G75" s="85" t="n">
        <v>265</v>
      </c>
      <c r="H75" s="85" t="n">
        <v>0</v>
      </c>
      <c r="I75" s="86" t="n">
        <v>0</v>
      </c>
      <c r="J75" s="19"/>
    </row>
    <row r="76" customFormat="false" ht="27" hidden="false" customHeight="true" outlineLevel="0" collapsed="false">
      <c r="A76" s="2"/>
      <c r="B76" s="3"/>
      <c r="C76" s="56"/>
      <c r="D76" s="49"/>
      <c r="E76" s="49"/>
      <c r="F76" s="49"/>
      <c r="G76" s="49"/>
      <c r="H76" s="49"/>
      <c r="I76" s="49"/>
      <c r="J76" s="19"/>
    </row>
    <row r="77" customFormat="false" ht="27" hidden="false" customHeight="true" outlineLevel="0" collapsed="false">
      <c r="A77" s="2"/>
      <c r="B77" s="3" t="n">
        <v>15</v>
      </c>
      <c r="C77" s="14" t="s">
        <v>76</v>
      </c>
      <c r="D77" s="85" t="n">
        <v>4</v>
      </c>
      <c r="E77" s="85" t="n">
        <v>7687</v>
      </c>
      <c r="F77" s="85" t="n">
        <v>3</v>
      </c>
      <c r="G77" s="85" t="n">
        <v>923</v>
      </c>
      <c r="H77" s="85" t="n">
        <v>2</v>
      </c>
      <c r="I77" s="86" t="n">
        <v>519</v>
      </c>
      <c r="J77" s="19"/>
    </row>
    <row r="78" customFormat="false" ht="27" hidden="false" customHeight="true" outlineLevel="0" collapsed="false">
      <c r="A78" s="2"/>
      <c r="B78" s="3"/>
      <c r="C78" s="14" t="s">
        <v>77</v>
      </c>
      <c r="D78" s="85" t="n">
        <v>2</v>
      </c>
      <c r="E78" s="85" t="n">
        <v>5099</v>
      </c>
      <c r="F78" s="85" t="n">
        <v>3</v>
      </c>
      <c r="G78" s="85" t="n">
        <v>923</v>
      </c>
      <c r="H78" s="85" t="n">
        <v>0</v>
      </c>
      <c r="I78" s="86" t="n">
        <v>0</v>
      </c>
      <c r="J78" s="19"/>
    </row>
    <row r="79" customFormat="false" ht="31.65" hidden="false" customHeight="true" outlineLevel="0" collapsed="false">
      <c r="A79" s="2"/>
      <c r="B79" s="3"/>
      <c r="C79" s="56" t="s">
        <v>78</v>
      </c>
      <c r="D79" s="85" t="n">
        <v>2</v>
      </c>
      <c r="E79" s="85" t="n">
        <v>2588</v>
      </c>
      <c r="F79" s="85" t="n">
        <v>0</v>
      </c>
      <c r="G79" s="85" t="n">
        <v>0</v>
      </c>
      <c r="H79" s="85" t="n">
        <v>2</v>
      </c>
      <c r="I79" s="86" t="n">
        <v>519</v>
      </c>
      <c r="J79" s="19"/>
    </row>
    <row r="80" customFormat="false" ht="27" hidden="false" customHeight="true" outlineLevel="0" collapsed="false">
      <c r="A80" s="2"/>
      <c r="B80" s="3"/>
      <c r="C80" s="56"/>
      <c r="D80" s="49"/>
      <c r="E80" s="49"/>
      <c r="F80" s="49"/>
      <c r="G80" s="49"/>
      <c r="H80" s="49"/>
      <c r="I80" s="49"/>
      <c r="J80" s="19"/>
    </row>
    <row r="81" customFormat="false" ht="27" hidden="false" customHeight="true" outlineLevel="0" collapsed="false">
      <c r="A81" s="2"/>
      <c r="B81" s="3" t="n">
        <v>16</v>
      </c>
      <c r="C81" s="55" t="s">
        <v>79</v>
      </c>
      <c r="D81" s="85" t="n">
        <v>3</v>
      </c>
      <c r="E81" s="85" t="n">
        <v>635</v>
      </c>
      <c r="F81" s="85" t="n">
        <v>3</v>
      </c>
      <c r="G81" s="85" t="n">
        <v>1095</v>
      </c>
      <c r="H81" s="85" t="n">
        <v>1</v>
      </c>
      <c r="I81" s="86" t="n">
        <v>325</v>
      </c>
      <c r="J81" s="19"/>
    </row>
    <row r="82" customFormat="false" ht="27" hidden="false" customHeight="true" outlineLevel="0" collapsed="false">
      <c r="A82" s="2"/>
      <c r="B82" s="3"/>
      <c r="C82" s="55" t="s">
        <v>8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6" t="n">
        <v>0</v>
      </c>
      <c r="J82" s="19"/>
    </row>
    <row r="83" customFormat="false" ht="30.75" hidden="false" customHeight="true" outlineLevel="0" collapsed="false">
      <c r="A83" s="2"/>
      <c r="B83" s="3"/>
      <c r="C83" s="56" t="s">
        <v>81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6" t="n">
        <v>0</v>
      </c>
      <c r="J83" s="19"/>
    </row>
    <row r="84" customFormat="false" ht="27" hidden="false" customHeight="true" outlineLevel="0" collapsed="false">
      <c r="A84" s="2"/>
      <c r="B84" s="3"/>
      <c r="C84" s="55" t="s">
        <v>82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6" t="n">
        <v>0</v>
      </c>
      <c r="J84" s="19"/>
    </row>
    <row r="85" customFormat="false" ht="27" hidden="false" customHeight="true" outlineLevel="0" collapsed="false">
      <c r="A85" s="2"/>
      <c r="B85" s="3"/>
      <c r="C85" s="55" t="s">
        <v>83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6" t="n">
        <v>0</v>
      </c>
      <c r="J85" s="19"/>
    </row>
    <row r="86" customFormat="false" ht="27" hidden="false" customHeight="true" outlineLevel="0" collapsed="false">
      <c r="A86" s="2"/>
      <c r="B86" s="3"/>
      <c r="C86" s="55" t="s">
        <v>84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6" t="n">
        <v>0</v>
      </c>
      <c r="J86" s="19"/>
    </row>
    <row r="87" customFormat="false" ht="27" hidden="false" customHeight="true" outlineLevel="0" collapsed="false">
      <c r="A87" s="2"/>
      <c r="B87" s="3"/>
      <c r="C87" s="55" t="s">
        <v>85</v>
      </c>
      <c r="D87" s="85" t="n">
        <v>3</v>
      </c>
      <c r="E87" s="85" t="n">
        <v>635</v>
      </c>
      <c r="F87" s="85" t="n">
        <v>3</v>
      </c>
      <c r="G87" s="85" t="n">
        <v>1095</v>
      </c>
      <c r="H87" s="85" t="n">
        <v>1</v>
      </c>
      <c r="I87" s="86" t="n">
        <v>325</v>
      </c>
      <c r="J87" s="19"/>
    </row>
    <row r="88" customFormat="false" ht="27" hidden="false" customHeight="true" outlineLevel="0" collapsed="false">
      <c r="A88" s="2"/>
      <c r="B88" s="3"/>
      <c r="C88" s="7"/>
      <c r="D88" s="49"/>
      <c r="E88" s="49"/>
      <c r="F88" s="49"/>
      <c r="G88" s="49"/>
      <c r="H88" s="49"/>
      <c r="I88" s="49"/>
      <c r="J88" s="19"/>
    </row>
    <row r="89" customFormat="false" ht="27" hidden="false" customHeight="true" outlineLevel="0" collapsed="false">
      <c r="A89" s="2"/>
      <c r="B89" s="3" t="n">
        <v>17</v>
      </c>
      <c r="C89" s="14" t="s">
        <v>86</v>
      </c>
      <c r="D89" s="85" t="n">
        <v>1</v>
      </c>
      <c r="E89" s="85" t="n">
        <v>33</v>
      </c>
      <c r="F89" s="85" t="n">
        <v>0</v>
      </c>
      <c r="G89" s="85" t="n">
        <v>0</v>
      </c>
      <c r="H89" s="85" t="n">
        <v>11</v>
      </c>
      <c r="I89" s="86" t="n">
        <v>2888</v>
      </c>
      <c r="J89" s="19"/>
    </row>
    <row r="90" customFormat="false" ht="27" hidden="false" customHeight="true" outlineLevel="0" collapsed="false">
      <c r="A90" s="2"/>
      <c r="B90" s="3"/>
      <c r="C90" s="7"/>
      <c r="D90" s="49"/>
      <c r="E90" s="49"/>
      <c r="F90" s="49"/>
      <c r="G90" s="49"/>
      <c r="H90" s="49"/>
      <c r="I90" s="49"/>
      <c r="J90" s="19"/>
    </row>
    <row r="91" customFormat="false" ht="27" hidden="false" customHeight="true" outlineLevel="0" collapsed="false">
      <c r="A91" s="2"/>
      <c r="B91" s="3" t="n">
        <v>18</v>
      </c>
      <c r="C91" s="14" t="s">
        <v>87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6" t="n">
        <v>0</v>
      </c>
      <c r="J91" s="19"/>
    </row>
    <row r="92" customFormat="false" ht="27" hidden="false" customHeight="true" outlineLevel="0" collapsed="false">
      <c r="A92" s="2"/>
      <c r="B92" s="3"/>
      <c r="C92" s="7"/>
      <c r="D92" s="49"/>
      <c r="E92" s="49"/>
      <c r="F92" s="49"/>
      <c r="G92" s="49"/>
      <c r="H92" s="49"/>
      <c r="I92" s="49"/>
      <c r="J92" s="19"/>
    </row>
    <row r="93" customFormat="false" ht="27" hidden="false" customHeight="true" outlineLevel="0" collapsed="false">
      <c r="A93" s="2"/>
      <c r="B93" s="69"/>
      <c r="C93" s="71"/>
      <c r="D93" s="49"/>
      <c r="E93" s="49"/>
      <c r="F93" s="49"/>
      <c r="G93" s="49"/>
      <c r="H93" s="49"/>
      <c r="I93" s="49"/>
      <c r="J93" s="19"/>
    </row>
    <row r="94" customFormat="false" ht="27" hidden="false" customHeight="true" outlineLevel="0" collapsed="false">
      <c r="A94" s="2"/>
      <c r="B94" s="3"/>
      <c r="C94" s="7" t="s">
        <v>88</v>
      </c>
      <c r="D94" s="85" t="n">
        <v>25</v>
      </c>
      <c r="E94" s="85" t="n">
        <v>36729</v>
      </c>
      <c r="F94" s="85" t="n">
        <v>45</v>
      </c>
      <c r="G94" s="85" t="n">
        <v>172478</v>
      </c>
      <c r="H94" s="85" t="n">
        <v>28</v>
      </c>
      <c r="I94" s="86" t="n">
        <v>6192</v>
      </c>
      <c r="J94" s="19"/>
    </row>
    <row r="95" customFormat="false" ht="27" hidden="false" customHeight="true" outlineLevel="0" collapsed="false">
      <c r="A95" s="2"/>
      <c r="B95" s="3"/>
      <c r="C95" s="14" t="s">
        <v>89</v>
      </c>
      <c r="D95" s="85" t="n">
        <v>3</v>
      </c>
      <c r="E95" s="85" t="n">
        <v>14498</v>
      </c>
      <c r="F95" s="85" t="n">
        <v>9</v>
      </c>
      <c r="G95" s="85" t="n">
        <v>3348</v>
      </c>
      <c r="H95" s="85" t="n">
        <v>8</v>
      </c>
      <c r="I95" s="86" t="n">
        <v>1009</v>
      </c>
      <c r="J95" s="19"/>
    </row>
    <row r="96" customFormat="false" ht="27" hidden="false" customHeight="true" outlineLevel="0" collapsed="false">
      <c r="A96" s="2"/>
      <c r="B96" s="3"/>
      <c r="C96" s="14" t="s">
        <v>90</v>
      </c>
      <c r="D96" s="85" t="n">
        <v>5</v>
      </c>
      <c r="E96" s="85" t="n">
        <v>12957</v>
      </c>
      <c r="F96" s="85" t="n">
        <v>1</v>
      </c>
      <c r="G96" s="85" t="n">
        <v>15</v>
      </c>
      <c r="H96" s="85" t="n">
        <v>0</v>
      </c>
      <c r="I96" s="86" t="n">
        <v>0</v>
      </c>
      <c r="J96" s="19"/>
    </row>
    <row r="97" customFormat="false" ht="27" hidden="false" customHeight="true" outlineLevel="0" collapsed="false">
      <c r="A97" s="2"/>
      <c r="B97" s="3"/>
      <c r="C97" s="14" t="s">
        <v>91</v>
      </c>
      <c r="D97" s="85" t="n">
        <v>1</v>
      </c>
      <c r="E97" s="85" t="n">
        <v>268</v>
      </c>
      <c r="F97" s="85" t="n">
        <v>8</v>
      </c>
      <c r="G97" s="85" t="n">
        <v>4355</v>
      </c>
      <c r="H97" s="85" t="n">
        <v>0</v>
      </c>
      <c r="I97" s="86" t="n">
        <v>0</v>
      </c>
      <c r="J97" s="19"/>
    </row>
    <row r="98" customFormat="false" ht="27" hidden="false" customHeight="true" outlineLevel="0" collapsed="false">
      <c r="A98" s="2"/>
      <c r="B98" s="3"/>
      <c r="C98" s="14" t="s">
        <v>92</v>
      </c>
      <c r="D98" s="85" t="n">
        <v>1</v>
      </c>
      <c r="E98" s="85" t="n">
        <v>355</v>
      </c>
      <c r="F98" s="85" t="n">
        <v>6</v>
      </c>
      <c r="G98" s="85" t="n">
        <v>162365</v>
      </c>
      <c r="H98" s="85" t="n">
        <v>2</v>
      </c>
      <c r="I98" s="86" t="n">
        <v>130</v>
      </c>
      <c r="J98" s="19"/>
    </row>
    <row r="99" customFormat="false" ht="27" hidden="false" customHeight="true" outlineLevel="0" collapsed="false">
      <c r="A99" s="2"/>
      <c r="B99" s="3"/>
      <c r="C99" s="14" t="s">
        <v>93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1</v>
      </c>
      <c r="I99" s="86" t="n">
        <v>913</v>
      </c>
      <c r="J99" s="19"/>
    </row>
    <row r="100" customFormat="false" ht="27" hidden="false" customHeight="true" outlineLevel="0" collapsed="false">
      <c r="A100" s="2"/>
      <c r="B100" s="3"/>
      <c r="C100" s="14" t="s">
        <v>94</v>
      </c>
      <c r="D100" s="85" t="n">
        <v>1</v>
      </c>
      <c r="E100" s="85" t="n">
        <v>4903</v>
      </c>
      <c r="F100" s="85" t="n">
        <v>3</v>
      </c>
      <c r="G100" s="85" t="n">
        <v>923</v>
      </c>
      <c r="H100" s="85" t="n">
        <v>0</v>
      </c>
      <c r="I100" s="86" t="n">
        <v>0</v>
      </c>
      <c r="J100" s="19"/>
    </row>
    <row r="101" customFormat="false" ht="27" hidden="false" customHeight="true" outlineLevel="0" collapsed="false">
      <c r="A101" s="2"/>
      <c r="B101" s="73"/>
      <c r="C101" s="74" t="s">
        <v>95</v>
      </c>
      <c r="D101" s="90" t="n">
        <v>14</v>
      </c>
      <c r="E101" s="90" t="n">
        <v>3748</v>
      </c>
      <c r="F101" s="90" t="n">
        <v>18</v>
      </c>
      <c r="G101" s="90" t="n">
        <v>1472</v>
      </c>
      <c r="H101" s="90" t="n">
        <v>17</v>
      </c>
      <c r="I101" s="86" t="n">
        <v>4140</v>
      </c>
      <c r="J101" s="19"/>
    </row>
    <row r="102" customFormat="false" ht="16.2" hidden="false" customHeight="false" outlineLevel="0" collapsed="false">
      <c r="I102" s="97" t="s">
        <v>140</v>
      </c>
    </row>
  </sheetData>
  <mergeCells count="4">
    <mergeCell ref="C1:M1"/>
    <mergeCell ref="D3:E3"/>
    <mergeCell ref="F3:G3"/>
    <mergeCell ref="H3:I3"/>
  </mergeCells>
  <printOptions headings="false" gridLines="false" gridLinesSet="true" horizontalCentered="false" verticalCentered="true"/>
  <pageMargins left="0.7875" right="0.551388888888889" top="0.39375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21:46Z</dcterms:created>
  <dc:creator/>
  <dc:description/>
  <dc:language>en-US</dc:language>
  <cp:lastModifiedBy/>
  <dcterms:modified xsi:type="dcterms:W3CDTF">2024-11-11T06:21:58Z</dcterms:modified>
  <cp:revision>0</cp:revision>
  <dc:subject/>
  <dc:title/>
</cp:coreProperties>
</file>