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  <sheet name="31表" sheetId="2" state="visible" r:id="rId3"/>
    <sheet name="32表" sheetId="3" state="visible" r:id="rId4"/>
    <sheet name="33の1～4表" sheetId="4" state="visible" r:id="rId5"/>
  </sheets>
  <definedNames>
    <definedName function="false" hidden="false" localSheetId="0" name="_xlnm.Print_Area" vbProcedure="false">30表!$A$1:$J$68</definedName>
    <definedName function="false" hidden="false" localSheetId="1" name="_xlnm.Print_Area" vbProcedure="false">31表!$A$1:$J$57</definedName>
    <definedName function="false" hidden="false" localSheetId="2" name="_xlnm.Print_Area" vbProcedure="false">32表!$A$1:$J$56</definedName>
    <definedName function="false" hidden="false" localSheetId="3" name="_xlnm.Print_Area" vbProcedure="false">'33の1～4表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t xml:space="preserve">第３０表 （旧第３３表）  地域別滅失 （除却・災害） 建築物</t>
  </si>
  <si>
    <t xml:space="preserve">（令和５年計）</t>
  </si>
  <si>
    <t xml:space="preserve">       区分</t>
  </si>
  <si>
    <t xml:space="preserve">総       数</t>
  </si>
  <si>
    <t xml:space="preserve">除       却</t>
  </si>
  <si>
    <t xml:space="preserve">災       害</t>
  </si>
  <si>
    <t xml:space="preserve">建 築 物</t>
  </si>
  <si>
    <t xml:space="preserve">床 面 積</t>
  </si>
  <si>
    <t xml:space="preserve">建築物評価額</t>
  </si>
  <si>
    <t xml:space="preserve">　建　築　物</t>
  </si>
  <si>
    <t xml:space="preserve">地域</t>
  </si>
  <si>
    <t xml:space="preserve">の    数</t>
  </si>
  <si>
    <t xml:space="preserve">の 合 計</t>
  </si>
  <si>
    <t xml:space="preserve">・損害見積額</t>
  </si>
  <si>
    <t xml:space="preserve">　評　価　額</t>
  </si>
  <si>
    <t xml:space="preserve">損害見積額</t>
  </si>
  <si>
    <t xml:space="preserve">棟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万円</t>
  </si>
  <si>
    <t xml:space="preserve">総  計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島部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計数は、原則として表示単位未満四捨五入のため、合計等に一致しないことがある。</t>
    </r>
  </si>
  <si>
    <t xml:space="preserve">資料：国土交通省 総合政策局 情報政策課</t>
  </si>
  <si>
    <r>
      <rPr>
        <b val="true"/>
        <sz val="14"/>
        <rFont val="Noto Sans"/>
        <family val="2"/>
      </rPr>
      <t xml:space="preserve">第３１表（旧第３４表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月別除却建築物</t>
    </r>
  </si>
  <si>
    <t xml:space="preserve">用途</t>
  </si>
  <si>
    <t xml:space="preserve">総　　計</t>
  </si>
  <si>
    <t xml:space="preserve">居　　住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構</t>
  </si>
  <si>
    <t xml:space="preserve">建 築 物 の</t>
  </si>
  <si>
    <t xml:space="preserve">戸 数</t>
  </si>
  <si>
    <t xml:space="preserve">造</t>
  </si>
  <si>
    <t xml:space="preserve"> 月</t>
  </si>
  <si>
    <t xml:space="preserve">評 価 額</t>
  </si>
  <si>
    <t xml:space="preserve">㎡ </t>
  </si>
  <si>
    <t xml:space="preserve">万円 </t>
  </si>
  <si>
    <t xml:space="preserve">戸 </t>
  </si>
  <si>
    <t xml:space="preserve">総数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数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合計</t>
  </si>
  <si>
    <t xml:space="preserve">木</t>
  </si>
  <si>
    <t xml:space="preserve">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計数は、原則として表示単位未満四捨五入のため、合計等に一致しないことがある。</t>
    </r>
  </si>
  <si>
    <t xml:space="preserve">第３２表（旧第３５表）　月別災害建築物</t>
  </si>
  <si>
    <t xml:space="preserve">損　　害</t>
  </si>
  <si>
    <t xml:space="preserve">見 積 額</t>
  </si>
  <si>
    <t xml:space="preserve">第３３表の１（旧第３６表の１）　地域別除却建築物　 </t>
  </si>
  <si>
    <t xml:space="preserve">　　　　　年</t>
  </si>
  <si>
    <t xml:space="preserve">令和３年</t>
  </si>
  <si>
    <t xml:space="preserve">令和４年</t>
  </si>
  <si>
    <t xml:space="preserve">令和５年</t>
  </si>
  <si>
    <t xml:space="preserve">床面積の合計</t>
  </si>
  <si>
    <t xml:space="preserve">構成比</t>
  </si>
  <si>
    <t xml:space="preserve">％ </t>
  </si>
  <si>
    <t xml:space="preserve"> 総 数</t>
  </si>
  <si>
    <t xml:space="preserve"> 区部計</t>
  </si>
  <si>
    <t xml:space="preserve"> 市部計</t>
  </si>
  <si>
    <t xml:space="preserve"> 郡島部計</t>
  </si>
  <si>
    <t xml:space="preserve">第３３表の２（旧第３６表の２）　用途別除却建築物</t>
  </si>
  <si>
    <t xml:space="preserve">総 数</t>
  </si>
  <si>
    <t xml:space="preserve">居 住</t>
  </si>
  <si>
    <t xml:space="preserve">農林水産業</t>
  </si>
  <si>
    <t xml:space="preserve">鉱業、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その他のサービス業</t>
  </si>
  <si>
    <t xml:space="preserve">公務</t>
  </si>
  <si>
    <t xml:space="preserve">その他</t>
  </si>
  <si>
    <t xml:space="preserve">（注）今回、令和４年の「医療、福祉」及び「教育、学習支援業」の値を修正した。</t>
  </si>
  <si>
    <t xml:space="preserve">第３３表の３（旧第３６表の３）　地域別災害建築物</t>
  </si>
  <si>
    <t xml:space="preserve">第３３表の４（旧第３６表の４）　用途別災害建築物</t>
  </si>
  <si>
    <t xml:space="preserve"> 居 住</t>
  </si>
  <si>
    <t xml:space="preserve"> 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* #,##0;* \-#,##0;* \-;@"/>
    <numFmt numFmtId="167" formatCode="#,##0_ "/>
    <numFmt numFmtId="168" formatCode="General"/>
    <numFmt numFmtId="169" formatCode="[$-409]#,##0_);\(#,##0\)"/>
    <numFmt numFmtId="170" formatCode="0.0"/>
    <numFmt numFmtId="171" formatCode="* #,##0.0;* \-#,##0.0;* \-;@"/>
    <numFmt numFmtId="172" formatCode="#,##0.0;\-#,##0.0"/>
    <numFmt numFmtId="173" formatCode="[$-409]#,##0.00_);\(#,##0.00\)"/>
    <numFmt numFmtId="174" formatCode="#,##0.000;\-#,##0.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災害結果表作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0</xdr:rowOff>
    </xdr:from>
    <xdr:to>
      <xdr:col>3</xdr:col>
      <xdr:colOff>9720</xdr:colOff>
      <xdr:row>5</xdr:row>
      <xdr:rowOff>7920</xdr:rowOff>
    </xdr:to>
    <xdr:sp>
      <xdr:nvSpPr>
        <xdr:cNvPr id="0" name="Line 1"/>
        <xdr:cNvSpPr/>
      </xdr:nvSpPr>
      <xdr:spPr>
        <a:xfrm>
          <a:off x="257400" y="411480"/>
          <a:ext cx="1110600" cy="62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1080</xdr:colOff>
      <xdr:row>38</xdr:row>
      <xdr:rowOff>7920</xdr:rowOff>
    </xdr:to>
    <xdr:sp>
      <xdr:nvSpPr>
        <xdr:cNvPr id="1" name="Line 2"/>
        <xdr:cNvSpPr/>
      </xdr:nvSpPr>
      <xdr:spPr>
        <a:xfrm>
          <a:off x="2779920" y="4869360"/>
          <a:ext cx="1262880" cy="366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440</xdr:colOff>
      <xdr:row>37</xdr:row>
      <xdr:rowOff>228600</xdr:rowOff>
    </xdr:to>
    <xdr:sp>
      <xdr:nvSpPr>
        <xdr:cNvPr id="2" name="Line 3"/>
        <xdr:cNvSpPr/>
      </xdr:nvSpPr>
      <xdr:spPr>
        <a:xfrm>
          <a:off x="6262920" y="4869360"/>
          <a:ext cx="126324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7920</xdr:rowOff>
    </xdr:from>
    <xdr:to>
      <xdr:col>10</xdr:col>
      <xdr:colOff>1080</xdr:colOff>
      <xdr:row>38</xdr:row>
      <xdr:rowOff>7920</xdr:rowOff>
    </xdr:to>
    <xdr:sp>
      <xdr:nvSpPr>
        <xdr:cNvPr id="3" name="Line 4"/>
        <xdr:cNvSpPr/>
      </xdr:nvSpPr>
      <xdr:spPr>
        <a:xfrm>
          <a:off x="8786520" y="4877280"/>
          <a:ext cx="126288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80</xdr:colOff>
      <xdr:row>53</xdr:row>
      <xdr:rowOff>228600</xdr:rowOff>
    </xdr:to>
    <xdr:sp>
      <xdr:nvSpPr>
        <xdr:cNvPr id="4" name="Line 5"/>
        <xdr:cNvSpPr/>
      </xdr:nvSpPr>
      <xdr:spPr>
        <a:xfrm>
          <a:off x="2779920" y="8526960"/>
          <a:ext cx="126288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254600</xdr:colOff>
      <xdr:row>54</xdr:row>
      <xdr:rowOff>7560</xdr:rowOff>
    </xdr:to>
    <xdr:sp>
      <xdr:nvSpPr>
        <xdr:cNvPr id="5" name="Line 6"/>
        <xdr:cNvSpPr/>
      </xdr:nvSpPr>
      <xdr:spPr>
        <a:xfrm>
          <a:off x="6262920" y="8526960"/>
          <a:ext cx="1254600" cy="36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245600</xdr:colOff>
      <xdr:row>53</xdr:row>
      <xdr:rowOff>228600</xdr:rowOff>
    </xdr:to>
    <xdr:sp>
      <xdr:nvSpPr>
        <xdr:cNvPr id="6" name="Line 7"/>
        <xdr:cNvSpPr/>
      </xdr:nvSpPr>
      <xdr:spPr>
        <a:xfrm>
          <a:off x="8786520" y="8526960"/>
          <a:ext cx="124560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440</xdr:colOff>
      <xdr:row>4</xdr:row>
      <xdr:rowOff>205920</xdr:rowOff>
    </xdr:to>
    <xdr:sp>
      <xdr:nvSpPr>
        <xdr:cNvPr id="7" name="直線コネクタ 3"/>
        <xdr:cNvSpPr/>
      </xdr:nvSpPr>
      <xdr:spPr>
        <a:xfrm>
          <a:off x="408240" y="411480"/>
          <a:ext cx="1111320" cy="61740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1080</xdr:colOff>
      <xdr:row>16</xdr:row>
      <xdr:rowOff>173160</xdr:rowOff>
    </xdr:to>
    <xdr:sp>
      <xdr:nvSpPr>
        <xdr:cNvPr id="8" name="Line 1"/>
        <xdr:cNvSpPr/>
      </xdr:nvSpPr>
      <xdr:spPr>
        <a:xfrm>
          <a:off x="141480" y="2600280"/>
          <a:ext cx="102276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1080</xdr:colOff>
      <xdr:row>56</xdr:row>
      <xdr:rowOff>173160</xdr:rowOff>
    </xdr:to>
    <xdr:sp>
      <xdr:nvSpPr>
        <xdr:cNvPr id="9" name="Line 2"/>
        <xdr:cNvSpPr/>
      </xdr:nvSpPr>
      <xdr:spPr>
        <a:xfrm>
          <a:off x="141480" y="9608760"/>
          <a:ext cx="102276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173160</xdr:rowOff>
    </xdr:to>
    <xdr:sp>
      <xdr:nvSpPr>
        <xdr:cNvPr id="10" name="Line 3"/>
        <xdr:cNvSpPr/>
      </xdr:nvSpPr>
      <xdr:spPr>
        <a:xfrm>
          <a:off x="141480" y="346680"/>
          <a:ext cx="102276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2</xdr:row>
      <xdr:rowOff>0</xdr:rowOff>
    </xdr:from>
    <xdr:to>
      <xdr:col>2</xdr:col>
      <xdr:colOff>10080</xdr:colOff>
      <xdr:row>44</xdr:row>
      <xdr:rowOff>7560</xdr:rowOff>
    </xdr:to>
    <xdr:sp>
      <xdr:nvSpPr>
        <xdr:cNvPr id="11" name="Line 4"/>
        <xdr:cNvSpPr/>
      </xdr:nvSpPr>
      <xdr:spPr>
        <a:xfrm>
          <a:off x="150480" y="7355160"/>
          <a:ext cx="1022760" cy="3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66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true" hidden="false" outlineLevel="0" max="5" min="5" style="1" width="7.66"/>
    <col collapsed="false" customWidth="true" hidden="false" outlineLevel="0" max="6" min="6" style="1" width="11.44"/>
    <col collapsed="false" customWidth="true" hidden="false" outlineLevel="0" max="7" min="7" style="1" width="12.22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1" t="s">
        <v>9</v>
      </c>
      <c r="H4" s="10" t="s">
        <v>6</v>
      </c>
      <c r="I4" s="10" t="s">
        <v>7</v>
      </c>
      <c r="J4" s="12" t="s">
        <v>6</v>
      </c>
    </row>
    <row r="5" customFormat="false" ht="12" hidden="false" customHeight="true" outlineLevel="0" collapsed="false">
      <c r="A5" s="13" t="s">
        <v>10</v>
      </c>
      <c r="B5" s="14" t="s">
        <v>11</v>
      </c>
      <c r="C5" s="14" t="s">
        <v>12</v>
      </c>
      <c r="D5" s="15" t="s">
        <v>13</v>
      </c>
      <c r="E5" s="14" t="s">
        <v>11</v>
      </c>
      <c r="F5" s="14" t="s">
        <v>12</v>
      </c>
      <c r="G5" s="16" t="s">
        <v>14</v>
      </c>
      <c r="H5" s="14" t="s">
        <v>11</v>
      </c>
      <c r="I5" s="14" t="s">
        <v>12</v>
      </c>
      <c r="J5" s="17" t="s">
        <v>15</v>
      </c>
    </row>
    <row r="6" customFormat="false" ht="14.25" hidden="false" customHeight="true" outlineLevel="0" collapsed="false">
      <c r="A6" s="18"/>
      <c r="B6" s="19" t="s">
        <v>16</v>
      </c>
      <c r="C6" s="19" t="s">
        <v>17</v>
      </c>
      <c r="D6" s="19" t="s">
        <v>18</v>
      </c>
      <c r="E6" s="19" t="s">
        <v>16</v>
      </c>
      <c r="F6" s="19" t="s">
        <v>17</v>
      </c>
      <c r="G6" s="19" t="s">
        <v>18</v>
      </c>
      <c r="H6" s="19" t="s">
        <v>16</v>
      </c>
      <c r="I6" s="19" t="s">
        <v>17</v>
      </c>
      <c r="J6" s="20" t="s">
        <v>18</v>
      </c>
    </row>
    <row r="7" customFormat="false" ht="8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4"/>
    </row>
    <row r="8" customFormat="false" ht="13.65" hidden="false" customHeight="true" outlineLevel="0" collapsed="false">
      <c r="A8" s="23" t="s">
        <v>19</v>
      </c>
      <c r="B8" s="24" t="n">
        <f aca="false">IF(B10+B35+B64=E8+H8,E8+H8,"X")</f>
        <v>5571</v>
      </c>
      <c r="C8" s="24" t="n">
        <f aca="false">IF(C10+C35+C64=F8+I8,F8+I8,"X")</f>
        <v>2237912</v>
      </c>
      <c r="D8" s="24" t="n">
        <f aca="false">IF(D10+D35+D64=G8+J8,G8+J8,"X")</f>
        <v>9323930</v>
      </c>
      <c r="E8" s="24" t="n">
        <f aca="false">E10+E35+E64</f>
        <v>5397</v>
      </c>
      <c r="F8" s="24" t="n">
        <f aca="false">F10+F35+F64</f>
        <v>2226573</v>
      </c>
      <c r="G8" s="24" t="n">
        <f aca="false">G10+G35+G64</f>
        <v>9216891</v>
      </c>
      <c r="H8" s="24" t="n">
        <f aca="false">H10+H35+H64</f>
        <v>174</v>
      </c>
      <c r="I8" s="25" t="n">
        <f aca="false">I10+I35+I64</f>
        <v>11339</v>
      </c>
      <c r="J8" s="25" t="n">
        <f aca="false">J10+J35+J64</f>
        <v>107039</v>
      </c>
    </row>
    <row r="9" customFormat="false" ht="7.5" hidden="false" customHeight="true" outlineLevel="0" collapsed="false">
      <c r="A9" s="26"/>
      <c r="B9" s="24"/>
      <c r="C9" s="24"/>
      <c r="D9" s="24"/>
      <c r="E9" s="24"/>
      <c r="F9" s="24"/>
      <c r="G9" s="24"/>
      <c r="H9" s="24"/>
      <c r="I9" s="24"/>
      <c r="J9" s="27"/>
    </row>
    <row r="10" customFormat="false" ht="14.25" hidden="false" customHeight="true" outlineLevel="0" collapsed="false">
      <c r="A10" s="23" t="s">
        <v>20</v>
      </c>
      <c r="B10" s="24" t="n">
        <f aca="false">SUM(B11:B33)</f>
        <v>3921</v>
      </c>
      <c r="C10" s="24" t="n">
        <f aca="false">SUM(C11:C33)</f>
        <v>1785238</v>
      </c>
      <c r="D10" s="24" t="n">
        <f aca="false">SUM(D11:D33)</f>
        <v>8529118</v>
      </c>
      <c r="E10" s="24" t="n">
        <f aca="false">SUM(E11:E33)</f>
        <v>3810</v>
      </c>
      <c r="F10" s="24" t="n">
        <f aca="false">SUM(F11:F33)</f>
        <v>1778027</v>
      </c>
      <c r="G10" s="24" t="n">
        <f aca="false">SUM(G11:G33)</f>
        <v>8456419</v>
      </c>
      <c r="H10" s="24" t="n">
        <f aca="false">SUM(H11:H33)</f>
        <v>111</v>
      </c>
      <c r="I10" s="25" t="n">
        <f aca="false">SUM(I11:I33)</f>
        <v>7211</v>
      </c>
      <c r="J10" s="25" t="n">
        <f aca="false">SUM(J11:J33)</f>
        <v>72699</v>
      </c>
      <c r="K10" s="28"/>
    </row>
    <row r="11" customFormat="false" ht="14.25" hidden="false" customHeight="true" outlineLevel="0" collapsed="false">
      <c r="A11" s="29" t="s">
        <v>21</v>
      </c>
      <c r="B11" s="30" t="n">
        <f aca="false">E11+H11</f>
        <v>33</v>
      </c>
      <c r="C11" s="30" t="n">
        <f aca="false">F11+I11</f>
        <v>26155</v>
      </c>
      <c r="D11" s="30" t="n">
        <f aca="false">G11+J11</f>
        <v>201767</v>
      </c>
      <c r="E11" s="31" t="n">
        <v>32</v>
      </c>
      <c r="F11" s="31" t="n">
        <v>26115</v>
      </c>
      <c r="G11" s="31" t="n">
        <v>201444</v>
      </c>
      <c r="H11" s="31" t="n">
        <v>1</v>
      </c>
      <c r="I11" s="31" t="n">
        <v>40</v>
      </c>
      <c r="J11" s="32" t="n">
        <v>323</v>
      </c>
      <c r="K11" s="33"/>
      <c r="L11" s="34"/>
      <c r="M11" s="34"/>
    </row>
    <row r="12" customFormat="false" ht="14.25" hidden="false" customHeight="true" outlineLevel="0" collapsed="false">
      <c r="A12" s="29" t="s">
        <v>22</v>
      </c>
      <c r="B12" s="30" t="n">
        <f aca="false">E12+H12</f>
        <v>84</v>
      </c>
      <c r="C12" s="30" t="n">
        <f aca="false">F12+I12</f>
        <v>238678</v>
      </c>
      <c r="D12" s="30" t="n">
        <f aca="false">G12+J12</f>
        <v>837917</v>
      </c>
      <c r="E12" s="31" t="n">
        <v>84</v>
      </c>
      <c r="F12" s="31" t="n">
        <v>238678</v>
      </c>
      <c r="G12" s="31" t="n">
        <v>837917</v>
      </c>
      <c r="H12" s="31" t="n">
        <v>0</v>
      </c>
      <c r="I12" s="31" t="n">
        <v>0</v>
      </c>
      <c r="J12" s="32" t="n">
        <v>0</v>
      </c>
      <c r="K12" s="33"/>
      <c r="L12" s="34"/>
      <c r="M12" s="34"/>
    </row>
    <row r="13" customFormat="false" ht="14.25" hidden="false" customHeight="true" outlineLevel="0" collapsed="false">
      <c r="A13" s="29" t="s">
        <v>23</v>
      </c>
      <c r="B13" s="30" t="n">
        <f aca="false">E13+H13</f>
        <v>348</v>
      </c>
      <c r="C13" s="30" t="n">
        <f aca="false">F13+I13</f>
        <v>322132</v>
      </c>
      <c r="D13" s="30" t="n">
        <f aca="false">G13+J13</f>
        <v>4323846</v>
      </c>
      <c r="E13" s="31" t="n">
        <v>348</v>
      </c>
      <c r="F13" s="31" t="n">
        <v>322132</v>
      </c>
      <c r="G13" s="31" t="n">
        <v>4323846</v>
      </c>
      <c r="H13" s="31" t="n">
        <v>0</v>
      </c>
      <c r="I13" s="31" t="n">
        <v>0</v>
      </c>
      <c r="J13" s="32" t="n">
        <v>0</v>
      </c>
      <c r="K13" s="33"/>
      <c r="L13" s="34"/>
      <c r="M13" s="34"/>
    </row>
    <row r="14" customFormat="false" ht="14.25" hidden="false" customHeight="true" outlineLevel="0" collapsed="false">
      <c r="A14" s="29" t="s">
        <v>24</v>
      </c>
      <c r="B14" s="30" t="n">
        <f aca="false">E14+H14</f>
        <v>136</v>
      </c>
      <c r="C14" s="30" t="n">
        <f aca="false">F14+I14</f>
        <v>60365</v>
      </c>
      <c r="D14" s="30" t="n">
        <f aca="false">G14+J14</f>
        <v>234992</v>
      </c>
      <c r="E14" s="31" t="n">
        <v>135</v>
      </c>
      <c r="F14" s="31" t="n">
        <v>60295</v>
      </c>
      <c r="G14" s="31" t="n">
        <v>234853</v>
      </c>
      <c r="H14" s="31" t="n">
        <v>1</v>
      </c>
      <c r="I14" s="31" t="n">
        <v>70</v>
      </c>
      <c r="J14" s="32" t="n">
        <v>139</v>
      </c>
      <c r="K14" s="33"/>
      <c r="L14" s="34"/>
      <c r="M14" s="34"/>
    </row>
    <row r="15" customFormat="false" ht="14.25" hidden="false" customHeight="true" outlineLevel="0" collapsed="false">
      <c r="A15" s="29" t="s">
        <v>25</v>
      </c>
      <c r="B15" s="30" t="n">
        <f aca="false">E15+H15</f>
        <v>79</v>
      </c>
      <c r="C15" s="30" t="n">
        <f aca="false">F15+I15</f>
        <v>28080</v>
      </c>
      <c r="D15" s="30" t="n">
        <f aca="false">G15+J15</f>
        <v>105602</v>
      </c>
      <c r="E15" s="31" t="n">
        <v>74</v>
      </c>
      <c r="F15" s="31" t="n">
        <v>27935</v>
      </c>
      <c r="G15" s="31" t="n">
        <v>87292</v>
      </c>
      <c r="H15" s="31" t="n">
        <v>5</v>
      </c>
      <c r="I15" s="31" t="n">
        <v>145</v>
      </c>
      <c r="J15" s="32" t="n">
        <v>18310</v>
      </c>
      <c r="K15" s="33"/>
      <c r="L15" s="34"/>
      <c r="M15" s="34"/>
    </row>
    <row r="16" customFormat="false" ht="14.25" hidden="false" customHeight="true" outlineLevel="0" collapsed="false">
      <c r="A16" s="29" t="s">
        <v>26</v>
      </c>
      <c r="B16" s="30" t="n">
        <f aca="false">E16+H16</f>
        <v>95</v>
      </c>
      <c r="C16" s="30" t="n">
        <f aca="false">F16+I16</f>
        <v>38138</v>
      </c>
      <c r="D16" s="30" t="n">
        <f aca="false">G16+J16</f>
        <v>3605</v>
      </c>
      <c r="E16" s="31" t="n">
        <v>91</v>
      </c>
      <c r="F16" s="31" t="n">
        <v>38065</v>
      </c>
      <c r="G16" s="31" t="n">
        <v>3460</v>
      </c>
      <c r="H16" s="31" t="n">
        <v>4</v>
      </c>
      <c r="I16" s="31" t="n">
        <v>73</v>
      </c>
      <c r="J16" s="32" t="n">
        <v>145</v>
      </c>
      <c r="K16" s="33"/>
      <c r="L16" s="34"/>
      <c r="M16" s="34"/>
    </row>
    <row r="17" customFormat="false" ht="14.25" hidden="false" customHeight="true" outlineLevel="0" collapsed="false">
      <c r="A17" s="29" t="s">
        <v>27</v>
      </c>
      <c r="B17" s="30" t="n">
        <f aca="false">E17+H17</f>
        <v>85</v>
      </c>
      <c r="C17" s="30" t="n">
        <f aca="false">F17+I17</f>
        <v>52186</v>
      </c>
      <c r="D17" s="30" t="n">
        <f aca="false">G17+J17</f>
        <v>189990</v>
      </c>
      <c r="E17" s="31" t="n">
        <v>73</v>
      </c>
      <c r="F17" s="31" t="n">
        <v>49420</v>
      </c>
      <c r="G17" s="31" t="n">
        <v>166611</v>
      </c>
      <c r="H17" s="31" t="n">
        <v>12</v>
      </c>
      <c r="I17" s="31" t="n">
        <v>2766</v>
      </c>
      <c r="J17" s="32" t="n">
        <v>23379</v>
      </c>
      <c r="K17" s="33"/>
      <c r="L17" s="34"/>
      <c r="M17" s="34"/>
    </row>
    <row r="18" customFormat="false" ht="14.25" hidden="false" customHeight="true" outlineLevel="0" collapsed="false">
      <c r="A18" s="29" t="s">
        <v>28</v>
      </c>
      <c r="B18" s="30" t="n">
        <f aca="false">E18+H18</f>
        <v>107</v>
      </c>
      <c r="C18" s="30" t="n">
        <f aca="false">F18+I18</f>
        <v>142771</v>
      </c>
      <c r="D18" s="30" t="n">
        <f aca="false">G18+J18</f>
        <v>209863</v>
      </c>
      <c r="E18" s="31" t="n">
        <v>98</v>
      </c>
      <c r="F18" s="31" t="n">
        <v>142304</v>
      </c>
      <c r="G18" s="31" t="n">
        <v>208462</v>
      </c>
      <c r="H18" s="31" t="n">
        <v>9</v>
      </c>
      <c r="I18" s="31" t="n">
        <v>467</v>
      </c>
      <c r="J18" s="32" t="n">
        <v>1401</v>
      </c>
      <c r="K18" s="33"/>
      <c r="L18" s="34"/>
      <c r="M18" s="34"/>
    </row>
    <row r="19" customFormat="false" ht="14.25" hidden="false" customHeight="true" outlineLevel="0" collapsed="false">
      <c r="A19" s="29" t="s">
        <v>29</v>
      </c>
      <c r="B19" s="30" t="n">
        <f aca="false">E19+H19</f>
        <v>185</v>
      </c>
      <c r="C19" s="30" t="n">
        <f aca="false">F19+I19</f>
        <v>67036</v>
      </c>
      <c r="D19" s="30" t="n">
        <f aca="false">G19+J19</f>
        <v>365943</v>
      </c>
      <c r="E19" s="31" t="n">
        <v>180</v>
      </c>
      <c r="F19" s="31" t="n">
        <v>66721</v>
      </c>
      <c r="G19" s="31" t="n">
        <v>363846</v>
      </c>
      <c r="H19" s="31" t="n">
        <v>5</v>
      </c>
      <c r="I19" s="31" t="n">
        <v>315</v>
      </c>
      <c r="J19" s="32" t="n">
        <v>2097</v>
      </c>
      <c r="K19" s="33"/>
      <c r="L19" s="34"/>
      <c r="M19" s="34"/>
    </row>
    <row r="20" customFormat="false" ht="14.25" hidden="false" customHeight="true" outlineLevel="0" collapsed="false">
      <c r="A20" s="29" t="s">
        <v>30</v>
      </c>
      <c r="B20" s="30" t="n">
        <f aca="false">E20+H20</f>
        <v>126</v>
      </c>
      <c r="C20" s="30" t="n">
        <f aca="false">F20+I20</f>
        <v>25729</v>
      </c>
      <c r="D20" s="30" t="n">
        <f aca="false">G20+J20</f>
        <v>51111</v>
      </c>
      <c r="E20" s="31" t="n">
        <v>126</v>
      </c>
      <c r="F20" s="31" t="n">
        <v>25729</v>
      </c>
      <c r="G20" s="31" t="n">
        <v>51111</v>
      </c>
      <c r="H20" s="31" t="n">
        <v>0</v>
      </c>
      <c r="I20" s="31" t="n">
        <v>0</v>
      </c>
      <c r="J20" s="32" t="n">
        <v>0</v>
      </c>
      <c r="K20" s="33"/>
      <c r="L20" s="34"/>
      <c r="M20" s="34"/>
    </row>
    <row r="21" customFormat="false" ht="14.25" hidden="false" customHeight="true" outlineLevel="0" collapsed="false">
      <c r="A21" s="29" t="s">
        <v>31</v>
      </c>
      <c r="B21" s="30" t="n">
        <f aca="false">E21+H21</f>
        <v>228</v>
      </c>
      <c r="C21" s="30" t="n">
        <f aca="false">F21+I21</f>
        <v>78197</v>
      </c>
      <c r="D21" s="30" t="n">
        <f aca="false">G21+J21</f>
        <v>175740</v>
      </c>
      <c r="E21" s="31" t="n">
        <v>213</v>
      </c>
      <c r="F21" s="31" t="n">
        <v>77553</v>
      </c>
      <c r="G21" s="31" t="n">
        <v>171463</v>
      </c>
      <c r="H21" s="31" t="n">
        <v>15</v>
      </c>
      <c r="I21" s="31" t="n">
        <v>644</v>
      </c>
      <c r="J21" s="32" t="n">
        <v>4277</v>
      </c>
      <c r="K21" s="33"/>
      <c r="L21" s="34"/>
      <c r="M21" s="34"/>
    </row>
    <row r="22" customFormat="false" ht="14.25" hidden="false" customHeight="true" outlineLevel="0" collapsed="false">
      <c r="A22" s="29" t="s">
        <v>32</v>
      </c>
      <c r="B22" s="30" t="n">
        <f aca="false">E22+H22</f>
        <v>452</v>
      </c>
      <c r="C22" s="30" t="n">
        <f aca="false">F22+I22</f>
        <v>120801</v>
      </c>
      <c r="D22" s="30" t="n">
        <f aca="false">G22+J22</f>
        <v>167626</v>
      </c>
      <c r="E22" s="31" t="n">
        <v>452</v>
      </c>
      <c r="F22" s="31" t="n">
        <v>120801</v>
      </c>
      <c r="G22" s="31" t="n">
        <v>167626</v>
      </c>
      <c r="H22" s="31" t="n">
        <v>0</v>
      </c>
      <c r="I22" s="31" t="n">
        <v>0</v>
      </c>
      <c r="J22" s="32" t="n">
        <v>0</v>
      </c>
      <c r="K22" s="33"/>
      <c r="L22" s="34"/>
      <c r="M22" s="34"/>
    </row>
    <row r="23" customFormat="false" ht="14.25" hidden="false" customHeight="true" outlineLevel="0" collapsed="false">
      <c r="A23" s="29" t="s">
        <v>33</v>
      </c>
      <c r="B23" s="30" t="n">
        <f aca="false">E23+H23</f>
        <v>102</v>
      </c>
      <c r="C23" s="30" t="n">
        <f aca="false">F23+I23</f>
        <v>65470</v>
      </c>
      <c r="D23" s="30" t="n">
        <f aca="false">G23+J23</f>
        <v>234075</v>
      </c>
      <c r="E23" s="31" t="n">
        <v>102</v>
      </c>
      <c r="F23" s="31" t="n">
        <v>65470</v>
      </c>
      <c r="G23" s="31" t="n">
        <v>234075</v>
      </c>
      <c r="H23" s="31" t="n">
        <v>0</v>
      </c>
      <c r="I23" s="31" t="n">
        <v>0</v>
      </c>
      <c r="J23" s="32" t="n">
        <v>0</v>
      </c>
      <c r="K23" s="33"/>
      <c r="L23" s="34"/>
      <c r="M23" s="34"/>
    </row>
    <row r="24" customFormat="false" ht="14.25" hidden="false" customHeight="true" outlineLevel="0" collapsed="false">
      <c r="A24" s="29" t="s">
        <v>34</v>
      </c>
      <c r="B24" s="30" t="n">
        <f aca="false">E24+H24</f>
        <v>179</v>
      </c>
      <c r="C24" s="30" t="n">
        <f aca="false">F24+I24</f>
        <v>39341</v>
      </c>
      <c r="D24" s="30" t="n">
        <f aca="false">G24+J24</f>
        <v>44393</v>
      </c>
      <c r="E24" s="31" t="n">
        <v>179</v>
      </c>
      <c r="F24" s="31" t="n">
        <v>39341</v>
      </c>
      <c r="G24" s="31" t="n">
        <v>44393</v>
      </c>
      <c r="H24" s="31" t="n">
        <v>0</v>
      </c>
      <c r="I24" s="31" t="n">
        <v>0</v>
      </c>
      <c r="J24" s="32" t="n">
        <v>0</v>
      </c>
      <c r="K24" s="33"/>
      <c r="L24" s="34"/>
      <c r="M24" s="34"/>
    </row>
    <row r="25" customFormat="false" ht="14.25" hidden="false" customHeight="true" outlineLevel="0" collapsed="false">
      <c r="A25" s="29" t="s">
        <v>35</v>
      </c>
      <c r="B25" s="30" t="n">
        <f aca="false">E25+H25</f>
        <v>257</v>
      </c>
      <c r="C25" s="30" t="n">
        <f aca="false">F25+I25</f>
        <v>39613</v>
      </c>
      <c r="D25" s="30" t="n">
        <f aca="false">G25+J25</f>
        <v>42210</v>
      </c>
      <c r="E25" s="31" t="n">
        <v>256</v>
      </c>
      <c r="F25" s="31" t="n">
        <v>39597</v>
      </c>
      <c r="G25" s="31" t="n">
        <v>42157</v>
      </c>
      <c r="H25" s="31" t="n">
        <v>1</v>
      </c>
      <c r="I25" s="31" t="n">
        <v>16</v>
      </c>
      <c r="J25" s="32" t="n">
        <v>53</v>
      </c>
      <c r="K25" s="33"/>
      <c r="L25" s="34"/>
      <c r="M25" s="34"/>
    </row>
    <row r="26" customFormat="false" ht="14.25" hidden="false" customHeight="true" outlineLevel="0" collapsed="false">
      <c r="A26" s="29" t="s">
        <v>36</v>
      </c>
      <c r="B26" s="30" t="n">
        <f aca="false">E26+H26</f>
        <v>150</v>
      </c>
      <c r="C26" s="30" t="n">
        <f aca="false">F26+I26</f>
        <v>24966</v>
      </c>
      <c r="D26" s="30" t="n">
        <f aca="false">G26+J26</f>
        <v>44669</v>
      </c>
      <c r="E26" s="31" t="n">
        <v>150</v>
      </c>
      <c r="F26" s="31" t="n">
        <v>24966</v>
      </c>
      <c r="G26" s="31" t="n">
        <v>44669</v>
      </c>
      <c r="H26" s="31" t="n">
        <v>0</v>
      </c>
      <c r="I26" s="31" t="n">
        <v>0</v>
      </c>
      <c r="J26" s="32" t="n">
        <v>0</v>
      </c>
      <c r="K26" s="33"/>
      <c r="L26" s="34"/>
      <c r="M26" s="34"/>
    </row>
    <row r="27" customFormat="false" ht="14.25" hidden="false" customHeight="true" outlineLevel="0" collapsed="false">
      <c r="A27" s="29" t="s">
        <v>37</v>
      </c>
      <c r="B27" s="30" t="n">
        <f aca="false">E27+H27</f>
        <v>130</v>
      </c>
      <c r="C27" s="30" t="n">
        <f aca="false">F27+I27</f>
        <v>67999</v>
      </c>
      <c r="D27" s="30" t="n">
        <f aca="false">G27+J27</f>
        <v>26474</v>
      </c>
      <c r="E27" s="31" t="n">
        <v>129</v>
      </c>
      <c r="F27" s="31" t="n">
        <v>67776</v>
      </c>
      <c r="G27" s="31" t="n">
        <v>25294</v>
      </c>
      <c r="H27" s="31" t="n">
        <v>1</v>
      </c>
      <c r="I27" s="31" t="n">
        <v>223</v>
      </c>
      <c r="J27" s="32" t="n">
        <v>1180</v>
      </c>
      <c r="K27" s="33"/>
      <c r="L27" s="34"/>
      <c r="M27" s="34"/>
    </row>
    <row r="28" customFormat="false" ht="14.25" hidden="false" customHeight="true" outlineLevel="0" collapsed="false">
      <c r="A28" s="29" t="s">
        <v>38</v>
      </c>
      <c r="B28" s="30" t="n">
        <f aca="false">E28+H28</f>
        <v>77</v>
      </c>
      <c r="C28" s="30" t="n">
        <f aca="false">F28+I28</f>
        <v>27683</v>
      </c>
      <c r="D28" s="30" t="n">
        <f aca="false">G28+J28</f>
        <v>8677</v>
      </c>
      <c r="E28" s="31" t="n">
        <v>70</v>
      </c>
      <c r="F28" s="31" t="n">
        <v>27421</v>
      </c>
      <c r="G28" s="31" t="n">
        <v>7256</v>
      </c>
      <c r="H28" s="31" t="n">
        <v>7</v>
      </c>
      <c r="I28" s="31" t="n">
        <v>262</v>
      </c>
      <c r="J28" s="32" t="n">
        <v>1421</v>
      </c>
      <c r="K28" s="33"/>
      <c r="L28" s="34"/>
      <c r="M28" s="34"/>
    </row>
    <row r="29" customFormat="false" ht="14.25" hidden="false" customHeight="true" outlineLevel="0" collapsed="false">
      <c r="A29" s="29" t="s">
        <v>39</v>
      </c>
      <c r="B29" s="30" t="n">
        <f aca="false">E29+H29</f>
        <v>232</v>
      </c>
      <c r="C29" s="30" t="n">
        <f aca="false">F29+I29</f>
        <v>71111</v>
      </c>
      <c r="D29" s="30" t="n">
        <f aca="false">G29+J29</f>
        <v>269247</v>
      </c>
      <c r="E29" s="31" t="n">
        <v>225</v>
      </c>
      <c r="F29" s="31" t="n">
        <v>70887</v>
      </c>
      <c r="G29" s="31" t="n">
        <v>265166</v>
      </c>
      <c r="H29" s="31" t="n">
        <v>7</v>
      </c>
      <c r="I29" s="31" t="n">
        <v>224</v>
      </c>
      <c r="J29" s="32" t="n">
        <v>4081</v>
      </c>
      <c r="K29" s="33"/>
      <c r="L29" s="34"/>
      <c r="M29" s="34"/>
    </row>
    <row r="30" customFormat="false" ht="14.25" hidden="false" customHeight="true" outlineLevel="0" collapsed="false">
      <c r="A30" s="29" t="s">
        <v>40</v>
      </c>
      <c r="B30" s="30" t="n">
        <f aca="false">E30+H30</f>
        <v>295</v>
      </c>
      <c r="C30" s="30" t="n">
        <f aca="false">F30+I30</f>
        <v>53682</v>
      </c>
      <c r="D30" s="30" t="n">
        <f aca="false">G30+J30</f>
        <v>71335</v>
      </c>
      <c r="E30" s="31" t="n">
        <v>279</v>
      </c>
      <c r="F30" s="31" t="n">
        <v>53041</v>
      </c>
      <c r="G30" s="31" t="n">
        <v>68232</v>
      </c>
      <c r="H30" s="31" t="n">
        <v>16</v>
      </c>
      <c r="I30" s="31" t="n">
        <v>641</v>
      </c>
      <c r="J30" s="32" t="n">
        <v>3103</v>
      </c>
      <c r="K30" s="33"/>
      <c r="L30" s="34"/>
      <c r="M30" s="34"/>
    </row>
    <row r="31" customFormat="false" ht="14.25" hidden="false" customHeight="true" outlineLevel="0" collapsed="false">
      <c r="A31" s="29" t="s">
        <v>41</v>
      </c>
      <c r="B31" s="30" t="n">
        <f aca="false">E31+H31</f>
        <v>227</v>
      </c>
      <c r="C31" s="30" t="n">
        <f aca="false">F31+I31</f>
        <v>82856</v>
      </c>
      <c r="D31" s="30" t="n">
        <f aca="false">G31+J31</f>
        <v>132114</v>
      </c>
      <c r="E31" s="31" t="n">
        <v>206</v>
      </c>
      <c r="F31" s="31" t="n">
        <v>81803</v>
      </c>
      <c r="G31" s="31" t="n">
        <v>123576</v>
      </c>
      <c r="H31" s="31" t="n">
        <v>21</v>
      </c>
      <c r="I31" s="31" t="n">
        <v>1053</v>
      </c>
      <c r="J31" s="32" t="n">
        <v>8538</v>
      </c>
      <c r="K31" s="33"/>
      <c r="L31" s="34"/>
      <c r="M31" s="34"/>
    </row>
    <row r="32" customFormat="false" ht="14.25" hidden="false" customHeight="true" outlineLevel="0" collapsed="false">
      <c r="A32" s="29" t="s">
        <v>42</v>
      </c>
      <c r="B32" s="30" t="n">
        <f aca="false">E32+H32</f>
        <v>108</v>
      </c>
      <c r="C32" s="30" t="n">
        <f aca="false">F32+I32</f>
        <v>14220</v>
      </c>
      <c r="D32" s="30" t="n">
        <f aca="false">G32+J32</f>
        <v>24763</v>
      </c>
      <c r="E32" s="31" t="n">
        <v>107</v>
      </c>
      <c r="F32" s="31" t="n">
        <v>14180</v>
      </c>
      <c r="G32" s="31" t="n">
        <v>23439</v>
      </c>
      <c r="H32" s="31" t="n">
        <v>1</v>
      </c>
      <c r="I32" s="31" t="n">
        <v>40</v>
      </c>
      <c r="J32" s="32" t="n">
        <v>1324</v>
      </c>
      <c r="K32" s="33"/>
      <c r="L32" s="34"/>
      <c r="M32" s="34"/>
    </row>
    <row r="33" customFormat="false" ht="14.25" hidden="false" customHeight="true" outlineLevel="0" collapsed="false">
      <c r="A33" s="29" t="s">
        <v>43</v>
      </c>
      <c r="B33" s="30" t="n">
        <f aca="false">E33+H33</f>
        <v>206</v>
      </c>
      <c r="C33" s="30" t="n">
        <f aca="false">F33+I33</f>
        <v>98029</v>
      </c>
      <c r="D33" s="30" t="n">
        <f aca="false">G33+J33</f>
        <v>763159</v>
      </c>
      <c r="E33" s="31" t="n">
        <v>201</v>
      </c>
      <c r="F33" s="31" t="n">
        <v>97797</v>
      </c>
      <c r="G33" s="31" t="n">
        <v>760231</v>
      </c>
      <c r="H33" s="31" t="n">
        <v>5</v>
      </c>
      <c r="I33" s="31" t="n">
        <v>232</v>
      </c>
      <c r="J33" s="32" t="n">
        <v>2928</v>
      </c>
      <c r="K33" s="33"/>
      <c r="L33" s="34"/>
      <c r="M33" s="34"/>
    </row>
    <row r="34" customFormat="false" ht="8.25" hidden="false" customHeight="true" outlineLevel="0" collapsed="false">
      <c r="A34" s="21"/>
      <c r="B34" s="30"/>
      <c r="C34" s="30"/>
      <c r="D34" s="30"/>
      <c r="E34" s="30"/>
      <c r="F34" s="30"/>
      <c r="G34" s="30"/>
      <c r="H34" s="30"/>
      <c r="I34" s="30"/>
      <c r="J34" s="35"/>
      <c r="K34" s="28"/>
    </row>
    <row r="35" customFormat="false" ht="14.25" hidden="false" customHeight="true" outlineLevel="0" collapsed="false">
      <c r="A35" s="23" t="s">
        <v>44</v>
      </c>
      <c r="B35" s="36" t="n">
        <f aca="false">SUM(B37:B62)</f>
        <v>1601</v>
      </c>
      <c r="C35" s="36" t="n">
        <f aca="false">SUM(C37:C62)</f>
        <v>445476</v>
      </c>
      <c r="D35" s="36" t="n">
        <f aca="false">SUM(D37:D62)</f>
        <v>785178</v>
      </c>
      <c r="E35" s="36" t="n">
        <f aca="false">SUM(E37:E62)</f>
        <v>1544</v>
      </c>
      <c r="F35" s="36" t="n">
        <f aca="false">SUM(F37:F62)</f>
        <v>441945</v>
      </c>
      <c r="G35" s="36" t="n">
        <f aca="false">SUM(G37:G62)</f>
        <v>752896</v>
      </c>
      <c r="H35" s="36" t="n">
        <f aca="false">SUM(H37:H62)</f>
        <v>57</v>
      </c>
      <c r="I35" s="37" t="n">
        <f aca="false">SUM(I37:I62)</f>
        <v>3531</v>
      </c>
      <c r="J35" s="37" t="n">
        <f aca="false">SUM(J37:J62)</f>
        <v>32282</v>
      </c>
      <c r="K35" s="28"/>
    </row>
    <row r="36" customFormat="false" ht="8.25" hidden="false" customHeight="true" outlineLevel="0" collapsed="false">
      <c r="A36" s="21"/>
      <c r="B36" s="30"/>
      <c r="C36" s="30"/>
      <c r="D36" s="30"/>
      <c r="E36" s="30"/>
      <c r="F36" s="30"/>
      <c r="G36" s="30"/>
      <c r="H36" s="30"/>
      <c r="I36" s="30"/>
      <c r="J36" s="35"/>
      <c r="L36" s="28"/>
    </row>
    <row r="37" customFormat="false" ht="14.25" hidden="false" customHeight="true" outlineLevel="0" collapsed="false">
      <c r="A37" s="29" t="s">
        <v>45</v>
      </c>
      <c r="B37" s="30" t="n">
        <f aca="false">E37+H37</f>
        <v>201</v>
      </c>
      <c r="C37" s="30" t="n">
        <f aca="false">F37+I37</f>
        <v>33506</v>
      </c>
      <c r="D37" s="30" t="n">
        <f aca="false">G37+J37</f>
        <v>94659</v>
      </c>
      <c r="E37" s="31" t="n">
        <v>172</v>
      </c>
      <c r="F37" s="31" t="n">
        <v>31795</v>
      </c>
      <c r="G37" s="31" t="n">
        <v>85505</v>
      </c>
      <c r="H37" s="31" t="n">
        <v>29</v>
      </c>
      <c r="I37" s="31" t="n">
        <v>1711</v>
      </c>
      <c r="J37" s="32" t="n">
        <v>9154</v>
      </c>
      <c r="L37" s="38"/>
    </row>
    <row r="38" customFormat="false" ht="14.25" hidden="false" customHeight="true" outlineLevel="0" collapsed="false">
      <c r="A38" s="29" t="s">
        <v>46</v>
      </c>
      <c r="B38" s="30" t="n">
        <f aca="false">E38+H38</f>
        <v>159</v>
      </c>
      <c r="C38" s="30" t="n">
        <f aca="false">F38+I38</f>
        <v>51348</v>
      </c>
      <c r="D38" s="30" t="n">
        <f aca="false">G38+J38</f>
        <v>97974</v>
      </c>
      <c r="E38" s="31" t="n">
        <v>158</v>
      </c>
      <c r="F38" s="31" t="n">
        <v>51313</v>
      </c>
      <c r="G38" s="31" t="n">
        <v>97834</v>
      </c>
      <c r="H38" s="31" t="n">
        <v>1</v>
      </c>
      <c r="I38" s="31" t="n">
        <v>35</v>
      </c>
      <c r="J38" s="32" t="n">
        <v>140</v>
      </c>
      <c r="L38" s="38"/>
    </row>
    <row r="39" customFormat="false" ht="14.25" hidden="false" customHeight="true" outlineLevel="0" collapsed="false">
      <c r="A39" s="29" t="s">
        <v>47</v>
      </c>
      <c r="B39" s="30" t="n">
        <f aca="false">E39+H39</f>
        <v>90</v>
      </c>
      <c r="C39" s="30" t="n">
        <f aca="false">F39+I39</f>
        <v>16731</v>
      </c>
      <c r="D39" s="30" t="n">
        <f aca="false">G39+J39</f>
        <v>32746</v>
      </c>
      <c r="E39" s="31" t="n">
        <v>90</v>
      </c>
      <c r="F39" s="31" t="n">
        <v>16731</v>
      </c>
      <c r="G39" s="31" t="n">
        <v>32746</v>
      </c>
      <c r="H39" s="31" t="n">
        <v>0</v>
      </c>
      <c r="I39" s="31" t="n">
        <v>0</v>
      </c>
      <c r="J39" s="32" t="n">
        <v>0</v>
      </c>
      <c r="L39" s="28"/>
    </row>
    <row r="40" customFormat="false" ht="14.25" hidden="false" customHeight="true" outlineLevel="0" collapsed="false">
      <c r="A40" s="29" t="s">
        <v>48</v>
      </c>
      <c r="B40" s="30" t="n">
        <f aca="false">E40+H40</f>
        <v>77</v>
      </c>
      <c r="C40" s="30" t="n">
        <f aca="false">F40+I40</f>
        <v>13440</v>
      </c>
      <c r="D40" s="30" t="n">
        <f aca="false">G40+J40</f>
        <v>12447</v>
      </c>
      <c r="E40" s="31" t="n">
        <v>77</v>
      </c>
      <c r="F40" s="31" t="n">
        <v>13440</v>
      </c>
      <c r="G40" s="31" t="n">
        <v>12447</v>
      </c>
      <c r="H40" s="31" t="n">
        <v>0</v>
      </c>
      <c r="I40" s="31" t="n">
        <v>0</v>
      </c>
      <c r="J40" s="32" t="n">
        <v>0</v>
      </c>
      <c r="K40" s="28"/>
      <c r="L40" s="28"/>
    </row>
    <row r="41" customFormat="false" ht="14.25" hidden="false" customHeight="true" outlineLevel="0" collapsed="false">
      <c r="A41" s="29" t="s">
        <v>49</v>
      </c>
      <c r="B41" s="30" t="n">
        <f aca="false">E41+H41</f>
        <v>42</v>
      </c>
      <c r="C41" s="30" t="n">
        <f aca="false">F41+I41</f>
        <v>5203</v>
      </c>
      <c r="D41" s="30" t="n">
        <f aca="false">G41+J41</f>
        <v>9293</v>
      </c>
      <c r="E41" s="31" t="n">
        <v>42</v>
      </c>
      <c r="F41" s="31" t="n">
        <v>5203</v>
      </c>
      <c r="G41" s="31" t="n">
        <v>9293</v>
      </c>
      <c r="H41" s="31" t="n">
        <v>0</v>
      </c>
      <c r="I41" s="31" t="n">
        <v>0</v>
      </c>
      <c r="J41" s="32" t="n">
        <v>0</v>
      </c>
      <c r="K41" s="28"/>
      <c r="L41" s="28"/>
    </row>
    <row r="42" customFormat="false" ht="14.25" hidden="false" customHeight="true" outlineLevel="0" collapsed="false">
      <c r="A42" s="29" t="s">
        <v>50</v>
      </c>
      <c r="B42" s="30" t="n">
        <f aca="false">E42+H42</f>
        <v>85</v>
      </c>
      <c r="C42" s="30" t="n">
        <f aca="false">F42+I42</f>
        <v>12503</v>
      </c>
      <c r="D42" s="30" t="n">
        <f aca="false">G42+J42</f>
        <v>14361</v>
      </c>
      <c r="E42" s="31" t="n">
        <v>85</v>
      </c>
      <c r="F42" s="31" t="n">
        <v>12503</v>
      </c>
      <c r="G42" s="31" t="n">
        <v>14361</v>
      </c>
      <c r="H42" s="31" t="n">
        <v>0</v>
      </c>
      <c r="I42" s="31" t="n">
        <v>0</v>
      </c>
      <c r="J42" s="32" t="n">
        <v>0</v>
      </c>
      <c r="K42" s="28"/>
      <c r="L42" s="38"/>
    </row>
    <row r="43" customFormat="false" ht="14.25" hidden="false" customHeight="true" outlineLevel="0" collapsed="false">
      <c r="A43" s="29" t="s">
        <v>51</v>
      </c>
      <c r="B43" s="30" t="n">
        <f aca="false">E43+H43</f>
        <v>42</v>
      </c>
      <c r="C43" s="30" t="n">
        <f aca="false">F43+I43</f>
        <v>5078</v>
      </c>
      <c r="D43" s="30" t="n">
        <f aca="false">G43+J43</f>
        <v>7311</v>
      </c>
      <c r="E43" s="31" t="n">
        <v>42</v>
      </c>
      <c r="F43" s="31" t="n">
        <v>5078</v>
      </c>
      <c r="G43" s="31" t="n">
        <v>7311</v>
      </c>
      <c r="H43" s="31" t="n">
        <v>0</v>
      </c>
      <c r="I43" s="31" t="n">
        <v>0</v>
      </c>
      <c r="J43" s="32" t="n">
        <v>0</v>
      </c>
      <c r="K43" s="28"/>
      <c r="L43" s="28"/>
    </row>
    <row r="44" customFormat="false" ht="14.25" hidden="false" customHeight="true" outlineLevel="0" collapsed="false">
      <c r="A44" s="29" t="s">
        <v>52</v>
      </c>
      <c r="B44" s="30" t="n">
        <f aca="false">E44+H44</f>
        <v>98</v>
      </c>
      <c r="C44" s="30" t="n">
        <f aca="false">F44+I44</f>
        <v>35250</v>
      </c>
      <c r="D44" s="30" t="n">
        <f aca="false">G44+J44</f>
        <v>28239</v>
      </c>
      <c r="E44" s="31" t="n">
        <v>95</v>
      </c>
      <c r="F44" s="31" t="n">
        <v>35025</v>
      </c>
      <c r="G44" s="31" t="n">
        <v>23750</v>
      </c>
      <c r="H44" s="31" t="n">
        <v>3</v>
      </c>
      <c r="I44" s="31" t="n">
        <v>225</v>
      </c>
      <c r="J44" s="32" t="n">
        <v>4489</v>
      </c>
      <c r="K44" s="28"/>
      <c r="L44" s="38"/>
    </row>
    <row r="45" customFormat="false" ht="14.25" hidden="false" customHeight="true" outlineLevel="0" collapsed="false">
      <c r="A45" s="29" t="s">
        <v>53</v>
      </c>
      <c r="B45" s="30" t="n">
        <f aca="false">E45+H45</f>
        <v>129</v>
      </c>
      <c r="C45" s="30" t="n">
        <f aca="false">F45+I45</f>
        <v>30908</v>
      </c>
      <c r="D45" s="30" t="n">
        <f aca="false">G45+J45</f>
        <v>91550</v>
      </c>
      <c r="E45" s="31" t="n">
        <v>116</v>
      </c>
      <c r="F45" s="31" t="n">
        <v>30190</v>
      </c>
      <c r="G45" s="31" t="n">
        <v>84370</v>
      </c>
      <c r="H45" s="31" t="n">
        <v>13</v>
      </c>
      <c r="I45" s="31" t="n">
        <v>718</v>
      </c>
      <c r="J45" s="32" t="n">
        <v>7180</v>
      </c>
      <c r="K45" s="28"/>
      <c r="L45" s="38"/>
    </row>
    <row r="46" customFormat="false" ht="14.25" hidden="false" customHeight="true" outlineLevel="0" collapsed="false">
      <c r="A46" s="29" t="s">
        <v>54</v>
      </c>
      <c r="B46" s="30" t="n">
        <f aca="false">E46+H46</f>
        <v>31</v>
      </c>
      <c r="C46" s="30" t="n">
        <f aca="false">F46+I46</f>
        <v>9211</v>
      </c>
      <c r="D46" s="30" t="n">
        <f aca="false">G46+J46</f>
        <v>18890</v>
      </c>
      <c r="E46" s="31" t="n">
        <v>31</v>
      </c>
      <c r="F46" s="31" t="n">
        <v>9211</v>
      </c>
      <c r="G46" s="31" t="n">
        <v>18890</v>
      </c>
      <c r="H46" s="31" t="n">
        <v>0</v>
      </c>
      <c r="I46" s="31" t="n">
        <v>0</v>
      </c>
      <c r="J46" s="32" t="n">
        <v>0</v>
      </c>
      <c r="K46" s="28"/>
      <c r="L46" s="28"/>
    </row>
    <row r="47" customFormat="false" ht="14.25" hidden="false" customHeight="true" outlineLevel="0" collapsed="false">
      <c r="A47" s="29" t="s">
        <v>55</v>
      </c>
      <c r="B47" s="30" t="n">
        <f aca="false">E47+H47</f>
        <v>98</v>
      </c>
      <c r="C47" s="30" t="n">
        <f aca="false">F47+I47</f>
        <v>57210</v>
      </c>
      <c r="D47" s="30" t="n">
        <f aca="false">G47+J47</f>
        <v>79708</v>
      </c>
      <c r="E47" s="31" t="n">
        <v>90</v>
      </c>
      <c r="F47" s="31" t="n">
        <v>56498</v>
      </c>
      <c r="G47" s="31" t="n">
        <v>68922</v>
      </c>
      <c r="H47" s="31" t="n">
        <v>8</v>
      </c>
      <c r="I47" s="31" t="n">
        <v>712</v>
      </c>
      <c r="J47" s="32" t="n">
        <v>10786</v>
      </c>
      <c r="K47" s="28"/>
      <c r="L47" s="38"/>
    </row>
    <row r="48" customFormat="false" ht="14.25" hidden="false" customHeight="true" outlineLevel="0" collapsed="false">
      <c r="A48" s="29" t="s">
        <v>56</v>
      </c>
      <c r="B48" s="30" t="n">
        <f aca="false">E48+H48</f>
        <v>59</v>
      </c>
      <c r="C48" s="30" t="n">
        <f aca="false">F48+I48</f>
        <v>18105</v>
      </c>
      <c r="D48" s="30" t="n">
        <f aca="false">G48+J48</f>
        <v>80886</v>
      </c>
      <c r="E48" s="31" t="n">
        <v>59</v>
      </c>
      <c r="F48" s="31" t="n">
        <v>18105</v>
      </c>
      <c r="G48" s="31" t="n">
        <v>80886</v>
      </c>
      <c r="H48" s="31" t="n">
        <v>0</v>
      </c>
      <c r="I48" s="31" t="n">
        <v>0</v>
      </c>
      <c r="J48" s="32" t="n">
        <v>0</v>
      </c>
      <c r="K48" s="28"/>
      <c r="L48" s="28"/>
    </row>
    <row r="49" customFormat="false" ht="14.25" hidden="false" customHeight="true" outlineLevel="0" collapsed="false">
      <c r="A49" s="29" t="s">
        <v>57</v>
      </c>
      <c r="B49" s="30" t="n">
        <f aca="false">E49+H49</f>
        <v>45</v>
      </c>
      <c r="C49" s="30" t="n">
        <f aca="false">F49+I49</f>
        <v>10510</v>
      </c>
      <c r="D49" s="30" t="n">
        <f aca="false">G49+J49</f>
        <v>8617</v>
      </c>
      <c r="E49" s="31" t="n">
        <v>45</v>
      </c>
      <c r="F49" s="31" t="n">
        <v>10510</v>
      </c>
      <c r="G49" s="31" t="n">
        <v>8617</v>
      </c>
      <c r="H49" s="31" t="n">
        <v>0</v>
      </c>
      <c r="I49" s="31" t="n">
        <v>0</v>
      </c>
      <c r="J49" s="32" t="n">
        <v>0</v>
      </c>
      <c r="K49" s="28"/>
      <c r="L49" s="38"/>
    </row>
    <row r="50" customFormat="false" ht="14.25" hidden="false" customHeight="true" outlineLevel="0" collapsed="false">
      <c r="A50" s="29" t="s">
        <v>58</v>
      </c>
      <c r="B50" s="30" t="n">
        <f aca="false">E50+H50</f>
        <v>63</v>
      </c>
      <c r="C50" s="30" t="n">
        <f aca="false">F50+I50</f>
        <v>14502</v>
      </c>
      <c r="D50" s="30" t="n">
        <f aca="false">G50+J50</f>
        <v>17267</v>
      </c>
      <c r="E50" s="31" t="n">
        <v>63</v>
      </c>
      <c r="F50" s="31" t="n">
        <v>14502</v>
      </c>
      <c r="G50" s="31" t="n">
        <v>17267</v>
      </c>
      <c r="H50" s="31" t="n">
        <v>0</v>
      </c>
      <c r="I50" s="31" t="n">
        <v>0</v>
      </c>
      <c r="J50" s="32" t="n">
        <v>0</v>
      </c>
      <c r="K50" s="28"/>
      <c r="L50" s="28"/>
    </row>
    <row r="51" customFormat="false" ht="14.25" hidden="false" customHeight="true" outlineLevel="0" collapsed="false">
      <c r="A51" s="29" t="s">
        <v>59</v>
      </c>
      <c r="B51" s="30" t="n">
        <f aca="false">E51+H51</f>
        <v>59</v>
      </c>
      <c r="C51" s="30" t="n">
        <f aca="false">F51+I51</f>
        <v>30310</v>
      </c>
      <c r="D51" s="30" t="n">
        <f aca="false">G51+J51</f>
        <v>84015</v>
      </c>
      <c r="E51" s="31" t="n">
        <v>59</v>
      </c>
      <c r="F51" s="31" t="n">
        <v>30310</v>
      </c>
      <c r="G51" s="31" t="n">
        <v>84015</v>
      </c>
      <c r="H51" s="31" t="n">
        <v>0</v>
      </c>
      <c r="I51" s="31" t="n">
        <v>0</v>
      </c>
      <c r="J51" s="32" t="n">
        <v>0</v>
      </c>
      <c r="K51" s="28"/>
      <c r="L51" s="28"/>
    </row>
    <row r="52" customFormat="false" ht="14.25" hidden="false" customHeight="true" outlineLevel="0" collapsed="false">
      <c r="A52" s="29" t="s">
        <v>60</v>
      </c>
      <c r="B52" s="30" t="n">
        <f aca="false">E52+H52</f>
        <v>22</v>
      </c>
      <c r="C52" s="30" t="n">
        <f aca="false">F52+I52</f>
        <v>3831</v>
      </c>
      <c r="D52" s="30" t="n">
        <f aca="false">G52+J52</f>
        <v>4933</v>
      </c>
      <c r="E52" s="31" t="n">
        <v>22</v>
      </c>
      <c r="F52" s="31" t="n">
        <v>3831</v>
      </c>
      <c r="G52" s="31" t="n">
        <v>4933</v>
      </c>
      <c r="H52" s="31" t="n">
        <v>0</v>
      </c>
      <c r="I52" s="31" t="n">
        <v>0</v>
      </c>
      <c r="J52" s="32" t="n">
        <v>0</v>
      </c>
      <c r="K52" s="28"/>
      <c r="L52" s="28"/>
    </row>
    <row r="53" customFormat="false" ht="14.25" hidden="false" customHeight="true" outlineLevel="0" collapsed="false">
      <c r="A53" s="29" t="s">
        <v>61</v>
      </c>
      <c r="B53" s="30" t="n">
        <f aca="false">E53+H53</f>
        <v>31</v>
      </c>
      <c r="C53" s="30" t="n">
        <f aca="false">F53+I53</f>
        <v>5261</v>
      </c>
      <c r="D53" s="30" t="n">
        <f aca="false">G53+J53</f>
        <v>14003</v>
      </c>
      <c r="E53" s="31" t="n">
        <v>31</v>
      </c>
      <c r="F53" s="31" t="n">
        <v>5261</v>
      </c>
      <c r="G53" s="31" t="n">
        <v>14003</v>
      </c>
      <c r="H53" s="31" t="n">
        <v>0</v>
      </c>
      <c r="I53" s="31" t="n">
        <v>0</v>
      </c>
      <c r="J53" s="32" t="n">
        <v>0</v>
      </c>
      <c r="K53" s="28"/>
      <c r="L53" s="28"/>
    </row>
    <row r="54" customFormat="false" ht="14.25" hidden="false" customHeight="true" outlineLevel="0" collapsed="false">
      <c r="A54" s="29" t="s">
        <v>62</v>
      </c>
      <c r="B54" s="30" t="n">
        <f aca="false">E54+H54</f>
        <v>24</v>
      </c>
      <c r="C54" s="30" t="n">
        <f aca="false">F54+I54</f>
        <v>3059</v>
      </c>
      <c r="D54" s="30" t="n">
        <f aca="false">G54+J54</f>
        <v>3113</v>
      </c>
      <c r="E54" s="31" t="n">
        <v>24</v>
      </c>
      <c r="F54" s="31" t="n">
        <v>3059</v>
      </c>
      <c r="G54" s="31" t="n">
        <v>3113</v>
      </c>
      <c r="H54" s="31" t="n">
        <v>0</v>
      </c>
      <c r="I54" s="31" t="n">
        <v>0</v>
      </c>
      <c r="J54" s="32" t="n">
        <v>0</v>
      </c>
      <c r="K54" s="28"/>
      <c r="L54" s="28"/>
    </row>
    <row r="55" customFormat="false" ht="14.25" hidden="false" customHeight="true" outlineLevel="0" collapsed="false">
      <c r="A55" s="29" t="s">
        <v>63</v>
      </c>
      <c r="B55" s="30" t="n">
        <f aca="false">E55+H55</f>
        <v>35</v>
      </c>
      <c r="C55" s="30" t="n">
        <f aca="false">F55+I55</f>
        <v>18499</v>
      </c>
      <c r="D55" s="30" t="n">
        <f aca="false">G55+J55</f>
        <v>14633</v>
      </c>
      <c r="E55" s="31" t="n">
        <v>35</v>
      </c>
      <c r="F55" s="31" t="n">
        <v>18499</v>
      </c>
      <c r="G55" s="31" t="n">
        <v>14633</v>
      </c>
      <c r="H55" s="31" t="n">
        <v>0</v>
      </c>
      <c r="I55" s="31" t="n">
        <v>0</v>
      </c>
      <c r="J55" s="32" t="n">
        <v>0</v>
      </c>
      <c r="K55" s="28"/>
      <c r="L55" s="28"/>
    </row>
    <row r="56" customFormat="false" ht="14.25" hidden="false" customHeight="true" outlineLevel="0" collapsed="false">
      <c r="A56" s="29" t="s">
        <v>64</v>
      </c>
      <c r="B56" s="30" t="n">
        <f aca="false">E56+H56</f>
        <v>23</v>
      </c>
      <c r="C56" s="30" t="n">
        <f aca="false">F56+I56</f>
        <v>3875</v>
      </c>
      <c r="D56" s="30" t="n">
        <f aca="false">G56+J56</f>
        <v>23158</v>
      </c>
      <c r="E56" s="31" t="n">
        <v>23</v>
      </c>
      <c r="F56" s="31" t="n">
        <v>3875</v>
      </c>
      <c r="G56" s="31" t="n">
        <v>23158</v>
      </c>
      <c r="H56" s="31" t="n">
        <v>0</v>
      </c>
      <c r="I56" s="31" t="n">
        <v>0</v>
      </c>
      <c r="J56" s="32" t="n">
        <v>0</v>
      </c>
      <c r="K56" s="28"/>
      <c r="L56" s="28"/>
    </row>
    <row r="57" customFormat="false" ht="14.25" hidden="false" customHeight="true" outlineLevel="0" collapsed="false">
      <c r="A57" s="29" t="s">
        <v>65</v>
      </c>
      <c r="B57" s="30" t="n">
        <f aca="false">E57+H57</f>
        <v>19</v>
      </c>
      <c r="C57" s="30" t="n">
        <f aca="false">F57+I57</f>
        <v>11123</v>
      </c>
      <c r="D57" s="30" t="n">
        <f aca="false">G57+J57</f>
        <v>1441</v>
      </c>
      <c r="E57" s="31" t="n">
        <v>19</v>
      </c>
      <c r="F57" s="31" t="n">
        <v>11123</v>
      </c>
      <c r="G57" s="31" t="n">
        <v>1441</v>
      </c>
      <c r="H57" s="31" t="n">
        <v>0</v>
      </c>
      <c r="I57" s="31" t="n">
        <v>0</v>
      </c>
      <c r="J57" s="32" t="n">
        <v>0</v>
      </c>
      <c r="K57" s="28"/>
      <c r="L57" s="28"/>
    </row>
    <row r="58" customFormat="false" ht="14.25" hidden="false" customHeight="true" outlineLevel="0" collapsed="false">
      <c r="A58" s="29" t="s">
        <v>66</v>
      </c>
      <c r="B58" s="30" t="n">
        <f aca="false">E58+H58</f>
        <v>26</v>
      </c>
      <c r="C58" s="30" t="n">
        <f aca="false">F58+I58</f>
        <v>20076</v>
      </c>
      <c r="D58" s="30" t="n">
        <f aca="false">G58+J58</f>
        <v>24634</v>
      </c>
      <c r="E58" s="31" t="n">
        <v>26</v>
      </c>
      <c r="F58" s="31" t="n">
        <v>20076</v>
      </c>
      <c r="G58" s="31" t="n">
        <v>24634</v>
      </c>
      <c r="H58" s="31" t="n">
        <v>0</v>
      </c>
      <c r="I58" s="31" t="n">
        <v>0</v>
      </c>
      <c r="J58" s="32" t="n">
        <v>0</v>
      </c>
      <c r="K58" s="28"/>
      <c r="L58" s="28"/>
    </row>
    <row r="59" customFormat="false" ht="14.25" hidden="false" customHeight="true" outlineLevel="0" collapsed="false">
      <c r="A59" s="29" t="s">
        <v>67</v>
      </c>
      <c r="B59" s="30" t="n">
        <f aca="false">E59+H59</f>
        <v>17</v>
      </c>
      <c r="C59" s="30" t="n">
        <f aca="false">F59+I59</f>
        <v>2599</v>
      </c>
      <c r="D59" s="30" t="n">
        <f aca="false">G59+J59</f>
        <v>1873</v>
      </c>
      <c r="E59" s="31" t="n">
        <v>17</v>
      </c>
      <c r="F59" s="31" t="n">
        <v>2599</v>
      </c>
      <c r="G59" s="31" t="n">
        <v>1873</v>
      </c>
      <c r="H59" s="31" t="n">
        <v>0</v>
      </c>
      <c r="I59" s="31" t="n">
        <v>0</v>
      </c>
      <c r="J59" s="32" t="n">
        <v>0</v>
      </c>
      <c r="K59" s="28"/>
      <c r="L59" s="38"/>
    </row>
    <row r="60" customFormat="false" ht="14.25" hidden="false" customHeight="true" outlineLevel="0" collapsed="false">
      <c r="A60" s="29" t="s">
        <v>68</v>
      </c>
      <c r="B60" s="30" t="n">
        <f aca="false">E60+H60</f>
        <v>24</v>
      </c>
      <c r="C60" s="30" t="n">
        <f aca="false">F60+I60</f>
        <v>2458</v>
      </c>
      <c r="D60" s="30" t="n">
        <f aca="false">G60+J60</f>
        <v>4793</v>
      </c>
      <c r="E60" s="31" t="n">
        <v>24</v>
      </c>
      <c r="F60" s="31" t="n">
        <v>2458</v>
      </c>
      <c r="G60" s="31" t="n">
        <v>4793</v>
      </c>
      <c r="H60" s="31" t="n">
        <v>0</v>
      </c>
      <c r="I60" s="31" t="n">
        <v>0</v>
      </c>
      <c r="J60" s="32" t="n">
        <v>0</v>
      </c>
      <c r="K60" s="28"/>
      <c r="L60" s="28"/>
    </row>
    <row r="61" customFormat="false" ht="14.25" hidden="false" customHeight="true" outlineLevel="0" collapsed="false">
      <c r="A61" s="29" t="s">
        <v>69</v>
      </c>
      <c r="B61" s="30" t="n">
        <f aca="false">E61+H61</f>
        <v>21</v>
      </c>
      <c r="C61" s="30" t="n">
        <f aca="false">F61+I61</f>
        <v>3376</v>
      </c>
      <c r="D61" s="30" t="n">
        <f aca="false">G61+J61</f>
        <v>3284</v>
      </c>
      <c r="E61" s="31" t="n">
        <v>21</v>
      </c>
      <c r="F61" s="31" t="n">
        <v>3376</v>
      </c>
      <c r="G61" s="31" t="n">
        <v>3284</v>
      </c>
      <c r="H61" s="31" t="n">
        <v>0</v>
      </c>
      <c r="I61" s="31" t="n">
        <v>0</v>
      </c>
      <c r="J61" s="32" t="n">
        <v>0</v>
      </c>
      <c r="K61" s="28"/>
      <c r="L61" s="28"/>
    </row>
    <row r="62" customFormat="false" ht="14.25" hidden="false" customHeight="true" outlineLevel="0" collapsed="false">
      <c r="A62" s="29" t="s">
        <v>70</v>
      </c>
      <c r="B62" s="30" t="n">
        <f aca="false">E62+H62</f>
        <v>81</v>
      </c>
      <c r="C62" s="30" t="n">
        <f aca="false">F62+I62</f>
        <v>27504</v>
      </c>
      <c r="D62" s="30" t="n">
        <f aca="false">G62+J62</f>
        <v>11350</v>
      </c>
      <c r="E62" s="31" t="n">
        <v>78</v>
      </c>
      <c r="F62" s="31" t="n">
        <v>27374</v>
      </c>
      <c r="G62" s="31" t="n">
        <v>10817</v>
      </c>
      <c r="H62" s="31" t="n">
        <v>3</v>
      </c>
      <c r="I62" s="31" t="n">
        <v>130</v>
      </c>
      <c r="J62" s="32" t="n">
        <v>533</v>
      </c>
      <c r="K62" s="28"/>
      <c r="L62" s="38"/>
    </row>
    <row r="63" customFormat="false" ht="7.5" hidden="false" customHeight="true" outlineLevel="0" collapsed="false">
      <c r="A63" s="39"/>
      <c r="B63" s="40"/>
      <c r="C63" s="40"/>
      <c r="D63" s="40"/>
      <c r="E63" s="30"/>
      <c r="F63" s="30"/>
      <c r="G63" s="30"/>
      <c r="H63" s="30"/>
      <c r="I63" s="30"/>
      <c r="J63" s="35"/>
      <c r="L63" s="28"/>
    </row>
    <row r="64" customFormat="false" ht="13.2" hidden="false" customHeight="false" outlineLevel="0" collapsed="false">
      <c r="A64" s="41" t="s">
        <v>71</v>
      </c>
      <c r="B64" s="42" t="n">
        <v>49</v>
      </c>
      <c r="C64" s="42" t="n">
        <v>7198</v>
      </c>
      <c r="D64" s="42" t="n">
        <v>9634</v>
      </c>
      <c r="E64" s="43" t="n">
        <v>43</v>
      </c>
      <c r="F64" s="43" t="n">
        <v>6601</v>
      </c>
      <c r="G64" s="43" t="n">
        <v>7576</v>
      </c>
      <c r="H64" s="43" t="n">
        <v>6</v>
      </c>
      <c r="I64" s="43" t="n">
        <v>597</v>
      </c>
      <c r="J64" s="44" t="n">
        <v>2058</v>
      </c>
      <c r="L64" s="28"/>
    </row>
    <row r="65" customFormat="false" ht="13.2" hidden="false" customHeight="false" outlineLevel="0" collapsed="false">
      <c r="A65" s="45" t="s">
        <v>72</v>
      </c>
      <c r="B65" s="46"/>
    </row>
    <row r="67" customFormat="false" ht="13.2" hidden="false" customHeight="false" outlineLevel="0" collapsed="false">
      <c r="G67" s="47"/>
      <c r="J67" s="48" t="s">
        <v>73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66944444444444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L17" activeCellId="0" sqref="L17"/>
    </sheetView>
  </sheetViews>
  <sheetFormatPr defaultColWidth="14.1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44"/>
    <col collapsed="false" customWidth="true" hidden="false" outlineLevel="0" max="3" min="3" style="1" width="9.44"/>
    <col collapsed="false" customWidth="true" hidden="false" outlineLevel="0" max="5" min="4" style="1" width="15.77"/>
    <col collapsed="false" customWidth="true" hidden="false" outlineLevel="0" max="6" min="6" style="1" width="11.99"/>
    <col collapsed="false" customWidth="true" hidden="false" outlineLevel="0" max="10" min="7" style="1" width="15.77"/>
    <col collapsed="false" customWidth="false" hidden="false" outlineLevel="0" max="257" min="11" style="1" width="14.1"/>
  </cols>
  <sheetData>
    <row r="1" customFormat="false" ht="16.2" hidden="false" customHeight="false" outlineLevel="0" collapsed="false">
      <c r="A1" s="49"/>
      <c r="B1" s="50" t="s">
        <v>74</v>
      </c>
      <c r="C1" s="50"/>
      <c r="D1" s="50"/>
      <c r="E1" s="50"/>
      <c r="F1" s="50"/>
      <c r="G1" s="50"/>
      <c r="H1" s="50"/>
      <c r="I1" s="50"/>
      <c r="J1" s="50"/>
    </row>
    <row r="2" customFormat="false" ht="16.2" hidden="false" customHeight="false" outlineLevel="0" collapsed="false">
      <c r="A2" s="49"/>
      <c r="B2" s="51" t="str">
        <f aca="false">30表!A2</f>
        <v>（令和５年計）</v>
      </c>
      <c r="C2" s="51"/>
      <c r="D2" s="51"/>
      <c r="E2" s="51"/>
      <c r="F2" s="51"/>
      <c r="G2" s="51"/>
      <c r="H2" s="51"/>
      <c r="I2" s="51"/>
      <c r="J2" s="51"/>
    </row>
    <row r="3" customFormat="false" ht="16.2" hidden="false" customHeight="false" outlineLevel="0" collapsed="false">
      <c r="A3" s="49"/>
      <c r="B3" s="52"/>
      <c r="C3" s="53" t="s">
        <v>75</v>
      </c>
      <c r="D3" s="54" t="s">
        <v>76</v>
      </c>
      <c r="E3" s="54"/>
      <c r="F3" s="54" t="s">
        <v>77</v>
      </c>
      <c r="G3" s="54"/>
      <c r="H3" s="54"/>
      <c r="I3" s="55" t="s">
        <v>78</v>
      </c>
      <c r="J3" s="55"/>
    </row>
    <row r="4" customFormat="false" ht="16.2" hidden="false" customHeight="false" outlineLevel="0" collapsed="false">
      <c r="A4" s="49"/>
      <c r="B4" s="56" t="s">
        <v>79</v>
      </c>
      <c r="C4" s="57"/>
      <c r="D4" s="58" t="s">
        <v>7</v>
      </c>
      <c r="E4" s="58" t="s">
        <v>80</v>
      </c>
      <c r="F4" s="54" t="s">
        <v>81</v>
      </c>
      <c r="G4" s="58" t="s">
        <v>7</v>
      </c>
      <c r="H4" s="58" t="s">
        <v>80</v>
      </c>
      <c r="I4" s="58" t="s">
        <v>7</v>
      </c>
      <c r="J4" s="58" t="s">
        <v>80</v>
      </c>
    </row>
    <row r="5" customFormat="false" ht="16.2" hidden="false" customHeight="false" outlineLevel="0" collapsed="false">
      <c r="A5" s="49"/>
      <c r="B5" s="59" t="s">
        <v>82</v>
      </c>
      <c r="C5" s="60" t="s">
        <v>83</v>
      </c>
      <c r="D5" s="61" t="s">
        <v>12</v>
      </c>
      <c r="E5" s="61" t="s">
        <v>84</v>
      </c>
      <c r="F5" s="54"/>
      <c r="G5" s="61" t="s">
        <v>12</v>
      </c>
      <c r="H5" s="61" t="s">
        <v>84</v>
      </c>
      <c r="I5" s="61" t="s">
        <v>12</v>
      </c>
      <c r="J5" s="61" t="s">
        <v>84</v>
      </c>
    </row>
    <row r="6" customFormat="false" ht="18" hidden="false" customHeight="true" outlineLevel="0" collapsed="false">
      <c r="A6" s="49"/>
      <c r="B6" s="56"/>
      <c r="C6" s="57"/>
      <c r="D6" s="62" t="s">
        <v>85</v>
      </c>
      <c r="E6" s="62" t="s">
        <v>86</v>
      </c>
      <c r="F6" s="62" t="s">
        <v>87</v>
      </c>
      <c r="G6" s="62" t="s">
        <v>85</v>
      </c>
      <c r="H6" s="62" t="s">
        <v>86</v>
      </c>
      <c r="I6" s="62" t="s">
        <v>85</v>
      </c>
      <c r="J6" s="62" t="s">
        <v>86</v>
      </c>
    </row>
    <row r="7" customFormat="false" ht="18" hidden="false" customHeight="true" outlineLevel="0" collapsed="false">
      <c r="B7" s="56"/>
      <c r="C7" s="57"/>
      <c r="D7" s="63"/>
      <c r="E7" s="63"/>
      <c r="F7" s="63"/>
      <c r="G7" s="63"/>
      <c r="H7" s="63"/>
      <c r="I7" s="63"/>
      <c r="J7" s="63"/>
    </row>
    <row r="8" customFormat="false" ht="18" hidden="false" customHeight="true" outlineLevel="0" collapsed="false">
      <c r="B8" s="56"/>
      <c r="C8" s="64" t="s">
        <v>88</v>
      </c>
      <c r="D8" s="65" t="n">
        <f aca="false">IF(D24+D40=G8+I8,G8+I8,"X")</f>
        <v>2226573</v>
      </c>
      <c r="E8" s="65" t="n">
        <f aca="false">IF(E24+E40=H8+J8,H8+J8,"X")</f>
        <v>9216884</v>
      </c>
      <c r="F8" s="65" t="n">
        <f aca="false">F24+F40</f>
        <v>12395</v>
      </c>
      <c r="G8" s="65" t="n">
        <f aca="false">G24+G40</f>
        <v>966608</v>
      </c>
      <c r="H8" s="65" t="n">
        <f aca="false">H24+H40</f>
        <v>1512375</v>
      </c>
      <c r="I8" s="65" t="n">
        <f aca="false">I24+I40</f>
        <v>1259965</v>
      </c>
      <c r="J8" s="65" t="n">
        <f aca="false">J24+J40</f>
        <v>7704509</v>
      </c>
    </row>
    <row r="9" customFormat="false" ht="16.2" hidden="false" customHeight="false" outlineLevel="0" collapsed="false">
      <c r="B9" s="56"/>
      <c r="C9" s="57"/>
      <c r="D9" s="66"/>
      <c r="E9" s="66"/>
      <c r="F9" s="66"/>
      <c r="G9" s="66"/>
      <c r="H9" s="66"/>
      <c r="I9" s="66"/>
      <c r="J9" s="66"/>
    </row>
    <row r="10" customFormat="false" ht="18" hidden="false" customHeight="true" outlineLevel="0" collapsed="false">
      <c r="B10" s="56"/>
      <c r="C10" s="67" t="s">
        <v>89</v>
      </c>
      <c r="D10" s="68" t="n">
        <f aca="false">D26+D42</f>
        <v>241220</v>
      </c>
      <c r="E10" s="68" t="n">
        <f aca="false">E26+E42</f>
        <v>1040940</v>
      </c>
      <c r="F10" s="68" t="n">
        <f aca="false">F26+F42</f>
        <v>1375</v>
      </c>
      <c r="G10" s="68" t="n">
        <f aca="false">G26+G42</f>
        <v>108609</v>
      </c>
      <c r="H10" s="68" t="n">
        <f aca="false">H26+H42</f>
        <v>120442</v>
      </c>
      <c r="I10" s="68" t="n">
        <f aca="false">I26+I42</f>
        <v>132611</v>
      </c>
      <c r="J10" s="68" t="n">
        <f aca="false">J26+J42</f>
        <v>920498</v>
      </c>
    </row>
    <row r="11" customFormat="false" ht="18" hidden="false" customHeight="true" outlineLevel="0" collapsed="false">
      <c r="B11" s="56"/>
      <c r="C11" s="67" t="s">
        <v>90</v>
      </c>
      <c r="D11" s="68" t="n">
        <f aca="false">D27+D43</f>
        <v>125193</v>
      </c>
      <c r="E11" s="68" t="n">
        <f aca="false">E27+E43</f>
        <v>169365</v>
      </c>
      <c r="F11" s="68" t="n">
        <f aca="false">F27+F43</f>
        <v>674</v>
      </c>
      <c r="G11" s="68" t="n">
        <f aca="false">G27+G43</f>
        <v>56979</v>
      </c>
      <c r="H11" s="68" t="n">
        <f aca="false">H27+H43</f>
        <v>57962</v>
      </c>
      <c r="I11" s="68" t="n">
        <f aca="false">I27+I43</f>
        <v>68214</v>
      </c>
      <c r="J11" s="68" t="n">
        <f aca="false">J27+J43</f>
        <v>111403</v>
      </c>
    </row>
    <row r="12" customFormat="false" ht="18" hidden="false" customHeight="true" outlineLevel="0" collapsed="false">
      <c r="B12" s="56"/>
      <c r="C12" s="67" t="s">
        <v>91</v>
      </c>
      <c r="D12" s="68" t="n">
        <f aca="false">D28+D44</f>
        <v>217743</v>
      </c>
      <c r="E12" s="68" t="n">
        <f aca="false">E28+E44</f>
        <v>435000</v>
      </c>
      <c r="F12" s="68" t="n">
        <f aca="false">F28+F44</f>
        <v>1130</v>
      </c>
      <c r="G12" s="68" t="n">
        <f aca="false">G28+G44</f>
        <v>98403</v>
      </c>
      <c r="H12" s="68" t="n">
        <f aca="false">H28+H44</f>
        <v>94999</v>
      </c>
      <c r="I12" s="68" t="n">
        <f aca="false">I28+I44</f>
        <v>119340</v>
      </c>
      <c r="J12" s="68" t="n">
        <f aca="false">J28+J44</f>
        <v>340001</v>
      </c>
    </row>
    <row r="13" customFormat="false" ht="18" hidden="false" customHeight="true" outlineLevel="0" collapsed="false">
      <c r="B13" s="56" t="s">
        <v>92</v>
      </c>
      <c r="C13" s="67" t="s">
        <v>93</v>
      </c>
      <c r="D13" s="68" t="n">
        <f aca="false">D29+D45</f>
        <v>150562</v>
      </c>
      <c r="E13" s="68" t="n">
        <f aca="false">E29+E45</f>
        <v>329075</v>
      </c>
      <c r="F13" s="68" t="n">
        <f aca="false">F29+F45</f>
        <v>837</v>
      </c>
      <c r="G13" s="68" t="n">
        <f aca="false">G29+G45</f>
        <v>65963</v>
      </c>
      <c r="H13" s="68" t="n">
        <f aca="false">H29+H45</f>
        <v>78134</v>
      </c>
      <c r="I13" s="68" t="n">
        <f aca="false">I29+I45</f>
        <v>84599</v>
      </c>
      <c r="J13" s="68" t="n">
        <f aca="false">J29+J45</f>
        <v>250941</v>
      </c>
    </row>
    <row r="14" customFormat="false" ht="18" hidden="false" customHeight="true" outlineLevel="0" collapsed="false">
      <c r="B14" s="56"/>
      <c r="C14" s="67" t="s">
        <v>94</v>
      </c>
      <c r="D14" s="68" t="n">
        <f aca="false">D30+D46</f>
        <v>151428</v>
      </c>
      <c r="E14" s="68" t="n">
        <f aca="false">E30+E46</f>
        <v>403514</v>
      </c>
      <c r="F14" s="68" t="n">
        <f aca="false">F30+F46</f>
        <v>1086</v>
      </c>
      <c r="G14" s="68" t="n">
        <f aca="false">G30+G46</f>
        <v>86539</v>
      </c>
      <c r="H14" s="68" t="n">
        <f aca="false">H30+H46</f>
        <v>259633</v>
      </c>
      <c r="I14" s="68" t="n">
        <f aca="false">I30+I46</f>
        <v>64889</v>
      </c>
      <c r="J14" s="68" t="n">
        <f aca="false">J30+J46</f>
        <v>143881</v>
      </c>
    </row>
    <row r="15" customFormat="false" ht="18" hidden="false" customHeight="true" outlineLevel="0" collapsed="false">
      <c r="B15" s="56"/>
      <c r="C15" s="67" t="s">
        <v>95</v>
      </c>
      <c r="D15" s="68" t="n">
        <f aca="false">D31+D47</f>
        <v>241762</v>
      </c>
      <c r="E15" s="68" t="n">
        <f aca="false">E31+E47</f>
        <v>525462</v>
      </c>
      <c r="F15" s="68" t="n">
        <f aca="false">F31+F47</f>
        <v>1016</v>
      </c>
      <c r="G15" s="68" t="n">
        <f aca="false">G31+G47</f>
        <v>74633</v>
      </c>
      <c r="H15" s="68" t="n">
        <f aca="false">H31+H47</f>
        <v>77217</v>
      </c>
      <c r="I15" s="68" t="n">
        <f aca="false">I31+I47</f>
        <v>167129</v>
      </c>
      <c r="J15" s="68" t="n">
        <f aca="false">J31+J47</f>
        <v>448245</v>
      </c>
    </row>
    <row r="16" customFormat="false" ht="18" hidden="false" customHeight="true" outlineLevel="0" collapsed="false">
      <c r="B16" s="56"/>
      <c r="C16" s="67"/>
      <c r="D16" s="66"/>
      <c r="E16" s="66"/>
      <c r="F16" s="66"/>
      <c r="G16" s="66"/>
      <c r="H16" s="66"/>
      <c r="I16" s="66"/>
      <c r="J16" s="66"/>
    </row>
    <row r="17" customFormat="false" ht="18" hidden="false" customHeight="true" outlineLevel="0" collapsed="false">
      <c r="B17" s="56" t="s">
        <v>96</v>
      </c>
      <c r="C17" s="67" t="s">
        <v>97</v>
      </c>
      <c r="D17" s="68" t="n">
        <f aca="false">D33+D49</f>
        <v>166564</v>
      </c>
      <c r="E17" s="68" t="n">
        <f aca="false">E33+E49</f>
        <v>242106</v>
      </c>
      <c r="F17" s="68" t="n">
        <f aca="false">F33+F49</f>
        <v>1275</v>
      </c>
      <c r="G17" s="68" t="n">
        <f aca="false">G33+G49</f>
        <v>96309</v>
      </c>
      <c r="H17" s="68" t="n">
        <f aca="false">H33+H49</f>
        <v>87016</v>
      </c>
      <c r="I17" s="68" t="n">
        <f aca="false">I33+I49</f>
        <v>70255</v>
      </c>
      <c r="J17" s="68" t="n">
        <f aca="false">J33+J49</f>
        <v>155090</v>
      </c>
    </row>
    <row r="18" customFormat="false" ht="18" hidden="false" customHeight="true" outlineLevel="0" collapsed="false">
      <c r="B18" s="56"/>
      <c r="C18" s="67" t="s">
        <v>98</v>
      </c>
      <c r="D18" s="68" t="n">
        <f aca="false">D34+D50</f>
        <v>112555</v>
      </c>
      <c r="E18" s="68" t="n">
        <f aca="false">E34+E50</f>
        <v>332759</v>
      </c>
      <c r="F18" s="68" t="n">
        <f aca="false">F34+F50</f>
        <v>932</v>
      </c>
      <c r="G18" s="68" t="n">
        <f aca="false">G34+G50</f>
        <v>80014</v>
      </c>
      <c r="H18" s="68" t="n">
        <f aca="false">H34+H50</f>
        <v>149568</v>
      </c>
      <c r="I18" s="68" t="n">
        <f aca="false">I34+I50</f>
        <v>32541</v>
      </c>
      <c r="J18" s="68" t="n">
        <f aca="false">J34+J50</f>
        <v>183191</v>
      </c>
    </row>
    <row r="19" customFormat="false" ht="18" hidden="false" customHeight="true" outlineLevel="0" collapsed="false">
      <c r="B19" s="56"/>
      <c r="C19" s="67" t="s">
        <v>99</v>
      </c>
      <c r="D19" s="68" t="n">
        <f aca="false">D35+D51</f>
        <v>216914</v>
      </c>
      <c r="E19" s="68" t="n">
        <f aca="false">E35+E51</f>
        <v>665620</v>
      </c>
      <c r="F19" s="68" t="n">
        <f aca="false">F35+F51</f>
        <v>780</v>
      </c>
      <c r="G19" s="68" t="n">
        <f aca="false">G35+G51</f>
        <v>66538</v>
      </c>
      <c r="H19" s="68" t="n">
        <f aca="false">H35+H51</f>
        <v>81990</v>
      </c>
      <c r="I19" s="68" t="n">
        <f aca="false">I35+I51</f>
        <v>150376</v>
      </c>
      <c r="J19" s="68" t="n">
        <f aca="false">J35+J51</f>
        <v>583630</v>
      </c>
    </row>
    <row r="20" customFormat="false" ht="18" hidden="false" customHeight="true" outlineLevel="0" collapsed="false">
      <c r="B20" s="56"/>
      <c r="C20" s="67" t="s">
        <v>100</v>
      </c>
      <c r="D20" s="68" t="n">
        <f aca="false">D36+D52</f>
        <v>279538</v>
      </c>
      <c r="E20" s="68" t="n">
        <f aca="false">E36+E52</f>
        <v>4264221</v>
      </c>
      <c r="F20" s="68" t="n">
        <f aca="false">F36+F52</f>
        <v>973</v>
      </c>
      <c r="G20" s="68" t="n">
        <f aca="false">G36+G52</f>
        <v>77709</v>
      </c>
      <c r="H20" s="68" t="n">
        <f aca="false">H36+H52</f>
        <v>208777</v>
      </c>
      <c r="I20" s="68" t="n">
        <f aca="false">I36+I52</f>
        <v>201829</v>
      </c>
      <c r="J20" s="68" t="n">
        <f aca="false">J36+J52</f>
        <v>4055444</v>
      </c>
    </row>
    <row r="21" customFormat="false" ht="18" hidden="false" customHeight="true" outlineLevel="0" collapsed="false">
      <c r="B21" s="56"/>
      <c r="C21" s="67" t="s">
        <v>101</v>
      </c>
      <c r="D21" s="68" t="n">
        <f aca="false">D37+D53</f>
        <v>198847</v>
      </c>
      <c r="E21" s="68" t="n">
        <f aca="false">E37+E53</f>
        <v>546689</v>
      </c>
      <c r="F21" s="68" t="n">
        <f aca="false">F37+F53</f>
        <v>1204</v>
      </c>
      <c r="G21" s="68" t="n">
        <f aca="false">G37+G53</f>
        <v>78838</v>
      </c>
      <c r="H21" s="68" t="n">
        <f aca="false">H37+H53</f>
        <v>213351</v>
      </c>
      <c r="I21" s="68" t="n">
        <f aca="false">I37+I53</f>
        <v>120009</v>
      </c>
      <c r="J21" s="68" t="n">
        <f aca="false">J37+J53</f>
        <v>333338</v>
      </c>
    </row>
    <row r="22" customFormat="false" ht="18" hidden="false" customHeight="true" outlineLevel="0" collapsed="false">
      <c r="B22" s="56"/>
      <c r="C22" s="67" t="s">
        <v>102</v>
      </c>
      <c r="D22" s="68" t="n">
        <f aca="false">D38+D54</f>
        <v>124247</v>
      </c>
      <c r="E22" s="68" t="n">
        <f aca="false">E38+E54</f>
        <v>262133</v>
      </c>
      <c r="F22" s="68" t="n">
        <f aca="false">F38+F54</f>
        <v>1113</v>
      </c>
      <c r="G22" s="68" t="n">
        <f aca="false">G38+G54</f>
        <v>76074</v>
      </c>
      <c r="H22" s="68" t="n">
        <f aca="false">H38+H54</f>
        <v>83286</v>
      </c>
      <c r="I22" s="68" t="n">
        <f aca="false">I38+I54</f>
        <v>48173</v>
      </c>
      <c r="J22" s="68" t="n">
        <f aca="false">J38+J54</f>
        <v>178847</v>
      </c>
    </row>
    <row r="23" customFormat="false" ht="18" hidden="false" customHeight="true" outlineLevel="0" collapsed="false">
      <c r="B23" s="53"/>
      <c r="C23" s="69"/>
      <c r="D23" s="70"/>
      <c r="E23" s="70"/>
      <c r="F23" s="70"/>
      <c r="G23" s="70"/>
      <c r="H23" s="70"/>
      <c r="I23" s="70"/>
      <c r="J23" s="70"/>
    </row>
    <row r="24" customFormat="false" ht="18" hidden="false" customHeight="true" outlineLevel="0" collapsed="false">
      <c r="B24" s="56"/>
      <c r="C24" s="64" t="s">
        <v>103</v>
      </c>
      <c r="D24" s="65" t="n">
        <f aca="false">SUM(D26:D38)</f>
        <v>427910</v>
      </c>
      <c r="E24" s="65" t="n">
        <f aca="false">SUM(E26:E38)</f>
        <v>683046</v>
      </c>
      <c r="F24" s="65" t="n">
        <f aca="false">SUM(F26:F38)</f>
        <v>4642</v>
      </c>
      <c r="G24" s="65" t="n">
        <f aca="false">SUM(G26:G38)</f>
        <v>411912</v>
      </c>
      <c r="H24" s="65" t="n">
        <f aca="false">SUM(H26:H38)</f>
        <v>653903</v>
      </c>
      <c r="I24" s="65" t="n">
        <f aca="false">SUM(I26:I38)</f>
        <v>15998</v>
      </c>
      <c r="J24" s="65" t="n">
        <f aca="false">SUM(J26:J38)</f>
        <v>29143</v>
      </c>
    </row>
    <row r="25" customFormat="false" ht="18" hidden="false" customHeight="true" outlineLevel="0" collapsed="false">
      <c r="B25" s="56"/>
      <c r="C25" s="67"/>
      <c r="D25" s="66"/>
      <c r="E25" s="66"/>
      <c r="F25" s="71"/>
      <c r="G25" s="71"/>
      <c r="H25" s="71"/>
      <c r="I25" s="71"/>
      <c r="J25" s="71"/>
    </row>
    <row r="26" customFormat="false" ht="18" hidden="false" customHeight="true" outlineLevel="0" collapsed="false">
      <c r="B26" s="56"/>
      <c r="C26" s="67" t="s">
        <v>89</v>
      </c>
      <c r="D26" s="72" t="n">
        <v>29899</v>
      </c>
      <c r="E26" s="72" t="n">
        <v>32993</v>
      </c>
      <c r="F26" s="72" t="n">
        <v>260</v>
      </c>
      <c r="G26" s="72" t="n">
        <v>24956</v>
      </c>
      <c r="H26" s="72" t="n">
        <v>28483</v>
      </c>
      <c r="I26" s="68" t="n">
        <v>4943</v>
      </c>
      <c r="J26" s="68" t="n">
        <v>4510</v>
      </c>
      <c r="K26" s="73"/>
    </row>
    <row r="27" customFormat="false" ht="18" hidden="false" customHeight="true" outlineLevel="0" collapsed="false">
      <c r="B27" s="56"/>
      <c r="C27" s="67" t="s">
        <v>90</v>
      </c>
      <c r="D27" s="72" t="n">
        <v>36527</v>
      </c>
      <c r="E27" s="72" t="n">
        <v>35871</v>
      </c>
      <c r="F27" s="72" t="n">
        <v>408</v>
      </c>
      <c r="G27" s="72" t="n">
        <v>34141</v>
      </c>
      <c r="H27" s="72" t="n">
        <v>35249</v>
      </c>
      <c r="I27" s="68" t="n">
        <v>2386</v>
      </c>
      <c r="J27" s="68" t="n">
        <v>622</v>
      </c>
    </row>
    <row r="28" customFormat="false" ht="18" hidden="false" customHeight="true" outlineLevel="0" collapsed="false">
      <c r="B28" s="56"/>
      <c r="C28" s="67" t="s">
        <v>91</v>
      </c>
      <c r="D28" s="72" t="n">
        <v>36686</v>
      </c>
      <c r="E28" s="72" t="n">
        <v>55895</v>
      </c>
      <c r="F28" s="72" t="n">
        <v>449</v>
      </c>
      <c r="G28" s="72" t="n">
        <v>36434</v>
      </c>
      <c r="H28" s="72" t="n">
        <v>51595</v>
      </c>
      <c r="I28" s="68" t="n">
        <v>252</v>
      </c>
      <c r="J28" s="68" t="n">
        <v>4300</v>
      </c>
    </row>
    <row r="29" customFormat="false" ht="18" hidden="false" customHeight="true" outlineLevel="0" collapsed="false">
      <c r="B29" s="56" t="s">
        <v>104</v>
      </c>
      <c r="C29" s="67" t="s">
        <v>93</v>
      </c>
      <c r="D29" s="72" t="n">
        <v>31849</v>
      </c>
      <c r="E29" s="72" t="n">
        <v>45603</v>
      </c>
      <c r="F29" s="72" t="n">
        <v>311</v>
      </c>
      <c r="G29" s="72" t="n">
        <v>31615</v>
      </c>
      <c r="H29" s="72" t="n">
        <v>44003</v>
      </c>
      <c r="I29" s="68" t="n">
        <v>234</v>
      </c>
      <c r="J29" s="68" t="n">
        <v>1600</v>
      </c>
    </row>
    <row r="30" customFormat="false" ht="18" hidden="false" customHeight="true" outlineLevel="0" collapsed="false">
      <c r="B30" s="56"/>
      <c r="C30" s="67" t="s">
        <v>94</v>
      </c>
      <c r="D30" s="72" t="n">
        <v>46927</v>
      </c>
      <c r="E30" s="72" t="n">
        <v>211298</v>
      </c>
      <c r="F30" s="72" t="n">
        <v>464</v>
      </c>
      <c r="G30" s="72" t="n">
        <v>46114</v>
      </c>
      <c r="H30" s="72" t="n">
        <v>209377</v>
      </c>
      <c r="I30" s="68" t="n">
        <v>813</v>
      </c>
      <c r="J30" s="68" t="n">
        <v>1921</v>
      </c>
    </row>
    <row r="31" customFormat="false" ht="18" hidden="false" customHeight="true" outlineLevel="0" collapsed="false">
      <c r="B31" s="56"/>
      <c r="C31" s="67" t="s">
        <v>95</v>
      </c>
      <c r="D31" s="72" t="n">
        <v>36272</v>
      </c>
      <c r="E31" s="72" t="n">
        <v>40317</v>
      </c>
      <c r="F31" s="72" t="n">
        <v>388</v>
      </c>
      <c r="G31" s="72" t="n">
        <v>36147</v>
      </c>
      <c r="H31" s="72" t="n">
        <v>40302</v>
      </c>
      <c r="I31" s="68" t="n">
        <v>125</v>
      </c>
      <c r="J31" s="68" t="n">
        <v>15</v>
      </c>
    </row>
    <row r="32" customFormat="false" ht="18" hidden="false" customHeight="true" outlineLevel="0" collapsed="false">
      <c r="B32" s="56"/>
      <c r="C32" s="74"/>
      <c r="D32" s="72"/>
      <c r="E32" s="72"/>
      <c r="F32" s="72"/>
      <c r="G32" s="72"/>
      <c r="H32" s="72"/>
      <c r="I32" s="75"/>
      <c r="J32" s="76"/>
    </row>
    <row r="33" customFormat="false" ht="18" hidden="false" customHeight="true" outlineLevel="0" collapsed="false">
      <c r="B33" s="56" t="s">
        <v>82</v>
      </c>
      <c r="C33" s="67" t="s">
        <v>97</v>
      </c>
      <c r="D33" s="72" t="n">
        <v>38149</v>
      </c>
      <c r="E33" s="72" t="n">
        <v>47310</v>
      </c>
      <c r="F33" s="72" t="n">
        <v>417</v>
      </c>
      <c r="G33" s="72" t="n">
        <v>36683</v>
      </c>
      <c r="H33" s="72" t="n">
        <v>42298</v>
      </c>
      <c r="I33" s="68" t="n">
        <v>1466</v>
      </c>
      <c r="J33" s="68" t="n">
        <v>5012</v>
      </c>
    </row>
    <row r="34" customFormat="false" ht="18" hidden="false" customHeight="true" outlineLevel="0" collapsed="false">
      <c r="B34" s="56"/>
      <c r="C34" s="67" t="s">
        <v>98</v>
      </c>
      <c r="D34" s="72" t="n">
        <v>34153</v>
      </c>
      <c r="E34" s="72" t="n">
        <v>47702</v>
      </c>
      <c r="F34" s="72" t="n">
        <v>385</v>
      </c>
      <c r="G34" s="72" t="n">
        <v>31443</v>
      </c>
      <c r="H34" s="72" t="n">
        <v>38880</v>
      </c>
      <c r="I34" s="68" t="n">
        <v>2710</v>
      </c>
      <c r="J34" s="68" t="n">
        <v>8822</v>
      </c>
    </row>
    <row r="35" customFormat="false" ht="18" hidden="false" customHeight="true" outlineLevel="0" collapsed="false">
      <c r="B35" s="56"/>
      <c r="C35" s="67" t="s">
        <v>99</v>
      </c>
      <c r="D35" s="72" t="n">
        <v>39321</v>
      </c>
      <c r="E35" s="72" t="n">
        <v>45221</v>
      </c>
      <c r="F35" s="72" t="n">
        <v>477</v>
      </c>
      <c r="G35" s="72" t="n">
        <v>38450</v>
      </c>
      <c r="H35" s="72" t="n">
        <v>43331</v>
      </c>
      <c r="I35" s="68" t="n">
        <v>871</v>
      </c>
      <c r="J35" s="68" t="n">
        <v>1890</v>
      </c>
    </row>
    <row r="36" customFormat="false" ht="18" hidden="false" customHeight="true" outlineLevel="0" collapsed="false">
      <c r="B36" s="56"/>
      <c r="C36" s="67" t="s">
        <v>100</v>
      </c>
      <c r="D36" s="72" t="n">
        <v>32563</v>
      </c>
      <c r="E36" s="72" t="n">
        <v>54001</v>
      </c>
      <c r="F36" s="72" t="n">
        <v>376</v>
      </c>
      <c r="G36" s="72" t="n">
        <v>31930</v>
      </c>
      <c r="H36" s="72" t="n">
        <v>53821</v>
      </c>
      <c r="I36" s="68" t="n">
        <v>633</v>
      </c>
      <c r="J36" s="68" t="n">
        <v>180</v>
      </c>
    </row>
    <row r="37" customFormat="false" ht="18" hidden="false" customHeight="true" outlineLevel="0" collapsed="false">
      <c r="B37" s="56"/>
      <c r="C37" s="67" t="s">
        <v>101</v>
      </c>
      <c r="D37" s="72" t="n">
        <v>36210</v>
      </c>
      <c r="E37" s="72" t="n">
        <v>33410</v>
      </c>
      <c r="F37" s="72" t="n">
        <v>440</v>
      </c>
      <c r="G37" s="72" t="n">
        <v>35494</v>
      </c>
      <c r="H37" s="72" t="n">
        <v>33210</v>
      </c>
      <c r="I37" s="68" t="n">
        <v>716</v>
      </c>
      <c r="J37" s="68" t="n">
        <v>200</v>
      </c>
    </row>
    <row r="38" customFormat="false" ht="18" hidden="false" customHeight="true" outlineLevel="0" collapsed="false">
      <c r="B38" s="59"/>
      <c r="C38" s="60" t="s">
        <v>102</v>
      </c>
      <c r="D38" s="77" t="n">
        <v>29354</v>
      </c>
      <c r="E38" s="77" t="n">
        <v>33425</v>
      </c>
      <c r="F38" s="77" t="n">
        <v>267</v>
      </c>
      <c r="G38" s="77" t="n">
        <v>28505</v>
      </c>
      <c r="H38" s="78" t="n">
        <v>33354</v>
      </c>
      <c r="I38" s="79" t="n">
        <v>849</v>
      </c>
      <c r="J38" s="79" t="n">
        <v>71</v>
      </c>
    </row>
    <row r="39" customFormat="false" ht="18" hidden="false" customHeight="true" outlineLevel="0" collapsed="false">
      <c r="B39" s="56"/>
      <c r="C39" s="67"/>
      <c r="D39" s="66"/>
      <c r="E39" s="66"/>
      <c r="F39" s="71"/>
      <c r="G39" s="71"/>
      <c r="H39" s="71"/>
      <c r="I39" s="71"/>
      <c r="J39" s="71"/>
    </row>
    <row r="40" customFormat="false" ht="18" hidden="false" customHeight="true" outlineLevel="0" collapsed="false">
      <c r="B40" s="56"/>
      <c r="C40" s="64" t="s">
        <v>103</v>
      </c>
      <c r="D40" s="65" t="n">
        <f aca="false">SUM(D42:D54)</f>
        <v>1798663</v>
      </c>
      <c r="E40" s="65" t="n">
        <f aca="false">SUM(E42:E54)</f>
        <v>8533838</v>
      </c>
      <c r="F40" s="65" t="n">
        <f aca="false">SUM(F42:F54)</f>
        <v>7753</v>
      </c>
      <c r="G40" s="65" t="n">
        <f aca="false">SUM(G42:G54)</f>
        <v>554696</v>
      </c>
      <c r="H40" s="65" t="n">
        <f aca="false">SUM(H42:H54)</f>
        <v>858472</v>
      </c>
      <c r="I40" s="65" t="n">
        <f aca="false">SUM(I42:I54)</f>
        <v>1243967</v>
      </c>
      <c r="J40" s="65" t="n">
        <f aca="false">SUM(J42:J54)</f>
        <v>7675366</v>
      </c>
    </row>
    <row r="41" customFormat="false" ht="18" hidden="false" customHeight="true" outlineLevel="0" collapsed="false">
      <c r="B41" s="56"/>
      <c r="C41" s="67"/>
      <c r="D41" s="66"/>
      <c r="E41" s="66"/>
      <c r="F41" s="71"/>
      <c r="G41" s="71"/>
      <c r="H41" s="71"/>
      <c r="I41" s="71"/>
      <c r="J41" s="71"/>
    </row>
    <row r="42" customFormat="false" ht="18" hidden="false" customHeight="true" outlineLevel="0" collapsed="false">
      <c r="B42" s="56"/>
      <c r="C42" s="67" t="s">
        <v>89</v>
      </c>
      <c r="D42" s="72" t="n">
        <v>211321</v>
      </c>
      <c r="E42" s="72" t="n">
        <v>1007947</v>
      </c>
      <c r="F42" s="72" t="n">
        <v>1115</v>
      </c>
      <c r="G42" s="72" t="n">
        <v>83653</v>
      </c>
      <c r="H42" s="72" t="n">
        <v>91959</v>
      </c>
      <c r="I42" s="68" t="n">
        <v>127668</v>
      </c>
      <c r="J42" s="68" t="n">
        <v>915988</v>
      </c>
    </row>
    <row r="43" customFormat="false" ht="18" hidden="false" customHeight="true" outlineLevel="0" collapsed="false">
      <c r="B43" s="56"/>
      <c r="C43" s="67" t="s">
        <v>90</v>
      </c>
      <c r="D43" s="72" t="n">
        <v>88666</v>
      </c>
      <c r="E43" s="72" t="n">
        <v>133494</v>
      </c>
      <c r="F43" s="72" t="n">
        <v>266</v>
      </c>
      <c r="G43" s="72" t="n">
        <v>22838</v>
      </c>
      <c r="H43" s="72" t="n">
        <v>22713</v>
      </c>
      <c r="I43" s="68" t="n">
        <v>65828</v>
      </c>
      <c r="J43" s="68" t="n">
        <v>110781</v>
      </c>
    </row>
    <row r="44" customFormat="false" ht="18" hidden="false" customHeight="true" outlineLevel="0" collapsed="false">
      <c r="B44" s="56"/>
      <c r="C44" s="67" t="s">
        <v>91</v>
      </c>
      <c r="D44" s="72" t="n">
        <v>181057</v>
      </c>
      <c r="E44" s="72" t="n">
        <v>379105</v>
      </c>
      <c r="F44" s="72" t="n">
        <v>681</v>
      </c>
      <c r="G44" s="72" t="n">
        <v>61969</v>
      </c>
      <c r="H44" s="72" t="n">
        <v>43404</v>
      </c>
      <c r="I44" s="68" t="n">
        <v>119088</v>
      </c>
      <c r="J44" s="68" t="n">
        <v>335701</v>
      </c>
    </row>
    <row r="45" customFormat="false" ht="18" hidden="false" customHeight="true" outlineLevel="0" collapsed="false">
      <c r="B45" s="56" t="s">
        <v>105</v>
      </c>
      <c r="C45" s="67" t="s">
        <v>93</v>
      </c>
      <c r="D45" s="72" t="n">
        <v>118713</v>
      </c>
      <c r="E45" s="72" t="n">
        <v>283472</v>
      </c>
      <c r="F45" s="72" t="n">
        <v>526</v>
      </c>
      <c r="G45" s="72" t="n">
        <v>34348</v>
      </c>
      <c r="H45" s="72" t="n">
        <v>34131</v>
      </c>
      <c r="I45" s="68" t="n">
        <v>84365</v>
      </c>
      <c r="J45" s="68" t="n">
        <v>249341</v>
      </c>
    </row>
    <row r="46" customFormat="false" ht="18" hidden="false" customHeight="true" outlineLevel="0" collapsed="false">
      <c r="B46" s="56"/>
      <c r="C46" s="67" t="s">
        <v>94</v>
      </c>
      <c r="D46" s="72" t="n">
        <v>104501</v>
      </c>
      <c r="E46" s="72" t="n">
        <v>192216</v>
      </c>
      <c r="F46" s="72" t="n">
        <v>622</v>
      </c>
      <c r="G46" s="72" t="n">
        <v>40425</v>
      </c>
      <c r="H46" s="72" t="n">
        <v>50256</v>
      </c>
      <c r="I46" s="68" t="n">
        <v>64076</v>
      </c>
      <c r="J46" s="68" t="n">
        <v>141960</v>
      </c>
    </row>
    <row r="47" customFormat="false" ht="18" hidden="false" customHeight="true" outlineLevel="0" collapsed="false">
      <c r="B47" s="56" t="s">
        <v>104</v>
      </c>
      <c r="C47" s="67" t="s">
        <v>95</v>
      </c>
      <c r="D47" s="72" t="n">
        <v>205490</v>
      </c>
      <c r="E47" s="72" t="n">
        <v>485145</v>
      </c>
      <c r="F47" s="72" t="n">
        <v>628</v>
      </c>
      <c r="G47" s="72" t="n">
        <v>38486</v>
      </c>
      <c r="H47" s="72" t="n">
        <v>36915</v>
      </c>
      <c r="I47" s="68" t="n">
        <v>167004</v>
      </c>
      <c r="J47" s="68" t="n">
        <v>448230</v>
      </c>
    </row>
    <row r="48" customFormat="false" ht="18" hidden="false" customHeight="true" outlineLevel="0" collapsed="false">
      <c r="B48" s="56"/>
      <c r="C48" s="74"/>
      <c r="D48" s="72"/>
      <c r="E48" s="72"/>
      <c r="F48" s="72"/>
      <c r="G48" s="72"/>
      <c r="H48" s="72"/>
      <c r="I48" s="75"/>
      <c r="J48" s="76"/>
    </row>
    <row r="49" customFormat="false" ht="18" hidden="false" customHeight="true" outlineLevel="0" collapsed="false">
      <c r="B49" s="56" t="s">
        <v>82</v>
      </c>
      <c r="C49" s="67" t="s">
        <v>97</v>
      </c>
      <c r="D49" s="72" t="n">
        <v>128415</v>
      </c>
      <c r="E49" s="72" t="n">
        <v>194796</v>
      </c>
      <c r="F49" s="72" t="n">
        <v>858</v>
      </c>
      <c r="G49" s="72" t="n">
        <v>59626</v>
      </c>
      <c r="H49" s="72" t="n">
        <v>44718</v>
      </c>
      <c r="I49" s="68" t="n">
        <v>68789</v>
      </c>
      <c r="J49" s="68" t="n">
        <v>150078</v>
      </c>
    </row>
    <row r="50" customFormat="false" ht="18" hidden="false" customHeight="true" outlineLevel="0" collapsed="false">
      <c r="B50" s="56"/>
      <c r="C50" s="67" t="s">
        <v>98</v>
      </c>
      <c r="D50" s="72" t="n">
        <v>78402</v>
      </c>
      <c r="E50" s="72" t="n">
        <v>285057</v>
      </c>
      <c r="F50" s="72" t="n">
        <v>547</v>
      </c>
      <c r="G50" s="72" t="n">
        <v>48571</v>
      </c>
      <c r="H50" s="72" t="n">
        <v>110688</v>
      </c>
      <c r="I50" s="68" t="n">
        <v>29831</v>
      </c>
      <c r="J50" s="68" t="n">
        <v>174369</v>
      </c>
    </row>
    <row r="51" customFormat="false" ht="18" hidden="false" customHeight="true" outlineLevel="0" collapsed="false">
      <c r="B51" s="56"/>
      <c r="C51" s="67" t="s">
        <v>99</v>
      </c>
      <c r="D51" s="72" t="n">
        <v>177593</v>
      </c>
      <c r="E51" s="72" t="n">
        <v>620399</v>
      </c>
      <c r="F51" s="72" t="n">
        <v>303</v>
      </c>
      <c r="G51" s="72" t="n">
        <v>28088</v>
      </c>
      <c r="H51" s="72" t="n">
        <v>38659</v>
      </c>
      <c r="I51" s="68" t="n">
        <v>149505</v>
      </c>
      <c r="J51" s="68" t="n">
        <v>581740</v>
      </c>
    </row>
    <row r="52" customFormat="false" ht="18" hidden="false" customHeight="true" outlineLevel="0" collapsed="false">
      <c r="B52" s="56"/>
      <c r="C52" s="67" t="s">
        <v>100</v>
      </c>
      <c r="D52" s="72" t="n">
        <v>246975</v>
      </c>
      <c r="E52" s="72" t="n">
        <v>4210220</v>
      </c>
      <c r="F52" s="72" t="n">
        <v>597</v>
      </c>
      <c r="G52" s="72" t="n">
        <v>45779</v>
      </c>
      <c r="H52" s="72" t="n">
        <v>154956</v>
      </c>
      <c r="I52" s="68" t="n">
        <v>201196</v>
      </c>
      <c r="J52" s="68" t="n">
        <v>4055264</v>
      </c>
    </row>
    <row r="53" customFormat="false" ht="18" hidden="false" customHeight="true" outlineLevel="0" collapsed="false">
      <c r="B53" s="56"/>
      <c r="C53" s="67" t="s">
        <v>101</v>
      </c>
      <c r="D53" s="72" t="n">
        <v>162637</v>
      </c>
      <c r="E53" s="72" t="n">
        <v>513279</v>
      </c>
      <c r="F53" s="72" t="n">
        <v>764</v>
      </c>
      <c r="G53" s="72" t="n">
        <v>43344</v>
      </c>
      <c r="H53" s="72" t="n">
        <v>180141</v>
      </c>
      <c r="I53" s="68" t="n">
        <v>119293</v>
      </c>
      <c r="J53" s="68" t="n">
        <v>333138</v>
      </c>
    </row>
    <row r="54" customFormat="false" ht="18" hidden="false" customHeight="true" outlineLevel="0" collapsed="false">
      <c r="B54" s="59"/>
      <c r="C54" s="60" t="s">
        <v>102</v>
      </c>
      <c r="D54" s="77" t="n">
        <v>94893</v>
      </c>
      <c r="E54" s="77" t="n">
        <v>228708</v>
      </c>
      <c r="F54" s="77" t="n">
        <v>846</v>
      </c>
      <c r="G54" s="77" t="n">
        <v>47569</v>
      </c>
      <c r="H54" s="78" t="n">
        <v>49932</v>
      </c>
      <c r="I54" s="79" t="n">
        <v>47324</v>
      </c>
      <c r="J54" s="79" t="n">
        <v>178776</v>
      </c>
    </row>
    <row r="55" customFormat="false" ht="13.2" hidden="false" customHeight="false" outlineLevel="0" collapsed="false">
      <c r="B55" s="80" t="s">
        <v>106</v>
      </c>
      <c r="D55" s="81"/>
      <c r="E55" s="81"/>
      <c r="F55" s="81"/>
      <c r="G55" s="81"/>
      <c r="H55" s="81"/>
      <c r="I55" s="81"/>
    </row>
    <row r="56" customFormat="false" ht="13.2" hidden="false" customHeight="false" outlineLevel="0" collapsed="false">
      <c r="D56" s="81"/>
      <c r="E56" s="82"/>
      <c r="F56" s="82"/>
      <c r="G56" s="81"/>
      <c r="H56" s="81"/>
      <c r="I56" s="81"/>
      <c r="J56" s="48" t="s">
        <v>73</v>
      </c>
    </row>
    <row r="57" customFormat="false" ht="13.2" hidden="false" customHeight="false" outlineLevel="0" collapsed="false">
      <c r="D57" s="81"/>
      <c r="E57" s="81"/>
      <c r="F57" s="81"/>
      <c r="G57" s="81"/>
      <c r="H57" s="81"/>
      <c r="I57" s="81"/>
    </row>
    <row r="58" customFormat="false" ht="13.2" hidden="false" customHeight="false" outlineLevel="0" collapsed="false">
      <c r="D58" s="81"/>
      <c r="E58" s="81"/>
      <c r="F58" s="81"/>
      <c r="G58" s="81"/>
      <c r="H58" s="81"/>
      <c r="I58" s="81"/>
    </row>
  </sheetData>
  <mergeCells count="5">
    <mergeCell ref="B1:J1"/>
    <mergeCell ref="D3:E3"/>
    <mergeCell ref="F3:H3"/>
    <mergeCell ref="I3:J3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I40" activeCellId="0" sqref="I40"/>
    </sheetView>
  </sheetViews>
  <sheetFormatPr defaultColWidth="13.1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44"/>
    <col collapsed="false" customWidth="true" hidden="false" outlineLevel="0" max="3" min="3" style="1" width="9.44"/>
    <col collapsed="false" customWidth="true" hidden="false" outlineLevel="0" max="5" min="4" style="1" width="15.77"/>
    <col collapsed="false" customWidth="true" hidden="false" outlineLevel="0" max="6" min="6" style="1" width="11.99"/>
    <col collapsed="false" customWidth="true" hidden="false" outlineLevel="0" max="10" min="7" style="1" width="15.77"/>
    <col collapsed="false" customWidth="false" hidden="false" outlineLevel="0" max="257" min="11" style="1" width="13.1"/>
  </cols>
  <sheetData>
    <row r="1" customFormat="false" ht="16.2" hidden="false" customHeight="false" outlineLevel="0" collapsed="false">
      <c r="B1" s="50" t="s">
        <v>107</v>
      </c>
      <c r="C1" s="50"/>
      <c r="D1" s="50"/>
      <c r="E1" s="50"/>
      <c r="F1" s="50"/>
      <c r="G1" s="50"/>
      <c r="H1" s="50"/>
      <c r="I1" s="50"/>
      <c r="J1" s="50"/>
    </row>
    <row r="2" customFormat="false" ht="16.2" hidden="false" customHeight="false" outlineLevel="0" collapsed="false">
      <c r="B2" s="83" t="str">
        <f aca="false">30表!A2</f>
        <v>（令和５年計）</v>
      </c>
      <c r="C2" s="83"/>
      <c r="D2" s="51"/>
      <c r="E2" s="51"/>
      <c r="F2" s="51"/>
      <c r="G2" s="51"/>
      <c r="H2" s="51"/>
      <c r="I2" s="51"/>
      <c r="J2" s="51"/>
    </row>
    <row r="3" customFormat="false" ht="16.2" hidden="false" customHeight="false" outlineLevel="0" collapsed="false">
      <c r="B3" s="56"/>
      <c r="C3" s="56" t="s">
        <v>75</v>
      </c>
      <c r="D3" s="54" t="s">
        <v>76</v>
      </c>
      <c r="E3" s="54"/>
      <c r="F3" s="54" t="s">
        <v>77</v>
      </c>
      <c r="G3" s="54"/>
      <c r="H3" s="54"/>
      <c r="I3" s="55" t="s">
        <v>78</v>
      </c>
      <c r="J3" s="55"/>
    </row>
    <row r="4" customFormat="false" ht="16.2" hidden="false" customHeight="false" outlineLevel="0" collapsed="false">
      <c r="B4" s="84" t="s">
        <v>79</v>
      </c>
      <c r="C4" s="85"/>
      <c r="D4" s="58" t="s">
        <v>7</v>
      </c>
      <c r="E4" s="86" t="s">
        <v>108</v>
      </c>
      <c r="F4" s="54" t="s">
        <v>81</v>
      </c>
      <c r="G4" s="58" t="s">
        <v>7</v>
      </c>
      <c r="H4" s="86" t="s">
        <v>108</v>
      </c>
      <c r="I4" s="58" t="s">
        <v>7</v>
      </c>
      <c r="J4" s="64" t="s">
        <v>108</v>
      </c>
    </row>
    <row r="5" customFormat="false" ht="16.2" hidden="false" customHeight="false" outlineLevel="0" collapsed="false">
      <c r="B5" s="87" t="s">
        <v>82</v>
      </c>
      <c r="C5" s="88" t="s">
        <v>83</v>
      </c>
      <c r="D5" s="61" t="s">
        <v>12</v>
      </c>
      <c r="E5" s="89" t="s">
        <v>109</v>
      </c>
      <c r="F5" s="54"/>
      <c r="G5" s="61" t="s">
        <v>12</v>
      </c>
      <c r="H5" s="89" t="s">
        <v>109</v>
      </c>
      <c r="I5" s="61" t="s">
        <v>12</v>
      </c>
      <c r="J5" s="61" t="s">
        <v>109</v>
      </c>
    </row>
    <row r="6" customFormat="false" ht="16.2" hidden="false" customHeight="false" outlineLevel="0" collapsed="false">
      <c r="B6" s="56"/>
      <c r="C6" s="67"/>
      <c r="D6" s="62" t="s">
        <v>85</v>
      </c>
      <c r="E6" s="90" t="s">
        <v>86</v>
      </c>
      <c r="F6" s="62" t="s">
        <v>87</v>
      </c>
      <c r="G6" s="62" t="s">
        <v>85</v>
      </c>
      <c r="H6" s="90" t="s">
        <v>86</v>
      </c>
      <c r="I6" s="62" t="s">
        <v>85</v>
      </c>
      <c r="J6" s="62" t="s">
        <v>86</v>
      </c>
    </row>
    <row r="7" customFormat="false" ht="16.2" hidden="false" customHeight="false" outlineLevel="0" collapsed="false">
      <c r="B7" s="91"/>
      <c r="C7" s="63"/>
      <c r="D7" s="63"/>
      <c r="E7" s="92"/>
      <c r="F7" s="93"/>
      <c r="G7" s="63"/>
      <c r="H7" s="92"/>
      <c r="I7" s="63"/>
      <c r="J7" s="63"/>
    </row>
    <row r="8" customFormat="false" ht="18" hidden="false" customHeight="true" outlineLevel="0" collapsed="false">
      <c r="B8" s="91"/>
      <c r="C8" s="94" t="s">
        <v>88</v>
      </c>
      <c r="D8" s="65" t="n">
        <f aca="false">IF(D24+D40=G8+I8,G8+I8,"X")</f>
        <v>11339</v>
      </c>
      <c r="E8" s="95" t="n">
        <f aca="false">SUM(E10:E22)</f>
        <v>107039</v>
      </c>
      <c r="F8" s="65" t="n">
        <f aca="false">F24+F40</f>
        <v>131</v>
      </c>
      <c r="G8" s="65" t="n">
        <f aca="false">G24+G40</f>
        <v>7489</v>
      </c>
      <c r="H8" s="95" t="n">
        <f aca="false">SUM(H10:H22)</f>
        <v>62990</v>
      </c>
      <c r="I8" s="65" t="n">
        <f aca="false">I24+I40</f>
        <v>3850</v>
      </c>
      <c r="J8" s="65" t="n">
        <f aca="false">SUM(J10:J22)</f>
        <v>44049</v>
      </c>
    </row>
    <row r="9" customFormat="false" ht="18" hidden="false" customHeight="true" outlineLevel="0" collapsed="false">
      <c r="B9" s="91"/>
      <c r="C9" s="96"/>
      <c r="D9" s="97"/>
      <c r="E9" s="98"/>
      <c r="F9" s="97"/>
      <c r="G9" s="97"/>
      <c r="H9" s="98"/>
      <c r="I9" s="97"/>
      <c r="J9" s="97"/>
    </row>
    <row r="10" customFormat="false" ht="18" hidden="false" customHeight="true" outlineLevel="0" collapsed="false">
      <c r="B10" s="91"/>
      <c r="C10" s="94" t="s">
        <v>89</v>
      </c>
      <c r="D10" s="68" t="n">
        <f aca="false">D26+D42</f>
        <v>2563</v>
      </c>
      <c r="E10" s="99" t="n">
        <v>20167</v>
      </c>
      <c r="F10" s="68" t="n">
        <f aca="false">F26+F42</f>
        <v>11</v>
      </c>
      <c r="G10" s="68" t="n">
        <f aca="false">G26+G42</f>
        <v>544</v>
      </c>
      <c r="H10" s="99" t="n">
        <v>3951</v>
      </c>
      <c r="I10" s="68" t="n">
        <f aca="false">I26+I42</f>
        <v>2019</v>
      </c>
      <c r="J10" s="68" t="n">
        <f aca="false">E10-H10</f>
        <v>16216</v>
      </c>
    </row>
    <row r="11" customFormat="false" ht="18" hidden="false" customHeight="true" outlineLevel="0" collapsed="false">
      <c r="B11" s="91"/>
      <c r="C11" s="94" t="s">
        <v>90</v>
      </c>
      <c r="D11" s="68" t="n">
        <f aca="false">D27+D43</f>
        <v>2124</v>
      </c>
      <c r="E11" s="99" t="n">
        <v>10324</v>
      </c>
      <c r="F11" s="68" t="n">
        <f aca="false">F27+F43</f>
        <v>18</v>
      </c>
      <c r="G11" s="68" t="n">
        <f aca="false">G27+G43</f>
        <v>1513</v>
      </c>
      <c r="H11" s="99" t="n">
        <v>7825</v>
      </c>
      <c r="I11" s="68" t="n">
        <f aca="false">I27+I43</f>
        <v>611</v>
      </c>
      <c r="J11" s="68" t="n">
        <f aca="false">E11-H11</f>
        <v>2499</v>
      </c>
    </row>
    <row r="12" customFormat="false" ht="18" hidden="false" customHeight="true" outlineLevel="0" collapsed="false">
      <c r="B12" s="91"/>
      <c r="C12" s="94" t="s">
        <v>91</v>
      </c>
      <c r="D12" s="68" t="n">
        <f aca="false">D28+D44</f>
        <v>1816</v>
      </c>
      <c r="E12" s="99" t="n">
        <v>14234</v>
      </c>
      <c r="F12" s="68" t="n">
        <f aca="false">F28+F44</f>
        <v>33</v>
      </c>
      <c r="G12" s="68" t="n">
        <f aca="false">G28+G44</f>
        <v>1733</v>
      </c>
      <c r="H12" s="99" t="n">
        <v>13153</v>
      </c>
      <c r="I12" s="68" t="n">
        <f aca="false">I28+I44</f>
        <v>83</v>
      </c>
      <c r="J12" s="68" t="n">
        <f aca="false">E12-H12</f>
        <v>1081</v>
      </c>
    </row>
    <row r="13" customFormat="false" ht="18" hidden="false" customHeight="true" outlineLevel="0" collapsed="false">
      <c r="B13" s="56" t="s">
        <v>92</v>
      </c>
      <c r="C13" s="94" t="s">
        <v>93</v>
      </c>
      <c r="D13" s="68" t="n">
        <f aca="false">D29+D45</f>
        <v>929</v>
      </c>
      <c r="E13" s="99" t="n">
        <v>7206</v>
      </c>
      <c r="F13" s="68" t="n">
        <f aca="false">F29+F45</f>
        <v>8</v>
      </c>
      <c r="G13" s="68" t="n">
        <f aca="false">G29+G45</f>
        <v>583</v>
      </c>
      <c r="H13" s="99" t="n">
        <v>3975</v>
      </c>
      <c r="I13" s="68" t="n">
        <f aca="false">I29+I45</f>
        <v>346</v>
      </c>
      <c r="J13" s="68" t="n">
        <f aca="false">E13-H13</f>
        <v>3231</v>
      </c>
    </row>
    <row r="14" customFormat="false" ht="18" hidden="false" customHeight="true" outlineLevel="0" collapsed="false">
      <c r="B14" s="56"/>
      <c r="C14" s="94" t="s">
        <v>94</v>
      </c>
      <c r="D14" s="68" t="n">
        <f aca="false">D30+D46</f>
        <v>1532</v>
      </c>
      <c r="E14" s="99" t="n">
        <v>15350</v>
      </c>
      <c r="F14" s="68" t="n">
        <f aca="false">F30+F46</f>
        <v>22</v>
      </c>
      <c r="G14" s="68" t="n">
        <f aca="false">G30+G46</f>
        <v>1532</v>
      </c>
      <c r="H14" s="99" t="n">
        <v>15350</v>
      </c>
      <c r="I14" s="68" t="n">
        <f aca="false">I30+I46</f>
        <v>0</v>
      </c>
      <c r="J14" s="68" t="n">
        <f aca="false">E14-H14</f>
        <v>0</v>
      </c>
    </row>
    <row r="15" customFormat="false" ht="18" hidden="false" customHeight="true" outlineLevel="0" collapsed="false">
      <c r="B15" s="100"/>
      <c r="C15" s="94" t="s">
        <v>95</v>
      </c>
      <c r="D15" s="68" t="n">
        <f aca="false">D31+D47</f>
        <v>193</v>
      </c>
      <c r="E15" s="99" t="n">
        <v>3383</v>
      </c>
      <c r="F15" s="68" t="n">
        <f aca="false">F31+F47</f>
        <v>4</v>
      </c>
      <c r="G15" s="68" t="n">
        <f aca="false">G31+G47</f>
        <v>193</v>
      </c>
      <c r="H15" s="99" t="n">
        <v>3383</v>
      </c>
      <c r="I15" s="68" t="n">
        <f aca="false">I31+I47</f>
        <v>0</v>
      </c>
      <c r="J15" s="68" t="n">
        <f aca="false">E15-H15</f>
        <v>0</v>
      </c>
    </row>
    <row r="16" customFormat="false" ht="18" hidden="false" customHeight="true" outlineLevel="0" collapsed="false">
      <c r="B16" s="100"/>
      <c r="C16" s="101"/>
      <c r="D16" s="75"/>
      <c r="E16" s="102"/>
      <c r="F16" s="68"/>
      <c r="G16" s="75"/>
      <c r="H16" s="102"/>
      <c r="I16" s="75"/>
      <c r="J16" s="76"/>
    </row>
    <row r="17" customFormat="false" ht="18" hidden="false" customHeight="true" outlineLevel="0" collapsed="false">
      <c r="B17" s="103" t="s">
        <v>96</v>
      </c>
      <c r="C17" s="104" t="s">
        <v>97</v>
      </c>
      <c r="D17" s="68" t="n">
        <f aca="false">D33+D49</f>
        <v>213</v>
      </c>
      <c r="E17" s="99" t="n">
        <v>3154</v>
      </c>
      <c r="F17" s="68" t="n">
        <f aca="false">F33+F49</f>
        <v>6</v>
      </c>
      <c r="G17" s="68" t="n">
        <f aca="false">G33+G49</f>
        <v>186</v>
      </c>
      <c r="H17" s="99" t="n">
        <v>2550</v>
      </c>
      <c r="I17" s="68" t="n">
        <f aca="false">I33+I49</f>
        <v>27</v>
      </c>
      <c r="J17" s="68" t="n">
        <f aca="false">E17-H17</f>
        <v>604</v>
      </c>
    </row>
    <row r="18" customFormat="false" ht="18" hidden="false" customHeight="true" outlineLevel="0" collapsed="false">
      <c r="B18" s="103"/>
      <c r="C18" s="104" t="s">
        <v>98</v>
      </c>
      <c r="D18" s="68" t="n">
        <f aca="false">D34+D50</f>
        <v>199</v>
      </c>
      <c r="E18" s="99" t="n">
        <v>19495</v>
      </c>
      <c r="F18" s="68" t="n">
        <f aca="false">F34+F50</f>
        <v>1</v>
      </c>
      <c r="G18" s="68" t="n">
        <f aca="false">G34+G50</f>
        <v>97</v>
      </c>
      <c r="H18" s="99" t="n">
        <v>2575</v>
      </c>
      <c r="I18" s="68" t="n">
        <f aca="false">I34+I50</f>
        <v>102</v>
      </c>
      <c r="J18" s="68" t="n">
        <f aca="false">E18-H18</f>
        <v>16920</v>
      </c>
    </row>
    <row r="19" customFormat="false" ht="18" hidden="false" customHeight="true" outlineLevel="0" collapsed="false">
      <c r="B19" s="103"/>
      <c r="C19" s="104" t="s">
        <v>99</v>
      </c>
      <c r="D19" s="68" t="n">
        <f aca="false">D35+D51</f>
        <v>735</v>
      </c>
      <c r="E19" s="99" t="n">
        <v>5052</v>
      </c>
      <c r="F19" s="68" t="n">
        <f aca="false">F35+F51</f>
        <v>7</v>
      </c>
      <c r="G19" s="68" t="n">
        <f aca="false">G35+G51</f>
        <v>626</v>
      </c>
      <c r="H19" s="99" t="n">
        <v>4666</v>
      </c>
      <c r="I19" s="68" t="n">
        <f aca="false">I35+I51</f>
        <v>109</v>
      </c>
      <c r="J19" s="68" t="n">
        <f aca="false">E19-H19</f>
        <v>386</v>
      </c>
    </row>
    <row r="20" customFormat="false" ht="18" hidden="false" customHeight="true" outlineLevel="0" collapsed="false">
      <c r="B20" s="103"/>
      <c r="C20" s="104" t="s">
        <v>100</v>
      </c>
      <c r="D20" s="68" t="n">
        <f aca="false">D36+D52</f>
        <v>85</v>
      </c>
      <c r="E20" s="99" t="n">
        <v>368</v>
      </c>
      <c r="F20" s="68" t="n">
        <f aca="false">F36+F52</f>
        <v>0</v>
      </c>
      <c r="G20" s="68" t="n">
        <f aca="false">G36+G52</f>
        <v>0</v>
      </c>
      <c r="H20" s="99" t="n">
        <v>0</v>
      </c>
      <c r="I20" s="68" t="n">
        <f aca="false">I36+I52</f>
        <v>85</v>
      </c>
      <c r="J20" s="68" t="n">
        <f aca="false">E20-H20</f>
        <v>368</v>
      </c>
    </row>
    <row r="21" customFormat="false" ht="18" hidden="false" customHeight="true" outlineLevel="0" collapsed="false">
      <c r="B21" s="103"/>
      <c r="C21" s="104" t="s">
        <v>101</v>
      </c>
      <c r="D21" s="68" t="n">
        <f aca="false">D37+D53</f>
        <v>344</v>
      </c>
      <c r="E21" s="99" t="n">
        <v>2592</v>
      </c>
      <c r="F21" s="68" t="n">
        <f aca="false">F37+F53</f>
        <v>6</v>
      </c>
      <c r="G21" s="68" t="n">
        <f aca="false">G37+G53</f>
        <v>121</v>
      </c>
      <c r="H21" s="99" t="n">
        <v>1412</v>
      </c>
      <c r="I21" s="68" t="n">
        <f aca="false">I37+I53</f>
        <v>223</v>
      </c>
      <c r="J21" s="68" t="n">
        <f aca="false">E21-H21</f>
        <v>1180</v>
      </c>
    </row>
    <row r="22" customFormat="false" ht="18" hidden="false" customHeight="true" outlineLevel="0" collapsed="false">
      <c r="B22" s="105"/>
      <c r="C22" s="106" t="s">
        <v>102</v>
      </c>
      <c r="D22" s="79" t="n">
        <f aca="false">D38+D54</f>
        <v>606</v>
      </c>
      <c r="E22" s="78" t="n">
        <v>5714</v>
      </c>
      <c r="F22" s="79" t="n">
        <f aca="false">F38+F54</f>
        <v>15</v>
      </c>
      <c r="G22" s="79" t="n">
        <f aca="false">G38+G54</f>
        <v>361</v>
      </c>
      <c r="H22" s="78" t="n">
        <v>4150</v>
      </c>
      <c r="I22" s="79" t="n">
        <f aca="false">I38+I54</f>
        <v>245</v>
      </c>
      <c r="J22" s="79" t="n">
        <f aca="false">E22-H22</f>
        <v>1564</v>
      </c>
    </row>
    <row r="23" customFormat="false" ht="18" hidden="false" customHeight="true" outlineLevel="0" collapsed="false">
      <c r="B23" s="103"/>
      <c r="C23" s="104"/>
      <c r="D23" s="97"/>
      <c r="E23" s="98"/>
      <c r="F23" s="97"/>
      <c r="G23" s="97"/>
      <c r="H23" s="98"/>
      <c r="I23" s="97"/>
      <c r="J23" s="97"/>
    </row>
    <row r="24" customFormat="false" ht="18" hidden="false" customHeight="true" outlineLevel="0" collapsed="false">
      <c r="B24" s="103"/>
      <c r="C24" s="94" t="s">
        <v>103</v>
      </c>
      <c r="D24" s="65" t="n">
        <f aca="false">SUM(D26:D38)</f>
        <v>6528</v>
      </c>
      <c r="E24" s="95"/>
      <c r="F24" s="65" t="n">
        <f aca="false">SUM(F26:F38)</f>
        <v>72</v>
      </c>
      <c r="G24" s="65" t="n">
        <f aca="false">SUM(G26:G38)</f>
        <v>4900</v>
      </c>
      <c r="H24" s="95"/>
      <c r="I24" s="65" t="n">
        <f aca="false">SUM(I26:I38)</f>
        <v>1628</v>
      </c>
      <c r="J24" s="107"/>
    </row>
    <row r="25" customFormat="false" ht="18" hidden="false" customHeight="true" outlineLevel="0" collapsed="false">
      <c r="B25" s="103"/>
      <c r="C25" s="104"/>
      <c r="D25" s="97"/>
      <c r="E25" s="98"/>
      <c r="F25" s="97"/>
      <c r="G25" s="97"/>
      <c r="H25" s="98"/>
      <c r="I25" s="97"/>
      <c r="J25" s="97"/>
    </row>
    <row r="26" customFormat="false" ht="18" hidden="false" customHeight="true" outlineLevel="0" collapsed="false">
      <c r="B26" s="103"/>
      <c r="C26" s="104" t="s">
        <v>89</v>
      </c>
      <c r="D26" s="72" t="n">
        <v>1690</v>
      </c>
      <c r="E26" s="98"/>
      <c r="F26" s="72" t="n">
        <v>5</v>
      </c>
      <c r="G26" s="72" t="n">
        <v>333</v>
      </c>
      <c r="H26" s="98"/>
      <c r="I26" s="68" t="n">
        <f aca="false">D26-G26</f>
        <v>1357</v>
      </c>
      <c r="J26" s="97"/>
    </row>
    <row r="27" customFormat="false" ht="18" hidden="false" customHeight="true" outlineLevel="0" collapsed="false">
      <c r="B27" s="103"/>
      <c r="C27" s="104" t="s">
        <v>90</v>
      </c>
      <c r="D27" s="72" t="n">
        <v>859</v>
      </c>
      <c r="E27" s="98"/>
      <c r="F27" s="72" t="n">
        <v>7</v>
      </c>
      <c r="G27" s="72" t="n">
        <v>859</v>
      </c>
      <c r="H27" s="98"/>
      <c r="I27" s="68" t="n">
        <f aca="false">D27-G27</f>
        <v>0</v>
      </c>
      <c r="J27" s="97"/>
    </row>
    <row r="28" customFormat="false" ht="18" hidden="false" customHeight="true" outlineLevel="0" collapsed="false">
      <c r="B28" s="103"/>
      <c r="C28" s="104" t="s">
        <v>91</v>
      </c>
      <c r="D28" s="72" t="n">
        <v>1294</v>
      </c>
      <c r="E28" s="98"/>
      <c r="F28" s="72" t="n">
        <v>21</v>
      </c>
      <c r="G28" s="72" t="n">
        <v>1294</v>
      </c>
      <c r="H28" s="98"/>
      <c r="I28" s="68" t="n">
        <f aca="false">D28-G28</f>
        <v>0</v>
      </c>
      <c r="J28" s="97"/>
    </row>
    <row r="29" customFormat="false" ht="18" hidden="false" customHeight="true" outlineLevel="0" collapsed="false">
      <c r="B29" s="103" t="s">
        <v>104</v>
      </c>
      <c r="C29" s="104" t="s">
        <v>93</v>
      </c>
      <c r="D29" s="72" t="n">
        <v>254</v>
      </c>
      <c r="E29" s="98"/>
      <c r="F29" s="72" t="n">
        <v>4</v>
      </c>
      <c r="G29" s="72" t="n">
        <v>254</v>
      </c>
      <c r="H29" s="98"/>
      <c r="I29" s="68" t="n">
        <f aca="false">D29-G29</f>
        <v>0</v>
      </c>
      <c r="J29" s="97"/>
    </row>
    <row r="30" customFormat="false" ht="18" hidden="false" customHeight="true" outlineLevel="0" collapsed="false">
      <c r="B30" s="103"/>
      <c r="C30" s="104" t="s">
        <v>94</v>
      </c>
      <c r="D30" s="72" t="n">
        <v>1357</v>
      </c>
      <c r="E30" s="98"/>
      <c r="F30" s="72" t="n">
        <v>19</v>
      </c>
      <c r="G30" s="72" t="n">
        <v>1357</v>
      </c>
      <c r="H30" s="98"/>
      <c r="I30" s="68" t="n">
        <f aca="false">D30-G30</f>
        <v>0</v>
      </c>
      <c r="J30" s="97"/>
    </row>
    <row r="31" customFormat="false" ht="18" hidden="false" customHeight="true" outlineLevel="0" collapsed="false">
      <c r="B31" s="103"/>
      <c r="C31" s="104" t="s">
        <v>95</v>
      </c>
      <c r="D31" s="72" t="n">
        <v>11</v>
      </c>
      <c r="E31" s="98"/>
      <c r="F31" s="72" t="n">
        <v>1</v>
      </c>
      <c r="G31" s="72" t="n">
        <v>11</v>
      </c>
      <c r="H31" s="98"/>
      <c r="I31" s="68" t="n">
        <f aca="false">D31-G31</f>
        <v>0</v>
      </c>
      <c r="J31" s="97"/>
    </row>
    <row r="32" customFormat="false" ht="18" hidden="false" customHeight="true" outlineLevel="0" collapsed="false">
      <c r="B32" s="103"/>
      <c r="C32" s="104"/>
      <c r="D32" s="102"/>
      <c r="E32" s="108"/>
      <c r="F32" s="102"/>
      <c r="G32" s="102"/>
      <c r="H32" s="108"/>
      <c r="I32" s="75"/>
      <c r="J32" s="109"/>
    </row>
    <row r="33" customFormat="false" ht="18" hidden="false" customHeight="true" outlineLevel="0" collapsed="false">
      <c r="B33" s="103" t="s">
        <v>82</v>
      </c>
      <c r="C33" s="104" t="s">
        <v>97</v>
      </c>
      <c r="D33" s="72" t="n">
        <v>114</v>
      </c>
      <c r="E33" s="98"/>
      <c r="F33" s="72" t="n">
        <v>3</v>
      </c>
      <c r="G33" s="72" t="n">
        <v>114</v>
      </c>
      <c r="H33" s="98"/>
      <c r="I33" s="68" t="n">
        <f aca="false">D33-G33</f>
        <v>0</v>
      </c>
      <c r="J33" s="97"/>
    </row>
    <row r="34" customFormat="false" ht="18" hidden="false" customHeight="true" outlineLevel="0" collapsed="false">
      <c r="B34" s="103"/>
      <c r="C34" s="104" t="s">
        <v>98</v>
      </c>
      <c r="D34" s="72" t="n">
        <v>0</v>
      </c>
      <c r="E34" s="98"/>
      <c r="F34" s="72" t="n">
        <v>0</v>
      </c>
      <c r="G34" s="72" t="n">
        <v>0</v>
      </c>
      <c r="H34" s="98"/>
      <c r="I34" s="68" t="n">
        <f aca="false">D34-G34</f>
        <v>0</v>
      </c>
      <c r="J34" s="97"/>
    </row>
    <row r="35" customFormat="false" ht="18" hidden="false" customHeight="true" outlineLevel="0" collapsed="false">
      <c r="B35" s="103"/>
      <c r="C35" s="104" t="s">
        <v>99</v>
      </c>
      <c r="D35" s="72" t="n">
        <v>583</v>
      </c>
      <c r="E35" s="98"/>
      <c r="F35" s="72" t="n">
        <v>5</v>
      </c>
      <c r="G35" s="72" t="n">
        <v>487</v>
      </c>
      <c r="H35" s="98"/>
      <c r="I35" s="68" t="n">
        <f aca="false">D35-G35</f>
        <v>96</v>
      </c>
      <c r="J35" s="97"/>
    </row>
    <row r="36" customFormat="false" ht="18" hidden="false" customHeight="true" outlineLevel="0" collapsed="false">
      <c r="B36" s="103"/>
      <c r="C36" s="104" t="s">
        <v>100</v>
      </c>
      <c r="D36" s="72" t="n">
        <v>0</v>
      </c>
      <c r="E36" s="98"/>
      <c r="F36" s="72" t="n">
        <v>0</v>
      </c>
      <c r="G36" s="72" t="n">
        <v>0</v>
      </c>
      <c r="H36" s="98"/>
      <c r="I36" s="68" t="n">
        <f aca="false">D36-G36</f>
        <v>0</v>
      </c>
      <c r="J36" s="97"/>
    </row>
    <row r="37" customFormat="false" ht="18" hidden="false" customHeight="true" outlineLevel="0" collapsed="false">
      <c r="B37" s="103"/>
      <c r="C37" s="104" t="s">
        <v>101</v>
      </c>
      <c r="D37" s="72" t="n">
        <v>59</v>
      </c>
      <c r="E37" s="98"/>
      <c r="F37" s="72" t="n">
        <v>2</v>
      </c>
      <c r="G37" s="72" t="n">
        <v>59</v>
      </c>
      <c r="H37" s="98"/>
      <c r="I37" s="68" t="n">
        <f aca="false">D37-G37</f>
        <v>0</v>
      </c>
      <c r="J37" s="97"/>
    </row>
    <row r="38" customFormat="false" ht="18" hidden="false" customHeight="true" outlineLevel="0" collapsed="false">
      <c r="B38" s="105"/>
      <c r="C38" s="106" t="s">
        <v>102</v>
      </c>
      <c r="D38" s="77" t="n">
        <v>307</v>
      </c>
      <c r="E38" s="110"/>
      <c r="F38" s="77" t="n">
        <v>5</v>
      </c>
      <c r="G38" s="77" t="n">
        <v>132</v>
      </c>
      <c r="H38" s="110"/>
      <c r="I38" s="79" t="n">
        <f aca="false">D38-G38</f>
        <v>175</v>
      </c>
      <c r="J38" s="111"/>
    </row>
    <row r="39" customFormat="false" ht="18" hidden="false" customHeight="true" outlineLevel="0" collapsed="false">
      <c r="B39" s="103"/>
      <c r="C39" s="104"/>
      <c r="D39" s="97"/>
      <c r="E39" s="98"/>
      <c r="F39" s="68"/>
      <c r="G39" s="68"/>
      <c r="H39" s="98"/>
      <c r="I39" s="97"/>
      <c r="J39" s="97"/>
    </row>
    <row r="40" customFormat="false" ht="18" hidden="false" customHeight="true" outlineLevel="0" collapsed="false">
      <c r="B40" s="103"/>
      <c r="C40" s="94" t="s">
        <v>103</v>
      </c>
      <c r="D40" s="95" t="n">
        <f aca="false">SUM(D42:D54)</f>
        <v>4811</v>
      </c>
      <c r="E40" s="95"/>
      <c r="F40" s="65" t="n">
        <f aca="false">SUM(F42:F54)</f>
        <v>59</v>
      </c>
      <c r="G40" s="95" t="n">
        <f aca="false">SUM(G42:G54)</f>
        <v>2589</v>
      </c>
      <c r="H40" s="95"/>
      <c r="I40" s="65" t="n">
        <f aca="false">SUM(I42:I54)</f>
        <v>2222</v>
      </c>
      <c r="J40" s="107"/>
    </row>
    <row r="41" customFormat="false" ht="18" hidden="false" customHeight="true" outlineLevel="0" collapsed="false">
      <c r="B41" s="103"/>
      <c r="C41" s="104"/>
      <c r="D41" s="98"/>
      <c r="E41" s="98"/>
      <c r="F41" s="68"/>
      <c r="G41" s="112"/>
      <c r="H41" s="98"/>
      <c r="I41" s="97"/>
      <c r="J41" s="97"/>
    </row>
    <row r="42" customFormat="false" ht="18" hidden="false" customHeight="true" outlineLevel="0" collapsed="false">
      <c r="B42" s="103"/>
      <c r="C42" s="104" t="s">
        <v>89</v>
      </c>
      <c r="D42" s="99" t="n">
        <v>873</v>
      </c>
      <c r="E42" s="98"/>
      <c r="F42" s="72" t="n">
        <v>6</v>
      </c>
      <c r="G42" s="99" t="n">
        <v>211</v>
      </c>
      <c r="H42" s="98"/>
      <c r="I42" s="68" t="n">
        <f aca="false">D42-G42</f>
        <v>662</v>
      </c>
      <c r="J42" s="97"/>
    </row>
    <row r="43" customFormat="false" ht="18" hidden="false" customHeight="true" outlineLevel="0" collapsed="false">
      <c r="B43" s="103"/>
      <c r="C43" s="104" t="s">
        <v>90</v>
      </c>
      <c r="D43" s="99" t="n">
        <v>1265</v>
      </c>
      <c r="E43" s="98"/>
      <c r="F43" s="72" t="n">
        <v>11</v>
      </c>
      <c r="G43" s="99" t="n">
        <v>654</v>
      </c>
      <c r="H43" s="98"/>
      <c r="I43" s="68" t="n">
        <f aca="false">D43-G43</f>
        <v>611</v>
      </c>
      <c r="J43" s="97"/>
    </row>
    <row r="44" customFormat="false" ht="18" hidden="false" customHeight="true" outlineLevel="0" collapsed="false">
      <c r="B44" s="103"/>
      <c r="C44" s="104" t="s">
        <v>91</v>
      </c>
      <c r="D44" s="99" t="n">
        <v>522</v>
      </c>
      <c r="E44" s="98"/>
      <c r="F44" s="72" t="n">
        <v>12</v>
      </c>
      <c r="G44" s="99" t="n">
        <v>439</v>
      </c>
      <c r="H44" s="98"/>
      <c r="I44" s="68" t="n">
        <f aca="false">D44-G44</f>
        <v>83</v>
      </c>
      <c r="J44" s="97"/>
    </row>
    <row r="45" customFormat="false" ht="18" hidden="false" customHeight="true" outlineLevel="0" collapsed="false">
      <c r="B45" s="103" t="s">
        <v>105</v>
      </c>
      <c r="C45" s="104" t="s">
        <v>93</v>
      </c>
      <c r="D45" s="99" t="n">
        <v>675</v>
      </c>
      <c r="E45" s="98"/>
      <c r="F45" s="72" t="n">
        <v>4</v>
      </c>
      <c r="G45" s="99" t="n">
        <v>329</v>
      </c>
      <c r="H45" s="98"/>
      <c r="I45" s="68" t="n">
        <f aca="false">D45-G45</f>
        <v>346</v>
      </c>
      <c r="J45" s="97"/>
    </row>
    <row r="46" customFormat="false" ht="18" hidden="false" customHeight="true" outlineLevel="0" collapsed="false">
      <c r="B46" s="103"/>
      <c r="C46" s="104" t="s">
        <v>94</v>
      </c>
      <c r="D46" s="99" t="n">
        <v>175</v>
      </c>
      <c r="E46" s="98"/>
      <c r="F46" s="72" t="n">
        <v>3</v>
      </c>
      <c r="G46" s="99" t="n">
        <v>175</v>
      </c>
      <c r="H46" s="98"/>
      <c r="I46" s="68" t="n">
        <f aca="false">D46-G46</f>
        <v>0</v>
      </c>
      <c r="J46" s="97"/>
    </row>
    <row r="47" customFormat="false" ht="18" hidden="false" customHeight="true" outlineLevel="0" collapsed="false">
      <c r="B47" s="103" t="s">
        <v>104</v>
      </c>
      <c r="C47" s="104" t="s">
        <v>95</v>
      </c>
      <c r="D47" s="99" t="n">
        <v>182</v>
      </c>
      <c r="E47" s="98"/>
      <c r="F47" s="72" t="n">
        <v>3</v>
      </c>
      <c r="G47" s="99" t="n">
        <v>182</v>
      </c>
      <c r="H47" s="98"/>
      <c r="I47" s="68" t="n">
        <f aca="false">D47-G47</f>
        <v>0</v>
      </c>
      <c r="J47" s="97"/>
    </row>
    <row r="48" customFormat="false" ht="18" hidden="false" customHeight="true" outlineLevel="0" collapsed="false">
      <c r="B48" s="103"/>
      <c r="C48" s="104"/>
      <c r="D48" s="102"/>
      <c r="E48" s="108"/>
      <c r="F48" s="102"/>
      <c r="G48" s="102"/>
      <c r="H48" s="108"/>
      <c r="I48" s="75"/>
      <c r="J48" s="109"/>
    </row>
    <row r="49" customFormat="false" ht="18" hidden="false" customHeight="true" outlineLevel="0" collapsed="false">
      <c r="B49" s="103" t="s">
        <v>82</v>
      </c>
      <c r="C49" s="104" t="s">
        <v>97</v>
      </c>
      <c r="D49" s="99" t="n">
        <v>99</v>
      </c>
      <c r="E49" s="98"/>
      <c r="F49" s="113" t="n">
        <v>3</v>
      </c>
      <c r="G49" s="99" t="n">
        <v>72</v>
      </c>
      <c r="H49" s="98"/>
      <c r="I49" s="68" t="n">
        <f aca="false">D49-G49</f>
        <v>27</v>
      </c>
      <c r="J49" s="97"/>
    </row>
    <row r="50" customFormat="false" ht="18" hidden="false" customHeight="true" outlineLevel="0" collapsed="false">
      <c r="B50" s="103"/>
      <c r="C50" s="104" t="s">
        <v>98</v>
      </c>
      <c r="D50" s="99" t="n">
        <v>199</v>
      </c>
      <c r="E50" s="98"/>
      <c r="F50" s="72" t="n">
        <v>1</v>
      </c>
      <c r="G50" s="99" t="n">
        <v>97</v>
      </c>
      <c r="H50" s="98"/>
      <c r="I50" s="68" t="n">
        <f aca="false">D50-G50</f>
        <v>102</v>
      </c>
      <c r="J50" s="97"/>
    </row>
    <row r="51" customFormat="false" ht="18" hidden="false" customHeight="true" outlineLevel="0" collapsed="false">
      <c r="B51" s="114"/>
      <c r="C51" s="104" t="s">
        <v>99</v>
      </c>
      <c r="D51" s="99" t="n">
        <v>152</v>
      </c>
      <c r="E51" s="98"/>
      <c r="F51" s="72" t="n">
        <v>2</v>
      </c>
      <c r="G51" s="99" t="n">
        <v>139</v>
      </c>
      <c r="H51" s="98"/>
      <c r="I51" s="68" t="n">
        <f aca="false">D51-G51</f>
        <v>13</v>
      </c>
      <c r="J51" s="97"/>
    </row>
    <row r="52" customFormat="false" ht="18" hidden="false" customHeight="true" outlineLevel="0" collapsed="false">
      <c r="B52" s="114"/>
      <c r="C52" s="104" t="s">
        <v>100</v>
      </c>
      <c r="D52" s="99" t="n">
        <v>85</v>
      </c>
      <c r="E52" s="98"/>
      <c r="F52" s="72" t="n">
        <v>0</v>
      </c>
      <c r="G52" s="99" t="n">
        <v>0</v>
      </c>
      <c r="H52" s="98"/>
      <c r="I52" s="68" t="n">
        <f aca="false">D52-G52</f>
        <v>85</v>
      </c>
      <c r="J52" s="97"/>
    </row>
    <row r="53" customFormat="false" ht="18" hidden="false" customHeight="true" outlineLevel="0" collapsed="false">
      <c r="B53" s="114"/>
      <c r="C53" s="104" t="s">
        <v>101</v>
      </c>
      <c r="D53" s="99" t="n">
        <v>285</v>
      </c>
      <c r="E53" s="98"/>
      <c r="F53" s="72" t="n">
        <v>4</v>
      </c>
      <c r="G53" s="99" t="n">
        <v>62</v>
      </c>
      <c r="H53" s="98"/>
      <c r="I53" s="68" t="n">
        <f aca="false">D53-G53</f>
        <v>223</v>
      </c>
      <c r="J53" s="97"/>
    </row>
    <row r="54" customFormat="false" ht="18" hidden="false" customHeight="true" outlineLevel="0" collapsed="false">
      <c r="B54" s="115"/>
      <c r="C54" s="106" t="s">
        <v>102</v>
      </c>
      <c r="D54" s="78" t="n">
        <v>299</v>
      </c>
      <c r="E54" s="110"/>
      <c r="F54" s="77" t="n">
        <v>10</v>
      </c>
      <c r="G54" s="78" t="n">
        <v>229</v>
      </c>
      <c r="H54" s="110"/>
      <c r="I54" s="79" t="n">
        <f aca="false">D54-G54</f>
        <v>70</v>
      </c>
      <c r="J54" s="111"/>
    </row>
    <row r="55" customFormat="false" ht="13.2" hidden="false" customHeight="false" outlineLevel="0" collapsed="false">
      <c r="D55" s="81"/>
      <c r="E55" s="81"/>
      <c r="F55" s="81"/>
      <c r="G55" s="81"/>
      <c r="H55" s="81"/>
      <c r="I55" s="81"/>
      <c r="J55" s="116"/>
    </row>
    <row r="56" customFormat="false" ht="13.2" hidden="false" customHeight="false" outlineLevel="0" collapsed="false">
      <c r="D56" s="81"/>
      <c r="E56" s="81"/>
      <c r="F56" s="81"/>
      <c r="G56" s="81"/>
      <c r="H56" s="81"/>
      <c r="I56" s="81"/>
      <c r="J56" s="117" t="s">
        <v>73</v>
      </c>
    </row>
    <row r="57" customFormat="false" ht="13.2" hidden="false" customHeight="false" outlineLevel="0" collapsed="false">
      <c r="D57" s="81"/>
      <c r="E57" s="81"/>
      <c r="F57" s="81"/>
      <c r="G57" s="81"/>
      <c r="H57" s="81"/>
      <c r="I57" s="81"/>
      <c r="J57" s="81"/>
    </row>
    <row r="58" customFormat="false" ht="13.2" hidden="false" customHeight="false" outlineLevel="0" collapsed="false">
      <c r="D58" s="81"/>
      <c r="E58" s="81"/>
      <c r="F58" s="81"/>
      <c r="G58" s="81"/>
      <c r="H58" s="81"/>
      <c r="I58" s="81"/>
      <c r="J58" s="81"/>
    </row>
  </sheetData>
  <mergeCells count="5">
    <mergeCell ref="B1:J1"/>
    <mergeCell ref="D3:E3"/>
    <mergeCell ref="F3:H3"/>
    <mergeCell ref="I3:J3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53" activeCellId="0" sqref="I53"/>
    </sheetView>
  </sheetViews>
  <sheetFormatPr defaultColWidth="10.7734375" defaultRowHeight="14.4" zeroHeight="false" outlineLevelRow="0" outlineLevelCol="0"/>
  <cols>
    <col collapsed="false" customWidth="true" hidden="false" outlineLevel="0" max="1" min="1" style="118" width="1.77"/>
    <col collapsed="false" customWidth="true" hidden="false" outlineLevel="0" max="2" min="2" style="118" width="12.77"/>
    <col collapsed="false" customWidth="true" hidden="false" outlineLevel="0" max="9" min="3" style="118" width="11.44"/>
    <col collapsed="false" customWidth="true" hidden="false" outlineLevel="0" max="10" min="10" style="118" width="7.77"/>
    <col collapsed="false" customWidth="true" hidden="false" outlineLevel="0" max="11" min="11" style="118" width="10.99"/>
    <col collapsed="false" customWidth="true" hidden="false" outlineLevel="0" max="12" min="12" style="118" width="11.1"/>
    <col collapsed="false" customWidth="false" hidden="false" outlineLevel="0" max="257" min="13" style="118" width="10.77"/>
  </cols>
  <sheetData>
    <row r="1" customFormat="false" ht="13.65" hidden="false" customHeight="true" outlineLevel="0" collapsed="false">
      <c r="A1" s="119"/>
      <c r="B1" s="120" t="s">
        <v>110</v>
      </c>
      <c r="C1" s="120"/>
      <c r="D1" s="120"/>
      <c r="E1" s="120"/>
      <c r="F1" s="120"/>
      <c r="G1" s="120"/>
      <c r="H1" s="120"/>
      <c r="I1" s="121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</row>
    <row r="2" customFormat="false" ht="13.65" hidden="false" customHeight="true" outlineLevel="0" collapsed="false">
      <c r="A2" s="119"/>
      <c r="B2" s="122"/>
      <c r="C2" s="122"/>
      <c r="D2" s="123"/>
      <c r="E2" s="122"/>
      <c r="F2" s="123"/>
      <c r="G2" s="122"/>
      <c r="H2" s="123"/>
      <c r="I2" s="122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</row>
    <row r="3" customFormat="false" ht="13.65" hidden="false" customHeight="true" outlineLevel="0" collapsed="false">
      <c r="A3" s="119"/>
      <c r="B3" s="124" t="s">
        <v>111</v>
      </c>
      <c r="C3" s="125" t="s">
        <v>112</v>
      </c>
      <c r="D3" s="125"/>
      <c r="E3" s="125" t="s">
        <v>113</v>
      </c>
      <c r="F3" s="125"/>
      <c r="G3" s="125" t="s">
        <v>114</v>
      </c>
      <c r="H3" s="125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13.65" hidden="false" customHeight="true" outlineLevel="0" collapsed="false">
      <c r="A4" s="119"/>
      <c r="B4" s="126" t="s">
        <v>10</v>
      </c>
      <c r="C4" s="127" t="s">
        <v>115</v>
      </c>
      <c r="D4" s="128" t="s">
        <v>116</v>
      </c>
      <c r="E4" s="127" t="s">
        <v>115</v>
      </c>
      <c r="F4" s="128" t="s">
        <v>116</v>
      </c>
      <c r="G4" s="127" t="s">
        <v>115</v>
      </c>
      <c r="H4" s="128" t="s">
        <v>116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</row>
    <row r="5" customFormat="false" ht="13.65" hidden="false" customHeight="true" outlineLevel="0" collapsed="false">
      <c r="A5" s="119"/>
      <c r="B5" s="129"/>
      <c r="C5" s="130" t="s">
        <v>85</v>
      </c>
      <c r="D5" s="131" t="s">
        <v>117</v>
      </c>
      <c r="E5" s="130" t="s">
        <v>85</v>
      </c>
      <c r="F5" s="131" t="s">
        <v>117</v>
      </c>
      <c r="G5" s="130" t="s">
        <v>85</v>
      </c>
      <c r="H5" s="131" t="s">
        <v>117</v>
      </c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</row>
    <row r="6" customFormat="false" ht="13.65" hidden="false" customHeight="true" outlineLevel="0" collapsed="false">
      <c r="A6" s="119"/>
      <c r="B6" s="129"/>
      <c r="C6" s="132"/>
      <c r="D6" s="131"/>
      <c r="E6" s="132"/>
      <c r="F6" s="131"/>
      <c r="G6" s="132"/>
      <c r="H6" s="131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</row>
    <row r="7" customFormat="false" ht="13.65" hidden="false" customHeight="true" outlineLevel="0" collapsed="false">
      <c r="A7" s="133"/>
      <c r="B7" s="134" t="s">
        <v>118</v>
      </c>
      <c r="C7" s="135" t="n">
        <v>2552208</v>
      </c>
      <c r="D7" s="136" t="n">
        <v>100</v>
      </c>
      <c r="E7" s="135" t="n">
        <v>2723396</v>
      </c>
      <c r="F7" s="136" t="n">
        <v>100</v>
      </c>
      <c r="G7" s="135" t="n">
        <v>2226573</v>
      </c>
      <c r="H7" s="136" t="n">
        <v>100</v>
      </c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</row>
    <row r="8" customFormat="false" ht="13.65" hidden="false" customHeight="true" outlineLevel="0" collapsed="false">
      <c r="A8" s="119"/>
      <c r="B8" s="129"/>
      <c r="C8" s="137"/>
      <c r="D8" s="138"/>
      <c r="E8" s="137"/>
      <c r="F8" s="138"/>
      <c r="G8" s="137"/>
      <c r="H8" s="138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</row>
    <row r="9" customFormat="false" ht="13.65" hidden="false" customHeight="true" outlineLevel="0" collapsed="false">
      <c r="A9" s="119"/>
      <c r="B9" s="134" t="s">
        <v>119</v>
      </c>
      <c r="C9" s="139" t="n">
        <v>2257044</v>
      </c>
      <c r="D9" s="140" t="n">
        <v>88.4349551447217</v>
      </c>
      <c r="E9" s="139" t="n">
        <v>2257135</v>
      </c>
      <c r="F9" s="140" t="n">
        <v>82.8794270095131</v>
      </c>
      <c r="G9" s="139" t="n">
        <v>1778027</v>
      </c>
      <c r="H9" s="140" t="n">
        <f aca="false">100*G9/G7</f>
        <v>79.8548711405375</v>
      </c>
      <c r="I9" s="119"/>
      <c r="J9" s="141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</row>
    <row r="10" customFormat="false" ht="13.65" hidden="false" customHeight="true" outlineLevel="0" collapsed="false">
      <c r="A10" s="119"/>
      <c r="B10" s="134" t="s">
        <v>120</v>
      </c>
      <c r="C10" s="139" t="n">
        <v>282866</v>
      </c>
      <c r="D10" s="140" t="n">
        <v>11.0831875771881</v>
      </c>
      <c r="E10" s="139" t="n">
        <v>444836</v>
      </c>
      <c r="F10" s="140" t="n">
        <v>16.3338713870476</v>
      </c>
      <c r="G10" s="139" t="n">
        <v>441945</v>
      </c>
      <c r="H10" s="140" t="n">
        <f aca="false">100*G10/G7</f>
        <v>19.8486642926147</v>
      </c>
      <c r="I10" s="119"/>
      <c r="J10" s="141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</row>
    <row r="11" customFormat="false" ht="13.65" hidden="false" customHeight="true" outlineLevel="0" collapsed="false">
      <c r="A11" s="119"/>
      <c r="B11" s="126" t="s">
        <v>121</v>
      </c>
      <c r="C11" s="142" t="n">
        <v>12298</v>
      </c>
      <c r="D11" s="143" t="n">
        <v>0.481857278090187</v>
      </c>
      <c r="E11" s="142" t="n">
        <v>21425</v>
      </c>
      <c r="F11" s="143" t="n">
        <v>0.786701603439236</v>
      </c>
      <c r="G11" s="142" t="n">
        <v>6601</v>
      </c>
      <c r="H11" s="143" t="n">
        <f aca="false">100*G11/G7</f>
        <v>0.296464566847797</v>
      </c>
      <c r="I11" s="119"/>
      <c r="J11" s="141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</row>
    <row r="12" customFormat="false" ht="13.65" hidden="false" customHeight="true" outlineLevel="0" collapsed="false">
      <c r="A12" s="119"/>
      <c r="B12" s="144" t="s">
        <v>73</v>
      </c>
      <c r="C12" s="122"/>
      <c r="D12" s="123"/>
      <c r="E12" s="122"/>
      <c r="F12" s="123"/>
      <c r="G12" s="122"/>
      <c r="H12" s="123"/>
      <c r="I12" s="122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</row>
    <row r="13" customFormat="false" ht="13.65" hidden="false" customHeight="true" outlineLevel="0" collapsed="false">
      <c r="A13" s="119"/>
      <c r="B13" s="144"/>
      <c r="C13" s="122"/>
      <c r="D13" s="123"/>
      <c r="E13" s="122"/>
      <c r="F13" s="123"/>
      <c r="G13" s="122"/>
      <c r="H13" s="123"/>
      <c r="I13" s="122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</row>
    <row r="14" customFormat="false" ht="13.65" hidden="false" customHeight="true" outlineLevel="0" collapsed="false">
      <c r="A14" s="119"/>
      <c r="B14" s="120" t="s">
        <v>122</v>
      </c>
      <c r="C14" s="120"/>
      <c r="D14" s="120"/>
      <c r="E14" s="120"/>
      <c r="F14" s="120"/>
      <c r="G14" s="120"/>
      <c r="H14" s="120"/>
      <c r="I14" s="121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</row>
    <row r="15" customFormat="false" ht="13.65" hidden="false" customHeight="true" outlineLevel="0" collapsed="false">
      <c r="A15" s="119"/>
      <c r="B15" s="122"/>
      <c r="C15" s="122"/>
      <c r="D15" s="123"/>
      <c r="E15" s="122"/>
      <c r="F15" s="123"/>
      <c r="G15" s="122"/>
      <c r="H15" s="123"/>
      <c r="I15" s="122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</row>
    <row r="16" customFormat="false" ht="13.65" hidden="false" customHeight="true" outlineLevel="0" collapsed="false">
      <c r="A16" s="119"/>
      <c r="B16" s="124" t="s">
        <v>111</v>
      </c>
      <c r="C16" s="125" t="s">
        <v>112</v>
      </c>
      <c r="D16" s="125"/>
      <c r="E16" s="125" t="s">
        <v>113</v>
      </c>
      <c r="F16" s="125"/>
      <c r="G16" s="125" t="s">
        <v>114</v>
      </c>
      <c r="H16" s="125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</row>
    <row r="17" customFormat="false" ht="13.65" hidden="false" customHeight="true" outlineLevel="0" collapsed="false">
      <c r="A17" s="119"/>
      <c r="B17" s="126" t="s">
        <v>75</v>
      </c>
      <c r="C17" s="127" t="s">
        <v>115</v>
      </c>
      <c r="D17" s="128" t="s">
        <v>116</v>
      </c>
      <c r="E17" s="127" t="s">
        <v>115</v>
      </c>
      <c r="F17" s="128" t="s">
        <v>116</v>
      </c>
      <c r="G17" s="127" t="s">
        <v>115</v>
      </c>
      <c r="H17" s="128" t="s">
        <v>116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</row>
    <row r="18" customFormat="false" ht="13.65" hidden="false" customHeight="true" outlineLevel="0" collapsed="false">
      <c r="A18" s="119"/>
      <c r="B18" s="129"/>
      <c r="C18" s="145" t="s">
        <v>85</v>
      </c>
      <c r="D18" s="131" t="s">
        <v>117</v>
      </c>
      <c r="E18" s="145" t="s">
        <v>85</v>
      </c>
      <c r="F18" s="131" t="s">
        <v>117</v>
      </c>
      <c r="G18" s="145" t="s">
        <v>85</v>
      </c>
      <c r="H18" s="131" t="s">
        <v>117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</row>
    <row r="19" customFormat="false" ht="13.65" hidden="false" customHeight="true" outlineLevel="0" collapsed="false">
      <c r="A19" s="119"/>
      <c r="B19" s="129"/>
      <c r="C19" s="132"/>
      <c r="D19" s="131"/>
      <c r="E19" s="132"/>
      <c r="F19" s="131"/>
      <c r="G19" s="132"/>
      <c r="H19" s="131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</row>
    <row r="20" customFormat="false" ht="13.65" hidden="false" customHeight="true" outlineLevel="0" collapsed="false">
      <c r="A20" s="133"/>
      <c r="B20" s="134" t="s">
        <v>123</v>
      </c>
      <c r="C20" s="135" t="n">
        <v>2552208</v>
      </c>
      <c r="D20" s="146" t="n">
        <v>100</v>
      </c>
      <c r="E20" s="135" t="n">
        <v>2723396</v>
      </c>
      <c r="F20" s="146" t="n">
        <v>100</v>
      </c>
      <c r="G20" s="135" t="n">
        <v>2226573</v>
      </c>
      <c r="H20" s="146" t="n">
        <v>100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</row>
    <row r="21" customFormat="false" ht="13.65" hidden="false" customHeight="true" outlineLevel="0" collapsed="false">
      <c r="A21" s="119"/>
      <c r="B21" s="129"/>
      <c r="C21" s="137"/>
      <c r="D21" s="147"/>
      <c r="E21" s="137"/>
      <c r="F21" s="147"/>
      <c r="G21" s="137"/>
      <c r="H21" s="147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</row>
    <row r="22" customFormat="false" ht="13.65" hidden="false" customHeight="true" outlineLevel="0" collapsed="false">
      <c r="A22" s="119"/>
      <c r="B22" s="148" t="s">
        <v>124</v>
      </c>
      <c r="C22" s="149" t="n">
        <v>961525</v>
      </c>
      <c r="D22" s="150" t="n">
        <v>35.3061031153751</v>
      </c>
      <c r="E22" s="149" t="n">
        <v>956782</v>
      </c>
      <c r="F22" s="150" t="n">
        <v>35.13194555621</v>
      </c>
      <c r="G22" s="149" t="n">
        <v>966608</v>
      </c>
      <c r="H22" s="150" t="n">
        <v>43.412365100987</v>
      </c>
      <c r="J22" s="141"/>
      <c r="K22" s="151"/>
      <c r="L22" s="151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</row>
    <row r="23" customFormat="false" ht="13.65" hidden="false" customHeight="true" outlineLevel="0" collapsed="false">
      <c r="A23" s="119"/>
      <c r="B23" s="152" t="s">
        <v>125</v>
      </c>
      <c r="C23" s="139" t="n">
        <v>33273</v>
      </c>
      <c r="D23" s="150" t="n">
        <v>1.2217466721696</v>
      </c>
      <c r="E23" s="139" t="n">
        <v>9483</v>
      </c>
      <c r="F23" s="150" t="n">
        <v>0.34820496174629</v>
      </c>
      <c r="G23" s="139" t="n">
        <v>174</v>
      </c>
      <c r="H23" s="150" t="n">
        <v>0.00781469998962531</v>
      </c>
      <c r="J23" s="141"/>
      <c r="K23" s="151"/>
      <c r="L23" s="151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</row>
    <row r="24" customFormat="false" ht="13.65" hidden="false" customHeight="true" outlineLevel="0" collapsed="false">
      <c r="A24" s="119"/>
      <c r="B24" s="152" t="s">
        <v>126</v>
      </c>
      <c r="C24" s="139" t="n">
        <v>19611</v>
      </c>
      <c r="D24" s="150" t="n">
        <v>0.720093589033692</v>
      </c>
      <c r="E24" s="139" t="n">
        <v>57913</v>
      </c>
      <c r="F24" s="150" t="n">
        <v>2.12649941470135</v>
      </c>
      <c r="G24" s="139" t="n">
        <v>14261</v>
      </c>
      <c r="H24" s="150" t="n">
        <v>0.640491014666934</v>
      </c>
      <c r="J24" s="141"/>
      <c r="K24" s="151"/>
      <c r="L24" s="151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</row>
    <row r="25" customFormat="false" ht="13.65" hidden="false" customHeight="true" outlineLevel="0" collapsed="false">
      <c r="A25" s="119"/>
      <c r="B25" s="152" t="s">
        <v>127</v>
      </c>
      <c r="C25" s="139" t="n">
        <v>125508</v>
      </c>
      <c r="D25" s="150" t="n">
        <v>4.6085108445485</v>
      </c>
      <c r="E25" s="139" t="n">
        <v>172880</v>
      </c>
      <c r="F25" s="150" t="n">
        <v>6.34795674224388</v>
      </c>
      <c r="G25" s="139" t="n">
        <v>72685</v>
      </c>
      <c r="H25" s="150" t="n">
        <v>3.2644337284248</v>
      </c>
      <c r="J25" s="141"/>
      <c r="K25" s="151"/>
      <c r="L25" s="151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</row>
    <row r="26" customFormat="false" ht="19.5" hidden="false" customHeight="true" outlineLevel="0" collapsed="false">
      <c r="A26" s="119"/>
      <c r="B26" s="153" t="s">
        <v>128</v>
      </c>
      <c r="C26" s="139" t="n">
        <v>967</v>
      </c>
      <c r="D26" s="150" t="n">
        <v>0.0355071388810147</v>
      </c>
      <c r="E26" s="139" t="n">
        <v>4702</v>
      </c>
      <c r="F26" s="150" t="n">
        <v>0.172652085851635</v>
      </c>
      <c r="G26" s="139" t="n">
        <v>6167</v>
      </c>
      <c r="H26" s="150" t="n">
        <v>0.27697272894264</v>
      </c>
      <c r="J26" s="141"/>
      <c r="K26" s="151"/>
      <c r="L26" s="151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</row>
    <row r="27" customFormat="false" ht="13.65" hidden="false" customHeight="true" outlineLevel="0" collapsed="false">
      <c r="A27" s="119"/>
      <c r="B27" s="152" t="s">
        <v>129</v>
      </c>
      <c r="C27" s="139" t="n">
        <v>34797</v>
      </c>
      <c r="D27" s="150" t="n">
        <v>1.27770621679697</v>
      </c>
      <c r="E27" s="139" t="n">
        <v>6453</v>
      </c>
      <c r="F27" s="150" t="n">
        <v>0.236946811995024</v>
      </c>
      <c r="G27" s="139" t="n">
        <v>20692</v>
      </c>
      <c r="H27" s="150" t="n">
        <v>0.92932052980073</v>
      </c>
      <c r="J27" s="141"/>
      <c r="K27" s="151"/>
      <c r="L27" s="151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</row>
    <row r="28" customFormat="false" ht="13.65" hidden="false" customHeight="true" outlineLevel="0" collapsed="false">
      <c r="A28" s="119"/>
      <c r="B28" s="152" t="s">
        <v>130</v>
      </c>
      <c r="C28" s="139" t="n">
        <v>65555</v>
      </c>
      <c r="D28" s="150" t="n">
        <v>2.40710495278689</v>
      </c>
      <c r="E28" s="139" t="n">
        <v>89281</v>
      </c>
      <c r="F28" s="150" t="n">
        <v>3.27829665608674</v>
      </c>
      <c r="G28" s="139" t="n">
        <v>154955</v>
      </c>
      <c r="H28" s="150" t="n">
        <v>6.95934963731259</v>
      </c>
      <c r="J28" s="141"/>
      <c r="K28" s="151"/>
      <c r="L28" s="151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</row>
    <row r="29" customFormat="false" ht="13.65" hidden="false" customHeight="true" outlineLevel="0" collapsed="false">
      <c r="A29" s="119"/>
      <c r="B29" s="152" t="s">
        <v>131</v>
      </c>
      <c r="C29" s="139" t="n">
        <v>74502</v>
      </c>
      <c r="D29" s="150" t="n">
        <v>2.73562860487421</v>
      </c>
      <c r="E29" s="139" t="n">
        <v>43583</v>
      </c>
      <c r="F29" s="150" t="n">
        <v>1.60031813221434</v>
      </c>
      <c r="G29" s="139" t="n">
        <v>64919</v>
      </c>
      <c r="H29" s="150" t="n">
        <v>2.91564660130164</v>
      </c>
      <c r="J29" s="141"/>
      <c r="K29" s="151"/>
      <c r="L29" s="151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</row>
    <row r="30" customFormat="false" ht="13.65" hidden="false" customHeight="true" outlineLevel="0" collapsed="false">
      <c r="A30" s="119"/>
      <c r="B30" s="152" t="s">
        <v>132</v>
      </c>
      <c r="C30" s="139" t="n">
        <v>199132</v>
      </c>
      <c r="D30" s="150" t="n">
        <v>7.31190028919775</v>
      </c>
      <c r="E30" s="139" t="n">
        <v>392474</v>
      </c>
      <c r="F30" s="150" t="n">
        <v>14.4111983714451</v>
      </c>
      <c r="G30" s="139" t="n">
        <v>28135</v>
      </c>
      <c r="H30" s="150" t="n">
        <v>1.26360105866729</v>
      </c>
      <c r="J30" s="141"/>
      <c r="K30" s="151"/>
      <c r="L30" s="151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</row>
    <row r="31" customFormat="false" ht="13.65" hidden="false" customHeight="true" outlineLevel="0" collapsed="false">
      <c r="A31" s="119"/>
      <c r="B31" s="152" t="s">
        <v>133</v>
      </c>
      <c r="C31" s="139" t="n">
        <v>251415</v>
      </c>
      <c r="D31" s="150" t="n">
        <v>9.23167251475731</v>
      </c>
      <c r="E31" s="139" t="n">
        <v>121071</v>
      </c>
      <c r="F31" s="150" t="n">
        <v>4.44558925694244</v>
      </c>
      <c r="G31" s="139" t="n">
        <v>331819</v>
      </c>
      <c r="H31" s="150" t="n">
        <v>14.9026777922844</v>
      </c>
      <c r="J31" s="141"/>
      <c r="K31" s="151"/>
      <c r="L31" s="151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</row>
    <row r="32" customFormat="false" ht="13.65" hidden="false" customHeight="true" outlineLevel="0" collapsed="false">
      <c r="A32" s="133"/>
      <c r="B32" s="152" t="s">
        <v>134</v>
      </c>
      <c r="C32" s="139" t="n">
        <v>166891</v>
      </c>
      <c r="D32" s="150" t="n">
        <v>6.12804748189393</v>
      </c>
      <c r="E32" s="139" t="n">
        <v>155783</v>
      </c>
      <c r="F32" s="150" t="n">
        <v>5.72017437052856</v>
      </c>
      <c r="G32" s="139" t="n">
        <v>91234</v>
      </c>
      <c r="H32" s="150" t="n">
        <v>4.09750769456021</v>
      </c>
      <c r="J32" s="154"/>
      <c r="K32" s="155"/>
      <c r="L32" s="151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</row>
    <row r="33" customFormat="false" ht="13.65" hidden="false" customHeight="true" outlineLevel="0" collapsed="false">
      <c r="A33" s="119"/>
      <c r="B33" s="152" t="s">
        <v>135</v>
      </c>
      <c r="C33" s="139" t="n">
        <v>127544</v>
      </c>
      <c r="D33" s="150" t="n">
        <v>4.68327044616354</v>
      </c>
      <c r="E33" s="139" t="n">
        <v>77593</v>
      </c>
      <c r="F33" s="150" t="n">
        <v>2.84912660516502</v>
      </c>
      <c r="G33" s="139" t="n">
        <v>51249</v>
      </c>
      <c r="H33" s="150" t="n">
        <v>2.30169861935809</v>
      </c>
      <c r="J33" s="141"/>
      <c r="K33" s="151"/>
      <c r="L33" s="151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</row>
    <row r="34" customFormat="false" ht="13.65" hidden="false" customHeight="true" outlineLevel="0" collapsed="false">
      <c r="A34" s="119"/>
      <c r="B34" s="152" t="s">
        <v>136</v>
      </c>
      <c r="C34" s="139" t="n">
        <v>52913</v>
      </c>
      <c r="D34" s="150" t="n">
        <v>1.94290510818111</v>
      </c>
      <c r="E34" s="139" t="n">
        <v>201847</v>
      </c>
      <c r="F34" s="150" t="n">
        <v>7.41159199763824</v>
      </c>
      <c r="G34" s="139" t="n">
        <v>192796</v>
      </c>
      <c r="H34" s="150" t="n">
        <v>8.65886723678047</v>
      </c>
      <c r="J34" s="141"/>
      <c r="K34" s="151"/>
      <c r="L34" s="151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</row>
    <row r="35" customFormat="false" ht="13.65" hidden="false" customHeight="true" outlineLevel="0" collapsed="false">
      <c r="A35" s="119"/>
      <c r="B35" s="156" t="s">
        <v>137</v>
      </c>
      <c r="C35" s="139" t="n">
        <v>280822</v>
      </c>
      <c r="D35" s="150" t="n">
        <v>10.3114640691255</v>
      </c>
      <c r="E35" s="139" t="n">
        <v>316051</v>
      </c>
      <c r="F35" s="150" t="n">
        <v>11.6050328340058</v>
      </c>
      <c r="G35" s="139" t="n">
        <v>185372</v>
      </c>
      <c r="H35" s="150" t="n">
        <v>8.32544003722312</v>
      </c>
      <c r="J35" s="141"/>
      <c r="K35" s="151"/>
      <c r="L35" s="151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</row>
    <row r="36" customFormat="false" ht="13.65" hidden="false" customHeight="true" outlineLevel="0" collapsed="false">
      <c r="A36" s="119"/>
      <c r="B36" s="152" t="s">
        <v>138</v>
      </c>
      <c r="C36" s="139" t="n">
        <v>79577</v>
      </c>
      <c r="D36" s="150" t="n">
        <v>2.92197682599225</v>
      </c>
      <c r="E36" s="139" t="n">
        <v>37708</v>
      </c>
      <c r="F36" s="150" t="n">
        <v>1.38459482205305</v>
      </c>
      <c r="G36" s="139" t="n">
        <v>24930</v>
      </c>
      <c r="H36" s="150" t="n">
        <v>1.1196578778239</v>
      </c>
      <c r="J36" s="141"/>
      <c r="K36" s="151"/>
      <c r="L36" s="151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</row>
    <row r="37" customFormat="false" ht="13.65" hidden="false" customHeight="true" outlineLevel="0" collapsed="false">
      <c r="A37" s="119"/>
      <c r="B37" s="157" t="s">
        <v>139</v>
      </c>
      <c r="C37" s="142" t="n">
        <v>78176</v>
      </c>
      <c r="D37" s="158" t="n">
        <v>2.87053370130528</v>
      </c>
      <c r="E37" s="142" t="n">
        <v>79792</v>
      </c>
      <c r="F37" s="158" t="n">
        <v>2.92987138117262</v>
      </c>
      <c r="G37" s="142" t="n">
        <v>20577</v>
      </c>
      <c r="H37" s="158" t="n">
        <v>0.924155641876552</v>
      </c>
      <c r="J37" s="141"/>
      <c r="K37" s="151"/>
      <c r="L37" s="151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</row>
    <row r="38" customFormat="false" ht="13.65" hidden="false" customHeight="true" outlineLevel="0" collapsed="false">
      <c r="A38" s="119"/>
      <c r="B38" s="144" t="s">
        <v>73</v>
      </c>
      <c r="C38" s="159"/>
      <c r="D38" s="160"/>
      <c r="E38" s="159"/>
      <c r="F38" s="160"/>
      <c r="G38" s="159"/>
      <c r="H38" s="160"/>
      <c r="I38" s="119"/>
      <c r="J38" s="119"/>
      <c r="K38" s="161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</row>
    <row r="39" customFormat="false" ht="13.65" hidden="false" customHeight="true" outlineLevel="0" collapsed="false">
      <c r="A39" s="119"/>
      <c r="B39" s="144" t="s">
        <v>140</v>
      </c>
      <c r="C39" s="159"/>
      <c r="D39" s="160"/>
      <c r="E39" s="159"/>
      <c r="F39" s="160"/>
      <c r="G39" s="159"/>
      <c r="H39" s="160"/>
      <c r="I39" s="119"/>
      <c r="J39" s="119"/>
      <c r="K39" s="161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</row>
    <row r="40" customFormat="false" ht="13.65" hidden="false" customHeight="true" outlineLevel="0" collapsed="false">
      <c r="A40" s="119"/>
      <c r="B40" s="144"/>
      <c r="C40" s="159"/>
      <c r="D40" s="160"/>
      <c r="E40" s="159"/>
      <c r="F40" s="160"/>
      <c r="G40" s="159"/>
      <c r="H40" s="160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</row>
    <row r="41" customFormat="false" ht="13.65" hidden="false" customHeight="true" outlineLevel="0" collapsed="false">
      <c r="A41" s="119"/>
      <c r="B41" s="120" t="s">
        <v>141</v>
      </c>
      <c r="C41" s="120"/>
      <c r="D41" s="120"/>
      <c r="E41" s="120"/>
      <c r="F41" s="120"/>
      <c r="G41" s="120"/>
      <c r="H41" s="120"/>
      <c r="I41" s="121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</row>
    <row r="42" customFormat="false" ht="13.65" hidden="false" customHeight="true" outlineLevel="0" collapsed="false">
      <c r="A42" s="119"/>
      <c r="B42" s="122"/>
      <c r="C42" s="122"/>
      <c r="D42" s="123"/>
      <c r="E42" s="122"/>
      <c r="F42" s="123"/>
      <c r="G42" s="122"/>
      <c r="H42" s="123"/>
      <c r="I42" s="122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</row>
    <row r="43" customFormat="false" ht="13.65" hidden="false" customHeight="true" outlineLevel="0" collapsed="false">
      <c r="A43" s="119"/>
      <c r="B43" s="124" t="s">
        <v>111</v>
      </c>
      <c r="C43" s="125" t="s">
        <v>112</v>
      </c>
      <c r="D43" s="125"/>
      <c r="E43" s="125" t="s">
        <v>113</v>
      </c>
      <c r="F43" s="125"/>
      <c r="G43" s="125" t="s">
        <v>114</v>
      </c>
      <c r="H43" s="12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</row>
    <row r="44" customFormat="false" ht="13.65" hidden="false" customHeight="true" outlineLevel="0" collapsed="false">
      <c r="A44" s="119"/>
      <c r="B44" s="126" t="s">
        <v>10</v>
      </c>
      <c r="C44" s="127" t="s">
        <v>115</v>
      </c>
      <c r="D44" s="128" t="s">
        <v>116</v>
      </c>
      <c r="E44" s="127" t="s">
        <v>115</v>
      </c>
      <c r="F44" s="128" t="s">
        <v>116</v>
      </c>
      <c r="G44" s="127" t="s">
        <v>115</v>
      </c>
      <c r="H44" s="128" t="s">
        <v>116</v>
      </c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</row>
    <row r="45" customFormat="false" ht="13.65" hidden="false" customHeight="true" outlineLevel="0" collapsed="false">
      <c r="A45" s="119"/>
      <c r="B45" s="129"/>
      <c r="C45" s="130" t="s">
        <v>85</v>
      </c>
      <c r="D45" s="131" t="s">
        <v>117</v>
      </c>
      <c r="E45" s="130" t="s">
        <v>85</v>
      </c>
      <c r="F45" s="131" t="s">
        <v>117</v>
      </c>
      <c r="G45" s="130" t="s">
        <v>85</v>
      </c>
      <c r="H45" s="131" t="s">
        <v>117</v>
      </c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</row>
    <row r="46" customFormat="false" ht="13.65" hidden="false" customHeight="true" outlineLevel="0" collapsed="false">
      <c r="A46" s="119"/>
      <c r="B46" s="129"/>
      <c r="C46" s="132"/>
      <c r="D46" s="131"/>
      <c r="E46" s="132"/>
      <c r="F46" s="131"/>
      <c r="G46" s="132"/>
      <c r="H46" s="131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</row>
    <row r="47" customFormat="false" ht="13.65" hidden="false" customHeight="true" outlineLevel="0" collapsed="false">
      <c r="A47" s="133"/>
      <c r="B47" s="134" t="s">
        <v>118</v>
      </c>
      <c r="C47" s="135" t="n">
        <v>7391</v>
      </c>
      <c r="D47" s="136" t="n">
        <v>100</v>
      </c>
      <c r="E47" s="135" t="n">
        <v>11325</v>
      </c>
      <c r="F47" s="136" t="n">
        <v>100</v>
      </c>
      <c r="G47" s="135" t="n">
        <v>11339</v>
      </c>
      <c r="H47" s="136" t="n">
        <v>100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</row>
    <row r="48" customFormat="false" ht="13.65" hidden="false" customHeight="true" outlineLevel="0" collapsed="false">
      <c r="A48" s="119"/>
      <c r="B48" s="129"/>
      <c r="C48" s="137"/>
      <c r="D48" s="162"/>
      <c r="E48" s="137"/>
      <c r="F48" s="162"/>
      <c r="G48" s="137"/>
      <c r="H48" s="162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</row>
    <row r="49" customFormat="false" ht="13.65" hidden="false" customHeight="true" outlineLevel="0" collapsed="false">
      <c r="A49" s="119"/>
      <c r="B49" s="134" t="s">
        <v>119</v>
      </c>
      <c r="C49" s="139" t="n">
        <v>4606</v>
      </c>
      <c r="D49" s="140" t="n">
        <v>62.3190366662157</v>
      </c>
      <c r="E49" s="139" t="n">
        <v>5820</v>
      </c>
      <c r="F49" s="140" t="n">
        <v>51.3907284768212</v>
      </c>
      <c r="G49" s="139" t="n">
        <v>7211</v>
      </c>
      <c r="H49" s="140" t="n">
        <f aca="false">G49/G47*100</f>
        <v>63.5946732516095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</row>
    <row r="50" customFormat="false" ht="13.65" hidden="false" customHeight="true" outlineLevel="0" collapsed="false">
      <c r="A50" s="119"/>
      <c r="B50" s="134" t="s">
        <v>120</v>
      </c>
      <c r="C50" s="139" t="n">
        <v>2785</v>
      </c>
      <c r="D50" s="140" t="n">
        <v>37.6809633337843</v>
      </c>
      <c r="E50" s="139" t="n">
        <v>5505</v>
      </c>
      <c r="F50" s="140" t="n">
        <v>48.6092715231788</v>
      </c>
      <c r="G50" s="139" t="n">
        <v>3531</v>
      </c>
      <c r="H50" s="140" t="n">
        <f aca="false">G50/G47*100</f>
        <v>31.1403121968428</v>
      </c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</row>
    <row r="51" customFormat="false" ht="13.65" hidden="false" customHeight="true" outlineLevel="0" collapsed="false">
      <c r="A51" s="119"/>
      <c r="B51" s="126" t="s">
        <v>121</v>
      </c>
      <c r="C51" s="142" t="n">
        <v>0</v>
      </c>
      <c r="D51" s="143" t="n">
        <v>0</v>
      </c>
      <c r="E51" s="142" t="n">
        <v>0</v>
      </c>
      <c r="F51" s="143" t="n">
        <v>0</v>
      </c>
      <c r="G51" s="142" t="n">
        <v>597</v>
      </c>
      <c r="H51" s="143" t="n">
        <f aca="false">G51/G47*100</f>
        <v>5.26501455154776</v>
      </c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</row>
    <row r="52" customFormat="false" ht="13.65" hidden="false" customHeight="true" outlineLevel="0" collapsed="false">
      <c r="A52" s="119"/>
      <c r="B52" s="144" t="s">
        <v>73</v>
      </c>
      <c r="C52" s="122"/>
      <c r="D52" s="123"/>
      <c r="E52" s="122"/>
      <c r="F52" s="123"/>
      <c r="G52" s="122"/>
      <c r="H52" s="123"/>
      <c r="I52" s="122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</row>
    <row r="53" customFormat="false" ht="13.65" hidden="false" customHeight="true" outlineLevel="0" collapsed="false">
      <c r="A53" s="119"/>
      <c r="B53" s="144"/>
      <c r="C53" s="122"/>
      <c r="D53" s="123"/>
      <c r="E53" s="122"/>
      <c r="F53" s="123"/>
      <c r="G53" s="122"/>
      <c r="H53" s="123"/>
      <c r="I53" s="122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</row>
    <row r="54" customFormat="false" ht="13.65" hidden="false" customHeight="true" outlineLevel="0" collapsed="false">
      <c r="A54" s="119"/>
      <c r="B54" s="120" t="s">
        <v>142</v>
      </c>
      <c r="C54" s="120"/>
      <c r="D54" s="120"/>
      <c r="E54" s="120"/>
      <c r="F54" s="120"/>
      <c r="G54" s="120"/>
      <c r="H54" s="120"/>
      <c r="I54" s="121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</row>
    <row r="55" customFormat="false" ht="13.65" hidden="false" customHeight="true" outlineLevel="0" collapsed="false">
      <c r="A55" s="119"/>
      <c r="B55" s="122"/>
      <c r="C55" s="122"/>
      <c r="D55" s="123"/>
      <c r="E55" s="122"/>
      <c r="F55" s="123"/>
      <c r="G55" s="122"/>
      <c r="H55" s="123"/>
      <c r="I55" s="122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</row>
    <row r="56" customFormat="false" ht="13.65" hidden="false" customHeight="true" outlineLevel="0" collapsed="false">
      <c r="A56" s="119"/>
      <c r="B56" s="124" t="s">
        <v>111</v>
      </c>
      <c r="C56" s="125" t="s">
        <v>112</v>
      </c>
      <c r="D56" s="125"/>
      <c r="E56" s="125" t="s">
        <v>113</v>
      </c>
      <c r="F56" s="125"/>
      <c r="G56" s="125" t="s">
        <v>114</v>
      </c>
      <c r="H56" s="125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</row>
    <row r="57" customFormat="false" ht="13.65" hidden="false" customHeight="true" outlineLevel="0" collapsed="false">
      <c r="A57" s="119"/>
      <c r="B57" s="126" t="s">
        <v>75</v>
      </c>
      <c r="C57" s="127" t="s">
        <v>115</v>
      </c>
      <c r="D57" s="128" t="s">
        <v>116</v>
      </c>
      <c r="E57" s="127" t="s">
        <v>115</v>
      </c>
      <c r="F57" s="128" t="s">
        <v>116</v>
      </c>
      <c r="G57" s="127" t="s">
        <v>115</v>
      </c>
      <c r="H57" s="128" t="s">
        <v>116</v>
      </c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</row>
    <row r="58" customFormat="false" ht="13.65" hidden="false" customHeight="true" outlineLevel="0" collapsed="false">
      <c r="A58" s="119"/>
      <c r="B58" s="129"/>
      <c r="C58" s="130" t="s">
        <v>85</v>
      </c>
      <c r="D58" s="131" t="s">
        <v>117</v>
      </c>
      <c r="E58" s="130" t="s">
        <v>85</v>
      </c>
      <c r="F58" s="131" t="s">
        <v>117</v>
      </c>
      <c r="G58" s="130" t="s">
        <v>85</v>
      </c>
      <c r="H58" s="131" t="s">
        <v>117</v>
      </c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</row>
    <row r="59" customFormat="false" ht="13.65" hidden="false" customHeight="true" outlineLevel="0" collapsed="false">
      <c r="A59" s="119"/>
      <c r="B59" s="129"/>
      <c r="C59" s="132"/>
      <c r="D59" s="131"/>
      <c r="E59" s="132"/>
      <c r="F59" s="131"/>
      <c r="G59" s="132"/>
      <c r="H59" s="131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</row>
    <row r="60" customFormat="false" ht="13.65" hidden="false" customHeight="true" outlineLevel="0" collapsed="false">
      <c r="A60" s="133"/>
      <c r="B60" s="134" t="s">
        <v>118</v>
      </c>
      <c r="C60" s="163" t="n">
        <v>7391</v>
      </c>
      <c r="D60" s="164" t="n">
        <v>100</v>
      </c>
      <c r="E60" s="163" t="n">
        <v>11325</v>
      </c>
      <c r="F60" s="164" t="n">
        <v>100</v>
      </c>
      <c r="G60" s="163" t="n">
        <v>11339</v>
      </c>
      <c r="H60" s="164" t="n">
        <v>100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</row>
    <row r="61" customFormat="false" ht="13.65" hidden="false" customHeight="true" outlineLevel="0" collapsed="false">
      <c r="B61" s="129"/>
      <c r="C61" s="165"/>
      <c r="D61" s="166"/>
      <c r="E61" s="165"/>
      <c r="F61" s="166"/>
      <c r="G61" s="165"/>
      <c r="H61" s="166"/>
    </row>
    <row r="62" customFormat="false" ht="13.65" hidden="false" customHeight="true" outlineLevel="0" collapsed="false">
      <c r="B62" s="134" t="s">
        <v>143</v>
      </c>
      <c r="C62" s="165" t="n">
        <v>6184</v>
      </c>
      <c r="D62" s="167" t="n">
        <v>83.6693275605466</v>
      </c>
      <c r="E62" s="165" t="n">
        <v>7505</v>
      </c>
      <c r="F62" s="167" t="n">
        <v>66.2693156732892</v>
      </c>
      <c r="G62" s="165" t="n">
        <v>7489</v>
      </c>
      <c r="H62" s="167" t="n">
        <f aca="false">100*G62/G60</f>
        <v>66.0463885704207</v>
      </c>
    </row>
    <row r="63" customFormat="false" ht="13.65" hidden="false" customHeight="true" outlineLevel="0" collapsed="false">
      <c r="B63" s="129"/>
      <c r="C63" s="165"/>
      <c r="D63" s="167"/>
      <c r="E63" s="165"/>
      <c r="F63" s="167"/>
      <c r="G63" s="165"/>
      <c r="H63" s="167"/>
    </row>
    <row r="64" customFormat="false" ht="13.65" hidden="false" customHeight="true" outlineLevel="0" collapsed="false">
      <c r="B64" s="134" t="s">
        <v>144</v>
      </c>
      <c r="C64" s="165" t="n">
        <v>1207</v>
      </c>
      <c r="D64" s="167" t="n">
        <v>16.3306724394534</v>
      </c>
      <c r="E64" s="165" t="n">
        <v>3820</v>
      </c>
      <c r="F64" s="167" t="n">
        <v>33.7306843267108</v>
      </c>
      <c r="G64" s="165" t="n">
        <v>3850</v>
      </c>
      <c r="H64" s="167" t="n">
        <f aca="false">100*G64/G60</f>
        <v>33.9536114295793</v>
      </c>
    </row>
    <row r="65" customFormat="false" ht="8.25" hidden="false" customHeight="true" outlineLevel="0" collapsed="false">
      <c r="B65" s="126"/>
      <c r="C65" s="168"/>
      <c r="D65" s="169"/>
      <c r="E65" s="168"/>
      <c r="F65" s="169"/>
      <c r="G65" s="170"/>
      <c r="H65" s="169"/>
    </row>
    <row r="66" customFormat="false" ht="13.65" hidden="false" customHeight="true" outlineLevel="0" collapsed="false">
      <c r="B66" s="144" t="s">
        <v>73</v>
      </c>
    </row>
    <row r="67" customFormat="false" ht="13.65" hidden="false" customHeight="true" outlineLevel="0" collapsed="false">
      <c r="B67" s="144"/>
    </row>
  </sheetData>
  <mergeCells count="16">
    <mergeCell ref="B1:H1"/>
    <mergeCell ref="C3:D3"/>
    <mergeCell ref="E3:F3"/>
    <mergeCell ref="G3:H3"/>
    <mergeCell ref="B14:H14"/>
    <mergeCell ref="C16:D16"/>
    <mergeCell ref="E16:F16"/>
    <mergeCell ref="G16:H16"/>
    <mergeCell ref="B41:H41"/>
    <mergeCell ref="C43:D43"/>
    <mergeCell ref="E43:F43"/>
    <mergeCell ref="G43:H43"/>
    <mergeCell ref="B54:H54"/>
    <mergeCell ref="C56:D56"/>
    <mergeCell ref="E56:F56"/>
    <mergeCell ref="G56:H5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46:52Z</dcterms:created>
  <dc:creator/>
  <dc:description/>
  <dc:language>en-US</dc:language>
  <cp:lastModifiedBy/>
  <dcterms:modified xsi:type="dcterms:W3CDTF">2024-11-22T01:51:26Z</dcterms:modified>
  <cp:revision>0</cp:revision>
  <dc:subject/>
  <dc:title/>
</cp:coreProperties>
</file>