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43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t xml:space="preserve">（令和５年計）</t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* #,##0;* \-#,##0;* \-;@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2</xdr:row>
      <xdr:rowOff>0</xdr:rowOff>
    </xdr:from>
    <xdr:to>
      <xdr:col>4</xdr:col>
      <xdr:colOff>8640</xdr:colOff>
      <xdr:row>5</xdr:row>
      <xdr:rowOff>228600</xdr:rowOff>
    </xdr:to>
    <xdr:sp>
      <xdr:nvSpPr>
        <xdr:cNvPr id="0" name="Line 5"/>
        <xdr:cNvSpPr/>
      </xdr:nvSpPr>
      <xdr:spPr>
        <a:xfrm>
          <a:off x="420480" y="525960"/>
          <a:ext cx="12506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28040" y="17406000"/>
          <a:ext cx="1235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J42" activeCellId="0" sqref="J42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.53"/>
    <col collapsed="false" customWidth="true" hidden="false" outlineLevel="0" max="3" min="3" style="1" width="2.53"/>
    <col collapsed="false" customWidth="true" hidden="false" outlineLevel="0" max="4" min="4" style="1" width="12.08"/>
    <col collapsed="false" customWidth="true" hidden="false" outlineLevel="0" max="5" min="5" style="1" width="8.81"/>
    <col collapsed="false" customWidth="true" hidden="false" outlineLevel="0" max="6" min="6" style="1" width="12.08"/>
    <col collapsed="false" customWidth="true" hidden="false" outlineLevel="0" max="7" min="7" style="1" width="8.35"/>
    <col collapsed="false" customWidth="false" hidden="false" outlineLevel="0" max="8" min="8" style="1" width="10.53"/>
    <col collapsed="false" customWidth="true" hidden="false" outlineLevel="0" max="9" min="9" style="1" width="10.08"/>
    <col collapsed="false" customWidth="true" hidden="false" outlineLevel="0" max="10" min="10" style="1" width="12.53"/>
    <col collapsed="false" customWidth="true" hidden="false" outlineLevel="0" max="11" min="11" style="1" width="8.35"/>
    <col collapsed="false" customWidth="true" hidden="false" outlineLevel="0" max="12" min="12" style="1" width="12.63"/>
    <col collapsed="false" customWidth="true" hidden="false" outlineLevel="0" max="13" min="13" style="1" width="8.35"/>
    <col collapsed="false" customWidth="true" hidden="false" outlineLevel="0" max="14" min="14" style="1" width="10.44"/>
    <col collapsed="false" customWidth="true" hidden="false" outlineLevel="0" max="15" min="15" style="1" width="9.99"/>
    <col collapsed="false" customWidth="true" hidden="false" outlineLevel="0" max="16" min="16" style="2" width="12.08"/>
    <col collapsed="false" customWidth="true" hidden="false" outlineLevel="0" max="17" min="17" style="1" width="8.81"/>
    <col collapsed="false" customWidth="true" hidden="false" outlineLevel="0" max="18" min="18" style="1" width="10.99"/>
    <col collapsed="false" customWidth="true" hidden="false" outlineLevel="0" max="19" min="19" style="1" width="8.81"/>
    <col collapsed="false" customWidth="true" hidden="false" outlineLevel="0" max="20" min="20" style="1" width="11.08"/>
    <col collapsed="false" customWidth="true" hidden="false" outlineLevel="0" max="21" min="21" style="1" width="8.53"/>
    <col collapsed="false" customWidth="true" hidden="false" outlineLevel="0" max="22" min="22" style="1" width="11.35"/>
    <col collapsed="false" customWidth="true" hidden="false" outlineLevel="0" max="23" min="23" style="1" width="8.53"/>
    <col collapsed="false" customWidth="true" hidden="false" outlineLevel="0" max="24" min="24" style="1" width="11.08"/>
    <col collapsed="false" customWidth="true" hidden="false" outlineLevel="0" max="25" min="25" style="1" width="8.53"/>
    <col collapsed="false" customWidth="false" hidden="false" outlineLevel="0" max="26" min="26" style="1" width="10.53"/>
    <col collapsed="false" customWidth="true" hidden="false" outlineLevel="0" max="27" min="27" style="1" width="8.44"/>
    <col collapsed="false" customWidth="true" hidden="false" outlineLevel="0" max="28" min="28" style="3" width="11.08"/>
    <col collapsed="false" customWidth="false" hidden="false" outlineLevel="0" max="257" min="29" style="1" width="10.53"/>
  </cols>
  <sheetData>
    <row r="1" customFormat="false" ht="23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7" customFormat="true" ht="18" hidden="false" customHeight="true" outlineLevel="0" collapsed="false">
      <c r="B9" s="28"/>
      <c r="C9" s="18" t="s">
        <v>20</v>
      </c>
      <c r="D9" s="29"/>
      <c r="E9" s="30" t="n">
        <v>32358</v>
      </c>
      <c r="F9" s="30" t="n">
        <v>3315178</v>
      </c>
      <c r="G9" s="30" t="n">
        <v>6889</v>
      </c>
      <c r="H9" s="30" t="n">
        <v>371187</v>
      </c>
      <c r="I9" s="30" t="n">
        <v>90305</v>
      </c>
      <c r="J9" s="30" t="n">
        <v>4698538</v>
      </c>
      <c r="K9" s="30" t="n">
        <v>32139</v>
      </c>
      <c r="L9" s="30" t="n">
        <v>3287488</v>
      </c>
      <c r="M9" s="30" t="n">
        <v>6826</v>
      </c>
      <c r="N9" s="30" t="n">
        <v>367952</v>
      </c>
      <c r="O9" s="30" t="n">
        <v>84066</v>
      </c>
      <c r="P9" s="30" t="n">
        <v>4344192</v>
      </c>
      <c r="Q9" s="31" t="n">
        <v>219</v>
      </c>
      <c r="R9" s="30" t="n">
        <v>27690</v>
      </c>
      <c r="S9" s="30" t="n">
        <v>63</v>
      </c>
      <c r="T9" s="30" t="n">
        <v>3235</v>
      </c>
      <c r="U9" s="30" t="n">
        <v>6239</v>
      </c>
      <c r="V9" s="30" t="n">
        <v>354346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</row>
    <row r="10" customFormat="false" ht="18" hidden="false" customHeight="true" outlineLevel="0" collapsed="false">
      <c r="B10" s="24"/>
      <c r="C10" s="14"/>
      <c r="D10" s="6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8.75" hidden="false" customHeight="true" outlineLevel="0" collapsed="false">
      <c r="B11" s="24"/>
      <c r="C11" s="14"/>
      <c r="D11" s="34" t="s">
        <v>21</v>
      </c>
      <c r="E11" s="32" t="n">
        <v>12709</v>
      </c>
      <c r="F11" s="32" t="n">
        <v>1471381</v>
      </c>
      <c r="G11" s="32" t="n">
        <v>524</v>
      </c>
      <c r="H11" s="32" t="n">
        <v>46240</v>
      </c>
      <c r="I11" s="32" t="n">
        <v>297</v>
      </c>
      <c r="J11" s="32" t="n">
        <v>30416</v>
      </c>
      <c r="K11" s="32" t="n">
        <v>12564</v>
      </c>
      <c r="L11" s="32" t="n">
        <v>1451863</v>
      </c>
      <c r="M11" s="32" t="n">
        <v>515</v>
      </c>
      <c r="N11" s="32" t="n">
        <v>45371</v>
      </c>
      <c r="O11" s="32" t="n">
        <v>264</v>
      </c>
      <c r="P11" s="32" t="n">
        <v>26858</v>
      </c>
      <c r="Q11" s="33" t="n">
        <v>145</v>
      </c>
      <c r="R11" s="32" t="n">
        <v>19518</v>
      </c>
      <c r="S11" s="32" t="n">
        <v>9</v>
      </c>
      <c r="T11" s="32" t="n">
        <v>869</v>
      </c>
      <c r="U11" s="32" t="n">
        <v>33</v>
      </c>
      <c r="V11" s="32" t="n">
        <v>3558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</row>
    <row r="12" customFormat="false" ht="18.75" hidden="false" customHeight="true" outlineLevel="0" collapsed="false">
      <c r="B12" s="24"/>
      <c r="C12" s="14"/>
      <c r="D12" s="34" t="s">
        <v>22</v>
      </c>
      <c r="E12" s="32" t="n">
        <v>848</v>
      </c>
      <c r="F12" s="32" t="n">
        <v>63594</v>
      </c>
      <c r="G12" s="32" t="n">
        <v>6145</v>
      </c>
      <c r="H12" s="32" t="n">
        <v>310951</v>
      </c>
      <c r="I12" s="32" t="n">
        <v>63566</v>
      </c>
      <c r="J12" s="32" t="n">
        <v>2943236</v>
      </c>
      <c r="K12" s="32" t="n">
        <v>813</v>
      </c>
      <c r="L12" s="32" t="n">
        <v>60395</v>
      </c>
      <c r="M12" s="32" t="n">
        <v>6096</v>
      </c>
      <c r="N12" s="32" t="n">
        <v>308833</v>
      </c>
      <c r="O12" s="32" t="n">
        <v>58537</v>
      </c>
      <c r="P12" s="32" t="n">
        <v>2679868</v>
      </c>
      <c r="Q12" s="33" t="n">
        <v>35</v>
      </c>
      <c r="R12" s="32" t="n">
        <v>3199</v>
      </c>
      <c r="S12" s="32" t="n">
        <v>49</v>
      </c>
      <c r="T12" s="32" t="n">
        <v>2118</v>
      </c>
      <c r="U12" s="32" t="n">
        <v>5029</v>
      </c>
      <c r="V12" s="32" t="n">
        <v>263368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</row>
    <row r="13" customFormat="false" ht="18.75" hidden="false" customHeight="true" outlineLevel="0" collapsed="false">
      <c r="B13" s="24"/>
      <c r="C13" s="14"/>
      <c r="D13" s="34" t="s">
        <v>23</v>
      </c>
      <c r="E13" s="32" t="n">
        <v>735</v>
      </c>
      <c r="F13" s="32" t="n">
        <v>41250</v>
      </c>
      <c r="G13" s="32" t="n">
        <v>21</v>
      </c>
      <c r="H13" s="32" t="n">
        <v>809</v>
      </c>
      <c r="I13" s="32" t="n">
        <v>399</v>
      </c>
      <c r="J13" s="32" t="n">
        <v>14870</v>
      </c>
      <c r="K13" s="32" t="n">
        <v>715</v>
      </c>
      <c r="L13" s="32" t="n">
        <v>38749</v>
      </c>
      <c r="M13" s="32" t="n">
        <v>21</v>
      </c>
      <c r="N13" s="32" t="n">
        <v>809</v>
      </c>
      <c r="O13" s="32" t="n">
        <v>211</v>
      </c>
      <c r="P13" s="32" t="n">
        <v>10132</v>
      </c>
      <c r="Q13" s="33" t="n">
        <v>20</v>
      </c>
      <c r="R13" s="32" t="n">
        <v>2501</v>
      </c>
      <c r="S13" s="32" t="n">
        <v>0</v>
      </c>
      <c r="T13" s="32" t="n">
        <v>0</v>
      </c>
      <c r="U13" s="32" t="n">
        <v>188</v>
      </c>
      <c r="V13" s="32" t="n">
        <v>4738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</row>
    <row r="14" customFormat="false" ht="18.75" hidden="false" customHeight="true" outlineLevel="0" collapsed="false">
      <c r="B14" s="24"/>
      <c r="C14" s="14"/>
      <c r="D14" s="34" t="s">
        <v>24</v>
      </c>
      <c r="E14" s="32" t="n">
        <v>18066</v>
      </c>
      <c r="F14" s="32" t="n">
        <v>1738953</v>
      </c>
      <c r="G14" s="32" t="n">
        <v>199</v>
      </c>
      <c r="H14" s="32" t="n">
        <v>13187</v>
      </c>
      <c r="I14" s="32" t="n">
        <v>26043</v>
      </c>
      <c r="J14" s="32" t="n">
        <v>1710016</v>
      </c>
      <c r="K14" s="32" t="n">
        <v>18047</v>
      </c>
      <c r="L14" s="32" t="n">
        <v>1736481</v>
      </c>
      <c r="M14" s="32" t="n">
        <v>194</v>
      </c>
      <c r="N14" s="32" t="n">
        <v>12939</v>
      </c>
      <c r="O14" s="32" t="n">
        <v>25054</v>
      </c>
      <c r="P14" s="32" t="n">
        <v>1627334</v>
      </c>
      <c r="Q14" s="33" t="n">
        <v>19</v>
      </c>
      <c r="R14" s="32" t="n">
        <v>2472</v>
      </c>
      <c r="S14" s="32" t="n">
        <v>5</v>
      </c>
      <c r="T14" s="32" t="n">
        <v>248</v>
      </c>
      <c r="U14" s="32" t="n">
        <v>989</v>
      </c>
      <c r="V14" s="32" t="n">
        <v>82682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</row>
    <row r="15" customFormat="false" ht="18.75" hidden="false" customHeight="true" outlineLevel="0" collapsed="false">
      <c r="B15" s="24"/>
      <c r="C15" s="14"/>
      <c r="D15" s="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8.75" hidden="false" customHeight="true" outlineLevel="0" collapsed="false">
      <c r="B16" s="24"/>
      <c r="C16" s="18" t="s">
        <v>25</v>
      </c>
      <c r="D16" s="6"/>
      <c r="E16" s="32" t="n">
        <v>31208</v>
      </c>
      <c r="F16" s="32" t="n">
        <v>3272341</v>
      </c>
      <c r="G16" s="32" t="n">
        <v>6886</v>
      </c>
      <c r="H16" s="32" t="n">
        <v>371000</v>
      </c>
      <c r="I16" s="32" t="n">
        <v>90236</v>
      </c>
      <c r="J16" s="32" t="n">
        <v>4691113</v>
      </c>
      <c r="K16" s="32" t="n">
        <v>31000</v>
      </c>
      <c r="L16" s="32" t="n">
        <v>3245585</v>
      </c>
      <c r="M16" s="32" t="n">
        <v>6823</v>
      </c>
      <c r="N16" s="32" t="n">
        <v>367765</v>
      </c>
      <c r="O16" s="32" t="n">
        <v>84014</v>
      </c>
      <c r="P16" s="32" t="n">
        <v>4339108</v>
      </c>
      <c r="Q16" s="33" t="n">
        <v>208</v>
      </c>
      <c r="R16" s="32" t="n">
        <v>26756</v>
      </c>
      <c r="S16" s="32" t="n">
        <v>63</v>
      </c>
      <c r="T16" s="32" t="n">
        <v>3235</v>
      </c>
      <c r="U16" s="32" t="n">
        <v>6222</v>
      </c>
      <c r="V16" s="32" t="n">
        <v>352005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</row>
    <row r="17" customFormat="false" ht="18.75" hidden="false" customHeight="true" outlineLevel="0" collapsed="false">
      <c r="B17" s="24"/>
      <c r="C17" s="14"/>
      <c r="D17" s="6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8.75" hidden="false" customHeight="true" outlineLevel="0" collapsed="false">
      <c r="B18" s="35" t="s">
        <v>26</v>
      </c>
      <c r="C18" s="14"/>
      <c r="D18" s="34" t="s">
        <v>21</v>
      </c>
      <c r="E18" s="32" t="n">
        <v>12463</v>
      </c>
      <c r="F18" s="32" t="n">
        <v>1460040</v>
      </c>
      <c r="G18" s="32" t="n">
        <v>522</v>
      </c>
      <c r="H18" s="32" t="n">
        <v>46073</v>
      </c>
      <c r="I18" s="32" t="n">
        <v>297</v>
      </c>
      <c r="J18" s="32" t="n">
        <v>30416</v>
      </c>
      <c r="K18" s="32" t="n">
        <v>12322</v>
      </c>
      <c r="L18" s="32" t="n">
        <v>1440999</v>
      </c>
      <c r="M18" s="32" t="n">
        <v>513</v>
      </c>
      <c r="N18" s="32" t="n">
        <v>45204</v>
      </c>
      <c r="O18" s="32" t="n">
        <v>264</v>
      </c>
      <c r="P18" s="32" t="n">
        <v>26858</v>
      </c>
      <c r="Q18" s="33" t="n">
        <v>141</v>
      </c>
      <c r="R18" s="32" t="n">
        <v>19041</v>
      </c>
      <c r="S18" s="32" t="n">
        <v>9</v>
      </c>
      <c r="T18" s="32" t="n">
        <v>869</v>
      </c>
      <c r="U18" s="32" t="n">
        <v>33</v>
      </c>
      <c r="V18" s="32" t="n">
        <v>3558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</row>
    <row r="19" customFormat="false" ht="18.75" hidden="false" customHeight="true" outlineLevel="0" collapsed="false">
      <c r="B19" s="24"/>
      <c r="C19" s="14"/>
      <c r="D19" s="34" t="s">
        <v>22</v>
      </c>
      <c r="E19" s="32" t="n">
        <v>604</v>
      </c>
      <c r="F19" s="32" t="n">
        <v>58464</v>
      </c>
      <c r="G19" s="32" t="n">
        <v>6145</v>
      </c>
      <c r="H19" s="32" t="n">
        <v>310951</v>
      </c>
      <c r="I19" s="32" t="n">
        <v>63503</v>
      </c>
      <c r="J19" s="32" t="n">
        <v>2938503</v>
      </c>
      <c r="K19" s="32" t="n">
        <v>571</v>
      </c>
      <c r="L19" s="32" t="n">
        <v>55301</v>
      </c>
      <c r="M19" s="32" t="n">
        <v>6096</v>
      </c>
      <c r="N19" s="32" t="n">
        <v>308833</v>
      </c>
      <c r="O19" s="32" t="n">
        <v>58491</v>
      </c>
      <c r="P19" s="32" t="n">
        <v>2677476</v>
      </c>
      <c r="Q19" s="33" t="n">
        <v>33</v>
      </c>
      <c r="R19" s="32" t="n">
        <v>3163</v>
      </c>
      <c r="S19" s="32" t="n">
        <v>49</v>
      </c>
      <c r="T19" s="32" t="n">
        <v>2118</v>
      </c>
      <c r="U19" s="32" t="n">
        <v>5012</v>
      </c>
      <c r="V19" s="32" t="n">
        <v>26102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</row>
    <row r="20" customFormat="false" ht="18.75" hidden="false" customHeight="true" outlineLevel="0" collapsed="false">
      <c r="B20" s="35" t="s">
        <v>27</v>
      </c>
      <c r="C20" s="14"/>
      <c r="D20" s="34" t="s">
        <v>23</v>
      </c>
      <c r="E20" s="32" t="n">
        <v>83</v>
      </c>
      <c r="F20" s="32" t="n">
        <v>15486</v>
      </c>
      <c r="G20" s="32" t="n">
        <v>21</v>
      </c>
      <c r="H20" s="32" t="n">
        <v>809</v>
      </c>
      <c r="I20" s="32" t="n">
        <v>399</v>
      </c>
      <c r="J20" s="32" t="n">
        <v>14870</v>
      </c>
      <c r="K20" s="32" t="n">
        <v>66</v>
      </c>
      <c r="L20" s="32" t="n">
        <v>13352</v>
      </c>
      <c r="M20" s="32" t="n">
        <v>21</v>
      </c>
      <c r="N20" s="32" t="n">
        <v>809</v>
      </c>
      <c r="O20" s="32" t="n">
        <v>211</v>
      </c>
      <c r="P20" s="32" t="n">
        <v>10132</v>
      </c>
      <c r="Q20" s="33" t="n">
        <v>17</v>
      </c>
      <c r="R20" s="32" t="n">
        <v>2134</v>
      </c>
      <c r="S20" s="32" t="n">
        <v>0</v>
      </c>
      <c r="T20" s="32" t="n">
        <v>0</v>
      </c>
      <c r="U20" s="32" t="n">
        <v>188</v>
      </c>
      <c r="V20" s="32" t="n">
        <v>4738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</row>
    <row r="21" customFormat="false" ht="18.75" hidden="false" customHeight="true" outlineLevel="0" collapsed="false">
      <c r="B21" s="24"/>
      <c r="C21" s="14"/>
      <c r="D21" s="34" t="s">
        <v>24</v>
      </c>
      <c r="E21" s="32" t="n">
        <v>18058</v>
      </c>
      <c r="F21" s="32" t="n">
        <v>1738351</v>
      </c>
      <c r="G21" s="32" t="n">
        <v>198</v>
      </c>
      <c r="H21" s="32" t="n">
        <v>13167</v>
      </c>
      <c r="I21" s="32" t="n">
        <v>26037</v>
      </c>
      <c r="J21" s="32" t="n">
        <v>1707324</v>
      </c>
      <c r="K21" s="32" t="n">
        <v>18041</v>
      </c>
      <c r="L21" s="32" t="n">
        <v>1735933</v>
      </c>
      <c r="M21" s="32" t="n">
        <v>193</v>
      </c>
      <c r="N21" s="32" t="n">
        <v>12919</v>
      </c>
      <c r="O21" s="32" t="n">
        <v>25048</v>
      </c>
      <c r="P21" s="32" t="n">
        <v>1624642</v>
      </c>
      <c r="Q21" s="33" t="n">
        <v>17</v>
      </c>
      <c r="R21" s="32" t="n">
        <v>2418</v>
      </c>
      <c r="S21" s="32" t="n">
        <v>5</v>
      </c>
      <c r="T21" s="32" t="n">
        <v>248</v>
      </c>
      <c r="U21" s="32" t="n">
        <v>989</v>
      </c>
      <c r="V21" s="32" t="n">
        <v>82682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</row>
    <row r="22" customFormat="false" ht="18.75" hidden="false" customHeight="true" outlineLevel="0" collapsed="false">
      <c r="B22" s="24"/>
      <c r="C22" s="14"/>
      <c r="D22" s="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8.75" hidden="false" customHeight="true" outlineLevel="0" collapsed="false">
      <c r="B23" s="24"/>
      <c r="C23" s="18" t="s">
        <v>28</v>
      </c>
      <c r="D23" s="6"/>
      <c r="E23" s="32" t="n">
        <v>1150</v>
      </c>
      <c r="F23" s="32" t="n">
        <v>42837</v>
      </c>
      <c r="G23" s="32" t="n">
        <v>3</v>
      </c>
      <c r="H23" s="32" t="n">
        <v>187</v>
      </c>
      <c r="I23" s="32" t="n">
        <v>69</v>
      </c>
      <c r="J23" s="32" t="n">
        <v>7425</v>
      </c>
      <c r="K23" s="32" t="n">
        <v>1139</v>
      </c>
      <c r="L23" s="32" t="n">
        <v>41903</v>
      </c>
      <c r="M23" s="32" t="n">
        <v>3</v>
      </c>
      <c r="N23" s="32" t="n">
        <v>187</v>
      </c>
      <c r="O23" s="32" t="n">
        <v>52</v>
      </c>
      <c r="P23" s="32" t="n">
        <v>5084</v>
      </c>
      <c r="Q23" s="33" t="n">
        <v>11</v>
      </c>
      <c r="R23" s="32" t="n">
        <v>934</v>
      </c>
      <c r="S23" s="32" t="n">
        <v>0</v>
      </c>
      <c r="T23" s="32" t="n">
        <v>0</v>
      </c>
      <c r="U23" s="32" t="n">
        <v>17</v>
      </c>
      <c r="V23" s="32" t="n">
        <v>2341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</row>
    <row r="24" customFormat="false" ht="18.75" hidden="false" customHeight="true" outlineLevel="0" collapsed="false">
      <c r="B24" s="24"/>
      <c r="C24" s="14"/>
      <c r="D24" s="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8.75" hidden="false" customHeight="true" outlineLevel="0" collapsed="false">
      <c r="B25" s="24"/>
      <c r="C25" s="14"/>
      <c r="D25" s="34" t="s">
        <v>21</v>
      </c>
      <c r="E25" s="32" t="n">
        <v>246</v>
      </c>
      <c r="F25" s="32" t="n">
        <v>11341</v>
      </c>
      <c r="G25" s="32" t="n">
        <v>2</v>
      </c>
      <c r="H25" s="32" t="n">
        <v>167</v>
      </c>
      <c r="I25" s="32" t="n">
        <v>0</v>
      </c>
      <c r="J25" s="32" t="n">
        <v>0</v>
      </c>
      <c r="K25" s="32" t="n">
        <v>242</v>
      </c>
      <c r="L25" s="32" t="n">
        <v>10864</v>
      </c>
      <c r="M25" s="32" t="n">
        <v>2</v>
      </c>
      <c r="N25" s="32" t="n">
        <v>167</v>
      </c>
      <c r="O25" s="32" t="n">
        <v>0</v>
      </c>
      <c r="P25" s="32" t="n">
        <v>0</v>
      </c>
      <c r="Q25" s="33" t="n">
        <v>4</v>
      </c>
      <c r="R25" s="32" t="n">
        <v>477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</row>
    <row r="26" customFormat="false" ht="18.75" hidden="false" customHeight="true" outlineLevel="0" collapsed="false">
      <c r="B26" s="24"/>
      <c r="C26" s="14"/>
      <c r="D26" s="34" t="s">
        <v>22</v>
      </c>
      <c r="E26" s="32" t="n">
        <v>244</v>
      </c>
      <c r="F26" s="32" t="n">
        <v>5130</v>
      </c>
      <c r="G26" s="32" t="n">
        <v>0</v>
      </c>
      <c r="H26" s="32" t="n">
        <v>0</v>
      </c>
      <c r="I26" s="32" t="n">
        <v>63</v>
      </c>
      <c r="J26" s="32" t="n">
        <v>4733</v>
      </c>
      <c r="K26" s="32" t="n">
        <v>242</v>
      </c>
      <c r="L26" s="32" t="n">
        <v>5094</v>
      </c>
      <c r="M26" s="32" t="n">
        <v>0</v>
      </c>
      <c r="N26" s="32" t="n">
        <v>0</v>
      </c>
      <c r="O26" s="32" t="n">
        <v>46</v>
      </c>
      <c r="P26" s="32" t="n">
        <v>2392</v>
      </c>
      <c r="Q26" s="33" t="n">
        <v>2</v>
      </c>
      <c r="R26" s="32" t="n">
        <v>36</v>
      </c>
      <c r="S26" s="32" t="n">
        <v>0</v>
      </c>
      <c r="T26" s="32" t="n">
        <v>0</v>
      </c>
      <c r="U26" s="32" t="n">
        <v>17</v>
      </c>
      <c r="V26" s="32" t="n">
        <v>2341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</row>
    <row r="27" customFormat="false" ht="18.75" hidden="false" customHeight="true" outlineLevel="0" collapsed="false">
      <c r="B27" s="24"/>
      <c r="C27" s="14"/>
      <c r="D27" s="34" t="s">
        <v>23</v>
      </c>
      <c r="E27" s="32" t="n">
        <v>652</v>
      </c>
      <c r="F27" s="32" t="n">
        <v>25764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649</v>
      </c>
      <c r="L27" s="32" t="n">
        <v>25397</v>
      </c>
      <c r="M27" s="32" t="n">
        <v>0</v>
      </c>
      <c r="N27" s="32" t="n">
        <v>0</v>
      </c>
      <c r="O27" s="32" t="n">
        <v>0</v>
      </c>
      <c r="P27" s="32" t="n">
        <v>0</v>
      </c>
      <c r="Q27" s="33" t="n">
        <v>3</v>
      </c>
      <c r="R27" s="32" t="n">
        <v>367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</row>
    <row r="28" customFormat="false" ht="18.75" hidden="false" customHeight="true" outlineLevel="0" collapsed="false">
      <c r="B28" s="24"/>
      <c r="C28" s="14"/>
      <c r="D28" s="34" t="s">
        <v>24</v>
      </c>
      <c r="E28" s="32" t="n">
        <v>8</v>
      </c>
      <c r="F28" s="32" t="n">
        <v>602</v>
      </c>
      <c r="G28" s="32" t="n">
        <v>1</v>
      </c>
      <c r="H28" s="32" t="n">
        <v>20</v>
      </c>
      <c r="I28" s="32" t="n">
        <v>6</v>
      </c>
      <c r="J28" s="32" t="n">
        <v>2692</v>
      </c>
      <c r="K28" s="32" t="n">
        <v>6</v>
      </c>
      <c r="L28" s="32" t="n">
        <v>548</v>
      </c>
      <c r="M28" s="32" t="n">
        <v>1</v>
      </c>
      <c r="N28" s="32" t="n">
        <v>20</v>
      </c>
      <c r="O28" s="32" t="n">
        <v>6</v>
      </c>
      <c r="P28" s="32" t="n">
        <v>2692</v>
      </c>
      <c r="Q28" s="33" t="n">
        <v>2</v>
      </c>
      <c r="R28" s="32" t="n">
        <v>54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</row>
    <row r="29" customFormat="false" ht="18.75" hidden="false" customHeight="true" outlineLevel="0" collapsed="false">
      <c r="B29" s="17"/>
      <c r="C29" s="9"/>
      <c r="D29" s="21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8.75" hidden="false" customHeight="true" outlineLevel="0" collapsed="false">
      <c r="B30" s="24"/>
      <c r="C30" s="18" t="s">
        <v>20</v>
      </c>
      <c r="D30" s="6"/>
      <c r="E30" s="32" t="n">
        <v>17850</v>
      </c>
      <c r="F30" s="32" t="n">
        <v>1900008</v>
      </c>
      <c r="G30" s="32" t="n">
        <v>4119</v>
      </c>
      <c r="H30" s="32" t="n">
        <v>225658</v>
      </c>
      <c r="I30" s="32" t="n">
        <v>79897</v>
      </c>
      <c r="J30" s="32" t="n">
        <v>4122015</v>
      </c>
      <c r="K30" s="32" t="n">
        <v>17692</v>
      </c>
      <c r="L30" s="32" t="n">
        <v>1878751</v>
      </c>
      <c r="M30" s="32" t="n">
        <v>4085</v>
      </c>
      <c r="N30" s="32" t="n">
        <v>223818</v>
      </c>
      <c r="O30" s="32" t="n">
        <v>74099</v>
      </c>
      <c r="P30" s="32" t="n">
        <v>3792558</v>
      </c>
      <c r="Q30" s="33" t="n">
        <v>158</v>
      </c>
      <c r="R30" s="32" t="n">
        <v>21257</v>
      </c>
      <c r="S30" s="32" t="n">
        <v>34</v>
      </c>
      <c r="T30" s="32" t="n">
        <v>1840</v>
      </c>
      <c r="U30" s="32" t="n">
        <v>5798</v>
      </c>
      <c r="V30" s="32" t="n">
        <v>329457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8"/>
      <c r="AD30" s="38"/>
    </row>
    <row r="31" customFormat="false" ht="18.75" hidden="false" customHeight="true" outlineLevel="0" collapsed="false">
      <c r="B31" s="24"/>
      <c r="C31" s="14"/>
      <c r="D31" s="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8"/>
      <c r="AD31" s="38"/>
    </row>
    <row r="32" customFormat="false" ht="18.75" hidden="false" customHeight="true" outlineLevel="0" collapsed="false">
      <c r="B32" s="24"/>
      <c r="C32" s="14"/>
      <c r="D32" s="34" t="s">
        <v>21</v>
      </c>
      <c r="E32" s="32" t="n">
        <v>7176</v>
      </c>
      <c r="F32" s="32" t="n">
        <v>877147</v>
      </c>
      <c r="G32" s="32" t="n">
        <v>423</v>
      </c>
      <c r="H32" s="32" t="n">
        <v>38864</v>
      </c>
      <c r="I32" s="32" t="n">
        <v>273</v>
      </c>
      <c r="J32" s="32" t="n">
        <v>27835</v>
      </c>
      <c r="K32" s="32" t="n">
        <v>7071</v>
      </c>
      <c r="L32" s="32" t="n">
        <v>861933</v>
      </c>
      <c r="M32" s="32" t="n">
        <v>420</v>
      </c>
      <c r="N32" s="32" t="n">
        <v>38446</v>
      </c>
      <c r="O32" s="32" t="n">
        <v>242</v>
      </c>
      <c r="P32" s="32" t="n">
        <v>24558</v>
      </c>
      <c r="Q32" s="33" t="n">
        <v>105</v>
      </c>
      <c r="R32" s="32" t="n">
        <v>15214</v>
      </c>
      <c r="S32" s="39" t="n">
        <v>3</v>
      </c>
      <c r="T32" s="32" t="n">
        <v>418</v>
      </c>
      <c r="U32" s="32" t="n">
        <v>31</v>
      </c>
      <c r="V32" s="32" t="n">
        <v>3277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8"/>
      <c r="AD32" s="38"/>
    </row>
    <row r="33" customFormat="false" ht="18.75" hidden="false" customHeight="true" outlineLevel="0" collapsed="false">
      <c r="B33" s="24"/>
      <c r="C33" s="14"/>
      <c r="D33" s="34" t="s">
        <v>22</v>
      </c>
      <c r="E33" s="32" t="n">
        <v>516</v>
      </c>
      <c r="F33" s="32" t="n">
        <v>42628</v>
      </c>
      <c r="G33" s="32" t="n">
        <v>3546</v>
      </c>
      <c r="H33" s="32" t="n">
        <v>177355</v>
      </c>
      <c r="I33" s="32" t="n">
        <v>56879</v>
      </c>
      <c r="J33" s="32" t="n">
        <v>2626788</v>
      </c>
      <c r="K33" s="32" t="n">
        <v>486</v>
      </c>
      <c r="L33" s="32" t="n">
        <v>39742</v>
      </c>
      <c r="M33" s="32" t="n">
        <v>3515</v>
      </c>
      <c r="N33" s="32" t="n">
        <v>175933</v>
      </c>
      <c r="O33" s="32" t="n">
        <v>52252</v>
      </c>
      <c r="P33" s="32" t="n">
        <v>2386199</v>
      </c>
      <c r="Q33" s="33" t="n">
        <v>30</v>
      </c>
      <c r="R33" s="32" t="n">
        <v>2886</v>
      </c>
      <c r="S33" s="32" t="n">
        <v>31</v>
      </c>
      <c r="T33" s="32" t="n">
        <v>1422</v>
      </c>
      <c r="U33" s="32" t="n">
        <v>4627</v>
      </c>
      <c r="V33" s="32" t="n">
        <v>240589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8"/>
      <c r="AD33" s="38"/>
    </row>
    <row r="34" customFormat="false" ht="18.75" hidden="false" customHeight="true" outlineLevel="0" collapsed="false">
      <c r="B34" s="24"/>
      <c r="C34" s="14"/>
      <c r="D34" s="34" t="s">
        <v>23</v>
      </c>
      <c r="E34" s="32" t="n">
        <v>516</v>
      </c>
      <c r="F34" s="32" t="n">
        <v>31919</v>
      </c>
      <c r="G34" s="32" t="n">
        <v>7</v>
      </c>
      <c r="H34" s="32" t="n">
        <v>322</v>
      </c>
      <c r="I34" s="32" t="n">
        <v>380</v>
      </c>
      <c r="J34" s="32" t="n">
        <v>13939</v>
      </c>
      <c r="K34" s="32" t="n">
        <v>505</v>
      </c>
      <c r="L34" s="32" t="n">
        <v>30540</v>
      </c>
      <c r="M34" s="32" t="n">
        <v>7</v>
      </c>
      <c r="N34" s="32" t="n">
        <v>322</v>
      </c>
      <c r="O34" s="32" t="n">
        <v>202</v>
      </c>
      <c r="P34" s="32" t="n">
        <v>9724</v>
      </c>
      <c r="Q34" s="33" t="n">
        <v>11</v>
      </c>
      <c r="R34" s="32" t="n">
        <v>1379</v>
      </c>
      <c r="S34" s="32" t="n">
        <v>0</v>
      </c>
      <c r="T34" s="32" t="n">
        <v>0</v>
      </c>
      <c r="U34" s="32" t="n">
        <v>178</v>
      </c>
      <c r="V34" s="32" t="n">
        <v>4215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8"/>
      <c r="AD34" s="38"/>
    </row>
    <row r="35" customFormat="false" ht="18.75" hidden="false" customHeight="true" outlineLevel="0" collapsed="false">
      <c r="B35" s="24"/>
      <c r="C35" s="14"/>
      <c r="D35" s="34" t="s">
        <v>24</v>
      </c>
      <c r="E35" s="32" t="n">
        <v>9642</v>
      </c>
      <c r="F35" s="32" t="n">
        <v>948314</v>
      </c>
      <c r="G35" s="32" t="n">
        <v>143</v>
      </c>
      <c r="H35" s="32" t="n">
        <v>9117</v>
      </c>
      <c r="I35" s="32" t="n">
        <v>22365</v>
      </c>
      <c r="J35" s="32" t="n">
        <v>1453453</v>
      </c>
      <c r="K35" s="32" t="n">
        <v>9630</v>
      </c>
      <c r="L35" s="32" t="n">
        <v>946536</v>
      </c>
      <c r="M35" s="32" t="n">
        <v>143</v>
      </c>
      <c r="N35" s="32" t="n">
        <v>9117</v>
      </c>
      <c r="O35" s="32" t="n">
        <v>21403</v>
      </c>
      <c r="P35" s="32" t="n">
        <v>1372077</v>
      </c>
      <c r="Q35" s="33" t="n">
        <v>12</v>
      </c>
      <c r="R35" s="32" t="n">
        <v>1778</v>
      </c>
      <c r="S35" s="32" t="n">
        <v>0</v>
      </c>
      <c r="T35" s="32" t="n">
        <v>0</v>
      </c>
      <c r="U35" s="32" t="n">
        <v>962</v>
      </c>
      <c r="V35" s="32" t="n">
        <v>81376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8"/>
      <c r="AD35" s="38"/>
    </row>
    <row r="36" customFormat="false" ht="18.75" hidden="false" customHeight="true" outlineLevel="0" collapsed="false">
      <c r="B36" s="24"/>
      <c r="C36" s="14"/>
      <c r="D36" s="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8"/>
      <c r="AD36" s="38"/>
    </row>
    <row r="37" customFormat="false" ht="18.75" hidden="false" customHeight="true" outlineLevel="0" collapsed="false">
      <c r="B37" s="24"/>
      <c r="C37" s="18" t="s">
        <v>25</v>
      </c>
      <c r="D37" s="6"/>
      <c r="E37" s="32" t="n">
        <v>17183</v>
      </c>
      <c r="F37" s="32" t="n">
        <v>1872410</v>
      </c>
      <c r="G37" s="32" t="n">
        <v>4116</v>
      </c>
      <c r="H37" s="32" t="n">
        <v>225471</v>
      </c>
      <c r="I37" s="32" t="n">
        <v>79843</v>
      </c>
      <c r="J37" s="32" t="n">
        <v>4117749</v>
      </c>
      <c r="K37" s="32" t="n">
        <v>17032</v>
      </c>
      <c r="L37" s="32" t="n">
        <v>1851772</v>
      </c>
      <c r="M37" s="32" t="n">
        <v>4082</v>
      </c>
      <c r="N37" s="32" t="n">
        <v>223631</v>
      </c>
      <c r="O37" s="32" t="n">
        <v>74062</v>
      </c>
      <c r="P37" s="32" t="n">
        <v>3790633</v>
      </c>
      <c r="Q37" s="33" t="n">
        <v>151</v>
      </c>
      <c r="R37" s="32" t="n">
        <v>20638</v>
      </c>
      <c r="S37" s="32" t="n">
        <v>34</v>
      </c>
      <c r="T37" s="32" t="n">
        <v>1840</v>
      </c>
      <c r="U37" s="32" t="n">
        <v>5781</v>
      </c>
      <c r="V37" s="32" t="n">
        <v>327116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8"/>
      <c r="AD37" s="38"/>
    </row>
    <row r="38" customFormat="false" ht="18.75" hidden="false" customHeight="true" outlineLevel="0" collapsed="false">
      <c r="B38" s="24"/>
      <c r="C38" s="14"/>
      <c r="D38" s="6"/>
      <c r="E38" s="32"/>
      <c r="F38" s="32"/>
      <c r="G38" s="32"/>
      <c r="H38" s="32"/>
      <c r="I38" s="32"/>
      <c r="J38" s="32"/>
      <c r="K38" s="40"/>
      <c r="L38" s="40"/>
      <c r="M38" s="40"/>
      <c r="N38" s="40"/>
      <c r="O38" s="40"/>
      <c r="P38" s="40"/>
      <c r="Q38" s="41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38"/>
      <c r="AD38" s="38"/>
    </row>
    <row r="39" customFormat="false" ht="18.75" hidden="false" customHeight="true" outlineLevel="0" collapsed="false">
      <c r="B39" s="35" t="s">
        <v>29</v>
      </c>
      <c r="C39" s="14"/>
      <c r="D39" s="34" t="s">
        <v>21</v>
      </c>
      <c r="E39" s="32" t="n">
        <v>7096</v>
      </c>
      <c r="F39" s="32" t="n">
        <v>872129</v>
      </c>
      <c r="G39" s="32" t="n">
        <v>421</v>
      </c>
      <c r="H39" s="32" t="n">
        <v>38697</v>
      </c>
      <c r="I39" s="32" t="n">
        <v>273</v>
      </c>
      <c r="J39" s="32" t="n">
        <v>27835</v>
      </c>
      <c r="K39" s="42" t="n">
        <v>6992</v>
      </c>
      <c r="L39" s="42" t="n">
        <v>857132</v>
      </c>
      <c r="M39" s="42" t="n">
        <v>418</v>
      </c>
      <c r="N39" s="42" t="n">
        <v>38279</v>
      </c>
      <c r="O39" s="42" t="n">
        <v>242</v>
      </c>
      <c r="P39" s="43" t="n">
        <v>24558</v>
      </c>
      <c r="Q39" s="44" t="n">
        <v>104</v>
      </c>
      <c r="R39" s="42" t="n">
        <v>14997</v>
      </c>
      <c r="S39" s="42" t="n">
        <v>3</v>
      </c>
      <c r="T39" s="42" t="n">
        <v>418</v>
      </c>
      <c r="U39" s="42" t="n">
        <v>31</v>
      </c>
      <c r="V39" s="42" t="n">
        <v>3277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3" t="n">
        <v>0</v>
      </c>
      <c r="AC39" s="38"/>
      <c r="AD39" s="38"/>
    </row>
    <row r="40" customFormat="false" ht="18.75" hidden="false" customHeight="true" outlineLevel="0" collapsed="false">
      <c r="B40" s="35" t="s">
        <v>30</v>
      </c>
      <c r="C40" s="14"/>
      <c r="D40" s="34" t="s">
        <v>22</v>
      </c>
      <c r="E40" s="32" t="n">
        <v>392</v>
      </c>
      <c r="F40" s="32" t="n">
        <v>40168</v>
      </c>
      <c r="G40" s="32" t="n">
        <v>3546</v>
      </c>
      <c r="H40" s="32" t="n">
        <v>177355</v>
      </c>
      <c r="I40" s="32" t="n">
        <v>56828</v>
      </c>
      <c r="J40" s="32" t="n">
        <v>2622567</v>
      </c>
      <c r="K40" s="42" t="n">
        <v>364</v>
      </c>
      <c r="L40" s="42" t="n">
        <v>37318</v>
      </c>
      <c r="M40" s="42" t="n">
        <v>3515</v>
      </c>
      <c r="N40" s="42" t="n">
        <v>175933</v>
      </c>
      <c r="O40" s="42" t="n">
        <v>52218</v>
      </c>
      <c r="P40" s="43" t="n">
        <v>2384319</v>
      </c>
      <c r="Q40" s="44" t="n">
        <v>28</v>
      </c>
      <c r="R40" s="42" t="n">
        <v>2850</v>
      </c>
      <c r="S40" s="42" t="n">
        <v>31</v>
      </c>
      <c r="T40" s="42" t="n">
        <v>1422</v>
      </c>
      <c r="U40" s="42" t="n">
        <v>4610</v>
      </c>
      <c r="V40" s="42" t="n">
        <v>238248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3" t="n">
        <v>0</v>
      </c>
      <c r="AC40" s="38"/>
      <c r="AD40" s="38"/>
    </row>
    <row r="41" customFormat="false" ht="18.75" hidden="false" customHeight="true" outlineLevel="0" collapsed="false">
      <c r="B41" s="35" t="s">
        <v>27</v>
      </c>
      <c r="C41" s="14"/>
      <c r="D41" s="34" t="s">
        <v>23</v>
      </c>
      <c r="E41" s="32" t="n">
        <v>58</v>
      </c>
      <c r="F41" s="32" t="n">
        <v>12347</v>
      </c>
      <c r="G41" s="32" t="n">
        <v>7</v>
      </c>
      <c r="H41" s="32" t="n">
        <v>322</v>
      </c>
      <c r="I41" s="32" t="n">
        <v>380</v>
      </c>
      <c r="J41" s="32" t="n">
        <v>13939</v>
      </c>
      <c r="K41" s="42" t="n">
        <v>49</v>
      </c>
      <c r="L41" s="42" t="n">
        <v>11280</v>
      </c>
      <c r="M41" s="42" t="n">
        <v>7</v>
      </c>
      <c r="N41" s="42" t="n">
        <v>322</v>
      </c>
      <c r="O41" s="42" t="n">
        <v>202</v>
      </c>
      <c r="P41" s="43" t="n">
        <v>9724</v>
      </c>
      <c r="Q41" s="44" t="n">
        <v>9</v>
      </c>
      <c r="R41" s="42" t="n">
        <v>1067</v>
      </c>
      <c r="S41" s="42" t="n">
        <v>0</v>
      </c>
      <c r="T41" s="42" t="n">
        <v>0</v>
      </c>
      <c r="U41" s="42" t="n">
        <v>178</v>
      </c>
      <c r="V41" s="42" t="n">
        <v>4215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3" t="n">
        <v>0</v>
      </c>
      <c r="AC41" s="38"/>
      <c r="AD41" s="38"/>
    </row>
    <row r="42" customFormat="false" ht="18.75" hidden="false" customHeight="true" outlineLevel="0" collapsed="false">
      <c r="B42" s="24"/>
      <c r="C42" s="14"/>
      <c r="D42" s="34" t="s">
        <v>24</v>
      </c>
      <c r="E42" s="32" t="n">
        <v>9637</v>
      </c>
      <c r="F42" s="32" t="n">
        <v>947766</v>
      </c>
      <c r="G42" s="32" t="n">
        <v>142</v>
      </c>
      <c r="H42" s="32" t="n">
        <v>9097</v>
      </c>
      <c r="I42" s="32" t="n">
        <v>22362</v>
      </c>
      <c r="J42" s="32" t="n">
        <v>1453408</v>
      </c>
      <c r="K42" s="42" t="n">
        <v>9627</v>
      </c>
      <c r="L42" s="42" t="n">
        <v>946042</v>
      </c>
      <c r="M42" s="42" t="n">
        <v>142</v>
      </c>
      <c r="N42" s="42" t="n">
        <v>9097</v>
      </c>
      <c r="O42" s="42" t="n">
        <v>21400</v>
      </c>
      <c r="P42" s="43" t="n">
        <v>1372032</v>
      </c>
      <c r="Q42" s="44" t="n">
        <v>10</v>
      </c>
      <c r="R42" s="42" t="n">
        <v>1724</v>
      </c>
      <c r="S42" s="42" t="n">
        <v>0</v>
      </c>
      <c r="T42" s="42" t="n">
        <v>0</v>
      </c>
      <c r="U42" s="42" t="n">
        <v>962</v>
      </c>
      <c r="V42" s="42" t="n">
        <v>81376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3" t="n">
        <v>0</v>
      </c>
      <c r="AC42" s="38"/>
      <c r="AD42" s="38"/>
    </row>
    <row r="43" customFormat="false" ht="18.75" hidden="false" customHeight="true" outlineLevel="0" collapsed="false">
      <c r="B43" s="24"/>
      <c r="C43" s="14"/>
      <c r="D43" s="6"/>
      <c r="E43" s="32"/>
      <c r="F43" s="32"/>
      <c r="G43" s="32"/>
      <c r="H43" s="32"/>
      <c r="I43" s="32"/>
      <c r="J43" s="32"/>
      <c r="K43" s="40"/>
      <c r="L43" s="40"/>
      <c r="M43" s="40"/>
      <c r="N43" s="40"/>
      <c r="O43" s="40"/>
      <c r="P43" s="40"/>
      <c r="Q43" s="41"/>
      <c r="R43" s="45"/>
      <c r="S43" s="41"/>
      <c r="T43" s="40"/>
      <c r="U43" s="45"/>
      <c r="V43" s="45"/>
      <c r="W43" s="46"/>
      <c r="X43" s="45"/>
      <c r="Y43" s="45"/>
      <c r="Z43" s="45"/>
      <c r="AA43" s="45"/>
      <c r="AB43" s="40"/>
      <c r="AC43" s="38"/>
      <c r="AD43" s="38"/>
    </row>
    <row r="44" customFormat="false" ht="18.75" hidden="false" customHeight="true" outlineLevel="0" collapsed="false">
      <c r="B44" s="24"/>
      <c r="C44" s="18" t="s">
        <v>28</v>
      </c>
      <c r="D44" s="6"/>
      <c r="E44" s="32" t="n">
        <v>667</v>
      </c>
      <c r="F44" s="32" t="n">
        <v>27598</v>
      </c>
      <c r="G44" s="32" t="n">
        <v>3</v>
      </c>
      <c r="H44" s="32" t="n">
        <v>187</v>
      </c>
      <c r="I44" s="32" t="n">
        <v>54</v>
      </c>
      <c r="J44" s="32" t="n">
        <v>4266</v>
      </c>
      <c r="K44" s="32" t="n">
        <v>660</v>
      </c>
      <c r="L44" s="32" t="n">
        <v>26979</v>
      </c>
      <c r="M44" s="32" t="n">
        <v>3</v>
      </c>
      <c r="N44" s="32" t="n">
        <v>187</v>
      </c>
      <c r="O44" s="32" t="n">
        <v>37</v>
      </c>
      <c r="P44" s="32" t="n">
        <v>1925</v>
      </c>
      <c r="Q44" s="33" t="n">
        <v>7</v>
      </c>
      <c r="R44" s="39" t="n">
        <v>619</v>
      </c>
      <c r="S44" s="33" t="n">
        <v>0</v>
      </c>
      <c r="T44" s="39" t="n">
        <v>0</v>
      </c>
      <c r="U44" s="39" t="n">
        <v>17</v>
      </c>
      <c r="V44" s="39" t="n">
        <v>2341</v>
      </c>
      <c r="W44" s="47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2" t="n">
        <v>0</v>
      </c>
      <c r="AC44" s="38"/>
      <c r="AD44" s="38"/>
    </row>
    <row r="45" customFormat="false" ht="18.75" hidden="false" customHeight="true" outlineLevel="0" collapsed="false">
      <c r="B45" s="24"/>
      <c r="C45" s="14"/>
      <c r="D45" s="6"/>
      <c r="E45" s="32"/>
      <c r="F45" s="32"/>
      <c r="G45" s="32"/>
      <c r="H45" s="32"/>
      <c r="I45" s="32"/>
      <c r="J45" s="32"/>
      <c r="K45" s="40"/>
      <c r="L45" s="40"/>
      <c r="M45" s="40"/>
      <c r="N45" s="40"/>
      <c r="O45" s="40"/>
      <c r="P45" s="40"/>
      <c r="Q45" s="41"/>
      <c r="R45" s="45"/>
      <c r="S45" s="41"/>
      <c r="T45" s="45"/>
      <c r="U45" s="45"/>
      <c r="V45" s="45"/>
      <c r="W45" s="46"/>
      <c r="X45" s="45"/>
      <c r="Y45" s="45"/>
      <c r="Z45" s="45"/>
      <c r="AA45" s="45"/>
      <c r="AB45" s="40"/>
      <c r="AC45" s="38"/>
      <c r="AD45" s="38"/>
    </row>
    <row r="46" customFormat="false" ht="18.75" hidden="false" customHeight="true" outlineLevel="0" collapsed="false">
      <c r="B46" s="24"/>
      <c r="C46" s="14"/>
      <c r="D46" s="34" t="s">
        <v>21</v>
      </c>
      <c r="E46" s="32" t="n">
        <v>80</v>
      </c>
      <c r="F46" s="32" t="n">
        <v>5018</v>
      </c>
      <c r="G46" s="32" t="n">
        <v>2</v>
      </c>
      <c r="H46" s="32" t="n">
        <v>167</v>
      </c>
      <c r="I46" s="32" t="n">
        <v>0</v>
      </c>
      <c r="J46" s="32" t="n">
        <v>0</v>
      </c>
      <c r="K46" s="42" t="n">
        <v>79</v>
      </c>
      <c r="L46" s="42" t="n">
        <v>4801</v>
      </c>
      <c r="M46" s="42" t="n">
        <v>2</v>
      </c>
      <c r="N46" s="42" t="n">
        <v>167</v>
      </c>
      <c r="O46" s="42" t="n">
        <v>0</v>
      </c>
      <c r="P46" s="43" t="n">
        <v>0</v>
      </c>
      <c r="Q46" s="44" t="n">
        <v>1</v>
      </c>
      <c r="R46" s="42" t="n">
        <v>217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3" t="n">
        <v>0</v>
      </c>
      <c r="AC46" s="38"/>
      <c r="AD46" s="38"/>
    </row>
    <row r="47" customFormat="false" ht="18.75" hidden="false" customHeight="true" outlineLevel="0" collapsed="false">
      <c r="B47" s="24"/>
      <c r="C47" s="14"/>
      <c r="D47" s="34" t="s">
        <v>22</v>
      </c>
      <c r="E47" s="32" t="n">
        <v>124</v>
      </c>
      <c r="F47" s="32" t="n">
        <v>2460</v>
      </c>
      <c r="G47" s="32" t="n">
        <v>0</v>
      </c>
      <c r="H47" s="32" t="n">
        <v>0</v>
      </c>
      <c r="I47" s="32" t="n">
        <v>51</v>
      </c>
      <c r="J47" s="32" t="n">
        <v>4221</v>
      </c>
      <c r="K47" s="42" t="n">
        <v>122</v>
      </c>
      <c r="L47" s="42" t="n">
        <v>2424</v>
      </c>
      <c r="M47" s="42" t="n">
        <v>0</v>
      </c>
      <c r="N47" s="42" t="n">
        <v>0</v>
      </c>
      <c r="O47" s="42" t="n">
        <v>34</v>
      </c>
      <c r="P47" s="43" t="n">
        <v>1880</v>
      </c>
      <c r="Q47" s="44" t="n">
        <v>2</v>
      </c>
      <c r="R47" s="42" t="n">
        <v>36</v>
      </c>
      <c r="S47" s="42" t="n">
        <v>0</v>
      </c>
      <c r="T47" s="42" t="n">
        <v>0</v>
      </c>
      <c r="U47" s="42" t="n">
        <v>17</v>
      </c>
      <c r="V47" s="42" t="n">
        <v>2341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3" t="n">
        <v>0</v>
      </c>
      <c r="AC47" s="38"/>
      <c r="AD47" s="38"/>
    </row>
    <row r="48" customFormat="false" ht="18.75" hidden="false" customHeight="true" outlineLevel="0" collapsed="false">
      <c r="B48" s="24"/>
      <c r="C48" s="14"/>
      <c r="D48" s="34" t="s">
        <v>23</v>
      </c>
      <c r="E48" s="32" t="n">
        <v>458</v>
      </c>
      <c r="F48" s="32" t="n">
        <v>19572</v>
      </c>
      <c r="G48" s="32" t="n">
        <v>0</v>
      </c>
      <c r="H48" s="32" t="n">
        <v>0</v>
      </c>
      <c r="I48" s="32" t="n">
        <v>0</v>
      </c>
      <c r="J48" s="32" t="n">
        <v>0</v>
      </c>
      <c r="K48" s="42" t="n">
        <v>456</v>
      </c>
      <c r="L48" s="42" t="n">
        <v>19260</v>
      </c>
      <c r="M48" s="42" t="n">
        <v>0</v>
      </c>
      <c r="N48" s="42" t="n">
        <v>0</v>
      </c>
      <c r="O48" s="42" t="n">
        <v>0</v>
      </c>
      <c r="P48" s="43" t="n">
        <v>0</v>
      </c>
      <c r="Q48" s="44" t="n">
        <v>2</v>
      </c>
      <c r="R48" s="42" t="n">
        <v>312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3" t="n">
        <v>0</v>
      </c>
      <c r="AC48" s="38"/>
      <c r="AD48" s="38"/>
    </row>
    <row r="49" customFormat="false" ht="18.75" hidden="false" customHeight="true" outlineLevel="0" collapsed="false">
      <c r="B49" s="24"/>
      <c r="C49" s="14"/>
      <c r="D49" s="34" t="s">
        <v>24</v>
      </c>
      <c r="E49" s="32" t="n">
        <v>5</v>
      </c>
      <c r="F49" s="32" t="n">
        <v>548</v>
      </c>
      <c r="G49" s="32" t="n">
        <v>1</v>
      </c>
      <c r="H49" s="32" t="n">
        <v>20</v>
      </c>
      <c r="I49" s="32" t="n">
        <v>3</v>
      </c>
      <c r="J49" s="32" t="n">
        <v>45</v>
      </c>
      <c r="K49" s="42" t="n">
        <v>3</v>
      </c>
      <c r="L49" s="42" t="n">
        <v>494</v>
      </c>
      <c r="M49" s="42" t="n">
        <v>1</v>
      </c>
      <c r="N49" s="42" t="n">
        <v>20</v>
      </c>
      <c r="O49" s="42" t="n">
        <v>3</v>
      </c>
      <c r="P49" s="48" t="n">
        <v>45</v>
      </c>
      <c r="Q49" s="44" t="n">
        <v>2</v>
      </c>
      <c r="R49" s="42" t="n">
        <v>54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8" t="n">
        <v>0</v>
      </c>
      <c r="AC49" s="38"/>
      <c r="AD49" s="38"/>
    </row>
    <row r="50" customFormat="false" ht="18.75" hidden="false" customHeight="true" outlineLevel="0" collapsed="false">
      <c r="B50" s="17"/>
      <c r="C50" s="9"/>
      <c r="D50" s="21"/>
      <c r="E50" s="36"/>
      <c r="F50" s="36"/>
      <c r="G50" s="36"/>
      <c r="H50" s="36"/>
      <c r="I50" s="36"/>
      <c r="J50" s="36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51"/>
      <c r="X50" s="50"/>
      <c r="Y50" s="49"/>
      <c r="Z50" s="49"/>
      <c r="AA50" s="49"/>
      <c r="AB50" s="49"/>
    </row>
    <row r="51" customFormat="false" ht="18.75" hidden="false" customHeight="true" outlineLevel="0" collapsed="false">
      <c r="B51" s="24"/>
      <c r="C51" s="18" t="s">
        <v>20</v>
      </c>
      <c r="D51" s="6"/>
      <c r="E51" s="32" t="n">
        <v>14195</v>
      </c>
      <c r="F51" s="32" t="n">
        <v>1383943</v>
      </c>
      <c r="G51" s="32" t="n">
        <v>2717</v>
      </c>
      <c r="H51" s="32" t="n">
        <v>142543</v>
      </c>
      <c r="I51" s="32" t="n">
        <v>10279</v>
      </c>
      <c r="J51" s="32" t="n">
        <v>570908</v>
      </c>
      <c r="K51" s="32" t="n">
        <v>14136</v>
      </c>
      <c r="L51" s="32" t="n">
        <v>1377640</v>
      </c>
      <c r="M51" s="32" t="n">
        <v>2688</v>
      </c>
      <c r="N51" s="32" t="n">
        <v>141148</v>
      </c>
      <c r="O51" s="32" t="n">
        <v>9845</v>
      </c>
      <c r="P51" s="32" t="n">
        <v>546157</v>
      </c>
      <c r="Q51" s="33" t="n">
        <v>59</v>
      </c>
      <c r="R51" s="32" t="n">
        <v>6303</v>
      </c>
      <c r="S51" s="32" t="n">
        <v>29</v>
      </c>
      <c r="T51" s="32" t="n">
        <v>1395</v>
      </c>
      <c r="U51" s="32" t="n">
        <v>434</v>
      </c>
      <c r="V51" s="32" t="n">
        <v>24751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8"/>
    </row>
    <row r="52" customFormat="false" ht="18.75" hidden="false" customHeight="true" outlineLevel="0" collapsed="false">
      <c r="B52" s="24"/>
      <c r="C52" s="14"/>
      <c r="D52" s="6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8"/>
    </row>
    <row r="53" customFormat="false" ht="18.75" hidden="false" customHeight="true" outlineLevel="0" collapsed="false">
      <c r="B53" s="24"/>
      <c r="C53" s="14"/>
      <c r="D53" s="34" t="s">
        <v>21</v>
      </c>
      <c r="E53" s="32" t="n">
        <v>5378</v>
      </c>
      <c r="F53" s="32" t="n">
        <v>578212</v>
      </c>
      <c r="G53" s="32" t="n">
        <v>101</v>
      </c>
      <c r="H53" s="32" t="n">
        <v>7376</v>
      </c>
      <c r="I53" s="32" t="n">
        <v>24</v>
      </c>
      <c r="J53" s="32" t="n">
        <v>2581</v>
      </c>
      <c r="K53" s="32" t="n">
        <v>5340</v>
      </c>
      <c r="L53" s="32" t="n">
        <v>574038</v>
      </c>
      <c r="M53" s="32" t="n">
        <v>95</v>
      </c>
      <c r="N53" s="32" t="n">
        <v>6925</v>
      </c>
      <c r="O53" s="32" t="n">
        <v>22</v>
      </c>
      <c r="P53" s="32" t="n">
        <v>2300</v>
      </c>
      <c r="Q53" s="33" t="n">
        <v>38</v>
      </c>
      <c r="R53" s="32" t="n">
        <v>4174</v>
      </c>
      <c r="S53" s="32" t="n">
        <v>6</v>
      </c>
      <c r="T53" s="32" t="n">
        <v>451</v>
      </c>
      <c r="U53" s="32" t="n">
        <v>2</v>
      </c>
      <c r="V53" s="32" t="n">
        <v>281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52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4" t="s">
        <v>22</v>
      </c>
      <c r="E54" s="32" t="n">
        <v>324</v>
      </c>
      <c r="F54" s="32" t="n">
        <v>20404</v>
      </c>
      <c r="G54" s="32" t="n">
        <v>2546</v>
      </c>
      <c r="H54" s="32" t="n">
        <v>130610</v>
      </c>
      <c r="I54" s="32" t="n">
        <v>6564</v>
      </c>
      <c r="J54" s="32" t="n">
        <v>311106</v>
      </c>
      <c r="K54" s="32" t="n">
        <v>319</v>
      </c>
      <c r="L54" s="32" t="n">
        <v>20091</v>
      </c>
      <c r="M54" s="32" t="n">
        <v>2528</v>
      </c>
      <c r="N54" s="32" t="n">
        <v>129914</v>
      </c>
      <c r="O54" s="32" t="n">
        <v>6169</v>
      </c>
      <c r="P54" s="32" t="n">
        <v>288465</v>
      </c>
      <c r="Q54" s="33" t="n">
        <v>5</v>
      </c>
      <c r="R54" s="32" t="n">
        <v>313</v>
      </c>
      <c r="S54" s="32" t="n">
        <v>18</v>
      </c>
      <c r="T54" s="32" t="n">
        <v>696</v>
      </c>
      <c r="U54" s="32" t="n">
        <v>395</v>
      </c>
      <c r="V54" s="32" t="n">
        <v>22641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52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4" t="s">
        <v>23</v>
      </c>
      <c r="E55" s="32" t="n">
        <v>214</v>
      </c>
      <c r="F55" s="32" t="n">
        <v>9229</v>
      </c>
      <c r="G55" s="32" t="n">
        <v>14</v>
      </c>
      <c r="H55" s="32" t="n">
        <v>487</v>
      </c>
      <c r="I55" s="32" t="n">
        <v>13</v>
      </c>
      <c r="J55" s="32" t="n">
        <v>658</v>
      </c>
      <c r="K55" s="32" t="n">
        <v>205</v>
      </c>
      <c r="L55" s="32" t="n">
        <v>8107</v>
      </c>
      <c r="M55" s="32" t="n">
        <v>14</v>
      </c>
      <c r="N55" s="32" t="n">
        <v>487</v>
      </c>
      <c r="O55" s="32" t="n">
        <v>3</v>
      </c>
      <c r="P55" s="32" t="n">
        <v>135</v>
      </c>
      <c r="Q55" s="33" t="n">
        <v>9</v>
      </c>
      <c r="R55" s="32" t="n">
        <v>1122</v>
      </c>
      <c r="S55" s="32" t="n">
        <v>0</v>
      </c>
      <c r="T55" s="32" t="n">
        <v>0</v>
      </c>
      <c r="U55" s="32" t="n">
        <v>10</v>
      </c>
      <c r="V55" s="32" t="n">
        <v>523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52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4" t="s">
        <v>24</v>
      </c>
      <c r="E56" s="32" t="n">
        <v>8279</v>
      </c>
      <c r="F56" s="32" t="n">
        <v>776098</v>
      </c>
      <c r="G56" s="32" t="n">
        <v>56</v>
      </c>
      <c r="H56" s="32" t="n">
        <v>4070</v>
      </c>
      <c r="I56" s="32" t="n">
        <v>3678</v>
      </c>
      <c r="J56" s="32" t="n">
        <v>256563</v>
      </c>
      <c r="K56" s="32" t="n">
        <v>8272</v>
      </c>
      <c r="L56" s="32" t="n">
        <v>775404</v>
      </c>
      <c r="M56" s="32" t="n">
        <v>51</v>
      </c>
      <c r="N56" s="32" t="n">
        <v>3822</v>
      </c>
      <c r="O56" s="32" t="n">
        <v>3651</v>
      </c>
      <c r="P56" s="32" t="n">
        <v>255257</v>
      </c>
      <c r="Q56" s="33" t="n">
        <v>7</v>
      </c>
      <c r="R56" s="32" t="n">
        <v>694</v>
      </c>
      <c r="S56" s="32" t="n">
        <v>5</v>
      </c>
      <c r="T56" s="32" t="n">
        <v>248</v>
      </c>
      <c r="U56" s="32" t="n">
        <v>27</v>
      </c>
      <c r="V56" s="32" t="n">
        <v>1306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52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8"/>
    </row>
    <row r="58" customFormat="false" ht="18.75" hidden="false" customHeight="true" outlineLevel="0" collapsed="false">
      <c r="B58" s="24"/>
      <c r="C58" s="18" t="s">
        <v>25</v>
      </c>
      <c r="D58" s="6"/>
      <c r="E58" s="32" t="n">
        <v>13724</v>
      </c>
      <c r="F58" s="32" t="n">
        <v>1369167</v>
      </c>
      <c r="G58" s="32" t="n">
        <v>2717</v>
      </c>
      <c r="H58" s="32" t="n">
        <v>142543</v>
      </c>
      <c r="I58" s="32" t="n">
        <v>10264</v>
      </c>
      <c r="J58" s="32" t="n">
        <v>567749</v>
      </c>
      <c r="K58" s="32" t="n">
        <v>13668</v>
      </c>
      <c r="L58" s="32" t="n">
        <v>1363079</v>
      </c>
      <c r="M58" s="32" t="n">
        <v>2688</v>
      </c>
      <c r="N58" s="32" t="n">
        <v>141148</v>
      </c>
      <c r="O58" s="32" t="n">
        <v>9830</v>
      </c>
      <c r="P58" s="32" t="n">
        <v>542998</v>
      </c>
      <c r="Q58" s="33" t="n">
        <v>56</v>
      </c>
      <c r="R58" s="32" t="n">
        <v>6088</v>
      </c>
      <c r="S58" s="32" t="n">
        <v>29</v>
      </c>
      <c r="T58" s="32" t="n">
        <v>1395</v>
      </c>
      <c r="U58" s="32" t="n">
        <v>434</v>
      </c>
      <c r="V58" s="32" t="n">
        <v>24751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8"/>
    </row>
    <row r="59" customFormat="false" ht="18.75" hidden="false" customHeight="true" outlineLevel="0" collapsed="false">
      <c r="B59" s="24"/>
      <c r="C59" s="14"/>
      <c r="D59" s="6"/>
      <c r="E59" s="32"/>
      <c r="F59" s="32"/>
      <c r="G59" s="32"/>
      <c r="H59" s="32"/>
      <c r="I59" s="32"/>
      <c r="J59" s="32"/>
      <c r="K59" s="40"/>
      <c r="L59" s="40"/>
      <c r="M59" s="40"/>
      <c r="N59" s="40"/>
      <c r="O59" s="40"/>
      <c r="P59" s="40"/>
      <c r="Q59" s="41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38"/>
    </row>
    <row r="60" customFormat="false" ht="18.75" hidden="false" customHeight="true" outlineLevel="0" collapsed="false">
      <c r="B60" s="35" t="s">
        <v>31</v>
      </c>
      <c r="C60" s="14"/>
      <c r="D60" s="34" t="s">
        <v>21</v>
      </c>
      <c r="E60" s="32" t="n">
        <v>5217</v>
      </c>
      <c r="F60" s="32" t="n">
        <v>572168</v>
      </c>
      <c r="G60" s="32" t="n">
        <v>101</v>
      </c>
      <c r="H60" s="32" t="n">
        <v>7376</v>
      </c>
      <c r="I60" s="32" t="n">
        <v>24</v>
      </c>
      <c r="J60" s="32" t="n">
        <v>2581</v>
      </c>
      <c r="K60" s="42" t="n">
        <v>5181</v>
      </c>
      <c r="L60" s="42" t="n">
        <v>568154</v>
      </c>
      <c r="M60" s="42" t="n">
        <v>95</v>
      </c>
      <c r="N60" s="42" t="n">
        <v>6925</v>
      </c>
      <c r="O60" s="42" t="n">
        <v>22</v>
      </c>
      <c r="P60" s="43" t="n">
        <v>2300</v>
      </c>
      <c r="Q60" s="44" t="n">
        <v>36</v>
      </c>
      <c r="R60" s="42" t="n">
        <v>4014</v>
      </c>
      <c r="S60" s="42" t="n">
        <v>6</v>
      </c>
      <c r="T60" s="42" t="n">
        <v>451</v>
      </c>
      <c r="U60" s="42" t="n">
        <v>2</v>
      </c>
      <c r="V60" s="42" t="n">
        <v>281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3" t="n">
        <v>0</v>
      </c>
      <c r="AC60" s="38"/>
    </row>
    <row r="61" customFormat="false" ht="18.75" hidden="false" customHeight="true" outlineLevel="0" collapsed="false">
      <c r="B61" s="35" t="s">
        <v>30</v>
      </c>
      <c r="C61" s="14"/>
      <c r="D61" s="34" t="s">
        <v>22</v>
      </c>
      <c r="E61" s="32" t="n">
        <v>206</v>
      </c>
      <c r="F61" s="32" t="n">
        <v>17816</v>
      </c>
      <c r="G61" s="32" t="n">
        <v>2546</v>
      </c>
      <c r="H61" s="32" t="n">
        <v>130610</v>
      </c>
      <c r="I61" s="32" t="n">
        <v>6552</v>
      </c>
      <c r="J61" s="32" t="n">
        <v>310594</v>
      </c>
      <c r="K61" s="42" t="n">
        <v>201</v>
      </c>
      <c r="L61" s="42" t="n">
        <v>17503</v>
      </c>
      <c r="M61" s="42" t="n">
        <v>2528</v>
      </c>
      <c r="N61" s="42" t="n">
        <v>129914</v>
      </c>
      <c r="O61" s="42" t="n">
        <v>6157</v>
      </c>
      <c r="P61" s="43" t="n">
        <v>287953</v>
      </c>
      <c r="Q61" s="44" t="n">
        <v>5</v>
      </c>
      <c r="R61" s="42" t="n">
        <v>313</v>
      </c>
      <c r="S61" s="42" t="n">
        <v>18</v>
      </c>
      <c r="T61" s="42" t="n">
        <v>696</v>
      </c>
      <c r="U61" s="42" t="n">
        <v>395</v>
      </c>
      <c r="V61" s="42" t="n">
        <v>22641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3" t="n">
        <v>0</v>
      </c>
      <c r="AC61" s="38"/>
    </row>
    <row r="62" customFormat="false" ht="18.75" hidden="false" customHeight="true" outlineLevel="0" collapsed="false">
      <c r="B62" s="35" t="s">
        <v>27</v>
      </c>
      <c r="C62" s="14"/>
      <c r="D62" s="34" t="s">
        <v>23</v>
      </c>
      <c r="E62" s="32" t="n">
        <v>25</v>
      </c>
      <c r="F62" s="32" t="n">
        <v>3139</v>
      </c>
      <c r="G62" s="32" t="n">
        <v>14</v>
      </c>
      <c r="H62" s="32" t="n">
        <v>487</v>
      </c>
      <c r="I62" s="32" t="n">
        <v>13</v>
      </c>
      <c r="J62" s="32" t="n">
        <v>658</v>
      </c>
      <c r="K62" s="42" t="n">
        <v>17</v>
      </c>
      <c r="L62" s="42" t="n">
        <v>2072</v>
      </c>
      <c r="M62" s="42" t="n">
        <v>14</v>
      </c>
      <c r="N62" s="42" t="n">
        <v>487</v>
      </c>
      <c r="O62" s="42" t="n">
        <v>3</v>
      </c>
      <c r="P62" s="43" t="n">
        <v>135</v>
      </c>
      <c r="Q62" s="44" t="n">
        <v>8</v>
      </c>
      <c r="R62" s="42" t="n">
        <v>1067</v>
      </c>
      <c r="S62" s="42" t="n">
        <v>0</v>
      </c>
      <c r="T62" s="42" t="n">
        <v>0</v>
      </c>
      <c r="U62" s="42" t="n">
        <v>10</v>
      </c>
      <c r="V62" s="42" t="n">
        <v>523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3" t="n">
        <v>0</v>
      </c>
      <c r="AC62" s="38"/>
    </row>
    <row r="63" customFormat="false" ht="18.75" hidden="false" customHeight="true" outlineLevel="0" collapsed="false">
      <c r="B63" s="24"/>
      <c r="C63" s="14"/>
      <c r="D63" s="34" t="s">
        <v>24</v>
      </c>
      <c r="E63" s="32" t="n">
        <v>8276</v>
      </c>
      <c r="F63" s="32" t="n">
        <v>776044</v>
      </c>
      <c r="G63" s="32" t="n">
        <v>56</v>
      </c>
      <c r="H63" s="32" t="n">
        <v>4070</v>
      </c>
      <c r="I63" s="32" t="n">
        <v>3675</v>
      </c>
      <c r="J63" s="32" t="n">
        <v>253916</v>
      </c>
      <c r="K63" s="42" t="n">
        <v>8269</v>
      </c>
      <c r="L63" s="42" t="n">
        <v>775350</v>
      </c>
      <c r="M63" s="42" t="n">
        <v>51</v>
      </c>
      <c r="N63" s="42" t="n">
        <v>3822</v>
      </c>
      <c r="O63" s="42" t="n">
        <v>3648</v>
      </c>
      <c r="P63" s="43" t="n">
        <v>252610</v>
      </c>
      <c r="Q63" s="44" t="n">
        <v>7</v>
      </c>
      <c r="R63" s="42" t="n">
        <v>694</v>
      </c>
      <c r="S63" s="42" t="n">
        <v>5</v>
      </c>
      <c r="T63" s="42" t="n">
        <v>248</v>
      </c>
      <c r="U63" s="42" t="n">
        <v>27</v>
      </c>
      <c r="V63" s="42" t="n">
        <v>1306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3" t="n">
        <v>0</v>
      </c>
      <c r="AC63" s="38"/>
    </row>
    <row r="64" customFormat="false" ht="18.75" hidden="false" customHeight="true" outlineLevel="0" collapsed="false">
      <c r="B64" s="24"/>
      <c r="C64" s="14"/>
      <c r="D64" s="6"/>
      <c r="E64" s="32"/>
      <c r="F64" s="32"/>
      <c r="G64" s="32"/>
      <c r="H64" s="32"/>
      <c r="I64" s="32"/>
      <c r="J64" s="32"/>
      <c r="K64" s="40"/>
      <c r="L64" s="40"/>
      <c r="M64" s="40"/>
      <c r="N64" s="40"/>
      <c r="O64" s="40"/>
      <c r="P64" s="40"/>
      <c r="Q64" s="41"/>
      <c r="R64" s="45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38"/>
    </row>
    <row r="65" customFormat="false" ht="18.75" hidden="false" customHeight="true" outlineLevel="0" collapsed="false">
      <c r="B65" s="24"/>
      <c r="C65" s="18" t="s">
        <v>28</v>
      </c>
      <c r="D65" s="6"/>
      <c r="E65" s="32" t="n">
        <v>471</v>
      </c>
      <c r="F65" s="32" t="n">
        <v>14776</v>
      </c>
      <c r="G65" s="32" t="n">
        <v>0</v>
      </c>
      <c r="H65" s="32" t="n">
        <v>0</v>
      </c>
      <c r="I65" s="32" t="n">
        <v>15</v>
      </c>
      <c r="J65" s="32" t="n">
        <v>3159</v>
      </c>
      <c r="K65" s="32" t="n">
        <v>468</v>
      </c>
      <c r="L65" s="32" t="n">
        <v>14561</v>
      </c>
      <c r="M65" s="32" t="n">
        <v>0</v>
      </c>
      <c r="N65" s="32" t="n">
        <v>0</v>
      </c>
      <c r="O65" s="32" t="n">
        <v>15</v>
      </c>
      <c r="P65" s="32" t="n">
        <v>3159</v>
      </c>
      <c r="Q65" s="33" t="n">
        <v>3</v>
      </c>
      <c r="R65" s="39" t="n">
        <v>215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2" t="n">
        <v>0</v>
      </c>
      <c r="AC65" s="38"/>
    </row>
    <row r="66" customFormat="false" ht="18.75" hidden="false" customHeight="true" outlineLevel="0" collapsed="false">
      <c r="B66" s="24"/>
      <c r="C66" s="14"/>
      <c r="D66" s="6"/>
      <c r="E66" s="32"/>
      <c r="F66" s="32"/>
      <c r="G66" s="32"/>
      <c r="H66" s="32"/>
      <c r="I66" s="32"/>
      <c r="J66" s="32"/>
      <c r="K66" s="40"/>
      <c r="L66" s="40"/>
      <c r="M66" s="40"/>
      <c r="N66" s="40"/>
      <c r="O66" s="40"/>
      <c r="P66" s="40"/>
      <c r="Q66" s="41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0"/>
      <c r="AC66" s="38"/>
    </row>
    <row r="67" customFormat="false" ht="18.75" hidden="false" customHeight="true" outlineLevel="0" collapsed="false">
      <c r="B67" s="24"/>
      <c r="C67" s="14"/>
      <c r="D67" s="34" t="s">
        <v>21</v>
      </c>
      <c r="E67" s="32" t="n">
        <v>161</v>
      </c>
      <c r="F67" s="32" t="n">
        <v>6044</v>
      </c>
      <c r="G67" s="32" t="n">
        <v>0</v>
      </c>
      <c r="H67" s="32" t="n">
        <v>0</v>
      </c>
      <c r="I67" s="32" t="n">
        <v>0</v>
      </c>
      <c r="J67" s="32" t="n">
        <v>0</v>
      </c>
      <c r="K67" s="42" t="n">
        <v>159</v>
      </c>
      <c r="L67" s="42" t="n">
        <v>5884</v>
      </c>
      <c r="M67" s="42" t="n">
        <v>0</v>
      </c>
      <c r="N67" s="42" t="n">
        <v>0</v>
      </c>
      <c r="O67" s="42" t="n">
        <v>0</v>
      </c>
      <c r="P67" s="43" t="n">
        <v>0</v>
      </c>
      <c r="Q67" s="44" t="n">
        <v>2</v>
      </c>
      <c r="R67" s="42" t="n">
        <v>16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3" t="n">
        <v>0</v>
      </c>
      <c r="AC67" s="38"/>
    </row>
    <row r="68" customFormat="false" ht="18.75" hidden="false" customHeight="true" outlineLevel="0" collapsed="false">
      <c r="B68" s="24"/>
      <c r="C68" s="14"/>
      <c r="D68" s="34" t="s">
        <v>22</v>
      </c>
      <c r="E68" s="32" t="n">
        <v>118</v>
      </c>
      <c r="F68" s="32" t="n">
        <v>2588</v>
      </c>
      <c r="G68" s="32" t="n">
        <v>0</v>
      </c>
      <c r="H68" s="32" t="n">
        <v>0</v>
      </c>
      <c r="I68" s="32" t="n">
        <v>12</v>
      </c>
      <c r="J68" s="32" t="n">
        <v>512</v>
      </c>
      <c r="K68" s="42" t="n">
        <v>118</v>
      </c>
      <c r="L68" s="42" t="n">
        <v>2588</v>
      </c>
      <c r="M68" s="42" t="n">
        <v>0</v>
      </c>
      <c r="N68" s="42" t="n">
        <v>0</v>
      </c>
      <c r="O68" s="42" t="n">
        <v>12</v>
      </c>
      <c r="P68" s="43" t="n">
        <v>512</v>
      </c>
      <c r="Q68" s="44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3" t="n">
        <v>0</v>
      </c>
      <c r="AC68" s="38"/>
    </row>
    <row r="69" customFormat="false" ht="18.75" hidden="false" customHeight="true" outlineLevel="0" collapsed="false">
      <c r="B69" s="24"/>
      <c r="C69" s="14"/>
      <c r="D69" s="34" t="s">
        <v>23</v>
      </c>
      <c r="E69" s="32" t="n">
        <v>189</v>
      </c>
      <c r="F69" s="32" t="n">
        <v>6090</v>
      </c>
      <c r="G69" s="32" t="n">
        <v>0</v>
      </c>
      <c r="H69" s="32" t="n">
        <v>0</v>
      </c>
      <c r="I69" s="32" t="n">
        <v>0</v>
      </c>
      <c r="J69" s="32" t="n">
        <v>0</v>
      </c>
      <c r="K69" s="42" t="n">
        <v>188</v>
      </c>
      <c r="L69" s="42" t="n">
        <v>6035</v>
      </c>
      <c r="M69" s="42" t="n">
        <v>0</v>
      </c>
      <c r="N69" s="42" t="n">
        <v>0</v>
      </c>
      <c r="O69" s="42" t="n">
        <v>0</v>
      </c>
      <c r="P69" s="43" t="n">
        <v>0</v>
      </c>
      <c r="Q69" s="44" t="n">
        <v>1</v>
      </c>
      <c r="R69" s="42" t="n">
        <v>55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3" t="n">
        <v>0</v>
      </c>
      <c r="AC69" s="38"/>
    </row>
    <row r="70" customFormat="false" ht="18.75" hidden="false" customHeight="true" outlineLevel="0" collapsed="false">
      <c r="B70" s="24"/>
      <c r="C70" s="14"/>
      <c r="D70" s="53" t="s">
        <v>24</v>
      </c>
      <c r="E70" s="54" t="n">
        <v>3</v>
      </c>
      <c r="F70" s="54" t="n">
        <v>54</v>
      </c>
      <c r="G70" s="54" t="n">
        <v>0</v>
      </c>
      <c r="H70" s="54" t="n">
        <v>0</v>
      </c>
      <c r="I70" s="54" t="n">
        <v>3</v>
      </c>
      <c r="J70" s="54" t="n">
        <v>2647</v>
      </c>
      <c r="K70" s="55" t="n">
        <v>3</v>
      </c>
      <c r="L70" s="42" t="n">
        <v>54</v>
      </c>
      <c r="M70" s="55" t="n">
        <v>0</v>
      </c>
      <c r="N70" s="55" t="n">
        <v>0</v>
      </c>
      <c r="O70" s="55" t="n">
        <v>3</v>
      </c>
      <c r="P70" s="48" t="n">
        <v>2647</v>
      </c>
      <c r="Q70" s="56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42" t="n">
        <v>0</v>
      </c>
      <c r="AB70" s="48" t="n">
        <v>0</v>
      </c>
      <c r="AC70" s="38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21"/>
      <c r="M71" s="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8"/>
      <c r="AB71" s="57"/>
    </row>
    <row r="72" customFormat="false" ht="23.4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令和５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9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9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9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9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9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9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60" t="n">
        <v>284</v>
      </c>
      <c r="F80" s="60" t="n">
        <v>29140</v>
      </c>
      <c r="G80" s="61" t="n">
        <v>47</v>
      </c>
      <c r="H80" s="61" t="n">
        <v>2705</v>
      </c>
      <c r="I80" s="61" t="n">
        <v>43</v>
      </c>
      <c r="J80" s="61" t="n">
        <v>1134</v>
      </c>
      <c r="K80" s="61" t="n">
        <v>284</v>
      </c>
      <c r="L80" s="61" t="n">
        <v>29140</v>
      </c>
      <c r="M80" s="61" t="n">
        <v>47</v>
      </c>
      <c r="N80" s="61" t="n">
        <v>2705</v>
      </c>
      <c r="O80" s="61" t="n">
        <v>43</v>
      </c>
      <c r="P80" s="61" t="n">
        <v>1134</v>
      </c>
      <c r="Q80" s="62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59"/>
    </row>
    <row r="81" customFormat="false" ht="18.75" hidden="false" customHeight="true" outlineLevel="0" collapsed="false">
      <c r="A81" s="2"/>
      <c r="B81" s="24"/>
      <c r="C81" s="14"/>
      <c r="D81" s="6"/>
      <c r="E81" s="60"/>
      <c r="F81" s="60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2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59"/>
    </row>
    <row r="82" customFormat="false" ht="18.75" hidden="false" customHeight="true" outlineLevel="0" collapsed="false">
      <c r="A82" s="2"/>
      <c r="B82" s="24"/>
      <c r="C82" s="14"/>
      <c r="D82" s="34" t="s">
        <v>21</v>
      </c>
      <c r="E82" s="60" t="n">
        <v>131</v>
      </c>
      <c r="F82" s="60" t="n">
        <v>14135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131</v>
      </c>
      <c r="L82" s="61" t="n">
        <v>14135</v>
      </c>
      <c r="M82" s="61" t="n">
        <v>0</v>
      </c>
      <c r="N82" s="61" t="n">
        <v>0</v>
      </c>
      <c r="O82" s="61" t="n">
        <v>0</v>
      </c>
      <c r="P82" s="61" t="n">
        <v>0</v>
      </c>
      <c r="Q82" s="62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59"/>
    </row>
    <row r="83" customFormat="false" ht="18.75" hidden="false" customHeight="true" outlineLevel="0" collapsed="false">
      <c r="A83" s="2"/>
      <c r="B83" s="24"/>
      <c r="C83" s="14"/>
      <c r="D83" s="34" t="s">
        <v>22</v>
      </c>
      <c r="E83" s="60" t="n">
        <v>6</v>
      </c>
      <c r="F83" s="60" t="n">
        <v>426</v>
      </c>
      <c r="G83" s="61" t="n">
        <v>47</v>
      </c>
      <c r="H83" s="61" t="n">
        <v>2705</v>
      </c>
      <c r="I83" s="61" t="n">
        <v>43</v>
      </c>
      <c r="J83" s="61" t="n">
        <v>1134</v>
      </c>
      <c r="K83" s="61" t="n">
        <v>6</v>
      </c>
      <c r="L83" s="61" t="n">
        <v>426</v>
      </c>
      <c r="M83" s="61" t="n">
        <v>47</v>
      </c>
      <c r="N83" s="61" t="n">
        <v>2705</v>
      </c>
      <c r="O83" s="61" t="n">
        <v>43</v>
      </c>
      <c r="P83" s="61" t="n">
        <v>1134</v>
      </c>
      <c r="Q83" s="62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59"/>
    </row>
    <row r="84" customFormat="false" ht="18.75" hidden="false" customHeight="true" outlineLevel="0" collapsed="false">
      <c r="A84" s="2"/>
      <c r="B84" s="24"/>
      <c r="C84" s="14"/>
      <c r="D84" s="34" t="s">
        <v>23</v>
      </c>
      <c r="E84" s="60" t="n">
        <v>2</v>
      </c>
      <c r="F84" s="60" t="n">
        <v>38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2</v>
      </c>
      <c r="L84" s="61" t="n">
        <v>38</v>
      </c>
      <c r="M84" s="61" t="n">
        <v>0</v>
      </c>
      <c r="N84" s="61" t="n">
        <v>0</v>
      </c>
      <c r="O84" s="61" t="n">
        <v>0</v>
      </c>
      <c r="P84" s="61" t="n">
        <v>0</v>
      </c>
      <c r="Q84" s="62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59"/>
    </row>
    <row r="85" customFormat="false" ht="18.75" hidden="false" customHeight="true" outlineLevel="0" collapsed="false">
      <c r="A85" s="2"/>
      <c r="B85" s="24"/>
      <c r="C85" s="14"/>
      <c r="D85" s="34" t="s">
        <v>24</v>
      </c>
      <c r="E85" s="60" t="n">
        <v>145</v>
      </c>
      <c r="F85" s="60" t="n">
        <v>14541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145</v>
      </c>
      <c r="L85" s="61" t="n">
        <v>14541</v>
      </c>
      <c r="M85" s="61" t="n">
        <v>0</v>
      </c>
      <c r="N85" s="61" t="n">
        <v>0</v>
      </c>
      <c r="O85" s="61" t="n">
        <v>0</v>
      </c>
      <c r="P85" s="61" t="n">
        <v>0</v>
      </c>
      <c r="Q85" s="62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59"/>
    </row>
    <row r="86" customFormat="false" ht="18.75" hidden="false" customHeight="true" outlineLevel="0" collapsed="false">
      <c r="A86" s="2"/>
      <c r="B86" s="24"/>
      <c r="C86" s="14"/>
      <c r="D86" s="6"/>
      <c r="E86" s="60"/>
      <c r="F86" s="60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2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59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60" t="n">
        <v>276</v>
      </c>
      <c r="F87" s="60" t="n">
        <v>28841</v>
      </c>
      <c r="G87" s="61" t="n">
        <v>47</v>
      </c>
      <c r="H87" s="61" t="n">
        <v>2705</v>
      </c>
      <c r="I87" s="61" t="n">
        <v>43</v>
      </c>
      <c r="J87" s="61" t="n">
        <v>1134</v>
      </c>
      <c r="K87" s="61" t="n">
        <v>276</v>
      </c>
      <c r="L87" s="61" t="n">
        <v>28841</v>
      </c>
      <c r="M87" s="61" t="n">
        <v>47</v>
      </c>
      <c r="N87" s="61" t="n">
        <v>2705</v>
      </c>
      <c r="O87" s="61" t="n">
        <v>43</v>
      </c>
      <c r="P87" s="61" t="n">
        <v>1134</v>
      </c>
      <c r="Q87" s="62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59"/>
    </row>
    <row r="88" customFormat="false" ht="18.75" hidden="false" customHeight="true" outlineLevel="0" collapsed="false">
      <c r="A88" s="2"/>
      <c r="B88" s="24"/>
      <c r="C88" s="14"/>
      <c r="D88" s="6"/>
      <c r="E88" s="60"/>
      <c r="F88" s="60"/>
      <c r="G88" s="61"/>
      <c r="H88" s="61"/>
      <c r="I88" s="61"/>
      <c r="J88" s="61"/>
      <c r="K88" s="63"/>
      <c r="L88" s="63"/>
      <c r="M88" s="63"/>
      <c r="N88" s="63"/>
      <c r="O88" s="63"/>
      <c r="P88" s="63"/>
      <c r="Q88" s="64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59"/>
    </row>
    <row r="89" customFormat="false" ht="18.75" hidden="false" customHeight="true" outlineLevel="0" collapsed="false">
      <c r="A89" s="2"/>
      <c r="B89" s="35" t="s">
        <v>32</v>
      </c>
      <c r="C89" s="14"/>
      <c r="D89" s="34" t="s">
        <v>21</v>
      </c>
      <c r="E89" s="60" t="n">
        <v>127</v>
      </c>
      <c r="F89" s="60" t="n">
        <v>13956</v>
      </c>
      <c r="G89" s="61" t="n">
        <v>0</v>
      </c>
      <c r="H89" s="61" t="n">
        <v>0</v>
      </c>
      <c r="I89" s="61" t="n">
        <v>0</v>
      </c>
      <c r="J89" s="61" t="n">
        <v>0</v>
      </c>
      <c r="K89" s="65" t="n">
        <v>127</v>
      </c>
      <c r="L89" s="65" t="n">
        <v>13956</v>
      </c>
      <c r="M89" s="65" t="n">
        <v>0</v>
      </c>
      <c r="N89" s="65" t="n">
        <v>0</v>
      </c>
      <c r="O89" s="65" t="n">
        <v>0</v>
      </c>
      <c r="P89" s="66" t="n">
        <v>0</v>
      </c>
      <c r="Q89" s="67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6" t="n">
        <v>0</v>
      </c>
      <c r="AC89" s="59"/>
    </row>
    <row r="90" customFormat="false" ht="18.75" hidden="false" customHeight="true" outlineLevel="0" collapsed="false">
      <c r="A90" s="2"/>
      <c r="B90" s="35" t="s">
        <v>30</v>
      </c>
      <c r="C90" s="14"/>
      <c r="D90" s="34" t="s">
        <v>22</v>
      </c>
      <c r="E90" s="60" t="n">
        <v>4</v>
      </c>
      <c r="F90" s="60" t="n">
        <v>344</v>
      </c>
      <c r="G90" s="61" t="n">
        <v>47</v>
      </c>
      <c r="H90" s="61" t="n">
        <v>2705</v>
      </c>
      <c r="I90" s="61" t="n">
        <v>43</v>
      </c>
      <c r="J90" s="61" t="n">
        <v>1134</v>
      </c>
      <c r="K90" s="65" t="n">
        <v>4</v>
      </c>
      <c r="L90" s="65" t="n">
        <v>344</v>
      </c>
      <c r="M90" s="65" t="n">
        <v>47</v>
      </c>
      <c r="N90" s="65" t="n">
        <v>2705</v>
      </c>
      <c r="O90" s="65" t="n">
        <v>43</v>
      </c>
      <c r="P90" s="66" t="n">
        <v>1134</v>
      </c>
      <c r="Q90" s="67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6" t="n">
        <v>0</v>
      </c>
      <c r="AC90" s="59"/>
    </row>
    <row r="91" customFormat="false" ht="18.75" hidden="false" customHeight="true" outlineLevel="0" collapsed="false">
      <c r="A91" s="2"/>
      <c r="B91" s="35" t="s">
        <v>27</v>
      </c>
      <c r="C91" s="14"/>
      <c r="D91" s="34" t="s">
        <v>23</v>
      </c>
      <c r="E91" s="60" t="n">
        <v>0</v>
      </c>
      <c r="F91" s="60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6" t="n">
        <v>0</v>
      </c>
      <c r="Q91" s="67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6" t="n">
        <v>0</v>
      </c>
      <c r="AC91" s="59"/>
    </row>
    <row r="92" customFormat="false" ht="18.75" hidden="false" customHeight="true" outlineLevel="0" collapsed="false">
      <c r="A92" s="2"/>
      <c r="B92" s="24"/>
      <c r="C92" s="14"/>
      <c r="D92" s="34" t="s">
        <v>24</v>
      </c>
      <c r="E92" s="60" t="n">
        <v>145</v>
      </c>
      <c r="F92" s="60" t="n">
        <v>14541</v>
      </c>
      <c r="G92" s="61" t="n">
        <v>0</v>
      </c>
      <c r="H92" s="61" t="n">
        <v>0</v>
      </c>
      <c r="I92" s="61" t="n">
        <v>0</v>
      </c>
      <c r="J92" s="61" t="n">
        <v>0</v>
      </c>
      <c r="K92" s="65" t="n">
        <v>145</v>
      </c>
      <c r="L92" s="65" t="n">
        <v>14541</v>
      </c>
      <c r="M92" s="65" t="n">
        <v>0</v>
      </c>
      <c r="N92" s="65" t="n">
        <v>0</v>
      </c>
      <c r="O92" s="65" t="n">
        <v>0</v>
      </c>
      <c r="P92" s="66" t="n">
        <v>0</v>
      </c>
      <c r="Q92" s="67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6" t="n">
        <v>0</v>
      </c>
      <c r="AC92" s="59"/>
    </row>
    <row r="93" customFormat="false" ht="18.75" hidden="false" customHeight="true" outlineLevel="0" collapsed="false">
      <c r="A93" s="2"/>
      <c r="B93" s="24"/>
      <c r="C93" s="14"/>
      <c r="D93" s="6"/>
      <c r="E93" s="60"/>
      <c r="F93" s="60"/>
      <c r="G93" s="61"/>
      <c r="H93" s="61"/>
      <c r="I93" s="61"/>
      <c r="J93" s="61"/>
      <c r="K93" s="63"/>
      <c r="L93" s="63"/>
      <c r="M93" s="63"/>
      <c r="N93" s="63"/>
      <c r="O93" s="63"/>
      <c r="P93" s="63"/>
      <c r="Q93" s="64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59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60" t="n">
        <v>8</v>
      </c>
      <c r="F94" s="60" t="n">
        <v>299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8</v>
      </c>
      <c r="L94" s="61" t="n">
        <v>299</v>
      </c>
      <c r="M94" s="61" t="n">
        <v>0</v>
      </c>
      <c r="N94" s="61" t="n">
        <v>0</v>
      </c>
      <c r="O94" s="61" t="n">
        <v>0</v>
      </c>
      <c r="P94" s="61" t="n">
        <v>0</v>
      </c>
      <c r="Q94" s="62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1" t="n">
        <v>0</v>
      </c>
      <c r="AC94" s="59"/>
    </row>
    <row r="95" customFormat="false" ht="18.75" hidden="false" customHeight="true" outlineLevel="0" collapsed="false">
      <c r="A95" s="2"/>
      <c r="B95" s="24"/>
      <c r="C95" s="14"/>
      <c r="D95" s="6"/>
      <c r="E95" s="60"/>
      <c r="F95" s="60"/>
      <c r="G95" s="61"/>
      <c r="H95" s="61"/>
      <c r="I95" s="61"/>
      <c r="J95" s="61"/>
      <c r="K95" s="63"/>
      <c r="L95" s="63"/>
      <c r="M95" s="63"/>
      <c r="N95" s="63"/>
      <c r="O95" s="63"/>
      <c r="P95" s="63"/>
      <c r="Q95" s="64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4"/>
      <c r="AC95" s="59"/>
    </row>
    <row r="96" customFormat="false" ht="18.75" hidden="false" customHeight="true" outlineLevel="0" collapsed="false">
      <c r="A96" s="2"/>
      <c r="B96" s="24"/>
      <c r="C96" s="14"/>
      <c r="D96" s="34" t="s">
        <v>21</v>
      </c>
      <c r="E96" s="60" t="n">
        <v>4</v>
      </c>
      <c r="F96" s="60" t="n">
        <v>179</v>
      </c>
      <c r="G96" s="61" t="n">
        <v>0</v>
      </c>
      <c r="H96" s="61" t="n">
        <v>0</v>
      </c>
      <c r="I96" s="61" t="n">
        <v>0</v>
      </c>
      <c r="J96" s="61" t="n">
        <v>0</v>
      </c>
      <c r="K96" s="65" t="n">
        <v>4</v>
      </c>
      <c r="L96" s="65" t="n">
        <v>179</v>
      </c>
      <c r="M96" s="65" t="n">
        <v>0</v>
      </c>
      <c r="N96" s="65" t="n">
        <v>0</v>
      </c>
      <c r="O96" s="65" t="n">
        <v>0</v>
      </c>
      <c r="P96" s="66" t="n">
        <v>0</v>
      </c>
      <c r="Q96" s="67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6" t="n">
        <v>0</v>
      </c>
      <c r="AC96" s="59"/>
    </row>
    <row r="97" customFormat="false" ht="18.75" hidden="false" customHeight="true" outlineLevel="0" collapsed="false">
      <c r="A97" s="2"/>
      <c r="B97" s="24"/>
      <c r="C97" s="14"/>
      <c r="D97" s="34" t="s">
        <v>22</v>
      </c>
      <c r="E97" s="60" t="n">
        <v>2</v>
      </c>
      <c r="F97" s="60" t="n">
        <v>82</v>
      </c>
      <c r="G97" s="61" t="n">
        <v>0</v>
      </c>
      <c r="H97" s="61" t="n">
        <v>0</v>
      </c>
      <c r="I97" s="61" t="n">
        <v>0</v>
      </c>
      <c r="J97" s="61" t="n">
        <v>0</v>
      </c>
      <c r="K97" s="65" t="n">
        <v>2</v>
      </c>
      <c r="L97" s="65" t="n">
        <v>82</v>
      </c>
      <c r="M97" s="65" t="n">
        <v>0</v>
      </c>
      <c r="N97" s="65" t="n">
        <v>0</v>
      </c>
      <c r="O97" s="65" t="n">
        <v>0</v>
      </c>
      <c r="P97" s="66" t="n">
        <v>0</v>
      </c>
      <c r="Q97" s="67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6" t="n">
        <v>0</v>
      </c>
      <c r="AC97" s="59"/>
    </row>
    <row r="98" customFormat="false" ht="18.75" hidden="false" customHeight="true" outlineLevel="0" collapsed="false">
      <c r="A98" s="2"/>
      <c r="B98" s="24"/>
      <c r="C98" s="14"/>
      <c r="D98" s="34" t="s">
        <v>23</v>
      </c>
      <c r="E98" s="60" t="n">
        <v>2</v>
      </c>
      <c r="F98" s="60" t="n">
        <v>38</v>
      </c>
      <c r="G98" s="61" t="n">
        <v>0</v>
      </c>
      <c r="H98" s="61" t="n">
        <v>0</v>
      </c>
      <c r="I98" s="61" t="n">
        <v>0</v>
      </c>
      <c r="J98" s="61" t="n">
        <v>0</v>
      </c>
      <c r="K98" s="65" t="n">
        <v>2</v>
      </c>
      <c r="L98" s="65" t="n">
        <v>38</v>
      </c>
      <c r="M98" s="65" t="n">
        <v>0</v>
      </c>
      <c r="N98" s="65" t="n">
        <v>0</v>
      </c>
      <c r="O98" s="65" t="n">
        <v>0</v>
      </c>
      <c r="P98" s="66" t="n">
        <v>0</v>
      </c>
      <c r="Q98" s="67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6" t="n">
        <v>0</v>
      </c>
      <c r="AC98" s="59"/>
    </row>
    <row r="99" customFormat="false" ht="18.75" hidden="false" customHeight="true" outlineLevel="0" collapsed="false">
      <c r="A99" s="2"/>
      <c r="B99" s="24"/>
      <c r="C99" s="14"/>
      <c r="D99" s="34" t="s">
        <v>24</v>
      </c>
      <c r="E99" s="60" t="n">
        <v>0</v>
      </c>
      <c r="F99" s="60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70" t="n">
        <v>0</v>
      </c>
      <c r="Q99" s="67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70" t="n">
        <v>0</v>
      </c>
      <c r="AC99" s="59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71"/>
      <c r="H100" s="71"/>
      <c r="I100" s="71"/>
      <c r="J100" s="71"/>
      <c r="K100" s="72"/>
      <c r="L100" s="72"/>
      <c r="M100" s="72"/>
      <c r="N100" s="72"/>
      <c r="O100" s="72"/>
      <c r="P100" s="72"/>
      <c r="Q100" s="73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59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60" t="n">
        <v>29</v>
      </c>
      <c r="F101" s="60" t="n">
        <v>2087</v>
      </c>
      <c r="G101" s="61" t="n">
        <v>6</v>
      </c>
      <c r="H101" s="61" t="n">
        <v>281</v>
      </c>
      <c r="I101" s="61" t="n">
        <v>86</v>
      </c>
      <c r="J101" s="61" t="n">
        <v>4481</v>
      </c>
      <c r="K101" s="61" t="n">
        <v>27</v>
      </c>
      <c r="L101" s="61" t="n">
        <v>1957</v>
      </c>
      <c r="M101" s="61" t="n">
        <v>6</v>
      </c>
      <c r="N101" s="61" t="n">
        <v>281</v>
      </c>
      <c r="O101" s="61" t="n">
        <v>79</v>
      </c>
      <c r="P101" s="61" t="n">
        <v>4343</v>
      </c>
      <c r="Q101" s="62" t="n">
        <v>2</v>
      </c>
      <c r="R101" s="61" t="n">
        <v>130</v>
      </c>
      <c r="S101" s="61" t="n">
        <v>0</v>
      </c>
      <c r="T101" s="61" t="n">
        <v>0</v>
      </c>
      <c r="U101" s="61" t="n">
        <v>7</v>
      </c>
      <c r="V101" s="61" t="n">
        <v>138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59"/>
    </row>
    <row r="102" customFormat="false" ht="18.75" hidden="false" customHeight="true" outlineLevel="0" collapsed="false">
      <c r="A102" s="2"/>
      <c r="B102" s="24"/>
      <c r="C102" s="14"/>
      <c r="D102" s="6"/>
      <c r="E102" s="60"/>
      <c r="F102" s="60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2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59"/>
    </row>
    <row r="103" customFormat="false" ht="18.75" hidden="false" customHeight="true" outlineLevel="0" collapsed="false">
      <c r="A103" s="2"/>
      <c r="B103" s="24"/>
      <c r="C103" s="14"/>
      <c r="D103" s="34" t="s">
        <v>21</v>
      </c>
      <c r="E103" s="60" t="n">
        <v>24</v>
      </c>
      <c r="F103" s="60" t="n">
        <v>1887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22</v>
      </c>
      <c r="L103" s="61" t="n">
        <v>1757</v>
      </c>
      <c r="M103" s="61" t="n">
        <v>0</v>
      </c>
      <c r="N103" s="61" t="n">
        <v>0</v>
      </c>
      <c r="O103" s="61" t="n">
        <v>0</v>
      </c>
      <c r="P103" s="61" t="n">
        <v>0</v>
      </c>
      <c r="Q103" s="62" t="n">
        <v>2</v>
      </c>
      <c r="R103" s="61" t="n">
        <v>13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59"/>
    </row>
    <row r="104" customFormat="false" ht="18.75" hidden="false" customHeight="true" outlineLevel="0" collapsed="false">
      <c r="A104" s="2"/>
      <c r="B104" s="24"/>
      <c r="C104" s="14"/>
      <c r="D104" s="34" t="s">
        <v>22</v>
      </c>
      <c r="E104" s="60" t="n">
        <v>2</v>
      </c>
      <c r="F104" s="60" t="n">
        <v>136</v>
      </c>
      <c r="G104" s="61" t="n">
        <v>6</v>
      </c>
      <c r="H104" s="61" t="n">
        <v>281</v>
      </c>
      <c r="I104" s="61" t="n">
        <v>80</v>
      </c>
      <c r="J104" s="61" t="n">
        <v>4208</v>
      </c>
      <c r="K104" s="61" t="n">
        <v>2</v>
      </c>
      <c r="L104" s="61" t="n">
        <v>136</v>
      </c>
      <c r="M104" s="61" t="n">
        <v>6</v>
      </c>
      <c r="N104" s="61" t="n">
        <v>281</v>
      </c>
      <c r="O104" s="61" t="n">
        <v>73</v>
      </c>
      <c r="P104" s="61" t="n">
        <v>4070</v>
      </c>
      <c r="Q104" s="62" t="n">
        <v>0</v>
      </c>
      <c r="R104" s="61" t="n">
        <v>0</v>
      </c>
      <c r="S104" s="61" t="n">
        <v>0</v>
      </c>
      <c r="T104" s="61" t="n">
        <v>0</v>
      </c>
      <c r="U104" s="61" t="n">
        <v>7</v>
      </c>
      <c r="V104" s="61" t="n">
        <v>138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59"/>
    </row>
    <row r="105" customFormat="false" ht="18.75" hidden="false" customHeight="true" outlineLevel="0" collapsed="false">
      <c r="A105" s="2"/>
      <c r="B105" s="24"/>
      <c r="C105" s="14"/>
      <c r="D105" s="34" t="s">
        <v>23</v>
      </c>
      <c r="E105" s="60" t="n">
        <v>3</v>
      </c>
      <c r="F105" s="60" t="n">
        <v>64</v>
      </c>
      <c r="G105" s="61" t="n">
        <v>0</v>
      </c>
      <c r="H105" s="61" t="n">
        <v>0</v>
      </c>
      <c r="I105" s="61" t="n">
        <v>6</v>
      </c>
      <c r="J105" s="61" t="n">
        <v>273</v>
      </c>
      <c r="K105" s="61" t="n">
        <v>3</v>
      </c>
      <c r="L105" s="61" t="n">
        <v>64</v>
      </c>
      <c r="M105" s="61" t="n">
        <v>0</v>
      </c>
      <c r="N105" s="61" t="n">
        <v>0</v>
      </c>
      <c r="O105" s="61" t="n">
        <v>6</v>
      </c>
      <c r="P105" s="61" t="n">
        <v>273</v>
      </c>
      <c r="Q105" s="62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59"/>
    </row>
    <row r="106" customFormat="false" ht="18.75" hidden="false" customHeight="true" outlineLevel="0" collapsed="false">
      <c r="A106" s="2"/>
      <c r="B106" s="24"/>
      <c r="C106" s="14"/>
      <c r="D106" s="34" t="s">
        <v>24</v>
      </c>
      <c r="E106" s="60" t="n">
        <v>0</v>
      </c>
      <c r="F106" s="60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2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59"/>
    </row>
    <row r="107" customFormat="false" ht="18.75" hidden="false" customHeight="true" outlineLevel="0" collapsed="false">
      <c r="A107" s="2"/>
      <c r="B107" s="24"/>
      <c r="C107" s="14"/>
      <c r="D107" s="6"/>
      <c r="E107" s="60"/>
      <c r="F107" s="60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2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59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60" t="n">
        <v>25</v>
      </c>
      <c r="F108" s="60" t="n">
        <v>1923</v>
      </c>
      <c r="G108" s="61" t="n">
        <v>6</v>
      </c>
      <c r="H108" s="61" t="n">
        <v>281</v>
      </c>
      <c r="I108" s="61" t="n">
        <v>86</v>
      </c>
      <c r="J108" s="61" t="n">
        <v>4481</v>
      </c>
      <c r="K108" s="61" t="n">
        <v>24</v>
      </c>
      <c r="L108" s="61" t="n">
        <v>1893</v>
      </c>
      <c r="M108" s="61" t="n">
        <v>6</v>
      </c>
      <c r="N108" s="61" t="n">
        <v>281</v>
      </c>
      <c r="O108" s="61" t="n">
        <v>79</v>
      </c>
      <c r="P108" s="61" t="n">
        <v>4343</v>
      </c>
      <c r="Q108" s="62" t="n">
        <v>1</v>
      </c>
      <c r="R108" s="61" t="n">
        <v>30</v>
      </c>
      <c r="S108" s="61" t="n">
        <v>0</v>
      </c>
      <c r="T108" s="61" t="n">
        <v>0</v>
      </c>
      <c r="U108" s="61" t="n">
        <v>7</v>
      </c>
      <c r="V108" s="61" t="n">
        <v>138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59"/>
    </row>
    <row r="109" customFormat="false" ht="18.75" hidden="false" customHeight="true" outlineLevel="0" collapsed="false">
      <c r="A109" s="2"/>
      <c r="B109" s="24"/>
      <c r="C109" s="14"/>
      <c r="D109" s="6"/>
      <c r="E109" s="60"/>
      <c r="F109" s="60"/>
      <c r="G109" s="61"/>
      <c r="H109" s="61"/>
      <c r="I109" s="61"/>
      <c r="J109" s="61"/>
      <c r="K109" s="63"/>
      <c r="L109" s="63"/>
      <c r="M109" s="63"/>
      <c r="N109" s="63"/>
      <c r="O109" s="63"/>
      <c r="P109" s="63"/>
      <c r="Q109" s="64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59"/>
    </row>
    <row r="110" customFormat="false" ht="18.75" hidden="false" customHeight="true" outlineLevel="0" collapsed="false">
      <c r="A110" s="2"/>
      <c r="B110" s="35" t="s">
        <v>33</v>
      </c>
      <c r="C110" s="14"/>
      <c r="D110" s="34" t="s">
        <v>21</v>
      </c>
      <c r="E110" s="60" t="n">
        <v>23</v>
      </c>
      <c r="F110" s="60" t="n">
        <v>1787</v>
      </c>
      <c r="G110" s="61" t="n">
        <v>0</v>
      </c>
      <c r="H110" s="61" t="n">
        <v>0</v>
      </c>
      <c r="I110" s="61" t="n">
        <v>0</v>
      </c>
      <c r="J110" s="61" t="n">
        <v>0</v>
      </c>
      <c r="K110" s="65" t="n">
        <v>22</v>
      </c>
      <c r="L110" s="65" t="n">
        <v>1757</v>
      </c>
      <c r="M110" s="65" t="n">
        <v>0</v>
      </c>
      <c r="N110" s="65" t="n">
        <v>0</v>
      </c>
      <c r="O110" s="65" t="n">
        <v>0</v>
      </c>
      <c r="P110" s="66" t="n">
        <v>0</v>
      </c>
      <c r="Q110" s="67" t="n">
        <v>1</v>
      </c>
      <c r="R110" s="65" t="n">
        <v>3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6" t="n">
        <v>0</v>
      </c>
      <c r="AC110" s="59"/>
    </row>
    <row r="111" customFormat="false" ht="18.75" hidden="false" customHeight="true" outlineLevel="0" collapsed="false">
      <c r="A111" s="2"/>
      <c r="B111" s="35" t="s">
        <v>30</v>
      </c>
      <c r="C111" s="14"/>
      <c r="D111" s="34" t="s">
        <v>22</v>
      </c>
      <c r="E111" s="60" t="n">
        <v>2</v>
      </c>
      <c r="F111" s="60" t="n">
        <v>136</v>
      </c>
      <c r="G111" s="61" t="n">
        <v>6</v>
      </c>
      <c r="H111" s="61" t="n">
        <v>281</v>
      </c>
      <c r="I111" s="61" t="n">
        <v>80</v>
      </c>
      <c r="J111" s="61" t="n">
        <v>4208</v>
      </c>
      <c r="K111" s="65" t="n">
        <v>2</v>
      </c>
      <c r="L111" s="65" t="n">
        <v>136</v>
      </c>
      <c r="M111" s="65" t="n">
        <v>6</v>
      </c>
      <c r="N111" s="65" t="n">
        <v>281</v>
      </c>
      <c r="O111" s="65" t="n">
        <v>73</v>
      </c>
      <c r="P111" s="66" t="n">
        <v>4070</v>
      </c>
      <c r="Q111" s="67" t="n">
        <v>0</v>
      </c>
      <c r="R111" s="65" t="n">
        <v>0</v>
      </c>
      <c r="S111" s="65" t="n">
        <v>0</v>
      </c>
      <c r="T111" s="65" t="n">
        <v>0</v>
      </c>
      <c r="U111" s="65" t="n">
        <v>7</v>
      </c>
      <c r="V111" s="65" t="n">
        <v>138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6" t="n">
        <v>0</v>
      </c>
      <c r="AC111" s="59"/>
    </row>
    <row r="112" customFormat="false" ht="18.75" hidden="false" customHeight="true" outlineLevel="0" collapsed="false">
      <c r="A112" s="2"/>
      <c r="B112" s="35" t="s">
        <v>27</v>
      </c>
      <c r="C112" s="14"/>
      <c r="D112" s="34" t="s">
        <v>23</v>
      </c>
      <c r="E112" s="60" t="n">
        <v>0</v>
      </c>
      <c r="F112" s="60" t="n">
        <v>0</v>
      </c>
      <c r="G112" s="61" t="n">
        <v>0</v>
      </c>
      <c r="H112" s="61" t="n">
        <v>0</v>
      </c>
      <c r="I112" s="61" t="n">
        <v>6</v>
      </c>
      <c r="J112" s="61" t="n">
        <v>273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6</v>
      </c>
      <c r="P112" s="66" t="n">
        <v>273</v>
      </c>
      <c r="Q112" s="67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6" t="n">
        <v>0</v>
      </c>
      <c r="AC112" s="59"/>
    </row>
    <row r="113" customFormat="false" ht="18.75" hidden="false" customHeight="true" outlineLevel="0" collapsed="false">
      <c r="A113" s="2"/>
      <c r="B113" s="24"/>
      <c r="C113" s="14"/>
      <c r="D113" s="34" t="s">
        <v>24</v>
      </c>
      <c r="E113" s="60" t="n">
        <v>0</v>
      </c>
      <c r="F113" s="60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6" t="n">
        <v>0</v>
      </c>
      <c r="Q113" s="67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6" t="n">
        <v>0</v>
      </c>
      <c r="AC113" s="59"/>
    </row>
    <row r="114" customFormat="false" ht="18.75" hidden="false" customHeight="true" outlineLevel="0" collapsed="false">
      <c r="A114" s="2"/>
      <c r="B114" s="24"/>
      <c r="C114" s="14"/>
      <c r="D114" s="6"/>
      <c r="E114" s="60"/>
      <c r="F114" s="60"/>
      <c r="G114" s="61"/>
      <c r="H114" s="61"/>
      <c r="I114" s="61"/>
      <c r="J114" s="61"/>
      <c r="K114" s="63"/>
      <c r="L114" s="63"/>
      <c r="M114" s="63"/>
      <c r="N114" s="63"/>
      <c r="O114" s="63"/>
      <c r="P114" s="63"/>
      <c r="Q114" s="64"/>
      <c r="R114" s="63"/>
      <c r="S114" s="63"/>
      <c r="T114" s="63"/>
      <c r="U114" s="63"/>
      <c r="V114" s="69"/>
      <c r="W114" s="69"/>
      <c r="X114" s="69"/>
      <c r="Y114" s="69"/>
      <c r="Z114" s="69"/>
      <c r="AA114" s="69"/>
      <c r="AB114" s="63"/>
      <c r="AC114" s="59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60" t="n">
        <v>4</v>
      </c>
      <c r="F115" s="60" t="n">
        <v>164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3</v>
      </c>
      <c r="L115" s="61" t="n">
        <v>64</v>
      </c>
      <c r="M115" s="61" t="n">
        <v>0</v>
      </c>
      <c r="N115" s="61" t="n">
        <v>0</v>
      </c>
      <c r="O115" s="61" t="n">
        <v>0</v>
      </c>
      <c r="P115" s="61" t="n">
        <v>0</v>
      </c>
      <c r="Q115" s="62" t="n">
        <v>1</v>
      </c>
      <c r="R115" s="68" t="n">
        <v>10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1" t="n">
        <v>0</v>
      </c>
      <c r="AC115" s="59"/>
    </row>
    <row r="116" customFormat="false" ht="18.75" hidden="false" customHeight="true" outlineLevel="0" collapsed="false">
      <c r="A116" s="2"/>
      <c r="B116" s="24"/>
      <c r="C116" s="14"/>
      <c r="D116" s="6"/>
      <c r="E116" s="60"/>
      <c r="F116" s="60"/>
      <c r="G116" s="61"/>
      <c r="H116" s="61"/>
      <c r="I116" s="61"/>
      <c r="J116" s="61"/>
      <c r="K116" s="63"/>
      <c r="L116" s="63"/>
      <c r="M116" s="63"/>
      <c r="N116" s="63"/>
      <c r="O116" s="63"/>
      <c r="P116" s="63"/>
      <c r="Q116" s="64"/>
      <c r="R116" s="63"/>
      <c r="S116" s="63"/>
      <c r="T116" s="63"/>
      <c r="U116" s="63"/>
      <c r="V116" s="69"/>
      <c r="W116" s="69"/>
      <c r="X116" s="69"/>
      <c r="Y116" s="69"/>
      <c r="Z116" s="69"/>
      <c r="AA116" s="69"/>
      <c r="AB116" s="63"/>
      <c r="AC116" s="59"/>
    </row>
    <row r="117" customFormat="false" ht="18.75" hidden="false" customHeight="true" outlineLevel="0" collapsed="false">
      <c r="A117" s="2"/>
      <c r="B117" s="24"/>
      <c r="C117" s="14"/>
      <c r="D117" s="34" t="s">
        <v>21</v>
      </c>
      <c r="E117" s="60" t="n">
        <v>1</v>
      </c>
      <c r="F117" s="60" t="n">
        <v>100</v>
      </c>
      <c r="G117" s="61" t="n">
        <v>0</v>
      </c>
      <c r="H117" s="61" t="n">
        <v>0</v>
      </c>
      <c r="I117" s="61" t="n">
        <v>0</v>
      </c>
      <c r="J117" s="61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6" t="n">
        <v>0</v>
      </c>
      <c r="Q117" s="67" t="n">
        <v>1</v>
      </c>
      <c r="R117" s="65" t="n">
        <v>100</v>
      </c>
      <c r="S117" s="65" t="n">
        <v>0</v>
      </c>
      <c r="T117" s="65" t="n">
        <v>0</v>
      </c>
      <c r="U117" s="65" t="n">
        <v>0</v>
      </c>
      <c r="V117" s="65" t="n">
        <v>0</v>
      </c>
      <c r="W117" s="65" t="n">
        <v>0</v>
      </c>
      <c r="X117" s="65" t="n">
        <v>0</v>
      </c>
      <c r="Y117" s="65" t="n">
        <v>0</v>
      </c>
      <c r="Z117" s="65" t="n">
        <v>0</v>
      </c>
      <c r="AA117" s="65" t="n">
        <v>0</v>
      </c>
      <c r="AB117" s="66" t="n">
        <v>0</v>
      </c>
      <c r="AC117" s="59"/>
    </row>
    <row r="118" customFormat="false" ht="18.75" hidden="false" customHeight="true" outlineLevel="0" collapsed="false">
      <c r="A118" s="2"/>
      <c r="B118" s="24"/>
      <c r="C118" s="14"/>
      <c r="D118" s="34" t="s">
        <v>22</v>
      </c>
      <c r="E118" s="60" t="n">
        <v>0</v>
      </c>
      <c r="F118" s="60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6" t="n">
        <v>0</v>
      </c>
      <c r="Q118" s="67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6" t="n">
        <v>0</v>
      </c>
      <c r="AC118" s="59"/>
    </row>
    <row r="119" customFormat="false" ht="18.75" hidden="false" customHeight="true" outlineLevel="0" collapsed="false">
      <c r="A119" s="2"/>
      <c r="B119" s="24"/>
      <c r="C119" s="14"/>
      <c r="D119" s="34" t="s">
        <v>23</v>
      </c>
      <c r="E119" s="60" t="n">
        <v>3</v>
      </c>
      <c r="F119" s="60" t="n">
        <v>64</v>
      </c>
      <c r="G119" s="61" t="n">
        <v>0</v>
      </c>
      <c r="H119" s="61" t="n">
        <v>0</v>
      </c>
      <c r="I119" s="61" t="n">
        <v>0</v>
      </c>
      <c r="J119" s="61" t="n">
        <v>0</v>
      </c>
      <c r="K119" s="65" t="n">
        <v>3</v>
      </c>
      <c r="L119" s="65" t="n">
        <v>64</v>
      </c>
      <c r="M119" s="65" t="n">
        <v>0</v>
      </c>
      <c r="N119" s="65" t="n">
        <v>0</v>
      </c>
      <c r="O119" s="65" t="n">
        <v>0</v>
      </c>
      <c r="P119" s="66" t="n">
        <v>0</v>
      </c>
      <c r="Q119" s="67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6" t="n">
        <v>0</v>
      </c>
      <c r="AC119" s="59"/>
    </row>
    <row r="120" customFormat="false" ht="18.75" hidden="false" customHeight="true" outlineLevel="0" collapsed="false">
      <c r="A120" s="2"/>
      <c r="B120" s="24"/>
      <c r="C120" s="14"/>
      <c r="D120" s="34" t="s">
        <v>24</v>
      </c>
      <c r="E120" s="60" t="n">
        <v>0</v>
      </c>
      <c r="F120" s="60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70" t="n">
        <v>0</v>
      </c>
      <c r="Q120" s="67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70" t="n">
        <v>0</v>
      </c>
      <c r="AC120" s="59"/>
    </row>
    <row r="121" customFormat="false" ht="18.75" hidden="false" customHeight="true" outlineLevel="0" collapsed="false">
      <c r="A121" s="2"/>
      <c r="B121" s="74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75" t="s">
        <v>35</v>
      </c>
      <c r="AC121" s="2"/>
    </row>
    <row r="122" customFormat="false" ht="16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9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5:35Z</dcterms:created>
  <dc:creator/>
  <dc:description/>
  <dc:language>en-US</dc:language>
  <cp:lastModifiedBy/>
  <dcterms:modified xsi:type="dcterms:W3CDTF">2024-11-15T04:58:46Z</dcterms:modified>
  <cp:revision>0</cp:revision>
  <dc:subject/>
  <dc:title/>
</cp:coreProperties>
</file>