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X$8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第２表（旧第２表）　      構造別・地域別着工建築物</t>
  </si>
  <si>
    <t xml:space="preserve">構　造 </t>
  </si>
  <si>
    <t xml:space="preserve">総　　数</t>
  </si>
  <si>
    <t xml:space="preserve">木　　造</t>
  </si>
  <si>
    <t xml:space="preserve">鉄骨鉄筋コンクリート造</t>
  </si>
  <si>
    <t xml:space="preserve">鉄筋コンクリート造</t>
  </si>
  <si>
    <t xml:space="preserve">　鉄　骨　造</t>
  </si>
  <si>
    <t xml:space="preserve">コンクリートブロック造</t>
  </si>
  <si>
    <t xml:space="preserve">そ　の　他</t>
  </si>
  <si>
    <t xml:space="preserve">建築物</t>
  </si>
  <si>
    <t xml:space="preserve">床 面 積</t>
  </si>
  <si>
    <t xml:space="preserve">工 事 費</t>
  </si>
  <si>
    <t xml:space="preserve"> 地  域</t>
  </si>
  <si>
    <t xml:space="preserve">の  数</t>
  </si>
  <si>
    <t xml:space="preserve">の 合 計</t>
  </si>
  <si>
    <t xml:space="preserve">予 定 額</t>
  </si>
  <si>
    <t xml:space="preserve">棟 </t>
  </si>
  <si>
    <t xml:space="preserve">㎡ </t>
  </si>
  <si>
    <t xml:space="preserve">万円 </t>
  </si>
  <si>
    <t xml:space="preserve">総　計</t>
  </si>
  <si>
    <t xml:space="preserve">区部計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r>
      <rPr>
        <sz val="12"/>
        <rFont val="Noto Sans"/>
        <family val="2"/>
      </rPr>
      <t xml:space="preserve">（注）建築物の数が１か２の場合、工事費予定額は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で表示している。</t>
    </r>
  </si>
  <si>
    <t xml:space="preserve">資料：国土交通省「建築着工統計調査結果」から作成 </t>
  </si>
  <si>
    <t xml:space="preserve">　　　工事費予定額が算出されるおそれのあるものについては、建築物の数が３以上であっても、工事費予定額を秘匿している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;* \-#,##0;* \-;@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3120</xdr:rowOff>
    </xdr:to>
    <xdr:sp>
      <xdr:nvSpPr>
        <xdr:cNvPr id="0" name="Line 1"/>
        <xdr:cNvSpPr/>
      </xdr:nvSpPr>
      <xdr:spPr>
        <a:xfrm>
          <a:off x="306000" y="563760"/>
          <a:ext cx="120420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3120</xdr:rowOff>
    </xdr:to>
    <xdr:sp>
      <xdr:nvSpPr>
        <xdr:cNvPr id="1" name="Line 1"/>
        <xdr:cNvSpPr/>
      </xdr:nvSpPr>
      <xdr:spPr>
        <a:xfrm>
          <a:off x="306000" y="563760"/>
          <a:ext cx="120420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2" activeCellId="0" sqref="E32"/>
    </sheetView>
  </sheetViews>
  <sheetFormatPr defaultColWidth="10.625" defaultRowHeight="16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3"/>
    <col collapsed="false" customWidth="true" hidden="false" outlineLevel="0" max="3" min="3" style="1" width="11.62"/>
    <col collapsed="false" customWidth="true" hidden="false" outlineLevel="0" max="4" min="4" style="1" width="9.44"/>
    <col collapsed="false" customWidth="true" hidden="false" outlineLevel="0" max="5" min="5" style="1" width="15.08"/>
    <col collapsed="false" customWidth="true" hidden="false" outlineLevel="0" max="6" min="6" style="1" width="15.35"/>
    <col collapsed="false" customWidth="true" hidden="false" outlineLevel="0" max="7" min="7" style="1" width="9.44"/>
    <col collapsed="false" customWidth="true" hidden="false" outlineLevel="0" max="8" min="8" style="1" width="12.63"/>
    <col collapsed="false" customWidth="true" hidden="false" outlineLevel="0" max="9" min="9" style="1" width="14.44"/>
    <col collapsed="false" customWidth="true" hidden="false" outlineLevel="0" max="10" min="10" style="1" width="9.44"/>
    <col collapsed="false" customWidth="true" hidden="false" outlineLevel="0" max="11" min="11" style="1" width="12.63"/>
    <col collapsed="false" customWidth="true" hidden="false" outlineLevel="0" max="12" min="12" style="1" width="14.35"/>
    <col collapsed="false" customWidth="true" hidden="false" outlineLevel="0" max="13" min="13" style="2" width="8.62"/>
    <col collapsed="false" customWidth="true" hidden="false" outlineLevel="0" max="14" min="14" style="1" width="12.63"/>
    <col collapsed="false" customWidth="true" hidden="false" outlineLevel="0" max="15" min="15" style="1" width="14.63"/>
    <col collapsed="false" customWidth="true" hidden="false" outlineLevel="0" max="16" min="16" style="1" width="8.62"/>
    <col collapsed="false" customWidth="true" hidden="false" outlineLevel="0" max="17" min="17" style="1" width="12.63"/>
    <col collapsed="false" customWidth="true" hidden="false" outlineLevel="0" max="18" min="18" style="1" width="14.81"/>
    <col collapsed="false" customWidth="true" hidden="false" outlineLevel="0" max="19" min="19" style="1" width="8.62"/>
    <col collapsed="false" customWidth="true" hidden="false" outlineLevel="0" max="21" min="20" style="1" width="12.63"/>
    <col collapsed="false" customWidth="true" hidden="false" outlineLevel="0" max="22" min="22" style="1" width="8.62"/>
    <col collapsed="false" customWidth="true" hidden="false" outlineLevel="0" max="24" min="23" style="1" width="12.63"/>
    <col collapsed="false" customWidth="false" hidden="false" outlineLevel="0" max="257" min="25" style="1" width="10.62"/>
  </cols>
  <sheetData>
    <row r="1" customFormat="false" ht="23.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false" outlineLevel="0" collapsed="false">
      <c r="A2" s="2"/>
      <c r="B2" s="5" t="e">
        <f aca="false">#REF!</f>
        <v>#REF!</v>
      </c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2"/>
    </row>
    <row r="3" customFormat="false" ht="16.8" hidden="false" customHeight="false" outlineLevel="0" collapsed="false">
      <c r="A3" s="2"/>
      <c r="B3" s="8"/>
      <c r="C3" s="9" t="s">
        <v>1</v>
      </c>
      <c r="D3" s="10" t="s">
        <v>2</v>
      </c>
      <c r="E3" s="10"/>
      <c r="F3" s="10"/>
      <c r="G3" s="10" t="s">
        <v>3</v>
      </c>
      <c r="H3" s="10"/>
      <c r="I3" s="10"/>
      <c r="J3" s="11" t="s">
        <v>4</v>
      </c>
      <c r="K3" s="11"/>
      <c r="L3" s="11"/>
      <c r="M3" s="12" t="s">
        <v>5</v>
      </c>
      <c r="N3" s="12"/>
      <c r="O3" s="12"/>
      <c r="P3" s="10" t="s">
        <v>6</v>
      </c>
      <c r="Q3" s="10"/>
      <c r="R3" s="10"/>
      <c r="S3" s="10" t="s">
        <v>7</v>
      </c>
      <c r="T3" s="10"/>
      <c r="U3" s="10"/>
      <c r="V3" s="11" t="s">
        <v>8</v>
      </c>
      <c r="W3" s="11"/>
      <c r="X3" s="11"/>
      <c r="Y3" s="2"/>
    </row>
    <row r="4" customFormat="false" ht="16.8" hidden="false" customHeight="false" outlineLevel="0" collapsed="false">
      <c r="A4" s="2"/>
      <c r="B4" s="7"/>
      <c r="C4" s="7"/>
      <c r="D4" s="13" t="s">
        <v>9</v>
      </c>
      <c r="E4" s="13" t="s">
        <v>10</v>
      </c>
      <c r="F4" s="13" t="s">
        <v>11</v>
      </c>
      <c r="G4" s="13" t="s">
        <v>9</v>
      </c>
      <c r="H4" s="13" t="s">
        <v>10</v>
      </c>
      <c r="I4" s="13" t="s">
        <v>11</v>
      </c>
      <c r="J4" s="13" t="s">
        <v>9</v>
      </c>
      <c r="K4" s="13" t="s">
        <v>10</v>
      </c>
      <c r="L4" s="13" t="s">
        <v>11</v>
      </c>
      <c r="M4" s="14" t="s">
        <v>9</v>
      </c>
      <c r="N4" s="13" t="s">
        <v>10</v>
      </c>
      <c r="O4" s="13" t="s">
        <v>11</v>
      </c>
      <c r="P4" s="13" t="s">
        <v>9</v>
      </c>
      <c r="Q4" s="13" t="s">
        <v>10</v>
      </c>
      <c r="R4" s="13" t="s">
        <v>11</v>
      </c>
      <c r="S4" s="13" t="s">
        <v>9</v>
      </c>
      <c r="T4" s="13" t="s">
        <v>10</v>
      </c>
      <c r="U4" s="13" t="s">
        <v>11</v>
      </c>
      <c r="V4" s="13" t="s">
        <v>9</v>
      </c>
      <c r="W4" s="13" t="s">
        <v>10</v>
      </c>
      <c r="X4" s="13" t="s">
        <v>11</v>
      </c>
      <c r="Y4" s="2"/>
    </row>
    <row r="5" customFormat="false" ht="16.8" hidden="false" customHeight="false" outlineLevel="0" collapsed="false">
      <c r="A5" s="2"/>
      <c r="B5" s="15" t="s">
        <v>12</v>
      </c>
      <c r="C5" s="7"/>
      <c r="D5" s="16" t="s">
        <v>13</v>
      </c>
      <c r="E5" s="16" t="s">
        <v>14</v>
      </c>
      <c r="F5" s="16" t="s">
        <v>15</v>
      </c>
      <c r="G5" s="16" t="s">
        <v>13</v>
      </c>
      <c r="H5" s="16" t="s">
        <v>14</v>
      </c>
      <c r="I5" s="16" t="s">
        <v>15</v>
      </c>
      <c r="J5" s="16" t="s">
        <v>13</v>
      </c>
      <c r="K5" s="16" t="s">
        <v>14</v>
      </c>
      <c r="L5" s="16" t="s">
        <v>15</v>
      </c>
      <c r="M5" s="17" t="s">
        <v>13</v>
      </c>
      <c r="N5" s="16" t="s">
        <v>14</v>
      </c>
      <c r="O5" s="16" t="s">
        <v>15</v>
      </c>
      <c r="P5" s="16" t="s">
        <v>13</v>
      </c>
      <c r="Q5" s="16" t="s">
        <v>14</v>
      </c>
      <c r="R5" s="16" t="s">
        <v>15</v>
      </c>
      <c r="S5" s="16" t="s">
        <v>13</v>
      </c>
      <c r="T5" s="16" t="s">
        <v>14</v>
      </c>
      <c r="U5" s="16" t="s">
        <v>15</v>
      </c>
      <c r="V5" s="16" t="s">
        <v>13</v>
      </c>
      <c r="W5" s="16" t="s">
        <v>14</v>
      </c>
      <c r="X5" s="16" t="s">
        <v>15</v>
      </c>
      <c r="Y5" s="2"/>
    </row>
    <row r="6" customFormat="false" ht="16.8" hidden="false" customHeight="false" outlineLevel="0" collapsed="false">
      <c r="A6" s="2"/>
      <c r="B6" s="8"/>
      <c r="C6" s="8"/>
      <c r="D6" s="18" t="s">
        <v>16</v>
      </c>
      <c r="E6" s="18" t="s">
        <v>17</v>
      </c>
      <c r="F6" s="18" t="s">
        <v>18</v>
      </c>
      <c r="G6" s="18" t="s">
        <v>16</v>
      </c>
      <c r="H6" s="18" t="s">
        <v>17</v>
      </c>
      <c r="I6" s="18" t="s">
        <v>18</v>
      </c>
      <c r="J6" s="18" t="s">
        <v>16</v>
      </c>
      <c r="K6" s="18" t="s">
        <v>17</v>
      </c>
      <c r="L6" s="18" t="s">
        <v>18</v>
      </c>
      <c r="M6" s="19" t="s">
        <v>16</v>
      </c>
      <c r="N6" s="18" t="s">
        <v>17</v>
      </c>
      <c r="O6" s="18" t="s">
        <v>18</v>
      </c>
      <c r="P6" s="18" t="s">
        <v>16</v>
      </c>
      <c r="Q6" s="18" t="s">
        <v>17</v>
      </c>
      <c r="R6" s="18" t="s">
        <v>18</v>
      </c>
      <c r="S6" s="18" t="s">
        <v>16</v>
      </c>
      <c r="T6" s="18" t="s">
        <v>17</v>
      </c>
      <c r="U6" s="18" t="s">
        <v>18</v>
      </c>
      <c r="V6" s="18" t="s">
        <v>16</v>
      </c>
      <c r="W6" s="18" t="s">
        <v>17</v>
      </c>
      <c r="X6" s="18" t="s">
        <v>18</v>
      </c>
      <c r="Y6" s="2"/>
    </row>
    <row r="7" customFormat="false" ht="16.8" hidden="false" customHeight="false" outlineLevel="0" collapsed="false">
      <c r="A7" s="2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1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"/>
    </row>
    <row r="8" s="26" customFormat="true" ht="16.2" hidden="false" customHeight="false" outlineLevel="0" collapsed="false">
      <c r="A8" s="22"/>
      <c r="B8" s="15" t="s">
        <v>19</v>
      </c>
      <c r="C8" s="23"/>
      <c r="D8" s="24" t="n">
        <v>41464</v>
      </c>
      <c r="E8" s="24" t="n">
        <v>13365886</v>
      </c>
      <c r="F8" s="24" t="n">
        <v>475398889</v>
      </c>
      <c r="G8" s="24" t="n">
        <v>31527</v>
      </c>
      <c r="H8" s="24" t="n">
        <v>3574110</v>
      </c>
      <c r="I8" s="24" t="n">
        <v>76066254</v>
      </c>
      <c r="J8" s="24" t="n">
        <v>96</v>
      </c>
      <c r="K8" s="24" t="n">
        <v>449705</v>
      </c>
      <c r="L8" s="24" t="n">
        <v>25179813</v>
      </c>
      <c r="M8" s="25" t="n">
        <v>2989</v>
      </c>
      <c r="N8" s="24" t="n">
        <v>5079701</v>
      </c>
      <c r="O8" s="24" t="n">
        <v>198089593</v>
      </c>
      <c r="P8" s="24" t="n">
        <v>6472</v>
      </c>
      <c r="Q8" s="24" t="n">
        <v>4235086</v>
      </c>
      <c r="R8" s="24" t="n">
        <v>175492503</v>
      </c>
      <c r="S8" s="24" t="n">
        <v>11</v>
      </c>
      <c r="T8" s="24" t="n">
        <v>847</v>
      </c>
      <c r="U8" s="24" t="n">
        <v>21980</v>
      </c>
      <c r="V8" s="24" t="n">
        <v>369</v>
      </c>
      <c r="W8" s="24" t="n">
        <v>26437</v>
      </c>
      <c r="X8" s="24" t="n">
        <v>548746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6.8" hidden="false" customHeight="false" outlineLevel="0" collapsed="false">
      <c r="A9" s="2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"/>
    </row>
    <row r="10" s="26" customFormat="true" ht="16.2" hidden="false" customHeight="false" outlineLevel="0" collapsed="false">
      <c r="A10" s="29"/>
      <c r="B10" s="15" t="s">
        <v>20</v>
      </c>
      <c r="C10" s="15"/>
      <c r="D10" s="24" t="n">
        <v>24884</v>
      </c>
      <c r="E10" s="24" t="n">
        <v>10294102</v>
      </c>
      <c r="F10" s="24" t="n">
        <v>396981622</v>
      </c>
      <c r="G10" s="24" t="n">
        <v>17640</v>
      </c>
      <c r="H10" s="24" t="n">
        <v>2081671</v>
      </c>
      <c r="I10" s="24" t="n">
        <v>46504198</v>
      </c>
      <c r="J10" s="24" t="n">
        <v>78</v>
      </c>
      <c r="K10" s="24" t="n">
        <v>380294</v>
      </c>
      <c r="L10" s="24" t="n">
        <v>22492368</v>
      </c>
      <c r="M10" s="25" t="n">
        <v>2649</v>
      </c>
      <c r="N10" s="24" t="n">
        <v>4316592</v>
      </c>
      <c r="O10" s="24" t="n">
        <v>173688951</v>
      </c>
      <c r="P10" s="24" t="n">
        <v>4281</v>
      </c>
      <c r="Q10" s="24" t="n">
        <v>3493865</v>
      </c>
      <c r="R10" s="24" t="n">
        <v>153806974</v>
      </c>
      <c r="S10" s="24" t="n">
        <v>9</v>
      </c>
      <c r="T10" s="24" t="n">
        <v>821</v>
      </c>
      <c r="U10" s="24" t="n">
        <v>20680</v>
      </c>
      <c r="V10" s="24" t="n">
        <v>227</v>
      </c>
      <c r="W10" s="24" t="n">
        <v>20859</v>
      </c>
      <c r="X10" s="24" t="n">
        <v>468451</v>
      </c>
      <c r="Y10" s="29"/>
    </row>
    <row r="11" customFormat="false" ht="16.8" hidden="false" customHeight="false" outlineLevel="0" collapsed="false">
      <c r="A11" s="2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"/>
    </row>
    <row r="12" customFormat="false" ht="16.8" hidden="false" customHeight="false" outlineLevel="0" collapsed="false">
      <c r="A12" s="2"/>
      <c r="B12" s="7"/>
      <c r="C12" s="15" t="s">
        <v>21</v>
      </c>
      <c r="D12" s="27" t="n">
        <v>82</v>
      </c>
      <c r="E12" s="27" t="n">
        <v>754065</v>
      </c>
      <c r="F12" s="27" t="n">
        <v>28841159</v>
      </c>
      <c r="G12" s="27" t="n">
        <v>1</v>
      </c>
      <c r="H12" s="27" t="n">
        <v>84</v>
      </c>
      <c r="I12" s="27" t="s">
        <v>22</v>
      </c>
      <c r="J12" s="27" t="n">
        <v>4</v>
      </c>
      <c r="K12" s="27" t="n">
        <v>57129</v>
      </c>
      <c r="L12" s="27" t="s">
        <v>22</v>
      </c>
      <c r="M12" s="28" t="n">
        <v>26</v>
      </c>
      <c r="N12" s="27" t="n">
        <v>49529</v>
      </c>
      <c r="O12" s="27" t="n">
        <v>2594330</v>
      </c>
      <c r="P12" s="27" t="n">
        <v>51</v>
      </c>
      <c r="Q12" s="27" t="n">
        <v>647323</v>
      </c>
      <c r="R12" s="27" t="n">
        <v>20412429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"/>
    </row>
    <row r="13" customFormat="false" ht="16.8" hidden="false" customHeight="false" outlineLevel="0" collapsed="false">
      <c r="A13" s="2"/>
      <c r="B13" s="7"/>
      <c r="C13" s="15" t="s">
        <v>23</v>
      </c>
      <c r="D13" s="27" t="n">
        <v>159</v>
      </c>
      <c r="E13" s="27" t="n">
        <v>887784</v>
      </c>
      <c r="F13" s="27" t="n">
        <v>54939989</v>
      </c>
      <c r="G13" s="27" t="n">
        <v>18</v>
      </c>
      <c r="H13" s="27" t="n">
        <v>29247</v>
      </c>
      <c r="I13" s="27" t="n">
        <v>1550011</v>
      </c>
      <c r="J13" s="27" t="n">
        <v>3</v>
      </c>
      <c r="K13" s="27" t="n">
        <v>20494</v>
      </c>
      <c r="L13" s="27" t="n">
        <v>1174000</v>
      </c>
      <c r="M13" s="28" t="n">
        <v>69</v>
      </c>
      <c r="N13" s="27" t="n">
        <v>332263</v>
      </c>
      <c r="O13" s="27" t="n">
        <v>13975779</v>
      </c>
      <c r="P13" s="27" t="n">
        <v>69</v>
      </c>
      <c r="Q13" s="27" t="n">
        <v>505780</v>
      </c>
      <c r="R13" s="27" t="n">
        <v>38240199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"/>
    </row>
    <row r="14" customFormat="false" ht="16.8" hidden="false" customHeight="false" outlineLevel="0" collapsed="false">
      <c r="A14" s="2"/>
      <c r="B14" s="7"/>
      <c r="C14" s="15" t="s">
        <v>24</v>
      </c>
      <c r="D14" s="27" t="n">
        <v>331</v>
      </c>
      <c r="E14" s="27" t="n">
        <v>844867</v>
      </c>
      <c r="F14" s="27" t="n">
        <v>44358547</v>
      </c>
      <c r="G14" s="27" t="n">
        <v>87</v>
      </c>
      <c r="H14" s="27" t="n">
        <v>13401</v>
      </c>
      <c r="I14" s="27" t="s">
        <v>22</v>
      </c>
      <c r="J14" s="27" t="n">
        <v>1</v>
      </c>
      <c r="K14" s="27" t="n">
        <v>1019</v>
      </c>
      <c r="L14" s="27" t="s">
        <v>22</v>
      </c>
      <c r="M14" s="28" t="n">
        <v>101</v>
      </c>
      <c r="N14" s="27" t="n">
        <v>338340</v>
      </c>
      <c r="O14" s="27" t="n">
        <v>15430678</v>
      </c>
      <c r="P14" s="27" t="n">
        <v>142</v>
      </c>
      <c r="Q14" s="27" t="n">
        <v>492107</v>
      </c>
      <c r="R14" s="27" t="n">
        <v>28441719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"/>
    </row>
    <row r="15" customFormat="false" ht="16.8" hidden="false" customHeight="false" outlineLevel="0" collapsed="false">
      <c r="A15" s="2"/>
      <c r="B15" s="7"/>
      <c r="C15" s="15" t="s">
        <v>25</v>
      </c>
      <c r="D15" s="27" t="n">
        <v>706</v>
      </c>
      <c r="E15" s="27" t="n">
        <v>375329</v>
      </c>
      <c r="F15" s="27" t="n">
        <v>16932545</v>
      </c>
      <c r="G15" s="27" t="n">
        <v>379</v>
      </c>
      <c r="H15" s="27" t="n">
        <v>45265</v>
      </c>
      <c r="I15" s="27" t="n">
        <v>1140680</v>
      </c>
      <c r="J15" s="27" t="n">
        <v>6</v>
      </c>
      <c r="K15" s="27" t="n">
        <v>2963</v>
      </c>
      <c r="L15" s="27" t="n">
        <v>106930</v>
      </c>
      <c r="M15" s="28" t="n">
        <v>162</v>
      </c>
      <c r="N15" s="27" t="n">
        <v>204326</v>
      </c>
      <c r="O15" s="27" t="n">
        <v>7842111</v>
      </c>
      <c r="P15" s="27" t="n">
        <v>144</v>
      </c>
      <c r="Q15" s="27" t="n">
        <v>121833</v>
      </c>
      <c r="R15" s="27" t="n">
        <v>7832348</v>
      </c>
      <c r="S15" s="27" t="n">
        <v>1</v>
      </c>
      <c r="T15" s="27" t="n">
        <v>67</v>
      </c>
      <c r="U15" s="27" t="s">
        <v>22</v>
      </c>
      <c r="V15" s="27" t="n">
        <v>14</v>
      </c>
      <c r="W15" s="27" t="n">
        <v>875</v>
      </c>
      <c r="X15" s="27" t="s">
        <v>22</v>
      </c>
      <c r="Y15" s="2"/>
    </row>
    <row r="16" customFormat="false" ht="16.8" hidden="false" customHeight="false" outlineLevel="0" collapsed="false">
      <c r="A16" s="2"/>
      <c r="B16" s="7"/>
      <c r="C16" s="15" t="s">
        <v>26</v>
      </c>
      <c r="D16" s="27" t="n">
        <v>439</v>
      </c>
      <c r="E16" s="27" t="n">
        <v>190365</v>
      </c>
      <c r="F16" s="27" t="n">
        <v>7323303</v>
      </c>
      <c r="G16" s="27" t="n">
        <v>267</v>
      </c>
      <c r="H16" s="27" t="n">
        <v>33196</v>
      </c>
      <c r="I16" s="27" t="n">
        <v>836471</v>
      </c>
      <c r="J16" s="27" t="n">
        <v>3</v>
      </c>
      <c r="K16" s="27" t="n">
        <v>10236</v>
      </c>
      <c r="L16" s="27" t="n">
        <v>530300</v>
      </c>
      <c r="M16" s="28" t="n">
        <v>81</v>
      </c>
      <c r="N16" s="27" t="n">
        <v>101936</v>
      </c>
      <c r="O16" s="27" t="n">
        <v>3875515</v>
      </c>
      <c r="P16" s="27" t="n">
        <v>88</v>
      </c>
      <c r="Q16" s="27" t="n">
        <v>44997</v>
      </c>
      <c r="R16" s="27" t="n">
        <v>2081017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"/>
    </row>
    <row r="17" customFormat="false" ht="16.8" hidden="false" customHeight="false" outlineLevel="0" collapsed="false">
      <c r="A17" s="2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"/>
    </row>
    <row r="18" customFormat="false" ht="16.8" hidden="false" customHeight="false" outlineLevel="0" collapsed="false">
      <c r="A18" s="2"/>
      <c r="B18" s="7"/>
      <c r="C18" s="15" t="s">
        <v>27</v>
      </c>
      <c r="D18" s="27" t="n">
        <v>444</v>
      </c>
      <c r="E18" s="27" t="n">
        <v>301881</v>
      </c>
      <c r="F18" s="27" t="n">
        <v>11647672</v>
      </c>
      <c r="G18" s="27" t="n">
        <v>156</v>
      </c>
      <c r="H18" s="27" t="n">
        <v>16755</v>
      </c>
      <c r="I18" s="27" t="n">
        <v>392019</v>
      </c>
      <c r="J18" s="27" t="n">
        <v>4</v>
      </c>
      <c r="K18" s="27" t="n">
        <v>2221</v>
      </c>
      <c r="L18" s="27" t="n">
        <v>126000</v>
      </c>
      <c r="M18" s="28" t="n">
        <v>176</v>
      </c>
      <c r="N18" s="27" t="n">
        <v>241565</v>
      </c>
      <c r="O18" s="27" t="n">
        <v>9474782</v>
      </c>
      <c r="P18" s="27" t="n">
        <v>104</v>
      </c>
      <c r="Q18" s="27" t="n">
        <v>40662</v>
      </c>
      <c r="R18" s="27" t="n">
        <v>1637771</v>
      </c>
      <c r="S18" s="27" t="n">
        <v>0</v>
      </c>
      <c r="T18" s="27" t="n">
        <v>0</v>
      </c>
      <c r="U18" s="27" t="n">
        <v>0</v>
      </c>
      <c r="V18" s="27" t="n">
        <v>4</v>
      </c>
      <c r="W18" s="27" t="n">
        <v>678</v>
      </c>
      <c r="X18" s="27" t="n">
        <v>17100</v>
      </c>
      <c r="Y18" s="30"/>
    </row>
    <row r="19" customFormat="false" ht="16.8" hidden="false" customHeight="false" outlineLevel="0" collapsed="false">
      <c r="A19" s="2"/>
      <c r="B19" s="7"/>
      <c r="C19" s="15" t="s">
        <v>28</v>
      </c>
      <c r="D19" s="27" t="n">
        <v>667</v>
      </c>
      <c r="E19" s="27" t="n">
        <v>265748</v>
      </c>
      <c r="F19" s="27" t="n">
        <v>9151969</v>
      </c>
      <c r="G19" s="27" t="n">
        <v>395</v>
      </c>
      <c r="H19" s="27" t="n">
        <v>41203</v>
      </c>
      <c r="I19" s="27" t="n">
        <v>864502</v>
      </c>
      <c r="J19" s="27" t="n">
        <v>3</v>
      </c>
      <c r="K19" s="27" t="n">
        <v>5691</v>
      </c>
      <c r="L19" s="27" t="n">
        <v>194500</v>
      </c>
      <c r="M19" s="28" t="n">
        <v>133</v>
      </c>
      <c r="N19" s="27" t="n">
        <v>174160</v>
      </c>
      <c r="O19" s="27" t="n">
        <v>6380364</v>
      </c>
      <c r="P19" s="27" t="n">
        <v>116</v>
      </c>
      <c r="Q19" s="27" t="n">
        <v>41959</v>
      </c>
      <c r="R19" s="27" t="n">
        <v>1706053</v>
      </c>
      <c r="S19" s="27" t="n">
        <v>0</v>
      </c>
      <c r="T19" s="27" t="n">
        <v>0</v>
      </c>
      <c r="U19" s="27" t="n">
        <v>0</v>
      </c>
      <c r="V19" s="27" t="n">
        <v>20</v>
      </c>
      <c r="W19" s="27" t="n">
        <v>2735</v>
      </c>
      <c r="X19" s="27" t="n">
        <v>6550</v>
      </c>
      <c r="Y19" s="2"/>
    </row>
    <row r="20" customFormat="false" ht="16.8" hidden="false" customHeight="false" outlineLevel="0" collapsed="false">
      <c r="A20" s="2"/>
      <c r="B20" s="7"/>
      <c r="C20" s="15" t="s">
        <v>29</v>
      </c>
      <c r="D20" s="27" t="n">
        <v>642</v>
      </c>
      <c r="E20" s="27" t="n">
        <v>410936</v>
      </c>
      <c r="F20" s="27" t="n">
        <v>21634209</v>
      </c>
      <c r="G20" s="27" t="n">
        <v>328</v>
      </c>
      <c r="H20" s="27" t="n">
        <v>33848</v>
      </c>
      <c r="I20" s="27" t="n">
        <v>722823</v>
      </c>
      <c r="J20" s="27" t="n">
        <v>2</v>
      </c>
      <c r="K20" s="27" t="n">
        <v>84031</v>
      </c>
      <c r="L20" s="27" t="s">
        <v>22</v>
      </c>
      <c r="M20" s="28" t="n">
        <v>104</v>
      </c>
      <c r="N20" s="27" t="n">
        <v>213117</v>
      </c>
      <c r="O20" s="27" t="n">
        <v>13678587</v>
      </c>
      <c r="P20" s="27" t="n">
        <v>195</v>
      </c>
      <c r="Q20" s="27" t="n">
        <v>78018</v>
      </c>
      <c r="R20" s="27" t="n">
        <v>2376205</v>
      </c>
      <c r="S20" s="27" t="n">
        <v>1</v>
      </c>
      <c r="T20" s="27" t="n">
        <v>11</v>
      </c>
      <c r="U20" s="27" t="s">
        <v>22</v>
      </c>
      <c r="V20" s="27" t="n">
        <v>12</v>
      </c>
      <c r="W20" s="27" t="n">
        <v>1911</v>
      </c>
      <c r="X20" s="27" t="n">
        <v>6294</v>
      </c>
      <c r="Y20" s="2"/>
    </row>
    <row r="21" customFormat="false" ht="16.8" hidden="false" customHeight="false" outlineLevel="0" collapsed="false">
      <c r="A21" s="2"/>
      <c r="B21" s="7"/>
      <c r="C21" s="15" t="s">
        <v>30</v>
      </c>
      <c r="D21" s="27" t="n">
        <v>794</v>
      </c>
      <c r="E21" s="27" t="n">
        <v>622186</v>
      </c>
      <c r="F21" s="27" t="n">
        <v>25381723</v>
      </c>
      <c r="G21" s="27" t="n">
        <v>508</v>
      </c>
      <c r="H21" s="27" t="n">
        <v>58024</v>
      </c>
      <c r="I21" s="27" t="n">
        <v>1392579</v>
      </c>
      <c r="J21" s="27" t="n">
        <v>3</v>
      </c>
      <c r="K21" s="27" t="n">
        <v>38256</v>
      </c>
      <c r="L21" s="27" t="n">
        <v>2515000</v>
      </c>
      <c r="M21" s="28" t="n">
        <v>126</v>
      </c>
      <c r="N21" s="27" t="n">
        <v>482135</v>
      </c>
      <c r="O21" s="27" t="n">
        <v>19466309</v>
      </c>
      <c r="P21" s="27" t="n">
        <v>145</v>
      </c>
      <c r="Q21" s="27" t="n">
        <v>43537</v>
      </c>
      <c r="R21" s="27" t="n">
        <v>2006633</v>
      </c>
      <c r="S21" s="27" t="n">
        <v>0</v>
      </c>
      <c r="T21" s="27" t="n">
        <v>0</v>
      </c>
      <c r="U21" s="27" t="n">
        <v>0</v>
      </c>
      <c r="V21" s="27" t="n">
        <v>12</v>
      </c>
      <c r="W21" s="27" t="n">
        <v>234</v>
      </c>
      <c r="X21" s="27" t="n">
        <v>1202</v>
      </c>
      <c r="Y21" s="2"/>
    </row>
    <row r="22" customFormat="false" ht="16.8" hidden="false" customHeight="false" outlineLevel="0" collapsed="false">
      <c r="A22" s="2"/>
      <c r="B22" s="7"/>
      <c r="C22" s="15" t="s">
        <v>31</v>
      </c>
      <c r="D22" s="27" t="n">
        <v>707</v>
      </c>
      <c r="E22" s="27" t="n">
        <v>223039</v>
      </c>
      <c r="F22" s="27" t="n">
        <v>8617930</v>
      </c>
      <c r="G22" s="27" t="n">
        <v>505</v>
      </c>
      <c r="H22" s="27" t="n">
        <v>69264</v>
      </c>
      <c r="I22" s="27" t="n">
        <v>1810388</v>
      </c>
      <c r="J22" s="27" t="n">
        <v>5</v>
      </c>
      <c r="K22" s="27" t="n">
        <v>58996</v>
      </c>
      <c r="L22" s="27" t="n">
        <v>2975000</v>
      </c>
      <c r="M22" s="28" t="n">
        <v>84</v>
      </c>
      <c r="N22" s="27" t="n">
        <v>65473</v>
      </c>
      <c r="O22" s="27" t="n">
        <v>2792960</v>
      </c>
      <c r="P22" s="27" t="n">
        <v>108</v>
      </c>
      <c r="Q22" s="27" t="n">
        <v>28989</v>
      </c>
      <c r="R22" s="27" t="n">
        <v>1032247</v>
      </c>
      <c r="S22" s="27" t="n">
        <v>0</v>
      </c>
      <c r="T22" s="27" t="n">
        <v>0</v>
      </c>
      <c r="U22" s="27" t="n">
        <v>0</v>
      </c>
      <c r="V22" s="27" t="n">
        <v>5</v>
      </c>
      <c r="W22" s="27" t="n">
        <v>317</v>
      </c>
      <c r="X22" s="27" t="n">
        <v>7335</v>
      </c>
      <c r="Y22" s="2"/>
    </row>
    <row r="23" customFormat="false" ht="16.8" hidden="false" customHeight="false" outlineLevel="0" collapsed="false">
      <c r="A23" s="2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"/>
    </row>
    <row r="24" customFormat="false" ht="16.8" hidden="false" customHeight="false" outlineLevel="0" collapsed="false">
      <c r="A24" s="2"/>
      <c r="B24" s="7"/>
      <c r="C24" s="15" t="s">
        <v>32</v>
      </c>
      <c r="D24" s="27" t="n">
        <v>2033</v>
      </c>
      <c r="E24" s="27" t="n">
        <v>668447</v>
      </c>
      <c r="F24" s="27" t="n">
        <v>22620540</v>
      </c>
      <c r="G24" s="27" t="n">
        <v>1462</v>
      </c>
      <c r="H24" s="27" t="n">
        <v>167070</v>
      </c>
      <c r="I24" s="27" t="n">
        <v>3579675</v>
      </c>
      <c r="J24" s="27" t="n">
        <v>6</v>
      </c>
      <c r="K24" s="27" t="n">
        <v>7409</v>
      </c>
      <c r="L24" s="27" t="n">
        <v>261959</v>
      </c>
      <c r="M24" s="28" t="n">
        <v>210</v>
      </c>
      <c r="N24" s="27" t="n">
        <v>346761</v>
      </c>
      <c r="O24" s="27" t="n">
        <v>12393091</v>
      </c>
      <c r="P24" s="27" t="n">
        <v>340</v>
      </c>
      <c r="Q24" s="27" t="n">
        <v>145974</v>
      </c>
      <c r="R24" s="27" t="n">
        <v>6361705</v>
      </c>
      <c r="S24" s="27" t="n">
        <v>1</v>
      </c>
      <c r="T24" s="27" t="n">
        <v>400</v>
      </c>
      <c r="U24" s="27" t="s">
        <v>22</v>
      </c>
      <c r="V24" s="27" t="n">
        <v>14</v>
      </c>
      <c r="W24" s="27" t="n">
        <v>833</v>
      </c>
      <c r="X24" s="27" t="s">
        <v>22</v>
      </c>
      <c r="Y24" s="2"/>
    </row>
    <row r="25" customFormat="false" ht="16.8" hidden="false" customHeight="false" outlineLevel="0" collapsed="false">
      <c r="A25" s="2"/>
      <c r="B25" s="7"/>
      <c r="C25" s="15" t="s">
        <v>33</v>
      </c>
      <c r="D25" s="27" t="n">
        <v>2576</v>
      </c>
      <c r="E25" s="27" t="n">
        <v>643143</v>
      </c>
      <c r="F25" s="27" t="n">
        <v>21213461</v>
      </c>
      <c r="G25" s="27" t="n">
        <v>1859</v>
      </c>
      <c r="H25" s="27" t="n">
        <v>243626</v>
      </c>
      <c r="I25" s="27" t="n">
        <v>6121996</v>
      </c>
      <c r="J25" s="27" t="n">
        <v>10</v>
      </c>
      <c r="K25" s="27" t="n">
        <v>19504</v>
      </c>
      <c r="L25" s="27" t="n">
        <v>942250</v>
      </c>
      <c r="M25" s="28" t="n">
        <v>228</v>
      </c>
      <c r="N25" s="27" t="n">
        <v>233986</v>
      </c>
      <c r="O25" s="27" t="n">
        <v>8680890</v>
      </c>
      <c r="P25" s="27" t="n">
        <v>465</v>
      </c>
      <c r="Q25" s="27" t="n">
        <v>145509</v>
      </c>
      <c r="R25" s="27" t="n">
        <v>5460894</v>
      </c>
      <c r="S25" s="27" t="n">
        <v>2</v>
      </c>
      <c r="T25" s="27" t="n">
        <v>149</v>
      </c>
      <c r="U25" s="27" t="s">
        <v>22</v>
      </c>
      <c r="V25" s="27" t="n">
        <v>12</v>
      </c>
      <c r="W25" s="27" t="n">
        <v>369</v>
      </c>
      <c r="X25" s="27" t="s">
        <v>22</v>
      </c>
      <c r="Y25" s="2"/>
    </row>
    <row r="26" customFormat="false" ht="16.8" hidden="false" customHeight="false" outlineLevel="0" collapsed="false">
      <c r="A26" s="2"/>
      <c r="B26" s="7"/>
      <c r="C26" s="15" t="s">
        <v>34</v>
      </c>
      <c r="D26" s="27" t="n">
        <v>450</v>
      </c>
      <c r="E26" s="27" t="n">
        <v>201155</v>
      </c>
      <c r="F26" s="27" t="n">
        <v>8842240</v>
      </c>
      <c r="G26" s="27" t="n">
        <v>212</v>
      </c>
      <c r="H26" s="27" t="n">
        <v>29834</v>
      </c>
      <c r="I26" s="27" t="n">
        <v>865544</v>
      </c>
      <c r="J26" s="27" t="n">
        <v>6</v>
      </c>
      <c r="K26" s="27" t="n">
        <v>6138</v>
      </c>
      <c r="L26" s="27" t="n">
        <v>229989</v>
      </c>
      <c r="M26" s="28" t="n">
        <v>124</v>
      </c>
      <c r="N26" s="27" t="n">
        <v>116692</v>
      </c>
      <c r="O26" s="27" t="n">
        <v>5550912</v>
      </c>
      <c r="P26" s="27" t="n">
        <v>108</v>
      </c>
      <c r="Q26" s="27" t="n">
        <v>48491</v>
      </c>
      <c r="R26" s="27" t="n">
        <v>2195795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"/>
    </row>
    <row r="27" customFormat="false" ht="16.8" hidden="false" customHeight="false" outlineLevel="0" collapsed="false">
      <c r="A27" s="2"/>
      <c r="B27" s="7"/>
      <c r="C27" s="15" t="s">
        <v>35</v>
      </c>
      <c r="D27" s="27" t="n">
        <v>987</v>
      </c>
      <c r="E27" s="27" t="n">
        <v>254500</v>
      </c>
      <c r="F27" s="27" t="n">
        <v>8108958</v>
      </c>
      <c r="G27" s="27" t="n">
        <v>697</v>
      </c>
      <c r="H27" s="27" t="n">
        <v>79251</v>
      </c>
      <c r="I27" s="27" t="n">
        <v>1654466</v>
      </c>
      <c r="J27" s="27" t="n">
        <v>0</v>
      </c>
      <c r="K27" s="27" t="n">
        <v>0</v>
      </c>
      <c r="L27" s="27" t="n">
        <v>0</v>
      </c>
      <c r="M27" s="28" t="n">
        <v>121</v>
      </c>
      <c r="N27" s="27" t="n">
        <v>119589</v>
      </c>
      <c r="O27" s="27" t="s">
        <v>22</v>
      </c>
      <c r="P27" s="27" t="n">
        <v>167</v>
      </c>
      <c r="Q27" s="27" t="n">
        <v>55577</v>
      </c>
      <c r="R27" s="27" t="n">
        <v>1876237</v>
      </c>
      <c r="S27" s="27" t="n">
        <v>0</v>
      </c>
      <c r="T27" s="27" t="n">
        <v>0</v>
      </c>
      <c r="U27" s="27" t="n">
        <v>0</v>
      </c>
      <c r="V27" s="27" t="n">
        <v>2</v>
      </c>
      <c r="W27" s="27" t="n">
        <v>83</v>
      </c>
      <c r="X27" s="27" t="s">
        <v>22</v>
      </c>
      <c r="Y27" s="2"/>
    </row>
    <row r="28" customFormat="false" ht="16.8" hidden="false" customHeight="false" outlineLevel="0" collapsed="false">
      <c r="A28" s="2"/>
      <c r="B28" s="7"/>
      <c r="C28" s="15" t="s">
        <v>36</v>
      </c>
      <c r="D28" s="27" t="n">
        <v>2068</v>
      </c>
      <c r="E28" s="27" t="n">
        <v>413193</v>
      </c>
      <c r="F28" s="27" t="n">
        <v>13318380</v>
      </c>
      <c r="G28" s="27" t="n">
        <v>1653</v>
      </c>
      <c r="H28" s="27" t="n">
        <v>179839</v>
      </c>
      <c r="I28" s="27" t="n">
        <v>4061997</v>
      </c>
      <c r="J28" s="27" t="n">
        <v>6</v>
      </c>
      <c r="K28" s="27" t="n">
        <v>6551</v>
      </c>
      <c r="L28" s="27" t="n">
        <v>274740</v>
      </c>
      <c r="M28" s="28" t="n">
        <v>113</v>
      </c>
      <c r="N28" s="27" t="n">
        <v>118266</v>
      </c>
      <c r="O28" s="27" t="n">
        <v>4728245</v>
      </c>
      <c r="P28" s="27" t="n">
        <v>284</v>
      </c>
      <c r="Q28" s="27" t="n">
        <v>108007</v>
      </c>
      <c r="R28" s="27" t="n">
        <v>4244082</v>
      </c>
      <c r="S28" s="27" t="n">
        <v>0</v>
      </c>
      <c r="T28" s="27" t="n">
        <v>0</v>
      </c>
      <c r="U28" s="27" t="n">
        <v>0</v>
      </c>
      <c r="V28" s="27" t="n">
        <v>12</v>
      </c>
      <c r="W28" s="27" t="n">
        <v>530</v>
      </c>
      <c r="X28" s="27" t="n">
        <v>9316</v>
      </c>
      <c r="Y28" s="2"/>
    </row>
    <row r="29" customFormat="false" ht="16.8" hidden="false" customHeight="false" outlineLevel="0" collapsed="false">
      <c r="A29" s="2"/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8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"/>
    </row>
    <row r="30" customFormat="false" ht="16.8" hidden="false" customHeight="false" outlineLevel="0" collapsed="false">
      <c r="A30" s="2"/>
      <c r="B30" s="7"/>
      <c r="C30" s="15" t="s">
        <v>37</v>
      </c>
      <c r="D30" s="27" t="n">
        <v>725</v>
      </c>
      <c r="E30" s="27" t="n">
        <v>239146</v>
      </c>
      <c r="F30" s="27" t="n">
        <v>9491118</v>
      </c>
      <c r="G30" s="27" t="n">
        <v>493</v>
      </c>
      <c r="H30" s="27" t="n">
        <v>58863</v>
      </c>
      <c r="I30" s="27" t="n">
        <v>1387877</v>
      </c>
      <c r="J30" s="27" t="n">
        <v>1</v>
      </c>
      <c r="K30" s="27" t="n">
        <v>168</v>
      </c>
      <c r="L30" s="27" t="s">
        <v>22</v>
      </c>
      <c r="M30" s="28" t="n">
        <v>96</v>
      </c>
      <c r="N30" s="27" t="n">
        <v>99545</v>
      </c>
      <c r="O30" s="27" t="n">
        <v>4061534</v>
      </c>
      <c r="P30" s="27" t="n">
        <v>133</v>
      </c>
      <c r="Q30" s="27" t="n">
        <v>80476</v>
      </c>
      <c r="R30" s="27" t="n">
        <v>4032707</v>
      </c>
      <c r="S30" s="27" t="n">
        <v>1</v>
      </c>
      <c r="T30" s="27" t="n">
        <v>78</v>
      </c>
      <c r="U30" s="27" t="s">
        <v>22</v>
      </c>
      <c r="V30" s="27" t="n">
        <v>1</v>
      </c>
      <c r="W30" s="27" t="n">
        <v>16</v>
      </c>
      <c r="X30" s="27" t="s">
        <v>22</v>
      </c>
      <c r="Y30" s="2"/>
    </row>
    <row r="31" customFormat="false" ht="16.8" hidden="false" customHeight="false" outlineLevel="0" collapsed="false">
      <c r="A31" s="2"/>
      <c r="B31" s="7"/>
      <c r="C31" s="15" t="s">
        <v>38</v>
      </c>
      <c r="D31" s="27" t="n">
        <v>883</v>
      </c>
      <c r="E31" s="27" t="n">
        <v>248971</v>
      </c>
      <c r="F31" s="27" t="n">
        <v>8124454</v>
      </c>
      <c r="G31" s="27" t="n">
        <v>603</v>
      </c>
      <c r="H31" s="27" t="n">
        <v>66219</v>
      </c>
      <c r="I31" s="27" t="n">
        <v>1435930</v>
      </c>
      <c r="J31" s="27" t="n">
        <v>1</v>
      </c>
      <c r="K31" s="27" t="n">
        <v>13506</v>
      </c>
      <c r="L31" s="27" t="s">
        <v>22</v>
      </c>
      <c r="M31" s="28" t="n">
        <v>104</v>
      </c>
      <c r="N31" s="27" t="n">
        <v>124697</v>
      </c>
      <c r="O31" s="27" t="n">
        <v>4306874</v>
      </c>
      <c r="P31" s="27" t="n">
        <v>167</v>
      </c>
      <c r="Q31" s="27" t="n">
        <v>44142</v>
      </c>
      <c r="R31" s="27" t="n">
        <v>1606250</v>
      </c>
      <c r="S31" s="27" t="n">
        <v>1</v>
      </c>
      <c r="T31" s="27" t="n">
        <v>75</v>
      </c>
      <c r="U31" s="27" t="s">
        <v>22</v>
      </c>
      <c r="V31" s="27" t="n">
        <v>7</v>
      </c>
      <c r="W31" s="27" t="n">
        <v>332</v>
      </c>
      <c r="X31" s="27" t="n">
        <v>3800</v>
      </c>
      <c r="Y31" s="2"/>
    </row>
    <row r="32" customFormat="false" ht="16.8" hidden="false" customHeight="false" outlineLevel="0" collapsed="false">
      <c r="A32" s="2"/>
      <c r="B32" s="7"/>
      <c r="C32" s="15" t="s">
        <v>39</v>
      </c>
      <c r="D32" s="27" t="n">
        <v>516</v>
      </c>
      <c r="E32" s="27" t="n">
        <v>163588</v>
      </c>
      <c r="F32" s="27" t="n">
        <v>5162936</v>
      </c>
      <c r="G32" s="27" t="n">
        <v>345</v>
      </c>
      <c r="H32" s="27" t="n">
        <v>40160</v>
      </c>
      <c r="I32" s="27" t="n">
        <v>844898</v>
      </c>
      <c r="J32" s="27" t="n">
        <v>3</v>
      </c>
      <c r="K32" s="27" t="n">
        <v>1944</v>
      </c>
      <c r="L32" s="27" t="n">
        <v>65300</v>
      </c>
      <c r="M32" s="28" t="n">
        <v>83</v>
      </c>
      <c r="N32" s="27" t="n">
        <v>96356</v>
      </c>
      <c r="O32" s="27" t="n">
        <v>3382290</v>
      </c>
      <c r="P32" s="27" t="n">
        <v>79</v>
      </c>
      <c r="Q32" s="27" t="n">
        <v>24786</v>
      </c>
      <c r="R32" s="27" t="n">
        <v>863820</v>
      </c>
      <c r="S32" s="27" t="n">
        <v>0</v>
      </c>
      <c r="T32" s="27" t="n">
        <v>0</v>
      </c>
      <c r="U32" s="27" t="n">
        <v>0</v>
      </c>
      <c r="V32" s="27" t="n">
        <v>6</v>
      </c>
      <c r="W32" s="27" t="n">
        <v>342</v>
      </c>
      <c r="X32" s="27" t="n">
        <v>6628</v>
      </c>
      <c r="Y32" s="2"/>
    </row>
    <row r="33" customFormat="false" ht="16.8" hidden="false" customHeight="false" outlineLevel="0" collapsed="false">
      <c r="A33" s="2"/>
      <c r="B33" s="7"/>
      <c r="C33" s="15" t="s">
        <v>40</v>
      </c>
      <c r="D33" s="27" t="n">
        <v>1330</v>
      </c>
      <c r="E33" s="27" t="n">
        <v>636394</v>
      </c>
      <c r="F33" s="27" t="n">
        <v>15320132</v>
      </c>
      <c r="G33" s="27" t="n">
        <v>956</v>
      </c>
      <c r="H33" s="27" t="n">
        <v>110745</v>
      </c>
      <c r="I33" s="27" t="n">
        <v>2306893</v>
      </c>
      <c r="J33" s="27" t="n">
        <v>3</v>
      </c>
      <c r="K33" s="27" t="n">
        <v>6101</v>
      </c>
      <c r="L33" s="27" t="n">
        <v>238000</v>
      </c>
      <c r="M33" s="28" t="n">
        <v>142</v>
      </c>
      <c r="N33" s="27" t="n">
        <v>188658</v>
      </c>
      <c r="O33" s="27" t="n">
        <v>6620778</v>
      </c>
      <c r="P33" s="27" t="n">
        <v>211</v>
      </c>
      <c r="Q33" s="27" t="n">
        <v>330196</v>
      </c>
      <c r="R33" s="27" t="n">
        <v>6150601</v>
      </c>
      <c r="S33" s="27" t="n">
        <v>0</v>
      </c>
      <c r="T33" s="27" t="n">
        <v>0</v>
      </c>
      <c r="U33" s="27" t="n">
        <v>0</v>
      </c>
      <c r="V33" s="27" t="n">
        <v>18</v>
      </c>
      <c r="W33" s="27" t="n">
        <v>694</v>
      </c>
      <c r="X33" s="27" t="n">
        <v>3860</v>
      </c>
      <c r="Y33" s="2"/>
    </row>
    <row r="34" customFormat="false" ht="16.8" hidden="false" customHeight="false" outlineLevel="0" collapsed="false">
      <c r="A34" s="2"/>
      <c r="B34" s="7"/>
      <c r="C34" s="15" t="s">
        <v>41</v>
      </c>
      <c r="D34" s="27" t="n">
        <v>2587</v>
      </c>
      <c r="E34" s="27" t="n">
        <v>477867</v>
      </c>
      <c r="F34" s="27" t="n">
        <v>13038813</v>
      </c>
      <c r="G34" s="27" t="n">
        <v>2087</v>
      </c>
      <c r="H34" s="27" t="n">
        <v>231163</v>
      </c>
      <c r="I34" s="27" t="n">
        <v>4792863</v>
      </c>
      <c r="J34" s="27" t="n">
        <v>2</v>
      </c>
      <c r="K34" s="27" t="n">
        <v>909</v>
      </c>
      <c r="L34" s="27" t="s">
        <v>22</v>
      </c>
      <c r="M34" s="28" t="n">
        <v>100</v>
      </c>
      <c r="N34" s="27" t="n">
        <v>124604</v>
      </c>
      <c r="O34" s="27" t="n">
        <v>4312694</v>
      </c>
      <c r="P34" s="27" t="n">
        <v>347</v>
      </c>
      <c r="Q34" s="27" t="n">
        <v>120202</v>
      </c>
      <c r="R34" s="27" t="n">
        <v>3875906</v>
      </c>
      <c r="S34" s="27" t="n">
        <v>2</v>
      </c>
      <c r="T34" s="27" t="n">
        <v>41</v>
      </c>
      <c r="U34" s="27" t="s">
        <v>22</v>
      </c>
      <c r="V34" s="27" t="n">
        <v>49</v>
      </c>
      <c r="W34" s="27" t="n">
        <v>948</v>
      </c>
      <c r="X34" s="27" t="n">
        <v>6670</v>
      </c>
      <c r="Y34" s="2"/>
    </row>
    <row r="35" customFormat="false" ht="16.8" hidden="false" customHeight="false" outlineLevel="0" collapsed="false">
      <c r="A35" s="2"/>
      <c r="B35" s="7"/>
      <c r="C35" s="7"/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"/>
    </row>
    <row r="36" customFormat="false" ht="16.8" hidden="false" customHeight="false" outlineLevel="0" collapsed="false">
      <c r="A36" s="2"/>
      <c r="B36" s="7"/>
      <c r="C36" s="15" t="s">
        <v>42</v>
      </c>
      <c r="D36" s="27" t="n">
        <v>2524</v>
      </c>
      <c r="E36" s="27" t="n">
        <v>617543</v>
      </c>
      <c r="F36" s="27" t="n">
        <v>17525867</v>
      </c>
      <c r="G36" s="27" t="n">
        <v>1979</v>
      </c>
      <c r="H36" s="27" t="n">
        <v>231932</v>
      </c>
      <c r="I36" s="27" t="n">
        <v>4423613</v>
      </c>
      <c r="J36" s="27" t="n">
        <v>5</v>
      </c>
      <c r="K36" s="27" t="n">
        <v>30529</v>
      </c>
      <c r="L36" s="27" t="n">
        <v>939000</v>
      </c>
      <c r="M36" s="28" t="n">
        <v>112</v>
      </c>
      <c r="N36" s="27" t="n">
        <v>176844</v>
      </c>
      <c r="O36" s="27" t="n">
        <v>6151050</v>
      </c>
      <c r="P36" s="27" t="n">
        <v>409</v>
      </c>
      <c r="Q36" s="27" t="n">
        <v>177866</v>
      </c>
      <c r="R36" s="27" t="n">
        <v>6009895</v>
      </c>
      <c r="S36" s="27" t="n">
        <v>0</v>
      </c>
      <c r="T36" s="27" t="n">
        <v>0</v>
      </c>
      <c r="U36" s="27" t="n">
        <v>0</v>
      </c>
      <c r="V36" s="27" t="n">
        <v>19</v>
      </c>
      <c r="W36" s="27" t="n">
        <v>372</v>
      </c>
      <c r="X36" s="27" t="n">
        <v>2309</v>
      </c>
      <c r="Y36" s="2"/>
    </row>
    <row r="37" customFormat="false" ht="16.8" hidden="false" customHeight="false" outlineLevel="0" collapsed="false">
      <c r="A37" s="2"/>
      <c r="B37" s="7"/>
      <c r="C37" s="15" t="s">
        <v>43</v>
      </c>
      <c r="D37" s="27" t="n">
        <v>1526</v>
      </c>
      <c r="E37" s="27" t="n">
        <v>298923</v>
      </c>
      <c r="F37" s="27" t="n">
        <v>8377229</v>
      </c>
      <c r="G37" s="27" t="n">
        <v>1249</v>
      </c>
      <c r="H37" s="27" t="n">
        <v>137315</v>
      </c>
      <c r="I37" s="27" t="n">
        <v>2670941</v>
      </c>
      <c r="J37" s="27" t="n">
        <v>0</v>
      </c>
      <c r="K37" s="27" t="n">
        <v>0</v>
      </c>
      <c r="L37" s="27" t="n">
        <v>0</v>
      </c>
      <c r="M37" s="28" t="n">
        <v>64</v>
      </c>
      <c r="N37" s="27" t="n">
        <v>78925</v>
      </c>
      <c r="O37" s="27" t="n">
        <v>2902591</v>
      </c>
      <c r="P37" s="27" t="n">
        <v>195</v>
      </c>
      <c r="Q37" s="27" t="n">
        <v>73148</v>
      </c>
      <c r="R37" s="27" t="n">
        <v>2434727</v>
      </c>
      <c r="S37" s="27" t="n">
        <v>0</v>
      </c>
      <c r="T37" s="27" t="n">
        <v>0</v>
      </c>
      <c r="U37" s="27" t="n">
        <v>0</v>
      </c>
      <c r="V37" s="27" t="n">
        <v>18</v>
      </c>
      <c r="W37" s="27" t="n">
        <v>9535</v>
      </c>
      <c r="X37" s="27" t="n">
        <v>368970</v>
      </c>
      <c r="Y37" s="2"/>
    </row>
    <row r="38" customFormat="false" ht="16.8" hidden="false" customHeight="false" outlineLevel="0" collapsed="false">
      <c r="A38" s="2"/>
      <c r="B38" s="7"/>
      <c r="C38" s="15" t="s">
        <v>44</v>
      </c>
      <c r="D38" s="27" t="n">
        <v>1708</v>
      </c>
      <c r="E38" s="27" t="n">
        <v>555032</v>
      </c>
      <c r="F38" s="27" t="n">
        <v>17008448</v>
      </c>
      <c r="G38" s="27" t="n">
        <v>1401</v>
      </c>
      <c r="H38" s="27" t="n">
        <v>165367</v>
      </c>
      <c r="I38" s="27" t="n">
        <v>3257482</v>
      </c>
      <c r="J38" s="27" t="n">
        <v>1</v>
      </c>
      <c r="K38" s="27" t="n">
        <v>6499</v>
      </c>
      <c r="L38" s="27" t="s">
        <v>22</v>
      </c>
      <c r="M38" s="28" t="n">
        <v>90</v>
      </c>
      <c r="N38" s="27" t="n">
        <v>288825</v>
      </c>
      <c r="O38" s="27" t="n">
        <v>10509782</v>
      </c>
      <c r="P38" s="27" t="n">
        <v>214</v>
      </c>
      <c r="Q38" s="27" t="n">
        <v>94286</v>
      </c>
      <c r="R38" s="27" t="n">
        <v>2927734</v>
      </c>
      <c r="S38" s="27" t="n">
        <v>0</v>
      </c>
      <c r="T38" s="27" t="n">
        <v>0</v>
      </c>
      <c r="U38" s="27" t="n">
        <v>0</v>
      </c>
      <c r="V38" s="27" t="n">
        <v>2</v>
      </c>
      <c r="W38" s="27" t="n">
        <v>55</v>
      </c>
      <c r="X38" s="27" t="s">
        <v>22</v>
      </c>
      <c r="Y38" s="2"/>
    </row>
    <row r="39" customFormat="false" ht="16.8" hidden="false" customHeight="false" outlineLevel="0" collapsed="false">
      <c r="A39" s="2"/>
      <c r="B39" s="7"/>
      <c r="C39" s="7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"/>
    </row>
    <row r="40" s="26" customFormat="true" ht="16.2" hidden="false" customHeight="false" outlineLevel="0" collapsed="false">
      <c r="A40" s="29"/>
      <c r="B40" s="15" t="s">
        <v>45</v>
      </c>
      <c r="C40" s="15"/>
      <c r="D40" s="24" t="n">
        <v>16173</v>
      </c>
      <c r="E40" s="24" t="n">
        <v>2852307</v>
      </c>
      <c r="F40" s="24" t="n">
        <v>74948392</v>
      </c>
      <c r="G40" s="24" t="n">
        <v>13574</v>
      </c>
      <c r="H40" s="24" t="n">
        <v>1456580</v>
      </c>
      <c r="I40" s="24" t="n">
        <v>28848791</v>
      </c>
      <c r="J40" s="24" t="n">
        <v>16</v>
      </c>
      <c r="K40" s="24" t="n">
        <v>68067</v>
      </c>
      <c r="L40" s="24" t="n">
        <v>2586445</v>
      </c>
      <c r="M40" s="25" t="n">
        <v>318</v>
      </c>
      <c r="N40" s="24" t="n">
        <v>594537</v>
      </c>
      <c r="O40" s="24" t="n">
        <v>22118072</v>
      </c>
      <c r="P40" s="24" t="n">
        <v>2124</v>
      </c>
      <c r="Q40" s="24" t="n">
        <v>727821</v>
      </c>
      <c r="R40" s="24" t="n">
        <v>21315695</v>
      </c>
      <c r="S40" s="24" t="n">
        <v>1</v>
      </c>
      <c r="T40" s="24" t="n">
        <v>14</v>
      </c>
      <c r="U40" s="24" t="s">
        <v>22</v>
      </c>
      <c r="V40" s="24" t="n">
        <v>140</v>
      </c>
      <c r="W40" s="24" t="n">
        <v>5288</v>
      </c>
      <c r="X40" s="24" t="s">
        <v>22</v>
      </c>
      <c r="Y40" s="29"/>
    </row>
    <row r="41" customFormat="false" ht="16.8" hidden="false" customHeight="false" outlineLevel="0" collapsed="false">
      <c r="A41" s="2"/>
      <c r="B41" s="7"/>
      <c r="C41" s="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"/>
    </row>
    <row r="42" customFormat="false" ht="16.8" hidden="false" customHeight="false" outlineLevel="0" collapsed="false">
      <c r="A42" s="2"/>
      <c r="B42" s="7"/>
      <c r="C42" s="15" t="s">
        <v>46</v>
      </c>
      <c r="D42" s="27" t="n">
        <v>1956</v>
      </c>
      <c r="E42" s="27" t="n">
        <v>425165</v>
      </c>
      <c r="F42" s="27" t="n">
        <v>9398918</v>
      </c>
      <c r="G42" s="27" t="n">
        <v>1572</v>
      </c>
      <c r="H42" s="27" t="n">
        <v>183440</v>
      </c>
      <c r="I42" s="27" t="n">
        <v>3452026</v>
      </c>
      <c r="J42" s="27" t="n">
        <v>1</v>
      </c>
      <c r="K42" s="27" t="n">
        <v>1193</v>
      </c>
      <c r="L42" s="27" t="s">
        <v>22</v>
      </c>
      <c r="M42" s="28" t="n">
        <v>36</v>
      </c>
      <c r="N42" s="27" t="n">
        <v>91556</v>
      </c>
      <c r="O42" s="27" t="n">
        <v>2664145</v>
      </c>
      <c r="P42" s="27" t="n">
        <v>344</v>
      </c>
      <c r="Q42" s="27" t="n">
        <v>148913</v>
      </c>
      <c r="R42" s="27" t="n">
        <v>3232247</v>
      </c>
      <c r="S42" s="27" t="n">
        <v>0</v>
      </c>
      <c r="T42" s="27" t="n">
        <v>0</v>
      </c>
      <c r="U42" s="27" t="n">
        <v>0</v>
      </c>
      <c r="V42" s="27" t="n">
        <v>3</v>
      </c>
      <c r="W42" s="27" t="n">
        <v>63</v>
      </c>
      <c r="X42" s="27" t="s">
        <v>22</v>
      </c>
      <c r="Y42" s="2"/>
    </row>
    <row r="43" customFormat="false" ht="16.8" hidden="false" customHeight="false" outlineLevel="0" collapsed="false">
      <c r="A43" s="2"/>
      <c r="B43" s="7"/>
      <c r="C43" s="15" t="s">
        <v>47</v>
      </c>
      <c r="D43" s="27" t="n">
        <v>775</v>
      </c>
      <c r="E43" s="27" t="n">
        <v>147111</v>
      </c>
      <c r="F43" s="27" t="n">
        <v>4193426</v>
      </c>
      <c r="G43" s="27" t="n">
        <v>627</v>
      </c>
      <c r="H43" s="27" t="n">
        <v>66350</v>
      </c>
      <c r="I43" s="27" t="n">
        <v>1279648</v>
      </c>
      <c r="J43" s="27" t="n">
        <v>0</v>
      </c>
      <c r="K43" s="27" t="n">
        <v>0</v>
      </c>
      <c r="L43" s="27" t="n">
        <v>0</v>
      </c>
      <c r="M43" s="28" t="n">
        <v>20</v>
      </c>
      <c r="N43" s="27" t="n">
        <v>39411</v>
      </c>
      <c r="O43" s="27" t="s">
        <v>22</v>
      </c>
      <c r="P43" s="27" t="n">
        <v>127</v>
      </c>
      <c r="Q43" s="27" t="n">
        <v>40405</v>
      </c>
      <c r="R43" s="27" t="n">
        <v>1544428</v>
      </c>
      <c r="S43" s="27" t="n">
        <v>0</v>
      </c>
      <c r="T43" s="27" t="n">
        <v>0</v>
      </c>
      <c r="U43" s="27" t="n">
        <v>0</v>
      </c>
      <c r="V43" s="27" t="n">
        <v>1</v>
      </c>
      <c r="W43" s="27" t="n">
        <v>945</v>
      </c>
      <c r="X43" s="27" t="s">
        <v>22</v>
      </c>
      <c r="Y43" s="2"/>
    </row>
    <row r="44" customFormat="false" ht="16.8" hidden="false" customHeight="false" outlineLevel="0" collapsed="false">
      <c r="A44" s="2"/>
      <c r="B44" s="7"/>
      <c r="C44" s="15" t="s">
        <v>48</v>
      </c>
      <c r="D44" s="27" t="n">
        <v>445</v>
      </c>
      <c r="E44" s="27" t="n">
        <v>103717</v>
      </c>
      <c r="F44" s="27" t="n">
        <v>3346774</v>
      </c>
      <c r="G44" s="27" t="n">
        <v>302</v>
      </c>
      <c r="H44" s="27" t="n">
        <v>37922</v>
      </c>
      <c r="I44" s="27" t="n">
        <v>900529</v>
      </c>
      <c r="J44" s="27" t="n">
        <v>1</v>
      </c>
      <c r="K44" s="27" t="n">
        <v>1994</v>
      </c>
      <c r="L44" s="27" t="s">
        <v>22</v>
      </c>
      <c r="M44" s="28" t="n">
        <v>27</v>
      </c>
      <c r="N44" s="27" t="n">
        <v>33434</v>
      </c>
      <c r="O44" s="27" t="n">
        <v>1394620</v>
      </c>
      <c r="P44" s="27" t="n">
        <v>100</v>
      </c>
      <c r="Q44" s="27" t="n">
        <v>29768</v>
      </c>
      <c r="R44" s="27" t="n">
        <v>1027805</v>
      </c>
      <c r="S44" s="27" t="n">
        <v>0</v>
      </c>
      <c r="T44" s="27" t="n">
        <v>0</v>
      </c>
      <c r="U44" s="27" t="n">
        <v>0</v>
      </c>
      <c r="V44" s="27" t="n">
        <v>15</v>
      </c>
      <c r="W44" s="27" t="n">
        <v>599</v>
      </c>
      <c r="X44" s="27" t="s">
        <v>22</v>
      </c>
      <c r="Y44" s="2"/>
    </row>
    <row r="45" customFormat="false" ht="16.8" hidden="false" customHeight="false" outlineLevel="0" collapsed="false">
      <c r="A45" s="2"/>
      <c r="B45" s="7"/>
      <c r="C45" s="15" t="s">
        <v>49</v>
      </c>
      <c r="D45" s="27" t="n">
        <v>721</v>
      </c>
      <c r="E45" s="27" t="n">
        <v>108951</v>
      </c>
      <c r="F45" s="27" t="n">
        <v>3137547</v>
      </c>
      <c r="G45" s="27" t="n">
        <v>593</v>
      </c>
      <c r="H45" s="27" t="n">
        <v>61977</v>
      </c>
      <c r="I45" s="27" t="n">
        <v>1301509</v>
      </c>
      <c r="J45" s="27" t="n">
        <v>1</v>
      </c>
      <c r="K45" s="27" t="n">
        <v>8507</v>
      </c>
      <c r="L45" s="27" t="s">
        <v>22</v>
      </c>
      <c r="M45" s="28" t="n">
        <v>13</v>
      </c>
      <c r="N45" s="27" t="n">
        <v>13176</v>
      </c>
      <c r="O45" s="27" t="s">
        <v>22</v>
      </c>
      <c r="P45" s="27" t="n">
        <v>114</v>
      </c>
      <c r="Q45" s="27" t="n">
        <v>25291</v>
      </c>
      <c r="R45" s="27" t="n">
        <v>841148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"/>
    </row>
    <row r="46" customFormat="false" ht="16.8" hidden="false" customHeight="false" outlineLevel="0" collapsed="false">
      <c r="A46" s="2"/>
      <c r="B46" s="7"/>
      <c r="C46" s="15" t="s">
        <v>50</v>
      </c>
      <c r="D46" s="27" t="n">
        <v>504</v>
      </c>
      <c r="E46" s="27" t="n">
        <v>68747</v>
      </c>
      <c r="F46" s="27" t="n">
        <v>1454236</v>
      </c>
      <c r="G46" s="27" t="n">
        <v>442</v>
      </c>
      <c r="H46" s="27" t="n">
        <v>49752</v>
      </c>
      <c r="I46" s="27" t="n">
        <v>945569</v>
      </c>
      <c r="J46" s="27" t="n">
        <v>0</v>
      </c>
      <c r="K46" s="27" t="n">
        <v>0</v>
      </c>
      <c r="L46" s="27" t="n">
        <v>0</v>
      </c>
      <c r="M46" s="28" t="n">
        <v>4</v>
      </c>
      <c r="N46" s="27" t="n">
        <v>6532</v>
      </c>
      <c r="O46" s="27" t="n">
        <v>203415</v>
      </c>
      <c r="P46" s="27" t="n">
        <v>53</v>
      </c>
      <c r="Q46" s="27" t="n">
        <v>12361</v>
      </c>
      <c r="R46" s="27" t="n">
        <v>304572</v>
      </c>
      <c r="S46" s="27" t="n">
        <v>0</v>
      </c>
      <c r="T46" s="27" t="n">
        <v>0</v>
      </c>
      <c r="U46" s="27" t="n">
        <v>0</v>
      </c>
      <c r="V46" s="27" t="n">
        <v>5</v>
      </c>
      <c r="W46" s="27" t="n">
        <v>102</v>
      </c>
      <c r="X46" s="27" t="n">
        <v>680</v>
      </c>
      <c r="Y46" s="2"/>
    </row>
    <row r="47" customFormat="false" ht="16.8" hidden="false" customHeight="false" outlineLevel="0" collapsed="false">
      <c r="A47" s="2"/>
      <c r="B47" s="7"/>
      <c r="C47" s="7"/>
      <c r="D47" s="27"/>
      <c r="E47" s="27"/>
      <c r="F47" s="27"/>
      <c r="G47" s="27"/>
      <c r="H47" s="27"/>
      <c r="I47" s="27"/>
      <c r="J47" s="27"/>
      <c r="K47" s="27"/>
      <c r="L47" s="27"/>
      <c r="M47" s="28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"/>
    </row>
    <row r="48" customFormat="false" ht="16.8" hidden="false" customHeight="false" outlineLevel="0" collapsed="false">
      <c r="A48" s="2"/>
      <c r="B48" s="7"/>
      <c r="C48" s="15" t="s">
        <v>51</v>
      </c>
      <c r="D48" s="27" t="n">
        <v>904</v>
      </c>
      <c r="E48" s="27" t="n">
        <v>227567</v>
      </c>
      <c r="F48" s="27" t="n">
        <v>6057397</v>
      </c>
      <c r="G48" s="27" t="n">
        <v>777</v>
      </c>
      <c r="H48" s="27" t="n">
        <v>78522</v>
      </c>
      <c r="I48" s="27" t="n">
        <v>1567035</v>
      </c>
      <c r="J48" s="27" t="n">
        <v>2</v>
      </c>
      <c r="K48" s="27" t="n">
        <v>3079</v>
      </c>
      <c r="L48" s="27" t="s">
        <v>22</v>
      </c>
      <c r="M48" s="28" t="n">
        <v>24</v>
      </c>
      <c r="N48" s="27" t="n">
        <v>49677</v>
      </c>
      <c r="O48" s="27" t="n">
        <v>1649887</v>
      </c>
      <c r="P48" s="27" t="n">
        <v>97</v>
      </c>
      <c r="Q48" s="27" t="n">
        <v>95775</v>
      </c>
      <c r="R48" s="27" t="n">
        <v>2765881</v>
      </c>
      <c r="S48" s="27" t="n">
        <v>0</v>
      </c>
      <c r="T48" s="27" t="n">
        <v>0</v>
      </c>
      <c r="U48" s="27" t="n">
        <v>0</v>
      </c>
      <c r="V48" s="27" t="n">
        <v>4</v>
      </c>
      <c r="W48" s="27" t="n">
        <v>514</v>
      </c>
      <c r="X48" s="27" t="s">
        <v>22</v>
      </c>
      <c r="Y48" s="2"/>
    </row>
    <row r="49" customFormat="false" ht="16.8" hidden="false" customHeight="false" outlineLevel="0" collapsed="false">
      <c r="A49" s="2"/>
      <c r="B49" s="7"/>
      <c r="C49" s="15" t="s">
        <v>52</v>
      </c>
      <c r="D49" s="27" t="n">
        <v>534</v>
      </c>
      <c r="E49" s="27" t="n">
        <v>105893</v>
      </c>
      <c r="F49" s="27" t="n">
        <v>2521142</v>
      </c>
      <c r="G49" s="27" t="n">
        <v>412</v>
      </c>
      <c r="H49" s="27" t="n">
        <v>44660</v>
      </c>
      <c r="I49" s="27" t="n">
        <v>902431</v>
      </c>
      <c r="J49" s="27" t="n">
        <v>0</v>
      </c>
      <c r="K49" s="27" t="n">
        <v>0</v>
      </c>
      <c r="L49" s="27" t="n">
        <v>0</v>
      </c>
      <c r="M49" s="28" t="n">
        <v>11</v>
      </c>
      <c r="N49" s="27" t="n">
        <v>45310</v>
      </c>
      <c r="O49" s="27" t="n">
        <v>1140150</v>
      </c>
      <c r="P49" s="27" t="n">
        <v>101</v>
      </c>
      <c r="Q49" s="27" t="n">
        <v>15672</v>
      </c>
      <c r="R49" s="27" t="n">
        <v>474378</v>
      </c>
      <c r="S49" s="27" t="n">
        <v>0</v>
      </c>
      <c r="T49" s="27" t="n">
        <v>0</v>
      </c>
      <c r="U49" s="27" t="n">
        <v>0</v>
      </c>
      <c r="V49" s="27" t="n">
        <v>10</v>
      </c>
      <c r="W49" s="27" t="n">
        <v>251</v>
      </c>
      <c r="X49" s="27" t="n">
        <v>4183</v>
      </c>
      <c r="Y49" s="2"/>
    </row>
    <row r="50" customFormat="false" ht="16.8" hidden="false" customHeight="false" outlineLevel="0" collapsed="false">
      <c r="A50" s="2"/>
      <c r="B50" s="7"/>
      <c r="C50" s="15" t="s">
        <v>53</v>
      </c>
      <c r="D50" s="27" t="n">
        <v>763</v>
      </c>
      <c r="E50" s="27" t="n">
        <v>114474</v>
      </c>
      <c r="F50" s="27" t="n">
        <v>3076977</v>
      </c>
      <c r="G50" s="27" t="n">
        <v>627</v>
      </c>
      <c r="H50" s="27" t="n">
        <v>64233</v>
      </c>
      <c r="I50" s="27" t="n">
        <v>1374379</v>
      </c>
      <c r="J50" s="27" t="n">
        <v>0</v>
      </c>
      <c r="K50" s="27" t="n">
        <v>0</v>
      </c>
      <c r="L50" s="27" t="n">
        <v>0</v>
      </c>
      <c r="M50" s="28" t="n">
        <v>18</v>
      </c>
      <c r="N50" s="27" t="n">
        <v>19868</v>
      </c>
      <c r="O50" s="27" t="n">
        <v>759964</v>
      </c>
      <c r="P50" s="27" t="n">
        <v>118</v>
      </c>
      <c r="Q50" s="27" t="n">
        <v>30373</v>
      </c>
      <c r="R50" s="27" t="n">
        <v>942634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"/>
    </row>
    <row r="51" customFormat="false" ht="16.8" hidden="false" customHeight="false" outlineLevel="0" collapsed="false">
      <c r="A51" s="2"/>
      <c r="B51" s="7"/>
      <c r="C51" s="15" t="s">
        <v>54</v>
      </c>
      <c r="D51" s="27" t="n">
        <v>1566</v>
      </c>
      <c r="E51" s="27" t="n">
        <v>225133</v>
      </c>
      <c r="F51" s="27" t="n">
        <v>6191260</v>
      </c>
      <c r="G51" s="27" t="n">
        <v>1343</v>
      </c>
      <c r="H51" s="27" t="n">
        <v>149775</v>
      </c>
      <c r="I51" s="27" t="n">
        <v>2933568</v>
      </c>
      <c r="J51" s="27" t="n">
        <v>1</v>
      </c>
      <c r="K51" s="27" t="n">
        <v>5736</v>
      </c>
      <c r="L51" s="27" t="s">
        <v>22</v>
      </c>
      <c r="M51" s="28" t="n">
        <v>26</v>
      </c>
      <c r="N51" s="27" t="n">
        <v>16478</v>
      </c>
      <c r="O51" s="27" t="n">
        <v>1128719</v>
      </c>
      <c r="P51" s="27" t="n">
        <v>182</v>
      </c>
      <c r="Q51" s="27" t="n">
        <v>52898</v>
      </c>
      <c r="R51" s="27" t="n">
        <v>1992543</v>
      </c>
      <c r="S51" s="27" t="n">
        <v>0</v>
      </c>
      <c r="T51" s="27" t="n">
        <v>0</v>
      </c>
      <c r="U51" s="27" t="n">
        <v>0</v>
      </c>
      <c r="V51" s="27" t="n">
        <v>14</v>
      </c>
      <c r="W51" s="27" t="n">
        <v>246</v>
      </c>
      <c r="X51" s="27" t="s">
        <v>22</v>
      </c>
      <c r="Y51" s="2"/>
    </row>
    <row r="52" customFormat="false" ht="16.8" hidden="false" customHeight="false" outlineLevel="0" collapsed="false">
      <c r="A52" s="2"/>
      <c r="B52" s="7"/>
      <c r="C52" s="15" t="s">
        <v>55</v>
      </c>
      <c r="D52" s="27" t="n">
        <v>402</v>
      </c>
      <c r="E52" s="27" t="n">
        <v>61554</v>
      </c>
      <c r="F52" s="27" t="n">
        <v>1668250</v>
      </c>
      <c r="G52" s="27" t="n">
        <v>346</v>
      </c>
      <c r="H52" s="27" t="n">
        <v>34012</v>
      </c>
      <c r="I52" s="27" t="n">
        <v>685600</v>
      </c>
      <c r="J52" s="27" t="n">
        <v>1</v>
      </c>
      <c r="K52" s="27" t="n">
        <v>68</v>
      </c>
      <c r="L52" s="27" t="s">
        <v>22</v>
      </c>
      <c r="M52" s="28" t="n">
        <v>8</v>
      </c>
      <c r="N52" s="27" t="n">
        <v>10857</v>
      </c>
      <c r="O52" s="27" t="n">
        <v>400470</v>
      </c>
      <c r="P52" s="27" t="n">
        <v>43</v>
      </c>
      <c r="Q52" s="27" t="n">
        <v>16567</v>
      </c>
      <c r="R52" s="27" t="n">
        <v>579790</v>
      </c>
      <c r="S52" s="27" t="n">
        <v>0</v>
      </c>
      <c r="T52" s="27" t="n">
        <v>0</v>
      </c>
      <c r="U52" s="27" t="n">
        <v>0</v>
      </c>
      <c r="V52" s="27" t="n">
        <v>4</v>
      </c>
      <c r="W52" s="27" t="n">
        <v>50</v>
      </c>
      <c r="X52" s="27" t="s">
        <v>22</v>
      </c>
      <c r="Y52" s="2"/>
    </row>
    <row r="53" customFormat="false" ht="16.8" hidden="false" customHeight="false" outlineLevel="0" collapsed="false">
      <c r="A53" s="2"/>
      <c r="B53" s="7"/>
      <c r="C53" s="7"/>
      <c r="D53" s="27"/>
      <c r="E53" s="27"/>
      <c r="F53" s="27"/>
      <c r="G53" s="27"/>
      <c r="H53" s="27"/>
      <c r="I53" s="27"/>
      <c r="J53" s="27"/>
      <c r="K53" s="27"/>
      <c r="L53" s="27"/>
      <c r="M53" s="28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"/>
    </row>
    <row r="54" customFormat="false" ht="16.8" hidden="false" customHeight="false" outlineLevel="0" collapsed="false">
      <c r="A54" s="2"/>
      <c r="B54" s="7"/>
      <c r="C54" s="15" t="s">
        <v>56</v>
      </c>
      <c r="D54" s="27" t="n">
        <v>960</v>
      </c>
      <c r="E54" s="27" t="n">
        <v>186201</v>
      </c>
      <c r="F54" s="27" t="n">
        <v>6005564</v>
      </c>
      <c r="G54" s="27" t="n">
        <v>874</v>
      </c>
      <c r="H54" s="27" t="n">
        <v>87510</v>
      </c>
      <c r="I54" s="27" t="n">
        <v>1821980</v>
      </c>
      <c r="J54" s="27" t="n">
        <v>0</v>
      </c>
      <c r="K54" s="27" t="n">
        <v>0</v>
      </c>
      <c r="L54" s="27" t="n">
        <v>0</v>
      </c>
      <c r="M54" s="28" t="n">
        <v>14</v>
      </c>
      <c r="N54" s="27" t="n">
        <v>69307</v>
      </c>
      <c r="O54" s="27" t="s">
        <v>22</v>
      </c>
      <c r="P54" s="27" t="n">
        <v>71</v>
      </c>
      <c r="Q54" s="27" t="n">
        <v>29327</v>
      </c>
      <c r="R54" s="27" t="n">
        <v>1048144</v>
      </c>
      <c r="S54" s="27" t="n">
        <v>0</v>
      </c>
      <c r="T54" s="27" t="n">
        <v>0</v>
      </c>
      <c r="U54" s="27" t="n">
        <v>0</v>
      </c>
      <c r="V54" s="27" t="n">
        <v>1</v>
      </c>
      <c r="W54" s="27" t="n">
        <v>57</v>
      </c>
      <c r="X54" s="27" t="s">
        <v>22</v>
      </c>
      <c r="Y54" s="2"/>
    </row>
    <row r="55" customFormat="false" ht="16.8" hidden="false" customHeight="false" outlineLevel="0" collapsed="false">
      <c r="A55" s="2"/>
      <c r="B55" s="7"/>
      <c r="C55" s="15" t="s">
        <v>57</v>
      </c>
      <c r="D55" s="27" t="n">
        <v>744</v>
      </c>
      <c r="E55" s="27" t="n">
        <v>104458</v>
      </c>
      <c r="F55" s="27" t="n">
        <v>2418852</v>
      </c>
      <c r="G55" s="27" t="n">
        <v>618</v>
      </c>
      <c r="H55" s="27" t="n">
        <v>65239</v>
      </c>
      <c r="I55" s="27" t="n">
        <v>1253638</v>
      </c>
      <c r="J55" s="27" t="n">
        <v>1</v>
      </c>
      <c r="K55" s="27" t="n">
        <v>3081</v>
      </c>
      <c r="L55" s="27" t="s">
        <v>22</v>
      </c>
      <c r="M55" s="28" t="n">
        <v>9</v>
      </c>
      <c r="N55" s="27" t="n">
        <v>15523</v>
      </c>
      <c r="O55" s="27" t="n">
        <v>479400</v>
      </c>
      <c r="P55" s="27" t="n">
        <v>99</v>
      </c>
      <c r="Q55" s="27" t="n">
        <v>20080</v>
      </c>
      <c r="R55" s="27" t="n">
        <v>610570</v>
      </c>
      <c r="S55" s="27" t="n">
        <v>0</v>
      </c>
      <c r="T55" s="27" t="n">
        <v>0</v>
      </c>
      <c r="U55" s="27" t="n">
        <v>0</v>
      </c>
      <c r="V55" s="27" t="n">
        <v>17</v>
      </c>
      <c r="W55" s="27" t="n">
        <v>535</v>
      </c>
      <c r="X55" s="27" t="s">
        <v>22</v>
      </c>
      <c r="Y55" s="2"/>
    </row>
    <row r="56" customFormat="false" ht="16.8" hidden="false" customHeight="false" outlineLevel="0" collapsed="false">
      <c r="A56" s="2"/>
      <c r="B56" s="7"/>
      <c r="C56" s="15" t="s">
        <v>58</v>
      </c>
      <c r="D56" s="27" t="n">
        <v>648</v>
      </c>
      <c r="E56" s="27" t="n">
        <v>74059</v>
      </c>
      <c r="F56" s="27" t="n">
        <v>1636673</v>
      </c>
      <c r="G56" s="27" t="n">
        <v>587</v>
      </c>
      <c r="H56" s="27" t="n">
        <v>58840</v>
      </c>
      <c r="I56" s="27" t="n">
        <v>1114174</v>
      </c>
      <c r="J56" s="27" t="n">
        <v>0</v>
      </c>
      <c r="K56" s="27" t="n">
        <v>0</v>
      </c>
      <c r="L56" s="27" t="n">
        <v>0</v>
      </c>
      <c r="M56" s="28" t="n">
        <v>6</v>
      </c>
      <c r="N56" s="27" t="n">
        <v>6761</v>
      </c>
      <c r="O56" s="27" t="n">
        <v>287450</v>
      </c>
      <c r="P56" s="27" t="n">
        <v>47</v>
      </c>
      <c r="Q56" s="27" t="n">
        <v>8303</v>
      </c>
      <c r="R56" s="27" t="n">
        <v>234152</v>
      </c>
      <c r="S56" s="27" t="n">
        <v>0</v>
      </c>
      <c r="T56" s="27" t="n">
        <v>0</v>
      </c>
      <c r="U56" s="27" t="n">
        <v>0</v>
      </c>
      <c r="V56" s="27" t="n">
        <v>8</v>
      </c>
      <c r="W56" s="27" t="n">
        <v>155</v>
      </c>
      <c r="X56" s="27" t="n">
        <v>897</v>
      </c>
      <c r="Y56" s="2"/>
    </row>
    <row r="57" customFormat="false" ht="16.8" hidden="false" customHeight="false" outlineLevel="0" collapsed="false">
      <c r="A57" s="2"/>
      <c r="B57" s="7"/>
      <c r="C57" s="15" t="s">
        <v>59</v>
      </c>
      <c r="D57" s="27" t="n">
        <v>642</v>
      </c>
      <c r="E57" s="27" t="n">
        <v>98583</v>
      </c>
      <c r="F57" s="27" t="n">
        <v>2922516</v>
      </c>
      <c r="G57" s="27" t="n">
        <v>530</v>
      </c>
      <c r="H57" s="27" t="n">
        <v>53080</v>
      </c>
      <c r="I57" s="27" t="n">
        <v>1087547</v>
      </c>
      <c r="J57" s="27" t="n">
        <v>2</v>
      </c>
      <c r="K57" s="27" t="n">
        <v>8557</v>
      </c>
      <c r="L57" s="27" t="s">
        <v>22</v>
      </c>
      <c r="M57" s="28" t="n">
        <v>5</v>
      </c>
      <c r="N57" s="27" t="n">
        <v>6227</v>
      </c>
      <c r="O57" s="27" t="n">
        <v>578700</v>
      </c>
      <c r="P57" s="27" t="n">
        <v>103</v>
      </c>
      <c r="Q57" s="27" t="n">
        <v>30655</v>
      </c>
      <c r="R57" s="27" t="n">
        <v>1029269</v>
      </c>
      <c r="S57" s="27" t="n">
        <v>0</v>
      </c>
      <c r="T57" s="27" t="n">
        <v>0</v>
      </c>
      <c r="U57" s="27" t="n">
        <v>0</v>
      </c>
      <c r="V57" s="27" t="n">
        <v>2</v>
      </c>
      <c r="W57" s="27" t="n">
        <v>64</v>
      </c>
      <c r="X57" s="27" t="s">
        <v>22</v>
      </c>
      <c r="Y57" s="2"/>
    </row>
    <row r="58" customFormat="false" ht="16.8" hidden="false" customHeight="false" outlineLevel="0" collapsed="false">
      <c r="A58" s="2"/>
      <c r="B58" s="7"/>
      <c r="C58" s="15" t="s">
        <v>60</v>
      </c>
      <c r="D58" s="27" t="n">
        <v>349</v>
      </c>
      <c r="E58" s="27" t="n">
        <v>84706</v>
      </c>
      <c r="F58" s="27" t="n">
        <v>2848121</v>
      </c>
      <c r="G58" s="27" t="n">
        <v>253</v>
      </c>
      <c r="H58" s="27" t="n">
        <v>28632</v>
      </c>
      <c r="I58" s="27" t="n">
        <v>647509</v>
      </c>
      <c r="J58" s="27" t="n">
        <v>0</v>
      </c>
      <c r="K58" s="27" t="n">
        <v>0</v>
      </c>
      <c r="L58" s="27" t="n">
        <v>0</v>
      </c>
      <c r="M58" s="28" t="n">
        <v>16</v>
      </c>
      <c r="N58" s="27" t="n">
        <v>38926</v>
      </c>
      <c r="O58" s="27" t="n">
        <v>1613816</v>
      </c>
      <c r="P58" s="27" t="n">
        <v>68</v>
      </c>
      <c r="Q58" s="27" t="n">
        <v>16824</v>
      </c>
      <c r="R58" s="27" t="n">
        <v>577686</v>
      </c>
      <c r="S58" s="27" t="n">
        <v>0</v>
      </c>
      <c r="T58" s="27" t="n">
        <v>0</v>
      </c>
      <c r="U58" s="27" t="n">
        <v>0</v>
      </c>
      <c r="V58" s="27" t="n">
        <v>12</v>
      </c>
      <c r="W58" s="27" t="n">
        <v>324</v>
      </c>
      <c r="X58" s="27" t="n">
        <v>9110</v>
      </c>
      <c r="Y58" s="2"/>
    </row>
    <row r="59" customFormat="false" ht="16.8" hidden="false" customHeight="false" outlineLevel="0" collapsed="false">
      <c r="A59" s="2"/>
      <c r="B59" s="7"/>
      <c r="C59" s="7"/>
      <c r="D59" s="27"/>
      <c r="E59" s="27"/>
      <c r="F59" s="27"/>
      <c r="G59" s="27"/>
      <c r="H59" s="27"/>
      <c r="I59" s="27"/>
      <c r="J59" s="27"/>
      <c r="K59" s="27"/>
      <c r="L59" s="27"/>
      <c r="M59" s="28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"/>
    </row>
    <row r="60" customFormat="false" ht="16.8" hidden="false" customHeight="false" outlineLevel="0" collapsed="false">
      <c r="A60" s="2"/>
      <c r="B60" s="7"/>
      <c r="C60" s="15" t="s">
        <v>61</v>
      </c>
      <c r="D60" s="27" t="n">
        <v>242</v>
      </c>
      <c r="E60" s="27" t="n">
        <v>31694</v>
      </c>
      <c r="F60" s="27" t="n">
        <v>674683</v>
      </c>
      <c r="G60" s="27" t="n">
        <v>215</v>
      </c>
      <c r="H60" s="27" t="n">
        <v>25950</v>
      </c>
      <c r="I60" s="27" t="n">
        <v>521999</v>
      </c>
      <c r="J60" s="27" t="n">
        <v>0</v>
      </c>
      <c r="K60" s="27" t="n">
        <v>0</v>
      </c>
      <c r="L60" s="27" t="n">
        <v>0</v>
      </c>
      <c r="M60" s="28" t="n">
        <v>4</v>
      </c>
      <c r="N60" s="27" t="n">
        <v>1258</v>
      </c>
      <c r="O60" s="27" t="n">
        <v>48896</v>
      </c>
      <c r="P60" s="27" t="n">
        <v>20</v>
      </c>
      <c r="Q60" s="27" t="n">
        <v>4428</v>
      </c>
      <c r="R60" s="27" t="n">
        <v>103453</v>
      </c>
      <c r="S60" s="27" t="n">
        <v>0</v>
      </c>
      <c r="T60" s="27" t="n">
        <v>0</v>
      </c>
      <c r="U60" s="27" t="n">
        <v>0</v>
      </c>
      <c r="V60" s="27" t="n">
        <v>3</v>
      </c>
      <c r="W60" s="27" t="n">
        <v>58</v>
      </c>
      <c r="X60" s="27" t="n">
        <v>335</v>
      </c>
      <c r="Y60" s="2"/>
    </row>
    <row r="61" customFormat="false" ht="16.8" hidden="false" customHeight="false" outlineLevel="0" collapsed="false">
      <c r="A61" s="2"/>
      <c r="B61" s="7"/>
      <c r="C61" s="15" t="s">
        <v>62</v>
      </c>
      <c r="D61" s="27" t="n">
        <v>353</v>
      </c>
      <c r="E61" s="27" t="n">
        <v>49641</v>
      </c>
      <c r="F61" s="27" t="n">
        <v>1328500</v>
      </c>
      <c r="G61" s="27" t="n">
        <v>304</v>
      </c>
      <c r="H61" s="27" t="n">
        <v>30370</v>
      </c>
      <c r="I61" s="27" t="n">
        <v>642019</v>
      </c>
      <c r="J61" s="27" t="n">
        <v>0</v>
      </c>
      <c r="K61" s="27" t="n">
        <v>0</v>
      </c>
      <c r="L61" s="27" t="n">
        <v>0</v>
      </c>
      <c r="M61" s="28" t="n">
        <v>6</v>
      </c>
      <c r="N61" s="27" t="n">
        <v>9553</v>
      </c>
      <c r="O61" s="27" t="n">
        <v>399480</v>
      </c>
      <c r="P61" s="27" t="n">
        <v>36</v>
      </c>
      <c r="Q61" s="27" t="n">
        <v>9617</v>
      </c>
      <c r="R61" s="27" t="n">
        <v>285701</v>
      </c>
      <c r="S61" s="27" t="n">
        <v>0</v>
      </c>
      <c r="T61" s="27" t="n">
        <v>0</v>
      </c>
      <c r="U61" s="27" t="n">
        <v>0</v>
      </c>
      <c r="V61" s="27" t="n">
        <v>7</v>
      </c>
      <c r="W61" s="27" t="n">
        <v>101</v>
      </c>
      <c r="X61" s="27" t="n">
        <v>1300</v>
      </c>
      <c r="Y61" s="2"/>
    </row>
    <row r="62" customFormat="false" ht="16.8" hidden="false" customHeight="false" outlineLevel="0" collapsed="false">
      <c r="A62" s="2"/>
      <c r="B62" s="7"/>
      <c r="C62" s="15" t="s">
        <v>63</v>
      </c>
      <c r="D62" s="27" t="n">
        <v>469</v>
      </c>
      <c r="E62" s="27" t="n">
        <v>66966</v>
      </c>
      <c r="F62" s="27" t="n">
        <v>1775546</v>
      </c>
      <c r="G62" s="27" t="n">
        <v>395</v>
      </c>
      <c r="H62" s="27" t="n">
        <v>42274</v>
      </c>
      <c r="I62" s="27" t="n">
        <v>793989</v>
      </c>
      <c r="J62" s="27" t="n">
        <v>1</v>
      </c>
      <c r="K62" s="27" t="n">
        <v>841</v>
      </c>
      <c r="L62" s="27" t="s">
        <v>22</v>
      </c>
      <c r="M62" s="28" t="n">
        <v>8</v>
      </c>
      <c r="N62" s="27" t="n">
        <v>9628</v>
      </c>
      <c r="O62" s="27" t="n">
        <v>526800</v>
      </c>
      <c r="P62" s="27" t="n">
        <v>63</v>
      </c>
      <c r="Q62" s="27" t="n">
        <v>14181</v>
      </c>
      <c r="R62" s="27" t="n">
        <v>436457</v>
      </c>
      <c r="S62" s="27" t="n">
        <v>0</v>
      </c>
      <c r="T62" s="27" t="n">
        <v>0</v>
      </c>
      <c r="U62" s="27" t="n">
        <v>0</v>
      </c>
      <c r="V62" s="27" t="n">
        <v>2</v>
      </c>
      <c r="W62" s="27" t="n">
        <v>42</v>
      </c>
      <c r="X62" s="27" t="s">
        <v>22</v>
      </c>
      <c r="Y62" s="2"/>
    </row>
    <row r="63" customFormat="false" ht="16.8" hidden="false" customHeight="false" outlineLevel="0" collapsed="false">
      <c r="A63" s="2"/>
      <c r="B63" s="7"/>
      <c r="D63" s="27"/>
      <c r="E63" s="27"/>
      <c r="F63" s="27"/>
      <c r="G63" s="27"/>
      <c r="H63" s="27"/>
      <c r="I63" s="27"/>
      <c r="J63" s="27"/>
      <c r="K63" s="27"/>
      <c r="L63" s="27"/>
      <c r="M63" s="28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"/>
    </row>
    <row r="64" customFormat="false" ht="16.8" hidden="false" customHeight="false" outlineLevel="0" collapsed="false">
      <c r="A64" s="2"/>
      <c r="B64" s="7"/>
      <c r="C64" s="15" t="s">
        <v>64</v>
      </c>
      <c r="D64" s="27" t="n">
        <v>354</v>
      </c>
      <c r="E64" s="27" t="n">
        <v>52858</v>
      </c>
      <c r="F64" s="27" t="n">
        <v>1360214</v>
      </c>
      <c r="G64" s="27" t="n">
        <v>306</v>
      </c>
      <c r="H64" s="27" t="n">
        <v>34952</v>
      </c>
      <c r="I64" s="27" t="n">
        <v>667984</v>
      </c>
      <c r="J64" s="27" t="n">
        <v>0</v>
      </c>
      <c r="K64" s="27" t="n">
        <v>0</v>
      </c>
      <c r="L64" s="27" t="n">
        <v>0</v>
      </c>
      <c r="M64" s="28" t="n">
        <v>4</v>
      </c>
      <c r="N64" s="27" t="n">
        <v>9355</v>
      </c>
      <c r="O64" s="27" t="n">
        <v>426000</v>
      </c>
      <c r="P64" s="27" t="n">
        <v>40</v>
      </c>
      <c r="Q64" s="27" t="n">
        <v>8452</v>
      </c>
      <c r="R64" s="27" t="n">
        <v>264820</v>
      </c>
      <c r="S64" s="27" t="n">
        <v>0</v>
      </c>
      <c r="T64" s="27" t="n">
        <v>0</v>
      </c>
      <c r="U64" s="27" t="n">
        <v>0</v>
      </c>
      <c r="V64" s="27" t="n">
        <v>4</v>
      </c>
      <c r="W64" s="27" t="n">
        <v>99</v>
      </c>
      <c r="X64" s="27" t="n">
        <v>1410</v>
      </c>
      <c r="Y64" s="2"/>
    </row>
    <row r="65" customFormat="false" ht="16.8" hidden="false" customHeight="false" outlineLevel="0" collapsed="false">
      <c r="A65" s="2"/>
      <c r="B65" s="7"/>
      <c r="C65" s="15" t="s">
        <v>65</v>
      </c>
      <c r="D65" s="27" t="n">
        <v>477</v>
      </c>
      <c r="E65" s="27" t="n">
        <v>56886</v>
      </c>
      <c r="F65" s="27" t="n">
        <v>1347075</v>
      </c>
      <c r="G65" s="27" t="n">
        <v>435</v>
      </c>
      <c r="H65" s="27" t="n">
        <v>41136</v>
      </c>
      <c r="I65" s="27" t="n">
        <v>782250</v>
      </c>
      <c r="J65" s="27" t="n">
        <v>1</v>
      </c>
      <c r="K65" s="27" t="n">
        <v>3068</v>
      </c>
      <c r="L65" s="27" t="s">
        <v>22</v>
      </c>
      <c r="M65" s="28" t="n">
        <v>3</v>
      </c>
      <c r="N65" s="27" t="n">
        <v>3611</v>
      </c>
      <c r="O65" s="27" t="n">
        <v>137328</v>
      </c>
      <c r="P65" s="27" t="n">
        <v>36</v>
      </c>
      <c r="Q65" s="27" t="n">
        <v>9018</v>
      </c>
      <c r="R65" s="27" t="n">
        <v>307047</v>
      </c>
      <c r="S65" s="27" t="n">
        <v>0</v>
      </c>
      <c r="T65" s="27" t="n">
        <v>0</v>
      </c>
      <c r="U65" s="27" t="n">
        <v>0</v>
      </c>
      <c r="V65" s="27" t="n">
        <v>2</v>
      </c>
      <c r="W65" s="27" t="n">
        <v>53</v>
      </c>
      <c r="X65" s="27" t="s">
        <v>22</v>
      </c>
      <c r="Y65" s="2"/>
    </row>
    <row r="66" customFormat="false" ht="16.8" hidden="false" customHeight="false" outlineLevel="0" collapsed="false">
      <c r="A66" s="2"/>
      <c r="B66" s="7"/>
      <c r="C66" s="15" t="s">
        <v>66</v>
      </c>
      <c r="D66" s="27" t="n">
        <v>324</v>
      </c>
      <c r="E66" s="27" t="n">
        <v>68812</v>
      </c>
      <c r="F66" s="27" t="n">
        <v>2170152</v>
      </c>
      <c r="G66" s="27" t="n">
        <v>270</v>
      </c>
      <c r="H66" s="27" t="n">
        <v>30922</v>
      </c>
      <c r="I66" s="27" t="n">
        <v>607352</v>
      </c>
      <c r="J66" s="27" t="n">
        <v>2</v>
      </c>
      <c r="K66" s="27" t="n">
        <v>17744</v>
      </c>
      <c r="L66" s="27" t="s">
        <v>22</v>
      </c>
      <c r="M66" s="28" t="n">
        <v>7</v>
      </c>
      <c r="N66" s="27" t="n">
        <v>10813</v>
      </c>
      <c r="O66" s="27" t="n">
        <v>332050</v>
      </c>
      <c r="P66" s="27" t="n">
        <v>43</v>
      </c>
      <c r="Q66" s="27" t="n">
        <v>9249</v>
      </c>
      <c r="R66" s="27" t="n">
        <v>513240</v>
      </c>
      <c r="S66" s="27" t="n">
        <v>0</v>
      </c>
      <c r="T66" s="27" t="n">
        <v>0</v>
      </c>
      <c r="U66" s="27" t="n">
        <v>0</v>
      </c>
      <c r="V66" s="27" t="n">
        <v>2</v>
      </c>
      <c r="W66" s="27" t="n">
        <v>84</v>
      </c>
      <c r="X66" s="27" t="s">
        <v>22</v>
      </c>
      <c r="Y66" s="2"/>
    </row>
    <row r="67" customFormat="false" ht="16.8" hidden="false" customHeight="false" outlineLevel="0" collapsed="false">
      <c r="A67" s="2"/>
      <c r="B67" s="7"/>
      <c r="C67" s="15" t="s">
        <v>67</v>
      </c>
      <c r="D67" s="27" t="n">
        <v>295</v>
      </c>
      <c r="E67" s="27" t="n">
        <v>73799</v>
      </c>
      <c r="F67" s="27" t="n">
        <v>1923303</v>
      </c>
      <c r="G67" s="27" t="n">
        <v>217</v>
      </c>
      <c r="H67" s="27" t="n">
        <v>24381</v>
      </c>
      <c r="I67" s="27" t="n">
        <v>489242</v>
      </c>
      <c r="J67" s="27" t="n">
        <v>0</v>
      </c>
      <c r="K67" s="27" t="n">
        <v>0</v>
      </c>
      <c r="L67" s="27" t="n">
        <v>0</v>
      </c>
      <c r="M67" s="28" t="n">
        <v>18</v>
      </c>
      <c r="N67" s="27" t="n">
        <v>42457</v>
      </c>
      <c r="O67" s="27" t="n">
        <v>1251355</v>
      </c>
      <c r="P67" s="27" t="n">
        <v>49</v>
      </c>
      <c r="Q67" s="27" t="n">
        <v>6489</v>
      </c>
      <c r="R67" s="27" t="n">
        <v>178656</v>
      </c>
      <c r="S67" s="27" t="n">
        <v>0</v>
      </c>
      <c r="T67" s="27" t="n">
        <v>0</v>
      </c>
      <c r="U67" s="27" t="n">
        <v>0</v>
      </c>
      <c r="V67" s="27" t="n">
        <v>11</v>
      </c>
      <c r="W67" s="27" t="n">
        <v>472</v>
      </c>
      <c r="X67" s="27" t="n">
        <v>4050</v>
      </c>
      <c r="Y67" s="2"/>
    </row>
    <row r="68" customFormat="false" ht="16.8" hidden="false" customHeight="false" outlineLevel="0" collapsed="false">
      <c r="A68" s="2"/>
      <c r="B68" s="7"/>
      <c r="C68" s="15" t="s">
        <v>68</v>
      </c>
      <c r="D68" s="27" t="n">
        <v>333</v>
      </c>
      <c r="E68" s="27" t="n">
        <v>55948</v>
      </c>
      <c r="F68" s="27" t="n">
        <v>1772863</v>
      </c>
      <c r="G68" s="27" t="n">
        <v>295</v>
      </c>
      <c r="H68" s="27" t="n">
        <v>33858</v>
      </c>
      <c r="I68" s="27" t="n">
        <v>632449</v>
      </c>
      <c r="J68" s="27" t="n">
        <v>1</v>
      </c>
      <c r="K68" s="27" t="n">
        <v>5143</v>
      </c>
      <c r="L68" s="27" t="s">
        <v>22</v>
      </c>
      <c r="M68" s="28" t="n">
        <v>12</v>
      </c>
      <c r="N68" s="27" t="n">
        <v>10593</v>
      </c>
      <c r="O68" s="27" t="n">
        <v>463479</v>
      </c>
      <c r="P68" s="27" t="n">
        <v>24</v>
      </c>
      <c r="Q68" s="27" t="n">
        <v>6200</v>
      </c>
      <c r="R68" s="27" t="n">
        <v>196164</v>
      </c>
      <c r="S68" s="27" t="n">
        <v>0</v>
      </c>
      <c r="T68" s="27" t="n">
        <v>0</v>
      </c>
      <c r="U68" s="27" t="n">
        <v>0</v>
      </c>
      <c r="V68" s="27" t="n">
        <v>1</v>
      </c>
      <c r="W68" s="27" t="n">
        <v>154</v>
      </c>
      <c r="X68" s="27" t="s">
        <v>22</v>
      </c>
      <c r="Y68" s="2"/>
    </row>
    <row r="69" customFormat="false" ht="16.8" hidden="false" customHeight="false" outlineLevel="0" collapsed="false">
      <c r="A69" s="2"/>
      <c r="B69" s="7"/>
      <c r="C69" s="7"/>
      <c r="D69" s="27"/>
      <c r="E69" s="27"/>
      <c r="F69" s="27"/>
      <c r="G69" s="27"/>
      <c r="H69" s="27"/>
      <c r="I69" s="27"/>
      <c r="J69" s="27"/>
      <c r="K69" s="27"/>
      <c r="L69" s="27"/>
      <c r="M69" s="28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"/>
    </row>
    <row r="70" customFormat="false" ht="16.8" hidden="false" customHeight="false" outlineLevel="0" collapsed="false">
      <c r="A70" s="2"/>
      <c r="B70" s="7"/>
      <c r="C70" s="15" t="s">
        <v>69</v>
      </c>
      <c r="D70" s="27" t="n">
        <v>259</v>
      </c>
      <c r="E70" s="27" t="n">
        <v>74513</v>
      </c>
      <c r="F70" s="27" t="n">
        <v>1238812</v>
      </c>
      <c r="G70" s="27" t="n">
        <v>216</v>
      </c>
      <c r="H70" s="27" t="n">
        <v>23296</v>
      </c>
      <c r="I70" s="27" t="n">
        <v>441367</v>
      </c>
      <c r="J70" s="27" t="n">
        <v>0</v>
      </c>
      <c r="K70" s="27" t="n">
        <v>0</v>
      </c>
      <c r="L70" s="27" t="n">
        <v>0</v>
      </c>
      <c r="M70" s="28" t="n">
        <v>2</v>
      </c>
      <c r="N70" s="27" t="n">
        <v>230</v>
      </c>
      <c r="O70" s="27" t="s">
        <v>22</v>
      </c>
      <c r="P70" s="27" t="n">
        <v>34</v>
      </c>
      <c r="Q70" s="27" t="n">
        <v>50815</v>
      </c>
      <c r="R70" s="27" t="n">
        <v>735645</v>
      </c>
      <c r="S70" s="27" t="n">
        <v>1</v>
      </c>
      <c r="T70" s="27" t="n">
        <v>14</v>
      </c>
      <c r="U70" s="27" t="s">
        <v>22</v>
      </c>
      <c r="V70" s="27" t="n">
        <v>6</v>
      </c>
      <c r="W70" s="27" t="n">
        <v>158</v>
      </c>
      <c r="X70" s="27" t="n">
        <v>1500</v>
      </c>
      <c r="Y70" s="2"/>
    </row>
    <row r="71" customFormat="false" ht="16.8" hidden="false" customHeight="false" outlineLevel="0" collapsed="false">
      <c r="A71" s="2"/>
      <c r="B71" s="7"/>
      <c r="C71" s="15" t="s">
        <v>70</v>
      </c>
      <c r="D71" s="27" t="n">
        <v>391</v>
      </c>
      <c r="E71" s="27" t="n">
        <v>46271</v>
      </c>
      <c r="F71" s="27" t="n">
        <v>1027086</v>
      </c>
      <c r="G71" s="27" t="n">
        <v>355</v>
      </c>
      <c r="H71" s="27" t="n">
        <v>39614</v>
      </c>
      <c r="I71" s="27" t="n">
        <v>759447</v>
      </c>
      <c r="J71" s="27" t="n">
        <v>0</v>
      </c>
      <c r="K71" s="27" t="n">
        <v>0</v>
      </c>
      <c r="L71" s="27" t="n">
        <v>0</v>
      </c>
      <c r="M71" s="28" t="n">
        <v>6</v>
      </c>
      <c r="N71" s="27" t="n">
        <v>1442</v>
      </c>
      <c r="O71" s="27" t="s">
        <v>22</v>
      </c>
      <c r="P71" s="27" t="n">
        <v>29</v>
      </c>
      <c r="Q71" s="27" t="n">
        <v>5192</v>
      </c>
      <c r="R71" s="27" t="n">
        <v>196039</v>
      </c>
      <c r="S71" s="27" t="n">
        <v>0</v>
      </c>
      <c r="T71" s="27" t="n">
        <v>0</v>
      </c>
      <c r="U71" s="27" t="n">
        <v>0</v>
      </c>
      <c r="V71" s="27" t="n">
        <v>1</v>
      </c>
      <c r="W71" s="27" t="n">
        <v>23</v>
      </c>
      <c r="X71" s="27" t="s">
        <v>22</v>
      </c>
      <c r="Y71" s="2"/>
    </row>
    <row r="72" customFormat="false" ht="15.75" hidden="false" customHeight="true" outlineLevel="0" collapsed="false">
      <c r="A72" s="2"/>
      <c r="B72" s="7"/>
      <c r="C72" s="15" t="s">
        <v>71</v>
      </c>
      <c r="D72" s="27" t="n">
        <v>763</v>
      </c>
      <c r="E72" s="27" t="n">
        <v>138600</v>
      </c>
      <c r="F72" s="27" t="n">
        <v>3452505</v>
      </c>
      <c r="G72" s="27" t="n">
        <v>663</v>
      </c>
      <c r="H72" s="27" t="n">
        <v>65883</v>
      </c>
      <c r="I72" s="27" t="n">
        <v>1243551</v>
      </c>
      <c r="J72" s="27" t="n">
        <v>1</v>
      </c>
      <c r="K72" s="27" t="n">
        <v>9056</v>
      </c>
      <c r="L72" s="27" t="s">
        <v>22</v>
      </c>
      <c r="M72" s="28" t="n">
        <v>11</v>
      </c>
      <c r="N72" s="27" t="n">
        <v>32554</v>
      </c>
      <c r="O72" s="27" t="n">
        <v>1139118</v>
      </c>
      <c r="P72" s="27" t="n">
        <v>83</v>
      </c>
      <c r="Q72" s="27" t="n">
        <v>30968</v>
      </c>
      <c r="R72" s="27" t="n">
        <v>893226</v>
      </c>
      <c r="S72" s="27" t="n">
        <v>0</v>
      </c>
      <c r="T72" s="27" t="n">
        <v>0</v>
      </c>
      <c r="U72" s="27" t="n">
        <v>0</v>
      </c>
      <c r="V72" s="27" t="n">
        <v>5</v>
      </c>
      <c r="W72" s="27" t="n">
        <v>139</v>
      </c>
      <c r="X72" s="27" t="s">
        <v>22</v>
      </c>
      <c r="Y72" s="2"/>
    </row>
    <row r="73" customFormat="false" ht="15.75" hidden="false" customHeight="true" outlineLevel="0" collapsed="false">
      <c r="A73" s="2"/>
      <c r="B73" s="7"/>
      <c r="C73" s="7"/>
      <c r="D73" s="27"/>
      <c r="E73" s="27"/>
      <c r="F73" s="27"/>
      <c r="G73" s="27"/>
      <c r="H73" s="27"/>
      <c r="I73" s="27"/>
      <c r="J73" s="27"/>
      <c r="K73" s="27"/>
      <c r="L73" s="27"/>
      <c r="M73" s="28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"/>
    </row>
    <row r="74" s="26" customFormat="true" ht="16.2" hidden="false" customHeight="false" outlineLevel="0" collapsed="false">
      <c r="A74" s="29"/>
      <c r="B74" s="15" t="s">
        <v>72</v>
      </c>
      <c r="C74" s="15"/>
      <c r="D74" s="24" t="n">
        <v>338</v>
      </c>
      <c r="E74" s="24" t="n">
        <v>205775</v>
      </c>
      <c r="F74" s="24" t="n">
        <v>2775827</v>
      </c>
      <c r="G74" s="24" t="n">
        <v>285</v>
      </c>
      <c r="H74" s="24" t="n">
        <v>32571</v>
      </c>
      <c r="I74" s="24" t="n">
        <v>596225</v>
      </c>
      <c r="J74" s="24" t="n">
        <v>0</v>
      </c>
      <c r="K74" s="24" t="n">
        <v>0</v>
      </c>
      <c r="L74" s="24" t="n">
        <v>0</v>
      </c>
      <c r="M74" s="25" t="n">
        <v>1</v>
      </c>
      <c r="N74" s="24" t="n">
        <v>161685</v>
      </c>
      <c r="O74" s="24" t="s">
        <v>22</v>
      </c>
      <c r="P74" s="24" t="n">
        <v>50</v>
      </c>
      <c r="Q74" s="24" t="n">
        <v>11490</v>
      </c>
      <c r="R74" s="24" t="n">
        <v>329034</v>
      </c>
      <c r="S74" s="24" t="n">
        <v>1</v>
      </c>
      <c r="T74" s="24" t="n">
        <v>12</v>
      </c>
      <c r="U74" s="24" t="s">
        <v>22</v>
      </c>
      <c r="V74" s="24" t="n">
        <v>1</v>
      </c>
      <c r="W74" s="24" t="n">
        <v>17</v>
      </c>
      <c r="X74" s="24" t="s">
        <v>22</v>
      </c>
      <c r="Y74" s="29"/>
    </row>
    <row r="75" customFormat="false" ht="16.8" hidden="false" customHeight="false" outlineLevel="0" collapsed="false">
      <c r="A75" s="2"/>
      <c r="B75" s="7"/>
      <c r="C75" s="7"/>
      <c r="D75" s="27"/>
      <c r="E75" s="27"/>
      <c r="F75" s="27"/>
      <c r="G75" s="27"/>
      <c r="H75" s="27"/>
      <c r="I75" s="27"/>
      <c r="J75" s="27"/>
      <c r="K75" s="27"/>
      <c r="L75" s="27"/>
      <c r="M75" s="28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"/>
    </row>
    <row r="76" s="26" customFormat="true" ht="16.2" hidden="false" customHeight="false" outlineLevel="0" collapsed="false">
      <c r="A76" s="29"/>
      <c r="B76" s="15" t="s">
        <v>73</v>
      </c>
      <c r="C76" s="15"/>
      <c r="D76" s="24" t="n">
        <v>69</v>
      </c>
      <c r="E76" s="24" t="n">
        <v>13702</v>
      </c>
      <c r="F76" s="24" t="n">
        <v>693048</v>
      </c>
      <c r="G76" s="24" t="n">
        <v>28</v>
      </c>
      <c r="H76" s="24" t="n">
        <v>3288</v>
      </c>
      <c r="I76" s="24" t="s">
        <v>22</v>
      </c>
      <c r="J76" s="24" t="n">
        <v>2</v>
      </c>
      <c r="K76" s="24" t="n">
        <v>1344</v>
      </c>
      <c r="L76" s="24" t="s">
        <v>22</v>
      </c>
      <c r="M76" s="25" t="n">
        <v>21</v>
      </c>
      <c r="N76" s="24" t="n">
        <v>6887</v>
      </c>
      <c r="O76" s="24" t="s">
        <v>22</v>
      </c>
      <c r="P76" s="24" t="n">
        <v>17</v>
      </c>
      <c r="Q76" s="24" t="n">
        <v>1910</v>
      </c>
      <c r="R76" s="24" t="n">
        <v>40800</v>
      </c>
      <c r="S76" s="24" t="n">
        <v>0</v>
      </c>
      <c r="T76" s="24" t="n">
        <v>0</v>
      </c>
      <c r="U76" s="24" t="n">
        <v>0</v>
      </c>
      <c r="V76" s="24" t="n">
        <v>1</v>
      </c>
      <c r="W76" s="24" t="n">
        <v>273</v>
      </c>
      <c r="X76" s="24" t="s">
        <v>22</v>
      </c>
      <c r="Y76" s="29"/>
    </row>
    <row r="77" customFormat="false" ht="16.8" hidden="false" customHeight="false" outlineLevel="0" collapsed="false">
      <c r="A77" s="2"/>
      <c r="B77" s="7"/>
      <c r="C77" s="7"/>
      <c r="D77" s="27"/>
      <c r="E77" s="27"/>
      <c r="F77" s="27"/>
      <c r="G77" s="27"/>
      <c r="H77" s="27"/>
      <c r="I77" s="27"/>
      <c r="J77" s="27"/>
      <c r="K77" s="27"/>
      <c r="L77" s="27"/>
      <c r="M77" s="28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"/>
    </row>
    <row r="78" customFormat="false" ht="16.8" hidden="false" customHeight="false" outlineLevel="0" collapsed="false">
      <c r="A78" s="2"/>
      <c r="B78" s="7"/>
      <c r="C78" s="15" t="s">
        <v>74</v>
      </c>
      <c r="D78" s="27" t="n">
        <v>25</v>
      </c>
      <c r="E78" s="27" t="n">
        <v>3322</v>
      </c>
      <c r="F78" s="27" t="n">
        <v>159820</v>
      </c>
      <c r="G78" s="27" t="n">
        <v>13</v>
      </c>
      <c r="H78" s="27" t="n">
        <v>1402</v>
      </c>
      <c r="I78" s="27" t="n">
        <v>44570</v>
      </c>
      <c r="J78" s="27" t="n">
        <v>0</v>
      </c>
      <c r="K78" s="27" t="n">
        <v>0</v>
      </c>
      <c r="L78" s="27" t="n">
        <v>0</v>
      </c>
      <c r="M78" s="28" t="n">
        <v>8</v>
      </c>
      <c r="N78" s="27" t="n">
        <v>1561</v>
      </c>
      <c r="O78" s="27" t="n">
        <v>108250</v>
      </c>
      <c r="P78" s="27" t="n">
        <v>4</v>
      </c>
      <c r="Q78" s="27" t="n">
        <v>359</v>
      </c>
      <c r="R78" s="27" t="n">
        <v>700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"/>
    </row>
    <row r="79" customFormat="false" ht="16.8" hidden="false" customHeight="false" outlineLevel="0" collapsed="false">
      <c r="A79" s="2"/>
      <c r="B79" s="7"/>
      <c r="C79" s="15" t="s">
        <v>75</v>
      </c>
      <c r="D79" s="27" t="n">
        <v>8</v>
      </c>
      <c r="E79" s="27" t="n">
        <v>2724</v>
      </c>
      <c r="F79" s="27" t="n">
        <v>149118</v>
      </c>
      <c r="G79" s="27" t="n">
        <v>4</v>
      </c>
      <c r="H79" s="27" t="n">
        <v>580</v>
      </c>
      <c r="I79" s="27" t="n">
        <v>25480</v>
      </c>
      <c r="J79" s="27" t="n">
        <v>0</v>
      </c>
      <c r="K79" s="27" t="n">
        <v>0</v>
      </c>
      <c r="L79" s="27" t="n">
        <v>0</v>
      </c>
      <c r="M79" s="28" t="n">
        <v>3</v>
      </c>
      <c r="N79" s="27" t="n">
        <v>1871</v>
      </c>
      <c r="O79" s="27" t="s">
        <v>22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1</v>
      </c>
      <c r="W79" s="27" t="n">
        <v>273</v>
      </c>
      <c r="X79" s="27" t="s">
        <v>22</v>
      </c>
      <c r="Y79" s="2"/>
    </row>
    <row r="80" customFormat="false" ht="16.8" hidden="false" customHeight="false" outlineLevel="0" collapsed="false">
      <c r="A80" s="2"/>
      <c r="B80" s="7"/>
      <c r="C80" s="15" t="s">
        <v>76</v>
      </c>
      <c r="D80" s="27" t="n">
        <v>17</v>
      </c>
      <c r="E80" s="27" t="n">
        <v>1756</v>
      </c>
      <c r="F80" s="27" t="n">
        <v>49110</v>
      </c>
      <c r="G80" s="27" t="n">
        <v>9</v>
      </c>
      <c r="H80" s="27" t="n">
        <v>942</v>
      </c>
      <c r="I80" s="27" t="n">
        <v>24990</v>
      </c>
      <c r="J80" s="27" t="n">
        <v>0</v>
      </c>
      <c r="K80" s="27" t="n">
        <v>0</v>
      </c>
      <c r="L80" s="27" t="n">
        <v>0</v>
      </c>
      <c r="M80" s="28" t="n">
        <v>5</v>
      </c>
      <c r="N80" s="27" t="n">
        <v>689</v>
      </c>
      <c r="O80" s="27" t="n">
        <v>17720</v>
      </c>
      <c r="P80" s="27" t="n">
        <v>3</v>
      </c>
      <c r="Q80" s="27" t="n">
        <v>125</v>
      </c>
      <c r="R80" s="27" t="n">
        <v>640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"/>
    </row>
    <row r="81" customFormat="false" ht="16.8" hidden="false" customHeight="false" outlineLevel="0" collapsed="false">
      <c r="A81" s="2"/>
      <c r="B81" s="31"/>
      <c r="C81" s="15" t="s">
        <v>77</v>
      </c>
      <c r="D81" s="27" t="n">
        <v>19</v>
      </c>
      <c r="E81" s="27" t="n">
        <v>5900</v>
      </c>
      <c r="F81" s="27" t="n">
        <v>335000</v>
      </c>
      <c r="G81" s="27" t="n">
        <v>2</v>
      </c>
      <c r="H81" s="27" t="n">
        <v>364</v>
      </c>
      <c r="I81" s="27" t="s">
        <v>22</v>
      </c>
      <c r="J81" s="27" t="n">
        <v>2</v>
      </c>
      <c r="K81" s="27" t="n">
        <v>1344</v>
      </c>
      <c r="L81" s="27" t="s">
        <v>22</v>
      </c>
      <c r="M81" s="28" t="n">
        <v>5</v>
      </c>
      <c r="N81" s="27" t="n">
        <v>2766</v>
      </c>
      <c r="O81" s="27" t="n">
        <v>184600</v>
      </c>
      <c r="P81" s="27" t="n">
        <v>10</v>
      </c>
      <c r="Q81" s="27" t="n">
        <v>1426</v>
      </c>
      <c r="R81" s="27" t="n">
        <v>2740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"/>
    </row>
    <row r="82" customFormat="false" ht="16.8" hidden="false" customHeight="false" outlineLevel="0" collapsed="false">
      <c r="A82" s="2"/>
      <c r="B82" s="32" t="s">
        <v>78</v>
      </c>
      <c r="C82" s="33"/>
      <c r="D82" s="34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5" t="s">
        <v>79</v>
      </c>
    </row>
    <row r="83" customFormat="false" ht="16.8" hidden="false" customHeight="false" outlineLevel="0" collapsed="false">
      <c r="B83" s="32" t="s">
        <v>80</v>
      </c>
      <c r="L83" s="36"/>
    </row>
    <row r="84" customFormat="false" ht="16.8" hidden="false" customHeight="false" outlineLevel="0" collapsed="false">
      <c r="L84" s="36"/>
    </row>
    <row r="85" customFormat="false" ht="16.8" hidden="false" customHeight="false" outlineLevel="0" collapsed="false">
      <c r="L85" s="36"/>
    </row>
    <row r="86" customFormat="false" ht="16.8" hidden="false" customHeight="false" outlineLevel="0" collapsed="false">
      <c r="L86" s="36"/>
    </row>
    <row r="87" customFormat="false" ht="16.8" hidden="false" customHeight="false" outlineLevel="0" collapsed="false">
      <c r="L87" s="36"/>
    </row>
    <row r="88" customFormat="false" ht="16.8" hidden="false" customHeight="false" outlineLevel="0" collapsed="false">
      <c r="L88" s="36"/>
    </row>
    <row r="89" customFormat="false" ht="16.8" hidden="false" customHeight="false" outlineLevel="0" collapsed="false">
      <c r="L89" s="36"/>
    </row>
    <row r="90" customFormat="false" ht="16.8" hidden="false" customHeight="false" outlineLevel="0" collapsed="false">
      <c r="L90" s="36"/>
    </row>
    <row r="91" customFormat="false" ht="16.8" hidden="false" customHeight="false" outlineLevel="0" collapsed="false">
      <c r="L91" s="36"/>
    </row>
    <row r="92" customFormat="false" ht="16.8" hidden="false" customHeight="false" outlineLevel="0" collapsed="false">
      <c r="L92" s="36"/>
    </row>
    <row r="93" customFormat="false" ht="16.8" hidden="false" customHeight="false" outlineLevel="0" collapsed="false">
      <c r="L93" s="36"/>
    </row>
    <row r="94" customFormat="false" ht="16.8" hidden="false" customHeight="false" outlineLevel="0" collapsed="false">
      <c r="L94" s="36"/>
    </row>
    <row r="95" customFormat="false" ht="16.8" hidden="false" customHeight="false" outlineLevel="0" collapsed="false">
      <c r="L95" s="36"/>
    </row>
    <row r="96" customFormat="false" ht="16.8" hidden="false" customHeight="false" outlineLevel="0" collapsed="false">
      <c r="L96" s="36"/>
    </row>
    <row r="97" customFormat="false" ht="16.8" hidden="false" customHeight="false" outlineLevel="0" collapsed="false">
      <c r="L97" s="36"/>
    </row>
    <row r="98" customFormat="false" ht="16.8" hidden="false" customHeight="false" outlineLevel="0" collapsed="false">
      <c r="L98" s="36"/>
    </row>
    <row r="99" customFormat="false" ht="16.8" hidden="false" customHeight="false" outlineLevel="0" collapsed="false">
      <c r="L99" s="36"/>
    </row>
    <row r="100" customFormat="false" ht="16.8" hidden="false" customHeight="false" outlineLevel="0" collapsed="false">
      <c r="L100" s="36"/>
    </row>
    <row r="101" customFormat="false" ht="16.8" hidden="false" customHeight="false" outlineLevel="0" collapsed="false">
      <c r="L101" s="36"/>
    </row>
    <row r="102" customFormat="false" ht="16.8" hidden="false" customHeight="false" outlineLevel="0" collapsed="false">
      <c r="L102" s="36"/>
    </row>
    <row r="103" customFormat="false" ht="16.8" hidden="false" customHeight="false" outlineLevel="0" collapsed="false">
      <c r="L103" s="36"/>
    </row>
    <row r="104" customFormat="false" ht="16.8" hidden="false" customHeight="false" outlineLevel="0" collapsed="false">
      <c r="L104" s="36"/>
    </row>
    <row r="105" customFormat="false" ht="16.8" hidden="false" customHeight="false" outlineLevel="0" collapsed="false">
      <c r="L105" s="36"/>
    </row>
    <row r="106" customFormat="false" ht="16.8" hidden="false" customHeight="false" outlineLevel="0" collapsed="false">
      <c r="L106" s="36"/>
    </row>
    <row r="107" customFormat="false" ht="16.8" hidden="false" customHeight="false" outlineLevel="0" collapsed="false">
      <c r="L107" s="36"/>
    </row>
    <row r="108" customFormat="false" ht="16.8" hidden="false" customHeight="false" outlineLevel="0" collapsed="false">
      <c r="L108" s="36"/>
    </row>
    <row r="109" customFormat="false" ht="16.8" hidden="false" customHeight="false" outlineLevel="0" collapsed="false">
      <c r="L109" s="36"/>
    </row>
    <row r="110" customFormat="false" ht="16.8" hidden="false" customHeight="false" outlineLevel="0" collapsed="false">
      <c r="L110" s="36"/>
    </row>
    <row r="111" customFormat="false" ht="16.8" hidden="false" customHeight="false" outlineLevel="0" collapsed="false">
      <c r="L111" s="36"/>
    </row>
    <row r="112" customFormat="false" ht="16.8" hidden="false" customHeight="false" outlineLevel="0" collapsed="false">
      <c r="L112" s="36"/>
    </row>
    <row r="113" customFormat="false" ht="16.8" hidden="false" customHeight="false" outlineLevel="0" collapsed="false">
      <c r="L113" s="36"/>
    </row>
    <row r="114" customFormat="false" ht="16.8" hidden="false" customHeight="false" outlineLevel="0" collapsed="false">
      <c r="L114" s="36"/>
    </row>
    <row r="115" customFormat="false" ht="16.8" hidden="false" customHeight="false" outlineLevel="0" collapsed="false">
      <c r="L115" s="36"/>
    </row>
    <row r="116" customFormat="false" ht="16.8" hidden="false" customHeight="false" outlineLevel="0" collapsed="false">
      <c r="L116" s="36"/>
    </row>
    <row r="117" customFormat="false" ht="16.8" hidden="false" customHeight="false" outlineLevel="0" collapsed="false">
      <c r="L117" s="36"/>
    </row>
    <row r="118" customFormat="false" ht="16.8" hidden="false" customHeight="false" outlineLevel="0" collapsed="false">
      <c r="L118" s="36"/>
    </row>
    <row r="119" customFormat="false" ht="16.8" hidden="false" customHeight="false" outlineLevel="0" collapsed="false">
      <c r="L119" s="36"/>
    </row>
    <row r="120" customFormat="false" ht="16.8" hidden="false" customHeight="false" outlineLevel="0" collapsed="false">
      <c r="L120" s="36"/>
    </row>
    <row r="121" customFormat="false" ht="16.8" hidden="false" customHeight="false" outlineLevel="0" collapsed="false">
      <c r="L121" s="36"/>
    </row>
    <row r="122" customFormat="false" ht="16.8" hidden="false" customHeight="false" outlineLevel="0" collapsed="false">
      <c r="L122" s="36"/>
    </row>
    <row r="123" customFormat="false" ht="16.8" hidden="false" customHeight="false" outlineLevel="0" collapsed="false">
      <c r="L123" s="36"/>
    </row>
    <row r="124" customFormat="false" ht="16.8" hidden="false" customHeight="false" outlineLevel="0" collapsed="false">
      <c r="L124" s="36"/>
    </row>
    <row r="125" customFormat="false" ht="16.8" hidden="false" customHeight="false" outlineLevel="0" collapsed="false">
      <c r="L125" s="36"/>
    </row>
    <row r="126" customFormat="false" ht="16.8" hidden="false" customHeight="false" outlineLevel="0" collapsed="false">
      <c r="L126" s="36"/>
    </row>
    <row r="127" customFormat="false" ht="16.8" hidden="false" customHeight="false" outlineLevel="0" collapsed="false">
      <c r="L127" s="36"/>
    </row>
    <row r="128" customFormat="false" ht="16.8" hidden="false" customHeight="false" outlineLevel="0" collapsed="false">
      <c r="L128" s="36"/>
    </row>
    <row r="129" customFormat="false" ht="16.8" hidden="false" customHeight="false" outlineLevel="0" collapsed="false">
      <c r="L129" s="36"/>
    </row>
    <row r="130" customFormat="false" ht="16.8" hidden="false" customHeight="false" outlineLevel="0" collapsed="false">
      <c r="L130" s="36"/>
    </row>
    <row r="131" customFormat="false" ht="16.8" hidden="false" customHeight="false" outlineLevel="0" collapsed="false">
      <c r="L131" s="36"/>
    </row>
    <row r="132" customFormat="false" ht="16.8" hidden="false" customHeight="false" outlineLevel="0" collapsed="false">
      <c r="L132" s="36"/>
    </row>
    <row r="133" customFormat="false" ht="16.8" hidden="false" customHeight="false" outlineLevel="0" collapsed="false">
      <c r="L133" s="36"/>
    </row>
    <row r="134" customFormat="false" ht="16.8" hidden="false" customHeight="false" outlineLevel="0" collapsed="false">
      <c r="L134" s="36"/>
    </row>
    <row r="135" customFormat="false" ht="16.8" hidden="false" customHeight="false" outlineLevel="0" collapsed="false">
      <c r="L135" s="36"/>
    </row>
    <row r="136" customFormat="false" ht="16.8" hidden="false" customHeight="false" outlineLevel="0" collapsed="false">
      <c r="L136" s="36"/>
    </row>
    <row r="137" customFormat="false" ht="16.8" hidden="false" customHeight="false" outlineLevel="0" collapsed="false">
      <c r="L137" s="36"/>
    </row>
    <row r="138" customFormat="false" ht="16.8" hidden="false" customHeight="false" outlineLevel="0" collapsed="false">
      <c r="L138" s="36"/>
    </row>
    <row r="139" customFormat="false" ht="16.8" hidden="false" customHeight="false" outlineLevel="0" collapsed="false">
      <c r="L139" s="36"/>
    </row>
    <row r="140" customFormat="false" ht="16.8" hidden="false" customHeight="false" outlineLevel="0" collapsed="false">
      <c r="L140" s="36"/>
    </row>
    <row r="141" customFormat="false" ht="16.8" hidden="false" customHeight="false" outlineLevel="0" collapsed="false">
      <c r="L141" s="36"/>
    </row>
    <row r="142" customFormat="false" ht="16.8" hidden="false" customHeight="false" outlineLevel="0" collapsed="false">
      <c r="L142" s="36"/>
    </row>
    <row r="143" customFormat="false" ht="16.8" hidden="false" customHeight="false" outlineLevel="0" collapsed="false">
      <c r="L143" s="36"/>
    </row>
    <row r="144" customFormat="false" ht="16.8" hidden="false" customHeight="false" outlineLevel="0" collapsed="false">
      <c r="L144" s="36"/>
    </row>
    <row r="145" customFormat="false" ht="16.8" hidden="false" customHeight="false" outlineLevel="0" collapsed="false">
      <c r="L145" s="36"/>
    </row>
  </sheetData>
  <mergeCells count="8">
    <mergeCell ref="B1:X1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true"/>
  <pageMargins left="0.7875" right="0.511805555555556" top="0.39375" bottom="0.590277777777778" header="0.511811023622047" footer="0.511811023622047"/>
  <pageSetup paperSize="9" scale="5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5:40:13Z</dcterms:created>
  <dc:creator/>
  <dc:description/>
  <dc:language>en-US</dc:language>
  <cp:lastModifiedBy/>
  <dcterms:modified xsi:type="dcterms:W3CDTF">2024-11-11T05:40:29Z</dcterms:modified>
  <cp:revision>0</cp:revision>
  <dc:subject/>
  <dc:title/>
</cp:coreProperties>
</file>