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3表-総計" sheetId="1" state="visible" r:id="rId2"/>
    <sheet name="13表-区部計" sheetId="2" state="visible" r:id="rId3"/>
    <sheet name="13表-市部計" sheetId="3" state="visible" r:id="rId4"/>
    <sheet name="13表-郡部計 " sheetId="4" state="visible" r:id="rId5"/>
    <sheet name="13表-島部計" sheetId="5" state="visible" r:id="rId6"/>
  </sheets>
  <definedNames>
    <definedName function="false" hidden="false" localSheetId="1" name="_xlnm.Print_Area" vbProcedure="false">'13表-区部計'!$A$1:$Y$88</definedName>
    <definedName function="false" hidden="false" localSheetId="4" name="_xlnm.Print_Area" vbProcedure="false">'13表-島部計'!$A$1:$Y$88</definedName>
    <definedName function="false" hidden="false" localSheetId="2" name="_xlnm.Print_Area" vbProcedure="false">'13表-市部計'!$A$1:$Y$88</definedName>
    <definedName function="false" hidden="false" localSheetId="0" name="_xlnm.Print_Area" vbProcedure="false">'13表-総計'!$A$1:$Y$88</definedName>
    <definedName function="false" hidden="false" localSheetId="3" name="_xlnm.Print_Area" vbProcedure="false">'13表-郡部計 '!$A$1:$Y$88</definedName>
    <definedName function="false" hidden="false" name="/FCAND7:AO54~13" vbProcedure="false">#REF!</definedName>
    <definedName function="false" hidden="false" name="/FCCND7:AO54~13" vbProcedure="false">'13表-総計'!$C$87</definedName>
    <definedName function="false" hidden="false" name="Excel_BuiltIn_Print_Area" vbProcedure="false">#REF!</definedName>
    <definedName function="false" hidden="false" name="{GOTO}D7~" vbProcedure="false">'13表-総計'!$C$86</definedName>
    <definedName function="false" hidden="false" localSheetId="1" name="Excel_BuiltIn__FilterDatabase" vbProcedure="false">'13表-区部計'!$A$1:$A$88</definedName>
    <definedName function="false" hidden="false" localSheetId="2" name="Excel_BuiltIn__FilterDatabase" vbProcedure="false">'13表-市部計'!$A$1:$A$88</definedName>
    <definedName function="false" hidden="false" localSheetId="3" name="Excel_BuiltIn__FilterDatabase" vbProcedure="false">'13表-郡部計 '!$A$1:$A$88</definedName>
    <definedName function="false" hidden="false" localSheetId="4" name="Excel_BuiltIn__FilterDatabase" vbProcedure="false">'13表-島部計'!$A$1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87">
  <si>
    <t xml:space="preserve">第１３表の１   規模別・構造別・ 用途　　別・使途別着工建築物（総　計）</t>
  </si>
  <si>
    <t xml:space="preserve">（令和５年計・総計）</t>
  </si>
  <si>
    <t xml:space="preserve">　　　　　　　規 模</t>
  </si>
  <si>
    <t xml:space="preserve">総　　数</t>
  </si>
  <si>
    <r>
      <rPr>
        <sz val="14"/>
        <rFont val="ＭＳ 明朝"/>
        <family val="1"/>
        <charset val="128"/>
      </rPr>
      <t xml:space="preserve">1 - 2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 - 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00 - 14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50 - 1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200 - 2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0 - 4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00 - 6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700 - 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,000 - 1,2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,300 - 1,999 </t>
    </r>
    <r>
      <rPr>
        <sz val="14"/>
        <rFont val="Noto Sans"/>
        <family val="2"/>
      </rPr>
      <t xml:space="preserve">㎡</t>
    </r>
  </si>
  <si>
    <t xml:space="preserve">建築物</t>
  </si>
  <si>
    <t xml:space="preserve">床 面 積</t>
  </si>
  <si>
    <t xml:space="preserve"> 建築物</t>
  </si>
  <si>
    <t xml:space="preserve">構造・用途・使途</t>
  </si>
  <si>
    <t xml:space="preserve">の  数</t>
  </si>
  <si>
    <t xml:space="preserve">の 合 計</t>
  </si>
  <si>
    <t xml:space="preserve"> の数</t>
  </si>
  <si>
    <t xml:space="preserve">棟 </t>
  </si>
  <si>
    <t xml:space="preserve">㎡ </t>
  </si>
  <si>
    <t xml:space="preserve">総 計</t>
  </si>
  <si>
    <t xml:space="preserve">構 造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用 途</t>
  </si>
  <si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居住専用住宅</t>
    </r>
  </si>
  <si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居住専用準住宅</t>
    </r>
  </si>
  <si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居住産業併用建築物</t>
    </r>
  </si>
  <si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農林水産業用建築物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鉱業、採石業、
  砂利採取業、建設業用建築物</t>
    </r>
  </si>
  <si>
    <r>
      <rPr>
        <sz val="14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製造業用建築物</t>
    </r>
  </si>
  <si>
    <r>
      <rPr>
        <sz val="14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電気・ガス・熱供給・
 水道業用建築物</t>
    </r>
  </si>
  <si>
    <r>
      <rPr>
        <sz val="14"/>
        <rFont val="ＭＳ 明朝"/>
        <family val="1"/>
        <charset val="128"/>
      </rPr>
      <t xml:space="preserve">8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情報通信業用建築物</t>
    </r>
  </si>
  <si>
    <r>
      <rPr>
        <sz val="14"/>
        <rFont val="ＭＳ 明朝"/>
        <family val="1"/>
        <charset val="128"/>
      </rPr>
      <t xml:space="preserve">9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運輸業用建築物</t>
    </r>
  </si>
  <si>
    <r>
      <rPr>
        <sz val="14"/>
        <rFont val="ＭＳ 明朝"/>
        <family val="1"/>
        <charset val="128"/>
      </rPr>
      <t xml:space="preserve">10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卸売業、小売業用建築物</t>
    </r>
  </si>
  <si>
    <r>
      <rPr>
        <sz val="14"/>
        <rFont val="ＭＳ 明朝"/>
        <family val="1"/>
        <charset val="128"/>
      </rPr>
      <t xml:space="preserve">11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金融業、保険業用建築物</t>
    </r>
  </si>
  <si>
    <r>
      <rPr>
        <sz val="14"/>
        <rFont val="ＭＳ 明朝"/>
        <family val="1"/>
        <charset val="128"/>
      </rPr>
      <t xml:space="preserve">12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不動産業用建築物</t>
    </r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、
   飲食サービス業用建築物</t>
    </r>
  </si>
  <si>
    <r>
      <rPr>
        <sz val="14"/>
        <rFont val="ＭＳ 明朝"/>
        <family val="1"/>
        <charset val="128"/>
      </rPr>
      <t xml:space="preserve">14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教育、学習支援業用
    建築物</t>
    </r>
  </si>
  <si>
    <r>
      <rPr>
        <sz val="14"/>
        <rFont val="ＭＳ 明朝"/>
        <family val="1"/>
        <charset val="128"/>
      </rPr>
      <t xml:space="preserve">15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医療、福祉用建築物</t>
    </r>
  </si>
  <si>
    <r>
      <rPr>
        <sz val="14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その他のサービス業用建築物</t>
    </r>
  </si>
  <si>
    <r>
      <rPr>
        <sz val="14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公務用建築物</t>
    </r>
  </si>
  <si>
    <r>
      <rPr>
        <sz val="14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他に分類されない建築物</t>
    </r>
  </si>
  <si>
    <t xml:space="preserve">４～１８の使途別内訳</t>
  </si>
  <si>
    <t xml:space="preserve"> ①事務所</t>
  </si>
  <si>
    <t xml:space="preserve"> ②店舗</t>
  </si>
  <si>
    <t xml:space="preserve"> ③工場及び作業場</t>
  </si>
  <si>
    <t xml:space="preserve"> ④倉庫</t>
  </si>
  <si>
    <t xml:space="preserve"> ⑤学校の校舎</t>
  </si>
  <si>
    <t xml:space="preserve"> ⑥病院・診療所</t>
  </si>
  <si>
    <t xml:space="preserve"> ⑦その他</t>
  </si>
  <si>
    <r>
      <rPr>
        <sz val="14"/>
        <rFont val="ＭＳ 明朝"/>
        <family val="1"/>
        <charset val="128"/>
      </rPr>
      <t xml:space="preserve">2,000 - 2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,000 - 4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,000 - 6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7,000 - 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0,000 - 1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20,000 - 2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,000 - 4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0,000 - 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鉱業、採石業、
 砂利採取業、建設業用建築物</t>
    </r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、
  飲食サービス業用建築物</t>
    </r>
  </si>
  <si>
    <r>
      <rPr>
        <sz val="14"/>
        <rFont val="ＭＳ 明朝"/>
        <family val="1"/>
        <charset val="128"/>
      </rPr>
      <t xml:space="preserve">17 </t>
    </r>
    <r>
      <rPr>
        <sz val="14"/>
        <rFont val="Noto Sans"/>
        <family val="2"/>
      </rPr>
      <t xml:space="preserve">公務用建築物</t>
    </r>
  </si>
  <si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他に分類されない建築物</t>
    </r>
  </si>
  <si>
    <t xml:space="preserve">第１３表の２（旧第１１表）   　規模別・構造　　　別・用途別・使途別着工建築物（区部計）</t>
  </si>
  <si>
    <t xml:space="preserve">（令和５年計・区部計）</t>
  </si>
  <si>
    <t xml:space="preserve">区部計</t>
  </si>
  <si>
    <t xml:space="preserve">X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宿泊業、
  飲食サービス業用建築物</t>
    </r>
  </si>
  <si>
    <r>
      <rPr>
        <sz val="14"/>
        <rFont val="ＭＳ 明朝"/>
        <family val="1"/>
        <charset val="128"/>
      </rPr>
      <t xml:space="preserve">16</t>
    </r>
    <r>
      <rPr>
        <sz val="12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その他のサービス業用建築物</t>
    </r>
  </si>
  <si>
    <r>
      <rPr>
        <sz val="12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他に分類されない建築物</t>
    </r>
  </si>
  <si>
    <t xml:space="preserve">第１３表の３（旧第１２表）   規模別・構造　　 別・用途別・使途別着工建築物（市部計）</t>
  </si>
  <si>
    <t xml:space="preserve">（令和５年計・市部計）</t>
  </si>
  <si>
    <t xml:space="preserve">市部計</t>
  </si>
  <si>
    <t xml:space="preserve">第１３表の４（旧第１３表）   規模別・構造　　　別・ 用途別・使途別着工建築物（郡部計）</t>
  </si>
  <si>
    <t xml:space="preserve">（令和５年計・郡部計）</t>
  </si>
  <si>
    <t xml:space="preserve">郡部計</t>
  </si>
  <si>
    <t xml:space="preserve">第１３表の５   　規模別・構造別・用途　　別・使途別着工建築物（島部計）</t>
  </si>
  <si>
    <t xml:space="preserve">（令和５年計・島部計）</t>
  </si>
  <si>
    <t xml:space="preserve">島部計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* #,##0;* \-#,##0;* \-;@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0</xdr:rowOff>
    </xdr:from>
    <xdr:to>
      <xdr:col>3</xdr:col>
      <xdr:colOff>720</xdr:colOff>
      <xdr:row>4</xdr:row>
      <xdr:rowOff>213480</xdr:rowOff>
    </xdr:to>
    <xdr:sp>
      <xdr:nvSpPr>
        <xdr:cNvPr id="0" name="Line 3"/>
        <xdr:cNvSpPr/>
      </xdr:nvSpPr>
      <xdr:spPr>
        <a:xfrm>
          <a:off x="160200" y="480240"/>
          <a:ext cx="232524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5</xdr:row>
      <xdr:rowOff>0</xdr:rowOff>
    </xdr:from>
    <xdr:to>
      <xdr:col>3</xdr:col>
      <xdr:colOff>720</xdr:colOff>
      <xdr:row>47</xdr:row>
      <xdr:rowOff>199800</xdr:rowOff>
    </xdr:to>
    <xdr:sp>
      <xdr:nvSpPr>
        <xdr:cNvPr id="1" name="Line 4"/>
        <xdr:cNvSpPr/>
      </xdr:nvSpPr>
      <xdr:spPr>
        <a:xfrm>
          <a:off x="137160" y="9844920"/>
          <a:ext cx="23482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3480</xdr:rowOff>
    </xdr:to>
    <xdr:sp>
      <xdr:nvSpPr>
        <xdr:cNvPr id="2" name="Line 5"/>
        <xdr:cNvSpPr/>
      </xdr:nvSpPr>
      <xdr:spPr>
        <a:xfrm>
          <a:off x="129600" y="480240"/>
          <a:ext cx="233316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3480</xdr:rowOff>
    </xdr:to>
    <xdr:sp>
      <xdr:nvSpPr>
        <xdr:cNvPr id="3" name="Line 6"/>
        <xdr:cNvSpPr/>
      </xdr:nvSpPr>
      <xdr:spPr>
        <a:xfrm>
          <a:off x="129600" y="9784080"/>
          <a:ext cx="233316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3480</xdr:rowOff>
    </xdr:to>
    <xdr:sp>
      <xdr:nvSpPr>
        <xdr:cNvPr id="4" name="Line 4"/>
        <xdr:cNvSpPr/>
      </xdr:nvSpPr>
      <xdr:spPr>
        <a:xfrm>
          <a:off x="129600" y="9807120"/>
          <a:ext cx="233316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3480</xdr:rowOff>
    </xdr:to>
    <xdr:sp>
      <xdr:nvSpPr>
        <xdr:cNvPr id="5" name="Line 5"/>
        <xdr:cNvSpPr/>
      </xdr:nvSpPr>
      <xdr:spPr>
        <a:xfrm>
          <a:off x="129600" y="480240"/>
          <a:ext cx="233316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3480</xdr:rowOff>
    </xdr:to>
    <xdr:sp>
      <xdr:nvSpPr>
        <xdr:cNvPr id="6" name="Line 4"/>
        <xdr:cNvSpPr/>
      </xdr:nvSpPr>
      <xdr:spPr>
        <a:xfrm>
          <a:off x="129600" y="480240"/>
          <a:ext cx="233316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3480</xdr:rowOff>
    </xdr:to>
    <xdr:sp>
      <xdr:nvSpPr>
        <xdr:cNvPr id="7" name="Line 9"/>
        <xdr:cNvSpPr/>
      </xdr:nvSpPr>
      <xdr:spPr>
        <a:xfrm>
          <a:off x="129600" y="9742320"/>
          <a:ext cx="233316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3480</xdr:rowOff>
    </xdr:to>
    <xdr:sp>
      <xdr:nvSpPr>
        <xdr:cNvPr id="8" name="Line 4"/>
        <xdr:cNvSpPr/>
      </xdr:nvSpPr>
      <xdr:spPr>
        <a:xfrm>
          <a:off x="129600" y="480240"/>
          <a:ext cx="233316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3120</xdr:rowOff>
    </xdr:to>
    <xdr:sp>
      <xdr:nvSpPr>
        <xdr:cNvPr id="9" name="Line 5"/>
        <xdr:cNvSpPr/>
      </xdr:nvSpPr>
      <xdr:spPr>
        <a:xfrm>
          <a:off x="129600" y="9850680"/>
          <a:ext cx="233316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70" zoomScalePageLayoutView="55" workbookViewId="0">
      <selection pane="topLeft" activeCell="F98" activeCellId="0" sqref="F98"/>
    </sheetView>
  </sheetViews>
  <sheetFormatPr defaultColWidth="10.53515625" defaultRowHeight="16.8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.53"/>
    <col collapsed="false" customWidth="true" hidden="false" outlineLevel="0" max="3" min="3" style="1" width="25.35"/>
    <col collapsed="false" customWidth="true" hidden="false" outlineLevel="0" max="4" min="4" style="1" width="8.53"/>
    <col collapsed="false" customWidth="true" hidden="false" outlineLevel="0" max="5" min="5" style="1" width="13.81"/>
    <col collapsed="false" customWidth="true" hidden="false" outlineLevel="0" max="6" min="6" style="1" width="8.9"/>
    <col collapsed="false" customWidth="true" hidden="false" outlineLevel="0" max="7" min="7" style="1" width="12.53"/>
    <col collapsed="false" customWidth="true" hidden="false" outlineLevel="0" max="8" min="8" style="1" width="8.53"/>
    <col collapsed="false" customWidth="true" hidden="false" outlineLevel="0" max="9" min="9" style="1" width="12.53"/>
    <col collapsed="false" customWidth="true" hidden="false" outlineLevel="0" max="10" min="10" style="1" width="8.53"/>
    <col collapsed="false" customWidth="true" hidden="false" outlineLevel="0" max="11" min="11" style="1" width="12.35"/>
    <col collapsed="false" customWidth="true" hidden="false" outlineLevel="0" max="12" min="12" style="1" width="8.53"/>
    <col collapsed="false" customWidth="true" hidden="false" outlineLevel="0" max="13" min="13" style="1" width="12.08"/>
    <col collapsed="false" customWidth="true" hidden="false" outlineLevel="0" max="14" min="14" style="2" width="8.53"/>
    <col collapsed="false" customWidth="true" hidden="false" outlineLevel="0" max="15" min="15" style="1" width="12.08"/>
    <col collapsed="false" customWidth="true" hidden="false" outlineLevel="0" max="16" min="16" style="1" width="8.53"/>
    <col collapsed="false" customWidth="true" hidden="false" outlineLevel="0" max="17" min="17" style="1" width="12.99"/>
    <col collapsed="false" customWidth="true" hidden="false" outlineLevel="0" max="18" min="18" style="1" width="8.53"/>
    <col collapsed="false" customWidth="true" hidden="false" outlineLevel="0" max="19" min="19" style="1" width="13.08"/>
    <col collapsed="false" customWidth="true" hidden="false" outlineLevel="0" max="20" min="20" style="1" width="8.53"/>
    <col collapsed="false" customWidth="true" hidden="false" outlineLevel="0" max="21" min="21" style="1" width="11.9"/>
    <col collapsed="false" customWidth="true" hidden="false" outlineLevel="0" max="22" min="22" style="1" width="8.53"/>
    <col collapsed="false" customWidth="true" hidden="false" outlineLevel="0" max="23" min="23" style="1" width="11.81"/>
    <col collapsed="false" customWidth="true" hidden="false" outlineLevel="0" max="24" min="24" style="1" width="8.53"/>
    <col collapsed="false" customWidth="true" hidden="false" outlineLevel="0" max="25" min="25" style="1" width="12.9"/>
    <col collapsed="false" customWidth="true" hidden="false" outlineLevel="0" max="26" min="26" style="1" width="8.53"/>
    <col collapsed="false" customWidth="true" hidden="false" outlineLevel="0" max="27" min="27" style="1" width="12.53"/>
    <col collapsed="false" customWidth="true" hidden="false" outlineLevel="0" max="28" min="28" style="1" width="8.53"/>
    <col collapsed="false" customWidth="true" hidden="false" outlineLevel="0" max="29" min="29" style="1" width="12.53"/>
    <col collapsed="false" customWidth="true" hidden="false" outlineLevel="0" max="30" min="30" style="1" width="8.53"/>
    <col collapsed="false" customWidth="true" hidden="false" outlineLevel="0" max="31" min="31" style="1" width="12.53"/>
    <col collapsed="false" customWidth="true" hidden="false" outlineLevel="0" max="32" min="32" style="1" width="8.53"/>
    <col collapsed="false" customWidth="true" hidden="false" outlineLevel="0" max="33" min="33" style="1" width="12.53"/>
    <col collapsed="false" customWidth="true" hidden="false" outlineLevel="0" max="34" min="34" style="1" width="8.53"/>
    <col collapsed="false" customWidth="true" hidden="false" outlineLevel="0" max="35" min="35" style="1" width="12.53"/>
    <col collapsed="false" customWidth="true" hidden="false" outlineLevel="0" max="36" min="36" style="1" width="8.53"/>
    <col collapsed="false" customWidth="true" hidden="false" outlineLevel="0" max="37" min="37" style="1" width="12.53"/>
    <col collapsed="false" customWidth="true" hidden="false" outlineLevel="0" max="38" min="38" style="1" width="8.53"/>
    <col collapsed="false" customWidth="true" hidden="false" outlineLevel="0" max="39" min="39" style="1" width="12.53"/>
    <col collapsed="false" customWidth="true" hidden="false" outlineLevel="0" max="40" min="40" style="1" width="8.53"/>
    <col collapsed="false" customWidth="true" hidden="false" outlineLevel="0" max="41" min="41" style="1" width="11.53"/>
    <col collapsed="false" customWidth="false" hidden="false" outlineLevel="0" max="257" min="42" style="1" width="10.53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6.8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6.8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6.8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6.8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6.8" hidden="false" customHeight="false" outlineLevel="0" collapsed="false">
      <c r="A6" s="2"/>
      <c r="B6" s="6"/>
      <c r="C6" s="6"/>
      <c r="D6" s="22" t="s">
        <v>21</v>
      </c>
      <c r="E6" s="22" t="s">
        <v>22</v>
      </c>
      <c r="F6" s="22" t="s">
        <v>21</v>
      </c>
      <c r="G6" s="22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s="27" customFormat="true" ht="16.2" hidden="false" customHeight="false" outlineLevel="0" collapsed="false">
      <c r="B7" s="18" t="s">
        <v>23</v>
      </c>
      <c r="C7" s="18"/>
      <c r="D7" s="28" t="n">
        <v>41464</v>
      </c>
      <c r="E7" s="28" t="n">
        <v>13365886</v>
      </c>
      <c r="F7" s="28" t="n">
        <v>1321</v>
      </c>
      <c r="G7" s="28" t="n">
        <v>23515</v>
      </c>
      <c r="H7" s="28" t="n">
        <v>17906</v>
      </c>
      <c r="I7" s="28" t="n">
        <v>1502140</v>
      </c>
      <c r="J7" s="28" t="n">
        <v>12829</v>
      </c>
      <c r="K7" s="28" t="n">
        <v>1462707</v>
      </c>
      <c r="L7" s="28" t="n">
        <v>2508</v>
      </c>
      <c r="M7" s="28" t="n">
        <v>433890</v>
      </c>
      <c r="N7" s="29" t="n">
        <v>2168</v>
      </c>
      <c r="O7" s="28" t="n">
        <v>529780</v>
      </c>
      <c r="P7" s="28" t="n">
        <v>1759</v>
      </c>
      <c r="Q7" s="28" t="n">
        <v>680466</v>
      </c>
      <c r="R7" s="28" t="n">
        <v>726</v>
      </c>
      <c r="S7" s="28" t="n">
        <v>430333</v>
      </c>
      <c r="T7" s="28" t="n">
        <v>689</v>
      </c>
      <c r="U7" s="28" t="n">
        <v>578995</v>
      </c>
      <c r="V7" s="28" t="n">
        <v>311</v>
      </c>
      <c r="W7" s="28" t="n">
        <v>355736</v>
      </c>
      <c r="X7" s="28" t="n">
        <v>512</v>
      </c>
      <c r="Y7" s="28" t="n">
        <v>821128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</row>
    <row r="8" customFormat="false" ht="14.25" hidden="false" customHeight="true" outlineLevel="0" collapsed="false">
      <c r="A8" s="32"/>
      <c r="B8" s="33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7"/>
      <c r="AO8" s="37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customFormat="false" ht="16.5" hidden="false" customHeight="true" outlineLevel="0" collapsed="false">
      <c r="A9" s="32"/>
      <c r="B9" s="18" t="s">
        <v>24</v>
      </c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7"/>
      <c r="AO9" s="37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customFormat="false" ht="16.5" hidden="false" customHeight="true" outlineLevel="0" collapsed="false">
      <c r="A10" s="2"/>
      <c r="B10" s="4"/>
      <c r="C10" s="18" t="s">
        <v>25</v>
      </c>
      <c r="D10" s="34" t="n">
        <v>31527</v>
      </c>
      <c r="E10" s="34" t="n">
        <v>3574110</v>
      </c>
      <c r="F10" s="34" t="n">
        <v>111</v>
      </c>
      <c r="G10" s="34" t="n">
        <v>2112</v>
      </c>
      <c r="H10" s="34" t="n">
        <v>16518</v>
      </c>
      <c r="I10" s="34" t="n">
        <v>1409235</v>
      </c>
      <c r="J10" s="34" t="n">
        <v>11559</v>
      </c>
      <c r="K10" s="34" t="n">
        <v>1310537</v>
      </c>
      <c r="L10" s="34" t="n">
        <v>1711</v>
      </c>
      <c r="M10" s="34" t="n">
        <v>294131</v>
      </c>
      <c r="N10" s="35" t="n">
        <v>1025</v>
      </c>
      <c r="O10" s="34" t="n">
        <v>246144</v>
      </c>
      <c r="P10" s="34" t="n">
        <v>439</v>
      </c>
      <c r="Q10" s="34" t="n">
        <v>166594</v>
      </c>
      <c r="R10" s="34" t="n">
        <v>99</v>
      </c>
      <c r="S10" s="34" t="n">
        <v>57530</v>
      </c>
      <c r="T10" s="34" t="n">
        <v>53</v>
      </c>
      <c r="U10" s="34" t="n">
        <v>44519</v>
      </c>
      <c r="V10" s="34" t="n">
        <v>8</v>
      </c>
      <c r="W10" s="34" t="n">
        <v>8715</v>
      </c>
      <c r="X10" s="34" t="n">
        <v>2</v>
      </c>
      <c r="Y10" s="34" t="n">
        <v>3055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/>
      <c r="AO10" s="14"/>
    </row>
    <row r="11" customFormat="false" ht="16.5" hidden="false" customHeight="true" outlineLevel="0" collapsed="false">
      <c r="A11" s="2"/>
      <c r="B11" s="4"/>
      <c r="C11" s="18" t="s">
        <v>26</v>
      </c>
      <c r="D11" s="34" t="n">
        <v>96</v>
      </c>
      <c r="E11" s="34" t="n">
        <v>449705</v>
      </c>
      <c r="F11" s="34" t="n">
        <v>0</v>
      </c>
      <c r="G11" s="34" t="n">
        <v>0</v>
      </c>
      <c r="H11" s="34" t="n">
        <v>12</v>
      </c>
      <c r="I11" s="34" t="n">
        <v>725</v>
      </c>
      <c r="J11" s="34" t="n">
        <v>0</v>
      </c>
      <c r="K11" s="34" t="n">
        <v>0</v>
      </c>
      <c r="L11" s="34" t="n">
        <v>5</v>
      </c>
      <c r="M11" s="34" t="n">
        <v>925</v>
      </c>
      <c r="N11" s="35" t="n">
        <v>8</v>
      </c>
      <c r="O11" s="34" t="n">
        <v>1951</v>
      </c>
      <c r="P11" s="34" t="n">
        <v>13</v>
      </c>
      <c r="Q11" s="34" t="n">
        <v>4761</v>
      </c>
      <c r="R11" s="34" t="n">
        <v>3</v>
      </c>
      <c r="S11" s="34" t="n">
        <v>1764</v>
      </c>
      <c r="T11" s="34" t="n">
        <v>8</v>
      </c>
      <c r="U11" s="34" t="n">
        <v>6285</v>
      </c>
      <c r="V11" s="34" t="n">
        <v>9</v>
      </c>
      <c r="W11" s="34" t="n">
        <v>10381</v>
      </c>
      <c r="X11" s="34" t="n">
        <v>7</v>
      </c>
      <c r="Y11" s="34" t="n">
        <v>10860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</row>
    <row r="12" customFormat="false" ht="16.5" hidden="false" customHeight="true" outlineLevel="0" collapsed="false">
      <c r="A12" s="2"/>
      <c r="B12" s="4"/>
      <c r="C12" s="18" t="s">
        <v>27</v>
      </c>
      <c r="D12" s="34" t="n">
        <v>2989</v>
      </c>
      <c r="E12" s="34" t="n">
        <v>5079701</v>
      </c>
      <c r="F12" s="34" t="n">
        <v>127</v>
      </c>
      <c r="G12" s="34" t="n">
        <v>2350</v>
      </c>
      <c r="H12" s="34" t="n">
        <v>140</v>
      </c>
      <c r="I12" s="34" t="n">
        <v>7984</v>
      </c>
      <c r="J12" s="34" t="n">
        <v>98</v>
      </c>
      <c r="K12" s="34" t="n">
        <v>12357</v>
      </c>
      <c r="L12" s="34" t="n">
        <v>94</v>
      </c>
      <c r="M12" s="34" t="n">
        <v>16731</v>
      </c>
      <c r="N12" s="35" t="n">
        <v>319</v>
      </c>
      <c r="O12" s="34" t="n">
        <v>79936</v>
      </c>
      <c r="P12" s="34" t="n">
        <v>499</v>
      </c>
      <c r="Q12" s="34" t="n">
        <v>194862</v>
      </c>
      <c r="R12" s="34" t="n">
        <v>244</v>
      </c>
      <c r="S12" s="34" t="n">
        <v>145852</v>
      </c>
      <c r="T12" s="34" t="n">
        <v>353</v>
      </c>
      <c r="U12" s="34" t="n">
        <v>300257</v>
      </c>
      <c r="V12" s="34" t="n">
        <v>197</v>
      </c>
      <c r="W12" s="34" t="n">
        <v>226874</v>
      </c>
      <c r="X12" s="34" t="n">
        <v>376</v>
      </c>
      <c r="Y12" s="34" t="n">
        <v>608089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</row>
    <row r="13" customFormat="false" ht="16.5" hidden="false" customHeight="true" outlineLevel="0" collapsed="false">
      <c r="A13" s="2"/>
      <c r="B13" s="4"/>
      <c r="C13" s="18" t="s">
        <v>28</v>
      </c>
      <c r="D13" s="34" t="n">
        <v>6472</v>
      </c>
      <c r="E13" s="34" t="n">
        <v>4235086</v>
      </c>
      <c r="F13" s="34" t="n">
        <v>828</v>
      </c>
      <c r="G13" s="34" t="n">
        <v>14899</v>
      </c>
      <c r="H13" s="34" t="n">
        <v>1149</v>
      </c>
      <c r="I13" s="34" t="n">
        <v>79630</v>
      </c>
      <c r="J13" s="34" t="n">
        <v>1161</v>
      </c>
      <c r="K13" s="34" t="n">
        <v>138443</v>
      </c>
      <c r="L13" s="34" t="n">
        <v>693</v>
      </c>
      <c r="M13" s="34" t="n">
        <v>121317</v>
      </c>
      <c r="N13" s="35" t="n">
        <v>804</v>
      </c>
      <c r="O13" s="34" t="n">
        <v>198682</v>
      </c>
      <c r="P13" s="34" t="n">
        <v>801</v>
      </c>
      <c r="Q13" s="34" t="n">
        <v>311536</v>
      </c>
      <c r="R13" s="34" t="n">
        <v>380</v>
      </c>
      <c r="S13" s="34" t="n">
        <v>225187</v>
      </c>
      <c r="T13" s="34" t="n">
        <v>273</v>
      </c>
      <c r="U13" s="34" t="n">
        <v>226089</v>
      </c>
      <c r="V13" s="34" t="n">
        <v>97</v>
      </c>
      <c r="W13" s="34" t="n">
        <v>109766</v>
      </c>
      <c r="X13" s="34" t="n">
        <v>127</v>
      </c>
      <c r="Y13" s="34" t="n">
        <v>199124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</row>
    <row r="14" customFormat="false" ht="16.5" hidden="false" customHeight="true" outlineLevel="0" collapsed="false">
      <c r="A14" s="2"/>
      <c r="B14" s="4"/>
      <c r="C14" s="18" t="s">
        <v>29</v>
      </c>
      <c r="D14" s="34" t="n">
        <v>11</v>
      </c>
      <c r="E14" s="34" t="n">
        <v>847</v>
      </c>
      <c r="F14" s="34" t="n">
        <v>4</v>
      </c>
      <c r="G14" s="34" t="n">
        <v>48</v>
      </c>
      <c r="H14" s="34" t="n">
        <v>6</v>
      </c>
      <c r="I14" s="34" t="n">
        <v>399</v>
      </c>
      <c r="J14" s="34" t="n">
        <v>0</v>
      </c>
      <c r="K14" s="34" t="n">
        <v>0</v>
      </c>
      <c r="L14" s="34" t="n">
        <v>0</v>
      </c>
      <c r="M14" s="34" t="n">
        <v>0</v>
      </c>
      <c r="N14" s="35" t="n">
        <v>0</v>
      </c>
      <c r="O14" s="34" t="n">
        <v>0</v>
      </c>
      <c r="P14" s="34" t="n">
        <v>1</v>
      </c>
      <c r="Q14" s="34" t="n">
        <v>40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4"/>
    </row>
    <row r="15" customFormat="false" ht="16.5" hidden="false" customHeight="true" outlineLevel="0" collapsed="false">
      <c r="A15" s="2"/>
      <c r="B15" s="4"/>
      <c r="C15" s="18" t="s">
        <v>30</v>
      </c>
      <c r="D15" s="34" t="n">
        <v>369</v>
      </c>
      <c r="E15" s="34" t="n">
        <v>26437</v>
      </c>
      <c r="F15" s="34" t="n">
        <v>251</v>
      </c>
      <c r="G15" s="34" t="n">
        <v>4106</v>
      </c>
      <c r="H15" s="34" t="n">
        <v>81</v>
      </c>
      <c r="I15" s="34" t="n">
        <v>4167</v>
      </c>
      <c r="J15" s="34" t="n">
        <v>11</v>
      </c>
      <c r="K15" s="34" t="n">
        <v>1370</v>
      </c>
      <c r="L15" s="34" t="n">
        <v>5</v>
      </c>
      <c r="M15" s="34" t="n">
        <v>786</v>
      </c>
      <c r="N15" s="35" t="n">
        <v>12</v>
      </c>
      <c r="O15" s="34" t="n">
        <v>3067</v>
      </c>
      <c r="P15" s="34" t="n">
        <v>6</v>
      </c>
      <c r="Q15" s="34" t="n">
        <v>2313</v>
      </c>
      <c r="R15" s="34" t="n">
        <v>0</v>
      </c>
      <c r="S15" s="34" t="n">
        <v>0</v>
      </c>
      <c r="T15" s="34" t="n">
        <v>2</v>
      </c>
      <c r="U15" s="34" t="n">
        <v>1845</v>
      </c>
      <c r="V15" s="34" t="n">
        <v>0</v>
      </c>
      <c r="W15" s="34" t="n">
        <v>0</v>
      </c>
      <c r="X15" s="34" t="n">
        <v>0</v>
      </c>
      <c r="Y15" s="34" t="n">
        <v>0</v>
      </c>
      <c r="Z15" s="13"/>
      <c r="AA15" s="38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</row>
    <row r="16" customFormat="false" ht="11.25" hidden="false" customHeight="true" outlineLevel="0" collapsed="false">
      <c r="A16" s="2"/>
      <c r="B16" s="4"/>
      <c r="C16" s="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  <c r="AO16" s="14"/>
    </row>
    <row r="17" customFormat="false" ht="15.75" hidden="false" customHeight="true" outlineLevel="0" collapsed="false">
      <c r="A17" s="2"/>
      <c r="B17" s="18" t="s">
        <v>31</v>
      </c>
      <c r="C17" s="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</row>
    <row r="18" customFormat="false" ht="15.75" hidden="false" customHeight="true" outlineLevel="0" collapsed="false">
      <c r="A18" s="2"/>
      <c r="B18" s="4"/>
      <c r="C18" s="4" t="s">
        <v>32</v>
      </c>
      <c r="D18" s="34" t="n">
        <v>37881</v>
      </c>
      <c r="E18" s="34" t="n">
        <v>7338602</v>
      </c>
      <c r="F18" s="34" t="n">
        <v>772</v>
      </c>
      <c r="G18" s="34" t="n">
        <v>13537</v>
      </c>
      <c r="H18" s="34" t="n">
        <v>17269</v>
      </c>
      <c r="I18" s="34" t="n">
        <v>1463922</v>
      </c>
      <c r="J18" s="34" t="n">
        <v>12546</v>
      </c>
      <c r="K18" s="34" t="n">
        <v>1427665</v>
      </c>
      <c r="L18" s="34" t="n">
        <v>2223</v>
      </c>
      <c r="M18" s="34" t="n">
        <v>383510</v>
      </c>
      <c r="N18" s="35" t="n">
        <v>1785</v>
      </c>
      <c r="O18" s="34" t="n">
        <v>434539</v>
      </c>
      <c r="P18" s="34" t="n">
        <v>1384</v>
      </c>
      <c r="Q18" s="34" t="n">
        <v>534301</v>
      </c>
      <c r="R18" s="34" t="n">
        <v>509</v>
      </c>
      <c r="S18" s="34" t="n">
        <v>302563</v>
      </c>
      <c r="T18" s="34" t="n">
        <v>480</v>
      </c>
      <c r="U18" s="34" t="n">
        <v>403261</v>
      </c>
      <c r="V18" s="34" t="n">
        <v>203</v>
      </c>
      <c r="W18" s="34" t="n">
        <v>233520</v>
      </c>
      <c r="X18" s="34" t="n">
        <v>331</v>
      </c>
      <c r="Y18" s="34" t="n">
        <v>532640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.75" hidden="false" customHeight="true" outlineLevel="0" collapsed="false">
      <c r="A19" s="2"/>
      <c r="B19" s="4"/>
      <c r="C19" s="4" t="s">
        <v>33</v>
      </c>
      <c r="D19" s="34" t="n">
        <v>118</v>
      </c>
      <c r="E19" s="34" t="n">
        <v>72232</v>
      </c>
      <c r="F19" s="34" t="n">
        <v>9</v>
      </c>
      <c r="G19" s="34" t="n">
        <v>183</v>
      </c>
      <c r="H19" s="34" t="n">
        <v>13</v>
      </c>
      <c r="I19" s="34" t="n">
        <v>769</v>
      </c>
      <c r="J19" s="34" t="n">
        <v>17</v>
      </c>
      <c r="K19" s="34" t="n">
        <v>2066</v>
      </c>
      <c r="L19" s="34" t="n">
        <v>17</v>
      </c>
      <c r="M19" s="34" t="n">
        <v>3022</v>
      </c>
      <c r="N19" s="35" t="n">
        <v>9</v>
      </c>
      <c r="O19" s="34" t="n">
        <v>2255</v>
      </c>
      <c r="P19" s="34" t="n">
        <v>14</v>
      </c>
      <c r="Q19" s="34" t="n">
        <v>5427</v>
      </c>
      <c r="R19" s="34" t="n">
        <v>11</v>
      </c>
      <c r="S19" s="34" t="n">
        <v>6097</v>
      </c>
      <c r="T19" s="34" t="n">
        <v>4</v>
      </c>
      <c r="U19" s="34" t="n">
        <v>3468</v>
      </c>
      <c r="V19" s="34" t="n">
        <v>7</v>
      </c>
      <c r="W19" s="34" t="n">
        <v>8032</v>
      </c>
      <c r="X19" s="34" t="n">
        <v>7</v>
      </c>
      <c r="Y19" s="34" t="n">
        <v>10872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2"/>
      <c r="B20" s="4"/>
      <c r="C20" s="4" t="s">
        <v>34</v>
      </c>
      <c r="D20" s="34" t="n">
        <v>805</v>
      </c>
      <c r="E20" s="34" t="n">
        <v>1918778</v>
      </c>
      <c r="F20" s="34" t="n">
        <v>30</v>
      </c>
      <c r="G20" s="34" t="n">
        <v>539</v>
      </c>
      <c r="H20" s="34" t="n">
        <v>78</v>
      </c>
      <c r="I20" s="34" t="n">
        <v>5651</v>
      </c>
      <c r="J20" s="34" t="n">
        <v>76</v>
      </c>
      <c r="K20" s="34" t="n">
        <v>9484</v>
      </c>
      <c r="L20" s="34" t="n">
        <v>76</v>
      </c>
      <c r="M20" s="34" t="n">
        <v>13504</v>
      </c>
      <c r="N20" s="35" t="n">
        <v>124</v>
      </c>
      <c r="O20" s="34" t="n">
        <v>30960</v>
      </c>
      <c r="P20" s="34" t="n">
        <v>138</v>
      </c>
      <c r="Q20" s="34" t="n">
        <v>54200</v>
      </c>
      <c r="R20" s="34" t="n">
        <v>76</v>
      </c>
      <c r="S20" s="34" t="n">
        <v>45260</v>
      </c>
      <c r="T20" s="34" t="n">
        <v>64</v>
      </c>
      <c r="U20" s="34" t="n">
        <v>52631</v>
      </c>
      <c r="V20" s="34" t="n">
        <v>26</v>
      </c>
      <c r="W20" s="34" t="n">
        <v>29523</v>
      </c>
      <c r="X20" s="34" t="n">
        <v>47</v>
      </c>
      <c r="Y20" s="34" t="n">
        <v>74749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.75" hidden="false" customHeight="true" outlineLevel="0" collapsed="false">
      <c r="A21" s="2"/>
      <c r="B21" s="4"/>
      <c r="C21" s="4" t="s">
        <v>35</v>
      </c>
      <c r="D21" s="34" t="n">
        <v>19</v>
      </c>
      <c r="E21" s="34" t="n">
        <v>4654</v>
      </c>
      <c r="F21" s="34" t="n">
        <v>3</v>
      </c>
      <c r="G21" s="34" t="n">
        <v>46</v>
      </c>
      <c r="H21" s="34" t="n">
        <v>8</v>
      </c>
      <c r="I21" s="34" t="n">
        <v>551</v>
      </c>
      <c r="J21" s="34" t="n">
        <v>3</v>
      </c>
      <c r="K21" s="34" t="n">
        <v>380</v>
      </c>
      <c r="L21" s="34" t="n">
        <v>2</v>
      </c>
      <c r="M21" s="34" t="n">
        <v>395</v>
      </c>
      <c r="N21" s="35" t="n">
        <v>0</v>
      </c>
      <c r="O21" s="34" t="n">
        <v>0</v>
      </c>
      <c r="P21" s="34" t="n">
        <v>1</v>
      </c>
      <c r="Q21" s="34" t="n">
        <v>371</v>
      </c>
      <c r="R21" s="34" t="n">
        <v>0</v>
      </c>
      <c r="S21" s="34" t="n">
        <v>0</v>
      </c>
      <c r="T21" s="34" t="n">
        <v>1</v>
      </c>
      <c r="U21" s="34" t="n">
        <v>857</v>
      </c>
      <c r="V21" s="34" t="n">
        <v>0</v>
      </c>
      <c r="W21" s="34" t="n">
        <v>0</v>
      </c>
      <c r="X21" s="34" t="n">
        <v>0</v>
      </c>
      <c r="Y21" s="34" t="n">
        <v>0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30.75" hidden="false" customHeight="true" outlineLevel="0" collapsed="false">
      <c r="A22" s="2"/>
      <c r="B22" s="4"/>
      <c r="C22" s="39" t="s">
        <v>36</v>
      </c>
      <c r="D22" s="34" t="n">
        <v>84</v>
      </c>
      <c r="E22" s="34" t="n">
        <v>26949</v>
      </c>
      <c r="F22" s="34" t="n">
        <v>13</v>
      </c>
      <c r="G22" s="34" t="n">
        <v>210</v>
      </c>
      <c r="H22" s="34" t="n">
        <v>17</v>
      </c>
      <c r="I22" s="34" t="n">
        <v>984</v>
      </c>
      <c r="J22" s="34" t="n">
        <v>16</v>
      </c>
      <c r="K22" s="34" t="n">
        <v>2004</v>
      </c>
      <c r="L22" s="34" t="n">
        <v>5</v>
      </c>
      <c r="M22" s="34" t="n">
        <v>883</v>
      </c>
      <c r="N22" s="35" t="n">
        <v>12</v>
      </c>
      <c r="O22" s="34" t="n">
        <v>3180</v>
      </c>
      <c r="P22" s="34" t="n">
        <v>11</v>
      </c>
      <c r="Q22" s="34" t="n">
        <v>4087</v>
      </c>
      <c r="R22" s="34" t="n">
        <v>2</v>
      </c>
      <c r="S22" s="34" t="n">
        <v>1126</v>
      </c>
      <c r="T22" s="34" t="n">
        <v>3</v>
      </c>
      <c r="U22" s="34" t="n">
        <v>2674</v>
      </c>
      <c r="V22" s="34" t="n">
        <v>3</v>
      </c>
      <c r="W22" s="34" t="n">
        <v>3272</v>
      </c>
      <c r="X22" s="34" t="n">
        <v>1</v>
      </c>
      <c r="Y22" s="34" t="n">
        <v>1994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.75" hidden="false" customHeight="true" outlineLevel="0" collapsed="false">
      <c r="A23" s="2"/>
      <c r="B23" s="4"/>
      <c r="C23" s="40" t="s">
        <v>37</v>
      </c>
      <c r="D23" s="34" t="n">
        <v>178</v>
      </c>
      <c r="E23" s="34" t="n">
        <v>153383</v>
      </c>
      <c r="F23" s="34" t="n">
        <v>36</v>
      </c>
      <c r="G23" s="34" t="n">
        <v>658</v>
      </c>
      <c r="H23" s="34" t="n">
        <v>36</v>
      </c>
      <c r="I23" s="34" t="n">
        <v>2058</v>
      </c>
      <c r="J23" s="34" t="n">
        <v>15</v>
      </c>
      <c r="K23" s="34" t="n">
        <v>1796</v>
      </c>
      <c r="L23" s="34" t="n">
        <v>9</v>
      </c>
      <c r="M23" s="34" t="n">
        <v>1506</v>
      </c>
      <c r="N23" s="35" t="n">
        <v>12</v>
      </c>
      <c r="O23" s="34" t="n">
        <v>2927</v>
      </c>
      <c r="P23" s="34" t="n">
        <v>18</v>
      </c>
      <c r="Q23" s="34" t="n">
        <v>7147</v>
      </c>
      <c r="R23" s="34" t="n">
        <v>9</v>
      </c>
      <c r="S23" s="34" t="n">
        <v>5290</v>
      </c>
      <c r="T23" s="34" t="n">
        <v>9</v>
      </c>
      <c r="U23" s="34" t="n">
        <v>7763</v>
      </c>
      <c r="V23" s="34" t="n">
        <v>8</v>
      </c>
      <c r="W23" s="34" t="n">
        <v>8859</v>
      </c>
      <c r="X23" s="34" t="n">
        <v>6</v>
      </c>
      <c r="Y23" s="34" t="n">
        <v>9949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30" hidden="false" customHeight="true" outlineLevel="0" collapsed="false">
      <c r="A24" s="2"/>
      <c r="B24" s="4"/>
      <c r="C24" s="39" t="s">
        <v>38</v>
      </c>
      <c r="D24" s="34" t="n">
        <v>31</v>
      </c>
      <c r="E24" s="34" t="n">
        <v>58545</v>
      </c>
      <c r="F24" s="34" t="n">
        <v>3</v>
      </c>
      <c r="G24" s="34" t="n">
        <v>38</v>
      </c>
      <c r="H24" s="34" t="n">
        <v>9</v>
      </c>
      <c r="I24" s="34" t="n">
        <v>602</v>
      </c>
      <c r="J24" s="34" t="n">
        <v>2</v>
      </c>
      <c r="K24" s="34" t="n">
        <v>249</v>
      </c>
      <c r="L24" s="34" t="n">
        <v>1</v>
      </c>
      <c r="M24" s="34" t="n">
        <v>180</v>
      </c>
      <c r="N24" s="35" t="n">
        <v>3</v>
      </c>
      <c r="O24" s="34" t="n">
        <v>646</v>
      </c>
      <c r="P24" s="34" t="n">
        <v>2</v>
      </c>
      <c r="Q24" s="34" t="n">
        <v>709</v>
      </c>
      <c r="R24" s="34" t="n">
        <v>1</v>
      </c>
      <c r="S24" s="34" t="n">
        <v>536</v>
      </c>
      <c r="T24" s="34" t="n">
        <v>1</v>
      </c>
      <c r="U24" s="34" t="n">
        <v>920</v>
      </c>
      <c r="V24" s="34" t="n">
        <v>1</v>
      </c>
      <c r="W24" s="34" t="n">
        <v>1138</v>
      </c>
      <c r="X24" s="34" t="n">
        <v>1</v>
      </c>
      <c r="Y24" s="34" t="n">
        <v>1315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.75" hidden="false" customHeight="true" outlineLevel="0" collapsed="false">
      <c r="A25" s="2"/>
      <c r="B25" s="4"/>
      <c r="C25" s="40" t="s">
        <v>39</v>
      </c>
      <c r="D25" s="34" t="n">
        <v>20</v>
      </c>
      <c r="E25" s="34" t="n">
        <v>24183</v>
      </c>
      <c r="F25" s="34" t="n">
        <v>5</v>
      </c>
      <c r="G25" s="34" t="n">
        <v>112</v>
      </c>
      <c r="H25" s="34" t="n">
        <v>3</v>
      </c>
      <c r="I25" s="34" t="n">
        <v>188</v>
      </c>
      <c r="J25" s="34" t="n">
        <v>1</v>
      </c>
      <c r="K25" s="34" t="n">
        <v>146</v>
      </c>
      <c r="L25" s="34" t="n">
        <v>0</v>
      </c>
      <c r="M25" s="34" t="n">
        <v>0</v>
      </c>
      <c r="N25" s="35" t="n">
        <v>0</v>
      </c>
      <c r="O25" s="34" t="n">
        <v>0</v>
      </c>
      <c r="P25" s="34" t="n">
        <v>3</v>
      </c>
      <c r="Q25" s="34" t="n">
        <v>1258</v>
      </c>
      <c r="R25" s="34" t="n">
        <v>0</v>
      </c>
      <c r="S25" s="34" t="n">
        <v>0</v>
      </c>
      <c r="T25" s="34" t="n">
        <v>1</v>
      </c>
      <c r="U25" s="34" t="n">
        <v>703</v>
      </c>
      <c r="V25" s="34" t="n">
        <v>0</v>
      </c>
      <c r="W25" s="34" t="n">
        <v>0</v>
      </c>
      <c r="X25" s="34" t="n">
        <v>3</v>
      </c>
      <c r="Y25" s="34" t="n">
        <v>4837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.75" hidden="false" customHeight="true" outlineLevel="0" collapsed="false">
      <c r="A26" s="2"/>
      <c r="B26" s="4"/>
      <c r="C26" s="40" t="s">
        <v>40</v>
      </c>
      <c r="D26" s="34" t="n">
        <v>136</v>
      </c>
      <c r="E26" s="34" t="n">
        <v>715792</v>
      </c>
      <c r="F26" s="34" t="n">
        <v>40</v>
      </c>
      <c r="G26" s="34" t="n">
        <v>729</v>
      </c>
      <c r="H26" s="34" t="n">
        <v>29</v>
      </c>
      <c r="I26" s="34" t="n">
        <v>1354</v>
      </c>
      <c r="J26" s="34" t="n">
        <v>8</v>
      </c>
      <c r="K26" s="34" t="n">
        <v>993</v>
      </c>
      <c r="L26" s="34" t="n">
        <v>9</v>
      </c>
      <c r="M26" s="34" t="n">
        <v>1611</v>
      </c>
      <c r="N26" s="35" t="n">
        <v>5</v>
      </c>
      <c r="O26" s="34" t="n">
        <v>1223</v>
      </c>
      <c r="P26" s="34" t="n">
        <v>10</v>
      </c>
      <c r="Q26" s="34" t="n">
        <v>3838</v>
      </c>
      <c r="R26" s="34" t="n">
        <v>6</v>
      </c>
      <c r="S26" s="34" t="n">
        <v>3431</v>
      </c>
      <c r="T26" s="34" t="n">
        <v>6</v>
      </c>
      <c r="U26" s="34" t="n">
        <v>5254</v>
      </c>
      <c r="V26" s="34" t="n">
        <v>3</v>
      </c>
      <c r="W26" s="34" t="n">
        <v>3170</v>
      </c>
      <c r="X26" s="34" t="n">
        <v>3</v>
      </c>
      <c r="Y26" s="34" t="n">
        <v>4522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.75" hidden="false" customHeight="true" outlineLevel="0" collapsed="false">
      <c r="A27" s="2"/>
      <c r="B27" s="4"/>
      <c r="C27" s="41" t="s">
        <v>41</v>
      </c>
      <c r="D27" s="34" t="n">
        <v>346</v>
      </c>
      <c r="E27" s="34" t="n">
        <v>322918</v>
      </c>
      <c r="F27" s="34" t="n">
        <v>25</v>
      </c>
      <c r="G27" s="34" t="n">
        <v>459</v>
      </c>
      <c r="H27" s="34" t="n">
        <v>50</v>
      </c>
      <c r="I27" s="34" t="n">
        <v>3167</v>
      </c>
      <c r="J27" s="34" t="n">
        <v>25</v>
      </c>
      <c r="K27" s="34" t="n">
        <v>3178</v>
      </c>
      <c r="L27" s="34" t="n">
        <v>48</v>
      </c>
      <c r="M27" s="34" t="n">
        <v>8705</v>
      </c>
      <c r="N27" s="35" t="n">
        <v>46</v>
      </c>
      <c r="O27" s="34" t="n">
        <v>10739</v>
      </c>
      <c r="P27" s="34" t="n">
        <v>30</v>
      </c>
      <c r="Q27" s="34" t="n">
        <v>12041</v>
      </c>
      <c r="R27" s="34" t="n">
        <v>19</v>
      </c>
      <c r="S27" s="34" t="n">
        <v>11485</v>
      </c>
      <c r="T27" s="34" t="n">
        <v>29</v>
      </c>
      <c r="U27" s="34" t="n">
        <v>24630</v>
      </c>
      <c r="V27" s="34" t="n">
        <v>13</v>
      </c>
      <c r="W27" s="34" t="n">
        <v>14763</v>
      </c>
      <c r="X27" s="34" t="n">
        <v>27</v>
      </c>
      <c r="Y27" s="34" t="n">
        <v>40959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.75" hidden="false" customHeight="true" outlineLevel="0" collapsed="false">
      <c r="A28" s="2"/>
      <c r="B28" s="4"/>
      <c r="C28" s="41" t="s">
        <v>42</v>
      </c>
      <c r="D28" s="34" t="n">
        <v>27</v>
      </c>
      <c r="E28" s="34" t="n">
        <v>33483</v>
      </c>
      <c r="F28" s="34" t="n">
        <v>6</v>
      </c>
      <c r="G28" s="34" t="n">
        <v>114</v>
      </c>
      <c r="H28" s="34" t="n">
        <v>2</v>
      </c>
      <c r="I28" s="34" t="n">
        <v>115</v>
      </c>
      <c r="J28" s="34" t="n">
        <v>0</v>
      </c>
      <c r="K28" s="34" t="n">
        <v>0</v>
      </c>
      <c r="L28" s="34" t="n">
        <v>1</v>
      </c>
      <c r="M28" s="34" t="n">
        <v>198</v>
      </c>
      <c r="N28" s="35" t="n">
        <v>2</v>
      </c>
      <c r="O28" s="34" t="n">
        <v>562</v>
      </c>
      <c r="P28" s="34" t="n">
        <v>3</v>
      </c>
      <c r="Q28" s="34" t="n">
        <v>1185</v>
      </c>
      <c r="R28" s="34" t="n">
        <v>2</v>
      </c>
      <c r="S28" s="34" t="n">
        <v>1086</v>
      </c>
      <c r="T28" s="34" t="n">
        <v>5</v>
      </c>
      <c r="U28" s="34" t="n">
        <v>4196</v>
      </c>
      <c r="V28" s="34" t="n">
        <v>1</v>
      </c>
      <c r="W28" s="34" t="n">
        <v>1184</v>
      </c>
      <c r="X28" s="34" t="n">
        <v>1</v>
      </c>
      <c r="Y28" s="34" t="n">
        <v>1420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.75" hidden="false" customHeight="true" outlineLevel="0" collapsed="false">
      <c r="A29" s="2"/>
      <c r="B29" s="4"/>
      <c r="C29" s="41" t="s">
        <v>43</v>
      </c>
      <c r="D29" s="34" t="n">
        <v>233</v>
      </c>
      <c r="E29" s="34" t="n">
        <v>313036</v>
      </c>
      <c r="F29" s="34" t="n">
        <v>41</v>
      </c>
      <c r="G29" s="34" t="n">
        <v>740</v>
      </c>
      <c r="H29" s="34" t="n">
        <v>38</v>
      </c>
      <c r="I29" s="34" t="n">
        <v>2398</v>
      </c>
      <c r="J29" s="34" t="n">
        <v>6</v>
      </c>
      <c r="K29" s="34" t="n">
        <v>773</v>
      </c>
      <c r="L29" s="34" t="n">
        <v>7</v>
      </c>
      <c r="M29" s="34" t="n">
        <v>1201</v>
      </c>
      <c r="N29" s="35" t="n">
        <v>46</v>
      </c>
      <c r="O29" s="34" t="n">
        <v>11740</v>
      </c>
      <c r="P29" s="34" t="n">
        <v>30</v>
      </c>
      <c r="Q29" s="34" t="n">
        <v>11163</v>
      </c>
      <c r="R29" s="34" t="n">
        <v>12</v>
      </c>
      <c r="S29" s="34" t="n">
        <v>7187</v>
      </c>
      <c r="T29" s="34" t="n">
        <v>15</v>
      </c>
      <c r="U29" s="34" t="n">
        <v>13629</v>
      </c>
      <c r="V29" s="34" t="n">
        <v>7</v>
      </c>
      <c r="W29" s="34" t="n">
        <v>7793</v>
      </c>
      <c r="X29" s="34" t="n">
        <v>6</v>
      </c>
      <c r="Y29" s="34" t="n">
        <v>9976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30.75" hidden="false" customHeight="true" outlineLevel="0" collapsed="false">
      <c r="A30" s="2"/>
      <c r="B30" s="4"/>
      <c r="C30" s="42" t="s">
        <v>44</v>
      </c>
      <c r="D30" s="34" t="n">
        <v>317</v>
      </c>
      <c r="E30" s="34" t="n">
        <v>645286</v>
      </c>
      <c r="F30" s="34" t="n">
        <v>47</v>
      </c>
      <c r="G30" s="34" t="n">
        <v>941</v>
      </c>
      <c r="H30" s="34" t="n">
        <v>72</v>
      </c>
      <c r="I30" s="34" t="n">
        <v>4353</v>
      </c>
      <c r="J30" s="34" t="n">
        <v>30</v>
      </c>
      <c r="K30" s="34" t="n">
        <v>3724</v>
      </c>
      <c r="L30" s="34" t="n">
        <v>23</v>
      </c>
      <c r="M30" s="34" t="n">
        <v>4035</v>
      </c>
      <c r="N30" s="35" t="n">
        <v>37</v>
      </c>
      <c r="O30" s="34" t="n">
        <v>9276</v>
      </c>
      <c r="P30" s="34" t="n">
        <v>28</v>
      </c>
      <c r="Q30" s="34" t="n">
        <v>10940</v>
      </c>
      <c r="R30" s="34" t="n">
        <v>24</v>
      </c>
      <c r="S30" s="34" t="n">
        <v>13656</v>
      </c>
      <c r="T30" s="34" t="n">
        <v>10</v>
      </c>
      <c r="U30" s="34" t="n">
        <v>8208</v>
      </c>
      <c r="V30" s="34" t="n">
        <v>7</v>
      </c>
      <c r="W30" s="34" t="n">
        <v>7883</v>
      </c>
      <c r="X30" s="34" t="n">
        <v>14</v>
      </c>
      <c r="Y30" s="34" t="n">
        <v>21712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30.75" hidden="false" customHeight="true" outlineLevel="0" collapsed="false">
      <c r="A31" s="2"/>
      <c r="B31" s="4"/>
      <c r="C31" s="42" t="s">
        <v>45</v>
      </c>
      <c r="D31" s="34" t="n">
        <v>237</v>
      </c>
      <c r="E31" s="34" t="n">
        <v>412097</v>
      </c>
      <c r="F31" s="34" t="n">
        <v>66</v>
      </c>
      <c r="G31" s="34" t="n">
        <v>1185</v>
      </c>
      <c r="H31" s="34" t="n">
        <v>41</v>
      </c>
      <c r="I31" s="34" t="n">
        <v>2038</v>
      </c>
      <c r="J31" s="34" t="n">
        <v>11</v>
      </c>
      <c r="K31" s="34" t="n">
        <v>1368</v>
      </c>
      <c r="L31" s="34" t="n">
        <v>7</v>
      </c>
      <c r="M31" s="34" t="n">
        <v>1231</v>
      </c>
      <c r="N31" s="35" t="n">
        <v>13</v>
      </c>
      <c r="O31" s="34" t="n">
        <v>3122</v>
      </c>
      <c r="P31" s="34" t="n">
        <v>14</v>
      </c>
      <c r="Q31" s="34" t="n">
        <v>5447</v>
      </c>
      <c r="R31" s="34" t="n">
        <v>10</v>
      </c>
      <c r="S31" s="34" t="n">
        <v>5887</v>
      </c>
      <c r="T31" s="34" t="n">
        <v>14</v>
      </c>
      <c r="U31" s="34" t="n">
        <v>11966</v>
      </c>
      <c r="V31" s="34" t="n">
        <v>4</v>
      </c>
      <c r="W31" s="34" t="n">
        <v>4600</v>
      </c>
      <c r="X31" s="34" t="n">
        <v>14</v>
      </c>
      <c r="Y31" s="34" t="n">
        <v>22865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.75" hidden="false" customHeight="true" outlineLevel="0" collapsed="false">
      <c r="A32" s="2"/>
      <c r="B32" s="4"/>
      <c r="C32" s="42" t="s">
        <v>46</v>
      </c>
      <c r="D32" s="34" t="n">
        <v>302</v>
      </c>
      <c r="E32" s="34" t="n">
        <v>390999</v>
      </c>
      <c r="F32" s="34" t="n">
        <v>30</v>
      </c>
      <c r="G32" s="34" t="n">
        <v>555</v>
      </c>
      <c r="H32" s="34" t="n">
        <v>36</v>
      </c>
      <c r="I32" s="34" t="n">
        <v>2188</v>
      </c>
      <c r="J32" s="34" t="n">
        <v>12</v>
      </c>
      <c r="K32" s="34" t="n">
        <v>1467</v>
      </c>
      <c r="L32" s="34" t="n">
        <v>14</v>
      </c>
      <c r="M32" s="34" t="n">
        <v>2425</v>
      </c>
      <c r="N32" s="35" t="n">
        <v>28</v>
      </c>
      <c r="O32" s="34" t="n">
        <v>7039</v>
      </c>
      <c r="P32" s="34" t="n">
        <v>25</v>
      </c>
      <c r="Q32" s="34" t="n">
        <v>10105</v>
      </c>
      <c r="R32" s="34" t="n">
        <v>28</v>
      </c>
      <c r="S32" s="34" t="n">
        <v>16722</v>
      </c>
      <c r="T32" s="34" t="n">
        <v>25</v>
      </c>
      <c r="U32" s="34" t="n">
        <v>20542</v>
      </c>
      <c r="V32" s="34" t="n">
        <v>18</v>
      </c>
      <c r="W32" s="34" t="n">
        <v>20963</v>
      </c>
      <c r="X32" s="34" t="n">
        <v>28</v>
      </c>
      <c r="Y32" s="34" t="n">
        <v>46504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.75" hidden="false" customHeight="true" outlineLevel="0" collapsed="false">
      <c r="A33" s="2"/>
      <c r="B33" s="4"/>
      <c r="C33" s="43" t="s">
        <v>47</v>
      </c>
      <c r="D33" s="34" t="n">
        <v>533</v>
      </c>
      <c r="E33" s="34" t="n">
        <v>770216</v>
      </c>
      <c r="F33" s="34" t="n">
        <v>130</v>
      </c>
      <c r="G33" s="34" t="n">
        <v>2404</v>
      </c>
      <c r="H33" s="34" t="n">
        <v>152</v>
      </c>
      <c r="I33" s="34" t="n">
        <v>8627</v>
      </c>
      <c r="J33" s="34" t="n">
        <v>46</v>
      </c>
      <c r="K33" s="34" t="n">
        <v>5415</v>
      </c>
      <c r="L33" s="34" t="n">
        <v>56</v>
      </c>
      <c r="M33" s="34" t="n">
        <v>9623</v>
      </c>
      <c r="N33" s="35" t="n">
        <v>36</v>
      </c>
      <c r="O33" s="34" t="n">
        <v>9081</v>
      </c>
      <c r="P33" s="34" t="n">
        <v>40</v>
      </c>
      <c r="Q33" s="34" t="n">
        <v>15242</v>
      </c>
      <c r="R33" s="34" t="n">
        <v>12</v>
      </c>
      <c r="S33" s="34" t="n">
        <v>6999</v>
      </c>
      <c r="T33" s="34" t="n">
        <v>15</v>
      </c>
      <c r="U33" s="34" t="n">
        <v>12728</v>
      </c>
      <c r="V33" s="34" t="n">
        <v>6</v>
      </c>
      <c r="W33" s="34" t="n">
        <v>6648</v>
      </c>
      <c r="X33" s="34" t="n">
        <v>17</v>
      </c>
      <c r="Y33" s="34" t="n">
        <v>27390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.75" hidden="false" customHeight="true" outlineLevel="0" collapsed="false">
      <c r="A34" s="2"/>
      <c r="B34" s="4"/>
      <c r="C34" s="43" t="s">
        <v>48</v>
      </c>
      <c r="D34" s="34" t="n">
        <v>180</v>
      </c>
      <c r="E34" s="34" t="n">
        <v>161593</v>
      </c>
      <c r="F34" s="34" t="n">
        <v>55</v>
      </c>
      <c r="G34" s="34" t="n">
        <v>901</v>
      </c>
      <c r="H34" s="34" t="n">
        <v>49</v>
      </c>
      <c r="I34" s="34" t="n">
        <v>2989</v>
      </c>
      <c r="J34" s="34" t="n">
        <v>15</v>
      </c>
      <c r="K34" s="34" t="n">
        <v>1999</v>
      </c>
      <c r="L34" s="34" t="n">
        <v>10</v>
      </c>
      <c r="M34" s="34" t="n">
        <v>1861</v>
      </c>
      <c r="N34" s="35" t="n">
        <v>10</v>
      </c>
      <c r="O34" s="34" t="n">
        <v>2491</v>
      </c>
      <c r="P34" s="34" t="n">
        <v>7</v>
      </c>
      <c r="Q34" s="34" t="n">
        <v>2550</v>
      </c>
      <c r="R34" s="34" t="n">
        <v>5</v>
      </c>
      <c r="S34" s="34" t="n">
        <v>3008</v>
      </c>
      <c r="T34" s="34" t="n">
        <v>6</v>
      </c>
      <c r="U34" s="34" t="n">
        <v>4839</v>
      </c>
      <c r="V34" s="34" t="n">
        <v>4</v>
      </c>
      <c r="W34" s="34" t="n">
        <v>4388</v>
      </c>
      <c r="X34" s="34" t="n">
        <v>5</v>
      </c>
      <c r="Y34" s="34" t="n">
        <v>7815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.75" hidden="false" customHeight="true" outlineLevel="0" collapsed="false">
      <c r="A35" s="2"/>
      <c r="B35" s="4"/>
      <c r="C35" s="4" t="s">
        <v>49</v>
      </c>
      <c r="D35" s="34" t="n">
        <v>17</v>
      </c>
      <c r="E35" s="34" t="n">
        <v>3140</v>
      </c>
      <c r="F35" s="34" t="n">
        <v>10</v>
      </c>
      <c r="G35" s="34" t="n">
        <v>164</v>
      </c>
      <c r="H35" s="34" t="n">
        <v>4</v>
      </c>
      <c r="I35" s="34" t="n">
        <v>186</v>
      </c>
      <c r="J35" s="34" t="n">
        <v>0</v>
      </c>
      <c r="K35" s="34" t="n">
        <v>0</v>
      </c>
      <c r="L35" s="34" t="n">
        <v>0</v>
      </c>
      <c r="M35" s="34" t="n">
        <v>0</v>
      </c>
      <c r="N35" s="35" t="n">
        <v>0</v>
      </c>
      <c r="O35" s="34" t="n">
        <v>0</v>
      </c>
      <c r="P35" s="34" t="n">
        <v>1</v>
      </c>
      <c r="Q35" s="34" t="n">
        <v>455</v>
      </c>
      <c r="R35" s="34" t="n">
        <v>0</v>
      </c>
      <c r="S35" s="34" t="n">
        <v>0</v>
      </c>
      <c r="T35" s="34" t="n">
        <v>1</v>
      </c>
      <c r="U35" s="34" t="n">
        <v>726</v>
      </c>
      <c r="V35" s="34" t="n">
        <v>0</v>
      </c>
      <c r="W35" s="34" t="n">
        <v>0</v>
      </c>
      <c r="X35" s="34" t="n">
        <v>1</v>
      </c>
      <c r="Y35" s="34" t="n">
        <v>1609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2.75" hidden="false" customHeight="true" outlineLevel="0" collapsed="false">
      <c r="A36" s="2"/>
      <c r="B36" s="4"/>
      <c r="C36" s="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/>
      <c r="AO36" s="14"/>
    </row>
    <row r="37" customFormat="false" ht="15.75" hidden="false" customHeight="true" outlineLevel="0" collapsed="false">
      <c r="A37" s="2"/>
      <c r="B37" s="18" t="s">
        <v>50</v>
      </c>
      <c r="C37" s="4"/>
      <c r="D37" s="34" t="n">
        <v>2660</v>
      </c>
      <c r="E37" s="34" t="n">
        <v>3987875</v>
      </c>
      <c r="F37" s="34" t="n">
        <v>510</v>
      </c>
      <c r="G37" s="34" t="n">
        <v>9256</v>
      </c>
      <c r="H37" s="34" t="n">
        <v>546</v>
      </c>
      <c r="I37" s="34" t="n">
        <v>31798</v>
      </c>
      <c r="J37" s="34" t="n">
        <v>190</v>
      </c>
      <c r="K37" s="34" t="n">
        <v>23492</v>
      </c>
      <c r="L37" s="34" t="n">
        <v>192</v>
      </c>
      <c r="M37" s="34" t="n">
        <v>33854</v>
      </c>
      <c r="N37" s="35" t="n">
        <v>250</v>
      </c>
      <c r="O37" s="34" t="n">
        <v>62026</v>
      </c>
      <c r="P37" s="34" t="n">
        <v>223</v>
      </c>
      <c r="Q37" s="34" t="n">
        <v>86538</v>
      </c>
      <c r="R37" s="34" t="n">
        <v>130</v>
      </c>
      <c r="S37" s="34" t="n">
        <v>76413</v>
      </c>
      <c r="T37" s="34" t="n">
        <v>141</v>
      </c>
      <c r="U37" s="34" t="n">
        <v>119635</v>
      </c>
      <c r="V37" s="34" t="n">
        <v>75</v>
      </c>
      <c r="W37" s="34" t="n">
        <v>84661</v>
      </c>
      <c r="X37" s="34" t="n">
        <v>127</v>
      </c>
      <c r="Y37" s="34" t="n">
        <v>154468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/>
      <c r="AO37" s="14"/>
    </row>
    <row r="38" customFormat="false" ht="15.75" hidden="false" customHeight="true" outlineLevel="0" collapsed="false">
      <c r="A38" s="2"/>
      <c r="B38" s="4"/>
      <c r="C38" s="18" t="s">
        <v>51</v>
      </c>
      <c r="D38" s="34" t="n">
        <v>590</v>
      </c>
      <c r="E38" s="34" t="n">
        <v>1652510</v>
      </c>
      <c r="F38" s="34" t="n">
        <v>49</v>
      </c>
      <c r="G38" s="34" t="n">
        <v>910</v>
      </c>
      <c r="H38" s="34" t="n">
        <v>93</v>
      </c>
      <c r="I38" s="34" t="n">
        <v>5723</v>
      </c>
      <c r="J38" s="34" t="n">
        <v>56</v>
      </c>
      <c r="K38" s="34" t="n">
        <v>6995</v>
      </c>
      <c r="L38" s="34" t="n">
        <v>30</v>
      </c>
      <c r="M38" s="34" t="n">
        <v>5322</v>
      </c>
      <c r="N38" s="35" t="n">
        <v>80</v>
      </c>
      <c r="O38" s="34" t="n">
        <v>20318</v>
      </c>
      <c r="P38" s="34" t="n">
        <v>68</v>
      </c>
      <c r="Q38" s="34" t="n">
        <v>26116</v>
      </c>
      <c r="R38" s="34" t="n">
        <v>43</v>
      </c>
      <c r="S38" s="34" t="n">
        <v>25279</v>
      </c>
      <c r="T38" s="34" t="n">
        <v>46</v>
      </c>
      <c r="U38" s="34" t="n">
        <v>39380</v>
      </c>
      <c r="V38" s="34" t="n">
        <v>23</v>
      </c>
      <c r="W38" s="34" t="n">
        <v>25665</v>
      </c>
      <c r="X38" s="34" t="n">
        <v>27</v>
      </c>
      <c r="Y38" s="34" t="n">
        <v>43378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44"/>
    </row>
    <row r="39" customFormat="false" ht="15.75" hidden="false" customHeight="true" outlineLevel="0" collapsed="false">
      <c r="A39" s="2"/>
      <c r="B39" s="4"/>
      <c r="C39" s="18" t="s">
        <v>52</v>
      </c>
      <c r="D39" s="34" t="n">
        <v>393</v>
      </c>
      <c r="E39" s="34" t="n">
        <v>302579</v>
      </c>
      <c r="F39" s="34" t="n">
        <v>25</v>
      </c>
      <c r="G39" s="34" t="n">
        <v>508</v>
      </c>
      <c r="H39" s="34" t="n">
        <v>78</v>
      </c>
      <c r="I39" s="34" t="n">
        <v>4906</v>
      </c>
      <c r="J39" s="34" t="n">
        <v>29</v>
      </c>
      <c r="K39" s="34" t="n">
        <v>3478</v>
      </c>
      <c r="L39" s="34" t="n">
        <v>56</v>
      </c>
      <c r="M39" s="34" t="n">
        <v>10159</v>
      </c>
      <c r="N39" s="35" t="n">
        <v>63</v>
      </c>
      <c r="O39" s="34" t="n">
        <v>15041</v>
      </c>
      <c r="P39" s="34" t="n">
        <v>36</v>
      </c>
      <c r="Q39" s="34" t="n">
        <v>14648</v>
      </c>
      <c r="R39" s="34" t="n">
        <v>19</v>
      </c>
      <c r="S39" s="34" t="n">
        <v>10978</v>
      </c>
      <c r="T39" s="34" t="n">
        <v>21</v>
      </c>
      <c r="U39" s="34" t="n">
        <v>17327</v>
      </c>
      <c r="V39" s="34" t="n">
        <v>13</v>
      </c>
      <c r="W39" s="34" t="n">
        <v>14885</v>
      </c>
      <c r="X39" s="34" t="n">
        <v>24</v>
      </c>
      <c r="Y39" s="34" t="n">
        <v>37464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44"/>
    </row>
    <row r="40" customFormat="false" ht="15.75" hidden="false" customHeight="true" outlineLevel="0" collapsed="false">
      <c r="A40" s="2"/>
      <c r="B40" s="4"/>
      <c r="C40" s="18" t="s">
        <v>53</v>
      </c>
      <c r="D40" s="34" t="n">
        <v>100</v>
      </c>
      <c r="E40" s="34" t="n">
        <v>126717</v>
      </c>
      <c r="F40" s="34" t="n">
        <v>11</v>
      </c>
      <c r="G40" s="34" t="n">
        <v>191</v>
      </c>
      <c r="H40" s="34" t="n">
        <v>19</v>
      </c>
      <c r="I40" s="34" t="n">
        <v>1234</v>
      </c>
      <c r="J40" s="34" t="n">
        <v>7</v>
      </c>
      <c r="K40" s="34" t="n">
        <v>858</v>
      </c>
      <c r="L40" s="34" t="n">
        <v>5</v>
      </c>
      <c r="M40" s="34" t="n">
        <v>832</v>
      </c>
      <c r="N40" s="35" t="n">
        <v>5</v>
      </c>
      <c r="O40" s="34" t="n">
        <v>1189</v>
      </c>
      <c r="P40" s="34" t="n">
        <v>12</v>
      </c>
      <c r="Q40" s="34" t="n">
        <v>4533</v>
      </c>
      <c r="R40" s="34" t="n">
        <v>4</v>
      </c>
      <c r="S40" s="34" t="n">
        <v>2294</v>
      </c>
      <c r="T40" s="34" t="n">
        <v>5</v>
      </c>
      <c r="U40" s="34" t="n">
        <v>4516</v>
      </c>
      <c r="V40" s="34" t="n">
        <v>8</v>
      </c>
      <c r="W40" s="34" t="n">
        <v>8867</v>
      </c>
      <c r="X40" s="34" t="n">
        <v>9</v>
      </c>
      <c r="Y40" s="34" t="n">
        <v>14594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44"/>
    </row>
    <row r="41" customFormat="false" ht="15.75" hidden="false" customHeight="true" outlineLevel="0" collapsed="false">
      <c r="A41" s="2"/>
      <c r="B41" s="4"/>
      <c r="C41" s="18" t="s">
        <v>54</v>
      </c>
      <c r="D41" s="34" t="n">
        <v>313</v>
      </c>
      <c r="E41" s="34" t="n">
        <v>679020</v>
      </c>
      <c r="F41" s="34" t="n">
        <v>103</v>
      </c>
      <c r="G41" s="34" t="n">
        <v>1796</v>
      </c>
      <c r="H41" s="34" t="n">
        <v>92</v>
      </c>
      <c r="I41" s="34" t="n">
        <v>5527</v>
      </c>
      <c r="J41" s="34" t="n">
        <v>19</v>
      </c>
      <c r="K41" s="34" t="n">
        <v>2377</v>
      </c>
      <c r="L41" s="34" t="n">
        <v>20</v>
      </c>
      <c r="M41" s="34" t="n">
        <v>3543</v>
      </c>
      <c r="N41" s="35" t="n">
        <v>16</v>
      </c>
      <c r="O41" s="34" t="n">
        <v>3945</v>
      </c>
      <c r="P41" s="34" t="n">
        <v>18</v>
      </c>
      <c r="Q41" s="34" t="n">
        <v>7581</v>
      </c>
      <c r="R41" s="34" t="n">
        <v>10</v>
      </c>
      <c r="S41" s="34" t="n">
        <v>5905</v>
      </c>
      <c r="T41" s="34" t="n">
        <v>8</v>
      </c>
      <c r="U41" s="34" t="n">
        <v>6698</v>
      </c>
      <c r="V41" s="34" t="n">
        <v>3</v>
      </c>
      <c r="W41" s="34" t="n">
        <v>3183</v>
      </c>
      <c r="X41" s="34" t="n">
        <v>7</v>
      </c>
      <c r="Y41" s="34" t="n">
        <v>11037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44"/>
    </row>
    <row r="42" customFormat="false" ht="15.75" hidden="false" customHeight="true" outlineLevel="0" collapsed="false">
      <c r="A42" s="2"/>
      <c r="B42" s="4"/>
      <c r="C42" s="18" t="s">
        <v>55</v>
      </c>
      <c r="D42" s="34" t="n">
        <v>122</v>
      </c>
      <c r="E42" s="34" t="n">
        <v>342423</v>
      </c>
      <c r="F42" s="34" t="n">
        <v>16</v>
      </c>
      <c r="G42" s="34" t="n">
        <v>307</v>
      </c>
      <c r="H42" s="34" t="n">
        <v>17</v>
      </c>
      <c r="I42" s="34" t="n">
        <v>849</v>
      </c>
      <c r="J42" s="34" t="n">
        <v>6</v>
      </c>
      <c r="K42" s="34" t="n">
        <v>757</v>
      </c>
      <c r="L42" s="34" t="n">
        <v>2</v>
      </c>
      <c r="M42" s="34" t="n">
        <v>359</v>
      </c>
      <c r="N42" s="35" t="n">
        <v>8</v>
      </c>
      <c r="O42" s="34" t="n">
        <v>1897</v>
      </c>
      <c r="P42" s="34" t="n">
        <v>7</v>
      </c>
      <c r="Q42" s="34" t="n">
        <v>2696</v>
      </c>
      <c r="R42" s="34" t="n">
        <v>9</v>
      </c>
      <c r="S42" s="34" t="n">
        <v>5351</v>
      </c>
      <c r="T42" s="34" t="n">
        <v>8</v>
      </c>
      <c r="U42" s="34" t="n">
        <v>6629</v>
      </c>
      <c r="V42" s="34" t="n">
        <v>3</v>
      </c>
      <c r="W42" s="34" t="n">
        <v>3473</v>
      </c>
      <c r="X42" s="34" t="n">
        <v>11</v>
      </c>
      <c r="Y42" s="34" t="n">
        <v>18085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44"/>
    </row>
    <row r="43" customFormat="false" ht="15.75" hidden="false" customHeight="true" outlineLevel="0" collapsed="false">
      <c r="A43" s="2"/>
      <c r="B43" s="4"/>
      <c r="C43" s="18" t="s">
        <v>56</v>
      </c>
      <c r="D43" s="34" t="n">
        <v>76</v>
      </c>
      <c r="E43" s="34" t="n">
        <v>120747</v>
      </c>
      <c r="F43" s="34" t="n">
        <v>3</v>
      </c>
      <c r="G43" s="34" t="n">
        <v>70</v>
      </c>
      <c r="H43" s="34" t="n">
        <v>12</v>
      </c>
      <c r="I43" s="34" t="n">
        <v>837</v>
      </c>
      <c r="J43" s="34" t="n">
        <v>3</v>
      </c>
      <c r="K43" s="34" t="n">
        <v>347</v>
      </c>
      <c r="L43" s="34" t="n">
        <v>3</v>
      </c>
      <c r="M43" s="34" t="n">
        <v>543</v>
      </c>
      <c r="N43" s="35" t="n">
        <v>8</v>
      </c>
      <c r="O43" s="34" t="n">
        <v>1987</v>
      </c>
      <c r="P43" s="34" t="n">
        <v>10</v>
      </c>
      <c r="Q43" s="34" t="n">
        <v>4010</v>
      </c>
      <c r="R43" s="34" t="n">
        <v>6</v>
      </c>
      <c r="S43" s="34" t="n">
        <v>3763</v>
      </c>
      <c r="T43" s="34" t="n">
        <v>7</v>
      </c>
      <c r="U43" s="34" t="n">
        <v>5563</v>
      </c>
      <c r="V43" s="34" t="n">
        <v>5</v>
      </c>
      <c r="W43" s="34" t="n">
        <v>5962</v>
      </c>
      <c r="X43" s="34" t="n">
        <v>6</v>
      </c>
      <c r="Y43" s="34" t="n">
        <v>10070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44"/>
    </row>
    <row r="44" customFormat="false" ht="15.75" hidden="false" customHeight="true" outlineLevel="0" collapsed="false">
      <c r="A44" s="2"/>
      <c r="B44" s="4"/>
      <c r="C44" s="18" t="s">
        <v>57</v>
      </c>
      <c r="D44" s="34" t="n">
        <v>1066</v>
      </c>
      <c r="E44" s="34" t="n">
        <v>763879</v>
      </c>
      <c r="F44" s="34" t="n">
        <v>303</v>
      </c>
      <c r="G44" s="34" t="n">
        <v>5474</v>
      </c>
      <c r="H44" s="34" t="n">
        <v>235</v>
      </c>
      <c r="I44" s="34" t="n">
        <v>12722</v>
      </c>
      <c r="J44" s="34" t="n">
        <v>70</v>
      </c>
      <c r="K44" s="34" t="n">
        <v>8680</v>
      </c>
      <c r="L44" s="34" t="n">
        <v>76</v>
      </c>
      <c r="M44" s="34" t="n">
        <v>13096</v>
      </c>
      <c r="N44" s="35" t="n">
        <v>70</v>
      </c>
      <c r="O44" s="34" t="n">
        <v>17649</v>
      </c>
      <c r="P44" s="34" t="n">
        <v>72</v>
      </c>
      <c r="Q44" s="34" t="n">
        <v>26954</v>
      </c>
      <c r="R44" s="34" t="n">
        <v>39</v>
      </c>
      <c r="S44" s="34" t="n">
        <v>22843</v>
      </c>
      <c r="T44" s="34" t="n">
        <v>46</v>
      </c>
      <c r="U44" s="34" t="n">
        <v>39522</v>
      </c>
      <c r="V44" s="34" t="n">
        <v>20</v>
      </c>
      <c r="W44" s="34" t="n">
        <v>22626</v>
      </c>
      <c r="X44" s="34" t="n">
        <v>43</v>
      </c>
      <c r="Y44" s="34" t="n">
        <v>19840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44"/>
    </row>
    <row r="45" customFormat="false" ht="15.75" hidden="false" customHeight="true" outlineLevel="0" collapsed="false">
      <c r="A45" s="2"/>
      <c r="B45" s="45"/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7"/>
      <c r="AO45" s="14"/>
    </row>
    <row r="46" customFormat="false" ht="15.75" hidden="false" customHeight="true" outlineLevel="0" collapsed="false">
      <c r="A46" s="2"/>
      <c r="B46" s="45"/>
      <c r="C46" s="48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9" t="s">
        <v>65</v>
      </c>
      <c r="S46" s="49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5.75" hidden="false" customHeight="tru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.75" hidden="false" customHeight="true" outlineLevel="0" collapsed="false">
      <c r="A48" s="2"/>
      <c r="B48" s="50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5.75" hidden="false" customHeight="true" outlineLevel="0" collapsed="false">
      <c r="A49" s="2"/>
      <c r="B49" s="4"/>
      <c r="C49" s="45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51" t="s">
        <v>21</v>
      </c>
      <c r="S49" s="51" t="s">
        <v>22</v>
      </c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s="27" customFormat="true" ht="15.75" hidden="false" customHeight="true" outlineLevel="0" collapsed="false">
      <c r="A50" s="52"/>
      <c r="B50" s="18" t="s">
        <v>23</v>
      </c>
      <c r="C50" s="18"/>
      <c r="D50" s="53" t="n">
        <v>291</v>
      </c>
      <c r="E50" s="53" t="n">
        <v>722763</v>
      </c>
      <c r="F50" s="53" t="n">
        <v>206</v>
      </c>
      <c r="G50" s="53" t="n">
        <v>790250</v>
      </c>
      <c r="H50" s="53" t="n">
        <v>89</v>
      </c>
      <c r="I50" s="53" t="n">
        <v>520350</v>
      </c>
      <c r="J50" s="53" t="n">
        <v>68</v>
      </c>
      <c r="K50" s="53" t="n">
        <v>565449</v>
      </c>
      <c r="L50" s="53" t="n">
        <v>38</v>
      </c>
      <c r="M50" s="53" t="n">
        <v>505605</v>
      </c>
      <c r="N50" s="54" t="n">
        <v>14</v>
      </c>
      <c r="O50" s="53" t="n">
        <v>356381</v>
      </c>
      <c r="P50" s="53" t="n">
        <v>16</v>
      </c>
      <c r="Q50" s="53" t="n">
        <v>645418</v>
      </c>
      <c r="R50" s="53" t="n">
        <v>13</v>
      </c>
      <c r="S50" s="53" t="n">
        <v>2440980</v>
      </c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18"/>
      <c r="AE50" s="18"/>
      <c r="AF50" s="18"/>
      <c r="AG50" s="18"/>
      <c r="AH50" s="18"/>
      <c r="AI50" s="18"/>
      <c r="AJ50" s="18"/>
      <c r="AK50" s="18"/>
      <c r="AL50" s="18"/>
      <c r="AM50" s="18"/>
    </row>
    <row r="51" customFormat="false" ht="12.75" hidden="false" customHeight="true" outlineLevel="0" collapsed="false">
      <c r="A51" s="32"/>
      <c r="B51" s="33"/>
      <c r="C51" s="33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7"/>
      <c r="O51" s="56"/>
      <c r="P51" s="56"/>
      <c r="Q51" s="56"/>
      <c r="R51" s="58"/>
      <c r="S51" s="58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</row>
    <row r="52" customFormat="false" ht="15.75" hidden="false" customHeight="true" outlineLevel="0" collapsed="false">
      <c r="A52" s="32"/>
      <c r="B52" s="18" t="s">
        <v>24</v>
      </c>
      <c r="C52" s="33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7"/>
      <c r="O52" s="56"/>
      <c r="P52" s="56"/>
      <c r="Q52" s="56"/>
      <c r="R52" s="58"/>
      <c r="S52" s="58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</row>
    <row r="53" customFormat="false" ht="15.75" hidden="false" customHeight="true" outlineLevel="0" collapsed="false">
      <c r="A53" s="2"/>
      <c r="B53" s="4"/>
      <c r="C53" s="18" t="s">
        <v>25</v>
      </c>
      <c r="D53" s="56" t="n">
        <v>0</v>
      </c>
      <c r="E53" s="56" t="n">
        <v>0</v>
      </c>
      <c r="F53" s="56" t="n">
        <v>1</v>
      </c>
      <c r="G53" s="56" t="n">
        <v>4086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7" t="n">
        <v>1</v>
      </c>
      <c r="O53" s="56" t="n">
        <v>27452</v>
      </c>
      <c r="P53" s="56" t="n">
        <v>0</v>
      </c>
      <c r="Q53" s="56" t="n">
        <v>0</v>
      </c>
      <c r="R53" s="56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6" t="n">
        <v>3</v>
      </c>
      <c r="E54" s="56" t="n">
        <v>8112</v>
      </c>
      <c r="F54" s="56" t="n">
        <v>6</v>
      </c>
      <c r="G54" s="56" t="n">
        <v>22301</v>
      </c>
      <c r="H54" s="56" t="n">
        <v>5</v>
      </c>
      <c r="I54" s="56" t="n">
        <v>28853</v>
      </c>
      <c r="J54" s="56" t="n">
        <v>6</v>
      </c>
      <c r="K54" s="56" t="n">
        <v>51696</v>
      </c>
      <c r="L54" s="56" t="n">
        <v>5</v>
      </c>
      <c r="M54" s="56" t="n">
        <v>69647</v>
      </c>
      <c r="N54" s="57" t="n">
        <v>2</v>
      </c>
      <c r="O54" s="56" t="n">
        <v>57846</v>
      </c>
      <c r="P54" s="56" t="n">
        <v>4</v>
      </c>
      <c r="Q54" s="56" t="n">
        <v>173598</v>
      </c>
      <c r="R54" s="56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6" t="n">
        <v>231</v>
      </c>
      <c r="E55" s="56" t="n">
        <v>572384</v>
      </c>
      <c r="F55" s="56" t="n">
        <v>164</v>
      </c>
      <c r="G55" s="56" t="n">
        <v>618983</v>
      </c>
      <c r="H55" s="56" t="n">
        <v>60</v>
      </c>
      <c r="I55" s="56" t="n">
        <v>345181</v>
      </c>
      <c r="J55" s="56" t="n">
        <v>46</v>
      </c>
      <c r="K55" s="56" t="n">
        <v>381235</v>
      </c>
      <c r="L55" s="56" t="n">
        <v>25</v>
      </c>
      <c r="M55" s="56" t="n">
        <v>323868</v>
      </c>
      <c r="N55" s="57" t="n">
        <v>6</v>
      </c>
      <c r="O55" s="56" t="n">
        <v>151498</v>
      </c>
      <c r="P55" s="56" t="n">
        <v>3</v>
      </c>
      <c r="Q55" s="56" t="n">
        <v>119763</v>
      </c>
      <c r="R55" s="56" t="n">
        <v>7</v>
      </c>
      <c r="S55" s="56" t="n">
        <v>971497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6" t="n">
        <v>57</v>
      </c>
      <c r="E56" s="56" t="n">
        <v>142267</v>
      </c>
      <c r="F56" s="56" t="n">
        <v>35</v>
      </c>
      <c r="G56" s="56" t="n">
        <v>144880</v>
      </c>
      <c r="H56" s="56" t="n">
        <v>24</v>
      </c>
      <c r="I56" s="56" t="n">
        <v>146316</v>
      </c>
      <c r="J56" s="56" t="n">
        <v>15</v>
      </c>
      <c r="K56" s="56" t="n">
        <v>123735</v>
      </c>
      <c r="L56" s="56" t="n">
        <v>8</v>
      </c>
      <c r="M56" s="56" t="n">
        <v>112090</v>
      </c>
      <c r="N56" s="57" t="n">
        <v>5</v>
      </c>
      <c r="O56" s="56" t="n">
        <v>119585</v>
      </c>
      <c r="P56" s="56" t="n">
        <v>9</v>
      </c>
      <c r="Q56" s="56" t="n">
        <v>352057</v>
      </c>
      <c r="R56" s="56" t="n">
        <v>6</v>
      </c>
      <c r="S56" s="56" t="n">
        <v>1469483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7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1</v>
      </c>
      <c r="K58" s="56" t="n">
        <v>8783</v>
      </c>
      <c r="L58" s="56" t="n">
        <v>0</v>
      </c>
      <c r="M58" s="56" t="n">
        <v>0</v>
      </c>
      <c r="N58" s="57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1.25" hidden="false" customHeight="true" outlineLevel="0" collapsed="false">
      <c r="A59" s="2"/>
      <c r="B59" s="4"/>
      <c r="C59" s="4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7"/>
      <c r="O59" s="56"/>
      <c r="P59" s="56"/>
      <c r="Q59" s="56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6.5" hidden="false" customHeight="true" outlineLevel="0" collapsed="false">
      <c r="A60" s="2"/>
      <c r="B60" s="18" t="s">
        <v>31</v>
      </c>
      <c r="C60" s="4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7"/>
      <c r="O60" s="56"/>
      <c r="P60" s="56"/>
      <c r="Q60" s="56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6" t="n">
        <v>164</v>
      </c>
      <c r="E61" s="56" t="n">
        <v>409032</v>
      </c>
      <c r="F61" s="56" t="n">
        <v>126</v>
      </c>
      <c r="G61" s="56" t="n">
        <v>477793</v>
      </c>
      <c r="H61" s="56" t="n">
        <v>49</v>
      </c>
      <c r="I61" s="56" t="n">
        <v>285267</v>
      </c>
      <c r="J61" s="56" t="n">
        <v>24</v>
      </c>
      <c r="K61" s="56" t="n">
        <v>192576</v>
      </c>
      <c r="L61" s="56" t="n">
        <v>13</v>
      </c>
      <c r="M61" s="56" t="n">
        <v>155758</v>
      </c>
      <c r="N61" s="57" t="n">
        <v>2</v>
      </c>
      <c r="O61" s="56" t="n">
        <v>49822</v>
      </c>
      <c r="P61" s="56" t="n">
        <v>1</v>
      </c>
      <c r="Q61" s="56" t="n">
        <v>38896</v>
      </c>
      <c r="R61" s="56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6" t="n">
        <v>7</v>
      </c>
      <c r="E62" s="56" t="n">
        <v>17595</v>
      </c>
      <c r="F62" s="56" t="n">
        <v>2</v>
      </c>
      <c r="G62" s="56" t="n">
        <v>6404</v>
      </c>
      <c r="H62" s="56" t="n">
        <v>1</v>
      </c>
      <c r="I62" s="56" t="n">
        <v>6042</v>
      </c>
      <c r="J62" s="56" t="n">
        <v>0</v>
      </c>
      <c r="K62" s="56" t="n">
        <v>0</v>
      </c>
      <c r="L62" s="56" t="n">
        <v>0</v>
      </c>
      <c r="M62" s="56" t="n">
        <v>0</v>
      </c>
      <c r="N62" s="57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6" t="n">
        <v>29</v>
      </c>
      <c r="E63" s="56" t="n">
        <v>70508</v>
      </c>
      <c r="F63" s="56" t="n">
        <v>16</v>
      </c>
      <c r="G63" s="56" t="n">
        <v>58779</v>
      </c>
      <c r="H63" s="56" t="n">
        <v>3</v>
      </c>
      <c r="I63" s="56" t="n">
        <v>16904</v>
      </c>
      <c r="J63" s="56" t="n">
        <v>3</v>
      </c>
      <c r="K63" s="56" t="n">
        <v>25489</v>
      </c>
      <c r="L63" s="56" t="n">
        <v>8</v>
      </c>
      <c r="M63" s="56" t="n">
        <v>115618</v>
      </c>
      <c r="N63" s="57" t="n">
        <v>1</v>
      </c>
      <c r="O63" s="56" t="n">
        <v>29582</v>
      </c>
      <c r="P63" s="56" t="n">
        <v>4</v>
      </c>
      <c r="Q63" s="56" t="n">
        <v>172975</v>
      </c>
      <c r="R63" s="56" t="n">
        <v>6</v>
      </c>
      <c r="S63" s="56" t="n">
        <v>1112422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6" t="n">
        <v>1</v>
      </c>
      <c r="E64" s="56" t="n">
        <v>2054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7" t="n">
        <v>0</v>
      </c>
      <c r="O64" s="56" t="n">
        <v>0</v>
      </c>
      <c r="P64" s="56" t="n">
        <v>0</v>
      </c>
      <c r="Q64" s="56" t="n">
        <v>0</v>
      </c>
      <c r="R64" s="56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9" t="s">
        <v>66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1</v>
      </c>
      <c r="I65" s="56" t="n">
        <v>6535</v>
      </c>
      <c r="J65" s="56" t="n">
        <v>0</v>
      </c>
      <c r="K65" s="56" t="n">
        <v>0</v>
      </c>
      <c r="L65" s="56" t="n">
        <v>0</v>
      </c>
      <c r="M65" s="56" t="n">
        <v>0</v>
      </c>
      <c r="N65" s="57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40" t="s">
        <v>37</v>
      </c>
      <c r="D66" s="56" t="n">
        <v>10</v>
      </c>
      <c r="E66" s="56" t="n">
        <v>25208</v>
      </c>
      <c r="F66" s="56" t="n">
        <v>4</v>
      </c>
      <c r="G66" s="56" t="n">
        <v>14999</v>
      </c>
      <c r="H66" s="56" t="n">
        <v>2</v>
      </c>
      <c r="I66" s="56" t="n">
        <v>11328</v>
      </c>
      <c r="J66" s="56" t="n">
        <v>2</v>
      </c>
      <c r="K66" s="56" t="n">
        <v>16702</v>
      </c>
      <c r="L66" s="56" t="n">
        <v>1</v>
      </c>
      <c r="M66" s="56" t="n">
        <v>14079</v>
      </c>
      <c r="N66" s="57" t="n">
        <v>1</v>
      </c>
      <c r="O66" s="56" t="n">
        <v>23114</v>
      </c>
      <c r="P66" s="56" t="n">
        <v>0</v>
      </c>
      <c r="Q66" s="56" t="n">
        <v>0</v>
      </c>
      <c r="R66" s="56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9" t="s">
        <v>38</v>
      </c>
      <c r="D67" s="56" t="n">
        <v>3</v>
      </c>
      <c r="E67" s="56" t="n">
        <v>7499</v>
      </c>
      <c r="F67" s="56" t="n">
        <v>1</v>
      </c>
      <c r="G67" s="56" t="n">
        <v>3342</v>
      </c>
      <c r="H67" s="56" t="n">
        <v>1</v>
      </c>
      <c r="I67" s="56" t="n">
        <v>5600</v>
      </c>
      <c r="J67" s="56" t="n">
        <v>1</v>
      </c>
      <c r="K67" s="56" t="n">
        <v>7037</v>
      </c>
      <c r="L67" s="56" t="n">
        <v>0</v>
      </c>
      <c r="M67" s="56" t="n">
        <v>0</v>
      </c>
      <c r="N67" s="57" t="n">
        <v>1</v>
      </c>
      <c r="O67" s="56" t="n">
        <v>28734</v>
      </c>
      <c r="P67" s="56" t="n">
        <v>0</v>
      </c>
      <c r="Q67" s="56" t="n">
        <v>0</v>
      </c>
      <c r="R67" s="56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6.5" hidden="false" customHeight="true" outlineLevel="0" collapsed="false">
      <c r="A68" s="2"/>
      <c r="B68" s="4"/>
      <c r="C68" s="40" t="s">
        <v>39</v>
      </c>
      <c r="D68" s="56" t="n">
        <v>1</v>
      </c>
      <c r="E68" s="56" t="n">
        <v>2027</v>
      </c>
      <c r="F68" s="56" t="n">
        <v>1</v>
      </c>
      <c r="G68" s="56" t="n">
        <v>3566</v>
      </c>
      <c r="H68" s="56" t="n">
        <v>2</v>
      </c>
      <c r="I68" s="56" t="n">
        <v>11346</v>
      </c>
      <c r="J68" s="56" t="n">
        <v>0</v>
      </c>
      <c r="K68" s="56" t="n">
        <v>0</v>
      </c>
      <c r="L68" s="56" t="n">
        <v>0</v>
      </c>
      <c r="M68" s="56" t="n">
        <v>0</v>
      </c>
      <c r="N68" s="57" t="n">
        <v>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6.5" hidden="false" customHeight="true" outlineLevel="0" collapsed="false">
      <c r="A69" s="2"/>
      <c r="B69" s="4"/>
      <c r="C69" s="40" t="s">
        <v>40</v>
      </c>
      <c r="D69" s="56" t="n">
        <v>2</v>
      </c>
      <c r="E69" s="56" t="n">
        <v>5182</v>
      </c>
      <c r="F69" s="56" t="n">
        <v>1</v>
      </c>
      <c r="G69" s="56" t="n">
        <v>4387</v>
      </c>
      <c r="H69" s="56" t="n">
        <v>0</v>
      </c>
      <c r="I69" s="56" t="n">
        <v>0</v>
      </c>
      <c r="J69" s="56" t="n">
        <v>1</v>
      </c>
      <c r="K69" s="56" t="n">
        <v>7245</v>
      </c>
      <c r="L69" s="56" t="n">
        <v>5</v>
      </c>
      <c r="M69" s="56" t="n">
        <v>70481</v>
      </c>
      <c r="N69" s="57" t="n">
        <v>4</v>
      </c>
      <c r="O69" s="56" t="n">
        <v>95344</v>
      </c>
      <c r="P69" s="56" t="n">
        <v>2</v>
      </c>
      <c r="Q69" s="56" t="n">
        <v>89612</v>
      </c>
      <c r="R69" s="56" t="n">
        <v>2</v>
      </c>
      <c r="S69" s="56" t="n">
        <v>417416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6.5" hidden="false" customHeight="true" outlineLevel="0" collapsed="false">
      <c r="A70" s="2"/>
      <c r="B70" s="4"/>
      <c r="C70" s="41" t="s">
        <v>41</v>
      </c>
      <c r="D70" s="56" t="n">
        <v>17</v>
      </c>
      <c r="E70" s="56" t="n">
        <v>41484</v>
      </c>
      <c r="F70" s="56" t="n">
        <v>7</v>
      </c>
      <c r="G70" s="56" t="n">
        <v>30387</v>
      </c>
      <c r="H70" s="56" t="n">
        <v>4</v>
      </c>
      <c r="I70" s="56" t="n">
        <v>26940</v>
      </c>
      <c r="J70" s="56" t="n">
        <v>5</v>
      </c>
      <c r="K70" s="56" t="n">
        <v>43201</v>
      </c>
      <c r="L70" s="56" t="n">
        <v>0</v>
      </c>
      <c r="M70" s="56" t="n">
        <v>0</v>
      </c>
      <c r="N70" s="57" t="n">
        <v>0</v>
      </c>
      <c r="O70" s="56" t="n">
        <v>0</v>
      </c>
      <c r="P70" s="56" t="n">
        <v>0</v>
      </c>
      <c r="Q70" s="56" t="n">
        <v>0</v>
      </c>
      <c r="R70" s="56" t="n">
        <v>1</v>
      </c>
      <c r="S70" s="56" t="n">
        <v>5078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6.5" hidden="false" customHeight="true" outlineLevel="0" collapsed="false">
      <c r="A71" s="2"/>
      <c r="B71" s="4"/>
      <c r="C71" s="41" t="s">
        <v>42</v>
      </c>
      <c r="D71" s="56" t="n">
        <v>2</v>
      </c>
      <c r="E71" s="56" t="n">
        <v>5337</v>
      </c>
      <c r="F71" s="56" t="n">
        <v>0</v>
      </c>
      <c r="G71" s="56" t="n">
        <v>0</v>
      </c>
      <c r="H71" s="56" t="n">
        <v>1</v>
      </c>
      <c r="I71" s="56" t="n">
        <v>5787</v>
      </c>
      <c r="J71" s="56" t="n">
        <v>0</v>
      </c>
      <c r="K71" s="56" t="n">
        <v>0</v>
      </c>
      <c r="L71" s="56" t="n">
        <v>1</v>
      </c>
      <c r="M71" s="56" t="n">
        <v>12299</v>
      </c>
      <c r="N71" s="57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6.5" hidden="false" customHeight="true" outlineLevel="0" collapsed="false">
      <c r="A72" s="2"/>
      <c r="B72" s="4"/>
      <c r="C72" s="41" t="s">
        <v>43</v>
      </c>
      <c r="D72" s="56" t="n">
        <v>6</v>
      </c>
      <c r="E72" s="56" t="n">
        <v>15049</v>
      </c>
      <c r="F72" s="56" t="n">
        <v>10</v>
      </c>
      <c r="G72" s="56" t="n">
        <v>41709</v>
      </c>
      <c r="H72" s="56" t="n">
        <v>1</v>
      </c>
      <c r="I72" s="56" t="n">
        <v>5038</v>
      </c>
      <c r="J72" s="56" t="n">
        <v>3</v>
      </c>
      <c r="K72" s="56" t="n">
        <v>24621</v>
      </c>
      <c r="L72" s="56" t="n">
        <v>1</v>
      </c>
      <c r="M72" s="56" t="n">
        <v>12994</v>
      </c>
      <c r="N72" s="57" t="n">
        <v>2</v>
      </c>
      <c r="O72" s="56" t="n">
        <v>51780</v>
      </c>
      <c r="P72" s="56" t="n">
        <v>1</v>
      </c>
      <c r="Q72" s="56" t="n">
        <v>39947</v>
      </c>
      <c r="R72" s="56" t="n">
        <v>1</v>
      </c>
      <c r="S72" s="56" t="n">
        <v>55298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30.75" hidden="false" customHeight="true" outlineLevel="0" collapsed="false">
      <c r="A73" s="2"/>
      <c r="B73" s="4"/>
      <c r="C73" s="42" t="s">
        <v>67</v>
      </c>
      <c r="D73" s="56" t="n">
        <v>9</v>
      </c>
      <c r="E73" s="56" t="n">
        <v>22317</v>
      </c>
      <c r="F73" s="56" t="n">
        <v>7</v>
      </c>
      <c r="G73" s="56" t="n">
        <v>25615</v>
      </c>
      <c r="H73" s="56" t="n">
        <v>2</v>
      </c>
      <c r="I73" s="56" t="n">
        <v>11340</v>
      </c>
      <c r="J73" s="56" t="n">
        <v>2</v>
      </c>
      <c r="K73" s="56" t="n">
        <v>18667</v>
      </c>
      <c r="L73" s="56" t="n">
        <v>2</v>
      </c>
      <c r="M73" s="56" t="n">
        <v>24395</v>
      </c>
      <c r="N73" s="57" t="n">
        <v>0</v>
      </c>
      <c r="O73" s="56" t="n">
        <v>0</v>
      </c>
      <c r="P73" s="56" t="n">
        <v>1</v>
      </c>
      <c r="Q73" s="56" t="n">
        <v>41722</v>
      </c>
      <c r="R73" s="56" t="n">
        <v>2</v>
      </c>
      <c r="S73" s="56" t="n">
        <v>416502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30.75" hidden="false" customHeight="true" outlineLevel="0" collapsed="false">
      <c r="A74" s="2"/>
      <c r="B74" s="4"/>
      <c r="C74" s="42" t="s">
        <v>45</v>
      </c>
      <c r="D74" s="56" t="n">
        <v>7</v>
      </c>
      <c r="E74" s="56" t="n">
        <v>16231</v>
      </c>
      <c r="F74" s="56" t="n">
        <v>8</v>
      </c>
      <c r="G74" s="56" t="n">
        <v>32190</v>
      </c>
      <c r="H74" s="56" t="n">
        <v>5</v>
      </c>
      <c r="I74" s="56" t="n">
        <v>29994</v>
      </c>
      <c r="J74" s="56" t="n">
        <v>15</v>
      </c>
      <c r="K74" s="56" t="n">
        <v>129861</v>
      </c>
      <c r="L74" s="56" t="n">
        <v>6</v>
      </c>
      <c r="M74" s="56" t="n">
        <v>83841</v>
      </c>
      <c r="N74" s="57" t="n">
        <v>1</v>
      </c>
      <c r="O74" s="56" t="n">
        <v>26906</v>
      </c>
      <c r="P74" s="56" t="n">
        <v>1</v>
      </c>
      <c r="Q74" s="56" t="n">
        <v>33365</v>
      </c>
      <c r="R74" s="56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6.5" hidden="false" customHeight="true" outlineLevel="0" collapsed="false">
      <c r="A75" s="2"/>
      <c r="B75" s="4"/>
      <c r="C75" s="42" t="s">
        <v>46</v>
      </c>
      <c r="D75" s="56" t="n">
        <v>24</v>
      </c>
      <c r="E75" s="56" t="n">
        <v>60028</v>
      </c>
      <c r="F75" s="56" t="n">
        <v>17</v>
      </c>
      <c r="G75" s="56" t="n">
        <v>66787</v>
      </c>
      <c r="H75" s="56" t="n">
        <v>11</v>
      </c>
      <c r="I75" s="56" t="n">
        <v>63507</v>
      </c>
      <c r="J75" s="56" t="n">
        <v>5</v>
      </c>
      <c r="K75" s="56" t="n">
        <v>40680</v>
      </c>
      <c r="L75" s="56" t="n">
        <v>0</v>
      </c>
      <c r="M75" s="56" t="n">
        <v>0</v>
      </c>
      <c r="N75" s="57" t="n">
        <v>0</v>
      </c>
      <c r="O75" s="56" t="n">
        <v>0</v>
      </c>
      <c r="P75" s="56" t="n">
        <v>1</v>
      </c>
      <c r="Q75" s="56" t="n">
        <v>31487</v>
      </c>
      <c r="R75" s="56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6.5" hidden="false" customHeight="true" outlineLevel="0" collapsed="false">
      <c r="A76" s="2"/>
      <c r="B76" s="4"/>
      <c r="C76" s="43" t="s">
        <v>47</v>
      </c>
      <c r="D76" s="56" t="n">
        <v>5</v>
      </c>
      <c r="E76" s="56" t="n">
        <v>13443</v>
      </c>
      <c r="F76" s="56" t="n">
        <v>3</v>
      </c>
      <c r="G76" s="56" t="n">
        <v>11910</v>
      </c>
      <c r="H76" s="56" t="n">
        <v>5</v>
      </c>
      <c r="I76" s="56" t="n">
        <v>29054</v>
      </c>
      <c r="J76" s="56" t="n">
        <v>3</v>
      </c>
      <c r="K76" s="56" t="n">
        <v>25566</v>
      </c>
      <c r="L76" s="56" t="n">
        <v>1</v>
      </c>
      <c r="M76" s="56" t="n">
        <v>16140</v>
      </c>
      <c r="N76" s="57" t="n">
        <v>1</v>
      </c>
      <c r="O76" s="56" t="n">
        <v>27452</v>
      </c>
      <c r="P76" s="56" t="n">
        <v>4</v>
      </c>
      <c r="Q76" s="56" t="n">
        <v>153932</v>
      </c>
      <c r="R76" s="56" t="n">
        <v>1</v>
      </c>
      <c r="S76" s="56" t="n">
        <v>388562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6.5" hidden="false" customHeight="true" outlineLevel="0" collapsed="false">
      <c r="A77" s="2"/>
      <c r="B77" s="4"/>
      <c r="C77" s="43" t="s">
        <v>68</v>
      </c>
      <c r="D77" s="56" t="n">
        <v>4</v>
      </c>
      <c r="E77" s="56" t="n">
        <v>9769</v>
      </c>
      <c r="F77" s="56" t="n">
        <v>3</v>
      </c>
      <c r="G77" s="56" t="n">
        <v>12382</v>
      </c>
      <c r="H77" s="56" t="n">
        <v>1</v>
      </c>
      <c r="I77" s="56" t="n">
        <v>5668</v>
      </c>
      <c r="J77" s="56" t="n">
        <v>4</v>
      </c>
      <c r="K77" s="56" t="n">
        <v>33804</v>
      </c>
      <c r="L77" s="56" t="n">
        <v>0</v>
      </c>
      <c r="M77" s="56" t="n">
        <v>0</v>
      </c>
      <c r="N77" s="57" t="n">
        <v>1</v>
      </c>
      <c r="O77" s="56" t="n">
        <v>23647</v>
      </c>
      <c r="P77" s="56" t="n">
        <v>1</v>
      </c>
      <c r="Q77" s="56" t="n">
        <v>43482</v>
      </c>
      <c r="R77" s="56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6.5" hidden="false" customHeight="true" outlineLevel="0" collapsed="false">
      <c r="A78" s="2"/>
      <c r="B78" s="4"/>
      <c r="C78" s="43" t="s">
        <v>69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57" t="n">
        <v>0</v>
      </c>
      <c r="O78" s="56" t="n">
        <v>0</v>
      </c>
      <c r="P78" s="56" t="n">
        <v>0</v>
      </c>
      <c r="Q78" s="56" t="n">
        <v>0</v>
      </c>
      <c r="R78" s="56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3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/>
      <c r="O79" s="56"/>
      <c r="P79" s="56"/>
      <c r="Q79" s="56"/>
      <c r="R79" s="56"/>
      <c r="S79" s="56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B37</f>
        <v>４～１８の使途別内訳</v>
      </c>
      <c r="C80" s="4"/>
      <c r="D80" s="56" t="n">
        <v>91</v>
      </c>
      <c r="E80" s="56" t="n">
        <v>225628</v>
      </c>
      <c r="F80" s="56" t="n">
        <v>62</v>
      </c>
      <c r="G80" s="56" t="n">
        <v>247274</v>
      </c>
      <c r="H80" s="56" t="n">
        <v>36</v>
      </c>
      <c r="I80" s="56" t="n">
        <v>212137</v>
      </c>
      <c r="J80" s="56" t="n">
        <v>41</v>
      </c>
      <c r="K80" s="56" t="n">
        <v>347384</v>
      </c>
      <c r="L80" s="56" t="n">
        <v>17</v>
      </c>
      <c r="M80" s="56" t="n">
        <v>234229</v>
      </c>
      <c r="N80" s="59" t="n">
        <v>11</v>
      </c>
      <c r="O80" s="56" t="n">
        <v>276977</v>
      </c>
      <c r="P80" s="56" t="n">
        <v>11</v>
      </c>
      <c r="Q80" s="56" t="n">
        <v>433547</v>
      </c>
      <c r="R80" s="56" t="n">
        <v>7</v>
      </c>
      <c r="S80" s="56" t="n">
        <v>1328558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6.5" hidden="false" customHeight="true" outlineLevel="0" collapsed="false">
      <c r="A81" s="2"/>
      <c r="B81" s="4"/>
      <c r="C81" s="18" t="s">
        <v>51</v>
      </c>
      <c r="D81" s="56" t="n">
        <v>19</v>
      </c>
      <c r="E81" s="56" t="n">
        <v>47859</v>
      </c>
      <c r="F81" s="56" t="n">
        <v>19</v>
      </c>
      <c r="G81" s="56" t="n">
        <v>77091</v>
      </c>
      <c r="H81" s="56" t="n">
        <v>10</v>
      </c>
      <c r="I81" s="56" t="n">
        <v>56245</v>
      </c>
      <c r="J81" s="56" t="n">
        <v>11</v>
      </c>
      <c r="K81" s="56" t="n">
        <v>90325</v>
      </c>
      <c r="L81" s="56" t="n">
        <v>4</v>
      </c>
      <c r="M81" s="56" t="n">
        <v>52963</v>
      </c>
      <c r="N81" s="57" t="n">
        <v>4</v>
      </c>
      <c r="O81" s="56" t="n">
        <v>102879</v>
      </c>
      <c r="P81" s="56" t="n">
        <v>4</v>
      </c>
      <c r="Q81" s="56" t="n">
        <v>165700</v>
      </c>
      <c r="R81" s="56" t="n">
        <v>4</v>
      </c>
      <c r="S81" s="56" t="n">
        <v>860362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6.5" hidden="false" customHeight="true" outlineLevel="0" collapsed="false">
      <c r="A82" s="2"/>
      <c r="B82" s="4"/>
      <c r="C82" s="18" t="s">
        <v>52</v>
      </c>
      <c r="D82" s="56" t="n">
        <v>14</v>
      </c>
      <c r="E82" s="56" t="n">
        <v>34991</v>
      </c>
      <c r="F82" s="56" t="n">
        <v>6</v>
      </c>
      <c r="G82" s="56" t="n">
        <v>24238</v>
      </c>
      <c r="H82" s="56" t="n">
        <v>3</v>
      </c>
      <c r="I82" s="56" t="n">
        <v>20187</v>
      </c>
      <c r="J82" s="56" t="n">
        <v>5</v>
      </c>
      <c r="K82" s="56" t="n">
        <v>42989</v>
      </c>
      <c r="L82" s="56" t="n">
        <v>0</v>
      </c>
      <c r="M82" s="56" t="n">
        <v>0</v>
      </c>
      <c r="N82" s="57" t="n">
        <v>0</v>
      </c>
      <c r="O82" s="56" t="n">
        <v>0</v>
      </c>
      <c r="P82" s="56" t="n">
        <v>0</v>
      </c>
      <c r="Q82" s="56" t="n">
        <v>0</v>
      </c>
      <c r="R82" s="56" t="n">
        <v>1</v>
      </c>
      <c r="S82" s="56" t="n">
        <v>5078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6.5" hidden="false" customHeight="true" outlineLevel="0" collapsed="false">
      <c r="A83" s="2"/>
      <c r="B83" s="4"/>
      <c r="C83" s="18" t="s">
        <v>53</v>
      </c>
      <c r="D83" s="56" t="n">
        <v>7</v>
      </c>
      <c r="E83" s="56" t="n">
        <v>17739</v>
      </c>
      <c r="F83" s="56" t="n">
        <v>2</v>
      </c>
      <c r="G83" s="56" t="n">
        <v>7123</v>
      </c>
      <c r="H83" s="56" t="n">
        <v>3</v>
      </c>
      <c r="I83" s="56" t="n">
        <v>16893</v>
      </c>
      <c r="J83" s="56" t="n">
        <v>1</v>
      </c>
      <c r="K83" s="56" t="n">
        <v>8661</v>
      </c>
      <c r="L83" s="56" t="n">
        <v>1</v>
      </c>
      <c r="M83" s="56" t="n">
        <v>14079</v>
      </c>
      <c r="N83" s="57" t="n">
        <v>1</v>
      </c>
      <c r="O83" s="56" t="n">
        <v>23114</v>
      </c>
      <c r="P83" s="56" t="n">
        <v>0</v>
      </c>
      <c r="Q83" s="56" t="n">
        <v>0</v>
      </c>
      <c r="R83" s="56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6.5" hidden="false" customHeight="true" outlineLevel="0" collapsed="false">
      <c r="A84" s="2"/>
      <c r="B84" s="4"/>
      <c r="C84" s="18" t="s">
        <v>54</v>
      </c>
      <c r="D84" s="56" t="n">
        <v>4</v>
      </c>
      <c r="E84" s="56" t="n">
        <v>9528</v>
      </c>
      <c r="F84" s="56" t="n">
        <v>2</v>
      </c>
      <c r="G84" s="56" t="n">
        <v>7913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5</v>
      </c>
      <c r="M84" s="56" t="n">
        <v>70481</v>
      </c>
      <c r="N84" s="57" t="n">
        <v>3</v>
      </c>
      <c r="O84" s="56" t="n">
        <v>72094</v>
      </c>
      <c r="P84" s="56" t="n">
        <v>1</v>
      </c>
      <c r="Q84" s="56" t="n">
        <v>49996</v>
      </c>
      <c r="R84" s="56" t="n">
        <v>2</v>
      </c>
      <c r="S84" s="56" t="n">
        <v>417416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6.5" hidden="false" customHeight="true" outlineLevel="0" collapsed="false">
      <c r="A85" s="2"/>
      <c r="B85" s="4"/>
      <c r="C85" s="18" t="s">
        <v>55</v>
      </c>
      <c r="D85" s="56" t="n">
        <v>6</v>
      </c>
      <c r="E85" s="56" t="n">
        <v>14049</v>
      </c>
      <c r="F85" s="56" t="n">
        <v>6</v>
      </c>
      <c r="G85" s="56" t="n">
        <v>23807</v>
      </c>
      <c r="H85" s="56" t="n">
        <v>4</v>
      </c>
      <c r="I85" s="56" t="n">
        <v>24663</v>
      </c>
      <c r="J85" s="56" t="n">
        <v>11</v>
      </c>
      <c r="K85" s="56" t="n">
        <v>95389</v>
      </c>
      <c r="L85" s="56" t="n">
        <v>6</v>
      </c>
      <c r="M85" s="56" t="n">
        <v>83841</v>
      </c>
      <c r="N85" s="57" t="n">
        <v>1</v>
      </c>
      <c r="O85" s="56" t="n">
        <v>26906</v>
      </c>
      <c r="P85" s="56" t="n">
        <v>1</v>
      </c>
      <c r="Q85" s="56" t="n">
        <v>33365</v>
      </c>
      <c r="R85" s="56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6.5" hidden="false" customHeight="true" outlineLevel="0" collapsed="false">
      <c r="A86" s="2"/>
      <c r="B86" s="4"/>
      <c r="C86" s="18" t="s">
        <v>56</v>
      </c>
      <c r="D86" s="56" t="n">
        <v>3</v>
      </c>
      <c r="E86" s="56" t="n">
        <v>7963</v>
      </c>
      <c r="F86" s="56" t="n">
        <v>5</v>
      </c>
      <c r="G86" s="56" t="n">
        <v>19913</v>
      </c>
      <c r="H86" s="56" t="n">
        <v>2</v>
      </c>
      <c r="I86" s="56" t="n">
        <v>11230</v>
      </c>
      <c r="J86" s="56" t="n">
        <v>2</v>
      </c>
      <c r="K86" s="56" t="n">
        <v>17002</v>
      </c>
      <c r="L86" s="56" t="n">
        <v>0</v>
      </c>
      <c r="M86" s="56" t="n">
        <v>0</v>
      </c>
      <c r="N86" s="57" t="n">
        <v>0</v>
      </c>
      <c r="O86" s="56" t="n">
        <v>0</v>
      </c>
      <c r="P86" s="56" t="n">
        <v>1</v>
      </c>
      <c r="Q86" s="56" t="n">
        <v>31487</v>
      </c>
      <c r="R86" s="56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6.5" hidden="false" customHeight="true" outlineLevel="0" collapsed="false">
      <c r="A87" s="2"/>
      <c r="B87" s="4"/>
      <c r="C87" s="18" t="s">
        <v>57</v>
      </c>
      <c r="D87" s="56" t="n">
        <v>38</v>
      </c>
      <c r="E87" s="56" t="n">
        <v>93499</v>
      </c>
      <c r="F87" s="56" t="n">
        <v>22</v>
      </c>
      <c r="G87" s="56" t="n">
        <v>87189</v>
      </c>
      <c r="H87" s="56" t="n">
        <v>14</v>
      </c>
      <c r="I87" s="56" t="n">
        <v>82919</v>
      </c>
      <c r="J87" s="56" t="n">
        <v>11</v>
      </c>
      <c r="K87" s="56" t="n">
        <v>93018</v>
      </c>
      <c r="L87" s="56" t="n">
        <v>1</v>
      </c>
      <c r="M87" s="56" t="n">
        <v>12865</v>
      </c>
      <c r="N87" s="60" t="n">
        <v>2</v>
      </c>
      <c r="O87" s="56" t="n">
        <v>51984</v>
      </c>
      <c r="P87" s="56" t="n">
        <v>4</v>
      </c>
      <c r="Q87" s="56" t="n">
        <v>152999</v>
      </c>
      <c r="R87" s="56" t="n">
        <v>0</v>
      </c>
      <c r="S87" s="56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6.8" hidden="false" customHeight="false" outlineLevel="0" collapsed="false">
      <c r="A88" s="2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"/>
      <c r="U88" s="2"/>
      <c r="V88" s="2"/>
      <c r="W88" s="2"/>
      <c r="X88" s="2"/>
      <c r="Y88" s="2"/>
    </row>
  </sheetData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5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70" zoomScalePageLayoutView="50" workbookViewId="0">
      <selection pane="topLeft" activeCell="P65" activeCellId="0" sqref="P65"/>
    </sheetView>
  </sheetViews>
  <sheetFormatPr defaultColWidth="10.53515625" defaultRowHeight="16.8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.53"/>
    <col collapsed="false" customWidth="true" hidden="false" outlineLevel="0" max="3" min="3" style="1" width="25.08"/>
    <col collapsed="false" customWidth="true" hidden="false" outlineLevel="0" max="4" min="4" style="1" width="10.08"/>
    <col collapsed="false" customWidth="true" hidden="false" outlineLevel="0" max="5" min="5" style="1" width="14.81"/>
    <col collapsed="false" customWidth="true" hidden="false" outlineLevel="0" max="6" min="6" style="1" width="7.99"/>
    <col collapsed="false" customWidth="true" hidden="false" outlineLevel="0" max="7" min="7" style="1" width="12.08"/>
    <col collapsed="false" customWidth="true" hidden="false" outlineLevel="0" max="8" min="8" style="1" width="8.99"/>
    <col collapsed="false" customWidth="true" hidden="false" outlineLevel="0" max="9" min="9" style="1" width="12.08"/>
    <col collapsed="false" customWidth="true" hidden="false" outlineLevel="0" max="10" min="10" style="1" width="8.08"/>
    <col collapsed="false" customWidth="true" hidden="false" outlineLevel="0" max="11" min="11" style="1" width="12.08"/>
    <col collapsed="false" customWidth="true" hidden="false" outlineLevel="0" max="12" min="12" style="1" width="8.08"/>
    <col collapsed="false" customWidth="true" hidden="false" outlineLevel="0" max="13" min="13" style="1" width="12.53"/>
    <col collapsed="false" customWidth="true" hidden="false" outlineLevel="0" max="14" min="14" style="2" width="8.53"/>
    <col collapsed="false" customWidth="true" hidden="false" outlineLevel="0" max="15" min="15" style="1" width="12.08"/>
    <col collapsed="false" customWidth="true" hidden="false" outlineLevel="0" max="16" min="16" style="1" width="8.53"/>
    <col collapsed="false" customWidth="true" hidden="false" outlineLevel="0" max="17" min="17" style="1" width="12.08"/>
    <col collapsed="false" customWidth="true" hidden="false" outlineLevel="0" max="18" min="18" style="1" width="8.53"/>
    <col collapsed="false" customWidth="true" hidden="false" outlineLevel="0" max="19" min="19" style="1" width="13.9"/>
    <col collapsed="false" customWidth="true" hidden="false" outlineLevel="0" max="20" min="20" style="1" width="8.53"/>
    <col collapsed="false" customWidth="true" hidden="false" outlineLevel="0" max="21" min="21" style="1" width="12.08"/>
    <col collapsed="false" customWidth="true" hidden="false" outlineLevel="0" max="22" min="22" style="1" width="8.53"/>
    <col collapsed="false" customWidth="true" hidden="false" outlineLevel="0" max="23" min="23" style="1" width="12.08"/>
    <col collapsed="false" customWidth="true" hidden="false" outlineLevel="0" max="24" min="24" style="1" width="8.53"/>
    <col collapsed="false" customWidth="true" hidden="false" outlineLevel="0" max="25" min="25" style="1" width="12.08"/>
    <col collapsed="false" customWidth="true" hidden="false" outlineLevel="0" max="26" min="26" style="1" width="8.53"/>
    <col collapsed="false" customWidth="true" hidden="false" outlineLevel="0" max="27" min="27" style="1" width="12.53"/>
    <col collapsed="false" customWidth="true" hidden="false" outlineLevel="0" max="28" min="28" style="1" width="8.53"/>
    <col collapsed="false" customWidth="true" hidden="false" outlineLevel="0" max="29" min="29" style="1" width="12.53"/>
    <col collapsed="false" customWidth="true" hidden="false" outlineLevel="0" max="30" min="30" style="1" width="8.53"/>
    <col collapsed="false" customWidth="true" hidden="false" outlineLevel="0" max="31" min="31" style="1" width="12.53"/>
    <col collapsed="false" customWidth="true" hidden="false" outlineLevel="0" max="32" min="32" style="1" width="8.53"/>
    <col collapsed="false" customWidth="true" hidden="false" outlineLevel="0" max="33" min="33" style="1" width="12.53"/>
    <col collapsed="false" customWidth="true" hidden="false" outlineLevel="0" max="34" min="34" style="1" width="8.53"/>
    <col collapsed="false" customWidth="true" hidden="false" outlineLevel="0" max="35" min="35" style="1" width="12.53"/>
    <col collapsed="false" customWidth="true" hidden="false" outlineLevel="0" max="36" min="36" style="1" width="8.53"/>
    <col collapsed="false" customWidth="true" hidden="false" outlineLevel="0" max="37" min="37" style="1" width="12.53"/>
    <col collapsed="false" customWidth="true" hidden="false" outlineLevel="0" max="38" min="38" style="1" width="8.53"/>
    <col collapsed="false" customWidth="true" hidden="false" outlineLevel="0" max="39" min="39" style="1" width="12.53"/>
    <col collapsed="false" customWidth="true" hidden="false" outlineLevel="0" max="40" min="40" style="1" width="8.53"/>
    <col collapsed="false" customWidth="true" hidden="false" outlineLevel="0" max="41" min="41" style="1" width="11.53"/>
    <col collapsed="false" customWidth="false" hidden="false" outlineLevel="0" max="257" min="42" style="1" width="10.53"/>
  </cols>
  <sheetData>
    <row r="1" customFormat="false" ht="21" hidden="false" customHeight="false" outlineLevel="0" collapsed="false">
      <c r="A1" s="2"/>
      <c r="B1" s="3" t="s">
        <v>7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6.8" hidden="false" customHeight="false" outlineLevel="0" collapsed="false">
      <c r="A2" s="2"/>
      <c r="B2" s="5" t="s">
        <v>7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6.8" hidden="false" customHeight="false" outlineLevel="0" collapsed="false">
      <c r="A3" s="62"/>
      <c r="B3" s="63"/>
      <c r="C3" s="64" t="s">
        <v>2</v>
      </c>
      <c r="D3" s="65" t="s">
        <v>3</v>
      </c>
      <c r="E3" s="65"/>
      <c r="F3" s="66" t="s">
        <v>4</v>
      </c>
      <c r="G3" s="66"/>
      <c r="H3" s="67" t="s">
        <v>5</v>
      </c>
      <c r="I3" s="67"/>
      <c r="J3" s="67" t="s">
        <v>6</v>
      </c>
      <c r="K3" s="67"/>
      <c r="L3" s="68" t="s">
        <v>7</v>
      </c>
      <c r="M3" s="68"/>
      <c r="N3" s="69" t="s">
        <v>8</v>
      </c>
      <c r="O3" s="69"/>
      <c r="P3" s="67" t="s">
        <v>9</v>
      </c>
      <c r="Q3" s="67"/>
      <c r="R3" s="67" t="s">
        <v>10</v>
      </c>
      <c r="S3" s="67"/>
      <c r="T3" s="67" t="s">
        <v>11</v>
      </c>
      <c r="U3" s="67"/>
      <c r="V3" s="67" t="s">
        <v>12</v>
      </c>
      <c r="W3" s="67"/>
      <c r="X3" s="68" t="s">
        <v>13</v>
      </c>
      <c r="Y3" s="68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6.8" hidden="false" customHeight="false" outlineLevel="0" collapsed="false">
      <c r="A4" s="62"/>
      <c r="B4" s="70"/>
      <c r="C4" s="70"/>
      <c r="D4" s="65" t="s">
        <v>14</v>
      </c>
      <c r="E4" s="65" t="s">
        <v>15</v>
      </c>
      <c r="F4" s="65" t="s">
        <v>14</v>
      </c>
      <c r="G4" s="65" t="s">
        <v>15</v>
      </c>
      <c r="H4" s="65" t="s">
        <v>14</v>
      </c>
      <c r="I4" s="65" t="s">
        <v>15</v>
      </c>
      <c r="J4" s="65" t="s">
        <v>14</v>
      </c>
      <c r="K4" s="65" t="s">
        <v>15</v>
      </c>
      <c r="L4" s="65" t="s">
        <v>14</v>
      </c>
      <c r="M4" s="65" t="s">
        <v>15</v>
      </c>
      <c r="N4" s="71" t="s">
        <v>14</v>
      </c>
      <c r="O4" s="65" t="s">
        <v>15</v>
      </c>
      <c r="P4" s="65" t="s">
        <v>14</v>
      </c>
      <c r="Q4" s="65" t="s">
        <v>15</v>
      </c>
      <c r="R4" s="65" t="s">
        <v>14</v>
      </c>
      <c r="S4" s="65" t="s">
        <v>15</v>
      </c>
      <c r="T4" s="72" t="s">
        <v>16</v>
      </c>
      <c r="U4" s="65" t="s">
        <v>15</v>
      </c>
      <c r="V4" s="65" t="s">
        <v>14</v>
      </c>
      <c r="W4" s="65" t="s">
        <v>15</v>
      </c>
      <c r="X4" s="65" t="s">
        <v>14</v>
      </c>
      <c r="Y4" s="65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6.8" hidden="false" customHeight="false" outlineLevel="0" collapsed="false">
      <c r="A5" s="62"/>
      <c r="B5" s="70"/>
      <c r="C5" s="73" t="s">
        <v>17</v>
      </c>
      <c r="D5" s="74" t="s">
        <v>18</v>
      </c>
      <c r="E5" s="74" t="s">
        <v>19</v>
      </c>
      <c r="F5" s="74" t="s">
        <v>18</v>
      </c>
      <c r="G5" s="74" t="s">
        <v>19</v>
      </c>
      <c r="H5" s="74" t="s">
        <v>18</v>
      </c>
      <c r="I5" s="74" t="s">
        <v>19</v>
      </c>
      <c r="J5" s="74" t="s">
        <v>18</v>
      </c>
      <c r="K5" s="74" t="s">
        <v>19</v>
      </c>
      <c r="L5" s="74" t="s">
        <v>18</v>
      </c>
      <c r="M5" s="74" t="s">
        <v>19</v>
      </c>
      <c r="N5" s="75" t="s">
        <v>18</v>
      </c>
      <c r="O5" s="74" t="s">
        <v>19</v>
      </c>
      <c r="P5" s="74" t="s">
        <v>18</v>
      </c>
      <c r="Q5" s="74" t="s">
        <v>19</v>
      </c>
      <c r="R5" s="74" t="s">
        <v>18</v>
      </c>
      <c r="S5" s="74" t="s">
        <v>19</v>
      </c>
      <c r="T5" s="76" t="s">
        <v>20</v>
      </c>
      <c r="U5" s="74" t="s">
        <v>19</v>
      </c>
      <c r="V5" s="74" t="s">
        <v>18</v>
      </c>
      <c r="W5" s="74" t="s">
        <v>19</v>
      </c>
      <c r="X5" s="74" t="s">
        <v>18</v>
      </c>
      <c r="Y5" s="74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6.8" hidden="false" customHeight="false" outlineLevel="0" collapsed="false">
      <c r="A6" s="62"/>
      <c r="B6" s="63"/>
      <c r="C6" s="63"/>
      <c r="D6" s="65" t="s">
        <v>21</v>
      </c>
      <c r="E6" s="65" t="s">
        <v>22</v>
      </c>
      <c r="F6" s="65" t="s">
        <v>21</v>
      </c>
      <c r="G6" s="65" t="s">
        <v>22</v>
      </c>
      <c r="H6" s="77" t="s">
        <v>21</v>
      </c>
      <c r="I6" s="77" t="s">
        <v>22</v>
      </c>
      <c r="J6" s="77" t="s">
        <v>21</v>
      </c>
      <c r="K6" s="77" t="s">
        <v>22</v>
      </c>
      <c r="L6" s="77" t="s">
        <v>21</v>
      </c>
      <c r="M6" s="77" t="s">
        <v>22</v>
      </c>
      <c r="N6" s="78" t="s">
        <v>21</v>
      </c>
      <c r="O6" s="77" t="s">
        <v>22</v>
      </c>
      <c r="P6" s="77" t="s">
        <v>21</v>
      </c>
      <c r="Q6" s="77" t="s">
        <v>22</v>
      </c>
      <c r="R6" s="77" t="s">
        <v>21</v>
      </c>
      <c r="S6" s="77" t="s">
        <v>22</v>
      </c>
      <c r="T6" s="77" t="s">
        <v>21</v>
      </c>
      <c r="U6" s="77" t="s">
        <v>22</v>
      </c>
      <c r="V6" s="77" t="s">
        <v>21</v>
      </c>
      <c r="W6" s="77" t="s">
        <v>22</v>
      </c>
      <c r="X6" s="77" t="s">
        <v>21</v>
      </c>
      <c r="Y6" s="77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s="27" customFormat="true" ht="16.2" hidden="false" customHeight="false" outlineLevel="0" collapsed="false">
      <c r="A7" s="79"/>
      <c r="B7" s="73" t="s">
        <v>72</v>
      </c>
      <c r="C7" s="73"/>
      <c r="D7" s="80" t="n">
        <v>24884</v>
      </c>
      <c r="E7" s="80" t="n">
        <v>10294102</v>
      </c>
      <c r="F7" s="80" t="n">
        <v>770</v>
      </c>
      <c r="G7" s="80" t="n">
        <v>14031</v>
      </c>
      <c r="H7" s="80" t="n">
        <v>9116</v>
      </c>
      <c r="I7" s="80" t="n">
        <v>746573</v>
      </c>
      <c r="J7" s="80" t="n">
        <v>7592</v>
      </c>
      <c r="K7" s="80" t="n">
        <v>878655</v>
      </c>
      <c r="L7" s="80" t="n">
        <v>1845</v>
      </c>
      <c r="M7" s="80" t="n">
        <v>318655</v>
      </c>
      <c r="N7" s="81" t="n">
        <v>1722</v>
      </c>
      <c r="O7" s="80" t="n">
        <v>420932</v>
      </c>
      <c r="P7" s="80" t="n">
        <v>1408</v>
      </c>
      <c r="Q7" s="80" t="n">
        <v>544813</v>
      </c>
      <c r="R7" s="80" t="n">
        <v>558</v>
      </c>
      <c r="S7" s="80" t="n">
        <v>330813</v>
      </c>
      <c r="T7" s="80" t="n">
        <v>585</v>
      </c>
      <c r="U7" s="80" t="n">
        <v>491523</v>
      </c>
      <c r="V7" s="80" t="n">
        <v>255</v>
      </c>
      <c r="W7" s="80" t="n">
        <v>292745</v>
      </c>
      <c r="X7" s="80" t="n">
        <v>433</v>
      </c>
      <c r="Y7" s="80" t="n">
        <v>693608</v>
      </c>
      <c r="Z7" s="82"/>
      <c r="AA7" s="82"/>
      <c r="AB7" s="82"/>
    </row>
    <row r="8" customFormat="false" ht="11.25" hidden="false" customHeight="true" outlineLevel="0" collapsed="false">
      <c r="A8" s="83"/>
      <c r="B8" s="84"/>
      <c r="C8" s="84"/>
      <c r="D8" s="85"/>
      <c r="E8" s="85"/>
      <c r="F8" s="86"/>
      <c r="G8" s="86"/>
      <c r="H8" s="86"/>
      <c r="I8" s="86"/>
      <c r="J8" s="86"/>
      <c r="K8" s="86"/>
      <c r="L8" s="86"/>
      <c r="M8" s="86"/>
      <c r="N8" s="87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8"/>
      <c r="AA8" s="88"/>
      <c r="AB8" s="88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</row>
    <row r="9" customFormat="false" ht="16.2" hidden="false" customHeight="false" outlineLevel="0" collapsed="false">
      <c r="A9" s="83"/>
      <c r="B9" s="73" t="s">
        <v>24</v>
      </c>
      <c r="C9" s="84"/>
      <c r="D9" s="85"/>
      <c r="E9" s="85"/>
      <c r="F9" s="86"/>
      <c r="G9" s="86"/>
      <c r="H9" s="86"/>
      <c r="I9" s="86"/>
      <c r="J9" s="86"/>
      <c r="K9" s="86"/>
      <c r="L9" s="86"/>
      <c r="M9" s="86"/>
      <c r="N9" s="89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8"/>
      <c r="AA9" s="88"/>
      <c r="AB9" s="88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</row>
    <row r="10" customFormat="false" ht="15.75" hidden="false" customHeight="true" outlineLevel="0" collapsed="false">
      <c r="A10" s="62"/>
      <c r="B10" s="73"/>
      <c r="C10" s="73" t="s">
        <v>25</v>
      </c>
      <c r="D10" s="85" t="n">
        <v>17640</v>
      </c>
      <c r="E10" s="85" t="n">
        <v>2081671</v>
      </c>
      <c r="F10" s="90" t="n">
        <v>55</v>
      </c>
      <c r="G10" s="90" t="n">
        <v>1095</v>
      </c>
      <c r="H10" s="90" t="n">
        <v>8313</v>
      </c>
      <c r="I10" s="90" t="n">
        <v>695825</v>
      </c>
      <c r="J10" s="90" t="n">
        <v>6899</v>
      </c>
      <c r="K10" s="90" t="n">
        <v>793277</v>
      </c>
      <c r="L10" s="90" t="n">
        <v>1241</v>
      </c>
      <c r="M10" s="91" t="n">
        <v>212833</v>
      </c>
      <c r="N10" s="92" t="n">
        <v>759</v>
      </c>
      <c r="O10" s="90" t="n">
        <v>181511</v>
      </c>
      <c r="P10" s="90" t="n">
        <v>294</v>
      </c>
      <c r="Q10" s="90" t="n">
        <v>111792</v>
      </c>
      <c r="R10" s="90" t="n">
        <v>46</v>
      </c>
      <c r="S10" s="90" t="n">
        <v>26498</v>
      </c>
      <c r="T10" s="90" t="n">
        <v>28</v>
      </c>
      <c r="U10" s="90" t="n">
        <v>23810</v>
      </c>
      <c r="V10" s="90" t="n">
        <v>2</v>
      </c>
      <c r="W10" s="90" t="n">
        <v>2140</v>
      </c>
      <c r="X10" s="90" t="n">
        <v>1</v>
      </c>
      <c r="Y10" s="91" t="n">
        <v>1352</v>
      </c>
      <c r="Z10" s="93"/>
      <c r="AA10" s="93"/>
      <c r="AB10" s="93"/>
    </row>
    <row r="11" customFormat="false" ht="15.75" hidden="false" customHeight="true" outlineLevel="0" collapsed="false">
      <c r="A11" s="62"/>
      <c r="B11" s="73"/>
      <c r="C11" s="73" t="s">
        <v>26</v>
      </c>
      <c r="D11" s="85" t="n">
        <v>78</v>
      </c>
      <c r="E11" s="85" t="n">
        <v>380294</v>
      </c>
      <c r="F11" s="90" t="n">
        <v>0</v>
      </c>
      <c r="G11" s="90" t="n">
        <v>0</v>
      </c>
      <c r="H11" s="90" t="n">
        <v>10</v>
      </c>
      <c r="I11" s="90" t="n">
        <v>618</v>
      </c>
      <c r="J11" s="90" t="n">
        <v>0</v>
      </c>
      <c r="K11" s="90" t="n">
        <v>0</v>
      </c>
      <c r="L11" s="90" t="n">
        <v>4</v>
      </c>
      <c r="M11" s="91" t="n">
        <v>738</v>
      </c>
      <c r="N11" s="92" t="n">
        <v>8</v>
      </c>
      <c r="O11" s="90" t="n">
        <v>1951</v>
      </c>
      <c r="P11" s="90" t="n">
        <v>12</v>
      </c>
      <c r="Q11" s="90" t="n">
        <v>4424</v>
      </c>
      <c r="R11" s="90" t="n">
        <v>3</v>
      </c>
      <c r="S11" s="90" t="n">
        <v>1764</v>
      </c>
      <c r="T11" s="90" t="n">
        <v>7</v>
      </c>
      <c r="U11" s="90" t="n">
        <v>5444</v>
      </c>
      <c r="V11" s="90" t="n">
        <v>8</v>
      </c>
      <c r="W11" s="90" t="n">
        <v>9188</v>
      </c>
      <c r="X11" s="90" t="n">
        <v>5</v>
      </c>
      <c r="Y11" s="91" t="n">
        <v>7561</v>
      </c>
      <c r="Z11" s="93"/>
      <c r="AA11" s="93"/>
      <c r="AB11" s="93"/>
    </row>
    <row r="12" customFormat="false" ht="15.75" hidden="false" customHeight="true" outlineLevel="0" collapsed="false">
      <c r="A12" s="62"/>
      <c r="B12" s="73"/>
      <c r="C12" s="73" t="s">
        <v>27</v>
      </c>
      <c r="D12" s="85" t="n">
        <v>2649</v>
      </c>
      <c r="E12" s="85" t="n">
        <v>4316592</v>
      </c>
      <c r="F12" s="90" t="n">
        <v>79</v>
      </c>
      <c r="G12" s="90" t="n">
        <v>1471</v>
      </c>
      <c r="H12" s="90" t="n">
        <v>105</v>
      </c>
      <c r="I12" s="90" t="n">
        <v>6067</v>
      </c>
      <c r="J12" s="90" t="n">
        <v>75</v>
      </c>
      <c r="K12" s="90" t="n">
        <v>9610</v>
      </c>
      <c r="L12" s="90" t="n">
        <v>85</v>
      </c>
      <c r="M12" s="91" t="n">
        <v>15090</v>
      </c>
      <c r="N12" s="92" t="n">
        <v>302</v>
      </c>
      <c r="O12" s="90" t="n">
        <v>75420</v>
      </c>
      <c r="P12" s="90" t="n">
        <v>471</v>
      </c>
      <c r="Q12" s="90" t="n">
        <v>183820</v>
      </c>
      <c r="R12" s="90" t="n">
        <v>229</v>
      </c>
      <c r="S12" s="90" t="n">
        <v>136717</v>
      </c>
      <c r="T12" s="90" t="n">
        <v>333</v>
      </c>
      <c r="U12" s="90" t="n">
        <v>282882</v>
      </c>
      <c r="V12" s="90" t="n">
        <v>179</v>
      </c>
      <c r="W12" s="90" t="n">
        <v>206362</v>
      </c>
      <c r="X12" s="90" t="n">
        <v>334</v>
      </c>
      <c r="Y12" s="91" t="n">
        <v>539834</v>
      </c>
      <c r="Z12" s="93"/>
      <c r="AA12" s="93"/>
      <c r="AB12" s="93"/>
    </row>
    <row r="13" customFormat="false" ht="15.75" hidden="false" customHeight="true" outlineLevel="0" collapsed="false">
      <c r="A13" s="62"/>
      <c r="B13" s="73"/>
      <c r="C13" s="73" t="s">
        <v>28</v>
      </c>
      <c r="D13" s="85" t="n">
        <v>4281</v>
      </c>
      <c r="E13" s="85" t="n">
        <v>3493865</v>
      </c>
      <c r="F13" s="90" t="n">
        <v>488</v>
      </c>
      <c r="G13" s="90" t="n">
        <v>9050</v>
      </c>
      <c r="H13" s="90" t="n">
        <v>631</v>
      </c>
      <c r="I13" s="90" t="n">
        <v>41017</v>
      </c>
      <c r="J13" s="90" t="n">
        <v>609</v>
      </c>
      <c r="K13" s="90" t="n">
        <v>74631</v>
      </c>
      <c r="L13" s="90" t="n">
        <v>511</v>
      </c>
      <c r="M13" s="91" t="n">
        <v>89362</v>
      </c>
      <c r="N13" s="92" t="n">
        <v>642</v>
      </c>
      <c r="O13" s="90" t="n">
        <v>159256</v>
      </c>
      <c r="P13" s="90" t="n">
        <v>626</v>
      </c>
      <c r="Q13" s="90" t="n">
        <v>242804</v>
      </c>
      <c r="R13" s="90" t="n">
        <v>280</v>
      </c>
      <c r="S13" s="90" t="n">
        <v>165834</v>
      </c>
      <c r="T13" s="90" t="n">
        <v>216</v>
      </c>
      <c r="U13" s="90" t="n">
        <v>178487</v>
      </c>
      <c r="V13" s="90" t="n">
        <v>66</v>
      </c>
      <c r="W13" s="90" t="n">
        <v>75055</v>
      </c>
      <c r="X13" s="90" t="n">
        <v>93</v>
      </c>
      <c r="Y13" s="91" t="n">
        <v>144861</v>
      </c>
      <c r="Z13" s="93"/>
      <c r="AA13" s="93"/>
      <c r="AB13" s="93"/>
    </row>
    <row r="14" customFormat="false" ht="15.75" hidden="false" customHeight="true" outlineLevel="0" collapsed="false">
      <c r="A14" s="62"/>
      <c r="B14" s="73"/>
      <c r="C14" s="73" t="s">
        <v>29</v>
      </c>
      <c r="D14" s="85" t="n">
        <v>9</v>
      </c>
      <c r="E14" s="85" t="n">
        <v>821</v>
      </c>
      <c r="F14" s="90" t="n">
        <v>2</v>
      </c>
      <c r="G14" s="90" t="n">
        <v>22</v>
      </c>
      <c r="H14" s="90" t="n">
        <v>6</v>
      </c>
      <c r="I14" s="90" t="n">
        <v>399</v>
      </c>
      <c r="J14" s="90" t="n">
        <v>0</v>
      </c>
      <c r="K14" s="90" t="n">
        <v>0</v>
      </c>
      <c r="L14" s="90" t="n">
        <v>0</v>
      </c>
      <c r="M14" s="91" t="n">
        <v>0</v>
      </c>
      <c r="N14" s="92" t="n">
        <v>0</v>
      </c>
      <c r="O14" s="90" t="n">
        <v>0</v>
      </c>
      <c r="P14" s="90" t="n">
        <v>1</v>
      </c>
      <c r="Q14" s="90" t="n">
        <v>40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1" t="n">
        <v>0</v>
      </c>
      <c r="Z14" s="93"/>
      <c r="AA14" s="93"/>
      <c r="AB14" s="93"/>
    </row>
    <row r="15" customFormat="false" ht="15.75" hidden="false" customHeight="true" outlineLevel="0" collapsed="false">
      <c r="A15" s="62"/>
      <c r="B15" s="73"/>
      <c r="C15" s="73" t="s">
        <v>30</v>
      </c>
      <c r="D15" s="85" t="n">
        <v>227</v>
      </c>
      <c r="E15" s="85" t="n">
        <v>20859</v>
      </c>
      <c r="F15" s="90" t="n">
        <v>146</v>
      </c>
      <c r="G15" s="90" t="n">
        <v>2393</v>
      </c>
      <c r="H15" s="90" t="n">
        <v>51</v>
      </c>
      <c r="I15" s="90" t="n">
        <v>2647</v>
      </c>
      <c r="J15" s="90" t="n">
        <v>9</v>
      </c>
      <c r="K15" s="90" t="n">
        <v>1137</v>
      </c>
      <c r="L15" s="90" t="n">
        <v>4</v>
      </c>
      <c r="M15" s="91" t="n">
        <v>632</v>
      </c>
      <c r="N15" s="92" t="n">
        <v>11</v>
      </c>
      <c r="O15" s="90" t="n">
        <v>2794</v>
      </c>
      <c r="P15" s="90" t="n">
        <v>4</v>
      </c>
      <c r="Q15" s="90" t="n">
        <v>1573</v>
      </c>
      <c r="R15" s="90" t="n">
        <v>0</v>
      </c>
      <c r="S15" s="90" t="n">
        <v>0</v>
      </c>
      <c r="T15" s="90" t="n">
        <v>1</v>
      </c>
      <c r="U15" s="90" t="n">
        <v>900</v>
      </c>
      <c r="V15" s="90" t="n">
        <v>0</v>
      </c>
      <c r="W15" s="90" t="n">
        <v>0</v>
      </c>
      <c r="X15" s="90" t="n">
        <v>0</v>
      </c>
      <c r="Y15" s="91" t="n">
        <v>0</v>
      </c>
      <c r="Z15" s="93"/>
      <c r="AA15" s="93"/>
      <c r="AB15" s="93"/>
    </row>
    <row r="16" customFormat="false" ht="12" hidden="false" customHeight="true" outlineLevel="0" collapsed="false">
      <c r="A16" s="62"/>
      <c r="B16" s="73"/>
      <c r="C16" s="73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94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93"/>
      <c r="AA16" s="93"/>
      <c r="AB16" s="93"/>
    </row>
    <row r="17" customFormat="false" ht="17.25" hidden="false" customHeight="true" outlineLevel="0" collapsed="false">
      <c r="A17" s="62"/>
      <c r="B17" s="73" t="s">
        <v>31</v>
      </c>
      <c r="C17" s="73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94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93"/>
      <c r="AA17" s="93"/>
      <c r="AB17" s="93"/>
    </row>
    <row r="18" customFormat="false" ht="15.75" hidden="false" customHeight="true" outlineLevel="0" collapsed="false">
      <c r="A18" s="62"/>
      <c r="B18" s="73"/>
      <c r="C18" s="95" t="s">
        <v>32</v>
      </c>
      <c r="D18" s="85" t="n">
        <v>22381</v>
      </c>
      <c r="E18" s="85" t="n">
        <v>5283805</v>
      </c>
      <c r="F18" s="90" t="n">
        <v>428</v>
      </c>
      <c r="G18" s="90" t="n">
        <v>7753</v>
      </c>
      <c r="H18" s="90" t="n">
        <v>8707</v>
      </c>
      <c r="I18" s="90" t="n">
        <v>722362</v>
      </c>
      <c r="J18" s="90" t="n">
        <v>7414</v>
      </c>
      <c r="K18" s="90" t="n">
        <v>856502</v>
      </c>
      <c r="L18" s="90" t="n">
        <v>1646</v>
      </c>
      <c r="M18" s="91" t="n">
        <v>283685</v>
      </c>
      <c r="N18" s="92" t="n">
        <v>1431</v>
      </c>
      <c r="O18" s="90" t="n">
        <v>348338</v>
      </c>
      <c r="P18" s="90" t="n">
        <v>1123</v>
      </c>
      <c r="Q18" s="90" t="n">
        <v>433695</v>
      </c>
      <c r="R18" s="90" t="n">
        <v>401</v>
      </c>
      <c r="S18" s="90" t="n">
        <v>238052</v>
      </c>
      <c r="T18" s="90" t="n">
        <v>428</v>
      </c>
      <c r="U18" s="90" t="n">
        <v>360238</v>
      </c>
      <c r="V18" s="90" t="n">
        <v>183</v>
      </c>
      <c r="W18" s="90" t="n">
        <v>211385</v>
      </c>
      <c r="X18" s="90" t="n">
        <v>294</v>
      </c>
      <c r="Y18" s="91" t="n">
        <v>473387</v>
      </c>
      <c r="Z18" s="93"/>
      <c r="AA18" s="93"/>
      <c r="AB18" s="93"/>
    </row>
    <row r="19" customFormat="false" ht="15.75" hidden="false" customHeight="true" outlineLevel="0" collapsed="false">
      <c r="A19" s="62"/>
      <c r="B19" s="95"/>
      <c r="C19" s="95" t="s">
        <v>33</v>
      </c>
      <c r="D19" s="85" t="n">
        <v>69</v>
      </c>
      <c r="E19" s="85" t="n">
        <v>49381</v>
      </c>
      <c r="F19" s="90" t="n">
        <v>5</v>
      </c>
      <c r="G19" s="90" t="n">
        <v>115</v>
      </c>
      <c r="H19" s="90" t="n">
        <v>9</v>
      </c>
      <c r="I19" s="90" t="n">
        <v>592</v>
      </c>
      <c r="J19" s="90" t="n">
        <v>11</v>
      </c>
      <c r="K19" s="90" t="n">
        <v>1373</v>
      </c>
      <c r="L19" s="90" t="n">
        <v>8</v>
      </c>
      <c r="M19" s="91" t="n">
        <v>1420</v>
      </c>
      <c r="N19" s="92" t="n">
        <v>3</v>
      </c>
      <c r="O19" s="90" t="n">
        <v>809</v>
      </c>
      <c r="P19" s="90" t="n">
        <v>9</v>
      </c>
      <c r="Q19" s="90" t="n">
        <v>3436</v>
      </c>
      <c r="R19" s="90" t="n">
        <v>3</v>
      </c>
      <c r="S19" s="90" t="n">
        <v>1710</v>
      </c>
      <c r="T19" s="90" t="n">
        <v>4</v>
      </c>
      <c r="U19" s="90" t="n">
        <v>3468</v>
      </c>
      <c r="V19" s="90" t="n">
        <v>4</v>
      </c>
      <c r="W19" s="90" t="n">
        <v>4689</v>
      </c>
      <c r="X19" s="90" t="n">
        <v>6</v>
      </c>
      <c r="Y19" s="91" t="n">
        <v>9358</v>
      </c>
      <c r="Z19" s="93"/>
      <c r="AA19" s="93"/>
      <c r="AB19" s="93"/>
    </row>
    <row r="20" customFormat="false" ht="15.75" hidden="false" customHeight="true" outlineLevel="0" collapsed="false">
      <c r="A20" s="62"/>
      <c r="B20" s="95"/>
      <c r="C20" s="95" t="s">
        <v>34</v>
      </c>
      <c r="D20" s="85" t="n">
        <v>664</v>
      </c>
      <c r="E20" s="85" t="n">
        <v>1808012</v>
      </c>
      <c r="F20" s="90" t="n">
        <v>24</v>
      </c>
      <c r="G20" s="90" t="n">
        <v>434</v>
      </c>
      <c r="H20" s="90" t="n">
        <v>52</v>
      </c>
      <c r="I20" s="90" t="n">
        <v>3610</v>
      </c>
      <c r="J20" s="90" t="n">
        <v>48</v>
      </c>
      <c r="K20" s="90" t="n">
        <v>6055</v>
      </c>
      <c r="L20" s="90" t="n">
        <v>62</v>
      </c>
      <c r="M20" s="91" t="n">
        <v>10997</v>
      </c>
      <c r="N20" s="92" t="n">
        <v>106</v>
      </c>
      <c r="O20" s="90" t="n">
        <v>26348</v>
      </c>
      <c r="P20" s="90" t="n">
        <v>122</v>
      </c>
      <c r="Q20" s="90" t="n">
        <v>47669</v>
      </c>
      <c r="R20" s="90" t="n">
        <v>65</v>
      </c>
      <c r="S20" s="90" t="n">
        <v>38607</v>
      </c>
      <c r="T20" s="90" t="n">
        <v>56</v>
      </c>
      <c r="U20" s="90" t="n">
        <v>45940</v>
      </c>
      <c r="V20" s="90" t="n">
        <v>23</v>
      </c>
      <c r="W20" s="90" t="n">
        <v>26137</v>
      </c>
      <c r="X20" s="90" t="n">
        <v>43</v>
      </c>
      <c r="Y20" s="91" t="n">
        <v>67988</v>
      </c>
      <c r="Z20" s="93"/>
      <c r="AA20" s="93"/>
      <c r="AB20" s="93"/>
    </row>
    <row r="21" customFormat="false" ht="15.75" hidden="false" customHeight="true" outlineLevel="0" collapsed="false">
      <c r="A21" s="62"/>
      <c r="B21" s="95"/>
      <c r="C21" s="95" t="s">
        <v>35</v>
      </c>
      <c r="D21" s="85" t="n">
        <v>2</v>
      </c>
      <c r="E21" s="85" t="n">
        <v>2911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1" t="n">
        <v>0</v>
      </c>
      <c r="N21" s="92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1</v>
      </c>
      <c r="U21" s="90" t="n">
        <v>857</v>
      </c>
      <c r="V21" s="90" t="n">
        <v>0</v>
      </c>
      <c r="W21" s="90" t="n">
        <v>0</v>
      </c>
      <c r="X21" s="90" t="n">
        <v>0</v>
      </c>
      <c r="Y21" s="91" t="n">
        <v>0</v>
      </c>
      <c r="Z21" s="93"/>
      <c r="AA21" s="93"/>
      <c r="AB21" s="93"/>
    </row>
    <row r="22" customFormat="false" ht="30.75" hidden="false" customHeight="true" outlineLevel="0" collapsed="false">
      <c r="A22" s="62"/>
      <c r="B22" s="95"/>
      <c r="C22" s="96" t="s">
        <v>66</v>
      </c>
      <c r="D22" s="85" t="n">
        <v>49</v>
      </c>
      <c r="E22" s="85" t="n">
        <v>17174</v>
      </c>
      <c r="F22" s="90" t="n">
        <v>7</v>
      </c>
      <c r="G22" s="90" t="n">
        <v>111</v>
      </c>
      <c r="H22" s="90" t="n">
        <v>10</v>
      </c>
      <c r="I22" s="90" t="n">
        <v>570</v>
      </c>
      <c r="J22" s="90" t="n">
        <v>9</v>
      </c>
      <c r="K22" s="90" t="n">
        <v>1105</v>
      </c>
      <c r="L22" s="90" t="n">
        <v>4</v>
      </c>
      <c r="M22" s="91" t="n">
        <v>707</v>
      </c>
      <c r="N22" s="92" t="n">
        <v>7</v>
      </c>
      <c r="O22" s="90" t="n">
        <v>1918</v>
      </c>
      <c r="P22" s="90" t="n">
        <v>7</v>
      </c>
      <c r="Q22" s="90" t="n">
        <v>2606</v>
      </c>
      <c r="R22" s="90" t="n">
        <v>1</v>
      </c>
      <c r="S22" s="90" t="n">
        <v>574</v>
      </c>
      <c r="T22" s="90" t="n">
        <v>1</v>
      </c>
      <c r="U22" s="90" t="n">
        <v>837</v>
      </c>
      <c r="V22" s="90" t="n">
        <v>2</v>
      </c>
      <c r="W22" s="90" t="n">
        <v>2211</v>
      </c>
      <c r="X22" s="90" t="n">
        <v>0</v>
      </c>
      <c r="Y22" s="91" t="n">
        <v>0</v>
      </c>
      <c r="Z22" s="93"/>
      <c r="AA22" s="93"/>
      <c r="AB22" s="93"/>
    </row>
    <row r="23" customFormat="false" ht="15.75" hidden="false" customHeight="true" outlineLevel="0" collapsed="false">
      <c r="A23" s="62"/>
      <c r="B23" s="95"/>
      <c r="C23" s="97" t="s">
        <v>37</v>
      </c>
      <c r="D23" s="85" t="n">
        <v>91</v>
      </c>
      <c r="E23" s="85" t="n">
        <v>80793</v>
      </c>
      <c r="F23" s="90" t="n">
        <v>10</v>
      </c>
      <c r="G23" s="90" t="n">
        <v>203</v>
      </c>
      <c r="H23" s="90" t="n">
        <v>21</v>
      </c>
      <c r="I23" s="90" t="n">
        <v>1072</v>
      </c>
      <c r="J23" s="90" t="n">
        <v>7</v>
      </c>
      <c r="K23" s="90" t="n">
        <v>839</v>
      </c>
      <c r="L23" s="90" t="n">
        <v>7</v>
      </c>
      <c r="M23" s="91" t="n">
        <v>1189</v>
      </c>
      <c r="N23" s="92" t="n">
        <v>7</v>
      </c>
      <c r="O23" s="90" t="n">
        <v>1631</v>
      </c>
      <c r="P23" s="90" t="n">
        <v>11</v>
      </c>
      <c r="Q23" s="90" t="n">
        <v>4383</v>
      </c>
      <c r="R23" s="90" t="n">
        <v>4</v>
      </c>
      <c r="S23" s="90" t="n">
        <v>2548</v>
      </c>
      <c r="T23" s="90" t="n">
        <v>6</v>
      </c>
      <c r="U23" s="90" t="n">
        <v>5134</v>
      </c>
      <c r="V23" s="90" t="n">
        <v>4</v>
      </c>
      <c r="W23" s="90" t="n">
        <v>4512</v>
      </c>
      <c r="X23" s="90" t="n">
        <v>3</v>
      </c>
      <c r="Y23" s="91" t="n">
        <v>5428</v>
      </c>
      <c r="Z23" s="93"/>
      <c r="AA23" s="93"/>
      <c r="AB23" s="93"/>
    </row>
    <row r="24" customFormat="false" ht="30" hidden="false" customHeight="true" outlineLevel="0" collapsed="false">
      <c r="A24" s="62"/>
      <c r="B24" s="95"/>
      <c r="C24" s="96" t="s">
        <v>38</v>
      </c>
      <c r="D24" s="85" t="n">
        <v>17</v>
      </c>
      <c r="E24" s="85" t="n">
        <v>55138</v>
      </c>
      <c r="F24" s="90" t="n">
        <v>2</v>
      </c>
      <c r="G24" s="90" t="n">
        <v>26</v>
      </c>
      <c r="H24" s="90" t="n">
        <v>2</v>
      </c>
      <c r="I24" s="90" t="n">
        <v>129</v>
      </c>
      <c r="J24" s="90" t="n">
        <v>1</v>
      </c>
      <c r="K24" s="90" t="n">
        <v>125</v>
      </c>
      <c r="L24" s="90" t="n">
        <v>1</v>
      </c>
      <c r="M24" s="91" t="n">
        <v>180</v>
      </c>
      <c r="N24" s="92" t="n">
        <v>1</v>
      </c>
      <c r="O24" s="90" t="n">
        <v>212</v>
      </c>
      <c r="P24" s="90" t="n">
        <v>1</v>
      </c>
      <c r="Q24" s="90" t="n">
        <v>403</v>
      </c>
      <c r="R24" s="90" t="n">
        <v>1</v>
      </c>
      <c r="S24" s="90" t="n">
        <v>536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1</v>
      </c>
      <c r="Y24" s="91" t="n">
        <v>1315</v>
      </c>
      <c r="Z24" s="93"/>
      <c r="AA24" s="93"/>
      <c r="AB24" s="93"/>
    </row>
    <row r="25" customFormat="false" ht="15.75" hidden="false" customHeight="true" outlineLevel="0" collapsed="false">
      <c r="A25" s="62"/>
      <c r="B25" s="95"/>
      <c r="C25" s="97" t="s">
        <v>39</v>
      </c>
      <c r="D25" s="85" t="n">
        <v>10</v>
      </c>
      <c r="E25" s="85" t="n">
        <v>13359</v>
      </c>
      <c r="F25" s="90" t="n">
        <v>0</v>
      </c>
      <c r="G25" s="90" t="n">
        <v>0</v>
      </c>
      <c r="H25" s="90" t="n">
        <v>2</v>
      </c>
      <c r="I25" s="90" t="n">
        <v>146</v>
      </c>
      <c r="J25" s="90" t="n">
        <v>0</v>
      </c>
      <c r="K25" s="90" t="n">
        <v>0</v>
      </c>
      <c r="L25" s="90" t="n">
        <v>0</v>
      </c>
      <c r="M25" s="91" t="n">
        <v>0</v>
      </c>
      <c r="N25" s="92" t="n">
        <v>0</v>
      </c>
      <c r="O25" s="90" t="n">
        <v>0</v>
      </c>
      <c r="P25" s="90" t="n">
        <v>3</v>
      </c>
      <c r="Q25" s="90" t="n">
        <v>1258</v>
      </c>
      <c r="R25" s="90" t="n">
        <v>0</v>
      </c>
      <c r="S25" s="90" t="n">
        <v>0</v>
      </c>
      <c r="T25" s="90" t="n">
        <v>1</v>
      </c>
      <c r="U25" s="90" t="n">
        <v>703</v>
      </c>
      <c r="V25" s="90" t="n">
        <v>0</v>
      </c>
      <c r="W25" s="90" t="n">
        <v>0</v>
      </c>
      <c r="X25" s="90" t="n">
        <v>2</v>
      </c>
      <c r="Y25" s="91" t="n">
        <v>2975</v>
      </c>
      <c r="Z25" s="93"/>
      <c r="AA25" s="93"/>
      <c r="AB25" s="93"/>
    </row>
    <row r="26" customFormat="false" ht="15.75" hidden="false" customHeight="true" outlineLevel="0" collapsed="false">
      <c r="A26" s="62"/>
      <c r="B26" s="95"/>
      <c r="C26" s="97" t="s">
        <v>40</v>
      </c>
      <c r="D26" s="85" t="n">
        <v>82</v>
      </c>
      <c r="E26" s="85" t="n">
        <v>378503</v>
      </c>
      <c r="F26" s="90" t="n">
        <v>24</v>
      </c>
      <c r="G26" s="90" t="n">
        <v>425</v>
      </c>
      <c r="H26" s="90" t="n">
        <v>13</v>
      </c>
      <c r="I26" s="90" t="n">
        <v>668</v>
      </c>
      <c r="J26" s="90" t="n">
        <v>6</v>
      </c>
      <c r="K26" s="90" t="n">
        <v>738</v>
      </c>
      <c r="L26" s="90" t="n">
        <v>5</v>
      </c>
      <c r="M26" s="91" t="n">
        <v>902</v>
      </c>
      <c r="N26" s="92" t="n">
        <v>4</v>
      </c>
      <c r="O26" s="90" t="n">
        <v>976</v>
      </c>
      <c r="P26" s="90" t="n">
        <v>9</v>
      </c>
      <c r="Q26" s="90" t="n">
        <v>3455</v>
      </c>
      <c r="R26" s="90" t="n">
        <v>6</v>
      </c>
      <c r="S26" s="90" t="n">
        <v>3431</v>
      </c>
      <c r="T26" s="90" t="n">
        <v>3</v>
      </c>
      <c r="U26" s="90" t="n">
        <v>2638</v>
      </c>
      <c r="V26" s="90" t="n">
        <v>1</v>
      </c>
      <c r="W26" s="90" t="n">
        <v>1098</v>
      </c>
      <c r="X26" s="90" t="n">
        <v>3</v>
      </c>
      <c r="Y26" s="91" t="n">
        <v>4522</v>
      </c>
      <c r="Z26" s="93"/>
      <c r="AA26" s="93"/>
      <c r="AB26" s="93"/>
    </row>
    <row r="27" customFormat="false" ht="15.75" hidden="false" customHeight="true" outlineLevel="0" collapsed="false">
      <c r="A27" s="62"/>
      <c r="B27" s="95"/>
      <c r="C27" s="98" t="s">
        <v>41</v>
      </c>
      <c r="D27" s="85" t="n">
        <v>240</v>
      </c>
      <c r="E27" s="85" t="n">
        <v>248552</v>
      </c>
      <c r="F27" s="90" t="n">
        <v>15</v>
      </c>
      <c r="G27" s="90" t="n">
        <v>271</v>
      </c>
      <c r="H27" s="90" t="n">
        <v>26</v>
      </c>
      <c r="I27" s="90" t="n">
        <v>1644</v>
      </c>
      <c r="J27" s="90" t="n">
        <v>22</v>
      </c>
      <c r="K27" s="90" t="n">
        <v>2810</v>
      </c>
      <c r="L27" s="90" t="n">
        <v>34</v>
      </c>
      <c r="M27" s="91" t="n">
        <v>6201</v>
      </c>
      <c r="N27" s="92" t="n">
        <v>33</v>
      </c>
      <c r="O27" s="90" t="n">
        <v>7789</v>
      </c>
      <c r="P27" s="90" t="n">
        <v>21</v>
      </c>
      <c r="Q27" s="90" t="n">
        <v>8364</v>
      </c>
      <c r="R27" s="90" t="n">
        <v>14</v>
      </c>
      <c r="S27" s="90" t="n">
        <v>8542</v>
      </c>
      <c r="T27" s="90" t="n">
        <v>20</v>
      </c>
      <c r="U27" s="90" t="n">
        <v>17030</v>
      </c>
      <c r="V27" s="90" t="n">
        <v>10</v>
      </c>
      <c r="W27" s="90" t="n">
        <v>11379</v>
      </c>
      <c r="X27" s="90" t="n">
        <v>18</v>
      </c>
      <c r="Y27" s="91" t="n">
        <v>26587</v>
      </c>
      <c r="Z27" s="93"/>
      <c r="AA27" s="93"/>
      <c r="AB27" s="93"/>
    </row>
    <row r="28" customFormat="false" ht="15.75" hidden="false" customHeight="true" outlineLevel="0" collapsed="false">
      <c r="A28" s="62"/>
      <c r="B28" s="95"/>
      <c r="C28" s="98" t="s">
        <v>42</v>
      </c>
      <c r="D28" s="85" t="n">
        <v>18</v>
      </c>
      <c r="E28" s="85" t="n">
        <v>16515</v>
      </c>
      <c r="F28" s="90" t="n">
        <v>3</v>
      </c>
      <c r="G28" s="90" t="n">
        <v>64</v>
      </c>
      <c r="H28" s="90" t="n">
        <v>1</v>
      </c>
      <c r="I28" s="90" t="n">
        <v>34</v>
      </c>
      <c r="J28" s="90" t="n">
        <v>0</v>
      </c>
      <c r="K28" s="90" t="n">
        <v>0</v>
      </c>
      <c r="L28" s="90" t="n">
        <v>0</v>
      </c>
      <c r="M28" s="91" t="n">
        <v>0</v>
      </c>
      <c r="N28" s="92" t="n">
        <v>2</v>
      </c>
      <c r="O28" s="90" t="n">
        <v>562</v>
      </c>
      <c r="P28" s="90" t="n">
        <v>3</v>
      </c>
      <c r="Q28" s="90" t="n">
        <v>1185</v>
      </c>
      <c r="R28" s="90" t="n">
        <v>1</v>
      </c>
      <c r="S28" s="90" t="n">
        <v>544</v>
      </c>
      <c r="T28" s="90" t="n">
        <v>4</v>
      </c>
      <c r="U28" s="90" t="n">
        <v>3361</v>
      </c>
      <c r="V28" s="90" t="n">
        <v>1</v>
      </c>
      <c r="W28" s="90" t="n">
        <v>1184</v>
      </c>
      <c r="X28" s="90" t="n">
        <v>1</v>
      </c>
      <c r="Y28" s="91" t="n">
        <v>1420</v>
      </c>
      <c r="Z28" s="93"/>
      <c r="AA28" s="93"/>
      <c r="AB28" s="93"/>
    </row>
    <row r="29" customFormat="false" ht="15.75" hidden="false" customHeight="true" outlineLevel="0" collapsed="false">
      <c r="A29" s="62"/>
      <c r="B29" s="95"/>
      <c r="C29" s="98" t="s">
        <v>43</v>
      </c>
      <c r="D29" s="85" t="n">
        <v>170</v>
      </c>
      <c r="E29" s="85" t="n">
        <v>293613</v>
      </c>
      <c r="F29" s="90" t="n">
        <v>32</v>
      </c>
      <c r="G29" s="90" t="n">
        <v>516</v>
      </c>
      <c r="H29" s="90" t="n">
        <v>17</v>
      </c>
      <c r="I29" s="90" t="n">
        <v>988</v>
      </c>
      <c r="J29" s="90" t="n">
        <v>1</v>
      </c>
      <c r="K29" s="90" t="n">
        <v>133</v>
      </c>
      <c r="L29" s="90" t="n">
        <v>5</v>
      </c>
      <c r="M29" s="91" t="n">
        <v>846</v>
      </c>
      <c r="N29" s="92" t="n">
        <v>37</v>
      </c>
      <c r="O29" s="90" t="n">
        <v>9488</v>
      </c>
      <c r="P29" s="90" t="n">
        <v>26</v>
      </c>
      <c r="Q29" s="90" t="n">
        <v>9864</v>
      </c>
      <c r="R29" s="90" t="n">
        <v>6</v>
      </c>
      <c r="S29" s="90" t="n">
        <v>3701</v>
      </c>
      <c r="T29" s="90" t="n">
        <v>12</v>
      </c>
      <c r="U29" s="90" t="n">
        <v>10947</v>
      </c>
      <c r="V29" s="90" t="n">
        <v>4</v>
      </c>
      <c r="W29" s="90" t="n">
        <v>4541</v>
      </c>
      <c r="X29" s="90" t="n">
        <v>6</v>
      </c>
      <c r="Y29" s="91" t="n">
        <v>9976</v>
      </c>
      <c r="Z29" s="93"/>
      <c r="AA29" s="93"/>
      <c r="AB29" s="93"/>
    </row>
    <row r="30" customFormat="false" ht="30.75" hidden="false" customHeight="true" outlineLevel="0" collapsed="false">
      <c r="A30" s="62"/>
      <c r="B30" s="95"/>
      <c r="C30" s="99" t="s">
        <v>67</v>
      </c>
      <c r="D30" s="85" t="n">
        <v>265</v>
      </c>
      <c r="E30" s="85" t="n">
        <v>623952</v>
      </c>
      <c r="F30" s="90" t="n">
        <v>36</v>
      </c>
      <c r="G30" s="90" t="n">
        <v>749</v>
      </c>
      <c r="H30" s="90" t="n">
        <v>67</v>
      </c>
      <c r="I30" s="90" t="n">
        <v>4016</v>
      </c>
      <c r="J30" s="90" t="n">
        <v>20</v>
      </c>
      <c r="K30" s="90" t="n">
        <v>2540</v>
      </c>
      <c r="L30" s="90" t="n">
        <v>19</v>
      </c>
      <c r="M30" s="91" t="n">
        <v>3329</v>
      </c>
      <c r="N30" s="92" t="n">
        <v>31</v>
      </c>
      <c r="O30" s="90" t="n">
        <v>7796</v>
      </c>
      <c r="P30" s="90" t="n">
        <v>23</v>
      </c>
      <c r="Q30" s="90" t="n">
        <v>8959</v>
      </c>
      <c r="R30" s="90" t="n">
        <v>20</v>
      </c>
      <c r="S30" s="90" t="n">
        <v>11321</v>
      </c>
      <c r="T30" s="90" t="n">
        <v>9</v>
      </c>
      <c r="U30" s="90" t="n">
        <v>7507</v>
      </c>
      <c r="V30" s="90" t="n">
        <v>6</v>
      </c>
      <c r="W30" s="90" t="n">
        <v>6657</v>
      </c>
      <c r="X30" s="90" t="n">
        <v>11</v>
      </c>
      <c r="Y30" s="91" t="n">
        <v>16729</v>
      </c>
      <c r="Z30" s="93"/>
      <c r="AA30" s="93"/>
      <c r="AB30" s="93"/>
    </row>
    <row r="31" customFormat="false" ht="30.75" hidden="false" customHeight="true" outlineLevel="0" collapsed="false">
      <c r="A31" s="62"/>
      <c r="B31" s="95"/>
      <c r="C31" s="99" t="s">
        <v>45</v>
      </c>
      <c r="D31" s="85" t="n">
        <v>149</v>
      </c>
      <c r="E31" s="85" t="n">
        <v>317461</v>
      </c>
      <c r="F31" s="90" t="n">
        <v>40</v>
      </c>
      <c r="G31" s="90" t="n">
        <v>753</v>
      </c>
      <c r="H31" s="90" t="n">
        <v>26</v>
      </c>
      <c r="I31" s="90" t="n">
        <v>1180</v>
      </c>
      <c r="J31" s="90" t="n">
        <v>7</v>
      </c>
      <c r="K31" s="90" t="n">
        <v>809</v>
      </c>
      <c r="L31" s="90" t="n">
        <v>4</v>
      </c>
      <c r="M31" s="91" t="n">
        <v>683</v>
      </c>
      <c r="N31" s="92" t="n">
        <v>6</v>
      </c>
      <c r="O31" s="90" t="n">
        <v>1402</v>
      </c>
      <c r="P31" s="90" t="n">
        <v>8</v>
      </c>
      <c r="Q31" s="90" t="n">
        <v>3244</v>
      </c>
      <c r="R31" s="90" t="n">
        <v>5</v>
      </c>
      <c r="S31" s="90" t="n">
        <v>2835</v>
      </c>
      <c r="T31" s="90" t="n">
        <v>9</v>
      </c>
      <c r="U31" s="90" t="n">
        <v>7514</v>
      </c>
      <c r="V31" s="90" t="n">
        <v>3</v>
      </c>
      <c r="W31" s="90" t="n">
        <v>3473</v>
      </c>
      <c r="X31" s="90" t="n">
        <v>9</v>
      </c>
      <c r="Y31" s="91" t="n">
        <v>15541</v>
      </c>
      <c r="Z31" s="93"/>
      <c r="AA31" s="93"/>
      <c r="AB31" s="93"/>
    </row>
    <row r="32" customFormat="false" ht="15.75" hidden="false" customHeight="true" outlineLevel="0" collapsed="false">
      <c r="A32" s="62"/>
      <c r="B32" s="95"/>
      <c r="C32" s="99" t="s">
        <v>46</v>
      </c>
      <c r="D32" s="85" t="n">
        <v>173</v>
      </c>
      <c r="E32" s="85" t="n">
        <v>268897</v>
      </c>
      <c r="F32" s="90" t="n">
        <v>20</v>
      </c>
      <c r="G32" s="90" t="n">
        <v>392</v>
      </c>
      <c r="H32" s="90" t="n">
        <v>20</v>
      </c>
      <c r="I32" s="90" t="n">
        <v>1138</v>
      </c>
      <c r="J32" s="90" t="n">
        <v>6</v>
      </c>
      <c r="K32" s="90" t="n">
        <v>770</v>
      </c>
      <c r="L32" s="90" t="n">
        <v>4</v>
      </c>
      <c r="M32" s="91" t="n">
        <v>674</v>
      </c>
      <c r="N32" s="92" t="n">
        <v>17</v>
      </c>
      <c r="O32" s="90" t="n">
        <v>4318</v>
      </c>
      <c r="P32" s="90" t="n">
        <v>7</v>
      </c>
      <c r="Q32" s="90" t="n">
        <v>2676</v>
      </c>
      <c r="R32" s="90" t="n">
        <v>18</v>
      </c>
      <c r="S32" s="90" t="n">
        <v>10750</v>
      </c>
      <c r="T32" s="90" t="n">
        <v>14</v>
      </c>
      <c r="U32" s="90" t="n">
        <v>11242</v>
      </c>
      <c r="V32" s="90" t="n">
        <v>7</v>
      </c>
      <c r="W32" s="90" t="n">
        <v>8119</v>
      </c>
      <c r="X32" s="90" t="n">
        <v>19</v>
      </c>
      <c r="Y32" s="91" t="n">
        <v>31748</v>
      </c>
      <c r="Z32" s="93"/>
      <c r="AA32" s="93"/>
      <c r="AB32" s="93"/>
    </row>
    <row r="33" customFormat="false" ht="15.75" hidden="false" customHeight="true" outlineLevel="0" collapsed="false">
      <c r="A33" s="62"/>
      <c r="B33" s="95"/>
      <c r="C33" s="100" t="s">
        <v>47</v>
      </c>
      <c r="D33" s="85" t="n">
        <v>375</v>
      </c>
      <c r="E33" s="85" t="n">
        <v>698704</v>
      </c>
      <c r="F33" s="90" t="n">
        <v>81</v>
      </c>
      <c r="G33" s="90" t="n">
        <v>1535</v>
      </c>
      <c r="H33" s="90" t="n">
        <v>110</v>
      </c>
      <c r="I33" s="90" t="n">
        <v>6275</v>
      </c>
      <c r="J33" s="90" t="n">
        <v>30</v>
      </c>
      <c r="K33" s="90" t="n">
        <v>3505</v>
      </c>
      <c r="L33" s="90" t="n">
        <v>41</v>
      </c>
      <c r="M33" s="91" t="n">
        <v>6932</v>
      </c>
      <c r="N33" s="92" t="n">
        <v>31</v>
      </c>
      <c r="O33" s="90" t="n">
        <v>7815</v>
      </c>
      <c r="P33" s="90" t="n">
        <v>29</v>
      </c>
      <c r="Q33" s="90" t="n">
        <v>11263</v>
      </c>
      <c r="R33" s="90" t="n">
        <v>8</v>
      </c>
      <c r="S33" s="90" t="n">
        <v>4654</v>
      </c>
      <c r="T33" s="90" t="n">
        <v>12</v>
      </c>
      <c r="U33" s="90" t="n">
        <v>10255</v>
      </c>
      <c r="V33" s="90" t="n">
        <v>5</v>
      </c>
      <c r="W33" s="90" t="n">
        <v>5355</v>
      </c>
      <c r="X33" s="90" t="n">
        <v>13</v>
      </c>
      <c r="Y33" s="91" t="n">
        <v>20509</v>
      </c>
      <c r="Z33" s="93"/>
      <c r="AA33" s="93"/>
      <c r="AB33" s="93"/>
    </row>
    <row r="34" customFormat="false" ht="15.75" hidden="false" customHeight="true" outlineLevel="0" collapsed="false">
      <c r="A34" s="62"/>
      <c r="B34" s="95"/>
      <c r="C34" s="100" t="s">
        <v>48</v>
      </c>
      <c r="D34" s="85" t="n">
        <v>114</v>
      </c>
      <c r="E34" s="85" t="n">
        <v>134225</v>
      </c>
      <c r="F34" s="90" t="n">
        <v>35</v>
      </c>
      <c r="G34" s="90" t="n">
        <v>553</v>
      </c>
      <c r="H34" s="90" t="n">
        <v>29</v>
      </c>
      <c r="I34" s="90" t="n">
        <v>1963</v>
      </c>
      <c r="J34" s="90" t="n">
        <v>10</v>
      </c>
      <c r="K34" s="90" t="n">
        <v>1351</v>
      </c>
      <c r="L34" s="90" t="n">
        <v>5</v>
      </c>
      <c r="M34" s="91" t="n">
        <v>910</v>
      </c>
      <c r="N34" s="92" t="n">
        <v>6</v>
      </c>
      <c r="O34" s="90" t="n">
        <v>1530</v>
      </c>
      <c r="P34" s="90" t="n">
        <v>5</v>
      </c>
      <c r="Q34" s="90" t="n">
        <v>1898</v>
      </c>
      <c r="R34" s="90" t="n">
        <v>5</v>
      </c>
      <c r="S34" s="90" t="n">
        <v>3008</v>
      </c>
      <c r="T34" s="90" t="n">
        <v>4</v>
      </c>
      <c r="U34" s="90" t="n">
        <v>3126</v>
      </c>
      <c r="V34" s="90" t="n">
        <v>2</v>
      </c>
      <c r="W34" s="90" t="n">
        <v>2005</v>
      </c>
      <c r="X34" s="90" t="n">
        <v>3</v>
      </c>
      <c r="Y34" s="91" t="n">
        <v>4516</v>
      </c>
      <c r="Z34" s="93"/>
      <c r="AA34" s="93"/>
      <c r="AB34" s="93"/>
    </row>
    <row r="35" customFormat="false" ht="15.75" hidden="false" customHeight="true" outlineLevel="0" collapsed="false">
      <c r="A35" s="62"/>
      <c r="B35" s="95"/>
      <c r="C35" s="95" t="s">
        <v>49</v>
      </c>
      <c r="D35" s="85" t="n">
        <v>15</v>
      </c>
      <c r="E35" s="85" t="n">
        <v>3107</v>
      </c>
      <c r="F35" s="90" t="n">
        <v>8</v>
      </c>
      <c r="G35" s="90" t="n">
        <v>131</v>
      </c>
      <c r="H35" s="90" t="n">
        <v>4</v>
      </c>
      <c r="I35" s="90" t="n">
        <v>186</v>
      </c>
      <c r="J35" s="90" t="n">
        <v>0</v>
      </c>
      <c r="K35" s="90" t="n">
        <v>0</v>
      </c>
      <c r="L35" s="90" t="n">
        <v>0</v>
      </c>
      <c r="M35" s="91" t="n">
        <v>0</v>
      </c>
      <c r="N35" s="92" t="n">
        <v>0</v>
      </c>
      <c r="O35" s="90" t="n">
        <v>0</v>
      </c>
      <c r="P35" s="90" t="n">
        <v>1</v>
      </c>
      <c r="Q35" s="90" t="n">
        <v>455</v>
      </c>
      <c r="R35" s="90" t="n">
        <v>0</v>
      </c>
      <c r="S35" s="90" t="n">
        <v>0</v>
      </c>
      <c r="T35" s="90" t="n">
        <v>1</v>
      </c>
      <c r="U35" s="90" t="n">
        <v>726</v>
      </c>
      <c r="V35" s="90" t="n">
        <v>0</v>
      </c>
      <c r="W35" s="90" t="n">
        <v>0</v>
      </c>
      <c r="X35" s="90" t="n">
        <v>1</v>
      </c>
      <c r="Y35" s="91" t="n">
        <v>1609</v>
      </c>
      <c r="Z35" s="93"/>
      <c r="AA35" s="93"/>
      <c r="AB35" s="93"/>
    </row>
    <row r="36" customFormat="false" ht="12" hidden="false" customHeight="true" outlineLevel="0" collapsed="false">
      <c r="A36" s="62"/>
      <c r="B36" s="95"/>
      <c r="C36" s="9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94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93"/>
      <c r="AA36" s="93"/>
      <c r="AB36" s="93"/>
    </row>
    <row r="37" customFormat="false" ht="17.25" hidden="false" customHeight="true" outlineLevel="0" collapsed="false">
      <c r="A37" s="62"/>
      <c r="B37" s="95" t="str">
        <f aca="false">'13表-総計'!B37</f>
        <v>４～１８の使途別内訳</v>
      </c>
      <c r="C37" s="95"/>
      <c r="D37" s="85" t="n">
        <v>1770</v>
      </c>
      <c r="E37" s="85" t="s">
        <v>73</v>
      </c>
      <c r="F37" s="85" t="n">
        <v>313</v>
      </c>
      <c r="G37" s="85" t="n">
        <v>5729</v>
      </c>
      <c r="H37" s="85" t="n">
        <v>348</v>
      </c>
      <c r="I37" s="85" t="n">
        <v>20009</v>
      </c>
      <c r="J37" s="85" t="n">
        <v>119</v>
      </c>
      <c r="K37" s="85" t="n">
        <v>14725</v>
      </c>
      <c r="L37" s="85" t="n">
        <v>129</v>
      </c>
      <c r="M37" s="85" t="n">
        <v>22553</v>
      </c>
      <c r="N37" s="94" t="n">
        <v>182</v>
      </c>
      <c r="O37" s="85" t="n">
        <v>45437</v>
      </c>
      <c r="P37" s="85" t="n">
        <v>154</v>
      </c>
      <c r="Q37" s="85" t="n">
        <v>60013</v>
      </c>
      <c r="R37" s="85" t="n">
        <v>89</v>
      </c>
      <c r="S37" s="85" t="n">
        <v>52444</v>
      </c>
      <c r="T37" s="85" t="n">
        <v>97</v>
      </c>
      <c r="U37" s="85" t="n">
        <v>81877</v>
      </c>
      <c r="V37" s="85" t="n">
        <v>45</v>
      </c>
      <c r="W37" s="85" t="n">
        <v>50534</v>
      </c>
      <c r="X37" s="85" t="n">
        <v>90</v>
      </c>
      <c r="Y37" s="85" t="s">
        <v>73</v>
      </c>
      <c r="Z37" s="93"/>
      <c r="AA37" s="93"/>
      <c r="AB37" s="93"/>
    </row>
    <row r="38" customFormat="false" ht="15.75" hidden="false" customHeight="true" outlineLevel="0" collapsed="false">
      <c r="A38" s="62"/>
      <c r="B38" s="95"/>
      <c r="C38" s="73" t="s">
        <v>51</v>
      </c>
      <c r="D38" s="85" t="n">
        <v>446</v>
      </c>
      <c r="E38" s="85" t="n">
        <v>1559648</v>
      </c>
      <c r="F38" s="90" t="n">
        <v>36</v>
      </c>
      <c r="G38" s="90" t="n">
        <v>731</v>
      </c>
      <c r="H38" s="90" t="n">
        <v>57</v>
      </c>
      <c r="I38" s="90" t="n">
        <v>3584</v>
      </c>
      <c r="J38" s="90" t="n">
        <v>36</v>
      </c>
      <c r="K38" s="90" t="n">
        <v>4466</v>
      </c>
      <c r="L38" s="90" t="n">
        <v>18</v>
      </c>
      <c r="M38" s="91" t="n">
        <v>3116</v>
      </c>
      <c r="N38" s="92" t="n">
        <v>68</v>
      </c>
      <c r="O38" s="90" t="n">
        <v>17297</v>
      </c>
      <c r="P38" s="90" t="n">
        <v>56</v>
      </c>
      <c r="Q38" s="90" t="n">
        <v>21694</v>
      </c>
      <c r="R38" s="90" t="n">
        <v>30</v>
      </c>
      <c r="S38" s="90" t="n">
        <v>17853</v>
      </c>
      <c r="T38" s="90" t="n">
        <v>38</v>
      </c>
      <c r="U38" s="90" t="n">
        <v>32404</v>
      </c>
      <c r="V38" s="90" t="n">
        <v>18</v>
      </c>
      <c r="W38" s="90" t="n">
        <v>20070</v>
      </c>
      <c r="X38" s="90" t="n">
        <v>24</v>
      </c>
      <c r="Y38" s="91" t="n">
        <v>38087</v>
      </c>
      <c r="Z38" s="13"/>
      <c r="AA38" s="93"/>
      <c r="AB38" s="93"/>
    </row>
    <row r="39" customFormat="false" ht="15.75" hidden="false" customHeight="true" outlineLevel="0" collapsed="false">
      <c r="A39" s="62"/>
      <c r="B39" s="95"/>
      <c r="C39" s="73" t="s">
        <v>52</v>
      </c>
      <c r="D39" s="85" t="n">
        <v>293</v>
      </c>
      <c r="E39" s="85" t="n">
        <v>226931</v>
      </c>
      <c r="F39" s="90" t="n">
        <v>19</v>
      </c>
      <c r="G39" s="90" t="n">
        <v>400</v>
      </c>
      <c r="H39" s="90" t="n">
        <v>62</v>
      </c>
      <c r="I39" s="90" t="n">
        <v>3748</v>
      </c>
      <c r="J39" s="90" t="n">
        <v>22</v>
      </c>
      <c r="K39" s="90" t="n">
        <v>2659</v>
      </c>
      <c r="L39" s="90" t="n">
        <v>42</v>
      </c>
      <c r="M39" s="91" t="n">
        <v>7645</v>
      </c>
      <c r="N39" s="92" t="n">
        <v>47</v>
      </c>
      <c r="O39" s="90" t="n">
        <v>11455</v>
      </c>
      <c r="P39" s="90" t="n">
        <v>28</v>
      </c>
      <c r="Q39" s="90" t="n">
        <v>11322</v>
      </c>
      <c r="R39" s="90" t="n">
        <v>15</v>
      </c>
      <c r="S39" s="90" t="n">
        <v>8626</v>
      </c>
      <c r="T39" s="90" t="n">
        <v>13</v>
      </c>
      <c r="U39" s="90" t="n">
        <v>10869</v>
      </c>
      <c r="V39" s="90" t="n">
        <v>9</v>
      </c>
      <c r="W39" s="90" t="n">
        <v>10275</v>
      </c>
      <c r="X39" s="90" t="n">
        <v>14</v>
      </c>
      <c r="Y39" s="91" t="n">
        <v>21117</v>
      </c>
      <c r="Z39" s="13"/>
      <c r="AA39" s="93"/>
      <c r="AB39" s="93"/>
    </row>
    <row r="40" customFormat="false" ht="15.75" hidden="false" customHeight="true" outlineLevel="0" collapsed="false">
      <c r="A40" s="62"/>
      <c r="B40" s="95"/>
      <c r="C40" s="73" t="s">
        <v>53</v>
      </c>
      <c r="D40" s="85" t="n">
        <v>48</v>
      </c>
      <c r="E40" s="85" t="n">
        <v>58699</v>
      </c>
      <c r="F40" s="90" t="n">
        <v>4</v>
      </c>
      <c r="G40" s="90" t="n">
        <v>76</v>
      </c>
      <c r="H40" s="90" t="n">
        <v>6</v>
      </c>
      <c r="I40" s="90" t="n">
        <v>337</v>
      </c>
      <c r="J40" s="90" t="n">
        <v>3</v>
      </c>
      <c r="K40" s="90" t="n">
        <v>388</v>
      </c>
      <c r="L40" s="90" t="n">
        <v>5</v>
      </c>
      <c r="M40" s="91" t="n">
        <v>832</v>
      </c>
      <c r="N40" s="92" t="n">
        <v>2</v>
      </c>
      <c r="O40" s="90" t="n">
        <v>439</v>
      </c>
      <c r="P40" s="90" t="n">
        <v>9</v>
      </c>
      <c r="Q40" s="90" t="n">
        <v>3392</v>
      </c>
      <c r="R40" s="90" t="n">
        <v>2</v>
      </c>
      <c r="S40" s="90" t="n">
        <v>1152</v>
      </c>
      <c r="T40" s="90" t="n">
        <v>2</v>
      </c>
      <c r="U40" s="90" t="n">
        <v>1816</v>
      </c>
      <c r="V40" s="90" t="n">
        <v>4</v>
      </c>
      <c r="W40" s="90" t="n">
        <v>4530</v>
      </c>
      <c r="X40" s="90" t="n">
        <v>4</v>
      </c>
      <c r="Y40" s="91" t="n">
        <v>7065</v>
      </c>
      <c r="Z40" s="13"/>
      <c r="AA40" s="93"/>
      <c r="AB40" s="93"/>
    </row>
    <row r="41" customFormat="false" ht="15.75" hidden="false" customHeight="true" outlineLevel="0" collapsed="false">
      <c r="A41" s="62"/>
      <c r="B41" s="95"/>
      <c r="C41" s="73" t="s">
        <v>54</v>
      </c>
      <c r="D41" s="85" t="n">
        <v>172</v>
      </c>
      <c r="E41" s="85" t="n">
        <v>367775</v>
      </c>
      <c r="F41" s="90" t="n">
        <v>57</v>
      </c>
      <c r="G41" s="90" t="n">
        <v>912</v>
      </c>
      <c r="H41" s="90" t="n">
        <v>46</v>
      </c>
      <c r="I41" s="90" t="n">
        <v>2669</v>
      </c>
      <c r="J41" s="90" t="n">
        <v>9</v>
      </c>
      <c r="K41" s="90" t="n">
        <v>1123</v>
      </c>
      <c r="L41" s="90" t="n">
        <v>12</v>
      </c>
      <c r="M41" s="91" t="n">
        <v>2154</v>
      </c>
      <c r="N41" s="92" t="n">
        <v>12</v>
      </c>
      <c r="O41" s="90" t="n">
        <v>2931</v>
      </c>
      <c r="P41" s="90" t="n">
        <v>11</v>
      </c>
      <c r="Q41" s="90" t="n">
        <v>4695</v>
      </c>
      <c r="R41" s="90" t="n">
        <v>5</v>
      </c>
      <c r="S41" s="90" t="n">
        <v>3018</v>
      </c>
      <c r="T41" s="90" t="n">
        <v>5</v>
      </c>
      <c r="U41" s="90" t="n">
        <v>4179</v>
      </c>
      <c r="V41" s="90" t="n">
        <v>2</v>
      </c>
      <c r="W41" s="90" t="n">
        <v>2125</v>
      </c>
      <c r="X41" s="90" t="n">
        <v>5</v>
      </c>
      <c r="Y41" s="91" t="n">
        <v>7413</v>
      </c>
      <c r="Z41" s="13"/>
      <c r="AA41" s="93"/>
      <c r="AB41" s="93"/>
    </row>
    <row r="42" customFormat="false" ht="15.75" hidden="false" customHeight="true" outlineLevel="0" collapsed="false">
      <c r="A42" s="62"/>
      <c r="B42" s="95"/>
      <c r="C42" s="73" t="s">
        <v>55</v>
      </c>
      <c r="D42" s="85" t="n">
        <v>78</v>
      </c>
      <c r="E42" s="85" t="n">
        <v>258005</v>
      </c>
      <c r="F42" s="90" t="n">
        <v>8</v>
      </c>
      <c r="G42" s="90" t="n">
        <v>154</v>
      </c>
      <c r="H42" s="90" t="n">
        <v>13</v>
      </c>
      <c r="I42" s="90" t="n">
        <v>582</v>
      </c>
      <c r="J42" s="90" t="n">
        <v>4</v>
      </c>
      <c r="K42" s="90" t="n">
        <v>479</v>
      </c>
      <c r="L42" s="90" t="n">
        <v>1</v>
      </c>
      <c r="M42" s="91" t="n">
        <v>172</v>
      </c>
      <c r="N42" s="92" t="n">
        <v>3</v>
      </c>
      <c r="O42" s="90" t="n">
        <v>674</v>
      </c>
      <c r="P42" s="90" t="n">
        <v>5</v>
      </c>
      <c r="Q42" s="90" t="n">
        <v>2046</v>
      </c>
      <c r="R42" s="90" t="n">
        <v>4</v>
      </c>
      <c r="S42" s="90" t="n">
        <v>2299</v>
      </c>
      <c r="T42" s="90" t="n">
        <v>5</v>
      </c>
      <c r="U42" s="90" t="n">
        <v>4087</v>
      </c>
      <c r="V42" s="90" t="n">
        <v>3</v>
      </c>
      <c r="W42" s="90" t="n">
        <v>3473</v>
      </c>
      <c r="X42" s="90" t="n">
        <v>7</v>
      </c>
      <c r="Y42" s="91" t="n">
        <v>12198</v>
      </c>
      <c r="Z42" s="13"/>
      <c r="AA42" s="93"/>
      <c r="AB42" s="93"/>
    </row>
    <row r="43" customFormat="false" ht="15.75" hidden="false" customHeight="true" outlineLevel="0" collapsed="false">
      <c r="A43" s="62"/>
      <c r="B43" s="95"/>
      <c r="C43" s="73" t="s">
        <v>56</v>
      </c>
      <c r="D43" s="85" t="n">
        <v>46</v>
      </c>
      <c r="E43" s="85" t="n">
        <v>89811</v>
      </c>
      <c r="F43" s="90" t="n">
        <v>2</v>
      </c>
      <c r="G43" s="90" t="n">
        <v>47</v>
      </c>
      <c r="H43" s="90" t="n">
        <v>5</v>
      </c>
      <c r="I43" s="90" t="n">
        <v>365</v>
      </c>
      <c r="J43" s="90" t="n">
        <v>2</v>
      </c>
      <c r="K43" s="90" t="n">
        <v>247</v>
      </c>
      <c r="L43" s="90" t="n">
        <v>1</v>
      </c>
      <c r="M43" s="91" t="n">
        <v>194</v>
      </c>
      <c r="N43" s="92" t="n">
        <v>5</v>
      </c>
      <c r="O43" s="90" t="n">
        <v>1268</v>
      </c>
      <c r="P43" s="90" t="n">
        <v>3</v>
      </c>
      <c r="Q43" s="90" t="n">
        <v>1136</v>
      </c>
      <c r="R43" s="90" t="n">
        <v>4</v>
      </c>
      <c r="S43" s="90" t="n">
        <v>2518</v>
      </c>
      <c r="T43" s="90" t="n">
        <v>6</v>
      </c>
      <c r="U43" s="90" t="n">
        <v>4744</v>
      </c>
      <c r="V43" s="90" t="n">
        <v>4</v>
      </c>
      <c r="W43" s="90" t="n">
        <v>4854</v>
      </c>
      <c r="X43" s="90" t="n">
        <v>5</v>
      </c>
      <c r="Y43" s="91" t="n">
        <v>8595</v>
      </c>
      <c r="Z43" s="13"/>
      <c r="AA43" s="93"/>
      <c r="AB43" s="93"/>
    </row>
    <row r="44" customFormat="false" ht="15.75" hidden="false" customHeight="true" outlineLevel="0" collapsed="false">
      <c r="A44" s="62"/>
      <c r="B44" s="95"/>
      <c r="C44" s="73" t="s">
        <v>57</v>
      </c>
      <c r="D44" s="85" t="n">
        <v>687</v>
      </c>
      <c r="E44" s="85" t="n">
        <v>543636</v>
      </c>
      <c r="F44" s="90" t="n">
        <v>187</v>
      </c>
      <c r="G44" s="90" t="n">
        <v>3409</v>
      </c>
      <c r="H44" s="90" t="n">
        <v>159</v>
      </c>
      <c r="I44" s="90" t="n">
        <v>8724</v>
      </c>
      <c r="J44" s="90" t="n">
        <v>43</v>
      </c>
      <c r="K44" s="90" t="n">
        <v>5363</v>
      </c>
      <c r="L44" s="90" t="n">
        <v>50</v>
      </c>
      <c r="M44" s="91" t="n">
        <v>8440</v>
      </c>
      <c r="N44" s="92" t="n">
        <v>45</v>
      </c>
      <c r="O44" s="90" t="n">
        <v>11373</v>
      </c>
      <c r="P44" s="90" t="n">
        <v>42</v>
      </c>
      <c r="Q44" s="90" t="n">
        <v>15728</v>
      </c>
      <c r="R44" s="90" t="n">
        <v>29</v>
      </c>
      <c r="S44" s="90" t="n">
        <v>16978</v>
      </c>
      <c r="T44" s="90" t="n">
        <v>28</v>
      </c>
      <c r="U44" s="90" t="n">
        <v>23778</v>
      </c>
      <c r="V44" s="90" t="n">
        <v>5</v>
      </c>
      <c r="W44" s="90" t="n">
        <v>5207</v>
      </c>
      <c r="X44" s="90" t="n">
        <v>31</v>
      </c>
      <c r="Y44" s="91" t="n">
        <v>1</v>
      </c>
      <c r="Z44" s="44"/>
    </row>
    <row r="45" customFormat="false" ht="15.75" hidden="false" customHeight="true" outlineLevel="0" collapsed="false">
      <c r="A45" s="62"/>
      <c r="B45" s="101"/>
      <c r="C45" s="10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7"/>
      <c r="AO45" s="14"/>
    </row>
    <row r="46" customFormat="false" ht="16.8" hidden="false" customHeight="false" outlineLevel="0" collapsed="false">
      <c r="A46" s="62"/>
      <c r="B46" s="101"/>
      <c r="C46" s="103" t="s">
        <v>2</v>
      </c>
      <c r="D46" s="67" t="s">
        <v>58</v>
      </c>
      <c r="E46" s="67"/>
      <c r="F46" s="67" t="s">
        <v>59</v>
      </c>
      <c r="G46" s="67"/>
      <c r="H46" s="67" t="s">
        <v>60</v>
      </c>
      <c r="I46" s="67"/>
      <c r="J46" s="67" t="s">
        <v>61</v>
      </c>
      <c r="K46" s="67"/>
      <c r="L46" s="68" t="s">
        <v>62</v>
      </c>
      <c r="M46" s="68"/>
      <c r="N46" s="69" t="s">
        <v>63</v>
      </c>
      <c r="O46" s="69"/>
      <c r="P46" s="67" t="s">
        <v>64</v>
      </c>
      <c r="Q46" s="67"/>
      <c r="R46" s="104" t="s">
        <v>65</v>
      </c>
      <c r="S46" s="104"/>
      <c r="T46" s="95"/>
      <c r="U46" s="95"/>
      <c r="V46" s="95"/>
      <c r="W46" s="95"/>
      <c r="X46" s="95"/>
      <c r="Y46" s="95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6.8" hidden="false" customHeight="false" outlineLevel="0" collapsed="false">
      <c r="A47" s="62"/>
      <c r="B47" s="95"/>
      <c r="C47" s="95"/>
      <c r="D47" s="65" t="s">
        <v>14</v>
      </c>
      <c r="E47" s="65" t="s">
        <v>15</v>
      </c>
      <c r="F47" s="65" t="s">
        <v>14</v>
      </c>
      <c r="G47" s="65" t="s">
        <v>15</v>
      </c>
      <c r="H47" s="65" t="s">
        <v>14</v>
      </c>
      <c r="I47" s="65" t="s">
        <v>15</v>
      </c>
      <c r="J47" s="65" t="s">
        <v>14</v>
      </c>
      <c r="K47" s="65" t="s">
        <v>15</v>
      </c>
      <c r="L47" s="65" t="s">
        <v>14</v>
      </c>
      <c r="M47" s="65" t="s">
        <v>15</v>
      </c>
      <c r="N47" s="71" t="s">
        <v>14</v>
      </c>
      <c r="O47" s="65" t="s">
        <v>15</v>
      </c>
      <c r="P47" s="65" t="s">
        <v>14</v>
      </c>
      <c r="Q47" s="65" t="s">
        <v>15</v>
      </c>
      <c r="R47" s="65" t="s">
        <v>14</v>
      </c>
      <c r="S47" s="65" t="s">
        <v>15</v>
      </c>
      <c r="T47" s="105"/>
      <c r="U47" s="105"/>
      <c r="V47" s="105"/>
      <c r="W47" s="105"/>
      <c r="X47" s="105"/>
      <c r="Y47" s="105"/>
      <c r="Z47" s="44"/>
      <c r="AA47" s="44"/>
      <c r="AB47" s="44"/>
      <c r="AC47" s="4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6.8" hidden="false" customHeight="false" outlineLevel="0" collapsed="false">
      <c r="A48" s="62"/>
      <c r="B48" s="106"/>
      <c r="C48" s="73" t="s">
        <v>17</v>
      </c>
      <c r="D48" s="74" t="s">
        <v>18</v>
      </c>
      <c r="E48" s="74" t="s">
        <v>19</v>
      </c>
      <c r="F48" s="74" t="s">
        <v>18</v>
      </c>
      <c r="G48" s="74" t="s">
        <v>19</v>
      </c>
      <c r="H48" s="74" t="s">
        <v>18</v>
      </c>
      <c r="I48" s="74" t="s">
        <v>19</v>
      </c>
      <c r="J48" s="74" t="s">
        <v>18</v>
      </c>
      <c r="K48" s="74" t="s">
        <v>19</v>
      </c>
      <c r="L48" s="74" t="s">
        <v>18</v>
      </c>
      <c r="M48" s="74" t="s">
        <v>19</v>
      </c>
      <c r="N48" s="75" t="s">
        <v>18</v>
      </c>
      <c r="O48" s="74" t="s">
        <v>19</v>
      </c>
      <c r="P48" s="74" t="s">
        <v>18</v>
      </c>
      <c r="Q48" s="74" t="s">
        <v>19</v>
      </c>
      <c r="R48" s="74" t="s">
        <v>18</v>
      </c>
      <c r="S48" s="74" t="s">
        <v>19</v>
      </c>
      <c r="T48" s="105"/>
      <c r="U48" s="105"/>
      <c r="V48" s="105"/>
      <c r="W48" s="105"/>
      <c r="X48" s="105"/>
      <c r="Y48" s="105"/>
      <c r="Z48" s="44"/>
      <c r="AA48" s="44"/>
      <c r="AB48" s="44"/>
      <c r="AC48" s="4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6.8" hidden="false" customHeight="false" outlineLevel="0" collapsed="false">
      <c r="A49" s="62"/>
      <c r="B49" s="95"/>
      <c r="C49" s="101"/>
      <c r="D49" s="77" t="s">
        <v>21</v>
      </c>
      <c r="E49" s="77" t="s">
        <v>22</v>
      </c>
      <c r="F49" s="77" t="s">
        <v>21</v>
      </c>
      <c r="G49" s="77" t="s">
        <v>22</v>
      </c>
      <c r="H49" s="77" t="s">
        <v>21</v>
      </c>
      <c r="I49" s="77" t="s">
        <v>22</v>
      </c>
      <c r="J49" s="77" t="s">
        <v>21</v>
      </c>
      <c r="K49" s="77" t="s">
        <v>22</v>
      </c>
      <c r="L49" s="77" t="s">
        <v>21</v>
      </c>
      <c r="M49" s="77" t="s">
        <v>22</v>
      </c>
      <c r="N49" s="78" t="s">
        <v>21</v>
      </c>
      <c r="O49" s="77" t="s">
        <v>22</v>
      </c>
      <c r="P49" s="77" t="s">
        <v>21</v>
      </c>
      <c r="Q49" s="77" t="s">
        <v>22</v>
      </c>
      <c r="R49" s="107" t="s">
        <v>21</v>
      </c>
      <c r="S49" s="107" t="s">
        <v>22</v>
      </c>
      <c r="T49" s="105"/>
      <c r="U49" s="105"/>
      <c r="V49" s="105"/>
      <c r="W49" s="105"/>
      <c r="X49" s="105"/>
      <c r="Y49" s="105"/>
      <c r="Z49" s="44"/>
      <c r="AA49" s="44"/>
      <c r="AB49" s="44"/>
      <c r="AC49" s="4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s="27" customFormat="true" ht="17.25" hidden="false" customHeight="true" outlineLevel="0" collapsed="false">
      <c r="A50" s="79"/>
      <c r="B50" s="73" t="s">
        <v>72</v>
      </c>
      <c r="C50" s="73"/>
      <c r="D50" s="80" t="n">
        <v>244</v>
      </c>
      <c r="E50" s="80" t="n">
        <v>608073</v>
      </c>
      <c r="F50" s="80" t="n">
        <v>166</v>
      </c>
      <c r="G50" s="80" t="n">
        <v>639397</v>
      </c>
      <c r="H50" s="80" t="n">
        <v>73</v>
      </c>
      <c r="I50" s="80" t="n">
        <v>429203</v>
      </c>
      <c r="J50" s="80" t="n">
        <v>52</v>
      </c>
      <c r="K50" s="80" t="n">
        <v>432555</v>
      </c>
      <c r="L50" s="80" t="n">
        <v>29</v>
      </c>
      <c r="M50" s="80" t="n">
        <v>385908</v>
      </c>
      <c r="N50" s="81" t="n">
        <v>12</v>
      </c>
      <c r="O50" s="80" t="n">
        <v>308119</v>
      </c>
      <c r="P50" s="80" t="n">
        <v>12</v>
      </c>
      <c r="Q50" s="80" t="n">
        <v>479204</v>
      </c>
      <c r="R50" s="80" t="n">
        <v>12</v>
      </c>
      <c r="S50" s="80" t="n">
        <v>2279295</v>
      </c>
      <c r="T50" s="73"/>
      <c r="U50" s="73"/>
      <c r="V50" s="73"/>
      <c r="W50" s="73"/>
      <c r="X50" s="73"/>
      <c r="Y50" s="73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</row>
    <row r="51" customFormat="false" ht="12" hidden="false" customHeight="true" outlineLevel="0" collapsed="false">
      <c r="A51" s="83"/>
      <c r="B51" s="84"/>
      <c r="C51" s="84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9"/>
      <c r="O51" s="108"/>
      <c r="P51" s="108"/>
      <c r="Q51" s="108"/>
      <c r="R51" s="110"/>
      <c r="S51" s="110"/>
      <c r="T51" s="84"/>
      <c r="U51" s="84"/>
      <c r="V51" s="84"/>
      <c r="W51" s="84"/>
      <c r="X51" s="84"/>
      <c r="Y51" s="84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</row>
    <row r="52" customFormat="false" ht="17.25" hidden="false" customHeight="true" outlineLevel="0" collapsed="false">
      <c r="A52" s="83"/>
      <c r="B52" s="73" t="s">
        <v>24</v>
      </c>
      <c r="C52" s="84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11"/>
      <c r="O52" s="108"/>
      <c r="P52" s="108"/>
      <c r="Q52" s="108"/>
      <c r="R52" s="110"/>
      <c r="S52" s="110"/>
      <c r="T52" s="84"/>
      <c r="U52" s="84"/>
      <c r="V52" s="84"/>
      <c r="W52" s="84"/>
      <c r="X52" s="84"/>
      <c r="Y52" s="84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</row>
    <row r="53" customFormat="false" ht="15.75" hidden="false" customHeight="true" outlineLevel="0" collapsed="false">
      <c r="A53" s="62"/>
      <c r="B53" s="95"/>
      <c r="C53" s="73" t="s">
        <v>25</v>
      </c>
      <c r="D53" s="112" t="n">
        <v>0</v>
      </c>
      <c r="E53" s="112" t="n">
        <v>0</v>
      </c>
      <c r="F53" s="112" t="n">
        <v>1</v>
      </c>
      <c r="G53" s="112" t="n">
        <v>4086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3" t="n">
        <v>0</v>
      </c>
      <c r="N53" s="114" t="n">
        <v>1</v>
      </c>
      <c r="O53" s="112" t="n">
        <v>27452</v>
      </c>
      <c r="P53" s="112" t="n">
        <v>0</v>
      </c>
      <c r="Q53" s="112" t="n">
        <v>0</v>
      </c>
      <c r="R53" s="112" t="n">
        <v>0</v>
      </c>
      <c r="S53" s="113" t="n">
        <v>0</v>
      </c>
      <c r="T53" s="115"/>
      <c r="U53" s="95"/>
      <c r="V53" s="95"/>
      <c r="W53" s="95"/>
      <c r="X53" s="95"/>
      <c r="Y53" s="95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62"/>
      <c r="B54" s="95"/>
      <c r="C54" s="73" t="s">
        <v>26</v>
      </c>
      <c r="D54" s="112" t="n">
        <v>1</v>
      </c>
      <c r="E54" s="112" t="n">
        <v>2802</v>
      </c>
      <c r="F54" s="112" t="n">
        <v>4</v>
      </c>
      <c r="G54" s="112" t="n">
        <v>16152</v>
      </c>
      <c r="H54" s="112" t="n">
        <v>2</v>
      </c>
      <c r="I54" s="112" t="n">
        <v>11985</v>
      </c>
      <c r="J54" s="112" t="n">
        <v>4</v>
      </c>
      <c r="K54" s="112" t="n">
        <v>34133</v>
      </c>
      <c r="L54" s="112" t="n">
        <v>4</v>
      </c>
      <c r="M54" s="113" t="n">
        <v>52090</v>
      </c>
      <c r="N54" s="114" t="n">
        <v>2</v>
      </c>
      <c r="O54" s="112" t="n">
        <v>57846</v>
      </c>
      <c r="P54" s="112" t="n">
        <v>4</v>
      </c>
      <c r="Q54" s="112" t="n">
        <v>173598</v>
      </c>
      <c r="R54" s="112" t="n">
        <v>0</v>
      </c>
      <c r="S54" s="113" t="n">
        <v>0</v>
      </c>
      <c r="T54" s="95"/>
      <c r="U54" s="95"/>
      <c r="V54" s="95"/>
      <c r="W54" s="95"/>
      <c r="X54" s="95"/>
      <c r="Y54" s="95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62"/>
      <c r="B55" s="95"/>
      <c r="C55" s="73" t="s">
        <v>27</v>
      </c>
      <c r="D55" s="112" t="n">
        <v>203</v>
      </c>
      <c r="E55" s="112" t="n">
        <v>506004</v>
      </c>
      <c r="F55" s="112" t="n">
        <v>136</v>
      </c>
      <c r="G55" s="112" t="n">
        <v>512627</v>
      </c>
      <c r="H55" s="112" t="n">
        <v>48</v>
      </c>
      <c r="I55" s="112" t="n">
        <v>275998</v>
      </c>
      <c r="J55" s="112" t="n">
        <v>37</v>
      </c>
      <c r="K55" s="112" t="n">
        <v>307433</v>
      </c>
      <c r="L55" s="112" t="n">
        <v>21</v>
      </c>
      <c r="M55" s="113" t="n">
        <v>277934</v>
      </c>
      <c r="N55" s="114" t="n">
        <v>5</v>
      </c>
      <c r="O55" s="112" t="n">
        <v>126350</v>
      </c>
      <c r="P55" s="112" t="n">
        <v>1</v>
      </c>
      <c r="Q55" s="112" t="n">
        <v>43161</v>
      </c>
      <c r="R55" s="112" t="n">
        <v>6</v>
      </c>
      <c r="S55" s="113" t="n">
        <v>809812</v>
      </c>
      <c r="T55" s="95"/>
      <c r="U55" s="95"/>
      <c r="V55" s="95"/>
      <c r="W55" s="95"/>
      <c r="X55" s="95"/>
      <c r="Y55" s="95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62"/>
      <c r="B56" s="95"/>
      <c r="C56" s="73" t="s">
        <v>28</v>
      </c>
      <c r="D56" s="112" t="n">
        <v>40</v>
      </c>
      <c r="E56" s="112" t="n">
        <v>99267</v>
      </c>
      <c r="F56" s="112" t="n">
        <v>25</v>
      </c>
      <c r="G56" s="112" t="n">
        <v>106532</v>
      </c>
      <c r="H56" s="112" t="n">
        <v>23</v>
      </c>
      <c r="I56" s="112" t="n">
        <v>141220</v>
      </c>
      <c r="J56" s="112" t="n">
        <v>10</v>
      </c>
      <c r="K56" s="112" t="n">
        <v>82206</v>
      </c>
      <c r="L56" s="112" t="n">
        <v>4</v>
      </c>
      <c r="M56" s="113" t="n">
        <v>55884</v>
      </c>
      <c r="N56" s="114" t="n">
        <v>4</v>
      </c>
      <c r="O56" s="112" t="n">
        <v>96471</v>
      </c>
      <c r="P56" s="112" t="n">
        <v>7</v>
      </c>
      <c r="Q56" s="112" t="n">
        <v>262445</v>
      </c>
      <c r="R56" s="112" t="n">
        <v>6</v>
      </c>
      <c r="S56" s="113" t="n">
        <v>1469483</v>
      </c>
      <c r="T56" s="95"/>
      <c r="U56" s="95"/>
      <c r="V56" s="95"/>
      <c r="W56" s="95"/>
      <c r="X56" s="95"/>
      <c r="Y56" s="95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62"/>
      <c r="B57" s="95"/>
      <c r="C57" s="73" t="s">
        <v>29</v>
      </c>
      <c r="D57" s="112" t="n">
        <v>0</v>
      </c>
      <c r="E57" s="112" t="n">
        <v>0</v>
      </c>
      <c r="F57" s="112" t="n">
        <v>0</v>
      </c>
      <c r="G57" s="112" t="n">
        <v>0</v>
      </c>
      <c r="H57" s="112" t="n">
        <v>0</v>
      </c>
      <c r="I57" s="112" t="n">
        <v>0</v>
      </c>
      <c r="J57" s="112" t="n">
        <v>0</v>
      </c>
      <c r="K57" s="112" t="n">
        <v>0</v>
      </c>
      <c r="L57" s="112" t="n">
        <v>0</v>
      </c>
      <c r="M57" s="113" t="n">
        <v>0</v>
      </c>
      <c r="N57" s="114" t="n">
        <v>0</v>
      </c>
      <c r="O57" s="112" t="n">
        <v>0</v>
      </c>
      <c r="P57" s="112" t="n">
        <v>0</v>
      </c>
      <c r="Q57" s="112" t="n">
        <v>0</v>
      </c>
      <c r="R57" s="112" t="n">
        <v>0</v>
      </c>
      <c r="S57" s="113" t="n">
        <v>0</v>
      </c>
      <c r="T57" s="95"/>
      <c r="U57" s="95"/>
      <c r="V57" s="95"/>
      <c r="W57" s="95"/>
      <c r="X57" s="95"/>
      <c r="Y57" s="95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62"/>
      <c r="B58" s="95"/>
      <c r="C58" s="73" t="s">
        <v>30</v>
      </c>
      <c r="D58" s="112" t="n">
        <v>0</v>
      </c>
      <c r="E58" s="112" t="n">
        <v>0</v>
      </c>
      <c r="F58" s="112" t="n">
        <v>0</v>
      </c>
      <c r="G58" s="112" t="n">
        <v>0</v>
      </c>
      <c r="H58" s="112" t="n">
        <v>0</v>
      </c>
      <c r="I58" s="112" t="n">
        <v>0</v>
      </c>
      <c r="J58" s="112" t="n">
        <v>1</v>
      </c>
      <c r="K58" s="112" t="n">
        <v>8783</v>
      </c>
      <c r="L58" s="112" t="n">
        <v>0</v>
      </c>
      <c r="M58" s="113" t="n">
        <v>0</v>
      </c>
      <c r="N58" s="114" t="n">
        <v>0</v>
      </c>
      <c r="O58" s="112" t="n">
        <v>0</v>
      </c>
      <c r="P58" s="112" t="n">
        <v>0</v>
      </c>
      <c r="Q58" s="112" t="n">
        <v>0</v>
      </c>
      <c r="R58" s="112" t="n">
        <v>0</v>
      </c>
      <c r="S58" s="113" t="n">
        <v>0</v>
      </c>
      <c r="T58" s="95"/>
      <c r="U58" s="95"/>
      <c r="V58" s="95"/>
      <c r="W58" s="95"/>
      <c r="X58" s="95"/>
      <c r="Y58" s="95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62"/>
      <c r="B59" s="95"/>
      <c r="C59" s="95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7"/>
      <c r="O59" s="116"/>
      <c r="P59" s="116"/>
      <c r="Q59" s="116"/>
      <c r="R59" s="118"/>
      <c r="S59" s="118"/>
      <c r="T59" s="95"/>
      <c r="U59" s="95"/>
      <c r="V59" s="95"/>
      <c r="W59" s="95"/>
      <c r="X59" s="95"/>
      <c r="Y59" s="95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62"/>
      <c r="B60" s="73" t="s">
        <v>31</v>
      </c>
      <c r="C60" s="95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7"/>
      <c r="O60" s="116"/>
      <c r="P60" s="116"/>
      <c r="Q60" s="116"/>
      <c r="R60" s="118"/>
      <c r="S60" s="118"/>
      <c r="T60" s="95"/>
      <c r="U60" s="95"/>
      <c r="V60" s="95"/>
      <c r="W60" s="95"/>
      <c r="X60" s="95"/>
      <c r="Y60" s="95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62"/>
      <c r="B61" s="95"/>
      <c r="C61" s="95" t="s">
        <v>32</v>
      </c>
      <c r="D61" s="112" t="n">
        <v>147</v>
      </c>
      <c r="E61" s="112" t="n">
        <v>368277</v>
      </c>
      <c r="F61" s="112" t="n">
        <v>105</v>
      </c>
      <c r="G61" s="112" t="n">
        <v>397942</v>
      </c>
      <c r="H61" s="112" t="n">
        <v>41</v>
      </c>
      <c r="I61" s="112" t="n">
        <v>237594</v>
      </c>
      <c r="J61" s="112" t="n">
        <v>20</v>
      </c>
      <c r="K61" s="112" t="n">
        <v>163114</v>
      </c>
      <c r="L61" s="114" t="n">
        <v>11</v>
      </c>
      <c r="M61" s="113" t="n">
        <v>131659</v>
      </c>
      <c r="N61" s="114" t="n">
        <v>2</v>
      </c>
      <c r="O61" s="112" t="n">
        <v>49822</v>
      </c>
      <c r="P61" s="112" t="n">
        <v>0</v>
      </c>
      <c r="Q61" s="112" t="n">
        <v>0</v>
      </c>
      <c r="R61" s="112" t="n">
        <v>0</v>
      </c>
      <c r="S61" s="113" t="n">
        <v>0</v>
      </c>
      <c r="T61" s="115"/>
      <c r="U61" s="95"/>
      <c r="V61" s="95"/>
      <c r="W61" s="95"/>
      <c r="X61" s="95"/>
      <c r="Y61" s="95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62"/>
      <c r="B62" s="95"/>
      <c r="C62" s="95" t="s">
        <v>33</v>
      </c>
      <c r="D62" s="112" t="n">
        <v>4</v>
      </c>
      <c r="E62" s="112" t="n">
        <v>9965</v>
      </c>
      <c r="F62" s="112" t="n">
        <v>2</v>
      </c>
      <c r="G62" s="112" t="n">
        <v>6404</v>
      </c>
      <c r="H62" s="112" t="n">
        <v>1</v>
      </c>
      <c r="I62" s="112" t="n">
        <v>6042</v>
      </c>
      <c r="J62" s="112" t="n">
        <v>0</v>
      </c>
      <c r="K62" s="112" t="n">
        <v>0</v>
      </c>
      <c r="L62" s="114" t="n">
        <v>0</v>
      </c>
      <c r="M62" s="113" t="n">
        <v>0</v>
      </c>
      <c r="N62" s="114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3" t="n">
        <v>0</v>
      </c>
      <c r="T62" s="95"/>
      <c r="U62" s="95"/>
      <c r="V62" s="95"/>
      <c r="W62" s="95"/>
      <c r="X62" s="95"/>
      <c r="Y62" s="95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62"/>
      <c r="B63" s="95"/>
      <c r="C63" s="95" t="s">
        <v>34</v>
      </c>
      <c r="D63" s="112" t="n">
        <v>27</v>
      </c>
      <c r="E63" s="112" t="n">
        <v>65840</v>
      </c>
      <c r="F63" s="112" t="n">
        <v>15</v>
      </c>
      <c r="G63" s="112" t="n">
        <v>55711</v>
      </c>
      <c r="H63" s="112" t="n">
        <v>1</v>
      </c>
      <c r="I63" s="112" t="n">
        <v>5576</v>
      </c>
      <c r="J63" s="112" t="n">
        <v>3</v>
      </c>
      <c r="K63" s="112" t="n">
        <v>25489</v>
      </c>
      <c r="L63" s="114" t="n">
        <v>7</v>
      </c>
      <c r="M63" s="113" t="n">
        <v>104338</v>
      </c>
      <c r="N63" s="114" t="n">
        <v>1</v>
      </c>
      <c r="O63" s="112" t="n">
        <v>29582</v>
      </c>
      <c r="P63" s="112" t="n">
        <v>3</v>
      </c>
      <c r="Q63" s="112" t="n">
        <v>135269</v>
      </c>
      <c r="R63" s="112" t="n">
        <v>6</v>
      </c>
      <c r="S63" s="113" t="n">
        <v>1112422</v>
      </c>
      <c r="T63" s="95"/>
      <c r="U63" s="95"/>
      <c r="V63" s="95"/>
      <c r="W63" s="95"/>
      <c r="X63" s="95"/>
      <c r="Y63" s="95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62"/>
      <c r="B64" s="95"/>
      <c r="C64" s="95" t="s">
        <v>35</v>
      </c>
      <c r="D64" s="112" t="n">
        <v>1</v>
      </c>
      <c r="E64" s="112" t="n">
        <v>2054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4" t="n">
        <v>0</v>
      </c>
      <c r="M64" s="113" t="n">
        <v>0</v>
      </c>
      <c r="N64" s="114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3" t="n">
        <v>0</v>
      </c>
      <c r="T64" s="95"/>
      <c r="U64" s="95"/>
      <c r="V64" s="95"/>
      <c r="W64" s="95"/>
      <c r="X64" s="95"/>
      <c r="Y64" s="95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62"/>
      <c r="B65" s="95"/>
      <c r="C65" s="96" t="s">
        <v>66</v>
      </c>
      <c r="D65" s="112" t="n">
        <v>0</v>
      </c>
      <c r="E65" s="112" t="n">
        <v>0</v>
      </c>
      <c r="F65" s="112" t="n">
        <v>0</v>
      </c>
      <c r="G65" s="112" t="n">
        <v>0</v>
      </c>
      <c r="H65" s="112" t="n">
        <v>1</v>
      </c>
      <c r="I65" s="112" t="n">
        <v>6535</v>
      </c>
      <c r="J65" s="112" t="n">
        <v>0</v>
      </c>
      <c r="K65" s="112" t="n">
        <v>0</v>
      </c>
      <c r="L65" s="114" t="n">
        <v>0</v>
      </c>
      <c r="M65" s="113" t="n">
        <v>0</v>
      </c>
      <c r="N65" s="114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3" t="n">
        <v>0</v>
      </c>
      <c r="T65" s="95"/>
      <c r="U65" s="95"/>
      <c r="V65" s="95"/>
      <c r="W65" s="95"/>
      <c r="X65" s="95"/>
      <c r="Y65" s="95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62"/>
      <c r="B66" s="95"/>
      <c r="C66" s="97" t="s">
        <v>37</v>
      </c>
      <c r="D66" s="112" t="n">
        <v>5</v>
      </c>
      <c r="E66" s="112" t="n">
        <v>12196</v>
      </c>
      <c r="F66" s="112" t="n">
        <v>2</v>
      </c>
      <c r="G66" s="112" t="n">
        <v>8210</v>
      </c>
      <c r="H66" s="112" t="n">
        <v>2</v>
      </c>
      <c r="I66" s="112" t="n">
        <v>11328</v>
      </c>
      <c r="J66" s="112" t="n">
        <v>1</v>
      </c>
      <c r="K66" s="112" t="n">
        <v>8041</v>
      </c>
      <c r="L66" s="114" t="n">
        <v>1</v>
      </c>
      <c r="M66" s="113" t="n">
        <v>14079</v>
      </c>
      <c r="N66" s="114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113" t="n">
        <v>0</v>
      </c>
      <c r="T66" s="95"/>
      <c r="U66" s="95"/>
      <c r="V66" s="95"/>
      <c r="W66" s="95"/>
      <c r="X66" s="95"/>
      <c r="Y66" s="95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62"/>
      <c r="B67" s="95"/>
      <c r="C67" s="96" t="s">
        <v>38</v>
      </c>
      <c r="D67" s="112" t="n">
        <v>3</v>
      </c>
      <c r="E67" s="112" t="n">
        <v>7499</v>
      </c>
      <c r="F67" s="112" t="n">
        <v>1</v>
      </c>
      <c r="G67" s="112" t="n">
        <v>3342</v>
      </c>
      <c r="H67" s="112" t="n">
        <v>1</v>
      </c>
      <c r="I67" s="112" t="n">
        <v>5600</v>
      </c>
      <c r="J67" s="112" t="n">
        <v>1</v>
      </c>
      <c r="K67" s="112" t="n">
        <v>7037</v>
      </c>
      <c r="L67" s="114" t="n">
        <v>0</v>
      </c>
      <c r="M67" s="113" t="n">
        <v>0</v>
      </c>
      <c r="N67" s="114" t="n">
        <v>1</v>
      </c>
      <c r="O67" s="112" t="n">
        <v>28734</v>
      </c>
      <c r="P67" s="112" t="n">
        <v>0</v>
      </c>
      <c r="Q67" s="112" t="n">
        <v>0</v>
      </c>
      <c r="R67" s="112" t="n">
        <v>0</v>
      </c>
      <c r="S67" s="113" t="n">
        <v>0</v>
      </c>
      <c r="T67" s="95"/>
      <c r="U67" s="95"/>
      <c r="V67" s="95"/>
      <c r="W67" s="95"/>
      <c r="X67" s="95"/>
      <c r="Y67" s="95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62"/>
      <c r="B68" s="95"/>
      <c r="C68" s="97" t="s">
        <v>39</v>
      </c>
      <c r="D68" s="112" t="n">
        <v>1</v>
      </c>
      <c r="E68" s="112" t="n">
        <v>2027</v>
      </c>
      <c r="F68" s="112" t="n">
        <v>0</v>
      </c>
      <c r="G68" s="112" t="n">
        <v>0</v>
      </c>
      <c r="H68" s="112" t="n">
        <v>1</v>
      </c>
      <c r="I68" s="112" t="n">
        <v>6250</v>
      </c>
      <c r="J68" s="112" t="n">
        <v>0</v>
      </c>
      <c r="K68" s="112" t="n">
        <v>0</v>
      </c>
      <c r="L68" s="114" t="n">
        <v>0</v>
      </c>
      <c r="M68" s="113" t="n">
        <v>0</v>
      </c>
      <c r="N68" s="114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3" t="n">
        <v>0</v>
      </c>
      <c r="T68" s="95"/>
      <c r="U68" s="95"/>
      <c r="V68" s="95"/>
      <c r="W68" s="95"/>
      <c r="X68" s="95"/>
      <c r="Y68" s="95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62"/>
      <c r="B69" s="95"/>
      <c r="C69" s="97" t="s">
        <v>40</v>
      </c>
      <c r="D69" s="112" t="n">
        <v>1</v>
      </c>
      <c r="E69" s="112" t="n">
        <v>2762</v>
      </c>
      <c r="F69" s="112" t="n">
        <v>1</v>
      </c>
      <c r="G69" s="112" t="n">
        <v>4387</v>
      </c>
      <c r="H69" s="112" t="n">
        <v>0</v>
      </c>
      <c r="I69" s="112" t="n">
        <v>0</v>
      </c>
      <c r="J69" s="112" t="n">
        <v>0</v>
      </c>
      <c r="K69" s="112" t="n">
        <v>0</v>
      </c>
      <c r="L69" s="114" t="n">
        <v>2</v>
      </c>
      <c r="M69" s="113" t="n">
        <v>26574</v>
      </c>
      <c r="N69" s="114" t="n">
        <v>3</v>
      </c>
      <c r="O69" s="112" t="n">
        <v>70196</v>
      </c>
      <c r="P69" s="112" t="n">
        <v>0</v>
      </c>
      <c r="Q69" s="112" t="n">
        <v>0</v>
      </c>
      <c r="R69" s="112" t="n">
        <v>1</v>
      </c>
      <c r="S69" s="113" t="n">
        <v>255731</v>
      </c>
      <c r="T69" s="95"/>
      <c r="U69" s="95"/>
      <c r="V69" s="95"/>
      <c r="W69" s="95"/>
      <c r="X69" s="95"/>
      <c r="Y69" s="95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62"/>
      <c r="B70" s="95"/>
      <c r="C70" s="98" t="s">
        <v>41</v>
      </c>
      <c r="D70" s="112" t="n">
        <v>13</v>
      </c>
      <c r="E70" s="112" t="n">
        <v>30643</v>
      </c>
      <c r="F70" s="112" t="n">
        <v>6</v>
      </c>
      <c r="G70" s="112" t="n">
        <v>25419</v>
      </c>
      <c r="H70" s="112" t="n">
        <v>4</v>
      </c>
      <c r="I70" s="112" t="n">
        <v>26940</v>
      </c>
      <c r="J70" s="112" t="n">
        <v>3</v>
      </c>
      <c r="K70" s="112" t="n">
        <v>24153</v>
      </c>
      <c r="L70" s="114" t="n">
        <v>0</v>
      </c>
      <c r="M70" s="113" t="n">
        <v>0</v>
      </c>
      <c r="N70" s="114" t="n">
        <v>0</v>
      </c>
      <c r="O70" s="112" t="n">
        <v>0</v>
      </c>
      <c r="P70" s="112" t="n">
        <v>0</v>
      </c>
      <c r="Q70" s="112" t="n">
        <v>0</v>
      </c>
      <c r="R70" s="112" t="n">
        <v>1</v>
      </c>
      <c r="S70" s="113" t="n">
        <v>50780</v>
      </c>
      <c r="T70" s="95"/>
      <c r="U70" s="95"/>
      <c r="V70" s="95"/>
      <c r="W70" s="95"/>
      <c r="X70" s="95"/>
      <c r="Y70" s="95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62"/>
      <c r="B71" s="95"/>
      <c r="C71" s="98" t="s">
        <v>42</v>
      </c>
      <c r="D71" s="112" t="n">
        <v>1</v>
      </c>
      <c r="E71" s="112" t="n">
        <v>2374</v>
      </c>
      <c r="F71" s="112" t="n">
        <v>0</v>
      </c>
      <c r="G71" s="112" t="n">
        <v>0</v>
      </c>
      <c r="H71" s="112" t="n">
        <v>1</v>
      </c>
      <c r="I71" s="112" t="n">
        <v>5787</v>
      </c>
      <c r="J71" s="112" t="n">
        <v>0</v>
      </c>
      <c r="K71" s="112" t="n">
        <v>0</v>
      </c>
      <c r="L71" s="114" t="n">
        <v>0</v>
      </c>
      <c r="M71" s="113" t="n">
        <v>0</v>
      </c>
      <c r="N71" s="114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3" t="n">
        <v>0</v>
      </c>
      <c r="T71" s="95"/>
      <c r="U71" s="95"/>
      <c r="V71" s="95"/>
      <c r="W71" s="95"/>
      <c r="X71" s="95"/>
      <c r="Y71" s="95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62"/>
      <c r="B72" s="95"/>
      <c r="C72" s="98" t="s">
        <v>43</v>
      </c>
      <c r="D72" s="112" t="n">
        <v>6</v>
      </c>
      <c r="E72" s="112" t="n">
        <v>15049</v>
      </c>
      <c r="F72" s="112" t="n">
        <v>9</v>
      </c>
      <c r="G72" s="112" t="n">
        <v>37886</v>
      </c>
      <c r="H72" s="112" t="n">
        <v>1</v>
      </c>
      <c r="I72" s="112" t="n">
        <v>5038</v>
      </c>
      <c r="J72" s="112" t="n">
        <v>3</v>
      </c>
      <c r="K72" s="112" t="n">
        <v>24621</v>
      </c>
      <c r="L72" s="114" t="n">
        <v>1</v>
      </c>
      <c r="M72" s="113" t="n">
        <v>12994</v>
      </c>
      <c r="N72" s="114" t="n">
        <v>2</v>
      </c>
      <c r="O72" s="112" t="n">
        <v>51780</v>
      </c>
      <c r="P72" s="112" t="n">
        <v>1</v>
      </c>
      <c r="Q72" s="112" t="n">
        <v>39947</v>
      </c>
      <c r="R72" s="112" t="n">
        <v>1</v>
      </c>
      <c r="S72" s="113" t="n">
        <v>55298</v>
      </c>
      <c r="T72" s="95"/>
      <c r="U72" s="95"/>
      <c r="V72" s="95"/>
      <c r="W72" s="95"/>
      <c r="X72" s="95"/>
      <c r="Y72" s="95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30.75" hidden="false" customHeight="true" outlineLevel="0" collapsed="false">
      <c r="A73" s="62"/>
      <c r="B73" s="95"/>
      <c r="C73" s="119" t="s">
        <v>74</v>
      </c>
      <c r="D73" s="112" t="n">
        <v>8</v>
      </c>
      <c r="E73" s="112" t="n">
        <v>19980</v>
      </c>
      <c r="F73" s="112" t="n">
        <v>6</v>
      </c>
      <c r="G73" s="112" t="n">
        <v>21743</v>
      </c>
      <c r="H73" s="112" t="n">
        <v>2</v>
      </c>
      <c r="I73" s="112" t="n">
        <v>11340</v>
      </c>
      <c r="J73" s="112" t="n">
        <v>2</v>
      </c>
      <c r="K73" s="112" t="n">
        <v>18667</v>
      </c>
      <c r="L73" s="114" t="n">
        <v>2</v>
      </c>
      <c r="M73" s="113" t="n">
        <v>24395</v>
      </c>
      <c r="N73" s="114" t="n">
        <v>0</v>
      </c>
      <c r="O73" s="112" t="n">
        <v>0</v>
      </c>
      <c r="P73" s="112" t="n">
        <v>1</v>
      </c>
      <c r="Q73" s="112" t="n">
        <v>41722</v>
      </c>
      <c r="R73" s="112" t="n">
        <v>2</v>
      </c>
      <c r="S73" s="113" t="n">
        <v>416502</v>
      </c>
      <c r="T73" s="95"/>
      <c r="U73" s="95"/>
      <c r="V73" s="95"/>
      <c r="W73" s="95"/>
      <c r="X73" s="95"/>
      <c r="Y73" s="95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30.75" hidden="false" customHeight="true" outlineLevel="0" collapsed="false">
      <c r="A74" s="62"/>
      <c r="B74" s="95"/>
      <c r="C74" s="99" t="s">
        <v>45</v>
      </c>
      <c r="D74" s="112" t="n">
        <v>4</v>
      </c>
      <c r="E74" s="112" t="n">
        <v>9289</v>
      </c>
      <c r="F74" s="112" t="n">
        <v>5</v>
      </c>
      <c r="G74" s="112" t="n">
        <v>21208</v>
      </c>
      <c r="H74" s="112" t="n">
        <v>5</v>
      </c>
      <c r="I74" s="112" t="n">
        <v>29994</v>
      </c>
      <c r="J74" s="112" t="n">
        <v>12</v>
      </c>
      <c r="K74" s="112" t="n">
        <v>103536</v>
      </c>
      <c r="L74" s="114" t="n">
        <v>4</v>
      </c>
      <c r="M74" s="113" t="n">
        <v>55729</v>
      </c>
      <c r="N74" s="114" t="n">
        <v>1</v>
      </c>
      <c r="O74" s="112" t="n">
        <v>26906</v>
      </c>
      <c r="P74" s="112" t="n">
        <v>1</v>
      </c>
      <c r="Q74" s="112" t="n">
        <v>33365</v>
      </c>
      <c r="R74" s="112" t="n">
        <v>0</v>
      </c>
      <c r="S74" s="113" t="n">
        <v>0</v>
      </c>
      <c r="T74" s="95"/>
      <c r="U74" s="95"/>
      <c r="V74" s="95"/>
      <c r="W74" s="95"/>
      <c r="X74" s="95"/>
      <c r="Y74" s="95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62"/>
      <c r="B75" s="95"/>
      <c r="C75" s="99" t="s">
        <v>46</v>
      </c>
      <c r="D75" s="112" t="n">
        <v>17</v>
      </c>
      <c r="E75" s="112" t="n">
        <v>44218</v>
      </c>
      <c r="F75" s="112" t="n">
        <v>12</v>
      </c>
      <c r="G75" s="112" t="n">
        <v>48545</v>
      </c>
      <c r="H75" s="112" t="n">
        <v>7</v>
      </c>
      <c r="I75" s="112" t="n">
        <v>41600</v>
      </c>
      <c r="J75" s="112" t="n">
        <v>4</v>
      </c>
      <c r="K75" s="112" t="n">
        <v>31220</v>
      </c>
      <c r="L75" s="114" t="n">
        <v>0</v>
      </c>
      <c r="M75" s="113" t="n">
        <v>0</v>
      </c>
      <c r="N75" s="114" t="n">
        <v>0</v>
      </c>
      <c r="O75" s="112" t="n">
        <v>0</v>
      </c>
      <c r="P75" s="112" t="n">
        <v>1</v>
      </c>
      <c r="Q75" s="112" t="n">
        <v>31487</v>
      </c>
      <c r="R75" s="112" t="n">
        <v>0</v>
      </c>
      <c r="S75" s="113" t="n">
        <v>0</v>
      </c>
      <c r="T75" s="95"/>
      <c r="U75" s="95"/>
      <c r="V75" s="95"/>
      <c r="W75" s="95"/>
      <c r="X75" s="95"/>
      <c r="Y75" s="9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62"/>
      <c r="B76" s="95"/>
      <c r="C76" s="100" t="s">
        <v>75</v>
      </c>
      <c r="D76" s="112" t="n">
        <v>4</v>
      </c>
      <c r="E76" s="112" t="n">
        <v>10609</v>
      </c>
      <c r="F76" s="112" t="n">
        <v>0</v>
      </c>
      <c r="G76" s="112" t="n">
        <v>0</v>
      </c>
      <c r="H76" s="112" t="n">
        <v>4</v>
      </c>
      <c r="I76" s="112" t="n">
        <v>23911</v>
      </c>
      <c r="J76" s="112" t="n">
        <v>0</v>
      </c>
      <c r="K76" s="112" t="n">
        <v>0</v>
      </c>
      <c r="L76" s="114" t="n">
        <v>1</v>
      </c>
      <c r="M76" s="113" t="n">
        <v>16140</v>
      </c>
      <c r="N76" s="114" t="n">
        <v>1</v>
      </c>
      <c r="O76" s="112" t="n">
        <v>27452</v>
      </c>
      <c r="P76" s="112" t="n">
        <v>4</v>
      </c>
      <c r="Q76" s="112" t="n">
        <v>153932</v>
      </c>
      <c r="R76" s="112" t="n">
        <v>1</v>
      </c>
      <c r="S76" s="113" t="n">
        <v>388562</v>
      </c>
      <c r="T76" s="95"/>
      <c r="U76" s="95"/>
      <c r="V76" s="95"/>
      <c r="W76" s="95"/>
      <c r="X76" s="95"/>
      <c r="Y76" s="95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62"/>
      <c r="B77" s="95"/>
      <c r="C77" s="100" t="s">
        <v>48</v>
      </c>
      <c r="D77" s="112" t="n">
        <v>2</v>
      </c>
      <c r="E77" s="112" t="n">
        <v>5291</v>
      </c>
      <c r="F77" s="112" t="n">
        <v>2</v>
      </c>
      <c r="G77" s="112" t="n">
        <v>8600</v>
      </c>
      <c r="H77" s="112" t="n">
        <v>1</v>
      </c>
      <c r="I77" s="112" t="n">
        <v>5668</v>
      </c>
      <c r="J77" s="112" t="n">
        <v>3</v>
      </c>
      <c r="K77" s="112" t="n">
        <v>26677</v>
      </c>
      <c r="L77" s="114" t="n">
        <v>0</v>
      </c>
      <c r="M77" s="113" t="n">
        <v>0</v>
      </c>
      <c r="N77" s="114" t="n">
        <v>1</v>
      </c>
      <c r="O77" s="112" t="n">
        <v>23647</v>
      </c>
      <c r="P77" s="112" t="n">
        <v>1</v>
      </c>
      <c r="Q77" s="112" t="n">
        <v>43482</v>
      </c>
      <c r="R77" s="112" t="n">
        <v>0</v>
      </c>
      <c r="S77" s="113" t="n">
        <v>0</v>
      </c>
      <c r="T77" s="95"/>
      <c r="U77" s="95"/>
      <c r="V77" s="95"/>
      <c r="W77" s="95"/>
      <c r="X77" s="95"/>
      <c r="Y77" s="95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62"/>
      <c r="B78" s="95"/>
      <c r="C78" s="120" t="s">
        <v>76</v>
      </c>
      <c r="D78" s="112" t="n">
        <v>0</v>
      </c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2" t="n">
        <v>0</v>
      </c>
      <c r="L78" s="114" t="n">
        <v>0</v>
      </c>
      <c r="M78" s="113" t="n">
        <v>0</v>
      </c>
      <c r="N78" s="114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3" t="n">
        <v>0</v>
      </c>
      <c r="T78" s="95"/>
      <c r="U78" s="95"/>
      <c r="V78" s="95"/>
      <c r="W78" s="95"/>
      <c r="X78" s="95"/>
      <c r="Y78" s="95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62"/>
      <c r="B79" s="95"/>
      <c r="C79" s="95"/>
      <c r="D79" s="116"/>
      <c r="E79" s="116"/>
      <c r="F79" s="116"/>
      <c r="G79" s="116"/>
      <c r="H79" s="116"/>
      <c r="I79" s="116"/>
      <c r="J79" s="116"/>
      <c r="K79" s="121"/>
      <c r="L79" s="117"/>
      <c r="M79" s="116"/>
      <c r="N79" s="117"/>
      <c r="O79" s="116"/>
      <c r="P79" s="116"/>
      <c r="Q79" s="116"/>
      <c r="R79" s="118"/>
      <c r="S79" s="118"/>
      <c r="T79" s="95"/>
      <c r="U79" s="95"/>
      <c r="V79" s="95"/>
      <c r="W79" s="95"/>
      <c r="X79" s="95"/>
      <c r="Y79" s="95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62"/>
      <c r="B80" s="95" t="str">
        <f aca="false">'13表-総計'!B37</f>
        <v>４～１８の使途別内訳</v>
      </c>
      <c r="C80" s="95"/>
      <c r="D80" s="116" t="n">
        <v>66</v>
      </c>
      <c r="E80" s="116" t="n">
        <v>163991</v>
      </c>
      <c r="F80" s="116" t="n">
        <v>44</v>
      </c>
      <c r="G80" s="116" t="n">
        <v>179340</v>
      </c>
      <c r="H80" s="116" t="n">
        <v>30</v>
      </c>
      <c r="I80" s="116" t="n">
        <v>179991</v>
      </c>
      <c r="J80" s="116" t="n">
        <v>29</v>
      </c>
      <c r="K80" s="121" t="n">
        <v>243952</v>
      </c>
      <c r="L80" s="117" t="n">
        <v>11</v>
      </c>
      <c r="M80" s="116" t="n">
        <v>149911</v>
      </c>
      <c r="N80" s="117" t="n">
        <v>9</v>
      </c>
      <c r="O80" s="116" t="n">
        <v>228715</v>
      </c>
      <c r="P80" s="116" t="n">
        <v>9</v>
      </c>
      <c r="Q80" s="116" t="n">
        <v>343935</v>
      </c>
      <c r="R80" s="118" t="n">
        <v>6</v>
      </c>
      <c r="S80" s="118" t="n">
        <v>1166873</v>
      </c>
      <c r="T80" s="95"/>
      <c r="U80" s="95"/>
      <c r="V80" s="95"/>
      <c r="W80" s="95"/>
      <c r="X80" s="95"/>
      <c r="Y80" s="95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62"/>
      <c r="B81" s="95"/>
      <c r="C81" s="73" t="s">
        <v>51</v>
      </c>
      <c r="D81" s="112" t="n">
        <v>16</v>
      </c>
      <c r="E81" s="112" t="n">
        <v>39099</v>
      </c>
      <c r="F81" s="112" t="n">
        <v>16</v>
      </c>
      <c r="G81" s="112" t="n">
        <v>65920</v>
      </c>
      <c r="H81" s="112" t="n">
        <v>9</v>
      </c>
      <c r="I81" s="112" t="n">
        <v>51149</v>
      </c>
      <c r="J81" s="112" t="n">
        <v>9</v>
      </c>
      <c r="K81" s="112" t="n">
        <v>74573</v>
      </c>
      <c r="L81" s="114" t="n">
        <v>3</v>
      </c>
      <c r="M81" s="113" t="n">
        <v>40664</v>
      </c>
      <c r="N81" s="114" t="n">
        <v>4</v>
      </c>
      <c r="O81" s="112" t="n">
        <v>102879</v>
      </c>
      <c r="P81" s="112" t="n">
        <v>4</v>
      </c>
      <c r="Q81" s="112" t="n">
        <v>165700</v>
      </c>
      <c r="R81" s="112" t="n">
        <v>4</v>
      </c>
      <c r="S81" s="113" t="n">
        <v>860362</v>
      </c>
      <c r="T81" s="95"/>
      <c r="U81" s="95"/>
      <c r="V81" s="95"/>
      <c r="W81" s="95"/>
      <c r="X81" s="95"/>
      <c r="Y81" s="95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62"/>
      <c r="B82" s="95"/>
      <c r="C82" s="73" t="s">
        <v>52</v>
      </c>
      <c r="D82" s="112" t="n">
        <v>10</v>
      </c>
      <c r="E82" s="112" t="n">
        <v>24637</v>
      </c>
      <c r="F82" s="112" t="n">
        <v>5</v>
      </c>
      <c r="G82" s="112" t="n">
        <v>19270</v>
      </c>
      <c r="H82" s="112" t="n">
        <v>3</v>
      </c>
      <c r="I82" s="112" t="n">
        <v>20187</v>
      </c>
      <c r="J82" s="112" t="n">
        <v>3</v>
      </c>
      <c r="K82" s="112" t="n">
        <v>23941</v>
      </c>
      <c r="L82" s="114" t="n">
        <v>0</v>
      </c>
      <c r="M82" s="113" t="n">
        <v>0</v>
      </c>
      <c r="N82" s="114" t="n">
        <v>0</v>
      </c>
      <c r="O82" s="112" t="n">
        <v>0</v>
      </c>
      <c r="P82" s="112" t="n">
        <v>0</v>
      </c>
      <c r="Q82" s="112" t="n">
        <v>0</v>
      </c>
      <c r="R82" s="112" t="n">
        <v>1</v>
      </c>
      <c r="S82" s="113" t="n">
        <v>50780</v>
      </c>
      <c r="T82" s="95"/>
      <c r="U82" s="95"/>
      <c r="V82" s="95"/>
      <c r="W82" s="95"/>
      <c r="X82" s="95"/>
      <c r="Y82" s="95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62"/>
      <c r="B83" s="95"/>
      <c r="C83" s="73" t="s">
        <v>53</v>
      </c>
      <c r="D83" s="112" t="n">
        <v>3</v>
      </c>
      <c r="E83" s="112" t="n">
        <v>7700</v>
      </c>
      <c r="F83" s="112" t="n">
        <v>0</v>
      </c>
      <c r="G83" s="112" t="n">
        <v>0</v>
      </c>
      <c r="H83" s="112" t="n">
        <v>3</v>
      </c>
      <c r="I83" s="112" t="n">
        <v>16893</v>
      </c>
      <c r="J83" s="112" t="n">
        <v>0</v>
      </c>
      <c r="K83" s="112" t="n">
        <v>0</v>
      </c>
      <c r="L83" s="114" t="n">
        <v>1</v>
      </c>
      <c r="M83" s="113" t="n">
        <v>14079</v>
      </c>
      <c r="N83" s="114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3" t="n">
        <v>0</v>
      </c>
      <c r="T83" s="95"/>
      <c r="U83" s="95"/>
      <c r="V83" s="95"/>
      <c r="W83" s="95"/>
      <c r="X83" s="95"/>
      <c r="Y83" s="95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62"/>
      <c r="B84" s="95"/>
      <c r="C84" s="73" t="s">
        <v>54</v>
      </c>
      <c r="D84" s="112" t="n">
        <v>3</v>
      </c>
      <c r="E84" s="112" t="n">
        <v>7305</v>
      </c>
      <c r="F84" s="112" t="n">
        <v>0</v>
      </c>
      <c r="G84" s="112" t="n">
        <v>0</v>
      </c>
      <c r="H84" s="112" t="n">
        <v>0</v>
      </c>
      <c r="I84" s="112" t="n">
        <v>0</v>
      </c>
      <c r="J84" s="112" t="n">
        <v>0</v>
      </c>
      <c r="K84" s="112" t="n">
        <v>0</v>
      </c>
      <c r="L84" s="114" t="n">
        <v>2</v>
      </c>
      <c r="M84" s="113" t="n">
        <v>26574</v>
      </c>
      <c r="N84" s="114" t="n">
        <v>2</v>
      </c>
      <c r="O84" s="112" t="n">
        <v>46946</v>
      </c>
      <c r="P84" s="112" t="n">
        <v>0</v>
      </c>
      <c r="Q84" s="112" t="n">
        <v>0</v>
      </c>
      <c r="R84" s="112" t="n">
        <v>1</v>
      </c>
      <c r="S84" s="113" t="n">
        <v>255731</v>
      </c>
      <c r="T84" s="95"/>
      <c r="U84" s="95"/>
      <c r="V84" s="95"/>
      <c r="W84" s="95"/>
      <c r="X84" s="95"/>
      <c r="Y84" s="95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62"/>
      <c r="B85" s="95"/>
      <c r="C85" s="73" t="s">
        <v>55</v>
      </c>
      <c r="D85" s="112" t="n">
        <v>4</v>
      </c>
      <c r="E85" s="112" t="n">
        <v>9289</v>
      </c>
      <c r="F85" s="112" t="n">
        <v>3</v>
      </c>
      <c r="G85" s="112" t="n">
        <v>12825</v>
      </c>
      <c r="H85" s="112" t="n">
        <v>4</v>
      </c>
      <c r="I85" s="112" t="n">
        <v>24663</v>
      </c>
      <c r="J85" s="112" t="n">
        <v>8</v>
      </c>
      <c r="K85" s="112" t="n">
        <v>69064</v>
      </c>
      <c r="L85" s="114" t="n">
        <v>4</v>
      </c>
      <c r="M85" s="113" t="n">
        <v>55729</v>
      </c>
      <c r="N85" s="114" t="n">
        <v>1</v>
      </c>
      <c r="O85" s="112" t="n">
        <v>26906</v>
      </c>
      <c r="P85" s="112" t="n">
        <v>1</v>
      </c>
      <c r="Q85" s="112" t="n">
        <v>33365</v>
      </c>
      <c r="R85" s="112" t="n">
        <v>0</v>
      </c>
      <c r="S85" s="113" t="n">
        <v>0</v>
      </c>
      <c r="T85" s="95"/>
      <c r="U85" s="95"/>
      <c r="V85" s="95"/>
      <c r="W85" s="95"/>
      <c r="X85" s="95"/>
      <c r="Y85" s="95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62"/>
      <c r="B86" s="95"/>
      <c r="C86" s="73" t="s">
        <v>56</v>
      </c>
      <c r="D86" s="112" t="n">
        <v>2</v>
      </c>
      <c r="E86" s="112" t="n">
        <v>5746</v>
      </c>
      <c r="F86" s="112" t="n">
        <v>4</v>
      </c>
      <c r="G86" s="112" t="n">
        <v>15010</v>
      </c>
      <c r="H86" s="112" t="n">
        <v>1</v>
      </c>
      <c r="I86" s="112" t="n">
        <v>6058</v>
      </c>
      <c r="J86" s="112" t="n">
        <v>1</v>
      </c>
      <c r="K86" s="112" t="n">
        <v>7542</v>
      </c>
      <c r="L86" s="114" t="n">
        <v>0</v>
      </c>
      <c r="M86" s="113" t="n">
        <v>0</v>
      </c>
      <c r="N86" s="114" t="n">
        <v>0</v>
      </c>
      <c r="O86" s="112" t="n">
        <v>0</v>
      </c>
      <c r="P86" s="112" t="n">
        <v>1</v>
      </c>
      <c r="Q86" s="112" t="n">
        <v>31487</v>
      </c>
      <c r="R86" s="112" t="n">
        <v>0</v>
      </c>
      <c r="S86" s="113" t="n">
        <v>0</v>
      </c>
      <c r="T86" s="95"/>
      <c r="U86" s="95"/>
      <c r="V86" s="95"/>
      <c r="W86" s="95"/>
      <c r="X86" s="95"/>
      <c r="Y86" s="95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62"/>
      <c r="B87" s="95"/>
      <c r="C87" s="73" t="s">
        <v>57</v>
      </c>
      <c r="D87" s="112" t="n">
        <v>28</v>
      </c>
      <c r="E87" s="112" t="n">
        <v>70215</v>
      </c>
      <c r="F87" s="112" t="n">
        <v>16</v>
      </c>
      <c r="G87" s="112" t="n">
        <v>66315</v>
      </c>
      <c r="H87" s="112" t="n">
        <v>10</v>
      </c>
      <c r="I87" s="112" t="n">
        <v>61041</v>
      </c>
      <c r="J87" s="112" t="n">
        <v>8</v>
      </c>
      <c r="K87" s="122" t="n">
        <v>68832</v>
      </c>
      <c r="L87" s="114" t="n">
        <v>1</v>
      </c>
      <c r="M87" s="113" t="n">
        <v>12865</v>
      </c>
      <c r="N87" s="114" t="n">
        <v>2</v>
      </c>
      <c r="O87" s="112" t="n">
        <v>51984</v>
      </c>
      <c r="P87" s="112" t="n">
        <v>3</v>
      </c>
      <c r="Q87" s="112" t="n">
        <v>113383</v>
      </c>
      <c r="R87" s="112" t="n">
        <v>0</v>
      </c>
      <c r="S87" s="113" t="n">
        <v>0</v>
      </c>
      <c r="T87" s="95"/>
      <c r="U87" s="95"/>
      <c r="V87" s="95"/>
      <c r="W87" s="95"/>
      <c r="X87" s="95"/>
      <c r="Y87" s="95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6.8" hidden="false" customHeight="false" outlineLevel="0" collapsed="false">
      <c r="A88" s="62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62"/>
      <c r="U88" s="62"/>
      <c r="V88" s="62"/>
      <c r="W88" s="62"/>
      <c r="X88" s="62"/>
      <c r="Y88" s="62"/>
    </row>
  </sheetData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true" showRowColHeaders="true" showZeros="true" rightToLeft="false" tabSelected="false" showOutlineSymbols="false" defaultGridColor="true" view="pageBreakPreview" topLeftCell="A24" colorId="64" zoomScale="55" zoomScaleNormal="70" zoomScalePageLayoutView="55" workbookViewId="0">
      <selection pane="topLeft" activeCell="P65" activeCellId="0" sqref="P65"/>
    </sheetView>
  </sheetViews>
  <sheetFormatPr defaultColWidth="10.53515625" defaultRowHeight="16.8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.53"/>
    <col collapsed="false" customWidth="true" hidden="false" outlineLevel="0" max="3" min="3" style="1" width="25.08"/>
    <col collapsed="false" customWidth="true" hidden="false" outlineLevel="0" max="4" min="4" style="1" width="9.08"/>
    <col collapsed="false" customWidth="true" hidden="false" outlineLevel="0" max="5" min="5" style="1" width="13.44"/>
    <col collapsed="false" customWidth="true" hidden="false" outlineLevel="0" max="6" min="6" style="1" width="8.53"/>
    <col collapsed="false" customWidth="true" hidden="false" outlineLevel="0" max="7" min="7" style="1" width="11.35"/>
    <col collapsed="false" customWidth="true" hidden="false" outlineLevel="0" max="8" min="8" style="1" width="8.53"/>
    <col collapsed="false" customWidth="true" hidden="false" outlineLevel="0" max="9" min="9" style="1" width="12.08"/>
    <col collapsed="false" customWidth="true" hidden="false" outlineLevel="0" max="10" min="10" style="1" width="8.53"/>
    <col collapsed="false" customWidth="true" hidden="false" outlineLevel="0" max="11" min="11" style="1" width="11.53"/>
    <col collapsed="false" customWidth="true" hidden="false" outlineLevel="0" max="12" min="12" style="1" width="8.53"/>
    <col collapsed="false" customWidth="true" hidden="false" outlineLevel="0" max="13" min="13" style="1" width="11.45"/>
    <col collapsed="false" customWidth="true" hidden="false" outlineLevel="0" max="14" min="14" style="2" width="8.53"/>
    <col collapsed="false" customWidth="true" hidden="false" outlineLevel="0" max="15" min="15" style="1" width="12.08"/>
    <col collapsed="false" customWidth="true" hidden="false" outlineLevel="0" max="16" min="16" style="1" width="8.53"/>
    <col collapsed="false" customWidth="true" hidden="false" outlineLevel="0" max="17" min="17" style="1" width="12.08"/>
    <col collapsed="false" customWidth="true" hidden="false" outlineLevel="0" max="18" min="18" style="1" width="8.53"/>
    <col collapsed="false" customWidth="true" hidden="false" outlineLevel="0" max="19" min="19" style="1" width="12.08"/>
    <col collapsed="false" customWidth="true" hidden="false" outlineLevel="0" max="20" min="20" style="1" width="8.53"/>
    <col collapsed="false" customWidth="true" hidden="false" outlineLevel="0" max="21" min="21" style="1" width="12.08"/>
    <col collapsed="false" customWidth="true" hidden="false" outlineLevel="0" max="22" min="22" style="1" width="8.53"/>
    <col collapsed="false" customWidth="true" hidden="false" outlineLevel="0" max="23" min="23" style="1" width="12.08"/>
    <col collapsed="false" customWidth="true" hidden="false" outlineLevel="0" max="24" min="24" style="1" width="8.53"/>
    <col collapsed="false" customWidth="true" hidden="false" outlineLevel="0" max="25" min="25" style="1" width="12.08"/>
    <col collapsed="false" customWidth="true" hidden="false" outlineLevel="0" max="26" min="26" style="1" width="8.53"/>
    <col collapsed="false" customWidth="true" hidden="false" outlineLevel="0" max="27" min="27" style="1" width="12.53"/>
    <col collapsed="false" customWidth="true" hidden="false" outlineLevel="0" max="28" min="28" style="1" width="8.53"/>
    <col collapsed="false" customWidth="true" hidden="false" outlineLevel="0" max="29" min="29" style="1" width="12.53"/>
    <col collapsed="false" customWidth="true" hidden="false" outlineLevel="0" max="30" min="30" style="1" width="8.53"/>
    <col collapsed="false" customWidth="true" hidden="false" outlineLevel="0" max="31" min="31" style="1" width="12.53"/>
    <col collapsed="false" customWidth="true" hidden="false" outlineLevel="0" max="32" min="32" style="1" width="8.53"/>
    <col collapsed="false" customWidth="true" hidden="false" outlineLevel="0" max="33" min="33" style="1" width="12.53"/>
    <col collapsed="false" customWidth="true" hidden="false" outlineLevel="0" max="34" min="34" style="1" width="8.53"/>
    <col collapsed="false" customWidth="true" hidden="false" outlineLevel="0" max="35" min="35" style="1" width="12.53"/>
    <col collapsed="false" customWidth="true" hidden="false" outlineLevel="0" max="36" min="36" style="1" width="8.53"/>
    <col collapsed="false" customWidth="true" hidden="false" outlineLevel="0" max="37" min="37" style="1" width="12.53"/>
    <col collapsed="false" customWidth="true" hidden="false" outlineLevel="0" max="38" min="38" style="1" width="8.53"/>
    <col collapsed="false" customWidth="true" hidden="false" outlineLevel="0" max="39" min="39" style="1" width="12.53"/>
    <col collapsed="false" customWidth="true" hidden="false" outlineLevel="0" max="40" min="40" style="1" width="8.53"/>
    <col collapsed="false" customWidth="true" hidden="false" outlineLevel="0" max="41" min="41" style="1" width="11.53"/>
    <col collapsed="false" customWidth="false" hidden="false" outlineLevel="0" max="257" min="42" style="1" width="10.53"/>
  </cols>
  <sheetData>
    <row r="1" customFormat="false" ht="21" hidden="false" customHeight="false" outlineLevel="0" collapsed="false">
      <c r="A1" s="2"/>
      <c r="B1" s="3" t="s">
        <v>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6.8" hidden="false" customHeight="false" outlineLevel="0" collapsed="false">
      <c r="A2" s="2"/>
      <c r="B2" s="5" t="s">
        <v>78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6.8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6.8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6.8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6.8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s="27" customFormat="true" ht="16.2" hidden="false" customHeight="false" outlineLevel="0" collapsed="false">
      <c r="B7" s="18" t="s">
        <v>79</v>
      </c>
      <c r="C7" s="18"/>
      <c r="D7" s="53" t="n">
        <v>16173</v>
      </c>
      <c r="E7" s="53" t="n">
        <v>2852307</v>
      </c>
      <c r="F7" s="53" t="n">
        <v>531</v>
      </c>
      <c r="G7" s="53" t="n">
        <v>9145</v>
      </c>
      <c r="H7" s="53" t="n">
        <v>8636</v>
      </c>
      <c r="I7" s="53" t="n">
        <v>742905</v>
      </c>
      <c r="J7" s="53" t="n">
        <v>5063</v>
      </c>
      <c r="K7" s="53" t="n">
        <v>564814</v>
      </c>
      <c r="L7" s="53" t="n">
        <v>650</v>
      </c>
      <c r="M7" s="53" t="n">
        <v>112973</v>
      </c>
      <c r="N7" s="124" t="n">
        <v>429</v>
      </c>
      <c r="O7" s="53" t="n">
        <v>104641</v>
      </c>
      <c r="P7" s="53" t="n">
        <v>337</v>
      </c>
      <c r="Q7" s="53" t="n">
        <v>130210</v>
      </c>
      <c r="R7" s="53" t="n">
        <v>164</v>
      </c>
      <c r="S7" s="53" t="n">
        <v>97183</v>
      </c>
      <c r="T7" s="53" t="n">
        <v>99</v>
      </c>
      <c r="U7" s="53" t="n">
        <v>83252</v>
      </c>
      <c r="V7" s="53" t="n">
        <v>56</v>
      </c>
      <c r="W7" s="53" t="n">
        <v>62991</v>
      </c>
      <c r="X7" s="53" t="n">
        <v>74</v>
      </c>
      <c r="Y7" s="53" t="n">
        <v>120436</v>
      </c>
    </row>
    <row r="8" customFormat="false" ht="11.25" hidden="false" customHeight="true" outlineLevel="0" collapsed="false">
      <c r="A8" s="32"/>
      <c r="B8" s="33"/>
      <c r="C8" s="33"/>
      <c r="D8" s="125"/>
      <c r="E8" s="125"/>
      <c r="F8" s="126"/>
      <c r="G8" s="126"/>
      <c r="H8" s="126"/>
      <c r="I8" s="126"/>
      <c r="J8" s="126"/>
      <c r="K8" s="126"/>
      <c r="L8" s="126"/>
      <c r="M8" s="126"/>
      <c r="N8" s="127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</row>
    <row r="9" customFormat="false" ht="18" hidden="false" customHeight="true" outlineLevel="0" collapsed="false">
      <c r="A9" s="32"/>
      <c r="B9" s="18" t="s">
        <v>24</v>
      </c>
      <c r="C9" s="33"/>
      <c r="D9" s="125"/>
      <c r="E9" s="125"/>
      <c r="F9" s="126"/>
      <c r="G9" s="126"/>
      <c r="H9" s="126"/>
      <c r="I9" s="126"/>
      <c r="J9" s="126"/>
      <c r="K9" s="126"/>
      <c r="L9" s="126"/>
      <c r="M9" s="126"/>
      <c r="N9" s="127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</row>
    <row r="10" customFormat="false" ht="15.75" hidden="false" customHeight="true" outlineLevel="0" collapsed="false">
      <c r="A10" s="2"/>
      <c r="B10" s="4"/>
      <c r="C10" s="18" t="s">
        <v>25</v>
      </c>
      <c r="D10" s="56" t="n">
        <v>13574</v>
      </c>
      <c r="E10" s="56" t="n">
        <v>1456580</v>
      </c>
      <c r="F10" s="128" t="n">
        <v>55</v>
      </c>
      <c r="G10" s="128" t="n">
        <v>1002</v>
      </c>
      <c r="H10" s="128" t="n">
        <v>8081</v>
      </c>
      <c r="I10" s="128" t="n">
        <v>702485</v>
      </c>
      <c r="J10" s="128" t="n">
        <v>4495</v>
      </c>
      <c r="K10" s="128" t="n">
        <v>499131</v>
      </c>
      <c r="L10" s="128" t="n">
        <v>459</v>
      </c>
      <c r="M10" s="129" t="n">
        <v>79431</v>
      </c>
      <c r="N10" s="130" t="n">
        <v>259</v>
      </c>
      <c r="O10" s="128" t="n">
        <v>62925</v>
      </c>
      <c r="P10" s="128" t="n">
        <v>143</v>
      </c>
      <c r="Q10" s="128" t="n">
        <v>54005</v>
      </c>
      <c r="R10" s="128" t="n">
        <v>53</v>
      </c>
      <c r="S10" s="128" t="n">
        <v>31032</v>
      </c>
      <c r="T10" s="128" t="n">
        <v>22</v>
      </c>
      <c r="U10" s="128" t="n">
        <v>18291</v>
      </c>
      <c r="V10" s="128" t="n">
        <v>6</v>
      </c>
      <c r="W10" s="128" t="n">
        <v>6575</v>
      </c>
      <c r="X10" s="128" t="n">
        <v>1</v>
      </c>
      <c r="Y10" s="129" t="n">
        <v>1703</v>
      </c>
      <c r="Z10" s="93"/>
    </row>
    <row r="11" customFormat="false" ht="15.75" hidden="false" customHeight="true" outlineLevel="0" collapsed="false">
      <c r="A11" s="2"/>
      <c r="B11" s="4"/>
      <c r="C11" s="18" t="s">
        <v>26</v>
      </c>
      <c r="D11" s="56" t="n">
        <v>16</v>
      </c>
      <c r="E11" s="56" t="n">
        <v>68067</v>
      </c>
      <c r="F11" s="128" t="n">
        <v>0</v>
      </c>
      <c r="G11" s="128" t="n">
        <v>0</v>
      </c>
      <c r="H11" s="128" t="n">
        <v>1</v>
      </c>
      <c r="I11" s="128" t="n">
        <v>68</v>
      </c>
      <c r="J11" s="128" t="n">
        <v>0</v>
      </c>
      <c r="K11" s="128" t="n">
        <v>0</v>
      </c>
      <c r="L11" s="128" t="n">
        <v>1</v>
      </c>
      <c r="M11" s="129" t="n">
        <v>187</v>
      </c>
      <c r="N11" s="130" t="n">
        <v>0</v>
      </c>
      <c r="O11" s="128" t="n">
        <v>0</v>
      </c>
      <c r="P11" s="128" t="n">
        <v>1</v>
      </c>
      <c r="Q11" s="128" t="n">
        <v>337</v>
      </c>
      <c r="R11" s="128" t="n">
        <v>0</v>
      </c>
      <c r="S11" s="128" t="n">
        <v>0</v>
      </c>
      <c r="T11" s="128" t="n">
        <v>1</v>
      </c>
      <c r="U11" s="128" t="n">
        <v>841</v>
      </c>
      <c r="V11" s="128" t="n">
        <v>1</v>
      </c>
      <c r="W11" s="128" t="n">
        <v>1193</v>
      </c>
      <c r="X11" s="128" t="n">
        <v>1</v>
      </c>
      <c r="Y11" s="129" t="n">
        <v>1994</v>
      </c>
      <c r="Z11" s="93"/>
    </row>
    <row r="12" customFormat="false" ht="15.75" hidden="false" customHeight="true" outlineLevel="0" collapsed="false">
      <c r="A12" s="2"/>
      <c r="B12" s="4"/>
      <c r="C12" s="18" t="s">
        <v>27</v>
      </c>
      <c r="D12" s="56" t="n">
        <v>318</v>
      </c>
      <c r="E12" s="56" t="n">
        <v>594537</v>
      </c>
      <c r="F12" s="128" t="n">
        <v>44</v>
      </c>
      <c r="G12" s="128" t="n">
        <v>802</v>
      </c>
      <c r="H12" s="128" t="n">
        <v>32</v>
      </c>
      <c r="I12" s="128" t="n">
        <v>1709</v>
      </c>
      <c r="J12" s="128" t="n">
        <v>20</v>
      </c>
      <c r="K12" s="128" t="n">
        <v>2380</v>
      </c>
      <c r="L12" s="128" t="n">
        <v>8</v>
      </c>
      <c r="M12" s="129" t="n">
        <v>1443</v>
      </c>
      <c r="N12" s="130" t="n">
        <v>13</v>
      </c>
      <c r="O12" s="128" t="n">
        <v>3528</v>
      </c>
      <c r="P12" s="128" t="n">
        <v>25</v>
      </c>
      <c r="Q12" s="128" t="n">
        <v>9954</v>
      </c>
      <c r="R12" s="128" t="n">
        <v>15</v>
      </c>
      <c r="S12" s="128" t="n">
        <v>9135</v>
      </c>
      <c r="T12" s="128" t="n">
        <v>19</v>
      </c>
      <c r="U12" s="128" t="n">
        <v>16462</v>
      </c>
      <c r="V12" s="128" t="n">
        <v>18</v>
      </c>
      <c r="W12" s="128" t="n">
        <v>20512</v>
      </c>
      <c r="X12" s="128" t="n">
        <v>40</v>
      </c>
      <c r="Y12" s="129" t="n">
        <v>65207</v>
      </c>
      <c r="Z12" s="93"/>
    </row>
    <row r="13" customFormat="false" ht="15.75" hidden="false" customHeight="true" outlineLevel="0" collapsed="false">
      <c r="A13" s="2"/>
      <c r="B13" s="4"/>
      <c r="C13" s="18" t="s">
        <v>28</v>
      </c>
      <c r="D13" s="56" t="n">
        <v>2124</v>
      </c>
      <c r="E13" s="56" t="n">
        <v>727821</v>
      </c>
      <c r="F13" s="128" t="n">
        <v>327</v>
      </c>
      <c r="G13" s="128" t="n">
        <v>5631</v>
      </c>
      <c r="H13" s="128" t="n">
        <v>492</v>
      </c>
      <c r="I13" s="128" t="n">
        <v>37123</v>
      </c>
      <c r="J13" s="128" t="n">
        <v>546</v>
      </c>
      <c r="K13" s="128" t="n">
        <v>63070</v>
      </c>
      <c r="L13" s="128" t="n">
        <v>181</v>
      </c>
      <c r="M13" s="129" t="n">
        <v>31758</v>
      </c>
      <c r="N13" s="130" t="n">
        <v>157</v>
      </c>
      <c r="O13" s="128" t="n">
        <v>38188</v>
      </c>
      <c r="P13" s="128" t="n">
        <v>166</v>
      </c>
      <c r="Q13" s="128" t="n">
        <v>65174</v>
      </c>
      <c r="R13" s="128" t="n">
        <v>96</v>
      </c>
      <c r="S13" s="128" t="n">
        <v>57016</v>
      </c>
      <c r="T13" s="128" t="n">
        <v>56</v>
      </c>
      <c r="U13" s="128" t="n">
        <v>46713</v>
      </c>
      <c r="V13" s="128" t="n">
        <v>31</v>
      </c>
      <c r="W13" s="128" t="n">
        <v>34711</v>
      </c>
      <c r="X13" s="128" t="n">
        <v>32</v>
      </c>
      <c r="Y13" s="129" t="n">
        <v>51532</v>
      </c>
      <c r="Z13" s="93"/>
    </row>
    <row r="14" customFormat="false" ht="15.75" hidden="false" customHeight="true" outlineLevel="0" collapsed="false">
      <c r="A14" s="2"/>
      <c r="B14" s="4"/>
      <c r="C14" s="18" t="s">
        <v>29</v>
      </c>
      <c r="D14" s="56" t="n">
        <v>1</v>
      </c>
      <c r="E14" s="56" t="n">
        <v>14</v>
      </c>
      <c r="F14" s="128" t="n">
        <v>1</v>
      </c>
      <c r="G14" s="128" t="n">
        <v>14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9" t="n">
        <v>0</v>
      </c>
      <c r="N14" s="130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0</v>
      </c>
      <c r="V14" s="128" t="n">
        <v>0</v>
      </c>
      <c r="W14" s="128" t="n">
        <v>0</v>
      </c>
      <c r="X14" s="128" t="n">
        <v>0</v>
      </c>
      <c r="Y14" s="129" t="n">
        <v>0</v>
      </c>
      <c r="Z14" s="93"/>
    </row>
    <row r="15" customFormat="false" ht="15.75" hidden="false" customHeight="true" outlineLevel="0" collapsed="false">
      <c r="A15" s="2"/>
      <c r="B15" s="4"/>
      <c r="C15" s="18" t="s">
        <v>30</v>
      </c>
      <c r="D15" s="56" t="n">
        <v>140</v>
      </c>
      <c r="E15" s="56" t="n">
        <v>5288</v>
      </c>
      <c r="F15" s="128" t="n">
        <v>104</v>
      </c>
      <c r="G15" s="128" t="n">
        <v>1696</v>
      </c>
      <c r="H15" s="128" t="n">
        <v>30</v>
      </c>
      <c r="I15" s="128" t="n">
        <v>1520</v>
      </c>
      <c r="J15" s="128" t="n">
        <v>2</v>
      </c>
      <c r="K15" s="128" t="n">
        <v>233</v>
      </c>
      <c r="L15" s="128" t="n">
        <v>1</v>
      </c>
      <c r="M15" s="129" t="n">
        <v>154</v>
      </c>
      <c r="N15" s="130" t="n">
        <v>0</v>
      </c>
      <c r="O15" s="128" t="n">
        <v>0</v>
      </c>
      <c r="P15" s="128" t="n">
        <v>2</v>
      </c>
      <c r="Q15" s="128" t="n">
        <v>740</v>
      </c>
      <c r="R15" s="128" t="n">
        <v>0</v>
      </c>
      <c r="S15" s="128" t="n">
        <v>0</v>
      </c>
      <c r="T15" s="128" t="n">
        <v>1</v>
      </c>
      <c r="U15" s="128" t="n">
        <v>945</v>
      </c>
      <c r="V15" s="128" t="n">
        <v>0</v>
      </c>
      <c r="W15" s="128" t="n">
        <v>0</v>
      </c>
      <c r="X15" s="128" t="n">
        <v>0</v>
      </c>
      <c r="Y15" s="129" t="n">
        <v>0</v>
      </c>
      <c r="Z15" s="93"/>
    </row>
    <row r="16" customFormat="false" ht="12" hidden="false" customHeight="true" outlineLevel="0" collapsed="false">
      <c r="A16" s="2"/>
      <c r="B16" s="4"/>
      <c r="C16" s="4"/>
      <c r="D16" s="56"/>
      <c r="E16" s="56"/>
      <c r="F16" s="131"/>
      <c r="G16" s="131"/>
      <c r="H16" s="131"/>
      <c r="I16" s="131"/>
      <c r="J16" s="131"/>
      <c r="K16" s="131"/>
      <c r="L16" s="131"/>
      <c r="M16" s="131"/>
      <c r="N16" s="132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93"/>
    </row>
    <row r="17" customFormat="false" ht="17.25" hidden="false" customHeight="true" outlineLevel="0" collapsed="false">
      <c r="A17" s="2"/>
      <c r="B17" s="18" t="s">
        <v>31</v>
      </c>
      <c r="C17" s="4"/>
      <c r="D17" s="56"/>
      <c r="E17" s="56"/>
      <c r="F17" s="131"/>
      <c r="G17" s="131"/>
      <c r="H17" s="131"/>
      <c r="I17" s="131"/>
      <c r="J17" s="131"/>
      <c r="K17" s="131"/>
      <c r="L17" s="131"/>
      <c r="M17" s="131"/>
      <c r="N17" s="132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</row>
    <row r="18" customFormat="false" ht="15.75" hidden="false" customHeight="true" outlineLevel="0" collapsed="false">
      <c r="A18" s="2"/>
      <c r="B18" s="4"/>
      <c r="C18" s="4" t="s">
        <v>32</v>
      </c>
      <c r="D18" s="56" t="n">
        <v>15172</v>
      </c>
      <c r="E18" s="56" t="n">
        <v>2015237</v>
      </c>
      <c r="F18" s="112" t="n">
        <v>336</v>
      </c>
      <c r="G18" s="112" t="n">
        <v>5667</v>
      </c>
      <c r="H18" s="112" t="n">
        <v>8432</v>
      </c>
      <c r="I18" s="112" t="n">
        <v>730244</v>
      </c>
      <c r="J18" s="112" t="n">
        <v>4967</v>
      </c>
      <c r="K18" s="112" t="n">
        <v>553041</v>
      </c>
      <c r="L18" s="112" t="n">
        <v>569</v>
      </c>
      <c r="M18" s="113" t="n">
        <v>98503</v>
      </c>
      <c r="N18" s="114" t="n">
        <v>345</v>
      </c>
      <c r="O18" s="112" t="n">
        <v>84002</v>
      </c>
      <c r="P18" s="112" t="n">
        <v>258</v>
      </c>
      <c r="Q18" s="112" t="n">
        <v>99356</v>
      </c>
      <c r="R18" s="112" t="n">
        <v>108</v>
      </c>
      <c r="S18" s="112" t="n">
        <v>64511</v>
      </c>
      <c r="T18" s="112" t="n">
        <v>49</v>
      </c>
      <c r="U18" s="112" t="n">
        <v>40605</v>
      </c>
      <c r="V18" s="112" t="n">
        <v>20</v>
      </c>
      <c r="W18" s="112" t="n">
        <v>22135</v>
      </c>
      <c r="X18" s="112" t="n">
        <v>35</v>
      </c>
      <c r="Y18" s="113" t="n">
        <v>56437</v>
      </c>
    </row>
    <row r="19" customFormat="false" ht="15.75" hidden="false" customHeight="true" outlineLevel="0" collapsed="false">
      <c r="A19" s="2"/>
      <c r="B19" s="4"/>
      <c r="C19" s="4" t="s">
        <v>33</v>
      </c>
      <c r="D19" s="56" t="n">
        <v>46</v>
      </c>
      <c r="E19" s="56" t="n">
        <v>21943</v>
      </c>
      <c r="F19" s="112" t="n">
        <v>4</v>
      </c>
      <c r="G19" s="112" t="n">
        <v>68</v>
      </c>
      <c r="H19" s="112" t="n">
        <v>4</v>
      </c>
      <c r="I19" s="112" t="n">
        <v>177</v>
      </c>
      <c r="J19" s="112" t="n">
        <v>6</v>
      </c>
      <c r="K19" s="112" t="n">
        <v>693</v>
      </c>
      <c r="L19" s="112" t="n">
        <v>8</v>
      </c>
      <c r="M19" s="113" t="n">
        <v>1405</v>
      </c>
      <c r="N19" s="114" t="n">
        <v>6</v>
      </c>
      <c r="O19" s="112" t="n">
        <v>1446</v>
      </c>
      <c r="P19" s="112" t="n">
        <v>3</v>
      </c>
      <c r="Q19" s="112" t="n">
        <v>1280</v>
      </c>
      <c r="R19" s="112" t="n">
        <v>8</v>
      </c>
      <c r="S19" s="112" t="n">
        <v>4387</v>
      </c>
      <c r="T19" s="112" t="n">
        <v>0</v>
      </c>
      <c r="U19" s="112" t="n">
        <v>0</v>
      </c>
      <c r="V19" s="112" t="n">
        <v>3</v>
      </c>
      <c r="W19" s="112" t="n">
        <v>3343</v>
      </c>
      <c r="X19" s="112" t="n">
        <v>1</v>
      </c>
      <c r="Y19" s="113" t="n">
        <v>1514</v>
      </c>
    </row>
    <row r="20" customFormat="false" ht="15.75" hidden="false" customHeight="true" outlineLevel="0" collapsed="false">
      <c r="A20" s="2"/>
      <c r="B20" s="4"/>
      <c r="C20" s="4" t="s">
        <v>34</v>
      </c>
      <c r="D20" s="56" t="n">
        <v>138</v>
      </c>
      <c r="E20" s="56" t="n">
        <v>110427</v>
      </c>
      <c r="F20" s="112" t="n">
        <v>6</v>
      </c>
      <c r="G20" s="112" t="n">
        <v>105</v>
      </c>
      <c r="H20" s="112" t="n">
        <v>25</v>
      </c>
      <c r="I20" s="112" t="n">
        <v>1991</v>
      </c>
      <c r="J20" s="112" t="n">
        <v>27</v>
      </c>
      <c r="K20" s="112" t="n">
        <v>3329</v>
      </c>
      <c r="L20" s="112" t="n">
        <v>13</v>
      </c>
      <c r="M20" s="113" t="n">
        <v>2318</v>
      </c>
      <c r="N20" s="114" t="n">
        <v>18</v>
      </c>
      <c r="O20" s="112" t="n">
        <v>4612</v>
      </c>
      <c r="P20" s="112" t="n">
        <v>16</v>
      </c>
      <c r="Q20" s="112" t="n">
        <v>6531</v>
      </c>
      <c r="R20" s="112" t="n">
        <v>11</v>
      </c>
      <c r="S20" s="112" t="n">
        <v>6653</v>
      </c>
      <c r="T20" s="112" t="n">
        <v>8</v>
      </c>
      <c r="U20" s="112" t="n">
        <v>6691</v>
      </c>
      <c r="V20" s="112" t="n">
        <v>3</v>
      </c>
      <c r="W20" s="112" t="n">
        <v>3386</v>
      </c>
      <c r="X20" s="112" t="n">
        <v>4</v>
      </c>
      <c r="Y20" s="113" t="n">
        <v>6761</v>
      </c>
    </row>
    <row r="21" customFormat="false" ht="15.75" hidden="false" customHeight="true" outlineLevel="0" collapsed="false">
      <c r="A21" s="2"/>
      <c r="B21" s="4"/>
      <c r="C21" s="4" t="s">
        <v>35</v>
      </c>
      <c r="D21" s="56" t="n">
        <v>14</v>
      </c>
      <c r="E21" s="56" t="n">
        <v>1474</v>
      </c>
      <c r="F21" s="112" t="n">
        <v>3</v>
      </c>
      <c r="G21" s="112" t="n">
        <v>46</v>
      </c>
      <c r="H21" s="112" t="n">
        <v>6</v>
      </c>
      <c r="I21" s="112" t="n">
        <v>419</v>
      </c>
      <c r="J21" s="112" t="n">
        <v>2</v>
      </c>
      <c r="K21" s="112" t="n">
        <v>243</v>
      </c>
      <c r="L21" s="112" t="n">
        <v>2</v>
      </c>
      <c r="M21" s="113" t="n">
        <v>395</v>
      </c>
      <c r="N21" s="114" t="n">
        <v>0</v>
      </c>
      <c r="O21" s="112" t="n">
        <v>0</v>
      </c>
      <c r="P21" s="112" t="n">
        <v>1</v>
      </c>
      <c r="Q21" s="112" t="n">
        <v>371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3" t="n">
        <v>0</v>
      </c>
    </row>
    <row r="22" customFormat="false" ht="30.75" hidden="false" customHeight="true" outlineLevel="0" collapsed="false">
      <c r="A22" s="2"/>
      <c r="B22" s="4"/>
      <c r="C22" s="39" t="s">
        <v>66</v>
      </c>
      <c r="D22" s="56" t="n">
        <v>32</v>
      </c>
      <c r="E22" s="56" t="n">
        <v>9548</v>
      </c>
      <c r="F22" s="112" t="n">
        <v>5</v>
      </c>
      <c r="G22" s="112" t="n">
        <v>85</v>
      </c>
      <c r="H22" s="112" t="n">
        <v>6</v>
      </c>
      <c r="I22" s="112" t="n">
        <v>340</v>
      </c>
      <c r="J22" s="112" t="n">
        <v>6</v>
      </c>
      <c r="K22" s="112" t="n">
        <v>760</v>
      </c>
      <c r="L22" s="112" t="n">
        <v>1</v>
      </c>
      <c r="M22" s="113" t="n">
        <v>176</v>
      </c>
      <c r="N22" s="114" t="n">
        <v>5</v>
      </c>
      <c r="O22" s="112" t="n">
        <v>1262</v>
      </c>
      <c r="P22" s="112" t="n">
        <v>4</v>
      </c>
      <c r="Q22" s="112" t="n">
        <v>1481</v>
      </c>
      <c r="R22" s="112" t="n">
        <v>1</v>
      </c>
      <c r="S22" s="112" t="n">
        <v>552</v>
      </c>
      <c r="T22" s="112" t="n">
        <v>2</v>
      </c>
      <c r="U22" s="112" t="n">
        <v>1837</v>
      </c>
      <c r="V22" s="112" t="n">
        <v>1</v>
      </c>
      <c r="W22" s="112" t="n">
        <v>1061</v>
      </c>
      <c r="X22" s="112" t="n">
        <v>1</v>
      </c>
      <c r="Y22" s="113" t="n">
        <v>1994</v>
      </c>
    </row>
    <row r="23" customFormat="false" ht="15.75" hidden="false" customHeight="true" outlineLevel="0" collapsed="false">
      <c r="A23" s="2"/>
      <c r="B23" s="4"/>
      <c r="C23" s="40" t="s">
        <v>37</v>
      </c>
      <c r="D23" s="56" t="n">
        <v>70</v>
      </c>
      <c r="E23" s="56" t="n">
        <v>65835</v>
      </c>
      <c r="F23" s="112" t="n">
        <v>23</v>
      </c>
      <c r="G23" s="112" t="n">
        <v>397</v>
      </c>
      <c r="H23" s="112" t="n">
        <v>12</v>
      </c>
      <c r="I23" s="112" t="n">
        <v>771</v>
      </c>
      <c r="J23" s="112" t="n">
        <v>6</v>
      </c>
      <c r="K23" s="112" t="n">
        <v>733</v>
      </c>
      <c r="L23" s="112" t="n">
        <v>2</v>
      </c>
      <c r="M23" s="113" t="n">
        <v>317</v>
      </c>
      <c r="N23" s="114" t="n">
        <v>3</v>
      </c>
      <c r="O23" s="112" t="n">
        <v>723</v>
      </c>
      <c r="P23" s="112" t="n">
        <v>5</v>
      </c>
      <c r="Q23" s="112" t="n">
        <v>1899</v>
      </c>
      <c r="R23" s="112" t="n">
        <v>3</v>
      </c>
      <c r="S23" s="112" t="n">
        <v>1542</v>
      </c>
      <c r="T23" s="112" t="n">
        <v>2</v>
      </c>
      <c r="U23" s="112" t="n">
        <v>1740</v>
      </c>
      <c r="V23" s="112" t="n">
        <v>4</v>
      </c>
      <c r="W23" s="112" t="n">
        <v>4347</v>
      </c>
      <c r="X23" s="112" t="n">
        <v>1</v>
      </c>
      <c r="Y23" s="113" t="n">
        <v>1790</v>
      </c>
    </row>
    <row r="24" customFormat="false" ht="30" hidden="false" customHeight="true" outlineLevel="0" collapsed="false">
      <c r="A24" s="2"/>
      <c r="B24" s="4"/>
      <c r="C24" s="39" t="s">
        <v>38</v>
      </c>
      <c r="D24" s="56" t="n">
        <v>11</v>
      </c>
      <c r="E24" s="56" t="n">
        <v>2843</v>
      </c>
      <c r="F24" s="112" t="n">
        <v>1</v>
      </c>
      <c r="G24" s="112" t="n">
        <v>12</v>
      </c>
      <c r="H24" s="112" t="n">
        <v>6</v>
      </c>
      <c r="I24" s="112" t="n">
        <v>415</v>
      </c>
      <c r="J24" s="112" t="n">
        <v>1</v>
      </c>
      <c r="K24" s="112" t="n">
        <v>124</v>
      </c>
      <c r="L24" s="112" t="n">
        <v>0</v>
      </c>
      <c r="M24" s="113" t="n">
        <v>0</v>
      </c>
      <c r="N24" s="114" t="n">
        <v>1</v>
      </c>
      <c r="O24" s="112" t="n">
        <v>234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1</v>
      </c>
      <c r="U24" s="112" t="n">
        <v>920</v>
      </c>
      <c r="V24" s="112" t="n">
        <v>1</v>
      </c>
      <c r="W24" s="112" t="n">
        <v>1138</v>
      </c>
      <c r="X24" s="112" t="n">
        <v>0</v>
      </c>
      <c r="Y24" s="113" t="n">
        <v>0</v>
      </c>
    </row>
    <row r="25" customFormat="false" ht="15.75" hidden="false" customHeight="true" outlineLevel="0" collapsed="false">
      <c r="A25" s="2"/>
      <c r="B25" s="4"/>
      <c r="C25" s="40" t="s">
        <v>39</v>
      </c>
      <c r="D25" s="56" t="n">
        <v>10</v>
      </c>
      <c r="E25" s="56" t="n">
        <v>10824</v>
      </c>
      <c r="F25" s="112" t="n">
        <v>5</v>
      </c>
      <c r="G25" s="112" t="n">
        <v>112</v>
      </c>
      <c r="H25" s="112" t="n">
        <v>1</v>
      </c>
      <c r="I25" s="112" t="n">
        <v>42</v>
      </c>
      <c r="J25" s="112" t="n">
        <v>1</v>
      </c>
      <c r="K25" s="112" t="n">
        <v>146</v>
      </c>
      <c r="L25" s="112" t="n">
        <v>0</v>
      </c>
      <c r="M25" s="113" t="n">
        <v>0</v>
      </c>
      <c r="N25" s="114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1</v>
      </c>
      <c r="Y25" s="113" t="n">
        <v>1862</v>
      </c>
    </row>
    <row r="26" customFormat="false" ht="15.75" hidden="false" customHeight="true" outlineLevel="0" collapsed="false">
      <c r="A26" s="2"/>
      <c r="B26" s="4"/>
      <c r="C26" s="40" t="s">
        <v>40</v>
      </c>
      <c r="D26" s="56" t="n">
        <v>40</v>
      </c>
      <c r="E26" s="56" t="n">
        <v>175006</v>
      </c>
      <c r="F26" s="112" t="n">
        <v>13</v>
      </c>
      <c r="G26" s="112" t="n">
        <v>246</v>
      </c>
      <c r="H26" s="112" t="n">
        <v>7</v>
      </c>
      <c r="I26" s="112" t="n">
        <v>263</v>
      </c>
      <c r="J26" s="112" t="n">
        <v>1</v>
      </c>
      <c r="K26" s="112" t="n">
        <v>138</v>
      </c>
      <c r="L26" s="112" t="n">
        <v>4</v>
      </c>
      <c r="M26" s="113" t="n">
        <v>709</v>
      </c>
      <c r="N26" s="114" t="n">
        <v>1</v>
      </c>
      <c r="O26" s="112" t="n">
        <v>247</v>
      </c>
      <c r="P26" s="112" t="n">
        <v>1</v>
      </c>
      <c r="Q26" s="112" t="n">
        <v>383</v>
      </c>
      <c r="R26" s="112" t="n">
        <v>0</v>
      </c>
      <c r="S26" s="112" t="n">
        <v>0</v>
      </c>
      <c r="T26" s="112" t="n">
        <v>3</v>
      </c>
      <c r="U26" s="112" t="n">
        <v>2616</v>
      </c>
      <c r="V26" s="112" t="n">
        <v>2</v>
      </c>
      <c r="W26" s="112" t="n">
        <v>2072</v>
      </c>
      <c r="X26" s="112" t="n">
        <v>0</v>
      </c>
      <c r="Y26" s="113" t="n">
        <v>0</v>
      </c>
    </row>
    <row r="27" customFormat="false" ht="15.75" hidden="false" customHeight="true" outlineLevel="0" collapsed="false">
      <c r="A27" s="2"/>
      <c r="B27" s="4"/>
      <c r="C27" s="41" t="s">
        <v>41</v>
      </c>
      <c r="D27" s="56" t="n">
        <v>106</v>
      </c>
      <c r="E27" s="56" t="n">
        <v>74366</v>
      </c>
      <c r="F27" s="112" t="n">
        <v>10</v>
      </c>
      <c r="G27" s="112" t="n">
        <v>188</v>
      </c>
      <c r="H27" s="112" t="n">
        <v>24</v>
      </c>
      <c r="I27" s="112" t="n">
        <v>1523</v>
      </c>
      <c r="J27" s="112" t="n">
        <v>3</v>
      </c>
      <c r="K27" s="112" t="n">
        <v>368</v>
      </c>
      <c r="L27" s="112" t="n">
        <v>14</v>
      </c>
      <c r="M27" s="113" t="n">
        <v>2504</v>
      </c>
      <c r="N27" s="114" t="n">
        <v>13</v>
      </c>
      <c r="O27" s="112" t="n">
        <v>2950</v>
      </c>
      <c r="P27" s="112" t="n">
        <v>9</v>
      </c>
      <c r="Q27" s="112" t="n">
        <v>3677</v>
      </c>
      <c r="R27" s="112" t="n">
        <v>5</v>
      </c>
      <c r="S27" s="112" t="n">
        <v>2943</v>
      </c>
      <c r="T27" s="112" t="n">
        <v>9</v>
      </c>
      <c r="U27" s="112" t="n">
        <v>7600</v>
      </c>
      <c r="V27" s="112" t="n">
        <v>3</v>
      </c>
      <c r="W27" s="112" t="n">
        <v>3384</v>
      </c>
      <c r="X27" s="112" t="n">
        <v>9</v>
      </c>
      <c r="Y27" s="113" t="n">
        <v>14372</v>
      </c>
    </row>
    <row r="28" customFormat="false" ht="15.75" hidden="false" customHeight="true" outlineLevel="0" collapsed="false">
      <c r="A28" s="2"/>
      <c r="B28" s="4"/>
      <c r="C28" s="41" t="s">
        <v>42</v>
      </c>
      <c r="D28" s="56" t="n">
        <v>4</v>
      </c>
      <c r="E28" s="56" t="n">
        <v>16178</v>
      </c>
      <c r="F28" s="112" t="n">
        <v>0</v>
      </c>
      <c r="G28" s="112" t="n">
        <v>0</v>
      </c>
      <c r="H28" s="112" t="n">
        <v>1</v>
      </c>
      <c r="I28" s="112" t="n">
        <v>81</v>
      </c>
      <c r="J28" s="112" t="n">
        <v>0</v>
      </c>
      <c r="K28" s="112" t="n">
        <v>0</v>
      </c>
      <c r="L28" s="112" t="n">
        <v>0</v>
      </c>
      <c r="M28" s="113" t="n">
        <v>0</v>
      </c>
      <c r="N28" s="114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1</v>
      </c>
      <c r="U28" s="112" t="n">
        <v>835</v>
      </c>
      <c r="V28" s="112" t="n">
        <v>0</v>
      </c>
      <c r="W28" s="112" t="n">
        <v>0</v>
      </c>
      <c r="X28" s="112" t="n">
        <v>0</v>
      </c>
      <c r="Y28" s="113" t="n">
        <v>0</v>
      </c>
    </row>
    <row r="29" customFormat="false" ht="15.75" hidden="false" customHeight="true" outlineLevel="0" collapsed="false">
      <c r="A29" s="2"/>
      <c r="B29" s="4"/>
      <c r="C29" s="41" t="s">
        <v>43</v>
      </c>
      <c r="D29" s="56" t="n">
        <v>62</v>
      </c>
      <c r="E29" s="56" t="n">
        <v>19242</v>
      </c>
      <c r="F29" s="112" t="n">
        <v>9</v>
      </c>
      <c r="G29" s="112" t="n">
        <v>224</v>
      </c>
      <c r="H29" s="112" t="n">
        <v>21</v>
      </c>
      <c r="I29" s="112" t="n">
        <v>1410</v>
      </c>
      <c r="J29" s="112" t="n">
        <v>5</v>
      </c>
      <c r="K29" s="112" t="n">
        <v>640</v>
      </c>
      <c r="L29" s="112" t="n">
        <v>1</v>
      </c>
      <c r="M29" s="113" t="n">
        <v>174</v>
      </c>
      <c r="N29" s="114" t="n">
        <v>9</v>
      </c>
      <c r="O29" s="112" t="n">
        <v>2252</v>
      </c>
      <c r="P29" s="112" t="n">
        <v>4</v>
      </c>
      <c r="Q29" s="112" t="n">
        <v>1299</v>
      </c>
      <c r="R29" s="112" t="n">
        <v>6</v>
      </c>
      <c r="S29" s="112" t="n">
        <v>3486</v>
      </c>
      <c r="T29" s="112" t="n">
        <v>3</v>
      </c>
      <c r="U29" s="112" t="n">
        <v>2682</v>
      </c>
      <c r="V29" s="112" t="n">
        <v>3</v>
      </c>
      <c r="W29" s="112" t="n">
        <v>3252</v>
      </c>
      <c r="X29" s="112" t="n">
        <v>0</v>
      </c>
      <c r="Y29" s="113" t="n">
        <v>0</v>
      </c>
    </row>
    <row r="30" customFormat="false" ht="30.75" hidden="false" customHeight="true" outlineLevel="0" collapsed="false">
      <c r="A30" s="2"/>
      <c r="B30" s="4"/>
      <c r="C30" s="42" t="s">
        <v>67</v>
      </c>
      <c r="D30" s="56" t="n">
        <v>48</v>
      </c>
      <c r="E30" s="56" t="n">
        <v>20727</v>
      </c>
      <c r="F30" s="112" t="n">
        <v>10</v>
      </c>
      <c r="G30" s="112" t="n">
        <v>177</v>
      </c>
      <c r="H30" s="112" t="n">
        <v>5</v>
      </c>
      <c r="I30" s="112" t="n">
        <v>337</v>
      </c>
      <c r="J30" s="112" t="n">
        <v>9</v>
      </c>
      <c r="K30" s="112" t="n">
        <v>1036</v>
      </c>
      <c r="L30" s="112" t="n">
        <v>3</v>
      </c>
      <c r="M30" s="113" t="n">
        <v>531</v>
      </c>
      <c r="N30" s="114" t="n">
        <v>5</v>
      </c>
      <c r="O30" s="112" t="n">
        <v>1211</v>
      </c>
      <c r="P30" s="112" t="n">
        <v>5</v>
      </c>
      <c r="Q30" s="112" t="n">
        <v>1981</v>
      </c>
      <c r="R30" s="112" t="n">
        <v>4</v>
      </c>
      <c r="S30" s="112" t="n">
        <v>2335</v>
      </c>
      <c r="T30" s="112" t="n">
        <v>1</v>
      </c>
      <c r="U30" s="112" t="n">
        <v>701</v>
      </c>
      <c r="V30" s="112" t="n">
        <v>1</v>
      </c>
      <c r="W30" s="112" t="n">
        <v>1226</v>
      </c>
      <c r="X30" s="112" t="n">
        <v>3</v>
      </c>
      <c r="Y30" s="113" t="n">
        <v>4983</v>
      </c>
    </row>
    <row r="31" customFormat="false" ht="30.75" hidden="false" customHeight="true" outlineLevel="0" collapsed="false">
      <c r="A31" s="2"/>
      <c r="B31" s="4"/>
      <c r="C31" s="42" t="s">
        <v>45</v>
      </c>
      <c r="D31" s="56" t="n">
        <v>85</v>
      </c>
      <c r="E31" s="56" t="n">
        <v>93392</v>
      </c>
      <c r="F31" s="112" t="n">
        <v>26</v>
      </c>
      <c r="G31" s="112" t="n">
        <v>432</v>
      </c>
      <c r="H31" s="112" t="n">
        <v>14</v>
      </c>
      <c r="I31" s="112" t="n">
        <v>792</v>
      </c>
      <c r="J31" s="112" t="n">
        <v>4</v>
      </c>
      <c r="K31" s="112" t="n">
        <v>559</v>
      </c>
      <c r="L31" s="112" t="n">
        <v>3</v>
      </c>
      <c r="M31" s="113" t="n">
        <v>548</v>
      </c>
      <c r="N31" s="114" t="n">
        <v>6</v>
      </c>
      <c r="O31" s="112" t="n">
        <v>1455</v>
      </c>
      <c r="P31" s="112" t="n">
        <v>6</v>
      </c>
      <c r="Q31" s="112" t="n">
        <v>2203</v>
      </c>
      <c r="R31" s="112" t="n">
        <v>5</v>
      </c>
      <c r="S31" s="112" t="n">
        <v>3052</v>
      </c>
      <c r="T31" s="112" t="n">
        <v>4</v>
      </c>
      <c r="U31" s="112" t="n">
        <v>3539</v>
      </c>
      <c r="V31" s="112" t="n">
        <v>1</v>
      </c>
      <c r="W31" s="112" t="n">
        <v>1127</v>
      </c>
      <c r="X31" s="112" t="n">
        <v>5</v>
      </c>
      <c r="Y31" s="113" t="n">
        <v>7324</v>
      </c>
    </row>
    <row r="32" customFormat="false" ht="15.75" hidden="false" customHeight="true" outlineLevel="0" collapsed="false">
      <c r="A32" s="2"/>
      <c r="B32" s="4"/>
      <c r="C32" s="42" t="s">
        <v>46</v>
      </c>
      <c r="D32" s="56" t="n">
        <v>124</v>
      </c>
      <c r="E32" s="56" t="n">
        <v>120660</v>
      </c>
      <c r="F32" s="112" t="n">
        <v>10</v>
      </c>
      <c r="G32" s="112" t="n">
        <v>163</v>
      </c>
      <c r="H32" s="112" t="n">
        <v>14</v>
      </c>
      <c r="I32" s="112" t="n">
        <v>915</v>
      </c>
      <c r="J32" s="112" t="n">
        <v>6</v>
      </c>
      <c r="K32" s="112" t="n">
        <v>697</v>
      </c>
      <c r="L32" s="112" t="n">
        <v>10</v>
      </c>
      <c r="M32" s="113" t="n">
        <v>1751</v>
      </c>
      <c r="N32" s="114" t="n">
        <v>11</v>
      </c>
      <c r="O32" s="112" t="n">
        <v>2721</v>
      </c>
      <c r="P32" s="112" t="n">
        <v>15</v>
      </c>
      <c r="Q32" s="112" t="n">
        <v>6122</v>
      </c>
      <c r="R32" s="112" t="n">
        <v>10</v>
      </c>
      <c r="S32" s="112" t="n">
        <v>5972</v>
      </c>
      <c r="T32" s="112" t="n">
        <v>11</v>
      </c>
      <c r="U32" s="112" t="n">
        <v>9300</v>
      </c>
      <c r="V32" s="112" t="n">
        <v>11</v>
      </c>
      <c r="W32" s="112" t="n">
        <v>12844</v>
      </c>
      <c r="X32" s="112" t="n">
        <v>9</v>
      </c>
      <c r="Y32" s="113" t="n">
        <v>14756</v>
      </c>
    </row>
    <row r="33" customFormat="false" ht="15.75" hidden="false" customHeight="true" outlineLevel="0" collapsed="false">
      <c r="A33" s="2"/>
      <c r="B33" s="4"/>
      <c r="C33" s="43" t="s">
        <v>47</v>
      </c>
      <c r="D33" s="56" t="n">
        <v>154</v>
      </c>
      <c r="E33" s="56" t="n">
        <v>70092</v>
      </c>
      <c r="F33" s="112" t="n">
        <v>49</v>
      </c>
      <c r="G33" s="112" t="n">
        <v>869</v>
      </c>
      <c r="H33" s="112" t="n">
        <v>42</v>
      </c>
      <c r="I33" s="112" t="n">
        <v>2352</v>
      </c>
      <c r="J33" s="112" t="n">
        <v>15</v>
      </c>
      <c r="K33" s="112" t="n">
        <v>1778</v>
      </c>
      <c r="L33" s="112" t="n">
        <v>15</v>
      </c>
      <c r="M33" s="113" t="n">
        <v>2691</v>
      </c>
      <c r="N33" s="114" t="n">
        <v>5</v>
      </c>
      <c r="O33" s="112" t="n">
        <v>1266</v>
      </c>
      <c r="P33" s="112" t="n">
        <v>9</v>
      </c>
      <c r="Q33" s="112" t="n">
        <v>3286</v>
      </c>
      <c r="R33" s="112" t="n">
        <v>3</v>
      </c>
      <c r="S33" s="112" t="n">
        <v>1750</v>
      </c>
      <c r="T33" s="112" t="n">
        <v>3</v>
      </c>
      <c r="U33" s="112" t="n">
        <v>2473</v>
      </c>
      <c r="V33" s="112" t="n">
        <v>1</v>
      </c>
      <c r="W33" s="112" t="n">
        <v>1293</v>
      </c>
      <c r="X33" s="112" t="n">
        <v>4</v>
      </c>
      <c r="Y33" s="113" t="n">
        <v>6881</v>
      </c>
    </row>
    <row r="34" customFormat="false" ht="15.75" hidden="false" customHeight="true" outlineLevel="0" collapsed="false">
      <c r="A34" s="2"/>
      <c r="B34" s="4"/>
      <c r="C34" s="43" t="s">
        <v>48</v>
      </c>
      <c r="D34" s="56" t="n">
        <v>55</v>
      </c>
      <c r="E34" s="56" t="n">
        <v>24480</v>
      </c>
      <c r="F34" s="112" t="n">
        <v>19</v>
      </c>
      <c r="G34" s="112" t="n">
        <v>321</v>
      </c>
      <c r="H34" s="112" t="n">
        <v>16</v>
      </c>
      <c r="I34" s="112" t="n">
        <v>833</v>
      </c>
      <c r="J34" s="112" t="n">
        <v>4</v>
      </c>
      <c r="K34" s="112" t="n">
        <v>529</v>
      </c>
      <c r="L34" s="112" t="n">
        <v>5</v>
      </c>
      <c r="M34" s="113" t="n">
        <v>951</v>
      </c>
      <c r="N34" s="114" t="n">
        <v>1</v>
      </c>
      <c r="O34" s="112" t="n">
        <v>260</v>
      </c>
      <c r="P34" s="112" t="n">
        <v>1</v>
      </c>
      <c r="Q34" s="112" t="n">
        <v>341</v>
      </c>
      <c r="R34" s="112" t="n">
        <v>0</v>
      </c>
      <c r="S34" s="112" t="n">
        <v>0</v>
      </c>
      <c r="T34" s="112" t="n">
        <v>2</v>
      </c>
      <c r="U34" s="112" t="n">
        <v>1713</v>
      </c>
      <c r="V34" s="112" t="n">
        <v>2</v>
      </c>
      <c r="W34" s="112" t="n">
        <v>2383</v>
      </c>
      <c r="X34" s="112" t="n">
        <v>1</v>
      </c>
      <c r="Y34" s="113" t="n">
        <v>1762</v>
      </c>
    </row>
    <row r="35" customFormat="false" ht="15.75" hidden="false" customHeight="true" outlineLevel="0" collapsed="false">
      <c r="A35" s="2"/>
      <c r="B35" s="4"/>
      <c r="C35" s="4" t="s">
        <v>49</v>
      </c>
      <c r="D35" s="56" t="n">
        <v>2</v>
      </c>
      <c r="E35" s="56" t="n">
        <v>33</v>
      </c>
      <c r="F35" s="112" t="n">
        <v>2</v>
      </c>
      <c r="G35" s="112" t="n">
        <v>33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3" t="n">
        <v>0</v>
      </c>
      <c r="N35" s="114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3" t="n">
        <v>0</v>
      </c>
    </row>
    <row r="36" customFormat="false" ht="12" hidden="false" customHeight="true" outlineLevel="0" collapsed="false">
      <c r="A36" s="2"/>
      <c r="B36" s="4"/>
      <c r="C36" s="4"/>
      <c r="D36" s="56"/>
      <c r="E36" s="56"/>
      <c r="F36" s="131"/>
      <c r="G36" s="131"/>
      <c r="H36" s="131"/>
      <c r="I36" s="131"/>
      <c r="J36" s="131"/>
      <c r="K36" s="131"/>
      <c r="L36" s="131"/>
      <c r="M36" s="131"/>
      <c r="N36" s="132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</row>
    <row r="37" customFormat="false" ht="17.25" hidden="false" customHeight="true" outlineLevel="0" collapsed="false">
      <c r="A37" s="2"/>
      <c r="B37" s="4" t="str">
        <f aca="false">'13表-総計'!B37</f>
        <v>４～１８の使途別内訳</v>
      </c>
      <c r="C37" s="4"/>
      <c r="D37" s="56" t="n">
        <v>817</v>
      </c>
      <c r="E37" s="56" t="n">
        <v>704700</v>
      </c>
      <c r="F37" s="56" t="n">
        <v>185</v>
      </c>
      <c r="G37" s="56" t="n">
        <v>3305</v>
      </c>
      <c r="H37" s="56" t="n">
        <v>175</v>
      </c>
      <c r="I37" s="56" t="n">
        <v>10493</v>
      </c>
      <c r="J37" s="56" t="n">
        <v>63</v>
      </c>
      <c r="K37" s="56" t="n">
        <v>7751</v>
      </c>
      <c r="L37" s="56" t="n">
        <v>60</v>
      </c>
      <c r="M37" s="56" t="n">
        <v>10747</v>
      </c>
      <c r="N37" s="57" t="n">
        <v>60</v>
      </c>
      <c r="O37" s="56" t="n">
        <v>14581</v>
      </c>
      <c r="P37" s="56" t="n">
        <v>60</v>
      </c>
      <c r="Q37" s="56" t="n">
        <v>23043</v>
      </c>
      <c r="R37" s="56" t="n">
        <v>37</v>
      </c>
      <c r="S37" s="56" t="n">
        <v>21632</v>
      </c>
      <c r="T37" s="56" t="n">
        <v>42</v>
      </c>
      <c r="U37" s="56" t="n">
        <v>35956</v>
      </c>
      <c r="V37" s="56" t="n">
        <v>30</v>
      </c>
      <c r="W37" s="56" t="n">
        <v>34127</v>
      </c>
      <c r="X37" s="56" t="n">
        <v>34</v>
      </c>
      <c r="Y37" s="56" t="n">
        <v>55724</v>
      </c>
    </row>
    <row r="38" customFormat="false" ht="15.75" hidden="false" customHeight="true" outlineLevel="0" collapsed="false">
      <c r="A38" s="2"/>
      <c r="B38" s="4"/>
      <c r="C38" s="18" t="s">
        <v>51</v>
      </c>
      <c r="D38" s="56" t="n">
        <v>127</v>
      </c>
      <c r="E38" s="56" t="n">
        <v>88505</v>
      </c>
      <c r="F38" s="112" t="n">
        <v>12</v>
      </c>
      <c r="G38" s="112" t="n">
        <v>165</v>
      </c>
      <c r="H38" s="112" t="n">
        <v>30</v>
      </c>
      <c r="I38" s="112" t="n">
        <v>1768</v>
      </c>
      <c r="J38" s="112" t="n">
        <v>18</v>
      </c>
      <c r="K38" s="112" t="n">
        <v>2273</v>
      </c>
      <c r="L38" s="112" t="n">
        <v>10</v>
      </c>
      <c r="M38" s="113" t="n">
        <v>1827</v>
      </c>
      <c r="N38" s="114" t="n">
        <v>12</v>
      </c>
      <c r="O38" s="112" t="n">
        <v>3021</v>
      </c>
      <c r="P38" s="112" t="n">
        <v>10</v>
      </c>
      <c r="Q38" s="112" t="n">
        <v>3669</v>
      </c>
      <c r="R38" s="112" t="n">
        <v>10</v>
      </c>
      <c r="S38" s="112" t="n">
        <v>5731</v>
      </c>
      <c r="T38" s="112" t="n">
        <v>7</v>
      </c>
      <c r="U38" s="112" t="n">
        <v>6087</v>
      </c>
      <c r="V38" s="112" t="n">
        <v>5</v>
      </c>
      <c r="W38" s="112" t="n">
        <v>5595</v>
      </c>
      <c r="X38" s="112" t="n">
        <v>3</v>
      </c>
      <c r="Y38" s="113" t="n">
        <v>5291</v>
      </c>
      <c r="Z38" s="44"/>
    </row>
    <row r="39" customFormat="false" ht="15.75" hidden="false" customHeight="true" outlineLevel="0" collapsed="false">
      <c r="A39" s="2"/>
      <c r="B39" s="4"/>
      <c r="C39" s="18" t="s">
        <v>52</v>
      </c>
      <c r="D39" s="56" t="n">
        <v>99</v>
      </c>
      <c r="E39" s="56" t="n">
        <v>75633</v>
      </c>
      <c r="F39" s="112" t="n">
        <v>5</v>
      </c>
      <c r="G39" s="112" t="n">
        <v>93</v>
      </c>
      <c r="H39" s="112" t="n">
        <v>16</v>
      </c>
      <c r="I39" s="112" t="n">
        <v>1158</v>
      </c>
      <c r="J39" s="112" t="n">
        <v>7</v>
      </c>
      <c r="K39" s="112" t="n">
        <v>819</v>
      </c>
      <c r="L39" s="112" t="n">
        <v>14</v>
      </c>
      <c r="M39" s="113" t="n">
        <v>2514</v>
      </c>
      <c r="N39" s="114" t="n">
        <v>16</v>
      </c>
      <c r="O39" s="112" t="n">
        <v>3586</v>
      </c>
      <c r="P39" s="112" t="n">
        <v>8</v>
      </c>
      <c r="Q39" s="112" t="n">
        <v>3326</v>
      </c>
      <c r="R39" s="112" t="n">
        <v>4</v>
      </c>
      <c r="S39" s="112" t="n">
        <v>2352</v>
      </c>
      <c r="T39" s="112" t="n">
        <v>8</v>
      </c>
      <c r="U39" s="112" t="n">
        <v>6458</v>
      </c>
      <c r="V39" s="112" t="n">
        <v>4</v>
      </c>
      <c r="W39" s="112" t="n">
        <v>4610</v>
      </c>
      <c r="X39" s="112" t="n">
        <v>10</v>
      </c>
      <c r="Y39" s="113" t="n">
        <v>16347</v>
      </c>
      <c r="Z39" s="44"/>
    </row>
    <row r="40" customFormat="false" ht="15.75" hidden="false" customHeight="true" outlineLevel="0" collapsed="false">
      <c r="A40" s="2"/>
      <c r="B40" s="4"/>
      <c r="C40" s="18" t="s">
        <v>53</v>
      </c>
      <c r="D40" s="56" t="n">
        <v>44</v>
      </c>
      <c r="E40" s="56" t="n">
        <v>63663</v>
      </c>
      <c r="F40" s="112" t="n">
        <v>7</v>
      </c>
      <c r="G40" s="112" t="n">
        <v>115</v>
      </c>
      <c r="H40" s="112" t="n">
        <v>11</v>
      </c>
      <c r="I40" s="112" t="n">
        <v>770</v>
      </c>
      <c r="J40" s="112" t="n">
        <v>3</v>
      </c>
      <c r="K40" s="112" t="n">
        <v>362</v>
      </c>
      <c r="L40" s="112" t="n">
        <v>0</v>
      </c>
      <c r="M40" s="113" t="n">
        <v>0</v>
      </c>
      <c r="N40" s="114" t="n">
        <v>2</v>
      </c>
      <c r="O40" s="112" t="n">
        <v>468</v>
      </c>
      <c r="P40" s="112" t="n">
        <v>2</v>
      </c>
      <c r="Q40" s="112" t="n">
        <v>676</v>
      </c>
      <c r="R40" s="112" t="n">
        <v>1</v>
      </c>
      <c r="S40" s="112" t="n">
        <v>500</v>
      </c>
      <c r="T40" s="112" t="n">
        <v>3</v>
      </c>
      <c r="U40" s="112" t="n">
        <v>2700</v>
      </c>
      <c r="V40" s="112" t="n">
        <v>4</v>
      </c>
      <c r="W40" s="112" t="n">
        <v>4337</v>
      </c>
      <c r="X40" s="112" t="n">
        <v>3</v>
      </c>
      <c r="Y40" s="113" t="n">
        <v>4798</v>
      </c>
      <c r="Z40" s="44"/>
    </row>
    <row r="41" customFormat="false" ht="15.75" hidden="false" customHeight="true" outlineLevel="0" collapsed="false">
      <c r="A41" s="2"/>
      <c r="B41" s="4"/>
      <c r="C41" s="18" t="s">
        <v>54</v>
      </c>
      <c r="D41" s="56" t="n">
        <v>133</v>
      </c>
      <c r="E41" s="56" t="n">
        <v>148750</v>
      </c>
      <c r="F41" s="112" t="n">
        <v>43</v>
      </c>
      <c r="G41" s="112" t="n">
        <v>837</v>
      </c>
      <c r="H41" s="112" t="n">
        <v>44</v>
      </c>
      <c r="I41" s="112" t="n">
        <v>2728</v>
      </c>
      <c r="J41" s="112" t="n">
        <v>10</v>
      </c>
      <c r="K41" s="112" t="n">
        <v>1254</v>
      </c>
      <c r="L41" s="112" t="n">
        <v>8</v>
      </c>
      <c r="M41" s="113" t="n">
        <v>1389</v>
      </c>
      <c r="N41" s="114" t="n">
        <v>3</v>
      </c>
      <c r="O41" s="112" t="n">
        <v>749</v>
      </c>
      <c r="P41" s="112" t="n">
        <v>6</v>
      </c>
      <c r="Q41" s="112" t="n">
        <v>2518</v>
      </c>
      <c r="R41" s="112" t="n">
        <v>5</v>
      </c>
      <c r="S41" s="112" t="n">
        <v>2887</v>
      </c>
      <c r="T41" s="112" t="n">
        <v>3</v>
      </c>
      <c r="U41" s="112" t="n">
        <v>2519</v>
      </c>
      <c r="V41" s="112" t="n">
        <v>1</v>
      </c>
      <c r="W41" s="112" t="n">
        <v>1058</v>
      </c>
      <c r="X41" s="112" t="n">
        <v>2</v>
      </c>
      <c r="Y41" s="113" t="n">
        <v>3624</v>
      </c>
      <c r="Z41" s="44"/>
    </row>
    <row r="42" customFormat="false" ht="15.75" hidden="false" customHeight="true" outlineLevel="0" collapsed="false">
      <c r="A42" s="2"/>
      <c r="B42" s="4"/>
      <c r="C42" s="18" t="s">
        <v>55</v>
      </c>
      <c r="D42" s="56" t="n">
        <v>43</v>
      </c>
      <c r="E42" s="56" t="n">
        <v>83505</v>
      </c>
      <c r="F42" s="112" t="n">
        <v>8</v>
      </c>
      <c r="G42" s="112" t="n">
        <v>153</v>
      </c>
      <c r="H42" s="112" t="n">
        <v>4</v>
      </c>
      <c r="I42" s="112" t="n">
        <v>267</v>
      </c>
      <c r="J42" s="112" t="n">
        <v>2</v>
      </c>
      <c r="K42" s="112" t="n">
        <v>278</v>
      </c>
      <c r="L42" s="112" t="n">
        <v>1</v>
      </c>
      <c r="M42" s="113" t="n">
        <v>187</v>
      </c>
      <c r="N42" s="114" t="n">
        <v>5</v>
      </c>
      <c r="O42" s="112" t="n">
        <v>1223</v>
      </c>
      <c r="P42" s="112" t="n">
        <v>2</v>
      </c>
      <c r="Q42" s="112" t="n">
        <v>650</v>
      </c>
      <c r="R42" s="112" t="n">
        <v>5</v>
      </c>
      <c r="S42" s="112" t="n">
        <v>3052</v>
      </c>
      <c r="T42" s="112" t="n">
        <v>2</v>
      </c>
      <c r="U42" s="112" t="n">
        <v>1629</v>
      </c>
      <c r="V42" s="112" t="n">
        <v>0</v>
      </c>
      <c r="W42" s="112" t="n">
        <v>0</v>
      </c>
      <c r="X42" s="112" t="n">
        <v>4</v>
      </c>
      <c r="Y42" s="113" t="n">
        <v>5887</v>
      </c>
      <c r="Z42" s="44"/>
    </row>
    <row r="43" customFormat="false" ht="15.75" hidden="false" customHeight="true" outlineLevel="0" collapsed="false">
      <c r="A43" s="2"/>
      <c r="B43" s="4"/>
      <c r="C43" s="18" t="s">
        <v>56</v>
      </c>
      <c r="D43" s="56" t="n">
        <v>27</v>
      </c>
      <c r="E43" s="56" t="n">
        <v>30013</v>
      </c>
      <c r="F43" s="112" t="n">
        <v>1</v>
      </c>
      <c r="G43" s="112" t="n">
        <v>23</v>
      </c>
      <c r="H43" s="112" t="n">
        <v>6</v>
      </c>
      <c r="I43" s="112" t="n">
        <v>409</v>
      </c>
      <c r="J43" s="112" t="n">
        <v>1</v>
      </c>
      <c r="K43" s="112" t="n">
        <v>100</v>
      </c>
      <c r="L43" s="112" t="n">
        <v>2</v>
      </c>
      <c r="M43" s="113" t="n">
        <v>349</v>
      </c>
      <c r="N43" s="114" t="n">
        <v>3</v>
      </c>
      <c r="O43" s="112" t="n">
        <v>719</v>
      </c>
      <c r="P43" s="112" t="n">
        <v>5</v>
      </c>
      <c r="Q43" s="112" t="n">
        <v>2014</v>
      </c>
      <c r="R43" s="112" t="n">
        <v>2</v>
      </c>
      <c r="S43" s="112" t="n">
        <v>1245</v>
      </c>
      <c r="T43" s="112" t="n">
        <v>1</v>
      </c>
      <c r="U43" s="112" t="n">
        <v>819</v>
      </c>
      <c r="V43" s="112" t="n">
        <v>1</v>
      </c>
      <c r="W43" s="112" t="n">
        <v>1108</v>
      </c>
      <c r="X43" s="112" t="n">
        <v>1</v>
      </c>
      <c r="Y43" s="113" t="n">
        <v>1475</v>
      </c>
      <c r="Z43" s="44"/>
    </row>
    <row r="44" customFormat="false" ht="15.75" hidden="false" customHeight="true" outlineLevel="0" collapsed="false">
      <c r="A44" s="2"/>
      <c r="B44" s="4"/>
      <c r="C44" s="18" t="s">
        <v>57</v>
      </c>
      <c r="D44" s="56" t="n">
        <v>344</v>
      </c>
      <c r="E44" s="56" t="n">
        <v>214631</v>
      </c>
      <c r="F44" s="112" t="n">
        <v>109</v>
      </c>
      <c r="G44" s="112" t="n">
        <v>1919</v>
      </c>
      <c r="H44" s="112" t="n">
        <v>64</v>
      </c>
      <c r="I44" s="112" t="n">
        <v>3393</v>
      </c>
      <c r="J44" s="112" t="n">
        <v>22</v>
      </c>
      <c r="K44" s="112" t="n">
        <v>2665</v>
      </c>
      <c r="L44" s="112" t="n">
        <v>25</v>
      </c>
      <c r="M44" s="113" t="n">
        <v>4481</v>
      </c>
      <c r="N44" s="114" t="n">
        <v>19</v>
      </c>
      <c r="O44" s="112" t="n">
        <v>4815</v>
      </c>
      <c r="P44" s="112" t="n">
        <v>27</v>
      </c>
      <c r="Q44" s="112" t="n">
        <v>10190</v>
      </c>
      <c r="R44" s="112" t="n">
        <v>10</v>
      </c>
      <c r="S44" s="112" t="n">
        <v>5865</v>
      </c>
      <c r="T44" s="112" t="n">
        <v>18</v>
      </c>
      <c r="U44" s="112" t="n">
        <v>15744</v>
      </c>
      <c r="V44" s="112" t="n">
        <v>15</v>
      </c>
      <c r="W44" s="112" t="n">
        <v>17419</v>
      </c>
      <c r="X44" s="112" t="n">
        <v>11</v>
      </c>
      <c r="Y44" s="113" t="n">
        <v>18302</v>
      </c>
      <c r="Z44" s="44"/>
    </row>
    <row r="45" customFormat="false" ht="15.75" hidden="false" customHeight="true" outlineLevel="0" collapsed="false">
      <c r="A45" s="2"/>
      <c r="B45" s="45"/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7"/>
      <c r="AO45" s="14"/>
    </row>
    <row r="46" customFormat="false" ht="16.8" hidden="false" customHeight="false" outlineLevel="0" collapsed="false">
      <c r="A46" s="2"/>
      <c r="B46" s="45"/>
      <c r="C46" s="48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9" t="s">
        <v>65</v>
      </c>
      <c r="S46" s="49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6.8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6.8" hidden="false" customHeight="false" outlineLevel="0" collapsed="false">
      <c r="A48" s="2"/>
      <c r="B48" s="50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6.8" hidden="false" customHeight="false" outlineLevel="0" collapsed="false">
      <c r="A49" s="2"/>
      <c r="B49" s="4"/>
      <c r="C49" s="45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51" t="s">
        <v>21</v>
      </c>
      <c r="S49" s="51" t="s">
        <v>22</v>
      </c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s="27" customFormat="true" ht="17.25" hidden="false" customHeight="true" outlineLevel="0" collapsed="false">
      <c r="B50" s="18" t="s">
        <v>79</v>
      </c>
      <c r="C50" s="18"/>
      <c r="D50" s="53" t="n">
        <v>47</v>
      </c>
      <c r="E50" s="53" t="n">
        <v>114690</v>
      </c>
      <c r="F50" s="53" t="n">
        <v>40</v>
      </c>
      <c r="G50" s="53" t="n">
        <v>150853</v>
      </c>
      <c r="H50" s="53" t="n">
        <v>16</v>
      </c>
      <c r="I50" s="53" t="n">
        <v>91147</v>
      </c>
      <c r="J50" s="53" t="n">
        <v>16</v>
      </c>
      <c r="K50" s="53" t="n">
        <v>132894</v>
      </c>
      <c r="L50" s="53" t="n">
        <v>9</v>
      </c>
      <c r="M50" s="53" t="n">
        <v>119697</v>
      </c>
      <c r="N50" s="124" t="n">
        <v>2</v>
      </c>
      <c r="O50" s="53" t="n">
        <v>48262</v>
      </c>
      <c r="P50" s="53" t="n">
        <v>4</v>
      </c>
      <c r="Q50" s="53" t="n">
        <v>166214</v>
      </c>
      <c r="R50" s="53" t="n">
        <v>0</v>
      </c>
      <c r="S50" s="53" t="n">
        <v>0</v>
      </c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</row>
    <row r="51" customFormat="false" ht="12" hidden="false" customHeight="true" outlineLevel="0" collapsed="false">
      <c r="A51" s="32"/>
      <c r="B51" s="33"/>
      <c r="C51" s="33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33"/>
      <c r="O51" s="125"/>
      <c r="P51" s="125"/>
      <c r="Q51" s="125"/>
      <c r="R51" s="134"/>
      <c r="S51" s="134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</row>
    <row r="52" customFormat="false" ht="17.25" hidden="false" customHeight="true" outlineLevel="0" collapsed="false">
      <c r="A52" s="32"/>
      <c r="B52" s="18" t="s">
        <v>24</v>
      </c>
      <c r="C52" s="33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33"/>
      <c r="O52" s="125"/>
      <c r="P52" s="125"/>
      <c r="Q52" s="125"/>
      <c r="R52" s="134"/>
      <c r="S52" s="134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</row>
    <row r="53" customFormat="false" ht="15.75" hidden="false" customHeight="true" outlineLevel="0" collapsed="false">
      <c r="A53" s="2"/>
      <c r="B53" s="4"/>
      <c r="C53" s="18" t="s">
        <v>25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3" t="n">
        <v>0</v>
      </c>
      <c r="N53" s="114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3" t="n">
        <v>0</v>
      </c>
      <c r="T53" s="13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112" t="n">
        <v>2</v>
      </c>
      <c r="E54" s="112" t="n">
        <v>5310</v>
      </c>
      <c r="F54" s="112" t="n">
        <v>2</v>
      </c>
      <c r="G54" s="112" t="n">
        <v>6149</v>
      </c>
      <c r="H54" s="112" t="n">
        <v>3</v>
      </c>
      <c r="I54" s="112" t="n">
        <v>16868</v>
      </c>
      <c r="J54" s="112" t="n">
        <v>2</v>
      </c>
      <c r="K54" s="112" t="n">
        <v>17563</v>
      </c>
      <c r="L54" s="112" t="n">
        <v>1</v>
      </c>
      <c r="M54" s="113" t="n">
        <v>17557</v>
      </c>
      <c r="N54" s="114" t="n">
        <v>0</v>
      </c>
      <c r="O54" s="112" t="n">
        <v>0</v>
      </c>
      <c r="P54" s="112" t="n">
        <v>0</v>
      </c>
      <c r="Q54" s="112" t="n">
        <v>0</v>
      </c>
      <c r="R54" s="112" t="n">
        <v>0</v>
      </c>
      <c r="S54" s="113" t="n">
        <v>0</v>
      </c>
      <c r="T54" s="13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112" t="n">
        <v>28</v>
      </c>
      <c r="E55" s="112" t="n">
        <v>66380</v>
      </c>
      <c r="F55" s="112" t="n">
        <v>28</v>
      </c>
      <c r="G55" s="112" t="n">
        <v>106356</v>
      </c>
      <c r="H55" s="112" t="n">
        <v>12</v>
      </c>
      <c r="I55" s="112" t="n">
        <v>69183</v>
      </c>
      <c r="J55" s="112" t="n">
        <v>9</v>
      </c>
      <c r="K55" s="112" t="n">
        <v>73802</v>
      </c>
      <c r="L55" s="112" t="n">
        <v>4</v>
      </c>
      <c r="M55" s="113" t="n">
        <v>45934</v>
      </c>
      <c r="N55" s="114" t="n">
        <v>1</v>
      </c>
      <c r="O55" s="112" t="n">
        <v>25148</v>
      </c>
      <c r="P55" s="112" t="n">
        <v>2</v>
      </c>
      <c r="Q55" s="112" t="n">
        <v>76602</v>
      </c>
      <c r="R55" s="112" t="n">
        <v>0</v>
      </c>
      <c r="S55" s="113" t="n">
        <v>0</v>
      </c>
      <c r="T55" s="13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112" t="n">
        <v>17</v>
      </c>
      <c r="E56" s="112" t="n">
        <v>43000</v>
      </c>
      <c r="F56" s="112" t="n">
        <v>10</v>
      </c>
      <c r="G56" s="112" t="n">
        <v>38348</v>
      </c>
      <c r="H56" s="112" t="n">
        <v>1</v>
      </c>
      <c r="I56" s="112" t="n">
        <v>5096</v>
      </c>
      <c r="J56" s="112" t="n">
        <v>5</v>
      </c>
      <c r="K56" s="112" t="n">
        <v>41529</v>
      </c>
      <c r="L56" s="112" t="n">
        <v>4</v>
      </c>
      <c r="M56" s="113" t="n">
        <v>56206</v>
      </c>
      <c r="N56" s="114" t="n">
        <v>1</v>
      </c>
      <c r="O56" s="112" t="n">
        <v>23114</v>
      </c>
      <c r="P56" s="112" t="n">
        <v>2</v>
      </c>
      <c r="Q56" s="112" t="n">
        <v>89612</v>
      </c>
      <c r="R56" s="112" t="n">
        <v>0</v>
      </c>
      <c r="S56" s="113" t="n">
        <v>0</v>
      </c>
      <c r="T56" s="13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112" t="n">
        <v>0</v>
      </c>
      <c r="E57" s="112" t="n">
        <v>0</v>
      </c>
      <c r="F57" s="112" t="n">
        <v>0</v>
      </c>
      <c r="G57" s="112" t="n">
        <v>0</v>
      </c>
      <c r="H57" s="112" t="n">
        <v>0</v>
      </c>
      <c r="I57" s="112" t="n">
        <v>0</v>
      </c>
      <c r="J57" s="112" t="n">
        <v>0</v>
      </c>
      <c r="K57" s="112" t="n">
        <v>0</v>
      </c>
      <c r="L57" s="112" t="n">
        <v>0</v>
      </c>
      <c r="M57" s="113" t="n">
        <v>0</v>
      </c>
      <c r="N57" s="114" t="n">
        <v>0</v>
      </c>
      <c r="O57" s="112" t="n">
        <v>0</v>
      </c>
      <c r="P57" s="112" t="n">
        <v>0</v>
      </c>
      <c r="Q57" s="112" t="n">
        <v>0</v>
      </c>
      <c r="R57" s="112" t="n">
        <v>0</v>
      </c>
      <c r="S57" s="113" t="n">
        <v>0</v>
      </c>
      <c r="T57" s="13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112" t="n">
        <v>0</v>
      </c>
      <c r="E58" s="112" t="n">
        <v>0</v>
      </c>
      <c r="F58" s="112" t="n">
        <v>0</v>
      </c>
      <c r="G58" s="112" t="n">
        <v>0</v>
      </c>
      <c r="H58" s="112" t="n">
        <v>0</v>
      </c>
      <c r="I58" s="112" t="n">
        <v>0</v>
      </c>
      <c r="J58" s="112" t="n">
        <v>0</v>
      </c>
      <c r="K58" s="112" t="n">
        <v>0</v>
      </c>
      <c r="L58" s="112" t="n">
        <v>0</v>
      </c>
      <c r="M58" s="113" t="n">
        <v>0</v>
      </c>
      <c r="N58" s="114" t="n">
        <v>0</v>
      </c>
      <c r="O58" s="112" t="n">
        <v>0</v>
      </c>
      <c r="P58" s="112" t="n">
        <v>0</v>
      </c>
      <c r="Q58" s="112" t="n">
        <v>0</v>
      </c>
      <c r="R58" s="112" t="n">
        <v>0</v>
      </c>
      <c r="S58" s="113" t="n">
        <v>0</v>
      </c>
      <c r="T58" s="13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/>
      <c r="O59" s="131"/>
      <c r="P59" s="131"/>
      <c r="Q59" s="131"/>
      <c r="R59" s="131"/>
      <c r="S59" s="131"/>
      <c r="T59" s="13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/>
      <c r="O60" s="131"/>
      <c r="P60" s="131"/>
      <c r="Q60" s="131"/>
      <c r="R60" s="131"/>
      <c r="S60" s="131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112" t="n">
        <v>17</v>
      </c>
      <c r="E61" s="112" t="n">
        <v>40755</v>
      </c>
      <c r="F61" s="112" t="n">
        <v>21</v>
      </c>
      <c r="G61" s="112" t="n">
        <v>79851</v>
      </c>
      <c r="H61" s="112" t="n">
        <v>8</v>
      </c>
      <c r="I61" s="112" t="n">
        <v>47673</v>
      </c>
      <c r="J61" s="112" t="n">
        <v>4</v>
      </c>
      <c r="K61" s="112" t="n">
        <v>29462</v>
      </c>
      <c r="L61" s="114" t="n">
        <v>2</v>
      </c>
      <c r="M61" s="113" t="n">
        <v>24099</v>
      </c>
      <c r="N61" s="114" t="n">
        <v>0</v>
      </c>
      <c r="O61" s="112" t="n">
        <v>0</v>
      </c>
      <c r="P61" s="112" t="n">
        <v>1</v>
      </c>
      <c r="Q61" s="112" t="n">
        <v>38896</v>
      </c>
      <c r="R61" s="112" t="n">
        <v>0</v>
      </c>
      <c r="S61" s="113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112" t="n">
        <v>3</v>
      </c>
      <c r="E62" s="112" t="n">
        <v>7630</v>
      </c>
      <c r="F62" s="112" t="n">
        <v>0</v>
      </c>
      <c r="G62" s="112" t="n">
        <v>0</v>
      </c>
      <c r="H62" s="112" t="n">
        <v>0</v>
      </c>
      <c r="I62" s="112" t="n">
        <v>0</v>
      </c>
      <c r="J62" s="112" t="n">
        <v>0</v>
      </c>
      <c r="K62" s="112" t="n">
        <v>0</v>
      </c>
      <c r="L62" s="114" t="n">
        <v>0</v>
      </c>
      <c r="M62" s="113" t="n">
        <v>0</v>
      </c>
      <c r="N62" s="114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3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112" t="n">
        <v>2</v>
      </c>
      <c r="E63" s="112" t="n">
        <v>4668</v>
      </c>
      <c r="F63" s="112" t="n">
        <v>1</v>
      </c>
      <c r="G63" s="112" t="n">
        <v>3068</v>
      </c>
      <c r="H63" s="112" t="n">
        <v>2</v>
      </c>
      <c r="I63" s="112" t="n">
        <v>11328</v>
      </c>
      <c r="J63" s="112" t="n">
        <v>0</v>
      </c>
      <c r="K63" s="112" t="n">
        <v>0</v>
      </c>
      <c r="L63" s="114" t="n">
        <v>1</v>
      </c>
      <c r="M63" s="113" t="n">
        <v>11280</v>
      </c>
      <c r="N63" s="114" t="n">
        <v>0</v>
      </c>
      <c r="O63" s="112" t="n">
        <v>0</v>
      </c>
      <c r="P63" s="112" t="n">
        <v>1</v>
      </c>
      <c r="Q63" s="112" t="n">
        <v>37706</v>
      </c>
      <c r="R63" s="112" t="n">
        <v>0</v>
      </c>
      <c r="S63" s="113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112" t="n">
        <v>0</v>
      </c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4" t="n">
        <v>0</v>
      </c>
      <c r="M64" s="113" t="n">
        <v>0</v>
      </c>
      <c r="N64" s="114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3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9" t="s">
        <v>66</v>
      </c>
      <c r="D65" s="112" t="n">
        <v>0</v>
      </c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0</v>
      </c>
      <c r="L65" s="114" t="n">
        <v>0</v>
      </c>
      <c r="M65" s="113" t="n">
        <v>0</v>
      </c>
      <c r="N65" s="114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3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40" t="s">
        <v>37</v>
      </c>
      <c r="D66" s="112" t="n">
        <v>5</v>
      </c>
      <c r="E66" s="112" t="n">
        <v>13012</v>
      </c>
      <c r="F66" s="112" t="n">
        <v>2</v>
      </c>
      <c r="G66" s="112" t="n">
        <v>6789</v>
      </c>
      <c r="H66" s="112" t="n">
        <v>0</v>
      </c>
      <c r="I66" s="112" t="n">
        <v>0</v>
      </c>
      <c r="J66" s="112" t="n">
        <v>1</v>
      </c>
      <c r="K66" s="112" t="n">
        <v>8661</v>
      </c>
      <c r="L66" s="114" t="n">
        <v>0</v>
      </c>
      <c r="M66" s="113" t="n">
        <v>0</v>
      </c>
      <c r="N66" s="114" t="n">
        <v>1</v>
      </c>
      <c r="O66" s="112" t="n">
        <v>23114</v>
      </c>
      <c r="P66" s="112" t="n">
        <v>0</v>
      </c>
      <c r="Q66" s="112" t="n">
        <v>0</v>
      </c>
      <c r="R66" s="112" t="n">
        <v>0</v>
      </c>
      <c r="S66" s="113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9" t="s">
        <v>38</v>
      </c>
      <c r="D67" s="112" t="n">
        <v>0</v>
      </c>
      <c r="E67" s="112" t="n">
        <v>0</v>
      </c>
      <c r="F67" s="112" t="n">
        <v>0</v>
      </c>
      <c r="G67" s="112" t="n">
        <v>0</v>
      </c>
      <c r="H67" s="112" t="n">
        <v>0</v>
      </c>
      <c r="I67" s="112" t="n">
        <v>0</v>
      </c>
      <c r="J67" s="112" t="n">
        <v>0</v>
      </c>
      <c r="K67" s="112" t="n">
        <v>0</v>
      </c>
      <c r="L67" s="114" t="n">
        <v>0</v>
      </c>
      <c r="M67" s="113" t="n">
        <v>0</v>
      </c>
      <c r="N67" s="114" t="n">
        <v>0</v>
      </c>
      <c r="O67" s="112" t="n">
        <v>0</v>
      </c>
      <c r="P67" s="112" t="n">
        <v>0</v>
      </c>
      <c r="Q67" s="112" t="n">
        <v>0</v>
      </c>
      <c r="R67" s="112" t="n">
        <v>0</v>
      </c>
      <c r="S67" s="113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40" t="s">
        <v>39</v>
      </c>
      <c r="D68" s="112" t="n">
        <v>0</v>
      </c>
      <c r="E68" s="112" t="n">
        <v>0</v>
      </c>
      <c r="F68" s="112" t="n">
        <v>1</v>
      </c>
      <c r="G68" s="112" t="n">
        <v>3566</v>
      </c>
      <c r="H68" s="112" t="n">
        <v>1</v>
      </c>
      <c r="I68" s="112" t="n">
        <v>5096</v>
      </c>
      <c r="J68" s="112" t="n">
        <v>0</v>
      </c>
      <c r="K68" s="112" t="n">
        <v>0</v>
      </c>
      <c r="L68" s="114" t="n">
        <v>0</v>
      </c>
      <c r="M68" s="113" t="n">
        <v>0</v>
      </c>
      <c r="N68" s="114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3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40" t="s">
        <v>40</v>
      </c>
      <c r="D69" s="112" t="n">
        <v>1</v>
      </c>
      <c r="E69" s="112" t="n">
        <v>2420</v>
      </c>
      <c r="F69" s="112" t="n">
        <v>0</v>
      </c>
      <c r="G69" s="112" t="n">
        <v>0</v>
      </c>
      <c r="H69" s="112" t="n">
        <v>0</v>
      </c>
      <c r="I69" s="112" t="n">
        <v>0</v>
      </c>
      <c r="J69" s="112" t="n">
        <v>1</v>
      </c>
      <c r="K69" s="112" t="n">
        <v>7245</v>
      </c>
      <c r="L69" s="114" t="n">
        <v>3</v>
      </c>
      <c r="M69" s="113" t="n">
        <v>43907</v>
      </c>
      <c r="N69" s="114" t="n">
        <v>1</v>
      </c>
      <c r="O69" s="112" t="n">
        <v>25148</v>
      </c>
      <c r="P69" s="112" t="n">
        <v>2</v>
      </c>
      <c r="Q69" s="112" t="n">
        <v>89612</v>
      </c>
      <c r="R69" s="112" t="n">
        <v>0</v>
      </c>
      <c r="S69" s="113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41" t="s">
        <v>41</v>
      </c>
      <c r="D70" s="112" t="n">
        <v>4</v>
      </c>
      <c r="E70" s="112" t="n">
        <v>10841</v>
      </c>
      <c r="F70" s="112" t="n">
        <v>1</v>
      </c>
      <c r="G70" s="112" t="n">
        <v>4968</v>
      </c>
      <c r="H70" s="112" t="n">
        <v>0</v>
      </c>
      <c r="I70" s="112" t="n">
        <v>0</v>
      </c>
      <c r="J70" s="112" t="n">
        <v>2</v>
      </c>
      <c r="K70" s="112" t="n">
        <v>19048</v>
      </c>
      <c r="L70" s="114" t="n">
        <v>0</v>
      </c>
      <c r="M70" s="113" t="n">
        <v>0</v>
      </c>
      <c r="N70" s="114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3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41" t="s">
        <v>42</v>
      </c>
      <c r="D71" s="112" t="n">
        <v>1</v>
      </c>
      <c r="E71" s="112" t="n">
        <v>2963</v>
      </c>
      <c r="F71" s="112" t="n">
        <v>0</v>
      </c>
      <c r="G71" s="112" t="n">
        <v>0</v>
      </c>
      <c r="H71" s="112" t="n">
        <v>0</v>
      </c>
      <c r="I71" s="112" t="n">
        <v>0</v>
      </c>
      <c r="J71" s="112" t="n">
        <v>0</v>
      </c>
      <c r="K71" s="112" t="n">
        <v>0</v>
      </c>
      <c r="L71" s="114" t="n">
        <v>1</v>
      </c>
      <c r="M71" s="113" t="n">
        <v>12299</v>
      </c>
      <c r="N71" s="114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3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41" t="s">
        <v>43</v>
      </c>
      <c r="D72" s="112" t="n">
        <v>0</v>
      </c>
      <c r="E72" s="112" t="n">
        <v>0</v>
      </c>
      <c r="F72" s="112" t="n">
        <v>1</v>
      </c>
      <c r="G72" s="112" t="n">
        <v>3823</v>
      </c>
      <c r="H72" s="112" t="n">
        <v>0</v>
      </c>
      <c r="I72" s="112" t="n">
        <v>0</v>
      </c>
      <c r="J72" s="112" t="n">
        <v>0</v>
      </c>
      <c r="K72" s="112" t="n">
        <v>0</v>
      </c>
      <c r="L72" s="114" t="n">
        <v>0</v>
      </c>
      <c r="M72" s="113" t="n">
        <v>0</v>
      </c>
      <c r="N72" s="114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3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2" hidden="false" customHeight="false" outlineLevel="0" collapsed="false">
      <c r="A73" s="2"/>
      <c r="B73" s="4"/>
      <c r="C73" s="42" t="s">
        <v>67</v>
      </c>
      <c r="D73" s="112" t="n">
        <v>1</v>
      </c>
      <c r="E73" s="112" t="n">
        <v>2337</v>
      </c>
      <c r="F73" s="112" t="n">
        <v>1</v>
      </c>
      <c r="G73" s="112" t="n">
        <v>3872</v>
      </c>
      <c r="H73" s="112" t="n">
        <v>0</v>
      </c>
      <c r="I73" s="112" t="n">
        <v>0</v>
      </c>
      <c r="J73" s="112" t="n">
        <v>0</v>
      </c>
      <c r="K73" s="112" t="n">
        <v>0</v>
      </c>
      <c r="L73" s="114" t="n">
        <v>0</v>
      </c>
      <c r="M73" s="113" t="n">
        <v>0</v>
      </c>
      <c r="N73" s="114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3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2" hidden="false" customHeight="false" outlineLevel="0" collapsed="false">
      <c r="A74" s="2"/>
      <c r="B74" s="4"/>
      <c r="C74" s="42" t="s">
        <v>45</v>
      </c>
      <c r="D74" s="112" t="n">
        <v>3</v>
      </c>
      <c r="E74" s="112" t="n">
        <v>6942</v>
      </c>
      <c r="F74" s="112" t="n">
        <v>3</v>
      </c>
      <c r="G74" s="112" t="n">
        <v>10982</v>
      </c>
      <c r="H74" s="112" t="n">
        <v>0</v>
      </c>
      <c r="I74" s="112" t="n">
        <v>0</v>
      </c>
      <c r="J74" s="112" t="n">
        <v>3</v>
      </c>
      <c r="K74" s="112" t="n">
        <v>26325</v>
      </c>
      <c r="L74" s="114" t="n">
        <v>2</v>
      </c>
      <c r="M74" s="113" t="n">
        <v>28112</v>
      </c>
      <c r="N74" s="114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3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42" t="s">
        <v>46</v>
      </c>
      <c r="D75" s="112" t="n">
        <v>7</v>
      </c>
      <c r="E75" s="112" t="n">
        <v>15810</v>
      </c>
      <c r="F75" s="112" t="n">
        <v>5</v>
      </c>
      <c r="G75" s="112" t="n">
        <v>18242</v>
      </c>
      <c r="H75" s="112" t="n">
        <v>4</v>
      </c>
      <c r="I75" s="112" t="n">
        <v>21907</v>
      </c>
      <c r="J75" s="112" t="n">
        <v>1</v>
      </c>
      <c r="K75" s="112" t="n">
        <v>9460</v>
      </c>
      <c r="L75" s="114" t="n">
        <v>0</v>
      </c>
      <c r="M75" s="113" t="n">
        <v>0</v>
      </c>
      <c r="N75" s="114" t="n">
        <v>0</v>
      </c>
      <c r="O75" s="112" t="n">
        <v>0</v>
      </c>
      <c r="P75" s="112" t="n">
        <v>0</v>
      </c>
      <c r="Q75" s="112" t="n">
        <v>0</v>
      </c>
      <c r="R75" s="112" t="n">
        <v>0</v>
      </c>
      <c r="S75" s="113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3" t="s">
        <v>75</v>
      </c>
      <c r="D76" s="112" t="n">
        <v>1</v>
      </c>
      <c r="E76" s="112" t="n">
        <v>2834</v>
      </c>
      <c r="F76" s="112" t="n">
        <v>3</v>
      </c>
      <c r="G76" s="112" t="n">
        <v>11910</v>
      </c>
      <c r="H76" s="112" t="n">
        <v>1</v>
      </c>
      <c r="I76" s="112" t="n">
        <v>5143</v>
      </c>
      <c r="J76" s="112" t="n">
        <v>3</v>
      </c>
      <c r="K76" s="112" t="n">
        <v>25566</v>
      </c>
      <c r="L76" s="114" t="n">
        <v>0</v>
      </c>
      <c r="M76" s="113" t="n">
        <v>0</v>
      </c>
      <c r="N76" s="114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3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43" t="s">
        <v>48</v>
      </c>
      <c r="D77" s="112" t="n">
        <v>2</v>
      </c>
      <c r="E77" s="112" t="n">
        <v>4478</v>
      </c>
      <c r="F77" s="112" t="n">
        <v>1</v>
      </c>
      <c r="G77" s="112" t="n">
        <v>3782</v>
      </c>
      <c r="H77" s="112" t="n">
        <v>0</v>
      </c>
      <c r="I77" s="112" t="n">
        <v>0</v>
      </c>
      <c r="J77" s="112" t="n">
        <v>1</v>
      </c>
      <c r="K77" s="112" t="n">
        <v>7127</v>
      </c>
      <c r="L77" s="114" t="n">
        <v>0</v>
      </c>
      <c r="M77" s="113" t="n">
        <v>0</v>
      </c>
      <c r="N77" s="114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113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136" t="s">
        <v>76</v>
      </c>
      <c r="D78" s="112" t="n">
        <v>0</v>
      </c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2" t="n">
        <v>0</v>
      </c>
      <c r="L78" s="114" t="n">
        <v>0</v>
      </c>
      <c r="M78" s="113" t="n">
        <v>0</v>
      </c>
      <c r="N78" s="114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3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131"/>
      <c r="E79" s="131"/>
      <c r="F79" s="131"/>
      <c r="G79" s="131"/>
      <c r="H79" s="131"/>
      <c r="I79" s="131"/>
      <c r="J79" s="131"/>
      <c r="K79" s="137"/>
      <c r="L79" s="132"/>
      <c r="M79" s="131"/>
      <c r="N79" s="132"/>
      <c r="O79" s="131"/>
      <c r="P79" s="131"/>
      <c r="Q79" s="131"/>
      <c r="R79" s="138"/>
      <c r="S79" s="138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総計'!B37</f>
        <v>４～１８の使途別内訳</v>
      </c>
      <c r="C80" s="4"/>
      <c r="D80" s="56" t="n">
        <v>25</v>
      </c>
      <c r="E80" s="56" t="n">
        <v>61637</v>
      </c>
      <c r="F80" s="56" t="n">
        <v>18</v>
      </c>
      <c r="G80" s="56" t="n">
        <v>67934</v>
      </c>
      <c r="H80" s="56" t="n">
        <v>6</v>
      </c>
      <c r="I80" s="56" t="n">
        <v>32146</v>
      </c>
      <c r="J80" s="56" t="n">
        <v>12</v>
      </c>
      <c r="K80" s="139" t="n">
        <v>103432</v>
      </c>
      <c r="L80" s="57" t="n">
        <v>6</v>
      </c>
      <c r="M80" s="56" t="n">
        <v>84318</v>
      </c>
      <c r="N80" s="57" t="n">
        <v>2</v>
      </c>
      <c r="O80" s="56" t="n">
        <v>48262</v>
      </c>
      <c r="P80" s="56" t="n">
        <v>2</v>
      </c>
      <c r="Q80" s="56" t="n">
        <v>89612</v>
      </c>
      <c r="R80" s="58" t="n">
        <v>0</v>
      </c>
      <c r="S80" s="58" t="n">
        <v>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112" t="n">
        <v>3</v>
      </c>
      <c r="E81" s="112" t="n">
        <v>8760</v>
      </c>
      <c r="F81" s="112" t="n">
        <v>3</v>
      </c>
      <c r="G81" s="112" t="n">
        <v>11171</v>
      </c>
      <c r="H81" s="112" t="n">
        <v>1</v>
      </c>
      <c r="I81" s="112" t="n">
        <v>5096</v>
      </c>
      <c r="J81" s="112" t="n">
        <v>2</v>
      </c>
      <c r="K81" s="112" t="n">
        <v>15752</v>
      </c>
      <c r="L81" s="114" t="n">
        <v>1</v>
      </c>
      <c r="M81" s="113" t="n">
        <v>12299</v>
      </c>
      <c r="N81" s="114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3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112" t="n">
        <v>4</v>
      </c>
      <c r="E82" s="112" t="n">
        <v>10354</v>
      </c>
      <c r="F82" s="112" t="n">
        <v>1</v>
      </c>
      <c r="G82" s="112" t="n">
        <v>4968</v>
      </c>
      <c r="H82" s="112" t="n">
        <v>0</v>
      </c>
      <c r="I82" s="112" t="n">
        <v>0</v>
      </c>
      <c r="J82" s="112" t="n">
        <v>2</v>
      </c>
      <c r="K82" s="112" t="n">
        <v>19048</v>
      </c>
      <c r="L82" s="114" t="n">
        <v>0</v>
      </c>
      <c r="M82" s="113" t="n">
        <v>0</v>
      </c>
      <c r="N82" s="114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113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112" t="n">
        <v>4</v>
      </c>
      <c r="E83" s="112" t="n">
        <v>10039</v>
      </c>
      <c r="F83" s="112" t="n">
        <v>2</v>
      </c>
      <c r="G83" s="112" t="n">
        <v>7123</v>
      </c>
      <c r="H83" s="112" t="n">
        <v>0</v>
      </c>
      <c r="I83" s="112" t="n">
        <v>0</v>
      </c>
      <c r="J83" s="112" t="n">
        <v>1</v>
      </c>
      <c r="K83" s="112" t="n">
        <v>8661</v>
      </c>
      <c r="L83" s="114" t="n">
        <v>0</v>
      </c>
      <c r="M83" s="113" t="n">
        <v>0</v>
      </c>
      <c r="N83" s="114" t="n">
        <v>1</v>
      </c>
      <c r="O83" s="112" t="n">
        <v>23114</v>
      </c>
      <c r="P83" s="112" t="n">
        <v>0</v>
      </c>
      <c r="Q83" s="112" t="n">
        <v>0</v>
      </c>
      <c r="R83" s="112" t="n">
        <v>0</v>
      </c>
      <c r="S83" s="113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112" t="n">
        <v>1</v>
      </c>
      <c r="E84" s="112" t="n">
        <v>2223</v>
      </c>
      <c r="F84" s="112" t="n">
        <v>2</v>
      </c>
      <c r="G84" s="112" t="n">
        <v>7913</v>
      </c>
      <c r="H84" s="112" t="n">
        <v>0</v>
      </c>
      <c r="I84" s="112" t="n">
        <v>0</v>
      </c>
      <c r="J84" s="112" t="n">
        <v>0</v>
      </c>
      <c r="K84" s="112" t="n">
        <v>0</v>
      </c>
      <c r="L84" s="114" t="n">
        <v>3</v>
      </c>
      <c r="M84" s="113" t="n">
        <v>43907</v>
      </c>
      <c r="N84" s="114" t="n">
        <v>1</v>
      </c>
      <c r="O84" s="112" t="n">
        <v>25148</v>
      </c>
      <c r="P84" s="112" t="n">
        <v>1</v>
      </c>
      <c r="Q84" s="112" t="n">
        <v>49996</v>
      </c>
      <c r="R84" s="112" t="n">
        <v>0</v>
      </c>
      <c r="S84" s="113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112" t="n">
        <v>2</v>
      </c>
      <c r="E85" s="112" t="n">
        <v>4760</v>
      </c>
      <c r="F85" s="112" t="n">
        <v>3</v>
      </c>
      <c r="G85" s="112" t="n">
        <v>10982</v>
      </c>
      <c r="H85" s="112" t="n">
        <v>0</v>
      </c>
      <c r="I85" s="112" t="n">
        <v>0</v>
      </c>
      <c r="J85" s="112" t="n">
        <v>3</v>
      </c>
      <c r="K85" s="112" t="n">
        <v>26325</v>
      </c>
      <c r="L85" s="114" t="n">
        <v>2</v>
      </c>
      <c r="M85" s="113" t="n">
        <v>28112</v>
      </c>
      <c r="N85" s="114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113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112" t="n">
        <v>1</v>
      </c>
      <c r="E86" s="112" t="n">
        <v>2217</v>
      </c>
      <c r="F86" s="112" t="n">
        <v>1</v>
      </c>
      <c r="G86" s="112" t="n">
        <v>4903</v>
      </c>
      <c r="H86" s="112" t="n">
        <v>1</v>
      </c>
      <c r="I86" s="112" t="n">
        <v>5172</v>
      </c>
      <c r="J86" s="112" t="n">
        <v>1</v>
      </c>
      <c r="K86" s="112" t="n">
        <v>9460</v>
      </c>
      <c r="L86" s="114" t="n">
        <v>0</v>
      </c>
      <c r="M86" s="113" t="n">
        <v>0</v>
      </c>
      <c r="N86" s="114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113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112" t="n">
        <v>10</v>
      </c>
      <c r="E87" s="112" t="n">
        <v>23284</v>
      </c>
      <c r="F87" s="112" t="n">
        <v>6</v>
      </c>
      <c r="G87" s="112" t="n">
        <v>20874</v>
      </c>
      <c r="H87" s="112" t="n">
        <v>4</v>
      </c>
      <c r="I87" s="112" t="n">
        <v>21878</v>
      </c>
      <c r="J87" s="112" t="n">
        <v>3</v>
      </c>
      <c r="K87" s="122" t="n">
        <v>24186</v>
      </c>
      <c r="L87" s="114" t="n">
        <v>0</v>
      </c>
      <c r="M87" s="113" t="n">
        <v>0</v>
      </c>
      <c r="N87" s="114" t="n">
        <v>0</v>
      </c>
      <c r="O87" s="112" t="n">
        <v>0</v>
      </c>
      <c r="P87" s="112" t="n">
        <v>1</v>
      </c>
      <c r="Q87" s="112" t="n">
        <v>39616</v>
      </c>
      <c r="R87" s="112" t="n">
        <v>0</v>
      </c>
      <c r="S87" s="113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6.8" hidden="false" customHeight="false" outlineLevel="0" collapsed="false">
      <c r="A88" s="2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"/>
      <c r="U88" s="2"/>
      <c r="V88" s="2"/>
      <c r="W88" s="2"/>
      <c r="X88" s="2"/>
      <c r="Y88" s="2"/>
    </row>
  </sheetData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1"/>
  <sheetViews>
    <sheetView showFormulas="false" showGridLines="true" showRowColHeaders="true" showZeros="true" rightToLeft="false" tabSelected="false" showOutlineSymbols="false" defaultGridColor="true" view="pageBreakPreview" topLeftCell="A48" colorId="64" zoomScale="55" zoomScaleNormal="70" zoomScalePageLayoutView="55" workbookViewId="0">
      <selection pane="topLeft" activeCell="P65" activeCellId="0" sqref="P65"/>
    </sheetView>
  </sheetViews>
  <sheetFormatPr defaultColWidth="10.53515625" defaultRowHeight="16.8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.53"/>
    <col collapsed="false" customWidth="true" hidden="false" outlineLevel="0" max="3" min="3" style="1" width="25.08"/>
    <col collapsed="false" customWidth="true" hidden="false" outlineLevel="0" max="4" min="4" style="1" width="8.53"/>
    <col collapsed="false" customWidth="true" hidden="false" outlineLevel="0" max="5" min="5" style="1" width="12.9"/>
    <col collapsed="false" customWidth="true" hidden="false" outlineLevel="0" max="6" min="6" style="1" width="8.53"/>
    <col collapsed="false" customWidth="true" hidden="false" outlineLevel="0" max="7" min="7" style="1" width="11.53"/>
    <col collapsed="false" customWidth="true" hidden="false" outlineLevel="0" max="8" min="8" style="1" width="8.53"/>
    <col collapsed="false" customWidth="true" hidden="false" outlineLevel="0" max="9" min="9" style="1" width="11.9"/>
    <col collapsed="false" customWidth="true" hidden="false" outlineLevel="0" max="10" min="10" style="1" width="8.53"/>
    <col collapsed="false" customWidth="true" hidden="false" outlineLevel="0" max="11" min="11" style="1" width="11.9"/>
    <col collapsed="false" customWidth="true" hidden="false" outlineLevel="0" max="12" min="12" style="1" width="8.53"/>
    <col collapsed="false" customWidth="true" hidden="false" outlineLevel="0" max="13" min="13" style="1" width="11.9"/>
    <col collapsed="false" customWidth="true" hidden="false" outlineLevel="0" max="14" min="14" style="2" width="8.53"/>
    <col collapsed="false" customWidth="true" hidden="false" outlineLevel="0" max="15" min="15" style="1" width="11.99"/>
    <col collapsed="false" customWidth="true" hidden="false" outlineLevel="0" max="16" min="16" style="1" width="8.53"/>
    <col collapsed="false" customWidth="true" hidden="false" outlineLevel="0" max="17" min="17" style="1" width="11.99"/>
    <col collapsed="false" customWidth="true" hidden="false" outlineLevel="0" max="18" min="18" style="1" width="8.53"/>
    <col collapsed="false" customWidth="true" hidden="false" outlineLevel="0" max="19" min="19" style="1" width="11.99"/>
    <col collapsed="false" customWidth="true" hidden="false" outlineLevel="0" max="20" min="20" style="1" width="8.53"/>
    <col collapsed="false" customWidth="true" hidden="false" outlineLevel="0" max="21" min="21" style="1" width="11.99"/>
    <col collapsed="false" customWidth="true" hidden="false" outlineLevel="0" max="22" min="22" style="1" width="8.53"/>
    <col collapsed="false" customWidth="true" hidden="false" outlineLevel="0" max="23" min="23" style="1" width="11.99"/>
    <col collapsed="false" customWidth="true" hidden="false" outlineLevel="0" max="24" min="24" style="1" width="8.53"/>
    <col collapsed="false" customWidth="true" hidden="false" outlineLevel="0" max="25" min="25" style="1" width="12.08"/>
    <col collapsed="false" customWidth="true" hidden="false" outlineLevel="0" max="26" min="26" style="1" width="8.53"/>
    <col collapsed="false" customWidth="true" hidden="false" outlineLevel="0" max="27" min="27" style="1" width="12.53"/>
    <col collapsed="false" customWidth="true" hidden="false" outlineLevel="0" max="28" min="28" style="1" width="8.53"/>
    <col collapsed="false" customWidth="true" hidden="false" outlineLevel="0" max="29" min="29" style="1" width="12.53"/>
    <col collapsed="false" customWidth="true" hidden="false" outlineLevel="0" max="30" min="30" style="1" width="8.53"/>
    <col collapsed="false" customWidth="true" hidden="false" outlineLevel="0" max="31" min="31" style="1" width="12.53"/>
    <col collapsed="false" customWidth="true" hidden="false" outlineLevel="0" max="32" min="32" style="1" width="8.53"/>
    <col collapsed="false" customWidth="true" hidden="false" outlineLevel="0" max="33" min="33" style="1" width="12.53"/>
    <col collapsed="false" customWidth="true" hidden="false" outlineLevel="0" max="34" min="34" style="1" width="8.53"/>
    <col collapsed="false" customWidth="true" hidden="false" outlineLevel="0" max="35" min="35" style="1" width="12.53"/>
    <col collapsed="false" customWidth="true" hidden="false" outlineLevel="0" max="36" min="36" style="1" width="8.53"/>
    <col collapsed="false" customWidth="true" hidden="false" outlineLevel="0" max="37" min="37" style="1" width="12.53"/>
    <col collapsed="false" customWidth="true" hidden="false" outlineLevel="0" max="38" min="38" style="1" width="8.53"/>
    <col collapsed="false" customWidth="true" hidden="false" outlineLevel="0" max="39" min="39" style="1" width="12.53"/>
    <col collapsed="false" customWidth="true" hidden="false" outlineLevel="0" max="40" min="40" style="1" width="8.53"/>
    <col collapsed="false" customWidth="true" hidden="false" outlineLevel="0" max="41" min="41" style="1" width="11.53"/>
    <col collapsed="false" customWidth="false" hidden="false" outlineLevel="0" max="257" min="42" style="1" width="10.53"/>
  </cols>
  <sheetData>
    <row r="1" customFormat="false" ht="21" hidden="false" customHeight="false" outlineLevel="0" collapsed="false">
      <c r="A1" s="2"/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6.8" hidden="false" customHeight="false" outlineLevel="0" collapsed="false">
      <c r="A2" s="2"/>
      <c r="B2" s="5" t="s">
        <v>8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6.8" hidden="false" customHeight="false" outlineLevel="0" collapsed="false">
      <c r="A3" s="62"/>
      <c r="B3" s="63"/>
      <c r="C3" s="64" t="s">
        <v>2</v>
      </c>
      <c r="D3" s="65" t="s">
        <v>3</v>
      </c>
      <c r="E3" s="65"/>
      <c r="F3" s="66" t="s">
        <v>4</v>
      </c>
      <c r="G3" s="66"/>
      <c r="H3" s="67" t="s">
        <v>5</v>
      </c>
      <c r="I3" s="67"/>
      <c r="J3" s="67" t="s">
        <v>6</v>
      </c>
      <c r="K3" s="67"/>
      <c r="L3" s="68" t="s">
        <v>7</v>
      </c>
      <c r="M3" s="68"/>
      <c r="N3" s="69" t="s">
        <v>8</v>
      </c>
      <c r="O3" s="69"/>
      <c r="P3" s="67" t="s">
        <v>9</v>
      </c>
      <c r="Q3" s="67"/>
      <c r="R3" s="67" t="s">
        <v>10</v>
      </c>
      <c r="S3" s="67"/>
      <c r="T3" s="67" t="s">
        <v>11</v>
      </c>
      <c r="U3" s="67"/>
      <c r="V3" s="67" t="s">
        <v>12</v>
      </c>
      <c r="W3" s="67"/>
      <c r="X3" s="68" t="s">
        <v>13</v>
      </c>
      <c r="Y3" s="68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6.8" hidden="false" customHeight="false" outlineLevel="0" collapsed="false">
      <c r="A4" s="62"/>
      <c r="B4" s="70"/>
      <c r="C4" s="70"/>
      <c r="D4" s="65" t="s">
        <v>14</v>
      </c>
      <c r="E4" s="65" t="s">
        <v>15</v>
      </c>
      <c r="F4" s="65" t="s">
        <v>14</v>
      </c>
      <c r="G4" s="65" t="s">
        <v>15</v>
      </c>
      <c r="H4" s="65" t="s">
        <v>14</v>
      </c>
      <c r="I4" s="65" t="s">
        <v>15</v>
      </c>
      <c r="J4" s="65" t="s">
        <v>14</v>
      </c>
      <c r="K4" s="65" t="s">
        <v>15</v>
      </c>
      <c r="L4" s="65" t="s">
        <v>14</v>
      </c>
      <c r="M4" s="65" t="s">
        <v>15</v>
      </c>
      <c r="N4" s="71" t="s">
        <v>14</v>
      </c>
      <c r="O4" s="65" t="s">
        <v>15</v>
      </c>
      <c r="P4" s="65" t="s">
        <v>14</v>
      </c>
      <c r="Q4" s="65" t="s">
        <v>15</v>
      </c>
      <c r="R4" s="65" t="s">
        <v>14</v>
      </c>
      <c r="S4" s="65" t="s">
        <v>15</v>
      </c>
      <c r="T4" s="72" t="s">
        <v>16</v>
      </c>
      <c r="U4" s="65" t="s">
        <v>15</v>
      </c>
      <c r="V4" s="65" t="s">
        <v>14</v>
      </c>
      <c r="W4" s="65" t="s">
        <v>15</v>
      </c>
      <c r="X4" s="65" t="s">
        <v>14</v>
      </c>
      <c r="Y4" s="65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6.8" hidden="false" customHeight="false" outlineLevel="0" collapsed="false">
      <c r="A5" s="62"/>
      <c r="B5" s="70"/>
      <c r="C5" s="73" t="s">
        <v>17</v>
      </c>
      <c r="D5" s="74" t="s">
        <v>18</v>
      </c>
      <c r="E5" s="74" t="s">
        <v>19</v>
      </c>
      <c r="F5" s="74" t="s">
        <v>18</v>
      </c>
      <c r="G5" s="74" t="s">
        <v>19</v>
      </c>
      <c r="H5" s="74" t="s">
        <v>18</v>
      </c>
      <c r="I5" s="74" t="s">
        <v>19</v>
      </c>
      <c r="J5" s="74" t="s">
        <v>18</v>
      </c>
      <c r="K5" s="74" t="s">
        <v>19</v>
      </c>
      <c r="L5" s="74" t="s">
        <v>18</v>
      </c>
      <c r="M5" s="74" t="s">
        <v>19</v>
      </c>
      <c r="N5" s="75" t="s">
        <v>18</v>
      </c>
      <c r="O5" s="74" t="s">
        <v>19</v>
      </c>
      <c r="P5" s="74" t="s">
        <v>18</v>
      </c>
      <c r="Q5" s="74" t="s">
        <v>19</v>
      </c>
      <c r="R5" s="74" t="s">
        <v>18</v>
      </c>
      <c r="S5" s="74" t="s">
        <v>19</v>
      </c>
      <c r="T5" s="76" t="s">
        <v>20</v>
      </c>
      <c r="U5" s="74" t="s">
        <v>19</v>
      </c>
      <c r="V5" s="74" t="s">
        <v>18</v>
      </c>
      <c r="W5" s="74" t="s">
        <v>19</v>
      </c>
      <c r="X5" s="74" t="s">
        <v>18</v>
      </c>
      <c r="Y5" s="74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6.8" hidden="false" customHeight="false" outlineLevel="0" collapsed="false">
      <c r="A6" s="62"/>
      <c r="B6" s="63"/>
      <c r="C6" s="63"/>
      <c r="D6" s="65" t="s">
        <v>21</v>
      </c>
      <c r="E6" s="65" t="s">
        <v>22</v>
      </c>
      <c r="F6" s="65" t="s">
        <v>21</v>
      </c>
      <c r="G6" s="65" t="s">
        <v>22</v>
      </c>
      <c r="H6" s="77" t="s">
        <v>21</v>
      </c>
      <c r="I6" s="77" t="s">
        <v>22</v>
      </c>
      <c r="J6" s="77" t="s">
        <v>21</v>
      </c>
      <c r="K6" s="77" t="s">
        <v>22</v>
      </c>
      <c r="L6" s="77" t="s">
        <v>21</v>
      </c>
      <c r="M6" s="77" t="s">
        <v>22</v>
      </c>
      <c r="N6" s="78" t="s">
        <v>21</v>
      </c>
      <c r="O6" s="77" t="s">
        <v>22</v>
      </c>
      <c r="P6" s="77" t="s">
        <v>21</v>
      </c>
      <c r="Q6" s="77" t="s">
        <v>22</v>
      </c>
      <c r="R6" s="77" t="s">
        <v>21</v>
      </c>
      <c r="S6" s="77" t="s">
        <v>22</v>
      </c>
      <c r="T6" s="77" t="s">
        <v>21</v>
      </c>
      <c r="U6" s="77" t="s">
        <v>22</v>
      </c>
      <c r="V6" s="77" t="s">
        <v>21</v>
      </c>
      <c r="W6" s="77" t="s">
        <v>22</v>
      </c>
      <c r="X6" s="77" t="s">
        <v>21</v>
      </c>
      <c r="Y6" s="77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s="27" customFormat="true" ht="16.2" hidden="false" customHeight="false" outlineLevel="0" collapsed="false">
      <c r="A7" s="79"/>
      <c r="B7" s="73" t="s">
        <v>82</v>
      </c>
      <c r="C7" s="73"/>
      <c r="D7" s="140" t="n">
        <v>338</v>
      </c>
      <c r="E7" s="140" t="n">
        <v>205775</v>
      </c>
      <c r="F7" s="140" t="n">
        <v>12</v>
      </c>
      <c r="G7" s="140" t="n">
        <v>211</v>
      </c>
      <c r="H7" s="140" t="n">
        <v>128</v>
      </c>
      <c r="I7" s="140" t="n">
        <v>10942</v>
      </c>
      <c r="J7" s="140" t="n">
        <v>162</v>
      </c>
      <c r="K7" s="140" t="n">
        <v>17744</v>
      </c>
      <c r="L7" s="140" t="n">
        <v>8</v>
      </c>
      <c r="M7" s="140" t="n">
        <v>1341</v>
      </c>
      <c r="N7" s="141" t="n">
        <v>8</v>
      </c>
      <c r="O7" s="140" t="n">
        <v>1962</v>
      </c>
      <c r="P7" s="140" t="n">
        <v>9</v>
      </c>
      <c r="Q7" s="140" t="n">
        <v>3515</v>
      </c>
      <c r="R7" s="140" t="n">
        <v>4</v>
      </c>
      <c r="S7" s="140" t="n">
        <v>2337</v>
      </c>
      <c r="T7" s="140" t="n">
        <v>4</v>
      </c>
      <c r="U7" s="140" t="n">
        <v>3307</v>
      </c>
      <c r="V7" s="140" t="n">
        <v>0</v>
      </c>
      <c r="W7" s="140" t="n">
        <v>0</v>
      </c>
      <c r="X7" s="140" t="n">
        <v>2</v>
      </c>
      <c r="Y7" s="140" t="n">
        <v>2731</v>
      </c>
    </row>
    <row r="8" customFormat="false" ht="11.25" hidden="false" customHeight="true" outlineLevel="0" collapsed="false">
      <c r="A8" s="83"/>
      <c r="B8" s="84"/>
      <c r="C8" s="84"/>
      <c r="D8" s="116"/>
      <c r="E8" s="116"/>
      <c r="F8" s="108"/>
      <c r="G8" s="108"/>
      <c r="H8" s="108"/>
      <c r="I8" s="108"/>
      <c r="J8" s="108"/>
      <c r="K8" s="108"/>
      <c r="L8" s="108"/>
      <c r="M8" s="108"/>
      <c r="N8" s="142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</row>
    <row r="9" customFormat="false" ht="18" hidden="false" customHeight="true" outlineLevel="0" collapsed="false">
      <c r="A9" s="83"/>
      <c r="B9" s="73" t="s">
        <v>24</v>
      </c>
      <c r="C9" s="84"/>
      <c r="D9" s="116"/>
      <c r="E9" s="116"/>
      <c r="F9" s="108"/>
      <c r="G9" s="108"/>
      <c r="H9" s="108"/>
      <c r="I9" s="108"/>
      <c r="J9" s="108"/>
      <c r="K9" s="108"/>
      <c r="L9" s="108"/>
      <c r="M9" s="108"/>
      <c r="N9" s="142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</row>
    <row r="10" customFormat="false" ht="15.75" hidden="false" customHeight="true" outlineLevel="0" collapsed="false">
      <c r="A10" s="62"/>
      <c r="B10" s="95"/>
      <c r="C10" s="73" t="s">
        <v>25</v>
      </c>
      <c r="D10" s="116" t="n">
        <v>285</v>
      </c>
      <c r="E10" s="116" t="n">
        <v>32571</v>
      </c>
      <c r="F10" s="112" t="n">
        <v>1</v>
      </c>
      <c r="G10" s="112" t="n">
        <v>15</v>
      </c>
      <c r="H10" s="112" t="n">
        <v>110</v>
      </c>
      <c r="I10" s="112" t="n">
        <v>9937</v>
      </c>
      <c r="J10" s="112" t="n">
        <v>157</v>
      </c>
      <c r="K10" s="112" t="n">
        <v>17139</v>
      </c>
      <c r="L10" s="112" t="n">
        <v>8</v>
      </c>
      <c r="M10" s="113" t="n">
        <v>1341</v>
      </c>
      <c r="N10" s="114" t="n">
        <v>4</v>
      </c>
      <c r="O10" s="112" t="n">
        <v>924</v>
      </c>
      <c r="P10" s="112" t="n">
        <v>2</v>
      </c>
      <c r="Q10" s="112" t="n">
        <v>797</v>
      </c>
      <c r="R10" s="112" t="n">
        <v>0</v>
      </c>
      <c r="S10" s="112" t="n">
        <v>0</v>
      </c>
      <c r="T10" s="112" t="n">
        <v>3</v>
      </c>
      <c r="U10" s="112" t="n">
        <v>2418</v>
      </c>
      <c r="V10" s="112" t="n">
        <v>0</v>
      </c>
      <c r="W10" s="112" t="n">
        <v>0</v>
      </c>
      <c r="X10" s="112" t="n">
        <v>0</v>
      </c>
      <c r="Y10" s="113" t="n">
        <v>0</v>
      </c>
      <c r="Z10" s="93"/>
    </row>
    <row r="11" customFormat="false" ht="15.75" hidden="false" customHeight="true" outlineLevel="0" collapsed="false">
      <c r="A11" s="62"/>
      <c r="B11" s="95"/>
      <c r="C11" s="73" t="s">
        <v>26</v>
      </c>
      <c r="D11" s="116" t="n">
        <v>0</v>
      </c>
      <c r="E11" s="116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3" t="n">
        <v>0</v>
      </c>
      <c r="N11" s="114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3" t="n">
        <v>0</v>
      </c>
      <c r="Z11" s="93"/>
    </row>
    <row r="12" customFormat="false" ht="15.75" hidden="false" customHeight="true" outlineLevel="0" collapsed="false">
      <c r="A12" s="62"/>
      <c r="B12" s="95"/>
      <c r="C12" s="73" t="s">
        <v>27</v>
      </c>
      <c r="D12" s="116" t="n">
        <v>1</v>
      </c>
      <c r="E12" s="116" t="n">
        <v>161685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3" t="n">
        <v>0</v>
      </c>
      <c r="N12" s="114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3" t="n">
        <v>0</v>
      </c>
      <c r="Z12" s="93"/>
    </row>
    <row r="13" customFormat="false" ht="15.75" hidden="false" customHeight="true" outlineLevel="0" collapsed="false">
      <c r="A13" s="62"/>
      <c r="B13" s="95"/>
      <c r="C13" s="73" t="s">
        <v>28</v>
      </c>
      <c r="D13" s="116" t="n">
        <v>50</v>
      </c>
      <c r="E13" s="116" t="n">
        <v>11490</v>
      </c>
      <c r="F13" s="112" t="n">
        <v>9</v>
      </c>
      <c r="G13" s="112" t="n">
        <v>167</v>
      </c>
      <c r="H13" s="112" t="n">
        <v>18</v>
      </c>
      <c r="I13" s="112" t="n">
        <v>1005</v>
      </c>
      <c r="J13" s="112" t="n">
        <v>5</v>
      </c>
      <c r="K13" s="112" t="n">
        <v>605</v>
      </c>
      <c r="L13" s="112" t="n">
        <v>0</v>
      </c>
      <c r="M13" s="113" t="n">
        <v>0</v>
      </c>
      <c r="N13" s="114" t="n">
        <v>4</v>
      </c>
      <c r="O13" s="112" t="n">
        <v>1038</v>
      </c>
      <c r="P13" s="112" t="n">
        <v>7</v>
      </c>
      <c r="Q13" s="112" t="n">
        <v>2718</v>
      </c>
      <c r="R13" s="112" t="n">
        <v>4</v>
      </c>
      <c r="S13" s="112" t="n">
        <v>2337</v>
      </c>
      <c r="T13" s="112" t="n">
        <v>1</v>
      </c>
      <c r="U13" s="112" t="n">
        <v>889</v>
      </c>
      <c r="V13" s="112" t="n">
        <v>0</v>
      </c>
      <c r="W13" s="112" t="n">
        <v>0</v>
      </c>
      <c r="X13" s="112" t="n">
        <v>2</v>
      </c>
      <c r="Y13" s="113" t="n">
        <v>2731</v>
      </c>
      <c r="Z13" s="93"/>
    </row>
    <row r="14" customFormat="false" ht="15.75" hidden="false" customHeight="true" outlineLevel="0" collapsed="false">
      <c r="A14" s="62"/>
      <c r="B14" s="95"/>
      <c r="C14" s="73" t="s">
        <v>29</v>
      </c>
      <c r="D14" s="116" t="n">
        <v>1</v>
      </c>
      <c r="E14" s="116" t="n">
        <v>12</v>
      </c>
      <c r="F14" s="112" t="n">
        <v>1</v>
      </c>
      <c r="G14" s="112" t="n">
        <v>12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3" t="n">
        <v>0</v>
      </c>
      <c r="N14" s="114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3" t="n">
        <v>0</v>
      </c>
      <c r="Z14" s="93"/>
    </row>
    <row r="15" customFormat="false" ht="15.75" hidden="false" customHeight="true" outlineLevel="0" collapsed="false">
      <c r="A15" s="62"/>
      <c r="B15" s="95"/>
      <c r="C15" s="73" t="s">
        <v>30</v>
      </c>
      <c r="D15" s="116" t="n">
        <v>1</v>
      </c>
      <c r="E15" s="116" t="n">
        <v>17</v>
      </c>
      <c r="F15" s="112" t="n">
        <v>1</v>
      </c>
      <c r="G15" s="112" t="n">
        <v>17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3" t="n">
        <v>0</v>
      </c>
      <c r="N15" s="114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3" t="n">
        <v>0</v>
      </c>
      <c r="Z15" s="93"/>
    </row>
    <row r="16" customFormat="false" ht="12" hidden="false" customHeight="true" outlineLevel="0" collapsed="false">
      <c r="A16" s="62"/>
      <c r="B16" s="95"/>
      <c r="C16" s="95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93"/>
    </row>
    <row r="17" customFormat="false" ht="17.25" hidden="false" customHeight="true" outlineLevel="0" collapsed="false">
      <c r="A17" s="62"/>
      <c r="B17" s="73" t="s">
        <v>31</v>
      </c>
      <c r="C17" s="95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</row>
    <row r="18" customFormat="false" ht="15.75" hidden="false" customHeight="true" outlineLevel="0" collapsed="false">
      <c r="A18" s="62"/>
      <c r="B18" s="95"/>
      <c r="C18" s="95" t="s">
        <v>32</v>
      </c>
      <c r="D18" s="116" t="n">
        <v>292</v>
      </c>
      <c r="E18" s="116" t="n">
        <v>32979</v>
      </c>
      <c r="F18" s="112" t="n">
        <v>3</v>
      </c>
      <c r="G18" s="112" t="n">
        <v>55</v>
      </c>
      <c r="H18" s="112" t="n">
        <v>114</v>
      </c>
      <c r="I18" s="112" t="n">
        <v>10175</v>
      </c>
      <c r="J18" s="112" t="n">
        <v>158</v>
      </c>
      <c r="K18" s="112" t="n">
        <v>17249</v>
      </c>
      <c r="L18" s="112" t="n">
        <v>7</v>
      </c>
      <c r="M18" s="113" t="n">
        <v>1160</v>
      </c>
      <c r="N18" s="114" t="n">
        <v>5</v>
      </c>
      <c r="O18" s="112" t="n">
        <v>1124</v>
      </c>
      <c r="P18" s="112" t="n">
        <v>2</v>
      </c>
      <c r="Q18" s="112" t="n">
        <v>798</v>
      </c>
      <c r="R18" s="112" t="n">
        <v>0</v>
      </c>
      <c r="S18" s="112" t="n">
        <v>0</v>
      </c>
      <c r="T18" s="112" t="n">
        <v>3</v>
      </c>
      <c r="U18" s="112" t="n">
        <v>2418</v>
      </c>
      <c r="V18" s="112" t="n">
        <v>0</v>
      </c>
      <c r="W18" s="112" t="n">
        <v>0</v>
      </c>
      <c r="X18" s="112" t="n">
        <v>0</v>
      </c>
      <c r="Y18" s="113" t="n">
        <v>0</v>
      </c>
    </row>
    <row r="19" customFormat="false" ht="15.75" hidden="false" customHeight="true" outlineLevel="0" collapsed="false">
      <c r="A19" s="62"/>
      <c r="B19" s="95"/>
      <c r="C19" s="95" t="s">
        <v>33</v>
      </c>
      <c r="D19" s="116" t="n">
        <v>1</v>
      </c>
      <c r="E19" s="116" t="n">
        <v>318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3" t="n">
        <v>0</v>
      </c>
      <c r="N19" s="114" t="n">
        <v>0</v>
      </c>
      <c r="O19" s="112" t="n">
        <v>0</v>
      </c>
      <c r="P19" s="112" t="n">
        <v>1</v>
      </c>
      <c r="Q19" s="112" t="n">
        <v>318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3" t="n">
        <v>0</v>
      </c>
    </row>
    <row r="20" customFormat="false" ht="15.75" hidden="false" customHeight="true" outlineLevel="0" collapsed="false">
      <c r="A20" s="62"/>
      <c r="B20" s="95"/>
      <c r="C20" s="95" t="s">
        <v>34</v>
      </c>
      <c r="D20" s="116" t="n">
        <v>0</v>
      </c>
      <c r="E20" s="116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3" t="n">
        <v>0</v>
      </c>
      <c r="N20" s="114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3" t="n">
        <v>0</v>
      </c>
    </row>
    <row r="21" customFormat="false" ht="15.75" hidden="false" customHeight="true" outlineLevel="0" collapsed="false">
      <c r="A21" s="62"/>
      <c r="B21" s="95"/>
      <c r="C21" s="95" t="s">
        <v>35</v>
      </c>
      <c r="D21" s="116" t="n">
        <v>0</v>
      </c>
      <c r="E21" s="116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3" t="n">
        <v>0</v>
      </c>
      <c r="N21" s="114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3" t="n">
        <v>0</v>
      </c>
    </row>
    <row r="22" customFormat="false" ht="30.75" hidden="false" customHeight="true" outlineLevel="0" collapsed="false">
      <c r="A22" s="62"/>
      <c r="B22" s="95"/>
      <c r="C22" s="96" t="s">
        <v>66</v>
      </c>
      <c r="D22" s="116" t="n">
        <v>1</v>
      </c>
      <c r="E22" s="116" t="n">
        <v>139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1</v>
      </c>
      <c r="K22" s="112" t="n">
        <v>139</v>
      </c>
      <c r="L22" s="112" t="n">
        <v>0</v>
      </c>
      <c r="M22" s="113" t="n">
        <v>0</v>
      </c>
      <c r="N22" s="114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3" t="n">
        <v>0</v>
      </c>
    </row>
    <row r="23" customFormat="false" ht="15.75" hidden="false" customHeight="true" outlineLevel="0" collapsed="false">
      <c r="A23" s="62"/>
      <c r="B23" s="95"/>
      <c r="C23" s="97" t="s">
        <v>37</v>
      </c>
      <c r="D23" s="116" t="n">
        <v>17</v>
      </c>
      <c r="E23" s="116" t="n">
        <v>6755</v>
      </c>
      <c r="F23" s="112" t="n">
        <v>3</v>
      </c>
      <c r="G23" s="112" t="n">
        <v>58</v>
      </c>
      <c r="H23" s="112" t="n">
        <v>3</v>
      </c>
      <c r="I23" s="112" t="n">
        <v>215</v>
      </c>
      <c r="J23" s="112" t="n">
        <v>2</v>
      </c>
      <c r="K23" s="112" t="n">
        <v>224</v>
      </c>
      <c r="L23" s="112" t="n">
        <v>0</v>
      </c>
      <c r="M23" s="113" t="n">
        <v>0</v>
      </c>
      <c r="N23" s="114" t="n">
        <v>2</v>
      </c>
      <c r="O23" s="112" t="n">
        <v>573</v>
      </c>
      <c r="P23" s="112" t="n">
        <v>2</v>
      </c>
      <c r="Q23" s="112" t="n">
        <v>865</v>
      </c>
      <c r="R23" s="112" t="n">
        <v>2</v>
      </c>
      <c r="S23" s="112" t="n">
        <v>1200</v>
      </c>
      <c r="T23" s="112" t="n">
        <v>1</v>
      </c>
      <c r="U23" s="112" t="n">
        <v>889</v>
      </c>
      <c r="V23" s="112" t="n">
        <v>0</v>
      </c>
      <c r="W23" s="112" t="n">
        <v>0</v>
      </c>
      <c r="X23" s="112" t="n">
        <v>2</v>
      </c>
      <c r="Y23" s="113" t="n">
        <v>2731</v>
      </c>
    </row>
    <row r="24" customFormat="false" ht="30" hidden="false" customHeight="true" outlineLevel="0" collapsed="false">
      <c r="A24" s="62"/>
      <c r="B24" s="95"/>
      <c r="C24" s="96" t="s">
        <v>38</v>
      </c>
      <c r="D24" s="116" t="n">
        <v>1</v>
      </c>
      <c r="E24" s="116" t="n">
        <v>306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3" t="n">
        <v>0</v>
      </c>
      <c r="N24" s="114" t="n">
        <v>0</v>
      </c>
      <c r="O24" s="112" t="n">
        <v>0</v>
      </c>
      <c r="P24" s="112" t="n">
        <v>1</v>
      </c>
      <c r="Q24" s="112" t="n">
        <v>306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3" t="n">
        <v>0</v>
      </c>
    </row>
    <row r="25" customFormat="false" ht="15.75" hidden="false" customHeight="true" outlineLevel="0" collapsed="false">
      <c r="A25" s="62"/>
      <c r="B25" s="95"/>
      <c r="C25" s="97" t="s">
        <v>39</v>
      </c>
      <c r="D25" s="116" t="n">
        <v>0</v>
      </c>
      <c r="E25" s="116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3" t="n">
        <v>0</v>
      </c>
      <c r="N25" s="114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3" t="n">
        <v>0</v>
      </c>
    </row>
    <row r="26" customFormat="false" ht="15.75" hidden="false" customHeight="true" outlineLevel="0" collapsed="false">
      <c r="A26" s="62"/>
      <c r="B26" s="95"/>
      <c r="C26" s="97" t="s">
        <v>40</v>
      </c>
      <c r="D26" s="116" t="n">
        <v>13</v>
      </c>
      <c r="E26" s="116" t="n">
        <v>162166</v>
      </c>
      <c r="F26" s="112" t="n">
        <v>3</v>
      </c>
      <c r="G26" s="112" t="n">
        <v>58</v>
      </c>
      <c r="H26" s="112" t="n">
        <v>9</v>
      </c>
      <c r="I26" s="112" t="n">
        <v>423</v>
      </c>
      <c r="J26" s="112" t="n">
        <v>0</v>
      </c>
      <c r="K26" s="112" t="n">
        <v>0</v>
      </c>
      <c r="L26" s="112" t="n">
        <v>0</v>
      </c>
      <c r="M26" s="113" t="n">
        <v>0</v>
      </c>
      <c r="N26" s="114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3" t="n">
        <v>0</v>
      </c>
    </row>
    <row r="27" customFormat="false" ht="15.75" hidden="false" customHeight="true" outlineLevel="0" collapsed="false">
      <c r="A27" s="62"/>
      <c r="B27" s="95"/>
      <c r="C27" s="98" t="s">
        <v>41</v>
      </c>
      <c r="D27" s="116" t="n">
        <v>0</v>
      </c>
      <c r="E27" s="116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3" t="n">
        <v>0</v>
      </c>
      <c r="N27" s="114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3" t="n">
        <v>0</v>
      </c>
    </row>
    <row r="28" customFormat="false" ht="15.75" hidden="false" customHeight="true" outlineLevel="0" collapsed="false">
      <c r="A28" s="62"/>
      <c r="B28" s="95"/>
      <c r="C28" s="98" t="s">
        <v>42</v>
      </c>
      <c r="D28" s="116" t="n">
        <v>3</v>
      </c>
      <c r="E28" s="116" t="n">
        <v>567</v>
      </c>
      <c r="F28" s="112" t="n">
        <v>2</v>
      </c>
      <c r="G28" s="112" t="n">
        <v>25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3" t="n">
        <v>0</v>
      </c>
      <c r="N28" s="114" t="n">
        <v>0</v>
      </c>
      <c r="O28" s="112" t="n">
        <v>0</v>
      </c>
      <c r="P28" s="112" t="n">
        <v>0</v>
      </c>
      <c r="Q28" s="112" t="n">
        <v>0</v>
      </c>
      <c r="R28" s="112" t="n">
        <v>1</v>
      </c>
      <c r="S28" s="112" t="n">
        <v>542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3" t="n">
        <v>0</v>
      </c>
    </row>
    <row r="29" customFormat="false" ht="15.75" hidden="false" customHeight="true" outlineLevel="0" collapsed="false">
      <c r="A29" s="62"/>
      <c r="B29" s="95"/>
      <c r="C29" s="98" t="s">
        <v>43</v>
      </c>
      <c r="D29" s="116" t="n">
        <v>1</v>
      </c>
      <c r="E29" s="116" t="n">
        <v>181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1</v>
      </c>
      <c r="M29" s="113" t="n">
        <v>181</v>
      </c>
      <c r="N29" s="114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3" t="n">
        <v>0</v>
      </c>
    </row>
    <row r="30" customFormat="false" ht="28.2" hidden="false" customHeight="false" outlineLevel="0" collapsed="false">
      <c r="A30" s="62"/>
      <c r="B30" s="95"/>
      <c r="C30" s="99" t="s">
        <v>67</v>
      </c>
      <c r="D30" s="116" t="n">
        <v>1</v>
      </c>
      <c r="E30" s="116" t="n">
        <v>15</v>
      </c>
      <c r="F30" s="112" t="n">
        <v>1</v>
      </c>
      <c r="G30" s="112" t="n">
        <v>15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3" t="n">
        <v>0</v>
      </c>
      <c r="N30" s="114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3" t="n">
        <v>0</v>
      </c>
    </row>
    <row r="31" customFormat="false" ht="28.2" hidden="false" customHeight="false" outlineLevel="0" collapsed="false">
      <c r="A31" s="62"/>
      <c r="B31" s="95"/>
      <c r="C31" s="99" t="s">
        <v>45</v>
      </c>
      <c r="D31" s="116" t="n">
        <v>2</v>
      </c>
      <c r="E31" s="116" t="n">
        <v>331</v>
      </c>
      <c r="F31" s="112" t="n">
        <v>0</v>
      </c>
      <c r="G31" s="112" t="n">
        <v>0</v>
      </c>
      <c r="H31" s="112" t="n">
        <v>1</v>
      </c>
      <c r="I31" s="112" t="n">
        <v>66</v>
      </c>
      <c r="J31" s="112" t="n">
        <v>0</v>
      </c>
      <c r="K31" s="112" t="n">
        <v>0</v>
      </c>
      <c r="L31" s="112" t="n">
        <v>0</v>
      </c>
      <c r="M31" s="113" t="n">
        <v>0</v>
      </c>
      <c r="N31" s="114" t="n">
        <v>1</v>
      </c>
      <c r="O31" s="112" t="n">
        <v>265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3" t="n">
        <v>0</v>
      </c>
    </row>
    <row r="32" customFormat="false" ht="15.75" hidden="false" customHeight="true" outlineLevel="0" collapsed="false">
      <c r="A32" s="62"/>
      <c r="B32" s="95"/>
      <c r="C32" s="99" t="s">
        <v>46</v>
      </c>
      <c r="D32" s="116" t="n">
        <v>3</v>
      </c>
      <c r="E32" s="116" t="n">
        <v>923</v>
      </c>
      <c r="F32" s="112" t="n">
        <v>0</v>
      </c>
      <c r="G32" s="112" t="n">
        <v>0</v>
      </c>
      <c r="H32" s="112" t="n">
        <v>1</v>
      </c>
      <c r="I32" s="112" t="n">
        <v>63</v>
      </c>
      <c r="J32" s="112" t="n">
        <v>0</v>
      </c>
      <c r="K32" s="112" t="n">
        <v>0</v>
      </c>
      <c r="L32" s="112" t="n">
        <v>0</v>
      </c>
      <c r="M32" s="113" t="n">
        <v>0</v>
      </c>
      <c r="N32" s="114" t="n">
        <v>0</v>
      </c>
      <c r="O32" s="112" t="n">
        <v>0</v>
      </c>
      <c r="P32" s="112" t="n">
        <v>2</v>
      </c>
      <c r="Q32" s="112" t="n">
        <v>86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3" t="n">
        <v>0</v>
      </c>
    </row>
    <row r="33" customFormat="false" ht="15.75" hidden="false" customHeight="true" outlineLevel="0" collapsed="false">
      <c r="A33" s="62"/>
      <c r="B33" s="95"/>
      <c r="C33" s="100" t="s">
        <v>47</v>
      </c>
      <c r="D33" s="116" t="n">
        <v>3</v>
      </c>
      <c r="E33" s="116" t="n">
        <v>1095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1</v>
      </c>
      <c r="K33" s="112" t="n">
        <v>132</v>
      </c>
      <c r="L33" s="112" t="n">
        <v>0</v>
      </c>
      <c r="M33" s="113" t="n">
        <v>0</v>
      </c>
      <c r="N33" s="114" t="n">
        <v>0</v>
      </c>
      <c r="O33" s="112" t="n">
        <v>0</v>
      </c>
      <c r="P33" s="112" t="n">
        <v>1</v>
      </c>
      <c r="Q33" s="112" t="n">
        <v>368</v>
      </c>
      <c r="R33" s="112" t="n">
        <v>1</v>
      </c>
      <c r="S33" s="112" t="n">
        <v>595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3" t="n">
        <v>0</v>
      </c>
    </row>
    <row r="34" customFormat="false" ht="15.75" hidden="false" customHeight="true" outlineLevel="0" collapsed="false">
      <c r="A34" s="62"/>
      <c r="B34" s="95"/>
      <c r="C34" s="100" t="s">
        <v>48</v>
      </c>
      <c r="D34" s="116" t="n">
        <v>0</v>
      </c>
      <c r="E34" s="116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3" t="n">
        <v>0</v>
      </c>
      <c r="N34" s="114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3" t="n">
        <v>0</v>
      </c>
    </row>
    <row r="35" customFormat="false" ht="15.75" hidden="false" customHeight="true" outlineLevel="0" collapsed="false">
      <c r="A35" s="62"/>
      <c r="B35" s="95"/>
      <c r="C35" s="95" t="s">
        <v>49</v>
      </c>
      <c r="D35" s="116" t="n">
        <v>0</v>
      </c>
      <c r="E35" s="116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3" t="n">
        <v>0</v>
      </c>
      <c r="N35" s="114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3" t="n">
        <v>0</v>
      </c>
    </row>
    <row r="36" customFormat="false" ht="12" hidden="false" customHeight="true" outlineLevel="0" collapsed="false">
      <c r="A36" s="62"/>
      <c r="B36" s="95"/>
      <c r="C36" s="95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7.25" hidden="false" customHeight="true" outlineLevel="0" collapsed="false">
      <c r="A37" s="62"/>
      <c r="B37" s="95" t="str">
        <f aca="false">'13表-総計'!B37</f>
        <v>４～１８の使途別内訳</v>
      </c>
      <c r="C37" s="95"/>
      <c r="D37" s="116" t="n">
        <v>45</v>
      </c>
      <c r="E37" s="116" t="n">
        <v>172478</v>
      </c>
      <c r="F37" s="116" t="n">
        <v>9</v>
      </c>
      <c r="G37" s="116" t="n">
        <v>156</v>
      </c>
      <c r="H37" s="116" t="n">
        <v>14</v>
      </c>
      <c r="I37" s="116" t="n">
        <v>767</v>
      </c>
      <c r="J37" s="116" t="n">
        <v>4</v>
      </c>
      <c r="K37" s="116" t="n">
        <v>495</v>
      </c>
      <c r="L37" s="116" t="n">
        <v>1</v>
      </c>
      <c r="M37" s="116" t="n">
        <v>181</v>
      </c>
      <c r="N37" s="117" t="n">
        <v>3</v>
      </c>
      <c r="O37" s="116" t="n">
        <v>838</v>
      </c>
      <c r="P37" s="116" t="n">
        <v>6</v>
      </c>
      <c r="Q37" s="116" t="n">
        <v>2399</v>
      </c>
      <c r="R37" s="116" t="n">
        <v>4</v>
      </c>
      <c r="S37" s="116" t="n">
        <v>2337</v>
      </c>
      <c r="T37" s="116" t="n">
        <v>1</v>
      </c>
      <c r="U37" s="116" t="n">
        <v>889</v>
      </c>
      <c r="V37" s="116" t="n">
        <v>0</v>
      </c>
      <c r="W37" s="116" t="n">
        <v>0</v>
      </c>
      <c r="X37" s="116" t="n">
        <v>2</v>
      </c>
      <c r="Y37" s="116" t="n">
        <v>2731</v>
      </c>
    </row>
    <row r="38" customFormat="false" ht="15.75" hidden="false" customHeight="true" outlineLevel="0" collapsed="false">
      <c r="A38" s="62"/>
      <c r="B38" s="95"/>
      <c r="C38" s="73" t="s">
        <v>51</v>
      </c>
      <c r="D38" s="116" t="n">
        <v>9</v>
      </c>
      <c r="E38" s="116" t="n">
        <v>3348</v>
      </c>
      <c r="F38" s="112" t="n">
        <v>0</v>
      </c>
      <c r="G38" s="112" t="n">
        <v>0</v>
      </c>
      <c r="H38" s="112" t="n">
        <v>2</v>
      </c>
      <c r="I38" s="112" t="n">
        <v>138</v>
      </c>
      <c r="J38" s="112" t="n">
        <v>1</v>
      </c>
      <c r="K38" s="112" t="n">
        <v>139</v>
      </c>
      <c r="L38" s="112" t="n">
        <v>1</v>
      </c>
      <c r="M38" s="113" t="n">
        <v>181</v>
      </c>
      <c r="N38" s="114" t="n">
        <v>0</v>
      </c>
      <c r="O38" s="112" t="n">
        <v>0</v>
      </c>
      <c r="P38" s="112" t="n">
        <v>1</v>
      </c>
      <c r="Q38" s="112" t="n">
        <v>306</v>
      </c>
      <c r="R38" s="112" t="n">
        <v>3</v>
      </c>
      <c r="S38" s="112" t="n">
        <v>1695</v>
      </c>
      <c r="T38" s="112" t="n">
        <v>1</v>
      </c>
      <c r="U38" s="112" t="n">
        <v>889</v>
      </c>
      <c r="V38" s="112" t="n">
        <v>0</v>
      </c>
      <c r="W38" s="112" t="n">
        <v>0</v>
      </c>
      <c r="X38" s="112" t="n">
        <v>0</v>
      </c>
      <c r="Y38" s="113" t="n">
        <v>0</v>
      </c>
      <c r="Z38" s="44"/>
    </row>
    <row r="39" customFormat="false" ht="15.75" hidden="false" customHeight="true" outlineLevel="0" collapsed="false">
      <c r="A39" s="62"/>
      <c r="B39" s="95"/>
      <c r="C39" s="73" t="s">
        <v>52</v>
      </c>
      <c r="D39" s="116" t="n">
        <v>1</v>
      </c>
      <c r="E39" s="116" t="n">
        <v>15</v>
      </c>
      <c r="F39" s="112" t="n">
        <v>1</v>
      </c>
      <c r="G39" s="112" t="n">
        <v>15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3" t="n">
        <v>0</v>
      </c>
      <c r="N39" s="114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0</v>
      </c>
      <c r="W39" s="112" t="n">
        <v>0</v>
      </c>
      <c r="X39" s="112" t="n">
        <v>0</v>
      </c>
      <c r="Y39" s="113" t="n">
        <v>0</v>
      </c>
      <c r="Z39" s="44"/>
    </row>
    <row r="40" customFormat="false" ht="15.75" hidden="false" customHeight="true" outlineLevel="0" collapsed="false">
      <c r="A40" s="62"/>
      <c r="B40" s="95"/>
      <c r="C40" s="73" t="s">
        <v>53</v>
      </c>
      <c r="D40" s="116" t="n">
        <v>8</v>
      </c>
      <c r="E40" s="116" t="n">
        <v>4355</v>
      </c>
      <c r="F40" s="112" t="n">
        <v>0</v>
      </c>
      <c r="G40" s="112" t="n">
        <v>0</v>
      </c>
      <c r="H40" s="112" t="n">
        <v>2</v>
      </c>
      <c r="I40" s="112" t="n">
        <v>127</v>
      </c>
      <c r="J40" s="112" t="n">
        <v>1</v>
      </c>
      <c r="K40" s="112" t="n">
        <v>108</v>
      </c>
      <c r="L40" s="112" t="n">
        <v>0</v>
      </c>
      <c r="M40" s="113" t="n">
        <v>0</v>
      </c>
      <c r="N40" s="114" t="n">
        <v>1</v>
      </c>
      <c r="O40" s="112" t="n">
        <v>282</v>
      </c>
      <c r="P40" s="112" t="n">
        <v>1</v>
      </c>
      <c r="Q40" s="112" t="n">
        <v>465</v>
      </c>
      <c r="R40" s="112" t="n">
        <v>1</v>
      </c>
      <c r="S40" s="112" t="n">
        <v>642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2</v>
      </c>
      <c r="Y40" s="113" t="n">
        <v>2731</v>
      </c>
      <c r="Z40" s="44"/>
    </row>
    <row r="41" customFormat="false" ht="15.75" hidden="false" customHeight="true" outlineLevel="0" collapsed="false">
      <c r="A41" s="62"/>
      <c r="B41" s="95"/>
      <c r="C41" s="73" t="s">
        <v>54</v>
      </c>
      <c r="D41" s="116" t="n">
        <v>6</v>
      </c>
      <c r="E41" s="116" t="n">
        <v>162365</v>
      </c>
      <c r="F41" s="112" t="n">
        <v>3</v>
      </c>
      <c r="G41" s="112" t="n">
        <v>47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3" t="n">
        <v>0</v>
      </c>
      <c r="N41" s="114" t="n">
        <v>1</v>
      </c>
      <c r="O41" s="112" t="n">
        <v>265</v>
      </c>
      <c r="P41" s="112" t="n">
        <v>1</v>
      </c>
      <c r="Q41" s="112" t="n">
        <v>368</v>
      </c>
      <c r="R41" s="112" t="n">
        <v>0</v>
      </c>
      <c r="S41" s="112" t="n">
        <v>0</v>
      </c>
      <c r="T41" s="112" t="n">
        <v>0</v>
      </c>
      <c r="U41" s="112" t="n">
        <v>0</v>
      </c>
      <c r="V41" s="112" t="n">
        <v>0</v>
      </c>
      <c r="W41" s="112" t="n">
        <v>0</v>
      </c>
      <c r="X41" s="112" t="n">
        <v>0</v>
      </c>
      <c r="Y41" s="113" t="n">
        <v>0</v>
      </c>
      <c r="Z41" s="44"/>
    </row>
    <row r="42" customFormat="false" ht="15.75" hidden="false" customHeight="true" outlineLevel="0" collapsed="false">
      <c r="A42" s="62"/>
      <c r="B42" s="95"/>
      <c r="C42" s="73" t="s">
        <v>55</v>
      </c>
      <c r="D42" s="116" t="n">
        <v>0</v>
      </c>
      <c r="E42" s="116" t="n">
        <v>0</v>
      </c>
      <c r="F42" s="112" t="n">
        <v>0</v>
      </c>
      <c r="G42" s="112" t="n">
        <v>0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0</v>
      </c>
      <c r="M42" s="113" t="n">
        <v>0</v>
      </c>
      <c r="N42" s="114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  <c r="T42" s="112" t="n">
        <v>0</v>
      </c>
      <c r="U42" s="112" t="n">
        <v>0</v>
      </c>
      <c r="V42" s="112" t="n">
        <v>0</v>
      </c>
      <c r="W42" s="112" t="n">
        <v>0</v>
      </c>
      <c r="X42" s="112" t="n">
        <v>0</v>
      </c>
      <c r="Y42" s="113" t="n">
        <v>0</v>
      </c>
      <c r="Z42" s="44"/>
    </row>
    <row r="43" customFormat="false" ht="15.75" hidden="false" customHeight="true" outlineLevel="0" collapsed="false">
      <c r="A43" s="62"/>
      <c r="B43" s="95"/>
      <c r="C43" s="73" t="s">
        <v>56</v>
      </c>
      <c r="D43" s="116" t="n">
        <v>3</v>
      </c>
      <c r="E43" s="116" t="n">
        <v>923</v>
      </c>
      <c r="F43" s="112" t="n">
        <v>0</v>
      </c>
      <c r="G43" s="112" t="n">
        <v>0</v>
      </c>
      <c r="H43" s="112" t="n">
        <v>1</v>
      </c>
      <c r="I43" s="112" t="n">
        <v>63</v>
      </c>
      <c r="J43" s="112" t="n">
        <v>0</v>
      </c>
      <c r="K43" s="112" t="n">
        <v>0</v>
      </c>
      <c r="L43" s="112" t="n">
        <v>0</v>
      </c>
      <c r="M43" s="113" t="n">
        <v>0</v>
      </c>
      <c r="N43" s="114" t="n">
        <v>0</v>
      </c>
      <c r="O43" s="112" t="n">
        <v>0</v>
      </c>
      <c r="P43" s="112" t="n">
        <v>2</v>
      </c>
      <c r="Q43" s="112" t="n">
        <v>860</v>
      </c>
      <c r="R43" s="112" t="n">
        <v>0</v>
      </c>
      <c r="S43" s="112" t="n">
        <v>0</v>
      </c>
      <c r="T43" s="112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3" t="n">
        <v>0</v>
      </c>
      <c r="Z43" s="44"/>
    </row>
    <row r="44" customFormat="false" ht="15.75" hidden="false" customHeight="true" outlineLevel="0" collapsed="false">
      <c r="A44" s="62"/>
      <c r="B44" s="95"/>
      <c r="C44" s="73" t="s">
        <v>57</v>
      </c>
      <c r="D44" s="116" t="n">
        <v>18</v>
      </c>
      <c r="E44" s="116" t="n">
        <v>1472</v>
      </c>
      <c r="F44" s="112" t="n">
        <v>5</v>
      </c>
      <c r="G44" s="112" t="n">
        <v>94</v>
      </c>
      <c r="H44" s="112" t="n">
        <v>9</v>
      </c>
      <c r="I44" s="112" t="n">
        <v>439</v>
      </c>
      <c r="J44" s="112" t="n">
        <v>2</v>
      </c>
      <c r="K44" s="112" t="n">
        <v>248</v>
      </c>
      <c r="L44" s="112" t="n">
        <v>0</v>
      </c>
      <c r="M44" s="113" t="n">
        <v>0</v>
      </c>
      <c r="N44" s="114" t="n">
        <v>1</v>
      </c>
      <c r="O44" s="112" t="n">
        <v>291</v>
      </c>
      <c r="P44" s="112" t="n">
        <v>1</v>
      </c>
      <c r="Q44" s="112" t="n">
        <v>400</v>
      </c>
      <c r="R44" s="112" t="n">
        <v>0</v>
      </c>
      <c r="S44" s="112" t="n">
        <v>0</v>
      </c>
      <c r="T44" s="112" t="n">
        <v>0</v>
      </c>
      <c r="U44" s="112" t="n">
        <v>0</v>
      </c>
      <c r="V44" s="112" t="n">
        <v>0</v>
      </c>
      <c r="W44" s="112" t="n">
        <v>0</v>
      </c>
      <c r="X44" s="112" t="n">
        <v>0</v>
      </c>
      <c r="Y44" s="113" t="n">
        <v>0</v>
      </c>
      <c r="Z44" s="44"/>
    </row>
    <row r="45" customFormat="false" ht="15.75" hidden="false" customHeight="true" outlineLevel="0" collapsed="false">
      <c r="A45" s="62"/>
      <c r="B45" s="101"/>
      <c r="C45" s="10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7"/>
      <c r="AO45" s="14"/>
    </row>
    <row r="46" customFormat="false" ht="16.8" hidden="false" customHeight="false" outlineLevel="0" collapsed="false">
      <c r="A46" s="62"/>
      <c r="B46" s="101"/>
      <c r="C46" s="103" t="s">
        <v>2</v>
      </c>
      <c r="D46" s="67" t="s">
        <v>58</v>
      </c>
      <c r="E46" s="67"/>
      <c r="F46" s="67" t="s">
        <v>59</v>
      </c>
      <c r="G46" s="67"/>
      <c r="H46" s="67" t="s">
        <v>60</v>
      </c>
      <c r="I46" s="67"/>
      <c r="J46" s="67" t="s">
        <v>61</v>
      </c>
      <c r="K46" s="67"/>
      <c r="L46" s="68" t="s">
        <v>62</v>
      </c>
      <c r="M46" s="68"/>
      <c r="N46" s="69" t="s">
        <v>63</v>
      </c>
      <c r="O46" s="69"/>
      <c r="P46" s="67" t="s">
        <v>64</v>
      </c>
      <c r="Q46" s="67"/>
      <c r="R46" s="104" t="s">
        <v>65</v>
      </c>
      <c r="S46" s="104"/>
      <c r="T46" s="95"/>
      <c r="U46" s="95"/>
      <c r="V46" s="95"/>
      <c r="W46" s="95"/>
      <c r="X46" s="95"/>
      <c r="Y46" s="95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6.8" hidden="false" customHeight="false" outlineLevel="0" collapsed="false">
      <c r="A47" s="62"/>
      <c r="B47" s="95"/>
      <c r="C47" s="95"/>
      <c r="D47" s="65" t="s">
        <v>14</v>
      </c>
      <c r="E47" s="65" t="s">
        <v>15</v>
      </c>
      <c r="F47" s="65" t="s">
        <v>14</v>
      </c>
      <c r="G47" s="65" t="s">
        <v>15</v>
      </c>
      <c r="H47" s="65" t="s">
        <v>14</v>
      </c>
      <c r="I47" s="65" t="s">
        <v>15</v>
      </c>
      <c r="J47" s="65" t="s">
        <v>14</v>
      </c>
      <c r="K47" s="65" t="s">
        <v>15</v>
      </c>
      <c r="L47" s="65" t="s">
        <v>14</v>
      </c>
      <c r="M47" s="65" t="s">
        <v>15</v>
      </c>
      <c r="N47" s="71" t="s">
        <v>14</v>
      </c>
      <c r="O47" s="65" t="s">
        <v>15</v>
      </c>
      <c r="P47" s="65" t="s">
        <v>14</v>
      </c>
      <c r="Q47" s="65" t="s">
        <v>15</v>
      </c>
      <c r="R47" s="65" t="s">
        <v>14</v>
      </c>
      <c r="S47" s="65" t="s">
        <v>15</v>
      </c>
      <c r="T47" s="105"/>
      <c r="U47" s="105"/>
      <c r="V47" s="105"/>
      <c r="W47" s="105"/>
      <c r="X47" s="105"/>
      <c r="Y47" s="105"/>
      <c r="Z47" s="44"/>
      <c r="AA47" s="44"/>
      <c r="AB47" s="44"/>
      <c r="AC47" s="4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6.8" hidden="false" customHeight="false" outlineLevel="0" collapsed="false">
      <c r="A48" s="62"/>
      <c r="B48" s="106"/>
      <c r="C48" s="73" t="s">
        <v>17</v>
      </c>
      <c r="D48" s="74" t="s">
        <v>18</v>
      </c>
      <c r="E48" s="74" t="s">
        <v>19</v>
      </c>
      <c r="F48" s="74" t="s">
        <v>18</v>
      </c>
      <c r="G48" s="74" t="s">
        <v>19</v>
      </c>
      <c r="H48" s="74" t="s">
        <v>18</v>
      </c>
      <c r="I48" s="74" t="s">
        <v>19</v>
      </c>
      <c r="J48" s="74" t="s">
        <v>18</v>
      </c>
      <c r="K48" s="74" t="s">
        <v>19</v>
      </c>
      <c r="L48" s="74" t="s">
        <v>18</v>
      </c>
      <c r="M48" s="74" t="s">
        <v>19</v>
      </c>
      <c r="N48" s="75" t="s">
        <v>18</v>
      </c>
      <c r="O48" s="74" t="s">
        <v>19</v>
      </c>
      <c r="P48" s="74" t="s">
        <v>18</v>
      </c>
      <c r="Q48" s="74" t="s">
        <v>19</v>
      </c>
      <c r="R48" s="74" t="s">
        <v>18</v>
      </c>
      <c r="S48" s="74" t="s">
        <v>19</v>
      </c>
      <c r="T48" s="105"/>
      <c r="U48" s="105"/>
      <c r="V48" s="105"/>
      <c r="W48" s="105"/>
      <c r="X48" s="105"/>
      <c r="Y48" s="105"/>
      <c r="Z48" s="44"/>
      <c r="AA48" s="44"/>
      <c r="AB48" s="44"/>
      <c r="AC48" s="4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6.8" hidden="false" customHeight="false" outlineLevel="0" collapsed="false">
      <c r="A49" s="62"/>
      <c r="B49" s="95"/>
      <c r="C49" s="101"/>
      <c r="D49" s="77" t="s">
        <v>21</v>
      </c>
      <c r="E49" s="77" t="s">
        <v>22</v>
      </c>
      <c r="F49" s="77" t="s">
        <v>21</v>
      </c>
      <c r="G49" s="77" t="s">
        <v>22</v>
      </c>
      <c r="H49" s="77" t="s">
        <v>21</v>
      </c>
      <c r="I49" s="77" t="s">
        <v>22</v>
      </c>
      <c r="J49" s="77" t="s">
        <v>21</v>
      </c>
      <c r="K49" s="77" t="s">
        <v>22</v>
      </c>
      <c r="L49" s="77" t="s">
        <v>21</v>
      </c>
      <c r="M49" s="77" t="s">
        <v>22</v>
      </c>
      <c r="N49" s="143" t="s">
        <v>21</v>
      </c>
      <c r="O49" s="77" t="s">
        <v>22</v>
      </c>
      <c r="P49" s="77" t="s">
        <v>21</v>
      </c>
      <c r="Q49" s="77" t="s">
        <v>22</v>
      </c>
      <c r="R49" s="107" t="s">
        <v>21</v>
      </c>
      <c r="S49" s="107" t="s">
        <v>22</v>
      </c>
      <c r="T49" s="105"/>
      <c r="U49" s="105"/>
      <c r="V49" s="105"/>
      <c r="W49" s="105"/>
      <c r="X49" s="105"/>
      <c r="Y49" s="105"/>
      <c r="Z49" s="44"/>
      <c r="AA49" s="44"/>
      <c r="AB49" s="44"/>
      <c r="AC49" s="4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s="27" customFormat="true" ht="17.25" hidden="false" customHeight="true" outlineLevel="0" collapsed="false">
      <c r="A50" s="79"/>
      <c r="B50" s="73" t="s">
        <v>82</v>
      </c>
      <c r="C50" s="73"/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1" t="n">
        <v>0</v>
      </c>
      <c r="O50" s="140" t="n">
        <v>0</v>
      </c>
      <c r="P50" s="140" t="n">
        <v>0</v>
      </c>
      <c r="Q50" s="140" t="n">
        <v>0</v>
      </c>
      <c r="R50" s="140" t="n">
        <v>1</v>
      </c>
      <c r="S50" s="140" t="n">
        <v>161685</v>
      </c>
      <c r="T50" s="73"/>
      <c r="U50" s="73"/>
      <c r="V50" s="73"/>
      <c r="W50" s="73"/>
      <c r="X50" s="73"/>
      <c r="Y50" s="73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</row>
    <row r="51" customFormat="false" ht="12" hidden="false" customHeight="true" outlineLevel="0" collapsed="false">
      <c r="A51" s="83"/>
      <c r="B51" s="84"/>
      <c r="C51" s="84"/>
      <c r="D51" s="116"/>
      <c r="E51" s="116"/>
      <c r="F51" s="108"/>
      <c r="G51" s="108"/>
      <c r="H51" s="108"/>
      <c r="I51" s="108"/>
      <c r="J51" s="108"/>
      <c r="K51" s="108"/>
      <c r="L51" s="108"/>
      <c r="M51" s="108"/>
      <c r="N51" s="111"/>
      <c r="O51" s="108"/>
      <c r="P51" s="108"/>
      <c r="Q51" s="108"/>
      <c r="R51" s="110"/>
      <c r="S51" s="110"/>
      <c r="T51" s="84"/>
      <c r="U51" s="84"/>
      <c r="V51" s="84"/>
      <c r="W51" s="84"/>
      <c r="X51" s="84"/>
      <c r="Y51" s="84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</row>
    <row r="52" customFormat="false" ht="17.25" hidden="false" customHeight="true" outlineLevel="0" collapsed="false">
      <c r="A52" s="83"/>
      <c r="B52" s="73" t="s">
        <v>24</v>
      </c>
      <c r="C52" s="84"/>
      <c r="D52" s="116"/>
      <c r="E52" s="116"/>
      <c r="F52" s="108"/>
      <c r="G52" s="108"/>
      <c r="H52" s="108"/>
      <c r="I52" s="108"/>
      <c r="J52" s="108"/>
      <c r="K52" s="108"/>
      <c r="L52" s="108"/>
      <c r="M52" s="108"/>
      <c r="N52" s="111"/>
      <c r="O52" s="108"/>
      <c r="P52" s="108"/>
      <c r="Q52" s="108"/>
      <c r="R52" s="110"/>
      <c r="S52" s="110"/>
      <c r="T52" s="84"/>
      <c r="U52" s="84"/>
      <c r="V52" s="84"/>
      <c r="W52" s="84"/>
      <c r="X52" s="84"/>
      <c r="Y52" s="84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</row>
    <row r="53" customFormat="false" ht="15.75" hidden="false" customHeight="true" outlineLevel="0" collapsed="false">
      <c r="A53" s="62"/>
      <c r="B53" s="95"/>
      <c r="C53" s="73" t="s">
        <v>25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3" t="n">
        <v>0</v>
      </c>
      <c r="N53" s="114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3" t="n">
        <v>0</v>
      </c>
      <c r="T53" s="115"/>
      <c r="U53" s="95"/>
      <c r="V53" s="95"/>
      <c r="W53" s="95"/>
      <c r="X53" s="95"/>
      <c r="Y53" s="95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62"/>
      <c r="B54" s="95"/>
      <c r="C54" s="73" t="s">
        <v>26</v>
      </c>
      <c r="D54" s="112" t="n">
        <v>0</v>
      </c>
      <c r="E54" s="112" t="n">
        <v>0</v>
      </c>
      <c r="F54" s="112" t="n">
        <v>0</v>
      </c>
      <c r="G54" s="112" t="n">
        <v>0</v>
      </c>
      <c r="H54" s="112" t="n">
        <v>0</v>
      </c>
      <c r="I54" s="112" t="n">
        <v>0</v>
      </c>
      <c r="J54" s="112" t="n">
        <v>0</v>
      </c>
      <c r="K54" s="112" t="n">
        <v>0</v>
      </c>
      <c r="L54" s="112" t="n">
        <v>0</v>
      </c>
      <c r="M54" s="113" t="n">
        <v>0</v>
      </c>
      <c r="N54" s="114" t="n">
        <v>0</v>
      </c>
      <c r="O54" s="112" t="n">
        <v>0</v>
      </c>
      <c r="P54" s="112" t="n">
        <v>0</v>
      </c>
      <c r="Q54" s="112" t="n">
        <v>0</v>
      </c>
      <c r="R54" s="112" t="n">
        <v>0</v>
      </c>
      <c r="S54" s="113" t="n">
        <v>0</v>
      </c>
      <c r="T54" s="115"/>
      <c r="U54" s="95"/>
      <c r="V54" s="95"/>
      <c r="W54" s="95"/>
      <c r="X54" s="95"/>
      <c r="Y54" s="95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62"/>
      <c r="B55" s="95"/>
      <c r="C55" s="73" t="s">
        <v>27</v>
      </c>
      <c r="D55" s="112" t="n">
        <v>0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0</v>
      </c>
      <c r="M55" s="113" t="n">
        <v>0</v>
      </c>
      <c r="N55" s="114" t="n">
        <v>0</v>
      </c>
      <c r="O55" s="112" t="n">
        <v>0</v>
      </c>
      <c r="P55" s="112" t="n">
        <v>0</v>
      </c>
      <c r="Q55" s="112" t="n">
        <v>0</v>
      </c>
      <c r="R55" s="112" t="n">
        <v>1</v>
      </c>
      <c r="S55" s="113" t="n">
        <v>161685</v>
      </c>
      <c r="T55" s="115"/>
      <c r="U55" s="95"/>
      <c r="V55" s="95"/>
      <c r="W55" s="95"/>
      <c r="X55" s="95"/>
      <c r="Y55" s="95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62"/>
      <c r="B56" s="95"/>
      <c r="C56" s="73" t="s">
        <v>28</v>
      </c>
      <c r="D56" s="112" t="n">
        <v>0</v>
      </c>
      <c r="E56" s="112" t="n">
        <v>0</v>
      </c>
      <c r="F56" s="112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  <c r="L56" s="112" t="n">
        <v>0</v>
      </c>
      <c r="M56" s="113" t="n">
        <v>0</v>
      </c>
      <c r="N56" s="114" t="n">
        <v>0</v>
      </c>
      <c r="O56" s="112" t="n">
        <v>0</v>
      </c>
      <c r="P56" s="112" t="n">
        <v>0</v>
      </c>
      <c r="Q56" s="112" t="n">
        <v>0</v>
      </c>
      <c r="R56" s="112" t="n">
        <v>0</v>
      </c>
      <c r="S56" s="113" t="n">
        <v>0</v>
      </c>
      <c r="T56" s="115"/>
      <c r="U56" s="95"/>
      <c r="V56" s="95"/>
      <c r="W56" s="95"/>
      <c r="X56" s="95"/>
      <c r="Y56" s="95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62"/>
      <c r="B57" s="95"/>
      <c r="C57" s="73" t="s">
        <v>29</v>
      </c>
      <c r="D57" s="112" t="n">
        <v>0</v>
      </c>
      <c r="E57" s="112" t="n">
        <v>0</v>
      </c>
      <c r="F57" s="112" t="n">
        <v>0</v>
      </c>
      <c r="G57" s="112" t="n">
        <v>0</v>
      </c>
      <c r="H57" s="112" t="n">
        <v>0</v>
      </c>
      <c r="I57" s="112" t="n">
        <v>0</v>
      </c>
      <c r="J57" s="112" t="n">
        <v>0</v>
      </c>
      <c r="K57" s="112" t="n">
        <v>0</v>
      </c>
      <c r="L57" s="112" t="n">
        <v>0</v>
      </c>
      <c r="M57" s="113" t="n">
        <v>0</v>
      </c>
      <c r="N57" s="114" t="n">
        <v>0</v>
      </c>
      <c r="O57" s="112" t="n">
        <v>0</v>
      </c>
      <c r="P57" s="112" t="n">
        <v>0</v>
      </c>
      <c r="Q57" s="112" t="n">
        <v>0</v>
      </c>
      <c r="R57" s="112" t="n">
        <v>0</v>
      </c>
      <c r="S57" s="113" t="n">
        <v>0</v>
      </c>
      <c r="T57" s="115"/>
      <c r="U57" s="95"/>
      <c r="V57" s="95"/>
      <c r="W57" s="95"/>
      <c r="X57" s="95"/>
      <c r="Y57" s="95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62"/>
      <c r="B58" s="95"/>
      <c r="C58" s="73" t="s">
        <v>30</v>
      </c>
      <c r="D58" s="112" t="n">
        <v>0</v>
      </c>
      <c r="E58" s="112" t="n">
        <v>0</v>
      </c>
      <c r="F58" s="112" t="n">
        <v>0</v>
      </c>
      <c r="G58" s="112" t="n">
        <v>0</v>
      </c>
      <c r="H58" s="112" t="n">
        <v>0</v>
      </c>
      <c r="I58" s="112" t="n">
        <v>0</v>
      </c>
      <c r="J58" s="112" t="n">
        <v>0</v>
      </c>
      <c r="K58" s="112" t="n">
        <v>0</v>
      </c>
      <c r="L58" s="112" t="n">
        <v>0</v>
      </c>
      <c r="M58" s="113" t="n">
        <v>0</v>
      </c>
      <c r="N58" s="114" t="n">
        <v>0</v>
      </c>
      <c r="O58" s="112" t="n">
        <v>0</v>
      </c>
      <c r="P58" s="112" t="n">
        <v>0</v>
      </c>
      <c r="Q58" s="112" t="n">
        <v>0</v>
      </c>
      <c r="R58" s="112" t="n">
        <v>0</v>
      </c>
      <c r="S58" s="113" t="n">
        <v>0</v>
      </c>
      <c r="T58" s="115"/>
      <c r="U58" s="95"/>
      <c r="V58" s="95"/>
      <c r="W58" s="95"/>
      <c r="X58" s="95"/>
      <c r="Y58" s="95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62"/>
      <c r="B59" s="95"/>
      <c r="C59" s="95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7"/>
      <c r="O59" s="116"/>
      <c r="P59" s="116"/>
      <c r="Q59" s="116"/>
      <c r="R59" s="116"/>
      <c r="S59" s="116"/>
      <c r="T59" s="115"/>
      <c r="U59" s="95"/>
      <c r="V59" s="95"/>
      <c r="W59" s="95"/>
      <c r="X59" s="95"/>
      <c r="Y59" s="95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62"/>
      <c r="B60" s="73" t="s">
        <v>31</v>
      </c>
      <c r="C60" s="95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7"/>
      <c r="O60" s="116"/>
      <c r="P60" s="116"/>
      <c r="Q60" s="116"/>
      <c r="R60" s="116"/>
      <c r="S60" s="116"/>
      <c r="T60" s="115"/>
      <c r="U60" s="115"/>
      <c r="V60" s="95"/>
      <c r="W60" s="95"/>
      <c r="X60" s="95"/>
      <c r="Y60" s="95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62"/>
      <c r="B61" s="95"/>
      <c r="C61" s="95" t="s">
        <v>32</v>
      </c>
      <c r="D61" s="112" t="n">
        <v>0</v>
      </c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3" t="n">
        <v>0</v>
      </c>
      <c r="K61" s="112" t="n">
        <v>0</v>
      </c>
      <c r="L61" s="114" t="n">
        <v>0</v>
      </c>
      <c r="M61" s="113" t="n">
        <v>0</v>
      </c>
      <c r="N61" s="114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3" t="n">
        <v>0</v>
      </c>
      <c r="T61" s="115"/>
      <c r="U61" s="115"/>
      <c r="V61" s="95"/>
      <c r="W61" s="95"/>
      <c r="X61" s="95"/>
      <c r="Y61" s="95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62"/>
      <c r="B62" s="95"/>
      <c r="C62" s="95" t="s">
        <v>33</v>
      </c>
      <c r="D62" s="112" t="n">
        <v>0</v>
      </c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v>0</v>
      </c>
      <c r="J62" s="113" t="n">
        <v>0</v>
      </c>
      <c r="K62" s="112" t="n">
        <v>0</v>
      </c>
      <c r="L62" s="114" t="n">
        <v>0</v>
      </c>
      <c r="M62" s="113" t="n">
        <v>0</v>
      </c>
      <c r="N62" s="114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3" t="n">
        <v>0</v>
      </c>
      <c r="T62" s="115"/>
      <c r="U62" s="115"/>
      <c r="V62" s="95"/>
      <c r="W62" s="95"/>
      <c r="X62" s="95"/>
      <c r="Y62" s="95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62"/>
      <c r="B63" s="95"/>
      <c r="C63" s="95" t="s">
        <v>34</v>
      </c>
      <c r="D63" s="112" t="n">
        <v>0</v>
      </c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  <c r="J63" s="113" t="n">
        <v>0</v>
      </c>
      <c r="K63" s="112" t="n">
        <v>0</v>
      </c>
      <c r="L63" s="114" t="n">
        <v>0</v>
      </c>
      <c r="M63" s="113" t="n">
        <v>0</v>
      </c>
      <c r="N63" s="114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3" t="n">
        <v>0</v>
      </c>
      <c r="T63" s="115"/>
      <c r="U63" s="115"/>
      <c r="V63" s="95"/>
      <c r="W63" s="95"/>
      <c r="X63" s="95"/>
      <c r="Y63" s="95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62"/>
      <c r="B64" s="95"/>
      <c r="C64" s="95" t="s">
        <v>35</v>
      </c>
      <c r="D64" s="112" t="n">
        <v>0</v>
      </c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  <c r="J64" s="113" t="n">
        <v>0</v>
      </c>
      <c r="K64" s="112" t="n">
        <v>0</v>
      </c>
      <c r="L64" s="114" t="n">
        <v>0</v>
      </c>
      <c r="M64" s="113" t="n">
        <v>0</v>
      </c>
      <c r="N64" s="114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3" t="n">
        <v>0</v>
      </c>
      <c r="T64" s="115"/>
      <c r="U64" s="115"/>
      <c r="V64" s="95"/>
      <c r="W64" s="95"/>
      <c r="X64" s="95"/>
      <c r="Y64" s="95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62"/>
      <c r="B65" s="95"/>
      <c r="C65" s="96" t="s">
        <v>66</v>
      </c>
      <c r="D65" s="112" t="n">
        <v>0</v>
      </c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3" t="n">
        <v>0</v>
      </c>
      <c r="K65" s="112" t="n">
        <v>0</v>
      </c>
      <c r="L65" s="114" t="n">
        <v>0</v>
      </c>
      <c r="M65" s="113" t="n">
        <v>0</v>
      </c>
      <c r="N65" s="114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3" t="n">
        <v>0</v>
      </c>
      <c r="T65" s="115"/>
      <c r="U65" s="115"/>
      <c r="V65" s="95"/>
      <c r="W65" s="95"/>
      <c r="X65" s="95"/>
      <c r="Y65" s="95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62"/>
      <c r="B66" s="95"/>
      <c r="C66" s="97" t="s">
        <v>37</v>
      </c>
      <c r="D66" s="112" t="n">
        <v>0</v>
      </c>
      <c r="E66" s="112" t="n">
        <v>0</v>
      </c>
      <c r="F66" s="112" t="n">
        <v>0</v>
      </c>
      <c r="G66" s="112" t="n">
        <v>0</v>
      </c>
      <c r="H66" s="112" t="n">
        <v>0</v>
      </c>
      <c r="I66" s="112" t="n">
        <v>0</v>
      </c>
      <c r="J66" s="113" t="n">
        <v>0</v>
      </c>
      <c r="K66" s="112" t="n">
        <v>0</v>
      </c>
      <c r="L66" s="114" t="n">
        <v>0</v>
      </c>
      <c r="M66" s="113" t="n">
        <v>0</v>
      </c>
      <c r="N66" s="114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113" t="n">
        <v>0</v>
      </c>
      <c r="T66" s="115"/>
      <c r="U66" s="115"/>
      <c r="V66" s="95"/>
      <c r="W66" s="95"/>
      <c r="X66" s="95"/>
      <c r="Y66" s="95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62"/>
      <c r="B67" s="95"/>
      <c r="C67" s="96" t="s">
        <v>38</v>
      </c>
      <c r="D67" s="112" t="n">
        <v>0</v>
      </c>
      <c r="E67" s="112" t="n">
        <v>0</v>
      </c>
      <c r="F67" s="112" t="n">
        <v>0</v>
      </c>
      <c r="G67" s="112" t="n">
        <v>0</v>
      </c>
      <c r="H67" s="112" t="n">
        <v>0</v>
      </c>
      <c r="I67" s="112" t="n">
        <v>0</v>
      </c>
      <c r="J67" s="113" t="n">
        <v>0</v>
      </c>
      <c r="K67" s="112" t="n">
        <v>0</v>
      </c>
      <c r="L67" s="114" t="n">
        <v>0</v>
      </c>
      <c r="M67" s="113" t="n">
        <v>0</v>
      </c>
      <c r="N67" s="114" t="n">
        <v>0</v>
      </c>
      <c r="O67" s="112" t="n">
        <v>0</v>
      </c>
      <c r="P67" s="112" t="n">
        <v>0</v>
      </c>
      <c r="Q67" s="112" t="n">
        <v>0</v>
      </c>
      <c r="R67" s="112" t="n">
        <v>0</v>
      </c>
      <c r="S67" s="113" t="n">
        <v>0</v>
      </c>
      <c r="T67" s="115"/>
      <c r="U67" s="115"/>
      <c r="V67" s="95"/>
      <c r="W67" s="95"/>
      <c r="X67" s="95"/>
      <c r="Y67" s="95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62"/>
      <c r="B68" s="95"/>
      <c r="C68" s="97" t="s">
        <v>39</v>
      </c>
      <c r="D68" s="112" t="n">
        <v>0</v>
      </c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3" t="n">
        <v>0</v>
      </c>
      <c r="K68" s="112" t="n">
        <v>0</v>
      </c>
      <c r="L68" s="114" t="n">
        <v>0</v>
      </c>
      <c r="M68" s="113" t="n">
        <v>0</v>
      </c>
      <c r="N68" s="114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3" t="n">
        <v>0</v>
      </c>
      <c r="T68" s="115"/>
      <c r="U68" s="115"/>
      <c r="V68" s="95"/>
      <c r="W68" s="95"/>
      <c r="X68" s="95"/>
      <c r="Y68" s="95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62"/>
      <c r="B69" s="95"/>
      <c r="C69" s="97" t="s">
        <v>40</v>
      </c>
      <c r="D69" s="112" t="n">
        <v>0</v>
      </c>
      <c r="E69" s="112" t="n">
        <v>0</v>
      </c>
      <c r="F69" s="112" t="n">
        <v>0</v>
      </c>
      <c r="G69" s="112" t="n">
        <v>0</v>
      </c>
      <c r="H69" s="112" t="n">
        <v>0</v>
      </c>
      <c r="I69" s="112" t="n">
        <v>0</v>
      </c>
      <c r="J69" s="113" t="n">
        <v>0</v>
      </c>
      <c r="K69" s="112" t="n">
        <v>0</v>
      </c>
      <c r="L69" s="114" t="n">
        <v>0</v>
      </c>
      <c r="M69" s="113" t="n">
        <v>0</v>
      </c>
      <c r="N69" s="114" t="n">
        <v>0</v>
      </c>
      <c r="O69" s="112" t="n">
        <v>0</v>
      </c>
      <c r="P69" s="112" t="n">
        <v>0</v>
      </c>
      <c r="Q69" s="112" t="n">
        <v>0</v>
      </c>
      <c r="R69" s="112" t="n">
        <v>1</v>
      </c>
      <c r="S69" s="113" t="n">
        <v>161685</v>
      </c>
      <c r="T69" s="115"/>
      <c r="U69" s="115"/>
      <c r="V69" s="95"/>
      <c r="W69" s="95"/>
      <c r="X69" s="95"/>
      <c r="Y69" s="95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62"/>
      <c r="B70" s="95"/>
      <c r="C70" s="98" t="s">
        <v>41</v>
      </c>
      <c r="D70" s="112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3" t="n">
        <v>0</v>
      </c>
      <c r="K70" s="112" t="n">
        <v>0</v>
      </c>
      <c r="L70" s="114" t="n">
        <v>0</v>
      </c>
      <c r="M70" s="113" t="n">
        <v>0</v>
      </c>
      <c r="N70" s="114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3" t="n">
        <v>0</v>
      </c>
      <c r="T70" s="115"/>
      <c r="U70" s="115"/>
      <c r="V70" s="95"/>
      <c r="W70" s="95"/>
      <c r="X70" s="95"/>
      <c r="Y70" s="95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62"/>
      <c r="B71" s="95"/>
      <c r="C71" s="98" t="s">
        <v>42</v>
      </c>
      <c r="D71" s="112" t="n">
        <v>0</v>
      </c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v>0</v>
      </c>
      <c r="J71" s="113" t="n">
        <v>0</v>
      </c>
      <c r="K71" s="112" t="n">
        <v>0</v>
      </c>
      <c r="L71" s="114" t="n">
        <v>0</v>
      </c>
      <c r="M71" s="113" t="n">
        <v>0</v>
      </c>
      <c r="N71" s="114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3" t="n">
        <v>0</v>
      </c>
      <c r="T71" s="115"/>
      <c r="U71" s="115"/>
      <c r="V71" s="95"/>
      <c r="W71" s="95"/>
      <c r="X71" s="95"/>
      <c r="Y71" s="95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62"/>
      <c r="B72" s="95"/>
      <c r="C72" s="98" t="s">
        <v>43</v>
      </c>
      <c r="D72" s="112" t="n">
        <v>0</v>
      </c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3" t="n">
        <v>0</v>
      </c>
      <c r="K72" s="112" t="n">
        <v>0</v>
      </c>
      <c r="L72" s="114" t="n">
        <v>0</v>
      </c>
      <c r="M72" s="113" t="n">
        <v>0</v>
      </c>
      <c r="N72" s="114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3" t="n">
        <v>0</v>
      </c>
      <c r="T72" s="115"/>
      <c r="U72" s="115"/>
      <c r="V72" s="95"/>
      <c r="W72" s="95"/>
      <c r="X72" s="95"/>
      <c r="Y72" s="95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2" hidden="false" customHeight="false" outlineLevel="0" collapsed="false">
      <c r="A73" s="62"/>
      <c r="B73" s="95"/>
      <c r="C73" s="99" t="s">
        <v>67</v>
      </c>
      <c r="D73" s="112" t="n">
        <v>0</v>
      </c>
      <c r="E73" s="112" t="n">
        <v>0</v>
      </c>
      <c r="F73" s="112" t="n">
        <v>0</v>
      </c>
      <c r="G73" s="112" t="n">
        <v>0</v>
      </c>
      <c r="H73" s="112" t="n">
        <v>0</v>
      </c>
      <c r="I73" s="112" t="n">
        <v>0</v>
      </c>
      <c r="J73" s="113" t="n">
        <v>0</v>
      </c>
      <c r="K73" s="112" t="n">
        <v>0</v>
      </c>
      <c r="L73" s="114" t="n">
        <v>0</v>
      </c>
      <c r="M73" s="113" t="n">
        <v>0</v>
      </c>
      <c r="N73" s="114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3" t="n">
        <v>0</v>
      </c>
      <c r="T73" s="115"/>
      <c r="U73" s="115"/>
      <c r="V73" s="95"/>
      <c r="W73" s="95"/>
      <c r="X73" s="95"/>
      <c r="Y73" s="95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2" hidden="false" customHeight="false" outlineLevel="0" collapsed="false">
      <c r="A74" s="62"/>
      <c r="B74" s="95"/>
      <c r="C74" s="99" t="s">
        <v>45</v>
      </c>
      <c r="D74" s="112" t="n">
        <v>0</v>
      </c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v>0</v>
      </c>
      <c r="J74" s="113" t="n">
        <v>0</v>
      </c>
      <c r="K74" s="112" t="n">
        <v>0</v>
      </c>
      <c r="L74" s="114" t="n">
        <v>0</v>
      </c>
      <c r="M74" s="113" t="n">
        <v>0</v>
      </c>
      <c r="N74" s="114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3" t="n">
        <v>0</v>
      </c>
      <c r="T74" s="115"/>
      <c r="U74" s="115"/>
      <c r="V74" s="95"/>
      <c r="W74" s="95"/>
      <c r="X74" s="95"/>
      <c r="Y74" s="95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62"/>
      <c r="B75" s="95"/>
      <c r="C75" s="99" t="s">
        <v>46</v>
      </c>
      <c r="D75" s="112" t="n">
        <v>0</v>
      </c>
      <c r="E75" s="112" t="n">
        <v>0</v>
      </c>
      <c r="F75" s="112" t="n">
        <v>0</v>
      </c>
      <c r="G75" s="112" t="n">
        <v>0</v>
      </c>
      <c r="H75" s="112" t="n">
        <v>0</v>
      </c>
      <c r="I75" s="112" t="n">
        <v>0</v>
      </c>
      <c r="J75" s="113" t="n">
        <v>0</v>
      </c>
      <c r="K75" s="112" t="n">
        <v>0</v>
      </c>
      <c r="L75" s="114" t="n">
        <v>0</v>
      </c>
      <c r="M75" s="113" t="n">
        <v>0</v>
      </c>
      <c r="N75" s="114" t="n">
        <v>0</v>
      </c>
      <c r="O75" s="112" t="n">
        <v>0</v>
      </c>
      <c r="P75" s="112" t="n">
        <v>0</v>
      </c>
      <c r="Q75" s="112" t="n">
        <v>0</v>
      </c>
      <c r="R75" s="112" t="n">
        <v>0</v>
      </c>
      <c r="S75" s="113" t="n">
        <v>0</v>
      </c>
      <c r="T75" s="115"/>
      <c r="U75" s="115"/>
      <c r="V75" s="95"/>
      <c r="W75" s="95"/>
      <c r="X75" s="95"/>
      <c r="Y75" s="9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62"/>
      <c r="B76" s="95"/>
      <c r="C76" s="100" t="s">
        <v>75</v>
      </c>
      <c r="D76" s="112" t="n">
        <v>0</v>
      </c>
      <c r="E76" s="112" t="n">
        <v>0</v>
      </c>
      <c r="F76" s="112" t="n">
        <v>0</v>
      </c>
      <c r="G76" s="112" t="n">
        <v>0</v>
      </c>
      <c r="H76" s="112" t="n">
        <v>0</v>
      </c>
      <c r="I76" s="112" t="n">
        <v>0</v>
      </c>
      <c r="J76" s="113" t="n">
        <v>0</v>
      </c>
      <c r="K76" s="112" t="n">
        <v>0</v>
      </c>
      <c r="L76" s="114" t="n">
        <v>0</v>
      </c>
      <c r="M76" s="113" t="n">
        <v>0</v>
      </c>
      <c r="N76" s="114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3" t="n">
        <v>0</v>
      </c>
      <c r="T76" s="115"/>
      <c r="U76" s="115"/>
      <c r="V76" s="95"/>
      <c r="W76" s="95"/>
      <c r="X76" s="95"/>
      <c r="Y76" s="95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62"/>
      <c r="B77" s="95"/>
      <c r="C77" s="100" t="s">
        <v>48</v>
      </c>
      <c r="D77" s="112" t="n">
        <v>0</v>
      </c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0</v>
      </c>
      <c r="J77" s="113" t="n">
        <v>0</v>
      </c>
      <c r="K77" s="112" t="n">
        <v>0</v>
      </c>
      <c r="L77" s="114" t="n">
        <v>0</v>
      </c>
      <c r="M77" s="113" t="n">
        <v>0</v>
      </c>
      <c r="N77" s="114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113" t="n">
        <v>0</v>
      </c>
      <c r="T77" s="115"/>
      <c r="U77" s="115"/>
      <c r="V77" s="95"/>
      <c r="W77" s="95"/>
      <c r="X77" s="95"/>
      <c r="Y77" s="95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62"/>
      <c r="B78" s="95"/>
      <c r="C78" s="120" t="s">
        <v>76</v>
      </c>
      <c r="D78" s="112" t="n">
        <v>0</v>
      </c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3" t="n">
        <v>0</v>
      </c>
      <c r="K78" s="112" t="n">
        <v>0</v>
      </c>
      <c r="L78" s="114" t="n">
        <v>0</v>
      </c>
      <c r="M78" s="113" t="n">
        <v>0</v>
      </c>
      <c r="N78" s="114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3" t="n">
        <v>0</v>
      </c>
      <c r="T78" s="115"/>
      <c r="U78" s="115"/>
      <c r="V78" s="95"/>
      <c r="W78" s="95"/>
      <c r="X78" s="95"/>
      <c r="Y78" s="95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62"/>
      <c r="B79" s="95"/>
      <c r="C79" s="95"/>
      <c r="D79" s="116"/>
      <c r="E79" s="116"/>
      <c r="F79" s="116"/>
      <c r="G79" s="116"/>
      <c r="H79" s="116"/>
      <c r="I79" s="116"/>
      <c r="J79" s="116"/>
      <c r="K79" s="121"/>
      <c r="L79" s="117"/>
      <c r="M79" s="116"/>
      <c r="N79" s="144"/>
      <c r="O79" s="116"/>
      <c r="P79" s="116"/>
      <c r="Q79" s="116"/>
      <c r="R79" s="118"/>
      <c r="S79" s="118"/>
      <c r="T79" s="95"/>
      <c r="U79" s="95"/>
      <c r="V79" s="95"/>
      <c r="W79" s="95"/>
      <c r="X79" s="95"/>
      <c r="Y79" s="95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62"/>
      <c r="B80" s="95" t="str">
        <f aca="false">'13表-総計'!B37</f>
        <v>４～１８の使途別内訳</v>
      </c>
      <c r="C80" s="95"/>
      <c r="D80" s="116" t="n">
        <v>0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116" t="n">
        <v>0</v>
      </c>
      <c r="K80" s="121" t="n">
        <v>0</v>
      </c>
      <c r="L80" s="117" t="n">
        <v>0</v>
      </c>
      <c r="M80" s="116" t="n">
        <v>0</v>
      </c>
      <c r="N80" s="144" t="n">
        <v>0</v>
      </c>
      <c r="O80" s="116" t="n">
        <v>0</v>
      </c>
      <c r="P80" s="116" t="n">
        <v>0</v>
      </c>
      <c r="Q80" s="116" t="n">
        <v>0</v>
      </c>
      <c r="R80" s="118" t="n">
        <v>1</v>
      </c>
      <c r="S80" s="118" t="n">
        <v>161685</v>
      </c>
      <c r="T80" s="95"/>
      <c r="U80" s="95"/>
      <c r="V80" s="95"/>
      <c r="W80" s="95"/>
      <c r="X80" s="95"/>
      <c r="Y80" s="95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62"/>
      <c r="B81" s="95"/>
      <c r="C81" s="73" t="s">
        <v>51</v>
      </c>
      <c r="D81" s="112" t="n">
        <v>0</v>
      </c>
      <c r="E81" s="112" t="n">
        <v>0</v>
      </c>
      <c r="F81" s="112" t="n">
        <v>0</v>
      </c>
      <c r="G81" s="112" t="n">
        <v>0</v>
      </c>
      <c r="H81" s="112" t="n">
        <v>0</v>
      </c>
      <c r="I81" s="112" t="n">
        <v>0</v>
      </c>
      <c r="J81" s="113" t="n">
        <v>0</v>
      </c>
      <c r="K81" s="112" t="n">
        <v>0</v>
      </c>
      <c r="L81" s="114" t="n">
        <v>0</v>
      </c>
      <c r="M81" s="113" t="n">
        <v>0</v>
      </c>
      <c r="N81" s="114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3" t="n">
        <v>0</v>
      </c>
      <c r="T81" s="95"/>
      <c r="U81" s="95"/>
      <c r="V81" s="95"/>
      <c r="W81" s="95"/>
      <c r="X81" s="95"/>
      <c r="Y81" s="95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62"/>
      <c r="B82" s="95"/>
      <c r="C82" s="73" t="s">
        <v>52</v>
      </c>
      <c r="D82" s="112" t="n">
        <v>0</v>
      </c>
      <c r="E82" s="112" t="n">
        <v>0</v>
      </c>
      <c r="F82" s="112" t="n">
        <v>0</v>
      </c>
      <c r="G82" s="112" t="n">
        <v>0</v>
      </c>
      <c r="H82" s="112" t="n">
        <v>0</v>
      </c>
      <c r="I82" s="112" t="n">
        <v>0</v>
      </c>
      <c r="J82" s="113" t="n">
        <v>0</v>
      </c>
      <c r="K82" s="112" t="n">
        <v>0</v>
      </c>
      <c r="L82" s="114" t="n">
        <v>0</v>
      </c>
      <c r="M82" s="113" t="n">
        <v>0</v>
      </c>
      <c r="N82" s="114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113" t="n">
        <v>0</v>
      </c>
      <c r="T82" s="95"/>
      <c r="U82" s="95"/>
      <c r="V82" s="95"/>
      <c r="W82" s="95"/>
      <c r="X82" s="95"/>
      <c r="Y82" s="95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62"/>
      <c r="B83" s="95"/>
      <c r="C83" s="73" t="s">
        <v>53</v>
      </c>
      <c r="D83" s="112" t="n">
        <v>0</v>
      </c>
      <c r="E83" s="112" t="n">
        <v>0</v>
      </c>
      <c r="F83" s="112" t="n">
        <v>0</v>
      </c>
      <c r="G83" s="112" t="n">
        <v>0</v>
      </c>
      <c r="H83" s="112" t="n">
        <v>0</v>
      </c>
      <c r="I83" s="112" t="n">
        <v>0</v>
      </c>
      <c r="J83" s="113" t="n">
        <v>0</v>
      </c>
      <c r="K83" s="112" t="n">
        <v>0</v>
      </c>
      <c r="L83" s="114" t="n">
        <v>0</v>
      </c>
      <c r="M83" s="113" t="n">
        <v>0</v>
      </c>
      <c r="N83" s="114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3" t="n">
        <v>0</v>
      </c>
      <c r="T83" s="95"/>
      <c r="U83" s="95"/>
      <c r="V83" s="95"/>
      <c r="W83" s="95"/>
      <c r="X83" s="95"/>
      <c r="Y83" s="95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62"/>
      <c r="B84" s="95"/>
      <c r="C84" s="73" t="s">
        <v>54</v>
      </c>
      <c r="D84" s="112" t="n">
        <v>0</v>
      </c>
      <c r="E84" s="112" t="n">
        <v>0</v>
      </c>
      <c r="F84" s="112" t="n">
        <v>0</v>
      </c>
      <c r="G84" s="112" t="n">
        <v>0</v>
      </c>
      <c r="H84" s="112" t="n">
        <v>0</v>
      </c>
      <c r="I84" s="112" t="n">
        <v>0</v>
      </c>
      <c r="J84" s="113" t="n">
        <v>0</v>
      </c>
      <c r="K84" s="112" t="n">
        <v>0</v>
      </c>
      <c r="L84" s="114" t="n">
        <v>0</v>
      </c>
      <c r="M84" s="113" t="n">
        <v>0</v>
      </c>
      <c r="N84" s="114" t="n">
        <v>0</v>
      </c>
      <c r="O84" s="112" t="n">
        <v>0</v>
      </c>
      <c r="P84" s="112" t="n">
        <v>0</v>
      </c>
      <c r="Q84" s="112" t="n">
        <v>0</v>
      </c>
      <c r="R84" s="112" t="n">
        <v>1</v>
      </c>
      <c r="S84" s="113" t="n">
        <v>161685</v>
      </c>
      <c r="T84" s="95"/>
      <c r="U84" s="95"/>
      <c r="V84" s="95"/>
      <c r="W84" s="95"/>
      <c r="X84" s="95"/>
      <c r="Y84" s="95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62"/>
      <c r="B85" s="95"/>
      <c r="C85" s="73" t="s">
        <v>55</v>
      </c>
      <c r="D85" s="112" t="n">
        <v>0</v>
      </c>
      <c r="E85" s="112" t="n">
        <v>0</v>
      </c>
      <c r="F85" s="112" t="n">
        <v>0</v>
      </c>
      <c r="G85" s="112" t="n">
        <v>0</v>
      </c>
      <c r="H85" s="112" t="n">
        <v>0</v>
      </c>
      <c r="I85" s="112" t="n">
        <v>0</v>
      </c>
      <c r="J85" s="113" t="n">
        <v>0</v>
      </c>
      <c r="K85" s="112" t="n">
        <v>0</v>
      </c>
      <c r="L85" s="114" t="n">
        <v>0</v>
      </c>
      <c r="M85" s="113" t="n">
        <v>0</v>
      </c>
      <c r="N85" s="114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113" t="n">
        <v>0</v>
      </c>
      <c r="T85" s="95"/>
      <c r="U85" s="95"/>
      <c r="V85" s="95"/>
      <c r="W85" s="95"/>
      <c r="X85" s="95"/>
      <c r="Y85" s="95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62"/>
      <c r="B86" s="95"/>
      <c r="C86" s="73" t="s">
        <v>56</v>
      </c>
      <c r="D86" s="112" t="n">
        <v>0</v>
      </c>
      <c r="E86" s="112" t="n">
        <v>0</v>
      </c>
      <c r="F86" s="112" t="n">
        <v>0</v>
      </c>
      <c r="G86" s="112" t="n">
        <v>0</v>
      </c>
      <c r="H86" s="112" t="n">
        <v>0</v>
      </c>
      <c r="I86" s="112" t="n">
        <v>0</v>
      </c>
      <c r="J86" s="113" t="n">
        <v>0</v>
      </c>
      <c r="K86" s="112" t="n">
        <v>0</v>
      </c>
      <c r="L86" s="114" t="n">
        <v>0</v>
      </c>
      <c r="M86" s="113" t="n">
        <v>0</v>
      </c>
      <c r="N86" s="114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113" t="n">
        <v>0</v>
      </c>
      <c r="T86" s="95"/>
      <c r="U86" s="95"/>
      <c r="V86" s="95"/>
      <c r="W86" s="95"/>
      <c r="X86" s="95"/>
      <c r="Y86" s="95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62"/>
      <c r="B87" s="95"/>
      <c r="C87" s="73" t="s">
        <v>57</v>
      </c>
      <c r="D87" s="112" t="n">
        <v>0</v>
      </c>
      <c r="E87" s="112" t="n">
        <v>0</v>
      </c>
      <c r="F87" s="112" t="n">
        <v>0</v>
      </c>
      <c r="G87" s="112" t="n">
        <v>0</v>
      </c>
      <c r="H87" s="112" t="n">
        <v>0</v>
      </c>
      <c r="I87" s="112" t="n">
        <v>0</v>
      </c>
      <c r="J87" s="113" t="n">
        <v>0</v>
      </c>
      <c r="K87" s="122" t="n">
        <v>0</v>
      </c>
      <c r="L87" s="114" t="n">
        <v>0</v>
      </c>
      <c r="M87" s="113" t="n">
        <v>0</v>
      </c>
      <c r="N87" s="114" t="n">
        <v>0</v>
      </c>
      <c r="O87" s="112" t="n">
        <v>0</v>
      </c>
      <c r="P87" s="112" t="n">
        <v>0</v>
      </c>
      <c r="Q87" s="112" t="n">
        <v>0</v>
      </c>
      <c r="R87" s="112" t="n">
        <v>0</v>
      </c>
      <c r="S87" s="113" t="n">
        <v>0</v>
      </c>
      <c r="T87" s="95"/>
      <c r="U87" s="95"/>
      <c r="V87" s="95"/>
      <c r="W87" s="95"/>
      <c r="X87" s="95"/>
      <c r="Y87" s="95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6.8" hidden="false" customHeight="false" outlineLevel="0" collapsed="false">
      <c r="A88" s="62"/>
      <c r="B88" s="123"/>
      <c r="C88" s="123"/>
      <c r="D88" s="123"/>
      <c r="E88" s="123"/>
      <c r="F88" s="123"/>
      <c r="G88" s="123"/>
      <c r="H88" s="123"/>
      <c r="I88" s="123"/>
      <c r="J88" s="123"/>
      <c r="K88" s="145"/>
      <c r="L88" s="123"/>
      <c r="M88" s="123"/>
      <c r="N88" s="123"/>
      <c r="O88" s="123"/>
      <c r="P88" s="123"/>
      <c r="Q88" s="123"/>
      <c r="R88" s="123"/>
      <c r="S88" s="123"/>
      <c r="T88" s="62"/>
      <c r="U88" s="62"/>
      <c r="V88" s="62"/>
      <c r="W88" s="62"/>
      <c r="X88" s="62"/>
      <c r="Y88" s="62"/>
    </row>
    <row r="89" customFormat="false" ht="16.8" hidden="false" customHeight="false" outlineLevel="0" collapsed="false">
      <c r="M89" s="93"/>
    </row>
    <row r="90" customFormat="false" ht="16.8" hidden="false" customHeight="false" outlineLevel="0" collapsed="false">
      <c r="M90" s="93"/>
    </row>
    <row r="91" customFormat="false" ht="16.8" hidden="false" customHeight="false" outlineLevel="0" collapsed="false">
      <c r="M91" s="93"/>
    </row>
  </sheetData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true" showRowColHeaders="true" showZeros="true" rightToLeft="false" tabSelected="false" showOutlineSymbols="false" defaultGridColor="true" view="pageBreakPreview" topLeftCell="A22" colorId="64" zoomScale="55" zoomScaleNormal="70" zoomScalePageLayoutView="55" workbookViewId="0">
      <selection pane="topLeft" activeCell="P65" activeCellId="0" sqref="P65"/>
    </sheetView>
  </sheetViews>
  <sheetFormatPr defaultColWidth="10.53515625" defaultRowHeight="16.8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.53"/>
    <col collapsed="false" customWidth="true" hidden="false" outlineLevel="0" max="3" min="3" style="1" width="25.08"/>
    <col collapsed="false" customWidth="true" hidden="false" outlineLevel="0" max="4" min="4" style="1" width="8.53"/>
    <col collapsed="false" customWidth="true" hidden="false" outlineLevel="0" max="5" min="5" style="1" width="12.9"/>
    <col collapsed="false" customWidth="true" hidden="false" outlineLevel="0" max="6" min="6" style="1" width="8.53"/>
    <col collapsed="false" customWidth="true" hidden="false" outlineLevel="0" max="7" min="7" style="1" width="12.08"/>
    <col collapsed="false" customWidth="true" hidden="false" outlineLevel="0" max="8" min="8" style="1" width="8.53"/>
    <col collapsed="false" customWidth="true" hidden="false" outlineLevel="0" max="9" min="9" style="1" width="12.08"/>
    <col collapsed="false" customWidth="true" hidden="false" outlineLevel="0" max="10" min="10" style="1" width="8.53"/>
    <col collapsed="false" customWidth="true" hidden="false" outlineLevel="0" max="11" min="11" style="1" width="12.08"/>
    <col collapsed="false" customWidth="true" hidden="false" outlineLevel="0" max="12" min="12" style="1" width="8.53"/>
    <col collapsed="false" customWidth="true" hidden="false" outlineLevel="0" max="13" min="13" style="1" width="11.99"/>
    <col collapsed="false" customWidth="true" hidden="false" outlineLevel="0" max="14" min="14" style="2" width="8.53"/>
    <col collapsed="false" customWidth="true" hidden="false" outlineLevel="0" max="15" min="15" style="1" width="12.08"/>
    <col collapsed="false" customWidth="true" hidden="false" outlineLevel="0" max="16" min="16" style="1" width="8.53"/>
    <col collapsed="false" customWidth="true" hidden="false" outlineLevel="0" max="17" min="17" style="1" width="12.08"/>
    <col collapsed="false" customWidth="true" hidden="false" outlineLevel="0" max="18" min="18" style="1" width="8.53"/>
    <col collapsed="false" customWidth="true" hidden="false" outlineLevel="0" max="19" min="19" style="1" width="12.08"/>
    <col collapsed="false" customWidth="true" hidden="false" outlineLevel="0" max="20" min="20" style="1" width="8.53"/>
    <col collapsed="false" customWidth="true" hidden="false" outlineLevel="0" max="21" min="21" style="1" width="12.08"/>
    <col collapsed="false" customWidth="true" hidden="false" outlineLevel="0" max="22" min="22" style="1" width="8.53"/>
    <col collapsed="false" customWidth="true" hidden="false" outlineLevel="0" max="23" min="23" style="1" width="12.08"/>
    <col collapsed="false" customWidth="true" hidden="false" outlineLevel="0" max="24" min="24" style="1" width="8.53"/>
    <col collapsed="false" customWidth="true" hidden="false" outlineLevel="0" max="25" min="25" style="1" width="12.08"/>
    <col collapsed="false" customWidth="true" hidden="false" outlineLevel="0" max="26" min="26" style="1" width="8.53"/>
    <col collapsed="false" customWidth="true" hidden="false" outlineLevel="0" max="27" min="27" style="1" width="12.53"/>
    <col collapsed="false" customWidth="true" hidden="false" outlineLevel="0" max="28" min="28" style="1" width="8.53"/>
    <col collapsed="false" customWidth="true" hidden="false" outlineLevel="0" max="29" min="29" style="1" width="12.53"/>
    <col collapsed="false" customWidth="true" hidden="false" outlineLevel="0" max="30" min="30" style="1" width="8.53"/>
    <col collapsed="false" customWidth="true" hidden="false" outlineLevel="0" max="31" min="31" style="1" width="12.53"/>
    <col collapsed="false" customWidth="true" hidden="false" outlineLevel="0" max="32" min="32" style="1" width="8.53"/>
    <col collapsed="false" customWidth="true" hidden="false" outlineLevel="0" max="33" min="33" style="1" width="12.53"/>
    <col collapsed="false" customWidth="true" hidden="false" outlineLevel="0" max="34" min="34" style="1" width="8.53"/>
    <col collapsed="false" customWidth="true" hidden="false" outlineLevel="0" max="35" min="35" style="1" width="12.53"/>
    <col collapsed="false" customWidth="true" hidden="false" outlineLevel="0" max="36" min="36" style="1" width="8.53"/>
    <col collapsed="false" customWidth="true" hidden="false" outlineLevel="0" max="37" min="37" style="1" width="12.53"/>
    <col collapsed="false" customWidth="true" hidden="false" outlineLevel="0" max="38" min="38" style="1" width="8.53"/>
    <col collapsed="false" customWidth="true" hidden="false" outlineLevel="0" max="39" min="39" style="1" width="12.53"/>
    <col collapsed="false" customWidth="true" hidden="false" outlineLevel="0" max="40" min="40" style="1" width="8.53"/>
    <col collapsed="false" customWidth="true" hidden="false" outlineLevel="0" max="41" min="41" style="1" width="11.53"/>
    <col collapsed="false" customWidth="false" hidden="false" outlineLevel="0" max="257" min="42" style="1" width="10.53"/>
  </cols>
  <sheetData>
    <row r="1" customFormat="false" ht="21" hidden="false" customHeight="false" outlineLevel="0" collapsed="false">
      <c r="A1" s="2"/>
      <c r="B1" s="3" t="s">
        <v>8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6.8" hidden="false" customHeight="false" outlineLevel="0" collapsed="false">
      <c r="A2" s="2"/>
      <c r="B2" s="5" t="s">
        <v>84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6.8" hidden="false" customHeight="false" outlineLevel="0" collapsed="false">
      <c r="A3" s="2"/>
      <c r="B3" s="63"/>
      <c r="C3" s="64" t="s">
        <v>2</v>
      </c>
      <c r="D3" s="65" t="s">
        <v>3</v>
      </c>
      <c r="E3" s="65"/>
      <c r="F3" s="66" t="s">
        <v>4</v>
      </c>
      <c r="G3" s="66"/>
      <c r="H3" s="67" t="s">
        <v>5</v>
      </c>
      <c r="I3" s="67"/>
      <c r="J3" s="67" t="s">
        <v>6</v>
      </c>
      <c r="K3" s="67"/>
      <c r="L3" s="68" t="s">
        <v>7</v>
      </c>
      <c r="M3" s="68"/>
      <c r="N3" s="69" t="s">
        <v>8</v>
      </c>
      <c r="O3" s="69"/>
      <c r="P3" s="67" t="s">
        <v>9</v>
      </c>
      <c r="Q3" s="67"/>
      <c r="R3" s="67" t="s">
        <v>10</v>
      </c>
      <c r="S3" s="67"/>
      <c r="T3" s="67" t="s">
        <v>11</v>
      </c>
      <c r="U3" s="67"/>
      <c r="V3" s="67" t="s">
        <v>12</v>
      </c>
      <c r="W3" s="67"/>
      <c r="X3" s="68" t="s">
        <v>13</v>
      </c>
      <c r="Y3" s="68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6.8" hidden="false" customHeight="false" outlineLevel="0" collapsed="false">
      <c r="A4" s="2"/>
      <c r="B4" s="70"/>
      <c r="C4" s="70"/>
      <c r="D4" s="65" t="s">
        <v>14</v>
      </c>
      <c r="E4" s="65" t="s">
        <v>15</v>
      </c>
      <c r="F4" s="65" t="s">
        <v>14</v>
      </c>
      <c r="G4" s="65" t="s">
        <v>15</v>
      </c>
      <c r="H4" s="65" t="s">
        <v>14</v>
      </c>
      <c r="I4" s="65" t="s">
        <v>15</v>
      </c>
      <c r="J4" s="65" t="s">
        <v>14</v>
      </c>
      <c r="K4" s="65" t="s">
        <v>15</v>
      </c>
      <c r="L4" s="65" t="s">
        <v>14</v>
      </c>
      <c r="M4" s="65" t="s">
        <v>15</v>
      </c>
      <c r="N4" s="71" t="s">
        <v>14</v>
      </c>
      <c r="O4" s="65" t="s">
        <v>15</v>
      </c>
      <c r="P4" s="65" t="s">
        <v>14</v>
      </c>
      <c r="Q4" s="65" t="s">
        <v>15</v>
      </c>
      <c r="R4" s="65" t="s">
        <v>14</v>
      </c>
      <c r="S4" s="65" t="s">
        <v>15</v>
      </c>
      <c r="T4" s="72" t="s">
        <v>16</v>
      </c>
      <c r="U4" s="65" t="s">
        <v>15</v>
      </c>
      <c r="V4" s="65" t="s">
        <v>14</v>
      </c>
      <c r="W4" s="65" t="s">
        <v>15</v>
      </c>
      <c r="X4" s="65" t="s">
        <v>14</v>
      </c>
      <c r="Y4" s="65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6.8" hidden="false" customHeight="false" outlineLevel="0" collapsed="false">
      <c r="A5" s="2"/>
      <c r="B5" s="70"/>
      <c r="C5" s="73" t="s">
        <v>17</v>
      </c>
      <c r="D5" s="74" t="s">
        <v>18</v>
      </c>
      <c r="E5" s="74" t="s">
        <v>19</v>
      </c>
      <c r="F5" s="74" t="s">
        <v>18</v>
      </c>
      <c r="G5" s="74" t="s">
        <v>19</v>
      </c>
      <c r="H5" s="74" t="s">
        <v>18</v>
      </c>
      <c r="I5" s="74" t="s">
        <v>19</v>
      </c>
      <c r="J5" s="74" t="s">
        <v>18</v>
      </c>
      <c r="K5" s="74" t="s">
        <v>19</v>
      </c>
      <c r="L5" s="74" t="s">
        <v>18</v>
      </c>
      <c r="M5" s="74" t="s">
        <v>19</v>
      </c>
      <c r="N5" s="75" t="s">
        <v>18</v>
      </c>
      <c r="O5" s="74" t="s">
        <v>19</v>
      </c>
      <c r="P5" s="74" t="s">
        <v>18</v>
      </c>
      <c r="Q5" s="74" t="s">
        <v>19</v>
      </c>
      <c r="R5" s="74" t="s">
        <v>18</v>
      </c>
      <c r="S5" s="74" t="s">
        <v>19</v>
      </c>
      <c r="T5" s="76" t="s">
        <v>20</v>
      </c>
      <c r="U5" s="74" t="s">
        <v>19</v>
      </c>
      <c r="V5" s="74" t="s">
        <v>18</v>
      </c>
      <c r="W5" s="74" t="s">
        <v>19</v>
      </c>
      <c r="X5" s="74" t="s">
        <v>18</v>
      </c>
      <c r="Y5" s="74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6.8" hidden="false" customHeight="false" outlineLevel="0" collapsed="false">
      <c r="A6" s="2"/>
      <c r="B6" s="63"/>
      <c r="C6" s="63"/>
      <c r="D6" s="65" t="s">
        <v>21</v>
      </c>
      <c r="E6" s="65" t="s">
        <v>22</v>
      </c>
      <c r="F6" s="65" t="s">
        <v>21</v>
      </c>
      <c r="G6" s="65" t="s">
        <v>22</v>
      </c>
      <c r="H6" s="77" t="s">
        <v>21</v>
      </c>
      <c r="I6" s="77" t="s">
        <v>22</v>
      </c>
      <c r="J6" s="77" t="s">
        <v>21</v>
      </c>
      <c r="K6" s="77" t="s">
        <v>22</v>
      </c>
      <c r="L6" s="77" t="s">
        <v>21</v>
      </c>
      <c r="M6" s="77" t="s">
        <v>22</v>
      </c>
      <c r="N6" s="78" t="s">
        <v>21</v>
      </c>
      <c r="O6" s="77" t="s">
        <v>22</v>
      </c>
      <c r="P6" s="77" t="s">
        <v>21</v>
      </c>
      <c r="Q6" s="77" t="s">
        <v>22</v>
      </c>
      <c r="R6" s="77" t="s">
        <v>21</v>
      </c>
      <c r="S6" s="77" t="s">
        <v>22</v>
      </c>
      <c r="T6" s="77" t="s">
        <v>21</v>
      </c>
      <c r="U6" s="77" t="s">
        <v>22</v>
      </c>
      <c r="V6" s="77" t="s">
        <v>21</v>
      </c>
      <c r="W6" s="77" t="s">
        <v>22</v>
      </c>
      <c r="X6" s="77" t="s">
        <v>21</v>
      </c>
      <c r="Y6" s="77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s="27" customFormat="true" ht="16.2" hidden="false" customHeight="false" outlineLevel="0" collapsed="false">
      <c r="B7" s="73" t="s">
        <v>85</v>
      </c>
      <c r="C7" s="73"/>
      <c r="D7" s="140" t="n">
        <v>69</v>
      </c>
      <c r="E7" s="140" t="n">
        <v>13702</v>
      </c>
      <c r="F7" s="140" t="n">
        <v>8</v>
      </c>
      <c r="G7" s="140" t="n">
        <v>128</v>
      </c>
      <c r="H7" s="140" t="n">
        <v>26</v>
      </c>
      <c r="I7" s="140" t="n">
        <v>1720</v>
      </c>
      <c r="J7" s="140" t="n">
        <v>12</v>
      </c>
      <c r="K7" s="140" t="n">
        <v>1494</v>
      </c>
      <c r="L7" s="140" t="n">
        <v>5</v>
      </c>
      <c r="M7" s="140" t="n">
        <v>921</v>
      </c>
      <c r="N7" s="141" t="n">
        <v>9</v>
      </c>
      <c r="O7" s="140" t="n">
        <v>2245</v>
      </c>
      <c r="P7" s="140" t="n">
        <v>5</v>
      </c>
      <c r="Q7" s="140" t="n">
        <v>1928</v>
      </c>
      <c r="R7" s="140" t="n">
        <v>0</v>
      </c>
      <c r="S7" s="140" t="n">
        <v>0</v>
      </c>
      <c r="T7" s="140" t="n">
        <v>1</v>
      </c>
      <c r="U7" s="140" t="n">
        <v>913</v>
      </c>
      <c r="V7" s="140" t="n">
        <v>0</v>
      </c>
      <c r="W7" s="140" t="n">
        <v>0</v>
      </c>
      <c r="X7" s="140" t="n">
        <v>3</v>
      </c>
      <c r="Y7" s="140" t="n">
        <v>4353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</row>
    <row r="8" customFormat="false" ht="11.25" hidden="false" customHeight="true" outlineLevel="0" collapsed="false">
      <c r="A8" s="32"/>
      <c r="B8" s="84"/>
      <c r="C8" s="84"/>
      <c r="D8" s="116"/>
      <c r="E8" s="116"/>
      <c r="F8" s="108"/>
      <c r="G8" s="108"/>
      <c r="H8" s="108"/>
      <c r="I8" s="108"/>
      <c r="J8" s="108"/>
      <c r="K8" s="108"/>
      <c r="L8" s="108"/>
      <c r="M8" s="108"/>
      <c r="N8" s="142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7"/>
      <c r="AO8" s="37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customFormat="false" ht="18" hidden="false" customHeight="true" outlineLevel="0" collapsed="false">
      <c r="A9" s="32"/>
      <c r="B9" s="73" t="s">
        <v>24</v>
      </c>
      <c r="C9" s="84"/>
      <c r="D9" s="116"/>
      <c r="E9" s="116"/>
      <c r="F9" s="108"/>
      <c r="G9" s="108"/>
      <c r="H9" s="108"/>
      <c r="I9" s="108"/>
      <c r="J9" s="108"/>
      <c r="K9" s="108"/>
      <c r="L9" s="108"/>
      <c r="M9" s="108"/>
      <c r="N9" s="142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7"/>
      <c r="AO9" s="37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customFormat="false" ht="15.75" hidden="false" customHeight="true" outlineLevel="0" collapsed="false">
      <c r="A10" s="2"/>
      <c r="B10" s="95"/>
      <c r="C10" s="73" t="s">
        <v>25</v>
      </c>
      <c r="D10" s="116" t="n">
        <v>28</v>
      </c>
      <c r="E10" s="116" t="n">
        <v>3288</v>
      </c>
      <c r="F10" s="112" t="n">
        <v>0</v>
      </c>
      <c r="G10" s="112" t="n">
        <v>0</v>
      </c>
      <c r="H10" s="112" t="n">
        <v>14</v>
      </c>
      <c r="I10" s="112" t="n">
        <v>988</v>
      </c>
      <c r="J10" s="112" t="n">
        <v>8</v>
      </c>
      <c r="K10" s="112" t="n">
        <v>990</v>
      </c>
      <c r="L10" s="112" t="n">
        <v>3</v>
      </c>
      <c r="M10" s="113" t="n">
        <v>526</v>
      </c>
      <c r="N10" s="114" t="n">
        <v>3</v>
      </c>
      <c r="O10" s="112" t="n">
        <v>784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3" t="n">
        <v>0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/>
      <c r="AO10" s="14"/>
    </row>
    <row r="11" customFormat="false" ht="15.75" hidden="false" customHeight="true" outlineLevel="0" collapsed="false">
      <c r="A11" s="2"/>
      <c r="B11" s="95"/>
      <c r="C11" s="73" t="s">
        <v>26</v>
      </c>
      <c r="D11" s="116" t="n">
        <v>2</v>
      </c>
      <c r="E11" s="116" t="n">
        <v>1344</v>
      </c>
      <c r="F11" s="112" t="n">
        <v>0</v>
      </c>
      <c r="G11" s="112" t="n">
        <v>0</v>
      </c>
      <c r="H11" s="112" t="n">
        <v>1</v>
      </c>
      <c r="I11" s="112" t="n">
        <v>39</v>
      </c>
      <c r="J11" s="112" t="n">
        <v>0</v>
      </c>
      <c r="K11" s="112" t="n">
        <v>0</v>
      </c>
      <c r="L11" s="112" t="n">
        <v>0</v>
      </c>
      <c r="M11" s="113" t="n">
        <v>0</v>
      </c>
      <c r="N11" s="114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1</v>
      </c>
      <c r="Y11" s="113" t="n">
        <v>1305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</row>
    <row r="12" customFormat="false" ht="15.75" hidden="false" customHeight="true" outlineLevel="0" collapsed="false">
      <c r="A12" s="2"/>
      <c r="B12" s="95"/>
      <c r="C12" s="73" t="s">
        <v>27</v>
      </c>
      <c r="D12" s="116" t="n">
        <v>21</v>
      </c>
      <c r="E12" s="116" t="n">
        <v>6887</v>
      </c>
      <c r="F12" s="112" t="n">
        <v>4</v>
      </c>
      <c r="G12" s="112" t="n">
        <v>77</v>
      </c>
      <c r="H12" s="112" t="n">
        <v>3</v>
      </c>
      <c r="I12" s="112" t="n">
        <v>208</v>
      </c>
      <c r="J12" s="112" t="n">
        <v>3</v>
      </c>
      <c r="K12" s="112" t="n">
        <v>367</v>
      </c>
      <c r="L12" s="112" t="n">
        <v>1</v>
      </c>
      <c r="M12" s="113" t="n">
        <v>198</v>
      </c>
      <c r="N12" s="114" t="n">
        <v>4</v>
      </c>
      <c r="O12" s="112" t="n">
        <v>988</v>
      </c>
      <c r="P12" s="112" t="n">
        <v>3</v>
      </c>
      <c r="Q12" s="112" t="n">
        <v>1088</v>
      </c>
      <c r="R12" s="112" t="n">
        <v>0</v>
      </c>
      <c r="S12" s="112" t="n">
        <v>0</v>
      </c>
      <c r="T12" s="112" t="n">
        <v>1</v>
      </c>
      <c r="U12" s="112" t="n">
        <v>913</v>
      </c>
      <c r="V12" s="112" t="n">
        <v>0</v>
      </c>
      <c r="W12" s="112" t="n">
        <v>0</v>
      </c>
      <c r="X12" s="112" t="n">
        <v>2</v>
      </c>
      <c r="Y12" s="113" t="n">
        <v>3048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</row>
    <row r="13" customFormat="false" ht="15.75" hidden="false" customHeight="true" outlineLevel="0" collapsed="false">
      <c r="A13" s="2"/>
      <c r="B13" s="95"/>
      <c r="C13" s="73" t="s">
        <v>28</v>
      </c>
      <c r="D13" s="116" t="n">
        <v>17</v>
      </c>
      <c r="E13" s="116" t="n">
        <v>1910</v>
      </c>
      <c r="F13" s="112" t="n">
        <v>4</v>
      </c>
      <c r="G13" s="112" t="n">
        <v>51</v>
      </c>
      <c r="H13" s="112" t="n">
        <v>8</v>
      </c>
      <c r="I13" s="112" t="n">
        <v>485</v>
      </c>
      <c r="J13" s="112" t="n">
        <v>1</v>
      </c>
      <c r="K13" s="112" t="n">
        <v>137</v>
      </c>
      <c r="L13" s="112" t="n">
        <v>1</v>
      </c>
      <c r="M13" s="113" t="n">
        <v>197</v>
      </c>
      <c r="N13" s="114" t="n">
        <v>1</v>
      </c>
      <c r="O13" s="112" t="n">
        <v>200</v>
      </c>
      <c r="P13" s="112" t="n">
        <v>2</v>
      </c>
      <c r="Q13" s="112" t="n">
        <v>84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3" t="n">
        <v>0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</row>
    <row r="14" customFormat="false" ht="15.75" hidden="false" customHeight="true" outlineLevel="0" collapsed="false">
      <c r="A14" s="2"/>
      <c r="B14" s="95"/>
      <c r="C14" s="73" t="s">
        <v>29</v>
      </c>
      <c r="D14" s="116" t="n">
        <v>0</v>
      </c>
      <c r="E14" s="116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3" t="n">
        <v>0</v>
      </c>
      <c r="N14" s="114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3" t="n">
        <v>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4"/>
    </row>
    <row r="15" customFormat="false" ht="15.75" hidden="false" customHeight="true" outlineLevel="0" collapsed="false">
      <c r="A15" s="2"/>
      <c r="B15" s="95"/>
      <c r="C15" s="73" t="s">
        <v>30</v>
      </c>
      <c r="D15" s="116" t="n">
        <v>1</v>
      </c>
      <c r="E15" s="116" t="n">
        <v>273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3" t="n">
        <v>0</v>
      </c>
      <c r="N15" s="114" t="n">
        <v>1</v>
      </c>
      <c r="O15" s="112" t="n">
        <v>273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3" t="n">
        <v>0</v>
      </c>
      <c r="Z15" s="13"/>
      <c r="AA15" s="38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</row>
    <row r="16" customFormat="false" ht="12" hidden="false" customHeight="true" outlineLevel="0" collapsed="false">
      <c r="A16" s="2"/>
      <c r="B16" s="95"/>
      <c r="C16" s="95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  <c r="AO16" s="14"/>
    </row>
    <row r="17" customFormat="false" ht="17.25" hidden="false" customHeight="true" outlineLevel="0" collapsed="false">
      <c r="A17" s="2"/>
      <c r="B17" s="73" t="s">
        <v>31</v>
      </c>
      <c r="C17" s="95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</row>
    <row r="18" customFormat="false" ht="15.75" hidden="false" customHeight="true" outlineLevel="0" collapsed="false">
      <c r="A18" s="2"/>
      <c r="B18" s="95"/>
      <c r="C18" s="95" t="s">
        <v>32</v>
      </c>
      <c r="D18" s="116" t="n">
        <v>36</v>
      </c>
      <c r="E18" s="116" t="n">
        <v>6581</v>
      </c>
      <c r="F18" s="112" t="n">
        <v>5</v>
      </c>
      <c r="G18" s="112" t="n">
        <v>62</v>
      </c>
      <c r="H18" s="112" t="n">
        <v>16</v>
      </c>
      <c r="I18" s="112" t="n">
        <v>1141</v>
      </c>
      <c r="J18" s="112" t="n">
        <v>7</v>
      </c>
      <c r="K18" s="112" t="n">
        <v>873</v>
      </c>
      <c r="L18" s="112" t="n">
        <v>1</v>
      </c>
      <c r="M18" s="113" t="n">
        <v>162</v>
      </c>
      <c r="N18" s="114" t="n">
        <v>4</v>
      </c>
      <c r="O18" s="112" t="n">
        <v>1075</v>
      </c>
      <c r="P18" s="112" t="n">
        <v>1</v>
      </c>
      <c r="Q18" s="112" t="n">
        <v>452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2</v>
      </c>
      <c r="Y18" s="113" t="n">
        <v>2816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.75" hidden="false" customHeight="true" outlineLevel="0" collapsed="false">
      <c r="A19" s="2"/>
      <c r="B19" s="95"/>
      <c r="C19" s="95" t="s">
        <v>33</v>
      </c>
      <c r="D19" s="116" t="n">
        <v>2</v>
      </c>
      <c r="E19" s="116" t="n">
        <v>59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1</v>
      </c>
      <c r="M19" s="113" t="n">
        <v>197</v>
      </c>
      <c r="N19" s="114" t="n">
        <v>0</v>
      </c>
      <c r="O19" s="112" t="n">
        <v>0</v>
      </c>
      <c r="P19" s="112" t="n">
        <v>1</v>
      </c>
      <c r="Q19" s="112" t="n">
        <v>393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3" t="n">
        <v>0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2"/>
      <c r="B20" s="95"/>
      <c r="C20" s="95" t="s">
        <v>34</v>
      </c>
      <c r="D20" s="116" t="n">
        <v>3</v>
      </c>
      <c r="E20" s="116" t="n">
        <v>339</v>
      </c>
      <c r="F20" s="112" t="n">
        <v>0</v>
      </c>
      <c r="G20" s="112" t="n">
        <v>0</v>
      </c>
      <c r="H20" s="112" t="n">
        <v>1</v>
      </c>
      <c r="I20" s="112" t="n">
        <v>50</v>
      </c>
      <c r="J20" s="112" t="n">
        <v>1</v>
      </c>
      <c r="K20" s="112" t="n">
        <v>100</v>
      </c>
      <c r="L20" s="112" t="n">
        <v>1</v>
      </c>
      <c r="M20" s="113" t="n">
        <v>189</v>
      </c>
      <c r="N20" s="114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3" t="n">
        <v>0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.75" hidden="false" customHeight="true" outlineLevel="0" collapsed="false">
      <c r="A21" s="2"/>
      <c r="B21" s="95"/>
      <c r="C21" s="95" t="s">
        <v>35</v>
      </c>
      <c r="D21" s="116" t="n">
        <v>3</v>
      </c>
      <c r="E21" s="116" t="n">
        <v>269</v>
      </c>
      <c r="F21" s="112" t="n">
        <v>0</v>
      </c>
      <c r="G21" s="112" t="n">
        <v>0</v>
      </c>
      <c r="H21" s="112" t="n">
        <v>2</v>
      </c>
      <c r="I21" s="112" t="n">
        <v>132</v>
      </c>
      <c r="J21" s="112" t="n">
        <v>1</v>
      </c>
      <c r="K21" s="112" t="n">
        <v>137</v>
      </c>
      <c r="L21" s="112" t="n">
        <v>0</v>
      </c>
      <c r="M21" s="113" t="n">
        <v>0</v>
      </c>
      <c r="N21" s="114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3" t="n">
        <v>0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30.75" hidden="false" customHeight="true" outlineLevel="0" collapsed="false">
      <c r="A22" s="2"/>
      <c r="B22" s="95"/>
      <c r="C22" s="96" t="s">
        <v>66</v>
      </c>
      <c r="D22" s="116" t="n">
        <v>2</v>
      </c>
      <c r="E22" s="116" t="n">
        <v>88</v>
      </c>
      <c r="F22" s="112" t="n">
        <v>1</v>
      </c>
      <c r="G22" s="112" t="n">
        <v>14</v>
      </c>
      <c r="H22" s="112" t="n">
        <v>1</v>
      </c>
      <c r="I22" s="112" t="n">
        <v>74</v>
      </c>
      <c r="J22" s="112" t="n">
        <v>0</v>
      </c>
      <c r="K22" s="112" t="n">
        <v>0</v>
      </c>
      <c r="L22" s="112" t="n">
        <v>0</v>
      </c>
      <c r="M22" s="113" t="n">
        <v>0</v>
      </c>
      <c r="N22" s="114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3" t="n">
        <v>0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.75" hidden="false" customHeight="true" outlineLevel="0" collapsed="false">
      <c r="A23" s="2"/>
      <c r="B23" s="95"/>
      <c r="C23" s="97" t="s">
        <v>37</v>
      </c>
      <c r="D23" s="116" t="n">
        <v>0</v>
      </c>
      <c r="E23" s="116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3" t="n">
        <v>0</v>
      </c>
      <c r="N23" s="114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3" t="n">
        <v>0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30" hidden="false" customHeight="true" outlineLevel="0" collapsed="false">
      <c r="A24" s="2"/>
      <c r="B24" s="95"/>
      <c r="C24" s="96" t="s">
        <v>38</v>
      </c>
      <c r="D24" s="116" t="n">
        <v>2</v>
      </c>
      <c r="E24" s="116" t="n">
        <v>258</v>
      </c>
      <c r="F24" s="112" t="n">
        <v>0</v>
      </c>
      <c r="G24" s="112" t="n">
        <v>0</v>
      </c>
      <c r="H24" s="112" t="n">
        <v>1</v>
      </c>
      <c r="I24" s="112" t="n">
        <v>58</v>
      </c>
      <c r="J24" s="112" t="n">
        <v>0</v>
      </c>
      <c r="K24" s="112" t="n">
        <v>0</v>
      </c>
      <c r="L24" s="112" t="n">
        <v>0</v>
      </c>
      <c r="M24" s="113" t="n">
        <v>0</v>
      </c>
      <c r="N24" s="114" t="n">
        <v>1</v>
      </c>
      <c r="O24" s="112" t="n">
        <v>20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3" t="n">
        <v>0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.75" hidden="false" customHeight="true" outlineLevel="0" collapsed="false">
      <c r="A25" s="2"/>
      <c r="B25" s="95"/>
      <c r="C25" s="97" t="s">
        <v>39</v>
      </c>
      <c r="D25" s="116" t="n">
        <v>0</v>
      </c>
      <c r="E25" s="116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3" t="n">
        <v>0</v>
      </c>
      <c r="N25" s="114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3" t="n">
        <v>0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.75" hidden="false" customHeight="true" outlineLevel="0" collapsed="false">
      <c r="A26" s="2"/>
      <c r="B26" s="95"/>
      <c r="C26" s="97" t="s">
        <v>40</v>
      </c>
      <c r="D26" s="116" t="n">
        <v>1</v>
      </c>
      <c r="E26" s="116" t="n">
        <v>117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1</v>
      </c>
      <c r="K26" s="112" t="n">
        <v>117</v>
      </c>
      <c r="L26" s="112" t="n">
        <v>0</v>
      </c>
      <c r="M26" s="113" t="n">
        <v>0</v>
      </c>
      <c r="N26" s="114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3" t="n">
        <v>0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.75" hidden="false" customHeight="true" outlineLevel="0" collapsed="false">
      <c r="A27" s="2"/>
      <c r="B27" s="95"/>
      <c r="C27" s="98" t="s">
        <v>41</v>
      </c>
      <c r="D27" s="116" t="n">
        <v>0</v>
      </c>
      <c r="E27" s="116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3" t="n">
        <v>0</v>
      </c>
      <c r="N27" s="114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3" t="n">
        <v>0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.75" hidden="false" customHeight="true" outlineLevel="0" collapsed="false">
      <c r="A28" s="2"/>
      <c r="B28" s="95"/>
      <c r="C28" s="98" t="s">
        <v>42</v>
      </c>
      <c r="D28" s="116" t="n">
        <v>2</v>
      </c>
      <c r="E28" s="116" t="n">
        <v>223</v>
      </c>
      <c r="F28" s="112" t="n">
        <v>1</v>
      </c>
      <c r="G28" s="112" t="n">
        <v>25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1</v>
      </c>
      <c r="M28" s="113" t="n">
        <v>198</v>
      </c>
      <c r="N28" s="114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3" t="n">
        <v>0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.75" hidden="false" customHeight="true" outlineLevel="0" collapsed="false">
      <c r="A29" s="2"/>
      <c r="B29" s="95"/>
      <c r="C29" s="98" t="s">
        <v>43</v>
      </c>
      <c r="D29" s="116" t="n">
        <v>0</v>
      </c>
      <c r="E29" s="116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3" t="n">
        <v>0</v>
      </c>
      <c r="N29" s="114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3" t="n">
        <v>0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28.2" hidden="false" customHeight="false" outlineLevel="0" collapsed="false">
      <c r="A30" s="2"/>
      <c r="B30" s="95"/>
      <c r="C30" s="99" t="s">
        <v>67</v>
      </c>
      <c r="D30" s="116" t="n">
        <v>3</v>
      </c>
      <c r="E30" s="116" t="n">
        <v>592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1</v>
      </c>
      <c r="K30" s="112" t="n">
        <v>148</v>
      </c>
      <c r="L30" s="112" t="n">
        <v>1</v>
      </c>
      <c r="M30" s="113" t="n">
        <v>175</v>
      </c>
      <c r="N30" s="114" t="n">
        <v>1</v>
      </c>
      <c r="O30" s="112" t="n">
        <v>269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3" t="n">
        <v>0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36.75" hidden="false" customHeight="true" outlineLevel="0" collapsed="false">
      <c r="A31" s="2"/>
      <c r="B31" s="95"/>
      <c r="C31" s="99" t="s">
        <v>45</v>
      </c>
      <c r="D31" s="116" t="n">
        <v>1</v>
      </c>
      <c r="E31" s="116" t="n">
        <v>913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3" t="n">
        <v>0</v>
      </c>
      <c r="N31" s="114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1</v>
      </c>
      <c r="U31" s="112" t="n">
        <v>913</v>
      </c>
      <c r="V31" s="112" t="n">
        <v>0</v>
      </c>
      <c r="W31" s="112" t="n">
        <v>0</v>
      </c>
      <c r="X31" s="112" t="n">
        <v>0</v>
      </c>
      <c r="Y31" s="113" t="n">
        <v>0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.75" hidden="false" customHeight="true" outlineLevel="0" collapsed="false">
      <c r="A32" s="2"/>
      <c r="B32" s="95"/>
      <c r="C32" s="99" t="s">
        <v>46</v>
      </c>
      <c r="D32" s="116" t="n">
        <v>2</v>
      </c>
      <c r="E32" s="116" t="n">
        <v>519</v>
      </c>
      <c r="F32" s="112" t="n">
        <v>0</v>
      </c>
      <c r="G32" s="112" t="n">
        <v>0</v>
      </c>
      <c r="H32" s="112" t="n">
        <v>1</v>
      </c>
      <c r="I32" s="112" t="n">
        <v>72</v>
      </c>
      <c r="J32" s="112" t="n">
        <v>0</v>
      </c>
      <c r="K32" s="112" t="n">
        <v>0</v>
      </c>
      <c r="L32" s="112" t="n">
        <v>0</v>
      </c>
      <c r="M32" s="113" t="n">
        <v>0</v>
      </c>
      <c r="N32" s="114" t="n">
        <v>0</v>
      </c>
      <c r="O32" s="112" t="n">
        <v>0</v>
      </c>
      <c r="P32" s="112" t="n">
        <v>1</v>
      </c>
      <c r="Q32" s="112" t="n">
        <v>447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3" t="n">
        <v>0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.75" hidden="false" customHeight="true" outlineLevel="0" collapsed="false">
      <c r="A33" s="2"/>
      <c r="B33" s="95"/>
      <c r="C33" s="100" t="s">
        <v>47</v>
      </c>
      <c r="D33" s="116" t="n">
        <v>1</v>
      </c>
      <c r="E33" s="116" t="n">
        <v>325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3" t="n">
        <v>0</v>
      </c>
      <c r="N33" s="114" t="n">
        <v>0</v>
      </c>
      <c r="O33" s="112" t="n">
        <v>0</v>
      </c>
      <c r="P33" s="112" t="n">
        <v>1</v>
      </c>
      <c r="Q33" s="112" t="n">
        <v>325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3" t="n">
        <v>0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.75" hidden="false" customHeight="true" outlineLevel="0" collapsed="false">
      <c r="A34" s="2"/>
      <c r="B34" s="95"/>
      <c r="C34" s="100" t="s">
        <v>48</v>
      </c>
      <c r="D34" s="116" t="n">
        <v>11</v>
      </c>
      <c r="E34" s="116" t="n">
        <v>2888</v>
      </c>
      <c r="F34" s="112" t="n">
        <v>1</v>
      </c>
      <c r="G34" s="112" t="n">
        <v>27</v>
      </c>
      <c r="H34" s="112" t="n">
        <v>4</v>
      </c>
      <c r="I34" s="112" t="n">
        <v>193</v>
      </c>
      <c r="J34" s="112" t="n">
        <v>1</v>
      </c>
      <c r="K34" s="112" t="n">
        <v>119</v>
      </c>
      <c r="L34" s="112" t="n">
        <v>0</v>
      </c>
      <c r="M34" s="113" t="n">
        <v>0</v>
      </c>
      <c r="N34" s="114" t="n">
        <v>3</v>
      </c>
      <c r="O34" s="112" t="n">
        <v>701</v>
      </c>
      <c r="P34" s="112" t="n">
        <v>1</v>
      </c>
      <c r="Q34" s="112" t="n">
        <v>311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1</v>
      </c>
      <c r="Y34" s="113" t="n">
        <v>1537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.75" hidden="false" customHeight="true" outlineLevel="0" collapsed="false">
      <c r="A35" s="2"/>
      <c r="B35" s="95"/>
      <c r="C35" s="95" t="s">
        <v>49</v>
      </c>
      <c r="D35" s="116" t="n">
        <v>0</v>
      </c>
      <c r="E35" s="116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3" t="n">
        <v>0</v>
      </c>
      <c r="N35" s="114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3" t="n">
        <v>0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2" hidden="false" customHeight="true" outlineLevel="0" collapsed="false">
      <c r="A36" s="2"/>
      <c r="B36" s="95"/>
      <c r="C36" s="95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/>
      <c r="AO36" s="14"/>
    </row>
    <row r="37" customFormat="false" ht="17.25" hidden="false" customHeight="true" outlineLevel="0" collapsed="false">
      <c r="A37" s="2"/>
      <c r="B37" s="95" t="str">
        <f aca="false">'13表-総計'!B37</f>
        <v>４～１８の使途別内訳</v>
      </c>
      <c r="C37" s="95"/>
      <c r="D37" s="116" t="n">
        <v>28</v>
      </c>
      <c r="E37" s="116" t="n">
        <v>6192</v>
      </c>
      <c r="F37" s="116" t="n">
        <v>3</v>
      </c>
      <c r="G37" s="116" t="n">
        <v>66</v>
      </c>
      <c r="H37" s="116" t="n">
        <v>9</v>
      </c>
      <c r="I37" s="116" t="n">
        <v>529</v>
      </c>
      <c r="J37" s="116" t="n">
        <v>4</v>
      </c>
      <c r="K37" s="116" t="n">
        <v>521</v>
      </c>
      <c r="L37" s="116" t="n">
        <v>2</v>
      </c>
      <c r="M37" s="116" t="n">
        <v>373</v>
      </c>
      <c r="N37" s="117" t="n">
        <v>5</v>
      </c>
      <c r="O37" s="116" t="n">
        <v>1170</v>
      </c>
      <c r="P37" s="116" t="n">
        <v>3</v>
      </c>
      <c r="Q37" s="116" t="n">
        <v>1083</v>
      </c>
      <c r="R37" s="116" t="n">
        <v>0</v>
      </c>
      <c r="S37" s="116" t="n">
        <v>0</v>
      </c>
      <c r="T37" s="116" t="n">
        <v>1</v>
      </c>
      <c r="U37" s="116" t="n">
        <v>913</v>
      </c>
      <c r="V37" s="116" t="n">
        <v>0</v>
      </c>
      <c r="W37" s="116" t="n">
        <v>0</v>
      </c>
      <c r="X37" s="116" t="n">
        <v>1</v>
      </c>
      <c r="Y37" s="116" t="n">
        <v>1537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/>
      <c r="AO37" s="14"/>
    </row>
    <row r="38" customFormat="false" ht="15.75" hidden="false" customHeight="true" outlineLevel="0" collapsed="false">
      <c r="A38" s="2"/>
      <c r="B38" s="95"/>
      <c r="C38" s="73" t="s">
        <v>51</v>
      </c>
      <c r="D38" s="116" t="n">
        <v>8</v>
      </c>
      <c r="E38" s="116" t="n">
        <v>1009</v>
      </c>
      <c r="F38" s="112" t="n">
        <v>1</v>
      </c>
      <c r="G38" s="112" t="n">
        <v>14</v>
      </c>
      <c r="H38" s="112" t="n">
        <v>4</v>
      </c>
      <c r="I38" s="112" t="n">
        <v>233</v>
      </c>
      <c r="J38" s="112" t="n">
        <v>1</v>
      </c>
      <c r="K38" s="112" t="n">
        <v>117</v>
      </c>
      <c r="L38" s="112" t="n">
        <v>1</v>
      </c>
      <c r="M38" s="113" t="n">
        <v>198</v>
      </c>
      <c r="N38" s="114" t="n">
        <v>0</v>
      </c>
      <c r="O38" s="112" t="n">
        <v>0</v>
      </c>
      <c r="P38" s="112" t="n">
        <v>1</v>
      </c>
      <c r="Q38" s="112" t="n">
        <v>447</v>
      </c>
      <c r="R38" s="112" t="n">
        <v>0</v>
      </c>
      <c r="S38" s="112" t="n">
        <v>0</v>
      </c>
      <c r="T38" s="112" t="n">
        <v>0</v>
      </c>
      <c r="U38" s="112" t="n">
        <v>0</v>
      </c>
      <c r="V38" s="112" t="n">
        <v>0</v>
      </c>
      <c r="W38" s="112" t="n">
        <v>0</v>
      </c>
      <c r="X38" s="112" t="n">
        <v>0</v>
      </c>
      <c r="Y38" s="113" t="n">
        <v>0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44"/>
    </row>
    <row r="39" customFormat="false" ht="15.75" hidden="false" customHeight="true" outlineLevel="0" collapsed="false">
      <c r="A39" s="2"/>
      <c r="B39" s="95"/>
      <c r="C39" s="73" t="s">
        <v>52</v>
      </c>
      <c r="D39" s="116" t="n">
        <v>0</v>
      </c>
      <c r="E39" s="116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3" t="n">
        <v>0</v>
      </c>
      <c r="N39" s="114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0</v>
      </c>
      <c r="W39" s="112" t="n">
        <v>0</v>
      </c>
      <c r="X39" s="112" t="n">
        <v>0</v>
      </c>
      <c r="Y39" s="113" t="n">
        <v>0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44"/>
    </row>
    <row r="40" customFormat="false" ht="15.75" hidden="false" customHeight="true" outlineLevel="0" collapsed="false">
      <c r="A40" s="2"/>
      <c r="B40" s="95"/>
      <c r="C40" s="73" t="s">
        <v>53</v>
      </c>
      <c r="D40" s="116" t="n">
        <v>0</v>
      </c>
      <c r="E40" s="116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3" t="n">
        <v>0</v>
      </c>
      <c r="N40" s="114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3" t="n">
        <v>0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44"/>
    </row>
    <row r="41" customFormat="false" ht="15.75" hidden="false" customHeight="true" outlineLevel="0" collapsed="false">
      <c r="A41" s="2"/>
      <c r="B41" s="95"/>
      <c r="C41" s="73" t="s">
        <v>54</v>
      </c>
      <c r="D41" s="116" t="n">
        <v>2</v>
      </c>
      <c r="E41" s="116" t="n">
        <v>130</v>
      </c>
      <c r="F41" s="112" t="n">
        <v>0</v>
      </c>
      <c r="G41" s="112" t="n">
        <v>0</v>
      </c>
      <c r="H41" s="112" t="n">
        <v>2</v>
      </c>
      <c r="I41" s="112" t="n">
        <v>130</v>
      </c>
      <c r="J41" s="112" t="n">
        <v>0</v>
      </c>
      <c r="K41" s="112" t="n">
        <v>0</v>
      </c>
      <c r="L41" s="112" t="n">
        <v>0</v>
      </c>
      <c r="M41" s="113" t="n">
        <v>0</v>
      </c>
      <c r="N41" s="114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0</v>
      </c>
      <c r="U41" s="112" t="n">
        <v>0</v>
      </c>
      <c r="V41" s="112" t="n">
        <v>0</v>
      </c>
      <c r="W41" s="112" t="n">
        <v>0</v>
      </c>
      <c r="X41" s="112" t="n">
        <v>0</v>
      </c>
      <c r="Y41" s="113" t="n">
        <v>0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44"/>
    </row>
    <row r="42" customFormat="false" ht="15.75" hidden="false" customHeight="true" outlineLevel="0" collapsed="false">
      <c r="A42" s="2"/>
      <c r="B42" s="95"/>
      <c r="C42" s="73" t="s">
        <v>55</v>
      </c>
      <c r="D42" s="116" t="n">
        <v>1</v>
      </c>
      <c r="E42" s="116" t="n">
        <v>913</v>
      </c>
      <c r="F42" s="112" t="n">
        <v>0</v>
      </c>
      <c r="G42" s="112" t="n">
        <v>0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0</v>
      </c>
      <c r="M42" s="113" t="n">
        <v>0</v>
      </c>
      <c r="N42" s="114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  <c r="T42" s="112" t="n">
        <v>1</v>
      </c>
      <c r="U42" s="112" t="n">
        <v>913</v>
      </c>
      <c r="V42" s="112" t="n">
        <v>0</v>
      </c>
      <c r="W42" s="112" t="n">
        <v>0</v>
      </c>
      <c r="X42" s="112" t="n">
        <v>0</v>
      </c>
      <c r="Y42" s="113" t="n">
        <v>0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44"/>
    </row>
    <row r="43" customFormat="false" ht="15.75" hidden="false" customHeight="true" outlineLevel="0" collapsed="false">
      <c r="A43" s="2"/>
      <c r="B43" s="95"/>
      <c r="C43" s="73" t="s">
        <v>56</v>
      </c>
      <c r="D43" s="116" t="n">
        <v>0</v>
      </c>
      <c r="E43" s="116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3" t="n">
        <v>0</v>
      </c>
      <c r="N43" s="114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3" t="n">
        <v>0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44"/>
    </row>
    <row r="44" customFormat="false" ht="15.75" hidden="false" customHeight="true" outlineLevel="0" collapsed="false">
      <c r="A44" s="2"/>
      <c r="B44" s="95"/>
      <c r="C44" s="73" t="s">
        <v>57</v>
      </c>
      <c r="D44" s="116" t="n">
        <v>17</v>
      </c>
      <c r="E44" s="116" t="n">
        <v>4140</v>
      </c>
      <c r="F44" s="112" t="n">
        <v>2</v>
      </c>
      <c r="G44" s="112" t="n">
        <v>52</v>
      </c>
      <c r="H44" s="112" t="n">
        <v>3</v>
      </c>
      <c r="I44" s="112" t="n">
        <v>166</v>
      </c>
      <c r="J44" s="112" t="n">
        <v>3</v>
      </c>
      <c r="K44" s="112" t="n">
        <v>404</v>
      </c>
      <c r="L44" s="112" t="n">
        <v>1</v>
      </c>
      <c r="M44" s="113" t="n">
        <v>175</v>
      </c>
      <c r="N44" s="114" t="n">
        <v>5</v>
      </c>
      <c r="O44" s="112" t="n">
        <v>1170</v>
      </c>
      <c r="P44" s="112" t="n">
        <v>2</v>
      </c>
      <c r="Q44" s="112" t="n">
        <v>636</v>
      </c>
      <c r="R44" s="112" t="n">
        <v>0</v>
      </c>
      <c r="S44" s="112" t="n">
        <v>0</v>
      </c>
      <c r="T44" s="112" t="n">
        <v>0</v>
      </c>
      <c r="U44" s="112" t="n">
        <v>0</v>
      </c>
      <c r="V44" s="112" t="n">
        <v>0</v>
      </c>
      <c r="W44" s="112" t="n">
        <v>0</v>
      </c>
      <c r="X44" s="112" t="n">
        <v>1</v>
      </c>
      <c r="Y44" s="113" t="n">
        <v>1537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44"/>
    </row>
    <row r="45" customFormat="false" ht="15.75" hidden="false" customHeight="true" outlineLevel="0" collapsed="false">
      <c r="A45" s="2"/>
      <c r="B45" s="101"/>
      <c r="C45" s="10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7"/>
      <c r="AO45" s="14"/>
    </row>
    <row r="46" customFormat="false" ht="16.8" hidden="false" customHeight="false" outlineLevel="0" collapsed="false">
      <c r="A46" s="2"/>
      <c r="B46" s="101"/>
      <c r="C46" s="103" t="s">
        <v>2</v>
      </c>
      <c r="D46" s="67" t="s">
        <v>58</v>
      </c>
      <c r="E46" s="67"/>
      <c r="F46" s="67" t="s">
        <v>59</v>
      </c>
      <c r="G46" s="67"/>
      <c r="H46" s="67" t="s">
        <v>60</v>
      </c>
      <c r="I46" s="67"/>
      <c r="J46" s="67" t="s">
        <v>61</v>
      </c>
      <c r="K46" s="67"/>
      <c r="L46" s="68" t="s">
        <v>62</v>
      </c>
      <c r="M46" s="68"/>
      <c r="N46" s="69" t="s">
        <v>63</v>
      </c>
      <c r="O46" s="69"/>
      <c r="P46" s="67" t="s">
        <v>64</v>
      </c>
      <c r="Q46" s="67"/>
      <c r="R46" s="104" t="s">
        <v>65</v>
      </c>
      <c r="S46" s="104"/>
      <c r="T46" s="95"/>
      <c r="U46" s="95"/>
      <c r="V46" s="95"/>
      <c r="W46" s="95"/>
      <c r="X46" s="95"/>
      <c r="Y46" s="95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6.8" hidden="false" customHeight="false" outlineLevel="0" collapsed="false">
      <c r="A47" s="2"/>
      <c r="B47" s="95"/>
      <c r="C47" s="95"/>
      <c r="D47" s="65" t="s">
        <v>14</v>
      </c>
      <c r="E47" s="65" t="s">
        <v>15</v>
      </c>
      <c r="F47" s="65" t="s">
        <v>14</v>
      </c>
      <c r="G47" s="65" t="s">
        <v>15</v>
      </c>
      <c r="H47" s="65" t="s">
        <v>14</v>
      </c>
      <c r="I47" s="65" t="s">
        <v>15</v>
      </c>
      <c r="J47" s="65" t="s">
        <v>14</v>
      </c>
      <c r="K47" s="65" t="s">
        <v>15</v>
      </c>
      <c r="L47" s="65" t="s">
        <v>14</v>
      </c>
      <c r="M47" s="65" t="s">
        <v>15</v>
      </c>
      <c r="N47" s="71" t="s">
        <v>14</v>
      </c>
      <c r="O47" s="65" t="s">
        <v>15</v>
      </c>
      <c r="P47" s="65" t="s">
        <v>14</v>
      </c>
      <c r="Q47" s="65" t="s">
        <v>15</v>
      </c>
      <c r="R47" s="65" t="s">
        <v>14</v>
      </c>
      <c r="S47" s="65" t="s">
        <v>15</v>
      </c>
      <c r="T47" s="105"/>
      <c r="U47" s="105"/>
      <c r="V47" s="105"/>
      <c r="W47" s="105"/>
      <c r="X47" s="105"/>
      <c r="Y47" s="105"/>
      <c r="Z47" s="44"/>
      <c r="AA47" s="44"/>
      <c r="AB47" s="44"/>
      <c r="AC47" s="4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6.8" hidden="false" customHeight="false" outlineLevel="0" collapsed="false">
      <c r="A48" s="2"/>
      <c r="B48" s="106"/>
      <c r="C48" s="73" t="s">
        <v>17</v>
      </c>
      <c r="D48" s="74" t="s">
        <v>18</v>
      </c>
      <c r="E48" s="74" t="s">
        <v>19</v>
      </c>
      <c r="F48" s="74" t="s">
        <v>18</v>
      </c>
      <c r="G48" s="74" t="s">
        <v>19</v>
      </c>
      <c r="H48" s="74" t="s">
        <v>18</v>
      </c>
      <c r="I48" s="74" t="s">
        <v>19</v>
      </c>
      <c r="J48" s="74" t="s">
        <v>18</v>
      </c>
      <c r="K48" s="74" t="s">
        <v>19</v>
      </c>
      <c r="L48" s="74" t="s">
        <v>18</v>
      </c>
      <c r="M48" s="74" t="s">
        <v>19</v>
      </c>
      <c r="N48" s="75" t="s">
        <v>18</v>
      </c>
      <c r="O48" s="74" t="s">
        <v>19</v>
      </c>
      <c r="P48" s="74" t="s">
        <v>18</v>
      </c>
      <c r="Q48" s="74" t="s">
        <v>19</v>
      </c>
      <c r="R48" s="74" t="s">
        <v>18</v>
      </c>
      <c r="S48" s="74" t="s">
        <v>19</v>
      </c>
      <c r="T48" s="105"/>
      <c r="U48" s="105"/>
      <c r="V48" s="105"/>
      <c r="W48" s="105"/>
      <c r="X48" s="105"/>
      <c r="Y48" s="105"/>
      <c r="Z48" s="44"/>
      <c r="AA48" s="44"/>
      <c r="AB48" s="44"/>
      <c r="AC48" s="4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6.8" hidden="false" customHeight="false" outlineLevel="0" collapsed="false">
      <c r="A49" s="2"/>
      <c r="B49" s="95"/>
      <c r="C49" s="101"/>
      <c r="D49" s="77" t="s">
        <v>21</v>
      </c>
      <c r="E49" s="77" t="s">
        <v>22</v>
      </c>
      <c r="F49" s="77" t="s">
        <v>21</v>
      </c>
      <c r="G49" s="77" t="s">
        <v>22</v>
      </c>
      <c r="H49" s="77" t="s">
        <v>21</v>
      </c>
      <c r="I49" s="77" t="s">
        <v>22</v>
      </c>
      <c r="J49" s="77" t="s">
        <v>21</v>
      </c>
      <c r="K49" s="77" t="s">
        <v>22</v>
      </c>
      <c r="L49" s="77" t="s">
        <v>21</v>
      </c>
      <c r="M49" s="77" t="s">
        <v>22</v>
      </c>
      <c r="N49" s="143" t="s">
        <v>21</v>
      </c>
      <c r="O49" s="77" t="s">
        <v>22</v>
      </c>
      <c r="P49" s="77" t="s">
        <v>21</v>
      </c>
      <c r="Q49" s="77" t="s">
        <v>22</v>
      </c>
      <c r="R49" s="107" t="s">
        <v>21</v>
      </c>
      <c r="S49" s="107" t="s">
        <v>22</v>
      </c>
      <c r="T49" s="105"/>
      <c r="U49" s="105"/>
      <c r="V49" s="105"/>
      <c r="W49" s="105"/>
      <c r="X49" s="105"/>
      <c r="Y49" s="105"/>
      <c r="Z49" s="44"/>
      <c r="AA49" s="44"/>
      <c r="AB49" s="44"/>
      <c r="AC49" s="4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s="27" customFormat="true" ht="17.25" hidden="false" customHeight="true" outlineLevel="0" collapsed="false">
      <c r="B50" s="73" t="s">
        <v>85</v>
      </c>
      <c r="C50" s="73"/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1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73"/>
      <c r="U50" s="73"/>
      <c r="V50" s="73"/>
      <c r="W50" s="73"/>
      <c r="X50" s="73"/>
      <c r="Y50" s="73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</row>
    <row r="51" customFormat="false" ht="12" hidden="false" customHeight="true" outlineLevel="0" collapsed="false">
      <c r="A51" s="32"/>
      <c r="B51" s="84"/>
      <c r="C51" s="84"/>
      <c r="D51" s="116"/>
      <c r="E51" s="116"/>
      <c r="F51" s="108"/>
      <c r="G51" s="108"/>
      <c r="H51" s="108"/>
      <c r="I51" s="108"/>
      <c r="J51" s="108"/>
      <c r="K51" s="108"/>
      <c r="L51" s="108"/>
      <c r="M51" s="108"/>
      <c r="N51" s="111"/>
      <c r="O51" s="108"/>
      <c r="P51" s="108"/>
      <c r="Q51" s="108"/>
      <c r="R51" s="110"/>
      <c r="S51" s="110"/>
      <c r="T51" s="84"/>
      <c r="U51" s="84"/>
      <c r="V51" s="84"/>
      <c r="W51" s="84"/>
      <c r="X51" s="84"/>
      <c r="Y51" s="84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</row>
    <row r="52" customFormat="false" ht="17.25" hidden="false" customHeight="true" outlineLevel="0" collapsed="false">
      <c r="A52" s="32"/>
      <c r="B52" s="73" t="s">
        <v>24</v>
      </c>
      <c r="C52" s="84"/>
      <c r="D52" s="116"/>
      <c r="E52" s="116"/>
      <c r="F52" s="108"/>
      <c r="G52" s="108"/>
      <c r="H52" s="108"/>
      <c r="I52" s="108"/>
      <c r="J52" s="108"/>
      <c r="K52" s="108"/>
      <c r="L52" s="108"/>
      <c r="M52" s="108"/>
      <c r="N52" s="111"/>
      <c r="O52" s="108"/>
      <c r="P52" s="108"/>
      <c r="Q52" s="108"/>
      <c r="R52" s="110"/>
      <c r="S52" s="110"/>
      <c r="T52" s="84"/>
      <c r="U52" s="84"/>
      <c r="V52" s="84"/>
      <c r="W52" s="84"/>
      <c r="X52" s="84"/>
      <c r="Y52" s="84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</row>
    <row r="53" customFormat="false" ht="15.75" hidden="false" customHeight="true" outlineLevel="0" collapsed="false">
      <c r="A53" s="2"/>
      <c r="B53" s="95"/>
      <c r="C53" s="73" t="s">
        <v>25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3" t="n">
        <v>0</v>
      </c>
      <c r="N53" s="114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3" t="n">
        <v>0</v>
      </c>
      <c r="T53" s="115"/>
      <c r="U53" s="95"/>
      <c r="V53" s="95"/>
      <c r="W53" s="95"/>
      <c r="X53" s="95"/>
      <c r="Y53" s="95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95"/>
      <c r="C54" s="73" t="s">
        <v>26</v>
      </c>
      <c r="D54" s="112" t="n">
        <v>0</v>
      </c>
      <c r="E54" s="112" t="n">
        <v>0</v>
      </c>
      <c r="F54" s="112" t="n">
        <v>0</v>
      </c>
      <c r="G54" s="112" t="n">
        <v>0</v>
      </c>
      <c r="H54" s="112" t="n">
        <v>0</v>
      </c>
      <c r="I54" s="112" t="n">
        <v>0</v>
      </c>
      <c r="J54" s="112" t="n">
        <v>0</v>
      </c>
      <c r="K54" s="112" t="n">
        <v>0</v>
      </c>
      <c r="L54" s="112" t="n">
        <v>0</v>
      </c>
      <c r="M54" s="113" t="n">
        <v>0</v>
      </c>
      <c r="N54" s="114" t="n">
        <v>0</v>
      </c>
      <c r="O54" s="112" t="n">
        <v>0</v>
      </c>
      <c r="P54" s="112" t="n">
        <v>0</v>
      </c>
      <c r="Q54" s="112" t="n">
        <v>0</v>
      </c>
      <c r="R54" s="112" t="n">
        <v>0</v>
      </c>
      <c r="S54" s="113" t="n">
        <v>0</v>
      </c>
      <c r="T54" s="115"/>
      <c r="U54" s="95"/>
      <c r="V54" s="95"/>
      <c r="W54" s="95"/>
      <c r="X54" s="95"/>
      <c r="Y54" s="95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95"/>
      <c r="C55" s="73" t="s">
        <v>27</v>
      </c>
      <c r="D55" s="112" t="n">
        <v>0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0</v>
      </c>
      <c r="M55" s="113" t="n">
        <v>0</v>
      </c>
      <c r="N55" s="114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3" t="n">
        <v>0</v>
      </c>
      <c r="T55" s="115"/>
      <c r="U55" s="95"/>
      <c r="V55" s="95"/>
      <c r="W55" s="95"/>
      <c r="X55" s="95"/>
      <c r="Y55" s="95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95"/>
      <c r="C56" s="73" t="s">
        <v>28</v>
      </c>
      <c r="D56" s="112" t="n">
        <v>0</v>
      </c>
      <c r="E56" s="112" t="n">
        <v>0</v>
      </c>
      <c r="F56" s="112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  <c r="L56" s="112" t="n">
        <v>0</v>
      </c>
      <c r="M56" s="113" t="n">
        <v>0</v>
      </c>
      <c r="N56" s="114" t="n">
        <v>0</v>
      </c>
      <c r="O56" s="112" t="n">
        <v>0</v>
      </c>
      <c r="P56" s="112" t="n">
        <v>0</v>
      </c>
      <c r="Q56" s="112" t="n">
        <v>0</v>
      </c>
      <c r="R56" s="112" t="n">
        <v>0</v>
      </c>
      <c r="S56" s="113" t="n">
        <v>0</v>
      </c>
      <c r="T56" s="115"/>
      <c r="U56" s="95"/>
      <c r="V56" s="95"/>
      <c r="W56" s="95"/>
      <c r="X56" s="95"/>
      <c r="Y56" s="95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95"/>
      <c r="C57" s="73" t="s">
        <v>29</v>
      </c>
      <c r="D57" s="112" t="n">
        <v>0</v>
      </c>
      <c r="E57" s="112" t="n">
        <v>0</v>
      </c>
      <c r="F57" s="112" t="n">
        <v>0</v>
      </c>
      <c r="G57" s="112" t="n">
        <v>0</v>
      </c>
      <c r="H57" s="112" t="n">
        <v>0</v>
      </c>
      <c r="I57" s="112" t="n">
        <v>0</v>
      </c>
      <c r="J57" s="112" t="n">
        <v>0</v>
      </c>
      <c r="K57" s="112" t="n">
        <v>0</v>
      </c>
      <c r="L57" s="112" t="n">
        <v>0</v>
      </c>
      <c r="M57" s="113" t="n">
        <v>0</v>
      </c>
      <c r="N57" s="114" t="n">
        <v>0</v>
      </c>
      <c r="O57" s="112" t="n">
        <v>0</v>
      </c>
      <c r="P57" s="112" t="n">
        <v>0</v>
      </c>
      <c r="Q57" s="112" t="n">
        <v>0</v>
      </c>
      <c r="R57" s="112" t="n">
        <v>0</v>
      </c>
      <c r="S57" s="113" t="n">
        <v>0</v>
      </c>
      <c r="T57" s="115"/>
      <c r="U57" s="95"/>
      <c r="V57" s="95"/>
      <c r="W57" s="95"/>
      <c r="X57" s="95"/>
      <c r="Y57" s="95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95"/>
      <c r="C58" s="73" t="s">
        <v>30</v>
      </c>
      <c r="D58" s="112" t="n">
        <v>0</v>
      </c>
      <c r="E58" s="112" t="n">
        <v>0</v>
      </c>
      <c r="F58" s="112" t="n">
        <v>0</v>
      </c>
      <c r="G58" s="112" t="n">
        <v>0</v>
      </c>
      <c r="H58" s="112" t="n">
        <v>0</v>
      </c>
      <c r="I58" s="112" t="n">
        <v>0</v>
      </c>
      <c r="J58" s="112" t="n">
        <v>0</v>
      </c>
      <c r="K58" s="112" t="n">
        <v>0</v>
      </c>
      <c r="L58" s="112" t="n">
        <v>0</v>
      </c>
      <c r="M58" s="113" t="n">
        <v>0</v>
      </c>
      <c r="N58" s="114" t="n">
        <v>0</v>
      </c>
      <c r="O58" s="112" t="n">
        <v>0</v>
      </c>
      <c r="P58" s="112" t="n">
        <v>0</v>
      </c>
      <c r="Q58" s="112" t="n">
        <v>0</v>
      </c>
      <c r="R58" s="112" t="n">
        <v>0</v>
      </c>
      <c r="S58" s="113" t="n">
        <v>0</v>
      </c>
      <c r="T58" s="115"/>
      <c r="U58" s="95"/>
      <c r="V58" s="95"/>
      <c r="W58" s="95"/>
      <c r="X58" s="95"/>
      <c r="Y58" s="95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95"/>
      <c r="C59" s="95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7"/>
      <c r="O59" s="116"/>
      <c r="P59" s="116"/>
      <c r="Q59" s="116"/>
      <c r="R59" s="116"/>
      <c r="S59" s="116"/>
      <c r="T59" s="115"/>
      <c r="U59" s="95"/>
      <c r="V59" s="95"/>
      <c r="W59" s="95"/>
      <c r="X59" s="95"/>
      <c r="Y59" s="95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73" t="s">
        <v>31</v>
      </c>
      <c r="C60" s="95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7"/>
      <c r="O60" s="116"/>
      <c r="P60" s="116"/>
      <c r="Q60" s="116"/>
      <c r="R60" s="116"/>
      <c r="S60" s="116"/>
      <c r="T60" s="95"/>
      <c r="U60" s="95"/>
      <c r="V60" s="95"/>
      <c r="W60" s="95"/>
      <c r="X60" s="95"/>
      <c r="Y60" s="95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95"/>
      <c r="C61" s="95" t="s">
        <v>32</v>
      </c>
      <c r="D61" s="112" t="n">
        <v>0</v>
      </c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3" t="n">
        <v>0</v>
      </c>
      <c r="K61" s="112" t="n">
        <v>0</v>
      </c>
      <c r="L61" s="114" t="n">
        <v>0</v>
      </c>
      <c r="M61" s="113" t="n">
        <v>0</v>
      </c>
      <c r="N61" s="114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3" t="n">
        <v>0</v>
      </c>
      <c r="T61" s="95"/>
      <c r="U61" s="95"/>
      <c r="V61" s="95"/>
      <c r="W61" s="95"/>
      <c r="X61" s="95"/>
      <c r="Y61" s="95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95"/>
      <c r="C62" s="95" t="s">
        <v>33</v>
      </c>
      <c r="D62" s="112" t="n">
        <v>0</v>
      </c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v>0</v>
      </c>
      <c r="J62" s="113" t="n">
        <v>0</v>
      </c>
      <c r="K62" s="112" t="n">
        <v>0</v>
      </c>
      <c r="L62" s="114" t="n">
        <v>0</v>
      </c>
      <c r="M62" s="113" t="n">
        <v>0</v>
      </c>
      <c r="N62" s="114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3" t="n">
        <v>0</v>
      </c>
      <c r="T62" s="95"/>
      <c r="U62" s="95"/>
      <c r="V62" s="95"/>
      <c r="W62" s="95"/>
      <c r="X62" s="95"/>
      <c r="Y62" s="95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95"/>
      <c r="C63" s="95" t="s">
        <v>34</v>
      </c>
      <c r="D63" s="112" t="n">
        <v>0</v>
      </c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  <c r="J63" s="113" t="n">
        <v>0</v>
      </c>
      <c r="K63" s="112" t="n">
        <v>0</v>
      </c>
      <c r="L63" s="114" t="n">
        <v>0</v>
      </c>
      <c r="M63" s="113" t="n">
        <v>0</v>
      </c>
      <c r="N63" s="114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3" t="n">
        <v>0</v>
      </c>
      <c r="T63" s="95"/>
      <c r="U63" s="95"/>
      <c r="V63" s="95"/>
      <c r="W63" s="95"/>
      <c r="X63" s="95"/>
      <c r="Y63" s="95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95"/>
      <c r="C64" s="95" t="s">
        <v>35</v>
      </c>
      <c r="D64" s="112" t="n">
        <v>0</v>
      </c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  <c r="J64" s="113" t="n">
        <v>0</v>
      </c>
      <c r="K64" s="112" t="n">
        <v>0</v>
      </c>
      <c r="L64" s="114" t="n">
        <v>0</v>
      </c>
      <c r="M64" s="113" t="n">
        <v>0</v>
      </c>
      <c r="N64" s="114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3" t="n">
        <v>0</v>
      </c>
      <c r="T64" s="95"/>
      <c r="U64" s="95"/>
      <c r="V64" s="95"/>
      <c r="W64" s="95"/>
      <c r="X64" s="95"/>
      <c r="Y64" s="95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95"/>
      <c r="C65" s="96" t="s">
        <v>66</v>
      </c>
      <c r="D65" s="112" t="n">
        <v>0</v>
      </c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3" t="n">
        <v>0</v>
      </c>
      <c r="K65" s="112" t="n">
        <v>0</v>
      </c>
      <c r="L65" s="114" t="n">
        <v>0</v>
      </c>
      <c r="M65" s="113" t="n">
        <v>0</v>
      </c>
      <c r="N65" s="114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3" t="n">
        <v>0</v>
      </c>
      <c r="T65" s="95"/>
      <c r="U65" s="95"/>
      <c r="V65" s="95"/>
      <c r="W65" s="95"/>
      <c r="X65" s="95"/>
      <c r="Y65" s="95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95"/>
      <c r="C66" s="97" t="s">
        <v>37</v>
      </c>
      <c r="D66" s="112" t="n">
        <v>0</v>
      </c>
      <c r="E66" s="112" t="n">
        <v>0</v>
      </c>
      <c r="F66" s="112" t="n">
        <v>0</v>
      </c>
      <c r="G66" s="112" t="n">
        <v>0</v>
      </c>
      <c r="H66" s="112" t="n">
        <v>0</v>
      </c>
      <c r="I66" s="112" t="n">
        <v>0</v>
      </c>
      <c r="J66" s="113" t="n">
        <v>0</v>
      </c>
      <c r="K66" s="112" t="n">
        <v>0</v>
      </c>
      <c r="L66" s="114" t="n">
        <v>0</v>
      </c>
      <c r="M66" s="113" t="n">
        <v>0</v>
      </c>
      <c r="N66" s="114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113" t="n">
        <v>0</v>
      </c>
      <c r="T66" s="95"/>
      <c r="U66" s="95"/>
      <c r="V66" s="95"/>
      <c r="W66" s="95"/>
      <c r="X66" s="95"/>
      <c r="Y66" s="95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95"/>
      <c r="C67" s="96" t="s">
        <v>38</v>
      </c>
      <c r="D67" s="112" t="n">
        <v>0</v>
      </c>
      <c r="E67" s="112" t="n">
        <v>0</v>
      </c>
      <c r="F67" s="112" t="n">
        <v>0</v>
      </c>
      <c r="G67" s="112" t="n">
        <v>0</v>
      </c>
      <c r="H67" s="112" t="n">
        <v>0</v>
      </c>
      <c r="I67" s="112" t="n">
        <v>0</v>
      </c>
      <c r="J67" s="113" t="n">
        <v>0</v>
      </c>
      <c r="K67" s="112" t="n">
        <v>0</v>
      </c>
      <c r="L67" s="114" t="n">
        <v>0</v>
      </c>
      <c r="M67" s="113" t="n">
        <v>0</v>
      </c>
      <c r="N67" s="114" t="n">
        <v>0</v>
      </c>
      <c r="O67" s="112" t="n">
        <v>0</v>
      </c>
      <c r="P67" s="112" t="n">
        <v>0</v>
      </c>
      <c r="Q67" s="112" t="n">
        <v>0</v>
      </c>
      <c r="R67" s="112" t="n">
        <v>0</v>
      </c>
      <c r="S67" s="113" t="n">
        <v>0</v>
      </c>
      <c r="T67" s="95"/>
      <c r="U67" s="95"/>
      <c r="V67" s="95"/>
      <c r="W67" s="95"/>
      <c r="X67" s="95"/>
      <c r="Y67" s="95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95"/>
      <c r="C68" s="97" t="s">
        <v>39</v>
      </c>
      <c r="D68" s="112" t="n">
        <v>0</v>
      </c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3" t="n">
        <v>0</v>
      </c>
      <c r="K68" s="112" t="n">
        <v>0</v>
      </c>
      <c r="L68" s="114" t="n">
        <v>0</v>
      </c>
      <c r="M68" s="113" t="n">
        <v>0</v>
      </c>
      <c r="N68" s="114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3" t="n">
        <v>0</v>
      </c>
      <c r="T68" s="95"/>
      <c r="U68" s="95"/>
      <c r="V68" s="95"/>
      <c r="W68" s="95"/>
      <c r="X68" s="95"/>
      <c r="Y68" s="95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95"/>
      <c r="C69" s="97" t="s">
        <v>40</v>
      </c>
      <c r="D69" s="112" t="n">
        <v>0</v>
      </c>
      <c r="E69" s="112" t="n">
        <v>0</v>
      </c>
      <c r="F69" s="112" t="n">
        <v>0</v>
      </c>
      <c r="G69" s="112" t="n">
        <v>0</v>
      </c>
      <c r="H69" s="112" t="n">
        <v>0</v>
      </c>
      <c r="I69" s="112" t="n">
        <v>0</v>
      </c>
      <c r="J69" s="113" t="n">
        <v>0</v>
      </c>
      <c r="K69" s="112" t="n">
        <v>0</v>
      </c>
      <c r="L69" s="114" t="n">
        <v>0</v>
      </c>
      <c r="M69" s="113" t="n">
        <v>0</v>
      </c>
      <c r="N69" s="114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3" t="n">
        <v>0</v>
      </c>
      <c r="T69" s="95"/>
      <c r="U69" s="95"/>
      <c r="V69" s="95"/>
      <c r="W69" s="95"/>
      <c r="X69" s="95"/>
      <c r="Y69" s="95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95"/>
      <c r="C70" s="98" t="s">
        <v>41</v>
      </c>
      <c r="D70" s="112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3" t="n">
        <v>0</v>
      </c>
      <c r="K70" s="112" t="n">
        <v>0</v>
      </c>
      <c r="L70" s="114" t="n">
        <v>0</v>
      </c>
      <c r="M70" s="113" t="n">
        <v>0</v>
      </c>
      <c r="N70" s="114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3" t="n">
        <v>0</v>
      </c>
      <c r="T70" s="95"/>
      <c r="U70" s="95"/>
      <c r="V70" s="95"/>
      <c r="W70" s="95"/>
      <c r="X70" s="95"/>
      <c r="Y70" s="95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95"/>
      <c r="C71" s="98" t="s">
        <v>42</v>
      </c>
      <c r="D71" s="112" t="n">
        <v>0</v>
      </c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v>0</v>
      </c>
      <c r="J71" s="113" t="n">
        <v>0</v>
      </c>
      <c r="K71" s="112" t="n">
        <v>0</v>
      </c>
      <c r="L71" s="114" t="n">
        <v>0</v>
      </c>
      <c r="M71" s="113" t="n">
        <v>0</v>
      </c>
      <c r="N71" s="114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3" t="n">
        <v>0</v>
      </c>
      <c r="T71" s="95"/>
      <c r="U71" s="95"/>
      <c r="V71" s="95"/>
      <c r="W71" s="95"/>
      <c r="X71" s="95"/>
      <c r="Y71" s="95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95"/>
      <c r="C72" s="98" t="s">
        <v>43</v>
      </c>
      <c r="D72" s="112" t="n">
        <v>0</v>
      </c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3" t="n">
        <v>0</v>
      </c>
      <c r="K72" s="112" t="n">
        <v>0</v>
      </c>
      <c r="L72" s="114" t="n">
        <v>0</v>
      </c>
      <c r="M72" s="113" t="n">
        <v>0</v>
      </c>
      <c r="N72" s="114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3" t="n">
        <v>0</v>
      </c>
      <c r="T72" s="95"/>
      <c r="U72" s="95"/>
      <c r="V72" s="95"/>
      <c r="W72" s="95"/>
      <c r="X72" s="95"/>
      <c r="Y72" s="95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2" hidden="false" customHeight="false" outlineLevel="0" collapsed="false">
      <c r="A73" s="2"/>
      <c r="B73" s="95"/>
      <c r="C73" s="99" t="s">
        <v>67</v>
      </c>
      <c r="D73" s="112" t="n">
        <v>0</v>
      </c>
      <c r="E73" s="112" t="n">
        <v>0</v>
      </c>
      <c r="F73" s="112" t="n">
        <v>0</v>
      </c>
      <c r="G73" s="112" t="n">
        <v>0</v>
      </c>
      <c r="H73" s="112" t="n">
        <v>0</v>
      </c>
      <c r="I73" s="112" t="n">
        <v>0</v>
      </c>
      <c r="J73" s="113" t="n">
        <v>0</v>
      </c>
      <c r="K73" s="112" t="n">
        <v>0</v>
      </c>
      <c r="L73" s="114" t="n">
        <v>0</v>
      </c>
      <c r="M73" s="113" t="n">
        <v>0</v>
      </c>
      <c r="N73" s="114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3" t="n">
        <v>0</v>
      </c>
      <c r="T73" s="95"/>
      <c r="U73" s="95"/>
      <c r="V73" s="95"/>
      <c r="W73" s="95"/>
      <c r="X73" s="95"/>
      <c r="Y73" s="95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2" hidden="false" customHeight="false" outlineLevel="0" collapsed="false">
      <c r="A74" s="2"/>
      <c r="B74" s="95"/>
      <c r="C74" s="99" t="s">
        <v>45</v>
      </c>
      <c r="D74" s="112" t="n">
        <v>0</v>
      </c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v>0</v>
      </c>
      <c r="J74" s="113" t="n">
        <v>0</v>
      </c>
      <c r="K74" s="112" t="n">
        <v>0</v>
      </c>
      <c r="L74" s="114" t="n">
        <v>0</v>
      </c>
      <c r="M74" s="113" t="n">
        <v>0</v>
      </c>
      <c r="N74" s="114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3" t="n">
        <v>0</v>
      </c>
      <c r="T74" s="95"/>
      <c r="U74" s="95"/>
      <c r="V74" s="95"/>
      <c r="W74" s="95"/>
      <c r="X74" s="95"/>
      <c r="Y74" s="95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95"/>
      <c r="C75" s="99" t="s">
        <v>46</v>
      </c>
      <c r="D75" s="112" t="n">
        <v>0</v>
      </c>
      <c r="E75" s="112" t="n">
        <v>0</v>
      </c>
      <c r="F75" s="112" t="n">
        <v>0</v>
      </c>
      <c r="G75" s="112" t="n">
        <v>0</v>
      </c>
      <c r="H75" s="112" t="n">
        <v>0</v>
      </c>
      <c r="I75" s="112" t="n">
        <v>0</v>
      </c>
      <c r="J75" s="113" t="n">
        <v>0</v>
      </c>
      <c r="K75" s="112" t="n">
        <v>0</v>
      </c>
      <c r="L75" s="114" t="n">
        <v>0</v>
      </c>
      <c r="M75" s="113" t="n">
        <v>0</v>
      </c>
      <c r="N75" s="114" t="n">
        <v>0</v>
      </c>
      <c r="O75" s="112" t="n">
        <v>0</v>
      </c>
      <c r="P75" s="112" t="n">
        <v>0</v>
      </c>
      <c r="Q75" s="112" t="n">
        <v>0</v>
      </c>
      <c r="R75" s="112" t="n">
        <v>0</v>
      </c>
      <c r="S75" s="113" t="n">
        <v>0</v>
      </c>
      <c r="T75" s="95"/>
      <c r="U75" s="95"/>
      <c r="V75" s="95"/>
      <c r="W75" s="95"/>
      <c r="X75" s="95"/>
      <c r="Y75" s="9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95"/>
      <c r="C76" s="100" t="s">
        <v>75</v>
      </c>
      <c r="D76" s="112" t="n">
        <v>0</v>
      </c>
      <c r="E76" s="112" t="n">
        <v>0</v>
      </c>
      <c r="F76" s="112" t="n">
        <v>0</v>
      </c>
      <c r="G76" s="112" t="n">
        <v>0</v>
      </c>
      <c r="H76" s="112" t="n">
        <v>0</v>
      </c>
      <c r="I76" s="112" t="n">
        <v>0</v>
      </c>
      <c r="J76" s="113" t="n">
        <v>0</v>
      </c>
      <c r="K76" s="112" t="n">
        <v>0</v>
      </c>
      <c r="L76" s="114" t="n">
        <v>0</v>
      </c>
      <c r="M76" s="113" t="n">
        <v>0</v>
      </c>
      <c r="N76" s="114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3" t="n">
        <v>0</v>
      </c>
      <c r="T76" s="95"/>
      <c r="U76" s="95"/>
      <c r="V76" s="95"/>
      <c r="W76" s="95"/>
      <c r="X76" s="95"/>
      <c r="Y76" s="95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95"/>
      <c r="C77" s="100" t="s">
        <v>48</v>
      </c>
      <c r="D77" s="112" t="n">
        <v>0</v>
      </c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0</v>
      </c>
      <c r="J77" s="113" t="n">
        <v>0</v>
      </c>
      <c r="K77" s="112" t="n">
        <v>0</v>
      </c>
      <c r="L77" s="114" t="n">
        <v>0</v>
      </c>
      <c r="M77" s="113" t="n">
        <v>0</v>
      </c>
      <c r="N77" s="114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113" t="n">
        <v>0</v>
      </c>
      <c r="T77" s="95"/>
      <c r="U77" s="95"/>
      <c r="V77" s="95"/>
      <c r="W77" s="95"/>
      <c r="X77" s="95"/>
      <c r="Y77" s="95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95"/>
      <c r="C78" s="120" t="s">
        <v>76</v>
      </c>
      <c r="D78" s="112" t="n">
        <v>0</v>
      </c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3" t="n">
        <v>0</v>
      </c>
      <c r="K78" s="112" t="n">
        <v>0</v>
      </c>
      <c r="L78" s="114" t="n">
        <v>0</v>
      </c>
      <c r="M78" s="113" t="n">
        <v>0</v>
      </c>
      <c r="N78" s="114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3" t="n">
        <v>0</v>
      </c>
      <c r="T78" s="95"/>
      <c r="U78" s="95"/>
      <c r="V78" s="95"/>
      <c r="W78" s="95"/>
      <c r="X78" s="95"/>
      <c r="Y78" s="95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95"/>
      <c r="C79" s="95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44"/>
      <c r="O79" s="116"/>
      <c r="P79" s="116"/>
      <c r="Q79" s="116"/>
      <c r="R79" s="118"/>
      <c r="S79" s="118"/>
      <c r="T79" s="95"/>
      <c r="U79" s="95"/>
      <c r="V79" s="95"/>
      <c r="W79" s="95"/>
      <c r="X79" s="95"/>
      <c r="Y79" s="95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95" t="str">
        <f aca="false">'13表-総計'!B37</f>
        <v>４～１８の使途別内訳</v>
      </c>
      <c r="C80" s="95"/>
      <c r="D80" s="116" t="n">
        <v>0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116" t="n">
        <v>0</v>
      </c>
      <c r="K80" s="116" t="n">
        <v>0</v>
      </c>
      <c r="L80" s="116" t="n">
        <v>0</v>
      </c>
      <c r="M80" s="116" t="n">
        <v>0</v>
      </c>
      <c r="N80" s="144" t="n">
        <v>0</v>
      </c>
      <c r="O80" s="116" t="n">
        <v>0</v>
      </c>
      <c r="P80" s="116" t="n">
        <v>0</v>
      </c>
      <c r="Q80" s="116" t="n">
        <v>0</v>
      </c>
      <c r="R80" s="118" t="n">
        <v>0</v>
      </c>
      <c r="S80" s="118" t="n">
        <v>0</v>
      </c>
      <c r="T80" s="95"/>
      <c r="U80" s="95"/>
      <c r="V80" s="95"/>
      <c r="W80" s="95"/>
      <c r="X80" s="95"/>
      <c r="Y80" s="95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95"/>
      <c r="C81" s="73" t="s">
        <v>51</v>
      </c>
      <c r="D81" s="112" t="n">
        <v>0</v>
      </c>
      <c r="E81" s="112" t="n">
        <v>0</v>
      </c>
      <c r="F81" s="112" t="n">
        <v>0</v>
      </c>
      <c r="G81" s="112" t="n">
        <v>0</v>
      </c>
      <c r="H81" s="112" t="n">
        <v>0</v>
      </c>
      <c r="I81" s="112" t="n">
        <v>0</v>
      </c>
      <c r="J81" s="113" t="n">
        <v>0</v>
      </c>
      <c r="K81" s="112" t="n">
        <v>0</v>
      </c>
      <c r="L81" s="114" t="n">
        <v>0</v>
      </c>
      <c r="M81" s="113" t="n">
        <v>0</v>
      </c>
      <c r="N81" s="114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3" t="n">
        <v>0</v>
      </c>
      <c r="T81" s="95"/>
      <c r="U81" s="95"/>
      <c r="V81" s="95"/>
      <c r="W81" s="95"/>
      <c r="X81" s="95"/>
      <c r="Y81" s="95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95"/>
      <c r="C82" s="73" t="s">
        <v>52</v>
      </c>
      <c r="D82" s="112" t="n">
        <v>0</v>
      </c>
      <c r="E82" s="112" t="n">
        <v>0</v>
      </c>
      <c r="F82" s="112" t="n">
        <v>0</v>
      </c>
      <c r="G82" s="112" t="n">
        <v>0</v>
      </c>
      <c r="H82" s="112" t="n">
        <v>0</v>
      </c>
      <c r="I82" s="112" t="n">
        <v>0</v>
      </c>
      <c r="J82" s="113" t="n">
        <v>0</v>
      </c>
      <c r="K82" s="112" t="n">
        <v>0</v>
      </c>
      <c r="L82" s="114" t="n">
        <v>0</v>
      </c>
      <c r="M82" s="113" t="n">
        <v>0</v>
      </c>
      <c r="N82" s="114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113" t="n">
        <v>0</v>
      </c>
      <c r="T82" s="95"/>
      <c r="U82" s="95"/>
      <c r="V82" s="95"/>
      <c r="W82" s="95"/>
      <c r="X82" s="95"/>
      <c r="Y82" s="95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95"/>
      <c r="C83" s="73" t="s">
        <v>53</v>
      </c>
      <c r="D83" s="112" t="n">
        <v>0</v>
      </c>
      <c r="E83" s="112" t="n">
        <v>0</v>
      </c>
      <c r="F83" s="112" t="n">
        <v>0</v>
      </c>
      <c r="G83" s="112" t="n">
        <v>0</v>
      </c>
      <c r="H83" s="112" t="n">
        <v>0</v>
      </c>
      <c r="I83" s="112" t="n">
        <v>0</v>
      </c>
      <c r="J83" s="113" t="n">
        <v>0</v>
      </c>
      <c r="K83" s="112" t="n">
        <v>0</v>
      </c>
      <c r="L83" s="114" t="n">
        <v>0</v>
      </c>
      <c r="M83" s="113" t="n">
        <v>0</v>
      </c>
      <c r="N83" s="114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3" t="n">
        <v>0</v>
      </c>
      <c r="T83" s="95"/>
      <c r="U83" s="95"/>
      <c r="V83" s="95"/>
      <c r="W83" s="95"/>
      <c r="X83" s="95"/>
      <c r="Y83" s="95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95"/>
      <c r="C84" s="73" t="s">
        <v>54</v>
      </c>
      <c r="D84" s="112" t="n">
        <v>0</v>
      </c>
      <c r="E84" s="112" t="n">
        <v>0</v>
      </c>
      <c r="F84" s="112" t="n">
        <v>0</v>
      </c>
      <c r="G84" s="112" t="n">
        <v>0</v>
      </c>
      <c r="H84" s="112" t="n">
        <v>0</v>
      </c>
      <c r="I84" s="112" t="n">
        <v>0</v>
      </c>
      <c r="J84" s="113" t="n">
        <v>0</v>
      </c>
      <c r="K84" s="112" t="n">
        <v>0</v>
      </c>
      <c r="L84" s="114" t="n">
        <v>0</v>
      </c>
      <c r="M84" s="113" t="n">
        <v>0</v>
      </c>
      <c r="N84" s="114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113" t="n">
        <v>0</v>
      </c>
      <c r="T84" s="95"/>
      <c r="U84" s="95"/>
      <c r="V84" s="95"/>
      <c r="W84" s="95"/>
      <c r="X84" s="95"/>
      <c r="Y84" s="95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95"/>
      <c r="C85" s="73" t="s">
        <v>55</v>
      </c>
      <c r="D85" s="112" t="n">
        <v>0</v>
      </c>
      <c r="E85" s="112" t="n">
        <v>0</v>
      </c>
      <c r="F85" s="112" t="n">
        <v>0</v>
      </c>
      <c r="G85" s="112" t="n">
        <v>0</v>
      </c>
      <c r="H85" s="112" t="n">
        <v>0</v>
      </c>
      <c r="I85" s="112" t="n">
        <v>0</v>
      </c>
      <c r="J85" s="113" t="n">
        <v>0</v>
      </c>
      <c r="K85" s="112" t="n">
        <v>0</v>
      </c>
      <c r="L85" s="114" t="n">
        <v>0</v>
      </c>
      <c r="M85" s="113" t="n">
        <v>0</v>
      </c>
      <c r="N85" s="114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113" t="n">
        <v>0</v>
      </c>
      <c r="T85" s="95"/>
      <c r="U85" s="95"/>
      <c r="V85" s="95"/>
      <c r="W85" s="95"/>
      <c r="X85" s="95"/>
      <c r="Y85" s="95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95"/>
      <c r="C86" s="73" t="s">
        <v>56</v>
      </c>
      <c r="D86" s="112" t="n">
        <v>0</v>
      </c>
      <c r="E86" s="112" t="n">
        <v>0</v>
      </c>
      <c r="F86" s="112" t="n">
        <v>0</v>
      </c>
      <c r="G86" s="112" t="n">
        <v>0</v>
      </c>
      <c r="H86" s="112" t="n">
        <v>0</v>
      </c>
      <c r="I86" s="112" t="n">
        <v>0</v>
      </c>
      <c r="J86" s="113" t="n">
        <v>0</v>
      </c>
      <c r="K86" s="112" t="n">
        <v>0</v>
      </c>
      <c r="L86" s="114" t="n">
        <v>0</v>
      </c>
      <c r="M86" s="113" t="n">
        <v>0</v>
      </c>
      <c r="N86" s="114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113" t="n">
        <v>0</v>
      </c>
      <c r="T86" s="95"/>
      <c r="U86" s="95"/>
      <c r="V86" s="95"/>
      <c r="W86" s="95"/>
      <c r="X86" s="95"/>
      <c r="Y86" s="95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95"/>
      <c r="C87" s="73" t="s">
        <v>57</v>
      </c>
      <c r="D87" s="112" t="n">
        <v>0</v>
      </c>
      <c r="E87" s="112" t="n">
        <v>0</v>
      </c>
      <c r="F87" s="112" t="n">
        <v>0</v>
      </c>
      <c r="G87" s="112" t="n">
        <v>0</v>
      </c>
      <c r="H87" s="112" t="n">
        <v>0</v>
      </c>
      <c r="I87" s="112" t="n">
        <v>0</v>
      </c>
      <c r="J87" s="113" t="n">
        <v>0</v>
      </c>
      <c r="K87" s="112" t="n">
        <v>0</v>
      </c>
      <c r="L87" s="114" t="n">
        <v>0</v>
      </c>
      <c r="M87" s="113" t="n">
        <v>0</v>
      </c>
      <c r="N87" s="114" t="n">
        <v>0</v>
      </c>
      <c r="O87" s="112" t="n">
        <v>0</v>
      </c>
      <c r="P87" s="112" t="n">
        <v>0</v>
      </c>
      <c r="Q87" s="112" t="n">
        <v>0</v>
      </c>
      <c r="R87" s="112" t="n">
        <v>0</v>
      </c>
      <c r="S87" s="113" t="n">
        <v>0</v>
      </c>
      <c r="T87" s="95"/>
      <c r="U87" s="95"/>
      <c r="V87" s="95"/>
      <c r="W87" s="95"/>
      <c r="X87" s="95"/>
      <c r="Y87" s="95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6.8" hidden="false" customHeight="false" outlineLevel="0" collapsed="false">
      <c r="A88" s="2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146" t="s">
        <v>86</v>
      </c>
      <c r="T88" s="2"/>
      <c r="U88" s="2"/>
      <c r="V88" s="2"/>
      <c r="W88" s="2"/>
      <c r="X88" s="2"/>
      <c r="Y88" s="2"/>
    </row>
  </sheetData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57:21Z</dcterms:created>
  <dc:creator/>
  <dc:description/>
  <dc:language>en-US</dc:language>
  <cp:lastModifiedBy/>
  <dcterms:modified xsi:type="dcterms:W3CDTF">2024-11-11T06:57:40Z</dcterms:modified>
  <cp:revision>0</cp:revision>
  <dc:subject/>
  <dc:title/>
</cp:coreProperties>
</file>