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-1" sheetId="1" state="visible" r:id="rId2"/>
    <sheet name="第12表-2" sheetId="2" state="visible" r:id="rId3"/>
  </sheets>
  <definedNames>
    <definedName function="false" hidden="false" localSheetId="0" name="_xlnm.Print_Area" vbProcedure="false">'第12表-1'!$A$1:$Q$106</definedName>
    <definedName function="false" hidden="false" localSheetId="0" name="_xlnm.Print_Titles" vbProcedure="false">'第12表-1'!$1:$6</definedName>
    <definedName function="false" hidden="false" localSheetId="1" name="_xlnm.Print_Area" vbProcedure="false">'第12表-2'!$A$1:$Q$128</definedName>
    <definedName function="false" hidden="false" localSheetId="1" name="_xlnm.Print_Titles" vbProcedure="false">'第12表-2'!$1:$6</definedName>
    <definedName function="false" hidden="false" name="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第１２表（旧第１０表）  敷地利用 　率別・用途別着工建築物（新築工事）</t>
  </si>
  <si>
    <t xml:space="preserve">（令和５年計）</t>
  </si>
  <si>
    <t xml:space="preserve">             敷地利用率</t>
  </si>
  <si>
    <t xml:space="preserve">総　　数</t>
  </si>
  <si>
    <t xml:space="preserve">２０％未満</t>
  </si>
  <si>
    <t xml:space="preserve">２０．０～２９．９％</t>
  </si>
  <si>
    <t xml:space="preserve">３０．０～３９．９％</t>
  </si>
  <si>
    <t xml:space="preserve">４０．０～４９．９％</t>
  </si>
  <si>
    <t xml:space="preserve"> 用　途</t>
  </si>
  <si>
    <t xml:space="preserve">工事件数</t>
  </si>
  <si>
    <t xml:space="preserve">床面積の合計</t>
  </si>
  <si>
    <t xml:space="preserve">敷地面積</t>
  </si>
  <si>
    <t xml:space="preserve">件 </t>
  </si>
  <si>
    <t xml:space="preserve">㎡ </t>
  </si>
  <si>
    <t xml:space="preserve">総　計</t>
  </si>
  <si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居住専用住宅</t>
    </r>
  </si>
  <si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居住専用準住宅</t>
    </r>
  </si>
  <si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居住産業併用建築物</t>
    </r>
  </si>
  <si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農林水産業用建築物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鉱業、採石業、
  砂利採取業、建設業用建築物</t>
    </r>
  </si>
  <si>
    <r>
      <rPr>
        <sz val="14"/>
        <rFont val="ＭＳ 明朝"/>
        <family val="1"/>
        <charset val="128"/>
      </rPr>
      <t xml:space="preserve">6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製造業用建築物</t>
    </r>
  </si>
  <si>
    <r>
      <rPr>
        <sz val="14"/>
        <rFont val="ＭＳ 明朝"/>
        <family val="1"/>
        <charset val="128"/>
      </rPr>
      <t xml:space="preserve">7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電気・ガス・熱供給・
 水道業用建築物</t>
    </r>
  </si>
  <si>
    <r>
      <rPr>
        <sz val="14"/>
        <rFont val="ＭＳ 明朝"/>
        <family val="1"/>
        <charset val="128"/>
      </rPr>
      <t xml:space="preserve">8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情報通信業用建築物</t>
    </r>
  </si>
  <si>
    <r>
      <rPr>
        <sz val="14"/>
        <rFont val="ＭＳ 明朝"/>
        <family val="1"/>
        <charset val="128"/>
      </rPr>
      <t xml:space="preserve">9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運輸業用建築物</t>
    </r>
  </si>
  <si>
    <r>
      <rPr>
        <sz val="14"/>
        <rFont val="ＭＳ 明朝"/>
        <family val="1"/>
        <charset val="128"/>
      </rPr>
      <t xml:space="preserve">10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卸売業、小売業用建築物</t>
    </r>
  </si>
  <si>
    <r>
      <rPr>
        <sz val="14"/>
        <rFont val="ＭＳ 明朝"/>
        <family val="1"/>
        <charset val="128"/>
      </rPr>
      <t xml:space="preserve">11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金融業、保険業用建築物</t>
    </r>
  </si>
  <si>
    <r>
      <rPr>
        <sz val="14"/>
        <rFont val="ＭＳ 明朝"/>
        <family val="1"/>
        <charset val="128"/>
      </rPr>
      <t xml:space="preserve">12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不動産業用建築物</t>
    </r>
  </si>
  <si>
    <r>
      <rPr>
        <sz val="14"/>
        <rFont val="ＭＳ 明朝"/>
        <family val="1"/>
        <charset val="128"/>
      </rPr>
      <t xml:space="preserve">13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宿泊業、
   飲食サービス業用建築物</t>
    </r>
  </si>
  <si>
    <r>
      <rPr>
        <sz val="14"/>
        <rFont val="ＭＳ 明朝"/>
        <family val="1"/>
        <charset val="128"/>
      </rPr>
      <t xml:space="preserve">14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教育、学習支援業用
   建築物</t>
    </r>
  </si>
  <si>
    <r>
      <rPr>
        <sz val="14"/>
        <rFont val="ＭＳ 明朝"/>
        <family val="1"/>
        <charset val="128"/>
      </rPr>
      <t xml:space="preserve">15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医療、福祉用建築物</t>
    </r>
  </si>
  <si>
    <r>
      <rPr>
        <sz val="14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その他のサービス業用建築物</t>
    </r>
  </si>
  <si>
    <r>
      <rPr>
        <sz val="14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公務用建築物</t>
    </r>
  </si>
  <si>
    <r>
      <rPr>
        <sz val="14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他に分類されない建築物</t>
    </r>
  </si>
  <si>
    <t xml:space="preserve">区部計</t>
  </si>
  <si>
    <t xml:space="preserve">市部計</t>
  </si>
  <si>
    <t xml:space="preserve">郡部計</t>
  </si>
  <si>
    <t xml:space="preserve">島部計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敷地利用率＝床面積の合計／敷地面積</t>
    </r>
  </si>
  <si>
    <t xml:space="preserve">第１２表（旧第１０表）　 敷地利用  率別・用途別着工建築物（新築工事）</t>
  </si>
  <si>
    <t xml:space="preserve">５０．０～５９．９％</t>
  </si>
  <si>
    <t xml:space="preserve">６０．０～６９．９％</t>
  </si>
  <si>
    <t xml:space="preserve">  ７０．０～７９．９％</t>
  </si>
  <si>
    <t xml:space="preserve">８０．０～８９．９％</t>
  </si>
  <si>
    <t xml:space="preserve">９０％以上</t>
  </si>
  <si>
    <r>
      <rPr>
        <sz val="12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鉱業、採石業、
  砂利採取業、建設業用建築物</t>
    </r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製造業用建築物</t>
    </r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電気・ガス・熱供給・
 水道業用建築物</t>
    </r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情報通信業用建築物</t>
    </r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運輸業用建築物</t>
    </r>
  </si>
  <si>
    <r>
      <rPr>
        <sz val="12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卸売業、小売業用建築物</t>
    </r>
  </si>
  <si>
    <r>
      <rPr>
        <sz val="12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金融業、保険業用建築物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不動産業用建築物</t>
    </r>
  </si>
  <si>
    <r>
      <rPr>
        <sz val="12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宿泊業、
   飲食サービス業用建築物</t>
    </r>
  </si>
  <si>
    <r>
      <rPr>
        <sz val="12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教育、学習支援業用
   建築物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医療、福祉用建築物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その他のサービス業用建築物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公務用建築物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他に分類されない建築物</t>
    </r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;* \-#,##0;* \-;@"/>
    <numFmt numFmtId="166" formatCode="#,##0_ "/>
    <numFmt numFmtId="167" formatCode="#,##0"/>
    <numFmt numFmtId="168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603880</xdr:colOff>
      <xdr:row>3</xdr:row>
      <xdr:rowOff>213480</xdr:rowOff>
    </xdr:to>
    <xdr:sp>
      <xdr:nvSpPr>
        <xdr:cNvPr id="0" name="Line 2"/>
        <xdr:cNvSpPr/>
      </xdr:nvSpPr>
      <xdr:spPr>
        <a:xfrm>
          <a:off x="298440" y="510480"/>
          <a:ext cx="2603880" cy="42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213480</xdr:rowOff>
    </xdr:to>
    <xdr:sp>
      <xdr:nvSpPr>
        <xdr:cNvPr id="1" name="直線コネクタ 2"/>
        <xdr:cNvSpPr/>
      </xdr:nvSpPr>
      <xdr:spPr>
        <a:xfrm>
          <a:off x="298440" y="510480"/>
          <a:ext cx="2710440" cy="42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36" activeCellId="0" sqref="H136"/>
    </sheetView>
  </sheetViews>
  <sheetFormatPr defaultColWidth="10.53515625" defaultRowHeight="16.8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2.08"/>
    <col collapsed="false" customWidth="true" hidden="false" outlineLevel="0" max="3" min="3" style="1" width="10.9"/>
    <col collapsed="false" customWidth="true" hidden="false" outlineLevel="0" max="4" min="4" style="1" width="15.9"/>
    <col collapsed="false" customWidth="true" hidden="false" outlineLevel="0" max="5" min="5" style="1" width="15.99"/>
    <col collapsed="false" customWidth="true" hidden="false" outlineLevel="0" max="6" min="6" style="1" width="10.81"/>
    <col collapsed="false" customWidth="true" hidden="false" outlineLevel="0" max="7" min="7" style="1" width="14.9"/>
    <col collapsed="false" customWidth="true" hidden="false" outlineLevel="0" max="8" min="8" style="1" width="15.53"/>
    <col collapsed="false" customWidth="true" hidden="false" outlineLevel="0" max="9" min="9" style="2" width="10.81"/>
    <col collapsed="false" customWidth="true" hidden="false" outlineLevel="0" max="10" min="10" style="1" width="14.44"/>
    <col collapsed="false" customWidth="true" hidden="false" outlineLevel="0" max="11" min="11" style="1" width="14.08"/>
    <col collapsed="false" customWidth="false" hidden="false" outlineLevel="0" max="12" min="12" style="1" width="10.53"/>
    <col collapsed="false" customWidth="true" hidden="false" outlineLevel="0" max="13" min="13" style="1" width="14.81"/>
    <col collapsed="false" customWidth="true" hidden="false" outlineLevel="0" max="14" min="14" style="1" width="13.99"/>
    <col collapsed="false" customWidth="true" hidden="false" outlineLevel="0" max="15" min="15" style="1" width="10.81"/>
    <col collapsed="false" customWidth="true" hidden="false" outlineLevel="0" max="16" min="16" style="1" width="14.81"/>
    <col collapsed="false" customWidth="true" hidden="false" outlineLevel="0" max="17" min="17" style="1" width="14.54"/>
    <col collapsed="false" customWidth="true" hidden="false" outlineLevel="0" max="18" min="18" style="1" width="9.54"/>
    <col collapsed="false" customWidth="true" hidden="false" outlineLevel="0" max="20" min="19" style="1" width="12.53"/>
    <col collapsed="false" customWidth="true" hidden="false" outlineLevel="0" max="21" min="21" style="1" width="9.54"/>
    <col collapsed="false" customWidth="true" hidden="false" outlineLevel="0" max="23" min="22" style="1" width="12.53"/>
    <col collapsed="false" customWidth="true" hidden="false" outlineLevel="0" max="24" min="24" style="1" width="9.54"/>
    <col collapsed="false" customWidth="true" hidden="false" outlineLevel="0" max="26" min="25" style="1" width="12.53"/>
    <col collapsed="false" customWidth="true" hidden="false" outlineLevel="0" max="27" min="27" style="1" width="9.54"/>
    <col collapsed="false" customWidth="true" hidden="false" outlineLevel="0" max="29" min="28" style="1" width="12.53"/>
    <col collapsed="false" customWidth="true" hidden="false" outlineLevel="0" max="30" min="30" style="1" width="9.54"/>
    <col collapsed="false" customWidth="true" hidden="false" outlineLevel="0" max="31" min="31" style="1" width="13.53"/>
    <col collapsed="false" customWidth="true" hidden="false" outlineLevel="0" max="32" min="32" style="1" width="12.53"/>
    <col collapsed="false" customWidth="false" hidden="false" outlineLevel="0" max="257" min="33" style="1" width="10.53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9.2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6.8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2" t="s">
        <v>5</v>
      </c>
      <c r="J3" s="12"/>
      <c r="K3" s="12"/>
      <c r="L3" s="13" t="s">
        <v>6</v>
      </c>
      <c r="M3" s="13"/>
      <c r="N3" s="13"/>
      <c r="O3" s="14" t="s">
        <v>7</v>
      </c>
      <c r="P3" s="14"/>
      <c r="Q3" s="14"/>
      <c r="R3" s="15"/>
      <c r="S3" s="15"/>
      <c r="T3" s="15"/>
      <c r="U3" s="15"/>
      <c r="V3" s="15"/>
      <c r="W3" s="15"/>
      <c r="X3" s="15"/>
      <c r="Y3" s="16"/>
      <c r="Z3" s="16"/>
      <c r="AA3" s="16"/>
      <c r="AB3" s="16"/>
      <c r="AC3" s="16"/>
      <c r="AD3" s="16"/>
      <c r="AE3" s="16"/>
      <c r="AF3" s="16"/>
      <c r="AG3" s="5"/>
    </row>
    <row r="4" customFormat="false" ht="16.8" hidden="false" customHeight="false" outlineLevel="0" collapsed="false">
      <c r="A4" s="9"/>
      <c r="B4" s="17" t="s">
        <v>8</v>
      </c>
      <c r="C4" s="11" t="s">
        <v>9</v>
      </c>
      <c r="D4" s="11" t="s">
        <v>10</v>
      </c>
      <c r="E4" s="11" t="s">
        <v>11</v>
      </c>
      <c r="F4" s="11" t="s">
        <v>9</v>
      </c>
      <c r="G4" s="11" t="s">
        <v>10</v>
      </c>
      <c r="H4" s="14" t="s">
        <v>11</v>
      </c>
      <c r="I4" s="12" t="s">
        <v>9</v>
      </c>
      <c r="J4" s="11" t="s">
        <v>10</v>
      </c>
      <c r="K4" s="11" t="s">
        <v>11</v>
      </c>
      <c r="L4" s="11" t="s">
        <v>9</v>
      </c>
      <c r="M4" s="11" t="s">
        <v>10</v>
      </c>
      <c r="N4" s="11" t="s">
        <v>11</v>
      </c>
      <c r="O4" s="11" t="s">
        <v>9</v>
      </c>
      <c r="P4" s="11" t="s">
        <v>10</v>
      </c>
      <c r="Q4" s="11" t="s">
        <v>11</v>
      </c>
      <c r="R4" s="16"/>
      <c r="S4" s="18"/>
      <c r="T4" s="16"/>
      <c r="U4" s="16"/>
      <c r="V4" s="18"/>
      <c r="W4" s="16"/>
      <c r="X4" s="16"/>
      <c r="Y4" s="18"/>
      <c r="Z4" s="16"/>
      <c r="AA4" s="16"/>
      <c r="AB4" s="18"/>
      <c r="AC4" s="16"/>
      <c r="AD4" s="16"/>
      <c r="AE4" s="18"/>
      <c r="AF4" s="16"/>
      <c r="AG4" s="5"/>
    </row>
    <row r="5" customFormat="false" ht="16.8" hidden="false" customHeight="false" outlineLevel="0" collapsed="false">
      <c r="A5" s="9"/>
      <c r="B5" s="10"/>
      <c r="C5" s="19" t="s">
        <v>12</v>
      </c>
      <c r="D5" s="19" t="s">
        <v>13</v>
      </c>
      <c r="E5" s="19" t="s">
        <v>13</v>
      </c>
      <c r="F5" s="19" t="s">
        <v>12</v>
      </c>
      <c r="G5" s="19" t="s">
        <v>13</v>
      </c>
      <c r="H5" s="19" t="s">
        <v>13</v>
      </c>
      <c r="I5" s="20" t="s">
        <v>12</v>
      </c>
      <c r="J5" s="19" t="s">
        <v>13</v>
      </c>
      <c r="K5" s="19" t="s">
        <v>13</v>
      </c>
      <c r="L5" s="19" t="s">
        <v>12</v>
      </c>
      <c r="M5" s="19" t="s">
        <v>13</v>
      </c>
      <c r="N5" s="19" t="s">
        <v>13</v>
      </c>
      <c r="O5" s="19" t="s">
        <v>12</v>
      </c>
      <c r="P5" s="19" t="s">
        <v>13</v>
      </c>
      <c r="Q5" s="19" t="s">
        <v>1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5"/>
    </row>
    <row r="6" customFormat="false" ht="16.8" hidden="false" customHeight="false" outlineLevel="0" collapsed="false">
      <c r="A6" s="9"/>
      <c r="B6" s="17"/>
      <c r="C6" s="22"/>
      <c r="D6" s="22"/>
      <c r="E6" s="22"/>
      <c r="F6" s="22"/>
      <c r="G6" s="22"/>
      <c r="H6" s="22"/>
      <c r="I6" s="23"/>
      <c r="J6" s="22"/>
      <c r="K6" s="22"/>
      <c r="L6" s="22"/>
      <c r="M6" s="22"/>
      <c r="N6" s="22"/>
      <c r="O6" s="22"/>
      <c r="P6" s="22"/>
      <c r="Q6" s="22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5"/>
    </row>
    <row r="7" s="28" customFormat="true" ht="18.75" hidden="false" customHeight="true" outlineLevel="0" collapsed="false">
      <c r="A7" s="24"/>
      <c r="B7" s="17" t="s">
        <v>14</v>
      </c>
      <c r="C7" s="25" t="n">
        <v>39177</v>
      </c>
      <c r="D7" s="25" t="n">
        <v>12796169</v>
      </c>
      <c r="E7" s="25" t="n">
        <v>16449977</v>
      </c>
      <c r="F7" s="25" t="n">
        <v>296</v>
      </c>
      <c r="G7" s="25" t="n">
        <v>89057</v>
      </c>
      <c r="H7" s="25" t="n">
        <v>9063118</v>
      </c>
      <c r="I7" s="26" t="n">
        <v>244</v>
      </c>
      <c r="J7" s="25" t="n">
        <v>36103</v>
      </c>
      <c r="K7" s="25" t="n">
        <v>141332</v>
      </c>
      <c r="L7" s="25" t="n">
        <v>483</v>
      </c>
      <c r="M7" s="25" t="n">
        <v>71851</v>
      </c>
      <c r="N7" s="25" t="n">
        <v>206303</v>
      </c>
      <c r="O7" s="25" t="n">
        <v>613</v>
      </c>
      <c r="P7" s="25" t="n">
        <v>131573</v>
      </c>
      <c r="Q7" s="25" t="n">
        <v>286726</v>
      </c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8.75" hidden="false" customHeight="true" outlineLevel="0" collapsed="false">
      <c r="A8" s="9"/>
      <c r="B8" s="29" t="s">
        <v>15</v>
      </c>
      <c r="C8" s="30" t="n">
        <v>36633</v>
      </c>
      <c r="D8" s="30" t="n">
        <v>7278822</v>
      </c>
      <c r="E8" s="30" t="n">
        <v>5519332</v>
      </c>
      <c r="F8" s="30" t="n">
        <v>89</v>
      </c>
      <c r="G8" s="30" t="n">
        <v>8316</v>
      </c>
      <c r="H8" s="30" t="n">
        <v>72140</v>
      </c>
      <c r="I8" s="31" t="n">
        <v>156</v>
      </c>
      <c r="J8" s="30" t="n">
        <v>17481</v>
      </c>
      <c r="K8" s="30" t="n">
        <v>67210</v>
      </c>
      <c r="L8" s="30" t="n">
        <v>395</v>
      </c>
      <c r="M8" s="30" t="n">
        <v>43782</v>
      </c>
      <c r="N8" s="30" t="n">
        <v>124007</v>
      </c>
      <c r="O8" s="30" t="n">
        <v>531</v>
      </c>
      <c r="P8" s="30" t="n">
        <v>65754</v>
      </c>
      <c r="Q8" s="30" t="n">
        <v>143944</v>
      </c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8.75" hidden="false" customHeight="true" outlineLevel="0" collapsed="false">
      <c r="A9" s="9"/>
      <c r="B9" s="29" t="s">
        <v>16</v>
      </c>
      <c r="C9" s="30" t="n">
        <v>101</v>
      </c>
      <c r="D9" s="30" t="n">
        <v>70086</v>
      </c>
      <c r="E9" s="30" t="n">
        <v>59786</v>
      </c>
      <c r="F9" s="30" t="n">
        <v>7</v>
      </c>
      <c r="G9" s="30" t="n">
        <v>2240</v>
      </c>
      <c r="H9" s="30" t="n">
        <v>11823</v>
      </c>
      <c r="I9" s="31" t="n">
        <v>2</v>
      </c>
      <c r="J9" s="30" t="n">
        <v>115</v>
      </c>
      <c r="K9" s="30" t="n">
        <v>508</v>
      </c>
      <c r="L9" s="30" t="n">
        <v>2</v>
      </c>
      <c r="M9" s="30" t="n">
        <v>474</v>
      </c>
      <c r="N9" s="30" t="n">
        <v>1192</v>
      </c>
      <c r="O9" s="30" t="n">
        <v>3</v>
      </c>
      <c r="P9" s="30" t="n">
        <v>598</v>
      </c>
      <c r="Q9" s="30" t="n">
        <v>1461</v>
      </c>
      <c r="R9" s="4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8.75" hidden="false" customHeight="true" outlineLevel="0" collapsed="false">
      <c r="A10" s="9"/>
      <c r="B10" s="29" t="s">
        <v>17</v>
      </c>
      <c r="C10" s="30" t="n">
        <v>746</v>
      </c>
      <c r="D10" s="30" t="n">
        <v>1911637</v>
      </c>
      <c r="E10" s="30" t="n">
        <v>297767</v>
      </c>
      <c r="F10" s="30" t="n">
        <v>3</v>
      </c>
      <c r="G10" s="30" t="n">
        <v>972</v>
      </c>
      <c r="H10" s="30" t="n">
        <v>1726</v>
      </c>
      <c r="I10" s="31" t="n">
        <v>2</v>
      </c>
      <c r="J10" s="30" t="n">
        <v>118</v>
      </c>
      <c r="K10" s="30" t="n">
        <v>519</v>
      </c>
      <c r="L10" s="30" t="n">
        <v>7</v>
      </c>
      <c r="M10" s="30" t="n">
        <v>930</v>
      </c>
      <c r="N10" s="30" t="n">
        <v>2655</v>
      </c>
      <c r="O10" s="30" t="n">
        <v>6</v>
      </c>
      <c r="P10" s="30" t="n">
        <v>1014</v>
      </c>
      <c r="Q10" s="30" t="n">
        <v>2248</v>
      </c>
      <c r="R10" s="4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8.75" hidden="false" customHeight="true" outlineLevel="0" collapsed="false">
      <c r="A11" s="9"/>
      <c r="B11" s="29" t="s">
        <v>18</v>
      </c>
      <c r="C11" s="30" t="n">
        <v>12</v>
      </c>
      <c r="D11" s="30" t="n">
        <v>4110</v>
      </c>
      <c r="E11" s="30" t="n">
        <v>5191</v>
      </c>
      <c r="F11" s="30" t="n">
        <v>4</v>
      </c>
      <c r="G11" s="30" t="n">
        <v>332</v>
      </c>
      <c r="H11" s="30" t="n">
        <v>2643</v>
      </c>
      <c r="I11" s="31" t="n">
        <v>2</v>
      </c>
      <c r="J11" s="30" t="n">
        <v>197</v>
      </c>
      <c r="K11" s="30" t="n">
        <v>819</v>
      </c>
      <c r="L11" s="30" t="n">
        <v>1</v>
      </c>
      <c r="M11" s="30" t="n">
        <v>90</v>
      </c>
      <c r="N11" s="30" t="n">
        <v>237</v>
      </c>
      <c r="O11" s="30" t="n">
        <v>1</v>
      </c>
      <c r="P11" s="30" t="n">
        <v>13</v>
      </c>
      <c r="Q11" s="30" t="n">
        <v>29</v>
      </c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30.75" hidden="false" customHeight="true" outlineLevel="0" collapsed="false">
      <c r="A12" s="9"/>
      <c r="B12" s="32" t="s">
        <v>19</v>
      </c>
      <c r="C12" s="30" t="n">
        <v>72</v>
      </c>
      <c r="D12" s="30" t="n">
        <v>25731</v>
      </c>
      <c r="E12" s="30" t="n">
        <v>25931</v>
      </c>
      <c r="F12" s="30" t="n">
        <v>11</v>
      </c>
      <c r="G12" s="30" t="n">
        <v>537</v>
      </c>
      <c r="H12" s="30" t="n">
        <v>5249</v>
      </c>
      <c r="I12" s="31" t="n">
        <v>4</v>
      </c>
      <c r="J12" s="30" t="n">
        <v>790</v>
      </c>
      <c r="K12" s="30" t="n">
        <v>2727</v>
      </c>
      <c r="L12" s="30" t="n">
        <v>5</v>
      </c>
      <c r="M12" s="30" t="n">
        <v>331</v>
      </c>
      <c r="N12" s="30" t="n">
        <v>935</v>
      </c>
      <c r="O12" s="30" t="n">
        <v>2</v>
      </c>
      <c r="P12" s="30" t="n">
        <v>281</v>
      </c>
      <c r="Q12" s="30" t="n">
        <v>592</v>
      </c>
      <c r="R12" s="4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8.75" hidden="false" customHeight="true" outlineLevel="0" collapsed="false">
      <c r="A13" s="9"/>
      <c r="B13" s="33" t="s">
        <v>20</v>
      </c>
      <c r="C13" s="30" t="n">
        <v>92</v>
      </c>
      <c r="D13" s="30" t="n">
        <v>96047</v>
      </c>
      <c r="E13" s="30" t="n">
        <v>78336</v>
      </c>
      <c r="F13" s="30" t="n">
        <v>4</v>
      </c>
      <c r="G13" s="30" t="n">
        <v>1057</v>
      </c>
      <c r="H13" s="30" t="n">
        <v>7759</v>
      </c>
      <c r="I13" s="31" t="n">
        <v>2</v>
      </c>
      <c r="J13" s="30" t="n">
        <v>1164</v>
      </c>
      <c r="K13" s="30" t="n">
        <v>4077</v>
      </c>
      <c r="L13" s="30" t="n">
        <v>5</v>
      </c>
      <c r="M13" s="30" t="n">
        <v>596</v>
      </c>
      <c r="N13" s="30" t="n">
        <v>1886</v>
      </c>
      <c r="O13" s="30" t="n">
        <v>0</v>
      </c>
      <c r="P13" s="30" t="n">
        <v>0</v>
      </c>
      <c r="Q13" s="30" t="n">
        <v>0</v>
      </c>
      <c r="R13" s="4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32.25" hidden="false" customHeight="true" outlineLevel="0" collapsed="false">
      <c r="A14" s="9"/>
      <c r="B14" s="32" t="s">
        <v>21</v>
      </c>
      <c r="C14" s="30" t="n">
        <v>19</v>
      </c>
      <c r="D14" s="30" t="n">
        <v>19844</v>
      </c>
      <c r="E14" s="30" t="n">
        <v>11495</v>
      </c>
      <c r="F14" s="30" t="n">
        <v>4</v>
      </c>
      <c r="G14" s="30" t="n">
        <v>504</v>
      </c>
      <c r="H14" s="30" t="n">
        <v>4413</v>
      </c>
      <c r="I14" s="31" t="n">
        <v>1</v>
      </c>
      <c r="J14" s="30" t="n">
        <v>180</v>
      </c>
      <c r="K14" s="30" t="n">
        <v>645</v>
      </c>
      <c r="L14" s="30" t="n">
        <v>0</v>
      </c>
      <c r="M14" s="30" t="n">
        <v>0</v>
      </c>
      <c r="N14" s="30" t="n">
        <v>0</v>
      </c>
      <c r="O14" s="30" t="n">
        <v>1</v>
      </c>
      <c r="P14" s="30" t="n">
        <v>234</v>
      </c>
      <c r="Q14" s="30" t="n">
        <v>488</v>
      </c>
      <c r="R14" s="4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8.75" hidden="false" customHeight="true" outlineLevel="0" collapsed="false">
      <c r="A15" s="9"/>
      <c r="B15" s="33" t="s">
        <v>22</v>
      </c>
      <c r="C15" s="30" t="n">
        <v>14</v>
      </c>
      <c r="D15" s="30" t="n">
        <v>24029</v>
      </c>
      <c r="E15" s="30" t="n">
        <v>10052</v>
      </c>
      <c r="F15" s="30" t="n">
        <v>0</v>
      </c>
      <c r="G15" s="30" t="n">
        <v>0</v>
      </c>
      <c r="H15" s="30" t="n">
        <v>0</v>
      </c>
      <c r="I15" s="31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4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8.75" hidden="false" customHeight="true" outlineLevel="0" collapsed="false">
      <c r="A16" s="9"/>
      <c r="B16" s="33" t="s">
        <v>23</v>
      </c>
      <c r="C16" s="30" t="n">
        <v>73</v>
      </c>
      <c r="D16" s="30" t="n">
        <v>654552</v>
      </c>
      <c r="E16" s="30" t="n">
        <v>352204</v>
      </c>
      <c r="F16" s="30" t="n">
        <v>10</v>
      </c>
      <c r="G16" s="30" t="n">
        <v>2739</v>
      </c>
      <c r="H16" s="30" t="n">
        <v>46932</v>
      </c>
      <c r="I16" s="31" t="n">
        <v>5</v>
      </c>
      <c r="J16" s="30" t="n">
        <v>520</v>
      </c>
      <c r="K16" s="30" t="n">
        <v>2286</v>
      </c>
      <c r="L16" s="30" t="n">
        <v>1</v>
      </c>
      <c r="M16" s="30" t="n">
        <v>294</v>
      </c>
      <c r="N16" s="30" t="n">
        <v>790</v>
      </c>
      <c r="O16" s="30" t="n">
        <v>3</v>
      </c>
      <c r="P16" s="30" t="n">
        <v>1095</v>
      </c>
      <c r="Q16" s="30" t="n">
        <v>2404</v>
      </c>
      <c r="R16" s="4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8.75" hidden="false" customHeight="true" outlineLevel="0" collapsed="false">
      <c r="A17" s="9"/>
      <c r="B17" s="34" t="s">
        <v>24</v>
      </c>
      <c r="C17" s="30" t="n">
        <v>288</v>
      </c>
      <c r="D17" s="30" t="n">
        <v>258525</v>
      </c>
      <c r="E17" s="30" t="n">
        <v>283996</v>
      </c>
      <c r="F17" s="30" t="n">
        <v>22</v>
      </c>
      <c r="G17" s="30" t="n">
        <v>5003</v>
      </c>
      <c r="H17" s="30" t="n">
        <v>67702</v>
      </c>
      <c r="I17" s="31" t="n">
        <v>17</v>
      </c>
      <c r="J17" s="30" t="n">
        <v>3175</v>
      </c>
      <c r="K17" s="30" t="n">
        <v>13790</v>
      </c>
      <c r="L17" s="30" t="n">
        <v>20</v>
      </c>
      <c r="M17" s="30" t="n">
        <v>12354</v>
      </c>
      <c r="N17" s="30" t="n">
        <v>38080</v>
      </c>
      <c r="O17" s="30" t="n">
        <v>21</v>
      </c>
      <c r="P17" s="30" t="n">
        <v>13398</v>
      </c>
      <c r="Q17" s="30" t="n">
        <v>28673</v>
      </c>
      <c r="R17" s="4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8.75" hidden="false" customHeight="true" outlineLevel="0" collapsed="false">
      <c r="A18" s="9"/>
      <c r="B18" s="34" t="s">
        <v>25</v>
      </c>
      <c r="C18" s="30" t="n">
        <v>22</v>
      </c>
      <c r="D18" s="30" t="n">
        <v>33385</v>
      </c>
      <c r="E18" s="30" t="n">
        <v>19248</v>
      </c>
      <c r="F18" s="30" t="n">
        <v>2</v>
      </c>
      <c r="G18" s="30" t="n">
        <v>50</v>
      </c>
      <c r="H18" s="30" t="n">
        <v>440</v>
      </c>
      <c r="I18" s="31" t="n">
        <v>3</v>
      </c>
      <c r="J18" s="30" t="n">
        <v>821</v>
      </c>
      <c r="K18" s="30" t="n">
        <v>3457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4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8.75" hidden="false" customHeight="true" outlineLevel="0" collapsed="false">
      <c r="A19" s="9"/>
      <c r="B19" s="34" t="s">
        <v>26</v>
      </c>
      <c r="C19" s="30" t="n">
        <v>181</v>
      </c>
      <c r="D19" s="30" t="n">
        <v>309833</v>
      </c>
      <c r="E19" s="30" t="n">
        <v>87547</v>
      </c>
      <c r="F19" s="30" t="n">
        <v>9</v>
      </c>
      <c r="G19" s="30" t="n">
        <v>1376</v>
      </c>
      <c r="H19" s="30" t="n">
        <v>3441</v>
      </c>
      <c r="I19" s="31" t="n">
        <v>5</v>
      </c>
      <c r="J19" s="30" t="n">
        <v>426</v>
      </c>
      <c r="K19" s="30" t="n">
        <v>1906</v>
      </c>
      <c r="L19" s="30" t="n">
        <v>8</v>
      </c>
      <c r="M19" s="30" t="n">
        <v>1906</v>
      </c>
      <c r="N19" s="30" t="n">
        <v>5135</v>
      </c>
      <c r="O19" s="30" t="n">
        <v>6</v>
      </c>
      <c r="P19" s="30" t="n">
        <v>691</v>
      </c>
      <c r="Q19" s="30" t="n">
        <v>1551</v>
      </c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30.75" hidden="false" customHeight="true" outlineLevel="0" collapsed="false">
      <c r="A20" s="9"/>
      <c r="B20" s="35" t="s">
        <v>27</v>
      </c>
      <c r="C20" s="30" t="n">
        <v>227</v>
      </c>
      <c r="D20" s="30" t="n">
        <v>633892</v>
      </c>
      <c r="E20" s="30" t="n">
        <v>147008</v>
      </c>
      <c r="F20" s="30" t="n">
        <v>17</v>
      </c>
      <c r="G20" s="30" t="n">
        <v>4145</v>
      </c>
      <c r="H20" s="30" t="n">
        <v>52580</v>
      </c>
      <c r="I20" s="31" t="n">
        <v>8</v>
      </c>
      <c r="J20" s="30" t="n">
        <v>2276</v>
      </c>
      <c r="K20" s="30" t="n">
        <v>8526</v>
      </c>
      <c r="L20" s="30" t="n">
        <v>7</v>
      </c>
      <c r="M20" s="30" t="n">
        <v>3387</v>
      </c>
      <c r="N20" s="30" t="n">
        <v>9426</v>
      </c>
      <c r="O20" s="30" t="n">
        <v>3</v>
      </c>
      <c r="P20" s="30" t="n">
        <v>429</v>
      </c>
      <c r="Q20" s="30" t="n">
        <v>927</v>
      </c>
      <c r="R20" s="4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30.75" hidden="false" customHeight="true" outlineLevel="0" collapsed="false">
      <c r="A21" s="9"/>
      <c r="B21" s="35" t="s">
        <v>28</v>
      </c>
      <c r="C21" s="30" t="n">
        <v>76</v>
      </c>
      <c r="D21" s="30" t="n">
        <v>247369</v>
      </c>
      <c r="E21" s="30" t="n">
        <v>362247</v>
      </c>
      <c r="F21" s="30" t="n">
        <v>7</v>
      </c>
      <c r="G21" s="30" t="n">
        <v>8372</v>
      </c>
      <c r="H21" s="30" t="n">
        <v>112105</v>
      </c>
      <c r="I21" s="31" t="n">
        <v>6</v>
      </c>
      <c r="J21" s="30" t="n">
        <v>2467</v>
      </c>
      <c r="K21" s="30" t="n">
        <v>10483</v>
      </c>
      <c r="L21" s="30" t="n">
        <v>2</v>
      </c>
      <c r="M21" s="30" t="n">
        <v>252</v>
      </c>
      <c r="N21" s="30" t="n">
        <v>672</v>
      </c>
      <c r="O21" s="30" t="n">
        <v>8</v>
      </c>
      <c r="P21" s="30" t="n">
        <v>37701</v>
      </c>
      <c r="Q21" s="30" t="n">
        <v>82609</v>
      </c>
      <c r="R21" s="4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21" hidden="false" customHeight="true" outlineLevel="0" collapsed="false">
      <c r="A22" s="9"/>
      <c r="B22" s="35" t="s">
        <v>29</v>
      </c>
      <c r="C22" s="30" t="n">
        <v>229</v>
      </c>
      <c r="D22" s="30" t="n">
        <v>352805</v>
      </c>
      <c r="E22" s="30" t="n">
        <v>270400</v>
      </c>
      <c r="F22" s="30" t="n">
        <v>3</v>
      </c>
      <c r="G22" s="30" t="n">
        <v>2464</v>
      </c>
      <c r="H22" s="30" t="n">
        <v>18660</v>
      </c>
      <c r="I22" s="31" t="n">
        <v>7</v>
      </c>
      <c r="J22" s="30" t="n">
        <v>1773</v>
      </c>
      <c r="K22" s="30" t="n">
        <v>6567</v>
      </c>
      <c r="L22" s="30" t="n">
        <v>10</v>
      </c>
      <c r="M22" s="30" t="n">
        <v>4242</v>
      </c>
      <c r="N22" s="30" t="n">
        <v>12129</v>
      </c>
      <c r="O22" s="30" t="n">
        <v>7</v>
      </c>
      <c r="P22" s="30" t="n">
        <v>7969</v>
      </c>
      <c r="Q22" s="30" t="n">
        <v>16402</v>
      </c>
      <c r="R22" s="4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8.75" hidden="false" customHeight="true" outlineLevel="0" collapsed="false">
      <c r="A23" s="9"/>
      <c r="B23" s="29" t="s">
        <v>30</v>
      </c>
      <c r="C23" s="30" t="n">
        <v>286</v>
      </c>
      <c r="D23" s="30" t="n">
        <v>730022</v>
      </c>
      <c r="E23" s="30" t="n">
        <v>498529</v>
      </c>
      <c r="F23" s="30" t="n">
        <v>56</v>
      </c>
      <c r="G23" s="30" t="n">
        <v>15581</v>
      </c>
      <c r="H23" s="30" t="n">
        <v>310246</v>
      </c>
      <c r="I23" s="31" t="n">
        <v>18</v>
      </c>
      <c r="J23" s="30" t="n">
        <v>3813</v>
      </c>
      <c r="K23" s="30" t="n">
        <v>14779</v>
      </c>
      <c r="L23" s="30" t="n">
        <v>16</v>
      </c>
      <c r="M23" s="30" t="n">
        <v>2561</v>
      </c>
      <c r="N23" s="30" t="n">
        <v>7277</v>
      </c>
      <c r="O23" s="30" t="n">
        <v>21</v>
      </c>
      <c r="P23" s="30" t="n">
        <v>2396</v>
      </c>
      <c r="Q23" s="30" t="n">
        <v>5398</v>
      </c>
      <c r="R23" s="4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8.75" hidden="false" customHeight="true" outlineLevel="0" collapsed="false">
      <c r="A24" s="9"/>
      <c r="B24" s="29" t="s">
        <v>31</v>
      </c>
      <c r="C24" s="30" t="n">
        <v>95</v>
      </c>
      <c r="D24" s="30" t="n">
        <v>142946</v>
      </c>
      <c r="E24" s="30" t="n">
        <v>8405111</v>
      </c>
      <c r="F24" s="30" t="n">
        <v>39</v>
      </c>
      <c r="G24" s="30" t="n">
        <v>35170</v>
      </c>
      <c r="H24" s="30" t="n">
        <v>8330660</v>
      </c>
      <c r="I24" s="31" t="n">
        <v>6</v>
      </c>
      <c r="J24" s="30" t="n">
        <v>787</v>
      </c>
      <c r="K24" s="30" t="n">
        <v>3033</v>
      </c>
      <c r="L24" s="30" t="n">
        <v>4</v>
      </c>
      <c r="M24" s="30" t="n">
        <v>652</v>
      </c>
      <c r="N24" s="30" t="n">
        <v>1882</v>
      </c>
      <c r="O24" s="30" t="n">
        <v>0</v>
      </c>
      <c r="P24" s="30" t="n">
        <v>0</v>
      </c>
      <c r="Q24" s="30" t="n">
        <v>0</v>
      </c>
      <c r="R24" s="4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8.75" hidden="false" customHeight="true" outlineLevel="0" collapsed="false">
      <c r="A25" s="9"/>
      <c r="B25" s="29" t="s">
        <v>32</v>
      </c>
      <c r="C25" s="30" t="n">
        <v>11</v>
      </c>
      <c r="D25" s="30" t="n">
        <v>2534</v>
      </c>
      <c r="E25" s="30" t="n">
        <v>15797</v>
      </c>
      <c r="F25" s="30" t="n">
        <v>9</v>
      </c>
      <c r="G25" s="30" t="n">
        <v>199</v>
      </c>
      <c r="H25" s="30" t="n">
        <v>14599</v>
      </c>
      <c r="I25" s="31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4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6.5" hidden="false" customHeight="true" outlineLevel="0" collapsed="false">
      <c r="A26" s="9"/>
      <c r="B26" s="29"/>
      <c r="C26" s="30"/>
      <c r="D26" s="30"/>
      <c r="E26" s="30"/>
      <c r="F26" s="30"/>
      <c r="G26" s="30"/>
      <c r="H26" s="30"/>
      <c r="I26" s="31"/>
      <c r="J26" s="30"/>
      <c r="K26" s="30"/>
      <c r="L26" s="30"/>
      <c r="M26" s="30"/>
      <c r="N26" s="30"/>
      <c r="O26" s="30"/>
      <c r="P26" s="30"/>
      <c r="Q26" s="30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s="28" customFormat="true" ht="19.5" hidden="false" customHeight="true" outlineLevel="0" collapsed="false">
      <c r="A27" s="36"/>
      <c r="B27" s="17" t="s">
        <v>33</v>
      </c>
      <c r="C27" s="25" t="n">
        <v>23561</v>
      </c>
      <c r="D27" s="25" t="n">
        <v>9923147</v>
      </c>
      <c r="E27" s="25" t="n">
        <v>12570494</v>
      </c>
      <c r="F27" s="25" t="n">
        <v>132</v>
      </c>
      <c r="G27" s="25" t="n">
        <v>60047</v>
      </c>
      <c r="H27" s="25" t="n">
        <v>8282580</v>
      </c>
      <c r="I27" s="26" t="n">
        <v>64</v>
      </c>
      <c r="J27" s="25" t="n">
        <v>9577</v>
      </c>
      <c r="K27" s="25" t="n">
        <v>38922</v>
      </c>
      <c r="L27" s="25" t="n">
        <v>101</v>
      </c>
      <c r="M27" s="25" t="n">
        <v>17070</v>
      </c>
      <c r="N27" s="25" t="n">
        <v>49292</v>
      </c>
      <c r="O27" s="25" t="n">
        <v>164</v>
      </c>
      <c r="P27" s="25" t="n">
        <v>21175</v>
      </c>
      <c r="Q27" s="25" t="n">
        <v>46604</v>
      </c>
      <c r="R27" s="3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</row>
    <row r="28" customFormat="false" ht="19.5" hidden="false" customHeight="true" outlineLevel="0" collapsed="false">
      <c r="A28" s="9"/>
      <c r="B28" s="29" t="s">
        <v>15</v>
      </c>
      <c r="C28" s="30" t="n">
        <v>21678</v>
      </c>
      <c r="D28" s="30" t="n">
        <v>5245582</v>
      </c>
      <c r="E28" s="30" t="n">
        <v>3069988</v>
      </c>
      <c r="F28" s="38" t="n">
        <v>18</v>
      </c>
      <c r="G28" s="38" t="n">
        <v>2086</v>
      </c>
      <c r="H28" s="39" t="n">
        <v>15443</v>
      </c>
      <c r="I28" s="40" t="n">
        <v>21</v>
      </c>
      <c r="J28" s="38" t="n">
        <v>2554</v>
      </c>
      <c r="K28" s="38" t="n">
        <v>9615</v>
      </c>
      <c r="L28" s="38" t="n">
        <v>70</v>
      </c>
      <c r="M28" s="38" t="n">
        <v>7609</v>
      </c>
      <c r="N28" s="38" t="n">
        <v>21430</v>
      </c>
      <c r="O28" s="38" t="n">
        <v>137</v>
      </c>
      <c r="P28" s="38" t="n">
        <v>16321</v>
      </c>
      <c r="Q28" s="39" t="n">
        <v>35718</v>
      </c>
      <c r="R28" s="4"/>
      <c r="S28" s="5"/>
      <c r="T28" s="5"/>
      <c r="U28" s="5"/>
      <c r="V28" s="5"/>
      <c r="W28" s="5"/>
      <c r="X28" s="5"/>
      <c r="Y28" s="5"/>
      <c r="Z28" s="5"/>
      <c r="AA28" s="5"/>
      <c r="AB28" s="5" t="n">
        <v>6577543</v>
      </c>
      <c r="AC28" s="5" t="n">
        <v>3099699</v>
      </c>
      <c r="AD28" s="5"/>
      <c r="AE28" s="5"/>
      <c r="AF28" s="5"/>
      <c r="AG28" s="5"/>
    </row>
    <row r="29" customFormat="false" ht="19.5" hidden="false" customHeight="true" outlineLevel="0" collapsed="false">
      <c r="A29" s="9"/>
      <c r="B29" s="29" t="s">
        <v>16</v>
      </c>
      <c r="C29" s="30" t="n">
        <v>59</v>
      </c>
      <c r="D29" s="30" t="n">
        <v>47492</v>
      </c>
      <c r="E29" s="30" t="n">
        <v>33289</v>
      </c>
      <c r="F29" s="38" t="n">
        <v>4</v>
      </c>
      <c r="G29" s="38" t="n">
        <v>1622</v>
      </c>
      <c r="H29" s="39" t="n">
        <v>8776</v>
      </c>
      <c r="I29" s="40" t="n">
        <v>1</v>
      </c>
      <c r="J29" s="38" t="n">
        <v>49</v>
      </c>
      <c r="K29" s="38" t="n">
        <v>192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9" t="n">
        <v>0</v>
      </c>
      <c r="R29" s="4"/>
      <c r="S29" s="5"/>
      <c r="T29" s="5"/>
      <c r="U29" s="5"/>
      <c r="V29" s="5"/>
      <c r="W29" s="5"/>
      <c r="X29" s="5"/>
      <c r="Y29" s="5"/>
      <c r="Z29" s="5"/>
      <c r="AA29" s="5"/>
      <c r="AB29" s="5" t="n">
        <v>1028</v>
      </c>
      <c r="AC29" s="5" t="n">
        <v>1224</v>
      </c>
      <c r="AD29" s="5" t="n">
        <v>17</v>
      </c>
      <c r="AE29" s="5" t="n">
        <v>20067</v>
      </c>
      <c r="AF29" s="5" t="n">
        <v>11010</v>
      </c>
      <c r="AG29" s="5"/>
    </row>
    <row r="30" customFormat="false" ht="19.5" hidden="false" customHeight="true" outlineLevel="0" collapsed="false">
      <c r="A30" s="9"/>
      <c r="B30" s="29" t="s">
        <v>17</v>
      </c>
      <c r="C30" s="30" t="n">
        <v>617</v>
      </c>
      <c r="D30" s="30" t="n">
        <v>1803943</v>
      </c>
      <c r="E30" s="30" t="n">
        <v>253437</v>
      </c>
      <c r="F30" s="38" t="n">
        <v>0</v>
      </c>
      <c r="G30" s="38" t="n">
        <v>697</v>
      </c>
      <c r="H30" s="39" t="n">
        <v>0</v>
      </c>
      <c r="I30" s="40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1</v>
      </c>
      <c r="P30" s="38" t="n">
        <v>60</v>
      </c>
      <c r="Q30" s="39" t="n">
        <v>149</v>
      </c>
      <c r="R30" s="4"/>
      <c r="S30" s="5"/>
      <c r="T30" s="5"/>
      <c r="U30" s="5"/>
      <c r="V30" s="5"/>
      <c r="W30" s="5"/>
      <c r="X30" s="5"/>
      <c r="Y30" s="5"/>
      <c r="Z30" s="5"/>
      <c r="AA30" s="5"/>
      <c r="AB30" s="5" t="n">
        <v>3052</v>
      </c>
      <c r="AC30" s="5" t="n">
        <v>3576</v>
      </c>
      <c r="AD30" s="5" t="n">
        <v>826</v>
      </c>
      <c r="AE30" s="5" t="n">
        <v>1323636</v>
      </c>
      <c r="AF30" s="5" t="n">
        <v>284704</v>
      </c>
      <c r="AG30" s="5"/>
    </row>
    <row r="31" customFormat="false" ht="19.5" hidden="false" customHeight="true" outlineLevel="0" collapsed="false">
      <c r="A31" s="9"/>
      <c r="B31" s="29" t="s">
        <v>18</v>
      </c>
      <c r="C31" s="30" t="n">
        <v>2</v>
      </c>
      <c r="D31" s="30" t="n">
        <v>2911</v>
      </c>
      <c r="E31" s="30" t="n">
        <v>590</v>
      </c>
      <c r="F31" s="38" t="n">
        <v>0</v>
      </c>
      <c r="G31" s="38" t="n">
        <v>0</v>
      </c>
      <c r="H31" s="39" t="n">
        <v>0</v>
      </c>
      <c r="I31" s="40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9" t="n">
        <v>0</v>
      </c>
      <c r="R31" s="4"/>
      <c r="S31" s="5"/>
      <c r="T31" s="5"/>
      <c r="U31" s="5"/>
      <c r="V31" s="5"/>
      <c r="W31" s="5"/>
      <c r="X31" s="5"/>
      <c r="Y31" s="5"/>
      <c r="Z31" s="5"/>
      <c r="AA31" s="5"/>
      <c r="AB31" s="5" t="n">
        <v>0</v>
      </c>
      <c r="AC31" s="5" t="n">
        <v>0</v>
      </c>
      <c r="AD31" s="5" t="n">
        <v>2</v>
      </c>
      <c r="AE31" s="5" t="n">
        <v>1996</v>
      </c>
      <c r="AF31" s="5" t="n">
        <v>2002</v>
      </c>
      <c r="AG31" s="5"/>
    </row>
    <row r="32" customFormat="false" ht="30.75" hidden="false" customHeight="true" outlineLevel="0" collapsed="false">
      <c r="A32" s="9"/>
      <c r="B32" s="32" t="s">
        <v>19</v>
      </c>
      <c r="C32" s="30" t="n">
        <v>43</v>
      </c>
      <c r="D32" s="30" t="n">
        <v>16607</v>
      </c>
      <c r="E32" s="30" t="n">
        <v>10743</v>
      </c>
      <c r="F32" s="38" t="n">
        <v>4</v>
      </c>
      <c r="G32" s="38" t="n">
        <v>124</v>
      </c>
      <c r="H32" s="39" t="n">
        <v>1243</v>
      </c>
      <c r="I32" s="40" t="n">
        <v>1</v>
      </c>
      <c r="J32" s="38" t="n">
        <v>26</v>
      </c>
      <c r="K32" s="38" t="n">
        <v>92</v>
      </c>
      <c r="L32" s="38" t="n">
        <v>2</v>
      </c>
      <c r="M32" s="38" t="n">
        <v>134</v>
      </c>
      <c r="N32" s="38" t="n">
        <v>415</v>
      </c>
      <c r="O32" s="38" t="n">
        <v>1</v>
      </c>
      <c r="P32" s="38" t="n">
        <v>40</v>
      </c>
      <c r="Q32" s="39" t="n">
        <v>93</v>
      </c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9.5" hidden="false" customHeight="true" outlineLevel="0" collapsed="false">
      <c r="A33" s="9"/>
      <c r="B33" s="33" t="s">
        <v>20</v>
      </c>
      <c r="C33" s="30" t="n">
        <v>61</v>
      </c>
      <c r="D33" s="30" t="n">
        <v>66793</v>
      </c>
      <c r="E33" s="30" t="n">
        <v>41474</v>
      </c>
      <c r="F33" s="38" t="n">
        <v>3</v>
      </c>
      <c r="G33" s="38" t="n">
        <v>273</v>
      </c>
      <c r="H33" s="39" t="n">
        <v>5442</v>
      </c>
      <c r="I33" s="40" t="n">
        <v>1</v>
      </c>
      <c r="J33" s="38" t="n">
        <v>50</v>
      </c>
      <c r="K33" s="38" t="n">
        <v>245</v>
      </c>
      <c r="L33" s="38" t="n">
        <v>1</v>
      </c>
      <c r="M33" s="38" t="n">
        <v>31</v>
      </c>
      <c r="N33" s="38" t="n">
        <v>92</v>
      </c>
      <c r="O33" s="38" t="n">
        <v>0</v>
      </c>
      <c r="P33" s="38" t="n">
        <v>0</v>
      </c>
      <c r="Q33" s="39" t="n">
        <v>0</v>
      </c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30.75" hidden="false" customHeight="true" outlineLevel="0" collapsed="false">
      <c r="A34" s="9"/>
      <c r="B34" s="32" t="s">
        <v>21</v>
      </c>
      <c r="C34" s="30" t="n">
        <v>11</v>
      </c>
      <c r="D34" s="30" t="n">
        <v>16892</v>
      </c>
      <c r="E34" s="30" t="n">
        <v>4874</v>
      </c>
      <c r="F34" s="38" t="n">
        <v>1</v>
      </c>
      <c r="G34" s="38" t="n">
        <v>46</v>
      </c>
      <c r="H34" s="39" t="n">
        <v>297</v>
      </c>
      <c r="I34" s="40" t="n">
        <v>1</v>
      </c>
      <c r="J34" s="38" t="n">
        <v>180</v>
      </c>
      <c r="K34" s="38" t="n">
        <v>645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9" t="n">
        <v>0</v>
      </c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9.5" hidden="false" customHeight="true" outlineLevel="0" collapsed="false">
      <c r="A35" s="9"/>
      <c r="B35" s="33" t="s">
        <v>22</v>
      </c>
      <c r="C35" s="30" t="n">
        <v>10</v>
      </c>
      <c r="D35" s="30" t="n">
        <v>13359</v>
      </c>
      <c r="E35" s="30" t="n">
        <v>3787</v>
      </c>
      <c r="F35" s="38" t="n">
        <v>0</v>
      </c>
      <c r="G35" s="38" t="n">
        <v>0</v>
      </c>
      <c r="H35" s="39" t="n">
        <v>0</v>
      </c>
      <c r="I35" s="40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9" t="n">
        <v>0</v>
      </c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9.5" hidden="false" customHeight="true" outlineLevel="0" collapsed="false">
      <c r="A36" s="9"/>
      <c r="B36" s="33" t="s">
        <v>23</v>
      </c>
      <c r="C36" s="30" t="n">
        <v>56</v>
      </c>
      <c r="D36" s="30" t="n">
        <v>346909</v>
      </c>
      <c r="E36" s="30" t="n">
        <v>180974</v>
      </c>
      <c r="F36" s="38" t="n">
        <v>6</v>
      </c>
      <c r="G36" s="38" t="n">
        <v>2377</v>
      </c>
      <c r="H36" s="39" t="n">
        <v>43028</v>
      </c>
      <c r="I36" s="40" t="n">
        <v>5</v>
      </c>
      <c r="J36" s="38" t="n">
        <v>520</v>
      </c>
      <c r="K36" s="38" t="n">
        <v>2286</v>
      </c>
      <c r="L36" s="38" t="n">
        <v>1</v>
      </c>
      <c r="M36" s="38" t="n">
        <v>294</v>
      </c>
      <c r="N36" s="38" t="n">
        <v>790</v>
      </c>
      <c r="O36" s="38" t="n">
        <v>1</v>
      </c>
      <c r="P36" s="38" t="n">
        <v>130</v>
      </c>
      <c r="Q36" s="39" t="n">
        <v>317</v>
      </c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9.5" hidden="false" customHeight="true" outlineLevel="0" collapsed="false">
      <c r="A37" s="9"/>
      <c r="B37" s="34" t="s">
        <v>24</v>
      </c>
      <c r="C37" s="30" t="n">
        <v>212</v>
      </c>
      <c r="D37" s="30" t="n">
        <v>189960</v>
      </c>
      <c r="E37" s="30" t="n">
        <v>167078</v>
      </c>
      <c r="F37" s="38" t="n">
        <v>12</v>
      </c>
      <c r="G37" s="38" t="n">
        <v>2333</v>
      </c>
      <c r="H37" s="39" t="n">
        <v>43546</v>
      </c>
      <c r="I37" s="40" t="n">
        <v>10</v>
      </c>
      <c r="J37" s="38" t="n">
        <v>2062</v>
      </c>
      <c r="K37" s="38" t="n">
        <v>9127</v>
      </c>
      <c r="L37" s="38" t="n">
        <v>11</v>
      </c>
      <c r="M37" s="38" t="n">
        <v>4797</v>
      </c>
      <c r="N37" s="38" t="n">
        <v>14701</v>
      </c>
      <c r="O37" s="38" t="n">
        <v>8</v>
      </c>
      <c r="P37" s="38" t="n">
        <v>2967</v>
      </c>
      <c r="Q37" s="39" t="n">
        <v>6683</v>
      </c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9.5" hidden="false" customHeight="true" outlineLevel="0" collapsed="false">
      <c r="A38" s="9"/>
      <c r="B38" s="34" t="s">
        <v>25</v>
      </c>
      <c r="C38" s="30" t="n">
        <v>15</v>
      </c>
      <c r="D38" s="30" t="n">
        <v>16431</v>
      </c>
      <c r="E38" s="30" t="n">
        <v>6238</v>
      </c>
      <c r="F38" s="38" t="n">
        <v>1</v>
      </c>
      <c r="G38" s="38" t="n">
        <v>14</v>
      </c>
      <c r="H38" s="39" t="n">
        <v>221</v>
      </c>
      <c r="I38" s="40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9" t="n">
        <v>0</v>
      </c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9.5" hidden="false" customHeight="true" outlineLevel="0" collapsed="false">
      <c r="A39" s="9"/>
      <c r="B39" s="34" t="s">
        <v>26</v>
      </c>
      <c r="C39" s="30" t="n">
        <v>141</v>
      </c>
      <c r="D39" s="30" t="n">
        <v>291601</v>
      </c>
      <c r="E39" s="30" t="n">
        <v>67351</v>
      </c>
      <c r="F39" s="38" t="n">
        <v>5</v>
      </c>
      <c r="G39" s="38" t="n">
        <v>320</v>
      </c>
      <c r="H39" s="39" t="n">
        <v>1871</v>
      </c>
      <c r="I39" s="40" t="n">
        <v>3</v>
      </c>
      <c r="J39" s="38" t="n">
        <v>156</v>
      </c>
      <c r="K39" s="38" t="n">
        <v>653</v>
      </c>
      <c r="L39" s="38" t="n">
        <v>2</v>
      </c>
      <c r="M39" s="38" t="n">
        <v>72</v>
      </c>
      <c r="N39" s="38" t="n">
        <v>194</v>
      </c>
      <c r="O39" s="38" t="n">
        <v>4</v>
      </c>
      <c r="P39" s="38" t="n">
        <v>434</v>
      </c>
      <c r="Q39" s="39" t="n">
        <v>919</v>
      </c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30.75" hidden="false" customHeight="true" outlineLevel="0" collapsed="false">
      <c r="A40" s="9"/>
      <c r="B40" s="35" t="s">
        <v>27</v>
      </c>
      <c r="C40" s="30" t="n">
        <v>189</v>
      </c>
      <c r="D40" s="30" t="n">
        <v>615936</v>
      </c>
      <c r="E40" s="30" t="n">
        <v>110665</v>
      </c>
      <c r="F40" s="38" t="n">
        <v>9</v>
      </c>
      <c r="G40" s="38" t="n">
        <v>2379</v>
      </c>
      <c r="H40" s="39" t="n">
        <v>34480</v>
      </c>
      <c r="I40" s="40" t="n">
        <v>3</v>
      </c>
      <c r="J40" s="38" t="n">
        <v>874</v>
      </c>
      <c r="K40" s="38" t="n">
        <v>3426</v>
      </c>
      <c r="L40" s="38" t="n">
        <v>2</v>
      </c>
      <c r="M40" s="38" t="n">
        <v>1146</v>
      </c>
      <c r="N40" s="38" t="n">
        <v>3086</v>
      </c>
      <c r="O40" s="38" t="n">
        <v>1</v>
      </c>
      <c r="P40" s="38" t="n">
        <v>198</v>
      </c>
      <c r="Q40" s="39" t="n">
        <v>422</v>
      </c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30.75" hidden="false" customHeight="true" outlineLevel="0" collapsed="false">
      <c r="A41" s="9"/>
      <c r="B41" s="35" t="s">
        <v>28</v>
      </c>
      <c r="C41" s="30" t="n">
        <v>51</v>
      </c>
      <c r="D41" s="30" t="n">
        <v>183747</v>
      </c>
      <c r="E41" s="30" t="n">
        <v>251403</v>
      </c>
      <c r="F41" s="38" t="n">
        <v>5</v>
      </c>
      <c r="G41" s="38" t="n">
        <v>8107</v>
      </c>
      <c r="H41" s="39" t="n">
        <v>109899</v>
      </c>
      <c r="I41" s="40" t="n">
        <v>3</v>
      </c>
      <c r="J41" s="38" t="n">
        <v>407</v>
      </c>
      <c r="K41" s="38" t="n">
        <v>1464</v>
      </c>
      <c r="L41" s="38" t="n">
        <v>1</v>
      </c>
      <c r="M41" s="38" t="n">
        <v>184</v>
      </c>
      <c r="N41" s="38" t="n">
        <v>475</v>
      </c>
      <c r="O41" s="38" t="n">
        <v>0</v>
      </c>
      <c r="P41" s="38" t="n">
        <v>0</v>
      </c>
      <c r="Q41" s="39" t="n">
        <v>0</v>
      </c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20.25" hidden="false" customHeight="true" outlineLevel="0" collapsed="false">
      <c r="A42" s="9"/>
      <c r="B42" s="35" t="s">
        <v>29</v>
      </c>
      <c r="C42" s="30" t="n">
        <v>133</v>
      </c>
      <c r="D42" s="30" t="n">
        <v>256177</v>
      </c>
      <c r="E42" s="30" t="n">
        <v>150522</v>
      </c>
      <c r="F42" s="38" t="n">
        <v>1</v>
      </c>
      <c r="G42" s="38" t="n">
        <v>1606</v>
      </c>
      <c r="H42" s="39" t="n">
        <v>3576</v>
      </c>
      <c r="I42" s="40" t="n">
        <v>3</v>
      </c>
      <c r="J42" s="38" t="n">
        <v>569</v>
      </c>
      <c r="K42" s="38" t="n">
        <v>2102</v>
      </c>
      <c r="L42" s="38" t="n">
        <v>1</v>
      </c>
      <c r="M42" s="38" t="n">
        <v>1439</v>
      </c>
      <c r="N42" s="38" t="n">
        <v>4273</v>
      </c>
      <c r="O42" s="38" t="n">
        <v>1</v>
      </c>
      <c r="P42" s="38" t="n">
        <v>50</v>
      </c>
      <c r="Q42" s="39" t="n">
        <v>110</v>
      </c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9.5" hidden="false" customHeight="true" outlineLevel="0" collapsed="false">
      <c r="A43" s="9"/>
      <c r="B43" s="29" t="s">
        <v>30</v>
      </c>
      <c r="C43" s="30" t="n">
        <v>209</v>
      </c>
      <c r="D43" s="30" t="n">
        <v>683704</v>
      </c>
      <c r="E43" s="30" t="n">
        <v>378091</v>
      </c>
      <c r="F43" s="38" t="n">
        <v>34</v>
      </c>
      <c r="G43" s="38" t="n">
        <v>8752</v>
      </c>
      <c r="H43" s="39" t="n">
        <v>236956</v>
      </c>
      <c r="I43" s="40" t="n">
        <v>9</v>
      </c>
      <c r="J43" s="38" t="n">
        <v>1483</v>
      </c>
      <c r="K43" s="38" t="n">
        <v>6586</v>
      </c>
      <c r="L43" s="38" t="n">
        <v>6</v>
      </c>
      <c r="M43" s="38" t="n">
        <v>712</v>
      </c>
      <c r="N43" s="38" t="n">
        <v>1954</v>
      </c>
      <c r="O43" s="38" t="n">
        <v>10</v>
      </c>
      <c r="P43" s="38" t="n">
        <v>975</v>
      </c>
      <c r="Q43" s="39" t="n">
        <v>2193</v>
      </c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9.5" hidden="false" customHeight="true" outlineLevel="0" collapsed="false">
      <c r="A44" s="9"/>
      <c r="B44" s="29" t="s">
        <v>31</v>
      </c>
      <c r="C44" s="30" t="n">
        <v>64</v>
      </c>
      <c r="D44" s="30" t="n">
        <v>122588</v>
      </c>
      <c r="E44" s="30" t="n">
        <v>7825945</v>
      </c>
      <c r="F44" s="38" t="n">
        <v>21</v>
      </c>
      <c r="G44" s="38" t="n">
        <v>29131</v>
      </c>
      <c r="H44" s="39" t="n">
        <v>7764955</v>
      </c>
      <c r="I44" s="40" t="n">
        <v>3</v>
      </c>
      <c r="J44" s="38" t="n">
        <v>647</v>
      </c>
      <c r="K44" s="38" t="n">
        <v>2489</v>
      </c>
      <c r="L44" s="38" t="n">
        <v>4</v>
      </c>
      <c r="M44" s="38" t="n">
        <v>652</v>
      </c>
      <c r="N44" s="38" t="n">
        <v>1882</v>
      </c>
      <c r="O44" s="38" t="n">
        <v>0</v>
      </c>
      <c r="P44" s="38" t="n">
        <v>0</v>
      </c>
      <c r="Q44" s="39" t="n">
        <v>0</v>
      </c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9.5" hidden="false" customHeight="true" outlineLevel="0" collapsed="false">
      <c r="A45" s="9"/>
      <c r="B45" s="29" t="s">
        <v>32</v>
      </c>
      <c r="C45" s="30" t="n">
        <v>10</v>
      </c>
      <c r="D45" s="30" t="n">
        <v>2515</v>
      </c>
      <c r="E45" s="30" t="n">
        <v>14045</v>
      </c>
      <c r="F45" s="38" t="n">
        <v>8</v>
      </c>
      <c r="G45" s="38" t="n">
        <v>180</v>
      </c>
      <c r="H45" s="39" t="n">
        <v>12847</v>
      </c>
      <c r="I45" s="40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9" t="n">
        <v>0</v>
      </c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6.5" hidden="false" customHeight="true" outlineLevel="0" collapsed="false">
      <c r="A46" s="9"/>
      <c r="B46" s="29"/>
      <c r="C46" s="30"/>
      <c r="D46" s="30"/>
      <c r="E46" s="30"/>
      <c r="F46" s="30"/>
      <c r="G46" s="41"/>
      <c r="H46" s="41"/>
      <c r="I46" s="42"/>
      <c r="J46" s="43"/>
      <c r="K46" s="43"/>
      <c r="L46" s="43"/>
      <c r="M46" s="43"/>
      <c r="N46" s="43"/>
      <c r="O46" s="43"/>
      <c r="P46" s="43"/>
      <c r="Q46" s="41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s="28" customFormat="true" ht="19.5" hidden="false" customHeight="true" outlineLevel="0" collapsed="false">
      <c r="A47" s="36"/>
      <c r="B47" s="17" t="s">
        <v>34</v>
      </c>
      <c r="C47" s="25" t="n">
        <v>15255</v>
      </c>
      <c r="D47" s="25" t="n">
        <v>2657515</v>
      </c>
      <c r="E47" s="25" t="n">
        <v>3582598</v>
      </c>
      <c r="F47" s="25" t="n">
        <v>130</v>
      </c>
      <c r="G47" s="25" t="n">
        <v>24036</v>
      </c>
      <c r="H47" s="25" t="n">
        <v>642565</v>
      </c>
      <c r="I47" s="44" t="n">
        <v>158</v>
      </c>
      <c r="J47" s="25" t="n">
        <v>22417</v>
      </c>
      <c r="K47" s="25" t="n">
        <v>86250</v>
      </c>
      <c r="L47" s="25" t="n">
        <v>349</v>
      </c>
      <c r="M47" s="25" t="n">
        <v>50629</v>
      </c>
      <c r="N47" s="25" t="n">
        <v>144964</v>
      </c>
      <c r="O47" s="25" t="n">
        <v>432</v>
      </c>
      <c r="P47" s="25" t="n">
        <v>106748</v>
      </c>
      <c r="Q47" s="25" t="n">
        <v>232160</v>
      </c>
      <c r="R47" s="3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</row>
    <row r="48" customFormat="false" ht="19.5" hidden="false" customHeight="true" outlineLevel="0" collapsed="false">
      <c r="A48" s="9"/>
      <c r="B48" s="29" t="s">
        <v>15</v>
      </c>
      <c r="C48" s="30" t="n">
        <v>14638</v>
      </c>
      <c r="D48" s="30" t="n">
        <v>1994043</v>
      </c>
      <c r="E48" s="30" t="n">
        <v>2368779</v>
      </c>
      <c r="F48" s="38" t="n">
        <v>52</v>
      </c>
      <c r="G48" s="38" t="n">
        <v>4877</v>
      </c>
      <c r="H48" s="39" t="n">
        <v>41724</v>
      </c>
      <c r="I48" s="40" t="n">
        <v>120</v>
      </c>
      <c r="J48" s="38" t="n">
        <v>12592</v>
      </c>
      <c r="K48" s="38" t="n">
        <v>48347</v>
      </c>
      <c r="L48" s="38" t="n">
        <v>296</v>
      </c>
      <c r="M48" s="38" t="n">
        <v>32852</v>
      </c>
      <c r="N48" s="38" t="n">
        <v>92967</v>
      </c>
      <c r="O48" s="38" t="n">
        <v>380</v>
      </c>
      <c r="P48" s="38" t="n">
        <v>47556</v>
      </c>
      <c r="Q48" s="39" t="n">
        <v>104085</v>
      </c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9.5" hidden="false" customHeight="true" outlineLevel="0" collapsed="false">
      <c r="A49" s="9"/>
      <c r="B49" s="29" t="s">
        <v>16</v>
      </c>
      <c r="C49" s="30" t="n">
        <v>40</v>
      </c>
      <c r="D49" s="30" t="n">
        <v>21686</v>
      </c>
      <c r="E49" s="30" t="n">
        <v>24489</v>
      </c>
      <c r="F49" s="38" t="n">
        <v>2</v>
      </c>
      <c r="G49" s="38" t="n">
        <v>28</v>
      </c>
      <c r="H49" s="39" t="n">
        <v>1440</v>
      </c>
      <c r="I49" s="40" t="n">
        <v>1</v>
      </c>
      <c r="J49" s="38" t="n">
        <v>66</v>
      </c>
      <c r="K49" s="38" t="n">
        <v>316</v>
      </c>
      <c r="L49" s="38" t="n">
        <v>2</v>
      </c>
      <c r="M49" s="38" t="n">
        <v>474</v>
      </c>
      <c r="N49" s="38" t="n">
        <v>1192</v>
      </c>
      <c r="O49" s="38" t="n">
        <v>3</v>
      </c>
      <c r="P49" s="38" t="n">
        <v>598</v>
      </c>
      <c r="Q49" s="39" t="n">
        <v>1461</v>
      </c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9.5" hidden="false" customHeight="true" outlineLevel="0" collapsed="false">
      <c r="A50" s="9"/>
      <c r="B50" s="29" t="s">
        <v>17</v>
      </c>
      <c r="C50" s="30" t="n">
        <v>127</v>
      </c>
      <c r="D50" s="30" t="n">
        <v>107455</v>
      </c>
      <c r="E50" s="30" t="n">
        <v>43786</v>
      </c>
      <c r="F50" s="38" t="n">
        <v>3</v>
      </c>
      <c r="G50" s="38" t="n">
        <v>275</v>
      </c>
      <c r="H50" s="39" t="n">
        <v>1726</v>
      </c>
      <c r="I50" s="40" t="n">
        <v>1</v>
      </c>
      <c r="J50" s="38" t="n">
        <v>68</v>
      </c>
      <c r="K50" s="38" t="n">
        <v>331</v>
      </c>
      <c r="L50" s="38" t="n">
        <v>7</v>
      </c>
      <c r="M50" s="38" t="n">
        <v>930</v>
      </c>
      <c r="N50" s="38" t="n">
        <v>2655</v>
      </c>
      <c r="O50" s="38" t="n">
        <v>5</v>
      </c>
      <c r="P50" s="38" t="n">
        <v>954</v>
      </c>
      <c r="Q50" s="39" t="n">
        <v>2099</v>
      </c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9.5" hidden="false" customHeight="true" outlineLevel="0" collapsed="false">
      <c r="A51" s="9"/>
      <c r="B51" s="29" t="s">
        <v>18</v>
      </c>
      <c r="C51" s="30" t="n">
        <v>8</v>
      </c>
      <c r="D51" s="30" t="n">
        <v>930</v>
      </c>
      <c r="E51" s="30" t="n">
        <v>2706</v>
      </c>
      <c r="F51" s="38" t="n">
        <v>3</v>
      </c>
      <c r="G51" s="38" t="n">
        <v>153</v>
      </c>
      <c r="H51" s="39" t="n">
        <v>985</v>
      </c>
      <c r="I51" s="40" t="n">
        <v>2</v>
      </c>
      <c r="J51" s="38" t="n">
        <v>197</v>
      </c>
      <c r="K51" s="38" t="n">
        <v>819</v>
      </c>
      <c r="L51" s="38" t="n">
        <v>0</v>
      </c>
      <c r="M51" s="38" t="n">
        <v>0</v>
      </c>
      <c r="N51" s="38" t="n">
        <v>0</v>
      </c>
      <c r="O51" s="38" t="n">
        <v>1</v>
      </c>
      <c r="P51" s="38" t="n">
        <v>13</v>
      </c>
      <c r="Q51" s="39" t="n">
        <v>29</v>
      </c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30.75" hidden="false" customHeight="true" outlineLevel="0" collapsed="false">
      <c r="A52" s="9"/>
      <c r="B52" s="32" t="s">
        <v>19</v>
      </c>
      <c r="C52" s="30" t="n">
        <v>26</v>
      </c>
      <c r="D52" s="30" t="n">
        <v>8897</v>
      </c>
      <c r="E52" s="30" t="n">
        <v>13799</v>
      </c>
      <c r="F52" s="38" t="n">
        <v>5</v>
      </c>
      <c r="G52" s="38" t="n">
        <v>325</v>
      </c>
      <c r="H52" s="39" t="n">
        <v>2824</v>
      </c>
      <c r="I52" s="40" t="n">
        <v>3</v>
      </c>
      <c r="J52" s="38" t="n">
        <v>764</v>
      </c>
      <c r="K52" s="38" t="n">
        <v>2635</v>
      </c>
      <c r="L52" s="38" t="n">
        <v>3</v>
      </c>
      <c r="M52" s="38" t="n">
        <v>197</v>
      </c>
      <c r="N52" s="38" t="n">
        <v>520</v>
      </c>
      <c r="O52" s="38" t="n">
        <v>1</v>
      </c>
      <c r="P52" s="38" t="n">
        <v>241</v>
      </c>
      <c r="Q52" s="39" t="n">
        <v>499</v>
      </c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9.5" hidden="false" customHeight="true" outlineLevel="0" collapsed="false">
      <c r="A53" s="9"/>
      <c r="B53" s="33" t="s">
        <v>20</v>
      </c>
      <c r="C53" s="30" t="n">
        <v>22</v>
      </c>
      <c r="D53" s="30" t="n">
        <v>23860</v>
      </c>
      <c r="E53" s="30" t="n">
        <v>26227</v>
      </c>
      <c r="F53" s="38" t="n">
        <v>0</v>
      </c>
      <c r="G53" s="38" t="n">
        <v>759</v>
      </c>
      <c r="H53" s="39" t="n">
        <v>0</v>
      </c>
      <c r="I53" s="40" t="n">
        <v>1</v>
      </c>
      <c r="J53" s="38" t="n">
        <v>1114</v>
      </c>
      <c r="K53" s="38" t="n">
        <v>3832</v>
      </c>
      <c r="L53" s="38" t="n">
        <v>3</v>
      </c>
      <c r="M53" s="38" t="n">
        <v>274</v>
      </c>
      <c r="N53" s="38" t="n">
        <v>848</v>
      </c>
      <c r="O53" s="38" t="n">
        <v>0</v>
      </c>
      <c r="P53" s="38" t="n">
        <v>0</v>
      </c>
      <c r="Q53" s="39" t="n">
        <v>0</v>
      </c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30.75" hidden="false" customHeight="true" outlineLevel="0" collapsed="false">
      <c r="A54" s="9"/>
      <c r="B54" s="32" t="s">
        <v>21</v>
      </c>
      <c r="C54" s="30" t="n">
        <v>7</v>
      </c>
      <c r="D54" s="30" t="n">
        <v>2694</v>
      </c>
      <c r="E54" s="30" t="n">
        <v>4350</v>
      </c>
      <c r="F54" s="38" t="n">
        <v>2</v>
      </c>
      <c r="G54" s="38" t="n">
        <v>200</v>
      </c>
      <c r="H54" s="39" t="n">
        <v>1845</v>
      </c>
      <c r="I54" s="40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1</v>
      </c>
      <c r="P54" s="38" t="n">
        <v>234</v>
      </c>
      <c r="Q54" s="39" t="n">
        <v>488</v>
      </c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9.5" hidden="false" customHeight="true" outlineLevel="0" collapsed="false">
      <c r="A55" s="9"/>
      <c r="B55" s="33" t="s">
        <v>22</v>
      </c>
      <c r="C55" s="30" t="n">
        <v>4</v>
      </c>
      <c r="D55" s="30" t="n">
        <v>10670</v>
      </c>
      <c r="E55" s="30" t="n">
        <v>6265</v>
      </c>
      <c r="F55" s="38" t="n">
        <v>0</v>
      </c>
      <c r="G55" s="38" t="n">
        <v>0</v>
      </c>
      <c r="H55" s="39" t="n">
        <v>0</v>
      </c>
      <c r="I55" s="40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9" t="n">
        <v>0</v>
      </c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</row>
    <row r="56" customFormat="false" ht="19.5" hidden="false" customHeight="true" outlineLevel="0" collapsed="false">
      <c r="A56" s="9"/>
      <c r="B56" s="33" t="s">
        <v>23</v>
      </c>
      <c r="C56" s="30" t="n">
        <v>15</v>
      </c>
      <c r="D56" s="30" t="n">
        <v>145908</v>
      </c>
      <c r="E56" s="30" t="n">
        <v>100078</v>
      </c>
      <c r="F56" s="38" t="n">
        <v>3</v>
      </c>
      <c r="G56" s="38" t="n">
        <v>312</v>
      </c>
      <c r="H56" s="39" t="n">
        <v>3579</v>
      </c>
      <c r="I56" s="40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2</v>
      </c>
      <c r="P56" s="38" t="n">
        <v>965</v>
      </c>
      <c r="Q56" s="39" t="n">
        <v>2087</v>
      </c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</row>
    <row r="57" customFormat="false" ht="19.5" hidden="false" customHeight="true" outlineLevel="0" collapsed="false">
      <c r="A57" s="9"/>
      <c r="B57" s="34" t="s">
        <v>24</v>
      </c>
      <c r="C57" s="30" t="n">
        <v>76</v>
      </c>
      <c r="D57" s="30" t="n">
        <v>68565</v>
      </c>
      <c r="E57" s="30" t="n">
        <v>116918</v>
      </c>
      <c r="F57" s="38" t="n">
        <v>10</v>
      </c>
      <c r="G57" s="38" t="n">
        <v>2670</v>
      </c>
      <c r="H57" s="39" t="n">
        <v>24156</v>
      </c>
      <c r="I57" s="40" t="n">
        <v>7</v>
      </c>
      <c r="J57" s="38" t="n">
        <v>1113</v>
      </c>
      <c r="K57" s="38" t="n">
        <v>4663</v>
      </c>
      <c r="L57" s="38" t="n">
        <v>9</v>
      </c>
      <c r="M57" s="38" t="n">
        <v>7557</v>
      </c>
      <c r="N57" s="38" t="n">
        <v>23379</v>
      </c>
      <c r="O57" s="38" t="n">
        <v>13</v>
      </c>
      <c r="P57" s="38" t="n">
        <v>10431</v>
      </c>
      <c r="Q57" s="39" t="n">
        <v>21990</v>
      </c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</row>
    <row r="58" customFormat="false" ht="19.5" hidden="false" customHeight="true" outlineLevel="0" collapsed="false">
      <c r="A58" s="9"/>
      <c r="B58" s="34" t="s">
        <v>25</v>
      </c>
      <c r="C58" s="30" t="n">
        <v>4</v>
      </c>
      <c r="D58" s="30" t="n">
        <v>16178</v>
      </c>
      <c r="E58" s="30" t="n">
        <v>9618</v>
      </c>
      <c r="F58" s="38" t="n">
        <v>0</v>
      </c>
      <c r="G58" s="38" t="n">
        <v>0</v>
      </c>
      <c r="H58" s="39" t="n">
        <v>0</v>
      </c>
      <c r="I58" s="40" t="n">
        <v>1</v>
      </c>
      <c r="J58" s="38" t="n">
        <v>81</v>
      </c>
      <c r="K58" s="38" t="n">
        <v>284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9" t="n">
        <v>0</v>
      </c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</row>
    <row r="59" customFormat="false" ht="19.5" hidden="false" customHeight="true" outlineLevel="0" collapsed="false">
      <c r="A59" s="9"/>
      <c r="B59" s="34" t="s">
        <v>26</v>
      </c>
      <c r="C59" s="30" t="n">
        <v>39</v>
      </c>
      <c r="D59" s="30" t="n">
        <v>18051</v>
      </c>
      <c r="E59" s="30" t="n">
        <v>19698</v>
      </c>
      <c r="F59" s="38" t="n">
        <v>4</v>
      </c>
      <c r="G59" s="38" t="n">
        <v>1056</v>
      </c>
      <c r="H59" s="39" t="n">
        <v>1570</v>
      </c>
      <c r="I59" s="40" t="n">
        <v>2</v>
      </c>
      <c r="J59" s="38" t="n">
        <v>270</v>
      </c>
      <c r="K59" s="38" t="n">
        <v>1253</v>
      </c>
      <c r="L59" s="38" t="n">
        <v>5</v>
      </c>
      <c r="M59" s="38" t="n">
        <v>1653</v>
      </c>
      <c r="N59" s="38" t="n">
        <v>4443</v>
      </c>
      <c r="O59" s="38" t="n">
        <v>2</v>
      </c>
      <c r="P59" s="38" t="n">
        <v>257</v>
      </c>
      <c r="Q59" s="39" t="n">
        <v>632</v>
      </c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</row>
    <row r="60" customFormat="false" ht="30.75" hidden="false" customHeight="true" outlineLevel="0" collapsed="false">
      <c r="A60" s="9"/>
      <c r="B60" s="35" t="s">
        <v>27</v>
      </c>
      <c r="C60" s="30" t="n">
        <v>34</v>
      </c>
      <c r="D60" s="30" t="n">
        <v>17349</v>
      </c>
      <c r="E60" s="30" t="n">
        <v>28527</v>
      </c>
      <c r="F60" s="38" t="n">
        <v>7</v>
      </c>
      <c r="G60" s="38" t="n">
        <v>1751</v>
      </c>
      <c r="H60" s="39" t="n">
        <v>11301</v>
      </c>
      <c r="I60" s="40" t="n">
        <v>5</v>
      </c>
      <c r="J60" s="38" t="n">
        <v>1402</v>
      </c>
      <c r="K60" s="38" t="n">
        <v>5100</v>
      </c>
      <c r="L60" s="38" t="n">
        <v>4</v>
      </c>
      <c r="M60" s="38" t="n">
        <v>1972</v>
      </c>
      <c r="N60" s="38" t="n">
        <v>5584</v>
      </c>
      <c r="O60" s="38" t="n">
        <v>2</v>
      </c>
      <c r="P60" s="38" t="n">
        <v>231</v>
      </c>
      <c r="Q60" s="39" t="n">
        <v>505</v>
      </c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30.75" hidden="false" customHeight="true" outlineLevel="0" collapsed="false">
      <c r="A61" s="9"/>
      <c r="B61" s="35" t="s">
        <v>28</v>
      </c>
      <c r="C61" s="30" t="n">
        <v>22</v>
      </c>
      <c r="D61" s="30" t="n">
        <v>62378</v>
      </c>
      <c r="E61" s="30" t="n">
        <v>107832</v>
      </c>
      <c r="F61" s="38" t="n">
        <v>1</v>
      </c>
      <c r="G61" s="38" t="n">
        <v>199</v>
      </c>
      <c r="H61" s="39" t="n">
        <v>1722</v>
      </c>
      <c r="I61" s="40" t="n">
        <v>3</v>
      </c>
      <c r="J61" s="38" t="n">
        <v>2060</v>
      </c>
      <c r="K61" s="38" t="n">
        <v>9019</v>
      </c>
      <c r="L61" s="38" t="n">
        <v>1</v>
      </c>
      <c r="M61" s="38" t="n">
        <v>68</v>
      </c>
      <c r="N61" s="38" t="n">
        <v>197</v>
      </c>
      <c r="O61" s="38" t="n">
        <v>6</v>
      </c>
      <c r="P61" s="38" t="n">
        <v>36523</v>
      </c>
      <c r="Q61" s="39" t="n">
        <v>80081</v>
      </c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</row>
    <row r="62" customFormat="false" ht="20.25" hidden="false" customHeight="true" outlineLevel="0" collapsed="false">
      <c r="A62" s="9"/>
      <c r="B62" s="35" t="s">
        <v>29</v>
      </c>
      <c r="C62" s="30" t="n">
        <v>92</v>
      </c>
      <c r="D62" s="30" t="n">
        <v>95249</v>
      </c>
      <c r="E62" s="30" t="n">
        <v>116064</v>
      </c>
      <c r="F62" s="38" t="n">
        <v>2</v>
      </c>
      <c r="G62" s="38" t="n">
        <v>858</v>
      </c>
      <c r="H62" s="39" t="n">
        <v>15084</v>
      </c>
      <c r="I62" s="40" t="n">
        <v>1</v>
      </c>
      <c r="J62" s="38" t="n">
        <v>272</v>
      </c>
      <c r="K62" s="38" t="n">
        <v>1131</v>
      </c>
      <c r="L62" s="38" t="n">
        <v>9</v>
      </c>
      <c r="M62" s="38" t="n">
        <v>2803</v>
      </c>
      <c r="N62" s="38" t="n">
        <v>7856</v>
      </c>
      <c r="O62" s="38" t="n">
        <v>6</v>
      </c>
      <c r="P62" s="38" t="n">
        <v>7919</v>
      </c>
      <c r="Q62" s="39" t="n">
        <v>16292</v>
      </c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</row>
    <row r="63" customFormat="false" ht="19.5" hidden="false" customHeight="true" outlineLevel="0" collapsed="false">
      <c r="A63" s="9"/>
      <c r="B63" s="29" t="s">
        <v>30</v>
      </c>
      <c r="C63" s="30" t="n">
        <v>74</v>
      </c>
      <c r="D63" s="30" t="n">
        <v>45266</v>
      </c>
      <c r="E63" s="30" t="n">
        <v>116209</v>
      </c>
      <c r="F63" s="38" t="n">
        <v>21</v>
      </c>
      <c r="G63" s="38" t="n">
        <v>6504</v>
      </c>
      <c r="H63" s="39" t="n">
        <v>70600</v>
      </c>
      <c r="I63" s="40" t="n">
        <v>9</v>
      </c>
      <c r="J63" s="38" t="n">
        <v>2330</v>
      </c>
      <c r="K63" s="38" t="n">
        <v>8193</v>
      </c>
      <c r="L63" s="38" t="n">
        <v>10</v>
      </c>
      <c r="M63" s="38" t="n">
        <v>1849</v>
      </c>
      <c r="N63" s="38" t="n">
        <v>5323</v>
      </c>
      <c r="O63" s="38" t="n">
        <v>10</v>
      </c>
      <c r="P63" s="38" t="n">
        <v>826</v>
      </c>
      <c r="Q63" s="39" t="n">
        <v>1912</v>
      </c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</row>
    <row r="64" customFormat="false" ht="19.5" hidden="false" customHeight="true" outlineLevel="0" collapsed="false">
      <c r="A64" s="9"/>
      <c r="B64" s="29" t="s">
        <v>31</v>
      </c>
      <c r="C64" s="30" t="n">
        <v>26</v>
      </c>
      <c r="D64" s="30" t="n">
        <v>18317</v>
      </c>
      <c r="E64" s="30" t="n">
        <v>475501</v>
      </c>
      <c r="F64" s="38" t="n">
        <v>14</v>
      </c>
      <c r="G64" s="38" t="n">
        <v>4050</v>
      </c>
      <c r="H64" s="39" t="n">
        <v>462257</v>
      </c>
      <c r="I64" s="40" t="n">
        <v>2</v>
      </c>
      <c r="J64" s="38" t="n">
        <v>88</v>
      </c>
      <c r="K64" s="38" t="n">
        <v>327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9" t="n">
        <v>0</v>
      </c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</row>
    <row r="65" customFormat="false" ht="19.5" hidden="false" customHeight="true" outlineLevel="0" collapsed="false">
      <c r="A65" s="9"/>
      <c r="B65" s="45" t="s">
        <v>32</v>
      </c>
      <c r="C65" s="30" t="n">
        <v>1</v>
      </c>
      <c r="D65" s="30" t="n">
        <v>19</v>
      </c>
      <c r="E65" s="46" t="n">
        <v>1752</v>
      </c>
      <c r="F65" s="38" t="n">
        <v>1</v>
      </c>
      <c r="G65" s="38" t="n">
        <v>19</v>
      </c>
      <c r="H65" s="39" t="n">
        <v>1752</v>
      </c>
      <c r="I65" s="40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9" t="n">
        <v>0</v>
      </c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customFormat="false" ht="15.75" hidden="false" customHeight="true" outlineLevel="0" collapsed="false">
      <c r="A66" s="9"/>
      <c r="B66" s="10"/>
      <c r="C66" s="47"/>
      <c r="D66" s="48"/>
      <c r="E66" s="48"/>
      <c r="F66" s="47"/>
      <c r="G66" s="47"/>
      <c r="H66" s="47"/>
      <c r="I66" s="47"/>
      <c r="J66" s="47"/>
      <c r="K66" s="47"/>
      <c r="L66" s="49"/>
      <c r="M66" s="49"/>
      <c r="N66" s="49"/>
      <c r="O66" s="49"/>
      <c r="P66" s="49"/>
      <c r="Q66" s="49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s="28" customFormat="true" ht="19.5" hidden="false" customHeight="true" outlineLevel="0" collapsed="false">
      <c r="A67" s="36"/>
      <c r="B67" s="17" t="s">
        <v>35</v>
      </c>
      <c r="C67" s="25" t="n">
        <v>307</v>
      </c>
      <c r="D67" s="25" t="n">
        <v>202933</v>
      </c>
      <c r="E67" s="25" t="n">
        <v>153974</v>
      </c>
      <c r="F67" s="25" t="n">
        <v>10</v>
      </c>
      <c r="G67" s="25" t="n">
        <v>612</v>
      </c>
      <c r="H67" s="25" t="n">
        <v>13376</v>
      </c>
      <c r="I67" s="26" t="n">
        <v>12</v>
      </c>
      <c r="J67" s="25" t="n">
        <v>2416</v>
      </c>
      <c r="K67" s="25" t="n">
        <v>9403</v>
      </c>
      <c r="L67" s="25" t="n">
        <v>23</v>
      </c>
      <c r="M67" s="25" t="n">
        <v>2875</v>
      </c>
      <c r="N67" s="25" t="n">
        <v>8278</v>
      </c>
      <c r="O67" s="25" t="n">
        <v>13</v>
      </c>
      <c r="P67" s="50" t="n">
        <v>2183</v>
      </c>
      <c r="Q67" s="26" t="n">
        <v>4718</v>
      </c>
      <c r="R67" s="3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</row>
    <row r="68" customFormat="false" ht="19.5" hidden="false" customHeight="true" outlineLevel="0" collapsed="false">
      <c r="A68" s="9"/>
      <c r="B68" s="29" t="s">
        <v>15</v>
      </c>
      <c r="C68" s="30" t="n">
        <v>284</v>
      </c>
      <c r="D68" s="30" t="n">
        <v>32680</v>
      </c>
      <c r="E68" s="30" t="n">
        <v>56232</v>
      </c>
      <c r="F68" s="38" t="n">
        <v>5</v>
      </c>
      <c r="G68" s="38" t="n">
        <v>445</v>
      </c>
      <c r="H68" s="39" t="n">
        <v>3232</v>
      </c>
      <c r="I68" s="40" t="n">
        <v>9</v>
      </c>
      <c r="J68" s="38" t="n">
        <v>1014</v>
      </c>
      <c r="K68" s="38" t="n">
        <v>4144</v>
      </c>
      <c r="L68" s="38" t="n">
        <v>21</v>
      </c>
      <c r="M68" s="38" t="n">
        <v>2403</v>
      </c>
      <c r="N68" s="38" t="n">
        <v>6834</v>
      </c>
      <c r="O68" s="38" t="n">
        <v>11</v>
      </c>
      <c r="P68" s="38" t="n">
        <v>1323</v>
      </c>
      <c r="Q68" s="39" t="n">
        <v>2876</v>
      </c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19.5" hidden="false" customHeight="true" outlineLevel="0" collapsed="false">
      <c r="A69" s="9"/>
      <c r="B69" s="29" t="s">
        <v>16</v>
      </c>
      <c r="C69" s="30" t="n">
        <v>1</v>
      </c>
      <c r="D69" s="30" t="n">
        <v>318</v>
      </c>
      <c r="E69" s="30" t="n">
        <v>401</v>
      </c>
      <c r="F69" s="38" t="n">
        <v>0</v>
      </c>
      <c r="G69" s="38" t="n">
        <v>0</v>
      </c>
      <c r="H69" s="39" t="n">
        <v>0</v>
      </c>
      <c r="I69" s="40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9" t="n">
        <v>0</v>
      </c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9.5" hidden="false" customHeight="true" outlineLevel="0" collapsed="false">
      <c r="A70" s="9"/>
      <c r="B70" s="29" t="s">
        <v>17</v>
      </c>
      <c r="C70" s="30" t="n">
        <v>0</v>
      </c>
      <c r="D70" s="30" t="n">
        <v>0</v>
      </c>
      <c r="E70" s="30" t="n">
        <v>0</v>
      </c>
      <c r="F70" s="38" t="n">
        <v>0</v>
      </c>
      <c r="G70" s="38" t="n">
        <v>0</v>
      </c>
      <c r="H70" s="39" t="n">
        <v>0</v>
      </c>
      <c r="I70" s="40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9" t="n">
        <v>0</v>
      </c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19.5" hidden="false" customHeight="true" outlineLevel="0" collapsed="false">
      <c r="A71" s="9"/>
      <c r="B71" s="29" t="s">
        <v>18</v>
      </c>
      <c r="C71" s="30" t="n">
        <v>0</v>
      </c>
      <c r="D71" s="30" t="n">
        <v>0</v>
      </c>
      <c r="E71" s="30" t="n">
        <v>0</v>
      </c>
      <c r="F71" s="38" t="n">
        <v>0</v>
      </c>
      <c r="G71" s="38" t="n">
        <v>0</v>
      </c>
      <c r="H71" s="39" t="n">
        <v>0</v>
      </c>
      <c r="I71" s="40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9" t="n">
        <v>0</v>
      </c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30.75" hidden="false" customHeight="true" outlineLevel="0" collapsed="false">
      <c r="A72" s="9"/>
      <c r="B72" s="32" t="s">
        <v>19</v>
      </c>
      <c r="C72" s="30" t="n">
        <v>1</v>
      </c>
      <c r="D72" s="30" t="n">
        <v>139</v>
      </c>
      <c r="E72" s="30" t="n">
        <v>207</v>
      </c>
      <c r="F72" s="38" t="n">
        <v>0</v>
      </c>
      <c r="G72" s="38" t="n">
        <v>0</v>
      </c>
      <c r="H72" s="39" t="n">
        <v>0</v>
      </c>
      <c r="I72" s="40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9" t="n">
        <v>0</v>
      </c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19.5" hidden="false" customHeight="true" outlineLevel="0" collapsed="false">
      <c r="A73" s="9"/>
      <c r="B73" s="33" t="s">
        <v>20</v>
      </c>
      <c r="C73" s="30" t="n">
        <v>9</v>
      </c>
      <c r="D73" s="30" t="n">
        <v>5394</v>
      </c>
      <c r="E73" s="30" t="n">
        <v>10635</v>
      </c>
      <c r="F73" s="38" t="n">
        <v>1</v>
      </c>
      <c r="G73" s="38" t="n">
        <v>25</v>
      </c>
      <c r="H73" s="39" t="n">
        <v>2317</v>
      </c>
      <c r="I73" s="40" t="n">
        <v>0</v>
      </c>
      <c r="J73" s="38" t="n">
        <v>0</v>
      </c>
      <c r="K73" s="38" t="n">
        <v>0</v>
      </c>
      <c r="L73" s="38" t="n">
        <v>1</v>
      </c>
      <c r="M73" s="38" t="n">
        <v>291</v>
      </c>
      <c r="N73" s="38" t="n">
        <v>946</v>
      </c>
      <c r="O73" s="38" t="n">
        <v>0</v>
      </c>
      <c r="P73" s="38" t="n">
        <v>0</v>
      </c>
      <c r="Q73" s="39" t="n">
        <v>0</v>
      </c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30.75" hidden="false" customHeight="true" outlineLevel="0" collapsed="false">
      <c r="A74" s="9"/>
      <c r="B74" s="32" t="s">
        <v>21</v>
      </c>
      <c r="C74" s="30" t="n">
        <v>0</v>
      </c>
      <c r="D74" s="30" t="n">
        <v>0</v>
      </c>
      <c r="E74" s="30" t="n">
        <v>0</v>
      </c>
      <c r="F74" s="38" t="n">
        <v>0</v>
      </c>
      <c r="G74" s="38" t="n">
        <v>0</v>
      </c>
      <c r="H74" s="39" t="n">
        <v>0</v>
      </c>
      <c r="I74" s="40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9" t="n">
        <v>0</v>
      </c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19.5" hidden="false" customHeight="true" outlineLevel="0" collapsed="false">
      <c r="A75" s="9"/>
      <c r="B75" s="33" t="s">
        <v>22</v>
      </c>
      <c r="C75" s="30" t="n">
        <v>0</v>
      </c>
      <c r="D75" s="30" t="n">
        <v>0</v>
      </c>
      <c r="E75" s="30" t="n">
        <v>0</v>
      </c>
      <c r="F75" s="38" t="n">
        <v>0</v>
      </c>
      <c r="G75" s="38" t="n">
        <v>0</v>
      </c>
      <c r="H75" s="39" t="n">
        <v>0</v>
      </c>
      <c r="I75" s="40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9" t="n">
        <v>0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customFormat="false" ht="19.5" hidden="false" customHeight="true" outlineLevel="0" collapsed="false">
      <c r="A76" s="9"/>
      <c r="B76" s="33" t="s">
        <v>23</v>
      </c>
      <c r="C76" s="30" t="n">
        <v>2</v>
      </c>
      <c r="D76" s="30" t="n">
        <v>161735</v>
      </c>
      <c r="E76" s="30" t="n">
        <v>71152</v>
      </c>
      <c r="F76" s="38" t="n">
        <v>1</v>
      </c>
      <c r="G76" s="38" t="n">
        <v>50</v>
      </c>
      <c r="H76" s="39" t="n">
        <v>325</v>
      </c>
      <c r="I76" s="40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9" t="n">
        <v>0</v>
      </c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customFormat="false" ht="19.5" hidden="false" customHeight="true" outlineLevel="0" collapsed="false">
      <c r="A77" s="9"/>
      <c r="B77" s="34" t="s">
        <v>24</v>
      </c>
      <c r="C77" s="30" t="n">
        <v>0</v>
      </c>
      <c r="D77" s="30" t="n">
        <v>0</v>
      </c>
      <c r="E77" s="30" t="n">
        <v>0</v>
      </c>
      <c r="F77" s="38" t="n">
        <v>0</v>
      </c>
      <c r="G77" s="38" t="n">
        <v>0</v>
      </c>
      <c r="H77" s="39" t="n">
        <v>0</v>
      </c>
      <c r="I77" s="40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9" t="n">
        <v>0</v>
      </c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</row>
    <row r="78" customFormat="false" ht="19.5" hidden="false" customHeight="true" outlineLevel="0" collapsed="false">
      <c r="A78" s="9"/>
      <c r="B78" s="34" t="s">
        <v>25</v>
      </c>
      <c r="C78" s="30" t="n">
        <v>2</v>
      </c>
      <c r="D78" s="30" t="n">
        <v>553</v>
      </c>
      <c r="E78" s="30" t="n">
        <v>2420</v>
      </c>
      <c r="F78" s="38" t="n">
        <v>1</v>
      </c>
      <c r="G78" s="38" t="n">
        <v>11</v>
      </c>
      <c r="H78" s="39" t="n">
        <v>219</v>
      </c>
      <c r="I78" s="40" t="n">
        <v>1</v>
      </c>
      <c r="J78" s="38" t="n">
        <v>542</v>
      </c>
      <c r="K78" s="38" t="n">
        <v>2201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9" t="n">
        <v>0</v>
      </c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</row>
    <row r="79" customFormat="false" ht="19.5" hidden="false" customHeight="true" outlineLevel="0" collapsed="false">
      <c r="A79" s="9"/>
      <c r="B79" s="34" t="s">
        <v>26</v>
      </c>
      <c r="C79" s="30" t="n">
        <v>1</v>
      </c>
      <c r="D79" s="30" t="n">
        <v>181</v>
      </c>
      <c r="E79" s="30" t="n">
        <v>498</v>
      </c>
      <c r="F79" s="38" t="n">
        <v>0</v>
      </c>
      <c r="G79" s="38" t="n">
        <v>0</v>
      </c>
      <c r="H79" s="39" t="n">
        <v>0</v>
      </c>
      <c r="I79" s="40" t="n">
        <v>0</v>
      </c>
      <c r="J79" s="38" t="n">
        <v>0</v>
      </c>
      <c r="K79" s="38" t="n">
        <v>0</v>
      </c>
      <c r="L79" s="38" t="n">
        <v>1</v>
      </c>
      <c r="M79" s="38" t="n">
        <v>181</v>
      </c>
      <c r="N79" s="38" t="n">
        <v>498</v>
      </c>
      <c r="O79" s="38" t="n">
        <v>0</v>
      </c>
      <c r="P79" s="38" t="n">
        <v>0</v>
      </c>
      <c r="Q79" s="39" t="n">
        <v>0</v>
      </c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</row>
    <row r="80" customFormat="false" ht="30.75" hidden="false" customHeight="true" outlineLevel="0" collapsed="false">
      <c r="A80" s="9"/>
      <c r="B80" s="35" t="s">
        <v>27</v>
      </c>
      <c r="C80" s="30" t="n">
        <v>1</v>
      </c>
      <c r="D80" s="30" t="n">
        <v>15</v>
      </c>
      <c r="E80" s="30" t="n">
        <v>6799</v>
      </c>
      <c r="F80" s="38" t="n">
        <v>1</v>
      </c>
      <c r="G80" s="38" t="n">
        <v>15</v>
      </c>
      <c r="H80" s="39" t="n">
        <v>6799</v>
      </c>
      <c r="I80" s="40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9" t="n">
        <v>0</v>
      </c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</row>
    <row r="81" customFormat="false" ht="30.75" hidden="false" customHeight="true" outlineLevel="0" collapsed="false">
      <c r="A81" s="9"/>
      <c r="B81" s="35" t="s">
        <v>28</v>
      </c>
      <c r="C81" s="30" t="n">
        <v>2</v>
      </c>
      <c r="D81" s="30" t="n">
        <v>331</v>
      </c>
      <c r="E81" s="30" t="n">
        <v>1033</v>
      </c>
      <c r="F81" s="38" t="n">
        <v>1</v>
      </c>
      <c r="G81" s="38" t="n">
        <v>66</v>
      </c>
      <c r="H81" s="39" t="n">
        <v>484</v>
      </c>
      <c r="I81" s="40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1</v>
      </c>
      <c r="P81" s="38" t="n">
        <v>265</v>
      </c>
      <c r="Q81" s="39" t="n">
        <v>549</v>
      </c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customFormat="false" ht="19.5" hidden="false" customHeight="true" outlineLevel="0" collapsed="false">
      <c r="A82" s="9"/>
      <c r="B82" s="35" t="s">
        <v>29</v>
      </c>
      <c r="C82" s="30" t="n">
        <v>2</v>
      </c>
      <c r="D82" s="30" t="n">
        <v>860</v>
      </c>
      <c r="E82" s="30" t="n">
        <v>3058</v>
      </c>
      <c r="F82" s="38" t="n">
        <v>0</v>
      </c>
      <c r="G82" s="38" t="n">
        <v>0</v>
      </c>
      <c r="H82" s="39" t="n">
        <v>0</v>
      </c>
      <c r="I82" s="40" t="n">
        <v>2</v>
      </c>
      <c r="J82" s="38" t="n">
        <v>860</v>
      </c>
      <c r="K82" s="38" t="n">
        <v>3058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9" t="n">
        <v>0</v>
      </c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customFormat="false" ht="19.5" hidden="false" customHeight="true" outlineLevel="0" collapsed="false">
      <c r="A83" s="9"/>
      <c r="B83" s="29" t="s">
        <v>30</v>
      </c>
      <c r="C83" s="30" t="n">
        <v>2</v>
      </c>
      <c r="D83" s="30" t="n">
        <v>727</v>
      </c>
      <c r="E83" s="30" t="n">
        <v>1539</v>
      </c>
      <c r="F83" s="38" t="n">
        <v>0</v>
      </c>
      <c r="G83" s="38" t="n">
        <v>0</v>
      </c>
      <c r="H83" s="39" t="n">
        <v>0</v>
      </c>
      <c r="I83" s="40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1</v>
      </c>
      <c r="P83" s="38" t="n">
        <v>595</v>
      </c>
      <c r="Q83" s="39" t="n">
        <v>1293</v>
      </c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19.5" hidden="false" customHeight="true" outlineLevel="0" collapsed="false">
      <c r="A84" s="9"/>
      <c r="B84" s="29" t="s">
        <v>31</v>
      </c>
      <c r="C84" s="30" t="n">
        <v>0</v>
      </c>
      <c r="D84" s="30" t="n">
        <v>0</v>
      </c>
      <c r="E84" s="30" t="n">
        <v>0</v>
      </c>
      <c r="F84" s="38" t="n">
        <v>0</v>
      </c>
      <c r="G84" s="38" t="n">
        <v>0</v>
      </c>
      <c r="H84" s="39" t="n">
        <v>0</v>
      </c>
      <c r="I84" s="40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9" t="n">
        <v>0</v>
      </c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customFormat="false" ht="19.5" hidden="false" customHeight="true" outlineLevel="0" collapsed="false">
      <c r="A85" s="9"/>
      <c r="B85" s="29" t="s">
        <v>32</v>
      </c>
      <c r="C85" s="30" t="n">
        <v>0</v>
      </c>
      <c r="D85" s="30" t="n">
        <v>0</v>
      </c>
      <c r="E85" s="30" t="n">
        <v>0</v>
      </c>
      <c r="F85" s="38" t="n">
        <v>0</v>
      </c>
      <c r="G85" s="38" t="n">
        <v>0</v>
      </c>
      <c r="H85" s="39" t="n">
        <v>0</v>
      </c>
      <c r="I85" s="40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9" t="n">
        <v>0</v>
      </c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customFormat="false" ht="18" hidden="false" customHeight="true" outlineLevel="0" collapsed="false">
      <c r="A86" s="9"/>
      <c r="B86" s="29"/>
      <c r="C86" s="30"/>
      <c r="D86" s="30"/>
      <c r="E86" s="30"/>
      <c r="F86" s="41"/>
      <c r="G86" s="41"/>
      <c r="H86" s="41"/>
      <c r="I86" s="51"/>
      <c r="J86" s="41"/>
      <c r="K86" s="41"/>
      <c r="L86" s="41"/>
      <c r="M86" s="41"/>
      <c r="N86" s="41"/>
      <c r="O86" s="41"/>
      <c r="P86" s="41"/>
      <c r="Q86" s="41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s="28" customFormat="true" ht="20.25" hidden="false" customHeight="true" outlineLevel="0" collapsed="false">
      <c r="A87" s="36"/>
      <c r="B87" s="17" t="s">
        <v>36</v>
      </c>
      <c r="C87" s="25" t="n">
        <v>54</v>
      </c>
      <c r="D87" s="25" t="n">
        <v>12574</v>
      </c>
      <c r="E87" s="25" t="n">
        <v>142911</v>
      </c>
      <c r="F87" s="25" t="n">
        <v>24</v>
      </c>
      <c r="G87" s="25" t="n">
        <v>4362</v>
      </c>
      <c r="H87" s="25" t="n">
        <v>124597</v>
      </c>
      <c r="I87" s="26" t="n">
        <v>10</v>
      </c>
      <c r="J87" s="25" t="n">
        <v>1693</v>
      </c>
      <c r="K87" s="25" t="n">
        <v>6757</v>
      </c>
      <c r="L87" s="25" t="n">
        <v>10</v>
      </c>
      <c r="M87" s="25" t="n">
        <v>1277</v>
      </c>
      <c r="N87" s="25" t="n">
        <v>3769</v>
      </c>
      <c r="O87" s="25" t="n">
        <v>4</v>
      </c>
      <c r="P87" s="25" t="n">
        <v>1467</v>
      </c>
      <c r="Q87" s="25" t="n">
        <v>3244</v>
      </c>
      <c r="R87" s="3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</row>
    <row r="88" customFormat="false" ht="20.25" hidden="false" customHeight="true" outlineLevel="0" collapsed="false">
      <c r="A88" s="9"/>
      <c r="B88" s="29" t="s">
        <v>15</v>
      </c>
      <c r="C88" s="30" t="n">
        <v>33</v>
      </c>
      <c r="D88" s="30" t="n">
        <v>6517</v>
      </c>
      <c r="E88" s="30" t="n">
        <v>24333</v>
      </c>
      <c r="F88" s="38" t="n">
        <v>14</v>
      </c>
      <c r="G88" s="38" t="n">
        <v>908</v>
      </c>
      <c r="H88" s="39" t="n">
        <v>11741</v>
      </c>
      <c r="I88" s="40" t="n">
        <v>6</v>
      </c>
      <c r="J88" s="38" t="n">
        <v>1321</v>
      </c>
      <c r="K88" s="38" t="n">
        <v>5104</v>
      </c>
      <c r="L88" s="38" t="n">
        <v>8</v>
      </c>
      <c r="M88" s="38" t="n">
        <v>918</v>
      </c>
      <c r="N88" s="38" t="n">
        <v>2776</v>
      </c>
      <c r="O88" s="38" t="n">
        <v>3</v>
      </c>
      <c r="P88" s="38" t="n">
        <v>554</v>
      </c>
      <c r="Q88" s="39" t="n">
        <v>1265</v>
      </c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20.25" hidden="false" customHeight="true" outlineLevel="0" collapsed="false">
      <c r="A89" s="9"/>
      <c r="B89" s="29" t="s">
        <v>16</v>
      </c>
      <c r="C89" s="30" t="n">
        <v>1</v>
      </c>
      <c r="D89" s="30" t="n">
        <v>590</v>
      </c>
      <c r="E89" s="30" t="n">
        <v>1607</v>
      </c>
      <c r="F89" s="38" t="n">
        <v>1</v>
      </c>
      <c r="G89" s="38" t="n">
        <v>590</v>
      </c>
      <c r="H89" s="39" t="n">
        <v>1607</v>
      </c>
      <c r="I89" s="40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9" t="n">
        <v>0</v>
      </c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20.25" hidden="false" customHeight="true" outlineLevel="0" collapsed="false">
      <c r="A90" s="9"/>
      <c r="B90" s="29" t="s">
        <v>17</v>
      </c>
      <c r="C90" s="30" t="n">
        <v>2</v>
      </c>
      <c r="D90" s="30" t="n">
        <v>239</v>
      </c>
      <c r="E90" s="30" t="n">
        <v>544</v>
      </c>
      <c r="F90" s="38" t="n">
        <v>0</v>
      </c>
      <c r="G90" s="38" t="n">
        <v>0</v>
      </c>
      <c r="H90" s="39" t="n">
        <v>0</v>
      </c>
      <c r="I90" s="40" t="n">
        <v>1</v>
      </c>
      <c r="J90" s="38" t="n">
        <v>50</v>
      </c>
      <c r="K90" s="38" t="n">
        <v>188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9" t="n">
        <v>0</v>
      </c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20.25" hidden="false" customHeight="true" outlineLevel="0" collapsed="false">
      <c r="A91" s="9"/>
      <c r="B91" s="29" t="s">
        <v>18</v>
      </c>
      <c r="C91" s="30" t="n">
        <v>2</v>
      </c>
      <c r="D91" s="30" t="n">
        <v>269</v>
      </c>
      <c r="E91" s="30" t="n">
        <v>1895</v>
      </c>
      <c r="F91" s="38" t="n">
        <v>1</v>
      </c>
      <c r="G91" s="38" t="n">
        <v>179</v>
      </c>
      <c r="H91" s="39" t="n">
        <v>1658</v>
      </c>
      <c r="I91" s="40" t="n">
        <v>0</v>
      </c>
      <c r="J91" s="38" t="n">
        <v>0</v>
      </c>
      <c r="K91" s="38" t="n">
        <v>0</v>
      </c>
      <c r="L91" s="38" t="n">
        <v>1</v>
      </c>
      <c r="M91" s="38" t="n">
        <v>90</v>
      </c>
      <c r="N91" s="38" t="n">
        <v>237</v>
      </c>
      <c r="O91" s="38" t="n">
        <v>0</v>
      </c>
      <c r="P91" s="38" t="n">
        <v>0</v>
      </c>
      <c r="Q91" s="39" t="n">
        <v>0</v>
      </c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31.65" hidden="false" customHeight="true" outlineLevel="0" collapsed="false">
      <c r="A92" s="9"/>
      <c r="B92" s="32" t="s">
        <v>19</v>
      </c>
      <c r="C92" s="30" t="n">
        <v>2</v>
      </c>
      <c r="D92" s="30" t="n">
        <v>88</v>
      </c>
      <c r="E92" s="30" t="n">
        <v>1182</v>
      </c>
      <c r="F92" s="38" t="n">
        <v>2</v>
      </c>
      <c r="G92" s="38" t="n">
        <v>88</v>
      </c>
      <c r="H92" s="39" t="n">
        <v>1182</v>
      </c>
      <c r="I92" s="40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9" t="n">
        <v>0</v>
      </c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20.25" hidden="false" customHeight="true" outlineLevel="0" collapsed="false">
      <c r="A93" s="9"/>
      <c r="B93" s="33" t="s">
        <v>20</v>
      </c>
      <c r="C93" s="30" t="n">
        <v>0</v>
      </c>
      <c r="D93" s="30" t="n">
        <v>0</v>
      </c>
      <c r="E93" s="30" t="n">
        <v>0</v>
      </c>
      <c r="F93" s="38" t="n">
        <v>0</v>
      </c>
      <c r="G93" s="38" t="n">
        <v>0</v>
      </c>
      <c r="H93" s="39" t="n">
        <v>0</v>
      </c>
      <c r="I93" s="40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9" t="n">
        <v>0</v>
      </c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31.65" hidden="false" customHeight="true" outlineLevel="0" collapsed="false">
      <c r="A94" s="9"/>
      <c r="B94" s="32" t="s">
        <v>21</v>
      </c>
      <c r="C94" s="30" t="n">
        <v>1</v>
      </c>
      <c r="D94" s="30" t="n">
        <v>258</v>
      </c>
      <c r="E94" s="30" t="n">
        <v>2271</v>
      </c>
      <c r="F94" s="38" t="n">
        <v>1</v>
      </c>
      <c r="G94" s="38" t="n">
        <v>258</v>
      </c>
      <c r="H94" s="39" t="n">
        <v>2271</v>
      </c>
      <c r="I94" s="40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9" t="n">
        <v>0</v>
      </c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20.25" hidden="false" customHeight="true" outlineLevel="0" collapsed="false">
      <c r="A95" s="9"/>
      <c r="B95" s="33" t="s">
        <v>22</v>
      </c>
      <c r="C95" s="30" t="n">
        <v>0</v>
      </c>
      <c r="D95" s="30" t="n">
        <v>0</v>
      </c>
      <c r="E95" s="30" t="n">
        <v>0</v>
      </c>
      <c r="F95" s="38" t="n">
        <v>0</v>
      </c>
      <c r="G95" s="38" t="n">
        <v>0</v>
      </c>
      <c r="H95" s="39" t="n">
        <v>0</v>
      </c>
      <c r="I95" s="40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9" t="n">
        <v>0</v>
      </c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20.25" hidden="false" customHeight="true" outlineLevel="0" collapsed="false">
      <c r="A96" s="9"/>
      <c r="B96" s="33" t="s">
        <v>23</v>
      </c>
      <c r="C96" s="30" t="n">
        <v>0</v>
      </c>
      <c r="D96" s="30" t="n">
        <v>0</v>
      </c>
      <c r="E96" s="30" t="n">
        <v>0</v>
      </c>
      <c r="F96" s="38" t="n">
        <v>0</v>
      </c>
      <c r="G96" s="38" t="n">
        <v>0</v>
      </c>
      <c r="H96" s="39" t="n">
        <v>0</v>
      </c>
      <c r="I96" s="40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9" t="n">
        <v>0</v>
      </c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20.25" hidden="false" customHeight="true" outlineLevel="0" collapsed="false">
      <c r="A97" s="9"/>
      <c r="B97" s="34" t="s">
        <v>24</v>
      </c>
      <c r="C97" s="30" t="n">
        <v>0</v>
      </c>
      <c r="D97" s="30" t="n">
        <v>0</v>
      </c>
      <c r="E97" s="30" t="n">
        <v>0</v>
      </c>
      <c r="F97" s="38" t="n">
        <v>0</v>
      </c>
      <c r="G97" s="38" t="n">
        <v>0</v>
      </c>
      <c r="H97" s="39" t="n">
        <v>0</v>
      </c>
      <c r="I97" s="40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9" t="n">
        <v>0</v>
      </c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20.25" hidden="false" customHeight="true" outlineLevel="0" collapsed="false">
      <c r="A98" s="9"/>
      <c r="B98" s="34" t="s">
        <v>25</v>
      </c>
      <c r="C98" s="30" t="n">
        <v>1</v>
      </c>
      <c r="D98" s="30" t="n">
        <v>223</v>
      </c>
      <c r="E98" s="30" t="n">
        <v>972</v>
      </c>
      <c r="F98" s="38" t="n">
        <v>0</v>
      </c>
      <c r="G98" s="38" t="n">
        <v>25</v>
      </c>
      <c r="H98" s="39" t="n">
        <v>0</v>
      </c>
      <c r="I98" s="40" t="n">
        <v>1</v>
      </c>
      <c r="J98" s="38" t="n">
        <v>198</v>
      </c>
      <c r="K98" s="38" t="n">
        <v>972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9" t="n">
        <v>0</v>
      </c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20.25" hidden="false" customHeight="true" outlineLevel="0" collapsed="false">
      <c r="A99" s="9"/>
      <c r="B99" s="34" t="s">
        <v>26</v>
      </c>
      <c r="C99" s="30" t="n">
        <v>0</v>
      </c>
      <c r="D99" s="30" t="n">
        <v>0</v>
      </c>
      <c r="E99" s="30" t="n">
        <v>0</v>
      </c>
      <c r="F99" s="38" t="n">
        <v>0</v>
      </c>
      <c r="G99" s="38" t="n">
        <v>0</v>
      </c>
      <c r="H99" s="39" t="n">
        <v>0</v>
      </c>
      <c r="I99" s="40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9" t="n">
        <v>0</v>
      </c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31.65" hidden="false" customHeight="true" outlineLevel="0" collapsed="false">
      <c r="A100" s="9"/>
      <c r="B100" s="35" t="s">
        <v>27</v>
      </c>
      <c r="C100" s="30" t="n">
        <v>3</v>
      </c>
      <c r="D100" s="30" t="n">
        <v>592</v>
      </c>
      <c r="E100" s="30" t="n">
        <v>1017</v>
      </c>
      <c r="F100" s="38" t="n">
        <v>0</v>
      </c>
      <c r="G100" s="38" t="n">
        <v>0</v>
      </c>
      <c r="H100" s="39" t="n">
        <v>0</v>
      </c>
      <c r="I100" s="40" t="n">
        <v>0</v>
      </c>
      <c r="J100" s="38" t="n">
        <v>0</v>
      </c>
      <c r="K100" s="38" t="n">
        <v>0</v>
      </c>
      <c r="L100" s="38" t="n">
        <v>1</v>
      </c>
      <c r="M100" s="38" t="n">
        <v>269</v>
      </c>
      <c r="N100" s="38" t="n">
        <v>756</v>
      </c>
      <c r="O100" s="38" t="n">
        <v>0</v>
      </c>
      <c r="P100" s="38" t="n">
        <v>0</v>
      </c>
      <c r="Q100" s="39" t="n">
        <v>0</v>
      </c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31.65" hidden="false" customHeight="true" outlineLevel="0" collapsed="false">
      <c r="A101" s="9"/>
      <c r="B101" s="35" t="s">
        <v>28</v>
      </c>
      <c r="C101" s="30" t="n">
        <v>1</v>
      </c>
      <c r="D101" s="30" t="n">
        <v>913</v>
      </c>
      <c r="E101" s="30" t="n">
        <v>1979</v>
      </c>
      <c r="F101" s="38" t="n">
        <v>0</v>
      </c>
      <c r="G101" s="38" t="n">
        <v>0</v>
      </c>
      <c r="H101" s="39" t="n">
        <v>0</v>
      </c>
      <c r="I101" s="40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1</v>
      </c>
      <c r="P101" s="38" t="n">
        <v>913</v>
      </c>
      <c r="Q101" s="39" t="n">
        <v>1979</v>
      </c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  <row r="102" customFormat="false" ht="20.25" hidden="false" customHeight="true" outlineLevel="0" collapsed="false">
      <c r="A102" s="9"/>
      <c r="B102" s="35" t="s">
        <v>29</v>
      </c>
      <c r="C102" s="30" t="n">
        <v>2</v>
      </c>
      <c r="D102" s="30" t="n">
        <v>519</v>
      </c>
      <c r="E102" s="30" t="n">
        <v>756</v>
      </c>
      <c r="F102" s="38" t="n">
        <v>0</v>
      </c>
      <c r="G102" s="38" t="n">
        <v>0</v>
      </c>
      <c r="H102" s="39" t="n">
        <v>0</v>
      </c>
      <c r="I102" s="40" t="n">
        <v>1</v>
      </c>
      <c r="J102" s="38" t="n">
        <v>72</v>
      </c>
      <c r="K102" s="38" t="n">
        <v>276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9" t="n">
        <v>0</v>
      </c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</row>
    <row r="103" customFormat="false" ht="20.25" hidden="false" customHeight="true" outlineLevel="0" collapsed="false">
      <c r="A103" s="9"/>
      <c r="B103" s="29" t="s">
        <v>30</v>
      </c>
      <c r="C103" s="30" t="n">
        <v>1</v>
      </c>
      <c r="D103" s="30" t="n">
        <v>325</v>
      </c>
      <c r="E103" s="30" t="n">
        <v>2690</v>
      </c>
      <c r="F103" s="38" t="n">
        <v>1</v>
      </c>
      <c r="G103" s="38" t="n">
        <v>325</v>
      </c>
      <c r="H103" s="39" t="n">
        <v>2690</v>
      </c>
      <c r="I103" s="40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9" t="n">
        <v>0</v>
      </c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</row>
    <row r="104" customFormat="false" ht="20.25" hidden="false" customHeight="true" outlineLevel="0" collapsed="false">
      <c r="A104" s="9"/>
      <c r="B104" s="29" t="s">
        <v>31</v>
      </c>
      <c r="C104" s="30" t="n">
        <v>5</v>
      </c>
      <c r="D104" s="30" t="n">
        <v>2041</v>
      </c>
      <c r="E104" s="30" t="n">
        <v>103665</v>
      </c>
      <c r="F104" s="38" t="n">
        <v>4</v>
      </c>
      <c r="G104" s="38" t="n">
        <v>1989</v>
      </c>
      <c r="H104" s="39" t="n">
        <v>103448</v>
      </c>
      <c r="I104" s="40" t="n">
        <v>1</v>
      </c>
      <c r="J104" s="38" t="n">
        <v>52</v>
      </c>
      <c r="K104" s="38" t="n">
        <v>217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9" t="n">
        <v>0</v>
      </c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</row>
    <row r="105" customFormat="false" ht="20.25" hidden="false" customHeight="true" outlineLevel="0" collapsed="false">
      <c r="A105" s="9"/>
      <c r="B105" s="29" t="s">
        <v>32</v>
      </c>
      <c r="C105" s="30" t="n">
        <v>0</v>
      </c>
      <c r="D105" s="30" t="n">
        <v>0</v>
      </c>
      <c r="E105" s="30" t="n">
        <v>0</v>
      </c>
      <c r="F105" s="38" t="n">
        <v>0</v>
      </c>
      <c r="G105" s="38" t="n">
        <v>0</v>
      </c>
      <c r="H105" s="39" t="n">
        <v>0</v>
      </c>
      <c r="I105" s="40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9" t="n">
        <v>0</v>
      </c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</row>
    <row r="106" customFormat="false" ht="20.25" hidden="false" customHeight="true" outlineLevel="0" collapsed="false">
      <c r="A106" s="9"/>
      <c r="B106" s="10" t="s">
        <v>37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6.8" hidden="false" customHeight="false" outlineLevel="0" collapsed="false">
      <c r="B107" s="5"/>
      <c r="R107" s="5"/>
    </row>
    <row r="108" customFormat="false" ht="16.8" hidden="false" customHeight="false" outlineLevel="0" collapsed="false">
      <c r="R108" s="5"/>
    </row>
    <row r="109" customFormat="false" ht="16.8" hidden="false" customHeight="false" outlineLevel="0" collapsed="false">
      <c r="R109" s="5"/>
    </row>
    <row r="110" customFormat="false" ht="16.8" hidden="false" customHeight="false" outlineLevel="0" collapsed="false">
      <c r="R110" s="5"/>
    </row>
    <row r="111" customFormat="false" ht="16.8" hidden="false" customHeight="false" outlineLevel="0" collapsed="false">
      <c r="R111" s="5"/>
    </row>
    <row r="112" customFormat="false" ht="16.8" hidden="false" customHeight="false" outlineLevel="0" collapsed="false">
      <c r="R112" s="5"/>
    </row>
    <row r="113" customFormat="false" ht="16.8" hidden="false" customHeight="false" outlineLevel="0" collapsed="false">
      <c r="R113" s="5"/>
    </row>
    <row r="114" customFormat="false" ht="16.8" hidden="false" customHeight="false" outlineLevel="0" collapsed="false">
      <c r="R114" s="5"/>
    </row>
    <row r="115" customFormat="false" ht="16.8" hidden="false" customHeight="false" outlineLevel="0" collapsed="false">
      <c r="R115" s="5"/>
    </row>
    <row r="116" customFormat="false" ht="16.8" hidden="false" customHeight="false" outlineLevel="0" collapsed="false">
      <c r="R116" s="5"/>
    </row>
    <row r="117" customFormat="false" ht="16.8" hidden="false" customHeight="false" outlineLevel="0" collapsed="false">
      <c r="R117" s="5"/>
    </row>
    <row r="118" customFormat="false" ht="16.8" hidden="false" customHeight="false" outlineLevel="0" collapsed="false">
      <c r="R118" s="5"/>
    </row>
    <row r="119" customFormat="false" ht="16.8" hidden="false" customHeight="false" outlineLevel="0" collapsed="false">
      <c r="R119" s="5"/>
    </row>
    <row r="120" customFormat="false" ht="16.8" hidden="false" customHeight="false" outlineLevel="0" collapsed="false">
      <c r="R120" s="5"/>
    </row>
    <row r="121" customFormat="false" ht="16.8" hidden="false" customHeight="false" outlineLevel="0" collapsed="false">
      <c r="R121" s="5"/>
    </row>
    <row r="122" customFormat="false" ht="16.8" hidden="false" customHeight="false" outlineLevel="0" collapsed="false">
      <c r="R122" s="5"/>
    </row>
    <row r="123" customFormat="false" ht="16.8" hidden="false" customHeight="false" outlineLevel="0" collapsed="false">
      <c r="R123" s="5"/>
    </row>
    <row r="124" customFormat="false" ht="16.8" hidden="false" customHeight="false" outlineLevel="0" collapsed="false">
      <c r="R124" s="5"/>
    </row>
    <row r="125" customFormat="false" ht="16.8" hidden="false" customHeight="false" outlineLevel="0" collapsed="false">
      <c r="R125" s="5"/>
    </row>
    <row r="126" customFormat="false" ht="16.8" hidden="false" customHeight="false" outlineLevel="0" collapsed="false">
      <c r="R126" s="5"/>
    </row>
    <row r="127" customFormat="false" ht="16.8" hidden="false" customHeight="false" outlineLevel="0" collapsed="false">
      <c r="R127" s="5"/>
    </row>
  </sheetData>
  <mergeCells count="6">
    <mergeCell ref="B1:Q1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1.18125" right="0.315277777777778" top="0.590277777777778" bottom="0.39375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36" activeCellId="0" sqref="H136"/>
    </sheetView>
  </sheetViews>
  <sheetFormatPr defaultColWidth="10.53515625" defaultRowHeight="16.8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2.08"/>
    <col collapsed="false" customWidth="true" hidden="false" outlineLevel="0" max="3" min="3" style="1" width="11.08"/>
    <col collapsed="false" customWidth="true" hidden="false" outlineLevel="0" max="4" min="4" style="1" width="15.53"/>
    <col collapsed="false" customWidth="true" hidden="false" outlineLevel="0" max="5" min="5" style="1" width="15.08"/>
    <col collapsed="false" customWidth="true" hidden="false" outlineLevel="0" max="6" min="6" style="1" width="10.9"/>
    <col collapsed="false" customWidth="true" hidden="false" outlineLevel="0" max="7" min="7" style="1" width="15.44"/>
    <col collapsed="false" customWidth="true" hidden="false" outlineLevel="0" max="8" min="8" style="1" width="15.99"/>
    <col collapsed="false" customWidth="true" hidden="false" outlineLevel="0" max="9" min="9" style="2" width="10.81"/>
    <col collapsed="false" customWidth="true" hidden="false" outlineLevel="0" max="10" min="10" style="1" width="14.9"/>
    <col collapsed="false" customWidth="true" hidden="false" outlineLevel="0" max="11" min="11" style="1" width="14.54"/>
    <col collapsed="false" customWidth="false" hidden="false" outlineLevel="0" max="12" min="12" style="1" width="10.53"/>
    <col collapsed="false" customWidth="true" hidden="false" outlineLevel="0" max="14" min="13" style="1" width="14.08"/>
    <col collapsed="false" customWidth="true" hidden="false" outlineLevel="0" max="15" min="15" style="1" width="10.81"/>
    <col collapsed="false" customWidth="true" hidden="false" outlineLevel="0" max="16" min="16" style="1" width="15.53"/>
    <col collapsed="false" customWidth="true" hidden="false" outlineLevel="0" max="17" min="17" style="1" width="15.44"/>
    <col collapsed="false" customWidth="true" hidden="false" outlineLevel="0" max="18" min="18" style="1" width="9.54"/>
    <col collapsed="false" customWidth="true" hidden="false" outlineLevel="0" max="20" min="19" style="1" width="12.53"/>
    <col collapsed="false" customWidth="true" hidden="false" outlineLevel="0" max="21" min="21" style="1" width="9.54"/>
    <col collapsed="false" customWidth="true" hidden="false" outlineLevel="0" max="23" min="22" style="1" width="12.53"/>
    <col collapsed="false" customWidth="true" hidden="false" outlineLevel="0" max="24" min="24" style="1" width="9.54"/>
    <col collapsed="false" customWidth="true" hidden="false" outlineLevel="0" max="26" min="25" style="1" width="12.53"/>
    <col collapsed="false" customWidth="true" hidden="false" outlineLevel="0" max="27" min="27" style="1" width="9.54"/>
    <col collapsed="false" customWidth="true" hidden="false" outlineLevel="0" max="29" min="28" style="1" width="12.53"/>
    <col collapsed="false" customWidth="true" hidden="false" outlineLevel="0" max="30" min="30" style="1" width="9.54"/>
    <col collapsed="false" customWidth="true" hidden="false" outlineLevel="0" max="31" min="31" style="1" width="13.53"/>
    <col collapsed="false" customWidth="true" hidden="false" outlineLevel="0" max="32" min="32" style="1" width="12.53"/>
    <col collapsed="false" customWidth="false" hidden="false" outlineLevel="0" max="257" min="33" style="1" width="10.53"/>
  </cols>
  <sheetData>
    <row r="1" customFormat="false" ht="21" hidden="false" customHeight="false" outlineLevel="0" collapsed="false">
      <c r="A1" s="4"/>
      <c r="B1" s="3" t="s">
        <v>3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2" hidden="false" customHeight="false" outlineLevel="0" collapsed="false">
      <c r="A2" s="2"/>
      <c r="B2" s="6" t="str">
        <f aca="false">'第12表-1'!B2</f>
        <v>（令和５年計）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4"/>
    </row>
    <row r="3" customFormat="false" ht="16.8" hidden="false" customHeight="false" outlineLevel="0" collapsed="false">
      <c r="A3" s="9"/>
      <c r="B3" s="10" t="s">
        <v>2</v>
      </c>
      <c r="C3" s="52" t="s">
        <v>39</v>
      </c>
      <c r="D3" s="52"/>
      <c r="E3" s="52"/>
      <c r="F3" s="52" t="s">
        <v>40</v>
      </c>
      <c r="G3" s="52"/>
      <c r="H3" s="52"/>
      <c r="I3" s="53" t="s">
        <v>41</v>
      </c>
      <c r="J3" s="53"/>
      <c r="K3" s="53"/>
      <c r="L3" s="52" t="s">
        <v>42</v>
      </c>
      <c r="M3" s="52"/>
      <c r="N3" s="52"/>
      <c r="O3" s="52" t="s">
        <v>43</v>
      </c>
      <c r="P3" s="52"/>
      <c r="Q3" s="52"/>
      <c r="R3" s="4"/>
    </row>
    <row r="4" customFormat="false" ht="16.8" hidden="false" customHeight="false" outlineLevel="0" collapsed="false">
      <c r="A4" s="9"/>
      <c r="B4" s="17" t="s">
        <v>8</v>
      </c>
      <c r="C4" s="11" t="s">
        <v>9</v>
      </c>
      <c r="D4" s="11" t="s">
        <v>10</v>
      </c>
      <c r="E4" s="11" t="s">
        <v>11</v>
      </c>
      <c r="F4" s="11" t="s">
        <v>9</v>
      </c>
      <c r="G4" s="11" t="s">
        <v>10</v>
      </c>
      <c r="H4" s="11" t="s">
        <v>11</v>
      </c>
      <c r="I4" s="12" t="s">
        <v>9</v>
      </c>
      <c r="J4" s="11" t="s">
        <v>10</v>
      </c>
      <c r="K4" s="11" t="s">
        <v>11</v>
      </c>
      <c r="L4" s="11" t="s">
        <v>9</v>
      </c>
      <c r="M4" s="11" t="s">
        <v>10</v>
      </c>
      <c r="N4" s="11" t="s">
        <v>11</v>
      </c>
      <c r="O4" s="11" t="s">
        <v>9</v>
      </c>
      <c r="P4" s="11" t="s">
        <v>10</v>
      </c>
      <c r="Q4" s="11" t="s">
        <v>11</v>
      </c>
      <c r="R4" s="4"/>
    </row>
    <row r="5" customFormat="false" ht="16.8" hidden="false" customHeight="false" outlineLevel="0" collapsed="false">
      <c r="A5" s="9"/>
      <c r="B5" s="10"/>
      <c r="C5" s="54" t="s">
        <v>12</v>
      </c>
      <c r="D5" s="20" t="s">
        <v>13</v>
      </c>
      <c r="E5" s="19" t="s">
        <v>13</v>
      </c>
      <c r="F5" s="19" t="s">
        <v>12</v>
      </c>
      <c r="G5" s="19" t="s">
        <v>13</v>
      </c>
      <c r="H5" s="19" t="s">
        <v>13</v>
      </c>
      <c r="I5" s="20" t="s">
        <v>12</v>
      </c>
      <c r="J5" s="19" t="s">
        <v>13</v>
      </c>
      <c r="K5" s="19" t="s">
        <v>13</v>
      </c>
      <c r="L5" s="19" t="s">
        <v>12</v>
      </c>
      <c r="M5" s="19" t="s">
        <v>13</v>
      </c>
      <c r="N5" s="19" t="s">
        <v>13</v>
      </c>
      <c r="O5" s="19" t="s">
        <v>12</v>
      </c>
      <c r="P5" s="19" t="s">
        <v>13</v>
      </c>
      <c r="Q5" s="19" t="s">
        <v>13</v>
      </c>
      <c r="R5" s="4"/>
      <c r="S5" s="5"/>
    </row>
    <row r="6" customFormat="false" ht="16.8" hidden="false" customHeight="false" outlineLevel="0" collapsed="false">
      <c r="A6" s="9"/>
      <c r="B6" s="29"/>
      <c r="C6" s="55"/>
      <c r="D6" s="23"/>
      <c r="E6" s="22"/>
      <c r="F6" s="22"/>
      <c r="G6" s="22"/>
      <c r="H6" s="22"/>
      <c r="I6" s="23"/>
      <c r="J6" s="22"/>
      <c r="K6" s="22"/>
      <c r="L6" s="22"/>
      <c r="M6" s="22"/>
      <c r="N6" s="22"/>
      <c r="O6" s="22"/>
      <c r="P6" s="22"/>
      <c r="Q6" s="22"/>
      <c r="R6" s="4"/>
      <c r="S6" s="5"/>
    </row>
    <row r="7" s="28" customFormat="true" ht="19.5" hidden="false" customHeight="true" outlineLevel="0" collapsed="false">
      <c r="A7" s="24"/>
      <c r="B7" s="17" t="s">
        <v>14</v>
      </c>
      <c r="C7" s="50" t="n">
        <v>1115</v>
      </c>
      <c r="D7" s="26" t="n">
        <v>164646</v>
      </c>
      <c r="E7" s="25" t="n">
        <v>297902</v>
      </c>
      <c r="F7" s="25" t="n">
        <v>1868</v>
      </c>
      <c r="G7" s="25" t="n">
        <v>278748</v>
      </c>
      <c r="H7" s="25" t="n">
        <v>427138</v>
      </c>
      <c r="I7" s="26" t="n">
        <v>7211</v>
      </c>
      <c r="J7" s="25" t="n">
        <v>839855</v>
      </c>
      <c r="K7" s="25" t="n">
        <v>1101297</v>
      </c>
      <c r="L7" s="25" t="n">
        <v>3990</v>
      </c>
      <c r="M7" s="25" t="n">
        <v>513663</v>
      </c>
      <c r="N7" s="25" t="n">
        <v>613817</v>
      </c>
      <c r="O7" s="25" t="n">
        <v>23357</v>
      </c>
      <c r="P7" s="25" t="n">
        <v>10670673</v>
      </c>
      <c r="Q7" s="25" t="n">
        <v>4312344</v>
      </c>
      <c r="R7" s="27"/>
      <c r="S7" s="27"/>
    </row>
    <row r="8" customFormat="false" ht="19.5" hidden="false" customHeight="true" outlineLevel="0" collapsed="false">
      <c r="A8" s="9"/>
      <c r="B8" s="29" t="s">
        <v>15</v>
      </c>
      <c r="C8" s="46" t="n">
        <v>1000</v>
      </c>
      <c r="D8" s="31" t="n">
        <v>123342</v>
      </c>
      <c r="E8" s="30" t="n">
        <v>222435</v>
      </c>
      <c r="F8" s="30" t="n">
        <v>1764</v>
      </c>
      <c r="G8" s="30" t="n">
        <v>227250</v>
      </c>
      <c r="H8" s="30" t="n">
        <v>348404</v>
      </c>
      <c r="I8" s="31" t="n">
        <v>7097</v>
      </c>
      <c r="J8" s="30" t="n">
        <v>758696</v>
      </c>
      <c r="K8" s="30" t="n">
        <v>992479</v>
      </c>
      <c r="L8" s="30" t="n">
        <v>3907</v>
      </c>
      <c r="M8" s="30" t="n">
        <v>443222</v>
      </c>
      <c r="N8" s="30" t="n">
        <v>530457</v>
      </c>
      <c r="O8" s="30" t="n">
        <v>21694</v>
      </c>
      <c r="P8" s="30" t="n">
        <v>5590979</v>
      </c>
      <c r="Q8" s="30" t="n">
        <v>3018256</v>
      </c>
      <c r="R8" s="4"/>
      <c r="S8" s="5"/>
    </row>
    <row r="9" customFormat="false" ht="19.5" hidden="false" customHeight="true" outlineLevel="0" collapsed="false">
      <c r="A9" s="9"/>
      <c r="B9" s="29" t="s">
        <v>16</v>
      </c>
      <c r="C9" s="46" t="n">
        <v>4</v>
      </c>
      <c r="D9" s="31" t="n">
        <v>1988</v>
      </c>
      <c r="E9" s="30" t="n">
        <v>3559</v>
      </c>
      <c r="F9" s="30" t="n">
        <v>8</v>
      </c>
      <c r="G9" s="30" t="n">
        <v>2688</v>
      </c>
      <c r="H9" s="30" t="n">
        <v>4113</v>
      </c>
      <c r="I9" s="31" t="n">
        <v>9</v>
      </c>
      <c r="J9" s="30" t="n">
        <v>2951</v>
      </c>
      <c r="K9" s="30" t="n">
        <v>3800</v>
      </c>
      <c r="L9" s="30" t="n">
        <v>7</v>
      </c>
      <c r="M9" s="30" t="n">
        <v>3530</v>
      </c>
      <c r="N9" s="30" t="n">
        <v>4305</v>
      </c>
      <c r="O9" s="30" t="n">
        <v>59</v>
      </c>
      <c r="P9" s="30" t="n">
        <v>55502</v>
      </c>
      <c r="Q9" s="30" t="n">
        <v>29025</v>
      </c>
      <c r="R9" s="4"/>
      <c r="S9" s="5"/>
    </row>
    <row r="10" customFormat="false" ht="19.5" hidden="false" customHeight="true" outlineLevel="0" collapsed="false">
      <c r="A10" s="9"/>
      <c r="B10" s="29" t="s">
        <v>17</v>
      </c>
      <c r="C10" s="46" t="n">
        <v>10</v>
      </c>
      <c r="D10" s="31" t="n">
        <v>1768</v>
      </c>
      <c r="E10" s="30" t="n">
        <v>3162</v>
      </c>
      <c r="F10" s="30" t="n">
        <v>9</v>
      </c>
      <c r="G10" s="30" t="n">
        <v>2877</v>
      </c>
      <c r="H10" s="30" t="n">
        <v>4374</v>
      </c>
      <c r="I10" s="31" t="n">
        <v>17</v>
      </c>
      <c r="J10" s="30" t="n">
        <v>2463</v>
      </c>
      <c r="K10" s="30" t="n">
        <v>3253</v>
      </c>
      <c r="L10" s="30" t="n">
        <v>11</v>
      </c>
      <c r="M10" s="30" t="n">
        <v>3620</v>
      </c>
      <c r="N10" s="30" t="n">
        <v>4362</v>
      </c>
      <c r="O10" s="30" t="n">
        <v>681</v>
      </c>
      <c r="P10" s="30" t="n">
        <v>1897875</v>
      </c>
      <c r="Q10" s="30" t="n">
        <v>275468</v>
      </c>
      <c r="R10" s="4"/>
      <c r="S10" s="5"/>
    </row>
    <row r="11" customFormat="false" ht="19.5" hidden="false" customHeight="true" outlineLevel="0" collapsed="false">
      <c r="A11" s="9"/>
      <c r="B11" s="29" t="s">
        <v>18</v>
      </c>
      <c r="C11" s="46" t="n">
        <v>1</v>
      </c>
      <c r="D11" s="31" t="n">
        <v>196</v>
      </c>
      <c r="E11" s="30" t="n">
        <v>381</v>
      </c>
      <c r="F11" s="30" t="n">
        <v>0</v>
      </c>
      <c r="G11" s="30" t="n">
        <v>0</v>
      </c>
      <c r="H11" s="30" t="n">
        <v>0</v>
      </c>
      <c r="I11" s="31" t="n">
        <v>1</v>
      </c>
      <c r="J11" s="30" t="n">
        <v>371</v>
      </c>
      <c r="K11" s="30" t="n">
        <v>492</v>
      </c>
      <c r="L11" s="30" t="n">
        <v>0</v>
      </c>
      <c r="M11" s="30" t="n">
        <v>0</v>
      </c>
      <c r="N11" s="30" t="n">
        <v>0</v>
      </c>
      <c r="O11" s="30" t="n">
        <v>2</v>
      </c>
      <c r="P11" s="30" t="n">
        <v>2911</v>
      </c>
      <c r="Q11" s="30" t="n">
        <v>590</v>
      </c>
      <c r="R11" s="4"/>
      <c r="S11" s="5"/>
    </row>
    <row r="12" customFormat="false" ht="30.75" hidden="false" customHeight="true" outlineLevel="0" collapsed="false">
      <c r="A12" s="9"/>
      <c r="B12" s="56" t="s">
        <v>44</v>
      </c>
      <c r="C12" s="46" t="n">
        <v>9</v>
      </c>
      <c r="D12" s="31" t="n">
        <v>1846</v>
      </c>
      <c r="E12" s="30" t="n">
        <v>3249</v>
      </c>
      <c r="F12" s="30" t="n">
        <v>7</v>
      </c>
      <c r="G12" s="30" t="n">
        <v>2808</v>
      </c>
      <c r="H12" s="30" t="n">
        <v>4143</v>
      </c>
      <c r="I12" s="31" t="n">
        <v>2</v>
      </c>
      <c r="J12" s="30" t="n">
        <v>447</v>
      </c>
      <c r="K12" s="30" t="n">
        <v>615</v>
      </c>
      <c r="L12" s="30" t="n">
        <v>4</v>
      </c>
      <c r="M12" s="30" t="n">
        <v>793</v>
      </c>
      <c r="N12" s="30" t="n">
        <v>901</v>
      </c>
      <c r="O12" s="30" t="n">
        <v>28</v>
      </c>
      <c r="P12" s="30" t="n">
        <v>17898</v>
      </c>
      <c r="Q12" s="30" t="n">
        <v>7520</v>
      </c>
      <c r="R12" s="4"/>
      <c r="S12" s="5"/>
    </row>
    <row r="13" customFormat="false" ht="19.5" hidden="false" customHeight="true" outlineLevel="0" collapsed="false">
      <c r="A13" s="9"/>
      <c r="B13" s="57" t="s">
        <v>45</v>
      </c>
      <c r="C13" s="46" t="n">
        <v>9</v>
      </c>
      <c r="D13" s="31" t="n">
        <v>7918</v>
      </c>
      <c r="E13" s="30" t="n">
        <v>14594</v>
      </c>
      <c r="F13" s="30" t="n">
        <v>5</v>
      </c>
      <c r="G13" s="30" t="n">
        <v>1027</v>
      </c>
      <c r="H13" s="30" t="n">
        <v>1565</v>
      </c>
      <c r="I13" s="31" t="n">
        <v>1</v>
      </c>
      <c r="J13" s="30" t="n">
        <v>642</v>
      </c>
      <c r="K13" s="30" t="n">
        <v>858</v>
      </c>
      <c r="L13" s="30" t="n">
        <v>7</v>
      </c>
      <c r="M13" s="30" t="n">
        <v>3091</v>
      </c>
      <c r="N13" s="30" t="n">
        <v>3753</v>
      </c>
      <c r="O13" s="30" t="n">
        <v>59</v>
      </c>
      <c r="P13" s="30" t="n">
        <v>80552</v>
      </c>
      <c r="Q13" s="30" t="n">
        <v>43844</v>
      </c>
      <c r="R13" s="4"/>
      <c r="S13" s="5"/>
    </row>
    <row r="14" customFormat="false" ht="30.75" hidden="false" customHeight="true" outlineLevel="0" collapsed="false">
      <c r="A14" s="9"/>
      <c r="B14" s="56" t="s">
        <v>46</v>
      </c>
      <c r="C14" s="46" t="n">
        <v>1</v>
      </c>
      <c r="D14" s="31" t="n">
        <v>124</v>
      </c>
      <c r="E14" s="30" t="n">
        <v>207</v>
      </c>
      <c r="F14" s="30" t="n">
        <v>1</v>
      </c>
      <c r="G14" s="30" t="n">
        <v>212</v>
      </c>
      <c r="H14" s="30" t="n">
        <v>315</v>
      </c>
      <c r="I14" s="31" t="n">
        <v>0</v>
      </c>
      <c r="J14" s="30" t="n">
        <v>0</v>
      </c>
      <c r="K14" s="30" t="n">
        <v>0</v>
      </c>
      <c r="L14" s="30" t="n">
        <v>1</v>
      </c>
      <c r="M14" s="30" t="n">
        <v>1138</v>
      </c>
      <c r="N14" s="30" t="n">
        <v>1300</v>
      </c>
      <c r="O14" s="30" t="n">
        <v>10</v>
      </c>
      <c r="P14" s="30" t="n">
        <v>17452</v>
      </c>
      <c r="Q14" s="30" t="n">
        <v>4127</v>
      </c>
      <c r="R14" s="4"/>
      <c r="S14" s="5"/>
    </row>
    <row r="15" customFormat="false" ht="19.5" hidden="false" customHeight="true" outlineLevel="0" collapsed="false">
      <c r="A15" s="9"/>
      <c r="B15" s="57" t="s">
        <v>47</v>
      </c>
      <c r="C15" s="46" t="n">
        <v>0</v>
      </c>
      <c r="D15" s="31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1" t="n">
        <v>0</v>
      </c>
      <c r="J15" s="30" t="n">
        <v>0</v>
      </c>
      <c r="K15" s="30" t="n">
        <v>0</v>
      </c>
      <c r="L15" s="30" t="n">
        <v>1</v>
      </c>
      <c r="M15" s="30" t="n">
        <v>146</v>
      </c>
      <c r="N15" s="30" t="n">
        <v>165</v>
      </c>
      <c r="O15" s="30" t="n">
        <v>13</v>
      </c>
      <c r="P15" s="30" t="n">
        <v>23883</v>
      </c>
      <c r="Q15" s="30" t="n">
        <v>9887</v>
      </c>
      <c r="R15" s="4"/>
      <c r="S15" s="5"/>
    </row>
    <row r="16" customFormat="false" ht="19.5" hidden="false" customHeight="true" outlineLevel="0" collapsed="false">
      <c r="A16" s="9"/>
      <c r="B16" s="57" t="s">
        <v>48</v>
      </c>
      <c r="C16" s="46" t="n">
        <v>6</v>
      </c>
      <c r="D16" s="31" t="n">
        <v>1163</v>
      </c>
      <c r="E16" s="30" t="n">
        <v>2177</v>
      </c>
      <c r="F16" s="30" t="n">
        <v>4</v>
      </c>
      <c r="G16" s="30" t="n">
        <v>833</v>
      </c>
      <c r="H16" s="30" t="n">
        <v>1320</v>
      </c>
      <c r="I16" s="31" t="n">
        <v>2</v>
      </c>
      <c r="J16" s="30" t="n">
        <v>1111</v>
      </c>
      <c r="K16" s="30" t="n">
        <v>1438</v>
      </c>
      <c r="L16" s="30" t="n">
        <v>4</v>
      </c>
      <c r="M16" s="30" t="n">
        <v>508</v>
      </c>
      <c r="N16" s="30" t="n">
        <v>616</v>
      </c>
      <c r="O16" s="30" t="n">
        <v>38</v>
      </c>
      <c r="P16" s="30" t="n">
        <v>646289</v>
      </c>
      <c r="Q16" s="30" t="n">
        <v>294241</v>
      </c>
      <c r="R16" s="4"/>
      <c r="S16" s="5"/>
    </row>
    <row r="17" customFormat="false" ht="19.5" hidden="false" customHeight="true" outlineLevel="0" collapsed="false">
      <c r="A17" s="9"/>
      <c r="B17" s="58" t="s">
        <v>49</v>
      </c>
      <c r="C17" s="46" t="n">
        <v>16</v>
      </c>
      <c r="D17" s="31" t="n">
        <v>6871</v>
      </c>
      <c r="E17" s="30" t="n">
        <v>12873</v>
      </c>
      <c r="F17" s="30" t="n">
        <v>15</v>
      </c>
      <c r="G17" s="30" t="n">
        <v>12918</v>
      </c>
      <c r="H17" s="30" t="n">
        <v>20229</v>
      </c>
      <c r="I17" s="31" t="n">
        <v>19</v>
      </c>
      <c r="J17" s="30" t="n">
        <v>18912</v>
      </c>
      <c r="K17" s="30" t="n">
        <v>26041</v>
      </c>
      <c r="L17" s="30" t="n">
        <v>11</v>
      </c>
      <c r="M17" s="30" t="n">
        <v>9481</v>
      </c>
      <c r="N17" s="30" t="n">
        <v>11316</v>
      </c>
      <c r="O17" s="30" t="n">
        <v>147</v>
      </c>
      <c r="P17" s="30" t="n">
        <v>176413</v>
      </c>
      <c r="Q17" s="30" t="n">
        <v>65292</v>
      </c>
      <c r="R17" s="4"/>
      <c r="S17" s="5"/>
    </row>
    <row r="18" customFormat="false" ht="19.5" hidden="false" customHeight="true" outlineLevel="0" collapsed="false">
      <c r="A18" s="9"/>
      <c r="B18" s="58" t="s">
        <v>50</v>
      </c>
      <c r="C18" s="46" t="n">
        <v>0</v>
      </c>
      <c r="D18" s="31" t="n">
        <v>0</v>
      </c>
      <c r="E18" s="30" t="n">
        <v>0</v>
      </c>
      <c r="F18" s="30" t="n">
        <v>2</v>
      </c>
      <c r="G18" s="30" t="n">
        <v>627</v>
      </c>
      <c r="H18" s="30" t="n">
        <v>907</v>
      </c>
      <c r="I18" s="31" t="n">
        <v>0</v>
      </c>
      <c r="J18" s="30" t="n">
        <v>0</v>
      </c>
      <c r="K18" s="30" t="n">
        <v>0</v>
      </c>
      <c r="L18" s="30" t="n">
        <v>1</v>
      </c>
      <c r="M18" s="30" t="n">
        <v>835</v>
      </c>
      <c r="N18" s="30" t="n">
        <v>943</v>
      </c>
      <c r="O18" s="30" t="n">
        <v>14</v>
      </c>
      <c r="P18" s="30" t="n">
        <v>31052</v>
      </c>
      <c r="Q18" s="30" t="n">
        <v>13501</v>
      </c>
      <c r="R18" s="4"/>
      <c r="S18" s="5"/>
    </row>
    <row r="19" customFormat="false" ht="19.5" hidden="false" customHeight="true" outlineLevel="0" collapsed="false">
      <c r="A19" s="9"/>
      <c r="B19" s="58" t="s">
        <v>51</v>
      </c>
      <c r="C19" s="46" t="n">
        <v>13</v>
      </c>
      <c r="D19" s="31" t="n">
        <v>2455</v>
      </c>
      <c r="E19" s="30" t="n">
        <v>4371</v>
      </c>
      <c r="F19" s="30" t="n">
        <v>11</v>
      </c>
      <c r="G19" s="30" t="n">
        <v>2838</v>
      </c>
      <c r="H19" s="30" t="n">
        <v>4333</v>
      </c>
      <c r="I19" s="31" t="n">
        <v>14</v>
      </c>
      <c r="J19" s="30" t="n">
        <v>3795</v>
      </c>
      <c r="K19" s="30" t="n">
        <v>4903</v>
      </c>
      <c r="L19" s="30" t="n">
        <v>6</v>
      </c>
      <c r="M19" s="30" t="n">
        <v>1801</v>
      </c>
      <c r="N19" s="30" t="n">
        <v>2161</v>
      </c>
      <c r="O19" s="30" t="n">
        <v>109</v>
      </c>
      <c r="P19" s="30" t="n">
        <v>294545</v>
      </c>
      <c r="Q19" s="30" t="n">
        <v>59746</v>
      </c>
      <c r="R19" s="4"/>
      <c r="S19" s="5"/>
    </row>
    <row r="20" customFormat="false" ht="30.75" hidden="false" customHeight="true" outlineLevel="0" collapsed="false">
      <c r="A20" s="9"/>
      <c r="B20" s="59" t="s">
        <v>52</v>
      </c>
      <c r="C20" s="46" t="n">
        <v>6</v>
      </c>
      <c r="D20" s="31" t="n">
        <v>1048</v>
      </c>
      <c r="E20" s="30" t="n">
        <v>1798</v>
      </c>
      <c r="F20" s="30" t="n">
        <v>5</v>
      </c>
      <c r="G20" s="30" t="n">
        <v>488</v>
      </c>
      <c r="H20" s="30" t="n">
        <v>741</v>
      </c>
      <c r="I20" s="31" t="n">
        <v>7</v>
      </c>
      <c r="J20" s="30" t="n">
        <v>1404</v>
      </c>
      <c r="K20" s="30" t="n">
        <v>1921</v>
      </c>
      <c r="L20" s="30" t="n">
        <v>1</v>
      </c>
      <c r="M20" s="30" t="n">
        <v>133</v>
      </c>
      <c r="N20" s="30" t="n">
        <v>154</v>
      </c>
      <c r="O20" s="30" t="n">
        <v>173</v>
      </c>
      <c r="P20" s="30" t="n">
        <v>620582</v>
      </c>
      <c r="Q20" s="30" t="n">
        <v>70935</v>
      </c>
      <c r="R20" s="4"/>
      <c r="S20" s="5"/>
    </row>
    <row r="21" customFormat="false" ht="30.75" hidden="false" customHeight="true" outlineLevel="0" collapsed="false">
      <c r="A21" s="9"/>
      <c r="B21" s="59" t="s">
        <v>53</v>
      </c>
      <c r="C21" s="46" t="n">
        <v>1</v>
      </c>
      <c r="D21" s="31" t="n">
        <v>1963</v>
      </c>
      <c r="E21" s="30" t="n">
        <v>3525</v>
      </c>
      <c r="F21" s="30" t="n">
        <v>4</v>
      </c>
      <c r="G21" s="30" t="n">
        <v>2534</v>
      </c>
      <c r="H21" s="30" t="n">
        <v>3827</v>
      </c>
      <c r="I21" s="31" t="n">
        <v>8</v>
      </c>
      <c r="J21" s="30" t="n">
        <v>21560</v>
      </c>
      <c r="K21" s="30" t="n">
        <v>29459</v>
      </c>
      <c r="L21" s="30" t="n">
        <v>4</v>
      </c>
      <c r="M21" s="30" t="n">
        <v>10636</v>
      </c>
      <c r="N21" s="30" t="n">
        <v>12786</v>
      </c>
      <c r="O21" s="30" t="n">
        <v>36</v>
      </c>
      <c r="P21" s="30" t="n">
        <v>161884</v>
      </c>
      <c r="Q21" s="30" t="n">
        <v>106781</v>
      </c>
      <c r="R21" s="4"/>
      <c r="S21" s="5"/>
    </row>
    <row r="22" customFormat="false" ht="21" hidden="false" customHeight="true" outlineLevel="0" collapsed="false">
      <c r="A22" s="9"/>
      <c r="B22" s="59" t="s">
        <v>54</v>
      </c>
      <c r="C22" s="46" t="n">
        <v>7</v>
      </c>
      <c r="D22" s="31" t="n">
        <v>2697</v>
      </c>
      <c r="E22" s="30" t="n">
        <v>4962</v>
      </c>
      <c r="F22" s="30" t="n">
        <v>22</v>
      </c>
      <c r="G22" s="30" t="n">
        <v>16811</v>
      </c>
      <c r="H22" s="30" t="n">
        <v>25317</v>
      </c>
      <c r="I22" s="31" t="n">
        <v>15</v>
      </c>
      <c r="J22" s="30" t="n">
        <v>16299</v>
      </c>
      <c r="K22" s="30" t="n">
        <v>21446</v>
      </c>
      <c r="L22" s="30" t="n">
        <v>9</v>
      </c>
      <c r="M22" s="30" t="n">
        <v>14083</v>
      </c>
      <c r="N22" s="30" t="n">
        <v>16437</v>
      </c>
      <c r="O22" s="30" t="n">
        <v>149</v>
      </c>
      <c r="P22" s="30" t="n">
        <v>286467</v>
      </c>
      <c r="Q22" s="30" t="n">
        <v>148480</v>
      </c>
      <c r="R22" s="4"/>
      <c r="S22" s="5"/>
    </row>
    <row r="23" customFormat="false" ht="19.5" hidden="false" customHeight="true" outlineLevel="0" collapsed="false">
      <c r="A23" s="9"/>
      <c r="B23" s="60" t="s">
        <v>55</v>
      </c>
      <c r="C23" s="46" t="n">
        <v>23</v>
      </c>
      <c r="D23" s="31" t="n">
        <v>5230</v>
      </c>
      <c r="E23" s="30" t="n">
        <v>9498</v>
      </c>
      <c r="F23" s="30" t="n">
        <v>8</v>
      </c>
      <c r="G23" s="30" t="n">
        <v>1700</v>
      </c>
      <c r="H23" s="30" t="n">
        <v>2703</v>
      </c>
      <c r="I23" s="31" t="n">
        <v>14</v>
      </c>
      <c r="J23" s="30" t="n">
        <v>10135</v>
      </c>
      <c r="K23" s="30" t="n">
        <v>13160</v>
      </c>
      <c r="L23" s="30" t="n">
        <v>15</v>
      </c>
      <c r="M23" s="30" t="n">
        <v>16864</v>
      </c>
      <c r="N23" s="30" t="n">
        <v>19736</v>
      </c>
      <c r="O23" s="30" t="n">
        <v>115</v>
      </c>
      <c r="P23" s="30" t="n">
        <v>671742</v>
      </c>
      <c r="Q23" s="30" t="n">
        <v>115732</v>
      </c>
      <c r="R23" s="4"/>
      <c r="S23" s="5"/>
    </row>
    <row r="24" customFormat="false" ht="19.5" hidden="false" customHeight="true" outlineLevel="0" collapsed="false">
      <c r="A24" s="9"/>
      <c r="B24" s="60" t="s">
        <v>56</v>
      </c>
      <c r="C24" s="46" t="n">
        <v>9</v>
      </c>
      <c r="D24" s="31" t="n">
        <v>6037</v>
      </c>
      <c r="E24" s="30" t="n">
        <v>11111</v>
      </c>
      <c r="F24" s="30" t="n">
        <v>3</v>
      </c>
      <c r="G24" s="30" t="n">
        <v>3137</v>
      </c>
      <c r="H24" s="30" t="n">
        <v>4847</v>
      </c>
      <c r="I24" s="31" t="n">
        <v>5</v>
      </c>
      <c r="J24" s="30" t="n">
        <v>1069</v>
      </c>
      <c r="K24" s="30" t="n">
        <v>1432</v>
      </c>
      <c r="L24" s="30" t="n">
        <v>1</v>
      </c>
      <c r="M24" s="30" t="n">
        <v>3782</v>
      </c>
      <c r="N24" s="30" t="n">
        <v>4425</v>
      </c>
      <c r="O24" s="30" t="n">
        <v>28</v>
      </c>
      <c r="P24" s="30" t="n">
        <v>92312</v>
      </c>
      <c r="Q24" s="30" t="n">
        <v>47721</v>
      </c>
      <c r="R24" s="4"/>
      <c r="S24" s="5"/>
    </row>
    <row r="25" customFormat="false" ht="19.5" hidden="false" customHeight="true" outlineLevel="0" collapsed="false">
      <c r="A25" s="9"/>
      <c r="B25" s="60" t="s">
        <v>57</v>
      </c>
      <c r="C25" s="46" t="n">
        <v>0</v>
      </c>
      <c r="D25" s="31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1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2</v>
      </c>
      <c r="P25" s="30" t="n">
        <v>2335</v>
      </c>
      <c r="Q25" s="30" t="n">
        <v>1198</v>
      </c>
      <c r="R25" s="4"/>
      <c r="S25" s="5"/>
    </row>
    <row r="26" customFormat="false" ht="16.5" hidden="false" customHeight="true" outlineLevel="0" collapsed="false">
      <c r="A26" s="9"/>
      <c r="B26" s="29"/>
      <c r="C26" s="61"/>
      <c r="D26" s="62"/>
      <c r="E26" s="63"/>
      <c r="F26" s="63"/>
      <c r="G26" s="63"/>
      <c r="H26" s="63"/>
      <c r="I26" s="62"/>
      <c r="J26" s="63"/>
      <c r="K26" s="63"/>
      <c r="L26" s="63"/>
      <c r="M26" s="63"/>
      <c r="N26" s="63"/>
      <c r="O26" s="63"/>
      <c r="P26" s="63"/>
      <c r="Q26" s="63"/>
      <c r="R26" s="4"/>
      <c r="S26" s="5"/>
    </row>
    <row r="27" s="28" customFormat="true" ht="19.5" hidden="false" customHeight="true" outlineLevel="0" collapsed="false">
      <c r="A27" s="36"/>
      <c r="B27" s="17" t="s">
        <v>33</v>
      </c>
      <c r="C27" s="50" t="n">
        <v>287</v>
      </c>
      <c r="D27" s="26" t="n">
        <v>48436</v>
      </c>
      <c r="E27" s="25" t="n">
        <v>87566</v>
      </c>
      <c r="F27" s="25" t="n">
        <v>389</v>
      </c>
      <c r="G27" s="25" t="n">
        <v>74299</v>
      </c>
      <c r="H27" s="25" t="n">
        <v>113711</v>
      </c>
      <c r="I27" s="44" t="n">
        <v>952</v>
      </c>
      <c r="J27" s="25" t="n">
        <v>164423</v>
      </c>
      <c r="K27" s="25" t="n">
        <v>217858</v>
      </c>
      <c r="L27" s="25" t="n">
        <v>1395</v>
      </c>
      <c r="M27" s="25" t="n">
        <v>202613</v>
      </c>
      <c r="N27" s="25" t="n">
        <v>239055</v>
      </c>
      <c r="O27" s="25" t="n">
        <v>20077</v>
      </c>
      <c r="P27" s="25" t="n">
        <v>9325507</v>
      </c>
      <c r="Q27" s="64" t="n">
        <v>3494906</v>
      </c>
      <c r="R27" s="37"/>
      <c r="S27" s="27"/>
    </row>
    <row r="28" customFormat="false" ht="19.5" hidden="false" customHeight="true" outlineLevel="0" collapsed="false">
      <c r="A28" s="9"/>
      <c r="B28" s="29" t="s">
        <v>15</v>
      </c>
      <c r="C28" s="38" t="n">
        <v>220</v>
      </c>
      <c r="D28" s="38" t="n">
        <v>27809</v>
      </c>
      <c r="E28" s="38" t="n">
        <v>49983</v>
      </c>
      <c r="F28" s="38" t="n">
        <v>327</v>
      </c>
      <c r="G28" s="38" t="n">
        <v>44977</v>
      </c>
      <c r="H28" s="39" t="n">
        <v>68780</v>
      </c>
      <c r="I28" s="40" t="n">
        <v>887</v>
      </c>
      <c r="J28" s="38" t="n">
        <v>111003</v>
      </c>
      <c r="K28" s="38" t="n">
        <v>146275</v>
      </c>
      <c r="L28" s="38" t="n">
        <v>1341</v>
      </c>
      <c r="M28" s="38" t="n">
        <v>167785</v>
      </c>
      <c r="N28" s="38" t="n">
        <v>197708</v>
      </c>
      <c r="O28" s="38" t="n">
        <v>18657</v>
      </c>
      <c r="P28" s="38" t="n">
        <v>4865438</v>
      </c>
      <c r="Q28" s="39" t="n">
        <v>2525036</v>
      </c>
      <c r="R28" s="5"/>
      <c r="S28" s="5"/>
    </row>
    <row r="29" customFormat="false" ht="19.5" hidden="false" customHeight="true" outlineLevel="0" collapsed="false">
      <c r="A29" s="9"/>
      <c r="B29" s="29" t="s">
        <v>16</v>
      </c>
      <c r="C29" s="38" t="n">
        <v>1</v>
      </c>
      <c r="D29" s="38" t="n">
        <v>89</v>
      </c>
      <c r="E29" s="38" t="n">
        <v>154</v>
      </c>
      <c r="F29" s="38" t="n">
        <v>4</v>
      </c>
      <c r="G29" s="38" t="n">
        <v>628</v>
      </c>
      <c r="H29" s="39" t="n">
        <v>996</v>
      </c>
      <c r="I29" s="40" t="n">
        <v>1</v>
      </c>
      <c r="J29" s="38" t="n">
        <v>1237</v>
      </c>
      <c r="K29" s="38" t="n">
        <v>1593</v>
      </c>
      <c r="L29" s="38" t="n">
        <v>3</v>
      </c>
      <c r="M29" s="38" t="n">
        <v>441</v>
      </c>
      <c r="N29" s="38" t="n">
        <v>494</v>
      </c>
      <c r="O29" s="38" t="n">
        <v>45</v>
      </c>
      <c r="P29" s="38" t="n">
        <v>43426</v>
      </c>
      <c r="Q29" s="39" t="n">
        <v>21084</v>
      </c>
      <c r="R29" s="5"/>
      <c r="S29" s="5"/>
    </row>
    <row r="30" customFormat="false" ht="19.5" hidden="false" customHeight="true" outlineLevel="0" collapsed="false">
      <c r="A30" s="9"/>
      <c r="B30" s="29" t="s">
        <v>17</v>
      </c>
      <c r="C30" s="38" t="n">
        <v>3</v>
      </c>
      <c r="D30" s="38" t="n">
        <v>372</v>
      </c>
      <c r="E30" s="38" t="n">
        <v>652</v>
      </c>
      <c r="F30" s="38" t="n">
        <v>3</v>
      </c>
      <c r="G30" s="38" t="n">
        <v>354</v>
      </c>
      <c r="H30" s="39" t="n">
        <v>552</v>
      </c>
      <c r="I30" s="40" t="n">
        <v>6</v>
      </c>
      <c r="J30" s="38" t="n">
        <v>1009</v>
      </c>
      <c r="K30" s="38" t="n">
        <v>1319</v>
      </c>
      <c r="L30" s="38" t="n">
        <v>7</v>
      </c>
      <c r="M30" s="38" t="n">
        <v>2966</v>
      </c>
      <c r="N30" s="38" t="n">
        <v>3576</v>
      </c>
      <c r="O30" s="38" t="n">
        <v>597</v>
      </c>
      <c r="P30" s="38" t="n">
        <v>1798485</v>
      </c>
      <c r="Q30" s="39" t="n">
        <v>247189</v>
      </c>
      <c r="R30" s="5"/>
      <c r="S30" s="5"/>
    </row>
    <row r="31" customFormat="false" ht="19.5" hidden="false" customHeight="true" outlineLevel="0" collapsed="false">
      <c r="A31" s="9"/>
      <c r="B31" s="29" t="s">
        <v>18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9" t="n">
        <v>0</v>
      </c>
      <c r="I31" s="40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2</v>
      </c>
      <c r="P31" s="38" t="n">
        <v>2911</v>
      </c>
      <c r="Q31" s="39" t="n">
        <v>590</v>
      </c>
      <c r="R31" s="5"/>
      <c r="S31" s="5"/>
    </row>
    <row r="32" customFormat="false" ht="30.75" hidden="false" customHeight="true" outlineLevel="0" collapsed="false">
      <c r="A32" s="9"/>
      <c r="B32" s="56" t="s">
        <v>44</v>
      </c>
      <c r="C32" s="38" t="n">
        <v>7</v>
      </c>
      <c r="D32" s="38" t="n">
        <v>1089</v>
      </c>
      <c r="E32" s="38" t="n">
        <v>1937</v>
      </c>
      <c r="F32" s="38" t="n">
        <v>3</v>
      </c>
      <c r="G32" s="38" t="n">
        <v>1273</v>
      </c>
      <c r="H32" s="39" t="n">
        <v>1887</v>
      </c>
      <c r="I32" s="40" t="n">
        <v>1</v>
      </c>
      <c r="J32" s="38" t="n">
        <v>181</v>
      </c>
      <c r="K32" s="38" t="n">
        <v>236</v>
      </c>
      <c r="L32" s="38" t="n">
        <v>3</v>
      </c>
      <c r="M32" s="38" t="n">
        <v>617</v>
      </c>
      <c r="N32" s="38" t="n">
        <v>703</v>
      </c>
      <c r="O32" s="38" t="n">
        <v>21</v>
      </c>
      <c r="P32" s="38" t="n">
        <v>13123</v>
      </c>
      <c r="Q32" s="39" t="n">
        <v>4137</v>
      </c>
      <c r="R32" s="5"/>
      <c r="S32" s="5"/>
    </row>
    <row r="33" customFormat="false" ht="19.5" hidden="false" customHeight="true" outlineLevel="0" collapsed="false">
      <c r="A33" s="9"/>
      <c r="B33" s="57" t="s">
        <v>45</v>
      </c>
      <c r="C33" s="38" t="n">
        <v>4</v>
      </c>
      <c r="D33" s="38" t="n">
        <v>2085</v>
      </c>
      <c r="E33" s="38" t="n">
        <v>3675</v>
      </c>
      <c r="F33" s="38" t="n">
        <v>2</v>
      </c>
      <c r="G33" s="38" t="n">
        <v>307</v>
      </c>
      <c r="H33" s="39" t="n">
        <v>460</v>
      </c>
      <c r="I33" s="40" t="n">
        <v>0</v>
      </c>
      <c r="J33" s="38" t="n">
        <v>0</v>
      </c>
      <c r="K33" s="38" t="n">
        <v>0</v>
      </c>
      <c r="L33" s="38" t="n">
        <v>3</v>
      </c>
      <c r="M33" s="38" t="n">
        <v>1623</v>
      </c>
      <c r="N33" s="38" t="n">
        <v>1986</v>
      </c>
      <c r="O33" s="38" t="n">
        <v>47</v>
      </c>
      <c r="P33" s="38" t="n">
        <v>62424</v>
      </c>
      <c r="Q33" s="39" t="n">
        <v>29574</v>
      </c>
      <c r="R33" s="5"/>
      <c r="S33" s="5"/>
    </row>
    <row r="34" customFormat="false" ht="30.75" hidden="false" customHeight="true" outlineLevel="0" collapsed="false">
      <c r="A34" s="9"/>
      <c r="B34" s="56" t="s">
        <v>46</v>
      </c>
      <c r="C34" s="38" t="n">
        <v>0</v>
      </c>
      <c r="D34" s="38" t="n">
        <v>0</v>
      </c>
      <c r="E34" s="38" t="n">
        <v>0</v>
      </c>
      <c r="F34" s="38" t="n">
        <v>1</v>
      </c>
      <c r="G34" s="38" t="n">
        <v>212</v>
      </c>
      <c r="H34" s="39" t="n">
        <v>315</v>
      </c>
      <c r="I34" s="40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8</v>
      </c>
      <c r="P34" s="38" t="n">
        <v>16454</v>
      </c>
      <c r="Q34" s="39" t="n">
        <v>3617</v>
      </c>
      <c r="R34" s="5"/>
      <c r="S34" s="5"/>
    </row>
    <row r="35" customFormat="false" ht="19.5" hidden="false" customHeight="true" outlineLevel="0" collapsed="false">
      <c r="A35" s="9"/>
      <c r="B35" s="57" t="s">
        <v>47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9" t="n">
        <v>0</v>
      </c>
      <c r="I35" s="40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10</v>
      </c>
      <c r="P35" s="38" t="n">
        <v>13359</v>
      </c>
      <c r="Q35" s="39" t="n">
        <v>3787</v>
      </c>
      <c r="R35" s="5"/>
      <c r="S35" s="5"/>
    </row>
    <row r="36" customFormat="false" ht="19.5" hidden="false" customHeight="true" outlineLevel="0" collapsed="false">
      <c r="A36" s="9"/>
      <c r="B36" s="57" t="s">
        <v>48</v>
      </c>
      <c r="C36" s="38" t="n">
        <v>4</v>
      </c>
      <c r="D36" s="38" t="n">
        <v>600</v>
      </c>
      <c r="E36" s="38" t="n">
        <v>1078</v>
      </c>
      <c r="F36" s="38" t="n">
        <v>4</v>
      </c>
      <c r="G36" s="38" t="n">
        <v>833</v>
      </c>
      <c r="H36" s="39" t="n">
        <v>1320</v>
      </c>
      <c r="I36" s="40" t="n">
        <v>1</v>
      </c>
      <c r="J36" s="38" t="n">
        <v>53</v>
      </c>
      <c r="K36" s="38" t="n">
        <v>67</v>
      </c>
      <c r="L36" s="38" t="n">
        <v>3</v>
      </c>
      <c r="M36" s="38" t="n">
        <v>261</v>
      </c>
      <c r="N36" s="38" t="n">
        <v>322</v>
      </c>
      <c r="O36" s="38" t="n">
        <v>31</v>
      </c>
      <c r="P36" s="38" t="n">
        <v>341841</v>
      </c>
      <c r="Q36" s="39" t="n">
        <v>131766</v>
      </c>
      <c r="R36" s="5"/>
      <c r="S36" s="5"/>
    </row>
    <row r="37" customFormat="false" ht="19.5" hidden="false" customHeight="true" outlineLevel="0" collapsed="false">
      <c r="A37" s="9"/>
      <c r="B37" s="58" t="s">
        <v>49</v>
      </c>
      <c r="C37" s="38" t="n">
        <v>9</v>
      </c>
      <c r="D37" s="38" t="n">
        <v>4074</v>
      </c>
      <c r="E37" s="38" t="n">
        <v>7673</v>
      </c>
      <c r="F37" s="38" t="n">
        <v>9</v>
      </c>
      <c r="G37" s="38" t="n">
        <v>7451</v>
      </c>
      <c r="H37" s="39" t="n">
        <v>11775</v>
      </c>
      <c r="I37" s="40" t="n">
        <v>13</v>
      </c>
      <c r="J37" s="38" t="n">
        <v>6192</v>
      </c>
      <c r="K37" s="38" t="n">
        <v>8510</v>
      </c>
      <c r="L37" s="38" t="n">
        <v>10</v>
      </c>
      <c r="M37" s="38" t="n">
        <v>9229</v>
      </c>
      <c r="N37" s="38" t="n">
        <v>11006</v>
      </c>
      <c r="O37" s="38" t="n">
        <v>130</v>
      </c>
      <c r="P37" s="38" t="n">
        <v>150855</v>
      </c>
      <c r="Q37" s="39" t="n">
        <v>54057</v>
      </c>
      <c r="R37" s="5"/>
      <c r="S37" s="5"/>
    </row>
    <row r="38" customFormat="false" ht="19.5" hidden="false" customHeight="true" outlineLevel="0" collapsed="false">
      <c r="A38" s="9"/>
      <c r="B38" s="58" t="s">
        <v>50</v>
      </c>
      <c r="C38" s="38" t="n">
        <v>0</v>
      </c>
      <c r="D38" s="38" t="n">
        <v>0</v>
      </c>
      <c r="E38" s="38" t="n">
        <v>0</v>
      </c>
      <c r="F38" s="38" t="n">
        <v>2</v>
      </c>
      <c r="G38" s="38" t="n">
        <v>627</v>
      </c>
      <c r="H38" s="39" t="n">
        <v>907</v>
      </c>
      <c r="I38" s="40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12</v>
      </c>
      <c r="P38" s="38" t="n">
        <v>15790</v>
      </c>
      <c r="Q38" s="39" t="n">
        <v>5110</v>
      </c>
      <c r="R38" s="5"/>
      <c r="S38" s="5"/>
    </row>
    <row r="39" customFormat="false" ht="19.5" hidden="false" customHeight="true" outlineLevel="0" collapsed="false">
      <c r="A39" s="9"/>
      <c r="B39" s="58" t="s">
        <v>51</v>
      </c>
      <c r="C39" s="38" t="n">
        <v>8</v>
      </c>
      <c r="D39" s="38" t="n">
        <v>1151</v>
      </c>
      <c r="E39" s="38" t="n">
        <v>2069</v>
      </c>
      <c r="F39" s="38" t="n">
        <v>7</v>
      </c>
      <c r="G39" s="38" t="n">
        <v>1707</v>
      </c>
      <c r="H39" s="39" t="n">
        <v>2654</v>
      </c>
      <c r="I39" s="40" t="n">
        <v>11</v>
      </c>
      <c r="J39" s="38" t="n">
        <v>2236</v>
      </c>
      <c r="K39" s="38" t="n">
        <v>2916</v>
      </c>
      <c r="L39" s="38" t="n">
        <v>6</v>
      </c>
      <c r="M39" s="38" t="n">
        <v>1801</v>
      </c>
      <c r="N39" s="38" t="n">
        <v>2161</v>
      </c>
      <c r="O39" s="38" t="n">
        <v>95</v>
      </c>
      <c r="P39" s="38" t="n">
        <v>283724</v>
      </c>
      <c r="Q39" s="39" t="n">
        <v>53914</v>
      </c>
      <c r="R39" s="5"/>
      <c r="S39" s="5"/>
    </row>
    <row r="40" customFormat="false" ht="30.75" hidden="false" customHeight="true" outlineLevel="0" collapsed="false">
      <c r="A40" s="9"/>
      <c r="B40" s="59" t="s">
        <v>52</v>
      </c>
      <c r="C40" s="38" t="n">
        <v>4</v>
      </c>
      <c r="D40" s="38" t="n">
        <v>387</v>
      </c>
      <c r="E40" s="38" t="n">
        <v>672</v>
      </c>
      <c r="F40" s="38" t="n">
        <v>5</v>
      </c>
      <c r="G40" s="38" t="n">
        <v>488</v>
      </c>
      <c r="H40" s="39" t="n">
        <v>741</v>
      </c>
      <c r="I40" s="40" t="n">
        <v>6</v>
      </c>
      <c r="J40" s="38" t="n">
        <v>1341</v>
      </c>
      <c r="K40" s="38" t="n">
        <v>1839</v>
      </c>
      <c r="L40" s="38" t="n">
        <v>1</v>
      </c>
      <c r="M40" s="38" t="n">
        <v>133</v>
      </c>
      <c r="N40" s="38" t="n">
        <v>154</v>
      </c>
      <c r="O40" s="38" t="n">
        <v>158</v>
      </c>
      <c r="P40" s="38" t="n">
        <v>608990</v>
      </c>
      <c r="Q40" s="39" t="n">
        <v>65845</v>
      </c>
      <c r="R40" s="5"/>
      <c r="S40" s="5"/>
    </row>
    <row r="41" customFormat="false" ht="30.75" hidden="false" customHeight="true" outlineLevel="0" collapsed="false">
      <c r="A41" s="9"/>
      <c r="B41" s="59" t="s">
        <v>53</v>
      </c>
      <c r="C41" s="38" t="n">
        <v>1</v>
      </c>
      <c r="D41" s="38" t="n">
        <v>1963</v>
      </c>
      <c r="E41" s="38" t="n">
        <v>3525</v>
      </c>
      <c r="F41" s="38" t="n">
        <v>3</v>
      </c>
      <c r="G41" s="38" t="n">
        <v>2344</v>
      </c>
      <c r="H41" s="39" t="n">
        <v>3537</v>
      </c>
      <c r="I41" s="40" t="n">
        <v>4</v>
      </c>
      <c r="J41" s="38" t="n">
        <v>19771</v>
      </c>
      <c r="K41" s="38" t="n">
        <v>27003</v>
      </c>
      <c r="L41" s="38" t="n">
        <v>3</v>
      </c>
      <c r="M41" s="38" t="n">
        <v>9983</v>
      </c>
      <c r="N41" s="38" t="n">
        <v>12003</v>
      </c>
      <c r="O41" s="38" t="n">
        <v>31</v>
      </c>
      <c r="P41" s="38" t="n">
        <v>140988</v>
      </c>
      <c r="Q41" s="39" t="n">
        <v>93497</v>
      </c>
      <c r="R41" s="5"/>
      <c r="S41" s="5"/>
    </row>
    <row r="42" customFormat="false" ht="24.75" hidden="false" customHeight="true" outlineLevel="0" collapsed="false">
      <c r="A42" s="9"/>
      <c r="B42" s="59" t="s">
        <v>54</v>
      </c>
      <c r="C42" s="38" t="n">
        <v>2</v>
      </c>
      <c r="D42" s="38" t="n">
        <v>135</v>
      </c>
      <c r="E42" s="38" t="n">
        <v>260</v>
      </c>
      <c r="F42" s="38" t="n">
        <v>8</v>
      </c>
      <c r="G42" s="38" t="n">
        <v>8261</v>
      </c>
      <c r="H42" s="39" t="n">
        <v>12237</v>
      </c>
      <c r="I42" s="40" t="n">
        <v>4</v>
      </c>
      <c r="J42" s="38" t="n">
        <v>10229</v>
      </c>
      <c r="K42" s="38" t="n">
        <v>13550</v>
      </c>
      <c r="L42" s="38" t="n">
        <v>3</v>
      </c>
      <c r="M42" s="38" t="n">
        <v>5405</v>
      </c>
      <c r="N42" s="38" t="n">
        <v>6170</v>
      </c>
      <c r="O42" s="38" t="n">
        <v>110</v>
      </c>
      <c r="P42" s="38" t="n">
        <v>228483</v>
      </c>
      <c r="Q42" s="39" t="n">
        <v>108244</v>
      </c>
      <c r="R42" s="5"/>
      <c r="S42" s="5"/>
    </row>
    <row r="43" customFormat="false" ht="19.5" hidden="false" customHeight="true" outlineLevel="0" collapsed="false">
      <c r="A43" s="9"/>
      <c r="B43" s="60" t="s">
        <v>55</v>
      </c>
      <c r="C43" s="38" t="n">
        <v>15</v>
      </c>
      <c r="D43" s="38" t="n">
        <v>2645</v>
      </c>
      <c r="E43" s="38" t="n">
        <v>4777</v>
      </c>
      <c r="F43" s="38" t="n">
        <v>8</v>
      </c>
      <c r="G43" s="38" t="n">
        <v>1700</v>
      </c>
      <c r="H43" s="39" t="n">
        <v>2703</v>
      </c>
      <c r="I43" s="40" t="n">
        <v>14</v>
      </c>
      <c r="J43" s="38" t="n">
        <v>10135</v>
      </c>
      <c r="K43" s="38" t="n">
        <v>13160</v>
      </c>
      <c r="L43" s="38" t="n">
        <v>12</v>
      </c>
      <c r="M43" s="38" t="n">
        <v>2369</v>
      </c>
      <c r="N43" s="38" t="n">
        <v>2772</v>
      </c>
      <c r="O43" s="38" t="n">
        <v>101</v>
      </c>
      <c r="P43" s="38" t="n">
        <v>654933</v>
      </c>
      <c r="Q43" s="39" t="n">
        <v>106990</v>
      </c>
      <c r="R43" s="5"/>
      <c r="S43" s="5"/>
    </row>
    <row r="44" customFormat="false" ht="19.5" hidden="false" customHeight="true" outlineLevel="0" collapsed="false">
      <c r="A44" s="9"/>
      <c r="B44" s="60" t="s">
        <v>56</v>
      </c>
      <c r="C44" s="38" t="n">
        <v>9</v>
      </c>
      <c r="D44" s="38" t="n">
        <v>6037</v>
      </c>
      <c r="E44" s="38" t="n">
        <v>11111</v>
      </c>
      <c r="F44" s="38" t="n">
        <v>3</v>
      </c>
      <c r="G44" s="38" t="n">
        <v>3137</v>
      </c>
      <c r="H44" s="39" t="n">
        <v>4847</v>
      </c>
      <c r="I44" s="40" t="n">
        <v>4</v>
      </c>
      <c r="J44" s="38" t="n">
        <v>1036</v>
      </c>
      <c r="K44" s="38" t="n">
        <v>1390</v>
      </c>
      <c r="L44" s="38" t="n">
        <v>0</v>
      </c>
      <c r="M44" s="38" t="n">
        <v>0</v>
      </c>
      <c r="N44" s="38" t="n">
        <v>0</v>
      </c>
      <c r="O44" s="38" t="n">
        <v>20</v>
      </c>
      <c r="P44" s="38" t="n">
        <v>81948</v>
      </c>
      <c r="Q44" s="39" t="n">
        <v>39271</v>
      </c>
      <c r="R44" s="5"/>
      <c r="S44" s="5"/>
    </row>
    <row r="45" customFormat="false" ht="19.5" hidden="false" customHeight="true" outlineLevel="0" collapsed="false">
      <c r="A45" s="9"/>
      <c r="B45" s="60" t="s">
        <v>57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9" t="n">
        <v>0</v>
      </c>
      <c r="I45" s="40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2</v>
      </c>
      <c r="P45" s="38" t="n">
        <v>2335</v>
      </c>
      <c r="Q45" s="39" t="n">
        <v>1198</v>
      </c>
      <c r="R45" s="5"/>
      <c r="S45" s="5"/>
    </row>
    <row r="46" customFormat="false" ht="16.5" hidden="false" customHeight="true" outlineLevel="0" collapsed="false">
      <c r="A46" s="9"/>
      <c r="B46" s="29"/>
      <c r="C46" s="43"/>
      <c r="D46" s="51"/>
      <c r="E46" s="41"/>
      <c r="F46" s="41"/>
      <c r="G46" s="41"/>
      <c r="H46" s="41"/>
      <c r="I46" s="51"/>
      <c r="J46" s="41"/>
      <c r="K46" s="41"/>
      <c r="L46" s="41"/>
      <c r="M46" s="41"/>
      <c r="N46" s="41"/>
      <c r="O46" s="41"/>
      <c r="P46" s="41"/>
      <c r="Q46" s="41"/>
      <c r="R46" s="4"/>
      <c r="S46" s="5"/>
    </row>
    <row r="47" s="28" customFormat="true" ht="18" hidden="false" customHeight="true" outlineLevel="0" collapsed="false">
      <c r="A47" s="36"/>
      <c r="B47" s="17" t="s">
        <v>34</v>
      </c>
      <c r="C47" s="50" t="n">
        <v>795</v>
      </c>
      <c r="D47" s="26" t="n">
        <v>109691</v>
      </c>
      <c r="E47" s="25" t="n">
        <v>198708</v>
      </c>
      <c r="F47" s="25" t="n">
        <v>1399</v>
      </c>
      <c r="G47" s="25" t="n">
        <v>195216</v>
      </c>
      <c r="H47" s="25" t="n">
        <v>299363</v>
      </c>
      <c r="I47" s="26" t="n">
        <v>6151</v>
      </c>
      <c r="J47" s="25" t="n">
        <v>661731</v>
      </c>
      <c r="K47" s="25" t="n">
        <v>865009</v>
      </c>
      <c r="L47" s="25" t="n">
        <v>2581</v>
      </c>
      <c r="M47" s="25" t="n">
        <v>309210</v>
      </c>
      <c r="N47" s="25" t="n">
        <v>372543</v>
      </c>
      <c r="O47" s="25" t="n">
        <v>3260</v>
      </c>
      <c r="P47" s="25" t="n">
        <v>1177837</v>
      </c>
      <c r="Q47" s="25" t="n">
        <v>741036</v>
      </c>
      <c r="R47" s="37"/>
      <c r="S47" s="27"/>
    </row>
    <row r="48" customFormat="false" ht="18" hidden="false" customHeight="true" outlineLevel="0" collapsed="false">
      <c r="A48" s="9"/>
      <c r="B48" s="29" t="s">
        <v>15</v>
      </c>
      <c r="C48" s="38" t="n">
        <v>751</v>
      </c>
      <c r="D48" s="38" t="n">
        <v>92066</v>
      </c>
      <c r="E48" s="38" t="n">
        <v>166154</v>
      </c>
      <c r="F48" s="38" t="n">
        <v>1359</v>
      </c>
      <c r="G48" s="38" t="n">
        <v>173461</v>
      </c>
      <c r="H48" s="39" t="n">
        <v>266221</v>
      </c>
      <c r="I48" s="40" t="n">
        <v>6104</v>
      </c>
      <c r="J48" s="38" t="n">
        <v>634952</v>
      </c>
      <c r="K48" s="38" t="n">
        <v>829033</v>
      </c>
      <c r="L48" s="38" t="n">
        <v>2553</v>
      </c>
      <c r="M48" s="38" t="n">
        <v>273997</v>
      </c>
      <c r="N48" s="38" t="n">
        <v>331018</v>
      </c>
      <c r="O48" s="38" t="n">
        <v>3023</v>
      </c>
      <c r="P48" s="38" t="n">
        <v>721690</v>
      </c>
      <c r="Q48" s="39" t="n">
        <v>489230</v>
      </c>
      <c r="R48" s="4"/>
      <c r="S48" s="5"/>
    </row>
    <row r="49" customFormat="false" ht="18" hidden="false" customHeight="true" outlineLevel="0" collapsed="false">
      <c r="A49" s="9"/>
      <c r="B49" s="29" t="s">
        <v>16</v>
      </c>
      <c r="C49" s="38" t="n">
        <v>3</v>
      </c>
      <c r="D49" s="38" t="n">
        <v>1899</v>
      </c>
      <c r="E49" s="38" t="n">
        <v>3405</v>
      </c>
      <c r="F49" s="38" t="n">
        <v>4</v>
      </c>
      <c r="G49" s="38" t="n">
        <v>2060</v>
      </c>
      <c r="H49" s="39" t="n">
        <v>3117</v>
      </c>
      <c r="I49" s="40" t="n">
        <v>7</v>
      </c>
      <c r="J49" s="38" t="n">
        <v>1396</v>
      </c>
      <c r="K49" s="38" t="n">
        <v>1806</v>
      </c>
      <c r="L49" s="38" t="n">
        <v>4</v>
      </c>
      <c r="M49" s="38" t="n">
        <v>3089</v>
      </c>
      <c r="N49" s="38" t="n">
        <v>3811</v>
      </c>
      <c r="O49" s="38" t="n">
        <v>14</v>
      </c>
      <c r="P49" s="38" t="n">
        <v>12076</v>
      </c>
      <c r="Q49" s="39" t="n">
        <v>7941</v>
      </c>
      <c r="R49" s="4"/>
      <c r="S49" s="5"/>
    </row>
    <row r="50" customFormat="false" ht="18" hidden="false" customHeight="true" outlineLevel="0" collapsed="false">
      <c r="A50" s="9"/>
      <c r="B50" s="29" t="s">
        <v>17</v>
      </c>
      <c r="C50" s="38" t="n">
        <v>6</v>
      </c>
      <c r="D50" s="38" t="n">
        <v>1207</v>
      </c>
      <c r="E50" s="38" t="n">
        <v>2154</v>
      </c>
      <c r="F50" s="38" t="n">
        <v>6</v>
      </c>
      <c r="G50" s="38" t="n">
        <v>2523</v>
      </c>
      <c r="H50" s="39" t="n">
        <v>3822</v>
      </c>
      <c r="I50" s="40" t="n">
        <v>11</v>
      </c>
      <c r="J50" s="38" t="n">
        <v>1454</v>
      </c>
      <c r="K50" s="38" t="n">
        <v>1934</v>
      </c>
      <c r="L50" s="38" t="n">
        <v>4</v>
      </c>
      <c r="M50" s="38" t="n">
        <v>654</v>
      </c>
      <c r="N50" s="38" t="n">
        <v>786</v>
      </c>
      <c r="O50" s="38" t="n">
        <v>84</v>
      </c>
      <c r="P50" s="38" t="n">
        <v>99390</v>
      </c>
      <c r="Q50" s="39" t="n">
        <v>28279</v>
      </c>
      <c r="R50" s="4"/>
      <c r="S50" s="5"/>
    </row>
    <row r="51" customFormat="false" ht="18" hidden="false" customHeight="true" outlineLevel="0" collapsed="false">
      <c r="A51" s="9"/>
      <c r="B51" s="29" t="s">
        <v>18</v>
      </c>
      <c r="C51" s="38" t="n">
        <v>1</v>
      </c>
      <c r="D51" s="38" t="n">
        <v>196</v>
      </c>
      <c r="E51" s="38" t="n">
        <v>381</v>
      </c>
      <c r="F51" s="38" t="n">
        <v>0</v>
      </c>
      <c r="G51" s="38" t="n">
        <v>0</v>
      </c>
      <c r="H51" s="39" t="n">
        <v>0</v>
      </c>
      <c r="I51" s="40" t="n">
        <v>1</v>
      </c>
      <c r="J51" s="38" t="n">
        <v>371</v>
      </c>
      <c r="K51" s="38" t="n">
        <v>492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9" t="n">
        <v>0</v>
      </c>
      <c r="R51" s="4"/>
      <c r="S51" s="5"/>
    </row>
    <row r="52" customFormat="false" ht="30.75" hidden="false" customHeight="true" outlineLevel="0" collapsed="false">
      <c r="A52" s="9"/>
      <c r="B52" s="56" t="s">
        <v>44</v>
      </c>
      <c r="C52" s="38" t="n">
        <v>2</v>
      </c>
      <c r="D52" s="38" t="n">
        <v>757</v>
      </c>
      <c r="E52" s="38" t="n">
        <v>1312</v>
      </c>
      <c r="F52" s="38" t="n">
        <v>3</v>
      </c>
      <c r="G52" s="38" t="n">
        <v>1396</v>
      </c>
      <c r="H52" s="39" t="n">
        <v>2049</v>
      </c>
      <c r="I52" s="40" t="n">
        <v>1</v>
      </c>
      <c r="J52" s="38" t="n">
        <v>266</v>
      </c>
      <c r="K52" s="38" t="n">
        <v>379</v>
      </c>
      <c r="L52" s="38" t="n">
        <v>1</v>
      </c>
      <c r="M52" s="38" t="n">
        <v>176</v>
      </c>
      <c r="N52" s="38" t="n">
        <v>198</v>
      </c>
      <c r="O52" s="38" t="n">
        <v>7</v>
      </c>
      <c r="P52" s="38" t="n">
        <v>4775</v>
      </c>
      <c r="Q52" s="39" t="n">
        <v>3383</v>
      </c>
      <c r="R52" s="4"/>
      <c r="S52" s="5"/>
    </row>
    <row r="53" customFormat="false" ht="18" hidden="false" customHeight="true" outlineLevel="0" collapsed="false">
      <c r="A53" s="9"/>
      <c r="B53" s="57" t="s">
        <v>45</v>
      </c>
      <c r="C53" s="38" t="n">
        <v>3</v>
      </c>
      <c r="D53" s="38" t="n">
        <v>3102</v>
      </c>
      <c r="E53" s="38" t="n">
        <v>6191</v>
      </c>
      <c r="F53" s="38" t="n">
        <v>2</v>
      </c>
      <c r="G53" s="38" t="n">
        <v>438</v>
      </c>
      <c r="H53" s="39" t="n">
        <v>651</v>
      </c>
      <c r="I53" s="40" t="n">
        <v>0</v>
      </c>
      <c r="J53" s="38" t="n">
        <v>0</v>
      </c>
      <c r="K53" s="38" t="n">
        <v>0</v>
      </c>
      <c r="L53" s="38" t="n">
        <v>3</v>
      </c>
      <c r="M53" s="38" t="n">
        <v>1068</v>
      </c>
      <c r="N53" s="38" t="n">
        <v>1279</v>
      </c>
      <c r="O53" s="38" t="n">
        <v>10</v>
      </c>
      <c r="P53" s="38" t="n">
        <v>17105</v>
      </c>
      <c r="Q53" s="39" t="n">
        <v>13426</v>
      </c>
      <c r="R53" s="4"/>
      <c r="S53" s="5"/>
    </row>
    <row r="54" customFormat="false" ht="30.75" hidden="false" customHeight="true" outlineLevel="0" collapsed="false">
      <c r="A54" s="9"/>
      <c r="B54" s="56" t="s">
        <v>46</v>
      </c>
      <c r="C54" s="38" t="n">
        <v>1</v>
      </c>
      <c r="D54" s="38" t="n">
        <v>124</v>
      </c>
      <c r="E54" s="38" t="n">
        <v>207</v>
      </c>
      <c r="F54" s="38" t="n">
        <v>0</v>
      </c>
      <c r="G54" s="38" t="n">
        <v>0</v>
      </c>
      <c r="H54" s="39" t="n">
        <v>0</v>
      </c>
      <c r="I54" s="40" t="n">
        <v>0</v>
      </c>
      <c r="J54" s="38" t="n">
        <v>0</v>
      </c>
      <c r="K54" s="38" t="n">
        <v>0</v>
      </c>
      <c r="L54" s="38" t="n">
        <v>1</v>
      </c>
      <c r="M54" s="38" t="n">
        <v>1138</v>
      </c>
      <c r="N54" s="38" t="n">
        <v>1300</v>
      </c>
      <c r="O54" s="38" t="n">
        <v>2</v>
      </c>
      <c r="P54" s="38" t="n">
        <v>998</v>
      </c>
      <c r="Q54" s="39" t="n">
        <v>510</v>
      </c>
      <c r="R54" s="4"/>
      <c r="S54" s="5"/>
    </row>
    <row r="55" customFormat="false" ht="19.5" hidden="false" customHeight="true" outlineLevel="0" collapsed="false">
      <c r="A55" s="9"/>
      <c r="B55" s="57" t="s">
        <v>47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9" t="n">
        <v>0</v>
      </c>
      <c r="I55" s="40" t="n">
        <v>0</v>
      </c>
      <c r="J55" s="38" t="n">
        <v>0</v>
      </c>
      <c r="K55" s="38" t="n">
        <v>0</v>
      </c>
      <c r="L55" s="38" t="n">
        <v>1</v>
      </c>
      <c r="M55" s="38" t="n">
        <v>146</v>
      </c>
      <c r="N55" s="38" t="n">
        <v>165</v>
      </c>
      <c r="O55" s="38" t="n">
        <v>3</v>
      </c>
      <c r="P55" s="38" t="n">
        <v>10524</v>
      </c>
      <c r="Q55" s="39" t="n">
        <v>6100</v>
      </c>
      <c r="R55" s="4"/>
      <c r="S55" s="5"/>
    </row>
    <row r="56" customFormat="false" ht="19.5" hidden="false" customHeight="true" outlineLevel="0" collapsed="false">
      <c r="A56" s="9"/>
      <c r="B56" s="57" t="s">
        <v>48</v>
      </c>
      <c r="C56" s="38" t="n">
        <v>2</v>
      </c>
      <c r="D56" s="38" t="n">
        <v>563</v>
      </c>
      <c r="E56" s="38" t="n">
        <v>1099</v>
      </c>
      <c r="F56" s="38" t="n">
        <v>0</v>
      </c>
      <c r="G56" s="38" t="n">
        <v>0</v>
      </c>
      <c r="H56" s="39" t="n">
        <v>0</v>
      </c>
      <c r="I56" s="40" t="n">
        <v>1</v>
      </c>
      <c r="J56" s="38" t="n">
        <v>1058</v>
      </c>
      <c r="K56" s="38" t="n">
        <v>1371</v>
      </c>
      <c r="L56" s="38" t="n">
        <v>1</v>
      </c>
      <c r="M56" s="38" t="n">
        <v>247</v>
      </c>
      <c r="N56" s="38" t="n">
        <v>294</v>
      </c>
      <c r="O56" s="38" t="n">
        <v>6</v>
      </c>
      <c r="P56" s="38" t="n">
        <v>142763</v>
      </c>
      <c r="Q56" s="39" t="n">
        <v>91648</v>
      </c>
      <c r="R56" s="4"/>
      <c r="S56" s="5"/>
    </row>
    <row r="57" customFormat="false" ht="19.5" hidden="false" customHeight="true" outlineLevel="0" collapsed="false">
      <c r="A57" s="9"/>
      <c r="B57" s="58" t="s">
        <v>49</v>
      </c>
      <c r="C57" s="38" t="n">
        <v>7</v>
      </c>
      <c r="D57" s="38" t="n">
        <v>2797</v>
      </c>
      <c r="E57" s="38" t="n">
        <v>5200</v>
      </c>
      <c r="F57" s="38" t="n">
        <v>6</v>
      </c>
      <c r="G57" s="38" t="n">
        <v>5467</v>
      </c>
      <c r="H57" s="39" t="n">
        <v>8454</v>
      </c>
      <c r="I57" s="40" t="n">
        <v>6</v>
      </c>
      <c r="J57" s="38" t="n">
        <v>12720</v>
      </c>
      <c r="K57" s="38" t="n">
        <v>17531</v>
      </c>
      <c r="L57" s="38" t="n">
        <v>1</v>
      </c>
      <c r="M57" s="38" t="n">
        <v>252</v>
      </c>
      <c r="N57" s="38" t="n">
        <v>310</v>
      </c>
      <c r="O57" s="38" t="n">
        <v>17</v>
      </c>
      <c r="P57" s="38" t="n">
        <v>25558</v>
      </c>
      <c r="Q57" s="39" t="n">
        <v>11235</v>
      </c>
      <c r="R57" s="4"/>
      <c r="S57" s="5"/>
    </row>
    <row r="58" customFormat="false" ht="19.5" hidden="false" customHeight="true" outlineLevel="0" collapsed="false">
      <c r="A58" s="9"/>
      <c r="B58" s="58" t="s">
        <v>5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9" t="n">
        <v>0</v>
      </c>
      <c r="I58" s="40" t="n">
        <v>0</v>
      </c>
      <c r="J58" s="38" t="n">
        <v>0</v>
      </c>
      <c r="K58" s="38" t="n">
        <v>0</v>
      </c>
      <c r="L58" s="38" t="n">
        <v>1</v>
      </c>
      <c r="M58" s="38" t="n">
        <v>835</v>
      </c>
      <c r="N58" s="38" t="n">
        <v>943</v>
      </c>
      <c r="O58" s="38" t="n">
        <v>2</v>
      </c>
      <c r="P58" s="38" t="n">
        <v>15262</v>
      </c>
      <c r="Q58" s="39" t="n">
        <v>8391</v>
      </c>
      <c r="R58" s="4"/>
      <c r="S58" s="5"/>
    </row>
    <row r="59" customFormat="false" ht="19.5" hidden="false" customHeight="true" outlineLevel="0" collapsed="false">
      <c r="A59" s="9"/>
      <c r="B59" s="58" t="s">
        <v>51</v>
      </c>
      <c r="C59" s="38" t="n">
        <v>5</v>
      </c>
      <c r="D59" s="38" t="n">
        <v>1304</v>
      </c>
      <c r="E59" s="38" t="n">
        <v>2302</v>
      </c>
      <c r="F59" s="38" t="n">
        <v>4</v>
      </c>
      <c r="G59" s="38" t="n">
        <v>1131</v>
      </c>
      <c r="H59" s="39" t="n">
        <v>1679</v>
      </c>
      <c r="I59" s="40" t="n">
        <v>3</v>
      </c>
      <c r="J59" s="38" t="n">
        <v>1559</v>
      </c>
      <c r="K59" s="38" t="n">
        <v>1987</v>
      </c>
      <c r="L59" s="38" t="n">
        <v>0</v>
      </c>
      <c r="M59" s="38" t="n">
        <v>0</v>
      </c>
      <c r="N59" s="38" t="n">
        <v>0</v>
      </c>
      <c r="O59" s="38" t="n">
        <v>14</v>
      </c>
      <c r="P59" s="38" t="n">
        <v>10821</v>
      </c>
      <c r="Q59" s="39" t="n">
        <v>5832</v>
      </c>
      <c r="R59" s="4"/>
      <c r="S59" s="5"/>
    </row>
    <row r="60" customFormat="false" ht="30.75" hidden="false" customHeight="true" outlineLevel="0" collapsed="false">
      <c r="A60" s="9"/>
      <c r="B60" s="59" t="s">
        <v>52</v>
      </c>
      <c r="C60" s="38" t="n">
        <v>2</v>
      </c>
      <c r="D60" s="38" t="n">
        <v>661</v>
      </c>
      <c r="E60" s="38" t="n">
        <v>1126</v>
      </c>
      <c r="F60" s="38" t="n">
        <v>0</v>
      </c>
      <c r="G60" s="38" t="n">
        <v>0</v>
      </c>
      <c r="H60" s="39" t="n">
        <v>0</v>
      </c>
      <c r="I60" s="40" t="n">
        <v>1</v>
      </c>
      <c r="J60" s="38" t="n">
        <v>63</v>
      </c>
      <c r="K60" s="38" t="n">
        <v>82</v>
      </c>
      <c r="L60" s="38" t="n">
        <v>0</v>
      </c>
      <c r="M60" s="38" t="n">
        <v>0</v>
      </c>
      <c r="N60" s="38" t="n">
        <v>0</v>
      </c>
      <c r="O60" s="38" t="n">
        <v>13</v>
      </c>
      <c r="P60" s="38" t="n">
        <v>11269</v>
      </c>
      <c r="Q60" s="39" t="n">
        <v>4829</v>
      </c>
      <c r="R60" s="4"/>
      <c r="S60" s="5"/>
    </row>
    <row r="61" customFormat="false" ht="30.75" hidden="false" customHeight="true" outlineLevel="0" collapsed="false">
      <c r="A61" s="9"/>
      <c r="B61" s="59" t="s">
        <v>53</v>
      </c>
      <c r="C61" s="38" t="n">
        <v>0</v>
      </c>
      <c r="D61" s="38" t="n">
        <v>0</v>
      </c>
      <c r="E61" s="38" t="n">
        <v>0</v>
      </c>
      <c r="F61" s="38" t="n">
        <v>1</v>
      </c>
      <c r="G61" s="38" t="n">
        <v>190</v>
      </c>
      <c r="H61" s="39" t="n">
        <v>290</v>
      </c>
      <c r="I61" s="40" t="n">
        <v>4</v>
      </c>
      <c r="J61" s="38" t="n">
        <v>1789</v>
      </c>
      <c r="K61" s="38" t="n">
        <v>2456</v>
      </c>
      <c r="L61" s="38" t="n">
        <v>1</v>
      </c>
      <c r="M61" s="38" t="n">
        <v>653</v>
      </c>
      <c r="N61" s="38" t="n">
        <v>783</v>
      </c>
      <c r="O61" s="38" t="n">
        <v>5</v>
      </c>
      <c r="P61" s="38" t="n">
        <v>20896</v>
      </c>
      <c r="Q61" s="39" t="n">
        <v>13284</v>
      </c>
      <c r="R61" s="4"/>
      <c r="S61" s="5"/>
    </row>
    <row r="62" customFormat="false" ht="20.25" hidden="false" customHeight="true" outlineLevel="0" collapsed="false">
      <c r="A62" s="9"/>
      <c r="B62" s="59" t="s">
        <v>54</v>
      </c>
      <c r="C62" s="38" t="n">
        <v>5</v>
      </c>
      <c r="D62" s="38" t="n">
        <v>2562</v>
      </c>
      <c r="E62" s="38" t="n">
        <v>4702</v>
      </c>
      <c r="F62" s="38" t="n">
        <v>14</v>
      </c>
      <c r="G62" s="38" t="n">
        <v>8550</v>
      </c>
      <c r="H62" s="39" t="n">
        <v>13080</v>
      </c>
      <c r="I62" s="40" t="n">
        <v>11</v>
      </c>
      <c r="J62" s="38" t="n">
        <v>6070</v>
      </c>
      <c r="K62" s="38" t="n">
        <v>7896</v>
      </c>
      <c r="L62" s="38" t="n">
        <v>6</v>
      </c>
      <c r="M62" s="38" t="n">
        <v>8678</v>
      </c>
      <c r="N62" s="38" t="n">
        <v>10267</v>
      </c>
      <c r="O62" s="38" t="n">
        <v>38</v>
      </c>
      <c r="P62" s="38" t="n">
        <v>57537</v>
      </c>
      <c r="Q62" s="39" t="n">
        <v>39756</v>
      </c>
      <c r="R62" s="4"/>
      <c r="S62" s="5"/>
    </row>
    <row r="63" customFormat="false" ht="19.5" hidden="false" customHeight="true" outlineLevel="0" collapsed="false">
      <c r="A63" s="9"/>
      <c r="B63" s="60" t="s">
        <v>55</v>
      </c>
      <c r="C63" s="38" t="n">
        <v>7</v>
      </c>
      <c r="D63" s="38" t="n">
        <v>2453</v>
      </c>
      <c r="E63" s="38" t="n">
        <v>4475</v>
      </c>
      <c r="F63" s="38" t="n">
        <v>0</v>
      </c>
      <c r="G63" s="38" t="n">
        <v>0</v>
      </c>
      <c r="H63" s="39" t="n">
        <v>0</v>
      </c>
      <c r="I63" s="40" t="n">
        <v>0</v>
      </c>
      <c r="J63" s="38" t="n">
        <v>0</v>
      </c>
      <c r="K63" s="38" t="n">
        <v>0</v>
      </c>
      <c r="L63" s="38" t="n">
        <v>3</v>
      </c>
      <c r="M63" s="38" t="n">
        <v>14495</v>
      </c>
      <c r="N63" s="38" t="n">
        <v>16964</v>
      </c>
      <c r="O63" s="38" t="n">
        <v>14</v>
      </c>
      <c r="P63" s="38" t="n">
        <v>16809</v>
      </c>
      <c r="Q63" s="39" t="n">
        <v>8742</v>
      </c>
      <c r="R63" s="4"/>
      <c r="S63" s="5"/>
    </row>
    <row r="64" customFormat="false" ht="19.5" hidden="false" customHeight="true" outlineLevel="0" collapsed="false">
      <c r="A64" s="9"/>
      <c r="B64" s="60" t="s">
        <v>56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9" t="n">
        <v>0</v>
      </c>
      <c r="I64" s="40" t="n">
        <v>1</v>
      </c>
      <c r="J64" s="38" t="n">
        <v>33</v>
      </c>
      <c r="K64" s="38" t="n">
        <v>42</v>
      </c>
      <c r="L64" s="38" t="n">
        <v>1</v>
      </c>
      <c r="M64" s="38" t="n">
        <v>3782</v>
      </c>
      <c r="N64" s="38" t="n">
        <v>4425</v>
      </c>
      <c r="O64" s="38" t="n">
        <v>8</v>
      </c>
      <c r="P64" s="38" t="n">
        <v>10364</v>
      </c>
      <c r="Q64" s="39" t="n">
        <v>8450</v>
      </c>
      <c r="R64" s="4"/>
      <c r="S64" s="5"/>
    </row>
    <row r="65" customFormat="false" ht="19.5" hidden="false" customHeight="true" outlineLevel="0" collapsed="false">
      <c r="A65" s="9"/>
      <c r="B65" s="65" t="s">
        <v>57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9" t="n">
        <v>0</v>
      </c>
      <c r="I65" s="40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9" t="n">
        <v>0</v>
      </c>
      <c r="R65" s="4"/>
      <c r="S65" s="5"/>
    </row>
    <row r="66" customFormat="false" ht="16.5" hidden="false" customHeight="true" outlineLevel="0" collapsed="false">
      <c r="A66" s="9"/>
      <c r="B66" s="10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4"/>
      <c r="S66" s="5"/>
    </row>
    <row r="67" s="28" customFormat="true" ht="18.75" hidden="false" customHeight="true" outlineLevel="0" collapsed="false">
      <c r="A67" s="36"/>
      <c r="B67" s="17" t="s">
        <v>35</v>
      </c>
      <c r="C67" s="50" t="n">
        <v>32</v>
      </c>
      <c r="D67" s="26" t="n">
        <v>6330</v>
      </c>
      <c r="E67" s="25" t="n">
        <v>11272</v>
      </c>
      <c r="F67" s="25" t="n">
        <v>80</v>
      </c>
      <c r="G67" s="25" t="n">
        <v>9233</v>
      </c>
      <c r="H67" s="25" t="n">
        <v>14064</v>
      </c>
      <c r="I67" s="26" t="n">
        <v>107</v>
      </c>
      <c r="J67" s="25" t="n">
        <v>12396</v>
      </c>
      <c r="K67" s="25" t="n">
        <v>16625</v>
      </c>
      <c r="L67" s="25" t="n">
        <v>14</v>
      </c>
      <c r="M67" s="25" t="n">
        <v>1840</v>
      </c>
      <c r="N67" s="25" t="n">
        <v>2219</v>
      </c>
      <c r="O67" s="25" t="n">
        <v>16</v>
      </c>
      <c r="P67" s="25" t="n">
        <v>165048</v>
      </c>
      <c r="Q67" s="25" t="n">
        <v>74019</v>
      </c>
      <c r="R67" s="37"/>
      <c r="S67" s="27"/>
    </row>
    <row r="68" customFormat="false" ht="18.75" hidden="false" customHeight="true" outlineLevel="0" collapsed="false">
      <c r="A68" s="9"/>
      <c r="B68" s="29" t="s">
        <v>15</v>
      </c>
      <c r="C68" s="38" t="n">
        <v>29</v>
      </c>
      <c r="D68" s="38" t="n">
        <v>3467</v>
      </c>
      <c r="E68" s="38" t="n">
        <v>6298</v>
      </c>
      <c r="F68" s="38" t="n">
        <v>78</v>
      </c>
      <c r="G68" s="38" t="n">
        <v>8812</v>
      </c>
      <c r="H68" s="39" t="n">
        <v>13403</v>
      </c>
      <c r="I68" s="40" t="n">
        <v>105</v>
      </c>
      <c r="J68" s="38" t="n">
        <v>11436</v>
      </c>
      <c r="K68" s="38" t="n">
        <v>15366</v>
      </c>
      <c r="L68" s="38" t="n">
        <v>13</v>
      </c>
      <c r="M68" s="38" t="n">
        <v>1440</v>
      </c>
      <c r="N68" s="38" t="n">
        <v>1731</v>
      </c>
      <c r="O68" s="38" t="n">
        <v>13</v>
      </c>
      <c r="P68" s="38" t="n">
        <v>2340</v>
      </c>
      <c r="Q68" s="39" t="n">
        <v>2348</v>
      </c>
      <c r="R68" s="5"/>
      <c r="S68" s="5"/>
    </row>
    <row r="69" customFormat="false" ht="18.75" hidden="false" customHeight="true" outlineLevel="0" collapsed="false">
      <c r="A69" s="9"/>
      <c r="B69" s="29" t="s">
        <v>16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9" t="n">
        <v>0</v>
      </c>
      <c r="I69" s="40" t="n">
        <v>1</v>
      </c>
      <c r="J69" s="38" t="n">
        <v>318</v>
      </c>
      <c r="K69" s="38" t="n">
        <v>401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9" t="n">
        <v>0</v>
      </c>
      <c r="R69" s="5"/>
      <c r="S69" s="5"/>
    </row>
    <row r="70" customFormat="false" ht="18.75" hidden="false" customHeight="true" outlineLevel="0" collapsed="false">
      <c r="A70" s="9"/>
      <c r="B70" s="29" t="s">
        <v>17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9" t="n">
        <v>0</v>
      </c>
      <c r="I70" s="40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9" t="n">
        <v>0</v>
      </c>
      <c r="R70" s="5"/>
      <c r="S70" s="5"/>
    </row>
    <row r="71" customFormat="false" ht="18.75" hidden="false" customHeight="true" outlineLevel="0" collapsed="false">
      <c r="A71" s="9"/>
      <c r="B71" s="29" t="s">
        <v>18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9" t="n">
        <v>0</v>
      </c>
      <c r="I71" s="40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9" t="n">
        <v>0</v>
      </c>
      <c r="R71" s="5"/>
      <c r="S71" s="5"/>
    </row>
    <row r="72" customFormat="false" ht="30.75" hidden="false" customHeight="true" outlineLevel="0" collapsed="false">
      <c r="A72" s="9"/>
      <c r="B72" s="56" t="s">
        <v>44</v>
      </c>
      <c r="C72" s="38" t="n">
        <v>0</v>
      </c>
      <c r="D72" s="38" t="n">
        <v>0</v>
      </c>
      <c r="E72" s="38" t="n">
        <v>0</v>
      </c>
      <c r="F72" s="38" t="n">
        <v>1</v>
      </c>
      <c r="G72" s="38" t="n">
        <v>139</v>
      </c>
      <c r="H72" s="39" t="n">
        <v>207</v>
      </c>
      <c r="I72" s="40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9" t="n">
        <v>0</v>
      </c>
      <c r="R72" s="5"/>
      <c r="S72" s="5"/>
    </row>
    <row r="73" customFormat="false" ht="18.75" hidden="false" customHeight="true" outlineLevel="0" collapsed="false">
      <c r="A73" s="9"/>
      <c r="B73" s="57" t="s">
        <v>45</v>
      </c>
      <c r="C73" s="38" t="n">
        <v>2</v>
      </c>
      <c r="D73" s="38" t="n">
        <v>2731</v>
      </c>
      <c r="E73" s="38" t="n">
        <v>4728</v>
      </c>
      <c r="F73" s="38" t="n">
        <v>1</v>
      </c>
      <c r="G73" s="38" t="n">
        <v>282</v>
      </c>
      <c r="H73" s="39" t="n">
        <v>454</v>
      </c>
      <c r="I73" s="40" t="n">
        <v>1</v>
      </c>
      <c r="J73" s="38" t="n">
        <v>642</v>
      </c>
      <c r="K73" s="38" t="n">
        <v>858</v>
      </c>
      <c r="L73" s="38" t="n">
        <v>1</v>
      </c>
      <c r="M73" s="38" t="n">
        <v>400</v>
      </c>
      <c r="N73" s="38" t="n">
        <v>488</v>
      </c>
      <c r="O73" s="38" t="n">
        <v>2</v>
      </c>
      <c r="P73" s="38" t="n">
        <v>1023</v>
      </c>
      <c r="Q73" s="39" t="n">
        <v>844</v>
      </c>
      <c r="R73" s="5"/>
      <c r="S73" s="5"/>
    </row>
    <row r="74" customFormat="false" ht="29.25" hidden="false" customHeight="true" outlineLevel="0" collapsed="false">
      <c r="A74" s="9"/>
      <c r="B74" s="56" t="s">
        <v>46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9" t="n">
        <v>0</v>
      </c>
      <c r="I74" s="40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9" t="n">
        <v>0</v>
      </c>
      <c r="R74" s="5"/>
      <c r="S74" s="5"/>
    </row>
    <row r="75" customFormat="false" ht="18.75" hidden="false" customHeight="true" outlineLevel="0" collapsed="false">
      <c r="A75" s="9"/>
      <c r="B75" s="57" t="s">
        <v>47</v>
      </c>
      <c r="C75" s="38" t="n">
        <v>0</v>
      </c>
      <c r="D75" s="38" t="n">
        <v>0</v>
      </c>
      <c r="E75" s="38" t="n">
        <v>0</v>
      </c>
      <c r="F75" s="38" t="n">
        <v>0</v>
      </c>
      <c r="G75" s="38" t="n">
        <v>0</v>
      </c>
      <c r="H75" s="39" t="n">
        <v>0</v>
      </c>
      <c r="I75" s="40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9" t="n">
        <v>0</v>
      </c>
      <c r="R75" s="5"/>
      <c r="S75" s="5"/>
    </row>
    <row r="76" customFormat="false" ht="18.75" hidden="false" customHeight="true" outlineLevel="0" collapsed="false">
      <c r="A76" s="9"/>
      <c r="B76" s="57" t="s">
        <v>48</v>
      </c>
      <c r="C76" s="38" t="n">
        <v>0</v>
      </c>
      <c r="D76" s="38" t="n">
        <v>0</v>
      </c>
      <c r="E76" s="38" t="n">
        <v>0</v>
      </c>
      <c r="F76" s="38" t="n">
        <v>0</v>
      </c>
      <c r="G76" s="38" t="n">
        <v>0</v>
      </c>
      <c r="H76" s="39" t="n">
        <v>0</v>
      </c>
      <c r="I76" s="40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1</v>
      </c>
      <c r="P76" s="38" t="n">
        <v>161685</v>
      </c>
      <c r="Q76" s="39" t="n">
        <v>70827</v>
      </c>
      <c r="R76" s="5"/>
      <c r="S76" s="5"/>
    </row>
    <row r="77" customFormat="false" ht="18.75" hidden="false" customHeight="true" outlineLevel="0" collapsed="false">
      <c r="A77" s="9"/>
      <c r="B77" s="58" t="s">
        <v>49</v>
      </c>
      <c r="C77" s="38" t="n">
        <v>0</v>
      </c>
      <c r="D77" s="38" t="n">
        <v>0</v>
      </c>
      <c r="E77" s="38" t="n">
        <v>0</v>
      </c>
      <c r="F77" s="38" t="n">
        <v>0</v>
      </c>
      <c r="G77" s="38" t="n">
        <v>0</v>
      </c>
      <c r="H77" s="39" t="n">
        <v>0</v>
      </c>
      <c r="I77" s="40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9" t="n">
        <v>0</v>
      </c>
      <c r="R77" s="5"/>
      <c r="S77" s="5"/>
    </row>
    <row r="78" customFormat="false" ht="18.75" hidden="false" customHeight="true" outlineLevel="0" collapsed="false">
      <c r="A78" s="9"/>
      <c r="B78" s="58" t="s">
        <v>5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9" t="n">
        <v>0</v>
      </c>
      <c r="I78" s="40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9" t="n">
        <v>0</v>
      </c>
      <c r="R78" s="5"/>
      <c r="S78" s="5"/>
    </row>
    <row r="79" customFormat="false" ht="18.75" hidden="false" customHeight="true" outlineLevel="0" collapsed="false">
      <c r="A79" s="9"/>
      <c r="B79" s="58" t="s">
        <v>51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9" t="n">
        <v>0</v>
      </c>
      <c r="I79" s="40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9" t="n">
        <v>0</v>
      </c>
      <c r="R79" s="5"/>
      <c r="S79" s="5"/>
    </row>
    <row r="80" customFormat="false" ht="30.75" hidden="false" customHeight="true" outlineLevel="0" collapsed="false">
      <c r="A80" s="9"/>
      <c r="B80" s="59" t="s">
        <v>52</v>
      </c>
      <c r="C80" s="38" t="n">
        <v>0</v>
      </c>
      <c r="D80" s="38" t="n">
        <v>0</v>
      </c>
      <c r="E80" s="38" t="n">
        <v>0</v>
      </c>
      <c r="F80" s="38" t="n">
        <v>0</v>
      </c>
      <c r="G80" s="38" t="n">
        <v>0</v>
      </c>
      <c r="H80" s="39" t="n">
        <v>0</v>
      </c>
      <c r="I80" s="40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9" t="n">
        <v>0</v>
      </c>
      <c r="R80" s="5"/>
      <c r="S80" s="5"/>
    </row>
    <row r="81" customFormat="false" ht="30.75" hidden="false" customHeight="true" outlineLevel="0" collapsed="false">
      <c r="A81" s="9"/>
      <c r="B81" s="59" t="s">
        <v>53</v>
      </c>
      <c r="C81" s="38" t="n">
        <v>0</v>
      </c>
      <c r="D81" s="38" t="n">
        <v>0</v>
      </c>
      <c r="E81" s="38" t="n">
        <v>0</v>
      </c>
      <c r="F81" s="38" t="n">
        <v>0</v>
      </c>
      <c r="G81" s="38" t="n">
        <v>0</v>
      </c>
      <c r="H81" s="39" t="n">
        <v>0</v>
      </c>
      <c r="I81" s="40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9" t="n">
        <v>0</v>
      </c>
      <c r="R81" s="5"/>
      <c r="S81" s="5"/>
    </row>
    <row r="82" customFormat="false" ht="21" hidden="false" customHeight="true" outlineLevel="0" collapsed="false">
      <c r="A82" s="9"/>
      <c r="B82" s="59" t="s">
        <v>54</v>
      </c>
      <c r="C82" s="38" t="n">
        <v>0</v>
      </c>
      <c r="D82" s="38" t="n">
        <v>0</v>
      </c>
      <c r="E82" s="38" t="n">
        <v>0</v>
      </c>
      <c r="F82" s="38" t="n">
        <v>0</v>
      </c>
      <c r="G82" s="38" t="n">
        <v>0</v>
      </c>
      <c r="H82" s="39" t="n">
        <v>0</v>
      </c>
      <c r="I82" s="40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9" t="n">
        <v>0</v>
      </c>
      <c r="R82" s="5"/>
      <c r="S82" s="5"/>
    </row>
    <row r="83" customFormat="false" ht="18.75" hidden="false" customHeight="true" outlineLevel="0" collapsed="false">
      <c r="A83" s="9"/>
      <c r="B83" s="60" t="s">
        <v>55</v>
      </c>
      <c r="C83" s="38" t="n">
        <v>1</v>
      </c>
      <c r="D83" s="38" t="n">
        <v>132</v>
      </c>
      <c r="E83" s="38" t="n">
        <v>246</v>
      </c>
      <c r="F83" s="38" t="n">
        <v>0</v>
      </c>
      <c r="G83" s="38" t="n">
        <v>0</v>
      </c>
      <c r="H83" s="39" t="n">
        <v>0</v>
      </c>
      <c r="I83" s="40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9" t="n">
        <v>0</v>
      </c>
      <c r="R83" s="5"/>
      <c r="S83" s="5"/>
    </row>
    <row r="84" customFormat="false" ht="18.75" hidden="false" customHeight="true" outlineLevel="0" collapsed="false">
      <c r="A84" s="9"/>
      <c r="B84" s="60" t="s">
        <v>56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9" t="n">
        <v>0</v>
      </c>
      <c r="I84" s="40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9" t="n">
        <v>0</v>
      </c>
      <c r="R84" s="5"/>
      <c r="S84" s="5"/>
    </row>
    <row r="85" customFormat="false" ht="18.75" hidden="false" customHeight="true" outlineLevel="0" collapsed="false">
      <c r="A85" s="9"/>
      <c r="B85" s="60" t="s">
        <v>57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9" t="n">
        <v>0</v>
      </c>
      <c r="I85" s="40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9" t="n">
        <v>0</v>
      </c>
      <c r="R85" s="5"/>
      <c r="S85" s="5"/>
    </row>
    <row r="86" customFormat="false" ht="17.25" hidden="false" customHeight="true" outlineLevel="0" collapsed="false">
      <c r="A86" s="9"/>
      <c r="B86" s="29"/>
      <c r="C86" s="43"/>
      <c r="D86" s="51"/>
      <c r="E86" s="41"/>
      <c r="F86" s="41"/>
      <c r="G86" s="41"/>
      <c r="H86" s="41"/>
      <c r="I86" s="51"/>
      <c r="J86" s="41"/>
      <c r="K86" s="41"/>
      <c r="L86" s="41"/>
      <c r="M86" s="41"/>
      <c r="N86" s="41"/>
      <c r="O86" s="41"/>
      <c r="P86" s="41"/>
      <c r="Q86" s="41"/>
      <c r="R86" s="5"/>
      <c r="S86" s="5"/>
    </row>
    <row r="87" s="28" customFormat="true" ht="18.75" hidden="false" customHeight="true" outlineLevel="0" collapsed="false">
      <c r="A87" s="36"/>
      <c r="B87" s="17" t="s">
        <v>36</v>
      </c>
      <c r="C87" s="50" t="n">
        <v>1</v>
      </c>
      <c r="D87" s="26" t="n">
        <v>189</v>
      </c>
      <c r="E87" s="25" t="n">
        <v>356</v>
      </c>
      <c r="F87" s="25" t="n">
        <v>0</v>
      </c>
      <c r="G87" s="25" t="n">
        <v>0</v>
      </c>
      <c r="H87" s="25" t="n">
        <v>0</v>
      </c>
      <c r="I87" s="26" t="n">
        <v>1</v>
      </c>
      <c r="J87" s="25" t="n">
        <v>1305</v>
      </c>
      <c r="K87" s="25" t="n">
        <v>1805</v>
      </c>
      <c r="L87" s="25" t="n">
        <v>0</v>
      </c>
      <c r="M87" s="25" t="n">
        <v>0</v>
      </c>
      <c r="N87" s="25" t="n">
        <v>0</v>
      </c>
      <c r="O87" s="25" t="n">
        <v>4</v>
      </c>
      <c r="P87" s="25" t="n">
        <v>2281</v>
      </c>
      <c r="Q87" s="25" t="n">
        <v>2383</v>
      </c>
      <c r="R87" s="27"/>
      <c r="S87" s="27"/>
    </row>
    <row r="88" customFormat="false" ht="18.75" hidden="false" customHeight="true" outlineLevel="0" collapsed="false">
      <c r="A88" s="9"/>
      <c r="B88" s="29" t="s">
        <v>15</v>
      </c>
      <c r="C88" s="38" t="n">
        <v>0</v>
      </c>
      <c r="D88" s="38" t="n">
        <v>0</v>
      </c>
      <c r="E88" s="38" t="n">
        <v>0</v>
      </c>
      <c r="F88" s="38" t="n">
        <v>0</v>
      </c>
      <c r="G88" s="38" t="n">
        <v>0</v>
      </c>
      <c r="H88" s="39" t="n">
        <v>0</v>
      </c>
      <c r="I88" s="40" t="n">
        <v>1</v>
      </c>
      <c r="J88" s="38" t="n">
        <v>1305</v>
      </c>
      <c r="K88" s="38" t="n">
        <v>1805</v>
      </c>
      <c r="L88" s="38" t="n">
        <v>0</v>
      </c>
      <c r="M88" s="38" t="n">
        <v>0</v>
      </c>
      <c r="N88" s="38" t="n">
        <v>0</v>
      </c>
      <c r="O88" s="38" t="n">
        <v>1</v>
      </c>
      <c r="P88" s="38" t="n">
        <v>1511</v>
      </c>
      <c r="Q88" s="39" t="n">
        <v>1642</v>
      </c>
      <c r="R88" s="5"/>
      <c r="S88" s="5"/>
    </row>
    <row r="89" customFormat="false" ht="18.75" hidden="false" customHeight="true" outlineLevel="0" collapsed="false">
      <c r="A89" s="9"/>
      <c r="B89" s="29" t="s">
        <v>16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9" t="n">
        <v>0</v>
      </c>
      <c r="I89" s="40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9" t="n">
        <v>0</v>
      </c>
      <c r="R89" s="5"/>
      <c r="S89" s="5"/>
    </row>
    <row r="90" customFormat="false" ht="18.75" hidden="false" customHeight="true" outlineLevel="0" collapsed="false">
      <c r="A90" s="9"/>
      <c r="B90" s="29" t="s">
        <v>17</v>
      </c>
      <c r="C90" s="38" t="n">
        <v>1</v>
      </c>
      <c r="D90" s="38" t="n">
        <v>189</v>
      </c>
      <c r="E90" s="38" t="n">
        <v>356</v>
      </c>
      <c r="F90" s="38" t="n">
        <v>0</v>
      </c>
      <c r="G90" s="38" t="n">
        <v>0</v>
      </c>
      <c r="H90" s="39" t="n">
        <v>0</v>
      </c>
      <c r="I90" s="40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9" t="n">
        <v>0</v>
      </c>
      <c r="R90" s="5"/>
      <c r="S90" s="5"/>
    </row>
    <row r="91" customFormat="false" ht="18.75" hidden="false" customHeight="true" outlineLevel="0" collapsed="false">
      <c r="A91" s="9"/>
      <c r="B91" s="29" t="s">
        <v>18</v>
      </c>
      <c r="C91" s="38" t="n">
        <v>0</v>
      </c>
      <c r="D91" s="38" t="n">
        <v>0</v>
      </c>
      <c r="E91" s="38" t="n">
        <v>0</v>
      </c>
      <c r="F91" s="38" t="n">
        <v>0</v>
      </c>
      <c r="G91" s="38" t="n">
        <v>0</v>
      </c>
      <c r="H91" s="39" t="n">
        <v>0</v>
      </c>
      <c r="I91" s="40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9" t="n">
        <v>0</v>
      </c>
      <c r="R91" s="5"/>
      <c r="S91" s="5"/>
    </row>
    <row r="92" customFormat="false" ht="30.75" hidden="false" customHeight="true" outlineLevel="0" collapsed="false">
      <c r="A92" s="9"/>
      <c r="B92" s="56" t="s">
        <v>44</v>
      </c>
      <c r="C92" s="38" t="n">
        <v>0</v>
      </c>
      <c r="D92" s="38" t="n">
        <v>0</v>
      </c>
      <c r="E92" s="38" t="n">
        <v>0</v>
      </c>
      <c r="F92" s="38" t="n">
        <v>0</v>
      </c>
      <c r="G92" s="38" t="n">
        <v>0</v>
      </c>
      <c r="H92" s="39" t="n">
        <v>0</v>
      </c>
      <c r="I92" s="40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9" t="n">
        <v>0</v>
      </c>
      <c r="R92" s="5"/>
      <c r="S92" s="5"/>
    </row>
    <row r="93" customFormat="false" ht="18.75" hidden="false" customHeight="true" outlineLevel="0" collapsed="false">
      <c r="A93" s="9"/>
      <c r="B93" s="57" t="s">
        <v>45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9" t="n">
        <v>0</v>
      </c>
      <c r="I93" s="40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9" t="n">
        <v>0</v>
      </c>
      <c r="R93" s="5"/>
      <c r="S93" s="5"/>
    </row>
    <row r="94" customFormat="false" ht="33" hidden="false" customHeight="true" outlineLevel="0" collapsed="false">
      <c r="A94" s="9"/>
      <c r="B94" s="56" t="s">
        <v>46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9" t="n">
        <v>0</v>
      </c>
      <c r="I94" s="40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9" t="n">
        <v>0</v>
      </c>
      <c r="R94" s="5"/>
      <c r="S94" s="5"/>
    </row>
    <row r="95" customFormat="false" ht="18.75" hidden="false" customHeight="true" outlineLevel="0" collapsed="false">
      <c r="A95" s="9"/>
      <c r="B95" s="57" t="s">
        <v>47</v>
      </c>
      <c r="C95" s="38" t="n">
        <v>0</v>
      </c>
      <c r="D95" s="38" t="n">
        <v>0</v>
      </c>
      <c r="E95" s="38" t="n">
        <v>0</v>
      </c>
      <c r="F95" s="38" t="n">
        <v>0</v>
      </c>
      <c r="G95" s="38" t="n">
        <v>0</v>
      </c>
      <c r="H95" s="39" t="n">
        <v>0</v>
      </c>
      <c r="I95" s="40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9" t="n">
        <v>0</v>
      </c>
      <c r="R95" s="5"/>
      <c r="S95" s="5"/>
    </row>
    <row r="96" customFormat="false" ht="18.75" hidden="false" customHeight="true" outlineLevel="0" collapsed="false">
      <c r="A96" s="9"/>
      <c r="B96" s="57" t="s">
        <v>48</v>
      </c>
      <c r="C96" s="38" t="n">
        <v>0</v>
      </c>
      <c r="D96" s="38" t="n">
        <v>0</v>
      </c>
      <c r="E96" s="38" t="n">
        <v>0</v>
      </c>
      <c r="F96" s="38" t="n">
        <v>0</v>
      </c>
      <c r="G96" s="38" t="n">
        <v>0</v>
      </c>
      <c r="H96" s="39" t="n">
        <v>0</v>
      </c>
      <c r="I96" s="40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9" t="n">
        <v>0</v>
      </c>
      <c r="R96" s="5"/>
      <c r="S96" s="5"/>
    </row>
    <row r="97" customFormat="false" ht="18.75" hidden="false" customHeight="true" outlineLevel="0" collapsed="false">
      <c r="A97" s="9"/>
      <c r="B97" s="58" t="s">
        <v>49</v>
      </c>
      <c r="C97" s="38" t="n">
        <v>0</v>
      </c>
      <c r="D97" s="38" t="n">
        <v>0</v>
      </c>
      <c r="E97" s="38" t="n">
        <v>0</v>
      </c>
      <c r="F97" s="38" t="n">
        <v>0</v>
      </c>
      <c r="G97" s="38" t="n">
        <v>0</v>
      </c>
      <c r="H97" s="39" t="n">
        <v>0</v>
      </c>
      <c r="I97" s="40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9" t="n">
        <v>0</v>
      </c>
      <c r="R97" s="5"/>
      <c r="S97" s="5"/>
    </row>
    <row r="98" customFormat="false" ht="18.75" hidden="false" customHeight="true" outlineLevel="0" collapsed="false">
      <c r="A98" s="9"/>
      <c r="B98" s="58" t="s">
        <v>50</v>
      </c>
      <c r="C98" s="38" t="n">
        <v>0</v>
      </c>
      <c r="D98" s="38" t="n">
        <v>0</v>
      </c>
      <c r="E98" s="38" t="n">
        <v>0</v>
      </c>
      <c r="F98" s="38" t="n">
        <v>0</v>
      </c>
      <c r="G98" s="38" t="n">
        <v>0</v>
      </c>
      <c r="H98" s="39" t="n">
        <v>0</v>
      </c>
      <c r="I98" s="40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9" t="n">
        <v>0</v>
      </c>
      <c r="R98" s="5"/>
      <c r="S98" s="5"/>
    </row>
    <row r="99" customFormat="false" ht="18.75" hidden="false" customHeight="true" outlineLevel="0" collapsed="false">
      <c r="A99" s="9"/>
      <c r="B99" s="58" t="s">
        <v>51</v>
      </c>
      <c r="C99" s="38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9" t="n">
        <v>0</v>
      </c>
      <c r="I99" s="40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9" t="n">
        <v>0</v>
      </c>
      <c r="R99" s="5"/>
      <c r="S99" s="5"/>
    </row>
    <row r="100" customFormat="false" ht="30.75" hidden="false" customHeight="true" outlineLevel="0" collapsed="false">
      <c r="A100" s="9"/>
      <c r="B100" s="59" t="s">
        <v>52</v>
      </c>
      <c r="C100" s="38" t="n">
        <v>0</v>
      </c>
      <c r="D100" s="38" t="n">
        <v>0</v>
      </c>
      <c r="E100" s="38" t="n">
        <v>0</v>
      </c>
      <c r="F100" s="38" t="n">
        <v>0</v>
      </c>
      <c r="G100" s="38" t="n">
        <v>0</v>
      </c>
      <c r="H100" s="39" t="n">
        <v>0</v>
      </c>
      <c r="I100" s="40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2</v>
      </c>
      <c r="P100" s="38" t="n">
        <v>323</v>
      </c>
      <c r="Q100" s="39" t="n">
        <v>261</v>
      </c>
      <c r="R100" s="5"/>
      <c r="S100" s="5"/>
    </row>
    <row r="101" customFormat="false" ht="30.75" hidden="false" customHeight="true" outlineLevel="0" collapsed="false">
      <c r="A101" s="9"/>
      <c r="B101" s="59" t="s">
        <v>53</v>
      </c>
      <c r="C101" s="38" t="n">
        <v>0</v>
      </c>
      <c r="D101" s="38" t="n">
        <v>0</v>
      </c>
      <c r="E101" s="38" t="n">
        <v>0</v>
      </c>
      <c r="F101" s="38" t="n">
        <v>0</v>
      </c>
      <c r="G101" s="38" t="n">
        <v>0</v>
      </c>
      <c r="H101" s="39" t="n">
        <v>0</v>
      </c>
      <c r="I101" s="40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9" t="n">
        <v>0</v>
      </c>
      <c r="R101" s="5"/>
      <c r="S101" s="5"/>
    </row>
    <row r="102" customFormat="false" ht="20.25" hidden="false" customHeight="true" outlineLevel="0" collapsed="false">
      <c r="A102" s="9"/>
      <c r="B102" s="59" t="s">
        <v>54</v>
      </c>
      <c r="C102" s="38" t="n">
        <v>0</v>
      </c>
      <c r="D102" s="38" t="n">
        <v>0</v>
      </c>
      <c r="E102" s="38" t="n">
        <v>0</v>
      </c>
      <c r="F102" s="38" t="n">
        <v>0</v>
      </c>
      <c r="G102" s="38" t="n">
        <v>0</v>
      </c>
      <c r="H102" s="39" t="n">
        <v>0</v>
      </c>
      <c r="I102" s="40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1</v>
      </c>
      <c r="P102" s="38" t="n">
        <v>447</v>
      </c>
      <c r="Q102" s="39" t="n">
        <v>480</v>
      </c>
      <c r="R102" s="5"/>
      <c r="S102" s="5"/>
    </row>
    <row r="103" customFormat="false" ht="18.75" hidden="false" customHeight="true" outlineLevel="0" collapsed="false">
      <c r="A103" s="9"/>
      <c r="B103" s="60" t="s">
        <v>55</v>
      </c>
      <c r="C103" s="38" t="n">
        <v>0</v>
      </c>
      <c r="D103" s="38" t="n">
        <v>0</v>
      </c>
      <c r="E103" s="38" t="n">
        <v>0</v>
      </c>
      <c r="F103" s="38" t="n">
        <v>0</v>
      </c>
      <c r="G103" s="38" t="n">
        <v>0</v>
      </c>
      <c r="H103" s="39" t="n">
        <v>0</v>
      </c>
      <c r="I103" s="40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9" t="n">
        <v>0</v>
      </c>
      <c r="R103" s="5"/>
      <c r="S103" s="5"/>
    </row>
    <row r="104" customFormat="false" ht="18.75" hidden="false" customHeight="true" outlineLevel="0" collapsed="false">
      <c r="A104" s="9"/>
      <c r="B104" s="60" t="s">
        <v>56</v>
      </c>
      <c r="C104" s="38" t="n">
        <v>0</v>
      </c>
      <c r="D104" s="38" t="n">
        <v>0</v>
      </c>
      <c r="E104" s="38" t="n">
        <v>0</v>
      </c>
      <c r="F104" s="38" t="n">
        <v>0</v>
      </c>
      <c r="G104" s="38" t="n">
        <v>0</v>
      </c>
      <c r="H104" s="39" t="n">
        <v>0</v>
      </c>
      <c r="I104" s="40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9" t="n">
        <v>0</v>
      </c>
      <c r="R104" s="5"/>
      <c r="S104" s="5"/>
    </row>
    <row r="105" customFormat="false" ht="18.75" hidden="false" customHeight="true" outlineLevel="0" collapsed="false">
      <c r="A105" s="9"/>
      <c r="B105" s="60" t="s">
        <v>57</v>
      </c>
      <c r="C105" s="38" t="n">
        <v>0</v>
      </c>
      <c r="D105" s="38" t="n">
        <v>0</v>
      </c>
      <c r="E105" s="38" t="n">
        <v>0</v>
      </c>
      <c r="F105" s="67" t="n">
        <v>0</v>
      </c>
      <c r="G105" s="38" t="n">
        <v>0</v>
      </c>
      <c r="H105" s="39" t="n">
        <v>0</v>
      </c>
      <c r="I105" s="40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9" t="n">
        <v>0</v>
      </c>
      <c r="R105" s="5"/>
      <c r="S105" s="5"/>
    </row>
    <row r="106" customFormat="false" ht="19.5" hidden="false" customHeight="true" outlineLevel="0" collapsed="false">
      <c r="A106" s="9"/>
      <c r="B106" s="10" t="s">
        <v>37</v>
      </c>
      <c r="C106" s="10"/>
      <c r="D106" s="10"/>
      <c r="E106" s="10"/>
      <c r="F106" s="45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68" t="s">
        <v>58</v>
      </c>
      <c r="R106" s="5"/>
      <c r="S106" s="5"/>
    </row>
    <row r="107" customFormat="false" ht="17.2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70"/>
      <c r="I107" s="9"/>
      <c r="J107" s="69"/>
      <c r="K107" s="69"/>
      <c r="L107" s="69"/>
      <c r="M107" s="69"/>
      <c r="N107" s="69"/>
      <c r="O107" s="69"/>
      <c r="P107" s="69"/>
      <c r="Q107" s="69"/>
      <c r="R107" s="5"/>
      <c r="S107" s="5"/>
    </row>
    <row r="108" customFormat="false" ht="17.2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70"/>
      <c r="I108" s="9"/>
      <c r="J108" s="69"/>
      <c r="K108" s="69"/>
      <c r="L108" s="69"/>
      <c r="M108" s="69"/>
      <c r="N108" s="69"/>
      <c r="O108" s="69"/>
      <c r="P108" s="69"/>
      <c r="Q108" s="69"/>
      <c r="R108" s="5"/>
      <c r="S108" s="5"/>
    </row>
    <row r="109" customFormat="false" ht="17.2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70"/>
      <c r="I109" s="9"/>
      <c r="J109" s="69"/>
      <c r="K109" s="69"/>
      <c r="L109" s="69"/>
      <c r="M109" s="69"/>
      <c r="N109" s="69"/>
      <c r="O109" s="69"/>
      <c r="P109" s="69"/>
      <c r="Q109" s="69"/>
      <c r="R109" s="5"/>
      <c r="S109" s="5"/>
    </row>
    <row r="110" customFormat="false" ht="17.25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70"/>
      <c r="I110" s="9"/>
      <c r="J110" s="69"/>
      <c r="K110" s="69"/>
      <c r="L110" s="69"/>
      <c r="M110" s="69"/>
      <c r="N110" s="69"/>
      <c r="O110" s="69"/>
      <c r="P110" s="69"/>
      <c r="Q110" s="69"/>
      <c r="R110" s="5"/>
      <c r="S110" s="5"/>
    </row>
    <row r="111" customFormat="false" ht="17.25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70"/>
      <c r="I111" s="9"/>
      <c r="J111" s="69"/>
      <c r="K111" s="69"/>
      <c r="L111" s="69"/>
      <c r="M111" s="69"/>
      <c r="N111" s="69"/>
      <c r="O111" s="69"/>
      <c r="P111" s="69"/>
      <c r="Q111" s="69"/>
      <c r="R111" s="5"/>
      <c r="S111" s="5"/>
    </row>
    <row r="112" customFormat="false" ht="17.25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70"/>
      <c r="I112" s="9"/>
      <c r="J112" s="69"/>
      <c r="K112" s="69"/>
      <c r="L112" s="69"/>
      <c r="M112" s="69"/>
      <c r="N112" s="69"/>
      <c r="O112" s="69"/>
      <c r="P112" s="69"/>
      <c r="Q112" s="69"/>
      <c r="R112" s="5"/>
      <c r="S112" s="5"/>
    </row>
    <row r="113" customFormat="false" ht="17.25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70"/>
      <c r="I113" s="9"/>
      <c r="J113" s="69"/>
      <c r="K113" s="69"/>
      <c r="L113" s="69"/>
      <c r="M113" s="69"/>
      <c r="N113" s="69"/>
      <c r="O113" s="69"/>
      <c r="P113" s="69"/>
      <c r="Q113" s="69"/>
      <c r="R113" s="5"/>
      <c r="S113" s="5"/>
    </row>
    <row r="114" customFormat="false" ht="17.25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70"/>
      <c r="I114" s="9"/>
      <c r="J114" s="69"/>
      <c r="K114" s="69"/>
      <c r="L114" s="69"/>
      <c r="M114" s="69"/>
      <c r="N114" s="69"/>
      <c r="O114" s="69"/>
      <c r="P114" s="69"/>
      <c r="Q114" s="69"/>
      <c r="R114" s="5"/>
      <c r="S114" s="5"/>
    </row>
    <row r="115" customFormat="false" ht="17.25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70"/>
      <c r="I115" s="9"/>
      <c r="J115" s="69"/>
      <c r="K115" s="69"/>
      <c r="L115" s="69"/>
      <c r="M115" s="69"/>
      <c r="N115" s="69"/>
      <c r="O115" s="69"/>
      <c r="P115" s="69"/>
      <c r="Q115" s="69"/>
      <c r="R115" s="5"/>
      <c r="S115" s="5"/>
    </row>
    <row r="116" customFormat="false" ht="17.25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70"/>
      <c r="I116" s="9"/>
      <c r="J116" s="69"/>
      <c r="K116" s="69"/>
      <c r="L116" s="69"/>
      <c r="M116" s="69"/>
      <c r="N116" s="69"/>
      <c r="O116" s="69"/>
      <c r="P116" s="69"/>
      <c r="Q116" s="69"/>
      <c r="R116" s="5"/>
      <c r="S116" s="5"/>
    </row>
    <row r="117" customFormat="false" ht="17.25" hidden="false" customHeight="true" outlineLevel="0" collapsed="false">
      <c r="A117" s="69"/>
      <c r="B117" s="69"/>
      <c r="C117" s="69"/>
      <c r="D117" s="69"/>
      <c r="E117" s="69"/>
      <c r="F117" s="69"/>
      <c r="G117" s="69"/>
      <c r="H117" s="70"/>
      <c r="I117" s="9"/>
      <c r="J117" s="69"/>
      <c r="K117" s="69"/>
      <c r="L117" s="69"/>
      <c r="M117" s="69"/>
      <c r="N117" s="69"/>
      <c r="O117" s="69"/>
      <c r="P117" s="69"/>
      <c r="Q117" s="69"/>
      <c r="R117" s="5"/>
      <c r="S117" s="5"/>
    </row>
    <row r="118" customFormat="false" ht="17.25" hidden="false" customHeight="true" outlineLevel="0" collapsed="false">
      <c r="A118" s="69"/>
      <c r="B118" s="69"/>
      <c r="C118" s="69"/>
      <c r="D118" s="69"/>
      <c r="E118" s="69"/>
      <c r="F118" s="69"/>
      <c r="G118" s="69"/>
      <c r="H118" s="70"/>
      <c r="I118" s="9"/>
      <c r="J118" s="69"/>
      <c r="K118" s="69"/>
      <c r="L118" s="69"/>
      <c r="M118" s="69"/>
      <c r="N118" s="69"/>
      <c r="O118" s="69"/>
      <c r="P118" s="69"/>
      <c r="Q118" s="69"/>
      <c r="R118" s="5"/>
      <c r="S118" s="5"/>
    </row>
    <row r="119" customFormat="false" ht="17.25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70"/>
      <c r="I119" s="9"/>
      <c r="J119" s="69"/>
      <c r="K119" s="69"/>
      <c r="L119" s="69"/>
      <c r="M119" s="69"/>
      <c r="N119" s="69"/>
      <c r="O119" s="69"/>
      <c r="P119" s="69"/>
      <c r="Q119" s="69"/>
      <c r="R119" s="5"/>
      <c r="S119" s="5"/>
    </row>
    <row r="120" customFormat="false" ht="17.2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70"/>
      <c r="I120" s="9"/>
      <c r="J120" s="69"/>
      <c r="K120" s="69"/>
      <c r="L120" s="69"/>
      <c r="M120" s="69"/>
      <c r="N120" s="69"/>
      <c r="O120" s="69"/>
      <c r="P120" s="69"/>
      <c r="Q120" s="69"/>
      <c r="R120" s="5"/>
      <c r="S120" s="5"/>
    </row>
    <row r="121" customFormat="false" ht="17.25" hidden="false" customHeight="true" outlineLevel="0" collapsed="false">
      <c r="A121" s="69"/>
      <c r="B121" s="69"/>
      <c r="C121" s="69"/>
      <c r="D121" s="69"/>
      <c r="E121" s="69"/>
      <c r="F121" s="69"/>
      <c r="G121" s="69"/>
      <c r="H121" s="70"/>
      <c r="I121" s="9"/>
      <c r="J121" s="69"/>
      <c r="K121" s="69"/>
      <c r="L121" s="69"/>
      <c r="M121" s="69"/>
      <c r="N121" s="69"/>
      <c r="O121" s="69"/>
      <c r="P121" s="69"/>
      <c r="Q121" s="69"/>
      <c r="R121" s="5"/>
      <c r="S121" s="5"/>
    </row>
    <row r="122" customFormat="false" ht="17.2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70"/>
      <c r="I122" s="9"/>
      <c r="J122" s="69"/>
      <c r="K122" s="69"/>
      <c r="L122" s="69"/>
      <c r="M122" s="69"/>
      <c r="N122" s="69"/>
      <c r="O122" s="69"/>
      <c r="P122" s="69"/>
      <c r="Q122" s="69"/>
      <c r="R122" s="5"/>
      <c r="S122" s="5"/>
    </row>
    <row r="123" customFormat="false" ht="17.2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70"/>
      <c r="I123" s="9"/>
      <c r="J123" s="69"/>
      <c r="K123" s="69"/>
      <c r="L123" s="69"/>
      <c r="M123" s="69"/>
      <c r="N123" s="69"/>
      <c r="O123" s="69"/>
      <c r="P123" s="69"/>
      <c r="Q123" s="69"/>
      <c r="R123" s="5"/>
      <c r="S123" s="5"/>
    </row>
    <row r="124" customFormat="false" ht="17.2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70"/>
      <c r="I124" s="9"/>
      <c r="J124" s="69"/>
      <c r="K124" s="69"/>
      <c r="L124" s="69"/>
      <c r="M124" s="69"/>
      <c r="N124" s="69"/>
      <c r="O124" s="69"/>
      <c r="P124" s="69"/>
      <c r="Q124" s="69"/>
      <c r="R124" s="5"/>
      <c r="S124" s="5"/>
    </row>
    <row r="125" customFormat="false" ht="17.2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70"/>
      <c r="I125" s="9"/>
      <c r="J125" s="69"/>
      <c r="K125" s="69"/>
      <c r="L125" s="69"/>
      <c r="M125" s="69"/>
      <c r="N125" s="69"/>
      <c r="O125" s="69"/>
      <c r="P125" s="69"/>
      <c r="Q125" s="69"/>
      <c r="R125" s="5"/>
      <c r="S125" s="5"/>
    </row>
    <row r="126" customFormat="false" ht="17.25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70"/>
      <c r="I126" s="9"/>
      <c r="J126" s="69"/>
      <c r="K126" s="69"/>
      <c r="L126" s="69"/>
      <c r="M126" s="69"/>
      <c r="N126" s="69"/>
      <c r="O126" s="69"/>
      <c r="P126" s="69"/>
      <c r="Q126" s="69"/>
      <c r="R126" s="5"/>
      <c r="S126" s="5"/>
    </row>
    <row r="127" customFormat="false" ht="17.25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70"/>
      <c r="I127" s="9"/>
      <c r="J127" s="69"/>
      <c r="K127" s="69"/>
      <c r="L127" s="69"/>
      <c r="M127" s="69"/>
      <c r="N127" s="69"/>
      <c r="O127" s="69"/>
      <c r="P127" s="69"/>
      <c r="Q127" s="69"/>
      <c r="R127" s="5"/>
      <c r="S127" s="5"/>
    </row>
    <row r="128" customFormat="false" ht="17.25" hidden="false" customHeight="true" outlineLevel="0" collapsed="false">
      <c r="H128" s="5"/>
      <c r="R128" s="5"/>
      <c r="S128" s="5"/>
    </row>
    <row r="129" customFormat="false" ht="16.8" hidden="false" customHeight="false" outlineLevel="0" collapsed="false">
      <c r="R129" s="5"/>
      <c r="S129" s="5"/>
    </row>
    <row r="130" customFormat="false" ht="16.8" hidden="false" customHeight="false" outlineLevel="0" collapsed="false">
      <c r="R130" s="5"/>
      <c r="S130" s="5"/>
    </row>
    <row r="131" customFormat="false" ht="16.8" hidden="false" customHeight="false" outlineLevel="0" collapsed="false">
      <c r="R131" s="5"/>
      <c r="S131" s="5"/>
    </row>
    <row r="132" customFormat="false" ht="16.8" hidden="false" customHeight="false" outlineLevel="0" collapsed="false">
      <c r="R132" s="5"/>
      <c r="S132" s="5"/>
    </row>
    <row r="133" customFormat="false" ht="16.8" hidden="false" customHeight="false" outlineLevel="0" collapsed="false">
      <c r="R133" s="5"/>
      <c r="S133" s="5"/>
    </row>
    <row r="134" customFormat="false" ht="16.8" hidden="false" customHeight="false" outlineLevel="0" collapsed="false">
      <c r="R134" s="5"/>
      <c r="S134" s="5"/>
    </row>
    <row r="135" customFormat="false" ht="16.8" hidden="false" customHeight="false" outlineLevel="0" collapsed="false">
      <c r="R135" s="5"/>
      <c r="S135" s="5"/>
    </row>
    <row r="136" customFormat="false" ht="16.8" hidden="false" customHeight="false" outlineLevel="0" collapsed="false">
      <c r="R136" s="5"/>
      <c r="S136" s="5"/>
    </row>
    <row r="137" customFormat="false" ht="16.8" hidden="false" customHeight="false" outlineLevel="0" collapsed="false">
      <c r="R137" s="5"/>
      <c r="S137" s="5"/>
    </row>
    <row r="138" customFormat="false" ht="16.8" hidden="false" customHeight="false" outlineLevel="0" collapsed="false">
      <c r="R138" s="5"/>
      <c r="S138" s="5"/>
    </row>
    <row r="139" customFormat="false" ht="16.8" hidden="false" customHeight="false" outlineLevel="0" collapsed="false">
      <c r="R139" s="5"/>
      <c r="S139" s="5"/>
    </row>
    <row r="140" customFormat="false" ht="16.8" hidden="false" customHeight="false" outlineLevel="0" collapsed="false">
      <c r="R140" s="5"/>
      <c r="S140" s="5"/>
    </row>
    <row r="141" customFormat="false" ht="16.8" hidden="false" customHeight="false" outlineLevel="0" collapsed="false">
      <c r="R141" s="5"/>
      <c r="S141" s="5"/>
    </row>
    <row r="142" customFormat="false" ht="16.8" hidden="false" customHeight="false" outlineLevel="0" collapsed="false">
      <c r="R142" s="5"/>
      <c r="S142" s="5"/>
    </row>
    <row r="143" customFormat="false" ht="16.8" hidden="false" customHeight="false" outlineLevel="0" collapsed="false">
      <c r="R143" s="5"/>
      <c r="S143" s="5"/>
    </row>
    <row r="144" customFormat="false" ht="16.8" hidden="false" customHeight="false" outlineLevel="0" collapsed="false">
      <c r="R144" s="5"/>
      <c r="S144" s="5"/>
    </row>
    <row r="145" customFormat="false" ht="16.8" hidden="false" customHeight="false" outlineLevel="0" collapsed="false">
      <c r="R145" s="5"/>
      <c r="S145" s="5"/>
    </row>
    <row r="146" customFormat="false" ht="16.8" hidden="false" customHeight="false" outlineLevel="0" collapsed="false">
      <c r="R146" s="5"/>
      <c r="S146" s="5"/>
    </row>
    <row r="147" customFormat="false" ht="16.8" hidden="false" customHeight="false" outlineLevel="0" collapsed="false">
      <c r="R147" s="5"/>
      <c r="S147" s="5"/>
    </row>
    <row r="148" customFormat="false" ht="16.8" hidden="false" customHeight="false" outlineLevel="0" collapsed="false">
      <c r="R148" s="5"/>
      <c r="S148" s="5"/>
    </row>
    <row r="149" customFormat="false" ht="16.8" hidden="false" customHeight="false" outlineLevel="0" collapsed="false">
      <c r="R149" s="5"/>
      <c r="S149" s="5"/>
    </row>
    <row r="150" customFormat="false" ht="16.8" hidden="false" customHeight="false" outlineLevel="0" collapsed="false">
      <c r="R150" s="5"/>
      <c r="S150" s="5"/>
    </row>
    <row r="151" customFormat="false" ht="16.8" hidden="false" customHeight="false" outlineLevel="0" collapsed="false">
      <c r="R151" s="5"/>
      <c r="S151" s="5"/>
    </row>
  </sheetData>
  <mergeCells count="6">
    <mergeCell ref="B1:Q1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1.18125" right="0.315277777777778" top="0.590277777777778" bottom="0.3937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6:46:36Z</dcterms:created>
  <dc:creator/>
  <dc:description/>
  <dc:language>en-US</dc:language>
  <cp:lastModifiedBy/>
  <dcterms:modified xsi:type="dcterms:W3CDTF">2024-11-15T04:54:06Z</dcterms:modified>
  <cp:revision>0</cp:revision>
  <dc:subject/>
  <dc:title/>
</cp:coreProperties>
</file>