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-1" sheetId="1" state="visible" r:id="rId2"/>
    <sheet name="25表-2" sheetId="2" state="visible" r:id="rId3"/>
    <sheet name="25表-3" sheetId="3" state="visible" r:id="rId4"/>
    <sheet name="25表-4" sheetId="4" state="visible" r:id="rId5"/>
    <sheet name="25表-5" sheetId="5" state="visible" r:id="rId6"/>
  </sheets>
  <definedNames>
    <definedName function="false" hidden="false" localSheetId="0" name="_xlnm.Print_Area" vbProcedure="false">'25表-1'!$B$1:$K$59</definedName>
    <definedName function="false" hidden="false" localSheetId="1" name="_xlnm.Print_Area" vbProcedure="false">'25表-2'!$A$1:$K$60</definedName>
    <definedName function="false" hidden="false" localSheetId="2" name="_xlnm.Print_Area" vbProcedure="false">'25表-3'!$A$1:$K$60</definedName>
    <definedName function="false" hidden="false" localSheetId="3" name="_xlnm.Print_Area" vbProcedure="false">'25表-4'!$A$1:$K$60</definedName>
    <definedName function="false" hidden="false" localSheetId="4" name="_xlnm.Print_Area" vbProcedure="false">'25表-5'!$A$1:$K$60</definedName>
    <definedName function="false" hidden="false" name="Excel_BuiltIn_Print_Area" vbProcedure="false">'25表-1'!$D$1:$K$5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3">
  <si>
    <t xml:space="preserve">  第２５表（旧第２７表）　利用関係別・構造別・建て方別新設住宅</t>
  </si>
  <si>
    <t xml:space="preserve">（令和３年計）</t>
  </si>
  <si>
    <t xml:space="preserve">　　　　　　　地　域</t>
  </si>
  <si>
    <t xml:space="preserve">総　　　計</t>
  </si>
  <si>
    <t xml:space="preserve">　　　　　　　建て方</t>
  </si>
  <si>
    <t xml:space="preserve">総　　計</t>
  </si>
  <si>
    <t xml:space="preserve">一 戸 建</t>
  </si>
  <si>
    <t xml:space="preserve">長 屋 建</t>
  </si>
  <si>
    <t xml:space="preserve">共 同 住 宅</t>
  </si>
  <si>
    <t xml:space="preserve"> 利用関係・構造</t>
  </si>
  <si>
    <t xml:space="preserve">戸 数</t>
  </si>
  <si>
    <t xml:space="preserve">床面積の合計</t>
  </si>
  <si>
    <t xml:space="preserve">戸 </t>
  </si>
  <si>
    <t xml:space="preserve">㎡ </t>
  </si>
  <si>
    <t xml:space="preserve"> 総　数</t>
  </si>
  <si>
    <t xml:space="preserve">木造</t>
  </si>
  <si>
    <t xml:space="preserve">鉄骨鉄筋コンクリート造 </t>
  </si>
  <si>
    <t xml:space="preserve">鉄筋コンクリート造 </t>
  </si>
  <si>
    <t xml:space="preserve">鉄骨造 </t>
  </si>
  <si>
    <t xml:space="preserve">コンクリートブロック造 </t>
  </si>
  <si>
    <t xml:space="preserve">その他</t>
  </si>
  <si>
    <t xml:space="preserve"> 持　家</t>
  </si>
  <si>
    <t xml:space="preserve">　</t>
  </si>
  <si>
    <t xml:space="preserve"> 貸　家</t>
  </si>
  <si>
    <t xml:space="preserve"> 給与住宅</t>
  </si>
  <si>
    <t xml:space="preserve"> 分譲住宅</t>
  </si>
  <si>
    <t xml:space="preserve"> 第２５表（旧第２７表）　利用関係別・構造別・建て方別　新設住宅</t>
  </si>
  <si>
    <t xml:space="preserve">区　　部　　計</t>
  </si>
  <si>
    <t xml:space="preserve">第２５表（旧第２７表）　利用関係別・構造別・建て方別　新設住宅</t>
  </si>
  <si>
    <t xml:space="preserve">市　　部　　計</t>
  </si>
  <si>
    <t xml:space="preserve">郡　　部　　計</t>
  </si>
  <si>
    <t xml:space="preserve">島　　部　　計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8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-360</xdr:rowOff>
    </xdr:from>
    <xdr:to>
      <xdr:col>3</xdr:col>
      <xdr:colOff>720</xdr:colOff>
      <xdr:row>4</xdr:row>
      <xdr:rowOff>323640</xdr:rowOff>
    </xdr:to>
    <xdr:sp>
      <xdr:nvSpPr>
        <xdr:cNvPr id="0" name="Line 1"/>
        <xdr:cNvSpPr/>
      </xdr:nvSpPr>
      <xdr:spPr>
        <a:xfrm flipH="1" flipV="1">
          <a:off x="10080" y="647280"/>
          <a:ext cx="28717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1" name="Line 4"/>
        <xdr:cNvSpPr/>
      </xdr:nvSpPr>
      <xdr:spPr>
        <a:xfrm>
          <a:off x="82260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2" name="Line 12"/>
        <xdr:cNvSpPr/>
      </xdr:nvSpPr>
      <xdr:spPr>
        <a:xfrm>
          <a:off x="986760" y="9716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16200</xdr:rowOff>
    </xdr:from>
    <xdr:to>
      <xdr:col>3</xdr:col>
      <xdr:colOff>21960</xdr:colOff>
      <xdr:row>5</xdr:row>
      <xdr:rowOff>16200</xdr:rowOff>
    </xdr:to>
    <xdr:sp>
      <xdr:nvSpPr>
        <xdr:cNvPr id="3" name="Line 1"/>
        <xdr:cNvSpPr/>
      </xdr:nvSpPr>
      <xdr:spPr>
        <a:xfrm flipH="1" flipV="1">
          <a:off x="336600" y="663840"/>
          <a:ext cx="28501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4" name="Line 2"/>
        <xdr:cNvSpPr/>
      </xdr:nvSpPr>
      <xdr:spPr>
        <a:xfrm>
          <a:off x="110628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5" name="Line 7"/>
        <xdr:cNvSpPr/>
      </xdr:nvSpPr>
      <xdr:spPr>
        <a:xfrm>
          <a:off x="1270800" y="971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6" name="Line 1"/>
        <xdr:cNvSpPr/>
      </xdr:nvSpPr>
      <xdr:spPr>
        <a:xfrm flipH="1" flipV="1">
          <a:off x="31104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7" name="Line 2"/>
        <xdr:cNvSpPr/>
      </xdr:nvSpPr>
      <xdr:spPr>
        <a:xfrm>
          <a:off x="109620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8" name="Line 7"/>
        <xdr:cNvSpPr/>
      </xdr:nvSpPr>
      <xdr:spPr>
        <a:xfrm>
          <a:off x="1296360" y="942840"/>
          <a:ext cx="18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9" name="Line 7"/>
        <xdr:cNvSpPr/>
      </xdr:nvSpPr>
      <xdr:spPr>
        <a:xfrm>
          <a:off x="1260360" y="94284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0" name="Line 1"/>
        <xdr:cNvSpPr/>
      </xdr:nvSpPr>
      <xdr:spPr>
        <a:xfrm flipH="1" flipV="1">
          <a:off x="321120" y="630360"/>
          <a:ext cx="280728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3</xdr:row>
      <xdr:rowOff>21960</xdr:rowOff>
    </xdr:from>
    <xdr:to>
      <xdr:col>2</xdr:col>
      <xdr:colOff>572040</xdr:colOff>
      <xdr:row>3</xdr:row>
      <xdr:rowOff>21960</xdr:rowOff>
    </xdr:to>
    <xdr:sp>
      <xdr:nvSpPr>
        <xdr:cNvPr id="11" name="Line 2"/>
        <xdr:cNvSpPr/>
      </xdr:nvSpPr>
      <xdr:spPr>
        <a:xfrm>
          <a:off x="1105920" y="96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16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2" name="Line 6"/>
        <xdr:cNvSpPr/>
      </xdr:nvSpPr>
      <xdr:spPr>
        <a:xfrm>
          <a:off x="1285560" y="94500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3" name="Line 7"/>
        <xdr:cNvSpPr/>
      </xdr:nvSpPr>
      <xdr:spPr>
        <a:xfrm>
          <a:off x="1270440" y="94500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14" name="Line 1"/>
        <xdr:cNvSpPr/>
      </xdr:nvSpPr>
      <xdr:spPr>
        <a:xfrm flipH="1" flipV="1">
          <a:off x="32112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15" name="Line 2"/>
        <xdr:cNvSpPr/>
      </xdr:nvSpPr>
      <xdr:spPr>
        <a:xfrm>
          <a:off x="110628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85920" y="942840"/>
          <a:ext cx="18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7" name="Line 7"/>
        <xdr:cNvSpPr/>
      </xdr:nvSpPr>
      <xdr:spPr>
        <a:xfrm>
          <a:off x="1270800" y="9428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8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60" zoomScalePageLayoutView="100" workbookViewId="0">
      <selection pane="topLeft" activeCell="H9" activeCellId="0" sqref="H9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2.99"/>
    <col collapsed="false" customWidth="true" hidden="false" outlineLevel="0" max="3" min="3" style="1" width="31.12"/>
    <col collapsed="false" customWidth="true" hidden="false" outlineLevel="0" max="4" min="4" style="1" width="12.7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2.12"/>
    <col collapsed="false" customWidth="true" hidden="false" outlineLevel="0" max="9" min="9" style="1" width="16.99"/>
    <col collapsed="false" customWidth="true" hidden="false" outlineLevel="0" max="10" min="10" style="1" width="12.68"/>
    <col collapsed="false" customWidth="true" hidden="false" outlineLevel="0" max="11" min="11" style="1" width="18.12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3"/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</row>
    <row r="5" customFormat="false" ht="25.5" hidden="false" customHeight="true" outlineLevel="0" collapsed="false">
      <c r="A5" s="3"/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2" t="s">
        <v>11</v>
      </c>
      <c r="J5" s="11" t="s">
        <v>10</v>
      </c>
      <c r="K5" s="11" t="s">
        <v>11</v>
      </c>
    </row>
    <row r="6" customFormat="false" ht="25.5" hidden="false" customHeight="true" outlineLevel="0" collapsed="false">
      <c r="A6" s="3"/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</row>
    <row r="7" customFormat="false" ht="25.5" hidden="false" customHeight="true" outlineLevel="0" collapsed="false">
      <c r="A7" s="3"/>
      <c r="B7" s="5"/>
      <c r="C7" s="5"/>
      <c r="D7" s="14"/>
      <c r="E7" s="15"/>
      <c r="F7" s="15"/>
      <c r="G7" s="15"/>
      <c r="H7" s="15"/>
      <c r="I7" s="15"/>
      <c r="J7" s="15"/>
      <c r="K7" s="15"/>
    </row>
    <row r="8" customFormat="false" ht="25.5" hidden="false" customHeight="true" outlineLevel="0" collapsed="false">
      <c r="A8" s="16"/>
      <c r="B8" s="17" t="s">
        <v>14</v>
      </c>
      <c r="C8" s="17"/>
      <c r="D8" s="18" t="n">
        <v>134079</v>
      </c>
      <c r="E8" s="18" t="n">
        <v>8635856</v>
      </c>
      <c r="F8" s="18" t="n">
        <v>33888</v>
      </c>
      <c r="G8" s="18" t="n">
        <v>3589636</v>
      </c>
      <c r="H8" s="18" t="n">
        <v>7262</v>
      </c>
      <c r="I8" s="18" t="n">
        <v>358394</v>
      </c>
      <c r="J8" s="18" t="n">
        <v>92929</v>
      </c>
      <c r="K8" s="18" t="n">
        <v>46878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</row>
    <row r="9" customFormat="false" ht="25.5" hidden="false" customHeight="true" outlineLevel="0" collapsed="false">
      <c r="A9" s="3"/>
      <c r="B9" s="5"/>
      <c r="C9" s="5"/>
      <c r="D9" s="20"/>
      <c r="E9" s="20"/>
      <c r="F9" s="20"/>
      <c r="G9" s="20"/>
      <c r="H9" s="20"/>
      <c r="I9" s="20"/>
      <c r="J9" s="20"/>
      <c r="K9" s="20"/>
    </row>
    <row r="10" customFormat="false" ht="25.5" hidden="false" customHeight="true" outlineLevel="0" collapsed="false">
      <c r="A10" s="3"/>
      <c r="B10" s="5"/>
      <c r="C10" s="9" t="s">
        <v>15</v>
      </c>
      <c r="D10" s="20" t="n">
        <v>46171</v>
      </c>
      <c r="E10" s="20" t="n">
        <v>3727132</v>
      </c>
      <c r="F10" s="20" t="n">
        <v>31220</v>
      </c>
      <c r="G10" s="20" t="n">
        <v>3214201</v>
      </c>
      <c r="H10" s="20" t="n">
        <v>5146</v>
      </c>
      <c r="I10" s="20" t="n">
        <v>235290</v>
      </c>
      <c r="J10" s="20" t="n">
        <v>9805</v>
      </c>
      <c r="K10" s="20" t="n">
        <v>277641</v>
      </c>
    </row>
    <row r="11" customFormat="false" ht="25.5" hidden="false" customHeight="true" outlineLevel="0" collapsed="false">
      <c r="A11" s="3"/>
      <c r="B11" s="5"/>
      <c r="C11" s="9" t="s">
        <v>16</v>
      </c>
      <c r="D11" s="20" t="n">
        <v>1388</v>
      </c>
      <c r="E11" s="20" t="n">
        <v>86002</v>
      </c>
      <c r="F11" s="20" t="n">
        <v>9</v>
      </c>
      <c r="G11" s="20" t="n">
        <v>1156</v>
      </c>
      <c r="H11" s="20" t="n">
        <v>13</v>
      </c>
      <c r="I11" s="20" t="n">
        <v>1000</v>
      </c>
      <c r="J11" s="20" t="n">
        <v>1366</v>
      </c>
      <c r="K11" s="20" t="n">
        <v>83846</v>
      </c>
    </row>
    <row r="12" customFormat="false" ht="25.5" hidden="false" customHeight="true" outlineLevel="0" collapsed="false">
      <c r="A12" s="3"/>
      <c r="B12" s="5"/>
      <c r="C12" s="9" t="s">
        <v>17</v>
      </c>
      <c r="D12" s="20" t="n">
        <v>67756</v>
      </c>
      <c r="E12" s="20" t="n">
        <v>3695145</v>
      </c>
      <c r="F12" s="20" t="n">
        <v>228</v>
      </c>
      <c r="G12" s="20" t="n">
        <v>48698</v>
      </c>
      <c r="H12" s="20" t="n">
        <v>182</v>
      </c>
      <c r="I12" s="20" t="n">
        <v>11247</v>
      </c>
      <c r="J12" s="20" t="n">
        <v>67346</v>
      </c>
      <c r="K12" s="20" t="n">
        <v>3635200</v>
      </c>
    </row>
    <row r="13" customFormat="false" ht="25.5" hidden="false" customHeight="true" outlineLevel="0" collapsed="false">
      <c r="A13" s="3"/>
      <c r="B13" s="5"/>
      <c r="C13" s="9" t="s">
        <v>18</v>
      </c>
      <c r="D13" s="20" t="n">
        <v>18736</v>
      </c>
      <c r="E13" s="20" t="n">
        <v>1125271</v>
      </c>
      <c r="F13" s="20" t="n">
        <v>2419</v>
      </c>
      <c r="G13" s="20" t="n">
        <v>323995</v>
      </c>
      <c r="H13" s="20" t="n">
        <v>1921</v>
      </c>
      <c r="I13" s="20" t="n">
        <v>110857</v>
      </c>
      <c r="J13" s="20" t="n">
        <v>14396</v>
      </c>
      <c r="K13" s="20" t="n">
        <v>690419</v>
      </c>
    </row>
    <row r="14" customFormat="false" ht="25.5" hidden="false" customHeight="true" outlineLevel="0" collapsed="false">
      <c r="A14" s="3"/>
      <c r="B14" s="5"/>
      <c r="C14" s="9" t="s">
        <v>19</v>
      </c>
      <c r="D14" s="20" t="n">
        <v>1</v>
      </c>
      <c r="E14" s="20" t="n">
        <v>92</v>
      </c>
      <c r="F14" s="20" t="n">
        <v>1</v>
      </c>
      <c r="G14" s="20" t="n">
        <v>92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5.5" hidden="false" customHeight="true" outlineLevel="0" collapsed="false">
      <c r="A15" s="3"/>
      <c r="B15" s="5"/>
      <c r="C15" s="9" t="s">
        <v>20</v>
      </c>
      <c r="D15" s="20" t="n">
        <v>27</v>
      </c>
      <c r="E15" s="20" t="n">
        <v>2214</v>
      </c>
      <c r="F15" s="20" t="n">
        <v>11</v>
      </c>
      <c r="G15" s="20" t="n">
        <v>1494</v>
      </c>
      <c r="H15" s="20" t="n">
        <v>0</v>
      </c>
      <c r="I15" s="20" t="n">
        <v>0</v>
      </c>
      <c r="J15" s="20" t="n">
        <v>16</v>
      </c>
      <c r="K15" s="20" t="n">
        <v>720</v>
      </c>
    </row>
    <row r="16" customFormat="false" ht="25.5" hidden="false" customHeight="true" outlineLevel="0" collapsed="false">
      <c r="A16" s="3"/>
      <c r="B16" s="5"/>
      <c r="C16" s="5"/>
      <c r="D16" s="20"/>
      <c r="E16" s="20"/>
      <c r="F16" s="20"/>
      <c r="G16" s="20"/>
      <c r="H16" s="20"/>
      <c r="I16" s="20"/>
      <c r="J16" s="20"/>
      <c r="K16" s="20"/>
    </row>
    <row r="17" customFormat="false" ht="25.5" hidden="false" customHeight="true" outlineLevel="0" collapsed="false">
      <c r="A17" s="3"/>
      <c r="B17" s="9" t="s">
        <v>21</v>
      </c>
      <c r="C17" s="5"/>
      <c r="D17" s="20" t="n">
        <v>16975</v>
      </c>
      <c r="E17" s="20" t="n">
        <v>1942691</v>
      </c>
      <c r="F17" s="20" t="n">
        <v>15964</v>
      </c>
      <c r="G17" s="20" t="n">
        <v>1847191</v>
      </c>
      <c r="H17" s="20" t="n">
        <v>558</v>
      </c>
      <c r="I17" s="20" t="n">
        <v>48235</v>
      </c>
      <c r="J17" s="20" t="n">
        <v>453</v>
      </c>
      <c r="K17" s="20" t="n">
        <v>47265</v>
      </c>
    </row>
    <row r="18" customFormat="false" ht="25.5" hidden="false" customHeight="true" outlineLevel="0" collapsed="false">
      <c r="A18" s="3"/>
      <c r="B18" s="5"/>
      <c r="C18" s="5"/>
      <c r="D18" s="20"/>
      <c r="E18" s="20"/>
      <c r="F18" s="20"/>
      <c r="G18" s="20"/>
      <c r="H18" s="20"/>
      <c r="I18" s="20"/>
      <c r="J18" s="20"/>
      <c r="K18" s="20"/>
    </row>
    <row r="19" customFormat="false" ht="25.5" hidden="false" customHeight="true" outlineLevel="0" collapsed="false">
      <c r="A19" s="3"/>
      <c r="B19" s="5"/>
      <c r="C19" s="9" t="s">
        <v>15</v>
      </c>
      <c r="D19" s="20" t="n">
        <v>14158</v>
      </c>
      <c r="E19" s="20" t="n">
        <v>1561118</v>
      </c>
      <c r="F19" s="20" t="n">
        <v>13710</v>
      </c>
      <c r="G19" s="20" t="n">
        <v>1523653</v>
      </c>
      <c r="H19" s="20" t="n">
        <v>364</v>
      </c>
      <c r="I19" s="20" t="n">
        <v>30118</v>
      </c>
      <c r="J19" s="20" t="n">
        <v>84</v>
      </c>
      <c r="K19" s="20" t="n">
        <v>7347</v>
      </c>
    </row>
    <row r="20" customFormat="false" ht="25.5" hidden="false" customHeight="true" outlineLevel="0" collapsed="false">
      <c r="A20" s="3"/>
      <c r="B20" s="5"/>
      <c r="C20" s="9" t="s">
        <v>16</v>
      </c>
      <c r="D20" s="20" t="n">
        <v>9</v>
      </c>
      <c r="E20" s="20" t="n">
        <v>945</v>
      </c>
      <c r="F20" s="20" t="n">
        <v>6</v>
      </c>
      <c r="G20" s="20" t="n">
        <v>764</v>
      </c>
      <c r="H20" s="20" t="n">
        <v>0</v>
      </c>
      <c r="I20" s="20" t="n">
        <v>0</v>
      </c>
      <c r="J20" s="20" t="n">
        <v>3</v>
      </c>
      <c r="K20" s="20" t="n">
        <v>181</v>
      </c>
    </row>
    <row r="21" customFormat="false" ht="25.5" hidden="false" customHeight="true" outlineLevel="0" collapsed="false">
      <c r="A21" s="3"/>
      <c r="B21" s="5"/>
      <c r="C21" s="9" t="s">
        <v>17</v>
      </c>
      <c r="D21" s="20" t="n">
        <v>321</v>
      </c>
      <c r="E21" s="20" t="n">
        <v>53770</v>
      </c>
      <c r="F21" s="20" t="n">
        <v>178</v>
      </c>
      <c r="G21" s="20" t="n">
        <v>37302</v>
      </c>
      <c r="H21" s="20" t="n">
        <v>23</v>
      </c>
      <c r="I21" s="20" t="n">
        <v>2645</v>
      </c>
      <c r="J21" s="20" t="n">
        <v>120</v>
      </c>
      <c r="K21" s="20" t="n">
        <v>13823</v>
      </c>
    </row>
    <row r="22" customFormat="false" ht="25.5" hidden="false" customHeight="true" outlineLevel="0" collapsed="false">
      <c r="A22" s="3"/>
      <c r="B22" s="5"/>
      <c r="C22" s="9" t="s">
        <v>18</v>
      </c>
      <c r="D22" s="20" t="n">
        <v>2478</v>
      </c>
      <c r="E22" s="20" t="n">
        <v>325899</v>
      </c>
      <c r="F22" s="20" t="n">
        <v>2061</v>
      </c>
      <c r="G22" s="20" t="n">
        <v>284513</v>
      </c>
      <c r="H22" s="20" t="n">
        <v>171</v>
      </c>
      <c r="I22" s="20" t="n">
        <v>15472</v>
      </c>
      <c r="J22" s="20" t="n">
        <v>246</v>
      </c>
      <c r="K22" s="20" t="n">
        <v>25914</v>
      </c>
    </row>
    <row r="23" customFormat="false" ht="25.5" hidden="false" customHeight="true" outlineLevel="0" collapsed="false">
      <c r="A23" s="3"/>
      <c r="B23" s="5"/>
      <c r="C23" s="9" t="s">
        <v>19</v>
      </c>
      <c r="D23" s="20" t="n">
        <v>1</v>
      </c>
      <c r="E23" s="20" t="n">
        <v>92</v>
      </c>
      <c r="F23" s="20" t="n">
        <v>1</v>
      </c>
      <c r="G23" s="20" t="n">
        <v>92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5.5" hidden="false" customHeight="true" outlineLevel="0" collapsed="false">
      <c r="A24" s="3"/>
      <c r="B24" s="5"/>
      <c r="C24" s="9" t="s">
        <v>20</v>
      </c>
      <c r="D24" s="20" t="n">
        <v>8</v>
      </c>
      <c r="E24" s="20" t="n">
        <v>867</v>
      </c>
      <c r="F24" s="20" t="n">
        <v>8</v>
      </c>
      <c r="G24" s="20" t="n">
        <v>867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5.5" hidden="false" customHeight="true" outlineLevel="0" collapsed="false">
      <c r="A25" s="3"/>
      <c r="B25" s="5"/>
      <c r="C25" s="5"/>
      <c r="D25" s="20"/>
      <c r="E25" s="20"/>
      <c r="F25" s="20"/>
      <c r="G25" s="20"/>
      <c r="H25" s="20"/>
      <c r="I25" s="20"/>
      <c r="J25" s="20"/>
      <c r="K25" s="20"/>
    </row>
    <row r="26" customFormat="false" ht="25.5" hidden="false" customHeight="true" outlineLevel="0" collapsed="false">
      <c r="A26" s="21" t="s">
        <v>22</v>
      </c>
      <c r="B26" s="9" t="s">
        <v>23</v>
      </c>
      <c r="C26" s="5"/>
      <c r="D26" s="20" t="n">
        <v>67248</v>
      </c>
      <c r="E26" s="20" t="n">
        <v>2789705</v>
      </c>
      <c r="F26" s="20" t="n">
        <v>404</v>
      </c>
      <c r="G26" s="20" t="n">
        <v>38289</v>
      </c>
      <c r="H26" s="20" t="n">
        <v>6413</v>
      </c>
      <c r="I26" s="20" t="n">
        <v>296184</v>
      </c>
      <c r="J26" s="20" t="n">
        <v>60431</v>
      </c>
      <c r="K26" s="20" t="n">
        <v>2455232</v>
      </c>
    </row>
    <row r="27" customFormat="false" ht="25.5" hidden="false" customHeight="true" outlineLevel="0" collapsed="false">
      <c r="A27" s="3"/>
      <c r="B27" s="5"/>
      <c r="C27" s="5"/>
      <c r="D27" s="20"/>
      <c r="E27" s="20"/>
      <c r="F27" s="20"/>
      <c r="G27" s="20"/>
      <c r="H27" s="20"/>
      <c r="I27" s="20"/>
      <c r="J27" s="20"/>
      <c r="K27" s="20"/>
    </row>
    <row r="28" customFormat="false" ht="25.5" hidden="false" customHeight="true" outlineLevel="0" collapsed="false">
      <c r="A28" s="3"/>
      <c r="B28" s="5"/>
      <c r="C28" s="9" t="s">
        <v>15</v>
      </c>
      <c r="D28" s="20" t="n">
        <v>14393</v>
      </c>
      <c r="E28" s="20" t="n">
        <v>491595</v>
      </c>
      <c r="F28" s="20" t="n">
        <v>318</v>
      </c>
      <c r="G28" s="20" t="n">
        <v>29213</v>
      </c>
      <c r="H28" s="20" t="n">
        <v>4595</v>
      </c>
      <c r="I28" s="20" t="n">
        <v>198839</v>
      </c>
      <c r="J28" s="20" t="n">
        <v>9480</v>
      </c>
      <c r="K28" s="20" t="n">
        <v>263543</v>
      </c>
    </row>
    <row r="29" customFormat="false" ht="25.5" hidden="false" customHeight="true" outlineLevel="0" collapsed="false">
      <c r="A29" s="3"/>
      <c r="B29" s="5"/>
      <c r="C29" s="9" t="s">
        <v>16</v>
      </c>
      <c r="D29" s="20" t="n">
        <v>740</v>
      </c>
      <c r="E29" s="20" t="n">
        <v>3462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740</v>
      </c>
      <c r="K29" s="20" t="n">
        <v>34627</v>
      </c>
    </row>
    <row r="30" customFormat="false" ht="25.5" hidden="false" customHeight="true" outlineLevel="0" collapsed="false">
      <c r="A30" s="3"/>
      <c r="B30" s="5"/>
      <c r="C30" s="9" t="s">
        <v>17</v>
      </c>
      <c r="D30" s="20" t="n">
        <v>36346</v>
      </c>
      <c r="E30" s="20" t="n">
        <v>1509713</v>
      </c>
      <c r="F30" s="20" t="n">
        <v>19</v>
      </c>
      <c r="G30" s="20" t="n">
        <v>2627</v>
      </c>
      <c r="H30" s="20" t="n">
        <v>142</v>
      </c>
      <c r="I30" s="20" t="n">
        <v>7139</v>
      </c>
      <c r="J30" s="20" t="n">
        <v>36185</v>
      </c>
      <c r="K30" s="20" t="n">
        <v>1499947</v>
      </c>
    </row>
    <row r="31" customFormat="false" ht="25.5" hidden="false" customHeight="true" outlineLevel="0" collapsed="false">
      <c r="A31" s="3"/>
      <c r="B31" s="5"/>
      <c r="C31" s="9" t="s">
        <v>18</v>
      </c>
      <c r="D31" s="20" t="n">
        <v>15754</v>
      </c>
      <c r="E31" s="20" t="n">
        <v>753143</v>
      </c>
      <c r="F31" s="20" t="n">
        <v>67</v>
      </c>
      <c r="G31" s="20" t="n">
        <v>6449</v>
      </c>
      <c r="H31" s="20" t="n">
        <v>1676</v>
      </c>
      <c r="I31" s="20" t="n">
        <v>90206</v>
      </c>
      <c r="J31" s="20" t="n">
        <v>14011</v>
      </c>
      <c r="K31" s="20" t="n">
        <v>656488</v>
      </c>
    </row>
    <row r="32" customFormat="false" ht="25.5" hidden="false" customHeight="true" outlineLevel="0" collapsed="false">
      <c r="A32" s="3"/>
      <c r="B32" s="5"/>
      <c r="C32" s="9" t="s">
        <v>19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25.5" hidden="false" customHeight="true" outlineLevel="0" collapsed="false">
      <c r="A33" s="3"/>
      <c r="B33" s="5"/>
      <c r="C33" s="9" t="s">
        <v>20</v>
      </c>
      <c r="D33" s="20" t="n">
        <v>15</v>
      </c>
      <c r="E33" s="20" t="n">
        <v>627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5</v>
      </c>
      <c r="K33" s="20" t="n">
        <v>627</v>
      </c>
    </row>
    <row r="34" customFormat="false" ht="25.5" hidden="false" customHeight="true" outlineLevel="0" collapsed="false">
      <c r="A34" s="3"/>
      <c r="B34" s="5"/>
      <c r="C34" s="5"/>
      <c r="D34" s="20"/>
      <c r="E34" s="20"/>
      <c r="F34" s="20"/>
      <c r="G34" s="20"/>
      <c r="H34" s="20"/>
      <c r="I34" s="20"/>
      <c r="J34" s="20"/>
      <c r="K34" s="20"/>
    </row>
    <row r="35" customFormat="false" ht="25.5" hidden="false" customHeight="true" outlineLevel="0" collapsed="false">
      <c r="A35" s="3"/>
      <c r="B35" s="9" t="s">
        <v>24</v>
      </c>
      <c r="C35" s="5"/>
      <c r="D35" s="20" t="n">
        <v>813</v>
      </c>
      <c r="E35" s="20" t="n">
        <v>56621</v>
      </c>
      <c r="F35" s="20" t="n">
        <v>131</v>
      </c>
      <c r="G35" s="20" t="n">
        <v>22606</v>
      </c>
      <c r="H35" s="20" t="n">
        <v>71</v>
      </c>
      <c r="I35" s="20" t="n">
        <v>3834</v>
      </c>
      <c r="J35" s="20" t="n">
        <v>611</v>
      </c>
      <c r="K35" s="20" t="n">
        <v>30181</v>
      </c>
    </row>
    <row r="36" customFormat="false" ht="25.5" hidden="false" customHeight="true" outlineLevel="0" collapsed="false">
      <c r="A36" s="3"/>
      <c r="B36" s="5"/>
      <c r="C36" s="5"/>
      <c r="D36" s="20"/>
      <c r="E36" s="20"/>
      <c r="F36" s="20"/>
      <c r="G36" s="20"/>
      <c r="H36" s="20"/>
      <c r="I36" s="20"/>
      <c r="J36" s="20"/>
      <c r="K36" s="20"/>
    </row>
    <row r="37" customFormat="false" ht="25.5" hidden="false" customHeight="true" outlineLevel="0" collapsed="false">
      <c r="A37" s="3"/>
      <c r="B37" s="5"/>
      <c r="C37" s="9" t="s">
        <v>15</v>
      </c>
      <c r="D37" s="20" t="n">
        <v>153</v>
      </c>
      <c r="E37" s="20" t="n">
        <v>13867</v>
      </c>
      <c r="F37" s="20" t="n">
        <v>86</v>
      </c>
      <c r="G37" s="20" t="n">
        <v>11235</v>
      </c>
      <c r="H37" s="20" t="n">
        <v>39</v>
      </c>
      <c r="I37" s="20" t="n">
        <v>1886</v>
      </c>
      <c r="J37" s="20" t="n">
        <v>28</v>
      </c>
      <c r="K37" s="20" t="n">
        <v>746</v>
      </c>
    </row>
    <row r="38" customFormat="false" ht="25.5" hidden="false" customHeight="true" outlineLevel="0" collapsed="false">
      <c r="A38" s="3"/>
      <c r="B38" s="5"/>
      <c r="C38" s="9" t="s">
        <v>16</v>
      </c>
      <c r="D38" s="20" t="n">
        <v>47</v>
      </c>
      <c r="E38" s="20" t="n">
        <v>5215</v>
      </c>
      <c r="F38" s="20" t="n">
        <v>1</v>
      </c>
      <c r="G38" s="20" t="n">
        <v>151</v>
      </c>
      <c r="H38" s="20" t="n">
        <v>13</v>
      </c>
      <c r="I38" s="20" t="n">
        <v>1000</v>
      </c>
      <c r="J38" s="20" t="n">
        <v>33</v>
      </c>
      <c r="K38" s="20" t="n">
        <v>4064</v>
      </c>
    </row>
    <row r="39" customFormat="false" ht="25.5" hidden="false" customHeight="true" outlineLevel="0" collapsed="false">
      <c r="A39" s="3"/>
      <c r="B39" s="5"/>
      <c r="C39" s="9" t="s">
        <v>17</v>
      </c>
      <c r="D39" s="20" t="n">
        <v>490</v>
      </c>
      <c r="E39" s="20" t="n">
        <v>28694</v>
      </c>
      <c r="F39" s="20" t="n">
        <v>20</v>
      </c>
      <c r="G39" s="20" t="n">
        <v>7106</v>
      </c>
      <c r="H39" s="20" t="n">
        <v>1</v>
      </c>
      <c r="I39" s="20" t="n">
        <v>177</v>
      </c>
      <c r="J39" s="20" t="n">
        <v>469</v>
      </c>
      <c r="K39" s="20" t="n">
        <v>21411</v>
      </c>
    </row>
    <row r="40" customFormat="false" ht="25.5" hidden="false" customHeight="true" outlineLevel="0" collapsed="false">
      <c r="A40" s="3"/>
      <c r="B40" s="5"/>
      <c r="C40" s="9" t="s">
        <v>18</v>
      </c>
      <c r="D40" s="20" t="n">
        <v>122</v>
      </c>
      <c r="E40" s="20" t="n">
        <v>8752</v>
      </c>
      <c r="F40" s="20" t="n">
        <v>24</v>
      </c>
      <c r="G40" s="20" t="n">
        <v>4114</v>
      </c>
      <c r="H40" s="20" t="n">
        <v>18</v>
      </c>
      <c r="I40" s="20" t="n">
        <v>771</v>
      </c>
      <c r="J40" s="20" t="n">
        <v>80</v>
      </c>
      <c r="K40" s="20" t="n">
        <v>3867</v>
      </c>
    </row>
    <row r="41" customFormat="false" ht="25.5" hidden="false" customHeight="true" outlineLevel="0" collapsed="false">
      <c r="A41" s="3"/>
      <c r="B41" s="5"/>
      <c r="C41" s="9" t="s">
        <v>1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25.5" hidden="false" customHeight="true" outlineLevel="0" collapsed="false">
      <c r="A42" s="3"/>
      <c r="B42" s="5"/>
      <c r="C42" s="9" t="s">
        <v>20</v>
      </c>
      <c r="D42" s="20" t="n">
        <v>1</v>
      </c>
      <c r="E42" s="20" t="n">
        <v>93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</v>
      </c>
      <c r="K42" s="20" t="n">
        <v>93</v>
      </c>
    </row>
    <row r="43" customFormat="false" ht="25.5" hidden="false" customHeight="true" outlineLevel="0" collapsed="false">
      <c r="A43" s="3"/>
      <c r="B43" s="5"/>
      <c r="C43" s="5"/>
      <c r="D43" s="20"/>
      <c r="E43" s="20"/>
      <c r="F43" s="20"/>
      <c r="G43" s="20"/>
      <c r="H43" s="20"/>
      <c r="I43" s="20"/>
      <c r="J43" s="20"/>
      <c r="K43" s="20"/>
    </row>
    <row r="44" customFormat="false" ht="25.5" hidden="false" customHeight="true" outlineLevel="0" collapsed="false">
      <c r="A44" s="3"/>
      <c r="B44" s="9" t="s">
        <v>25</v>
      </c>
      <c r="C44" s="5"/>
      <c r="D44" s="20" t="n">
        <v>49043</v>
      </c>
      <c r="E44" s="20" t="n">
        <v>3846839</v>
      </c>
      <c r="F44" s="20" t="n">
        <v>17389</v>
      </c>
      <c r="G44" s="20" t="n">
        <v>1681550</v>
      </c>
      <c r="H44" s="20" t="n">
        <v>220</v>
      </c>
      <c r="I44" s="20" t="n">
        <v>10141</v>
      </c>
      <c r="J44" s="20" t="n">
        <v>31434</v>
      </c>
      <c r="K44" s="20" t="n">
        <v>2155148</v>
      </c>
    </row>
    <row r="45" customFormat="false" ht="25.5" hidden="false" customHeight="true" outlineLevel="0" collapsed="false">
      <c r="A45" s="3"/>
      <c r="B45" s="5"/>
      <c r="C45" s="5"/>
      <c r="D45" s="20"/>
      <c r="E45" s="20"/>
      <c r="F45" s="20"/>
      <c r="G45" s="20"/>
      <c r="H45" s="20"/>
      <c r="I45" s="20"/>
      <c r="J45" s="20"/>
      <c r="K45" s="20"/>
    </row>
    <row r="46" customFormat="false" ht="25.5" hidden="false" customHeight="true" outlineLevel="0" collapsed="false">
      <c r="A46" s="3"/>
      <c r="B46" s="5"/>
      <c r="C46" s="9" t="s">
        <v>15</v>
      </c>
      <c r="D46" s="20" t="n">
        <v>17467</v>
      </c>
      <c r="E46" s="20" t="n">
        <v>1660552</v>
      </c>
      <c r="F46" s="20" t="n">
        <v>17106</v>
      </c>
      <c r="G46" s="20" t="n">
        <v>1650100</v>
      </c>
      <c r="H46" s="20" t="n">
        <v>148</v>
      </c>
      <c r="I46" s="20" t="n">
        <v>4447</v>
      </c>
      <c r="J46" s="20" t="n">
        <v>213</v>
      </c>
      <c r="K46" s="20" t="n">
        <v>6005</v>
      </c>
    </row>
    <row r="47" customFormat="false" ht="25.5" hidden="false" customHeight="true" outlineLevel="0" collapsed="false">
      <c r="A47" s="3"/>
      <c r="B47" s="5"/>
      <c r="C47" s="9" t="s">
        <v>16</v>
      </c>
      <c r="D47" s="20" t="n">
        <v>592</v>
      </c>
      <c r="E47" s="20" t="n">
        <v>45215</v>
      </c>
      <c r="F47" s="20" t="n">
        <v>2</v>
      </c>
      <c r="G47" s="20" t="n">
        <v>241</v>
      </c>
      <c r="H47" s="20" t="n">
        <v>0</v>
      </c>
      <c r="I47" s="20" t="n">
        <v>0</v>
      </c>
      <c r="J47" s="20" t="n">
        <v>590</v>
      </c>
      <c r="K47" s="20" t="n">
        <v>44974</v>
      </c>
    </row>
    <row r="48" customFormat="false" ht="25.5" hidden="false" customHeight="true" outlineLevel="0" collapsed="false">
      <c r="A48" s="3"/>
      <c r="B48" s="5"/>
      <c r="C48" s="9" t="s">
        <v>17</v>
      </c>
      <c r="D48" s="20" t="n">
        <v>30599</v>
      </c>
      <c r="E48" s="20" t="n">
        <v>2102968</v>
      </c>
      <c r="F48" s="20" t="n">
        <v>11</v>
      </c>
      <c r="G48" s="20" t="n">
        <v>1663</v>
      </c>
      <c r="H48" s="20" t="n">
        <v>16</v>
      </c>
      <c r="I48" s="20" t="n">
        <v>1286</v>
      </c>
      <c r="J48" s="20" t="n">
        <v>30572</v>
      </c>
      <c r="K48" s="20" t="n">
        <v>2100019</v>
      </c>
    </row>
    <row r="49" customFormat="false" ht="25.5" hidden="false" customHeight="true" outlineLevel="0" collapsed="false">
      <c r="A49" s="3"/>
      <c r="B49" s="5"/>
      <c r="C49" s="9" t="s">
        <v>18</v>
      </c>
      <c r="D49" s="20" t="n">
        <v>382</v>
      </c>
      <c r="E49" s="20" t="n">
        <v>37477</v>
      </c>
      <c r="F49" s="20" t="n">
        <v>267</v>
      </c>
      <c r="G49" s="20" t="n">
        <v>28919</v>
      </c>
      <c r="H49" s="20" t="n">
        <v>56</v>
      </c>
      <c r="I49" s="20" t="n">
        <v>4408</v>
      </c>
      <c r="J49" s="20" t="n">
        <v>59</v>
      </c>
      <c r="K49" s="20" t="n">
        <v>4150</v>
      </c>
    </row>
    <row r="50" customFormat="false" ht="25.5" hidden="false" customHeight="true" outlineLevel="0" collapsed="false">
      <c r="A50" s="3"/>
      <c r="B50" s="5"/>
      <c r="C50" s="9" t="s">
        <v>1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25.5" hidden="false" customHeight="true" outlineLevel="0" collapsed="false">
      <c r="A51" s="3"/>
      <c r="B51" s="5"/>
      <c r="C51" s="9" t="s">
        <v>20</v>
      </c>
      <c r="D51" s="20" t="n">
        <v>3</v>
      </c>
      <c r="E51" s="20" t="n">
        <v>627</v>
      </c>
      <c r="F51" s="20" t="n">
        <v>3</v>
      </c>
      <c r="G51" s="20" t="n">
        <v>627</v>
      </c>
      <c r="H51" s="20" t="n">
        <v>0</v>
      </c>
      <c r="I51" s="20" t="n">
        <v>0</v>
      </c>
      <c r="J51" s="20" t="n">
        <v>0</v>
      </c>
      <c r="K51" s="20" t="n">
        <v>0</v>
      </c>
    </row>
    <row r="52" customFormat="false" ht="25.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590277777777778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B3" colorId="64" zoomScale="100" zoomScaleNormal="60" zoomScalePageLayoutView="100" workbookViewId="0">
      <pane xSplit="2" ySplit="3" topLeftCell="D45" activePane="bottomRight" state="frozen"/>
      <selection pane="topLeft" activeCell="B3" activeCellId="0" sqref="B3"/>
      <selection pane="topRight" activeCell="D3" activeCellId="0" sqref="D3"/>
      <selection pane="bottomLeft" activeCell="B45" activeCellId="0" sqref="B45"/>
      <selection pane="bottomRight" activeCell="K8" activeCellId="0" sqref="K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2.75"/>
    <col collapsed="false" customWidth="true" hidden="false" outlineLevel="0" max="5" min="5" style="1" width="17.43"/>
    <col collapsed="false" customWidth="true" hidden="false" outlineLevel="0" max="6" min="6" style="1" width="11.74"/>
    <col collapsed="false" customWidth="true" hidden="false" outlineLevel="0" max="7" min="7" style="1" width="17.43"/>
    <col collapsed="false" customWidth="true" hidden="false" outlineLevel="0" max="8" min="8" style="1" width="11.86"/>
    <col collapsed="false" customWidth="true" hidden="false" outlineLevel="0" max="9" min="9" style="1" width="17.31"/>
    <col collapsed="false" customWidth="true" hidden="false" outlineLevel="0" max="10" min="10" style="1" width="11.86"/>
    <col collapsed="false" customWidth="true" hidden="false" outlineLevel="0" max="11" min="11" style="1" width="17.43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5.5" hidden="false" customHeight="true" outlineLevel="0" collapsed="false">
      <c r="B2" s="24" t="str">
        <f aca="false">'25表-1'!B2</f>
        <v>（令和３年計）</v>
      </c>
      <c r="C2" s="24"/>
      <c r="D2" s="5"/>
      <c r="E2" s="5"/>
      <c r="F2" s="5"/>
      <c r="G2" s="5"/>
      <c r="H2" s="5"/>
      <c r="I2" s="5"/>
      <c r="J2" s="5"/>
      <c r="K2" s="5"/>
      <c r="L2" s="25"/>
    </row>
    <row r="3" s="3" customFormat="true" ht="25.5" hidden="false" customHeight="true" outlineLevel="0" collapsed="false">
      <c r="B3" s="6"/>
      <c r="C3" s="26" t="s">
        <v>2</v>
      </c>
      <c r="D3" s="8" t="s">
        <v>27</v>
      </c>
      <c r="E3" s="8"/>
      <c r="F3" s="8"/>
      <c r="G3" s="8"/>
      <c r="H3" s="8"/>
      <c r="I3" s="8"/>
      <c r="J3" s="8"/>
      <c r="K3" s="8"/>
      <c r="L3" s="25"/>
    </row>
    <row r="4" s="3" customFormat="true" ht="25.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5.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5.5" hidden="false" customHeight="true" outlineLevel="0" collapsed="false">
      <c r="B6" s="6"/>
      <c r="C6" s="6"/>
      <c r="D6" s="27" t="s">
        <v>12</v>
      </c>
      <c r="E6" s="27" t="s">
        <v>13</v>
      </c>
      <c r="F6" s="27" t="s">
        <v>12</v>
      </c>
      <c r="G6" s="27" t="s">
        <v>13</v>
      </c>
      <c r="H6" s="27" t="s">
        <v>12</v>
      </c>
      <c r="I6" s="27" t="s">
        <v>13</v>
      </c>
      <c r="J6" s="27" t="s">
        <v>12</v>
      </c>
      <c r="K6" s="27" t="s">
        <v>13</v>
      </c>
      <c r="L6" s="25"/>
    </row>
    <row r="7" s="3" customFormat="true" ht="25.5" hidden="false" customHeight="true" outlineLevel="0" collapsed="false">
      <c r="B7" s="5"/>
      <c r="C7" s="5"/>
      <c r="D7" s="14"/>
      <c r="E7" s="14"/>
      <c r="F7" s="14"/>
      <c r="G7" s="14"/>
      <c r="H7" s="14"/>
      <c r="I7" s="14"/>
      <c r="J7" s="14"/>
      <c r="K7" s="14"/>
      <c r="L7" s="25"/>
    </row>
    <row r="8" s="3" customFormat="true" ht="25.5" hidden="false" customHeight="true" outlineLevel="0" collapsed="false">
      <c r="A8" s="16"/>
      <c r="B8" s="17" t="s">
        <v>14</v>
      </c>
      <c r="C8" s="17"/>
      <c r="D8" s="18" t="n">
        <v>106457</v>
      </c>
      <c r="E8" s="18" t="n">
        <v>6408237</v>
      </c>
      <c r="F8" s="18" t="n">
        <v>18398</v>
      </c>
      <c r="G8" s="18" t="n">
        <v>2011396</v>
      </c>
      <c r="H8" s="18" t="n">
        <v>4724</v>
      </c>
      <c r="I8" s="18" t="n">
        <v>230607</v>
      </c>
      <c r="J8" s="18" t="n">
        <v>83335</v>
      </c>
      <c r="K8" s="18" t="n">
        <v>416623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5.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5.5" hidden="false" customHeight="true" outlineLevel="0" collapsed="false">
      <c r="B10" s="5"/>
      <c r="C10" s="9" t="s">
        <v>15</v>
      </c>
      <c r="D10" s="20" t="n">
        <v>28252</v>
      </c>
      <c r="E10" s="20" t="n">
        <v>2143274</v>
      </c>
      <c r="F10" s="20" t="n">
        <v>16812</v>
      </c>
      <c r="G10" s="20" t="n">
        <v>1770963</v>
      </c>
      <c r="H10" s="20" t="n">
        <v>3272</v>
      </c>
      <c r="I10" s="20" t="n">
        <v>144644</v>
      </c>
      <c r="J10" s="20" t="n">
        <v>8168</v>
      </c>
      <c r="K10" s="20" t="n">
        <v>227667</v>
      </c>
      <c r="L10" s="25"/>
    </row>
    <row r="11" s="3" customFormat="true" ht="25.5" hidden="false" customHeight="true" outlineLevel="0" collapsed="false">
      <c r="B11" s="5"/>
      <c r="C11" s="9" t="s">
        <v>16</v>
      </c>
      <c r="D11" s="20" t="n">
        <v>1170</v>
      </c>
      <c r="E11" s="20" t="n">
        <v>70024</v>
      </c>
      <c r="F11" s="20" t="n">
        <v>8</v>
      </c>
      <c r="G11" s="20" t="n">
        <v>1060</v>
      </c>
      <c r="H11" s="20" t="n">
        <v>13</v>
      </c>
      <c r="I11" s="20" t="n">
        <v>1000</v>
      </c>
      <c r="J11" s="20" t="n">
        <v>1149</v>
      </c>
      <c r="K11" s="20" t="n">
        <v>67964</v>
      </c>
      <c r="L11" s="25"/>
      <c r="R11" s="28"/>
    </row>
    <row r="12" s="3" customFormat="true" ht="25.5" hidden="false" customHeight="true" outlineLevel="0" collapsed="false">
      <c r="B12" s="5"/>
      <c r="C12" s="9" t="s">
        <v>17</v>
      </c>
      <c r="D12" s="20" t="n">
        <v>62079</v>
      </c>
      <c r="E12" s="20" t="n">
        <v>3335576</v>
      </c>
      <c r="F12" s="20" t="n">
        <v>201</v>
      </c>
      <c r="G12" s="20" t="n">
        <v>43661</v>
      </c>
      <c r="H12" s="20" t="n">
        <v>167</v>
      </c>
      <c r="I12" s="20" t="n">
        <v>10414</v>
      </c>
      <c r="J12" s="20" t="n">
        <v>61711</v>
      </c>
      <c r="K12" s="20" t="n">
        <v>3281501</v>
      </c>
      <c r="L12" s="25"/>
      <c r="N12" s="29"/>
    </row>
    <row r="13" s="3" customFormat="true" ht="25.5" hidden="false" customHeight="true" outlineLevel="0" collapsed="false">
      <c r="B13" s="5"/>
      <c r="C13" s="9" t="s">
        <v>18</v>
      </c>
      <c r="D13" s="20" t="n">
        <v>14932</v>
      </c>
      <c r="E13" s="20" t="n">
        <v>857592</v>
      </c>
      <c r="F13" s="20" t="n">
        <v>1369</v>
      </c>
      <c r="G13" s="20" t="n">
        <v>194661</v>
      </c>
      <c r="H13" s="20" t="n">
        <v>1272</v>
      </c>
      <c r="I13" s="20" t="n">
        <v>74549</v>
      </c>
      <c r="J13" s="20" t="n">
        <v>12291</v>
      </c>
      <c r="K13" s="20" t="n">
        <v>588382</v>
      </c>
      <c r="L13" s="25"/>
      <c r="N13" s="29"/>
      <c r="S13" s="28"/>
    </row>
    <row r="14" s="3" customFormat="true" ht="25.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5.5" hidden="false" customHeight="true" outlineLevel="0" collapsed="false">
      <c r="B15" s="5"/>
      <c r="C15" s="9" t="s">
        <v>20</v>
      </c>
      <c r="D15" s="20" t="n">
        <v>24</v>
      </c>
      <c r="E15" s="20" t="n">
        <v>1771</v>
      </c>
      <c r="F15" s="20" t="n">
        <v>8</v>
      </c>
      <c r="G15" s="20" t="n">
        <v>1051</v>
      </c>
      <c r="H15" s="20" t="n">
        <v>0</v>
      </c>
      <c r="I15" s="20" t="n">
        <v>0</v>
      </c>
      <c r="J15" s="20" t="n">
        <v>16</v>
      </c>
      <c r="K15" s="20" t="n">
        <v>720</v>
      </c>
      <c r="L15" s="25"/>
    </row>
    <row r="16" s="3" customFormat="true" ht="25.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5.5" hidden="false" customHeight="true" outlineLevel="0" collapsed="false">
      <c r="B17" s="9" t="s">
        <v>21</v>
      </c>
      <c r="C17" s="5"/>
      <c r="D17" s="20" t="n">
        <v>9830</v>
      </c>
      <c r="E17" s="20" t="n">
        <v>1164089</v>
      </c>
      <c r="F17" s="20" t="n">
        <v>8966</v>
      </c>
      <c r="G17" s="20" t="n">
        <v>1080515</v>
      </c>
      <c r="H17" s="20" t="n">
        <v>437</v>
      </c>
      <c r="I17" s="20" t="n">
        <v>38659</v>
      </c>
      <c r="J17" s="20" t="n">
        <v>427</v>
      </c>
      <c r="K17" s="20" t="n">
        <v>44915</v>
      </c>
      <c r="L17" s="25"/>
    </row>
    <row r="18" s="3" customFormat="true" ht="25.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5.5" hidden="false" customHeight="true" outlineLevel="0" collapsed="false">
      <c r="B19" s="5"/>
      <c r="C19" s="9" t="s">
        <v>15</v>
      </c>
      <c r="D19" s="20" t="n">
        <v>7926</v>
      </c>
      <c r="E19" s="20" t="n">
        <v>897335</v>
      </c>
      <c r="F19" s="31" t="n">
        <v>7571</v>
      </c>
      <c r="G19" s="31" t="n">
        <v>867302</v>
      </c>
      <c r="H19" s="31" t="n">
        <v>281</v>
      </c>
      <c r="I19" s="31" t="n">
        <v>23628</v>
      </c>
      <c r="J19" s="31" t="n">
        <v>74</v>
      </c>
      <c r="K19" s="32" t="n">
        <v>6405</v>
      </c>
      <c r="L19" s="25"/>
    </row>
    <row r="20" s="3" customFormat="true" ht="25.5" hidden="false" customHeight="true" outlineLevel="0" collapsed="false">
      <c r="B20" s="5"/>
      <c r="C20" s="9" t="s">
        <v>16</v>
      </c>
      <c r="D20" s="20" t="n">
        <v>8</v>
      </c>
      <c r="E20" s="20" t="n">
        <v>849</v>
      </c>
      <c r="F20" s="31" t="n">
        <v>5</v>
      </c>
      <c r="G20" s="31" t="n">
        <v>668</v>
      </c>
      <c r="H20" s="31" t="n">
        <v>0</v>
      </c>
      <c r="I20" s="31" t="n">
        <v>0</v>
      </c>
      <c r="J20" s="31" t="n">
        <v>3</v>
      </c>
      <c r="K20" s="32" t="n">
        <v>181</v>
      </c>
      <c r="L20" s="25"/>
    </row>
    <row r="21" s="3" customFormat="true" ht="25.5" hidden="false" customHeight="true" outlineLevel="0" collapsed="false">
      <c r="B21" s="5"/>
      <c r="C21" s="9" t="s">
        <v>17</v>
      </c>
      <c r="D21" s="20" t="n">
        <v>293</v>
      </c>
      <c r="E21" s="20" t="n">
        <v>49476</v>
      </c>
      <c r="F21" s="31" t="n">
        <v>156</v>
      </c>
      <c r="G21" s="31" t="n">
        <v>33619</v>
      </c>
      <c r="H21" s="31" t="n">
        <v>19</v>
      </c>
      <c r="I21" s="31" t="n">
        <v>2220</v>
      </c>
      <c r="J21" s="31" t="n">
        <v>118</v>
      </c>
      <c r="K21" s="32" t="n">
        <v>13637</v>
      </c>
      <c r="L21" s="25"/>
    </row>
    <row r="22" s="3" customFormat="true" ht="25.5" hidden="false" customHeight="true" outlineLevel="0" collapsed="false">
      <c r="B22" s="5"/>
      <c r="C22" s="9" t="s">
        <v>18</v>
      </c>
      <c r="D22" s="20" t="n">
        <v>1598</v>
      </c>
      <c r="E22" s="20" t="n">
        <v>216005</v>
      </c>
      <c r="F22" s="31" t="n">
        <v>1229</v>
      </c>
      <c r="G22" s="31" t="n">
        <v>178502</v>
      </c>
      <c r="H22" s="31" t="n">
        <v>137</v>
      </c>
      <c r="I22" s="31" t="n">
        <v>12811</v>
      </c>
      <c r="J22" s="31" t="n">
        <v>232</v>
      </c>
      <c r="K22" s="32" t="n">
        <v>24692</v>
      </c>
      <c r="L22" s="25"/>
    </row>
    <row r="23" s="3" customFormat="true" ht="25.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5.5" hidden="false" customHeight="true" outlineLevel="0" collapsed="false">
      <c r="B24" s="5"/>
      <c r="C24" s="9" t="s">
        <v>20</v>
      </c>
      <c r="D24" s="20" t="n">
        <v>5</v>
      </c>
      <c r="E24" s="20" t="n">
        <v>424</v>
      </c>
      <c r="F24" s="31" t="n">
        <v>5</v>
      </c>
      <c r="G24" s="31" t="n">
        <v>424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5.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5.5" hidden="false" customHeight="true" outlineLevel="0" collapsed="false">
      <c r="A26" s="21" t="s">
        <v>22</v>
      </c>
      <c r="B26" s="9" t="s">
        <v>23</v>
      </c>
      <c r="C26" s="5"/>
      <c r="D26" s="20" t="n">
        <v>58625</v>
      </c>
      <c r="E26" s="20" t="n">
        <v>2402287</v>
      </c>
      <c r="F26" s="20" t="n">
        <v>240</v>
      </c>
      <c r="G26" s="20" t="n">
        <v>23101</v>
      </c>
      <c r="H26" s="20" t="n">
        <v>4043</v>
      </c>
      <c r="I26" s="20" t="n">
        <v>179721</v>
      </c>
      <c r="J26" s="20" t="n">
        <v>54342</v>
      </c>
      <c r="K26" s="20" t="n">
        <v>2199465</v>
      </c>
      <c r="L26" s="25"/>
    </row>
    <row r="27" s="3" customFormat="true" ht="25.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5.5" hidden="false" customHeight="true" outlineLevel="0" collapsed="false">
      <c r="B28" s="5"/>
      <c r="C28" s="9" t="s">
        <v>15</v>
      </c>
      <c r="D28" s="20" t="n">
        <v>10913</v>
      </c>
      <c r="E28" s="20" t="n">
        <v>347756</v>
      </c>
      <c r="F28" s="31" t="n">
        <v>168</v>
      </c>
      <c r="G28" s="31" t="n">
        <v>16077</v>
      </c>
      <c r="H28" s="31" t="n">
        <v>2840</v>
      </c>
      <c r="I28" s="31" t="n">
        <v>115950</v>
      </c>
      <c r="J28" s="31" t="n">
        <v>7905</v>
      </c>
      <c r="K28" s="32" t="n">
        <v>215729</v>
      </c>
      <c r="L28" s="25"/>
    </row>
    <row r="29" s="3" customFormat="true" ht="25.5" hidden="false" customHeight="true" outlineLevel="0" collapsed="false">
      <c r="B29" s="5"/>
      <c r="C29" s="9" t="s">
        <v>16</v>
      </c>
      <c r="D29" s="20" t="n">
        <v>722</v>
      </c>
      <c r="E29" s="20" t="n">
        <v>3394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22</v>
      </c>
      <c r="K29" s="32" t="n">
        <v>33941</v>
      </c>
      <c r="L29" s="25"/>
    </row>
    <row r="30" s="3" customFormat="true" ht="25.5" hidden="false" customHeight="true" outlineLevel="0" collapsed="false">
      <c r="B30" s="5"/>
      <c r="C30" s="9" t="s">
        <v>17</v>
      </c>
      <c r="D30" s="20" t="n">
        <v>33885</v>
      </c>
      <c r="E30" s="20" t="n">
        <v>1400568</v>
      </c>
      <c r="F30" s="31" t="n">
        <v>18</v>
      </c>
      <c r="G30" s="31" t="n">
        <v>2289</v>
      </c>
      <c r="H30" s="31" t="n">
        <v>131</v>
      </c>
      <c r="I30" s="31" t="n">
        <v>6731</v>
      </c>
      <c r="J30" s="31" t="n">
        <v>33736</v>
      </c>
      <c r="K30" s="32" t="n">
        <v>1391548</v>
      </c>
      <c r="L30" s="25"/>
    </row>
    <row r="31" s="3" customFormat="true" ht="25.5" hidden="false" customHeight="true" outlineLevel="0" collapsed="false">
      <c r="B31" s="5"/>
      <c r="C31" s="9" t="s">
        <v>18</v>
      </c>
      <c r="D31" s="20" t="n">
        <v>13090</v>
      </c>
      <c r="E31" s="20" t="n">
        <v>619395</v>
      </c>
      <c r="F31" s="31" t="n">
        <v>54</v>
      </c>
      <c r="G31" s="31" t="n">
        <v>4735</v>
      </c>
      <c r="H31" s="31" t="n">
        <v>1072</v>
      </c>
      <c r="I31" s="31" t="n">
        <v>57040</v>
      </c>
      <c r="J31" s="31" t="n">
        <v>11964</v>
      </c>
      <c r="K31" s="32" t="n">
        <v>557620</v>
      </c>
      <c r="L31" s="25"/>
    </row>
    <row r="32" s="3" customFormat="true" ht="25.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5.5" hidden="false" customHeight="true" outlineLevel="0" collapsed="false">
      <c r="B33" s="5"/>
      <c r="C33" s="9" t="s">
        <v>20</v>
      </c>
      <c r="D33" s="20" t="n">
        <v>15</v>
      </c>
      <c r="E33" s="20" t="n">
        <v>62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5</v>
      </c>
      <c r="K33" s="32" t="n">
        <v>627</v>
      </c>
      <c r="L33" s="25"/>
      <c r="N33" s="29"/>
    </row>
    <row r="34" s="3" customFormat="true" ht="25.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5.5" hidden="false" customHeight="true" outlineLevel="0" collapsed="false">
      <c r="B35" s="9" t="s">
        <v>24</v>
      </c>
      <c r="C35" s="5"/>
      <c r="D35" s="20" t="n">
        <v>692</v>
      </c>
      <c r="E35" s="20" t="n">
        <v>47376</v>
      </c>
      <c r="F35" s="20" t="n">
        <v>78</v>
      </c>
      <c r="G35" s="20" t="n">
        <v>16160</v>
      </c>
      <c r="H35" s="20" t="n">
        <v>58</v>
      </c>
      <c r="I35" s="20" t="n">
        <v>3329</v>
      </c>
      <c r="J35" s="20" t="n">
        <v>556</v>
      </c>
      <c r="K35" s="20" t="n">
        <v>27887</v>
      </c>
      <c r="L35" s="25"/>
    </row>
    <row r="36" s="3" customFormat="true" ht="25.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5.5" hidden="false" customHeight="true" outlineLevel="0" collapsed="false">
      <c r="B37" s="5"/>
      <c r="C37" s="9" t="s">
        <v>15</v>
      </c>
      <c r="D37" s="20" t="n">
        <v>96</v>
      </c>
      <c r="E37" s="20" t="n">
        <v>9137</v>
      </c>
      <c r="F37" s="31" t="n">
        <v>44</v>
      </c>
      <c r="G37" s="31" t="n">
        <v>7092</v>
      </c>
      <c r="H37" s="31" t="n">
        <v>32</v>
      </c>
      <c r="I37" s="31" t="n">
        <v>1498</v>
      </c>
      <c r="J37" s="31" t="n">
        <v>20</v>
      </c>
      <c r="K37" s="32" t="n">
        <v>547</v>
      </c>
      <c r="L37" s="25"/>
    </row>
    <row r="38" s="3" customFormat="true" ht="25.5" hidden="false" customHeight="true" outlineLevel="0" collapsed="false">
      <c r="B38" s="5"/>
      <c r="C38" s="9" t="s">
        <v>16</v>
      </c>
      <c r="D38" s="20" t="n">
        <v>47</v>
      </c>
      <c r="E38" s="20" t="n">
        <v>5215</v>
      </c>
      <c r="F38" s="31" t="n">
        <v>1</v>
      </c>
      <c r="G38" s="31" t="n">
        <v>151</v>
      </c>
      <c r="H38" s="31" t="n">
        <v>13</v>
      </c>
      <c r="I38" s="31" t="n">
        <v>1000</v>
      </c>
      <c r="J38" s="31" t="n">
        <v>33</v>
      </c>
      <c r="K38" s="32" t="n">
        <v>4064</v>
      </c>
      <c r="L38" s="25"/>
    </row>
    <row r="39" s="3" customFormat="true" ht="25.5" hidden="false" customHeight="true" outlineLevel="0" collapsed="false">
      <c r="B39" s="5"/>
      <c r="C39" s="9" t="s">
        <v>17</v>
      </c>
      <c r="D39" s="20" t="n">
        <v>483</v>
      </c>
      <c r="E39" s="20" t="n">
        <v>27530</v>
      </c>
      <c r="F39" s="31" t="n">
        <v>16</v>
      </c>
      <c r="G39" s="31" t="n">
        <v>6090</v>
      </c>
      <c r="H39" s="31" t="n">
        <v>1</v>
      </c>
      <c r="I39" s="31" t="n">
        <v>177</v>
      </c>
      <c r="J39" s="31" t="n">
        <v>466</v>
      </c>
      <c r="K39" s="32" t="n">
        <v>21263</v>
      </c>
      <c r="L39" s="25"/>
    </row>
    <row r="40" s="3" customFormat="true" ht="25.5" hidden="false" customHeight="true" outlineLevel="0" collapsed="false">
      <c r="B40" s="5"/>
      <c r="C40" s="9" t="s">
        <v>18</v>
      </c>
      <c r="D40" s="20" t="n">
        <v>65</v>
      </c>
      <c r="E40" s="20" t="n">
        <v>5401</v>
      </c>
      <c r="F40" s="31" t="n">
        <v>17</v>
      </c>
      <c r="G40" s="31" t="n">
        <v>2827</v>
      </c>
      <c r="H40" s="31" t="n">
        <v>12</v>
      </c>
      <c r="I40" s="31" t="n">
        <v>654</v>
      </c>
      <c r="J40" s="31" t="n">
        <v>36</v>
      </c>
      <c r="K40" s="32" t="n">
        <v>1920</v>
      </c>
      <c r="L40" s="25"/>
    </row>
    <row r="41" s="3" customFormat="true" ht="25.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  <c r="M41" s="29"/>
    </row>
    <row r="42" s="3" customFormat="true" ht="25.5" hidden="false" customHeight="true" outlineLevel="0" collapsed="false">
      <c r="B42" s="5"/>
      <c r="C42" s="9" t="s">
        <v>20</v>
      </c>
      <c r="D42" s="20" t="n">
        <v>1</v>
      </c>
      <c r="E42" s="20" t="n">
        <v>93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</v>
      </c>
      <c r="K42" s="32" t="n">
        <v>93</v>
      </c>
      <c r="L42" s="25"/>
    </row>
    <row r="43" s="3" customFormat="true" ht="25.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5.5" hidden="false" customHeight="true" outlineLevel="0" collapsed="false">
      <c r="B44" s="9" t="s">
        <v>25</v>
      </c>
      <c r="C44" s="5"/>
      <c r="D44" s="20" t="n">
        <v>37310</v>
      </c>
      <c r="E44" s="20" t="n">
        <v>2794485</v>
      </c>
      <c r="F44" s="20" t="n">
        <v>9114</v>
      </c>
      <c r="G44" s="20" t="n">
        <v>891620</v>
      </c>
      <c r="H44" s="20" t="n">
        <v>186</v>
      </c>
      <c r="I44" s="20" t="n">
        <v>8898</v>
      </c>
      <c r="J44" s="20" t="n">
        <v>28010</v>
      </c>
      <c r="K44" s="20" t="n">
        <v>1893967</v>
      </c>
      <c r="L44" s="25"/>
    </row>
    <row r="45" s="3" customFormat="true" ht="25.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5.5" hidden="false" customHeight="true" outlineLevel="0" collapsed="false">
      <c r="B46" s="5"/>
      <c r="C46" s="9" t="s">
        <v>15</v>
      </c>
      <c r="D46" s="20" t="n">
        <v>9317</v>
      </c>
      <c r="E46" s="20" t="n">
        <v>889046</v>
      </c>
      <c r="F46" s="31" t="n">
        <v>9029</v>
      </c>
      <c r="G46" s="31" t="n">
        <v>880492</v>
      </c>
      <c r="H46" s="31" t="n">
        <v>119</v>
      </c>
      <c r="I46" s="31" t="n">
        <v>3568</v>
      </c>
      <c r="J46" s="31" t="n">
        <v>169</v>
      </c>
      <c r="K46" s="32" t="n">
        <v>4986</v>
      </c>
      <c r="L46" s="25"/>
    </row>
    <row r="47" s="3" customFormat="true" ht="25.5" hidden="false" customHeight="true" outlineLevel="0" collapsed="false">
      <c r="B47" s="5"/>
      <c r="C47" s="9" t="s">
        <v>16</v>
      </c>
      <c r="D47" s="20" t="n">
        <v>393</v>
      </c>
      <c r="E47" s="20" t="n">
        <v>30019</v>
      </c>
      <c r="F47" s="31" t="n">
        <v>2</v>
      </c>
      <c r="G47" s="31" t="n">
        <v>241</v>
      </c>
      <c r="H47" s="31" t="n">
        <v>0</v>
      </c>
      <c r="I47" s="31" t="n">
        <v>0</v>
      </c>
      <c r="J47" s="31" t="n">
        <v>391</v>
      </c>
      <c r="K47" s="32" t="n">
        <v>29778</v>
      </c>
      <c r="L47" s="25"/>
    </row>
    <row r="48" s="3" customFormat="true" ht="25.5" hidden="false" customHeight="true" outlineLevel="0" collapsed="false">
      <c r="B48" s="5"/>
      <c r="C48" s="9" t="s">
        <v>17</v>
      </c>
      <c r="D48" s="20" t="n">
        <v>27418</v>
      </c>
      <c r="E48" s="20" t="n">
        <v>1858002</v>
      </c>
      <c r="F48" s="31" t="n">
        <v>11</v>
      </c>
      <c r="G48" s="31" t="n">
        <v>1663</v>
      </c>
      <c r="H48" s="31" t="n">
        <v>16</v>
      </c>
      <c r="I48" s="31" t="n">
        <v>1286</v>
      </c>
      <c r="J48" s="31" t="n">
        <v>27391</v>
      </c>
      <c r="K48" s="32" t="n">
        <v>1855053</v>
      </c>
      <c r="L48" s="25"/>
    </row>
    <row r="49" s="3" customFormat="true" ht="25.5" hidden="false" customHeight="true" outlineLevel="0" collapsed="false">
      <c r="B49" s="5"/>
      <c r="C49" s="9" t="s">
        <v>18</v>
      </c>
      <c r="D49" s="20" t="n">
        <v>179</v>
      </c>
      <c r="E49" s="20" t="n">
        <v>16791</v>
      </c>
      <c r="F49" s="31" t="n">
        <v>69</v>
      </c>
      <c r="G49" s="31" t="n">
        <v>8597</v>
      </c>
      <c r="H49" s="31" t="n">
        <v>51</v>
      </c>
      <c r="I49" s="31" t="n">
        <v>4044</v>
      </c>
      <c r="J49" s="31" t="n">
        <v>59</v>
      </c>
      <c r="K49" s="32" t="n">
        <v>4150</v>
      </c>
      <c r="L49" s="25"/>
    </row>
    <row r="50" s="3" customFormat="true" ht="25.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5.5" hidden="false" customHeight="true" outlineLevel="0" collapsed="false">
      <c r="B51" s="5"/>
      <c r="C51" s="9" t="s">
        <v>20</v>
      </c>
      <c r="D51" s="20" t="n">
        <v>3</v>
      </c>
      <c r="E51" s="20" t="n">
        <v>627</v>
      </c>
      <c r="F51" s="33" t="n">
        <v>3</v>
      </c>
      <c r="G51" s="33" t="n">
        <v>627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customFormat="false" ht="25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6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C13" activeCellId="0" sqref="C1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1.68"/>
    <col collapsed="false" customWidth="true" hidden="false" outlineLevel="0" max="7" min="7" style="1" width="17.12"/>
    <col collapsed="false" customWidth="true" hidden="false" outlineLevel="0" max="8" min="8" style="1" width="11.86"/>
    <col collapsed="false" customWidth="true" hidden="false" outlineLevel="0" max="9" min="9" style="1" width="17.12"/>
    <col collapsed="false" customWidth="true" hidden="false" outlineLevel="0" max="10" min="10" style="1" width="11.86"/>
    <col collapsed="false" customWidth="true" hidden="false" outlineLevel="0" max="11" min="11" style="1" width="16.31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３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29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7230</v>
      </c>
      <c r="E8" s="18" t="n">
        <v>2193116</v>
      </c>
      <c r="F8" s="18" t="n">
        <v>15212</v>
      </c>
      <c r="G8" s="18" t="n">
        <v>1549187</v>
      </c>
      <c r="H8" s="18" t="n">
        <v>2482</v>
      </c>
      <c r="I8" s="18" t="n">
        <v>125007</v>
      </c>
      <c r="J8" s="18" t="n">
        <v>9536</v>
      </c>
      <c r="K8" s="18" t="n">
        <v>5189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17604</v>
      </c>
      <c r="E10" s="20" t="n">
        <v>1554056</v>
      </c>
      <c r="F10" s="20" t="n">
        <v>14146</v>
      </c>
      <c r="G10" s="20" t="n">
        <v>1415923</v>
      </c>
      <c r="H10" s="20" t="n">
        <v>1835</v>
      </c>
      <c r="I10" s="20" t="n">
        <v>88660</v>
      </c>
      <c r="J10" s="20" t="n">
        <v>1623</v>
      </c>
      <c r="K10" s="20" t="n">
        <v>49473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218</v>
      </c>
      <c r="E11" s="20" t="n">
        <v>15978</v>
      </c>
      <c r="F11" s="20" t="n">
        <v>1</v>
      </c>
      <c r="G11" s="20" t="n">
        <v>96</v>
      </c>
      <c r="H11" s="20" t="n">
        <v>0</v>
      </c>
      <c r="I11" s="20" t="n">
        <v>0</v>
      </c>
      <c r="J11" s="20" t="n">
        <v>217</v>
      </c>
      <c r="K11" s="20" t="n">
        <v>15882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5638</v>
      </c>
      <c r="E12" s="20" t="n">
        <v>357462</v>
      </c>
      <c r="F12" s="20" t="n">
        <v>26</v>
      </c>
      <c r="G12" s="20" t="n">
        <v>4945</v>
      </c>
      <c r="H12" s="20" t="n">
        <v>15</v>
      </c>
      <c r="I12" s="20" t="n">
        <v>833</v>
      </c>
      <c r="J12" s="20" t="n">
        <v>5597</v>
      </c>
      <c r="K12" s="20" t="n">
        <v>351684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3767</v>
      </c>
      <c r="E13" s="20" t="n">
        <v>265177</v>
      </c>
      <c r="F13" s="20" t="n">
        <v>1036</v>
      </c>
      <c r="G13" s="20" t="n">
        <v>127780</v>
      </c>
      <c r="H13" s="20" t="n">
        <v>632</v>
      </c>
      <c r="I13" s="20" t="n">
        <v>35514</v>
      </c>
      <c r="J13" s="20" t="n">
        <v>2099</v>
      </c>
      <c r="K13" s="20" t="n">
        <v>101883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1</v>
      </c>
      <c r="E14" s="20" t="n">
        <v>92</v>
      </c>
      <c r="F14" s="20" t="n">
        <v>1</v>
      </c>
      <c r="G14" s="20" t="n">
        <v>92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2</v>
      </c>
      <c r="E15" s="20" t="n">
        <v>351</v>
      </c>
      <c r="F15" s="20" t="n">
        <v>2</v>
      </c>
      <c r="G15" s="20" t="n">
        <v>351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6975</v>
      </c>
      <c r="E17" s="20" t="n">
        <v>760039</v>
      </c>
      <c r="F17" s="20" t="n">
        <v>6828</v>
      </c>
      <c r="G17" s="20" t="n">
        <v>748113</v>
      </c>
      <c r="H17" s="20" t="n">
        <v>121</v>
      </c>
      <c r="I17" s="20" t="n">
        <v>9576</v>
      </c>
      <c r="J17" s="20" t="n">
        <v>26</v>
      </c>
      <c r="K17" s="20" t="n">
        <v>2350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6077</v>
      </c>
      <c r="E19" s="20" t="n">
        <v>646921</v>
      </c>
      <c r="F19" s="31" t="n">
        <v>5984</v>
      </c>
      <c r="G19" s="31" t="n">
        <v>639489</v>
      </c>
      <c r="H19" s="31" t="n">
        <v>83</v>
      </c>
      <c r="I19" s="31" t="n">
        <v>6490</v>
      </c>
      <c r="J19" s="31" t="n">
        <v>10</v>
      </c>
      <c r="K19" s="32" t="n">
        <v>942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1</v>
      </c>
      <c r="E20" s="20" t="n">
        <v>96</v>
      </c>
      <c r="F20" s="31" t="n">
        <v>1</v>
      </c>
      <c r="G20" s="31" t="n">
        <v>96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27</v>
      </c>
      <c r="E21" s="20" t="n">
        <v>4202</v>
      </c>
      <c r="F21" s="31" t="n">
        <v>21</v>
      </c>
      <c r="G21" s="31" t="n">
        <v>3591</v>
      </c>
      <c r="H21" s="31" t="n">
        <v>4</v>
      </c>
      <c r="I21" s="31" t="n">
        <v>425</v>
      </c>
      <c r="J21" s="31" t="n">
        <v>2</v>
      </c>
      <c r="K21" s="32" t="n">
        <v>186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867</v>
      </c>
      <c r="E22" s="20" t="n">
        <v>108377</v>
      </c>
      <c r="F22" s="31" t="n">
        <v>819</v>
      </c>
      <c r="G22" s="31" t="n">
        <v>104494</v>
      </c>
      <c r="H22" s="31" t="n">
        <v>34</v>
      </c>
      <c r="I22" s="31" t="n">
        <v>2661</v>
      </c>
      <c r="J22" s="31" t="n">
        <v>14</v>
      </c>
      <c r="K22" s="32" t="n">
        <v>1222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1</v>
      </c>
      <c r="E23" s="20" t="n">
        <v>92</v>
      </c>
      <c r="F23" s="31" t="n">
        <v>1</v>
      </c>
      <c r="G23" s="31" t="n">
        <v>92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2</v>
      </c>
      <c r="E24" s="20" t="n">
        <v>351</v>
      </c>
      <c r="F24" s="31" t="n">
        <v>2</v>
      </c>
      <c r="G24" s="31" t="n">
        <v>351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8507</v>
      </c>
      <c r="E26" s="20" t="n">
        <v>381398</v>
      </c>
      <c r="F26" s="20" t="n">
        <v>156</v>
      </c>
      <c r="G26" s="20" t="n">
        <v>14501</v>
      </c>
      <c r="H26" s="20" t="n">
        <v>2320</v>
      </c>
      <c r="I26" s="20" t="n">
        <v>113800</v>
      </c>
      <c r="J26" s="20" t="n">
        <v>6031</v>
      </c>
      <c r="K26" s="20" t="n">
        <v>253097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20"/>
      <c r="G27" s="20"/>
      <c r="H27" s="20"/>
      <c r="I27" s="20"/>
      <c r="J27" s="20"/>
      <c r="K27" s="2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3419</v>
      </c>
      <c r="E28" s="20" t="n">
        <v>140665</v>
      </c>
      <c r="F28" s="31" t="n">
        <v>142</v>
      </c>
      <c r="G28" s="31" t="n">
        <v>12449</v>
      </c>
      <c r="H28" s="31" t="n">
        <v>1716</v>
      </c>
      <c r="I28" s="31" t="n">
        <v>80903</v>
      </c>
      <c r="J28" s="31" t="n">
        <v>1561</v>
      </c>
      <c r="K28" s="32" t="n">
        <v>47313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18</v>
      </c>
      <c r="E29" s="20" t="n">
        <v>686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8</v>
      </c>
      <c r="K29" s="32" t="n">
        <v>686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2423</v>
      </c>
      <c r="E30" s="20" t="n">
        <v>107130</v>
      </c>
      <c r="F30" s="31" t="n">
        <v>1</v>
      </c>
      <c r="G30" s="31" t="n">
        <v>338</v>
      </c>
      <c r="H30" s="31" t="n">
        <v>11</v>
      </c>
      <c r="I30" s="31" t="n">
        <v>408</v>
      </c>
      <c r="J30" s="31" t="n">
        <v>2411</v>
      </c>
      <c r="K30" s="32" t="n">
        <v>106384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2647</v>
      </c>
      <c r="E31" s="20" t="n">
        <v>132917</v>
      </c>
      <c r="F31" s="31" t="n">
        <v>13</v>
      </c>
      <c r="G31" s="31" t="n">
        <v>1714</v>
      </c>
      <c r="H31" s="31" t="n">
        <v>593</v>
      </c>
      <c r="I31" s="31" t="n">
        <v>32489</v>
      </c>
      <c r="J31" s="31" t="n">
        <v>2041</v>
      </c>
      <c r="K31" s="32" t="n">
        <v>98714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20"/>
      <c r="G34" s="20"/>
      <c r="H34" s="20"/>
      <c r="I34" s="20"/>
      <c r="J34" s="20"/>
      <c r="K34" s="2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106</v>
      </c>
      <c r="E35" s="20" t="n">
        <v>8632</v>
      </c>
      <c r="F35" s="20" t="n">
        <v>44</v>
      </c>
      <c r="G35" s="20" t="n">
        <v>5950</v>
      </c>
      <c r="H35" s="20" t="n">
        <v>7</v>
      </c>
      <c r="I35" s="20" t="n">
        <v>388</v>
      </c>
      <c r="J35" s="20" t="n">
        <v>55</v>
      </c>
      <c r="K35" s="20" t="n">
        <v>2294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49</v>
      </c>
      <c r="E37" s="20" t="n">
        <v>4271</v>
      </c>
      <c r="F37" s="31" t="n">
        <v>34</v>
      </c>
      <c r="G37" s="31" t="n">
        <v>3684</v>
      </c>
      <c r="H37" s="31" t="n">
        <v>7</v>
      </c>
      <c r="I37" s="31" t="n">
        <v>388</v>
      </c>
      <c r="J37" s="31" t="n">
        <v>8</v>
      </c>
      <c r="K37" s="32" t="n">
        <v>199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7</v>
      </c>
      <c r="E39" s="20" t="n">
        <v>1164</v>
      </c>
      <c r="F39" s="31" t="n">
        <v>4</v>
      </c>
      <c r="G39" s="31" t="n">
        <v>1016</v>
      </c>
      <c r="H39" s="31" t="n">
        <v>0</v>
      </c>
      <c r="I39" s="31" t="n">
        <v>0</v>
      </c>
      <c r="J39" s="31" t="n">
        <v>3</v>
      </c>
      <c r="K39" s="32" t="n">
        <v>148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50</v>
      </c>
      <c r="E40" s="20" t="n">
        <v>3197</v>
      </c>
      <c r="F40" s="31" t="n">
        <v>6</v>
      </c>
      <c r="G40" s="31" t="n">
        <v>1250</v>
      </c>
      <c r="H40" s="31" t="n">
        <v>0</v>
      </c>
      <c r="I40" s="31" t="n">
        <v>0</v>
      </c>
      <c r="J40" s="31" t="n">
        <v>44</v>
      </c>
      <c r="K40" s="32" t="n">
        <v>1947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1642</v>
      </c>
      <c r="E44" s="20" t="n">
        <v>1043047</v>
      </c>
      <c r="F44" s="20" t="n">
        <v>8184</v>
      </c>
      <c r="G44" s="20" t="n">
        <v>780623</v>
      </c>
      <c r="H44" s="20" t="n">
        <v>34</v>
      </c>
      <c r="I44" s="20" t="n">
        <v>1243</v>
      </c>
      <c r="J44" s="20" t="n">
        <v>3424</v>
      </c>
      <c r="K44" s="20" t="n">
        <v>261181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8059</v>
      </c>
      <c r="E46" s="20" t="n">
        <v>762199</v>
      </c>
      <c r="F46" s="31" t="n">
        <v>7986</v>
      </c>
      <c r="G46" s="31" t="n">
        <v>760301</v>
      </c>
      <c r="H46" s="31" t="n">
        <v>29</v>
      </c>
      <c r="I46" s="31" t="n">
        <v>879</v>
      </c>
      <c r="J46" s="31" t="n">
        <v>44</v>
      </c>
      <c r="K46" s="32" t="n">
        <v>1019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199</v>
      </c>
      <c r="E47" s="20" t="n">
        <v>15196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99</v>
      </c>
      <c r="K47" s="32" t="n">
        <v>15196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3181</v>
      </c>
      <c r="E48" s="20" t="n">
        <v>24496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3181</v>
      </c>
      <c r="K48" s="32" t="n">
        <v>244966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203</v>
      </c>
      <c r="E49" s="20" t="n">
        <v>20686</v>
      </c>
      <c r="F49" s="31" t="n">
        <v>198</v>
      </c>
      <c r="G49" s="31" t="n">
        <v>20322</v>
      </c>
      <c r="H49" s="31" t="n">
        <v>5</v>
      </c>
      <c r="I49" s="31" t="n">
        <v>364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G8" activeCellId="0" sqref="G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0.68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2.12"/>
    <col collapsed="false" customWidth="true" hidden="false" outlineLevel="0" max="7" min="7" style="1" width="17.12"/>
    <col collapsed="false" customWidth="true" hidden="false" outlineLevel="0" max="8" min="8" style="1" width="12.12"/>
    <col collapsed="false" customWidth="true" hidden="false" outlineLevel="0" max="9" min="9" style="1" width="17.12"/>
    <col collapsed="false" customWidth="true" hidden="false" outlineLevel="0" max="10" min="10" style="1" width="12.12"/>
    <col collapsed="false" customWidth="true" hidden="false" outlineLevel="0" max="11" min="11" style="1" width="17.12"/>
    <col collapsed="false" customWidth="false" hidden="false" outlineLevel="0" max="257" min="12" style="1" width="10.68"/>
  </cols>
  <sheetData>
    <row r="1" customFormat="false" ht="24.9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4.75" hidden="false" customHeight="true" outlineLevel="0" collapsed="false">
      <c r="B2" s="5" t="str">
        <f aca="false">'25表-1'!B2</f>
        <v>（令和３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0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69</v>
      </c>
      <c r="E8" s="18" t="n">
        <v>26991</v>
      </c>
      <c r="F8" s="18" t="n">
        <v>229</v>
      </c>
      <c r="G8" s="18" t="n">
        <v>24701</v>
      </c>
      <c r="H8" s="18" t="n">
        <v>26</v>
      </c>
      <c r="I8" s="18" t="n">
        <v>1789</v>
      </c>
      <c r="J8" s="18" t="n">
        <v>14</v>
      </c>
      <c r="K8" s="18" t="n">
        <v>50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253</v>
      </c>
      <c r="E10" s="20" t="n">
        <v>25049</v>
      </c>
      <c r="F10" s="20" t="n">
        <v>217</v>
      </c>
      <c r="G10" s="20" t="n">
        <v>23349</v>
      </c>
      <c r="H10" s="20" t="n">
        <v>22</v>
      </c>
      <c r="I10" s="20" t="n">
        <v>1199</v>
      </c>
      <c r="J10" s="20" t="n">
        <v>14</v>
      </c>
      <c r="K10" s="20" t="n">
        <v>501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16</v>
      </c>
      <c r="E13" s="20" t="n">
        <v>1942</v>
      </c>
      <c r="F13" s="20" t="n">
        <v>12</v>
      </c>
      <c r="G13" s="20" t="n">
        <v>1352</v>
      </c>
      <c r="H13" s="20" t="n">
        <v>4</v>
      </c>
      <c r="I13" s="20" t="n">
        <v>590</v>
      </c>
      <c r="J13" s="20" t="n">
        <v>0</v>
      </c>
      <c r="K13" s="20" t="n">
        <v>0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4.75" hidden="false" customHeight="true" outlineLevel="0" collapsed="false">
      <c r="B17" s="9" t="s">
        <v>21</v>
      </c>
      <c r="C17" s="5"/>
      <c r="D17" s="20" t="n">
        <v>134</v>
      </c>
      <c r="E17" s="20" t="n">
        <v>14983</v>
      </c>
      <c r="F17" s="20" t="n">
        <v>134</v>
      </c>
      <c r="G17" s="20" t="n">
        <v>14983</v>
      </c>
      <c r="H17" s="20" t="n">
        <v>0</v>
      </c>
      <c r="I17" s="20" t="n">
        <v>0</v>
      </c>
      <c r="J17" s="20" t="n">
        <v>0</v>
      </c>
      <c r="K17" s="20" t="n">
        <v>0</v>
      </c>
      <c r="L17" s="25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4.75" hidden="false" customHeight="true" outlineLevel="0" collapsed="false">
      <c r="B19" s="5"/>
      <c r="C19" s="9" t="s">
        <v>15</v>
      </c>
      <c r="D19" s="20" t="n">
        <v>123</v>
      </c>
      <c r="E19" s="20" t="n">
        <v>13668</v>
      </c>
      <c r="F19" s="31" t="n">
        <v>123</v>
      </c>
      <c r="G19" s="31" t="n">
        <v>13668</v>
      </c>
      <c r="H19" s="31" t="n">
        <v>0</v>
      </c>
      <c r="I19" s="31" t="n">
        <v>0</v>
      </c>
      <c r="J19" s="31" t="n">
        <v>0</v>
      </c>
      <c r="K19" s="32" t="n">
        <v>0</v>
      </c>
      <c r="L19" s="25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25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25"/>
    </row>
    <row r="22" s="3" customFormat="true" ht="24.75" hidden="false" customHeight="true" outlineLevel="0" collapsed="false">
      <c r="B22" s="5"/>
      <c r="C22" s="9" t="s">
        <v>18</v>
      </c>
      <c r="D22" s="20" t="n">
        <v>11</v>
      </c>
      <c r="E22" s="20" t="n">
        <v>1315</v>
      </c>
      <c r="F22" s="31" t="n">
        <v>11</v>
      </c>
      <c r="G22" s="31" t="n">
        <v>1315</v>
      </c>
      <c r="H22" s="31" t="n">
        <v>0</v>
      </c>
      <c r="I22" s="31" t="n">
        <v>0</v>
      </c>
      <c r="J22" s="31" t="n">
        <v>0</v>
      </c>
      <c r="K22" s="32" t="n">
        <v>0</v>
      </c>
      <c r="L22" s="25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44</v>
      </c>
      <c r="E26" s="20" t="n">
        <v>2763</v>
      </c>
      <c r="F26" s="20" t="n">
        <v>4</v>
      </c>
      <c r="G26" s="20" t="n">
        <v>473</v>
      </c>
      <c r="H26" s="20" t="n">
        <v>26</v>
      </c>
      <c r="I26" s="20" t="n">
        <v>1789</v>
      </c>
      <c r="J26" s="20" t="n">
        <v>14</v>
      </c>
      <c r="K26" s="20" t="n">
        <v>501</v>
      </c>
      <c r="L26" s="25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4.75" hidden="false" customHeight="true" outlineLevel="0" collapsed="false">
      <c r="B28" s="5"/>
      <c r="C28" s="9" t="s">
        <v>15</v>
      </c>
      <c r="D28" s="20" t="n">
        <v>40</v>
      </c>
      <c r="E28" s="20" t="n">
        <v>2173</v>
      </c>
      <c r="F28" s="31" t="n">
        <v>4</v>
      </c>
      <c r="G28" s="31" t="n">
        <v>473</v>
      </c>
      <c r="H28" s="31" t="n">
        <v>22</v>
      </c>
      <c r="I28" s="31" t="n">
        <v>1199</v>
      </c>
      <c r="J28" s="31" t="n">
        <v>14</v>
      </c>
      <c r="K28" s="32" t="n">
        <v>501</v>
      </c>
      <c r="L28" s="25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25"/>
    </row>
    <row r="30" s="3" customFormat="true" ht="24.75" hidden="false" customHeight="true" outlineLevel="0" collapsed="false">
      <c r="B30" s="5"/>
      <c r="C30" s="9" t="s">
        <v>17</v>
      </c>
      <c r="D30" s="20" t="n">
        <v>0</v>
      </c>
      <c r="E30" s="2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25"/>
    </row>
    <row r="31" s="3" customFormat="true" ht="24.75" hidden="false" customHeight="true" outlineLevel="0" collapsed="false">
      <c r="B31" s="5"/>
      <c r="C31" s="9" t="s">
        <v>18</v>
      </c>
      <c r="D31" s="20" t="n">
        <v>4</v>
      </c>
      <c r="E31" s="20" t="n">
        <v>590</v>
      </c>
      <c r="F31" s="31" t="n">
        <v>0</v>
      </c>
      <c r="G31" s="31" t="n">
        <v>0</v>
      </c>
      <c r="H31" s="31" t="n">
        <v>4</v>
      </c>
      <c r="I31" s="31" t="n">
        <v>590</v>
      </c>
      <c r="J31" s="31" t="n">
        <v>0</v>
      </c>
      <c r="K31" s="32" t="n">
        <v>0</v>
      </c>
      <c r="L31" s="25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1</v>
      </c>
      <c r="E35" s="20" t="n">
        <v>37</v>
      </c>
      <c r="F35" s="20" t="n">
        <v>1</v>
      </c>
      <c r="G35" s="20" t="n">
        <v>37</v>
      </c>
      <c r="H35" s="20" t="n">
        <v>0</v>
      </c>
      <c r="I35" s="20" t="n">
        <v>0</v>
      </c>
      <c r="J35" s="20" t="n">
        <v>0</v>
      </c>
      <c r="K35" s="20" t="n">
        <v>0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0</v>
      </c>
      <c r="E37" s="2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1</v>
      </c>
      <c r="E40" s="20" t="n">
        <v>37</v>
      </c>
      <c r="F40" s="31" t="n">
        <v>1</v>
      </c>
      <c r="G40" s="31" t="n">
        <v>37</v>
      </c>
      <c r="H40" s="31" t="n">
        <v>0</v>
      </c>
      <c r="I40" s="31" t="n">
        <v>0</v>
      </c>
      <c r="J40" s="31" t="n">
        <v>0</v>
      </c>
      <c r="K40" s="32" t="n">
        <v>0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90</v>
      </c>
      <c r="E44" s="20" t="n">
        <v>9208</v>
      </c>
      <c r="F44" s="20" t="n">
        <v>90</v>
      </c>
      <c r="G44" s="20" t="n">
        <v>9208</v>
      </c>
      <c r="H44" s="20" t="n">
        <v>0</v>
      </c>
      <c r="I44" s="20" t="n">
        <v>0</v>
      </c>
      <c r="J44" s="20" t="n">
        <v>0</v>
      </c>
      <c r="K44" s="20" t="n">
        <v>0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90</v>
      </c>
      <c r="E46" s="20" t="n">
        <v>9208</v>
      </c>
      <c r="F46" s="31" t="n">
        <v>90</v>
      </c>
      <c r="G46" s="31" t="n">
        <v>9208</v>
      </c>
      <c r="H46" s="31" t="n">
        <v>0</v>
      </c>
      <c r="I46" s="31" t="n">
        <v>0</v>
      </c>
      <c r="J46" s="31" t="n">
        <v>0</v>
      </c>
      <c r="K46" s="32" t="n">
        <v>0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70" zoomScaleNormal="60" zoomScalePageLayoutView="7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I8" activeCellId="0" sqref="I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6.86"/>
    <col collapsed="false" customWidth="true" hidden="false" outlineLevel="0" max="6" min="6" style="1" width="11.86"/>
    <col collapsed="false" customWidth="true" hidden="false" outlineLevel="0" max="7" min="7" style="1" width="16.86"/>
    <col collapsed="false" customWidth="true" hidden="false" outlineLevel="0" max="8" min="8" style="1" width="11.74"/>
    <col collapsed="false" customWidth="true" hidden="false" outlineLevel="0" max="9" min="9" style="1" width="16.86"/>
    <col collapsed="false" customWidth="true" hidden="false" outlineLevel="0" max="10" min="10" style="1" width="11.86"/>
    <col collapsed="false" customWidth="true" hidden="false" outlineLevel="0" max="11" min="11" style="1" width="16.86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37"/>
      <c r="C1" s="2" t="s">
        <v>28</v>
      </c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３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1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123</v>
      </c>
      <c r="E8" s="18" t="n">
        <v>7512</v>
      </c>
      <c r="F8" s="18" t="n">
        <v>49</v>
      </c>
      <c r="G8" s="18" t="n">
        <v>4352</v>
      </c>
      <c r="H8" s="18" t="n">
        <v>30</v>
      </c>
      <c r="I8" s="18" t="n">
        <v>991</v>
      </c>
      <c r="J8" s="18" t="n">
        <v>44</v>
      </c>
      <c r="K8" s="18" t="n">
        <v>2169</v>
      </c>
      <c r="L8" s="3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36"/>
    </row>
    <row r="10" s="3" customFormat="true" ht="24.75" hidden="false" customHeight="true" outlineLevel="0" collapsed="false">
      <c r="B10" s="5"/>
      <c r="C10" s="9" t="s">
        <v>15</v>
      </c>
      <c r="D10" s="20" t="n">
        <v>62</v>
      </c>
      <c r="E10" s="20" t="n">
        <v>4753</v>
      </c>
      <c r="F10" s="20" t="n">
        <v>45</v>
      </c>
      <c r="G10" s="20" t="n">
        <v>3966</v>
      </c>
      <c r="H10" s="20" t="n">
        <v>17</v>
      </c>
      <c r="I10" s="20" t="n">
        <v>787</v>
      </c>
      <c r="J10" s="20" t="n">
        <v>0</v>
      </c>
      <c r="K10" s="20" t="n">
        <v>0</v>
      </c>
      <c r="L10" s="36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36"/>
    </row>
    <row r="12" s="3" customFormat="true" ht="24.75" hidden="false" customHeight="true" outlineLevel="0" collapsed="false">
      <c r="B12" s="5"/>
      <c r="C12" s="9" t="s">
        <v>17</v>
      </c>
      <c r="D12" s="20" t="n">
        <v>39</v>
      </c>
      <c r="E12" s="20" t="n">
        <v>2107</v>
      </c>
      <c r="F12" s="20" t="n">
        <v>1</v>
      </c>
      <c r="G12" s="20" t="n">
        <v>92</v>
      </c>
      <c r="H12" s="20" t="n">
        <v>0</v>
      </c>
      <c r="I12" s="20" t="n">
        <v>0</v>
      </c>
      <c r="J12" s="20" t="n">
        <v>38</v>
      </c>
      <c r="K12" s="20" t="n">
        <v>2015</v>
      </c>
      <c r="L12" s="36"/>
    </row>
    <row r="13" s="3" customFormat="true" ht="24.75" hidden="false" customHeight="true" outlineLevel="0" collapsed="false">
      <c r="B13" s="5"/>
      <c r="C13" s="9" t="s">
        <v>18</v>
      </c>
      <c r="D13" s="20" t="n">
        <v>21</v>
      </c>
      <c r="E13" s="20" t="n">
        <v>560</v>
      </c>
      <c r="F13" s="20" t="n">
        <v>2</v>
      </c>
      <c r="G13" s="20" t="n">
        <v>202</v>
      </c>
      <c r="H13" s="20" t="n">
        <v>13</v>
      </c>
      <c r="I13" s="20" t="n">
        <v>204</v>
      </c>
      <c r="J13" s="20" t="n">
        <v>6</v>
      </c>
      <c r="K13" s="20" t="n">
        <v>154</v>
      </c>
      <c r="L13" s="36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36"/>
    </row>
    <row r="15" s="3" customFormat="true" ht="24.75" hidden="false" customHeight="true" outlineLevel="0" collapsed="false">
      <c r="B15" s="5"/>
      <c r="C15" s="9" t="s">
        <v>20</v>
      </c>
      <c r="D15" s="20" t="n">
        <v>1</v>
      </c>
      <c r="E15" s="20" t="n">
        <v>92</v>
      </c>
      <c r="F15" s="20" t="n">
        <v>1</v>
      </c>
      <c r="G15" s="20" t="n">
        <v>92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36</v>
      </c>
      <c r="E17" s="20" t="n">
        <v>3580</v>
      </c>
      <c r="F17" s="20" t="n">
        <v>36</v>
      </c>
      <c r="G17" s="20" t="n">
        <v>3580</v>
      </c>
      <c r="H17" s="20" t="n">
        <v>0</v>
      </c>
      <c r="I17" s="20" t="n">
        <v>0</v>
      </c>
      <c r="J17" s="20" t="n">
        <v>0</v>
      </c>
      <c r="K17" s="20" t="n">
        <v>0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32</v>
      </c>
      <c r="E19" s="20" t="n">
        <v>3194</v>
      </c>
      <c r="F19" s="31" t="n">
        <v>32</v>
      </c>
      <c r="G19" s="31" t="n">
        <v>3194</v>
      </c>
      <c r="H19" s="31" t="n">
        <v>0</v>
      </c>
      <c r="I19" s="31" t="n">
        <v>0</v>
      </c>
      <c r="J19" s="31" t="n">
        <v>0</v>
      </c>
      <c r="K19" s="32" t="n">
        <v>0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1</v>
      </c>
      <c r="E21" s="20" t="n">
        <v>92</v>
      </c>
      <c r="F21" s="31" t="n">
        <v>1</v>
      </c>
      <c r="G21" s="31" t="n">
        <v>92</v>
      </c>
      <c r="H21" s="31" t="n">
        <v>0</v>
      </c>
      <c r="I21" s="31" t="n">
        <v>0</v>
      </c>
      <c r="J21" s="31" t="n">
        <v>0</v>
      </c>
      <c r="K21" s="32" t="n">
        <v>0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2</v>
      </c>
      <c r="E22" s="20" t="n">
        <v>202</v>
      </c>
      <c r="F22" s="31" t="n">
        <v>2</v>
      </c>
      <c r="G22" s="31" t="n">
        <v>202</v>
      </c>
      <c r="H22" s="31" t="n">
        <v>0</v>
      </c>
      <c r="I22" s="31" t="n">
        <v>0</v>
      </c>
      <c r="J22" s="31" t="n">
        <v>0</v>
      </c>
      <c r="K22" s="32" t="n">
        <v>0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1</v>
      </c>
      <c r="E24" s="20" t="n">
        <v>92</v>
      </c>
      <c r="F24" s="31" t="n">
        <v>1</v>
      </c>
      <c r="G24" s="31" t="n">
        <v>92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72</v>
      </c>
      <c r="E26" s="20" t="n">
        <v>3257</v>
      </c>
      <c r="F26" s="20" t="n">
        <v>4</v>
      </c>
      <c r="G26" s="20" t="n">
        <v>214</v>
      </c>
      <c r="H26" s="20" t="n">
        <v>24</v>
      </c>
      <c r="I26" s="20" t="n">
        <v>874</v>
      </c>
      <c r="J26" s="20" t="n">
        <v>44</v>
      </c>
      <c r="K26" s="20" t="n">
        <v>2169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21</v>
      </c>
      <c r="E28" s="20" t="n">
        <v>1001</v>
      </c>
      <c r="F28" s="31" t="n">
        <v>4</v>
      </c>
      <c r="G28" s="31" t="n">
        <v>214</v>
      </c>
      <c r="H28" s="31" t="n">
        <v>17</v>
      </c>
      <c r="I28" s="31" t="n">
        <v>787</v>
      </c>
      <c r="J28" s="31" t="n">
        <v>0</v>
      </c>
      <c r="K28" s="32" t="n">
        <v>0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38</v>
      </c>
      <c r="E30" s="20" t="n">
        <v>201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38</v>
      </c>
      <c r="K30" s="32" t="n">
        <v>2015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13</v>
      </c>
      <c r="E31" s="20" t="n">
        <v>241</v>
      </c>
      <c r="F31" s="31" t="n">
        <v>0</v>
      </c>
      <c r="G31" s="31" t="n">
        <v>0</v>
      </c>
      <c r="H31" s="31" t="n">
        <v>7</v>
      </c>
      <c r="I31" s="31" t="n">
        <v>87</v>
      </c>
      <c r="J31" s="31" t="n">
        <v>6</v>
      </c>
      <c r="K31" s="32" t="n">
        <v>154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36"/>
    </row>
    <row r="35" s="3" customFormat="true" ht="24.75" hidden="false" customHeight="true" outlineLevel="0" collapsed="false">
      <c r="B35" s="9" t="s">
        <v>24</v>
      </c>
      <c r="C35" s="5"/>
      <c r="D35" s="20" t="n">
        <v>14</v>
      </c>
      <c r="E35" s="20" t="n">
        <v>576</v>
      </c>
      <c r="F35" s="20" t="n">
        <v>8</v>
      </c>
      <c r="G35" s="20" t="n">
        <v>459</v>
      </c>
      <c r="H35" s="20" t="n">
        <v>6</v>
      </c>
      <c r="I35" s="20" t="n">
        <v>117</v>
      </c>
      <c r="J35" s="20" t="n">
        <v>0</v>
      </c>
      <c r="K35" s="20" t="n">
        <v>0</v>
      </c>
      <c r="L35" s="36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36"/>
    </row>
    <row r="37" s="3" customFormat="true" ht="24.75" hidden="false" customHeight="true" outlineLevel="0" collapsed="false">
      <c r="B37" s="5"/>
      <c r="C37" s="9" t="s">
        <v>15</v>
      </c>
      <c r="D37" s="20" t="n">
        <v>8</v>
      </c>
      <c r="E37" s="20" t="n">
        <v>459</v>
      </c>
      <c r="F37" s="31" t="n">
        <v>8</v>
      </c>
      <c r="G37" s="31" t="n">
        <v>459</v>
      </c>
      <c r="H37" s="31" t="n">
        <v>0</v>
      </c>
      <c r="I37" s="31" t="n">
        <v>0</v>
      </c>
      <c r="J37" s="31" t="n">
        <v>0</v>
      </c>
      <c r="K37" s="32" t="n">
        <v>0</v>
      </c>
      <c r="L37" s="36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6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36"/>
    </row>
    <row r="40" s="3" customFormat="true" ht="24.75" hidden="false" customHeight="true" outlineLevel="0" collapsed="false">
      <c r="B40" s="5"/>
      <c r="C40" s="9" t="s">
        <v>18</v>
      </c>
      <c r="D40" s="20" t="n">
        <v>6</v>
      </c>
      <c r="E40" s="20" t="n">
        <v>117</v>
      </c>
      <c r="F40" s="31" t="n">
        <v>0</v>
      </c>
      <c r="G40" s="31" t="n">
        <v>0</v>
      </c>
      <c r="H40" s="31" t="n">
        <v>6</v>
      </c>
      <c r="I40" s="31" t="n">
        <v>117</v>
      </c>
      <c r="J40" s="31" t="n">
        <v>0</v>
      </c>
      <c r="K40" s="32" t="n">
        <v>0</v>
      </c>
      <c r="L40" s="36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6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36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36"/>
    </row>
    <row r="44" s="3" customFormat="true" ht="24.75" hidden="false" customHeight="true" outlineLevel="0" collapsed="false">
      <c r="B44" s="9" t="s">
        <v>25</v>
      </c>
      <c r="C44" s="5"/>
      <c r="D44" s="20" t="n">
        <v>1</v>
      </c>
      <c r="E44" s="20" t="n">
        <v>99</v>
      </c>
      <c r="F44" s="20" t="n">
        <v>1</v>
      </c>
      <c r="G44" s="20" t="n">
        <v>99</v>
      </c>
      <c r="H44" s="20" t="n">
        <v>0</v>
      </c>
      <c r="I44" s="20" t="n">
        <v>0</v>
      </c>
      <c r="J44" s="20" t="n">
        <v>0</v>
      </c>
      <c r="K44" s="20" t="n">
        <v>0</v>
      </c>
      <c r="L44" s="36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36"/>
    </row>
    <row r="46" s="3" customFormat="true" ht="24.75" hidden="false" customHeight="true" outlineLevel="0" collapsed="false">
      <c r="B46" s="5"/>
      <c r="C46" s="9" t="s">
        <v>15</v>
      </c>
      <c r="D46" s="20" t="n">
        <v>1</v>
      </c>
      <c r="E46" s="20" t="n">
        <v>99</v>
      </c>
      <c r="F46" s="31" t="n">
        <v>1</v>
      </c>
      <c r="G46" s="31" t="n">
        <v>99</v>
      </c>
      <c r="H46" s="31" t="n">
        <v>0</v>
      </c>
      <c r="I46" s="31" t="n">
        <v>0</v>
      </c>
      <c r="J46" s="31" t="n">
        <v>0</v>
      </c>
      <c r="K46" s="32" t="n">
        <v>0</v>
      </c>
      <c r="L46" s="36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36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6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36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36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36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39" t="s">
        <v>32</v>
      </c>
    </row>
  </sheetData>
  <mergeCells count="6">
    <mergeCell ref="C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45:13Z</dcterms:created>
  <dc:creator>S0000168/S/Tokyo</dc:creator>
  <dc:description>利用関係別・構造別・建て方別　新設住宅</dc:description>
  <dc:language>en-US</dc:language>
  <cp:lastModifiedBy>東京都</cp:lastModifiedBy>
  <cp:lastPrinted>2018-06-22T08:43:31Z</cp:lastPrinted>
  <dcterms:modified xsi:type="dcterms:W3CDTF">2023-11-21T07:35:30Z</dcterms:modified>
  <cp:revision>0</cp:revision>
  <dc:subject/>
  <dc:title/>
</cp:coreProperties>
</file>