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4表-1" sheetId="1" state="visible" r:id="rId2"/>
    <sheet name="24表-2" sheetId="2" state="visible" r:id="rId3"/>
    <sheet name="24表-3" sheetId="3" state="visible" r:id="rId4"/>
    <sheet name="24表-4" sheetId="4" state="visible" r:id="rId5"/>
    <sheet name="24表-5" sheetId="5" state="visible" r:id="rId6"/>
  </sheets>
  <definedNames>
    <definedName function="false" hidden="false" localSheetId="0" name="_xlnm.Print_Area" vbProcedure="false">'24表-1'!$A$1:$Z$68</definedName>
    <definedName function="false" hidden="false" localSheetId="1" name="_xlnm.Print_Area" vbProcedure="false">'24表-2'!$A$1:$Z$68</definedName>
    <definedName function="false" hidden="false" localSheetId="2" name="_xlnm.Print_Area" vbProcedure="false">'24表-3'!$A$1:$Z$68</definedName>
    <definedName function="false" hidden="false" localSheetId="3" name="_xlnm.Print_Area" vbProcedure="false">'24表-4'!$A$1:$Z$69</definedName>
    <definedName function="false" hidden="false" localSheetId="4" name="_xlnm.Print_Area" vbProcedure="false">'24表-5'!$A$1:$Z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89">
  <si>
    <r>
      <rPr>
        <b val="true"/>
        <sz val="26"/>
        <rFont val="Noto Sans"/>
        <family val="2"/>
      </rPr>
      <t xml:space="preserve">   第</t>
    </r>
    <r>
      <rPr>
        <b val="true"/>
        <sz val="26"/>
        <rFont val="ＭＳ 明朝"/>
        <family val="1"/>
        <charset val="128"/>
      </rPr>
      <t xml:space="preserve">24</t>
    </r>
    <r>
      <rPr>
        <b val="true"/>
        <sz val="26"/>
        <rFont val="Noto Sans"/>
        <family val="2"/>
      </rPr>
      <t xml:space="preserve">表 </t>
    </r>
    <r>
      <rPr>
        <b val="true"/>
        <sz val="26"/>
        <rFont val="ＭＳ 明朝"/>
        <family val="1"/>
        <charset val="128"/>
      </rPr>
      <t xml:space="preserve">(</t>
    </r>
    <r>
      <rPr>
        <b val="true"/>
        <sz val="26"/>
        <rFont val="Noto Sans"/>
        <family val="2"/>
      </rPr>
      <t xml:space="preserve">旧第</t>
    </r>
    <r>
      <rPr>
        <b val="true"/>
        <sz val="26"/>
        <rFont val="ＭＳ 明朝"/>
        <family val="1"/>
        <charset val="128"/>
      </rPr>
      <t xml:space="preserve">26</t>
    </r>
    <r>
      <rPr>
        <b val="true"/>
        <sz val="26"/>
        <rFont val="Noto Sans"/>
        <family val="2"/>
      </rPr>
      <t xml:space="preserve">表）　資金別・地域別・</t>
    </r>
  </si>
  <si>
    <t xml:space="preserve">利用関係別新設住宅</t>
  </si>
  <si>
    <t xml:space="preserve">（令和３年計、令和年３度計）</t>
  </si>
  <si>
    <t xml:space="preserve">資　金</t>
  </si>
  <si>
    <t xml:space="preserve">年　　　　　　　　　　　　　　計</t>
  </si>
  <si>
    <t xml:space="preserve">年　　　　　　　　　　度　　　　　　　　　　計</t>
  </si>
  <si>
    <t xml:space="preserve">総　　　数</t>
  </si>
  <si>
    <t xml:space="preserve">民間資金</t>
  </si>
  <si>
    <t xml:space="preserve">公 営 住 宅</t>
  </si>
  <si>
    <t xml:space="preserve">住宅金融支援</t>
  </si>
  <si>
    <t xml:space="preserve">都市再生</t>
  </si>
  <si>
    <t xml:space="preserve">そ　の　他</t>
  </si>
  <si>
    <t xml:space="preserve">による住宅</t>
  </si>
  <si>
    <t xml:space="preserve">機構住宅</t>
  </si>
  <si>
    <t xml:space="preserve">地　　域</t>
  </si>
  <si>
    <t xml:space="preserve">戸　数</t>
  </si>
  <si>
    <t xml:space="preserve">床 面 積</t>
  </si>
  <si>
    <t xml:space="preserve">利用関係</t>
  </si>
  <si>
    <t xml:space="preserve">の 合 計</t>
  </si>
  <si>
    <t xml:space="preserve">総　計</t>
  </si>
  <si>
    <t xml:space="preserve">戸 </t>
  </si>
  <si>
    <t xml:space="preserve">㎡ </t>
  </si>
  <si>
    <t xml:space="preserve">総数</t>
  </si>
  <si>
    <t xml:space="preserve">持家</t>
  </si>
  <si>
    <t xml:space="preserve">貸家</t>
  </si>
  <si>
    <t xml:space="preserve">給与住宅</t>
  </si>
  <si>
    <t xml:space="preserve">分譲住宅</t>
  </si>
  <si>
    <t xml:space="preserve">区部計</t>
  </si>
  <si>
    <t xml:space="preserve">千代田区</t>
  </si>
  <si>
    <t xml:space="preserve">中央区</t>
  </si>
  <si>
    <t xml:space="preserve">港　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 </t>
  </si>
  <si>
    <t xml:space="preserve">品川区</t>
  </si>
  <si>
    <t xml:space="preserve">目黒区　</t>
  </si>
  <si>
    <r>
      <rPr>
        <b val="true"/>
        <sz val="26"/>
        <rFont val="Noto Sans"/>
        <family val="2"/>
      </rPr>
      <t xml:space="preserve"> 第</t>
    </r>
    <r>
      <rPr>
        <b val="true"/>
        <sz val="26"/>
        <rFont val="ＭＳ 明朝"/>
        <family val="1"/>
        <charset val="128"/>
      </rPr>
      <t xml:space="preserve">24</t>
    </r>
    <r>
      <rPr>
        <b val="true"/>
        <sz val="26"/>
        <rFont val="Noto Sans"/>
        <family val="2"/>
      </rPr>
      <t xml:space="preserve">表 </t>
    </r>
    <r>
      <rPr>
        <b val="true"/>
        <sz val="26"/>
        <rFont val="ＭＳ 明朝"/>
        <family val="1"/>
        <charset val="128"/>
      </rPr>
      <t xml:space="preserve">(</t>
    </r>
    <r>
      <rPr>
        <b val="true"/>
        <sz val="26"/>
        <rFont val="Noto Sans"/>
        <family val="2"/>
      </rPr>
      <t xml:space="preserve">旧第</t>
    </r>
    <r>
      <rPr>
        <b val="true"/>
        <sz val="26"/>
        <rFont val="ＭＳ 明朝"/>
        <family val="1"/>
        <charset val="128"/>
      </rPr>
      <t xml:space="preserve">26</t>
    </r>
    <r>
      <rPr>
        <b val="true"/>
        <sz val="26"/>
        <rFont val="Noto Sans"/>
        <family val="2"/>
      </rPr>
      <t xml:space="preserve">表）　資金別・地域別・</t>
    </r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　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r>
      <rPr>
        <b val="true"/>
        <sz val="26"/>
        <rFont val="Noto Sans"/>
        <family val="2"/>
      </rPr>
      <t xml:space="preserve">  第</t>
    </r>
    <r>
      <rPr>
        <b val="true"/>
        <sz val="26"/>
        <rFont val="ＭＳ 明朝"/>
        <family val="1"/>
        <charset val="128"/>
      </rPr>
      <t xml:space="preserve">24</t>
    </r>
    <r>
      <rPr>
        <b val="true"/>
        <sz val="26"/>
        <rFont val="Noto Sans"/>
        <family val="2"/>
      </rPr>
      <t xml:space="preserve">表 </t>
    </r>
    <r>
      <rPr>
        <b val="true"/>
        <sz val="26"/>
        <rFont val="ＭＳ 明朝"/>
        <family val="1"/>
        <charset val="128"/>
      </rPr>
      <t xml:space="preserve">(</t>
    </r>
    <r>
      <rPr>
        <b val="true"/>
        <sz val="26"/>
        <rFont val="Noto Sans"/>
        <family val="2"/>
      </rPr>
      <t xml:space="preserve">旧第</t>
    </r>
    <r>
      <rPr>
        <b val="true"/>
        <sz val="26"/>
        <rFont val="ＭＳ 明朝"/>
        <family val="1"/>
        <charset val="128"/>
      </rPr>
      <t xml:space="preserve">26</t>
    </r>
    <r>
      <rPr>
        <b val="true"/>
        <sz val="26"/>
        <rFont val="Noto Sans"/>
        <family val="2"/>
      </rPr>
      <t xml:space="preserve">表）　資金別・地域別・</t>
    </r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r>
      <rPr>
        <b val="true"/>
        <sz val="26"/>
        <rFont val="Noto Sans"/>
        <family val="2"/>
      </rPr>
      <t xml:space="preserve">　第</t>
    </r>
    <r>
      <rPr>
        <b val="true"/>
        <sz val="26"/>
        <rFont val="ＭＳ 明朝"/>
        <family val="1"/>
        <charset val="128"/>
      </rPr>
      <t xml:space="preserve">24</t>
    </r>
    <r>
      <rPr>
        <b val="true"/>
        <sz val="26"/>
        <rFont val="Noto Sans"/>
        <family val="2"/>
      </rPr>
      <t xml:space="preserve">表 </t>
    </r>
    <r>
      <rPr>
        <b val="true"/>
        <sz val="26"/>
        <rFont val="ＭＳ 明朝"/>
        <family val="1"/>
        <charset val="128"/>
      </rPr>
      <t xml:space="preserve">(</t>
    </r>
    <r>
      <rPr>
        <b val="true"/>
        <sz val="26"/>
        <rFont val="Noto Sans"/>
        <family val="2"/>
      </rPr>
      <t xml:space="preserve">旧第</t>
    </r>
    <r>
      <rPr>
        <b val="true"/>
        <sz val="26"/>
        <rFont val="ＭＳ 明朝"/>
        <family val="1"/>
        <charset val="128"/>
      </rPr>
      <t xml:space="preserve">26</t>
    </r>
    <r>
      <rPr>
        <b val="true"/>
        <sz val="26"/>
        <rFont val="Noto Sans"/>
        <family val="2"/>
      </rPr>
      <t xml:space="preserve">表）　資金別・地域別・</t>
    </r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島部計</t>
  </si>
  <si>
    <t xml:space="preserve">大島支庁</t>
  </si>
  <si>
    <t xml:space="preserve">三宅支庁</t>
  </si>
  <si>
    <t xml:space="preserve">八丈支庁</t>
  </si>
  <si>
    <t xml:space="preserve">小笠原支庁</t>
  </si>
  <si>
    <t xml:space="preserve">資料：国土交通省「建築着工統計調査結果」から作成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6"/>
      <name val="Noto Sans"/>
      <family val="2"/>
    </font>
    <font>
      <b val="true"/>
      <sz val="26"/>
      <name val="ＭＳ 明朝"/>
      <family val="1"/>
      <charset val="128"/>
    </font>
    <font>
      <sz val="16"/>
      <name val="Arial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720</xdr:colOff>
      <xdr:row>6</xdr:row>
      <xdr:rowOff>333360</xdr:rowOff>
    </xdr:to>
    <xdr:sp>
      <xdr:nvSpPr>
        <xdr:cNvPr id="0" name="Line 5"/>
        <xdr:cNvSpPr/>
      </xdr:nvSpPr>
      <xdr:spPr>
        <a:xfrm>
          <a:off x="10440" y="809640"/>
          <a:ext cx="141408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27000</xdr:colOff>
      <xdr:row>7</xdr:row>
      <xdr:rowOff>27000</xdr:rowOff>
    </xdr:to>
    <xdr:sp>
      <xdr:nvSpPr>
        <xdr:cNvPr id="1" name="Line 1"/>
        <xdr:cNvSpPr/>
      </xdr:nvSpPr>
      <xdr:spPr>
        <a:xfrm>
          <a:off x="10440" y="809640"/>
          <a:ext cx="1440360" cy="178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27000</xdr:colOff>
      <xdr:row>7</xdr:row>
      <xdr:rowOff>27000</xdr:rowOff>
    </xdr:to>
    <xdr:sp>
      <xdr:nvSpPr>
        <xdr:cNvPr id="2" name="Line 1"/>
        <xdr:cNvSpPr/>
      </xdr:nvSpPr>
      <xdr:spPr>
        <a:xfrm>
          <a:off x="10440" y="809640"/>
          <a:ext cx="1440360" cy="178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11520</xdr:colOff>
      <xdr:row>6</xdr:row>
      <xdr:rowOff>333360</xdr:rowOff>
    </xdr:to>
    <xdr:sp>
      <xdr:nvSpPr>
        <xdr:cNvPr id="3" name="Line 1"/>
        <xdr:cNvSpPr/>
      </xdr:nvSpPr>
      <xdr:spPr>
        <a:xfrm>
          <a:off x="10440" y="809640"/>
          <a:ext cx="142488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27000</xdr:colOff>
      <xdr:row>7</xdr:row>
      <xdr:rowOff>27000</xdr:rowOff>
    </xdr:to>
    <xdr:sp>
      <xdr:nvSpPr>
        <xdr:cNvPr id="4" name="Line 1"/>
        <xdr:cNvSpPr/>
      </xdr:nvSpPr>
      <xdr:spPr>
        <a:xfrm>
          <a:off x="10440" y="809640"/>
          <a:ext cx="1440360" cy="178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74"/>
  <sheetViews>
    <sheetView showFormulas="false" showGridLines="true" showRowColHeaders="true" showZeros="true" rightToLeft="false" tabSelected="true" showOutlineSymbols="false" defaultGridColor="false" view="pageBreakPreview" topLeftCell="A1" colorId="8" zoomScale="100" zoomScaleNormal="6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Z9" activeCellId="0" sqref="Z9"/>
    </sheetView>
  </sheetViews>
  <sheetFormatPr defaultColWidth="13.74609375" defaultRowHeight="17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6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5" min="5" style="1" width="11.31"/>
    <col collapsed="false" customWidth="true" hidden="false" outlineLevel="0" max="6" min="6" style="1" width="14.56"/>
    <col collapsed="false" customWidth="true" hidden="false" outlineLevel="0" max="7" min="7" style="1" width="9.99"/>
    <col collapsed="false" customWidth="true" hidden="false" outlineLevel="0" max="8" min="8" style="1" width="12.24"/>
    <col collapsed="false" customWidth="true" hidden="false" outlineLevel="0" max="9" min="9" style="1" width="9.99"/>
    <col collapsed="false" customWidth="true" hidden="false" outlineLevel="0" max="10" min="10" style="1" width="12.24"/>
    <col collapsed="false" customWidth="true" hidden="false" outlineLevel="0" max="11" min="11" style="1" width="9.99"/>
    <col collapsed="false" customWidth="true" hidden="false" outlineLevel="0" max="12" min="12" style="1" width="12.24"/>
    <col collapsed="false" customWidth="true" hidden="false" outlineLevel="0" max="13" min="13" style="2" width="9.99"/>
    <col collapsed="false" customWidth="true" hidden="false" outlineLevel="0" max="14" min="14" style="1" width="12.24"/>
    <col collapsed="false" customWidth="true" hidden="false" outlineLevel="0" max="15" min="15" style="1" width="10.68"/>
    <col collapsed="false" customWidth="true" hidden="false" outlineLevel="0" max="16" min="16" style="1" width="13.31"/>
    <col collapsed="false" customWidth="true" hidden="false" outlineLevel="0" max="17" min="17" style="1" width="10.43"/>
    <col collapsed="false" customWidth="true" hidden="false" outlineLevel="0" max="18" min="18" style="1" width="12.86"/>
    <col collapsed="false" customWidth="true" hidden="false" outlineLevel="0" max="19" min="19" style="1" width="10.56"/>
    <col collapsed="false" customWidth="true" hidden="false" outlineLevel="0" max="20" min="20" style="1" width="12.68"/>
    <col collapsed="false" customWidth="true" hidden="false" outlineLevel="0" max="21" min="21" style="1" width="10.68"/>
    <col collapsed="false" customWidth="true" hidden="false" outlineLevel="0" max="22" min="22" style="1" width="12.86"/>
    <col collapsed="false" customWidth="true" hidden="false" outlineLevel="0" max="23" min="23" style="1" width="10.43"/>
    <col collapsed="false" customWidth="true" hidden="false" outlineLevel="0" max="24" min="24" style="1" width="12.75"/>
    <col collapsed="false" customWidth="true" hidden="false" outlineLevel="0" max="25" min="25" style="1" width="10.68"/>
    <col collapsed="false" customWidth="true" hidden="false" outlineLevel="0" max="26" min="26" style="1" width="12.86"/>
    <col collapsed="false" customWidth="false" hidden="false" outlineLevel="0" max="257" min="27" style="1" width="13.74"/>
  </cols>
  <sheetData>
    <row r="1" customFormat="false" ht="33.75" hidden="false" customHeight="true" outlineLevel="0" collapsed="false">
      <c r="A1" s="2"/>
      <c r="B1" s="3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4"/>
      <c r="T1" s="4"/>
      <c r="U1" s="4"/>
      <c r="V1" s="4"/>
      <c r="W1" s="4"/>
      <c r="X1" s="4"/>
      <c r="Y1" s="4"/>
      <c r="Z1" s="4"/>
      <c r="AA1" s="2"/>
      <c r="AB1" s="2"/>
    </row>
    <row r="2" customFormat="false" ht="30" hidden="false" customHeight="true" outlineLevel="0" collapsed="false">
      <c r="A2" s="7"/>
      <c r="B2" s="8" t="s">
        <v>2</v>
      </c>
      <c r="C2" s="8"/>
      <c r="D2" s="9"/>
      <c r="E2" s="9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"/>
      <c r="AB2" s="2"/>
    </row>
    <row r="3" customFormat="false" ht="33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2"/>
      <c r="AB3" s="2"/>
    </row>
    <row r="4" customFormat="false" ht="26.25" hidden="false" customHeight="true" outlineLevel="0" collapsed="false">
      <c r="A4" s="14"/>
      <c r="B4" s="15"/>
      <c r="C4" s="16" t="s">
        <v>6</v>
      </c>
      <c r="D4" s="16"/>
      <c r="E4" s="17" t="s">
        <v>7</v>
      </c>
      <c r="F4" s="17"/>
      <c r="G4" s="16" t="s">
        <v>8</v>
      </c>
      <c r="H4" s="16"/>
      <c r="I4" s="17" t="s">
        <v>9</v>
      </c>
      <c r="J4" s="17"/>
      <c r="K4" s="17" t="s">
        <v>10</v>
      </c>
      <c r="L4" s="17"/>
      <c r="M4" s="12" t="s">
        <v>11</v>
      </c>
      <c r="N4" s="12"/>
      <c r="O4" s="18" t="s">
        <v>6</v>
      </c>
      <c r="P4" s="18"/>
      <c r="Q4" s="17" t="s">
        <v>7</v>
      </c>
      <c r="R4" s="17"/>
      <c r="S4" s="16" t="s">
        <v>8</v>
      </c>
      <c r="T4" s="16"/>
      <c r="U4" s="17" t="s">
        <v>9</v>
      </c>
      <c r="V4" s="17"/>
      <c r="W4" s="17" t="s">
        <v>10</v>
      </c>
      <c r="X4" s="17"/>
      <c r="Y4" s="12" t="s">
        <v>11</v>
      </c>
      <c r="Z4" s="12"/>
      <c r="AA4" s="2"/>
      <c r="AB4" s="2"/>
    </row>
    <row r="5" customFormat="false" ht="26.25" hidden="false" customHeight="true" outlineLevel="0" collapsed="false">
      <c r="A5" s="19"/>
      <c r="B5" s="20"/>
      <c r="C5" s="16"/>
      <c r="D5" s="16"/>
      <c r="E5" s="21" t="s">
        <v>12</v>
      </c>
      <c r="F5" s="21"/>
      <c r="G5" s="16"/>
      <c r="H5" s="16"/>
      <c r="I5" s="21" t="s">
        <v>13</v>
      </c>
      <c r="J5" s="21"/>
      <c r="K5" s="21" t="s">
        <v>13</v>
      </c>
      <c r="L5" s="21"/>
      <c r="M5" s="12"/>
      <c r="N5" s="12"/>
      <c r="O5" s="18"/>
      <c r="P5" s="18"/>
      <c r="Q5" s="21" t="s">
        <v>12</v>
      </c>
      <c r="R5" s="21"/>
      <c r="S5" s="16"/>
      <c r="T5" s="16"/>
      <c r="U5" s="21" t="s">
        <v>13</v>
      </c>
      <c r="V5" s="21"/>
      <c r="W5" s="21" t="s">
        <v>13</v>
      </c>
      <c r="X5" s="21"/>
      <c r="Y5" s="12"/>
      <c r="Z5" s="12"/>
      <c r="AA5" s="2"/>
      <c r="AB5" s="2"/>
    </row>
    <row r="6" customFormat="false" ht="26.25" hidden="false" customHeight="true" outlineLevel="0" collapsed="false">
      <c r="A6" s="22" t="s">
        <v>14</v>
      </c>
      <c r="B6" s="22"/>
      <c r="C6" s="16" t="s">
        <v>15</v>
      </c>
      <c r="D6" s="23" t="s">
        <v>16</v>
      </c>
      <c r="E6" s="16" t="s">
        <v>15</v>
      </c>
      <c r="F6" s="23" t="s">
        <v>16</v>
      </c>
      <c r="G6" s="16" t="s">
        <v>15</v>
      </c>
      <c r="H6" s="23" t="s">
        <v>16</v>
      </c>
      <c r="I6" s="16" t="s">
        <v>15</v>
      </c>
      <c r="J6" s="23" t="s">
        <v>16</v>
      </c>
      <c r="K6" s="16" t="s">
        <v>15</v>
      </c>
      <c r="L6" s="23" t="s">
        <v>16</v>
      </c>
      <c r="M6" s="16" t="s">
        <v>15</v>
      </c>
      <c r="N6" s="24" t="s">
        <v>16</v>
      </c>
      <c r="O6" s="18" t="s">
        <v>15</v>
      </c>
      <c r="P6" s="23" t="s">
        <v>16</v>
      </c>
      <c r="Q6" s="16" t="s">
        <v>15</v>
      </c>
      <c r="R6" s="23" t="s">
        <v>16</v>
      </c>
      <c r="S6" s="16" t="s">
        <v>15</v>
      </c>
      <c r="T6" s="23" t="s">
        <v>16</v>
      </c>
      <c r="U6" s="16" t="s">
        <v>15</v>
      </c>
      <c r="V6" s="23" t="s">
        <v>16</v>
      </c>
      <c r="W6" s="16" t="s">
        <v>15</v>
      </c>
      <c r="X6" s="23" t="s">
        <v>16</v>
      </c>
      <c r="Y6" s="16" t="s">
        <v>15</v>
      </c>
      <c r="Z6" s="24" t="s">
        <v>16</v>
      </c>
      <c r="AA6" s="2"/>
      <c r="AB6" s="2"/>
    </row>
    <row r="7" customFormat="false" ht="26.25" hidden="false" customHeight="true" outlineLevel="0" collapsed="false">
      <c r="A7" s="25" t="s">
        <v>17</v>
      </c>
      <c r="B7" s="25"/>
      <c r="C7" s="16"/>
      <c r="D7" s="26" t="s">
        <v>18</v>
      </c>
      <c r="E7" s="16"/>
      <c r="F7" s="26" t="s">
        <v>18</v>
      </c>
      <c r="G7" s="16"/>
      <c r="H7" s="26" t="s">
        <v>18</v>
      </c>
      <c r="I7" s="16"/>
      <c r="J7" s="26" t="s">
        <v>18</v>
      </c>
      <c r="K7" s="16"/>
      <c r="L7" s="26" t="s">
        <v>18</v>
      </c>
      <c r="M7" s="16"/>
      <c r="N7" s="27" t="s">
        <v>18</v>
      </c>
      <c r="O7" s="18"/>
      <c r="P7" s="26" t="s">
        <v>18</v>
      </c>
      <c r="Q7" s="16"/>
      <c r="R7" s="26" t="s">
        <v>18</v>
      </c>
      <c r="S7" s="16"/>
      <c r="T7" s="26" t="s">
        <v>18</v>
      </c>
      <c r="U7" s="16"/>
      <c r="V7" s="26" t="s">
        <v>18</v>
      </c>
      <c r="W7" s="16"/>
      <c r="X7" s="26" t="s">
        <v>18</v>
      </c>
      <c r="Y7" s="16"/>
      <c r="Z7" s="27" t="s">
        <v>18</v>
      </c>
      <c r="AA7" s="2"/>
      <c r="AB7" s="2"/>
    </row>
    <row r="8" customFormat="false" ht="21" hidden="false" customHeight="true" outlineLevel="0" collapsed="false">
      <c r="A8" s="28" t="s">
        <v>19</v>
      </c>
      <c r="B8" s="20"/>
      <c r="C8" s="29" t="s">
        <v>20</v>
      </c>
      <c r="D8" s="29" t="s">
        <v>21</v>
      </c>
      <c r="E8" s="29" t="s">
        <v>20</v>
      </c>
      <c r="F8" s="29" t="s">
        <v>21</v>
      </c>
      <c r="G8" s="29" t="s">
        <v>20</v>
      </c>
      <c r="H8" s="29" t="s">
        <v>21</v>
      </c>
      <c r="I8" s="29" t="s">
        <v>20</v>
      </c>
      <c r="J8" s="29" t="s">
        <v>21</v>
      </c>
      <c r="K8" s="29" t="s">
        <v>20</v>
      </c>
      <c r="L8" s="29" t="s">
        <v>21</v>
      </c>
      <c r="M8" s="29" t="s">
        <v>20</v>
      </c>
      <c r="N8" s="29" t="s">
        <v>21</v>
      </c>
      <c r="O8" s="30" t="s">
        <v>20</v>
      </c>
      <c r="P8" s="31" t="s">
        <v>21</v>
      </c>
      <c r="Q8" s="29" t="s">
        <v>20</v>
      </c>
      <c r="R8" s="29" t="s">
        <v>21</v>
      </c>
      <c r="S8" s="29" t="s">
        <v>20</v>
      </c>
      <c r="T8" s="29" t="s">
        <v>21</v>
      </c>
      <c r="U8" s="29" t="s">
        <v>20</v>
      </c>
      <c r="V8" s="29" t="s">
        <v>21</v>
      </c>
      <c r="W8" s="29" t="s">
        <v>20</v>
      </c>
      <c r="X8" s="29" t="s">
        <v>21</v>
      </c>
      <c r="Y8" s="29" t="s">
        <v>20</v>
      </c>
      <c r="Z8" s="29" t="s">
        <v>21</v>
      </c>
      <c r="AA8" s="2"/>
      <c r="AB8" s="2"/>
    </row>
    <row r="9" customFormat="false" ht="21" hidden="false" customHeight="true" outlineLevel="0" collapsed="false">
      <c r="A9" s="28"/>
      <c r="B9" s="32" t="s">
        <v>22</v>
      </c>
      <c r="C9" s="33" t="n">
        <v>134079</v>
      </c>
      <c r="D9" s="33" t="n">
        <v>8635856</v>
      </c>
      <c r="E9" s="33" t="n">
        <v>125424</v>
      </c>
      <c r="F9" s="33" t="n">
        <v>8010933</v>
      </c>
      <c r="G9" s="33" t="n">
        <v>2400</v>
      </c>
      <c r="H9" s="33" t="n">
        <v>111439</v>
      </c>
      <c r="I9" s="33" t="n">
        <v>2406</v>
      </c>
      <c r="J9" s="33" t="n">
        <v>222717</v>
      </c>
      <c r="K9" s="33" t="n">
        <v>704</v>
      </c>
      <c r="L9" s="33" t="n">
        <v>42007</v>
      </c>
      <c r="M9" s="33" t="n">
        <v>3145</v>
      </c>
      <c r="N9" s="33" t="n">
        <v>248760</v>
      </c>
      <c r="O9" s="34" t="n">
        <v>134313</v>
      </c>
      <c r="P9" s="35" t="n">
        <v>8800966</v>
      </c>
      <c r="Q9" s="33" t="n">
        <v>124854</v>
      </c>
      <c r="R9" s="33" t="n">
        <v>8137752</v>
      </c>
      <c r="S9" s="33" t="n">
        <v>2763</v>
      </c>
      <c r="T9" s="33" t="n">
        <v>129339</v>
      </c>
      <c r="U9" s="33" t="n">
        <v>2287</v>
      </c>
      <c r="V9" s="33" t="n">
        <v>215955</v>
      </c>
      <c r="W9" s="33" t="n">
        <v>837</v>
      </c>
      <c r="X9" s="33" t="n">
        <v>48162</v>
      </c>
      <c r="Y9" s="33" t="n">
        <v>3572</v>
      </c>
      <c r="Z9" s="33" t="n">
        <v>269758</v>
      </c>
      <c r="AA9" s="36"/>
      <c r="AB9" s="36"/>
    </row>
    <row r="10" customFormat="false" ht="21" hidden="false" customHeight="true" outlineLevel="0" collapsed="false">
      <c r="A10" s="28"/>
      <c r="B10" s="32" t="s">
        <v>23</v>
      </c>
      <c r="C10" s="33" t="n">
        <v>16975</v>
      </c>
      <c r="D10" s="33" t="n">
        <v>1942691</v>
      </c>
      <c r="E10" s="33" t="n">
        <v>15550</v>
      </c>
      <c r="F10" s="33" t="n">
        <v>1784309</v>
      </c>
      <c r="G10" s="33" t="n">
        <v>0</v>
      </c>
      <c r="H10" s="33" t="n">
        <v>0</v>
      </c>
      <c r="I10" s="33" t="n">
        <v>566</v>
      </c>
      <c r="J10" s="33" t="n">
        <v>61126</v>
      </c>
      <c r="K10" s="33" t="n">
        <v>0</v>
      </c>
      <c r="L10" s="33" t="n">
        <v>0</v>
      </c>
      <c r="M10" s="33" t="n">
        <v>859</v>
      </c>
      <c r="N10" s="33" t="n">
        <v>97256</v>
      </c>
      <c r="O10" s="34" t="n">
        <v>16771</v>
      </c>
      <c r="P10" s="35" t="n">
        <v>1929886</v>
      </c>
      <c r="Q10" s="33" t="n">
        <v>15369</v>
      </c>
      <c r="R10" s="33" t="n">
        <v>1771457</v>
      </c>
      <c r="S10" s="33" t="n">
        <v>0</v>
      </c>
      <c r="T10" s="33" t="n">
        <v>0</v>
      </c>
      <c r="U10" s="33" t="n">
        <v>535</v>
      </c>
      <c r="V10" s="33" t="n">
        <v>58223</v>
      </c>
      <c r="W10" s="33" t="n">
        <v>0</v>
      </c>
      <c r="X10" s="33" t="n">
        <v>0</v>
      </c>
      <c r="Y10" s="33" t="n">
        <v>867</v>
      </c>
      <c r="Z10" s="33" t="n">
        <v>100206</v>
      </c>
      <c r="AA10" s="2"/>
      <c r="AB10" s="2"/>
    </row>
    <row r="11" customFormat="false" ht="21" hidden="false" customHeight="true" outlineLevel="0" collapsed="false">
      <c r="A11" s="28"/>
      <c r="B11" s="32" t="s">
        <v>24</v>
      </c>
      <c r="C11" s="33" t="n">
        <v>67248</v>
      </c>
      <c r="D11" s="33" t="n">
        <v>2789705</v>
      </c>
      <c r="E11" s="33" t="n">
        <v>62569</v>
      </c>
      <c r="F11" s="33" t="n">
        <v>2565994</v>
      </c>
      <c r="G11" s="33" t="n">
        <v>2400</v>
      </c>
      <c r="H11" s="33" t="n">
        <v>111439</v>
      </c>
      <c r="I11" s="33" t="n">
        <v>394</v>
      </c>
      <c r="J11" s="33" t="n">
        <v>17655</v>
      </c>
      <c r="K11" s="33" t="n">
        <v>704</v>
      </c>
      <c r="L11" s="33" t="n">
        <v>42007</v>
      </c>
      <c r="M11" s="33" t="n">
        <v>1181</v>
      </c>
      <c r="N11" s="33" t="n">
        <v>52610</v>
      </c>
      <c r="O11" s="34" t="n">
        <v>69632</v>
      </c>
      <c r="P11" s="35" t="n">
        <v>3122686</v>
      </c>
      <c r="Q11" s="33" t="n">
        <v>64285</v>
      </c>
      <c r="R11" s="33" t="n">
        <v>2867197</v>
      </c>
      <c r="S11" s="33" t="n">
        <v>2763</v>
      </c>
      <c r="T11" s="33" t="n">
        <v>129339</v>
      </c>
      <c r="U11" s="33" t="n">
        <v>321</v>
      </c>
      <c r="V11" s="33" t="n">
        <v>15125</v>
      </c>
      <c r="W11" s="33" t="n">
        <v>837</v>
      </c>
      <c r="X11" s="33" t="n">
        <v>48162</v>
      </c>
      <c r="Y11" s="33" t="n">
        <v>1426</v>
      </c>
      <c r="Z11" s="33" t="n">
        <v>62863</v>
      </c>
      <c r="AA11" s="2"/>
      <c r="AB11" s="2"/>
    </row>
    <row r="12" customFormat="false" ht="21" hidden="false" customHeight="true" outlineLevel="0" collapsed="false">
      <c r="A12" s="28"/>
      <c r="B12" s="32" t="s">
        <v>25</v>
      </c>
      <c r="C12" s="33" t="n">
        <v>813</v>
      </c>
      <c r="D12" s="33" t="n">
        <v>56621</v>
      </c>
      <c r="E12" s="33" t="n">
        <v>775</v>
      </c>
      <c r="F12" s="33" t="n">
        <v>51461</v>
      </c>
      <c r="G12" s="33" t="n">
        <v>0</v>
      </c>
      <c r="H12" s="33" t="n">
        <v>0</v>
      </c>
      <c r="I12" s="33" t="n">
        <v>3</v>
      </c>
      <c r="J12" s="33" t="n">
        <v>367</v>
      </c>
      <c r="K12" s="33" t="n">
        <v>0</v>
      </c>
      <c r="L12" s="33" t="n">
        <v>0</v>
      </c>
      <c r="M12" s="33" t="n">
        <v>35</v>
      </c>
      <c r="N12" s="33" t="n">
        <v>4793</v>
      </c>
      <c r="O12" s="34" t="n">
        <v>666</v>
      </c>
      <c r="P12" s="35" t="n">
        <v>57656</v>
      </c>
      <c r="Q12" s="33" t="n">
        <v>602</v>
      </c>
      <c r="R12" s="33" t="n">
        <v>50649</v>
      </c>
      <c r="S12" s="33" t="n">
        <v>0</v>
      </c>
      <c r="T12" s="33" t="n">
        <v>0</v>
      </c>
      <c r="U12" s="33" t="n">
        <v>3</v>
      </c>
      <c r="V12" s="33" t="n">
        <v>367</v>
      </c>
      <c r="W12" s="33" t="n">
        <v>0</v>
      </c>
      <c r="X12" s="33" t="n">
        <v>0</v>
      </c>
      <c r="Y12" s="33" t="n">
        <v>61</v>
      </c>
      <c r="Z12" s="33" t="n">
        <v>6640</v>
      </c>
      <c r="AA12" s="2"/>
      <c r="AB12" s="2"/>
    </row>
    <row r="13" customFormat="false" ht="21" hidden="false" customHeight="true" outlineLevel="0" collapsed="false">
      <c r="A13" s="28"/>
      <c r="B13" s="37" t="s">
        <v>26</v>
      </c>
      <c r="C13" s="33" t="n">
        <v>49043</v>
      </c>
      <c r="D13" s="33" t="n">
        <v>3846839</v>
      </c>
      <c r="E13" s="33" t="n">
        <v>46530</v>
      </c>
      <c r="F13" s="33" t="n">
        <v>3609169</v>
      </c>
      <c r="G13" s="38" t="n">
        <v>0</v>
      </c>
      <c r="H13" s="39" t="n">
        <v>0</v>
      </c>
      <c r="I13" s="38" t="n">
        <v>1443</v>
      </c>
      <c r="J13" s="39" t="n">
        <v>143569</v>
      </c>
      <c r="K13" s="38" t="n">
        <v>0</v>
      </c>
      <c r="L13" s="39" t="n">
        <v>0</v>
      </c>
      <c r="M13" s="38" t="n">
        <v>1070</v>
      </c>
      <c r="N13" s="38" t="n">
        <v>94101</v>
      </c>
      <c r="O13" s="34" t="n">
        <v>47244</v>
      </c>
      <c r="P13" s="35" t="n">
        <v>3690738</v>
      </c>
      <c r="Q13" s="33" t="n">
        <v>44598</v>
      </c>
      <c r="R13" s="33" t="n">
        <v>3448449</v>
      </c>
      <c r="S13" s="33" t="n">
        <v>0</v>
      </c>
      <c r="T13" s="33" t="n">
        <v>0</v>
      </c>
      <c r="U13" s="33" t="n">
        <v>1428</v>
      </c>
      <c r="V13" s="33" t="n">
        <v>142240</v>
      </c>
      <c r="W13" s="33" t="n">
        <v>0</v>
      </c>
      <c r="X13" s="33" t="n">
        <v>0</v>
      </c>
      <c r="Y13" s="33" t="n">
        <v>1218</v>
      </c>
      <c r="Z13" s="33" t="n">
        <v>100049</v>
      </c>
      <c r="AA13" s="2"/>
      <c r="AB13" s="2"/>
    </row>
    <row r="14" customFormat="false" ht="21" hidden="false" customHeight="true" outlineLevel="0" collapsed="false">
      <c r="A14" s="28" t="s">
        <v>27</v>
      </c>
      <c r="B14" s="32" t="s">
        <v>22</v>
      </c>
      <c r="C14" s="40" t="n">
        <v>106457</v>
      </c>
      <c r="D14" s="40" t="n">
        <v>6408237</v>
      </c>
      <c r="E14" s="40" t="n">
        <v>101237</v>
      </c>
      <c r="F14" s="41" t="n">
        <v>6047473</v>
      </c>
      <c r="G14" s="33" t="n">
        <v>1667</v>
      </c>
      <c r="H14" s="33" t="n">
        <v>79382</v>
      </c>
      <c r="I14" s="33" t="n">
        <v>1208</v>
      </c>
      <c r="J14" s="33" t="n">
        <v>103667</v>
      </c>
      <c r="K14" s="33" t="n">
        <v>475</v>
      </c>
      <c r="L14" s="33" t="n">
        <v>31097</v>
      </c>
      <c r="M14" s="33" t="n">
        <v>1870</v>
      </c>
      <c r="N14" s="40" t="n">
        <v>146618</v>
      </c>
      <c r="O14" s="42" t="n">
        <v>105999</v>
      </c>
      <c r="P14" s="41" t="n">
        <v>6552040</v>
      </c>
      <c r="Q14" s="40" t="n">
        <v>100410</v>
      </c>
      <c r="R14" s="41" t="n">
        <v>6173047</v>
      </c>
      <c r="S14" s="40" t="n">
        <v>1759</v>
      </c>
      <c r="T14" s="40" t="n">
        <v>83482</v>
      </c>
      <c r="U14" s="40" t="n">
        <v>1089</v>
      </c>
      <c r="V14" s="40" t="n">
        <v>97047</v>
      </c>
      <c r="W14" s="40" t="n">
        <v>475</v>
      </c>
      <c r="X14" s="40" t="n">
        <v>31097</v>
      </c>
      <c r="Y14" s="40" t="n">
        <v>2266</v>
      </c>
      <c r="Z14" s="40" t="n">
        <v>167367</v>
      </c>
      <c r="AA14" s="2"/>
      <c r="AB14" s="2"/>
    </row>
    <row r="15" customFormat="false" ht="21" hidden="false" customHeight="true" outlineLevel="0" collapsed="false">
      <c r="A15" s="28"/>
      <c r="B15" s="32" t="s">
        <v>23</v>
      </c>
      <c r="C15" s="33" t="n">
        <v>9830</v>
      </c>
      <c r="D15" s="33" t="n">
        <v>1164089</v>
      </c>
      <c r="E15" s="33" t="n">
        <v>9228</v>
      </c>
      <c r="F15" s="33" t="n">
        <v>1094322</v>
      </c>
      <c r="G15" s="33" t="n">
        <v>0</v>
      </c>
      <c r="H15" s="35" t="n">
        <v>0</v>
      </c>
      <c r="I15" s="33" t="n">
        <v>274</v>
      </c>
      <c r="J15" s="35" t="n">
        <v>30222</v>
      </c>
      <c r="K15" s="33" t="n">
        <v>0</v>
      </c>
      <c r="L15" s="35" t="n">
        <v>0</v>
      </c>
      <c r="M15" s="33" t="n">
        <v>328</v>
      </c>
      <c r="N15" s="33" t="n">
        <v>39545</v>
      </c>
      <c r="O15" s="34" t="n">
        <v>9701</v>
      </c>
      <c r="P15" s="35" t="n">
        <v>1160556</v>
      </c>
      <c r="Q15" s="33" t="n">
        <v>9089</v>
      </c>
      <c r="R15" s="33" t="n">
        <v>1088009</v>
      </c>
      <c r="S15" s="33" t="n">
        <v>0</v>
      </c>
      <c r="T15" s="35" t="n">
        <v>0</v>
      </c>
      <c r="U15" s="33" t="n">
        <v>260</v>
      </c>
      <c r="V15" s="35" t="n">
        <v>28755</v>
      </c>
      <c r="W15" s="33" t="n">
        <v>0</v>
      </c>
      <c r="X15" s="35" t="n">
        <v>0</v>
      </c>
      <c r="Y15" s="33" t="n">
        <v>352</v>
      </c>
      <c r="Z15" s="33" t="n">
        <v>43792</v>
      </c>
      <c r="AA15" s="2"/>
      <c r="AB15" s="2"/>
    </row>
    <row r="16" customFormat="false" ht="21" hidden="false" customHeight="true" outlineLevel="0" collapsed="false">
      <c r="A16" s="28"/>
      <c r="B16" s="32" t="s">
        <v>24</v>
      </c>
      <c r="C16" s="33" t="n">
        <v>58625</v>
      </c>
      <c r="D16" s="33" t="n">
        <v>2402287</v>
      </c>
      <c r="E16" s="33" t="n">
        <v>55521</v>
      </c>
      <c r="F16" s="33" t="n">
        <v>2251163</v>
      </c>
      <c r="G16" s="33" t="n">
        <v>1667</v>
      </c>
      <c r="H16" s="35" t="n">
        <v>79382</v>
      </c>
      <c r="I16" s="33" t="n">
        <v>362</v>
      </c>
      <c r="J16" s="35" t="n">
        <v>16482</v>
      </c>
      <c r="K16" s="33" t="n">
        <v>475</v>
      </c>
      <c r="L16" s="35" t="n">
        <v>31097</v>
      </c>
      <c r="M16" s="33" t="n">
        <v>600</v>
      </c>
      <c r="N16" s="33" t="n">
        <v>24163</v>
      </c>
      <c r="O16" s="34" t="n">
        <v>59921</v>
      </c>
      <c r="P16" s="35" t="n">
        <v>2677651</v>
      </c>
      <c r="Q16" s="33" t="n">
        <v>56612</v>
      </c>
      <c r="R16" s="33" t="n">
        <v>2516733</v>
      </c>
      <c r="S16" s="33" t="n">
        <v>1759</v>
      </c>
      <c r="T16" s="35" t="n">
        <v>83482</v>
      </c>
      <c r="U16" s="33" t="n">
        <v>282</v>
      </c>
      <c r="V16" s="35" t="n">
        <v>13486</v>
      </c>
      <c r="W16" s="33" t="n">
        <v>475</v>
      </c>
      <c r="X16" s="35" t="n">
        <v>31097</v>
      </c>
      <c r="Y16" s="33" t="n">
        <v>793</v>
      </c>
      <c r="Z16" s="33" t="n">
        <v>32853</v>
      </c>
      <c r="AA16" s="2"/>
      <c r="AB16" s="2"/>
    </row>
    <row r="17" customFormat="false" ht="21" hidden="false" customHeight="true" outlineLevel="0" collapsed="false">
      <c r="A17" s="28"/>
      <c r="B17" s="32" t="s">
        <v>25</v>
      </c>
      <c r="C17" s="33" t="n">
        <v>692</v>
      </c>
      <c r="D17" s="33" t="n">
        <v>47376</v>
      </c>
      <c r="E17" s="33" t="n">
        <v>658</v>
      </c>
      <c r="F17" s="33" t="n">
        <v>42771</v>
      </c>
      <c r="G17" s="33" t="n">
        <v>0</v>
      </c>
      <c r="H17" s="35" t="n">
        <v>0</v>
      </c>
      <c r="I17" s="33" t="n">
        <v>3</v>
      </c>
      <c r="J17" s="35" t="n">
        <v>367</v>
      </c>
      <c r="K17" s="33" t="n">
        <v>0</v>
      </c>
      <c r="L17" s="35" t="n">
        <v>0</v>
      </c>
      <c r="M17" s="33" t="n">
        <v>31</v>
      </c>
      <c r="N17" s="33" t="n">
        <v>4238</v>
      </c>
      <c r="O17" s="34" t="n">
        <v>555</v>
      </c>
      <c r="P17" s="35" t="n">
        <v>48295</v>
      </c>
      <c r="Q17" s="33" t="n">
        <v>496</v>
      </c>
      <c r="R17" s="33" t="n">
        <v>42172</v>
      </c>
      <c r="S17" s="33" t="n">
        <v>0</v>
      </c>
      <c r="T17" s="35" t="n">
        <v>0</v>
      </c>
      <c r="U17" s="33" t="n">
        <v>3</v>
      </c>
      <c r="V17" s="35" t="n">
        <v>367</v>
      </c>
      <c r="W17" s="33" t="n">
        <v>0</v>
      </c>
      <c r="X17" s="35" t="n">
        <v>0</v>
      </c>
      <c r="Y17" s="33" t="n">
        <v>56</v>
      </c>
      <c r="Z17" s="33" t="n">
        <v>5756</v>
      </c>
      <c r="AA17" s="2"/>
      <c r="AB17" s="2"/>
    </row>
    <row r="18" customFormat="false" ht="21" hidden="false" customHeight="true" outlineLevel="0" collapsed="false">
      <c r="A18" s="28"/>
      <c r="B18" s="37" t="s">
        <v>26</v>
      </c>
      <c r="C18" s="38" t="n">
        <v>37310</v>
      </c>
      <c r="D18" s="33" t="n">
        <v>2794485</v>
      </c>
      <c r="E18" s="33" t="n">
        <v>35830</v>
      </c>
      <c r="F18" s="33" t="n">
        <v>2659217</v>
      </c>
      <c r="G18" s="38" t="n">
        <v>0</v>
      </c>
      <c r="H18" s="39" t="n">
        <v>0</v>
      </c>
      <c r="I18" s="38" t="n">
        <v>569</v>
      </c>
      <c r="J18" s="39" t="n">
        <v>56596</v>
      </c>
      <c r="K18" s="38" t="n">
        <v>0</v>
      </c>
      <c r="L18" s="39" t="n">
        <v>0</v>
      </c>
      <c r="M18" s="38" t="n">
        <v>911</v>
      </c>
      <c r="N18" s="38" t="n">
        <v>78672</v>
      </c>
      <c r="O18" s="34" t="n">
        <v>35822</v>
      </c>
      <c r="P18" s="35" t="n">
        <v>2665538</v>
      </c>
      <c r="Q18" s="33" t="n">
        <v>34213</v>
      </c>
      <c r="R18" s="33" t="n">
        <v>2526133</v>
      </c>
      <c r="S18" s="38" t="n">
        <v>0</v>
      </c>
      <c r="T18" s="39" t="n">
        <v>0</v>
      </c>
      <c r="U18" s="38" t="n">
        <v>544</v>
      </c>
      <c r="V18" s="39" t="n">
        <v>54439</v>
      </c>
      <c r="W18" s="38" t="n">
        <v>0</v>
      </c>
      <c r="X18" s="39" t="n">
        <v>0</v>
      </c>
      <c r="Y18" s="38" t="n">
        <v>1065</v>
      </c>
      <c r="Z18" s="38" t="n">
        <v>84966</v>
      </c>
      <c r="AA18" s="2"/>
      <c r="AB18" s="2"/>
    </row>
    <row r="19" customFormat="false" ht="21" hidden="false" customHeight="true" outlineLevel="0" collapsed="false">
      <c r="A19" s="28" t="s">
        <v>28</v>
      </c>
      <c r="B19" s="32" t="s">
        <v>22</v>
      </c>
      <c r="C19" s="33" t="n">
        <v>700</v>
      </c>
      <c r="D19" s="40" t="n">
        <v>39650</v>
      </c>
      <c r="E19" s="40" t="n">
        <v>672</v>
      </c>
      <c r="F19" s="41" t="n">
        <v>38250</v>
      </c>
      <c r="G19" s="33" t="n">
        <v>0</v>
      </c>
      <c r="H19" s="33" t="n">
        <v>0</v>
      </c>
      <c r="I19" s="33" t="n">
        <v>28</v>
      </c>
      <c r="J19" s="33" t="n">
        <v>1400</v>
      </c>
      <c r="K19" s="33" t="n">
        <v>0</v>
      </c>
      <c r="L19" s="33" t="n">
        <v>0</v>
      </c>
      <c r="M19" s="33" t="n">
        <v>0</v>
      </c>
      <c r="N19" s="33" t="n">
        <v>0</v>
      </c>
      <c r="O19" s="42" t="n">
        <v>787</v>
      </c>
      <c r="P19" s="41" t="n">
        <v>43569</v>
      </c>
      <c r="Q19" s="40" t="n">
        <v>709</v>
      </c>
      <c r="R19" s="41" t="n">
        <v>38693</v>
      </c>
      <c r="S19" s="33" t="n">
        <v>0</v>
      </c>
      <c r="T19" s="33" t="n">
        <v>0</v>
      </c>
      <c r="U19" s="41" t="n">
        <v>0</v>
      </c>
      <c r="V19" s="33" t="n">
        <v>0</v>
      </c>
      <c r="W19" s="33" t="n">
        <v>0</v>
      </c>
      <c r="X19" s="33" t="n">
        <v>0</v>
      </c>
      <c r="Y19" s="33" t="n">
        <v>78</v>
      </c>
      <c r="Z19" s="33" t="n">
        <v>4876</v>
      </c>
      <c r="AA19" s="2"/>
      <c r="AB19" s="2"/>
    </row>
    <row r="20" customFormat="false" ht="21" hidden="false" customHeight="true" outlineLevel="0" collapsed="false">
      <c r="A20" s="28"/>
      <c r="B20" s="32" t="s">
        <v>23</v>
      </c>
      <c r="C20" s="33" t="n">
        <v>13</v>
      </c>
      <c r="D20" s="33" t="n">
        <v>2207</v>
      </c>
      <c r="E20" s="43" t="n">
        <v>13</v>
      </c>
      <c r="F20" s="43" t="n">
        <v>2207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4" t="n">
        <v>0</v>
      </c>
      <c r="O20" s="34" t="n">
        <v>14</v>
      </c>
      <c r="P20" s="35" t="n">
        <v>2029</v>
      </c>
      <c r="Q20" s="43" t="n">
        <v>14</v>
      </c>
      <c r="R20" s="43" t="n">
        <v>2029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4" t="n">
        <v>0</v>
      </c>
      <c r="AA20" s="2"/>
      <c r="AB20" s="2"/>
    </row>
    <row r="21" customFormat="false" ht="21" hidden="false" customHeight="true" outlineLevel="0" collapsed="false">
      <c r="A21" s="28"/>
      <c r="B21" s="32" t="s">
        <v>24</v>
      </c>
      <c r="C21" s="33" t="n">
        <v>378</v>
      </c>
      <c r="D21" s="33" t="n">
        <v>18020</v>
      </c>
      <c r="E21" s="43" t="n">
        <v>350</v>
      </c>
      <c r="F21" s="43" t="n">
        <v>16620</v>
      </c>
      <c r="G21" s="43" t="n">
        <v>0</v>
      </c>
      <c r="H21" s="43" t="n">
        <v>0</v>
      </c>
      <c r="I21" s="43" t="n">
        <v>28</v>
      </c>
      <c r="J21" s="43" t="n">
        <v>1400</v>
      </c>
      <c r="K21" s="43" t="n">
        <v>0</v>
      </c>
      <c r="L21" s="43" t="n">
        <v>0</v>
      </c>
      <c r="M21" s="43" t="n">
        <v>0</v>
      </c>
      <c r="N21" s="44" t="n">
        <v>0</v>
      </c>
      <c r="O21" s="34" t="n">
        <v>462</v>
      </c>
      <c r="P21" s="35" t="n">
        <v>22671</v>
      </c>
      <c r="Q21" s="43" t="n">
        <v>408</v>
      </c>
      <c r="R21" s="43" t="n">
        <v>19027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54</v>
      </c>
      <c r="Z21" s="44" t="n">
        <v>3644</v>
      </c>
      <c r="AA21" s="2"/>
      <c r="AB21" s="2"/>
    </row>
    <row r="22" customFormat="false" ht="21" hidden="false" customHeight="true" outlineLevel="0" collapsed="false">
      <c r="A22" s="28"/>
      <c r="B22" s="32" t="s">
        <v>25</v>
      </c>
      <c r="C22" s="33" t="n">
        <v>5</v>
      </c>
      <c r="D22" s="33" t="n">
        <v>361</v>
      </c>
      <c r="E22" s="43" t="n">
        <v>5</v>
      </c>
      <c r="F22" s="43" t="n">
        <v>361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4" t="n">
        <v>0</v>
      </c>
      <c r="O22" s="34" t="n">
        <v>30</v>
      </c>
      <c r="P22" s="35" t="n">
        <v>1636</v>
      </c>
      <c r="Q22" s="43" t="n">
        <v>6</v>
      </c>
      <c r="R22" s="43" t="n">
        <v>404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24</v>
      </c>
      <c r="Z22" s="44" t="n">
        <v>1232</v>
      </c>
      <c r="AA22" s="2"/>
      <c r="AB22" s="2"/>
    </row>
    <row r="23" customFormat="false" ht="21" hidden="false" customHeight="true" outlineLevel="0" collapsed="false">
      <c r="A23" s="28"/>
      <c r="B23" s="37" t="s">
        <v>26</v>
      </c>
      <c r="C23" s="38" t="n">
        <v>304</v>
      </c>
      <c r="D23" s="39" t="n">
        <v>19062</v>
      </c>
      <c r="E23" s="43" t="n">
        <v>304</v>
      </c>
      <c r="F23" s="45" t="n">
        <v>19062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6" t="n">
        <v>0</v>
      </c>
      <c r="O23" s="47" t="n">
        <v>281</v>
      </c>
      <c r="P23" s="39" t="n">
        <v>17233</v>
      </c>
      <c r="Q23" s="45" t="n">
        <v>281</v>
      </c>
      <c r="R23" s="45" t="n">
        <v>17233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6" t="n">
        <v>0</v>
      </c>
      <c r="AA23" s="2"/>
      <c r="AB23" s="2"/>
    </row>
    <row r="24" customFormat="false" ht="21" hidden="false" customHeight="true" outlineLevel="0" collapsed="false">
      <c r="A24" s="28" t="s">
        <v>29</v>
      </c>
      <c r="B24" s="32" t="s">
        <v>22</v>
      </c>
      <c r="C24" s="33" t="n">
        <v>1338</v>
      </c>
      <c r="D24" s="33" t="n">
        <v>58663</v>
      </c>
      <c r="E24" s="41" t="n">
        <v>1328</v>
      </c>
      <c r="F24" s="33" t="n">
        <v>58035</v>
      </c>
      <c r="G24" s="33" t="n">
        <v>0</v>
      </c>
      <c r="H24" s="33" t="n">
        <v>0</v>
      </c>
      <c r="I24" s="33" t="n">
        <v>6</v>
      </c>
      <c r="J24" s="33" t="n">
        <v>187</v>
      </c>
      <c r="K24" s="33" t="n">
        <v>0</v>
      </c>
      <c r="L24" s="33" t="n">
        <v>0</v>
      </c>
      <c r="M24" s="33" t="n">
        <v>4</v>
      </c>
      <c r="N24" s="33" t="n">
        <v>441</v>
      </c>
      <c r="O24" s="34" t="n">
        <v>1506</v>
      </c>
      <c r="P24" s="35" t="n">
        <v>210332</v>
      </c>
      <c r="Q24" s="33" t="n">
        <v>1498</v>
      </c>
      <c r="R24" s="33" t="n">
        <v>209970</v>
      </c>
      <c r="S24" s="33" t="n">
        <v>0</v>
      </c>
      <c r="T24" s="33" t="n">
        <v>0</v>
      </c>
      <c r="U24" s="33" t="n">
        <v>6</v>
      </c>
      <c r="V24" s="33" t="n">
        <v>187</v>
      </c>
      <c r="W24" s="33" t="n">
        <v>0</v>
      </c>
      <c r="X24" s="33" t="n">
        <v>0</v>
      </c>
      <c r="Y24" s="33" t="n">
        <v>2</v>
      </c>
      <c r="Z24" s="33" t="n">
        <v>175</v>
      </c>
      <c r="AA24" s="2"/>
      <c r="AB24" s="2"/>
    </row>
    <row r="25" customFormat="false" ht="21" hidden="false" customHeight="true" outlineLevel="0" collapsed="false">
      <c r="A25" s="28"/>
      <c r="B25" s="32" t="s">
        <v>23</v>
      </c>
      <c r="C25" s="33" t="n">
        <v>29</v>
      </c>
      <c r="D25" s="33" t="n">
        <v>2997</v>
      </c>
      <c r="E25" s="43" t="n">
        <v>25</v>
      </c>
      <c r="F25" s="43" t="n">
        <v>2556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4</v>
      </c>
      <c r="N25" s="44" t="n">
        <v>441</v>
      </c>
      <c r="O25" s="34" t="n">
        <v>27</v>
      </c>
      <c r="P25" s="35" t="n">
        <v>2438</v>
      </c>
      <c r="Q25" s="43" t="n">
        <v>25</v>
      </c>
      <c r="R25" s="43" t="n">
        <v>2263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2</v>
      </c>
      <c r="Z25" s="44" t="n">
        <v>175</v>
      </c>
      <c r="AA25" s="2"/>
      <c r="AB25" s="2"/>
    </row>
    <row r="26" customFormat="false" ht="21" hidden="false" customHeight="true" outlineLevel="0" collapsed="false">
      <c r="A26" s="28"/>
      <c r="B26" s="32" t="s">
        <v>24</v>
      </c>
      <c r="C26" s="33" t="n">
        <v>823</v>
      </c>
      <c r="D26" s="33" t="n">
        <v>32848</v>
      </c>
      <c r="E26" s="43" t="n">
        <v>817</v>
      </c>
      <c r="F26" s="43" t="n">
        <v>32661</v>
      </c>
      <c r="G26" s="43" t="n">
        <v>0</v>
      </c>
      <c r="H26" s="43" t="n">
        <v>0</v>
      </c>
      <c r="I26" s="43" t="n">
        <v>6</v>
      </c>
      <c r="J26" s="43" t="n">
        <v>187</v>
      </c>
      <c r="K26" s="43" t="n">
        <v>0</v>
      </c>
      <c r="L26" s="43" t="n">
        <v>0</v>
      </c>
      <c r="M26" s="43" t="n">
        <v>0</v>
      </c>
      <c r="N26" s="44" t="n">
        <v>0</v>
      </c>
      <c r="O26" s="34" t="n">
        <v>992</v>
      </c>
      <c r="P26" s="35" t="n">
        <v>185245</v>
      </c>
      <c r="Q26" s="43" t="n">
        <v>986</v>
      </c>
      <c r="R26" s="43" t="n">
        <v>185058</v>
      </c>
      <c r="S26" s="43" t="n">
        <v>0</v>
      </c>
      <c r="T26" s="43" t="n">
        <v>0</v>
      </c>
      <c r="U26" s="43" t="n">
        <v>6</v>
      </c>
      <c r="V26" s="43" t="n">
        <v>187</v>
      </c>
      <c r="W26" s="43" t="n">
        <v>0</v>
      </c>
      <c r="X26" s="43" t="n">
        <v>0</v>
      </c>
      <c r="Y26" s="43" t="n">
        <v>0</v>
      </c>
      <c r="Z26" s="44" t="n">
        <v>0</v>
      </c>
      <c r="AA26" s="2"/>
      <c r="AB26" s="2"/>
    </row>
    <row r="27" customFormat="false" ht="21" hidden="false" customHeight="true" outlineLevel="0" collapsed="false">
      <c r="A27" s="28"/>
      <c r="B27" s="32" t="s">
        <v>25</v>
      </c>
      <c r="C27" s="33" t="n">
        <v>67</v>
      </c>
      <c r="D27" s="33" t="n">
        <v>3197</v>
      </c>
      <c r="E27" s="43" t="n">
        <v>67</v>
      </c>
      <c r="F27" s="43" t="n">
        <v>3197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 t="n">
        <v>0</v>
      </c>
      <c r="O27" s="34" t="n">
        <v>66</v>
      </c>
      <c r="P27" s="35" t="n">
        <v>3065</v>
      </c>
      <c r="Q27" s="43" t="n">
        <v>66</v>
      </c>
      <c r="R27" s="43" t="n">
        <v>3065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4" t="n">
        <v>0</v>
      </c>
      <c r="AA27" s="2"/>
      <c r="AB27" s="2"/>
    </row>
    <row r="28" customFormat="false" ht="21" hidden="false" customHeight="true" outlineLevel="0" collapsed="false">
      <c r="A28" s="28"/>
      <c r="B28" s="37" t="s">
        <v>26</v>
      </c>
      <c r="C28" s="38" t="n">
        <v>419</v>
      </c>
      <c r="D28" s="39" t="n">
        <v>19621</v>
      </c>
      <c r="E28" s="45" t="n">
        <v>419</v>
      </c>
      <c r="F28" s="45" t="n">
        <v>19621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6" t="n">
        <v>0</v>
      </c>
      <c r="O28" s="47" t="n">
        <v>421</v>
      </c>
      <c r="P28" s="39" t="n">
        <v>19584</v>
      </c>
      <c r="Q28" s="45" t="n">
        <v>421</v>
      </c>
      <c r="R28" s="45" t="n">
        <v>19584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6" t="n">
        <v>0</v>
      </c>
      <c r="AA28" s="2"/>
      <c r="AB28" s="2"/>
    </row>
    <row r="29" customFormat="false" ht="21" hidden="false" customHeight="true" outlineLevel="0" collapsed="false">
      <c r="A29" s="28" t="s">
        <v>30</v>
      </c>
      <c r="B29" s="32" t="s">
        <v>22</v>
      </c>
      <c r="C29" s="33" t="n">
        <v>4385</v>
      </c>
      <c r="D29" s="33" t="n">
        <v>479808</v>
      </c>
      <c r="E29" s="33" t="n">
        <v>4372</v>
      </c>
      <c r="F29" s="33" t="n">
        <v>478018</v>
      </c>
      <c r="G29" s="33" t="n">
        <v>0</v>
      </c>
      <c r="H29" s="33" t="n">
        <v>0</v>
      </c>
      <c r="I29" s="33" t="n">
        <v>1</v>
      </c>
      <c r="J29" s="33" t="n">
        <v>89</v>
      </c>
      <c r="K29" s="33" t="n">
        <v>0</v>
      </c>
      <c r="L29" s="33" t="n">
        <v>0</v>
      </c>
      <c r="M29" s="33" t="n">
        <v>12</v>
      </c>
      <c r="N29" s="33" t="n">
        <v>1701</v>
      </c>
      <c r="O29" s="34" t="n">
        <v>4304</v>
      </c>
      <c r="P29" s="35" t="n">
        <v>470618</v>
      </c>
      <c r="Q29" s="33" t="n">
        <v>4284</v>
      </c>
      <c r="R29" s="33" t="n">
        <v>469106</v>
      </c>
      <c r="S29" s="33" t="n">
        <v>0</v>
      </c>
      <c r="T29" s="33" t="n">
        <v>0</v>
      </c>
      <c r="U29" s="33" t="n">
        <v>1</v>
      </c>
      <c r="V29" s="33" t="n">
        <v>89</v>
      </c>
      <c r="W29" s="33" t="n">
        <v>0</v>
      </c>
      <c r="X29" s="33" t="n">
        <v>0</v>
      </c>
      <c r="Y29" s="33" t="n">
        <v>19</v>
      </c>
      <c r="Z29" s="33" t="n">
        <v>1423</v>
      </c>
      <c r="AA29" s="2"/>
      <c r="AB29" s="2"/>
    </row>
    <row r="30" customFormat="false" ht="21" hidden="false" customHeight="true" outlineLevel="0" collapsed="false">
      <c r="A30" s="28"/>
      <c r="B30" s="32" t="s">
        <v>23</v>
      </c>
      <c r="C30" s="33" t="n">
        <v>82</v>
      </c>
      <c r="D30" s="33" t="n">
        <v>15340</v>
      </c>
      <c r="E30" s="43" t="n">
        <v>73</v>
      </c>
      <c r="F30" s="43" t="n">
        <v>13819</v>
      </c>
      <c r="G30" s="43" t="n">
        <v>0</v>
      </c>
      <c r="H30" s="43" t="n">
        <v>0</v>
      </c>
      <c r="I30" s="43" t="n">
        <v>1</v>
      </c>
      <c r="J30" s="43" t="n">
        <v>89</v>
      </c>
      <c r="K30" s="43" t="n">
        <v>0</v>
      </c>
      <c r="L30" s="43" t="n">
        <v>0</v>
      </c>
      <c r="M30" s="43" t="n">
        <v>8</v>
      </c>
      <c r="N30" s="44" t="n">
        <v>1432</v>
      </c>
      <c r="O30" s="34" t="n">
        <v>87</v>
      </c>
      <c r="P30" s="35" t="n">
        <v>16845</v>
      </c>
      <c r="Q30" s="43" t="n">
        <v>80</v>
      </c>
      <c r="R30" s="43" t="n">
        <v>15988</v>
      </c>
      <c r="S30" s="43" t="n">
        <v>0</v>
      </c>
      <c r="T30" s="43" t="n">
        <v>0</v>
      </c>
      <c r="U30" s="43" t="n">
        <v>1</v>
      </c>
      <c r="V30" s="43" t="n">
        <v>89</v>
      </c>
      <c r="W30" s="43" t="n">
        <v>0</v>
      </c>
      <c r="X30" s="43" t="n">
        <v>0</v>
      </c>
      <c r="Y30" s="43" t="n">
        <v>6</v>
      </c>
      <c r="Z30" s="44" t="n">
        <v>768</v>
      </c>
      <c r="AA30" s="2"/>
      <c r="AB30" s="2"/>
    </row>
    <row r="31" customFormat="false" ht="21" hidden="false" customHeight="true" outlineLevel="0" collapsed="false">
      <c r="A31" s="28"/>
      <c r="B31" s="32" t="s">
        <v>24</v>
      </c>
      <c r="C31" s="33" t="n">
        <v>1453</v>
      </c>
      <c r="D31" s="33" t="n">
        <v>94287</v>
      </c>
      <c r="E31" s="43" t="n">
        <v>1449</v>
      </c>
      <c r="F31" s="43" t="n">
        <v>94018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4</v>
      </c>
      <c r="N31" s="44" t="n">
        <v>269</v>
      </c>
      <c r="O31" s="34" t="n">
        <v>1796</v>
      </c>
      <c r="P31" s="35" t="n">
        <v>132510</v>
      </c>
      <c r="Q31" s="43" t="n">
        <v>1783</v>
      </c>
      <c r="R31" s="43" t="n">
        <v>131855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13</v>
      </c>
      <c r="Z31" s="44" t="n">
        <v>655</v>
      </c>
      <c r="AA31" s="2"/>
      <c r="AB31" s="2"/>
    </row>
    <row r="32" customFormat="false" ht="21" hidden="false" customHeight="true" outlineLevel="0" collapsed="false">
      <c r="A32" s="28"/>
      <c r="B32" s="32" t="s">
        <v>25</v>
      </c>
      <c r="C32" s="33" t="n">
        <v>8</v>
      </c>
      <c r="D32" s="33" t="n">
        <v>1716</v>
      </c>
      <c r="E32" s="43" t="n">
        <v>8</v>
      </c>
      <c r="F32" s="43" t="n">
        <v>1716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v>0</v>
      </c>
      <c r="O32" s="34" t="n">
        <v>36</v>
      </c>
      <c r="P32" s="35" t="n">
        <v>4126</v>
      </c>
      <c r="Q32" s="43" t="n">
        <v>36</v>
      </c>
      <c r="R32" s="43" t="n">
        <v>4126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4" t="n">
        <v>0</v>
      </c>
      <c r="AA32" s="2"/>
      <c r="AB32" s="2"/>
    </row>
    <row r="33" customFormat="false" ht="21" hidden="false" customHeight="true" outlineLevel="0" collapsed="false">
      <c r="A33" s="28"/>
      <c r="B33" s="37" t="s">
        <v>26</v>
      </c>
      <c r="C33" s="38" t="n">
        <v>2842</v>
      </c>
      <c r="D33" s="39" t="n">
        <v>368465</v>
      </c>
      <c r="E33" s="45" t="n">
        <v>2842</v>
      </c>
      <c r="F33" s="45" t="n">
        <v>368465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6" t="n">
        <v>0</v>
      </c>
      <c r="O33" s="47" t="n">
        <v>2385</v>
      </c>
      <c r="P33" s="39" t="n">
        <v>317137</v>
      </c>
      <c r="Q33" s="45" t="n">
        <v>2385</v>
      </c>
      <c r="R33" s="45" t="n">
        <v>317137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6" t="n">
        <v>0</v>
      </c>
      <c r="AA33" s="2"/>
      <c r="AB33" s="2"/>
    </row>
    <row r="34" customFormat="false" ht="21" hidden="false" customHeight="true" outlineLevel="0" collapsed="false">
      <c r="A34" s="28" t="s">
        <v>31</v>
      </c>
      <c r="B34" s="32" t="s">
        <v>22</v>
      </c>
      <c r="C34" s="33" t="n">
        <v>4734</v>
      </c>
      <c r="D34" s="33" t="n">
        <v>234035</v>
      </c>
      <c r="E34" s="33" t="n">
        <v>4616</v>
      </c>
      <c r="F34" s="33" t="n">
        <v>224689</v>
      </c>
      <c r="G34" s="33" t="n">
        <v>0</v>
      </c>
      <c r="H34" s="33" t="n">
        <v>0</v>
      </c>
      <c r="I34" s="33" t="n">
        <v>45</v>
      </c>
      <c r="J34" s="33" t="n">
        <v>4845</v>
      </c>
      <c r="K34" s="33" t="n">
        <v>0</v>
      </c>
      <c r="L34" s="33" t="n">
        <v>0</v>
      </c>
      <c r="M34" s="33" t="n">
        <v>73</v>
      </c>
      <c r="N34" s="33" t="n">
        <v>4501</v>
      </c>
      <c r="O34" s="34" t="n">
        <v>5225</v>
      </c>
      <c r="P34" s="35" t="n">
        <v>272599</v>
      </c>
      <c r="Q34" s="33" t="n">
        <v>5076</v>
      </c>
      <c r="R34" s="33" t="n">
        <v>260769</v>
      </c>
      <c r="S34" s="33" t="n">
        <v>0</v>
      </c>
      <c r="T34" s="33" t="n">
        <v>0</v>
      </c>
      <c r="U34" s="33" t="n">
        <v>42</v>
      </c>
      <c r="V34" s="33" t="n">
        <v>4616</v>
      </c>
      <c r="W34" s="33" t="n">
        <v>0</v>
      </c>
      <c r="X34" s="33" t="n">
        <v>0</v>
      </c>
      <c r="Y34" s="33" t="n">
        <v>107</v>
      </c>
      <c r="Z34" s="33" t="n">
        <v>7214</v>
      </c>
      <c r="AA34" s="2"/>
      <c r="AB34" s="2"/>
    </row>
    <row r="35" customFormat="false" ht="21" hidden="false" customHeight="true" outlineLevel="0" collapsed="false">
      <c r="A35" s="28"/>
      <c r="B35" s="32" t="s">
        <v>23</v>
      </c>
      <c r="C35" s="33" t="n">
        <v>258</v>
      </c>
      <c r="D35" s="33" t="n">
        <v>30205</v>
      </c>
      <c r="E35" s="43" t="n">
        <v>241</v>
      </c>
      <c r="F35" s="43" t="n">
        <v>28164</v>
      </c>
      <c r="G35" s="43" t="n">
        <v>0</v>
      </c>
      <c r="H35" s="43" t="n">
        <v>0</v>
      </c>
      <c r="I35" s="43" t="n">
        <v>3</v>
      </c>
      <c r="J35" s="43" t="n">
        <v>490</v>
      </c>
      <c r="K35" s="43" t="n">
        <v>0</v>
      </c>
      <c r="L35" s="43" t="n">
        <v>0</v>
      </c>
      <c r="M35" s="43" t="n">
        <v>14</v>
      </c>
      <c r="N35" s="44" t="n">
        <v>1551</v>
      </c>
      <c r="O35" s="34" t="n">
        <v>259</v>
      </c>
      <c r="P35" s="35" t="n">
        <v>31877</v>
      </c>
      <c r="Q35" s="43" t="n">
        <v>236</v>
      </c>
      <c r="R35" s="43" t="n">
        <v>28175</v>
      </c>
      <c r="S35" s="43" t="n">
        <v>0</v>
      </c>
      <c r="T35" s="43" t="n">
        <v>0</v>
      </c>
      <c r="U35" s="43" t="n">
        <v>3</v>
      </c>
      <c r="V35" s="43" t="n">
        <v>490</v>
      </c>
      <c r="W35" s="43" t="n">
        <v>0</v>
      </c>
      <c r="X35" s="43" t="n">
        <v>0</v>
      </c>
      <c r="Y35" s="43" t="n">
        <v>20</v>
      </c>
      <c r="Z35" s="44" t="n">
        <v>3212</v>
      </c>
      <c r="AA35" s="2"/>
      <c r="AB35" s="2"/>
    </row>
    <row r="36" customFormat="false" ht="21" hidden="false" customHeight="true" outlineLevel="0" collapsed="false">
      <c r="A36" s="28"/>
      <c r="B36" s="32" t="s">
        <v>24</v>
      </c>
      <c r="C36" s="33" t="n">
        <v>3096</v>
      </c>
      <c r="D36" s="33" t="n">
        <v>120118</v>
      </c>
      <c r="E36" s="43" t="n">
        <v>3076</v>
      </c>
      <c r="F36" s="43" t="n">
        <v>119523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20</v>
      </c>
      <c r="N36" s="44" t="n">
        <v>595</v>
      </c>
      <c r="O36" s="34" t="n">
        <v>3459</v>
      </c>
      <c r="P36" s="35" t="n">
        <v>142404</v>
      </c>
      <c r="Q36" s="43" t="n">
        <v>3411</v>
      </c>
      <c r="R36" s="43" t="n">
        <v>140757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48</v>
      </c>
      <c r="Z36" s="44" t="n">
        <v>1647</v>
      </c>
      <c r="AA36" s="2"/>
      <c r="AB36" s="2"/>
    </row>
    <row r="37" customFormat="false" ht="21" hidden="false" customHeight="true" outlineLevel="0" collapsed="false">
      <c r="A37" s="28"/>
      <c r="B37" s="32" t="s">
        <v>25</v>
      </c>
      <c r="C37" s="33" t="n">
        <v>141</v>
      </c>
      <c r="D37" s="33" t="n">
        <v>7275</v>
      </c>
      <c r="E37" s="43" t="n">
        <v>140</v>
      </c>
      <c r="F37" s="43" t="n">
        <v>6279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1</v>
      </c>
      <c r="N37" s="44" t="n">
        <v>996</v>
      </c>
      <c r="O37" s="34" t="n">
        <v>34</v>
      </c>
      <c r="P37" s="35" t="n">
        <v>4233</v>
      </c>
      <c r="Q37" s="43" t="n">
        <v>33</v>
      </c>
      <c r="R37" s="43" t="n">
        <v>3237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1</v>
      </c>
      <c r="Z37" s="44" t="n">
        <v>996</v>
      </c>
      <c r="AA37" s="2"/>
      <c r="AB37" s="2"/>
    </row>
    <row r="38" customFormat="false" ht="21" hidden="false" customHeight="true" outlineLevel="0" collapsed="false">
      <c r="A38" s="28"/>
      <c r="B38" s="37" t="s">
        <v>26</v>
      </c>
      <c r="C38" s="38" t="n">
        <v>1239</v>
      </c>
      <c r="D38" s="39" t="n">
        <v>76437</v>
      </c>
      <c r="E38" s="45" t="n">
        <v>1159</v>
      </c>
      <c r="F38" s="45" t="n">
        <v>70723</v>
      </c>
      <c r="G38" s="45" t="n">
        <v>0</v>
      </c>
      <c r="H38" s="45" t="n">
        <v>0</v>
      </c>
      <c r="I38" s="45" t="n">
        <v>42</v>
      </c>
      <c r="J38" s="45" t="n">
        <v>4355</v>
      </c>
      <c r="K38" s="45" t="n">
        <v>0</v>
      </c>
      <c r="L38" s="45" t="n">
        <v>0</v>
      </c>
      <c r="M38" s="45" t="n">
        <v>38</v>
      </c>
      <c r="N38" s="46" t="n">
        <v>1359</v>
      </c>
      <c r="O38" s="47" t="n">
        <v>1473</v>
      </c>
      <c r="P38" s="39" t="n">
        <v>94085</v>
      </c>
      <c r="Q38" s="45" t="n">
        <v>1396</v>
      </c>
      <c r="R38" s="45" t="n">
        <v>88600</v>
      </c>
      <c r="S38" s="45" t="n">
        <v>0</v>
      </c>
      <c r="T38" s="45" t="n">
        <v>0</v>
      </c>
      <c r="U38" s="45" t="n">
        <v>39</v>
      </c>
      <c r="V38" s="45" t="n">
        <v>4126</v>
      </c>
      <c r="W38" s="45" t="n">
        <v>0</v>
      </c>
      <c r="X38" s="45" t="n">
        <v>0</v>
      </c>
      <c r="Y38" s="45" t="n">
        <v>38</v>
      </c>
      <c r="Z38" s="46" t="n">
        <v>1359</v>
      </c>
      <c r="AA38" s="2"/>
      <c r="AB38" s="2"/>
    </row>
    <row r="39" customFormat="false" ht="21" hidden="false" customHeight="true" outlineLevel="0" collapsed="false">
      <c r="A39" s="28" t="s">
        <v>32</v>
      </c>
      <c r="B39" s="32" t="s">
        <v>22</v>
      </c>
      <c r="C39" s="33" t="n">
        <v>2199</v>
      </c>
      <c r="D39" s="33" t="n">
        <v>127462</v>
      </c>
      <c r="E39" s="33" t="n">
        <v>2156</v>
      </c>
      <c r="F39" s="33" t="n">
        <v>122519</v>
      </c>
      <c r="G39" s="33" t="n">
        <v>0</v>
      </c>
      <c r="H39" s="33" t="n">
        <v>0</v>
      </c>
      <c r="I39" s="33" t="n">
        <v>6</v>
      </c>
      <c r="J39" s="33" t="n">
        <v>642</v>
      </c>
      <c r="K39" s="33" t="n">
        <v>0</v>
      </c>
      <c r="L39" s="33" t="n">
        <v>0</v>
      </c>
      <c r="M39" s="33" t="n">
        <v>37</v>
      </c>
      <c r="N39" s="33" t="n">
        <v>4301</v>
      </c>
      <c r="O39" s="34" t="n">
        <v>2535</v>
      </c>
      <c r="P39" s="35" t="n">
        <v>157978</v>
      </c>
      <c r="Q39" s="33" t="n">
        <v>2447</v>
      </c>
      <c r="R39" s="33" t="n">
        <v>150641</v>
      </c>
      <c r="S39" s="33" t="n">
        <v>0</v>
      </c>
      <c r="T39" s="33" t="n">
        <v>0</v>
      </c>
      <c r="U39" s="33" t="n">
        <v>25</v>
      </c>
      <c r="V39" s="33" t="n">
        <v>1985</v>
      </c>
      <c r="W39" s="33" t="n">
        <v>0</v>
      </c>
      <c r="X39" s="33" t="n">
        <v>0</v>
      </c>
      <c r="Y39" s="33" t="n">
        <v>63</v>
      </c>
      <c r="Z39" s="33" t="n">
        <v>5352</v>
      </c>
      <c r="AA39" s="2"/>
      <c r="AB39" s="2"/>
    </row>
    <row r="40" customFormat="false" ht="21" hidden="false" customHeight="true" outlineLevel="0" collapsed="false">
      <c r="A40" s="28"/>
      <c r="B40" s="32" t="s">
        <v>23</v>
      </c>
      <c r="C40" s="33" t="n">
        <v>260</v>
      </c>
      <c r="D40" s="33" t="n">
        <v>32896</v>
      </c>
      <c r="E40" s="43" t="n">
        <v>240</v>
      </c>
      <c r="F40" s="43" t="n">
        <v>29631</v>
      </c>
      <c r="G40" s="43" t="n">
        <v>0</v>
      </c>
      <c r="H40" s="43" t="n">
        <v>0</v>
      </c>
      <c r="I40" s="43" t="n">
        <v>2</v>
      </c>
      <c r="J40" s="43" t="n">
        <v>253</v>
      </c>
      <c r="K40" s="43" t="n">
        <v>0</v>
      </c>
      <c r="L40" s="43" t="n">
        <v>0</v>
      </c>
      <c r="M40" s="43" t="n">
        <v>18</v>
      </c>
      <c r="N40" s="44" t="n">
        <v>3012</v>
      </c>
      <c r="O40" s="34" t="n">
        <v>235</v>
      </c>
      <c r="P40" s="35" t="n">
        <v>30304</v>
      </c>
      <c r="Q40" s="43" t="n">
        <v>214</v>
      </c>
      <c r="R40" s="43" t="n">
        <v>26862</v>
      </c>
      <c r="S40" s="43" t="n">
        <v>0</v>
      </c>
      <c r="T40" s="43" t="n">
        <v>0</v>
      </c>
      <c r="U40" s="43" t="n">
        <v>1</v>
      </c>
      <c r="V40" s="43" t="n">
        <v>113</v>
      </c>
      <c r="W40" s="43" t="n">
        <v>0</v>
      </c>
      <c r="X40" s="43" t="n">
        <v>0</v>
      </c>
      <c r="Y40" s="43" t="n">
        <v>20</v>
      </c>
      <c r="Z40" s="44" t="n">
        <v>3329</v>
      </c>
      <c r="AA40" s="2"/>
      <c r="AB40" s="2"/>
    </row>
    <row r="41" customFormat="false" ht="21" hidden="false" customHeight="true" outlineLevel="0" collapsed="false">
      <c r="A41" s="28"/>
      <c r="B41" s="32" t="s">
        <v>24</v>
      </c>
      <c r="C41" s="33" t="n">
        <v>1444</v>
      </c>
      <c r="D41" s="33" t="n">
        <v>62605</v>
      </c>
      <c r="E41" s="43" t="n">
        <v>1438</v>
      </c>
      <c r="F41" s="43" t="n">
        <v>6235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6</v>
      </c>
      <c r="N41" s="44" t="n">
        <v>255</v>
      </c>
      <c r="O41" s="34" t="n">
        <v>1558</v>
      </c>
      <c r="P41" s="35" t="n">
        <v>72853</v>
      </c>
      <c r="Q41" s="43" t="n">
        <v>1509</v>
      </c>
      <c r="R41" s="43" t="n">
        <v>70610</v>
      </c>
      <c r="S41" s="43" t="n">
        <v>0</v>
      </c>
      <c r="T41" s="43" t="n">
        <v>0</v>
      </c>
      <c r="U41" s="43" t="n">
        <v>19</v>
      </c>
      <c r="V41" s="43" t="n">
        <v>1254</v>
      </c>
      <c r="W41" s="43" t="n">
        <v>0</v>
      </c>
      <c r="X41" s="43" t="n">
        <v>0</v>
      </c>
      <c r="Y41" s="43" t="n">
        <v>30</v>
      </c>
      <c r="Z41" s="44" t="n">
        <v>989</v>
      </c>
      <c r="AA41" s="2"/>
      <c r="AB41" s="2"/>
    </row>
    <row r="42" customFormat="false" ht="21" hidden="false" customHeight="true" outlineLevel="0" collapsed="false">
      <c r="A42" s="28"/>
      <c r="B42" s="32" t="s">
        <v>25</v>
      </c>
      <c r="C42" s="33" t="n">
        <v>100</v>
      </c>
      <c r="D42" s="33" t="n">
        <v>3304</v>
      </c>
      <c r="E42" s="43" t="n">
        <v>100</v>
      </c>
      <c r="F42" s="43" t="n">
        <v>3304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  <c r="O42" s="34" t="n">
        <v>2</v>
      </c>
      <c r="P42" s="35" t="n">
        <v>326</v>
      </c>
      <c r="Q42" s="43" t="n">
        <v>2</v>
      </c>
      <c r="R42" s="43" t="n">
        <v>326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4" t="n">
        <v>0</v>
      </c>
      <c r="AA42" s="2"/>
      <c r="AB42" s="2"/>
    </row>
    <row r="43" customFormat="false" ht="21" hidden="false" customHeight="true" outlineLevel="0" collapsed="false">
      <c r="A43" s="28"/>
      <c r="B43" s="37" t="s">
        <v>26</v>
      </c>
      <c r="C43" s="38" t="n">
        <v>395</v>
      </c>
      <c r="D43" s="39" t="n">
        <v>28657</v>
      </c>
      <c r="E43" s="45" t="n">
        <v>378</v>
      </c>
      <c r="F43" s="45" t="n">
        <v>27234</v>
      </c>
      <c r="G43" s="45" t="n">
        <v>0</v>
      </c>
      <c r="H43" s="45" t="n">
        <v>0</v>
      </c>
      <c r="I43" s="45" t="n">
        <v>4</v>
      </c>
      <c r="J43" s="45" t="n">
        <v>389</v>
      </c>
      <c r="K43" s="45" t="n">
        <v>0</v>
      </c>
      <c r="L43" s="45" t="n">
        <v>0</v>
      </c>
      <c r="M43" s="45" t="n">
        <v>13</v>
      </c>
      <c r="N43" s="46" t="n">
        <v>1034</v>
      </c>
      <c r="O43" s="47" t="n">
        <v>740</v>
      </c>
      <c r="P43" s="39" t="n">
        <v>54495</v>
      </c>
      <c r="Q43" s="45" t="n">
        <v>722</v>
      </c>
      <c r="R43" s="45" t="n">
        <v>52843</v>
      </c>
      <c r="S43" s="45" t="n">
        <v>0</v>
      </c>
      <c r="T43" s="45" t="n">
        <v>0</v>
      </c>
      <c r="U43" s="45" t="n">
        <v>5</v>
      </c>
      <c r="V43" s="45" t="n">
        <v>618</v>
      </c>
      <c r="W43" s="45" t="n">
        <v>0</v>
      </c>
      <c r="X43" s="45" t="n">
        <v>0</v>
      </c>
      <c r="Y43" s="45" t="n">
        <v>13</v>
      </c>
      <c r="Z43" s="46" t="n">
        <v>1034</v>
      </c>
      <c r="AA43" s="2"/>
      <c r="AB43" s="2"/>
    </row>
    <row r="44" customFormat="false" ht="21" hidden="false" customHeight="true" outlineLevel="0" collapsed="false">
      <c r="A44" s="28" t="s">
        <v>33</v>
      </c>
      <c r="B44" s="32" t="s">
        <v>22</v>
      </c>
      <c r="C44" s="33" t="n">
        <v>5196</v>
      </c>
      <c r="D44" s="33" t="n">
        <v>244629</v>
      </c>
      <c r="E44" s="33" t="n">
        <v>5146</v>
      </c>
      <c r="F44" s="33" t="n">
        <v>240976</v>
      </c>
      <c r="G44" s="33" t="n">
        <v>0</v>
      </c>
      <c r="H44" s="33" t="n">
        <v>0</v>
      </c>
      <c r="I44" s="33" t="n">
        <v>43</v>
      </c>
      <c r="J44" s="33" t="n">
        <v>2806</v>
      </c>
      <c r="K44" s="33" t="n">
        <v>0</v>
      </c>
      <c r="L44" s="33" t="n">
        <v>0</v>
      </c>
      <c r="M44" s="33" t="n">
        <v>7</v>
      </c>
      <c r="N44" s="33" t="n">
        <v>847</v>
      </c>
      <c r="O44" s="34" t="n">
        <v>5523</v>
      </c>
      <c r="P44" s="35" t="n">
        <v>267064</v>
      </c>
      <c r="Q44" s="33" t="n">
        <v>5499</v>
      </c>
      <c r="R44" s="33" t="n">
        <v>264635</v>
      </c>
      <c r="S44" s="33" t="n">
        <v>0</v>
      </c>
      <c r="T44" s="33" t="n">
        <v>0</v>
      </c>
      <c r="U44" s="33" t="n">
        <v>14</v>
      </c>
      <c r="V44" s="33" t="n">
        <v>1306</v>
      </c>
      <c r="W44" s="33" t="n">
        <v>0</v>
      </c>
      <c r="X44" s="33" t="n">
        <v>0</v>
      </c>
      <c r="Y44" s="33" t="n">
        <v>10</v>
      </c>
      <c r="Z44" s="33" t="n">
        <v>1123</v>
      </c>
      <c r="AA44" s="2"/>
      <c r="AB44" s="2"/>
    </row>
    <row r="45" customFormat="false" ht="21" hidden="false" customHeight="true" outlineLevel="0" collapsed="false">
      <c r="A45" s="28"/>
      <c r="B45" s="32" t="s">
        <v>23</v>
      </c>
      <c r="C45" s="33" t="n">
        <v>113</v>
      </c>
      <c r="D45" s="33" t="n">
        <v>12196</v>
      </c>
      <c r="E45" s="43" t="n">
        <v>104</v>
      </c>
      <c r="F45" s="43" t="n">
        <v>11341</v>
      </c>
      <c r="G45" s="43" t="n">
        <v>0</v>
      </c>
      <c r="H45" s="43" t="n">
        <v>0</v>
      </c>
      <c r="I45" s="43" t="n">
        <v>3</v>
      </c>
      <c r="J45" s="43" t="n">
        <v>258</v>
      </c>
      <c r="K45" s="43" t="n">
        <v>0</v>
      </c>
      <c r="L45" s="43" t="n">
        <v>0</v>
      </c>
      <c r="M45" s="43" t="n">
        <v>6</v>
      </c>
      <c r="N45" s="44" t="n">
        <v>597</v>
      </c>
      <c r="O45" s="34" t="n">
        <v>101</v>
      </c>
      <c r="P45" s="35" t="n">
        <v>10649</v>
      </c>
      <c r="Q45" s="43" t="n">
        <v>89</v>
      </c>
      <c r="R45" s="43" t="n">
        <v>9541</v>
      </c>
      <c r="S45" s="43" t="n">
        <v>0</v>
      </c>
      <c r="T45" s="43" t="n">
        <v>0</v>
      </c>
      <c r="U45" s="43" t="n">
        <v>4</v>
      </c>
      <c r="V45" s="43" t="n">
        <v>340</v>
      </c>
      <c r="W45" s="43" t="n">
        <v>0</v>
      </c>
      <c r="X45" s="43" t="n">
        <v>0</v>
      </c>
      <c r="Y45" s="43" t="n">
        <v>8</v>
      </c>
      <c r="Z45" s="44" t="n">
        <v>768</v>
      </c>
      <c r="AA45" s="2"/>
      <c r="AB45" s="2"/>
    </row>
    <row r="46" customFormat="false" ht="21" hidden="false" customHeight="true" outlineLevel="0" collapsed="false">
      <c r="A46" s="28"/>
      <c r="B46" s="32" t="s">
        <v>24</v>
      </c>
      <c r="C46" s="33" t="n">
        <v>3288</v>
      </c>
      <c r="D46" s="33" t="n">
        <v>145133</v>
      </c>
      <c r="E46" s="43" t="n">
        <v>3254</v>
      </c>
      <c r="F46" s="43" t="n">
        <v>143047</v>
      </c>
      <c r="G46" s="43" t="n">
        <v>0</v>
      </c>
      <c r="H46" s="43" t="n">
        <v>0</v>
      </c>
      <c r="I46" s="43" t="n">
        <v>33</v>
      </c>
      <c r="J46" s="43" t="n">
        <v>1836</v>
      </c>
      <c r="K46" s="43" t="n">
        <v>0</v>
      </c>
      <c r="L46" s="43" t="n">
        <v>0</v>
      </c>
      <c r="M46" s="43" t="n">
        <v>1</v>
      </c>
      <c r="N46" s="44" t="n">
        <v>250</v>
      </c>
      <c r="O46" s="34" t="n">
        <v>3455</v>
      </c>
      <c r="P46" s="35" t="n">
        <v>155729</v>
      </c>
      <c r="Q46" s="43" t="n">
        <v>3454</v>
      </c>
      <c r="R46" s="43" t="n">
        <v>155479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1</v>
      </c>
      <c r="Z46" s="44" t="n">
        <v>250</v>
      </c>
      <c r="AA46" s="2"/>
      <c r="AB46" s="2"/>
    </row>
    <row r="47" customFormat="false" ht="21" hidden="false" customHeight="true" outlineLevel="0" collapsed="false">
      <c r="A47" s="28"/>
      <c r="B47" s="32" t="s">
        <v>25</v>
      </c>
      <c r="C47" s="33" t="n">
        <v>0</v>
      </c>
      <c r="D47" s="3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4" t="n">
        <v>0</v>
      </c>
      <c r="O47" s="34" t="n">
        <v>1</v>
      </c>
      <c r="P47" s="35" t="n">
        <v>105</v>
      </c>
      <c r="Q47" s="43" t="n">
        <v>1</v>
      </c>
      <c r="R47" s="43" t="n">
        <v>105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4" t="n">
        <v>0</v>
      </c>
      <c r="AA47" s="2"/>
      <c r="AB47" s="2"/>
    </row>
    <row r="48" customFormat="false" ht="21" hidden="false" customHeight="true" outlineLevel="0" collapsed="false">
      <c r="A48" s="28"/>
      <c r="B48" s="37" t="s">
        <v>26</v>
      </c>
      <c r="C48" s="38" t="n">
        <v>1795</v>
      </c>
      <c r="D48" s="39" t="n">
        <v>87300</v>
      </c>
      <c r="E48" s="45" t="n">
        <v>1788</v>
      </c>
      <c r="F48" s="45" t="n">
        <v>86588</v>
      </c>
      <c r="G48" s="45" t="n">
        <v>0</v>
      </c>
      <c r="H48" s="45" t="n">
        <v>0</v>
      </c>
      <c r="I48" s="45" t="n">
        <v>7</v>
      </c>
      <c r="J48" s="45" t="n">
        <v>712</v>
      </c>
      <c r="K48" s="45" t="n">
        <v>0</v>
      </c>
      <c r="L48" s="45" t="n">
        <v>0</v>
      </c>
      <c r="M48" s="45" t="n">
        <v>0</v>
      </c>
      <c r="N48" s="46" t="n">
        <v>0</v>
      </c>
      <c r="O48" s="47" t="n">
        <v>1966</v>
      </c>
      <c r="P48" s="39" t="n">
        <v>100581</v>
      </c>
      <c r="Q48" s="45" t="n">
        <v>1955</v>
      </c>
      <c r="R48" s="45" t="n">
        <v>99510</v>
      </c>
      <c r="S48" s="45" t="n">
        <v>0</v>
      </c>
      <c r="T48" s="45" t="n">
        <v>0</v>
      </c>
      <c r="U48" s="45" t="n">
        <v>10</v>
      </c>
      <c r="V48" s="45" t="n">
        <v>966</v>
      </c>
      <c r="W48" s="45" t="n">
        <v>0</v>
      </c>
      <c r="X48" s="45" t="n">
        <v>0</v>
      </c>
      <c r="Y48" s="45" t="n">
        <v>1</v>
      </c>
      <c r="Z48" s="46" t="n">
        <v>105</v>
      </c>
      <c r="AA48" s="2"/>
      <c r="AB48" s="2"/>
    </row>
    <row r="49" customFormat="false" ht="21" hidden="false" customHeight="true" outlineLevel="0" collapsed="false">
      <c r="A49" s="28" t="s">
        <v>34</v>
      </c>
      <c r="B49" s="32" t="s">
        <v>22</v>
      </c>
      <c r="C49" s="33" t="n">
        <v>4991</v>
      </c>
      <c r="D49" s="33" t="n">
        <v>228434</v>
      </c>
      <c r="E49" s="33" t="n">
        <v>4878</v>
      </c>
      <c r="F49" s="33" t="n">
        <v>220974</v>
      </c>
      <c r="G49" s="33" t="n">
        <v>0</v>
      </c>
      <c r="H49" s="33" t="n">
        <v>0</v>
      </c>
      <c r="I49" s="33" t="n">
        <v>49</v>
      </c>
      <c r="J49" s="33" t="n">
        <v>3072</v>
      </c>
      <c r="K49" s="33" t="n">
        <v>0</v>
      </c>
      <c r="L49" s="33" t="n">
        <v>0</v>
      </c>
      <c r="M49" s="33" t="n">
        <v>64</v>
      </c>
      <c r="N49" s="33" t="n">
        <v>4388</v>
      </c>
      <c r="O49" s="34" t="n">
        <v>4995</v>
      </c>
      <c r="P49" s="35" t="n">
        <v>235582</v>
      </c>
      <c r="Q49" s="33" t="n">
        <v>4899</v>
      </c>
      <c r="R49" s="33" t="n">
        <v>228906</v>
      </c>
      <c r="S49" s="33" t="n">
        <v>0</v>
      </c>
      <c r="T49" s="33" t="n">
        <v>0</v>
      </c>
      <c r="U49" s="33" t="n">
        <v>51</v>
      </c>
      <c r="V49" s="33" t="n">
        <v>3288</v>
      </c>
      <c r="W49" s="33" t="n">
        <v>0</v>
      </c>
      <c r="X49" s="33" t="n">
        <v>0</v>
      </c>
      <c r="Y49" s="33" t="n">
        <v>45</v>
      </c>
      <c r="Z49" s="33" t="n">
        <v>3388</v>
      </c>
      <c r="AA49" s="2"/>
      <c r="AB49" s="2"/>
    </row>
    <row r="50" customFormat="false" ht="21" hidden="false" customHeight="true" outlineLevel="0" collapsed="false">
      <c r="A50" s="28"/>
      <c r="B50" s="32" t="s">
        <v>23</v>
      </c>
      <c r="C50" s="33" t="n">
        <v>237</v>
      </c>
      <c r="D50" s="33" t="n">
        <v>26673</v>
      </c>
      <c r="E50" s="43" t="n">
        <v>223</v>
      </c>
      <c r="F50" s="43" t="n">
        <v>25099</v>
      </c>
      <c r="G50" s="43" t="n">
        <v>0</v>
      </c>
      <c r="H50" s="43" t="n">
        <v>0</v>
      </c>
      <c r="I50" s="43" t="n">
        <v>7</v>
      </c>
      <c r="J50" s="43" t="n">
        <v>770</v>
      </c>
      <c r="K50" s="43" t="n">
        <v>0</v>
      </c>
      <c r="L50" s="43" t="n">
        <v>0</v>
      </c>
      <c r="M50" s="43" t="n">
        <v>7</v>
      </c>
      <c r="N50" s="44" t="n">
        <v>804</v>
      </c>
      <c r="O50" s="34" t="n">
        <v>231</v>
      </c>
      <c r="P50" s="35" t="n">
        <v>25711</v>
      </c>
      <c r="Q50" s="43" t="n">
        <v>214</v>
      </c>
      <c r="R50" s="43" t="n">
        <v>23922</v>
      </c>
      <c r="S50" s="43" t="n">
        <v>0</v>
      </c>
      <c r="T50" s="43" t="n">
        <v>0</v>
      </c>
      <c r="U50" s="43" t="n">
        <v>10</v>
      </c>
      <c r="V50" s="43" t="n">
        <v>1075</v>
      </c>
      <c r="W50" s="43" t="n">
        <v>0</v>
      </c>
      <c r="X50" s="43" t="n">
        <v>0</v>
      </c>
      <c r="Y50" s="43" t="n">
        <v>7</v>
      </c>
      <c r="Z50" s="44" t="n">
        <v>714</v>
      </c>
      <c r="AA50" s="2"/>
      <c r="AB50" s="2"/>
    </row>
    <row r="51" customFormat="false" ht="21" hidden="false" customHeight="true" outlineLevel="0" collapsed="false">
      <c r="A51" s="28"/>
      <c r="B51" s="32" t="s">
        <v>24</v>
      </c>
      <c r="C51" s="33" t="n">
        <v>3408</v>
      </c>
      <c r="D51" s="33" t="n">
        <v>134947</v>
      </c>
      <c r="E51" s="43" t="n">
        <v>3339</v>
      </c>
      <c r="F51" s="43" t="n">
        <v>131787</v>
      </c>
      <c r="G51" s="43" t="n">
        <v>0</v>
      </c>
      <c r="H51" s="43" t="n">
        <v>0</v>
      </c>
      <c r="I51" s="43" t="n">
        <v>32</v>
      </c>
      <c r="J51" s="43" t="n">
        <v>1393</v>
      </c>
      <c r="K51" s="43" t="n">
        <v>0</v>
      </c>
      <c r="L51" s="43" t="n">
        <v>0</v>
      </c>
      <c r="M51" s="43" t="n">
        <v>37</v>
      </c>
      <c r="N51" s="44" t="n">
        <v>1767</v>
      </c>
      <c r="O51" s="34" t="n">
        <v>3398</v>
      </c>
      <c r="P51" s="35" t="n">
        <v>138253</v>
      </c>
      <c r="Q51" s="43" t="n">
        <v>3349</v>
      </c>
      <c r="R51" s="43" t="n">
        <v>136073</v>
      </c>
      <c r="S51" s="43" t="n">
        <v>0</v>
      </c>
      <c r="T51" s="43" t="n">
        <v>0</v>
      </c>
      <c r="U51" s="43" t="n">
        <v>32</v>
      </c>
      <c r="V51" s="43" t="n">
        <v>1393</v>
      </c>
      <c r="W51" s="43" t="n">
        <v>0</v>
      </c>
      <c r="X51" s="43" t="n">
        <v>0</v>
      </c>
      <c r="Y51" s="43" t="n">
        <v>17</v>
      </c>
      <c r="Z51" s="44" t="n">
        <v>787</v>
      </c>
      <c r="AA51" s="2"/>
      <c r="AB51" s="2"/>
    </row>
    <row r="52" customFormat="false" ht="21" hidden="false" customHeight="true" outlineLevel="0" collapsed="false">
      <c r="A52" s="28"/>
      <c r="B52" s="32" t="s">
        <v>25</v>
      </c>
      <c r="C52" s="33" t="n">
        <v>18</v>
      </c>
      <c r="D52" s="33" t="n">
        <v>1668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18</v>
      </c>
      <c r="N52" s="44" t="n">
        <v>1668</v>
      </c>
      <c r="O52" s="34" t="n">
        <v>18</v>
      </c>
      <c r="P52" s="35" t="n">
        <v>1668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18</v>
      </c>
      <c r="Z52" s="44" t="n">
        <v>1668</v>
      </c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28"/>
      <c r="B53" s="37" t="s">
        <v>26</v>
      </c>
      <c r="C53" s="38" t="n">
        <v>1328</v>
      </c>
      <c r="D53" s="39" t="n">
        <v>65146</v>
      </c>
      <c r="E53" s="45" t="n">
        <v>1316</v>
      </c>
      <c r="F53" s="45" t="n">
        <v>64088</v>
      </c>
      <c r="G53" s="45" t="n">
        <v>0</v>
      </c>
      <c r="H53" s="45" t="n">
        <v>0</v>
      </c>
      <c r="I53" s="45" t="n">
        <v>10</v>
      </c>
      <c r="J53" s="45" t="n">
        <v>909</v>
      </c>
      <c r="K53" s="45" t="n">
        <v>0</v>
      </c>
      <c r="L53" s="45" t="n">
        <v>0</v>
      </c>
      <c r="M53" s="45" t="n">
        <v>2</v>
      </c>
      <c r="N53" s="46" t="n">
        <v>149</v>
      </c>
      <c r="O53" s="47" t="n">
        <v>1348</v>
      </c>
      <c r="P53" s="39" t="n">
        <v>69950</v>
      </c>
      <c r="Q53" s="45" t="n">
        <v>1336</v>
      </c>
      <c r="R53" s="45" t="n">
        <v>68911</v>
      </c>
      <c r="S53" s="45" t="n">
        <v>0</v>
      </c>
      <c r="T53" s="45" t="n">
        <v>0</v>
      </c>
      <c r="U53" s="45" t="n">
        <v>9</v>
      </c>
      <c r="V53" s="45" t="n">
        <v>820</v>
      </c>
      <c r="W53" s="45" t="n">
        <v>0</v>
      </c>
      <c r="X53" s="45" t="n">
        <v>0</v>
      </c>
      <c r="Y53" s="45" t="n">
        <v>3</v>
      </c>
      <c r="Z53" s="46" t="n">
        <v>219</v>
      </c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28" t="s">
        <v>35</v>
      </c>
      <c r="B54" s="32" t="s">
        <v>22</v>
      </c>
      <c r="C54" s="33" t="n">
        <v>5230</v>
      </c>
      <c r="D54" s="33" t="n">
        <v>254043</v>
      </c>
      <c r="E54" s="33" t="n">
        <v>5198</v>
      </c>
      <c r="F54" s="33" t="n">
        <v>251570</v>
      </c>
      <c r="G54" s="33" t="n">
        <v>0</v>
      </c>
      <c r="H54" s="33" t="n">
        <v>0</v>
      </c>
      <c r="I54" s="33" t="n">
        <v>10</v>
      </c>
      <c r="J54" s="33" t="n">
        <v>1151</v>
      </c>
      <c r="K54" s="33" t="n">
        <v>0</v>
      </c>
      <c r="L54" s="33" t="n">
        <v>0</v>
      </c>
      <c r="M54" s="33" t="n">
        <v>22</v>
      </c>
      <c r="N54" s="33" t="n">
        <v>1322</v>
      </c>
      <c r="O54" s="34" t="n">
        <v>4255</v>
      </c>
      <c r="P54" s="35" t="n">
        <v>196229</v>
      </c>
      <c r="Q54" s="33" t="n">
        <v>4218</v>
      </c>
      <c r="R54" s="33" t="n">
        <v>193299</v>
      </c>
      <c r="S54" s="33" t="n">
        <v>0</v>
      </c>
      <c r="T54" s="33" t="n">
        <v>0</v>
      </c>
      <c r="U54" s="33" t="n">
        <v>11</v>
      </c>
      <c r="V54" s="33" t="n">
        <v>1160</v>
      </c>
      <c r="W54" s="33" t="n">
        <v>0</v>
      </c>
      <c r="X54" s="33" t="n">
        <v>0</v>
      </c>
      <c r="Y54" s="33" t="n">
        <v>26</v>
      </c>
      <c r="Z54" s="33" t="n">
        <v>1770</v>
      </c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28"/>
      <c r="B55" s="32" t="s">
        <v>23</v>
      </c>
      <c r="C55" s="33" t="n">
        <v>187</v>
      </c>
      <c r="D55" s="33" t="n">
        <v>21584</v>
      </c>
      <c r="E55" s="43" t="n">
        <v>173</v>
      </c>
      <c r="F55" s="43" t="n">
        <v>20020</v>
      </c>
      <c r="G55" s="43" t="n">
        <v>0</v>
      </c>
      <c r="H55" s="43" t="n">
        <v>0</v>
      </c>
      <c r="I55" s="43" t="n">
        <v>5</v>
      </c>
      <c r="J55" s="43" t="n">
        <v>644</v>
      </c>
      <c r="K55" s="43" t="n">
        <v>0</v>
      </c>
      <c r="L55" s="43" t="n">
        <v>0</v>
      </c>
      <c r="M55" s="43" t="n">
        <v>9</v>
      </c>
      <c r="N55" s="44" t="n">
        <v>920</v>
      </c>
      <c r="O55" s="34" t="n">
        <v>185</v>
      </c>
      <c r="P55" s="35" t="n">
        <v>21029</v>
      </c>
      <c r="Q55" s="43" t="n">
        <v>167</v>
      </c>
      <c r="R55" s="43" t="n">
        <v>19074</v>
      </c>
      <c r="S55" s="43" t="n">
        <v>0</v>
      </c>
      <c r="T55" s="43" t="n">
        <v>0</v>
      </c>
      <c r="U55" s="43" t="n">
        <v>5</v>
      </c>
      <c r="V55" s="43" t="n">
        <v>587</v>
      </c>
      <c r="W55" s="43" t="n">
        <v>0</v>
      </c>
      <c r="X55" s="43" t="n">
        <v>0</v>
      </c>
      <c r="Y55" s="43" t="n">
        <v>13</v>
      </c>
      <c r="Z55" s="44" t="n">
        <v>1368</v>
      </c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28"/>
      <c r="B56" s="32" t="s">
        <v>24</v>
      </c>
      <c r="C56" s="33" t="n">
        <v>2893</v>
      </c>
      <c r="D56" s="33" t="n">
        <v>105999</v>
      </c>
      <c r="E56" s="43" t="n">
        <v>2880</v>
      </c>
      <c r="F56" s="43" t="n">
        <v>105597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13</v>
      </c>
      <c r="N56" s="44" t="n">
        <v>402</v>
      </c>
      <c r="O56" s="34" t="n">
        <v>2506</v>
      </c>
      <c r="P56" s="35" t="n">
        <v>91127</v>
      </c>
      <c r="Q56" s="43" t="n">
        <v>2493</v>
      </c>
      <c r="R56" s="43" t="n">
        <v>90725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13</v>
      </c>
      <c r="Z56" s="44" t="n">
        <v>402</v>
      </c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28"/>
      <c r="B57" s="32" t="s">
        <v>25</v>
      </c>
      <c r="C57" s="33" t="n">
        <v>1</v>
      </c>
      <c r="D57" s="33" t="n">
        <v>111</v>
      </c>
      <c r="E57" s="43" t="n">
        <v>1</v>
      </c>
      <c r="F57" s="43" t="n">
        <v>111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4" t="n">
        <v>0</v>
      </c>
      <c r="O57" s="34" t="n">
        <v>1</v>
      </c>
      <c r="P57" s="35" t="n">
        <v>111</v>
      </c>
      <c r="Q57" s="43" t="n">
        <v>1</v>
      </c>
      <c r="R57" s="43" t="n">
        <v>111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4" t="n">
        <v>0</v>
      </c>
      <c r="AA57" s="2"/>
      <c r="AB57" s="2" t="s">
        <v>36</v>
      </c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28"/>
      <c r="B58" s="37" t="s">
        <v>26</v>
      </c>
      <c r="C58" s="38" t="n">
        <v>2149</v>
      </c>
      <c r="D58" s="39" t="n">
        <v>126349</v>
      </c>
      <c r="E58" s="45" t="n">
        <v>2144</v>
      </c>
      <c r="F58" s="45" t="n">
        <v>125842</v>
      </c>
      <c r="G58" s="45" t="n">
        <v>0</v>
      </c>
      <c r="H58" s="45" t="n">
        <v>0</v>
      </c>
      <c r="I58" s="45" t="n">
        <v>5</v>
      </c>
      <c r="J58" s="45" t="n">
        <v>507</v>
      </c>
      <c r="K58" s="45" t="n">
        <v>0</v>
      </c>
      <c r="L58" s="45" t="n">
        <v>0</v>
      </c>
      <c r="M58" s="45" t="n">
        <v>0</v>
      </c>
      <c r="N58" s="46" t="n">
        <v>0</v>
      </c>
      <c r="O58" s="47" t="n">
        <v>1563</v>
      </c>
      <c r="P58" s="39" t="n">
        <v>83962</v>
      </c>
      <c r="Q58" s="45" t="n">
        <v>1557</v>
      </c>
      <c r="R58" s="45" t="n">
        <v>83389</v>
      </c>
      <c r="S58" s="45" t="n">
        <v>0</v>
      </c>
      <c r="T58" s="45" t="n">
        <v>0</v>
      </c>
      <c r="U58" s="45" t="n">
        <v>6</v>
      </c>
      <c r="V58" s="45" t="n">
        <v>573</v>
      </c>
      <c r="W58" s="45" t="n">
        <v>0</v>
      </c>
      <c r="X58" s="45" t="n">
        <v>0</v>
      </c>
      <c r="Y58" s="45" t="n">
        <v>0</v>
      </c>
      <c r="Z58" s="46" t="n">
        <v>0</v>
      </c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1" hidden="false" customHeight="true" outlineLevel="0" collapsed="false">
      <c r="A59" s="28" t="s">
        <v>37</v>
      </c>
      <c r="B59" s="32" t="s">
        <v>22</v>
      </c>
      <c r="C59" s="33" t="n">
        <v>5123</v>
      </c>
      <c r="D59" s="33" t="n">
        <v>280234</v>
      </c>
      <c r="E59" s="33" t="n">
        <v>4748</v>
      </c>
      <c r="F59" s="33" t="n">
        <v>250760</v>
      </c>
      <c r="G59" s="33" t="n">
        <v>0</v>
      </c>
      <c r="H59" s="33" t="n">
        <v>0</v>
      </c>
      <c r="I59" s="33" t="n">
        <v>40</v>
      </c>
      <c r="J59" s="33" t="n">
        <v>3284</v>
      </c>
      <c r="K59" s="33" t="n">
        <v>0</v>
      </c>
      <c r="L59" s="33" t="n">
        <v>0</v>
      </c>
      <c r="M59" s="33" t="n">
        <v>335</v>
      </c>
      <c r="N59" s="33" t="n">
        <v>26190</v>
      </c>
      <c r="O59" s="34" t="n">
        <v>4728</v>
      </c>
      <c r="P59" s="35" t="n">
        <v>260418</v>
      </c>
      <c r="Q59" s="33" t="n">
        <v>4393</v>
      </c>
      <c r="R59" s="33" t="n">
        <v>232398</v>
      </c>
      <c r="S59" s="33" t="n">
        <v>0</v>
      </c>
      <c r="T59" s="33" t="n">
        <v>0</v>
      </c>
      <c r="U59" s="33" t="n">
        <v>43</v>
      </c>
      <c r="V59" s="33" t="n">
        <v>3650</v>
      </c>
      <c r="W59" s="33" t="n">
        <v>0</v>
      </c>
      <c r="X59" s="33" t="n">
        <v>0</v>
      </c>
      <c r="Y59" s="33" t="n">
        <v>292</v>
      </c>
      <c r="Z59" s="33" t="n">
        <v>24370</v>
      </c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1" hidden="false" customHeight="true" outlineLevel="0" collapsed="false">
      <c r="A60" s="28"/>
      <c r="B60" s="32" t="s">
        <v>23</v>
      </c>
      <c r="C60" s="33" t="n">
        <v>450</v>
      </c>
      <c r="D60" s="33" t="n">
        <v>49785</v>
      </c>
      <c r="E60" s="43" t="n">
        <v>420</v>
      </c>
      <c r="F60" s="43" t="n">
        <v>46664</v>
      </c>
      <c r="G60" s="43" t="n">
        <v>0</v>
      </c>
      <c r="H60" s="43" t="n">
        <v>0</v>
      </c>
      <c r="I60" s="43" t="n">
        <v>16</v>
      </c>
      <c r="J60" s="43" t="n">
        <v>1714</v>
      </c>
      <c r="K60" s="43" t="n">
        <v>0</v>
      </c>
      <c r="L60" s="43" t="n">
        <v>0</v>
      </c>
      <c r="M60" s="43" t="n">
        <v>14</v>
      </c>
      <c r="N60" s="44" t="n">
        <v>1407</v>
      </c>
      <c r="O60" s="34" t="n">
        <v>444</v>
      </c>
      <c r="P60" s="35" t="n">
        <v>49433</v>
      </c>
      <c r="Q60" s="43" t="n">
        <v>419</v>
      </c>
      <c r="R60" s="43" t="n">
        <v>46942</v>
      </c>
      <c r="S60" s="43" t="n">
        <v>0</v>
      </c>
      <c r="T60" s="43" t="n">
        <v>0</v>
      </c>
      <c r="U60" s="43" t="n">
        <v>16</v>
      </c>
      <c r="V60" s="43" t="n">
        <v>1710</v>
      </c>
      <c r="W60" s="43" t="n">
        <v>0</v>
      </c>
      <c r="X60" s="43" t="n">
        <v>0</v>
      </c>
      <c r="Y60" s="43" t="n">
        <v>9</v>
      </c>
      <c r="Z60" s="44" t="n">
        <v>781</v>
      </c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21" hidden="false" customHeight="true" outlineLevel="0" collapsed="false">
      <c r="A61" s="28"/>
      <c r="B61" s="32" t="s">
        <v>24</v>
      </c>
      <c r="C61" s="33" t="n">
        <v>3020</v>
      </c>
      <c r="D61" s="33" t="n">
        <v>118352</v>
      </c>
      <c r="E61" s="43" t="n">
        <v>2949</v>
      </c>
      <c r="F61" s="43" t="n">
        <v>115933</v>
      </c>
      <c r="G61" s="43" t="n">
        <v>0</v>
      </c>
      <c r="H61" s="43" t="n">
        <v>0</v>
      </c>
      <c r="I61" s="43" t="n">
        <v>14</v>
      </c>
      <c r="J61" s="43" t="n">
        <v>661</v>
      </c>
      <c r="K61" s="43" t="n">
        <v>0</v>
      </c>
      <c r="L61" s="43" t="n">
        <v>0</v>
      </c>
      <c r="M61" s="43" t="n">
        <v>57</v>
      </c>
      <c r="N61" s="44" t="n">
        <v>1758</v>
      </c>
      <c r="O61" s="34" t="n">
        <v>2742</v>
      </c>
      <c r="P61" s="35" t="n">
        <v>106673</v>
      </c>
      <c r="Q61" s="43" t="n">
        <v>2709</v>
      </c>
      <c r="R61" s="43" t="n">
        <v>105448</v>
      </c>
      <c r="S61" s="43" t="n">
        <v>0</v>
      </c>
      <c r="T61" s="43" t="n">
        <v>0</v>
      </c>
      <c r="U61" s="43" t="n">
        <v>14</v>
      </c>
      <c r="V61" s="43" t="n">
        <v>661</v>
      </c>
      <c r="W61" s="43" t="n">
        <v>0</v>
      </c>
      <c r="X61" s="43" t="n">
        <v>0</v>
      </c>
      <c r="Y61" s="43" t="n">
        <v>19</v>
      </c>
      <c r="Z61" s="44" t="n">
        <v>564</v>
      </c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21" hidden="false" customHeight="true" outlineLevel="0" collapsed="false">
      <c r="A62" s="28"/>
      <c r="B62" s="32" t="s">
        <v>25</v>
      </c>
      <c r="C62" s="33" t="n">
        <v>101</v>
      </c>
      <c r="D62" s="33" t="n">
        <v>6761</v>
      </c>
      <c r="E62" s="43" t="n">
        <v>90</v>
      </c>
      <c r="F62" s="43" t="n">
        <v>5382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11</v>
      </c>
      <c r="N62" s="44" t="n">
        <v>1379</v>
      </c>
      <c r="O62" s="34" t="n">
        <v>101</v>
      </c>
      <c r="P62" s="35" t="n">
        <v>6761</v>
      </c>
      <c r="Q62" s="43" t="n">
        <v>90</v>
      </c>
      <c r="R62" s="43" t="n">
        <v>5382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11</v>
      </c>
      <c r="Z62" s="44" t="n">
        <v>1379</v>
      </c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21" hidden="false" customHeight="true" outlineLevel="0" collapsed="false">
      <c r="A63" s="28"/>
      <c r="B63" s="37" t="s">
        <v>26</v>
      </c>
      <c r="C63" s="38" t="n">
        <v>1552</v>
      </c>
      <c r="D63" s="39" t="n">
        <v>105336</v>
      </c>
      <c r="E63" s="45" t="n">
        <v>1289</v>
      </c>
      <c r="F63" s="45" t="n">
        <v>82781</v>
      </c>
      <c r="G63" s="45" t="n">
        <v>0</v>
      </c>
      <c r="H63" s="45" t="n">
        <v>0</v>
      </c>
      <c r="I63" s="45" t="n">
        <v>10</v>
      </c>
      <c r="J63" s="45" t="n">
        <v>909</v>
      </c>
      <c r="K63" s="45" t="n">
        <v>0</v>
      </c>
      <c r="L63" s="45" t="n">
        <v>0</v>
      </c>
      <c r="M63" s="45" t="n">
        <v>253</v>
      </c>
      <c r="N63" s="46" t="n">
        <v>21646</v>
      </c>
      <c r="O63" s="48" t="n">
        <v>1441</v>
      </c>
      <c r="P63" s="39" t="n">
        <v>97551</v>
      </c>
      <c r="Q63" s="45" t="n">
        <v>1175</v>
      </c>
      <c r="R63" s="45" t="n">
        <v>74626</v>
      </c>
      <c r="S63" s="45" t="n">
        <v>0</v>
      </c>
      <c r="T63" s="45" t="n">
        <v>0</v>
      </c>
      <c r="U63" s="45" t="n">
        <v>13</v>
      </c>
      <c r="V63" s="45" t="n">
        <v>1279</v>
      </c>
      <c r="W63" s="45" t="n">
        <v>0</v>
      </c>
      <c r="X63" s="45" t="n">
        <v>0</v>
      </c>
      <c r="Y63" s="45" t="n">
        <v>253</v>
      </c>
      <c r="Z63" s="46" t="n">
        <v>21646</v>
      </c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21" hidden="false" customHeight="true" outlineLevel="0" collapsed="false">
      <c r="A64" s="28" t="s">
        <v>38</v>
      </c>
      <c r="B64" s="32" t="s">
        <v>22</v>
      </c>
      <c r="C64" s="33" t="n">
        <v>2709</v>
      </c>
      <c r="D64" s="33" t="n">
        <v>181982</v>
      </c>
      <c r="E64" s="33" t="n">
        <v>2674</v>
      </c>
      <c r="F64" s="33" t="n">
        <v>179270</v>
      </c>
      <c r="G64" s="33" t="n">
        <v>0</v>
      </c>
      <c r="H64" s="33" t="n">
        <v>0</v>
      </c>
      <c r="I64" s="33" t="n">
        <v>35</v>
      </c>
      <c r="J64" s="33" t="n">
        <v>2712</v>
      </c>
      <c r="K64" s="33" t="n">
        <v>0</v>
      </c>
      <c r="L64" s="33" t="n">
        <v>0</v>
      </c>
      <c r="M64" s="33" t="n">
        <v>0</v>
      </c>
      <c r="N64" s="33" t="n">
        <v>0</v>
      </c>
      <c r="O64" s="34" t="n">
        <v>2587</v>
      </c>
      <c r="P64" s="35" t="n">
        <v>173082</v>
      </c>
      <c r="Q64" s="33" t="n">
        <v>2548</v>
      </c>
      <c r="R64" s="33" t="n">
        <v>169894</v>
      </c>
      <c r="S64" s="33" t="n">
        <v>0</v>
      </c>
      <c r="T64" s="33" t="n">
        <v>0</v>
      </c>
      <c r="U64" s="33" t="n">
        <v>39</v>
      </c>
      <c r="V64" s="33" t="n">
        <v>3188</v>
      </c>
      <c r="W64" s="33" t="n">
        <v>0</v>
      </c>
      <c r="X64" s="33" t="n">
        <v>0</v>
      </c>
      <c r="Y64" s="33" t="n">
        <v>0</v>
      </c>
      <c r="Z64" s="33" t="n">
        <v>0</v>
      </c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21" hidden="false" customHeight="true" outlineLevel="0" collapsed="false">
      <c r="A65" s="28"/>
      <c r="B65" s="32" t="s">
        <v>23</v>
      </c>
      <c r="C65" s="33" t="n">
        <v>477</v>
      </c>
      <c r="D65" s="33" t="n">
        <v>62062</v>
      </c>
      <c r="E65" s="43" t="n">
        <v>469</v>
      </c>
      <c r="F65" s="43" t="n">
        <v>60982</v>
      </c>
      <c r="G65" s="43" t="n">
        <v>0</v>
      </c>
      <c r="H65" s="43" t="n">
        <v>0</v>
      </c>
      <c r="I65" s="43" t="n">
        <v>8</v>
      </c>
      <c r="J65" s="43" t="n">
        <v>1080</v>
      </c>
      <c r="K65" s="43" t="n">
        <v>0</v>
      </c>
      <c r="L65" s="43" t="n">
        <v>0</v>
      </c>
      <c r="M65" s="43" t="n">
        <v>0</v>
      </c>
      <c r="N65" s="44" t="n">
        <v>0</v>
      </c>
      <c r="O65" s="34" t="n">
        <v>490</v>
      </c>
      <c r="P65" s="35" t="n">
        <v>64164</v>
      </c>
      <c r="Q65" s="43" t="n">
        <v>481</v>
      </c>
      <c r="R65" s="43" t="n">
        <v>62932</v>
      </c>
      <c r="S65" s="43" t="n">
        <v>0</v>
      </c>
      <c r="T65" s="43" t="n">
        <v>0</v>
      </c>
      <c r="U65" s="43" t="n">
        <v>9</v>
      </c>
      <c r="V65" s="43" t="n">
        <v>1232</v>
      </c>
      <c r="W65" s="43" t="n">
        <v>0</v>
      </c>
      <c r="X65" s="43" t="n">
        <v>0</v>
      </c>
      <c r="Y65" s="43" t="n">
        <v>0</v>
      </c>
      <c r="Z65" s="44" t="n">
        <v>0</v>
      </c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21" hidden="false" customHeight="true" outlineLevel="0" collapsed="false">
      <c r="A66" s="28"/>
      <c r="B66" s="32" t="s">
        <v>24</v>
      </c>
      <c r="C66" s="33" t="n">
        <v>1868</v>
      </c>
      <c r="D66" s="33" t="n">
        <v>88320</v>
      </c>
      <c r="E66" s="43" t="n">
        <v>1848</v>
      </c>
      <c r="F66" s="43" t="n">
        <v>87427</v>
      </c>
      <c r="G66" s="43" t="n">
        <v>0</v>
      </c>
      <c r="H66" s="43" t="n">
        <v>0</v>
      </c>
      <c r="I66" s="43" t="n">
        <v>20</v>
      </c>
      <c r="J66" s="43" t="n">
        <v>893</v>
      </c>
      <c r="K66" s="43" t="n">
        <v>0</v>
      </c>
      <c r="L66" s="43" t="n">
        <v>0</v>
      </c>
      <c r="M66" s="43" t="n">
        <v>0</v>
      </c>
      <c r="N66" s="44" t="n">
        <v>0</v>
      </c>
      <c r="O66" s="34" t="n">
        <v>1696</v>
      </c>
      <c r="P66" s="35" t="n">
        <v>78728</v>
      </c>
      <c r="Q66" s="43" t="n">
        <v>1676</v>
      </c>
      <c r="R66" s="43" t="n">
        <v>77835</v>
      </c>
      <c r="S66" s="43" t="n">
        <v>0</v>
      </c>
      <c r="T66" s="43" t="n">
        <v>0</v>
      </c>
      <c r="U66" s="43" t="n">
        <v>20</v>
      </c>
      <c r="V66" s="43" t="n">
        <v>893</v>
      </c>
      <c r="W66" s="43" t="n">
        <v>0</v>
      </c>
      <c r="X66" s="43" t="n">
        <v>0</v>
      </c>
      <c r="Y66" s="43" t="n">
        <v>0</v>
      </c>
      <c r="Z66" s="44" t="n">
        <v>0</v>
      </c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21" hidden="false" customHeight="true" outlineLevel="0" collapsed="false">
      <c r="A67" s="28"/>
      <c r="B67" s="32" t="s">
        <v>25</v>
      </c>
      <c r="C67" s="33" t="n">
        <v>24</v>
      </c>
      <c r="D67" s="33" t="n">
        <v>3761</v>
      </c>
      <c r="E67" s="43" t="n">
        <v>24</v>
      </c>
      <c r="F67" s="43" t="n">
        <v>3761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4" t="n">
        <v>0</v>
      </c>
      <c r="O67" s="34" t="n">
        <v>20</v>
      </c>
      <c r="P67" s="35" t="n">
        <v>2881</v>
      </c>
      <c r="Q67" s="43" t="n">
        <v>20</v>
      </c>
      <c r="R67" s="43" t="n">
        <v>2881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4" t="n">
        <v>0</v>
      </c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21" hidden="false" customHeight="true" outlineLevel="0" collapsed="false">
      <c r="A68" s="28"/>
      <c r="B68" s="37" t="s">
        <v>26</v>
      </c>
      <c r="C68" s="38" t="n">
        <v>340</v>
      </c>
      <c r="D68" s="39" t="n">
        <v>27839</v>
      </c>
      <c r="E68" s="45" t="n">
        <v>333</v>
      </c>
      <c r="F68" s="45" t="n">
        <v>27100</v>
      </c>
      <c r="G68" s="45" t="n">
        <v>0</v>
      </c>
      <c r="H68" s="45" t="n">
        <v>0</v>
      </c>
      <c r="I68" s="45" t="n">
        <v>7</v>
      </c>
      <c r="J68" s="45" t="n">
        <v>739</v>
      </c>
      <c r="K68" s="45" t="n">
        <v>0</v>
      </c>
      <c r="L68" s="45" t="n">
        <v>0</v>
      </c>
      <c r="M68" s="45" t="n">
        <v>0</v>
      </c>
      <c r="N68" s="46" t="n">
        <v>0</v>
      </c>
      <c r="O68" s="47" t="n">
        <v>381</v>
      </c>
      <c r="P68" s="39" t="n">
        <v>27309</v>
      </c>
      <c r="Q68" s="45" t="n">
        <v>371</v>
      </c>
      <c r="R68" s="45" t="n">
        <v>26246</v>
      </c>
      <c r="S68" s="45" t="n">
        <v>0</v>
      </c>
      <c r="T68" s="45" t="n">
        <v>0</v>
      </c>
      <c r="U68" s="45" t="n">
        <v>10</v>
      </c>
      <c r="V68" s="45" t="n">
        <v>1063</v>
      </c>
      <c r="W68" s="45" t="n">
        <v>0</v>
      </c>
      <c r="X68" s="45" t="n">
        <v>0</v>
      </c>
      <c r="Y68" s="45" t="n">
        <v>0</v>
      </c>
      <c r="Z68" s="46" t="n">
        <v>0</v>
      </c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74" customFormat="false" ht="17.15" hidden="false" customHeight="false" outlineLevel="0" collapsed="false">
      <c r="G74" s="49"/>
    </row>
  </sheetData>
  <mergeCells count="49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8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8"/>
  <sheetViews>
    <sheetView showFormulas="false" showGridLines="true" showRowColHeaders="true" showZeros="true" rightToLeft="false" tabSelected="false" showOutlineSymbols="false" defaultGridColor="false" view="pageBreakPreview" topLeftCell="A3" colorId="8" zoomScale="65" zoomScaleNormal="65" zoomScalePageLayoutView="65" workbookViewId="0">
      <pane xSplit="3" ySplit="4" topLeftCell="D7" activePane="bottomRight" state="frozen"/>
      <selection pane="topLeft" activeCell="A3" activeCellId="0" sqref="A3"/>
      <selection pane="topRight" activeCell="D3" activeCellId="0" sqref="D3"/>
      <selection pane="bottomLeft" activeCell="A7" activeCellId="0" sqref="A7"/>
      <selection pane="bottomRight" activeCell="M9" activeCellId="0" sqref="M9"/>
    </sheetView>
  </sheetViews>
  <sheetFormatPr defaultColWidth="13.74609375" defaultRowHeight="17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6"/>
    <col collapsed="false" customWidth="true" hidden="false" outlineLevel="0" max="3" min="3" style="1" width="9.99"/>
    <col collapsed="false" customWidth="true" hidden="false" outlineLevel="0" max="4" min="4" style="1" width="12.24"/>
    <col collapsed="false" customWidth="true" hidden="false" outlineLevel="0" max="5" min="5" style="1" width="9.99"/>
    <col collapsed="false" customWidth="true" hidden="false" outlineLevel="0" max="6" min="6" style="1" width="12.24"/>
    <col collapsed="false" customWidth="true" hidden="false" outlineLevel="0" max="7" min="7" style="1" width="9.99"/>
    <col collapsed="false" customWidth="true" hidden="false" outlineLevel="0" max="8" min="8" style="1" width="12.24"/>
    <col collapsed="false" customWidth="true" hidden="false" outlineLevel="0" max="9" min="9" style="1" width="9.99"/>
    <col collapsed="false" customWidth="true" hidden="false" outlineLevel="0" max="10" min="10" style="1" width="12.24"/>
    <col collapsed="false" customWidth="true" hidden="false" outlineLevel="0" max="11" min="11" style="1" width="9.99"/>
    <col collapsed="false" customWidth="true" hidden="false" outlineLevel="0" max="12" min="12" style="1" width="12.24"/>
    <col collapsed="false" customWidth="true" hidden="false" outlineLevel="0" max="13" min="13" style="2" width="9.99"/>
    <col collapsed="false" customWidth="true" hidden="false" outlineLevel="0" max="14" min="14" style="1" width="12.24"/>
    <col collapsed="false" customWidth="true" hidden="false" outlineLevel="0" max="15" min="15" style="1" width="10.87"/>
    <col collapsed="false" customWidth="true" hidden="false" outlineLevel="0" max="16" min="16" style="1" width="13.12"/>
    <col collapsed="false" customWidth="true" hidden="false" outlineLevel="0" max="17" min="17" style="1" width="10.87"/>
    <col collapsed="false" customWidth="true" hidden="false" outlineLevel="0" max="18" min="18" style="1" width="13.12"/>
    <col collapsed="false" customWidth="true" hidden="false" outlineLevel="0" max="19" min="19" style="1" width="10.12"/>
    <col collapsed="false" customWidth="true" hidden="false" outlineLevel="0" max="20" min="20" style="1" width="12.43"/>
    <col collapsed="false" customWidth="true" hidden="false" outlineLevel="0" max="21" min="21" style="1" width="10.24"/>
    <col collapsed="false" customWidth="true" hidden="false" outlineLevel="0" max="22" min="22" style="1" width="12.43"/>
    <col collapsed="false" customWidth="true" hidden="false" outlineLevel="0" max="23" min="23" style="1" width="10.24"/>
    <col collapsed="false" customWidth="true" hidden="false" outlineLevel="0" max="24" min="24" style="1" width="12.31"/>
    <col collapsed="false" customWidth="true" hidden="false" outlineLevel="0" max="25" min="25" style="1" width="10.24"/>
    <col collapsed="false" customWidth="true" hidden="false" outlineLevel="0" max="26" min="26" style="1" width="12.43"/>
    <col collapsed="false" customWidth="false" hidden="false" outlineLevel="0" max="257" min="27" style="1" width="13.74"/>
  </cols>
  <sheetData>
    <row r="1" customFormat="false" ht="33.75" hidden="false" customHeight="true" outlineLevel="0" collapsed="false">
      <c r="A1" s="2"/>
      <c r="B1" s="3"/>
      <c r="C1" s="4"/>
      <c r="D1" s="4"/>
      <c r="E1" s="4"/>
      <c r="F1" s="4"/>
      <c r="G1" s="4"/>
      <c r="H1" s="5" t="s">
        <v>39</v>
      </c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4"/>
      <c r="T1" s="4"/>
      <c r="U1" s="4"/>
      <c r="V1" s="4"/>
      <c r="W1" s="4"/>
      <c r="X1" s="4"/>
      <c r="Y1" s="4"/>
      <c r="Z1" s="4"/>
      <c r="AA1" s="2"/>
      <c r="AB1" s="2"/>
    </row>
    <row r="2" customFormat="false" ht="30" hidden="false" customHeight="true" outlineLevel="0" collapsed="false">
      <c r="A2" s="50"/>
      <c r="B2" s="9" t="str">
        <f aca="false">'24表-1'!B2</f>
        <v>（令和３年計、令和年３度計）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"/>
      <c r="AB2" s="2"/>
    </row>
    <row r="3" customFormat="false" ht="33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2"/>
      <c r="AB3" s="2"/>
    </row>
    <row r="4" customFormat="false" ht="26.25" hidden="false" customHeight="true" outlineLevel="0" collapsed="false">
      <c r="A4" s="14"/>
      <c r="B4" s="51"/>
      <c r="C4" s="16" t="s">
        <v>6</v>
      </c>
      <c r="D4" s="16"/>
      <c r="E4" s="17" t="s">
        <v>7</v>
      </c>
      <c r="F4" s="17"/>
      <c r="G4" s="16" t="s">
        <v>8</v>
      </c>
      <c r="H4" s="16"/>
      <c r="I4" s="17" t="s">
        <v>9</v>
      </c>
      <c r="J4" s="17"/>
      <c r="K4" s="17" t="s">
        <v>10</v>
      </c>
      <c r="L4" s="17"/>
      <c r="M4" s="12" t="s">
        <v>11</v>
      </c>
      <c r="N4" s="12"/>
      <c r="O4" s="18" t="s">
        <v>6</v>
      </c>
      <c r="P4" s="18"/>
      <c r="Q4" s="17" t="s">
        <v>7</v>
      </c>
      <c r="R4" s="17"/>
      <c r="S4" s="16" t="s">
        <v>8</v>
      </c>
      <c r="T4" s="16"/>
      <c r="U4" s="17" t="s">
        <v>9</v>
      </c>
      <c r="V4" s="17"/>
      <c r="W4" s="17" t="s">
        <v>10</v>
      </c>
      <c r="X4" s="17"/>
      <c r="Y4" s="12" t="s">
        <v>11</v>
      </c>
      <c r="Z4" s="12"/>
      <c r="AA4" s="52"/>
      <c r="AB4" s="2"/>
    </row>
    <row r="5" customFormat="false" ht="26.25" hidden="false" customHeight="true" outlineLevel="0" collapsed="false">
      <c r="A5" s="53"/>
      <c r="B5" s="20"/>
      <c r="C5" s="16"/>
      <c r="D5" s="16"/>
      <c r="E5" s="21" t="s">
        <v>12</v>
      </c>
      <c r="F5" s="21"/>
      <c r="G5" s="16"/>
      <c r="H5" s="16"/>
      <c r="I5" s="21" t="s">
        <v>13</v>
      </c>
      <c r="J5" s="21"/>
      <c r="K5" s="21" t="s">
        <v>13</v>
      </c>
      <c r="L5" s="21"/>
      <c r="M5" s="12"/>
      <c r="N5" s="12"/>
      <c r="O5" s="18"/>
      <c r="P5" s="18"/>
      <c r="Q5" s="21" t="s">
        <v>12</v>
      </c>
      <c r="R5" s="21"/>
      <c r="S5" s="16"/>
      <c r="T5" s="16"/>
      <c r="U5" s="21" t="s">
        <v>13</v>
      </c>
      <c r="V5" s="21"/>
      <c r="W5" s="21" t="s">
        <v>13</v>
      </c>
      <c r="X5" s="21"/>
      <c r="Y5" s="12"/>
      <c r="Z5" s="12"/>
      <c r="AA5" s="52"/>
      <c r="AB5" s="2"/>
    </row>
    <row r="6" customFormat="false" ht="26.25" hidden="false" customHeight="true" outlineLevel="0" collapsed="false">
      <c r="A6" s="22" t="s">
        <v>14</v>
      </c>
      <c r="B6" s="22"/>
      <c r="C6" s="16" t="s">
        <v>15</v>
      </c>
      <c r="D6" s="23" t="s">
        <v>16</v>
      </c>
      <c r="E6" s="16" t="s">
        <v>15</v>
      </c>
      <c r="F6" s="23" t="s">
        <v>16</v>
      </c>
      <c r="G6" s="16" t="s">
        <v>15</v>
      </c>
      <c r="H6" s="23" t="s">
        <v>16</v>
      </c>
      <c r="I6" s="16" t="s">
        <v>15</v>
      </c>
      <c r="J6" s="23" t="s">
        <v>16</v>
      </c>
      <c r="K6" s="16" t="s">
        <v>15</v>
      </c>
      <c r="L6" s="23" t="s">
        <v>16</v>
      </c>
      <c r="M6" s="16" t="s">
        <v>15</v>
      </c>
      <c r="N6" s="24" t="s">
        <v>16</v>
      </c>
      <c r="O6" s="18" t="s">
        <v>15</v>
      </c>
      <c r="P6" s="23" t="s">
        <v>16</v>
      </c>
      <c r="Q6" s="16" t="s">
        <v>15</v>
      </c>
      <c r="R6" s="23" t="s">
        <v>16</v>
      </c>
      <c r="S6" s="16" t="s">
        <v>15</v>
      </c>
      <c r="T6" s="23" t="s">
        <v>16</v>
      </c>
      <c r="U6" s="16" t="s">
        <v>15</v>
      </c>
      <c r="V6" s="23" t="s">
        <v>16</v>
      </c>
      <c r="W6" s="16" t="s">
        <v>15</v>
      </c>
      <c r="X6" s="23" t="s">
        <v>16</v>
      </c>
      <c r="Y6" s="16" t="s">
        <v>15</v>
      </c>
      <c r="Z6" s="24" t="s">
        <v>16</v>
      </c>
      <c r="AA6" s="52"/>
      <c r="AB6" s="2"/>
    </row>
    <row r="7" customFormat="false" ht="26.25" hidden="false" customHeight="true" outlineLevel="0" collapsed="false">
      <c r="A7" s="25" t="s">
        <v>17</v>
      </c>
      <c r="B7" s="25"/>
      <c r="C7" s="16"/>
      <c r="D7" s="26" t="s">
        <v>18</v>
      </c>
      <c r="E7" s="16"/>
      <c r="F7" s="26" t="s">
        <v>18</v>
      </c>
      <c r="G7" s="16"/>
      <c r="H7" s="26" t="s">
        <v>18</v>
      </c>
      <c r="I7" s="16"/>
      <c r="J7" s="26" t="s">
        <v>18</v>
      </c>
      <c r="K7" s="16"/>
      <c r="L7" s="26" t="s">
        <v>18</v>
      </c>
      <c r="M7" s="16"/>
      <c r="N7" s="27" t="s">
        <v>18</v>
      </c>
      <c r="O7" s="18"/>
      <c r="P7" s="26" t="s">
        <v>18</v>
      </c>
      <c r="Q7" s="16"/>
      <c r="R7" s="26" t="s">
        <v>18</v>
      </c>
      <c r="S7" s="16"/>
      <c r="T7" s="26" t="s">
        <v>18</v>
      </c>
      <c r="U7" s="16"/>
      <c r="V7" s="26" t="s">
        <v>18</v>
      </c>
      <c r="W7" s="16"/>
      <c r="X7" s="26" t="s">
        <v>18</v>
      </c>
      <c r="Y7" s="16"/>
      <c r="Z7" s="27" t="s">
        <v>18</v>
      </c>
      <c r="AA7" s="52"/>
      <c r="AB7" s="2"/>
    </row>
    <row r="8" customFormat="false" ht="21" hidden="false" customHeight="true" outlineLevel="0" collapsed="false">
      <c r="A8" s="28" t="s">
        <v>40</v>
      </c>
      <c r="B8" s="20"/>
      <c r="C8" s="29" t="s">
        <v>20</v>
      </c>
      <c r="D8" s="29" t="s">
        <v>21</v>
      </c>
      <c r="E8" s="29" t="s">
        <v>20</v>
      </c>
      <c r="F8" s="29" t="s">
        <v>21</v>
      </c>
      <c r="G8" s="29" t="s">
        <v>20</v>
      </c>
      <c r="H8" s="29" t="s">
        <v>21</v>
      </c>
      <c r="I8" s="29" t="s">
        <v>20</v>
      </c>
      <c r="J8" s="29" t="s">
        <v>21</v>
      </c>
      <c r="K8" s="29" t="s">
        <v>20</v>
      </c>
      <c r="L8" s="29" t="s">
        <v>21</v>
      </c>
      <c r="M8" s="29" t="s">
        <v>20</v>
      </c>
      <c r="N8" s="29" t="s">
        <v>21</v>
      </c>
      <c r="O8" s="30" t="s">
        <v>20</v>
      </c>
      <c r="P8" s="31" t="s">
        <v>21</v>
      </c>
      <c r="Q8" s="29" t="s">
        <v>20</v>
      </c>
      <c r="R8" s="29" t="s">
        <v>21</v>
      </c>
      <c r="S8" s="29" t="s">
        <v>20</v>
      </c>
      <c r="T8" s="29" t="s">
        <v>21</v>
      </c>
      <c r="U8" s="29" t="s">
        <v>20</v>
      </c>
      <c r="V8" s="29" t="s">
        <v>21</v>
      </c>
      <c r="W8" s="29" t="s">
        <v>20</v>
      </c>
      <c r="X8" s="29" t="s">
        <v>21</v>
      </c>
      <c r="Y8" s="29" t="s">
        <v>20</v>
      </c>
      <c r="Z8" s="29" t="s">
        <v>21</v>
      </c>
      <c r="AA8" s="52"/>
      <c r="AB8" s="2"/>
    </row>
    <row r="9" customFormat="false" ht="21" hidden="false" customHeight="true" outlineLevel="0" collapsed="false">
      <c r="A9" s="28"/>
      <c r="B9" s="32" t="s">
        <v>22</v>
      </c>
      <c r="C9" s="33" t="n">
        <v>7381</v>
      </c>
      <c r="D9" s="33" t="n">
        <v>388292</v>
      </c>
      <c r="E9" s="33" t="n">
        <v>6816</v>
      </c>
      <c r="F9" s="33" t="n">
        <v>356565</v>
      </c>
      <c r="G9" s="33" t="n">
        <v>314</v>
      </c>
      <c r="H9" s="33" t="n">
        <v>13844</v>
      </c>
      <c r="I9" s="33" t="n">
        <v>65</v>
      </c>
      <c r="J9" s="33" t="n">
        <v>5844</v>
      </c>
      <c r="K9" s="33" t="n">
        <v>0</v>
      </c>
      <c r="L9" s="33" t="n">
        <v>0</v>
      </c>
      <c r="M9" s="33" t="n">
        <v>186</v>
      </c>
      <c r="N9" s="33" t="n">
        <v>12039</v>
      </c>
      <c r="O9" s="34" t="n">
        <v>7793</v>
      </c>
      <c r="P9" s="35" t="n">
        <v>410598</v>
      </c>
      <c r="Q9" s="33" t="n">
        <v>7206</v>
      </c>
      <c r="R9" s="33" t="n">
        <v>377239</v>
      </c>
      <c r="S9" s="33" t="n">
        <v>314</v>
      </c>
      <c r="T9" s="33" t="n">
        <v>13844</v>
      </c>
      <c r="U9" s="33" t="n">
        <v>71</v>
      </c>
      <c r="V9" s="33" t="n">
        <v>6992</v>
      </c>
      <c r="W9" s="33" t="n">
        <v>0</v>
      </c>
      <c r="X9" s="33" t="n">
        <v>0</v>
      </c>
      <c r="Y9" s="33" t="n">
        <v>202</v>
      </c>
      <c r="Z9" s="33" t="n">
        <v>12523</v>
      </c>
      <c r="AA9" s="54"/>
      <c r="AB9" s="36"/>
    </row>
    <row r="10" customFormat="false" ht="21" hidden="false" customHeight="true" outlineLevel="0" collapsed="false">
      <c r="A10" s="28"/>
      <c r="B10" s="32" t="s">
        <v>23</v>
      </c>
      <c r="C10" s="33" t="n">
        <v>764</v>
      </c>
      <c r="D10" s="33" t="n">
        <v>86987</v>
      </c>
      <c r="E10" s="43" t="n">
        <v>693</v>
      </c>
      <c r="F10" s="43" t="n">
        <v>78245</v>
      </c>
      <c r="G10" s="43" t="n">
        <v>0</v>
      </c>
      <c r="H10" s="43" t="n">
        <v>0</v>
      </c>
      <c r="I10" s="43" t="n">
        <v>15</v>
      </c>
      <c r="J10" s="43" t="n">
        <v>1995</v>
      </c>
      <c r="K10" s="43" t="n">
        <v>0</v>
      </c>
      <c r="L10" s="43" t="n">
        <v>0</v>
      </c>
      <c r="M10" s="43" t="n">
        <v>56</v>
      </c>
      <c r="N10" s="44" t="n">
        <v>6747</v>
      </c>
      <c r="O10" s="34" t="n">
        <v>820</v>
      </c>
      <c r="P10" s="35" t="n">
        <v>93103</v>
      </c>
      <c r="Q10" s="43" t="n">
        <v>742</v>
      </c>
      <c r="R10" s="43" t="n">
        <v>83656</v>
      </c>
      <c r="S10" s="43" t="n">
        <v>0</v>
      </c>
      <c r="T10" s="43" t="n">
        <v>0</v>
      </c>
      <c r="U10" s="43" t="n">
        <v>20</v>
      </c>
      <c r="V10" s="43" t="n">
        <v>2469</v>
      </c>
      <c r="W10" s="43" t="n">
        <v>0</v>
      </c>
      <c r="X10" s="43" t="n">
        <v>0</v>
      </c>
      <c r="Y10" s="43" t="n">
        <v>58</v>
      </c>
      <c r="Z10" s="44" t="n">
        <v>6978</v>
      </c>
      <c r="AA10" s="52"/>
      <c r="AB10" s="2"/>
    </row>
    <row r="11" customFormat="false" ht="21" hidden="false" customHeight="true" outlineLevel="0" collapsed="false">
      <c r="A11" s="28"/>
      <c r="B11" s="32" t="s">
        <v>24</v>
      </c>
      <c r="C11" s="33" t="n">
        <v>4385</v>
      </c>
      <c r="D11" s="33" t="n">
        <v>172893</v>
      </c>
      <c r="E11" s="43" t="n">
        <v>3982</v>
      </c>
      <c r="F11" s="43" t="n">
        <v>155342</v>
      </c>
      <c r="G11" s="43" t="n">
        <v>314</v>
      </c>
      <c r="H11" s="43" t="n">
        <v>13844</v>
      </c>
      <c r="I11" s="43" t="n">
        <v>21</v>
      </c>
      <c r="J11" s="43" t="n">
        <v>954</v>
      </c>
      <c r="K11" s="43" t="n">
        <v>0</v>
      </c>
      <c r="L11" s="43" t="n">
        <v>0</v>
      </c>
      <c r="M11" s="43" t="n">
        <v>68</v>
      </c>
      <c r="N11" s="44" t="n">
        <v>2753</v>
      </c>
      <c r="O11" s="34" t="n">
        <v>4738</v>
      </c>
      <c r="P11" s="35" t="n">
        <v>189997</v>
      </c>
      <c r="Q11" s="43" t="n">
        <v>4331</v>
      </c>
      <c r="R11" s="43" t="n">
        <v>172415</v>
      </c>
      <c r="S11" s="43" t="n">
        <v>314</v>
      </c>
      <c r="T11" s="43" t="n">
        <v>13844</v>
      </c>
      <c r="U11" s="43" t="n">
        <v>11</v>
      </c>
      <c r="V11" s="43" t="n">
        <v>655</v>
      </c>
      <c r="W11" s="43" t="n">
        <v>0</v>
      </c>
      <c r="X11" s="43" t="n">
        <v>0</v>
      </c>
      <c r="Y11" s="43" t="n">
        <v>82</v>
      </c>
      <c r="Z11" s="44" t="n">
        <v>3083</v>
      </c>
      <c r="AA11" s="52"/>
      <c r="AB11" s="2"/>
    </row>
    <row r="12" customFormat="false" ht="21" hidden="false" customHeight="true" outlineLevel="0" collapsed="false">
      <c r="A12" s="28"/>
      <c r="B12" s="32" t="s">
        <v>25</v>
      </c>
      <c r="C12" s="33" t="n">
        <v>21</v>
      </c>
      <c r="D12" s="33" t="n">
        <v>839</v>
      </c>
      <c r="E12" s="43" t="n">
        <v>21</v>
      </c>
      <c r="F12" s="43" t="n">
        <v>839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4" t="n">
        <v>0</v>
      </c>
      <c r="O12" s="34" t="n">
        <v>21</v>
      </c>
      <c r="P12" s="35" t="n">
        <v>839</v>
      </c>
      <c r="Q12" s="43" t="n">
        <v>21</v>
      </c>
      <c r="R12" s="43" t="n">
        <v>839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4" t="n">
        <v>0</v>
      </c>
      <c r="AA12" s="52"/>
      <c r="AB12" s="2"/>
    </row>
    <row r="13" customFormat="false" ht="21" hidden="false" customHeight="true" outlineLevel="0" collapsed="false">
      <c r="A13" s="28"/>
      <c r="B13" s="37" t="s">
        <v>26</v>
      </c>
      <c r="C13" s="38" t="n">
        <v>2211</v>
      </c>
      <c r="D13" s="39" t="n">
        <v>127573</v>
      </c>
      <c r="E13" s="43" t="n">
        <v>2120</v>
      </c>
      <c r="F13" s="45" t="n">
        <v>122139</v>
      </c>
      <c r="G13" s="45" t="n">
        <v>0</v>
      </c>
      <c r="H13" s="45" t="n">
        <v>0</v>
      </c>
      <c r="I13" s="45" t="n">
        <v>29</v>
      </c>
      <c r="J13" s="45" t="n">
        <v>2895</v>
      </c>
      <c r="K13" s="45" t="n">
        <v>0</v>
      </c>
      <c r="L13" s="45" t="n">
        <v>0</v>
      </c>
      <c r="M13" s="45" t="n">
        <v>62</v>
      </c>
      <c r="N13" s="44" t="n">
        <v>2539</v>
      </c>
      <c r="O13" s="47" t="n">
        <v>2214</v>
      </c>
      <c r="P13" s="39" t="n">
        <v>126659</v>
      </c>
      <c r="Q13" s="45" t="n">
        <v>2112</v>
      </c>
      <c r="R13" s="45" t="n">
        <v>120329</v>
      </c>
      <c r="S13" s="45" t="n">
        <v>0</v>
      </c>
      <c r="T13" s="45" t="n">
        <v>0</v>
      </c>
      <c r="U13" s="45" t="n">
        <v>40</v>
      </c>
      <c r="V13" s="45" t="n">
        <v>3868</v>
      </c>
      <c r="W13" s="45" t="n">
        <v>0</v>
      </c>
      <c r="X13" s="45" t="n">
        <v>0</v>
      </c>
      <c r="Y13" s="45" t="n">
        <v>62</v>
      </c>
      <c r="Z13" s="46" t="n">
        <v>2462</v>
      </c>
      <c r="AA13" s="52"/>
      <c r="AB13" s="2"/>
    </row>
    <row r="14" customFormat="false" ht="21" hidden="false" customHeight="true" outlineLevel="0" collapsed="false">
      <c r="A14" s="28" t="s">
        <v>41</v>
      </c>
      <c r="B14" s="32" t="s">
        <v>22</v>
      </c>
      <c r="C14" s="33" t="n">
        <v>8044</v>
      </c>
      <c r="D14" s="33" t="n">
        <v>573394</v>
      </c>
      <c r="E14" s="41" t="n">
        <v>7757</v>
      </c>
      <c r="F14" s="33" t="n">
        <v>556173</v>
      </c>
      <c r="G14" s="33" t="n">
        <v>155</v>
      </c>
      <c r="H14" s="33" t="n">
        <v>6651</v>
      </c>
      <c r="I14" s="33" t="n">
        <v>61</v>
      </c>
      <c r="J14" s="33" t="n">
        <v>5413</v>
      </c>
      <c r="K14" s="33" t="n">
        <v>0</v>
      </c>
      <c r="L14" s="33" t="n">
        <v>0</v>
      </c>
      <c r="M14" s="33" t="n">
        <v>71</v>
      </c>
      <c r="N14" s="40" t="n">
        <v>5157</v>
      </c>
      <c r="O14" s="34" t="n">
        <v>8337</v>
      </c>
      <c r="P14" s="35" t="n">
        <v>595588</v>
      </c>
      <c r="Q14" s="33" t="n">
        <v>7976</v>
      </c>
      <c r="R14" s="33" t="n">
        <v>570113</v>
      </c>
      <c r="S14" s="33" t="n">
        <v>155</v>
      </c>
      <c r="T14" s="33" t="n">
        <v>6651</v>
      </c>
      <c r="U14" s="33" t="n">
        <v>52</v>
      </c>
      <c r="V14" s="33" t="n">
        <v>5585</v>
      </c>
      <c r="W14" s="33" t="n">
        <v>0</v>
      </c>
      <c r="X14" s="33" t="n">
        <v>0</v>
      </c>
      <c r="Y14" s="33" t="n">
        <v>154</v>
      </c>
      <c r="Z14" s="33" t="n">
        <v>13239</v>
      </c>
      <c r="AA14" s="52"/>
      <c r="AB14" s="2"/>
    </row>
    <row r="15" customFormat="false" ht="21" hidden="false" customHeight="true" outlineLevel="0" collapsed="false">
      <c r="A15" s="28"/>
      <c r="B15" s="32" t="s">
        <v>23</v>
      </c>
      <c r="C15" s="33" t="n">
        <v>1701</v>
      </c>
      <c r="D15" s="35" t="n">
        <v>210836</v>
      </c>
      <c r="E15" s="43" t="n">
        <v>1642</v>
      </c>
      <c r="F15" s="43" t="n">
        <v>204447</v>
      </c>
      <c r="G15" s="43" t="n">
        <v>0</v>
      </c>
      <c r="H15" s="43" t="n">
        <v>0</v>
      </c>
      <c r="I15" s="43" t="n">
        <v>36</v>
      </c>
      <c r="J15" s="43" t="n">
        <v>3638</v>
      </c>
      <c r="K15" s="43" t="n">
        <v>0</v>
      </c>
      <c r="L15" s="43" t="n">
        <v>0</v>
      </c>
      <c r="M15" s="43" t="n">
        <v>23</v>
      </c>
      <c r="N15" s="44" t="n">
        <v>2751</v>
      </c>
      <c r="O15" s="34" t="n">
        <v>1661</v>
      </c>
      <c r="P15" s="35" t="n">
        <v>209683</v>
      </c>
      <c r="Q15" s="43" t="n">
        <v>1598</v>
      </c>
      <c r="R15" s="43" t="n">
        <v>201678</v>
      </c>
      <c r="S15" s="43" t="n">
        <v>0</v>
      </c>
      <c r="T15" s="43" t="n">
        <v>0</v>
      </c>
      <c r="U15" s="43" t="n">
        <v>24</v>
      </c>
      <c r="V15" s="43" t="n">
        <v>2715</v>
      </c>
      <c r="W15" s="43" t="n">
        <v>0</v>
      </c>
      <c r="X15" s="43" t="n">
        <v>0</v>
      </c>
      <c r="Y15" s="43" t="n">
        <v>39</v>
      </c>
      <c r="Z15" s="44" t="n">
        <v>5290</v>
      </c>
      <c r="AA15" s="52"/>
      <c r="AB15" s="2"/>
    </row>
    <row r="16" customFormat="false" ht="21" hidden="false" customHeight="true" outlineLevel="0" collapsed="false">
      <c r="A16" s="28"/>
      <c r="B16" s="32" t="s">
        <v>24</v>
      </c>
      <c r="C16" s="33" t="n">
        <v>4301</v>
      </c>
      <c r="D16" s="35" t="n">
        <v>187724</v>
      </c>
      <c r="E16" s="43" t="n">
        <v>4094</v>
      </c>
      <c r="F16" s="43" t="n">
        <v>178957</v>
      </c>
      <c r="G16" s="43" t="n">
        <v>155</v>
      </c>
      <c r="H16" s="43" t="n">
        <v>6651</v>
      </c>
      <c r="I16" s="43" t="n">
        <v>11</v>
      </c>
      <c r="J16" s="43" t="n">
        <v>419</v>
      </c>
      <c r="K16" s="43" t="n">
        <v>0</v>
      </c>
      <c r="L16" s="43" t="n">
        <v>0</v>
      </c>
      <c r="M16" s="43" t="n">
        <v>41</v>
      </c>
      <c r="N16" s="44" t="n">
        <v>1697</v>
      </c>
      <c r="O16" s="34" t="n">
        <v>4519</v>
      </c>
      <c r="P16" s="35" t="n">
        <v>203363</v>
      </c>
      <c r="Q16" s="43" t="n">
        <v>4290</v>
      </c>
      <c r="R16" s="43" t="n">
        <v>193376</v>
      </c>
      <c r="S16" s="43" t="n">
        <v>155</v>
      </c>
      <c r="T16" s="43" t="n">
        <v>6651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74</v>
      </c>
      <c r="Z16" s="44" t="n">
        <v>3336</v>
      </c>
      <c r="AA16" s="52"/>
      <c r="AB16" s="2"/>
    </row>
    <row r="17" customFormat="false" ht="21" hidden="false" customHeight="true" outlineLevel="0" collapsed="false">
      <c r="A17" s="28"/>
      <c r="B17" s="32" t="s">
        <v>25</v>
      </c>
      <c r="C17" s="33" t="n">
        <v>6</v>
      </c>
      <c r="D17" s="35" t="n">
        <v>457</v>
      </c>
      <c r="E17" s="43" t="n">
        <v>6</v>
      </c>
      <c r="F17" s="43" t="n">
        <v>457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4" t="n">
        <v>0</v>
      </c>
      <c r="O17" s="34" t="n">
        <v>18</v>
      </c>
      <c r="P17" s="35" t="n">
        <v>1767</v>
      </c>
      <c r="Q17" s="43" t="n">
        <v>17</v>
      </c>
      <c r="R17" s="43" t="n">
        <v>1481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1</v>
      </c>
      <c r="Z17" s="44" t="n">
        <v>286</v>
      </c>
      <c r="AA17" s="52"/>
      <c r="AB17" s="2"/>
    </row>
    <row r="18" customFormat="false" ht="21" hidden="false" customHeight="true" outlineLevel="0" collapsed="false">
      <c r="A18" s="28"/>
      <c r="B18" s="37" t="s">
        <v>26</v>
      </c>
      <c r="C18" s="38" t="n">
        <v>2036</v>
      </c>
      <c r="D18" s="39" t="n">
        <v>174377</v>
      </c>
      <c r="E18" s="45" t="n">
        <v>2015</v>
      </c>
      <c r="F18" s="45" t="n">
        <v>172312</v>
      </c>
      <c r="G18" s="45" t="n">
        <v>0</v>
      </c>
      <c r="H18" s="45" t="n">
        <v>0</v>
      </c>
      <c r="I18" s="45" t="n">
        <v>14</v>
      </c>
      <c r="J18" s="45" t="n">
        <v>1356</v>
      </c>
      <c r="K18" s="45" t="n">
        <v>0</v>
      </c>
      <c r="L18" s="45" t="n">
        <v>0</v>
      </c>
      <c r="M18" s="45" t="n">
        <v>7</v>
      </c>
      <c r="N18" s="46" t="n">
        <v>709</v>
      </c>
      <c r="O18" s="47" t="n">
        <v>2139</v>
      </c>
      <c r="P18" s="39" t="n">
        <v>180775</v>
      </c>
      <c r="Q18" s="45" t="n">
        <v>2071</v>
      </c>
      <c r="R18" s="45" t="n">
        <v>173578</v>
      </c>
      <c r="S18" s="45" t="n">
        <v>0</v>
      </c>
      <c r="T18" s="45" t="n">
        <v>0</v>
      </c>
      <c r="U18" s="45" t="n">
        <v>28</v>
      </c>
      <c r="V18" s="45" t="n">
        <v>2870</v>
      </c>
      <c r="W18" s="45" t="n">
        <v>0</v>
      </c>
      <c r="X18" s="45" t="n">
        <v>0</v>
      </c>
      <c r="Y18" s="45" t="n">
        <v>40</v>
      </c>
      <c r="Z18" s="46" t="n">
        <v>4327</v>
      </c>
      <c r="AA18" s="52"/>
      <c r="AB18" s="2"/>
    </row>
    <row r="19" customFormat="false" ht="21" hidden="false" customHeight="true" outlineLevel="0" collapsed="false">
      <c r="A19" s="28" t="s">
        <v>42</v>
      </c>
      <c r="B19" s="32" t="s">
        <v>22</v>
      </c>
      <c r="C19" s="33" t="n">
        <v>3184</v>
      </c>
      <c r="D19" s="33" t="n">
        <v>211426</v>
      </c>
      <c r="E19" s="33" t="n">
        <v>3118</v>
      </c>
      <c r="F19" s="33" t="n">
        <v>207990</v>
      </c>
      <c r="G19" s="33" t="n">
        <v>12</v>
      </c>
      <c r="H19" s="33" t="n">
        <v>404</v>
      </c>
      <c r="I19" s="33" t="n">
        <v>43</v>
      </c>
      <c r="J19" s="33" t="n">
        <v>2275</v>
      </c>
      <c r="K19" s="33" t="n">
        <v>0</v>
      </c>
      <c r="L19" s="33" t="n">
        <v>0</v>
      </c>
      <c r="M19" s="33" t="n">
        <v>11</v>
      </c>
      <c r="N19" s="33" t="n">
        <v>757</v>
      </c>
      <c r="O19" s="34" t="n">
        <v>2906</v>
      </c>
      <c r="P19" s="35" t="n">
        <v>211370</v>
      </c>
      <c r="Q19" s="33" t="n">
        <v>2858</v>
      </c>
      <c r="R19" s="33" t="n">
        <v>208488</v>
      </c>
      <c r="S19" s="33" t="n">
        <v>0</v>
      </c>
      <c r="T19" s="33" t="n">
        <v>0</v>
      </c>
      <c r="U19" s="33" t="n">
        <v>48</v>
      </c>
      <c r="V19" s="33" t="n">
        <v>2882</v>
      </c>
      <c r="W19" s="33" t="n">
        <v>0</v>
      </c>
      <c r="X19" s="33" t="n">
        <v>0</v>
      </c>
      <c r="Y19" s="33" t="n">
        <v>0</v>
      </c>
      <c r="Z19" s="33" t="n">
        <v>0</v>
      </c>
      <c r="AA19" s="52"/>
      <c r="AB19" s="2"/>
    </row>
    <row r="20" customFormat="false" ht="21" hidden="false" customHeight="true" outlineLevel="0" collapsed="false">
      <c r="A20" s="28"/>
      <c r="B20" s="32" t="s">
        <v>23</v>
      </c>
      <c r="C20" s="33" t="n">
        <v>189</v>
      </c>
      <c r="D20" s="33" t="n">
        <v>28678</v>
      </c>
      <c r="E20" s="43" t="n">
        <v>185</v>
      </c>
      <c r="F20" s="43" t="n">
        <v>28161</v>
      </c>
      <c r="G20" s="43" t="n">
        <v>0</v>
      </c>
      <c r="H20" s="43" t="n">
        <v>0</v>
      </c>
      <c r="I20" s="43" t="n">
        <v>2</v>
      </c>
      <c r="J20" s="43" t="n">
        <v>229</v>
      </c>
      <c r="K20" s="43" t="n">
        <v>0</v>
      </c>
      <c r="L20" s="43" t="n">
        <v>0</v>
      </c>
      <c r="M20" s="43" t="n">
        <v>2</v>
      </c>
      <c r="N20" s="44" t="n">
        <v>288</v>
      </c>
      <c r="O20" s="34" t="n">
        <v>188</v>
      </c>
      <c r="P20" s="35" t="n">
        <v>30204</v>
      </c>
      <c r="Q20" s="43" t="n">
        <v>186</v>
      </c>
      <c r="R20" s="43" t="n">
        <v>29975</v>
      </c>
      <c r="S20" s="43" t="n">
        <v>0</v>
      </c>
      <c r="T20" s="43" t="n">
        <v>0</v>
      </c>
      <c r="U20" s="43" t="n">
        <v>2</v>
      </c>
      <c r="V20" s="43" t="n">
        <v>229</v>
      </c>
      <c r="W20" s="43" t="n">
        <v>0</v>
      </c>
      <c r="X20" s="43" t="n">
        <v>0</v>
      </c>
      <c r="Y20" s="43" t="n">
        <v>0</v>
      </c>
      <c r="Z20" s="44" t="n">
        <v>0</v>
      </c>
      <c r="AA20" s="52"/>
      <c r="AB20" s="2"/>
    </row>
    <row r="21" customFormat="false" ht="21" hidden="false" customHeight="true" outlineLevel="0" collapsed="false">
      <c r="A21" s="28"/>
      <c r="B21" s="32" t="s">
        <v>24</v>
      </c>
      <c r="C21" s="33" t="n">
        <v>2009</v>
      </c>
      <c r="D21" s="33" t="n">
        <v>90385</v>
      </c>
      <c r="E21" s="43" t="n">
        <v>1950</v>
      </c>
      <c r="F21" s="43" t="n">
        <v>87742</v>
      </c>
      <c r="G21" s="43" t="n">
        <v>12</v>
      </c>
      <c r="H21" s="43" t="n">
        <v>404</v>
      </c>
      <c r="I21" s="43" t="n">
        <v>38</v>
      </c>
      <c r="J21" s="43" t="n">
        <v>1770</v>
      </c>
      <c r="K21" s="43" t="n">
        <v>0</v>
      </c>
      <c r="L21" s="43" t="n">
        <v>0</v>
      </c>
      <c r="M21" s="43" t="n">
        <v>9</v>
      </c>
      <c r="N21" s="44" t="n">
        <v>469</v>
      </c>
      <c r="O21" s="34" t="n">
        <v>1818</v>
      </c>
      <c r="P21" s="35" t="n">
        <v>84096</v>
      </c>
      <c r="Q21" s="43" t="n">
        <v>1780</v>
      </c>
      <c r="R21" s="43" t="n">
        <v>82326</v>
      </c>
      <c r="S21" s="43" t="n">
        <v>0</v>
      </c>
      <c r="T21" s="43" t="n">
        <v>0</v>
      </c>
      <c r="U21" s="43" t="n">
        <v>38</v>
      </c>
      <c r="V21" s="43" t="n">
        <v>1770</v>
      </c>
      <c r="W21" s="43" t="n">
        <v>0</v>
      </c>
      <c r="X21" s="43" t="n">
        <v>0</v>
      </c>
      <c r="Y21" s="43" t="n">
        <v>0</v>
      </c>
      <c r="Z21" s="44" t="n">
        <v>0</v>
      </c>
      <c r="AA21" s="52"/>
      <c r="AB21" s="2"/>
    </row>
    <row r="22" customFormat="false" ht="21" hidden="false" customHeight="true" outlineLevel="0" collapsed="false">
      <c r="A22" s="28"/>
      <c r="B22" s="32" t="s">
        <v>25</v>
      </c>
      <c r="C22" s="33" t="n">
        <v>19</v>
      </c>
      <c r="D22" s="33" t="n">
        <v>5365</v>
      </c>
      <c r="E22" s="43" t="n">
        <v>19</v>
      </c>
      <c r="F22" s="43" t="n">
        <v>5365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4" t="n">
        <v>0</v>
      </c>
      <c r="O22" s="34" t="n">
        <v>28</v>
      </c>
      <c r="P22" s="35" t="n">
        <v>7557</v>
      </c>
      <c r="Q22" s="43" t="n">
        <v>28</v>
      </c>
      <c r="R22" s="43" t="n">
        <v>7557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4" t="n">
        <v>0</v>
      </c>
      <c r="AA22" s="52"/>
      <c r="AB22" s="2"/>
    </row>
    <row r="23" customFormat="false" ht="21" hidden="false" customHeight="true" outlineLevel="0" collapsed="false">
      <c r="A23" s="28"/>
      <c r="B23" s="37" t="s">
        <v>26</v>
      </c>
      <c r="C23" s="38" t="n">
        <v>967</v>
      </c>
      <c r="D23" s="39" t="n">
        <v>86998</v>
      </c>
      <c r="E23" s="45" t="n">
        <v>964</v>
      </c>
      <c r="F23" s="45" t="n">
        <v>86722</v>
      </c>
      <c r="G23" s="45" t="n">
        <v>0</v>
      </c>
      <c r="H23" s="45" t="n">
        <v>0</v>
      </c>
      <c r="I23" s="45" t="n">
        <v>3</v>
      </c>
      <c r="J23" s="45" t="n">
        <v>276</v>
      </c>
      <c r="K23" s="45" t="n">
        <v>0</v>
      </c>
      <c r="L23" s="45" t="n">
        <v>0</v>
      </c>
      <c r="M23" s="45" t="n">
        <v>0</v>
      </c>
      <c r="N23" s="46" t="n">
        <v>0</v>
      </c>
      <c r="O23" s="47" t="n">
        <v>872</v>
      </c>
      <c r="P23" s="39" t="n">
        <v>89513</v>
      </c>
      <c r="Q23" s="45" t="n">
        <v>864</v>
      </c>
      <c r="R23" s="45" t="n">
        <v>88630</v>
      </c>
      <c r="S23" s="45" t="n">
        <v>0</v>
      </c>
      <c r="T23" s="45" t="n">
        <v>0</v>
      </c>
      <c r="U23" s="45" t="n">
        <v>8</v>
      </c>
      <c r="V23" s="45" t="n">
        <v>883</v>
      </c>
      <c r="W23" s="45" t="n">
        <v>0</v>
      </c>
      <c r="X23" s="45" t="n">
        <v>0</v>
      </c>
      <c r="Y23" s="45" t="n">
        <v>0</v>
      </c>
      <c r="Z23" s="46" t="n">
        <v>0</v>
      </c>
      <c r="AA23" s="52"/>
      <c r="AB23" s="2"/>
    </row>
    <row r="24" customFormat="false" ht="21" hidden="false" customHeight="true" outlineLevel="0" collapsed="false">
      <c r="A24" s="28" t="s">
        <v>43</v>
      </c>
      <c r="B24" s="32" t="s">
        <v>22</v>
      </c>
      <c r="C24" s="33" t="n">
        <v>3358</v>
      </c>
      <c r="D24" s="33" t="n">
        <v>181475</v>
      </c>
      <c r="E24" s="33" t="n">
        <v>3204</v>
      </c>
      <c r="F24" s="33" t="n">
        <v>170854</v>
      </c>
      <c r="G24" s="33" t="n">
        <v>0</v>
      </c>
      <c r="H24" s="33" t="n">
        <v>0</v>
      </c>
      <c r="I24" s="33" t="n">
        <v>49</v>
      </c>
      <c r="J24" s="33" t="n">
        <v>4588</v>
      </c>
      <c r="K24" s="33" t="n">
        <v>0</v>
      </c>
      <c r="L24" s="33" t="n">
        <v>0</v>
      </c>
      <c r="M24" s="33" t="n">
        <v>105</v>
      </c>
      <c r="N24" s="33" t="n">
        <v>6033</v>
      </c>
      <c r="O24" s="34" t="n">
        <v>3504</v>
      </c>
      <c r="P24" s="35" t="n">
        <v>194847</v>
      </c>
      <c r="Q24" s="33" t="n">
        <v>3370</v>
      </c>
      <c r="R24" s="33" t="n">
        <v>185604</v>
      </c>
      <c r="S24" s="33" t="n">
        <v>0</v>
      </c>
      <c r="T24" s="33" t="n">
        <v>0</v>
      </c>
      <c r="U24" s="33" t="n">
        <v>29</v>
      </c>
      <c r="V24" s="33" t="n">
        <v>2660</v>
      </c>
      <c r="W24" s="33" t="n">
        <v>0</v>
      </c>
      <c r="X24" s="33" t="n">
        <v>0</v>
      </c>
      <c r="Y24" s="33" t="n">
        <v>105</v>
      </c>
      <c r="Z24" s="40" t="n">
        <v>6583</v>
      </c>
      <c r="AA24" s="52"/>
      <c r="AB24" s="2"/>
    </row>
    <row r="25" customFormat="false" ht="21" hidden="false" customHeight="true" outlineLevel="0" collapsed="false">
      <c r="A25" s="28"/>
      <c r="B25" s="32" t="s">
        <v>23</v>
      </c>
      <c r="C25" s="33" t="n">
        <v>332</v>
      </c>
      <c r="D25" s="33" t="n">
        <v>36817</v>
      </c>
      <c r="E25" s="43" t="n">
        <v>304</v>
      </c>
      <c r="F25" s="43" t="n">
        <v>33722</v>
      </c>
      <c r="G25" s="43" t="n">
        <v>0</v>
      </c>
      <c r="H25" s="43" t="n">
        <v>0</v>
      </c>
      <c r="I25" s="43" t="n">
        <v>7</v>
      </c>
      <c r="J25" s="43" t="n">
        <v>715</v>
      </c>
      <c r="K25" s="43" t="n">
        <v>0</v>
      </c>
      <c r="L25" s="43" t="n">
        <v>0</v>
      </c>
      <c r="M25" s="43" t="n">
        <v>21</v>
      </c>
      <c r="N25" s="44" t="n">
        <v>2380</v>
      </c>
      <c r="O25" s="34" t="n">
        <v>309</v>
      </c>
      <c r="P25" s="35" t="n">
        <v>34910</v>
      </c>
      <c r="Q25" s="43" t="n">
        <v>278</v>
      </c>
      <c r="R25" s="43" t="n">
        <v>31415</v>
      </c>
      <c r="S25" s="43" t="n">
        <v>0</v>
      </c>
      <c r="T25" s="43" t="n">
        <v>0</v>
      </c>
      <c r="U25" s="43" t="n">
        <v>7</v>
      </c>
      <c r="V25" s="43" t="n">
        <v>715</v>
      </c>
      <c r="W25" s="43" t="n">
        <v>0</v>
      </c>
      <c r="X25" s="43" t="n">
        <v>0</v>
      </c>
      <c r="Y25" s="43" t="n">
        <v>24</v>
      </c>
      <c r="Z25" s="44" t="n">
        <v>2780</v>
      </c>
      <c r="AA25" s="52"/>
      <c r="AB25" s="2"/>
    </row>
    <row r="26" customFormat="false" ht="21" hidden="false" customHeight="true" outlineLevel="0" collapsed="false">
      <c r="A26" s="28"/>
      <c r="B26" s="32" t="s">
        <v>24</v>
      </c>
      <c r="C26" s="33" t="n">
        <v>2127</v>
      </c>
      <c r="D26" s="33" t="n">
        <v>82431</v>
      </c>
      <c r="E26" s="43" t="n">
        <v>2043</v>
      </c>
      <c r="F26" s="43" t="n">
        <v>79037</v>
      </c>
      <c r="G26" s="43" t="n">
        <v>0</v>
      </c>
      <c r="H26" s="43" t="n">
        <v>0</v>
      </c>
      <c r="I26" s="43" t="n">
        <v>4</v>
      </c>
      <c r="J26" s="43" t="n">
        <v>150</v>
      </c>
      <c r="K26" s="43" t="n">
        <v>0</v>
      </c>
      <c r="L26" s="43" t="n">
        <v>0</v>
      </c>
      <c r="M26" s="43" t="n">
        <v>80</v>
      </c>
      <c r="N26" s="44" t="n">
        <v>3244</v>
      </c>
      <c r="O26" s="34" t="n">
        <v>2220</v>
      </c>
      <c r="P26" s="35" t="n">
        <v>85393</v>
      </c>
      <c r="Q26" s="43" t="n">
        <v>2139</v>
      </c>
      <c r="R26" s="43" t="n">
        <v>81849</v>
      </c>
      <c r="S26" s="43" t="n">
        <v>0</v>
      </c>
      <c r="T26" s="43" t="n">
        <v>0</v>
      </c>
      <c r="U26" s="43" t="n">
        <v>4</v>
      </c>
      <c r="V26" s="43" t="n">
        <v>150</v>
      </c>
      <c r="W26" s="43" t="n">
        <v>0</v>
      </c>
      <c r="X26" s="43" t="n">
        <v>0</v>
      </c>
      <c r="Y26" s="43" t="n">
        <v>77</v>
      </c>
      <c r="Z26" s="44" t="n">
        <v>3394</v>
      </c>
      <c r="AA26" s="52"/>
      <c r="AB26" s="2"/>
    </row>
    <row r="27" customFormat="false" ht="21" hidden="false" customHeight="true" outlineLevel="0" collapsed="false">
      <c r="A27" s="28"/>
      <c r="B27" s="32" t="s">
        <v>25</v>
      </c>
      <c r="C27" s="33" t="n">
        <v>0</v>
      </c>
      <c r="D27" s="3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 t="n">
        <v>0</v>
      </c>
      <c r="O27" s="34" t="n">
        <v>1</v>
      </c>
      <c r="P27" s="35" t="n">
        <v>100</v>
      </c>
      <c r="Q27" s="43" t="n">
        <v>1</v>
      </c>
      <c r="R27" s="43" t="n">
        <v>10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4" t="n">
        <v>0</v>
      </c>
      <c r="AA27" s="52"/>
      <c r="AB27" s="2"/>
    </row>
    <row r="28" customFormat="false" ht="21" hidden="false" customHeight="true" outlineLevel="0" collapsed="false">
      <c r="A28" s="28"/>
      <c r="B28" s="37" t="s">
        <v>26</v>
      </c>
      <c r="C28" s="38" t="n">
        <v>899</v>
      </c>
      <c r="D28" s="39" t="n">
        <v>62227</v>
      </c>
      <c r="E28" s="45" t="n">
        <v>857</v>
      </c>
      <c r="F28" s="45" t="n">
        <v>58095</v>
      </c>
      <c r="G28" s="45" t="n">
        <v>0</v>
      </c>
      <c r="H28" s="45" t="n">
        <v>0</v>
      </c>
      <c r="I28" s="45" t="n">
        <v>38</v>
      </c>
      <c r="J28" s="45" t="n">
        <v>3723</v>
      </c>
      <c r="K28" s="45" t="n">
        <v>0</v>
      </c>
      <c r="L28" s="45" t="n">
        <v>0</v>
      </c>
      <c r="M28" s="45" t="n">
        <v>4</v>
      </c>
      <c r="N28" s="46" t="n">
        <v>409</v>
      </c>
      <c r="O28" s="47" t="n">
        <v>974</v>
      </c>
      <c r="P28" s="39" t="n">
        <v>74444</v>
      </c>
      <c r="Q28" s="45" t="n">
        <v>952</v>
      </c>
      <c r="R28" s="45" t="n">
        <v>72240</v>
      </c>
      <c r="S28" s="45" t="n">
        <v>0</v>
      </c>
      <c r="T28" s="45" t="n">
        <v>0</v>
      </c>
      <c r="U28" s="45" t="n">
        <v>18</v>
      </c>
      <c r="V28" s="45" t="n">
        <v>1795</v>
      </c>
      <c r="W28" s="45" t="n">
        <v>0</v>
      </c>
      <c r="X28" s="45" t="n">
        <v>0</v>
      </c>
      <c r="Y28" s="45" t="n">
        <v>4</v>
      </c>
      <c r="Z28" s="46" t="n">
        <v>409</v>
      </c>
      <c r="AA28" s="52"/>
      <c r="AB28" s="2"/>
    </row>
    <row r="29" customFormat="false" ht="21" hidden="false" customHeight="true" outlineLevel="0" collapsed="false">
      <c r="A29" s="28" t="s">
        <v>44</v>
      </c>
      <c r="B29" s="32" t="s">
        <v>22</v>
      </c>
      <c r="C29" s="33" t="n">
        <v>6098</v>
      </c>
      <c r="D29" s="33" t="n">
        <v>378508</v>
      </c>
      <c r="E29" s="33" t="n">
        <v>5706</v>
      </c>
      <c r="F29" s="33" t="n">
        <v>350829</v>
      </c>
      <c r="G29" s="33" t="n">
        <v>246</v>
      </c>
      <c r="H29" s="33" t="n">
        <v>14570</v>
      </c>
      <c r="I29" s="33" t="n">
        <v>146</v>
      </c>
      <c r="J29" s="33" t="n">
        <v>13109</v>
      </c>
      <c r="K29" s="33" t="n">
        <v>0</v>
      </c>
      <c r="L29" s="33" t="n">
        <v>0</v>
      </c>
      <c r="M29" s="33" t="n">
        <v>0</v>
      </c>
      <c r="N29" s="33" t="n">
        <v>0</v>
      </c>
      <c r="O29" s="34" t="n">
        <v>6111</v>
      </c>
      <c r="P29" s="35" t="n">
        <v>375335</v>
      </c>
      <c r="Q29" s="33" t="n">
        <v>5735</v>
      </c>
      <c r="R29" s="33" t="n">
        <v>349390</v>
      </c>
      <c r="S29" s="33" t="n">
        <v>246</v>
      </c>
      <c r="T29" s="33" t="n">
        <v>14570</v>
      </c>
      <c r="U29" s="33" t="n">
        <v>130</v>
      </c>
      <c r="V29" s="33" t="n">
        <v>11375</v>
      </c>
      <c r="W29" s="33" t="n">
        <v>0</v>
      </c>
      <c r="X29" s="33" t="n">
        <v>0</v>
      </c>
      <c r="Y29" s="33" t="n">
        <v>0</v>
      </c>
      <c r="Z29" s="33" t="n">
        <v>0</v>
      </c>
      <c r="AA29" s="52"/>
      <c r="AB29" s="2"/>
    </row>
    <row r="30" customFormat="false" ht="21" hidden="false" customHeight="true" outlineLevel="0" collapsed="false">
      <c r="A30" s="28"/>
      <c r="B30" s="32" t="s">
        <v>23</v>
      </c>
      <c r="C30" s="33" t="n">
        <v>1048</v>
      </c>
      <c r="D30" s="33" t="n">
        <v>117263</v>
      </c>
      <c r="E30" s="43" t="n">
        <v>1027</v>
      </c>
      <c r="F30" s="43" t="n">
        <v>115059</v>
      </c>
      <c r="G30" s="43" t="n">
        <v>0</v>
      </c>
      <c r="H30" s="43" t="n">
        <v>0</v>
      </c>
      <c r="I30" s="43" t="n">
        <v>21</v>
      </c>
      <c r="J30" s="43" t="n">
        <v>2204</v>
      </c>
      <c r="K30" s="43" t="n">
        <v>0</v>
      </c>
      <c r="L30" s="43" t="n">
        <v>0</v>
      </c>
      <c r="M30" s="43" t="n">
        <v>0</v>
      </c>
      <c r="N30" s="44" t="n">
        <v>0</v>
      </c>
      <c r="O30" s="34" t="n">
        <v>999</v>
      </c>
      <c r="P30" s="35" t="n">
        <v>114054</v>
      </c>
      <c r="Q30" s="43" t="n">
        <v>979</v>
      </c>
      <c r="R30" s="43" t="n">
        <v>112117</v>
      </c>
      <c r="S30" s="43" t="n">
        <v>0</v>
      </c>
      <c r="T30" s="43" t="n">
        <v>0</v>
      </c>
      <c r="U30" s="43" t="n">
        <v>20</v>
      </c>
      <c r="V30" s="43" t="n">
        <v>1937</v>
      </c>
      <c r="W30" s="43" t="n">
        <v>0</v>
      </c>
      <c r="X30" s="43" t="n">
        <v>0</v>
      </c>
      <c r="Y30" s="43" t="n">
        <v>0</v>
      </c>
      <c r="Z30" s="44" t="n">
        <v>0</v>
      </c>
      <c r="AA30" s="52"/>
      <c r="AB30" s="2"/>
    </row>
    <row r="31" customFormat="false" ht="21" hidden="false" customHeight="true" outlineLevel="0" collapsed="false">
      <c r="A31" s="28"/>
      <c r="B31" s="32" t="s">
        <v>24</v>
      </c>
      <c r="C31" s="33" t="n">
        <v>3258</v>
      </c>
      <c r="D31" s="33" t="n">
        <v>131465</v>
      </c>
      <c r="E31" s="43" t="n">
        <v>2999</v>
      </c>
      <c r="F31" s="43" t="n">
        <v>116297</v>
      </c>
      <c r="G31" s="43" t="n">
        <v>246</v>
      </c>
      <c r="H31" s="43" t="n">
        <v>14570</v>
      </c>
      <c r="I31" s="43" t="n">
        <v>13</v>
      </c>
      <c r="J31" s="43" t="n">
        <v>598</v>
      </c>
      <c r="K31" s="43" t="n">
        <v>0</v>
      </c>
      <c r="L31" s="43" t="n">
        <v>0</v>
      </c>
      <c r="M31" s="43" t="n">
        <v>0</v>
      </c>
      <c r="N31" s="44" t="n">
        <v>0</v>
      </c>
      <c r="O31" s="34" t="n">
        <v>3321</v>
      </c>
      <c r="P31" s="35" t="n">
        <v>136899</v>
      </c>
      <c r="Q31" s="43" t="n">
        <v>3062</v>
      </c>
      <c r="R31" s="43" t="n">
        <v>121731</v>
      </c>
      <c r="S31" s="43" t="n">
        <v>246</v>
      </c>
      <c r="T31" s="43" t="n">
        <v>14570</v>
      </c>
      <c r="U31" s="43" t="n">
        <v>13</v>
      </c>
      <c r="V31" s="43" t="n">
        <v>598</v>
      </c>
      <c r="W31" s="43" t="n">
        <v>0</v>
      </c>
      <c r="X31" s="43" t="n">
        <v>0</v>
      </c>
      <c r="Y31" s="43" t="n">
        <v>0</v>
      </c>
      <c r="Z31" s="44" t="n">
        <v>0</v>
      </c>
      <c r="AA31" s="52"/>
      <c r="AB31" s="2"/>
    </row>
    <row r="32" customFormat="false" ht="21" hidden="false" customHeight="true" outlineLevel="0" collapsed="false">
      <c r="A32" s="28"/>
      <c r="B32" s="32" t="s">
        <v>25</v>
      </c>
      <c r="C32" s="33" t="n">
        <v>7</v>
      </c>
      <c r="D32" s="33" t="n">
        <v>342</v>
      </c>
      <c r="E32" s="43" t="n">
        <v>7</v>
      </c>
      <c r="F32" s="43" t="n">
        <v>342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v>0</v>
      </c>
      <c r="O32" s="34" t="n">
        <v>7</v>
      </c>
      <c r="P32" s="35" t="n">
        <v>342</v>
      </c>
      <c r="Q32" s="43" t="n">
        <v>7</v>
      </c>
      <c r="R32" s="43" t="n">
        <v>342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4" t="n">
        <v>0</v>
      </c>
      <c r="AA32" s="52"/>
      <c r="AB32" s="2"/>
    </row>
    <row r="33" customFormat="false" ht="21" hidden="false" customHeight="true" outlineLevel="0" collapsed="false">
      <c r="A33" s="28"/>
      <c r="B33" s="37" t="s">
        <v>26</v>
      </c>
      <c r="C33" s="38" t="n">
        <v>1785</v>
      </c>
      <c r="D33" s="39" t="n">
        <v>129438</v>
      </c>
      <c r="E33" s="45" t="n">
        <v>1673</v>
      </c>
      <c r="F33" s="45" t="n">
        <v>119131</v>
      </c>
      <c r="G33" s="45" t="n">
        <v>0</v>
      </c>
      <c r="H33" s="45" t="n">
        <v>0</v>
      </c>
      <c r="I33" s="45" t="n">
        <v>112</v>
      </c>
      <c r="J33" s="45" t="n">
        <v>10307</v>
      </c>
      <c r="K33" s="45" t="n">
        <v>0</v>
      </c>
      <c r="L33" s="45" t="n">
        <v>0</v>
      </c>
      <c r="M33" s="45" t="n">
        <v>0</v>
      </c>
      <c r="N33" s="46" t="n">
        <v>0</v>
      </c>
      <c r="O33" s="47" t="n">
        <v>1784</v>
      </c>
      <c r="P33" s="39" t="n">
        <v>124040</v>
      </c>
      <c r="Q33" s="45" t="n">
        <v>1687</v>
      </c>
      <c r="R33" s="45" t="n">
        <v>115200</v>
      </c>
      <c r="S33" s="45" t="n">
        <v>0</v>
      </c>
      <c r="T33" s="45" t="n">
        <v>0</v>
      </c>
      <c r="U33" s="45" t="n">
        <v>97</v>
      </c>
      <c r="V33" s="45" t="n">
        <v>8840</v>
      </c>
      <c r="W33" s="45" t="n">
        <v>0</v>
      </c>
      <c r="X33" s="45" t="n">
        <v>0</v>
      </c>
      <c r="Y33" s="45" t="n">
        <v>0</v>
      </c>
      <c r="Z33" s="46" t="n">
        <v>0</v>
      </c>
      <c r="AA33" s="52"/>
      <c r="AB33" s="2"/>
    </row>
    <row r="34" customFormat="false" ht="21" hidden="false" customHeight="true" outlineLevel="0" collapsed="false">
      <c r="A34" s="28" t="s">
        <v>45</v>
      </c>
      <c r="B34" s="32" t="s">
        <v>22</v>
      </c>
      <c r="C34" s="33" t="n">
        <v>3942</v>
      </c>
      <c r="D34" s="33" t="n">
        <v>204915</v>
      </c>
      <c r="E34" s="33" t="n">
        <v>3846</v>
      </c>
      <c r="F34" s="33" t="n">
        <v>197738</v>
      </c>
      <c r="G34" s="33" t="n">
        <v>0</v>
      </c>
      <c r="H34" s="33" t="n">
        <v>0</v>
      </c>
      <c r="I34" s="33" t="n">
        <v>51</v>
      </c>
      <c r="J34" s="33" t="n">
        <v>4166</v>
      </c>
      <c r="K34" s="33" t="n">
        <v>0</v>
      </c>
      <c r="L34" s="33" t="n">
        <v>0</v>
      </c>
      <c r="M34" s="33" t="n">
        <v>45</v>
      </c>
      <c r="N34" s="33" t="n">
        <v>3011</v>
      </c>
      <c r="O34" s="34" t="n">
        <v>3776</v>
      </c>
      <c r="P34" s="35" t="n">
        <v>199911</v>
      </c>
      <c r="Q34" s="33" t="n">
        <v>3665</v>
      </c>
      <c r="R34" s="33" t="n">
        <v>192954</v>
      </c>
      <c r="S34" s="33" t="n">
        <v>0</v>
      </c>
      <c r="T34" s="33" t="n">
        <v>0</v>
      </c>
      <c r="U34" s="33" t="n">
        <v>49</v>
      </c>
      <c r="V34" s="33" t="n">
        <v>3863</v>
      </c>
      <c r="W34" s="33" t="n">
        <v>0</v>
      </c>
      <c r="X34" s="33" t="n">
        <v>0</v>
      </c>
      <c r="Y34" s="33" t="n">
        <v>62</v>
      </c>
      <c r="Z34" s="33" t="n">
        <v>3094</v>
      </c>
      <c r="AA34" s="52"/>
      <c r="AB34" s="2"/>
    </row>
    <row r="35" customFormat="false" ht="21" hidden="false" customHeight="true" outlineLevel="0" collapsed="false">
      <c r="A35" s="28"/>
      <c r="B35" s="32" t="s">
        <v>23</v>
      </c>
      <c r="C35" s="33" t="n">
        <v>288</v>
      </c>
      <c r="D35" s="33" t="n">
        <v>33277</v>
      </c>
      <c r="E35" s="43" t="n">
        <v>269</v>
      </c>
      <c r="F35" s="43" t="n">
        <v>31011</v>
      </c>
      <c r="G35" s="43" t="n">
        <v>0</v>
      </c>
      <c r="H35" s="43" t="n">
        <v>0</v>
      </c>
      <c r="I35" s="43" t="n">
        <v>7</v>
      </c>
      <c r="J35" s="43" t="n">
        <v>836</v>
      </c>
      <c r="K35" s="43" t="n">
        <v>0</v>
      </c>
      <c r="L35" s="43" t="n">
        <v>0</v>
      </c>
      <c r="M35" s="43" t="n">
        <v>12</v>
      </c>
      <c r="N35" s="44" t="n">
        <v>1430</v>
      </c>
      <c r="O35" s="34" t="n">
        <v>268</v>
      </c>
      <c r="P35" s="35" t="n">
        <v>31044</v>
      </c>
      <c r="Q35" s="43" t="n">
        <v>255</v>
      </c>
      <c r="R35" s="43" t="n">
        <v>29409</v>
      </c>
      <c r="S35" s="43" t="n">
        <v>0</v>
      </c>
      <c r="T35" s="43" t="n">
        <v>0</v>
      </c>
      <c r="U35" s="43" t="n">
        <v>6</v>
      </c>
      <c r="V35" s="43" t="n">
        <v>695</v>
      </c>
      <c r="W35" s="43" t="n">
        <v>0</v>
      </c>
      <c r="X35" s="43" t="n">
        <v>0</v>
      </c>
      <c r="Y35" s="43" t="n">
        <v>7</v>
      </c>
      <c r="Z35" s="44" t="n">
        <v>940</v>
      </c>
      <c r="AA35" s="52"/>
      <c r="AB35" s="2"/>
    </row>
    <row r="36" customFormat="false" ht="21" hidden="false" customHeight="true" outlineLevel="0" collapsed="false">
      <c r="A36" s="28"/>
      <c r="B36" s="32" t="s">
        <v>24</v>
      </c>
      <c r="C36" s="33" t="n">
        <v>2203</v>
      </c>
      <c r="D36" s="33" t="n">
        <v>84505</v>
      </c>
      <c r="E36" s="43" t="n">
        <v>2152</v>
      </c>
      <c r="F36" s="43" t="n">
        <v>82195</v>
      </c>
      <c r="G36" s="43" t="n">
        <v>0</v>
      </c>
      <c r="H36" s="43" t="n">
        <v>0</v>
      </c>
      <c r="I36" s="43" t="n">
        <v>21</v>
      </c>
      <c r="J36" s="43" t="n">
        <v>1037</v>
      </c>
      <c r="K36" s="43" t="n">
        <v>0</v>
      </c>
      <c r="L36" s="43" t="n">
        <v>0</v>
      </c>
      <c r="M36" s="43" t="n">
        <v>30</v>
      </c>
      <c r="N36" s="44" t="n">
        <v>1273</v>
      </c>
      <c r="O36" s="34" t="n">
        <v>2167</v>
      </c>
      <c r="P36" s="35" t="n">
        <v>83925</v>
      </c>
      <c r="Q36" s="43" t="n">
        <v>2094</v>
      </c>
      <c r="R36" s="43" t="n">
        <v>81042</v>
      </c>
      <c r="S36" s="43" t="n">
        <v>0</v>
      </c>
      <c r="T36" s="43" t="n">
        <v>0</v>
      </c>
      <c r="U36" s="43" t="n">
        <v>21</v>
      </c>
      <c r="V36" s="43" t="n">
        <v>1037</v>
      </c>
      <c r="W36" s="43" t="n">
        <v>0</v>
      </c>
      <c r="X36" s="43" t="n">
        <v>0</v>
      </c>
      <c r="Y36" s="43" t="n">
        <v>52</v>
      </c>
      <c r="Z36" s="44" t="n">
        <v>1846</v>
      </c>
      <c r="AA36" s="52"/>
      <c r="AB36" s="2"/>
    </row>
    <row r="37" customFormat="false" ht="21" hidden="false" customHeight="true" outlineLevel="0" collapsed="false">
      <c r="A37" s="28"/>
      <c r="B37" s="32" t="s">
        <v>25</v>
      </c>
      <c r="C37" s="33" t="n">
        <v>19</v>
      </c>
      <c r="D37" s="33" t="n">
        <v>2210</v>
      </c>
      <c r="E37" s="43" t="n">
        <v>17</v>
      </c>
      <c r="F37" s="43" t="n">
        <v>2048</v>
      </c>
      <c r="G37" s="43" t="n">
        <v>0</v>
      </c>
      <c r="H37" s="43" t="n">
        <v>0</v>
      </c>
      <c r="I37" s="43" t="n">
        <v>2</v>
      </c>
      <c r="J37" s="43" t="n">
        <v>162</v>
      </c>
      <c r="K37" s="43" t="n">
        <v>0</v>
      </c>
      <c r="L37" s="43" t="n">
        <v>0</v>
      </c>
      <c r="M37" s="43" t="n">
        <v>0</v>
      </c>
      <c r="N37" s="44" t="n">
        <v>0</v>
      </c>
      <c r="O37" s="34" t="n">
        <v>11</v>
      </c>
      <c r="P37" s="35" t="n">
        <v>2143</v>
      </c>
      <c r="Q37" s="43" t="n">
        <v>9</v>
      </c>
      <c r="R37" s="43" t="n">
        <v>1981</v>
      </c>
      <c r="S37" s="43" t="n">
        <v>0</v>
      </c>
      <c r="T37" s="43" t="n">
        <v>0</v>
      </c>
      <c r="U37" s="43" t="n">
        <v>2</v>
      </c>
      <c r="V37" s="43" t="n">
        <v>162</v>
      </c>
      <c r="W37" s="43" t="n">
        <v>0</v>
      </c>
      <c r="X37" s="43" t="n">
        <v>0</v>
      </c>
      <c r="Y37" s="43" t="n">
        <v>0</v>
      </c>
      <c r="Z37" s="44" t="n">
        <v>0</v>
      </c>
      <c r="AA37" s="52"/>
      <c r="AB37" s="2"/>
    </row>
    <row r="38" customFormat="false" ht="21" hidden="false" customHeight="true" outlineLevel="0" collapsed="false">
      <c r="A38" s="28"/>
      <c r="B38" s="37" t="s">
        <v>26</v>
      </c>
      <c r="C38" s="38" t="n">
        <v>1432</v>
      </c>
      <c r="D38" s="39" t="n">
        <v>84923</v>
      </c>
      <c r="E38" s="45" t="n">
        <v>1408</v>
      </c>
      <c r="F38" s="45" t="n">
        <v>82484</v>
      </c>
      <c r="G38" s="45" t="n">
        <v>0</v>
      </c>
      <c r="H38" s="45" t="n">
        <v>0</v>
      </c>
      <c r="I38" s="45" t="n">
        <v>21</v>
      </c>
      <c r="J38" s="45" t="n">
        <v>2131</v>
      </c>
      <c r="K38" s="45" t="n">
        <v>0</v>
      </c>
      <c r="L38" s="45" t="n">
        <v>0</v>
      </c>
      <c r="M38" s="45" t="n">
        <v>3</v>
      </c>
      <c r="N38" s="46" t="n">
        <v>308</v>
      </c>
      <c r="O38" s="47" t="n">
        <v>1330</v>
      </c>
      <c r="P38" s="39" t="n">
        <v>82799</v>
      </c>
      <c r="Q38" s="45" t="n">
        <v>1307</v>
      </c>
      <c r="R38" s="45" t="n">
        <v>80522</v>
      </c>
      <c r="S38" s="45" t="n">
        <v>0</v>
      </c>
      <c r="T38" s="45" t="n">
        <v>0</v>
      </c>
      <c r="U38" s="45" t="n">
        <v>20</v>
      </c>
      <c r="V38" s="45" t="n">
        <v>1969</v>
      </c>
      <c r="W38" s="45" t="n">
        <v>0</v>
      </c>
      <c r="X38" s="45" t="n">
        <v>0</v>
      </c>
      <c r="Y38" s="45" t="n">
        <v>3</v>
      </c>
      <c r="Z38" s="46" t="n">
        <v>308</v>
      </c>
      <c r="AA38" s="52"/>
      <c r="AB38" s="2"/>
    </row>
    <row r="39" customFormat="false" ht="21" hidden="false" customHeight="true" outlineLevel="0" collapsed="false">
      <c r="A39" s="28" t="s">
        <v>46</v>
      </c>
      <c r="B39" s="32" t="s">
        <v>22</v>
      </c>
      <c r="C39" s="33" t="n">
        <v>5122</v>
      </c>
      <c r="D39" s="33" t="n">
        <v>329894</v>
      </c>
      <c r="E39" s="33" t="n">
        <v>4504</v>
      </c>
      <c r="F39" s="33" t="n">
        <v>288115</v>
      </c>
      <c r="G39" s="33" t="n">
        <v>0</v>
      </c>
      <c r="H39" s="33" t="n">
        <v>0</v>
      </c>
      <c r="I39" s="33" t="n">
        <v>28</v>
      </c>
      <c r="J39" s="33" t="n">
        <v>2600</v>
      </c>
      <c r="K39" s="33" t="n">
        <v>475</v>
      </c>
      <c r="L39" s="33" t="n">
        <v>31097</v>
      </c>
      <c r="M39" s="33" t="n">
        <v>115</v>
      </c>
      <c r="N39" s="33" t="n">
        <v>8082</v>
      </c>
      <c r="O39" s="34" t="n">
        <v>4009</v>
      </c>
      <c r="P39" s="35" t="n">
        <v>220480</v>
      </c>
      <c r="Q39" s="33" t="n">
        <v>3105</v>
      </c>
      <c r="R39" s="33" t="n">
        <v>166457</v>
      </c>
      <c r="S39" s="33" t="n">
        <v>287</v>
      </c>
      <c r="T39" s="33" t="n">
        <v>12604</v>
      </c>
      <c r="U39" s="33" t="n">
        <v>27</v>
      </c>
      <c r="V39" s="33" t="n">
        <v>2371</v>
      </c>
      <c r="W39" s="33" t="n">
        <v>475</v>
      </c>
      <c r="X39" s="33" t="n">
        <v>31097</v>
      </c>
      <c r="Y39" s="33" t="n">
        <v>115</v>
      </c>
      <c r="Z39" s="33" t="n">
        <v>7951</v>
      </c>
      <c r="AA39" s="52"/>
      <c r="AB39" s="2"/>
    </row>
    <row r="40" customFormat="false" ht="21" hidden="false" customHeight="true" outlineLevel="0" collapsed="false">
      <c r="A40" s="28"/>
      <c r="B40" s="32" t="s">
        <v>23</v>
      </c>
      <c r="C40" s="33" t="n">
        <v>344</v>
      </c>
      <c r="D40" s="33" t="n">
        <v>36927</v>
      </c>
      <c r="E40" s="43" t="n">
        <v>327</v>
      </c>
      <c r="F40" s="43" t="n">
        <v>34743</v>
      </c>
      <c r="G40" s="43" t="n">
        <v>0</v>
      </c>
      <c r="H40" s="43" t="n">
        <v>0</v>
      </c>
      <c r="I40" s="43" t="n">
        <v>2</v>
      </c>
      <c r="J40" s="43" t="n">
        <v>241</v>
      </c>
      <c r="K40" s="43" t="n">
        <v>0</v>
      </c>
      <c r="L40" s="43" t="n">
        <v>0</v>
      </c>
      <c r="M40" s="43" t="n">
        <v>15</v>
      </c>
      <c r="N40" s="44" t="n">
        <v>1943</v>
      </c>
      <c r="O40" s="34" t="n">
        <v>334</v>
      </c>
      <c r="P40" s="35" t="n">
        <v>35872</v>
      </c>
      <c r="Q40" s="43" t="n">
        <v>314</v>
      </c>
      <c r="R40" s="43" t="n">
        <v>33609</v>
      </c>
      <c r="S40" s="43" t="n">
        <v>0</v>
      </c>
      <c r="T40" s="43" t="n">
        <v>0</v>
      </c>
      <c r="U40" s="43" t="n">
        <v>5</v>
      </c>
      <c r="V40" s="43" t="n">
        <v>451</v>
      </c>
      <c r="W40" s="43" t="n">
        <v>0</v>
      </c>
      <c r="X40" s="43" t="n">
        <v>0</v>
      </c>
      <c r="Y40" s="43" t="n">
        <v>15</v>
      </c>
      <c r="Z40" s="44" t="n">
        <v>1812</v>
      </c>
      <c r="AA40" s="52"/>
      <c r="AB40" s="2"/>
    </row>
    <row r="41" customFormat="false" ht="21" hidden="false" customHeight="true" outlineLevel="0" collapsed="false">
      <c r="A41" s="28"/>
      <c r="B41" s="32" t="s">
        <v>24</v>
      </c>
      <c r="C41" s="33" t="n">
        <v>2472</v>
      </c>
      <c r="D41" s="33" t="n">
        <v>105594</v>
      </c>
      <c r="E41" s="43" t="n">
        <v>1958</v>
      </c>
      <c r="F41" s="43" t="n">
        <v>73128</v>
      </c>
      <c r="G41" s="43" t="n">
        <v>0</v>
      </c>
      <c r="H41" s="43" t="n">
        <v>0</v>
      </c>
      <c r="I41" s="43" t="n">
        <v>6</v>
      </c>
      <c r="J41" s="43" t="n">
        <v>172</v>
      </c>
      <c r="K41" s="43" t="n">
        <v>475</v>
      </c>
      <c r="L41" s="43" t="n">
        <v>31097</v>
      </c>
      <c r="M41" s="43" t="n">
        <v>33</v>
      </c>
      <c r="N41" s="44" t="n">
        <v>1197</v>
      </c>
      <c r="O41" s="34" t="n">
        <v>2429</v>
      </c>
      <c r="P41" s="35" t="n">
        <v>102814</v>
      </c>
      <c r="Q41" s="43" t="n">
        <v>1628</v>
      </c>
      <c r="R41" s="43" t="n">
        <v>57744</v>
      </c>
      <c r="S41" s="43" t="n">
        <v>287</v>
      </c>
      <c r="T41" s="43" t="n">
        <v>12604</v>
      </c>
      <c r="U41" s="43" t="n">
        <v>6</v>
      </c>
      <c r="V41" s="43" t="n">
        <v>172</v>
      </c>
      <c r="W41" s="43" t="n">
        <v>475</v>
      </c>
      <c r="X41" s="43" t="n">
        <v>31097</v>
      </c>
      <c r="Y41" s="43" t="n">
        <v>33</v>
      </c>
      <c r="Z41" s="44" t="n">
        <v>1197</v>
      </c>
      <c r="AA41" s="52"/>
      <c r="AB41" s="2"/>
    </row>
    <row r="42" customFormat="false" ht="21" hidden="false" customHeight="true" outlineLevel="0" collapsed="false">
      <c r="A42" s="28"/>
      <c r="B42" s="32" t="s">
        <v>25</v>
      </c>
      <c r="C42" s="33" t="n">
        <v>12</v>
      </c>
      <c r="D42" s="33" t="n">
        <v>1501</v>
      </c>
      <c r="E42" s="43" t="n">
        <v>12</v>
      </c>
      <c r="F42" s="43" t="n">
        <v>1501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  <c r="O42" s="34" t="n">
        <v>8</v>
      </c>
      <c r="P42" s="35" t="n">
        <v>1097</v>
      </c>
      <c r="Q42" s="43" t="n">
        <v>8</v>
      </c>
      <c r="R42" s="43" t="n">
        <v>1097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4" t="n">
        <v>0</v>
      </c>
      <c r="AA42" s="52"/>
      <c r="AB42" s="2"/>
    </row>
    <row r="43" customFormat="false" ht="21" hidden="false" customHeight="true" outlineLevel="0" collapsed="false">
      <c r="A43" s="28"/>
      <c r="B43" s="37" t="s">
        <v>26</v>
      </c>
      <c r="C43" s="38" t="n">
        <v>2294</v>
      </c>
      <c r="D43" s="39" t="n">
        <v>185872</v>
      </c>
      <c r="E43" s="45" t="n">
        <v>2207</v>
      </c>
      <c r="F43" s="45" t="n">
        <v>178743</v>
      </c>
      <c r="G43" s="45" t="n">
        <v>0</v>
      </c>
      <c r="H43" s="45" t="n">
        <v>0</v>
      </c>
      <c r="I43" s="45" t="n">
        <v>20</v>
      </c>
      <c r="J43" s="45" t="n">
        <v>2187</v>
      </c>
      <c r="K43" s="45" t="n">
        <v>0</v>
      </c>
      <c r="L43" s="45" t="n">
        <v>0</v>
      </c>
      <c r="M43" s="45" t="n">
        <v>67</v>
      </c>
      <c r="N43" s="46" t="n">
        <v>4942</v>
      </c>
      <c r="O43" s="47" t="n">
        <v>1238</v>
      </c>
      <c r="P43" s="39" t="n">
        <v>80697</v>
      </c>
      <c r="Q43" s="45" t="n">
        <v>1155</v>
      </c>
      <c r="R43" s="45" t="n">
        <v>74007</v>
      </c>
      <c r="S43" s="45" t="n">
        <v>0</v>
      </c>
      <c r="T43" s="45" t="n">
        <v>0</v>
      </c>
      <c r="U43" s="45" t="n">
        <v>16</v>
      </c>
      <c r="V43" s="45" t="n">
        <v>1748</v>
      </c>
      <c r="W43" s="45" t="n">
        <v>0</v>
      </c>
      <c r="X43" s="45" t="n">
        <v>0</v>
      </c>
      <c r="Y43" s="45" t="n">
        <v>67</v>
      </c>
      <c r="Z43" s="46" t="n">
        <v>4942</v>
      </c>
      <c r="AA43" s="52"/>
      <c r="AB43" s="2"/>
    </row>
    <row r="44" customFormat="false" ht="21" hidden="false" customHeight="true" outlineLevel="0" collapsed="false">
      <c r="A44" s="28" t="s">
        <v>47</v>
      </c>
      <c r="B44" s="32" t="s">
        <v>22</v>
      </c>
      <c r="C44" s="33" t="n">
        <v>2308</v>
      </c>
      <c r="D44" s="33" t="n">
        <v>135734</v>
      </c>
      <c r="E44" s="33" t="n">
        <v>2308</v>
      </c>
      <c r="F44" s="33" t="n">
        <v>135734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4" t="n">
        <v>2802</v>
      </c>
      <c r="P44" s="35" t="n">
        <v>166336</v>
      </c>
      <c r="Q44" s="33" t="n">
        <v>2802</v>
      </c>
      <c r="R44" s="33" t="n">
        <v>166336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52"/>
      <c r="AB44" s="2"/>
    </row>
    <row r="45" customFormat="false" ht="21" hidden="false" customHeight="true" outlineLevel="0" collapsed="false">
      <c r="A45" s="28"/>
      <c r="B45" s="32" t="s">
        <v>23</v>
      </c>
      <c r="C45" s="33" t="n">
        <v>201</v>
      </c>
      <c r="D45" s="33" t="n">
        <v>22508</v>
      </c>
      <c r="E45" s="43" t="n">
        <v>201</v>
      </c>
      <c r="F45" s="43" t="n">
        <v>22508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4" t="n">
        <v>0</v>
      </c>
      <c r="O45" s="34" t="n">
        <v>179</v>
      </c>
      <c r="P45" s="35" t="n">
        <v>20169</v>
      </c>
      <c r="Q45" s="43" t="n">
        <v>179</v>
      </c>
      <c r="R45" s="43" t="n">
        <v>20169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4" t="n">
        <v>0</v>
      </c>
      <c r="AA45" s="52"/>
      <c r="AB45" s="2"/>
    </row>
    <row r="46" customFormat="false" ht="21" hidden="false" customHeight="true" outlineLevel="0" collapsed="false">
      <c r="A46" s="28"/>
      <c r="B46" s="32" t="s">
        <v>24</v>
      </c>
      <c r="C46" s="33" t="n">
        <v>1235</v>
      </c>
      <c r="D46" s="33" t="n">
        <v>49004</v>
      </c>
      <c r="E46" s="43" t="n">
        <v>1235</v>
      </c>
      <c r="F46" s="43" t="n">
        <v>49004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4" t="n">
        <v>0</v>
      </c>
      <c r="O46" s="34" t="n">
        <v>1492</v>
      </c>
      <c r="P46" s="35" t="n">
        <v>61456</v>
      </c>
      <c r="Q46" s="43" t="n">
        <v>1492</v>
      </c>
      <c r="R46" s="43" t="n">
        <v>61456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4" t="n">
        <v>0</v>
      </c>
      <c r="AA46" s="52"/>
      <c r="AB46" s="2"/>
    </row>
    <row r="47" customFormat="false" ht="21" hidden="false" customHeight="true" outlineLevel="0" collapsed="false">
      <c r="A47" s="28"/>
      <c r="B47" s="32" t="s">
        <v>25</v>
      </c>
      <c r="C47" s="33" t="n">
        <v>1</v>
      </c>
      <c r="D47" s="33" t="n">
        <v>68</v>
      </c>
      <c r="E47" s="43" t="n">
        <v>1</v>
      </c>
      <c r="F47" s="43" t="n">
        <v>68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4" t="n">
        <v>0</v>
      </c>
      <c r="O47" s="34" t="n">
        <v>6</v>
      </c>
      <c r="P47" s="35" t="n">
        <v>289</v>
      </c>
      <c r="Q47" s="43" t="n">
        <v>6</v>
      </c>
      <c r="R47" s="43" t="n">
        <v>289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4" t="n">
        <v>0</v>
      </c>
      <c r="AA47" s="52"/>
      <c r="AB47" s="2"/>
    </row>
    <row r="48" customFormat="false" ht="21" hidden="false" customHeight="true" outlineLevel="0" collapsed="false">
      <c r="A48" s="28"/>
      <c r="B48" s="37" t="s">
        <v>26</v>
      </c>
      <c r="C48" s="38" t="n">
        <v>871</v>
      </c>
      <c r="D48" s="39" t="n">
        <v>64154</v>
      </c>
      <c r="E48" s="45" t="n">
        <v>871</v>
      </c>
      <c r="F48" s="45" t="n">
        <v>64154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47" t="n">
        <v>1125</v>
      </c>
      <c r="P48" s="39" t="n">
        <v>84422</v>
      </c>
      <c r="Q48" s="45" t="n">
        <v>1125</v>
      </c>
      <c r="R48" s="45" t="n">
        <v>84422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6" t="n">
        <v>0</v>
      </c>
      <c r="AA48" s="52"/>
      <c r="AB48" s="2"/>
    </row>
    <row r="49" customFormat="false" ht="21" hidden="false" customHeight="true" outlineLevel="0" collapsed="false">
      <c r="A49" s="28" t="s">
        <v>48</v>
      </c>
      <c r="B49" s="32" t="s">
        <v>22</v>
      </c>
      <c r="C49" s="33" t="n">
        <v>6163</v>
      </c>
      <c r="D49" s="33" t="n">
        <v>331676</v>
      </c>
      <c r="E49" s="33" t="n">
        <v>5849</v>
      </c>
      <c r="F49" s="33" t="n">
        <v>314116</v>
      </c>
      <c r="G49" s="33" t="n">
        <v>153</v>
      </c>
      <c r="H49" s="33" t="n">
        <v>6894</v>
      </c>
      <c r="I49" s="33" t="n">
        <v>38</v>
      </c>
      <c r="J49" s="33" t="n">
        <v>4277</v>
      </c>
      <c r="K49" s="33" t="n">
        <v>0</v>
      </c>
      <c r="L49" s="33" t="n">
        <v>0</v>
      </c>
      <c r="M49" s="33" t="n">
        <v>123</v>
      </c>
      <c r="N49" s="33" t="n">
        <v>6389</v>
      </c>
      <c r="O49" s="34" t="n">
        <v>6707</v>
      </c>
      <c r="P49" s="35" t="n">
        <v>374512</v>
      </c>
      <c r="Q49" s="33" t="n">
        <v>5874</v>
      </c>
      <c r="R49" s="33" t="n">
        <v>315481</v>
      </c>
      <c r="S49" s="33" t="n">
        <v>168</v>
      </c>
      <c r="T49" s="33" t="n">
        <v>7668</v>
      </c>
      <c r="U49" s="33" t="n">
        <v>40</v>
      </c>
      <c r="V49" s="33" t="n">
        <v>4558</v>
      </c>
      <c r="W49" s="33" t="n">
        <v>0</v>
      </c>
      <c r="X49" s="33" t="n">
        <v>0</v>
      </c>
      <c r="Y49" s="33" t="n">
        <v>625</v>
      </c>
      <c r="Z49" s="33" t="n">
        <v>46805</v>
      </c>
      <c r="AA49" s="52"/>
      <c r="AB49" s="2"/>
    </row>
    <row r="50" customFormat="false" ht="21" hidden="false" customHeight="true" outlineLevel="0" collapsed="false">
      <c r="A50" s="28"/>
      <c r="B50" s="32" t="s">
        <v>23</v>
      </c>
      <c r="C50" s="33" t="n">
        <v>410</v>
      </c>
      <c r="D50" s="33" t="n">
        <v>50574</v>
      </c>
      <c r="E50" s="43" t="n">
        <v>373</v>
      </c>
      <c r="F50" s="43" t="n">
        <v>46289</v>
      </c>
      <c r="G50" s="43" t="n">
        <v>0</v>
      </c>
      <c r="H50" s="43" t="n">
        <v>0</v>
      </c>
      <c r="I50" s="43" t="n">
        <v>17</v>
      </c>
      <c r="J50" s="43" t="n">
        <v>1944</v>
      </c>
      <c r="K50" s="43" t="n">
        <v>0</v>
      </c>
      <c r="L50" s="43" t="n">
        <v>0</v>
      </c>
      <c r="M50" s="43" t="n">
        <v>20</v>
      </c>
      <c r="N50" s="44" t="n">
        <v>2341</v>
      </c>
      <c r="O50" s="34" t="n">
        <v>410</v>
      </c>
      <c r="P50" s="35" t="n">
        <v>50137</v>
      </c>
      <c r="Q50" s="43" t="n">
        <v>375</v>
      </c>
      <c r="R50" s="43" t="n">
        <v>46073</v>
      </c>
      <c r="S50" s="43" t="n">
        <v>0</v>
      </c>
      <c r="T50" s="43" t="n">
        <v>0</v>
      </c>
      <c r="U50" s="43" t="n">
        <v>16</v>
      </c>
      <c r="V50" s="43" t="n">
        <v>1908</v>
      </c>
      <c r="W50" s="43" t="n">
        <v>0</v>
      </c>
      <c r="X50" s="43" t="n">
        <v>0</v>
      </c>
      <c r="Y50" s="43" t="n">
        <v>19</v>
      </c>
      <c r="Z50" s="44" t="n">
        <v>2156</v>
      </c>
      <c r="AA50" s="52"/>
      <c r="AB50" s="2"/>
    </row>
    <row r="51" customFormat="false" ht="21" hidden="false" customHeight="true" outlineLevel="0" collapsed="false">
      <c r="A51" s="28"/>
      <c r="B51" s="32" t="s">
        <v>24</v>
      </c>
      <c r="C51" s="33" t="n">
        <v>3662</v>
      </c>
      <c r="D51" s="33" t="n">
        <v>141730</v>
      </c>
      <c r="E51" s="43" t="n">
        <v>3411</v>
      </c>
      <c r="F51" s="43" t="n">
        <v>131299</v>
      </c>
      <c r="G51" s="43" t="n">
        <v>153</v>
      </c>
      <c r="H51" s="43" t="n">
        <v>6894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98</v>
      </c>
      <c r="N51" s="44" t="n">
        <v>3537</v>
      </c>
      <c r="O51" s="34" t="n">
        <v>3604</v>
      </c>
      <c r="P51" s="35" t="n">
        <v>142471</v>
      </c>
      <c r="Q51" s="43" t="n">
        <v>3338</v>
      </c>
      <c r="R51" s="43" t="n">
        <v>131266</v>
      </c>
      <c r="S51" s="43" t="n">
        <v>168</v>
      </c>
      <c r="T51" s="43" t="n">
        <v>7668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98</v>
      </c>
      <c r="Z51" s="44" t="n">
        <v>3537</v>
      </c>
      <c r="AA51" s="52"/>
      <c r="AB51" s="2"/>
    </row>
    <row r="52" customFormat="false" ht="21" hidden="false" customHeight="true" outlineLevel="0" collapsed="false">
      <c r="A52" s="28"/>
      <c r="B52" s="32" t="s">
        <v>25</v>
      </c>
      <c r="C52" s="33" t="n">
        <v>1</v>
      </c>
      <c r="D52" s="33" t="n">
        <v>148</v>
      </c>
      <c r="E52" s="43" t="n">
        <v>1</v>
      </c>
      <c r="F52" s="43" t="n">
        <v>148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4" t="n">
        <v>0</v>
      </c>
      <c r="O52" s="34" t="n">
        <v>1</v>
      </c>
      <c r="P52" s="35" t="n">
        <v>148</v>
      </c>
      <c r="Q52" s="43" t="n">
        <v>1</v>
      </c>
      <c r="R52" s="43" t="n">
        <v>148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4" t="n">
        <v>0</v>
      </c>
      <c r="AA52" s="5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28"/>
      <c r="B53" s="37" t="s">
        <v>26</v>
      </c>
      <c r="C53" s="38" t="n">
        <v>2090</v>
      </c>
      <c r="D53" s="39" t="n">
        <v>139224</v>
      </c>
      <c r="E53" s="45" t="n">
        <v>2064</v>
      </c>
      <c r="F53" s="45" t="n">
        <v>136380</v>
      </c>
      <c r="G53" s="45" t="n">
        <v>0</v>
      </c>
      <c r="H53" s="45" t="n">
        <v>0</v>
      </c>
      <c r="I53" s="45" t="n">
        <v>21</v>
      </c>
      <c r="J53" s="45" t="n">
        <v>2333</v>
      </c>
      <c r="K53" s="45" t="n">
        <v>0</v>
      </c>
      <c r="L53" s="45" t="n">
        <v>0</v>
      </c>
      <c r="M53" s="45" t="n">
        <v>5</v>
      </c>
      <c r="N53" s="46" t="n">
        <v>511</v>
      </c>
      <c r="O53" s="47" t="n">
        <v>2692</v>
      </c>
      <c r="P53" s="39" t="n">
        <v>181756</v>
      </c>
      <c r="Q53" s="45" t="n">
        <v>2160</v>
      </c>
      <c r="R53" s="45" t="n">
        <v>137994</v>
      </c>
      <c r="S53" s="45" t="n">
        <v>0</v>
      </c>
      <c r="T53" s="45" t="n">
        <v>0</v>
      </c>
      <c r="U53" s="45" t="n">
        <v>24</v>
      </c>
      <c r="V53" s="45" t="n">
        <v>2650</v>
      </c>
      <c r="W53" s="45" t="n">
        <v>0</v>
      </c>
      <c r="X53" s="45" t="n">
        <v>0</v>
      </c>
      <c r="Y53" s="45" t="n">
        <v>508</v>
      </c>
      <c r="Z53" s="46" t="n">
        <v>41112</v>
      </c>
      <c r="AA53" s="5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28" t="s">
        <v>49</v>
      </c>
      <c r="B54" s="32" t="s">
        <v>22</v>
      </c>
      <c r="C54" s="33" t="n">
        <v>6889</v>
      </c>
      <c r="D54" s="33" t="n">
        <v>462677</v>
      </c>
      <c r="E54" s="33" t="n">
        <v>6654</v>
      </c>
      <c r="F54" s="33" t="n">
        <v>444589</v>
      </c>
      <c r="G54" s="33" t="n">
        <v>59</v>
      </c>
      <c r="H54" s="33" t="n">
        <v>2717</v>
      </c>
      <c r="I54" s="33" t="n">
        <v>176</v>
      </c>
      <c r="J54" s="33" t="n">
        <v>15371</v>
      </c>
      <c r="K54" s="33" t="n">
        <v>0</v>
      </c>
      <c r="L54" s="33" t="n">
        <v>0</v>
      </c>
      <c r="M54" s="33" t="n">
        <v>0</v>
      </c>
      <c r="N54" s="33" t="n">
        <v>0</v>
      </c>
      <c r="O54" s="34" t="n">
        <v>6899</v>
      </c>
      <c r="P54" s="35" t="n">
        <v>465075</v>
      </c>
      <c r="Q54" s="33" t="n">
        <v>6734</v>
      </c>
      <c r="R54" s="33" t="n">
        <v>450775</v>
      </c>
      <c r="S54" s="33" t="n">
        <v>0</v>
      </c>
      <c r="T54" s="33" t="n">
        <v>0</v>
      </c>
      <c r="U54" s="33" t="n">
        <v>165</v>
      </c>
      <c r="V54" s="33" t="n">
        <v>14300</v>
      </c>
      <c r="W54" s="33" t="n">
        <v>0</v>
      </c>
      <c r="X54" s="33" t="n">
        <v>0</v>
      </c>
      <c r="Y54" s="33" t="n">
        <v>0</v>
      </c>
      <c r="Z54" s="33" t="n">
        <v>0</v>
      </c>
      <c r="AA54" s="5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28"/>
      <c r="B55" s="32" t="s">
        <v>23</v>
      </c>
      <c r="C55" s="33" t="n">
        <v>916</v>
      </c>
      <c r="D55" s="33" t="n">
        <v>104891</v>
      </c>
      <c r="E55" s="43" t="n">
        <v>873</v>
      </c>
      <c r="F55" s="43" t="n">
        <v>100469</v>
      </c>
      <c r="G55" s="43" t="n">
        <v>0</v>
      </c>
      <c r="H55" s="43" t="n">
        <v>0</v>
      </c>
      <c r="I55" s="43" t="n">
        <v>43</v>
      </c>
      <c r="J55" s="43" t="n">
        <v>4422</v>
      </c>
      <c r="K55" s="43" t="n">
        <v>0</v>
      </c>
      <c r="L55" s="43" t="n">
        <v>0</v>
      </c>
      <c r="M55" s="43" t="n">
        <v>0</v>
      </c>
      <c r="N55" s="44" t="n">
        <v>0</v>
      </c>
      <c r="O55" s="34" t="n">
        <v>927</v>
      </c>
      <c r="P55" s="35" t="n">
        <v>105465</v>
      </c>
      <c r="Q55" s="43" t="n">
        <v>881</v>
      </c>
      <c r="R55" s="43" t="n">
        <v>100769</v>
      </c>
      <c r="S55" s="43" t="n">
        <v>0</v>
      </c>
      <c r="T55" s="43" t="n">
        <v>0</v>
      </c>
      <c r="U55" s="43" t="n">
        <v>46</v>
      </c>
      <c r="V55" s="43" t="n">
        <v>4696</v>
      </c>
      <c r="W55" s="43" t="n">
        <v>0</v>
      </c>
      <c r="X55" s="43" t="n">
        <v>0</v>
      </c>
      <c r="Y55" s="43" t="n">
        <v>0</v>
      </c>
      <c r="Z55" s="44" t="n">
        <v>0</v>
      </c>
      <c r="AA55" s="5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28"/>
      <c r="B56" s="32" t="s">
        <v>24</v>
      </c>
      <c r="C56" s="33" t="n">
        <v>2787</v>
      </c>
      <c r="D56" s="33" t="n">
        <v>108678</v>
      </c>
      <c r="E56" s="43" t="n">
        <v>2688</v>
      </c>
      <c r="F56" s="43" t="n">
        <v>104211</v>
      </c>
      <c r="G56" s="43" t="n">
        <v>59</v>
      </c>
      <c r="H56" s="43" t="n">
        <v>2717</v>
      </c>
      <c r="I56" s="43" t="n">
        <v>40</v>
      </c>
      <c r="J56" s="43" t="n">
        <v>1750</v>
      </c>
      <c r="K56" s="43" t="n">
        <v>0</v>
      </c>
      <c r="L56" s="43" t="n">
        <v>0</v>
      </c>
      <c r="M56" s="43" t="n">
        <v>0</v>
      </c>
      <c r="N56" s="44" t="n">
        <v>0</v>
      </c>
      <c r="O56" s="34" t="n">
        <v>2917</v>
      </c>
      <c r="P56" s="35" t="n">
        <v>114230</v>
      </c>
      <c r="Q56" s="43" t="n">
        <v>2877</v>
      </c>
      <c r="R56" s="43" t="n">
        <v>112480</v>
      </c>
      <c r="S56" s="43" t="n">
        <v>0</v>
      </c>
      <c r="T56" s="43" t="n">
        <v>0</v>
      </c>
      <c r="U56" s="43" t="n">
        <v>40</v>
      </c>
      <c r="V56" s="43" t="n">
        <v>1750</v>
      </c>
      <c r="W56" s="43" t="n">
        <v>0</v>
      </c>
      <c r="X56" s="43" t="n">
        <v>0</v>
      </c>
      <c r="Y56" s="43" t="n">
        <v>0</v>
      </c>
      <c r="Z56" s="44" t="n">
        <v>0</v>
      </c>
      <c r="AA56" s="5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28"/>
      <c r="B57" s="32" t="s">
        <v>25</v>
      </c>
      <c r="C57" s="33" t="n">
        <v>48</v>
      </c>
      <c r="D57" s="33" t="n">
        <v>3632</v>
      </c>
      <c r="E57" s="43" t="n">
        <v>47</v>
      </c>
      <c r="F57" s="43" t="n">
        <v>3427</v>
      </c>
      <c r="G57" s="43" t="n">
        <v>0</v>
      </c>
      <c r="H57" s="43" t="n">
        <v>0</v>
      </c>
      <c r="I57" s="43" t="n">
        <v>1</v>
      </c>
      <c r="J57" s="43" t="n">
        <v>205</v>
      </c>
      <c r="K57" s="43" t="n">
        <v>0</v>
      </c>
      <c r="L57" s="43" t="n">
        <v>0</v>
      </c>
      <c r="M57" s="43" t="n">
        <v>0</v>
      </c>
      <c r="N57" s="44" t="n">
        <v>0</v>
      </c>
      <c r="O57" s="34" t="n">
        <v>48</v>
      </c>
      <c r="P57" s="35" t="n">
        <v>3772</v>
      </c>
      <c r="Q57" s="43" t="n">
        <v>47</v>
      </c>
      <c r="R57" s="43" t="n">
        <v>3567</v>
      </c>
      <c r="S57" s="43" t="n">
        <v>0</v>
      </c>
      <c r="T57" s="43" t="n">
        <v>0</v>
      </c>
      <c r="U57" s="43" t="n">
        <v>1</v>
      </c>
      <c r="V57" s="43" t="n">
        <v>205</v>
      </c>
      <c r="W57" s="43" t="n">
        <v>0</v>
      </c>
      <c r="X57" s="43" t="n">
        <v>0</v>
      </c>
      <c r="Y57" s="43" t="n">
        <v>0</v>
      </c>
      <c r="Z57" s="44" t="n">
        <v>0</v>
      </c>
      <c r="AA57" s="52"/>
      <c r="AB57" s="2"/>
      <c r="AC57" s="2" t="n">
        <v>0</v>
      </c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28"/>
      <c r="B58" s="37" t="s">
        <v>26</v>
      </c>
      <c r="C58" s="38" t="n">
        <v>3138</v>
      </c>
      <c r="D58" s="39" t="n">
        <v>245476</v>
      </c>
      <c r="E58" s="45" t="n">
        <v>3046</v>
      </c>
      <c r="F58" s="45" t="n">
        <v>236482</v>
      </c>
      <c r="G58" s="45" t="n">
        <v>0</v>
      </c>
      <c r="H58" s="45" t="n">
        <v>0</v>
      </c>
      <c r="I58" s="45" t="n">
        <v>92</v>
      </c>
      <c r="J58" s="45" t="n">
        <v>8994</v>
      </c>
      <c r="K58" s="45" t="n">
        <v>0</v>
      </c>
      <c r="L58" s="45" t="n">
        <v>0</v>
      </c>
      <c r="M58" s="45" t="n">
        <v>0</v>
      </c>
      <c r="N58" s="46" t="n">
        <v>0</v>
      </c>
      <c r="O58" s="47" t="n">
        <v>3007</v>
      </c>
      <c r="P58" s="39" t="n">
        <v>241608</v>
      </c>
      <c r="Q58" s="45" t="n">
        <v>2929</v>
      </c>
      <c r="R58" s="45" t="n">
        <v>233959</v>
      </c>
      <c r="S58" s="45" t="n">
        <v>0</v>
      </c>
      <c r="T58" s="45" t="n">
        <v>0</v>
      </c>
      <c r="U58" s="45" t="n">
        <v>78</v>
      </c>
      <c r="V58" s="45" t="n">
        <v>7649</v>
      </c>
      <c r="W58" s="45" t="n">
        <v>0</v>
      </c>
      <c r="X58" s="45" t="n">
        <v>0</v>
      </c>
      <c r="Y58" s="45" t="n">
        <v>0</v>
      </c>
      <c r="Z58" s="46" t="n">
        <v>0</v>
      </c>
      <c r="AA58" s="5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1" hidden="false" customHeight="true" outlineLevel="0" collapsed="false">
      <c r="A59" s="28" t="s">
        <v>50</v>
      </c>
      <c r="B59" s="32" t="s">
        <v>22</v>
      </c>
      <c r="C59" s="33" t="n">
        <v>7198</v>
      </c>
      <c r="D59" s="33" t="n">
        <v>444475</v>
      </c>
      <c r="E59" s="33" t="n">
        <v>6731</v>
      </c>
      <c r="F59" s="33" t="n">
        <v>414427</v>
      </c>
      <c r="G59" s="33" t="n">
        <v>318</v>
      </c>
      <c r="H59" s="33" t="n">
        <v>16005</v>
      </c>
      <c r="I59" s="33" t="n">
        <v>50</v>
      </c>
      <c r="J59" s="33" t="n">
        <v>5371</v>
      </c>
      <c r="K59" s="33" t="n">
        <v>0</v>
      </c>
      <c r="L59" s="33" t="n">
        <v>0</v>
      </c>
      <c r="M59" s="33" t="n">
        <v>99</v>
      </c>
      <c r="N59" s="33" t="n">
        <v>8672</v>
      </c>
      <c r="O59" s="34" t="n">
        <v>7785</v>
      </c>
      <c r="P59" s="35" t="n">
        <v>481421</v>
      </c>
      <c r="Q59" s="33" t="n">
        <v>7103</v>
      </c>
      <c r="R59" s="33" t="n">
        <v>442671</v>
      </c>
      <c r="S59" s="33" t="n">
        <v>481</v>
      </c>
      <c r="T59" s="33" t="n">
        <v>23250</v>
      </c>
      <c r="U59" s="33" t="n">
        <v>46</v>
      </c>
      <c r="V59" s="33" t="n">
        <v>4992</v>
      </c>
      <c r="W59" s="33" t="n">
        <v>0</v>
      </c>
      <c r="X59" s="33" t="n">
        <v>0</v>
      </c>
      <c r="Y59" s="33" t="n">
        <v>155</v>
      </c>
      <c r="Z59" s="33" t="n">
        <v>10508</v>
      </c>
      <c r="AA59" s="5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1" hidden="false" customHeight="true" outlineLevel="0" collapsed="false">
      <c r="A60" s="28"/>
      <c r="B60" s="32" t="s">
        <v>23</v>
      </c>
      <c r="C60" s="33" t="n">
        <v>628</v>
      </c>
      <c r="D60" s="33" t="n">
        <v>74292</v>
      </c>
      <c r="E60" s="43" t="n">
        <v>564</v>
      </c>
      <c r="F60" s="43" t="n">
        <v>67249</v>
      </c>
      <c r="G60" s="43" t="n">
        <v>0</v>
      </c>
      <c r="H60" s="43" t="n">
        <v>0</v>
      </c>
      <c r="I60" s="43" t="n">
        <v>19</v>
      </c>
      <c r="J60" s="43" t="n">
        <v>2141</v>
      </c>
      <c r="K60" s="43" t="n">
        <v>0</v>
      </c>
      <c r="L60" s="43" t="n">
        <v>0</v>
      </c>
      <c r="M60" s="43" t="n">
        <v>45</v>
      </c>
      <c r="N60" s="44" t="n">
        <v>4902</v>
      </c>
      <c r="O60" s="34" t="n">
        <v>662</v>
      </c>
      <c r="P60" s="35" t="n">
        <v>78787</v>
      </c>
      <c r="Q60" s="43" t="n">
        <v>598</v>
      </c>
      <c r="R60" s="43" t="n">
        <v>71286</v>
      </c>
      <c r="S60" s="43" t="n">
        <v>0</v>
      </c>
      <c r="T60" s="43" t="n">
        <v>0</v>
      </c>
      <c r="U60" s="43" t="n">
        <v>17</v>
      </c>
      <c r="V60" s="43" t="n">
        <v>2030</v>
      </c>
      <c r="W60" s="43" t="n">
        <v>0</v>
      </c>
      <c r="X60" s="43" t="n">
        <v>0</v>
      </c>
      <c r="Y60" s="43" t="n">
        <v>47</v>
      </c>
      <c r="Z60" s="44" t="n">
        <v>5471</v>
      </c>
      <c r="AA60" s="5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21" hidden="false" customHeight="true" outlineLevel="0" collapsed="false">
      <c r="A61" s="28"/>
      <c r="B61" s="32" t="s">
        <v>24</v>
      </c>
      <c r="C61" s="33" t="n">
        <v>4099</v>
      </c>
      <c r="D61" s="33" t="n">
        <v>157962</v>
      </c>
      <c r="E61" s="43" t="n">
        <v>3747</v>
      </c>
      <c r="F61" s="43" t="n">
        <v>140449</v>
      </c>
      <c r="G61" s="43" t="n">
        <v>318</v>
      </c>
      <c r="H61" s="43" t="n">
        <v>16005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34</v>
      </c>
      <c r="N61" s="44" t="n">
        <v>1508</v>
      </c>
      <c r="O61" s="34" t="n">
        <v>4505</v>
      </c>
      <c r="P61" s="35" t="n">
        <v>183440</v>
      </c>
      <c r="Q61" s="43" t="n">
        <v>3932</v>
      </c>
      <c r="R61" s="43" t="n">
        <v>157025</v>
      </c>
      <c r="S61" s="43" t="n">
        <v>481</v>
      </c>
      <c r="T61" s="43" t="n">
        <v>2325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92</v>
      </c>
      <c r="Z61" s="44" t="n">
        <v>3165</v>
      </c>
      <c r="AA61" s="5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21" hidden="false" customHeight="true" outlineLevel="0" collapsed="false">
      <c r="A62" s="28"/>
      <c r="B62" s="32" t="s">
        <v>25</v>
      </c>
      <c r="C62" s="33" t="n">
        <v>22</v>
      </c>
      <c r="D62" s="33" t="n">
        <v>2636</v>
      </c>
      <c r="E62" s="43" t="n">
        <v>21</v>
      </c>
      <c r="F62" s="43" t="n">
        <v>2441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1</v>
      </c>
      <c r="N62" s="44" t="n">
        <v>195</v>
      </c>
      <c r="O62" s="34" t="n">
        <v>25</v>
      </c>
      <c r="P62" s="35" t="n">
        <v>3202</v>
      </c>
      <c r="Q62" s="43" t="n">
        <v>24</v>
      </c>
      <c r="R62" s="43" t="n">
        <v>3007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1</v>
      </c>
      <c r="Z62" s="44" t="n">
        <v>195</v>
      </c>
      <c r="AA62" s="5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21" hidden="false" customHeight="true" outlineLevel="0" collapsed="false">
      <c r="A63" s="28"/>
      <c r="B63" s="37" t="s">
        <v>26</v>
      </c>
      <c r="C63" s="38" t="n">
        <v>2449</v>
      </c>
      <c r="D63" s="39" t="n">
        <v>209585</v>
      </c>
      <c r="E63" s="45" t="n">
        <v>2399</v>
      </c>
      <c r="F63" s="45" t="n">
        <v>204288</v>
      </c>
      <c r="G63" s="45" t="n">
        <v>0</v>
      </c>
      <c r="H63" s="45" t="n">
        <v>0</v>
      </c>
      <c r="I63" s="45" t="n">
        <v>31</v>
      </c>
      <c r="J63" s="45" t="n">
        <v>3230</v>
      </c>
      <c r="K63" s="45" t="n">
        <v>0</v>
      </c>
      <c r="L63" s="45" t="n">
        <v>0</v>
      </c>
      <c r="M63" s="45" t="n">
        <v>19</v>
      </c>
      <c r="N63" s="46" t="n">
        <v>2067</v>
      </c>
      <c r="O63" s="47" t="n">
        <v>2593</v>
      </c>
      <c r="P63" s="39" t="n">
        <v>215992</v>
      </c>
      <c r="Q63" s="45" t="n">
        <v>2549</v>
      </c>
      <c r="R63" s="45" t="n">
        <v>211353</v>
      </c>
      <c r="S63" s="45" t="n">
        <v>0</v>
      </c>
      <c r="T63" s="45" t="n">
        <v>0</v>
      </c>
      <c r="U63" s="45" t="n">
        <v>29</v>
      </c>
      <c r="V63" s="45" t="n">
        <v>2962</v>
      </c>
      <c r="W63" s="45" t="n">
        <v>0</v>
      </c>
      <c r="X63" s="45" t="n">
        <v>0</v>
      </c>
      <c r="Y63" s="45" t="n">
        <v>15</v>
      </c>
      <c r="Z63" s="46" t="n">
        <v>1677</v>
      </c>
      <c r="AA63" s="5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21" hidden="false" customHeight="true" outlineLevel="0" collapsed="false">
      <c r="A64" s="28" t="s">
        <v>51</v>
      </c>
      <c r="B64" s="32" t="s">
        <v>22</v>
      </c>
      <c r="C64" s="33" t="n">
        <v>4745</v>
      </c>
      <c r="D64" s="33" t="n">
        <v>248465</v>
      </c>
      <c r="E64" s="33" t="n">
        <v>4555</v>
      </c>
      <c r="F64" s="33" t="n">
        <v>234403</v>
      </c>
      <c r="G64" s="33" t="n">
        <v>48</v>
      </c>
      <c r="H64" s="33" t="n">
        <v>2284</v>
      </c>
      <c r="I64" s="33" t="n">
        <v>90</v>
      </c>
      <c r="J64" s="33" t="n">
        <v>7614</v>
      </c>
      <c r="K64" s="33" t="n">
        <v>0</v>
      </c>
      <c r="L64" s="33" t="n">
        <v>0</v>
      </c>
      <c r="M64" s="33" t="n">
        <v>52</v>
      </c>
      <c r="N64" s="33" t="n">
        <v>4164</v>
      </c>
      <c r="O64" s="34" t="n">
        <v>4474</v>
      </c>
      <c r="P64" s="35" t="n">
        <v>253395</v>
      </c>
      <c r="Q64" s="33" t="n">
        <v>4295</v>
      </c>
      <c r="R64" s="33" t="n">
        <v>239664</v>
      </c>
      <c r="S64" s="33" t="n">
        <v>48</v>
      </c>
      <c r="T64" s="33" t="n">
        <v>2284</v>
      </c>
      <c r="U64" s="33" t="n">
        <v>80</v>
      </c>
      <c r="V64" s="33" t="n">
        <v>6686</v>
      </c>
      <c r="W64" s="33" t="n">
        <v>0</v>
      </c>
      <c r="X64" s="33" t="n">
        <v>0</v>
      </c>
      <c r="Y64" s="33" t="n">
        <v>51</v>
      </c>
      <c r="Z64" s="33" t="n">
        <v>4761</v>
      </c>
      <c r="AA64" s="5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21" hidden="false" customHeight="true" outlineLevel="0" collapsed="false">
      <c r="A65" s="28"/>
      <c r="B65" s="32" t="s">
        <v>23</v>
      </c>
      <c r="C65" s="33" t="n">
        <v>441</v>
      </c>
      <c r="D65" s="33" t="n">
        <v>49289</v>
      </c>
      <c r="E65" s="43" t="n">
        <v>384</v>
      </c>
      <c r="F65" s="43" t="n">
        <v>42999</v>
      </c>
      <c r="G65" s="43" t="n">
        <v>0</v>
      </c>
      <c r="H65" s="43" t="n">
        <v>0</v>
      </c>
      <c r="I65" s="43" t="n">
        <v>29</v>
      </c>
      <c r="J65" s="43" t="n">
        <v>3085</v>
      </c>
      <c r="K65" s="43" t="n">
        <v>0</v>
      </c>
      <c r="L65" s="43" t="n">
        <v>0</v>
      </c>
      <c r="M65" s="43" t="n">
        <v>28</v>
      </c>
      <c r="N65" s="44" t="n">
        <v>3205</v>
      </c>
      <c r="O65" s="34" t="n">
        <v>434</v>
      </c>
      <c r="P65" s="35" t="n">
        <v>48709</v>
      </c>
      <c r="Q65" s="43" t="n">
        <v>383</v>
      </c>
      <c r="R65" s="43" t="n">
        <v>42830</v>
      </c>
      <c r="S65" s="43" t="n">
        <v>0</v>
      </c>
      <c r="T65" s="43" t="n">
        <v>0</v>
      </c>
      <c r="U65" s="43" t="n">
        <v>21</v>
      </c>
      <c r="V65" s="43" t="n">
        <v>2303</v>
      </c>
      <c r="W65" s="43" t="n">
        <v>0</v>
      </c>
      <c r="X65" s="43" t="n">
        <v>0</v>
      </c>
      <c r="Y65" s="43" t="n">
        <v>30</v>
      </c>
      <c r="Z65" s="44" t="n">
        <v>3576</v>
      </c>
      <c r="AA65" s="5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21" hidden="false" customHeight="true" outlineLevel="0" collapsed="false">
      <c r="A66" s="28"/>
      <c r="B66" s="32" t="s">
        <v>24</v>
      </c>
      <c r="C66" s="33" t="n">
        <v>1993</v>
      </c>
      <c r="D66" s="33" t="n">
        <v>65139</v>
      </c>
      <c r="E66" s="43" t="n">
        <v>1901</v>
      </c>
      <c r="F66" s="43" t="n">
        <v>61408</v>
      </c>
      <c r="G66" s="43" t="n">
        <v>48</v>
      </c>
      <c r="H66" s="43" t="n">
        <v>2284</v>
      </c>
      <c r="I66" s="43" t="n">
        <v>26</v>
      </c>
      <c r="J66" s="43" t="n">
        <v>1038</v>
      </c>
      <c r="K66" s="43" t="n">
        <v>0</v>
      </c>
      <c r="L66" s="43" t="n">
        <v>0</v>
      </c>
      <c r="M66" s="43" t="n">
        <v>18</v>
      </c>
      <c r="N66" s="44" t="n">
        <v>409</v>
      </c>
      <c r="O66" s="34" t="n">
        <v>2011</v>
      </c>
      <c r="P66" s="35" t="n">
        <v>71663</v>
      </c>
      <c r="Q66" s="43" t="n">
        <v>1920</v>
      </c>
      <c r="R66" s="43" t="n">
        <v>67532</v>
      </c>
      <c r="S66" s="43" t="n">
        <v>48</v>
      </c>
      <c r="T66" s="43" t="n">
        <v>2284</v>
      </c>
      <c r="U66" s="43" t="n">
        <v>26</v>
      </c>
      <c r="V66" s="43" t="n">
        <v>1038</v>
      </c>
      <c r="W66" s="43" t="n">
        <v>0</v>
      </c>
      <c r="X66" s="43" t="n">
        <v>0</v>
      </c>
      <c r="Y66" s="43" t="n">
        <v>17</v>
      </c>
      <c r="Z66" s="44" t="n">
        <v>809</v>
      </c>
      <c r="AA66" s="5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21" hidden="false" customHeight="true" outlineLevel="0" collapsed="false">
      <c r="A67" s="28"/>
      <c r="B67" s="32" t="s">
        <v>25</v>
      </c>
      <c r="C67" s="33" t="n">
        <v>47</v>
      </c>
      <c r="D67" s="33" t="n">
        <v>1224</v>
      </c>
      <c r="E67" s="43" t="n">
        <v>47</v>
      </c>
      <c r="F67" s="43" t="n">
        <v>1224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4" t="n">
        <v>0</v>
      </c>
      <c r="O67" s="34" t="n">
        <v>47</v>
      </c>
      <c r="P67" s="35" t="n">
        <v>1224</v>
      </c>
      <c r="Q67" s="43" t="n">
        <v>47</v>
      </c>
      <c r="R67" s="43" t="n">
        <v>1224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4" t="n">
        <v>0</v>
      </c>
      <c r="AA67" s="5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21" hidden="false" customHeight="true" outlineLevel="0" collapsed="false">
      <c r="A68" s="28"/>
      <c r="B68" s="37" t="s">
        <v>26</v>
      </c>
      <c r="C68" s="38" t="n">
        <v>2264</v>
      </c>
      <c r="D68" s="39" t="n">
        <v>132813</v>
      </c>
      <c r="E68" s="45" t="n">
        <v>2223</v>
      </c>
      <c r="F68" s="45" t="n">
        <v>128772</v>
      </c>
      <c r="G68" s="45" t="n">
        <v>0</v>
      </c>
      <c r="H68" s="45" t="n">
        <v>0</v>
      </c>
      <c r="I68" s="45" t="n">
        <v>35</v>
      </c>
      <c r="J68" s="45" t="n">
        <v>3491</v>
      </c>
      <c r="K68" s="45" t="n">
        <v>0</v>
      </c>
      <c r="L68" s="45" t="n">
        <v>0</v>
      </c>
      <c r="M68" s="45" t="n">
        <v>6</v>
      </c>
      <c r="N68" s="46" t="n">
        <v>550</v>
      </c>
      <c r="O68" s="47" t="n">
        <v>1982</v>
      </c>
      <c r="P68" s="39" t="n">
        <v>131799</v>
      </c>
      <c r="Q68" s="45" t="n">
        <v>1945</v>
      </c>
      <c r="R68" s="45" t="n">
        <v>128078</v>
      </c>
      <c r="S68" s="45" t="n">
        <v>0</v>
      </c>
      <c r="T68" s="45" t="n">
        <v>0</v>
      </c>
      <c r="U68" s="45" t="n">
        <v>33</v>
      </c>
      <c r="V68" s="45" t="n">
        <v>3345</v>
      </c>
      <c r="W68" s="45" t="n">
        <v>0</v>
      </c>
      <c r="X68" s="45" t="n">
        <v>0</v>
      </c>
      <c r="Y68" s="45" t="n">
        <v>4</v>
      </c>
      <c r="Z68" s="46" t="n">
        <v>376</v>
      </c>
      <c r="AA68" s="5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</sheetData>
  <mergeCells count="49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8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8"/>
  <sheetViews>
    <sheetView showFormulas="false" showGridLines="true" showRowColHeaders="true" showZeros="true" rightToLeft="false" tabSelected="false" showOutlineSymbols="false" defaultGridColor="false" view="pageBreakPreview" topLeftCell="A3" colorId="8" zoomScale="100" zoomScaleNormal="65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D9" activeCellId="0" sqref="D9"/>
    </sheetView>
  </sheetViews>
  <sheetFormatPr defaultColWidth="13.74609375" defaultRowHeight="17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6"/>
    <col collapsed="false" customWidth="true" hidden="false" outlineLevel="0" max="3" min="3" style="1" width="9.99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13.12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2.24"/>
    <col collapsed="false" customWidth="tru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2" width="9.99"/>
    <col collapsed="false" customWidth="true" hidden="false" outlineLevel="0" max="14" min="14" style="55" width="12.24"/>
    <col collapsed="false" customWidth="true" hidden="false" outlineLevel="0" max="15" min="15" style="55" width="10.68"/>
    <col collapsed="false" customWidth="true" hidden="false" outlineLevel="0" max="16" min="16" style="1" width="13.31"/>
    <col collapsed="false" customWidth="true" hidden="false" outlineLevel="0" max="17" min="17" style="1" width="10.43"/>
    <col collapsed="false" customWidth="true" hidden="false" outlineLevel="0" max="18" min="18" style="1" width="13.31"/>
    <col collapsed="false" customWidth="true" hidden="false" outlineLevel="0" max="19" min="19" style="1" width="10.56"/>
    <col collapsed="false" customWidth="true" hidden="false" outlineLevel="0" max="20" min="20" style="1" width="12.68"/>
    <col collapsed="false" customWidth="true" hidden="false" outlineLevel="0" max="21" min="21" style="1" width="10.68"/>
    <col collapsed="false" customWidth="true" hidden="false" outlineLevel="0" max="22" min="22" style="1" width="12.86"/>
    <col collapsed="false" customWidth="true" hidden="false" outlineLevel="0" max="23" min="23" style="1" width="10.43"/>
    <col collapsed="false" customWidth="true" hidden="false" outlineLevel="0" max="24" min="24" style="1" width="12.56"/>
    <col collapsed="false" customWidth="true" hidden="false" outlineLevel="0" max="25" min="25" style="1" width="10.68"/>
    <col collapsed="false" customWidth="true" hidden="false" outlineLevel="0" max="26" min="26" style="1" width="12.68"/>
    <col collapsed="false" customWidth="false" hidden="false" outlineLevel="0" max="257" min="27" style="1" width="13.74"/>
  </cols>
  <sheetData>
    <row r="1" customFormat="false" ht="33.75" hidden="false" customHeight="true" outlineLevel="0" collapsed="false">
      <c r="A1" s="2"/>
      <c r="B1" s="3"/>
      <c r="C1" s="56"/>
      <c r="D1" s="56"/>
      <c r="E1" s="56"/>
      <c r="F1" s="56"/>
      <c r="G1" s="56"/>
      <c r="H1" s="5" t="s">
        <v>52</v>
      </c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4"/>
      <c r="T1" s="4"/>
      <c r="U1" s="4"/>
      <c r="V1" s="4"/>
      <c r="W1" s="4"/>
      <c r="X1" s="4"/>
      <c r="Y1" s="4"/>
      <c r="Z1" s="4"/>
      <c r="AA1" s="2"/>
      <c r="AB1" s="2"/>
    </row>
    <row r="2" customFormat="false" ht="30" hidden="false" customHeight="true" outlineLevel="0" collapsed="false">
      <c r="A2" s="50"/>
      <c r="B2" s="9" t="str">
        <f aca="false">'24表-1'!B2</f>
        <v>（令和３年計、令和年３度計）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"/>
      <c r="AB2" s="2"/>
    </row>
    <row r="3" customFormat="false" ht="33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2"/>
      <c r="AB3" s="2"/>
    </row>
    <row r="4" customFormat="false" ht="26.25" hidden="false" customHeight="true" outlineLevel="0" collapsed="false">
      <c r="A4" s="14"/>
      <c r="B4" s="51"/>
      <c r="C4" s="16" t="s">
        <v>6</v>
      </c>
      <c r="D4" s="16"/>
      <c r="E4" s="17" t="s">
        <v>7</v>
      </c>
      <c r="F4" s="17"/>
      <c r="G4" s="16" t="s">
        <v>8</v>
      </c>
      <c r="H4" s="16"/>
      <c r="I4" s="17" t="s">
        <v>9</v>
      </c>
      <c r="J4" s="17"/>
      <c r="K4" s="17" t="s">
        <v>10</v>
      </c>
      <c r="L4" s="17"/>
      <c r="M4" s="12" t="s">
        <v>11</v>
      </c>
      <c r="N4" s="12"/>
      <c r="O4" s="18" t="s">
        <v>6</v>
      </c>
      <c r="P4" s="18"/>
      <c r="Q4" s="17" t="s">
        <v>7</v>
      </c>
      <c r="R4" s="17"/>
      <c r="S4" s="16" t="s">
        <v>8</v>
      </c>
      <c r="T4" s="16"/>
      <c r="U4" s="17" t="s">
        <v>9</v>
      </c>
      <c r="V4" s="17"/>
      <c r="W4" s="17" t="s">
        <v>10</v>
      </c>
      <c r="X4" s="17"/>
      <c r="Y4" s="12" t="s">
        <v>11</v>
      </c>
      <c r="Z4" s="12"/>
      <c r="AA4" s="2"/>
      <c r="AB4" s="2"/>
    </row>
    <row r="5" customFormat="false" ht="26.25" hidden="false" customHeight="true" outlineLevel="0" collapsed="false">
      <c r="A5" s="53"/>
      <c r="B5" s="20"/>
      <c r="C5" s="16"/>
      <c r="D5" s="16"/>
      <c r="E5" s="21" t="s">
        <v>12</v>
      </c>
      <c r="F5" s="21"/>
      <c r="G5" s="16"/>
      <c r="H5" s="16"/>
      <c r="I5" s="21" t="s">
        <v>13</v>
      </c>
      <c r="J5" s="21"/>
      <c r="K5" s="21" t="s">
        <v>13</v>
      </c>
      <c r="L5" s="21"/>
      <c r="M5" s="12"/>
      <c r="N5" s="12"/>
      <c r="O5" s="18"/>
      <c r="P5" s="18"/>
      <c r="Q5" s="21" t="s">
        <v>12</v>
      </c>
      <c r="R5" s="21"/>
      <c r="S5" s="16"/>
      <c r="T5" s="16"/>
      <c r="U5" s="21" t="s">
        <v>13</v>
      </c>
      <c r="V5" s="21"/>
      <c r="W5" s="21" t="s">
        <v>13</v>
      </c>
      <c r="X5" s="21"/>
      <c r="Y5" s="12"/>
      <c r="Z5" s="12"/>
      <c r="AA5" s="2"/>
      <c r="AB5" s="2"/>
    </row>
    <row r="6" customFormat="false" ht="26.25" hidden="false" customHeight="true" outlineLevel="0" collapsed="false">
      <c r="A6" s="22" t="s">
        <v>14</v>
      </c>
      <c r="B6" s="22"/>
      <c r="C6" s="16" t="s">
        <v>15</v>
      </c>
      <c r="D6" s="23" t="s">
        <v>16</v>
      </c>
      <c r="E6" s="16" t="s">
        <v>15</v>
      </c>
      <c r="F6" s="23" t="s">
        <v>16</v>
      </c>
      <c r="G6" s="16" t="s">
        <v>15</v>
      </c>
      <c r="H6" s="23" t="s">
        <v>16</v>
      </c>
      <c r="I6" s="16" t="s">
        <v>15</v>
      </c>
      <c r="J6" s="23" t="s">
        <v>16</v>
      </c>
      <c r="K6" s="16" t="s">
        <v>15</v>
      </c>
      <c r="L6" s="23" t="s">
        <v>16</v>
      </c>
      <c r="M6" s="16" t="s">
        <v>15</v>
      </c>
      <c r="N6" s="24" t="s">
        <v>16</v>
      </c>
      <c r="O6" s="18" t="s">
        <v>15</v>
      </c>
      <c r="P6" s="23" t="s">
        <v>16</v>
      </c>
      <c r="Q6" s="16" t="s">
        <v>15</v>
      </c>
      <c r="R6" s="23" t="s">
        <v>16</v>
      </c>
      <c r="S6" s="16" t="s">
        <v>15</v>
      </c>
      <c r="T6" s="23" t="s">
        <v>16</v>
      </c>
      <c r="U6" s="16" t="s">
        <v>15</v>
      </c>
      <c r="V6" s="23" t="s">
        <v>16</v>
      </c>
      <c r="W6" s="16" t="s">
        <v>15</v>
      </c>
      <c r="X6" s="23" t="s">
        <v>16</v>
      </c>
      <c r="Y6" s="16" t="s">
        <v>15</v>
      </c>
      <c r="Z6" s="24" t="s">
        <v>16</v>
      </c>
      <c r="AA6" s="52"/>
      <c r="AB6" s="2"/>
    </row>
    <row r="7" customFormat="false" ht="26.25" hidden="false" customHeight="true" outlineLevel="0" collapsed="false">
      <c r="A7" s="25" t="s">
        <v>17</v>
      </c>
      <c r="B7" s="25"/>
      <c r="C7" s="16"/>
      <c r="D7" s="26" t="s">
        <v>18</v>
      </c>
      <c r="E7" s="16"/>
      <c r="F7" s="26" t="s">
        <v>18</v>
      </c>
      <c r="G7" s="16"/>
      <c r="H7" s="26" t="s">
        <v>18</v>
      </c>
      <c r="I7" s="16"/>
      <c r="J7" s="26" t="s">
        <v>18</v>
      </c>
      <c r="K7" s="16"/>
      <c r="L7" s="26" t="s">
        <v>18</v>
      </c>
      <c r="M7" s="16"/>
      <c r="N7" s="27" t="s">
        <v>18</v>
      </c>
      <c r="O7" s="18"/>
      <c r="P7" s="26" t="s">
        <v>18</v>
      </c>
      <c r="Q7" s="16"/>
      <c r="R7" s="26" t="s">
        <v>18</v>
      </c>
      <c r="S7" s="16"/>
      <c r="T7" s="26" t="s">
        <v>18</v>
      </c>
      <c r="U7" s="16"/>
      <c r="V7" s="26" t="s">
        <v>18</v>
      </c>
      <c r="W7" s="16"/>
      <c r="X7" s="26" t="s">
        <v>18</v>
      </c>
      <c r="Y7" s="16"/>
      <c r="Z7" s="27" t="s">
        <v>18</v>
      </c>
      <c r="AA7" s="52"/>
      <c r="AB7" s="2"/>
    </row>
    <row r="8" customFormat="false" ht="21" hidden="false" customHeight="true" outlineLevel="0" collapsed="false">
      <c r="A8" s="28" t="s">
        <v>53</v>
      </c>
      <c r="B8" s="20"/>
      <c r="C8" s="29" t="s">
        <v>20</v>
      </c>
      <c r="D8" s="29" t="s">
        <v>21</v>
      </c>
      <c r="E8" s="29" t="s">
        <v>20</v>
      </c>
      <c r="F8" s="29" t="s">
        <v>21</v>
      </c>
      <c r="G8" s="29" t="s">
        <v>20</v>
      </c>
      <c r="H8" s="29" t="s">
        <v>21</v>
      </c>
      <c r="I8" s="29" t="s">
        <v>20</v>
      </c>
      <c r="J8" s="29" t="s">
        <v>21</v>
      </c>
      <c r="K8" s="29" t="s">
        <v>20</v>
      </c>
      <c r="L8" s="29" t="s">
        <v>21</v>
      </c>
      <c r="M8" s="29" t="s">
        <v>20</v>
      </c>
      <c r="N8" s="29" t="s">
        <v>21</v>
      </c>
      <c r="O8" s="30" t="s">
        <v>20</v>
      </c>
      <c r="P8" s="29" t="s">
        <v>21</v>
      </c>
      <c r="Q8" s="29" t="s">
        <v>20</v>
      </c>
      <c r="R8" s="29" t="s">
        <v>21</v>
      </c>
      <c r="S8" s="29" t="s">
        <v>20</v>
      </c>
      <c r="T8" s="29" t="s">
        <v>21</v>
      </c>
      <c r="U8" s="29" t="s">
        <v>20</v>
      </c>
      <c r="V8" s="29" t="s">
        <v>21</v>
      </c>
      <c r="W8" s="29" t="s">
        <v>20</v>
      </c>
      <c r="X8" s="29" t="s">
        <v>21</v>
      </c>
      <c r="Y8" s="29" t="s">
        <v>20</v>
      </c>
      <c r="Z8" s="29" t="s">
        <v>21</v>
      </c>
      <c r="AA8" s="52"/>
      <c r="AB8" s="2"/>
    </row>
    <row r="9" customFormat="false" ht="21" hidden="false" customHeight="true" outlineLevel="0" collapsed="false">
      <c r="A9" s="28"/>
      <c r="B9" s="32" t="s">
        <v>22</v>
      </c>
      <c r="C9" s="33" t="n">
        <v>5420</v>
      </c>
      <c r="D9" s="33" t="n">
        <v>388366</v>
      </c>
      <c r="E9" s="33" t="n">
        <v>4401</v>
      </c>
      <c r="F9" s="33" t="n">
        <v>310879</v>
      </c>
      <c r="G9" s="33" t="n">
        <v>362</v>
      </c>
      <c r="H9" s="33" t="n">
        <v>16013</v>
      </c>
      <c r="I9" s="33" t="n">
        <v>148</v>
      </c>
      <c r="J9" s="33" t="n">
        <v>12851</v>
      </c>
      <c r="K9" s="33" t="n">
        <v>0</v>
      </c>
      <c r="L9" s="33" t="n">
        <v>0</v>
      </c>
      <c r="M9" s="33" t="n">
        <v>509</v>
      </c>
      <c r="N9" s="33" t="n">
        <v>48623</v>
      </c>
      <c r="O9" s="34" t="n">
        <v>4451</v>
      </c>
      <c r="P9" s="33" t="n">
        <v>315701</v>
      </c>
      <c r="Q9" s="33" t="n">
        <v>4116</v>
      </c>
      <c r="R9" s="33" t="n">
        <v>289564</v>
      </c>
      <c r="S9" s="33" t="n">
        <v>60</v>
      </c>
      <c r="T9" s="33" t="n">
        <v>2611</v>
      </c>
      <c r="U9" s="33" t="n">
        <v>120</v>
      </c>
      <c r="V9" s="33" t="n">
        <v>11314</v>
      </c>
      <c r="W9" s="33" t="n">
        <v>0</v>
      </c>
      <c r="X9" s="33" t="n">
        <v>0</v>
      </c>
      <c r="Y9" s="33" t="n">
        <v>155</v>
      </c>
      <c r="Z9" s="33" t="n">
        <v>12212</v>
      </c>
      <c r="AA9" s="36"/>
      <c r="AB9" s="36"/>
    </row>
    <row r="10" customFormat="false" ht="21" hidden="false" customHeight="true" outlineLevel="0" collapsed="false">
      <c r="A10" s="28"/>
      <c r="B10" s="32" t="s">
        <v>23</v>
      </c>
      <c r="C10" s="33" t="n">
        <v>462</v>
      </c>
      <c r="D10" s="33" t="n">
        <v>55805</v>
      </c>
      <c r="E10" s="43" t="n">
        <v>405</v>
      </c>
      <c r="F10" s="43" t="n">
        <v>48937</v>
      </c>
      <c r="G10" s="43" t="n">
        <v>0</v>
      </c>
      <c r="H10" s="43" t="n">
        <v>0</v>
      </c>
      <c r="I10" s="43" t="n">
        <v>31</v>
      </c>
      <c r="J10" s="43" t="n">
        <v>3474</v>
      </c>
      <c r="K10" s="43" t="n">
        <v>0</v>
      </c>
      <c r="L10" s="43" t="n">
        <v>0</v>
      </c>
      <c r="M10" s="43" t="n">
        <v>26</v>
      </c>
      <c r="N10" s="44" t="n">
        <v>3394</v>
      </c>
      <c r="O10" s="34" t="n">
        <v>437</v>
      </c>
      <c r="P10" s="33" t="n">
        <v>53940</v>
      </c>
      <c r="Q10" s="43" t="n">
        <v>382</v>
      </c>
      <c r="R10" s="43" t="n">
        <v>47295</v>
      </c>
      <c r="S10" s="43" t="n">
        <v>0</v>
      </c>
      <c r="T10" s="43" t="n">
        <v>0</v>
      </c>
      <c r="U10" s="43" t="n">
        <v>27</v>
      </c>
      <c r="V10" s="43" t="n">
        <v>2971</v>
      </c>
      <c r="W10" s="43" t="n">
        <v>0</v>
      </c>
      <c r="X10" s="43" t="n">
        <v>0</v>
      </c>
      <c r="Y10" s="43" t="n">
        <v>28</v>
      </c>
      <c r="Z10" s="44" t="n">
        <v>3674</v>
      </c>
      <c r="AA10" s="2"/>
      <c r="AB10" s="2"/>
    </row>
    <row r="11" customFormat="false" ht="21" hidden="false" customHeight="true" outlineLevel="0" collapsed="false">
      <c r="A11" s="28"/>
      <c r="B11" s="32" t="s">
        <v>24</v>
      </c>
      <c r="C11" s="33" t="n">
        <v>2423</v>
      </c>
      <c r="D11" s="33" t="n">
        <v>104148</v>
      </c>
      <c r="E11" s="43" t="n">
        <v>1961</v>
      </c>
      <c r="F11" s="43" t="n">
        <v>83131</v>
      </c>
      <c r="G11" s="43" t="n">
        <v>362</v>
      </c>
      <c r="H11" s="43" t="n">
        <v>16013</v>
      </c>
      <c r="I11" s="43" t="n">
        <v>49</v>
      </c>
      <c r="J11" s="43" t="n">
        <v>2224</v>
      </c>
      <c r="K11" s="43" t="n">
        <v>0</v>
      </c>
      <c r="L11" s="43" t="n">
        <v>0</v>
      </c>
      <c r="M11" s="43" t="n">
        <v>51</v>
      </c>
      <c r="N11" s="44" t="n">
        <v>2780</v>
      </c>
      <c r="O11" s="34" t="n">
        <v>2116</v>
      </c>
      <c r="P11" s="33" t="n">
        <v>91711</v>
      </c>
      <c r="Q11" s="43" t="n">
        <v>1951</v>
      </c>
      <c r="R11" s="43" t="n">
        <v>83624</v>
      </c>
      <c r="S11" s="43" t="n">
        <v>60</v>
      </c>
      <c r="T11" s="43" t="n">
        <v>2611</v>
      </c>
      <c r="U11" s="43" t="n">
        <v>32</v>
      </c>
      <c r="V11" s="43" t="n">
        <v>1928</v>
      </c>
      <c r="W11" s="43" t="n">
        <v>0</v>
      </c>
      <c r="X11" s="43" t="n">
        <v>0</v>
      </c>
      <c r="Y11" s="43" t="n">
        <v>73</v>
      </c>
      <c r="Z11" s="44" t="n">
        <v>3548</v>
      </c>
      <c r="AA11" s="2"/>
      <c r="AB11" s="2"/>
    </row>
    <row r="12" customFormat="false" ht="21" hidden="false" customHeight="true" outlineLevel="0" collapsed="false">
      <c r="A12" s="28"/>
      <c r="B12" s="32" t="s">
        <v>25</v>
      </c>
      <c r="C12" s="33" t="n">
        <v>24</v>
      </c>
      <c r="D12" s="33" t="n">
        <v>800</v>
      </c>
      <c r="E12" s="43" t="n">
        <v>24</v>
      </c>
      <c r="F12" s="43" t="n">
        <v>80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4" t="n">
        <v>0</v>
      </c>
      <c r="O12" s="34" t="n">
        <v>25</v>
      </c>
      <c r="P12" s="33" t="n">
        <v>903</v>
      </c>
      <c r="Q12" s="43" t="n">
        <v>25</v>
      </c>
      <c r="R12" s="43" t="n">
        <v>903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4" t="n">
        <v>0</v>
      </c>
      <c r="AA12" s="2"/>
      <c r="AB12" s="2"/>
    </row>
    <row r="13" customFormat="false" ht="21" hidden="false" customHeight="true" outlineLevel="0" collapsed="false">
      <c r="A13" s="28"/>
      <c r="B13" s="37" t="s">
        <v>26</v>
      </c>
      <c r="C13" s="38" t="n">
        <v>2511</v>
      </c>
      <c r="D13" s="39" t="n">
        <v>227613</v>
      </c>
      <c r="E13" s="45" t="n">
        <v>2011</v>
      </c>
      <c r="F13" s="45" t="n">
        <v>178011</v>
      </c>
      <c r="G13" s="45" t="n">
        <v>0</v>
      </c>
      <c r="H13" s="45" t="n">
        <v>0</v>
      </c>
      <c r="I13" s="45" t="n">
        <v>68</v>
      </c>
      <c r="J13" s="45" t="n">
        <v>7153</v>
      </c>
      <c r="K13" s="45" t="n">
        <v>0</v>
      </c>
      <c r="L13" s="45" t="n">
        <v>0</v>
      </c>
      <c r="M13" s="45" t="n">
        <v>432</v>
      </c>
      <c r="N13" s="46" t="n">
        <v>42449</v>
      </c>
      <c r="O13" s="47" t="n">
        <v>1873</v>
      </c>
      <c r="P13" s="39" t="n">
        <v>169147</v>
      </c>
      <c r="Q13" s="45" t="n">
        <v>1758</v>
      </c>
      <c r="R13" s="45" t="n">
        <v>157742</v>
      </c>
      <c r="S13" s="45" t="n">
        <v>0</v>
      </c>
      <c r="T13" s="45" t="n">
        <v>0</v>
      </c>
      <c r="U13" s="45" t="n">
        <v>61</v>
      </c>
      <c r="V13" s="45" t="n">
        <v>6415</v>
      </c>
      <c r="W13" s="45" t="n">
        <v>0</v>
      </c>
      <c r="X13" s="45" t="n">
        <v>0</v>
      </c>
      <c r="Y13" s="45" t="n">
        <v>54</v>
      </c>
      <c r="Z13" s="46" t="n">
        <v>4990</v>
      </c>
      <c r="AA13" s="2"/>
      <c r="AB13" s="2"/>
    </row>
    <row r="14" customFormat="false" ht="21" hidden="false" customHeight="true" outlineLevel="0" collapsed="false">
      <c r="A14" s="28" t="s">
        <v>54</v>
      </c>
      <c r="B14" s="32" t="s">
        <v>22</v>
      </c>
      <c r="C14" s="33" t="n">
        <v>27230</v>
      </c>
      <c r="D14" s="33" t="n">
        <v>2193116</v>
      </c>
      <c r="E14" s="33" t="n">
        <v>23903</v>
      </c>
      <c r="F14" s="33" t="n">
        <v>1937424</v>
      </c>
      <c r="G14" s="33" t="n">
        <v>692</v>
      </c>
      <c r="H14" s="33" t="n">
        <v>29510</v>
      </c>
      <c r="I14" s="33" t="n">
        <v>1168</v>
      </c>
      <c r="J14" s="33" t="n">
        <v>115734</v>
      </c>
      <c r="K14" s="33" t="n">
        <v>229</v>
      </c>
      <c r="L14" s="33" t="n">
        <v>10910</v>
      </c>
      <c r="M14" s="33" t="n">
        <v>1238</v>
      </c>
      <c r="N14" s="40" t="n">
        <v>99538</v>
      </c>
      <c r="O14" s="34" t="n">
        <v>27918</v>
      </c>
      <c r="P14" s="33" t="n">
        <v>2213667</v>
      </c>
      <c r="Q14" s="33" t="n">
        <v>24156</v>
      </c>
      <c r="R14" s="33" t="n">
        <v>1937940</v>
      </c>
      <c r="S14" s="33" t="n">
        <v>963</v>
      </c>
      <c r="T14" s="33" t="n">
        <v>43310</v>
      </c>
      <c r="U14" s="33" t="n">
        <v>1168</v>
      </c>
      <c r="V14" s="33" t="n">
        <v>115535</v>
      </c>
      <c r="W14" s="33" t="n">
        <v>362</v>
      </c>
      <c r="X14" s="33" t="n">
        <v>17065</v>
      </c>
      <c r="Y14" s="33" t="n">
        <v>1269</v>
      </c>
      <c r="Z14" s="33" t="n">
        <v>99817</v>
      </c>
      <c r="AA14" s="2"/>
      <c r="AB14" s="2"/>
    </row>
    <row r="15" customFormat="false" ht="21" hidden="false" customHeight="true" outlineLevel="0" collapsed="false">
      <c r="A15" s="28"/>
      <c r="B15" s="32" t="s">
        <v>23</v>
      </c>
      <c r="C15" s="33" t="n">
        <v>6975</v>
      </c>
      <c r="D15" s="35" t="n">
        <v>760039</v>
      </c>
      <c r="E15" s="33" t="n">
        <v>6174</v>
      </c>
      <c r="F15" s="35" t="n">
        <v>674071</v>
      </c>
      <c r="G15" s="33" t="n">
        <v>0</v>
      </c>
      <c r="H15" s="35" t="n">
        <v>0</v>
      </c>
      <c r="I15" s="33" t="n">
        <v>281</v>
      </c>
      <c r="J15" s="35" t="n">
        <v>29623</v>
      </c>
      <c r="K15" s="33" t="n">
        <v>0</v>
      </c>
      <c r="L15" s="35" t="n">
        <v>0</v>
      </c>
      <c r="M15" s="33" t="n">
        <v>520</v>
      </c>
      <c r="N15" s="33" t="n">
        <v>56345</v>
      </c>
      <c r="O15" s="34" t="n">
        <v>6906</v>
      </c>
      <c r="P15" s="35" t="n">
        <v>751089</v>
      </c>
      <c r="Q15" s="33" t="n">
        <v>6142</v>
      </c>
      <c r="R15" s="35" t="n">
        <v>668280</v>
      </c>
      <c r="S15" s="33" t="n">
        <v>0</v>
      </c>
      <c r="T15" s="35" t="n">
        <v>0</v>
      </c>
      <c r="U15" s="33" t="n">
        <v>260</v>
      </c>
      <c r="V15" s="35" t="n">
        <v>27731</v>
      </c>
      <c r="W15" s="33" t="n">
        <v>0</v>
      </c>
      <c r="X15" s="35" t="n">
        <v>0</v>
      </c>
      <c r="Y15" s="33" t="n">
        <v>504</v>
      </c>
      <c r="Z15" s="33" t="n">
        <v>55078</v>
      </c>
      <c r="AA15" s="2"/>
      <c r="AB15" s="2"/>
    </row>
    <row r="16" customFormat="false" ht="21" hidden="false" customHeight="true" outlineLevel="0" collapsed="false">
      <c r="A16" s="28"/>
      <c r="B16" s="32" t="s">
        <v>24</v>
      </c>
      <c r="C16" s="33" t="n">
        <v>8507</v>
      </c>
      <c r="D16" s="35" t="n">
        <v>381398</v>
      </c>
      <c r="E16" s="33" t="n">
        <v>6997</v>
      </c>
      <c r="F16" s="35" t="n">
        <v>312394</v>
      </c>
      <c r="G16" s="33" t="n">
        <v>692</v>
      </c>
      <c r="H16" s="35" t="n">
        <v>29510</v>
      </c>
      <c r="I16" s="33" t="n">
        <v>32</v>
      </c>
      <c r="J16" s="35" t="n">
        <v>1173</v>
      </c>
      <c r="K16" s="33" t="n">
        <v>229</v>
      </c>
      <c r="L16" s="35" t="n">
        <v>10910</v>
      </c>
      <c r="M16" s="33" t="n">
        <v>557</v>
      </c>
      <c r="N16" s="33" t="n">
        <v>27411</v>
      </c>
      <c r="O16" s="34" t="n">
        <v>9594</v>
      </c>
      <c r="P16" s="35" t="n">
        <v>438851</v>
      </c>
      <c r="Q16" s="33" t="n">
        <v>7621</v>
      </c>
      <c r="R16" s="35" t="n">
        <v>347863</v>
      </c>
      <c r="S16" s="33" t="n">
        <v>963</v>
      </c>
      <c r="T16" s="35" t="n">
        <v>43310</v>
      </c>
      <c r="U16" s="33" t="n">
        <v>39</v>
      </c>
      <c r="V16" s="35" t="n">
        <v>1639</v>
      </c>
      <c r="W16" s="33" t="n">
        <v>362</v>
      </c>
      <c r="X16" s="35" t="n">
        <v>17065</v>
      </c>
      <c r="Y16" s="33" t="n">
        <v>609</v>
      </c>
      <c r="Z16" s="33" t="n">
        <v>28974</v>
      </c>
      <c r="AA16" s="2"/>
      <c r="AB16" s="2"/>
    </row>
    <row r="17" customFormat="false" ht="21" hidden="false" customHeight="true" outlineLevel="0" collapsed="false">
      <c r="A17" s="28"/>
      <c r="B17" s="32" t="s">
        <v>25</v>
      </c>
      <c r="C17" s="33" t="n">
        <v>106</v>
      </c>
      <c r="D17" s="35" t="n">
        <v>8632</v>
      </c>
      <c r="E17" s="33" t="n">
        <v>102</v>
      </c>
      <c r="F17" s="35" t="n">
        <v>8077</v>
      </c>
      <c r="G17" s="33" t="n">
        <v>0</v>
      </c>
      <c r="H17" s="35" t="n">
        <v>0</v>
      </c>
      <c r="I17" s="33" t="n">
        <v>0</v>
      </c>
      <c r="J17" s="35" t="n">
        <v>0</v>
      </c>
      <c r="K17" s="33" t="n">
        <v>0</v>
      </c>
      <c r="L17" s="35" t="n">
        <v>0</v>
      </c>
      <c r="M17" s="33" t="n">
        <v>4</v>
      </c>
      <c r="N17" s="33" t="n">
        <v>555</v>
      </c>
      <c r="O17" s="34" t="n">
        <v>97</v>
      </c>
      <c r="P17" s="35" t="n">
        <v>8785</v>
      </c>
      <c r="Q17" s="33" t="n">
        <v>92</v>
      </c>
      <c r="R17" s="35" t="n">
        <v>7901</v>
      </c>
      <c r="S17" s="33" t="n">
        <v>0</v>
      </c>
      <c r="T17" s="35" t="n">
        <v>0</v>
      </c>
      <c r="U17" s="33" t="n">
        <v>0</v>
      </c>
      <c r="V17" s="35" t="n">
        <v>0</v>
      </c>
      <c r="W17" s="33" t="n">
        <v>0</v>
      </c>
      <c r="X17" s="35" t="n">
        <v>0</v>
      </c>
      <c r="Y17" s="33" t="n">
        <v>5</v>
      </c>
      <c r="Z17" s="33" t="n">
        <v>884</v>
      </c>
      <c r="AA17" s="2"/>
      <c r="AB17" s="2"/>
    </row>
    <row r="18" customFormat="false" ht="21" hidden="false" customHeight="true" outlineLevel="0" collapsed="false">
      <c r="A18" s="28"/>
      <c r="B18" s="37" t="s">
        <v>26</v>
      </c>
      <c r="C18" s="38" t="n">
        <v>11642</v>
      </c>
      <c r="D18" s="39" t="n">
        <v>1043047</v>
      </c>
      <c r="E18" s="38" t="n">
        <v>10630</v>
      </c>
      <c r="F18" s="39" t="n">
        <v>942882</v>
      </c>
      <c r="G18" s="38" t="n">
        <v>0</v>
      </c>
      <c r="H18" s="39" t="n">
        <v>0</v>
      </c>
      <c r="I18" s="38" t="n">
        <v>855</v>
      </c>
      <c r="J18" s="39" t="n">
        <v>84938</v>
      </c>
      <c r="K18" s="38" t="n">
        <v>0</v>
      </c>
      <c r="L18" s="39" t="n">
        <v>0</v>
      </c>
      <c r="M18" s="38" t="n">
        <v>157</v>
      </c>
      <c r="N18" s="38" t="n">
        <v>15227</v>
      </c>
      <c r="O18" s="47" t="n">
        <v>11321</v>
      </c>
      <c r="P18" s="39" t="n">
        <v>1014942</v>
      </c>
      <c r="Q18" s="38" t="n">
        <v>10301</v>
      </c>
      <c r="R18" s="39" t="n">
        <v>913896</v>
      </c>
      <c r="S18" s="38" t="n">
        <v>0</v>
      </c>
      <c r="T18" s="39" t="n">
        <v>0</v>
      </c>
      <c r="U18" s="38" t="n">
        <v>869</v>
      </c>
      <c r="V18" s="39" t="n">
        <v>86165</v>
      </c>
      <c r="W18" s="38" t="n">
        <v>0</v>
      </c>
      <c r="X18" s="39" t="n">
        <v>0</v>
      </c>
      <c r="Y18" s="38" t="n">
        <v>151</v>
      </c>
      <c r="Z18" s="38" t="n">
        <v>14881</v>
      </c>
      <c r="AA18" s="2"/>
      <c r="AB18" s="2"/>
    </row>
    <row r="19" customFormat="false" ht="21" hidden="false" customHeight="true" outlineLevel="0" collapsed="false">
      <c r="A19" s="28" t="s">
        <v>55</v>
      </c>
      <c r="B19" s="32" t="s">
        <v>22</v>
      </c>
      <c r="C19" s="33" t="n">
        <v>2688</v>
      </c>
      <c r="D19" s="33" t="n">
        <v>214506</v>
      </c>
      <c r="E19" s="33" t="n">
        <v>2404</v>
      </c>
      <c r="F19" s="33" t="n">
        <v>189748</v>
      </c>
      <c r="G19" s="33" t="n">
        <v>0</v>
      </c>
      <c r="H19" s="33" t="n">
        <v>0</v>
      </c>
      <c r="I19" s="33" t="n">
        <v>142</v>
      </c>
      <c r="J19" s="33" t="n">
        <v>13173</v>
      </c>
      <c r="K19" s="33" t="n">
        <v>0</v>
      </c>
      <c r="L19" s="33" t="n">
        <v>0</v>
      </c>
      <c r="M19" s="33" t="n">
        <v>142</v>
      </c>
      <c r="N19" s="33" t="n">
        <v>11585</v>
      </c>
      <c r="O19" s="34" t="n">
        <v>3221</v>
      </c>
      <c r="P19" s="33" t="n">
        <v>246794</v>
      </c>
      <c r="Q19" s="33" t="n">
        <v>2781</v>
      </c>
      <c r="R19" s="33" t="n">
        <v>216130</v>
      </c>
      <c r="S19" s="33" t="n">
        <v>142</v>
      </c>
      <c r="T19" s="33" t="n">
        <v>6176</v>
      </c>
      <c r="U19" s="33" t="n">
        <v>131</v>
      </c>
      <c r="V19" s="33" t="n">
        <v>12292</v>
      </c>
      <c r="W19" s="33" t="n">
        <v>0</v>
      </c>
      <c r="X19" s="33" t="n">
        <v>0</v>
      </c>
      <c r="Y19" s="33" t="n">
        <v>167</v>
      </c>
      <c r="Z19" s="33" t="n">
        <v>12196</v>
      </c>
      <c r="AA19" s="2"/>
      <c r="AB19" s="2"/>
    </row>
    <row r="20" customFormat="false" ht="21" hidden="false" customHeight="true" outlineLevel="0" collapsed="false">
      <c r="A20" s="28"/>
      <c r="B20" s="32" t="s">
        <v>23</v>
      </c>
      <c r="C20" s="33" t="n">
        <v>741</v>
      </c>
      <c r="D20" s="33" t="n">
        <v>84251</v>
      </c>
      <c r="E20" s="43" t="n">
        <v>643</v>
      </c>
      <c r="F20" s="43" t="n">
        <v>73290</v>
      </c>
      <c r="G20" s="43" t="n">
        <v>0</v>
      </c>
      <c r="H20" s="43" t="n">
        <v>0</v>
      </c>
      <c r="I20" s="43" t="n">
        <v>34</v>
      </c>
      <c r="J20" s="43" t="n">
        <v>3619</v>
      </c>
      <c r="K20" s="43" t="n">
        <v>0</v>
      </c>
      <c r="L20" s="43" t="n">
        <v>0</v>
      </c>
      <c r="M20" s="43" t="n">
        <v>64</v>
      </c>
      <c r="N20" s="44" t="n">
        <v>7342</v>
      </c>
      <c r="O20" s="34" t="n">
        <v>731</v>
      </c>
      <c r="P20" s="33" t="n">
        <v>82473</v>
      </c>
      <c r="Q20" s="43" t="n">
        <v>631</v>
      </c>
      <c r="R20" s="43" t="n">
        <v>71428</v>
      </c>
      <c r="S20" s="43" t="n">
        <v>0</v>
      </c>
      <c r="T20" s="43" t="n">
        <v>0</v>
      </c>
      <c r="U20" s="43" t="n">
        <v>31</v>
      </c>
      <c r="V20" s="43" t="n">
        <v>3429</v>
      </c>
      <c r="W20" s="43" t="n">
        <v>0</v>
      </c>
      <c r="X20" s="43" t="n">
        <v>0</v>
      </c>
      <c r="Y20" s="43" t="n">
        <v>69</v>
      </c>
      <c r="Z20" s="44" t="n">
        <v>7616</v>
      </c>
      <c r="AA20" s="2"/>
      <c r="AB20" s="2"/>
    </row>
    <row r="21" customFormat="false" ht="21" hidden="false" customHeight="true" outlineLevel="0" collapsed="false">
      <c r="A21" s="28"/>
      <c r="B21" s="32" t="s">
        <v>24</v>
      </c>
      <c r="C21" s="33" t="n">
        <v>1026</v>
      </c>
      <c r="D21" s="33" t="n">
        <v>39565</v>
      </c>
      <c r="E21" s="43" t="n">
        <v>937</v>
      </c>
      <c r="F21" s="43" t="n">
        <v>35808</v>
      </c>
      <c r="G21" s="43" t="n">
        <v>0</v>
      </c>
      <c r="H21" s="43" t="n">
        <v>0</v>
      </c>
      <c r="I21" s="43" t="n">
        <v>22</v>
      </c>
      <c r="J21" s="43" t="n">
        <v>598</v>
      </c>
      <c r="K21" s="43" t="n">
        <v>0</v>
      </c>
      <c r="L21" s="43" t="n">
        <v>0</v>
      </c>
      <c r="M21" s="43" t="n">
        <v>67</v>
      </c>
      <c r="N21" s="44" t="n">
        <v>3159</v>
      </c>
      <c r="O21" s="34" t="n">
        <v>1369</v>
      </c>
      <c r="P21" s="33" t="n">
        <v>54892</v>
      </c>
      <c r="Q21" s="43" t="n">
        <v>1114</v>
      </c>
      <c r="R21" s="43" t="n">
        <v>44243</v>
      </c>
      <c r="S21" s="43" t="n">
        <v>142</v>
      </c>
      <c r="T21" s="43" t="n">
        <v>6176</v>
      </c>
      <c r="U21" s="43" t="n">
        <v>22</v>
      </c>
      <c r="V21" s="43" t="n">
        <v>598</v>
      </c>
      <c r="W21" s="43" t="n">
        <v>0</v>
      </c>
      <c r="X21" s="43" t="n">
        <v>0</v>
      </c>
      <c r="Y21" s="43" t="n">
        <v>91</v>
      </c>
      <c r="Z21" s="44" t="n">
        <v>3875</v>
      </c>
      <c r="AA21" s="2"/>
      <c r="AB21" s="2"/>
    </row>
    <row r="22" customFormat="false" ht="21" hidden="false" customHeight="true" outlineLevel="0" collapsed="false">
      <c r="A22" s="28"/>
      <c r="B22" s="32" t="s">
        <v>25</v>
      </c>
      <c r="C22" s="33" t="n">
        <v>9</v>
      </c>
      <c r="D22" s="33" t="n">
        <v>448</v>
      </c>
      <c r="E22" s="43" t="n">
        <v>9</v>
      </c>
      <c r="F22" s="43" t="n">
        <v>448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4" t="n">
        <v>0</v>
      </c>
      <c r="O22" s="34" t="n">
        <v>6</v>
      </c>
      <c r="P22" s="33" t="n">
        <v>300</v>
      </c>
      <c r="Q22" s="43" t="n">
        <v>6</v>
      </c>
      <c r="R22" s="43" t="n">
        <v>30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4" t="n">
        <v>0</v>
      </c>
      <c r="AA22" s="2"/>
      <c r="AB22" s="2"/>
    </row>
    <row r="23" customFormat="false" ht="21" hidden="false" customHeight="true" outlineLevel="0" collapsed="false">
      <c r="A23" s="28"/>
      <c r="B23" s="37" t="s">
        <v>26</v>
      </c>
      <c r="C23" s="38" t="n">
        <v>912</v>
      </c>
      <c r="D23" s="39" t="n">
        <v>90242</v>
      </c>
      <c r="E23" s="45" t="n">
        <v>815</v>
      </c>
      <c r="F23" s="45" t="n">
        <v>80202</v>
      </c>
      <c r="G23" s="45" t="n">
        <v>0</v>
      </c>
      <c r="H23" s="45" t="n">
        <v>0</v>
      </c>
      <c r="I23" s="45" t="n">
        <v>86</v>
      </c>
      <c r="J23" s="45" t="n">
        <v>8956</v>
      </c>
      <c r="K23" s="45" t="n">
        <v>0</v>
      </c>
      <c r="L23" s="45" t="n">
        <v>0</v>
      </c>
      <c r="M23" s="45" t="n">
        <v>11</v>
      </c>
      <c r="N23" s="46" t="n">
        <v>1084</v>
      </c>
      <c r="O23" s="47" t="n">
        <v>1115</v>
      </c>
      <c r="P23" s="39" t="n">
        <v>109129</v>
      </c>
      <c r="Q23" s="45" t="n">
        <v>1030</v>
      </c>
      <c r="R23" s="45" t="n">
        <v>100159</v>
      </c>
      <c r="S23" s="45" t="n">
        <v>0</v>
      </c>
      <c r="T23" s="45" t="n">
        <v>0</v>
      </c>
      <c r="U23" s="45" t="n">
        <v>78</v>
      </c>
      <c r="V23" s="45" t="n">
        <v>8265</v>
      </c>
      <c r="W23" s="45" t="n">
        <v>0</v>
      </c>
      <c r="X23" s="45" t="n">
        <v>0</v>
      </c>
      <c r="Y23" s="45" t="n">
        <v>7</v>
      </c>
      <c r="Z23" s="46" t="n">
        <v>705</v>
      </c>
      <c r="AA23" s="2"/>
      <c r="AB23" s="2"/>
    </row>
    <row r="24" customFormat="false" ht="21" hidden="false" customHeight="true" outlineLevel="0" collapsed="false">
      <c r="A24" s="28" t="s">
        <v>56</v>
      </c>
      <c r="B24" s="32" t="s">
        <v>22</v>
      </c>
      <c r="C24" s="33" t="n">
        <v>1421</v>
      </c>
      <c r="D24" s="33" t="n">
        <v>103742</v>
      </c>
      <c r="E24" s="33" t="n">
        <v>1299</v>
      </c>
      <c r="F24" s="33" t="n">
        <v>94717</v>
      </c>
      <c r="G24" s="33" t="n">
        <v>0</v>
      </c>
      <c r="H24" s="33" t="n">
        <v>0</v>
      </c>
      <c r="I24" s="33" t="n">
        <v>32</v>
      </c>
      <c r="J24" s="33" t="n">
        <v>3168</v>
      </c>
      <c r="K24" s="33" t="n">
        <v>0</v>
      </c>
      <c r="L24" s="33" t="n">
        <v>0</v>
      </c>
      <c r="M24" s="33" t="n">
        <v>90</v>
      </c>
      <c r="N24" s="33" t="n">
        <v>5857</v>
      </c>
      <c r="O24" s="34" t="n">
        <v>1403</v>
      </c>
      <c r="P24" s="33" t="n">
        <v>103151</v>
      </c>
      <c r="Q24" s="33" t="n">
        <v>1260</v>
      </c>
      <c r="R24" s="33" t="n">
        <v>92547</v>
      </c>
      <c r="S24" s="33" t="n">
        <v>0</v>
      </c>
      <c r="T24" s="33" t="n">
        <v>0</v>
      </c>
      <c r="U24" s="33" t="n">
        <v>32</v>
      </c>
      <c r="V24" s="33" t="n">
        <v>3163</v>
      </c>
      <c r="W24" s="33" t="n">
        <v>0</v>
      </c>
      <c r="X24" s="33" t="n">
        <v>0</v>
      </c>
      <c r="Y24" s="33" t="n">
        <v>111</v>
      </c>
      <c r="Z24" s="33" t="n">
        <v>7441</v>
      </c>
      <c r="AA24" s="2"/>
      <c r="AB24" s="2"/>
    </row>
    <row r="25" customFormat="false" ht="21" hidden="false" customHeight="true" outlineLevel="0" collapsed="false">
      <c r="A25" s="28"/>
      <c r="B25" s="32" t="s">
        <v>23</v>
      </c>
      <c r="C25" s="33" t="n">
        <v>323</v>
      </c>
      <c r="D25" s="33" t="n">
        <v>35674</v>
      </c>
      <c r="E25" s="43" t="n">
        <v>285</v>
      </c>
      <c r="F25" s="43" t="n">
        <v>31750</v>
      </c>
      <c r="G25" s="43" t="n">
        <v>0</v>
      </c>
      <c r="H25" s="43" t="n">
        <v>0</v>
      </c>
      <c r="I25" s="43" t="n">
        <v>11</v>
      </c>
      <c r="J25" s="43" t="n">
        <v>1179</v>
      </c>
      <c r="K25" s="43" t="n">
        <v>0</v>
      </c>
      <c r="L25" s="43" t="n">
        <v>0</v>
      </c>
      <c r="M25" s="43" t="n">
        <v>27</v>
      </c>
      <c r="N25" s="44" t="n">
        <v>2745</v>
      </c>
      <c r="O25" s="34" t="n">
        <v>329</v>
      </c>
      <c r="P25" s="33" t="n">
        <v>35964</v>
      </c>
      <c r="Q25" s="43" t="n">
        <v>286</v>
      </c>
      <c r="R25" s="43" t="n">
        <v>31546</v>
      </c>
      <c r="S25" s="43" t="n">
        <v>0</v>
      </c>
      <c r="T25" s="43" t="n">
        <v>0</v>
      </c>
      <c r="U25" s="43" t="n">
        <v>10</v>
      </c>
      <c r="V25" s="43" t="n">
        <v>1055</v>
      </c>
      <c r="W25" s="43" t="n">
        <v>0</v>
      </c>
      <c r="X25" s="43" t="n">
        <v>0</v>
      </c>
      <c r="Y25" s="43" t="n">
        <v>33</v>
      </c>
      <c r="Z25" s="44" t="n">
        <v>3363</v>
      </c>
      <c r="AA25" s="2"/>
      <c r="AB25" s="2"/>
    </row>
    <row r="26" customFormat="false" ht="21" hidden="false" customHeight="true" outlineLevel="0" collapsed="false">
      <c r="A26" s="28"/>
      <c r="B26" s="32" t="s">
        <v>24</v>
      </c>
      <c r="C26" s="33" t="n">
        <v>538</v>
      </c>
      <c r="D26" s="33" t="n">
        <v>22784</v>
      </c>
      <c r="E26" s="43" t="n">
        <v>487</v>
      </c>
      <c r="F26" s="43" t="n">
        <v>20906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51</v>
      </c>
      <c r="N26" s="44" t="n">
        <v>1878</v>
      </c>
      <c r="O26" s="34" t="n">
        <v>536</v>
      </c>
      <c r="P26" s="33" t="n">
        <v>24727</v>
      </c>
      <c r="Q26" s="43" t="n">
        <v>472</v>
      </c>
      <c r="R26" s="43" t="n">
        <v>22066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64</v>
      </c>
      <c r="Z26" s="44" t="n">
        <v>2661</v>
      </c>
      <c r="AA26" s="2"/>
      <c r="AB26" s="2"/>
    </row>
    <row r="27" customFormat="false" ht="21" hidden="false" customHeight="true" outlineLevel="0" collapsed="false">
      <c r="A27" s="28"/>
      <c r="B27" s="32" t="s">
        <v>25</v>
      </c>
      <c r="C27" s="33" t="n">
        <v>5</v>
      </c>
      <c r="D27" s="33" t="n">
        <v>919</v>
      </c>
      <c r="E27" s="43" t="n">
        <v>4</v>
      </c>
      <c r="F27" s="43" t="n">
        <v>757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1</v>
      </c>
      <c r="N27" s="44" t="n">
        <v>162</v>
      </c>
      <c r="O27" s="34" t="n">
        <v>4</v>
      </c>
      <c r="P27" s="33" t="n">
        <v>822</v>
      </c>
      <c r="Q27" s="43" t="n">
        <v>3</v>
      </c>
      <c r="R27" s="43" t="n">
        <v>66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1</v>
      </c>
      <c r="Z27" s="44" t="n">
        <v>162</v>
      </c>
      <c r="AA27" s="2"/>
      <c r="AB27" s="2"/>
    </row>
    <row r="28" customFormat="false" ht="21" hidden="false" customHeight="true" outlineLevel="0" collapsed="false">
      <c r="A28" s="28"/>
      <c r="B28" s="37" t="s">
        <v>26</v>
      </c>
      <c r="C28" s="38" t="n">
        <v>555</v>
      </c>
      <c r="D28" s="39" t="n">
        <v>44365</v>
      </c>
      <c r="E28" s="45" t="n">
        <v>523</v>
      </c>
      <c r="F28" s="45" t="n">
        <v>41304</v>
      </c>
      <c r="G28" s="45" t="n">
        <v>0</v>
      </c>
      <c r="H28" s="45" t="n">
        <v>0</v>
      </c>
      <c r="I28" s="45" t="n">
        <v>21</v>
      </c>
      <c r="J28" s="45" t="n">
        <v>1989</v>
      </c>
      <c r="K28" s="45" t="n">
        <v>0</v>
      </c>
      <c r="L28" s="45" t="n">
        <v>0</v>
      </c>
      <c r="M28" s="45" t="n">
        <v>11</v>
      </c>
      <c r="N28" s="46" t="n">
        <v>1072</v>
      </c>
      <c r="O28" s="47" t="n">
        <v>534</v>
      </c>
      <c r="P28" s="39" t="n">
        <v>41638</v>
      </c>
      <c r="Q28" s="45" t="n">
        <v>499</v>
      </c>
      <c r="R28" s="45" t="n">
        <v>38275</v>
      </c>
      <c r="S28" s="45" t="n">
        <v>0</v>
      </c>
      <c r="T28" s="45" t="n">
        <v>0</v>
      </c>
      <c r="U28" s="45" t="n">
        <v>22</v>
      </c>
      <c r="V28" s="45" t="n">
        <v>2108</v>
      </c>
      <c r="W28" s="45" t="n">
        <v>0</v>
      </c>
      <c r="X28" s="45" t="n">
        <v>0</v>
      </c>
      <c r="Y28" s="45" t="n">
        <v>13</v>
      </c>
      <c r="Z28" s="46" t="n">
        <v>1255</v>
      </c>
      <c r="AA28" s="2"/>
      <c r="AB28" s="2"/>
    </row>
    <row r="29" customFormat="false" ht="21" hidden="false" customHeight="true" outlineLevel="0" collapsed="false">
      <c r="A29" s="28" t="s">
        <v>57</v>
      </c>
      <c r="B29" s="32" t="s">
        <v>22</v>
      </c>
      <c r="C29" s="33" t="n">
        <v>989</v>
      </c>
      <c r="D29" s="33" t="n">
        <v>75719</v>
      </c>
      <c r="E29" s="33" t="n">
        <v>912</v>
      </c>
      <c r="F29" s="33" t="n">
        <v>69034</v>
      </c>
      <c r="G29" s="33" t="n">
        <v>0</v>
      </c>
      <c r="H29" s="33" t="n">
        <v>0</v>
      </c>
      <c r="I29" s="33" t="n">
        <v>24</v>
      </c>
      <c r="J29" s="33" t="n">
        <v>2569</v>
      </c>
      <c r="K29" s="33" t="n">
        <v>0</v>
      </c>
      <c r="L29" s="33" t="n">
        <v>0</v>
      </c>
      <c r="M29" s="33" t="n">
        <v>53</v>
      </c>
      <c r="N29" s="33" t="n">
        <v>4116</v>
      </c>
      <c r="O29" s="34" t="n">
        <v>957</v>
      </c>
      <c r="P29" s="33" t="n">
        <v>73078</v>
      </c>
      <c r="Q29" s="33" t="n">
        <v>875</v>
      </c>
      <c r="R29" s="33" t="n">
        <v>66394</v>
      </c>
      <c r="S29" s="33" t="n">
        <v>0</v>
      </c>
      <c r="T29" s="33" t="n">
        <v>0</v>
      </c>
      <c r="U29" s="33" t="n">
        <v>24</v>
      </c>
      <c r="V29" s="33" t="n">
        <v>2589</v>
      </c>
      <c r="W29" s="33" t="n">
        <v>0</v>
      </c>
      <c r="X29" s="33" t="n">
        <v>0</v>
      </c>
      <c r="Y29" s="33" t="n">
        <v>58</v>
      </c>
      <c r="Z29" s="33" t="n">
        <v>4095</v>
      </c>
      <c r="AA29" s="2"/>
      <c r="AB29" s="2"/>
    </row>
    <row r="30" customFormat="false" ht="21" hidden="false" customHeight="true" outlineLevel="0" collapsed="false">
      <c r="A30" s="28"/>
      <c r="B30" s="32" t="s">
        <v>23</v>
      </c>
      <c r="C30" s="33" t="n">
        <v>287</v>
      </c>
      <c r="D30" s="33" t="n">
        <v>33990</v>
      </c>
      <c r="E30" s="43" t="n">
        <v>255</v>
      </c>
      <c r="F30" s="43" t="n">
        <v>30375</v>
      </c>
      <c r="G30" s="43" t="n">
        <v>0</v>
      </c>
      <c r="H30" s="43" t="n">
        <v>0</v>
      </c>
      <c r="I30" s="43" t="n">
        <v>3</v>
      </c>
      <c r="J30" s="43" t="n">
        <v>333</v>
      </c>
      <c r="K30" s="43" t="n">
        <v>0</v>
      </c>
      <c r="L30" s="43" t="n">
        <v>0</v>
      </c>
      <c r="M30" s="43" t="n">
        <v>29</v>
      </c>
      <c r="N30" s="44" t="n">
        <v>3282</v>
      </c>
      <c r="O30" s="34" t="n">
        <v>273</v>
      </c>
      <c r="P30" s="33" t="n">
        <v>33084</v>
      </c>
      <c r="Q30" s="43" t="n">
        <v>246</v>
      </c>
      <c r="R30" s="43" t="n">
        <v>29813</v>
      </c>
      <c r="S30" s="43" t="n">
        <v>0</v>
      </c>
      <c r="T30" s="43" t="n">
        <v>0</v>
      </c>
      <c r="U30" s="43" t="n">
        <v>4</v>
      </c>
      <c r="V30" s="43" t="n">
        <v>452</v>
      </c>
      <c r="W30" s="43" t="n">
        <v>0</v>
      </c>
      <c r="X30" s="43" t="n">
        <v>0</v>
      </c>
      <c r="Y30" s="43" t="n">
        <v>23</v>
      </c>
      <c r="Z30" s="44" t="n">
        <v>2819</v>
      </c>
      <c r="AA30" s="2"/>
      <c r="AB30" s="2"/>
    </row>
    <row r="31" customFormat="false" ht="21" hidden="false" customHeight="true" outlineLevel="0" collapsed="false">
      <c r="A31" s="28"/>
      <c r="B31" s="32" t="s">
        <v>24</v>
      </c>
      <c r="C31" s="33" t="n">
        <v>420</v>
      </c>
      <c r="D31" s="33" t="n">
        <v>19578</v>
      </c>
      <c r="E31" s="43" t="n">
        <v>396</v>
      </c>
      <c r="F31" s="43" t="n">
        <v>18744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24</v>
      </c>
      <c r="N31" s="44" t="n">
        <v>834</v>
      </c>
      <c r="O31" s="34" t="n">
        <v>431</v>
      </c>
      <c r="P31" s="33" t="n">
        <v>19881</v>
      </c>
      <c r="Q31" s="43" t="n">
        <v>397</v>
      </c>
      <c r="R31" s="43" t="n">
        <v>18936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34</v>
      </c>
      <c r="Z31" s="44" t="n">
        <v>945</v>
      </c>
      <c r="AA31" s="2"/>
      <c r="AB31" s="2"/>
    </row>
    <row r="32" customFormat="false" ht="21" hidden="false" customHeight="true" outlineLevel="0" collapsed="false">
      <c r="A32" s="28"/>
      <c r="B32" s="32" t="s">
        <v>25</v>
      </c>
      <c r="C32" s="33" t="n">
        <v>5</v>
      </c>
      <c r="D32" s="33" t="n">
        <v>870</v>
      </c>
      <c r="E32" s="43" t="n">
        <v>5</v>
      </c>
      <c r="F32" s="43" t="n">
        <v>87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v>0</v>
      </c>
      <c r="O32" s="34" t="n">
        <v>8</v>
      </c>
      <c r="P32" s="33" t="n">
        <v>1362</v>
      </c>
      <c r="Q32" s="43" t="n">
        <v>7</v>
      </c>
      <c r="R32" s="43" t="n">
        <v>1031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1</v>
      </c>
      <c r="Z32" s="44" t="n">
        <v>331</v>
      </c>
      <c r="AA32" s="2"/>
      <c r="AB32" s="2"/>
    </row>
    <row r="33" customFormat="false" ht="21" hidden="false" customHeight="true" outlineLevel="0" collapsed="false">
      <c r="A33" s="28"/>
      <c r="B33" s="37" t="s">
        <v>26</v>
      </c>
      <c r="C33" s="38" t="n">
        <v>277</v>
      </c>
      <c r="D33" s="39" t="n">
        <v>21281</v>
      </c>
      <c r="E33" s="45" t="n">
        <v>256</v>
      </c>
      <c r="F33" s="45" t="n">
        <v>19045</v>
      </c>
      <c r="G33" s="45" t="n">
        <v>0</v>
      </c>
      <c r="H33" s="45" t="n">
        <v>0</v>
      </c>
      <c r="I33" s="45" t="n">
        <v>21</v>
      </c>
      <c r="J33" s="45" t="n">
        <v>2236</v>
      </c>
      <c r="K33" s="45" t="n">
        <v>0</v>
      </c>
      <c r="L33" s="45" t="n">
        <v>0</v>
      </c>
      <c r="M33" s="45" t="n">
        <v>0</v>
      </c>
      <c r="N33" s="46" t="n">
        <v>0</v>
      </c>
      <c r="O33" s="47" t="n">
        <v>245</v>
      </c>
      <c r="P33" s="39" t="n">
        <v>18751</v>
      </c>
      <c r="Q33" s="45" t="n">
        <v>225</v>
      </c>
      <c r="R33" s="45" t="n">
        <v>16614</v>
      </c>
      <c r="S33" s="45" t="n">
        <v>0</v>
      </c>
      <c r="T33" s="45" t="n">
        <v>0</v>
      </c>
      <c r="U33" s="45" t="n">
        <v>20</v>
      </c>
      <c r="V33" s="45" t="n">
        <v>2137</v>
      </c>
      <c r="W33" s="45" t="n">
        <v>0</v>
      </c>
      <c r="X33" s="45" t="n">
        <v>0</v>
      </c>
      <c r="Y33" s="45" t="n">
        <v>0</v>
      </c>
      <c r="Z33" s="46" t="n">
        <v>0</v>
      </c>
      <c r="AA33" s="2"/>
      <c r="AB33" s="2"/>
    </row>
    <row r="34" customFormat="false" ht="21" hidden="false" customHeight="true" outlineLevel="0" collapsed="false">
      <c r="A34" s="28" t="s">
        <v>58</v>
      </c>
      <c r="B34" s="32" t="s">
        <v>22</v>
      </c>
      <c r="C34" s="33" t="n">
        <v>967</v>
      </c>
      <c r="D34" s="33" t="n">
        <v>77632</v>
      </c>
      <c r="E34" s="33" t="n">
        <v>935</v>
      </c>
      <c r="F34" s="33" t="n">
        <v>74623</v>
      </c>
      <c r="G34" s="33" t="n">
        <v>0</v>
      </c>
      <c r="H34" s="33" t="n">
        <v>0</v>
      </c>
      <c r="I34" s="33" t="n">
        <v>32</v>
      </c>
      <c r="J34" s="33" t="n">
        <v>3009</v>
      </c>
      <c r="K34" s="33" t="n">
        <v>0</v>
      </c>
      <c r="L34" s="33" t="n">
        <v>0</v>
      </c>
      <c r="M34" s="33" t="n">
        <v>0</v>
      </c>
      <c r="N34" s="33" t="n">
        <v>0</v>
      </c>
      <c r="O34" s="34" t="n">
        <v>1023</v>
      </c>
      <c r="P34" s="33" t="n">
        <v>78139</v>
      </c>
      <c r="Q34" s="33" t="n">
        <v>992</v>
      </c>
      <c r="R34" s="33" t="n">
        <v>75154</v>
      </c>
      <c r="S34" s="33" t="n">
        <v>0</v>
      </c>
      <c r="T34" s="33" t="n">
        <v>0</v>
      </c>
      <c r="U34" s="33" t="n">
        <v>31</v>
      </c>
      <c r="V34" s="33" t="n">
        <v>2985</v>
      </c>
      <c r="W34" s="33" t="n">
        <v>0</v>
      </c>
      <c r="X34" s="33" t="n">
        <v>0</v>
      </c>
      <c r="Y34" s="33" t="n">
        <v>0</v>
      </c>
      <c r="Z34" s="33" t="n">
        <v>0</v>
      </c>
      <c r="AA34" s="2"/>
      <c r="AB34" s="2"/>
    </row>
    <row r="35" customFormat="false" ht="21" hidden="false" customHeight="true" outlineLevel="0" collapsed="false">
      <c r="A35" s="28"/>
      <c r="B35" s="32" t="s">
        <v>23</v>
      </c>
      <c r="C35" s="33" t="n">
        <v>290</v>
      </c>
      <c r="D35" s="33" t="n">
        <v>30539</v>
      </c>
      <c r="E35" s="43" t="n">
        <v>285</v>
      </c>
      <c r="F35" s="43" t="n">
        <v>30077</v>
      </c>
      <c r="G35" s="43" t="n">
        <v>0</v>
      </c>
      <c r="H35" s="43" t="n">
        <v>0</v>
      </c>
      <c r="I35" s="43" t="n">
        <v>5</v>
      </c>
      <c r="J35" s="43" t="n">
        <v>462</v>
      </c>
      <c r="K35" s="43" t="n">
        <v>0</v>
      </c>
      <c r="L35" s="43" t="n">
        <v>0</v>
      </c>
      <c r="M35" s="43" t="n">
        <v>0</v>
      </c>
      <c r="N35" s="44" t="n">
        <v>0</v>
      </c>
      <c r="O35" s="34" t="n">
        <v>303</v>
      </c>
      <c r="P35" s="33" t="n">
        <v>32079</v>
      </c>
      <c r="Q35" s="43" t="n">
        <v>301</v>
      </c>
      <c r="R35" s="43" t="n">
        <v>31860</v>
      </c>
      <c r="S35" s="43" t="n">
        <v>0</v>
      </c>
      <c r="T35" s="43" t="n">
        <v>0</v>
      </c>
      <c r="U35" s="43" t="n">
        <v>2</v>
      </c>
      <c r="V35" s="43" t="n">
        <v>219</v>
      </c>
      <c r="W35" s="43" t="n">
        <v>0</v>
      </c>
      <c r="X35" s="43" t="n">
        <v>0</v>
      </c>
      <c r="Y35" s="43" t="n">
        <v>0</v>
      </c>
      <c r="Z35" s="44" t="n">
        <v>0</v>
      </c>
      <c r="AA35" s="2"/>
      <c r="AB35" s="2"/>
    </row>
    <row r="36" customFormat="false" ht="21" hidden="false" customHeight="true" outlineLevel="0" collapsed="false">
      <c r="A36" s="28"/>
      <c r="B36" s="32" t="s">
        <v>24</v>
      </c>
      <c r="C36" s="33" t="n">
        <v>316</v>
      </c>
      <c r="D36" s="33" t="n">
        <v>17647</v>
      </c>
      <c r="E36" s="43" t="n">
        <v>316</v>
      </c>
      <c r="F36" s="43" t="n">
        <v>17647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4" t="n">
        <v>0</v>
      </c>
      <c r="O36" s="34" t="n">
        <v>427</v>
      </c>
      <c r="P36" s="33" t="n">
        <v>21224</v>
      </c>
      <c r="Q36" s="43" t="n">
        <v>427</v>
      </c>
      <c r="R36" s="43" t="n">
        <v>21224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4" t="n">
        <v>0</v>
      </c>
      <c r="AA36" s="2"/>
      <c r="AB36" s="2"/>
    </row>
    <row r="37" customFormat="false" ht="21" hidden="false" customHeight="true" outlineLevel="0" collapsed="false">
      <c r="A37" s="28"/>
      <c r="B37" s="32" t="s">
        <v>25</v>
      </c>
      <c r="C37" s="33" t="n">
        <v>1</v>
      </c>
      <c r="D37" s="33" t="n">
        <v>62</v>
      </c>
      <c r="E37" s="43" t="n">
        <v>1</v>
      </c>
      <c r="F37" s="43" t="n">
        <v>62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v>0</v>
      </c>
      <c r="O37" s="34" t="n">
        <v>3</v>
      </c>
      <c r="P37" s="33" t="n">
        <v>358</v>
      </c>
      <c r="Q37" s="43" t="n">
        <v>3</v>
      </c>
      <c r="R37" s="43" t="n">
        <v>358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4" t="n">
        <v>0</v>
      </c>
      <c r="AA37" s="2"/>
      <c r="AB37" s="2"/>
    </row>
    <row r="38" customFormat="false" ht="21" hidden="false" customHeight="true" outlineLevel="0" collapsed="false">
      <c r="A38" s="28"/>
      <c r="B38" s="37" t="s">
        <v>26</v>
      </c>
      <c r="C38" s="38" t="n">
        <v>360</v>
      </c>
      <c r="D38" s="39" t="n">
        <v>29384</v>
      </c>
      <c r="E38" s="45" t="n">
        <v>333</v>
      </c>
      <c r="F38" s="45" t="n">
        <v>26837</v>
      </c>
      <c r="G38" s="45" t="n">
        <v>0</v>
      </c>
      <c r="H38" s="45" t="n">
        <v>0</v>
      </c>
      <c r="I38" s="45" t="n">
        <v>27</v>
      </c>
      <c r="J38" s="45" t="n">
        <v>2547</v>
      </c>
      <c r="K38" s="45" t="n">
        <v>0</v>
      </c>
      <c r="L38" s="45" t="n">
        <v>0</v>
      </c>
      <c r="M38" s="45" t="n">
        <v>0</v>
      </c>
      <c r="N38" s="46" t="n">
        <v>0</v>
      </c>
      <c r="O38" s="47" t="n">
        <v>290</v>
      </c>
      <c r="P38" s="39" t="n">
        <v>24478</v>
      </c>
      <c r="Q38" s="43" t="n">
        <v>261</v>
      </c>
      <c r="R38" s="45" t="n">
        <v>21712</v>
      </c>
      <c r="S38" s="45" t="n">
        <v>0</v>
      </c>
      <c r="T38" s="45" t="n">
        <v>0</v>
      </c>
      <c r="U38" s="45" t="n">
        <v>29</v>
      </c>
      <c r="V38" s="45" t="n">
        <v>2766</v>
      </c>
      <c r="W38" s="45" t="n">
        <v>0</v>
      </c>
      <c r="X38" s="45" t="n">
        <v>0</v>
      </c>
      <c r="Y38" s="45" t="n">
        <v>0</v>
      </c>
      <c r="Z38" s="46" t="n">
        <v>0</v>
      </c>
      <c r="AA38" s="2"/>
      <c r="AB38" s="2"/>
    </row>
    <row r="39" customFormat="false" ht="21" hidden="false" customHeight="true" outlineLevel="0" collapsed="false">
      <c r="A39" s="28" t="s">
        <v>59</v>
      </c>
      <c r="B39" s="32" t="s">
        <v>22</v>
      </c>
      <c r="C39" s="33" t="n">
        <v>649</v>
      </c>
      <c r="D39" s="33" t="n">
        <v>57321</v>
      </c>
      <c r="E39" s="33" t="n">
        <v>505</v>
      </c>
      <c r="F39" s="33" t="n">
        <v>45109</v>
      </c>
      <c r="G39" s="33" t="n">
        <v>0</v>
      </c>
      <c r="H39" s="33" t="n">
        <v>0</v>
      </c>
      <c r="I39" s="33" t="n">
        <v>65</v>
      </c>
      <c r="J39" s="33" t="n">
        <v>6781</v>
      </c>
      <c r="K39" s="33" t="n">
        <v>0</v>
      </c>
      <c r="L39" s="33" t="n">
        <v>0</v>
      </c>
      <c r="M39" s="33" t="n">
        <v>79</v>
      </c>
      <c r="N39" s="33" t="n">
        <v>5431</v>
      </c>
      <c r="O39" s="34" t="n">
        <v>645</v>
      </c>
      <c r="P39" s="33" t="n">
        <v>58310</v>
      </c>
      <c r="Q39" s="41" t="n">
        <v>494</v>
      </c>
      <c r="R39" s="33" t="n">
        <v>44990</v>
      </c>
      <c r="S39" s="33" t="n">
        <v>0</v>
      </c>
      <c r="T39" s="33" t="n">
        <v>0</v>
      </c>
      <c r="U39" s="33" t="n">
        <v>72</v>
      </c>
      <c r="V39" s="33" t="n">
        <v>7920</v>
      </c>
      <c r="W39" s="33" t="n">
        <v>0</v>
      </c>
      <c r="X39" s="33" t="n">
        <v>0</v>
      </c>
      <c r="Y39" s="33" t="n">
        <v>79</v>
      </c>
      <c r="Z39" s="33" t="n">
        <v>5400</v>
      </c>
      <c r="AA39" s="2"/>
      <c r="AB39" s="2"/>
    </row>
    <row r="40" customFormat="false" ht="21" hidden="false" customHeight="true" outlineLevel="0" collapsed="false">
      <c r="A40" s="28"/>
      <c r="B40" s="32" t="s">
        <v>23</v>
      </c>
      <c r="C40" s="33" t="n">
        <v>222</v>
      </c>
      <c r="D40" s="33" t="n">
        <v>24972</v>
      </c>
      <c r="E40" s="43" t="n">
        <v>189</v>
      </c>
      <c r="F40" s="43" t="n">
        <v>21431</v>
      </c>
      <c r="G40" s="43" t="n">
        <v>0</v>
      </c>
      <c r="H40" s="43" t="n">
        <v>0</v>
      </c>
      <c r="I40" s="43" t="n">
        <v>9</v>
      </c>
      <c r="J40" s="43" t="n">
        <v>1224</v>
      </c>
      <c r="K40" s="43" t="n">
        <v>0</v>
      </c>
      <c r="L40" s="43" t="n">
        <v>0</v>
      </c>
      <c r="M40" s="43" t="n">
        <v>24</v>
      </c>
      <c r="N40" s="44" t="n">
        <v>2317</v>
      </c>
      <c r="O40" s="34" t="n">
        <v>226</v>
      </c>
      <c r="P40" s="33" t="n">
        <v>25206</v>
      </c>
      <c r="Q40" s="43" t="n">
        <v>192</v>
      </c>
      <c r="R40" s="43" t="n">
        <v>21568</v>
      </c>
      <c r="S40" s="43" t="n">
        <v>0</v>
      </c>
      <c r="T40" s="43" t="n">
        <v>0</v>
      </c>
      <c r="U40" s="43" t="n">
        <v>10</v>
      </c>
      <c r="V40" s="43" t="n">
        <v>1335</v>
      </c>
      <c r="W40" s="43" t="n">
        <v>0</v>
      </c>
      <c r="X40" s="43" t="n">
        <v>0</v>
      </c>
      <c r="Y40" s="43" t="n">
        <v>24</v>
      </c>
      <c r="Z40" s="44" t="n">
        <v>2303</v>
      </c>
      <c r="AA40" s="2"/>
      <c r="AB40" s="2"/>
    </row>
    <row r="41" customFormat="false" ht="21" hidden="false" customHeight="true" outlineLevel="0" collapsed="false">
      <c r="A41" s="28"/>
      <c r="B41" s="32" t="s">
        <v>24</v>
      </c>
      <c r="C41" s="33" t="n">
        <v>237</v>
      </c>
      <c r="D41" s="33" t="n">
        <v>12469</v>
      </c>
      <c r="E41" s="43" t="n">
        <v>176</v>
      </c>
      <c r="F41" s="43" t="n">
        <v>9120</v>
      </c>
      <c r="G41" s="43" t="n">
        <v>0</v>
      </c>
      <c r="H41" s="43" t="n">
        <v>0</v>
      </c>
      <c r="I41" s="43" t="n">
        <v>8</v>
      </c>
      <c r="J41" s="43" t="n">
        <v>459</v>
      </c>
      <c r="K41" s="43" t="n">
        <v>0</v>
      </c>
      <c r="L41" s="43" t="n">
        <v>0</v>
      </c>
      <c r="M41" s="43" t="n">
        <v>53</v>
      </c>
      <c r="N41" s="44" t="n">
        <v>2890</v>
      </c>
      <c r="O41" s="34" t="n">
        <v>207</v>
      </c>
      <c r="P41" s="33" t="n">
        <v>11150</v>
      </c>
      <c r="Q41" s="43" t="n">
        <v>154</v>
      </c>
      <c r="R41" s="43" t="n">
        <v>826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53</v>
      </c>
      <c r="Z41" s="44" t="n">
        <v>2890</v>
      </c>
      <c r="AA41" s="2"/>
      <c r="AB41" s="2"/>
    </row>
    <row r="42" customFormat="false" ht="21" hidden="false" customHeight="true" outlineLevel="0" collapsed="false">
      <c r="A42" s="28"/>
      <c r="B42" s="32" t="s">
        <v>25</v>
      </c>
      <c r="C42" s="33" t="n">
        <v>3</v>
      </c>
      <c r="D42" s="33" t="n">
        <v>334</v>
      </c>
      <c r="E42" s="43" t="n">
        <v>2</v>
      </c>
      <c r="F42" s="43" t="n">
        <v>22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1</v>
      </c>
      <c r="N42" s="44" t="n">
        <v>114</v>
      </c>
      <c r="O42" s="34" t="n">
        <v>2</v>
      </c>
      <c r="P42" s="33" t="n">
        <v>220</v>
      </c>
      <c r="Q42" s="43" t="n">
        <v>2</v>
      </c>
      <c r="R42" s="43" t="n">
        <v>22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4" t="n">
        <v>0</v>
      </c>
      <c r="AA42" s="2"/>
      <c r="AB42" s="2"/>
    </row>
    <row r="43" customFormat="false" ht="21" hidden="false" customHeight="true" outlineLevel="0" collapsed="false">
      <c r="A43" s="28"/>
      <c r="B43" s="37" t="s">
        <v>26</v>
      </c>
      <c r="C43" s="38" t="n">
        <v>187</v>
      </c>
      <c r="D43" s="39" t="n">
        <v>19546</v>
      </c>
      <c r="E43" s="45" t="n">
        <v>138</v>
      </c>
      <c r="F43" s="45" t="n">
        <v>14338</v>
      </c>
      <c r="G43" s="45" t="n">
        <v>0</v>
      </c>
      <c r="H43" s="45" t="n">
        <v>0</v>
      </c>
      <c r="I43" s="45" t="n">
        <v>48</v>
      </c>
      <c r="J43" s="45" t="n">
        <v>5098</v>
      </c>
      <c r="K43" s="45" t="n">
        <v>0</v>
      </c>
      <c r="L43" s="45" t="n">
        <v>0</v>
      </c>
      <c r="M43" s="45" t="n">
        <v>1</v>
      </c>
      <c r="N43" s="46" t="n">
        <v>110</v>
      </c>
      <c r="O43" s="47" t="n">
        <v>210</v>
      </c>
      <c r="P43" s="39" t="n">
        <v>21734</v>
      </c>
      <c r="Q43" s="45" t="n">
        <v>146</v>
      </c>
      <c r="R43" s="45" t="n">
        <v>14942</v>
      </c>
      <c r="S43" s="45" t="n">
        <v>0</v>
      </c>
      <c r="T43" s="45" t="n">
        <v>0</v>
      </c>
      <c r="U43" s="45" t="n">
        <v>62</v>
      </c>
      <c r="V43" s="45" t="n">
        <v>6585</v>
      </c>
      <c r="W43" s="45" t="n">
        <v>0</v>
      </c>
      <c r="X43" s="45" t="n">
        <v>0</v>
      </c>
      <c r="Y43" s="45" t="n">
        <v>2</v>
      </c>
      <c r="Z43" s="46" t="n">
        <v>207</v>
      </c>
      <c r="AA43" s="2"/>
      <c r="AB43" s="2"/>
    </row>
    <row r="44" customFormat="false" ht="21" hidden="false" customHeight="true" outlineLevel="0" collapsed="false">
      <c r="A44" s="28" t="s">
        <v>60</v>
      </c>
      <c r="B44" s="32" t="s">
        <v>22</v>
      </c>
      <c r="C44" s="33" t="n">
        <v>1793</v>
      </c>
      <c r="D44" s="33" t="n">
        <v>139062</v>
      </c>
      <c r="E44" s="33" t="n">
        <v>1644</v>
      </c>
      <c r="F44" s="33" t="n">
        <v>125856</v>
      </c>
      <c r="G44" s="33" t="n">
        <v>0</v>
      </c>
      <c r="H44" s="33" t="n">
        <v>0</v>
      </c>
      <c r="I44" s="33" t="n">
        <v>87</v>
      </c>
      <c r="J44" s="33" t="n">
        <v>8497</v>
      </c>
      <c r="K44" s="33" t="n">
        <v>0</v>
      </c>
      <c r="L44" s="33" t="n">
        <v>0</v>
      </c>
      <c r="M44" s="33" t="n">
        <v>62</v>
      </c>
      <c r="N44" s="33" t="n">
        <v>4709</v>
      </c>
      <c r="O44" s="34" t="n">
        <v>1950</v>
      </c>
      <c r="P44" s="33" t="n">
        <v>148884</v>
      </c>
      <c r="Q44" s="33" t="n">
        <v>1823</v>
      </c>
      <c r="R44" s="33" t="n">
        <v>137691</v>
      </c>
      <c r="S44" s="33" t="n">
        <v>0</v>
      </c>
      <c r="T44" s="33" t="n">
        <v>0</v>
      </c>
      <c r="U44" s="33" t="n">
        <v>82</v>
      </c>
      <c r="V44" s="33" t="n">
        <v>8109</v>
      </c>
      <c r="W44" s="33" t="n">
        <v>0</v>
      </c>
      <c r="X44" s="33" t="n">
        <v>0</v>
      </c>
      <c r="Y44" s="33" t="n">
        <v>45</v>
      </c>
      <c r="Z44" s="33" t="n">
        <v>3084</v>
      </c>
      <c r="AA44" s="2"/>
      <c r="AB44" s="2"/>
    </row>
    <row r="45" customFormat="false" ht="21" hidden="false" customHeight="true" outlineLevel="0" collapsed="false">
      <c r="A45" s="28"/>
      <c r="B45" s="32" t="s">
        <v>23</v>
      </c>
      <c r="C45" s="33" t="n">
        <v>373</v>
      </c>
      <c r="D45" s="33" t="n">
        <v>40458</v>
      </c>
      <c r="E45" s="43" t="n">
        <v>353</v>
      </c>
      <c r="F45" s="43" t="n">
        <v>38330</v>
      </c>
      <c r="G45" s="43" t="n">
        <v>0</v>
      </c>
      <c r="H45" s="43" t="n">
        <v>0</v>
      </c>
      <c r="I45" s="43" t="n">
        <v>11</v>
      </c>
      <c r="J45" s="43" t="n">
        <v>1173</v>
      </c>
      <c r="K45" s="43" t="n">
        <v>0</v>
      </c>
      <c r="L45" s="43" t="n">
        <v>0</v>
      </c>
      <c r="M45" s="43" t="n">
        <v>9</v>
      </c>
      <c r="N45" s="44" t="n">
        <v>955</v>
      </c>
      <c r="O45" s="34" t="n">
        <v>351</v>
      </c>
      <c r="P45" s="33" t="n">
        <v>37457</v>
      </c>
      <c r="Q45" s="43" t="n">
        <v>336</v>
      </c>
      <c r="R45" s="43" t="n">
        <v>35786</v>
      </c>
      <c r="S45" s="43" t="n">
        <v>0</v>
      </c>
      <c r="T45" s="43" t="n">
        <v>0</v>
      </c>
      <c r="U45" s="43" t="n">
        <v>10</v>
      </c>
      <c r="V45" s="43" t="n">
        <v>1177</v>
      </c>
      <c r="W45" s="43" t="n">
        <v>0</v>
      </c>
      <c r="X45" s="43" t="n">
        <v>0</v>
      </c>
      <c r="Y45" s="43" t="n">
        <v>5</v>
      </c>
      <c r="Z45" s="44" t="n">
        <v>494</v>
      </c>
      <c r="AA45" s="2"/>
      <c r="AB45" s="2"/>
    </row>
    <row r="46" customFormat="false" ht="21" hidden="false" customHeight="true" outlineLevel="0" collapsed="false">
      <c r="A46" s="28"/>
      <c r="B46" s="32" t="s">
        <v>24</v>
      </c>
      <c r="C46" s="33" t="n">
        <v>526</v>
      </c>
      <c r="D46" s="33" t="n">
        <v>25830</v>
      </c>
      <c r="E46" s="43" t="n">
        <v>507</v>
      </c>
      <c r="F46" s="43" t="n">
        <v>25113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19</v>
      </c>
      <c r="N46" s="44" t="n">
        <v>717</v>
      </c>
      <c r="O46" s="34" t="n">
        <v>599</v>
      </c>
      <c r="P46" s="33" t="n">
        <v>30654</v>
      </c>
      <c r="Q46" s="43" t="n">
        <v>580</v>
      </c>
      <c r="R46" s="43" t="n">
        <v>29937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19</v>
      </c>
      <c r="Z46" s="44" t="n">
        <v>717</v>
      </c>
      <c r="AA46" s="2"/>
      <c r="AB46" s="2"/>
    </row>
    <row r="47" customFormat="false" ht="21" hidden="false" customHeight="true" outlineLevel="0" collapsed="false">
      <c r="A47" s="28"/>
      <c r="B47" s="32" t="s">
        <v>25</v>
      </c>
      <c r="C47" s="33" t="n">
        <v>10</v>
      </c>
      <c r="D47" s="33" t="n">
        <v>607</v>
      </c>
      <c r="E47" s="43" t="n">
        <v>10</v>
      </c>
      <c r="F47" s="43" t="n">
        <v>607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4" t="n">
        <v>0</v>
      </c>
      <c r="O47" s="34" t="n">
        <v>1</v>
      </c>
      <c r="P47" s="33" t="n">
        <v>130</v>
      </c>
      <c r="Q47" s="43" t="n">
        <v>1</v>
      </c>
      <c r="R47" s="43" t="n">
        <v>13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4" t="n">
        <v>0</v>
      </c>
      <c r="AA47" s="2"/>
      <c r="AB47" s="2"/>
    </row>
    <row r="48" customFormat="false" ht="21" hidden="false" customHeight="true" outlineLevel="0" collapsed="false">
      <c r="A48" s="28"/>
      <c r="B48" s="37" t="s">
        <v>26</v>
      </c>
      <c r="C48" s="38" t="n">
        <v>884</v>
      </c>
      <c r="D48" s="39" t="n">
        <v>72167</v>
      </c>
      <c r="E48" s="45" t="n">
        <v>774</v>
      </c>
      <c r="F48" s="45" t="n">
        <v>61806</v>
      </c>
      <c r="G48" s="45" t="n">
        <v>0</v>
      </c>
      <c r="H48" s="45" t="n">
        <v>0</v>
      </c>
      <c r="I48" s="45" t="n">
        <v>76</v>
      </c>
      <c r="J48" s="45" t="n">
        <v>7324</v>
      </c>
      <c r="K48" s="45" t="n">
        <v>0</v>
      </c>
      <c r="L48" s="45" t="n">
        <v>0</v>
      </c>
      <c r="M48" s="45" t="n">
        <v>34</v>
      </c>
      <c r="N48" s="46" t="n">
        <v>3037</v>
      </c>
      <c r="O48" s="47" t="n">
        <v>999</v>
      </c>
      <c r="P48" s="39" t="n">
        <v>80643</v>
      </c>
      <c r="Q48" s="45" t="n">
        <v>906</v>
      </c>
      <c r="R48" s="45" t="n">
        <v>71838</v>
      </c>
      <c r="S48" s="45" t="n">
        <v>0</v>
      </c>
      <c r="T48" s="45" t="n">
        <v>0</v>
      </c>
      <c r="U48" s="45" t="n">
        <v>72</v>
      </c>
      <c r="V48" s="45" t="n">
        <v>6932</v>
      </c>
      <c r="W48" s="45" t="n">
        <v>0</v>
      </c>
      <c r="X48" s="45" t="n">
        <v>0</v>
      </c>
      <c r="Y48" s="45" t="n">
        <v>21</v>
      </c>
      <c r="Z48" s="46" t="n">
        <v>1873</v>
      </c>
      <c r="AA48" s="2"/>
      <c r="AB48" s="2"/>
    </row>
    <row r="49" customFormat="false" ht="21" hidden="false" customHeight="true" outlineLevel="0" collapsed="false">
      <c r="A49" s="28" t="s">
        <v>61</v>
      </c>
      <c r="B49" s="32" t="s">
        <v>22</v>
      </c>
      <c r="C49" s="33" t="n">
        <v>790</v>
      </c>
      <c r="D49" s="33" t="n">
        <v>59975</v>
      </c>
      <c r="E49" s="33" t="n">
        <v>444</v>
      </c>
      <c r="F49" s="33" t="n">
        <v>38967</v>
      </c>
      <c r="G49" s="33" t="n">
        <v>0</v>
      </c>
      <c r="H49" s="33" t="n">
        <v>0</v>
      </c>
      <c r="I49" s="33" t="n">
        <v>26</v>
      </c>
      <c r="J49" s="33" t="n">
        <v>2603</v>
      </c>
      <c r="K49" s="33" t="n">
        <v>229</v>
      </c>
      <c r="L49" s="33" t="n">
        <v>10910</v>
      </c>
      <c r="M49" s="33" t="n">
        <v>91</v>
      </c>
      <c r="N49" s="33" t="n">
        <v>7495</v>
      </c>
      <c r="O49" s="34" t="n">
        <v>938</v>
      </c>
      <c r="P49" s="33" t="n">
        <v>68505</v>
      </c>
      <c r="Q49" s="33" t="n">
        <v>447</v>
      </c>
      <c r="R49" s="33" t="n">
        <v>39963</v>
      </c>
      <c r="S49" s="33" t="n">
        <v>0</v>
      </c>
      <c r="T49" s="33" t="n">
        <v>0</v>
      </c>
      <c r="U49" s="33" t="n">
        <v>30</v>
      </c>
      <c r="V49" s="33" t="n">
        <v>3093</v>
      </c>
      <c r="W49" s="33" t="n">
        <v>362</v>
      </c>
      <c r="X49" s="33" t="n">
        <v>17065</v>
      </c>
      <c r="Y49" s="33" t="n">
        <v>99</v>
      </c>
      <c r="Z49" s="33" t="n">
        <v>8384</v>
      </c>
      <c r="AA49" s="2"/>
      <c r="AB49" s="2"/>
    </row>
    <row r="50" customFormat="false" ht="21" hidden="false" customHeight="true" outlineLevel="0" collapsed="false">
      <c r="A50" s="28"/>
      <c r="B50" s="32" t="s">
        <v>23</v>
      </c>
      <c r="C50" s="33" t="n">
        <v>180</v>
      </c>
      <c r="D50" s="33" t="n">
        <v>19506</v>
      </c>
      <c r="E50" s="43" t="n">
        <v>156</v>
      </c>
      <c r="F50" s="43" t="n">
        <v>16734</v>
      </c>
      <c r="G50" s="43" t="n">
        <v>0</v>
      </c>
      <c r="H50" s="43" t="n">
        <v>0</v>
      </c>
      <c r="I50" s="43" t="n">
        <v>9</v>
      </c>
      <c r="J50" s="43" t="n">
        <v>905</v>
      </c>
      <c r="K50" s="43" t="n">
        <v>0</v>
      </c>
      <c r="L50" s="43" t="n">
        <v>0</v>
      </c>
      <c r="M50" s="43" t="n">
        <v>15</v>
      </c>
      <c r="N50" s="44" t="n">
        <v>1867</v>
      </c>
      <c r="O50" s="34" t="n">
        <v>192</v>
      </c>
      <c r="P50" s="33" t="n">
        <v>21012</v>
      </c>
      <c r="Q50" s="43" t="n">
        <v>170</v>
      </c>
      <c r="R50" s="43" t="n">
        <v>18316</v>
      </c>
      <c r="S50" s="43" t="n">
        <v>0</v>
      </c>
      <c r="T50" s="43" t="n">
        <v>0</v>
      </c>
      <c r="U50" s="43" t="n">
        <v>8</v>
      </c>
      <c r="V50" s="43" t="n">
        <v>909</v>
      </c>
      <c r="W50" s="43" t="n">
        <v>0</v>
      </c>
      <c r="X50" s="43" t="n">
        <v>0</v>
      </c>
      <c r="Y50" s="43" t="n">
        <v>14</v>
      </c>
      <c r="Z50" s="44" t="n">
        <v>1787</v>
      </c>
      <c r="AA50" s="2"/>
      <c r="AB50" s="2"/>
    </row>
    <row r="51" customFormat="false" ht="21" hidden="false" customHeight="true" outlineLevel="0" collapsed="false">
      <c r="A51" s="28"/>
      <c r="B51" s="32" t="s">
        <v>24</v>
      </c>
      <c r="C51" s="33" t="n">
        <v>376</v>
      </c>
      <c r="D51" s="33" t="n">
        <v>17812</v>
      </c>
      <c r="E51" s="43" t="n">
        <v>109</v>
      </c>
      <c r="F51" s="43" t="n">
        <v>5357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229</v>
      </c>
      <c r="L51" s="43" t="n">
        <v>10910</v>
      </c>
      <c r="M51" s="43" t="n">
        <v>38</v>
      </c>
      <c r="N51" s="44" t="n">
        <v>1545</v>
      </c>
      <c r="O51" s="34" t="n">
        <v>495</v>
      </c>
      <c r="P51" s="33" t="n">
        <v>23028</v>
      </c>
      <c r="Q51" s="43" t="n">
        <v>95</v>
      </c>
      <c r="R51" s="43" t="n">
        <v>4418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362</v>
      </c>
      <c r="X51" s="43" t="n">
        <v>17065</v>
      </c>
      <c r="Y51" s="43" t="n">
        <v>38</v>
      </c>
      <c r="Z51" s="44" t="n">
        <v>1545</v>
      </c>
      <c r="AA51" s="2"/>
      <c r="AB51" s="2"/>
    </row>
    <row r="52" customFormat="false" ht="21" hidden="false" customHeight="true" outlineLevel="0" collapsed="false">
      <c r="A52" s="28"/>
      <c r="B52" s="32" t="s">
        <v>25</v>
      </c>
      <c r="C52" s="33" t="n">
        <v>0</v>
      </c>
      <c r="D52" s="3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4" t="n">
        <v>0</v>
      </c>
      <c r="O52" s="34" t="n">
        <v>0</v>
      </c>
      <c r="P52" s="3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4" t="n">
        <v>0</v>
      </c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28"/>
      <c r="B53" s="37" t="s">
        <v>26</v>
      </c>
      <c r="C53" s="38" t="n">
        <v>234</v>
      </c>
      <c r="D53" s="39" t="n">
        <v>22657</v>
      </c>
      <c r="E53" s="45" t="n">
        <v>179</v>
      </c>
      <c r="F53" s="45" t="n">
        <v>16876</v>
      </c>
      <c r="G53" s="45" t="n">
        <v>0</v>
      </c>
      <c r="H53" s="45" t="n">
        <v>0</v>
      </c>
      <c r="I53" s="45" t="n">
        <v>17</v>
      </c>
      <c r="J53" s="45" t="n">
        <v>1698</v>
      </c>
      <c r="K53" s="45" t="n">
        <v>0</v>
      </c>
      <c r="L53" s="45" t="n">
        <v>0</v>
      </c>
      <c r="M53" s="45" t="n">
        <v>38</v>
      </c>
      <c r="N53" s="46" t="n">
        <v>4083</v>
      </c>
      <c r="O53" s="47" t="n">
        <v>251</v>
      </c>
      <c r="P53" s="39" t="n">
        <v>24465</v>
      </c>
      <c r="Q53" s="45" t="n">
        <v>182</v>
      </c>
      <c r="R53" s="45" t="n">
        <v>17229</v>
      </c>
      <c r="S53" s="45" t="n">
        <v>0</v>
      </c>
      <c r="T53" s="45" t="n">
        <v>0</v>
      </c>
      <c r="U53" s="45" t="n">
        <v>22</v>
      </c>
      <c r="V53" s="45" t="n">
        <v>2184</v>
      </c>
      <c r="W53" s="45" t="n">
        <v>0</v>
      </c>
      <c r="X53" s="45" t="n">
        <v>0</v>
      </c>
      <c r="Y53" s="45" t="n">
        <v>47</v>
      </c>
      <c r="Z53" s="46" t="n">
        <v>5052</v>
      </c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28" t="s">
        <v>62</v>
      </c>
      <c r="B54" s="32" t="s">
        <v>22</v>
      </c>
      <c r="C54" s="33" t="n">
        <v>1524</v>
      </c>
      <c r="D54" s="33" t="n">
        <v>117294</v>
      </c>
      <c r="E54" s="33" t="n">
        <v>1428</v>
      </c>
      <c r="F54" s="33" t="n">
        <v>108837</v>
      </c>
      <c r="G54" s="33" t="n">
        <v>0</v>
      </c>
      <c r="H54" s="33" t="n">
        <v>0</v>
      </c>
      <c r="I54" s="33" t="n">
        <v>55</v>
      </c>
      <c r="J54" s="33" t="n">
        <v>5304</v>
      </c>
      <c r="K54" s="33" t="n">
        <v>0</v>
      </c>
      <c r="L54" s="33" t="n">
        <v>0</v>
      </c>
      <c r="M54" s="33" t="n">
        <v>41</v>
      </c>
      <c r="N54" s="33" t="n">
        <v>3153</v>
      </c>
      <c r="O54" s="34" t="n">
        <v>1603</v>
      </c>
      <c r="P54" s="33" t="n">
        <v>122220</v>
      </c>
      <c r="Q54" s="33" t="n">
        <v>1508</v>
      </c>
      <c r="R54" s="33" t="n">
        <v>114282</v>
      </c>
      <c r="S54" s="33" t="n">
        <v>0</v>
      </c>
      <c r="T54" s="33" t="n">
        <v>0</v>
      </c>
      <c r="U54" s="33" t="n">
        <v>52</v>
      </c>
      <c r="V54" s="33" t="n">
        <v>4759</v>
      </c>
      <c r="W54" s="33" t="n">
        <v>0</v>
      </c>
      <c r="X54" s="33" t="n">
        <v>0</v>
      </c>
      <c r="Y54" s="33" t="n">
        <v>43</v>
      </c>
      <c r="Z54" s="33" t="n">
        <v>3179</v>
      </c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28"/>
      <c r="B55" s="32" t="s">
        <v>23</v>
      </c>
      <c r="C55" s="33" t="n">
        <v>400</v>
      </c>
      <c r="D55" s="33" t="n">
        <v>40604</v>
      </c>
      <c r="E55" s="43" t="n">
        <v>372</v>
      </c>
      <c r="F55" s="43" t="n">
        <v>37970</v>
      </c>
      <c r="G55" s="43" t="n">
        <v>0</v>
      </c>
      <c r="H55" s="43" t="n">
        <v>0</v>
      </c>
      <c r="I55" s="43" t="n">
        <v>10</v>
      </c>
      <c r="J55" s="43" t="n">
        <v>976</v>
      </c>
      <c r="K55" s="43" t="n">
        <v>0</v>
      </c>
      <c r="L55" s="43" t="n">
        <v>0</v>
      </c>
      <c r="M55" s="43" t="n">
        <v>18</v>
      </c>
      <c r="N55" s="44" t="n">
        <v>1658</v>
      </c>
      <c r="O55" s="34" t="n">
        <v>409</v>
      </c>
      <c r="P55" s="33" t="n">
        <v>41744</v>
      </c>
      <c r="Q55" s="43" t="n">
        <v>382</v>
      </c>
      <c r="R55" s="43" t="n">
        <v>39152</v>
      </c>
      <c r="S55" s="43" t="n">
        <v>0</v>
      </c>
      <c r="T55" s="43" t="n">
        <v>0</v>
      </c>
      <c r="U55" s="43" t="n">
        <v>12</v>
      </c>
      <c r="V55" s="43" t="n">
        <v>1117</v>
      </c>
      <c r="W55" s="43" t="n">
        <v>0</v>
      </c>
      <c r="X55" s="43" t="n">
        <v>0</v>
      </c>
      <c r="Y55" s="43" t="n">
        <v>15</v>
      </c>
      <c r="Z55" s="44" t="n">
        <v>1475</v>
      </c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28"/>
      <c r="B56" s="32" t="s">
        <v>24</v>
      </c>
      <c r="C56" s="33" t="n">
        <v>388</v>
      </c>
      <c r="D56" s="33" t="n">
        <v>17688</v>
      </c>
      <c r="E56" s="43" t="n">
        <v>368</v>
      </c>
      <c r="F56" s="43" t="n">
        <v>16488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20</v>
      </c>
      <c r="N56" s="44" t="n">
        <v>1200</v>
      </c>
      <c r="O56" s="34" t="n">
        <v>496</v>
      </c>
      <c r="P56" s="33" t="n">
        <v>23254</v>
      </c>
      <c r="Q56" s="43" t="n">
        <v>472</v>
      </c>
      <c r="R56" s="43" t="n">
        <v>21913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24</v>
      </c>
      <c r="Z56" s="44" t="n">
        <v>1341</v>
      </c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28"/>
      <c r="B57" s="32" t="s">
        <v>25</v>
      </c>
      <c r="C57" s="33" t="n">
        <v>43</v>
      </c>
      <c r="D57" s="33" t="n">
        <v>2180</v>
      </c>
      <c r="E57" s="43" t="n">
        <v>42</v>
      </c>
      <c r="F57" s="43" t="n">
        <v>2128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1</v>
      </c>
      <c r="N57" s="44" t="n">
        <v>52</v>
      </c>
      <c r="O57" s="34" t="n">
        <v>44</v>
      </c>
      <c r="P57" s="33" t="n">
        <v>2320</v>
      </c>
      <c r="Q57" s="43" t="n">
        <v>43</v>
      </c>
      <c r="R57" s="43" t="n">
        <v>2268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1</v>
      </c>
      <c r="Z57" s="44" t="n">
        <v>52</v>
      </c>
      <c r="AA57" s="2"/>
      <c r="AB57" s="2" t="s">
        <v>36</v>
      </c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28"/>
      <c r="B58" s="37" t="s">
        <v>26</v>
      </c>
      <c r="C58" s="38" t="n">
        <v>693</v>
      </c>
      <c r="D58" s="39" t="n">
        <v>56822</v>
      </c>
      <c r="E58" s="45" t="n">
        <v>646</v>
      </c>
      <c r="F58" s="45" t="n">
        <v>52251</v>
      </c>
      <c r="G58" s="45" t="n">
        <v>0</v>
      </c>
      <c r="H58" s="45" t="n">
        <v>0</v>
      </c>
      <c r="I58" s="45" t="n">
        <v>45</v>
      </c>
      <c r="J58" s="45" t="n">
        <v>4328</v>
      </c>
      <c r="K58" s="45" t="n">
        <v>0</v>
      </c>
      <c r="L58" s="45" t="n">
        <v>0</v>
      </c>
      <c r="M58" s="45" t="n">
        <v>2</v>
      </c>
      <c r="N58" s="46" t="n">
        <v>243</v>
      </c>
      <c r="O58" s="47" t="n">
        <v>654</v>
      </c>
      <c r="P58" s="39" t="n">
        <v>54902</v>
      </c>
      <c r="Q58" s="45" t="n">
        <v>611</v>
      </c>
      <c r="R58" s="45" t="n">
        <v>50949</v>
      </c>
      <c r="S58" s="45" t="n">
        <v>0</v>
      </c>
      <c r="T58" s="45" t="n">
        <v>0</v>
      </c>
      <c r="U58" s="45" t="n">
        <v>40</v>
      </c>
      <c r="V58" s="45" t="n">
        <v>3642</v>
      </c>
      <c r="W58" s="45" t="n">
        <v>0</v>
      </c>
      <c r="X58" s="45" t="n">
        <v>0</v>
      </c>
      <c r="Y58" s="45" t="n">
        <v>3</v>
      </c>
      <c r="Z58" s="46" t="n">
        <v>311</v>
      </c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1" hidden="false" customHeight="true" outlineLevel="0" collapsed="false">
      <c r="A59" s="28" t="s">
        <v>63</v>
      </c>
      <c r="B59" s="32" t="s">
        <v>22</v>
      </c>
      <c r="C59" s="33" t="n">
        <v>2970</v>
      </c>
      <c r="D59" s="33" t="n">
        <v>259227</v>
      </c>
      <c r="E59" s="33" t="n">
        <v>2766</v>
      </c>
      <c r="F59" s="33" t="n">
        <v>238228</v>
      </c>
      <c r="G59" s="33" t="n">
        <v>0</v>
      </c>
      <c r="H59" s="33" t="n">
        <v>0</v>
      </c>
      <c r="I59" s="33" t="n">
        <v>102</v>
      </c>
      <c r="J59" s="33" t="n">
        <v>10693</v>
      </c>
      <c r="K59" s="33" t="n">
        <v>0</v>
      </c>
      <c r="L59" s="33" t="n">
        <v>0</v>
      </c>
      <c r="M59" s="33" t="n">
        <v>102</v>
      </c>
      <c r="N59" s="40" t="n">
        <v>10306</v>
      </c>
      <c r="O59" s="34" t="n">
        <v>2989</v>
      </c>
      <c r="P59" s="33" t="n">
        <v>264303</v>
      </c>
      <c r="Q59" s="33" t="n">
        <v>2821</v>
      </c>
      <c r="R59" s="33" t="n">
        <v>246241</v>
      </c>
      <c r="S59" s="33" t="n">
        <v>0</v>
      </c>
      <c r="T59" s="33" t="n">
        <v>0</v>
      </c>
      <c r="U59" s="33" t="n">
        <v>81</v>
      </c>
      <c r="V59" s="33" t="n">
        <v>8666</v>
      </c>
      <c r="W59" s="33" t="n">
        <v>0</v>
      </c>
      <c r="X59" s="33" t="n">
        <v>0</v>
      </c>
      <c r="Y59" s="33" t="n">
        <v>87</v>
      </c>
      <c r="Z59" s="33" t="n">
        <v>9396</v>
      </c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1" hidden="false" customHeight="true" outlineLevel="0" collapsed="false">
      <c r="A60" s="28"/>
      <c r="B60" s="32" t="s">
        <v>23</v>
      </c>
      <c r="C60" s="33" t="n">
        <v>705</v>
      </c>
      <c r="D60" s="33" t="n">
        <v>81369</v>
      </c>
      <c r="E60" s="43" t="n">
        <v>589</v>
      </c>
      <c r="F60" s="43" t="n">
        <v>68492</v>
      </c>
      <c r="G60" s="43" t="n">
        <v>0</v>
      </c>
      <c r="H60" s="43" t="n">
        <v>0</v>
      </c>
      <c r="I60" s="43" t="n">
        <v>34</v>
      </c>
      <c r="J60" s="43" t="n">
        <v>3711</v>
      </c>
      <c r="K60" s="43" t="n">
        <v>0</v>
      </c>
      <c r="L60" s="43" t="n">
        <v>0</v>
      </c>
      <c r="M60" s="43" t="n">
        <v>82</v>
      </c>
      <c r="N60" s="44" t="n">
        <v>9166</v>
      </c>
      <c r="O60" s="34" t="n">
        <v>717</v>
      </c>
      <c r="P60" s="33" t="n">
        <v>82443</v>
      </c>
      <c r="Q60" s="43" t="n">
        <v>619</v>
      </c>
      <c r="R60" s="43" t="n">
        <v>71306</v>
      </c>
      <c r="S60" s="43" t="n">
        <v>0</v>
      </c>
      <c r="T60" s="43" t="n">
        <v>0</v>
      </c>
      <c r="U60" s="43" t="n">
        <v>25</v>
      </c>
      <c r="V60" s="43" t="n">
        <v>2877</v>
      </c>
      <c r="W60" s="43" t="n">
        <v>0</v>
      </c>
      <c r="X60" s="43" t="n">
        <v>0</v>
      </c>
      <c r="Y60" s="43" t="n">
        <v>73</v>
      </c>
      <c r="Z60" s="44" t="n">
        <v>8260</v>
      </c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21" hidden="false" customHeight="true" outlineLevel="0" collapsed="false">
      <c r="A61" s="28"/>
      <c r="B61" s="32" t="s">
        <v>24</v>
      </c>
      <c r="C61" s="33" t="n">
        <v>849</v>
      </c>
      <c r="D61" s="33" t="n">
        <v>38509</v>
      </c>
      <c r="E61" s="43" t="n">
        <v>829</v>
      </c>
      <c r="F61" s="43" t="n">
        <v>37452</v>
      </c>
      <c r="G61" s="43" t="n">
        <v>0</v>
      </c>
      <c r="H61" s="43" t="n">
        <v>0</v>
      </c>
      <c r="I61" s="43" t="n">
        <v>2</v>
      </c>
      <c r="J61" s="43" t="n">
        <v>116</v>
      </c>
      <c r="K61" s="43" t="n">
        <v>0</v>
      </c>
      <c r="L61" s="43" t="n">
        <v>0</v>
      </c>
      <c r="M61" s="43" t="n">
        <v>18</v>
      </c>
      <c r="N61" s="44" t="n">
        <v>941</v>
      </c>
      <c r="O61" s="34" t="n">
        <v>795</v>
      </c>
      <c r="P61" s="33" t="n">
        <v>36737</v>
      </c>
      <c r="Q61" s="43" t="n">
        <v>784</v>
      </c>
      <c r="R61" s="43" t="n">
        <v>35996</v>
      </c>
      <c r="S61" s="43" t="n">
        <v>0</v>
      </c>
      <c r="T61" s="43" t="n">
        <v>0</v>
      </c>
      <c r="U61" s="43" t="n">
        <v>2</v>
      </c>
      <c r="V61" s="43" t="n">
        <v>116</v>
      </c>
      <c r="W61" s="43" t="n">
        <v>0</v>
      </c>
      <c r="X61" s="43" t="n">
        <v>0</v>
      </c>
      <c r="Y61" s="43" t="n">
        <v>9</v>
      </c>
      <c r="Z61" s="44" t="n">
        <v>625</v>
      </c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21" hidden="false" customHeight="true" outlineLevel="0" collapsed="false">
      <c r="A62" s="28"/>
      <c r="B62" s="32" t="s">
        <v>25</v>
      </c>
      <c r="C62" s="33" t="n">
        <v>8</v>
      </c>
      <c r="D62" s="33" t="n">
        <v>199</v>
      </c>
      <c r="E62" s="43" t="n">
        <v>8</v>
      </c>
      <c r="F62" s="43" t="n">
        <v>199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4" t="n">
        <v>0</v>
      </c>
      <c r="O62" s="34" t="n">
        <v>8</v>
      </c>
      <c r="P62" s="33" t="n">
        <v>199</v>
      </c>
      <c r="Q62" s="43" t="n">
        <v>8</v>
      </c>
      <c r="R62" s="43" t="n">
        <v>199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4" t="n">
        <v>0</v>
      </c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21" hidden="false" customHeight="true" outlineLevel="0" collapsed="false">
      <c r="A63" s="28"/>
      <c r="B63" s="37" t="s">
        <v>26</v>
      </c>
      <c r="C63" s="38" t="n">
        <v>1408</v>
      </c>
      <c r="D63" s="39" t="n">
        <v>139150</v>
      </c>
      <c r="E63" s="45" t="n">
        <v>1340</v>
      </c>
      <c r="F63" s="45" t="n">
        <v>132085</v>
      </c>
      <c r="G63" s="45" t="n">
        <v>0</v>
      </c>
      <c r="H63" s="45" t="n">
        <v>0</v>
      </c>
      <c r="I63" s="45" t="n">
        <v>66</v>
      </c>
      <c r="J63" s="45" t="n">
        <v>6866</v>
      </c>
      <c r="K63" s="45" t="n">
        <v>0</v>
      </c>
      <c r="L63" s="45" t="n">
        <v>0</v>
      </c>
      <c r="M63" s="45" t="n">
        <v>2</v>
      </c>
      <c r="N63" s="46" t="n">
        <v>199</v>
      </c>
      <c r="O63" s="47" t="n">
        <v>1469</v>
      </c>
      <c r="P63" s="39" t="n">
        <v>144924</v>
      </c>
      <c r="Q63" s="45" t="n">
        <v>1410</v>
      </c>
      <c r="R63" s="45" t="n">
        <v>138740</v>
      </c>
      <c r="S63" s="45" t="n">
        <v>0</v>
      </c>
      <c r="T63" s="45" t="n">
        <v>0</v>
      </c>
      <c r="U63" s="45" t="n">
        <v>54</v>
      </c>
      <c r="V63" s="45" t="n">
        <v>5673</v>
      </c>
      <c r="W63" s="45" t="n">
        <v>0</v>
      </c>
      <c r="X63" s="45" t="n">
        <v>0</v>
      </c>
      <c r="Y63" s="45" t="n">
        <v>5</v>
      </c>
      <c r="Z63" s="46" t="n">
        <v>511</v>
      </c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21" hidden="false" customHeight="true" outlineLevel="0" collapsed="false">
      <c r="A64" s="28" t="s">
        <v>64</v>
      </c>
      <c r="B64" s="32" t="s">
        <v>22</v>
      </c>
      <c r="C64" s="33" t="n">
        <v>890</v>
      </c>
      <c r="D64" s="33" t="n">
        <v>68301</v>
      </c>
      <c r="E64" s="33" t="n">
        <v>832</v>
      </c>
      <c r="F64" s="33" t="n">
        <v>64263</v>
      </c>
      <c r="G64" s="33" t="n">
        <v>0</v>
      </c>
      <c r="H64" s="33" t="n">
        <v>0</v>
      </c>
      <c r="I64" s="33" t="n">
        <v>16</v>
      </c>
      <c r="J64" s="33" t="n">
        <v>1525</v>
      </c>
      <c r="K64" s="33" t="n">
        <v>0</v>
      </c>
      <c r="L64" s="33" t="n">
        <v>0</v>
      </c>
      <c r="M64" s="33" t="n">
        <v>42</v>
      </c>
      <c r="N64" s="33" t="n">
        <v>2513</v>
      </c>
      <c r="O64" s="34" t="n">
        <v>817</v>
      </c>
      <c r="P64" s="33" t="n">
        <v>63216</v>
      </c>
      <c r="Q64" s="33" t="n">
        <v>746</v>
      </c>
      <c r="R64" s="33" t="n">
        <v>57751</v>
      </c>
      <c r="S64" s="33" t="n">
        <v>0</v>
      </c>
      <c r="T64" s="33" t="n">
        <v>0</v>
      </c>
      <c r="U64" s="33" t="n">
        <v>21</v>
      </c>
      <c r="V64" s="33" t="n">
        <v>2012</v>
      </c>
      <c r="W64" s="33" t="n">
        <v>0</v>
      </c>
      <c r="X64" s="33" t="n">
        <v>0</v>
      </c>
      <c r="Y64" s="33" t="n">
        <v>50</v>
      </c>
      <c r="Z64" s="33" t="n">
        <v>3453</v>
      </c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21" hidden="false" customHeight="true" outlineLevel="0" collapsed="false">
      <c r="A65" s="28"/>
      <c r="B65" s="32" t="s">
        <v>23</v>
      </c>
      <c r="C65" s="33" t="n">
        <v>249</v>
      </c>
      <c r="D65" s="33" t="n">
        <v>25857</v>
      </c>
      <c r="E65" s="43" t="n">
        <v>239</v>
      </c>
      <c r="F65" s="43" t="n">
        <v>24801</v>
      </c>
      <c r="G65" s="43" t="n">
        <v>0</v>
      </c>
      <c r="H65" s="43" t="n">
        <v>0</v>
      </c>
      <c r="I65" s="43" t="n">
        <v>1</v>
      </c>
      <c r="J65" s="43" t="n">
        <v>137</v>
      </c>
      <c r="K65" s="43" t="n">
        <v>0</v>
      </c>
      <c r="L65" s="43" t="n">
        <v>0</v>
      </c>
      <c r="M65" s="43" t="n">
        <v>9</v>
      </c>
      <c r="N65" s="44" t="n">
        <v>919</v>
      </c>
      <c r="O65" s="34" t="n">
        <v>207</v>
      </c>
      <c r="P65" s="33" t="n">
        <v>21696</v>
      </c>
      <c r="Q65" s="43" t="n">
        <v>190</v>
      </c>
      <c r="R65" s="43" t="n">
        <v>19892</v>
      </c>
      <c r="S65" s="43" t="n">
        <v>0</v>
      </c>
      <c r="T65" s="43" t="n">
        <v>0</v>
      </c>
      <c r="U65" s="43" t="n">
        <v>2</v>
      </c>
      <c r="V65" s="43" t="n">
        <v>247</v>
      </c>
      <c r="W65" s="43" t="n">
        <v>0</v>
      </c>
      <c r="X65" s="43" t="n">
        <v>0</v>
      </c>
      <c r="Y65" s="43" t="n">
        <v>15</v>
      </c>
      <c r="Z65" s="44" t="n">
        <v>1557</v>
      </c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21" hidden="false" customHeight="true" outlineLevel="0" collapsed="false">
      <c r="A66" s="28"/>
      <c r="B66" s="32" t="s">
        <v>24</v>
      </c>
      <c r="C66" s="33" t="n">
        <v>316</v>
      </c>
      <c r="D66" s="33" t="n">
        <v>13933</v>
      </c>
      <c r="E66" s="43" t="n">
        <v>286</v>
      </c>
      <c r="F66" s="43" t="n">
        <v>12609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30</v>
      </c>
      <c r="N66" s="44" t="n">
        <v>1324</v>
      </c>
      <c r="O66" s="34" t="n">
        <v>274</v>
      </c>
      <c r="P66" s="33" t="n">
        <v>12253</v>
      </c>
      <c r="Q66" s="43" t="n">
        <v>242</v>
      </c>
      <c r="R66" s="43" t="n">
        <v>10627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32</v>
      </c>
      <c r="Z66" s="44" t="n">
        <v>1626</v>
      </c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21" hidden="false" customHeight="true" outlineLevel="0" collapsed="false">
      <c r="A67" s="28"/>
      <c r="B67" s="32" t="s">
        <v>25</v>
      </c>
      <c r="C67" s="33" t="n">
        <v>2</v>
      </c>
      <c r="D67" s="33" t="n">
        <v>375</v>
      </c>
      <c r="E67" s="43" t="n">
        <v>2</v>
      </c>
      <c r="F67" s="43" t="n">
        <v>375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4" t="n">
        <v>0</v>
      </c>
      <c r="O67" s="34" t="n">
        <v>2</v>
      </c>
      <c r="P67" s="33" t="n">
        <v>375</v>
      </c>
      <c r="Q67" s="43" t="n">
        <v>2</v>
      </c>
      <c r="R67" s="43" t="n">
        <v>375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4" t="n">
        <v>0</v>
      </c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21" hidden="false" customHeight="true" outlineLevel="0" collapsed="false">
      <c r="A68" s="28"/>
      <c r="B68" s="37" t="s">
        <v>26</v>
      </c>
      <c r="C68" s="38" t="n">
        <v>323</v>
      </c>
      <c r="D68" s="39" t="n">
        <v>28136</v>
      </c>
      <c r="E68" s="45" t="n">
        <v>305</v>
      </c>
      <c r="F68" s="45" t="n">
        <v>26478</v>
      </c>
      <c r="G68" s="45" t="n">
        <v>0</v>
      </c>
      <c r="H68" s="45" t="n">
        <v>0</v>
      </c>
      <c r="I68" s="45" t="n">
        <v>15</v>
      </c>
      <c r="J68" s="45" t="n">
        <v>1388</v>
      </c>
      <c r="K68" s="45" t="n">
        <v>0</v>
      </c>
      <c r="L68" s="45" t="n">
        <v>0</v>
      </c>
      <c r="M68" s="45" t="n">
        <v>3</v>
      </c>
      <c r="N68" s="46" t="n">
        <v>270</v>
      </c>
      <c r="O68" s="47" t="n">
        <v>334</v>
      </c>
      <c r="P68" s="39" t="n">
        <v>28892</v>
      </c>
      <c r="Q68" s="45" t="n">
        <v>312</v>
      </c>
      <c r="R68" s="45" t="n">
        <v>26857</v>
      </c>
      <c r="S68" s="45" t="n">
        <v>0</v>
      </c>
      <c r="T68" s="45" t="n">
        <v>0</v>
      </c>
      <c r="U68" s="45" t="n">
        <v>19</v>
      </c>
      <c r="V68" s="45" t="n">
        <v>1765</v>
      </c>
      <c r="W68" s="45" t="n">
        <v>0</v>
      </c>
      <c r="X68" s="45" t="n">
        <v>0</v>
      </c>
      <c r="Y68" s="45" t="n">
        <v>3</v>
      </c>
      <c r="Z68" s="46" t="n">
        <v>270</v>
      </c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</sheetData>
  <mergeCells count="49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8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8"/>
  <sheetViews>
    <sheetView showFormulas="false" showGridLines="true" showRowColHeaders="true" showZeros="true" rightToLeft="false" tabSelected="false" showOutlineSymbols="false" defaultGridColor="false" view="pageBreakPreview" topLeftCell="A3" colorId="8" zoomScale="70" zoomScaleNormal="75" zoomScalePageLayoutView="70" workbookViewId="0">
      <pane xSplit="3" ySplit="3" topLeftCell="D63" activePane="bottomRight" state="frozen"/>
      <selection pane="topLeft" activeCell="A3" activeCellId="0" sqref="A3"/>
      <selection pane="topRight" activeCell="D3" activeCellId="0" sqref="D3"/>
      <selection pane="bottomLeft" activeCell="A63" activeCellId="0" sqref="A63"/>
      <selection pane="bottomRight" activeCell="C9" activeCellId="0" sqref="C9"/>
    </sheetView>
  </sheetViews>
  <sheetFormatPr defaultColWidth="13.74609375" defaultRowHeight="17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6"/>
    <col collapsed="false" customWidth="true" hidden="false" outlineLevel="0" max="3" min="3" style="1" width="9.99"/>
    <col collapsed="false" customWidth="true" hidden="false" outlineLevel="0" max="4" min="4" style="1" width="12.24"/>
    <col collapsed="false" customWidth="true" hidden="false" outlineLevel="0" max="5" min="5" style="1" width="9.99"/>
    <col collapsed="false" customWidth="true" hidden="false" outlineLevel="0" max="6" min="6" style="1" width="12.24"/>
    <col collapsed="false" customWidth="true" hidden="false" outlineLevel="0" max="7" min="7" style="1" width="9.99"/>
    <col collapsed="false" customWidth="true" hidden="false" outlineLevel="0" max="8" min="8" style="1" width="12.24"/>
    <col collapsed="false" customWidth="true" hidden="false" outlineLevel="0" max="9" min="9" style="1" width="9.99"/>
    <col collapsed="false" customWidth="true" hidden="false" outlineLevel="0" max="10" min="10" style="1" width="12.24"/>
    <col collapsed="false" customWidth="true" hidden="false" outlineLevel="0" max="11" min="11" style="1" width="9.99"/>
    <col collapsed="false" customWidth="true" hidden="false" outlineLevel="0" max="12" min="12" style="1" width="12.24"/>
    <col collapsed="false" customWidth="true" hidden="false" outlineLevel="0" max="13" min="13" style="2" width="9.99"/>
    <col collapsed="false" customWidth="true" hidden="false" outlineLevel="0" max="14" min="14" style="1" width="12.24"/>
    <col collapsed="false" customWidth="true" hidden="false" outlineLevel="0" max="15" min="15" style="1" width="10.68"/>
    <col collapsed="false" customWidth="true" hidden="false" outlineLevel="0" max="16" min="16" style="1" width="12.68"/>
    <col collapsed="false" customWidth="true" hidden="false" outlineLevel="0" max="17" min="17" style="1" width="10.43"/>
    <col collapsed="false" customWidth="true" hidden="false" outlineLevel="0" max="18" min="18" style="1" width="12.86"/>
    <col collapsed="false" customWidth="true" hidden="false" outlineLevel="0" max="19" min="19" style="1" width="10.56"/>
    <col collapsed="false" customWidth="true" hidden="false" outlineLevel="0" max="20" min="20" style="1" width="12.68"/>
    <col collapsed="false" customWidth="true" hidden="false" outlineLevel="0" max="21" min="21" style="1" width="10.68"/>
    <col collapsed="false" customWidth="true" hidden="false" outlineLevel="0" max="22" min="22" style="1" width="12.86"/>
    <col collapsed="false" customWidth="true" hidden="false" outlineLevel="0" max="23" min="23" style="1" width="10.43"/>
    <col collapsed="false" customWidth="true" hidden="false" outlineLevel="0" max="24" min="24" style="1" width="12.75"/>
    <col collapsed="false" customWidth="true" hidden="false" outlineLevel="0" max="25" min="25" style="1" width="10.68"/>
    <col collapsed="false" customWidth="true" hidden="false" outlineLevel="0" max="26" min="26" style="1" width="12.86"/>
    <col collapsed="false" customWidth="false" hidden="false" outlineLevel="0" max="257" min="27" style="1" width="13.74"/>
  </cols>
  <sheetData>
    <row r="1" customFormat="false" ht="33.75" hidden="false" customHeight="true" outlineLevel="0" collapsed="false">
      <c r="A1" s="2"/>
      <c r="B1" s="3"/>
      <c r="C1" s="4"/>
      <c r="D1" s="4"/>
      <c r="E1" s="4"/>
      <c r="F1" s="4"/>
      <c r="G1" s="4"/>
      <c r="H1" s="5" t="s">
        <v>52</v>
      </c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4"/>
      <c r="T1" s="4"/>
      <c r="U1" s="4"/>
      <c r="V1" s="4"/>
      <c r="W1" s="4"/>
      <c r="X1" s="4"/>
      <c r="Y1" s="4"/>
      <c r="Z1" s="4"/>
      <c r="AA1" s="2"/>
      <c r="AB1" s="2"/>
    </row>
    <row r="2" customFormat="false" ht="30" hidden="false" customHeight="true" outlineLevel="0" collapsed="false">
      <c r="A2" s="50"/>
      <c r="B2" s="9" t="str">
        <f aca="false">'24表-1'!B2</f>
        <v>（令和３年計、令和年３度計）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"/>
      <c r="AB2" s="2"/>
    </row>
    <row r="3" customFormat="false" ht="33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2"/>
      <c r="AB3" s="2"/>
    </row>
    <row r="4" customFormat="false" ht="26.25" hidden="false" customHeight="true" outlineLevel="0" collapsed="false">
      <c r="A4" s="14"/>
      <c r="B4" s="51"/>
      <c r="C4" s="16" t="s">
        <v>6</v>
      </c>
      <c r="D4" s="16"/>
      <c r="E4" s="17" t="s">
        <v>7</v>
      </c>
      <c r="F4" s="17"/>
      <c r="G4" s="16" t="s">
        <v>8</v>
      </c>
      <c r="H4" s="16"/>
      <c r="I4" s="17" t="s">
        <v>9</v>
      </c>
      <c r="J4" s="17"/>
      <c r="K4" s="17" t="s">
        <v>10</v>
      </c>
      <c r="L4" s="17"/>
      <c r="M4" s="12" t="s">
        <v>11</v>
      </c>
      <c r="N4" s="12"/>
      <c r="O4" s="18" t="s">
        <v>6</v>
      </c>
      <c r="P4" s="18"/>
      <c r="Q4" s="17" t="s">
        <v>7</v>
      </c>
      <c r="R4" s="17"/>
      <c r="S4" s="16" t="s">
        <v>8</v>
      </c>
      <c r="T4" s="16"/>
      <c r="U4" s="17" t="s">
        <v>9</v>
      </c>
      <c r="V4" s="17"/>
      <c r="W4" s="17" t="s">
        <v>10</v>
      </c>
      <c r="X4" s="17"/>
      <c r="Y4" s="12" t="s">
        <v>11</v>
      </c>
      <c r="Z4" s="12"/>
      <c r="AA4" s="52"/>
      <c r="AB4" s="2"/>
    </row>
    <row r="5" customFormat="false" ht="26.25" hidden="false" customHeight="true" outlineLevel="0" collapsed="false">
      <c r="A5" s="53"/>
      <c r="B5" s="20"/>
      <c r="C5" s="16"/>
      <c r="D5" s="16"/>
      <c r="E5" s="21" t="s">
        <v>12</v>
      </c>
      <c r="F5" s="21"/>
      <c r="G5" s="16"/>
      <c r="H5" s="16"/>
      <c r="I5" s="21" t="s">
        <v>13</v>
      </c>
      <c r="J5" s="21"/>
      <c r="K5" s="21" t="s">
        <v>13</v>
      </c>
      <c r="L5" s="21"/>
      <c r="M5" s="12"/>
      <c r="N5" s="12"/>
      <c r="O5" s="18"/>
      <c r="P5" s="18"/>
      <c r="Q5" s="21" t="s">
        <v>12</v>
      </c>
      <c r="R5" s="21"/>
      <c r="S5" s="16"/>
      <c r="T5" s="16"/>
      <c r="U5" s="21" t="s">
        <v>13</v>
      </c>
      <c r="V5" s="21"/>
      <c r="W5" s="21" t="s">
        <v>13</v>
      </c>
      <c r="X5" s="21"/>
      <c r="Y5" s="12"/>
      <c r="Z5" s="12"/>
      <c r="AA5" s="52"/>
      <c r="AB5" s="2"/>
    </row>
    <row r="6" customFormat="false" ht="26.25" hidden="false" customHeight="true" outlineLevel="0" collapsed="false">
      <c r="A6" s="22" t="s">
        <v>14</v>
      </c>
      <c r="B6" s="22"/>
      <c r="C6" s="16" t="s">
        <v>15</v>
      </c>
      <c r="D6" s="23" t="s">
        <v>16</v>
      </c>
      <c r="E6" s="16" t="s">
        <v>15</v>
      </c>
      <c r="F6" s="23" t="s">
        <v>16</v>
      </c>
      <c r="G6" s="16" t="s">
        <v>15</v>
      </c>
      <c r="H6" s="23" t="s">
        <v>16</v>
      </c>
      <c r="I6" s="16" t="s">
        <v>15</v>
      </c>
      <c r="J6" s="23" t="s">
        <v>16</v>
      </c>
      <c r="K6" s="16" t="s">
        <v>15</v>
      </c>
      <c r="L6" s="23" t="s">
        <v>16</v>
      </c>
      <c r="M6" s="16" t="s">
        <v>15</v>
      </c>
      <c r="N6" s="24" t="s">
        <v>16</v>
      </c>
      <c r="O6" s="18" t="s">
        <v>15</v>
      </c>
      <c r="P6" s="23" t="s">
        <v>16</v>
      </c>
      <c r="Q6" s="16" t="s">
        <v>15</v>
      </c>
      <c r="R6" s="23" t="s">
        <v>16</v>
      </c>
      <c r="S6" s="16" t="s">
        <v>15</v>
      </c>
      <c r="T6" s="23" t="s">
        <v>16</v>
      </c>
      <c r="U6" s="16" t="s">
        <v>15</v>
      </c>
      <c r="V6" s="23" t="s">
        <v>16</v>
      </c>
      <c r="W6" s="16" t="s">
        <v>15</v>
      </c>
      <c r="X6" s="23" t="s">
        <v>16</v>
      </c>
      <c r="Y6" s="16" t="s">
        <v>15</v>
      </c>
      <c r="Z6" s="24" t="s">
        <v>16</v>
      </c>
      <c r="AA6" s="52"/>
      <c r="AB6" s="2"/>
    </row>
    <row r="7" customFormat="false" ht="26.25" hidden="false" customHeight="true" outlineLevel="0" collapsed="false">
      <c r="A7" s="25" t="s">
        <v>17</v>
      </c>
      <c r="B7" s="25"/>
      <c r="C7" s="16"/>
      <c r="D7" s="26" t="s">
        <v>18</v>
      </c>
      <c r="E7" s="16"/>
      <c r="F7" s="26" t="s">
        <v>18</v>
      </c>
      <c r="G7" s="16"/>
      <c r="H7" s="26" t="s">
        <v>18</v>
      </c>
      <c r="I7" s="16"/>
      <c r="J7" s="26" t="s">
        <v>18</v>
      </c>
      <c r="K7" s="16"/>
      <c r="L7" s="26" t="s">
        <v>18</v>
      </c>
      <c r="M7" s="16"/>
      <c r="N7" s="27" t="s">
        <v>18</v>
      </c>
      <c r="O7" s="18"/>
      <c r="P7" s="26" t="s">
        <v>18</v>
      </c>
      <c r="Q7" s="16"/>
      <c r="R7" s="26" t="s">
        <v>18</v>
      </c>
      <c r="S7" s="16"/>
      <c r="T7" s="26" t="s">
        <v>18</v>
      </c>
      <c r="U7" s="16"/>
      <c r="V7" s="26" t="s">
        <v>18</v>
      </c>
      <c r="W7" s="16"/>
      <c r="X7" s="26" t="s">
        <v>18</v>
      </c>
      <c r="Y7" s="16"/>
      <c r="Z7" s="27" t="s">
        <v>18</v>
      </c>
      <c r="AA7" s="52"/>
      <c r="AB7" s="2"/>
    </row>
    <row r="8" customFormat="false" ht="21" hidden="false" customHeight="true" outlineLevel="0" collapsed="false">
      <c r="A8" s="28" t="s">
        <v>65</v>
      </c>
      <c r="B8" s="20"/>
      <c r="C8" s="29" t="s">
        <v>20</v>
      </c>
      <c r="D8" s="29" t="s">
        <v>21</v>
      </c>
      <c r="E8" s="29" t="s">
        <v>20</v>
      </c>
      <c r="F8" s="29" t="s">
        <v>21</v>
      </c>
      <c r="G8" s="29" t="s">
        <v>20</v>
      </c>
      <c r="H8" s="29" t="s">
        <v>21</v>
      </c>
      <c r="I8" s="29" t="s">
        <v>20</v>
      </c>
      <c r="J8" s="29" t="s">
        <v>21</v>
      </c>
      <c r="K8" s="29" t="s">
        <v>20</v>
      </c>
      <c r="L8" s="29" t="s">
        <v>21</v>
      </c>
      <c r="M8" s="29" t="s">
        <v>20</v>
      </c>
      <c r="N8" s="29" t="s">
        <v>21</v>
      </c>
      <c r="O8" s="30" t="s">
        <v>20</v>
      </c>
      <c r="P8" s="29" t="s">
        <v>21</v>
      </c>
      <c r="Q8" s="29" t="s">
        <v>20</v>
      </c>
      <c r="R8" s="29" t="s">
        <v>21</v>
      </c>
      <c r="S8" s="29" t="s">
        <v>20</v>
      </c>
      <c r="T8" s="29" t="s">
        <v>21</v>
      </c>
      <c r="U8" s="29" t="s">
        <v>20</v>
      </c>
      <c r="V8" s="29" t="s">
        <v>21</v>
      </c>
      <c r="W8" s="29" t="s">
        <v>20</v>
      </c>
      <c r="X8" s="29" t="s">
        <v>21</v>
      </c>
      <c r="Y8" s="29" t="s">
        <v>20</v>
      </c>
      <c r="Z8" s="29" t="s">
        <v>21</v>
      </c>
      <c r="AA8" s="2"/>
      <c r="AB8" s="2"/>
    </row>
    <row r="9" customFormat="false" ht="21" hidden="false" customHeight="true" outlineLevel="0" collapsed="false">
      <c r="A9" s="28"/>
      <c r="B9" s="32" t="s">
        <v>22</v>
      </c>
      <c r="C9" s="33" t="n">
        <v>2115</v>
      </c>
      <c r="D9" s="33" t="n">
        <v>177075</v>
      </c>
      <c r="E9" s="33" t="n">
        <v>2026</v>
      </c>
      <c r="F9" s="33" t="n">
        <v>168835</v>
      </c>
      <c r="G9" s="33" t="n">
        <v>0</v>
      </c>
      <c r="H9" s="33" t="n">
        <v>0</v>
      </c>
      <c r="I9" s="33" t="n">
        <v>50</v>
      </c>
      <c r="J9" s="33" t="n">
        <v>4710</v>
      </c>
      <c r="K9" s="33" t="n">
        <v>0</v>
      </c>
      <c r="L9" s="33" t="n">
        <v>0</v>
      </c>
      <c r="M9" s="33" t="n">
        <v>39</v>
      </c>
      <c r="N9" s="33" t="n">
        <v>3530</v>
      </c>
      <c r="O9" s="34" t="n">
        <v>1278</v>
      </c>
      <c r="P9" s="33" t="n">
        <v>104403</v>
      </c>
      <c r="Q9" s="33" t="n">
        <v>1174</v>
      </c>
      <c r="R9" s="33" t="n">
        <v>95853</v>
      </c>
      <c r="S9" s="33" t="n">
        <v>0</v>
      </c>
      <c r="T9" s="33" t="n">
        <v>0</v>
      </c>
      <c r="U9" s="33" t="n">
        <v>53</v>
      </c>
      <c r="V9" s="33" t="n">
        <v>4880</v>
      </c>
      <c r="W9" s="33" t="n">
        <v>0</v>
      </c>
      <c r="X9" s="33" t="n">
        <v>0</v>
      </c>
      <c r="Y9" s="33" t="n">
        <v>51</v>
      </c>
      <c r="Z9" s="33" t="n">
        <v>3670</v>
      </c>
      <c r="AA9" s="36"/>
      <c r="AB9" s="36"/>
    </row>
    <row r="10" customFormat="false" ht="21" hidden="false" customHeight="true" outlineLevel="0" collapsed="false">
      <c r="A10" s="28"/>
      <c r="B10" s="32" t="s">
        <v>23</v>
      </c>
      <c r="C10" s="33" t="n">
        <v>385</v>
      </c>
      <c r="D10" s="33" t="n">
        <v>39905</v>
      </c>
      <c r="E10" s="43" t="n">
        <v>351</v>
      </c>
      <c r="F10" s="43" t="n">
        <v>36274</v>
      </c>
      <c r="G10" s="43" t="n">
        <v>0</v>
      </c>
      <c r="H10" s="43" t="n">
        <v>0</v>
      </c>
      <c r="I10" s="43" t="n">
        <v>10</v>
      </c>
      <c r="J10" s="43" t="n">
        <v>1032</v>
      </c>
      <c r="K10" s="43" t="n">
        <v>0</v>
      </c>
      <c r="L10" s="43" t="n">
        <v>0</v>
      </c>
      <c r="M10" s="43" t="n">
        <v>24</v>
      </c>
      <c r="N10" s="44" t="n">
        <v>2599</v>
      </c>
      <c r="O10" s="34" t="n">
        <v>351</v>
      </c>
      <c r="P10" s="33" t="n">
        <v>36164</v>
      </c>
      <c r="Q10" s="43" t="n">
        <v>323</v>
      </c>
      <c r="R10" s="43" t="n">
        <v>33168</v>
      </c>
      <c r="S10" s="43" t="n">
        <v>0</v>
      </c>
      <c r="T10" s="43" t="n">
        <v>0</v>
      </c>
      <c r="U10" s="43" t="n">
        <v>9</v>
      </c>
      <c r="V10" s="43" t="n">
        <v>919</v>
      </c>
      <c r="W10" s="43" t="n">
        <v>0</v>
      </c>
      <c r="X10" s="43" t="n">
        <v>0</v>
      </c>
      <c r="Y10" s="43" t="n">
        <v>19</v>
      </c>
      <c r="Z10" s="44" t="n">
        <v>2077</v>
      </c>
      <c r="AA10" s="2"/>
      <c r="AB10" s="2"/>
    </row>
    <row r="11" customFormat="false" ht="21" hidden="false" customHeight="true" outlineLevel="0" collapsed="false">
      <c r="A11" s="28"/>
      <c r="B11" s="32" t="s">
        <v>24</v>
      </c>
      <c r="C11" s="33" t="n">
        <v>337</v>
      </c>
      <c r="D11" s="33" t="n">
        <v>14822</v>
      </c>
      <c r="E11" s="43" t="n">
        <v>326</v>
      </c>
      <c r="F11" s="43" t="n">
        <v>14219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11</v>
      </c>
      <c r="N11" s="44" t="n">
        <v>603</v>
      </c>
      <c r="O11" s="34" t="n">
        <v>352</v>
      </c>
      <c r="P11" s="33" t="n">
        <v>16814</v>
      </c>
      <c r="Q11" s="43" t="n">
        <v>326</v>
      </c>
      <c r="R11" s="43" t="n">
        <v>15794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26</v>
      </c>
      <c r="Z11" s="44" t="n">
        <v>1020</v>
      </c>
      <c r="AA11" s="2"/>
      <c r="AB11" s="2"/>
    </row>
    <row r="12" customFormat="false" ht="21" hidden="false" customHeight="true" outlineLevel="0" collapsed="false">
      <c r="A12" s="28"/>
      <c r="B12" s="32" t="s">
        <v>25</v>
      </c>
      <c r="C12" s="33" t="n">
        <v>1</v>
      </c>
      <c r="D12" s="33" t="n">
        <v>102</v>
      </c>
      <c r="E12" s="43" t="n">
        <v>1</v>
      </c>
      <c r="F12" s="43" t="n">
        <v>102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4" t="n">
        <v>0</v>
      </c>
      <c r="O12" s="34" t="n">
        <v>0</v>
      </c>
      <c r="P12" s="3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4" t="n">
        <v>0</v>
      </c>
      <c r="AA12" s="2"/>
      <c r="AB12" s="2"/>
    </row>
    <row r="13" customFormat="false" ht="21" hidden="false" customHeight="true" outlineLevel="0" collapsed="false">
      <c r="A13" s="28"/>
      <c r="B13" s="37" t="s">
        <v>26</v>
      </c>
      <c r="C13" s="38" t="n">
        <v>1392</v>
      </c>
      <c r="D13" s="39" t="n">
        <v>122246</v>
      </c>
      <c r="E13" s="45" t="n">
        <v>1348</v>
      </c>
      <c r="F13" s="45" t="n">
        <v>118240</v>
      </c>
      <c r="G13" s="45" t="n">
        <v>0</v>
      </c>
      <c r="H13" s="45" t="n">
        <v>0</v>
      </c>
      <c r="I13" s="45" t="n">
        <v>40</v>
      </c>
      <c r="J13" s="45" t="n">
        <v>3678</v>
      </c>
      <c r="K13" s="45" t="n">
        <v>0</v>
      </c>
      <c r="L13" s="45" t="n">
        <v>0</v>
      </c>
      <c r="M13" s="45" t="n">
        <v>4</v>
      </c>
      <c r="N13" s="46" t="n">
        <v>328</v>
      </c>
      <c r="O13" s="47" t="n">
        <v>575</v>
      </c>
      <c r="P13" s="39" t="n">
        <v>51425</v>
      </c>
      <c r="Q13" s="45" t="n">
        <v>525</v>
      </c>
      <c r="R13" s="45" t="n">
        <v>46891</v>
      </c>
      <c r="S13" s="45" t="n">
        <v>0</v>
      </c>
      <c r="T13" s="45" t="n">
        <v>0</v>
      </c>
      <c r="U13" s="45" t="n">
        <v>44</v>
      </c>
      <c r="V13" s="45" t="n">
        <v>3961</v>
      </c>
      <c r="W13" s="45" t="n">
        <v>0</v>
      </c>
      <c r="X13" s="45" t="n">
        <v>0</v>
      </c>
      <c r="Y13" s="45" t="n">
        <v>6</v>
      </c>
      <c r="Z13" s="46" t="n">
        <v>573</v>
      </c>
      <c r="AA13" s="2"/>
      <c r="AB13" s="2"/>
    </row>
    <row r="14" customFormat="false" ht="21" hidden="false" customHeight="true" outlineLevel="0" collapsed="false">
      <c r="A14" s="28" t="s">
        <v>66</v>
      </c>
      <c r="B14" s="32" t="s">
        <v>22</v>
      </c>
      <c r="C14" s="33" t="n">
        <v>1135</v>
      </c>
      <c r="D14" s="33" t="n">
        <v>95474</v>
      </c>
      <c r="E14" s="33" t="n">
        <v>1058</v>
      </c>
      <c r="F14" s="33" t="n">
        <v>87766</v>
      </c>
      <c r="G14" s="33" t="n">
        <v>0</v>
      </c>
      <c r="H14" s="33" t="n">
        <v>0</v>
      </c>
      <c r="I14" s="33" t="n">
        <v>49</v>
      </c>
      <c r="J14" s="33" t="n">
        <v>4749</v>
      </c>
      <c r="K14" s="33" t="n">
        <v>0</v>
      </c>
      <c r="L14" s="33" t="n">
        <v>0</v>
      </c>
      <c r="M14" s="33" t="n">
        <v>28</v>
      </c>
      <c r="N14" s="33" t="n">
        <v>2959</v>
      </c>
      <c r="O14" s="34" t="n">
        <v>1057</v>
      </c>
      <c r="P14" s="33" t="n">
        <v>92020</v>
      </c>
      <c r="Q14" s="33" t="n">
        <v>966</v>
      </c>
      <c r="R14" s="33" t="n">
        <v>82782</v>
      </c>
      <c r="S14" s="33" t="n">
        <v>0</v>
      </c>
      <c r="T14" s="33" t="n">
        <v>0</v>
      </c>
      <c r="U14" s="33" t="n">
        <v>55</v>
      </c>
      <c r="V14" s="33" t="n">
        <v>5380</v>
      </c>
      <c r="W14" s="33" t="n">
        <v>0</v>
      </c>
      <c r="X14" s="33" t="n">
        <v>0</v>
      </c>
      <c r="Y14" s="33" t="n">
        <v>36</v>
      </c>
      <c r="Z14" s="33" t="n">
        <v>3858</v>
      </c>
      <c r="AA14" s="2"/>
      <c r="AB14" s="2"/>
    </row>
    <row r="15" customFormat="false" ht="21" hidden="false" customHeight="true" outlineLevel="0" collapsed="false">
      <c r="A15" s="28"/>
      <c r="B15" s="32" t="s">
        <v>23</v>
      </c>
      <c r="C15" s="33" t="n">
        <v>289</v>
      </c>
      <c r="D15" s="35" t="n">
        <v>32154</v>
      </c>
      <c r="E15" s="43" t="n">
        <v>257</v>
      </c>
      <c r="F15" s="43" t="n">
        <v>28423</v>
      </c>
      <c r="G15" s="43" t="n">
        <v>0</v>
      </c>
      <c r="H15" s="43" t="n">
        <v>0</v>
      </c>
      <c r="I15" s="43" t="n">
        <v>11</v>
      </c>
      <c r="J15" s="43" t="n">
        <v>1212</v>
      </c>
      <c r="K15" s="43" t="n">
        <v>0</v>
      </c>
      <c r="L15" s="43" t="n">
        <v>0</v>
      </c>
      <c r="M15" s="43" t="n">
        <v>21</v>
      </c>
      <c r="N15" s="44" t="n">
        <v>2519</v>
      </c>
      <c r="O15" s="34" t="n">
        <v>308</v>
      </c>
      <c r="P15" s="35" t="n">
        <v>34438</v>
      </c>
      <c r="Q15" s="43" t="n">
        <v>270</v>
      </c>
      <c r="R15" s="43" t="n">
        <v>29955</v>
      </c>
      <c r="S15" s="43" t="n">
        <v>0</v>
      </c>
      <c r="T15" s="43" t="n">
        <v>0</v>
      </c>
      <c r="U15" s="43" t="n">
        <v>10</v>
      </c>
      <c r="V15" s="43" t="n">
        <v>1162</v>
      </c>
      <c r="W15" s="43" t="n">
        <v>0</v>
      </c>
      <c r="X15" s="43" t="n">
        <v>0</v>
      </c>
      <c r="Y15" s="43" t="n">
        <v>28</v>
      </c>
      <c r="Z15" s="44" t="n">
        <v>3321</v>
      </c>
      <c r="AA15" s="2"/>
      <c r="AB15" s="2"/>
    </row>
    <row r="16" customFormat="false" ht="21" hidden="false" customHeight="true" outlineLevel="0" collapsed="false">
      <c r="A16" s="28"/>
      <c r="B16" s="32" t="s">
        <v>24</v>
      </c>
      <c r="C16" s="33" t="n">
        <v>305</v>
      </c>
      <c r="D16" s="35" t="n">
        <v>14236</v>
      </c>
      <c r="E16" s="43" t="n">
        <v>301</v>
      </c>
      <c r="F16" s="43" t="n">
        <v>14046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4</v>
      </c>
      <c r="N16" s="44" t="n">
        <v>190</v>
      </c>
      <c r="O16" s="34" t="n">
        <v>279</v>
      </c>
      <c r="P16" s="35" t="n">
        <v>12896</v>
      </c>
      <c r="Q16" s="43" t="n">
        <v>275</v>
      </c>
      <c r="R16" s="43" t="n">
        <v>12706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4</v>
      </c>
      <c r="Z16" s="44" t="n">
        <v>190</v>
      </c>
      <c r="AA16" s="2"/>
      <c r="AB16" s="2"/>
    </row>
    <row r="17" customFormat="false" ht="21" hidden="false" customHeight="true" outlineLevel="0" collapsed="false">
      <c r="A17" s="28"/>
      <c r="B17" s="32" t="s">
        <v>25</v>
      </c>
      <c r="C17" s="33" t="n">
        <v>0</v>
      </c>
      <c r="D17" s="35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4" t="n">
        <v>0</v>
      </c>
      <c r="O17" s="34" t="n">
        <v>0</v>
      </c>
      <c r="P17" s="35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4" t="n">
        <v>0</v>
      </c>
      <c r="AA17" s="2"/>
      <c r="AB17" s="2"/>
    </row>
    <row r="18" customFormat="false" ht="21" hidden="false" customHeight="true" outlineLevel="0" collapsed="false">
      <c r="A18" s="28"/>
      <c r="B18" s="37" t="s">
        <v>26</v>
      </c>
      <c r="C18" s="38" t="n">
        <v>541</v>
      </c>
      <c r="D18" s="39" t="n">
        <v>49084</v>
      </c>
      <c r="E18" s="45" t="n">
        <v>500</v>
      </c>
      <c r="F18" s="45" t="n">
        <v>45297</v>
      </c>
      <c r="G18" s="45" t="n">
        <v>0</v>
      </c>
      <c r="H18" s="45" t="n">
        <v>0</v>
      </c>
      <c r="I18" s="45" t="n">
        <v>38</v>
      </c>
      <c r="J18" s="45" t="n">
        <v>3537</v>
      </c>
      <c r="K18" s="45" t="n">
        <v>0</v>
      </c>
      <c r="L18" s="45" t="n">
        <v>0</v>
      </c>
      <c r="M18" s="45" t="n">
        <v>3</v>
      </c>
      <c r="N18" s="46" t="n">
        <v>250</v>
      </c>
      <c r="O18" s="47" t="n">
        <v>470</v>
      </c>
      <c r="P18" s="39" t="n">
        <v>44686</v>
      </c>
      <c r="Q18" s="45" t="n">
        <v>421</v>
      </c>
      <c r="R18" s="45" t="n">
        <v>40121</v>
      </c>
      <c r="S18" s="45" t="n">
        <v>0</v>
      </c>
      <c r="T18" s="45" t="n">
        <v>0</v>
      </c>
      <c r="U18" s="45" t="n">
        <v>45</v>
      </c>
      <c r="V18" s="45" t="n">
        <v>4218</v>
      </c>
      <c r="W18" s="45" t="n">
        <v>0</v>
      </c>
      <c r="X18" s="45" t="n">
        <v>0</v>
      </c>
      <c r="Y18" s="45" t="n">
        <v>4</v>
      </c>
      <c r="Z18" s="46" t="n">
        <v>347</v>
      </c>
      <c r="AA18" s="2"/>
      <c r="AB18" s="2"/>
    </row>
    <row r="19" customFormat="false" ht="21" hidden="false" customHeight="true" outlineLevel="0" collapsed="false">
      <c r="A19" s="28" t="s">
        <v>67</v>
      </c>
      <c r="B19" s="32" t="s">
        <v>22</v>
      </c>
      <c r="C19" s="33" t="n">
        <v>1193</v>
      </c>
      <c r="D19" s="33" t="n">
        <v>92684</v>
      </c>
      <c r="E19" s="33" t="n">
        <v>1103</v>
      </c>
      <c r="F19" s="33" t="n">
        <v>85365</v>
      </c>
      <c r="G19" s="33" t="n">
        <v>0</v>
      </c>
      <c r="H19" s="33" t="n">
        <v>0</v>
      </c>
      <c r="I19" s="33" t="n">
        <v>44</v>
      </c>
      <c r="J19" s="33" t="n">
        <v>4369</v>
      </c>
      <c r="K19" s="33" t="n">
        <v>0</v>
      </c>
      <c r="L19" s="33" t="n">
        <v>0</v>
      </c>
      <c r="M19" s="33" t="n">
        <v>46</v>
      </c>
      <c r="N19" s="33" t="n">
        <v>2950</v>
      </c>
      <c r="O19" s="34" t="n">
        <v>1334</v>
      </c>
      <c r="P19" s="33" t="n">
        <v>97100</v>
      </c>
      <c r="Q19" s="33" t="n">
        <v>1173</v>
      </c>
      <c r="R19" s="33" t="n">
        <v>88085</v>
      </c>
      <c r="S19" s="33" t="n">
        <v>56</v>
      </c>
      <c r="T19" s="33" t="n">
        <v>2446</v>
      </c>
      <c r="U19" s="33" t="n">
        <v>31</v>
      </c>
      <c r="V19" s="33" t="n">
        <v>2957</v>
      </c>
      <c r="W19" s="33" t="n">
        <v>0</v>
      </c>
      <c r="X19" s="33" t="n">
        <v>0</v>
      </c>
      <c r="Y19" s="33" t="n">
        <v>74</v>
      </c>
      <c r="Z19" s="33" t="n">
        <v>3612</v>
      </c>
      <c r="AA19" s="2"/>
      <c r="AB19" s="2"/>
    </row>
    <row r="20" customFormat="false" ht="21" hidden="false" customHeight="true" outlineLevel="0" collapsed="false">
      <c r="A20" s="28"/>
      <c r="B20" s="32" t="s">
        <v>23</v>
      </c>
      <c r="C20" s="33" t="n">
        <v>278</v>
      </c>
      <c r="D20" s="33" t="n">
        <v>28800</v>
      </c>
      <c r="E20" s="43" t="n">
        <v>242</v>
      </c>
      <c r="F20" s="43" t="n">
        <v>25317</v>
      </c>
      <c r="G20" s="43" t="n">
        <v>0</v>
      </c>
      <c r="H20" s="43" t="n">
        <v>0</v>
      </c>
      <c r="I20" s="43" t="n">
        <v>22</v>
      </c>
      <c r="J20" s="43" t="n">
        <v>2225</v>
      </c>
      <c r="K20" s="43" t="n">
        <v>0</v>
      </c>
      <c r="L20" s="43" t="n">
        <v>0</v>
      </c>
      <c r="M20" s="43" t="n">
        <v>14</v>
      </c>
      <c r="N20" s="44" t="n">
        <v>1258</v>
      </c>
      <c r="O20" s="34" t="n">
        <v>270</v>
      </c>
      <c r="P20" s="33" t="n">
        <v>27420</v>
      </c>
      <c r="Q20" s="43" t="n">
        <v>243</v>
      </c>
      <c r="R20" s="43" t="n">
        <v>24872</v>
      </c>
      <c r="S20" s="43" t="n">
        <v>0</v>
      </c>
      <c r="T20" s="43" t="n">
        <v>0</v>
      </c>
      <c r="U20" s="43" t="n">
        <v>15</v>
      </c>
      <c r="V20" s="43" t="n">
        <v>1472</v>
      </c>
      <c r="W20" s="43" t="n">
        <v>0</v>
      </c>
      <c r="X20" s="43" t="n">
        <v>0</v>
      </c>
      <c r="Y20" s="43" t="n">
        <v>12</v>
      </c>
      <c r="Z20" s="44" t="n">
        <v>1076</v>
      </c>
      <c r="AA20" s="2"/>
      <c r="AB20" s="2"/>
    </row>
    <row r="21" customFormat="false" ht="21" hidden="false" customHeight="true" outlineLevel="0" collapsed="false">
      <c r="A21" s="28"/>
      <c r="B21" s="32" t="s">
        <v>24</v>
      </c>
      <c r="C21" s="33" t="n">
        <v>312</v>
      </c>
      <c r="D21" s="33" t="n">
        <v>12508</v>
      </c>
      <c r="E21" s="43" t="n">
        <v>282</v>
      </c>
      <c r="F21" s="43" t="n">
        <v>10936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30</v>
      </c>
      <c r="N21" s="44" t="n">
        <v>1572</v>
      </c>
      <c r="O21" s="34" t="n">
        <v>429</v>
      </c>
      <c r="P21" s="33" t="n">
        <v>16477</v>
      </c>
      <c r="Q21" s="43" t="n">
        <v>313</v>
      </c>
      <c r="R21" s="43" t="n">
        <v>11615</v>
      </c>
      <c r="S21" s="43" t="n">
        <v>56</v>
      </c>
      <c r="T21" s="43" t="n">
        <v>2446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60</v>
      </c>
      <c r="Z21" s="44" t="n">
        <v>2416</v>
      </c>
      <c r="AA21" s="2"/>
      <c r="AB21" s="2"/>
    </row>
    <row r="22" customFormat="false" ht="21" hidden="false" customHeight="true" outlineLevel="0" collapsed="false">
      <c r="A22" s="28"/>
      <c r="B22" s="32" t="s">
        <v>25</v>
      </c>
      <c r="C22" s="33" t="n">
        <v>1</v>
      </c>
      <c r="D22" s="33" t="n">
        <v>141</v>
      </c>
      <c r="E22" s="43" t="n">
        <v>1</v>
      </c>
      <c r="F22" s="43" t="n">
        <v>141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4" t="n">
        <v>0</v>
      </c>
      <c r="O22" s="34" t="n">
        <v>1</v>
      </c>
      <c r="P22" s="33" t="n">
        <v>141</v>
      </c>
      <c r="Q22" s="43" t="n">
        <v>1</v>
      </c>
      <c r="R22" s="43" t="n">
        <v>141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4" t="n">
        <v>0</v>
      </c>
      <c r="AA22" s="2"/>
      <c r="AB22" s="2"/>
    </row>
    <row r="23" customFormat="false" ht="21" hidden="false" customHeight="true" outlineLevel="0" collapsed="false">
      <c r="A23" s="28"/>
      <c r="B23" s="37" t="s">
        <v>26</v>
      </c>
      <c r="C23" s="38" t="n">
        <v>602</v>
      </c>
      <c r="D23" s="39" t="n">
        <v>51235</v>
      </c>
      <c r="E23" s="45" t="n">
        <v>578</v>
      </c>
      <c r="F23" s="45" t="n">
        <v>48971</v>
      </c>
      <c r="G23" s="45" t="n">
        <v>0</v>
      </c>
      <c r="H23" s="45" t="n">
        <v>0</v>
      </c>
      <c r="I23" s="45" t="n">
        <v>22</v>
      </c>
      <c r="J23" s="45" t="n">
        <v>2144</v>
      </c>
      <c r="K23" s="45" t="n">
        <v>0</v>
      </c>
      <c r="L23" s="45" t="n">
        <v>0</v>
      </c>
      <c r="M23" s="45" t="n">
        <v>2</v>
      </c>
      <c r="N23" s="46" t="n">
        <v>120</v>
      </c>
      <c r="O23" s="47" t="n">
        <v>634</v>
      </c>
      <c r="P23" s="39" t="n">
        <v>53062</v>
      </c>
      <c r="Q23" s="45" t="n">
        <v>616</v>
      </c>
      <c r="R23" s="45" t="n">
        <v>51457</v>
      </c>
      <c r="S23" s="45" t="n">
        <v>0</v>
      </c>
      <c r="T23" s="45" t="n">
        <v>0</v>
      </c>
      <c r="U23" s="45" t="n">
        <v>16</v>
      </c>
      <c r="V23" s="45" t="n">
        <v>1485</v>
      </c>
      <c r="W23" s="45" t="n">
        <v>0</v>
      </c>
      <c r="X23" s="45" t="n">
        <v>0</v>
      </c>
      <c r="Y23" s="45" t="n">
        <v>2</v>
      </c>
      <c r="Z23" s="46" t="n">
        <v>120</v>
      </c>
      <c r="AA23" s="2"/>
      <c r="AB23" s="2"/>
    </row>
    <row r="24" customFormat="false" ht="21" hidden="false" customHeight="true" outlineLevel="0" collapsed="false">
      <c r="A24" s="28" t="s">
        <v>68</v>
      </c>
      <c r="B24" s="32" t="s">
        <v>22</v>
      </c>
      <c r="C24" s="33" t="n">
        <v>971</v>
      </c>
      <c r="D24" s="33" t="n">
        <v>82840</v>
      </c>
      <c r="E24" s="33" t="n">
        <v>877</v>
      </c>
      <c r="F24" s="33" t="n">
        <v>73127</v>
      </c>
      <c r="G24" s="33" t="n">
        <v>0</v>
      </c>
      <c r="H24" s="33" t="n">
        <v>0</v>
      </c>
      <c r="I24" s="33" t="n">
        <v>68</v>
      </c>
      <c r="J24" s="33" t="n">
        <v>6801</v>
      </c>
      <c r="K24" s="33" t="n">
        <v>0</v>
      </c>
      <c r="L24" s="33" t="n">
        <v>0</v>
      </c>
      <c r="M24" s="33" t="n">
        <v>26</v>
      </c>
      <c r="N24" s="33" t="n">
        <v>2912</v>
      </c>
      <c r="O24" s="34" t="n">
        <v>1069</v>
      </c>
      <c r="P24" s="33" t="n">
        <v>86712</v>
      </c>
      <c r="Q24" s="33" t="n">
        <v>972</v>
      </c>
      <c r="R24" s="33" t="n">
        <v>77149</v>
      </c>
      <c r="S24" s="33" t="n">
        <v>0</v>
      </c>
      <c r="T24" s="33" t="n">
        <v>0</v>
      </c>
      <c r="U24" s="33" t="n">
        <v>69</v>
      </c>
      <c r="V24" s="33" t="n">
        <v>6397</v>
      </c>
      <c r="W24" s="33" t="n">
        <v>0</v>
      </c>
      <c r="X24" s="33" t="n">
        <v>0</v>
      </c>
      <c r="Y24" s="33" t="n">
        <v>28</v>
      </c>
      <c r="Z24" s="33" t="n">
        <v>3166</v>
      </c>
      <c r="AA24" s="2"/>
      <c r="AB24" s="2"/>
    </row>
    <row r="25" customFormat="false" ht="21" hidden="false" customHeight="true" outlineLevel="0" collapsed="false">
      <c r="A25" s="28"/>
      <c r="B25" s="32" t="s">
        <v>23</v>
      </c>
      <c r="C25" s="33" t="n">
        <v>272</v>
      </c>
      <c r="D25" s="33" t="n">
        <v>29979</v>
      </c>
      <c r="E25" s="43" t="n">
        <v>244</v>
      </c>
      <c r="F25" s="43" t="n">
        <v>26660</v>
      </c>
      <c r="G25" s="43" t="n">
        <v>0</v>
      </c>
      <c r="H25" s="43" t="n">
        <v>0</v>
      </c>
      <c r="I25" s="43" t="n">
        <v>8</v>
      </c>
      <c r="J25" s="43" t="n">
        <v>939</v>
      </c>
      <c r="K25" s="43" t="n">
        <v>0</v>
      </c>
      <c r="L25" s="43" t="n">
        <v>0</v>
      </c>
      <c r="M25" s="43" t="n">
        <v>20</v>
      </c>
      <c r="N25" s="44" t="n">
        <v>2380</v>
      </c>
      <c r="O25" s="34" t="n">
        <v>275</v>
      </c>
      <c r="P25" s="33" t="n">
        <v>29776</v>
      </c>
      <c r="Q25" s="43" t="n">
        <v>247</v>
      </c>
      <c r="R25" s="43" t="n">
        <v>26405</v>
      </c>
      <c r="S25" s="43" t="n">
        <v>0</v>
      </c>
      <c r="T25" s="43" t="n">
        <v>0</v>
      </c>
      <c r="U25" s="43" t="n">
        <v>6</v>
      </c>
      <c r="V25" s="43" t="n">
        <v>737</v>
      </c>
      <c r="W25" s="43" t="n">
        <v>0</v>
      </c>
      <c r="X25" s="43" t="n">
        <v>0</v>
      </c>
      <c r="Y25" s="43" t="n">
        <v>22</v>
      </c>
      <c r="Z25" s="44" t="n">
        <v>2634</v>
      </c>
      <c r="AA25" s="2"/>
      <c r="AB25" s="2"/>
    </row>
    <row r="26" customFormat="false" ht="21" hidden="false" customHeight="true" outlineLevel="0" collapsed="false">
      <c r="A26" s="28"/>
      <c r="B26" s="32" t="s">
        <v>24</v>
      </c>
      <c r="C26" s="33" t="n">
        <v>193</v>
      </c>
      <c r="D26" s="33" t="n">
        <v>7745</v>
      </c>
      <c r="E26" s="43" t="n">
        <v>190</v>
      </c>
      <c r="F26" s="43" t="n">
        <v>7496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3</v>
      </c>
      <c r="N26" s="44" t="n">
        <v>249</v>
      </c>
      <c r="O26" s="34" t="n">
        <v>267</v>
      </c>
      <c r="P26" s="33" t="n">
        <v>12368</v>
      </c>
      <c r="Q26" s="43" t="n">
        <v>249</v>
      </c>
      <c r="R26" s="43" t="n">
        <v>11194</v>
      </c>
      <c r="S26" s="43" t="n">
        <v>0</v>
      </c>
      <c r="T26" s="43" t="n">
        <v>0</v>
      </c>
      <c r="U26" s="43" t="n">
        <v>15</v>
      </c>
      <c r="V26" s="43" t="n">
        <v>925</v>
      </c>
      <c r="W26" s="43" t="n">
        <v>0</v>
      </c>
      <c r="X26" s="43" t="n">
        <v>0</v>
      </c>
      <c r="Y26" s="43" t="n">
        <v>3</v>
      </c>
      <c r="Z26" s="44" t="n">
        <v>249</v>
      </c>
      <c r="AA26" s="2"/>
      <c r="AB26" s="2"/>
    </row>
    <row r="27" customFormat="false" ht="21" hidden="false" customHeight="true" outlineLevel="0" collapsed="false">
      <c r="A27" s="28"/>
      <c r="B27" s="32" t="s">
        <v>25</v>
      </c>
      <c r="C27" s="33" t="n">
        <v>0</v>
      </c>
      <c r="D27" s="3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 t="n">
        <v>0</v>
      </c>
      <c r="O27" s="34" t="n">
        <v>0</v>
      </c>
      <c r="P27" s="3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4" t="n">
        <v>0</v>
      </c>
      <c r="AA27" s="2"/>
      <c r="AB27" s="2"/>
    </row>
    <row r="28" customFormat="false" ht="21" hidden="false" customHeight="true" outlineLevel="0" collapsed="false">
      <c r="A28" s="28"/>
      <c r="B28" s="37" t="s">
        <v>26</v>
      </c>
      <c r="C28" s="38" t="n">
        <v>506</v>
      </c>
      <c r="D28" s="39" t="n">
        <v>45116</v>
      </c>
      <c r="E28" s="45" t="n">
        <v>443</v>
      </c>
      <c r="F28" s="45" t="n">
        <v>38971</v>
      </c>
      <c r="G28" s="45" t="n">
        <v>0</v>
      </c>
      <c r="H28" s="45" t="n">
        <v>0</v>
      </c>
      <c r="I28" s="45" t="n">
        <v>60</v>
      </c>
      <c r="J28" s="45" t="n">
        <v>5862</v>
      </c>
      <c r="K28" s="45" t="n">
        <v>0</v>
      </c>
      <c r="L28" s="45" t="n">
        <v>0</v>
      </c>
      <c r="M28" s="45" t="n">
        <v>3</v>
      </c>
      <c r="N28" s="46" t="n">
        <v>283</v>
      </c>
      <c r="O28" s="47" t="n">
        <v>527</v>
      </c>
      <c r="P28" s="39" t="n">
        <v>44568</v>
      </c>
      <c r="Q28" s="45" t="n">
        <v>476</v>
      </c>
      <c r="R28" s="45" t="n">
        <v>39550</v>
      </c>
      <c r="S28" s="45" t="n">
        <v>0</v>
      </c>
      <c r="T28" s="45" t="n">
        <v>0</v>
      </c>
      <c r="U28" s="45" t="n">
        <v>48</v>
      </c>
      <c r="V28" s="45" t="n">
        <v>4735</v>
      </c>
      <c r="W28" s="45" t="n">
        <v>0</v>
      </c>
      <c r="X28" s="45" t="n">
        <v>0</v>
      </c>
      <c r="Y28" s="45" t="n">
        <v>3</v>
      </c>
      <c r="Z28" s="46" t="n">
        <v>283</v>
      </c>
      <c r="AA28" s="2"/>
      <c r="AB28" s="2"/>
    </row>
    <row r="29" customFormat="false" ht="21" hidden="false" customHeight="true" outlineLevel="0" collapsed="false">
      <c r="A29" s="28" t="s">
        <v>69</v>
      </c>
      <c r="B29" s="32" t="s">
        <v>22</v>
      </c>
      <c r="C29" s="33" t="n">
        <v>696</v>
      </c>
      <c r="D29" s="33" t="n">
        <v>51993</v>
      </c>
      <c r="E29" s="33" t="n">
        <v>494</v>
      </c>
      <c r="F29" s="33" t="n">
        <v>40881</v>
      </c>
      <c r="G29" s="33" t="n">
        <v>138</v>
      </c>
      <c r="H29" s="33" t="n">
        <v>5735</v>
      </c>
      <c r="I29" s="33" t="n">
        <v>29</v>
      </c>
      <c r="J29" s="33" t="n">
        <v>2894</v>
      </c>
      <c r="K29" s="33" t="n">
        <v>0</v>
      </c>
      <c r="L29" s="33" t="n">
        <v>0</v>
      </c>
      <c r="M29" s="33" t="n">
        <v>35</v>
      </c>
      <c r="N29" s="33" t="n">
        <v>2483</v>
      </c>
      <c r="O29" s="34" t="n">
        <v>550</v>
      </c>
      <c r="P29" s="33" t="n">
        <v>44141</v>
      </c>
      <c r="Q29" s="33" t="n">
        <v>505</v>
      </c>
      <c r="R29" s="33" t="n">
        <v>39990</v>
      </c>
      <c r="S29" s="33" t="n">
        <v>0</v>
      </c>
      <c r="T29" s="33" t="n">
        <v>0</v>
      </c>
      <c r="U29" s="33" t="n">
        <v>26</v>
      </c>
      <c r="V29" s="33" t="n">
        <v>2537</v>
      </c>
      <c r="W29" s="33" t="n">
        <v>0</v>
      </c>
      <c r="X29" s="33" t="n">
        <v>0</v>
      </c>
      <c r="Y29" s="33" t="n">
        <v>19</v>
      </c>
      <c r="Z29" s="33" t="n">
        <v>1614</v>
      </c>
      <c r="AA29" s="2"/>
      <c r="AB29" s="2"/>
    </row>
    <row r="30" customFormat="false" ht="21" hidden="false" customHeight="true" outlineLevel="0" collapsed="false">
      <c r="A30" s="28"/>
      <c r="B30" s="32" t="s">
        <v>23</v>
      </c>
      <c r="C30" s="33" t="n">
        <v>141</v>
      </c>
      <c r="D30" s="33" t="n">
        <v>16372</v>
      </c>
      <c r="E30" s="43" t="n">
        <v>125</v>
      </c>
      <c r="F30" s="43" t="n">
        <v>14540</v>
      </c>
      <c r="G30" s="43" t="n">
        <v>0</v>
      </c>
      <c r="H30" s="43" t="n">
        <v>0</v>
      </c>
      <c r="I30" s="43" t="n">
        <v>6</v>
      </c>
      <c r="J30" s="43" t="n">
        <v>613</v>
      </c>
      <c r="K30" s="43" t="n">
        <v>0</v>
      </c>
      <c r="L30" s="43" t="n">
        <v>0</v>
      </c>
      <c r="M30" s="43" t="n">
        <v>10</v>
      </c>
      <c r="N30" s="44" t="n">
        <v>1219</v>
      </c>
      <c r="O30" s="34" t="n">
        <v>128</v>
      </c>
      <c r="P30" s="33" t="n">
        <v>14633</v>
      </c>
      <c r="Q30" s="43" t="n">
        <v>114</v>
      </c>
      <c r="R30" s="43" t="n">
        <v>12991</v>
      </c>
      <c r="S30" s="43" t="n">
        <v>0</v>
      </c>
      <c r="T30" s="43" t="n">
        <v>0</v>
      </c>
      <c r="U30" s="43" t="n">
        <v>5</v>
      </c>
      <c r="V30" s="43" t="n">
        <v>485</v>
      </c>
      <c r="W30" s="43" t="n">
        <v>0</v>
      </c>
      <c r="X30" s="43" t="n">
        <v>0</v>
      </c>
      <c r="Y30" s="43" t="n">
        <v>9</v>
      </c>
      <c r="Z30" s="44" t="n">
        <v>1157</v>
      </c>
      <c r="AA30" s="2"/>
      <c r="AB30" s="2"/>
    </row>
    <row r="31" customFormat="false" ht="21" hidden="false" customHeight="true" outlineLevel="0" collapsed="false">
      <c r="A31" s="28"/>
      <c r="B31" s="32" t="s">
        <v>24</v>
      </c>
      <c r="C31" s="33" t="n">
        <v>313</v>
      </c>
      <c r="D31" s="33" t="n">
        <v>14740</v>
      </c>
      <c r="E31" s="43" t="n">
        <v>151</v>
      </c>
      <c r="F31" s="43" t="n">
        <v>7862</v>
      </c>
      <c r="G31" s="43" t="n">
        <v>138</v>
      </c>
      <c r="H31" s="43" t="n">
        <v>5735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24</v>
      </c>
      <c r="N31" s="44" t="n">
        <v>1143</v>
      </c>
      <c r="O31" s="34" t="n">
        <v>162</v>
      </c>
      <c r="P31" s="33" t="n">
        <v>7842</v>
      </c>
      <c r="Q31" s="43" t="n">
        <v>153</v>
      </c>
      <c r="R31" s="43" t="n">
        <v>7506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9</v>
      </c>
      <c r="Z31" s="44" t="n">
        <v>336</v>
      </c>
      <c r="AA31" s="2"/>
      <c r="AB31" s="2"/>
    </row>
    <row r="32" customFormat="false" ht="21" hidden="false" customHeight="true" outlineLevel="0" collapsed="false">
      <c r="A32" s="28"/>
      <c r="B32" s="32" t="s">
        <v>25</v>
      </c>
      <c r="C32" s="33" t="n">
        <v>4</v>
      </c>
      <c r="D32" s="33" t="n">
        <v>772</v>
      </c>
      <c r="E32" s="43" t="n">
        <v>4</v>
      </c>
      <c r="F32" s="43" t="n">
        <v>772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v>0</v>
      </c>
      <c r="O32" s="34" t="n">
        <v>4</v>
      </c>
      <c r="P32" s="33" t="n">
        <v>754</v>
      </c>
      <c r="Q32" s="43" t="n">
        <v>4</v>
      </c>
      <c r="R32" s="43" t="n">
        <v>754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4" t="n">
        <v>0</v>
      </c>
      <c r="AA32" s="2"/>
      <c r="AB32" s="2"/>
    </row>
    <row r="33" customFormat="false" ht="21" hidden="false" customHeight="true" outlineLevel="0" collapsed="false">
      <c r="A33" s="28"/>
      <c r="B33" s="37" t="s">
        <v>26</v>
      </c>
      <c r="C33" s="38" t="n">
        <v>238</v>
      </c>
      <c r="D33" s="39" t="n">
        <v>20109</v>
      </c>
      <c r="E33" s="45" t="n">
        <v>214</v>
      </c>
      <c r="F33" s="45" t="n">
        <v>17707</v>
      </c>
      <c r="G33" s="45" t="n">
        <v>0</v>
      </c>
      <c r="H33" s="45" t="n">
        <v>0</v>
      </c>
      <c r="I33" s="45" t="n">
        <v>23</v>
      </c>
      <c r="J33" s="45" t="n">
        <v>2281</v>
      </c>
      <c r="K33" s="45" t="n">
        <v>0</v>
      </c>
      <c r="L33" s="45" t="n">
        <v>0</v>
      </c>
      <c r="M33" s="45" t="n">
        <v>1</v>
      </c>
      <c r="N33" s="46" t="n">
        <v>121</v>
      </c>
      <c r="O33" s="47" t="n">
        <v>256</v>
      </c>
      <c r="P33" s="39" t="n">
        <v>20912</v>
      </c>
      <c r="Q33" s="45" t="n">
        <v>234</v>
      </c>
      <c r="R33" s="45" t="n">
        <v>18739</v>
      </c>
      <c r="S33" s="45" t="n">
        <v>0</v>
      </c>
      <c r="T33" s="45" t="n">
        <v>0</v>
      </c>
      <c r="U33" s="45" t="n">
        <v>21</v>
      </c>
      <c r="V33" s="45" t="n">
        <v>2052</v>
      </c>
      <c r="W33" s="45" t="n">
        <v>0</v>
      </c>
      <c r="X33" s="45" t="n">
        <v>0</v>
      </c>
      <c r="Y33" s="45" t="n">
        <v>1</v>
      </c>
      <c r="Z33" s="46" t="n">
        <v>121</v>
      </c>
      <c r="AA33" s="2"/>
      <c r="AB33" s="2"/>
    </row>
    <row r="34" customFormat="false" ht="21" hidden="false" customHeight="true" outlineLevel="0" collapsed="false">
      <c r="A34" s="28" t="s">
        <v>70</v>
      </c>
      <c r="B34" s="32" t="s">
        <v>22</v>
      </c>
      <c r="C34" s="33" t="n">
        <v>336</v>
      </c>
      <c r="D34" s="33" t="n">
        <v>27932</v>
      </c>
      <c r="E34" s="33" t="n">
        <v>301</v>
      </c>
      <c r="F34" s="33" t="n">
        <v>25425</v>
      </c>
      <c r="G34" s="33" t="n">
        <v>0</v>
      </c>
      <c r="H34" s="33" t="n">
        <v>0</v>
      </c>
      <c r="I34" s="33" t="n">
        <v>10</v>
      </c>
      <c r="J34" s="33" t="n">
        <v>1013</v>
      </c>
      <c r="K34" s="33" t="n">
        <v>0</v>
      </c>
      <c r="L34" s="33" t="n">
        <v>0</v>
      </c>
      <c r="M34" s="33" t="n">
        <v>25</v>
      </c>
      <c r="N34" s="33" t="n">
        <v>1494</v>
      </c>
      <c r="O34" s="34" t="n">
        <v>358</v>
      </c>
      <c r="P34" s="33" t="n">
        <v>28387</v>
      </c>
      <c r="Q34" s="33" t="n">
        <v>320</v>
      </c>
      <c r="R34" s="33" t="n">
        <v>25573</v>
      </c>
      <c r="S34" s="33" t="n">
        <v>0</v>
      </c>
      <c r="T34" s="33" t="n">
        <v>0</v>
      </c>
      <c r="U34" s="33" t="n">
        <v>12</v>
      </c>
      <c r="V34" s="33" t="n">
        <v>1220</v>
      </c>
      <c r="W34" s="33" t="n">
        <v>0</v>
      </c>
      <c r="X34" s="33" t="n">
        <v>0</v>
      </c>
      <c r="Y34" s="33" t="n">
        <v>26</v>
      </c>
      <c r="Z34" s="33" t="n">
        <v>1594</v>
      </c>
      <c r="AA34" s="2"/>
      <c r="AB34" s="2"/>
    </row>
    <row r="35" customFormat="false" ht="21" hidden="false" customHeight="true" outlineLevel="0" collapsed="false">
      <c r="A35" s="28"/>
      <c r="B35" s="32" t="s">
        <v>23</v>
      </c>
      <c r="C35" s="33" t="n">
        <v>65</v>
      </c>
      <c r="D35" s="33" t="n">
        <v>7756</v>
      </c>
      <c r="E35" s="43" t="n">
        <v>59</v>
      </c>
      <c r="F35" s="43" t="n">
        <v>7062</v>
      </c>
      <c r="G35" s="43" t="n">
        <v>0</v>
      </c>
      <c r="H35" s="43" t="n">
        <v>0</v>
      </c>
      <c r="I35" s="43" t="n">
        <v>3</v>
      </c>
      <c r="J35" s="43" t="n">
        <v>356</v>
      </c>
      <c r="K35" s="43" t="n">
        <v>0</v>
      </c>
      <c r="L35" s="43" t="n">
        <v>0</v>
      </c>
      <c r="M35" s="43" t="n">
        <v>3</v>
      </c>
      <c r="N35" s="44" t="n">
        <v>338</v>
      </c>
      <c r="O35" s="34" t="n">
        <v>74</v>
      </c>
      <c r="P35" s="33" t="n">
        <v>8284</v>
      </c>
      <c r="Q35" s="43" t="n">
        <v>66</v>
      </c>
      <c r="R35" s="43" t="n">
        <v>7404</v>
      </c>
      <c r="S35" s="43" t="n">
        <v>0</v>
      </c>
      <c r="T35" s="43" t="n">
        <v>0</v>
      </c>
      <c r="U35" s="43" t="n">
        <v>4</v>
      </c>
      <c r="V35" s="43" t="n">
        <v>442</v>
      </c>
      <c r="W35" s="43" t="n">
        <v>0</v>
      </c>
      <c r="X35" s="43" t="n">
        <v>0</v>
      </c>
      <c r="Y35" s="43" t="n">
        <v>4</v>
      </c>
      <c r="Z35" s="44" t="n">
        <v>438</v>
      </c>
      <c r="AA35" s="2"/>
      <c r="AB35" s="2"/>
    </row>
    <row r="36" customFormat="false" ht="21" hidden="false" customHeight="true" outlineLevel="0" collapsed="false">
      <c r="A36" s="28"/>
      <c r="B36" s="32" t="s">
        <v>24</v>
      </c>
      <c r="C36" s="33" t="n">
        <v>101</v>
      </c>
      <c r="D36" s="33" t="n">
        <v>5832</v>
      </c>
      <c r="E36" s="43" t="n">
        <v>79</v>
      </c>
      <c r="F36" s="43" t="n">
        <v>4676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22</v>
      </c>
      <c r="N36" s="44" t="n">
        <v>1156</v>
      </c>
      <c r="O36" s="34" t="n">
        <v>122</v>
      </c>
      <c r="P36" s="33" t="n">
        <v>6554</v>
      </c>
      <c r="Q36" s="43" t="n">
        <v>100</v>
      </c>
      <c r="R36" s="43" t="n">
        <v>5398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22</v>
      </c>
      <c r="Z36" s="44" t="n">
        <v>1156</v>
      </c>
      <c r="AA36" s="2"/>
      <c r="AB36" s="2"/>
    </row>
    <row r="37" customFormat="false" ht="21" hidden="false" customHeight="true" outlineLevel="0" collapsed="false">
      <c r="A37" s="28"/>
      <c r="B37" s="32" t="s">
        <v>25</v>
      </c>
      <c r="C37" s="33" t="n">
        <v>2</v>
      </c>
      <c r="D37" s="33" t="n">
        <v>253</v>
      </c>
      <c r="E37" s="43" t="n">
        <v>2</v>
      </c>
      <c r="F37" s="43" t="n">
        <v>253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v>0</v>
      </c>
      <c r="O37" s="34" t="n">
        <v>2</v>
      </c>
      <c r="P37" s="33" t="n">
        <v>253</v>
      </c>
      <c r="Q37" s="43" t="n">
        <v>2</v>
      </c>
      <c r="R37" s="43" t="n">
        <v>253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4" t="n">
        <v>0</v>
      </c>
      <c r="AA37" s="2"/>
      <c r="AB37" s="2"/>
    </row>
    <row r="38" customFormat="false" ht="21" hidden="false" customHeight="true" outlineLevel="0" collapsed="false">
      <c r="A38" s="28"/>
      <c r="B38" s="37" t="s">
        <v>26</v>
      </c>
      <c r="C38" s="38" t="n">
        <v>168</v>
      </c>
      <c r="D38" s="39" t="n">
        <v>14091</v>
      </c>
      <c r="E38" s="45" t="n">
        <v>161</v>
      </c>
      <c r="F38" s="45" t="n">
        <v>13434</v>
      </c>
      <c r="G38" s="45" t="n">
        <v>0</v>
      </c>
      <c r="H38" s="45" t="n">
        <v>0</v>
      </c>
      <c r="I38" s="45" t="n">
        <v>7</v>
      </c>
      <c r="J38" s="45" t="n">
        <v>657</v>
      </c>
      <c r="K38" s="45" t="n">
        <v>0</v>
      </c>
      <c r="L38" s="45" t="n">
        <v>0</v>
      </c>
      <c r="M38" s="45" t="n">
        <v>0</v>
      </c>
      <c r="N38" s="46" t="n">
        <v>0</v>
      </c>
      <c r="O38" s="47" t="n">
        <v>160</v>
      </c>
      <c r="P38" s="39" t="n">
        <v>13296</v>
      </c>
      <c r="Q38" s="45" t="n">
        <v>152</v>
      </c>
      <c r="R38" s="45" t="n">
        <v>12518</v>
      </c>
      <c r="S38" s="45" t="n">
        <v>0</v>
      </c>
      <c r="T38" s="45" t="n">
        <v>0</v>
      </c>
      <c r="U38" s="45" t="n">
        <v>8</v>
      </c>
      <c r="V38" s="45" t="n">
        <v>778</v>
      </c>
      <c r="W38" s="45" t="n">
        <v>0</v>
      </c>
      <c r="X38" s="45" t="n">
        <v>0</v>
      </c>
      <c r="Y38" s="45" t="n">
        <v>0</v>
      </c>
      <c r="Z38" s="46" t="n">
        <v>0</v>
      </c>
      <c r="AA38" s="2"/>
      <c r="AB38" s="2"/>
    </row>
    <row r="39" customFormat="false" ht="21" hidden="false" customHeight="true" outlineLevel="0" collapsed="false">
      <c r="A39" s="28" t="s">
        <v>71</v>
      </c>
      <c r="B39" s="32" t="s">
        <v>22</v>
      </c>
      <c r="C39" s="33" t="n">
        <v>422</v>
      </c>
      <c r="D39" s="33" t="n">
        <v>33997</v>
      </c>
      <c r="E39" s="33" t="n">
        <v>367</v>
      </c>
      <c r="F39" s="33" t="n">
        <v>30753</v>
      </c>
      <c r="G39" s="33" t="n">
        <v>0</v>
      </c>
      <c r="H39" s="33" t="n">
        <v>0</v>
      </c>
      <c r="I39" s="33" t="n">
        <v>8</v>
      </c>
      <c r="J39" s="33" t="n">
        <v>844</v>
      </c>
      <c r="K39" s="33" t="n">
        <v>0</v>
      </c>
      <c r="L39" s="33" t="n">
        <v>0</v>
      </c>
      <c r="M39" s="33" t="n">
        <v>47</v>
      </c>
      <c r="N39" s="33" t="n">
        <v>2400</v>
      </c>
      <c r="O39" s="34" t="n">
        <v>432</v>
      </c>
      <c r="P39" s="33" t="n">
        <v>35703</v>
      </c>
      <c r="Q39" s="33" t="n">
        <v>400</v>
      </c>
      <c r="R39" s="33" t="n">
        <v>33136</v>
      </c>
      <c r="S39" s="33" t="n">
        <v>0</v>
      </c>
      <c r="T39" s="33" t="n">
        <v>0</v>
      </c>
      <c r="U39" s="33" t="n">
        <v>13</v>
      </c>
      <c r="V39" s="33" t="n">
        <v>1267</v>
      </c>
      <c r="W39" s="33" t="n">
        <v>0</v>
      </c>
      <c r="X39" s="33" t="n">
        <v>0</v>
      </c>
      <c r="Y39" s="33" t="n">
        <v>19</v>
      </c>
      <c r="Z39" s="33" t="n">
        <v>1300</v>
      </c>
      <c r="AA39" s="2"/>
      <c r="AB39" s="2"/>
    </row>
    <row r="40" customFormat="false" ht="21" hidden="false" customHeight="true" outlineLevel="0" collapsed="false">
      <c r="A40" s="28"/>
      <c r="B40" s="32" t="s">
        <v>23</v>
      </c>
      <c r="C40" s="33" t="n">
        <v>148</v>
      </c>
      <c r="D40" s="33" t="n">
        <v>15451</v>
      </c>
      <c r="E40" s="43" t="n">
        <v>132</v>
      </c>
      <c r="F40" s="43" t="n">
        <v>13782</v>
      </c>
      <c r="G40" s="43" t="n">
        <v>0</v>
      </c>
      <c r="H40" s="43" t="n">
        <v>0</v>
      </c>
      <c r="I40" s="43" t="n">
        <v>5</v>
      </c>
      <c r="J40" s="43" t="n">
        <v>542</v>
      </c>
      <c r="K40" s="43" t="n">
        <v>0</v>
      </c>
      <c r="L40" s="43" t="n">
        <v>0</v>
      </c>
      <c r="M40" s="43" t="n">
        <v>11</v>
      </c>
      <c r="N40" s="44" t="n">
        <v>1127</v>
      </c>
      <c r="O40" s="34" t="n">
        <v>151</v>
      </c>
      <c r="P40" s="33" t="n">
        <v>15885</v>
      </c>
      <c r="Q40" s="43" t="n">
        <v>140</v>
      </c>
      <c r="R40" s="43" t="n">
        <v>14752</v>
      </c>
      <c r="S40" s="43" t="n">
        <v>0</v>
      </c>
      <c r="T40" s="43" t="n">
        <v>0</v>
      </c>
      <c r="U40" s="43" t="n">
        <v>4</v>
      </c>
      <c r="V40" s="43" t="n">
        <v>463</v>
      </c>
      <c r="W40" s="43" t="n">
        <v>0</v>
      </c>
      <c r="X40" s="43" t="n">
        <v>0</v>
      </c>
      <c r="Y40" s="43" t="n">
        <v>7</v>
      </c>
      <c r="Z40" s="44" t="n">
        <v>670</v>
      </c>
      <c r="AA40" s="2"/>
      <c r="AB40" s="2"/>
    </row>
    <row r="41" customFormat="false" ht="21" hidden="false" customHeight="true" outlineLevel="0" collapsed="false">
      <c r="A41" s="28"/>
      <c r="B41" s="32" t="s">
        <v>24</v>
      </c>
      <c r="C41" s="33" t="n">
        <v>98</v>
      </c>
      <c r="D41" s="33" t="n">
        <v>4350</v>
      </c>
      <c r="E41" s="43" t="n">
        <v>63</v>
      </c>
      <c r="F41" s="43" t="n">
        <v>3147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35</v>
      </c>
      <c r="N41" s="44" t="n">
        <v>1203</v>
      </c>
      <c r="O41" s="34" t="n">
        <v>88</v>
      </c>
      <c r="P41" s="33" t="n">
        <v>4395</v>
      </c>
      <c r="Q41" s="43" t="n">
        <v>77</v>
      </c>
      <c r="R41" s="43" t="n">
        <v>3835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11</v>
      </c>
      <c r="Z41" s="44" t="n">
        <v>560</v>
      </c>
      <c r="AA41" s="2"/>
      <c r="AB41" s="2"/>
    </row>
    <row r="42" customFormat="false" ht="21" hidden="false" customHeight="true" outlineLevel="0" collapsed="false">
      <c r="A42" s="28"/>
      <c r="B42" s="32" t="s">
        <v>25</v>
      </c>
      <c r="C42" s="33" t="n">
        <v>0</v>
      </c>
      <c r="D42" s="3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  <c r="O42" s="34" t="n">
        <v>0</v>
      </c>
      <c r="P42" s="3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4" t="n">
        <v>0</v>
      </c>
      <c r="AA42" s="2"/>
      <c r="AB42" s="2"/>
    </row>
    <row r="43" customFormat="false" ht="21" hidden="false" customHeight="true" outlineLevel="0" collapsed="false">
      <c r="A43" s="28"/>
      <c r="B43" s="37" t="s">
        <v>26</v>
      </c>
      <c r="C43" s="38" t="n">
        <v>176</v>
      </c>
      <c r="D43" s="39" t="n">
        <v>14196</v>
      </c>
      <c r="E43" s="45" t="n">
        <v>172</v>
      </c>
      <c r="F43" s="45" t="n">
        <v>13824</v>
      </c>
      <c r="G43" s="45" t="n">
        <v>0</v>
      </c>
      <c r="H43" s="45" t="n">
        <v>0</v>
      </c>
      <c r="I43" s="45" t="n">
        <v>3</v>
      </c>
      <c r="J43" s="45" t="n">
        <v>302</v>
      </c>
      <c r="K43" s="45" t="n">
        <v>0</v>
      </c>
      <c r="L43" s="45" t="n">
        <v>0</v>
      </c>
      <c r="M43" s="45" t="n">
        <v>1</v>
      </c>
      <c r="N43" s="46" t="n">
        <v>70</v>
      </c>
      <c r="O43" s="47" t="n">
        <v>193</v>
      </c>
      <c r="P43" s="39" t="n">
        <v>15423</v>
      </c>
      <c r="Q43" s="45" t="n">
        <v>183</v>
      </c>
      <c r="R43" s="45" t="n">
        <v>14549</v>
      </c>
      <c r="S43" s="45" t="n">
        <v>0</v>
      </c>
      <c r="T43" s="45" t="n">
        <v>0</v>
      </c>
      <c r="U43" s="45" t="n">
        <v>9</v>
      </c>
      <c r="V43" s="45" t="n">
        <v>804</v>
      </c>
      <c r="W43" s="45" t="n">
        <v>0</v>
      </c>
      <c r="X43" s="45" t="n">
        <v>0</v>
      </c>
      <c r="Y43" s="45" t="n">
        <v>1</v>
      </c>
      <c r="Z43" s="46" t="n">
        <v>70</v>
      </c>
      <c r="AA43" s="2"/>
      <c r="AB43" s="2"/>
    </row>
    <row r="44" customFormat="false" ht="21" hidden="false" customHeight="true" outlineLevel="0" collapsed="false">
      <c r="A44" s="28" t="s">
        <v>72</v>
      </c>
      <c r="B44" s="32" t="s">
        <v>22</v>
      </c>
      <c r="C44" s="33" t="n">
        <v>266</v>
      </c>
      <c r="D44" s="33" t="n">
        <v>22970</v>
      </c>
      <c r="E44" s="33" t="n">
        <v>245</v>
      </c>
      <c r="F44" s="33" t="n">
        <v>20896</v>
      </c>
      <c r="G44" s="33" t="n">
        <v>0</v>
      </c>
      <c r="H44" s="33" t="n">
        <v>0</v>
      </c>
      <c r="I44" s="33" t="n">
        <v>10</v>
      </c>
      <c r="J44" s="33" t="n">
        <v>1086</v>
      </c>
      <c r="K44" s="33" t="n">
        <v>0</v>
      </c>
      <c r="L44" s="33" t="n">
        <v>0</v>
      </c>
      <c r="M44" s="33" t="n">
        <v>11</v>
      </c>
      <c r="N44" s="33" t="n">
        <v>988</v>
      </c>
      <c r="O44" s="34" t="n">
        <v>482</v>
      </c>
      <c r="P44" s="33" t="n">
        <v>42366</v>
      </c>
      <c r="Q44" s="33" t="n">
        <v>453</v>
      </c>
      <c r="R44" s="33" t="n">
        <v>39449</v>
      </c>
      <c r="S44" s="33" t="n">
        <v>0</v>
      </c>
      <c r="T44" s="33" t="n">
        <v>0</v>
      </c>
      <c r="U44" s="33" t="n">
        <v>16</v>
      </c>
      <c r="V44" s="33" t="n">
        <v>1642</v>
      </c>
      <c r="W44" s="33" t="n">
        <v>0</v>
      </c>
      <c r="X44" s="35" t="n">
        <v>0</v>
      </c>
      <c r="Y44" s="33" t="n">
        <v>13</v>
      </c>
      <c r="Z44" s="33" t="n">
        <v>1275</v>
      </c>
      <c r="AA44" s="2"/>
      <c r="AB44" s="2"/>
    </row>
    <row r="45" customFormat="false" ht="21" hidden="false" customHeight="true" outlineLevel="0" collapsed="false">
      <c r="A45" s="28"/>
      <c r="B45" s="32" t="s">
        <v>23</v>
      </c>
      <c r="C45" s="33" t="n">
        <v>97</v>
      </c>
      <c r="D45" s="33" t="n">
        <v>10413</v>
      </c>
      <c r="E45" s="43" t="n">
        <v>85</v>
      </c>
      <c r="F45" s="43" t="n">
        <v>9189</v>
      </c>
      <c r="G45" s="43" t="n">
        <v>0</v>
      </c>
      <c r="H45" s="43" t="n">
        <v>0</v>
      </c>
      <c r="I45" s="43" t="n">
        <v>7</v>
      </c>
      <c r="J45" s="43" t="n">
        <v>743</v>
      </c>
      <c r="K45" s="43" t="n">
        <v>0</v>
      </c>
      <c r="L45" s="43" t="n">
        <v>0</v>
      </c>
      <c r="M45" s="43" t="n">
        <v>5</v>
      </c>
      <c r="N45" s="44" t="n">
        <v>481</v>
      </c>
      <c r="O45" s="34" t="n">
        <v>113</v>
      </c>
      <c r="P45" s="33" t="n">
        <v>12452</v>
      </c>
      <c r="Q45" s="43" t="n">
        <v>100</v>
      </c>
      <c r="R45" s="43" t="n">
        <v>11061</v>
      </c>
      <c r="S45" s="43" t="n">
        <v>0</v>
      </c>
      <c r="T45" s="43" t="n">
        <v>0</v>
      </c>
      <c r="U45" s="43" t="n">
        <v>8</v>
      </c>
      <c r="V45" s="43" t="n">
        <v>833</v>
      </c>
      <c r="W45" s="43" t="n">
        <v>0</v>
      </c>
      <c r="X45" s="43" t="n">
        <v>0</v>
      </c>
      <c r="Y45" s="43" t="n">
        <v>5</v>
      </c>
      <c r="Z45" s="44" t="n">
        <v>558</v>
      </c>
      <c r="AA45" s="2"/>
      <c r="AB45" s="2"/>
    </row>
    <row r="46" customFormat="false" ht="21" hidden="false" customHeight="true" outlineLevel="0" collapsed="false">
      <c r="A46" s="28"/>
      <c r="B46" s="32" t="s">
        <v>24</v>
      </c>
      <c r="C46" s="33" t="n">
        <v>68</v>
      </c>
      <c r="D46" s="33" t="n">
        <v>2968</v>
      </c>
      <c r="E46" s="43" t="n">
        <v>65</v>
      </c>
      <c r="F46" s="43" t="n">
        <v>2721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3</v>
      </c>
      <c r="N46" s="44" t="n">
        <v>247</v>
      </c>
      <c r="O46" s="34" t="n">
        <v>82</v>
      </c>
      <c r="P46" s="33" t="n">
        <v>4558</v>
      </c>
      <c r="Q46" s="43" t="n">
        <v>79</v>
      </c>
      <c r="R46" s="43" t="n">
        <v>4311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3</v>
      </c>
      <c r="Z46" s="44" t="n">
        <v>247</v>
      </c>
      <c r="AA46" s="2"/>
      <c r="AB46" s="2"/>
    </row>
    <row r="47" customFormat="false" ht="21" hidden="false" customHeight="true" outlineLevel="0" collapsed="false">
      <c r="A47" s="28"/>
      <c r="B47" s="32" t="s">
        <v>25</v>
      </c>
      <c r="C47" s="33" t="n">
        <v>0</v>
      </c>
      <c r="D47" s="3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4" t="n">
        <v>0</v>
      </c>
      <c r="O47" s="34" t="n">
        <v>1</v>
      </c>
      <c r="P47" s="33" t="n">
        <v>112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1</v>
      </c>
      <c r="Z47" s="44" t="n">
        <v>112</v>
      </c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21" hidden="false" customHeight="true" outlineLevel="0" collapsed="false">
      <c r="A48" s="28"/>
      <c r="B48" s="37" t="s">
        <v>26</v>
      </c>
      <c r="C48" s="38" t="n">
        <v>101</v>
      </c>
      <c r="D48" s="39" t="n">
        <v>9589</v>
      </c>
      <c r="E48" s="45" t="n">
        <v>95</v>
      </c>
      <c r="F48" s="45" t="n">
        <v>8986</v>
      </c>
      <c r="G48" s="45" t="n">
        <v>0</v>
      </c>
      <c r="H48" s="45" t="n">
        <v>0</v>
      </c>
      <c r="I48" s="45" t="n">
        <v>3</v>
      </c>
      <c r="J48" s="45" t="n">
        <v>343</v>
      </c>
      <c r="K48" s="45" t="n">
        <v>0</v>
      </c>
      <c r="L48" s="45" t="n">
        <v>0</v>
      </c>
      <c r="M48" s="45" t="n">
        <v>3</v>
      </c>
      <c r="N48" s="46" t="n">
        <v>260</v>
      </c>
      <c r="O48" s="47" t="n">
        <v>286</v>
      </c>
      <c r="P48" s="39" t="n">
        <v>25244</v>
      </c>
      <c r="Q48" s="45" t="n">
        <v>274</v>
      </c>
      <c r="R48" s="45" t="n">
        <v>24077</v>
      </c>
      <c r="S48" s="45" t="n">
        <v>0</v>
      </c>
      <c r="T48" s="45" t="n">
        <v>0</v>
      </c>
      <c r="U48" s="45" t="n">
        <v>8</v>
      </c>
      <c r="V48" s="45" t="n">
        <v>809</v>
      </c>
      <c r="W48" s="45" t="n">
        <v>0</v>
      </c>
      <c r="X48" s="45" t="n">
        <v>0</v>
      </c>
      <c r="Y48" s="45" t="n">
        <v>4</v>
      </c>
      <c r="Z48" s="46" t="n">
        <v>358</v>
      </c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21" hidden="false" customHeight="true" outlineLevel="0" collapsed="false">
      <c r="A49" s="28" t="s">
        <v>73</v>
      </c>
      <c r="B49" s="32" t="s">
        <v>22</v>
      </c>
      <c r="C49" s="33" t="n">
        <v>536</v>
      </c>
      <c r="D49" s="33" t="n">
        <v>41069</v>
      </c>
      <c r="E49" s="33" t="n">
        <v>478</v>
      </c>
      <c r="F49" s="33" t="n">
        <v>35345</v>
      </c>
      <c r="G49" s="33" t="n">
        <v>0</v>
      </c>
      <c r="H49" s="33" t="n">
        <v>0</v>
      </c>
      <c r="I49" s="33" t="n">
        <v>40</v>
      </c>
      <c r="J49" s="33" t="n">
        <v>3933</v>
      </c>
      <c r="K49" s="33" t="n">
        <v>0</v>
      </c>
      <c r="L49" s="33" t="n">
        <v>0</v>
      </c>
      <c r="M49" s="33" t="n">
        <v>18</v>
      </c>
      <c r="N49" s="33" t="n">
        <v>1791</v>
      </c>
      <c r="O49" s="34" t="n">
        <v>519</v>
      </c>
      <c r="P49" s="33" t="n">
        <v>40712</v>
      </c>
      <c r="Q49" s="33" t="n">
        <v>459</v>
      </c>
      <c r="R49" s="33" t="n">
        <v>34800</v>
      </c>
      <c r="S49" s="33" t="n">
        <v>0</v>
      </c>
      <c r="T49" s="33" t="n">
        <v>0</v>
      </c>
      <c r="U49" s="33" t="n">
        <v>35</v>
      </c>
      <c r="V49" s="33" t="n">
        <v>3344</v>
      </c>
      <c r="W49" s="33" t="n">
        <v>0</v>
      </c>
      <c r="X49" s="33" t="n">
        <v>0</v>
      </c>
      <c r="Y49" s="33" t="n">
        <v>25</v>
      </c>
      <c r="Z49" s="33" t="n">
        <v>2568</v>
      </c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21" hidden="false" customHeight="true" outlineLevel="0" collapsed="false">
      <c r="A50" s="28"/>
      <c r="B50" s="32" t="s">
        <v>23</v>
      </c>
      <c r="C50" s="33" t="n">
        <v>148</v>
      </c>
      <c r="D50" s="33" t="n">
        <v>16259</v>
      </c>
      <c r="E50" s="43" t="n">
        <v>119</v>
      </c>
      <c r="F50" s="43" t="n">
        <v>13196</v>
      </c>
      <c r="G50" s="43" t="n">
        <v>0</v>
      </c>
      <c r="H50" s="43" t="n">
        <v>0</v>
      </c>
      <c r="I50" s="43" t="n">
        <v>18</v>
      </c>
      <c r="J50" s="43" t="n">
        <v>1816</v>
      </c>
      <c r="K50" s="43" t="n">
        <v>0</v>
      </c>
      <c r="L50" s="43" t="n">
        <v>0</v>
      </c>
      <c r="M50" s="43" t="n">
        <v>11</v>
      </c>
      <c r="N50" s="44" t="n">
        <v>1247</v>
      </c>
      <c r="O50" s="34" t="n">
        <v>155</v>
      </c>
      <c r="P50" s="33" t="n">
        <v>16953</v>
      </c>
      <c r="Q50" s="43" t="n">
        <v>120</v>
      </c>
      <c r="R50" s="43" t="n">
        <v>13253</v>
      </c>
      <c r="S50" s="43" t="n">
        <v>0</v>
      </c>
      <c r="T50" s="43" t="n">
        <v>0</v>
      </c>
      <c r="U50" s="43" t="n">
        <v>16</v>
      </c>
      <c r="V50" s="43" t="n">
        <v>1558</v>
      </c>
      <c r="W50" s="43" t="n">
        <v>0</v>
      </c>
      <c r="X50" s="43" t="n">
        <v>0</v>
      </c>
      <c r="Y50" s="43" t="n">
        <v>19</v>
      </c>
      <c r="Z50" s="44" t="n">
        <v>2142</v>
      </c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21" hidden="false" customHeight="true" outlineLevel="0" collapsed="false">
      <c r="A51" s="28"/>
      <c r="B51" s="32" t="s">
        <v>24</v>
      </c>
      <c r="C51" s="33" t="n">
        <v>234</v>
      </c>
      <c r="D51" s="33" t="n">
        <v>9633</v>
      </c>
      <c r="E51" s="43" t="n">
        <v>230</v>
      </c>
      <c r="F51" s="43" t="n">
        <v>9396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4</v>
      </c>
      <c r="N51" s="44" t="n">
        <v>237</v>
      </c>
      <c r="O51" s="34" t="n">
        <v>217</v>
      </c>
      <c r="P51" s="33" t="n">
        <v>9467</v>
      </c>
      <c r="Q51" s="43" t="n">
        <v>213</v>
      </c>
      <c r="R51" s="43" t="n">
        <v>923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4</v>
      </c>
      <c r="Z51" s="44" t="n">
        <v>237</v>
      </c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21" hidden="false" customHeight="true" outlineLevel="0" collapsed="false">
      <c r="A52" s="28"/>
      <c r="B52" s="32" t="s">
        <v>25</v>
      </c>
      <c r="C52" s="33" t="n">
        <v>1</v>
      </c>
      <c r="D52" s="33" t="n">
        <v>119</v>
      </c>
      <c r="E52" s="43" t="n">
        <v>1</v>
      </c>
      <c r="F52" s="43" t="n">
        <v>119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4" t="n">
        <v>0</v>
      </c>
      <c r="O52" s="34" t="n">
        <v>1</v>
      </c>
      <c r="P52" s="33" t="n">
        <v>119</v>
      </c>
      <c r="Q52" s="43" t="n">
        <v>1</v>
      </c>
      <c r="R52" s="43" t="n">
        <v>119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4" t="n">
        <v>0</v>
      </c>
      <c r="AA52" s="2"/>
      <c r="AB52" s="2" t="s">
        <v>36</v>
      </c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28"/>
      <c r="B53" s="37" t="s">
        <v>26</v>
      </c>
      <c r="C53" s="38" t="n">
        <v>153</v>
      </c>
      <c r="D53" s="39" t="n">
        <v>15058</v>
      </c>
      <c r="E53" s="45" t="n">
        <v>128</v>
      </c>
      <c r="F53" s="45" t="n">
        <v>12634</v>
      </c>
      <c r="G53" s="45" t="n">
        <v>0</v>
      </c>
      <c r="H53" s="45" t="n">
        <v>0</v>
      </c>
      <c r="I53" s="45" t="n">
        <v>22</v>
      </c>
      <c r="J53" s="45" t="n">
        <v>2117</v>
      </c>
      <c r="K53" s="45" t="n">
        <v>0</v>
      </c>
      <c r="L53" s="45" t="n">
        <v>0</v>
      </c>
      <c r="M53" s="45" t="n">
        <v>3</v>
      </c>
      <c r="N53" s="46" t="n">
        <v>307</v>
      </c>
      <c r="O53" s="47" t="n">
        <v>146</v>
      </c>
      <c r="P53" s="39" t="n">
        <v>14173</v>
      </c>
      <c r="Q53" s="45" t="n">
        <v>125</v>
      </c>
      <c r="R53" s="45" t="n">
        <v>12198</v>
      </c>
      <c r="S53" s="45" t="n">
        <v>0</v>
      </c>
      <c r="T53" s="45" t="n">
        <v>0</v>
      </c>
      <c r="U53" s="45" t="n">
        <v>19</v>
      </c>
      <c r="V53" s="45" t="n">
        <v>1786</v>
      </c>
      <c r="W53" s="45" t="n">
        <v>0</v>
      </c>
      <c r="X53" s="45" t="n">
        <v>0</v>
      </c>
      <c r="Y53" s="45" t="n">
        <v>2</v>
      </c>
      <c r="Z53" s="46" t="n">
        <v>189</v>
      </c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28" t="s">
        <v>74</v>
      </c>
      <c r="B54" s="32" t="s">
        <v>22</v>
      </c>
      <c r="C54" s="33" t="n">
        <v>775</v>
      </c>
      <c r="D54" s="33" t="n">
        <v>66843</v>
      </c>
      <c r="E54" s="33" t="n">
        <v>737</v>
      </c>
      <c r="F54" s="33" t="n">
        <v>63239</v>
      </c>
      <c r="G54" s="33" t="n">
        <v>0</v>
      </c>
      <c r="H54" s="33" t="n">
        <v>0</v>
      </c>
      <c r="I54" s="33" t="n">
        <v>15</v>
      </c>
      <c r="J54" s="33" t="n">
        <v>1418</v>
      </c>
      <c r="K54" s="33" t="n">
        <v>0</v>
      </c>
      <c r="L54" s="33" t="n">
        <v>0</v>
      </c>
      <c r="M54" s="33" t="n">
        <v>23</v>
      </c>
      <c r="N54" s="33" t="n">
        <v>2186</v>
      </c>
      <c r="O54" s="34" t="n">
        <v>780</v>
      </c>
      <c r="P54" s="33" t="n">
        <v>67278</v>
      </c>
      <c r="Q54" s="33" t="n">
        <v>751</v>
      </c>
      <c r="R54" s="33" t="n">
        <v>64538</v>
      </c>
      <c r="S54" s="33" t="n">
        <v>0</v>
      </c>
      <c r="T54" s="33" t="n">
        <v>0</v>
      </c>
      <c r="U54" s="33" t="n">
        <v>14</v>
      </c>
      <c r="V54" s="33" t="n">
        <v>1297</v>
      </c>
      <c r="W54" s="33" t="n">
        <v>0</v>
      </c>
      <c r="X54" s="33" t="n">
        <v>0</v>
      </c>
      <c r="Y54" s="33" t="n">
        <v>15</v>
      </c>
      <c r="Z54" s="33" t="n">
        <v>1443</v>
      </c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28"/>
      <c r="B55" s="32" t="s">
        <v>23</v>
      </c>
      <c r="C55" s="33" t="n">
        <v>299</v>
      </c>
      <c r="D55" s="33" t="n">
        <v>30008</v>
      </c>
      <c r="E55" s="43" t="n">
        <v>271</v>
      </c>
      <c r="F55" s="43" t="n">
        <v>27308</v>
      </c>
      <c r="G55" s="43" t="n">
        <v>0</v>
      </c>
      <c r="H55" s="43" t="n">
        <v>0</v>
      </c>
      <c r="I55" s="43" t="n">
        <v>9</v>
      </c>
      <c r="J55" s="43" t="n">
        <v>879</v>
      </c>
      <c r="K55" s="43" t="n">
        <v>0</v>
      </c>
      <c r="L55" s="43" t="n">
        <v>0</v>
      </c>
      <c r="M55" s="43" t="n">
        <v>19</v>
      </c>
      <c r="N55" s="44" t="n">
        <v>1821</v>
      </c>
      <c r="O55" s="34" t="n">
        <v>272</v>
      </c>
      <c r="P55" s="33" t="n">
        <v>27868</v>
      </c>
      <c r="Q55" s="43" t="n">
        <v>251</v>
      </c>
      <c r="R55" s="43" t="n">
        <v>25813</v>
      </c>
      <c r="S55" s="43" t="n">
        <v>0</v>
      </c>
      <c r="T55" s="43" t="n">
        <v>0</v>
      </c>
      <c r="U55" s="43" t="n">
        <v>8</v>
      </c>
      <c r="V55" s="43" t="n">
        <v>762</v>
      </c>
      <c r="W55" s="43" t="n">
        <v>0</v>
      </c>
      <c r="X55" s="43" t="n">
        <v>0</v>
      </c>
      <c r="Y55" s="43" t="n">
        <v>13</v>
      </c>
      <c r="Z55" s="44" t="n">
        <v>1293</v>
      </c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28"/>
      <c r="B56" s="32" t="s">
        <v>24</v>
      </c>
      <c r="C56" s="33" t="n">
        <v>128</v>
      </c>
      <c r="D56" s="33" t="n">
        <v>5079</v>
      </c>
      <c r="E56" s="43" t="n">
        <v>128</v>
      </c>
      <c r="F56" s="43" t="n">
        <v>5079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4" t="n">
        <v>0</v>
      </c>
      <c r="O56" s="34" t="n">
        <v>136</v>
      </c>
      <c r="P56" s="33" t="n">
        <v>5561</v>
      </c>
      <c r="Q56" s="43" t="n">
        <v>136</v>
      </c>
      <c r="R56" s="43" t="n">
        <v>5561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4" t="n">
        <v>0</v>
      </c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28"/>
      <c r="B57" s="32" t="s">
        <v>25</v>
      </c>
      <c r="C57" s="33" t="n">
        <v>2</v>
      </c>
      <c r="D57" s="33" t="n">
        <v>178</v>
      </c>
      <c r="E57" s="43" t="n">
        <v>2</v>
      </c>
      <c r="F57" s="43" t="n">
        <v>178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4" t="n">
        <v>0</v>
      </c>
      <c r="O57" s="34" t="n">
        <v>1</v>
      </c>
      <c r="P57" s="33" t="n">
        <v>83</v>
      </c>
      <c r="Q57" s="43" t="n">
        <v>1</v>
      </c>
      <c r="R57" s="43" t="n">
        <v>83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4" t="n">
        <v>0</v>
      </c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28"/>
      <c r="B58" s="37" t="s">
        <v>26</v>
      </c>
      <c r="C58" s="38" t="n">
        <v>346</v>
      </c>
      <c r="D58" s="39" t="n">
        <v>31578</v>
      </c>
      <c r="E58" s="45" t="n">
        <v>336</v>
      </c>
      <c r="F58" s="45" t="n">
        <v>30674</v>
      </c>
      <c r="G58" s="45" t="n">
        <v>0</v>
      </c>
      <c r="H58" s="45" t="n">
        <v>0</v>
      </c>
      <c r="I58" s="45" t="n">
        <v>6</v>
      </c>
      <c r="J58" s="45" t="n">
        <v>539</v>
      </c>
      <c r="K58" s="45" t="n">
        <v>0</v>
      </c>
      <c r="L58" s="45" t="n">
        <v>0</v>
      </c>
      <c r="M58" s="45" t="n">
        <v>4</v>
      </c>
      <c r="N58" s="46" t="n">
        <v>365</v>
      </c>
      <c r="O58" s="47" t="n">
        <v>371</v>
      </c>
      <c r="P58" s="39" t="n">
        <v>33766</v>
      </c>
      <c r="Q58" s="45" t="n">
        <v>363</v>
      </c>
      <c r="R58" s="45" t="n">
        <v>33081</v>
      </c>
      <c r="S58" s="45" t="n">
        <v>0</v>
      </c>
      <c r="T58" s="45" t="n">
        <v>0</v>
      </c>
      <c r="U58" s="45" t="n">
        <v>6</v>
      </c>
      <c r="V58" s="45" t="n">
        <v>535</v>
      </c>
      <c r="W58" s="45" t="n">
        <v>0</v>
      </c>
      <c r="X58" s="45" t="n">
        <v>0</v>
      </c>
      <c r="Y58" s="45" t="n">
        <v>2</v>
      </c>
      <c r="Z58" s="46" t="n">
        <v>150</v>
      </c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1" hidden="false" customHeight="true" outlineLevel="0" collapsed="false">
      <c r="A59" s="28" t="s">
        <v>75</v>
      </c>
      <c r="B59" s="32" t="s">
        <v>22</v>
      </c>
      <c r="C59" s="33" t="n">
        <v>919</v>
      </c>
      <c r="D59" s="33" t="n">
        <v>58669</v>
      </c>
      <c r="E59" s="33" t="n">
        <v>302</v>
      </c>
      <c r="F59" s="33" t="n">
        <v>29030</v>
      </c>
      <c r="G59" s="33" t="n">
        <v>554</v>
      </c>
      <c r="H59" s="33" t="n">
        <v>23775</v>
      </c>
      <c r="I59" s="33" t="n">
        <v>35</v>
      </c>
      <c r="J59" s="33" t="n">
        <v>3365</v>
      </c>
      <c r="K59" s="33" t="n">
        <v>0</v>
      </c>
      <c r="L59" s="33" t="n">
        <v>0</v>
      </c>
      <c r="M59" s="33" t="n">
        <v>28</v>
      </c>
      <c r="N59" s="33" t="n">
        <v>2499</v>
      </c>
      <c r="O59" s="34" t="n">
        <v>918</v>
      </c>
      <c r="P59" s="33" t="n">
        <v>59552</v>
      </c>
      <c r="Q59" s="33" t="n">
        <v>288</v>
      </c>
      <c r="R59" s="33" t="n">
        <v>27599</v>
      </c>
      <c r="S59" s="33" t="n">
        <v>576</v>
      </c>
      <c r="T59" s="33" t="n">
        <v>26673</v>
      </c>
      <c r="U59" s="33" t="n">
        <v>35</v>
      </c>
      <c r="V59" s="33" t="n">
        <v>3319</v>
      </c>
      <c r="W59" s="33" t="n">
        <v>0</v>
      </c>
      <c r="X59" s="33" t="n">
        <v>0</v>
      </c>
      <c r="Y59" s="33" t="n">
        <v>19</v>
      </c>
      <c r="Z59" s="33" t="n">
        <v>1961</v>
      </c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1" hidden="false" customHeight="true" outlineLevel="0" collapsed="false">
      <c r="A60" s="28"/>
      <c r="B60" s="32" t="s">
        <v>23</v>
      </c>
      <c r="C60" s="33" t="n">
        <v>153</v>
      </c>
      <c r="D60" s="33" t="n">
        <v>16288</v>
      </c>
      <c r="E60" s="43" t="n">
        <v>118</v>
      </c>
      <c r="F60" s="43" t="n">
        <v>12788</v>
      </c>
      <c r="G60" s="43" t="n">
        <v>0</v>
      </c>
      <c r="H60" s="43" t="n">
        <v>0</v>
      </c>
      <c r="I60" s="43" t="n">
        <v>16</v>
      </c>
      <c r="J60" s="43" t="n">
        <v>1599</v>
      </c>
      <c r="K60" s="43" t="n">
        <v>0</v>
      </c>
      <c r="L60" s="43" t="n">
        <v>0</v>
      </c>
      <c r="M60" s="43" t="n">
        <v>19</v>
      </c>
      <c r="N60" s="44" t="n">
        <v>1901</v>
      </c>
      <c r="O60" s="34" t="n">
        <v>148</v>
      </c>
      <c r="P60" s="33" t="n">
        <v>15893</v>
      </c>
      <c r="Q60" s="43" t="n">
        <v>117</v>
      </c>
      <c r="R60" s="43" t="n">
        <v>12825</v>
      </c>
      <c r="S60" s="43" t="n">
        <v>0</v>
      </c>
      <c r="T60" s="43" t="n">
        <v>0</v>
      </c>
      <c r="U60" s="43" t="n">
        <v>17</v>
      </c>
      <c r="V60" s="43" t="n">
        <v>1612</v>
      </c>
      <c r="W60" s="43" t="n">
        <v>0</v>
      </c>
      <c r="X60" s="43" t="n">
        <v>0</v>
      </c>
      <c r="Y60" s="43" t="n">
        <v>14</v>
      </c>
      <c r="Z60" s="44" t="n">
        <v>1456</v>
      </c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21" hidden="false" customHeight="true" outlineLevel="0" collapsed="false">
      <c r="A61" s="28"/>
      <c r="B61" s="32" t="s">
        <v>24</v>
      </c>
      <c r="C61" s="33" t="n">
        <v>592</v>
      </c>
      <c r="D61" s="33" t="n">
        <v>25736</v>
      </c>
      <c r="E61" s="43" t="n">
        <v>32</v>
      </c>
      <c r="F61" s="43" t="n">
        <v>1666</v>
      </c>
      <c r="G61" s="43" t="n">
        <v>554</v>
      </c>
      <c r="H61" s="43" t="n">
        <v>23775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6</v>
      </c>
      <c r="N61" s="44" t="n">
        <v>295</v>
      </c>
      <c r="O61" s="34" t="n">
        <v>608</v>
      </c>
      <c r="P61" s="33" t="n">
        <v>28339</v>
      </c>
      <c r="Q61" s="43" t="n">
        <v>32</v>
      </c>
      <c r="R61" s="43" t="n">
        <v>1666</v>
      </c>
      <c r="S61" s="43" t="n">
        <v>576</v>
      </c>
      <c r="T61" s="43" t="n">
        <v>26673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4" t="n">
        <v>0</v>
      </c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21" hidden="false" customHeight="true" outlineLevel="0" collapsed="false">
      <c r="A62" s="28"/>
      <c r="B62" s="32" t="s">
        <v>25</v>
      </c>
      <c r="C62" s="33" t="n">
        <v>1</v>
      </c>
      <c r="D62" s="33" t="n">
        <v>100</v>
      </c>
      <c r="E62" s="43" t="n">
        <v>1</v>
      </c>
      <c r="F62" s="43" t="n">
        <v>10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4" t="n">
        <v>0</v>
      </c>
      <c r="O62" s="34" t="n">
        <v>2</v>
      </c>
      <c r="P62" s="33" t="n">
        <v>231</v>
      </c>
      <c r="Q62" s="43" t="n">
        <v>2</v>
      </c>
      <c r="R62" s="43" t="n">
        <v>231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4" t="n">
        <v>0</v>
      </c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21" hidden="false" customHeight="true" outlineLevel="0" collapsed="false">
      <c r="A63" s="28"/>
      <c r="B63" s="37" t="s">
        <v>26</v>
      </c>
      <c r="C63" s="38" t="n">
        <v>173</v>
      </c>
      <c r="D63" s="39" t="n">
        <v>16545</v>
      </c>
      <c r="E63" s="45" t="n">
        <v>151</v>
      </c>
      <c r="F63" s="45" t="n">
        <v>14476</v>
      </c>
      <c r="G63" s="45" t="n">
        <v>0</v>
      </c>
      <c r="H63" s="45" t="n">
        <v>0</v>
      </c>
      <c r="I63" s="45" t="n">
        <v>19</v>
      </c>
      <c r="J63" s="45" t="n">
        <v>1766</v>
      </c>
      <c r="K63" s="45" t="n">
        <v>0</v>
      </c>
      <c r="L63" s="45" t="n">
        <v>0</v>
      </c>
      <c r="M63" s="45" t="n">
        <v>3</v>
      </c>
      <c r="N63" s="46" t="n">
        <v>303</v>
      </c>
      <c r="O63" s="47" t="n">
        <v>160</v>
      </c>
      <c r="P63" s="39" t="n">
        <v>15089</v>
      </c>
      <c r="Q63" s="45" t="n">
        <v>137</v>
      </c>
      <c r="R63" s="45" t="n">
        <v>12877</v>
      </c>
      <c r="S63" s="45" t="n">
        <v>0</v>
      </c>
      <c r="T63" s="45" t="n">
        <v>0</v>
      </c>
      <c r="U63" s="45" t="n">
        <v>18</v>
      </c>
      <c r="V63" s="45" t="n">
        <v>1707</v>
      </c>
      <c r="W63" s="45" t="n">
        <v>0</v>
      </c>
      <c r="X63" s="45" t="n">
        <v>0</v>
      </c>
      <c r="Y63" s="45" t="n">
        <v>5</v>
      </c>
      <c r="Z63" s="46" t="n">
        <v>505</v>
      </c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21" hidden="false" customHeight="true" outlineLevel="0" collapsed="false">
      <c r="A64" s="28" t="s">
        <v>76</v>
      </c>
      <c r="B64" s="32" t="s">
        <v>22</v>
      </c>
      <c r="C64" s="33" t="n">
        <v>590</v>
      </c>
      <c r="D64" s="33" t="n">
        <v>47537</v>
      </c>
      <c r="E64" s="33" t="n">
        <v>566</v>
      </c>
      <c r="F64" s="33" t="n">
        <v>45351</v>
      </c>
      <c r="G64" s="33" t="n">
        <v>0</v>
      </c>
      <c r="H64" s="33" t="n">
        <v>0</v>
      </c>
      <c r="I64" s="33" t="n">
        <v>5</v>
      </c>
      <c r="J64" s="33" t="n">
        <v>467</v>
      </c>
      <c r="K64" s="33" t="n">
        <v>0</v>
      </c>
      <c r="L64" s="33" t="n">
        <v>0</v>
      </c>
      <c r="M64" s="33" t="n">
        <v>19</v>
      </c>
      <c r="N64" s="33" t="n">
        <v>1719</v>
      </c>
      <c r="O64" s="34" t="n">
        <v>874</v>
      </c>
      <c r="P64" s="33" t="n">
        <v>60635</v>
      </c>
      <c r="Q64" s="33" t="n">
        <v>648</v>
      </c>
      <c r="R64" s="33" t="n">
        <v>49468</v>
      </c>
      <c r="S64" s="33" t="n">
        <v>189</v>
      </c>
      <c r="T64" s="33" t="n">
        <v>8015</v>
      </c>
      <c r="U64" s="33" t="n">
        <v>8</v>
      </c>
      <c r="V64" s="33" t="n">
        <v>774</v>
      </c>
      <c r="W64" s="33" t="n">
        <v>0</v>
      </c>
      <c r="X64" s="33" t="n">
        <v>0</v>
      </c>
      <c r="Y64" s="33" t="n">
        <v>29</v>
      </c>
      <c r="Z64" s="33" t="n">
        <v>2378</v>
      </c>
      <c r="AA64" s="36"/>
      <c r="AB64" s="36"/>
    </row>
    <row r="65" customFormat="false" ht="21" hidden="false" customHeight="true" outlineLevel="0" collapsed="false">
      <c r="A65" s="28"/>
      <c r="B65" s="32" t="s">
        <v>23</v>
      </c>
      <c r="C65" s="33" t="n">
        <v>108</v>
      </c>
      <c r="D65" s="33" t="n">
        <v>12149</v>
      </c>
      <c r="E65" s="43" t="n">
        <v>96</v>
      </c>
      <c r="F65" s="43" t="n">
        <v>10825</v>
      </c>
      <c r="G65" s="43" t="n">
        <v>0</v>
      </c>
      <c r="H65" s="43" t="n">
        <v>0</v>
      </c>
      <c r="I65" s="43" t="n">
        <v>1</v>
      </c>
      <c r="J65" s="43" t="n">
        <v>89</v>
      </c>
      <c r="K65" s="43" t="n">
        <v>0</v>
      </c>
      <c r="L65" s="43" t="n">
        <v>0</v>
      </c>
      <c r="M65" s="43" t="n">
        <v>11</v>
      </c>
      <c r="N65" s="44" t="n">
        <v>1235</v>
      </c>
      <c r="O65" s="34" t="n">
        <v>104</v>
      </c>
      <c r="P65" s="33" t="n">
        <v>12739</v>
      </c>
      <c r="Q65" s="43" t="n">
        <v>92</v>
      </c>
      <c r="R65" s="43" t="n">
        <v>11230</v>
      </c>
      <c r="S65" s="43" t="n">
        <v>0</v>
      </c>
      <c r="T65" s="43" t="n">
        <v>0</v>
      </c>
      <c r="U65" s="43" t="n">
        <v>2</v>
      </c>
      <c r="V65" s="43" t="n">
        <v>210</v>
      </c>
      <c r="W65" s="43" t="n">
        <v>0</v>
      </c>
      <c r="X65" s="43" t="n">
        <v>0</v>
      </c>
      <c r="Y65" s="43" t="n">
        <v>10</v>
      </c>
      <c r="Z65" s="44" t="n">
        <v>1299</v>
      </c>
      <c r="AA65" s="2"/>
      <c r="AB65" s="2"/>
    </row>
    <row r="66" customFormat="false" ht="21" hidden="false" customHeight="true" outlineLevel="0" collapsed="false">
      <c r="A66" s="28"/>
      <c r="B66" s="32" t="s">
        <v>24</v>
      </c>
      <c r="C66" s="33" t="n">
        <v>116</v>
      </c>
      <c r="D66" s="33" t="n">
        <v>4700</v>
      </c>
      <c r="E66" s="43" t="n">
        <v>108</v>
      </c>
      <c r="F66" s="43" t="n">
        <v>4216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8</v>
      </c>
      <c r="N66" s="44" t="n">
        <v>484</v>
      </c>
      <c r="O66" s="34" t="n">
        <v>423</v>
      </c>
      <c r="P66" s="33" t="n">
        <v>18463</v>
      </c>
      <c r="Q66" s="43" t="n">
        <v>218</v>
      </c>
      <c r="R66" s="43" t="n">
        <v>9654</v>
      </c>
      <c r="S66" s="43" t="n">
        <v>189</v>
      </c>
      <c r="T66" s="43" t="n">
        <v>8015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16</v>
      </c>
      <c r="Z66" s="44" t="n">
        <v>794</v>
      </c>
      <c r="AA66" s="2"/>
      <c r="AB66" s="2"/>
    </row>
    <row r="67" customFormat="false" ht="21" hidden="false" customHeight="true" outlineLevel="0" collapsed="false">
      <c r="A67" s="28"/>
      <c r="B67" s="32" t="s">
        <v>25</v>
      </c>
      <c r="C67" s="33" t="n">
        <v>0</v>
      </c>
      <c r="D67" s="3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4" t="n">
        <v>0</v>
      </c>
      <c r="O67" s="34" t="n">
        <v>0</v>
      </c>
      <c r="P67" s="3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4" t="n">
        <v>0</v>
      </c>
      <c r="AA67" s="2"/>
      <c r="AB67" s="2"/>
    </row>
    <row r="68" customFormat="false" ht="21" hidden="false" customHeight="true" outlineLevel="0" collapsed="false">
      <c r="A68" s="28"/>
      <c r="B68" s="37" t="s">
        <v>26</v>
      </c>
      <c r="C68" s="38" t="n">
        <v>366</v>
      </c>
      <c r="D68" s="39" t="n">
        <v>30688</v>
      </c>
      <c r="E68" s="43" t="n">
        <v>362</v>
      </c>
      <c r="F68" s="43" t="n">
        <v>30310</v>
      </c>
      <c r="G68" s="43" t="n">
        <v>0</v>
      </c>
      <c r="H68" s="43" t="n">
        <v>0</v>
      </c>
      <c r="I68" s="43" t="n">
        <v>4</v>
      </c>
      <c r="J68" s="43" t="n">
        <v>378</v>
      </c>
      <c r="K68" s="43" t="n">
        <v>0</v>
      </c>
      <c r="L68" s="43" t="n">
        <v>0</v>
      </c>
      <c r="M68" s="43" t="n">
        <v>0</v>
      </c>
      <c r="N68" s="44" t="n">
        <v>0</v>
      </c>
      <c r="O68" s="34" t="n">
        <v>347</v>
      </c>
      <c r="P68" s="35" t="n">
        <v>29433</v>
      </c>
      <c r="Q68" s="43" t="n">
        <v>338</v>
      </c>
      <c r="R68" s="43" t="n">
        <v>28584</v>
      </c>
      <c r="S68" s="43" t="n">
        <v>0</v>
      </c>
      <c r="T68" s="43" t="n">
        <v>0</v>
      </c>
      <c r="U68" s="43" t="n">
        <v>6</v>
      </c>
      <c r="V68" s="43" t="n">
        <v>564</v>
      </c>
      <c r="W68" s="43" t="n">
        <v>0</v>
      </c>
      <c r="X68" s="43" t="n">
        <v>0</v>
      </c>
      <c r="Y68" s="43" t="n">
        <v>3</v>
      </c>
      <c r="Z68" s="44" t="n">
        <v>285</v>
      </c>
      <c r="AA68" s="2"/>
      <c r="AB68" s="2"/>
    </row>
  </sheetData>
  <mergeCells count="49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8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9"/>
  <sheetViews>
    <sheetView showFormulas="false" showGridLines="true" showRowColHeaders="true" showZeros="true" rightToLeft="false" tabSelected="false" showOutlineSymbols="false" defaultGridColor="false" view="pageBreakPreview" topLeftCell="A3" colorId="8" zoomScale="65" zoomScaleNormal="65" zoomScalePageLayoutView="65" workbookViewId="0">
      <pane xSplit="3" ySplit="4" topLeftCell="D7" activePane="bottomRight" state="frozen"/>
      <selection pane="topLeft" activeCell="A3" activeCellId="0" sqref="A3"/>
      <selection pane="topRight" activeCell="D3" activeCellId="0" sqref="D3"/>
      <selection pane="bottomLeft" activeCell="A7" activeCellId="0" sqref="A7"/>
      <selection pane="bottomRight" activeCell="I56" activeCellId="0" sqref="I56"/>
    </sheetView>
  </sheetViews>
  <sheetFormatPr defaultColWidth="13.74609375" defaultRowHeight="17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6"/>
    <col collapsed="false" customWidth="true" hidden="false" outlineLevel="0" max="3" min="3" style="1" width="9.99"/>
    <col collapsed="false" customWidth="true" hidden="false" outlineLevel="0" max="4" min="4" style="1" width="12.24"/>
    <col collapsed="false" customWidth="true" hidden="false" outlineLevel="0" max="5" min="5" style="1" width="9.99"/>
    <col collapsed="false" customWidth="true" hidden="false" outlineLevel="0" max="6" min="6" style="1" width="12.24"/>
    <col collapsed="false" customWidth="true" hidden="false" outlineLevel="0" max="7" min="7" style="1" width="9.99"/>
    <col collapsed="false" customWidth="true" hidden="false" outlineLevel="0" max="8" min="8" style="1" width="12.24"/>
    <col collapsed="false" customWidth="true" hidden="false" outlineLevel="0" max="9" min="9" style="1" width="9.99"/>
    <col collapsed="false" customWidth="true" hidden="false" outlineLevel="0" max="10" min="10" style="1" width="12.24"/>
    <col collapsed="false" customWidth="true" hidden="false" outlineLevel="0" max="11" min="11" style="1" width="9.99"/>
    <col collapsed="false" customWidth="true" hidden="false" outlineLevel="0" max="12" min="12" style="1" width="12.24"/>
    <col collapsed="false" customWidth="true" hidden="false" outlineLevel="0" max="13" min="13" style="2" width="9.99"/>
    <col collapsed="false" customWidth="true" hidden="false" outlineLevel="0" max="14" min="14" style="1" width="12.24"/>
    <col collapsed="false" customWidth="true" hidden="false" outlineLevel="0" max="15" min="15" style="1" width="10.68"/>
    <col collapsed="false" customWidth="true" hidden="false" outlineLevel="0" max="16" min="16" style="1" width="12.68"/>
    <col collapsed="false" customWidth="true" hidden="false" outlineLevel="0" max="17" min="17" style="1" width="10.43"/>
    <col collapsed="false" customWidth="true" hidden="false" outlineLevel="0" max="18" min="18" style="1" width="12.86"/>
    <col collapsed="false" customWidth="true" hidden="false" outlineLevel="0" max="19" min="19" style="1" width="10.56"/>
    <col collapsed="false" customWidth="true" hidden="false" outlineLevel="0" max="20" min="20" style="1" width="12.68"/>
    <col collapsed="false" customWidth="true" hidden="false" outlineLevel="0" max="21" min="21" style="1" width="10.68"/>
    <col collapsed="false" customWidth="true" hidden="false" outlineLevel="0" max="22" min="22" style="1" width="12.86"/>
    <col collapsed="false" customWidth="true" hidden="false" outlineLevel="0" max="23" min="23" style="1" width="10.43"/>
    <col collapsed="false" customWidth="true" hidden="false" outlineLevel="0" max="24" min="24" style="1" width="12.75"/>
    <col collapsed="false" customWidth="true" hidden="false" outlineLevel="0" max="25" min="25" style="1" width="10.68"/>
    <col collapsed="false" customWidth="true" hidden="false" outlineLevel="0" max="26" min="26" style="1" width="12.86"/>
    <col collapsed="false" customWidth="false" hidden="false" outlineLevel="0" max="257" min="27" style="1" width="13.74"/>
  </cols>
  <sheetData>
    <row r="1" customFormat="false" ht="33.75" hidden="false" customHeight="true" outlineLevel="0" collapsed="false">
      <c r="A1" s="2"/>
      <c r="B1" s="3"/>
      <c r="C1" s="4"/>
      <c r="D1" s="4"/>
      <c r="E1" s="4"/>
      <c r="F1" s="4"/>
      <c r="G1" s="4"/>
      <c r="H1" s="5" t="s">
        <v>77</v>
      </c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4"/>
      <c r="T1" s="4"/>
      <c r="U1" s="4"/>
      <c r="V1" s="4"/>
      <c r="W1" s="4"/>
      <c r="X1" s="4"/>
      <c r="Y1" s="4"/>
      <c r="Z1" s="4"/>
      <c r="AA1" s="2"/>
      <c r="AB1" s="2"/>
    </row>
    <row r="2" customFormat="false" ht="30" hidden="false" customHeight="true" outlineLevel="0" collapsed="false">
      <c r="A2" s="50"/>
      <c r="B2" s="9" t="str">
        <f aca="false">'24表-1'!B2</f>
        <v>（令和３年計、令和年３度計）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"/>
      <c r="AB2" s="2"/>
    </row>
    <row r="3" customFormat="false" ht="33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2"/>
      <c r="AB3" s="2"/>
    </row>
    <row r="4" customFormat="false" ht="26.25" hidden="false" customHeight="true" outlineLevel="0" collapsed="false">
      <c r="A4" s="14"/>
      <c r="B4" s="51"/>
      <c r="C4" s="16" t="s">
        <v>6</v>
      </c>
      <c r="D4" s="16"/>
      <c r="E4" s="17" t="s">
        <v>7</v>
      </c>
      <c r="F4" s="17"/>
      <c r="G4" s="16" t="s">
        <v>8</v>
      </c>
      <c r="H4" s="16"/>
      <c r="I4" s="17" t="s">
        <v>9</v>
      </c>
      <c r="J4" s="17"/>
      <c r="K4" s="17" t="s">
        <v>10</v>
      </c>
      <c r="L4" s="17"/>
      <c r="M4" s="12" t="s">
        <v>11</v>
      </c>
      <c r="N4" s="12"/>
      <c r="O4" s="18" t="s">
        <v>6</v>
      </c>
      <c r="P4" s="18"/>
      <c r="Q4" s="17" t="s">
        <v>7</v>
      </c>
      <c r="R4" s="17"/>
      <c r="S4" s="16" t="s">
        <v>8</v>
      </c>
      <c r="T4" s="16"/>
      <c r="U4" s="17" t="s">
        <v>9</v>
      </c>
      <c r="V4" s="17"/>
      <c r="W4" s="17" t="s">
        <v>10</v>
      </c>
      <c r="X4" s="17"/>
      <c r="Y4" s="12" t="s">
        <v>11</v>
      </c>
      <c r="Z4" s="12"/>
      <c r="AA4" s="52"/>
      <c r="AB4" s="2"/>
    </row>
    <row r="5" customFormat="false" ht="26.25" hidden="false" customHeight="true" outlineLevel="0" collapsed="false">
      <c r="A5" s="53"/>
      <c r="B5" s="20"/>
      <c r="C5" s="16"/>
      <c r="D5" s="16"/>
      <c r="E5" s="21" t="s">
        <v>12</v>
      </c>
      <c r="F5" s="21"/>
      <c r="G5" s="16"/>
      <c r="H5" s="16"/>
      <c r="I5" s="21" t="s">
        <v>13</v>
      </c>
      <c r="J5" s="21"/>
      <c r="K5" s="21" t="s">
        <v>13</v>
      </c>
      <c r="L5" s="21"/>
      <c r="M5" s="12"/>
      <c r="N5" s="12"/>
      <c r="O5" s="18"/>
      <c r="P5" s="18"/>
      <c r="Q5" s="21" t="s">
        <v>12</v>
      </c>
      <c r="R5" s="21"/>
      <c r="S5" s="16"/>
      <c r="T5" s="16"/>
      <c r="U5" s="21" t="s">
        <v>13</v>
      </c>
      <c r="V5" s="21"/>
      <c r="W5" s="21" t="s">
        <v>13</v>
      </c>
      <c r="X5" s="21"/>
      <c r="Y5" s="12"/>
      <c r="Z5" s="12"/>
      <c r="AA5" s="52"/>
      <c r="AB5" s="2"/>
    </row>
    <row r="6" customFormat="false" ht="26.25" hidden="false" customHeight="true" outlineLevel="0" collapsed="false">
      <c r="A6" s="22" t="s">
        <v>14</v>
      </c>
      <c r="B6" s="22"/>
      <c r="C6" s="16" t="s">
        <v>15</v>
      </c>
      <c r="D6" s="23" t="s">
        <v>16</v>
      </c>
      <c r="E6" s="16" t="s">
        <v>15</v>
      </c>
      <c r="F6" s="23" t="s">
        <v>16</v>
      </c>
      <c r="G6" s="16" t="s">
        <v>15</v>
      </c>
      <c r="H6" s="23" t="s">
        <v>16</v>
      </c>
      <c r="I6" s="16" t="s">
        <v>15</v>
      </c>
      <c r="J6" s="23" t="s">
        <v>16</v>
      </c>
      <c r="K6" s="16" t="s">
        <v>15</v>
      </c>
      <c r="L6" s="23" t="s">
        <v>16</v>
      </c>
      <c r="M6" s="16" t="s">
        <v>15</v>
      </c>
      <c r="N6" s="24" t="s">
        <v>16</v>
      </c>
      <c r="O6" s="18" t="s">
        <v>15</v>
      </c>
      <c r="P6" s="23" t="s">
        <v>16</v>
      </c>
      <c r="Q6" s="16" t="s">
        <v>15</v>
      </c>
      <c r="R6" s="23" t="s">
        <v>16</v>
      </c>
      <c r="S6" s="16" t="s">
        <v>15</v>
      </c>
      <c r="T6" s="23" t="s">
        <v>16</v>
      </c>
      <c r="U6" s="16" t="s">
        <v>15</v>
      </c>
      <c r="V6" s="23" t="s">
        <v>16</v>
      </c>
      <c r="W6" s="16" t="s">
        <v>15</v>
      </c>
      <c r="X6" s="23" t="s">
        <v>16</v>
      </c>
      <c r="Y6" s="16" t="s">
        <v>15</v>
      </c>
      <c r="Z6" s="24" t="s">
        <v>16</v>
      </c>
      <c r="AA6" s="52"/>
      <c r="AB6" s="2"/>
    </row>
    <row r="7" customFormat="false" ht="26.25" hidden="false" customHeight="true" outlineLevel="0" collapsed="false">
      <c r="A7" s="25" t="s">
        <v>17</v>
      </c>
      <c r="B7" s="25"/>
      <c r="C7" s="16"/>
      <c r="D7" s="26" t="s">
        <v>18</v>
      </c>
      <c r="E7" s="16"/>
      <c r="F7" s="26" t="s">
        <v>18</v>
      </c>
      <c r="G7" s="16"/>
      <c r="H7" s="26" t="s">
        <v>18</v>
      </c>
      <c r="I7" s="16"/>
      <c r="J7" s="26" t="s">
        <v>18</v>
      </c>
      <c r="K7" s="16"/>
      <c r="L7" s="26" t="s">
        <v>18</v>
      </c>
      <c r="M7" s="16"/>
      <c r="N7" s="27" t="s">
        <v>18</v>
      </c>
      <c r="O7" s="18"/>
      <c r="P7" s="26" t="s">
        <v>18</v>
      </c>
      <c r="Q7" s="16"/>
      <c r="R7" s="26" t="s">
        <v>18</v>
      </c>
      <c r="S7" s="16"/>
      <c r="T7" s="26" t="s">
        <v>18</v>
      </c>
      <c r="U7" s="16"/>
      <c r="V7" s="26" t="s">
        <v>18</v>
      </c>
      <c r="W7" s="16"/>
      <c r="X7" s="26" t="s">
        <v>18</v>
      </c>
      <c r="Y7" s="16"/>
      <c r="Z7" s="27" t="s">
        <v>18</v>
      </c>
      <c r="AA7" s="52"/>
      <c r="AB7" s="2"/>
    </row>
    <row r="8" customFormat="false" ht="21" hidden="false" customHeight="true" outlineLevel="0" collapsed="false">
      <c r="A8" s="57"/>
      <c r="B8" s="20"/>
      <c r="C8" s="29" t="s">
        <v>20</v>
      </c>
      <c r="D8" s="29" t="s">
        <v>21</v>
      </c>
      <c r="E8" s="29" t="s">
        <v>20</v>
      </c>
      <c r="F8" s="29" t="s">
        <v>21</v>
      </c>
      <c r="G8" s="29" t="s">
        <v>20</v>
      </c>
      <c r="H8" s="29" t="s">
        <v>21</v>
      </c>
      <c r="I8" s="29" t="s">
        <v>20</v>
      </c>
      <c r="J8" s="29" t="s">
        <v>21</v>
      </c>
      <c r="K8" s="29" t="s">
        <v>20</v>
      </c>
      <c r="L8" s="29" t="s">
        <v>21</v>
      </c>
      <c r="M8" s="29" t="s">
        <v>20</v>
      </c>
      <c r="N8" s="29" t="s">
        <v>21</v>
      </c>
      <c r="O8" s="30" t="s">
        <v>20</v>
      </c>
      <c r="P8" s="31" t="s">
        <v>21</v>
      </c>
      <c r="Q8" s="29" t="s">
        <v>20</v>
      </c>
      <c r="R8" s="29" t="s">
        <v>21</v>
      </c>
      <c r="S8" s="29" t="s">
        <v>20</v>
      </c>
      <c r="T8" s="29" t="s">
        <v>21</v>
      </c>
      <c r="U8" s="29" t="s">
        <v>20</v>
      </c>
      <c r="V8" s="29" t="s">
        <v>21</v>
      </c>
      <c r="W8" s="29" t="s">
        <v>20</v>
      </c>
      <c r="X8" s="29" t="s">
        <v>21</v>
      </c>
      <c r="Y8" s="29" t="s">
        <v>20</v>
      </c>
      <c r="Z8" s="29" t="s">
        <v>21</v>
      </c>
      <c r="AA8" s="52"/>
      <c r="AB8" s="2"/>
    </row>
    <row r="9" customFormat="false" ht="21" hidden="false" customHeight="true" outlineLevel="0" collapsed="false">
      <c r="A9" s="58" t="s">
        <v>78</v>
      </c>
      <c r="B9" s="32" t="s">
        <v>22</v>
      </c>
      <c r="C9" s="33" t="n">
        <v>528</v>
      </c>
      <c r="D9" s="33" t="n">
        <v>49457</v>
      </c>
      <c r="E9" s="33" t="n">
        <v>403</v>
      </c>
      <c r="F9" s="33" t="n">
        <v>37887</v>
      </c>
      <c r="G9" s="33" t="n">
        <v>0</v>
      </c>
      <c r="H9" s="33" t="n">
        <v>0</v>
      </c>
      <c r="I9" s="33" t="n">
        <v>60</v>
      </c>
      <c r="J9" s="33" t="n">
        <v>6283</v>
      </c>
      <c r="K9" s="33" t="n">
        <v>0</v>
      </c>
      <c r="L9" s="33" t="n">
        <v>0</v>
      </c>
      <c r="M9" s="33" t="n">
        <v>65</v>
      </c>
      <c r="N9" s="33" t="n">
        <v>5287</v>
      </c>
      <c r="O9" s="34" t="n">
        <v>615</v>
      </c>
      <c r="P9" s="35" t="n">
        <v>53908</v>
      </c>
      <c r="Q9" s="33" t="n">
        <v>483</v>
      </c>
      <c r="R9" s="33" t="n">
        <v>41650</v>
      </c>
      <c r="S9" s="33" t="n">
        <v>0</v>
      </c>
      <c r="T9" s="33" t="n">
        <v>0</v>
      </c>
      <c r="U9" s="33" t="n">
        <v>67</v>
      </c>
      <c r="V9" s="33" t="n">
        <v>7070</v>
      </c>
      <c r="W9" s="33" t="n">
        <v>0</v>
      </c>
      <c r="X9" s="33" t="n">
        <v>0</v>
      </c>
      <c r="Y9" s="33" t="n">
        <v>65</v>
      </c>
      <c r="Z9" s="33" t="n">
        <v>5188</v>
      </c>
      <c r="AA9" s="52"/>
      <c r="AB9" s="2"/>
    </row>
    <row r="10" customFormat="false" ht="21" hidden="false" customHeight="true" outlineLevel="0" collapsed="false">
      <c r="A10" s="58"/>
      <c r="B10" s="32" t="s">
        <v>23</v>
      </c>
      <c r="C10" s="33" t="n">
        <v>138</v>
      </c>
      <c r="D10" s="35" t="n">
        <v>14826</v>
      </c>
      <c r="E10" s="43" t="n">
        <v>119</v>
      </c>
      <c r="F10" s="43" t="n">
        <v>12956</v>
      </c>
      <c r="G10" s="43" t="n">
        <v>0</v>
      </c>
      <c r="H10" s="43" t="n">
        <v>0</v>
      </c>
      <c r="I10" s="43" t="n">
        <v>8</v>
      </c>
      <c r="J10" s="43" t="n">
        <v>762</v>
      </c>
      <c r="K10" s="43" t="n">
        <v>0</v>
      </c>
      <c r="L10" s="43" t="n">
        <v>0</v>
      </c>
      <c r="M10" s="43" t="n">
        <v>11</v>
      </c>
      <c r="N10" s="44" t="n">
        <v>1108</v>
      </c>
      <c r="O10" s="34" t="n">
        <v>138</v>
      </c>
      <c r="P10" s="35" t="n">
        <v>14282</v>
      </c>
      <c r="Q10" s="43" t="n">
        <v>116</v>
      </c>
      <c r="R10" s="43" t="n">
        <v>12174</v>
      </c>
      <c r="S10" s="43" t="n">
        <v>0</v>
      </c>
      <c r="T10" s="43" t="n">
        <v>0</v>
      </c>
      <c r="U10" s="43" t="n">
        <v>11</v>
      </c>
      <c r="V10" s="43" t="n">
        <v>1099</v>
      </c>
      <c r="W10" s="43" t="n">
        <v>0</v>
      </c>
      <c r="X10" s="43" t="n">
        <v>0</v>
      </c>
      <c r="Y10" s="43" t="n">
        <v>11</v>
      </c>
      <c r="Z10" s="44" t="n">
        <v>1009</v>
      </c>
      <c r="AA10" s="52"/>
      <c r="AB10" s="2"/>
    </row>
    <row r="11" customFormat="false" ht="21" hidden="false" customHeight="true" outlineLevel="0" collapsed="false">
      <c r="A11" s="58"/>
      <c r="B11" s="32" t="s">
        <v>24</v>
      </c>
      <c r="C11" s="33" t="n">
        <v>103</v>
      </c>
      <c r="D11" s="35" t="n">
        <v>6080</v>
      </c>
      <c r="E11" s="43" t="n">
        <v>52</v>
      </c>
      <c r="F11" s="43" t="n">
        <v>2342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51</v>
      </c>
      <c r="N11" s="44" t="n">
        <v>3738</v>
      </c>
      <c r="O11" s="34" t="n">
        <v>158</v>
      </c>
      <c r="P11" s="35" t="n">
        <v>7626</v>
      </c>
      <c r="Q11" s="43" t="n">
        <v>107</v>
      </c>
      <c r="R11" s="43" t="n">
        <v>3888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51</v>
      </c>
      <c r="Z11" s="44" t="n">
        <v>3738</v>
      </c>
      <c r="AA11" s="52"/>
      <c r="AB11" s="2"/>
    </row>
    <row r="12" customFormat="false" ht="21" hidden="false" customHeight="true" outlineLevel="0" collapsed="false">
      <c r="A12" s="58"/>
      <c r="B12" s="32" t="s">
        <v>25</v>
      </c>
      <c r="C12" s="33" t="n">
        <v>2</v>
      </c>
      <c r="D12" s="35" t="n">
        <v>315</v>
      </c>
      <c r="E12" s="43" t="n">
        <v>1</v>
      </c>
      <c r="F12" s="43" t="n">
        <v>88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1</v>
      </c>
      <c r="N12" s="44" t="n">
        <v>227</v>
      </c>
      <c r="O12" s="34" t="n">
        <v>2</v>
      </c>
      <c r="P12" s="35" t="n">
        <v>315</v>
      </c>
      <c r="Q12" s="43" t="n">
        <v>1</v>
      </c>
      <c r="R12" s="43" t="n">
        <v>88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1</v>
      </c>
      <c r="Z12" s="44" t="n">
        <v>227</v>
      </c>
      <c r="AA12" s="52"/>
      <c r="AB12" s="2"/>
    </row>
    <row r="13" customFormat="false" ht="21" hidden="false" customHeight="true" outlineLevel="0" collapsed="false">
      <c r="A13" s="58"/>
      <c r="B13" s="37" t="s">
        <v>26</v>
      </c>
      <c r="C13" s="38" t="n">
        <v>285</v>
      </c>
      <c r="D13" s="39" t="n">
        <v>28236</v>
      </c>
      <c r="E13" s="45" t="n">
        <v>231</v>
      </c>
      <c r="F13" s="45" t="n">
        <v>22501</v>
      </c>
      <c r="G13" s="45" t="n">
        <v>0</v>
      </c>
      <c r="H13" s="45" t="n">
        <v>0</v>
      </c>
      <c r="I13" s="45" t="n">
        <v>52</v>
      </c>
      <c r="J13" s="45" t="n">
        <v>5521</v>
      </c>
      <c r="K13" s="45" t="n">
        <v>0</v>
      </c>
      <c r="L13" s="45" t="n">
        <v>0</v>
      </c>
      <c r="M13" s="45" t="n">
        <v>2</v>
      </c>
      <c r="N13" s="46" t="n">
        <v>214</v>
      </c>
      <c r="O13" s="47" t="n">
        <v>317</v>
      </c>
      <c r="P13" s="39" t="n">
        <v>31685</v>
      </c>
      <c r="Q13" s="45" t="n">
        <v>259</v>
      </c>
      <c r="R13" s="45" t="n">
        <v>25500</v>
      </c>
      <c r="S13" s="45" t="n">
        <v>0</v>
      </c>
      <c r="T13" s="45" t="n">
        <v>0</v>
      </c>
      <c r="U13" s="45" t="n">
        <v>56</v>
      </c>
      <c r="V13" s="45" t="n">
        <v>5971</v>
      </c>
      <c r="W13" s="45" t="n">
        <v>0</v>
      </c>
      <c r="X13" s="45" t="n">
        <v>0</v>
      </c>
      <c r="Y13" s="45" t="n">
        <v>2</v>
      </c>
      <c r="Z13" s="46" t="n">
        <v>214</v>
      </c>
      <c r="AA13" s="52"/>
      <c r="AB13" s="2"/>
    </row>
    <row r="14" customFormat="false" ht="21" hidden="false" customHeight="true" outlineLevel="0" collapsed="false">
      <c r="A14" s="28" t="s">
        <v>79</v>
      </c>
      <c r="B14" s="32" t="s">
        <v>22</v>
      </c>
      <c r="C14" s="33" t="n">
        <v>331</v>
      </c>
      <c r="D14" s="33" t="n">
        <v>30679</v>
      </c>
      <c r="E14" s="33" t="n">
        <v>289</v>
      </c>
      <c r="F14" s="33" t="n">
        <v>25843</v>
      </c>
      <c r="G14" s="33" t="n">
        <v>0</v>
      </c>
      <c r="H14" s="33" t="n">
        <v>0</v>
      </c>
      <c r="I14" s="33" t="n">
        <v>32</v>
      </c>
      <c r="J14" s="33" t="n">
        <v>3448</v>
      </c>
      <c r="K14" s="33" t="n">
        <v>0</v>
      </c>
      <c r="L14" s="33" t="n">
        <v>0</v>
      </c>
      <c r="M14" s="33" t="n">
        <v>10</v>
      </c>
      <c r="N14" s="33" t="n">
        <v>1388</v>
      </c>
      <c r="O14" s="34" t="n">
        <v>364</v>
      </c>
      <c r="P14" s="35" t="n">
        <v>32949</v>
      </c>
      <c r="Q14" s="33" t="n">
        <v>324</v>
      </c>
      <c r="R14" s="33" t="n">
        <v>28374</v>
      </c>
      <c r="S14" s="33" t="n">
        <v>0</v>
      </c>
      <c r="T14" s="33" t="n">
        <v>0</v>
      </c>
      <c r="U14" s="33" t="n">
        <v>32</v>
      </c>
      <c r="V14" s="33" t="n">
        <v>3453</v>
      </c>
      <c r="W14" s="33" t="n">
        <v>0</v>
      </c>
      <c r="X14" s="33" t="n">
        <v>0</v>
      </c>
      <c r="Y14" s="33" t="n">
        <v>8</v>
      </c>
      <c r="Z14" s="33" t="n">
        <v>1122</v>
      </c>
      <c r="AA14" s="52"/>
      <c r="AB14" s="2"/>
    </row>
    <row r="15" customFormat="false" ht="21" hidden="false" customHeight="true" outlineLevel="0" collapsed="false">
      <c r="A15" s="28"/>
      <c r="B15" s="32" t="s">
        <v>23</v>
      </c>
      <c r="C15" s="33" t="n">
        <v>100</v>
      </c>
      <c r="D15" s="33" t="n">
        <v>11827</v>
      </c>
      <c r="E15" s="43" t="n">
        <v>89</v>
      </c>
      <c r="F15" s="43" t="n">
        <v>10242</v>
      </c>
      <c r="G15" s="43" t="n">
        <v>0</v>
      </c>
      <c r="H15" s="43" t="n">
        <v>0</v>
      </c>
      <c r="I15" s="43" t="n">
        <v>2</v>
      </c>
      <c r="J15" s="43" t="n">
        <v>289</v>
      </c>
      <c r="K15" s="43" t="n">
        <v>0</v>
      </c>
      <c r="L15" s="43" t="n">
        <v>0</v>
      </c>
      <c r="M15" s="43" t="n">
        <v>9</v>
      </c>
      <c r="N15" s="44" t="n">
        <v>1296</v>
      </c>
      <c r="O15" s="34" t="n">
        <v>101</v>
      </c>
      <c r="P15" s="35" t="n">
        <v>12014</v>
      </c>
      <c r="Q15" s="43" t="n">
        <v>93</v>
      </c>
      <c r="R15" s="43" t="n">
        <v>10808</v>
      </c>
      <c r="S15" s="43" t="n">
        <v>0</v>
      </c>
      <c r="T15" s="43" t="n">
        <v>0</v>
      </c>
      <c r="U15" s="43" t="n">
        <v>1</v>
      </c>
      <c r="V15" s="43" t="n">
        <v>176</v>
      </c>
      <c r="W15" s="43" t="n">
        <v>0</v>
      </c>
      <c r="X15" s="43" t="n">
        <v>0</v>
      </c>
      <c r="Y15" s="43" t="n">
        <v>7</v>
      </c>
      <c r="Z15" s="44" t="n">
        <v>1030</v>
      </c>
      <c r="AA15" s="52"/>
      <c r="AB15" s="2"/>
    </row>
    <row r="16" customFormat="false" ht="21" hidden="false" customHeight="true" outlineLevel="0" collapsed="false">
      <c r="A16" s="28"/>
      <c r="B16" s="32" t="s">
        <v>24</v>
      </c>
      <c r="C16" s="33" t="n">
        <v>73</v>
      </c>
      <c r="D16" s="33" t="n">
        <v>3240</v>
      </c>
      <c r="E16" s="43" t="n">
        <v>73</v>
      </c>
      <c r="F16" s="43" t="n">
        <v>324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4" t="n">
        <v>0</v>
      </c>
      <c r="O16" s="34" t="n">
        <v>92</v>
      </c>
      <c r="P16" s="35" t="n">
        <v>4198</v>
      </c>
      <c r="Q16" s="43" t="n">
        <v>92</v>
      </c>
      <c r="R16" s="43" t="n">
        <v>4198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4" t="n">
        <v>0</v>
      </c>
      <c r="AA16" s="52"/>
      <c r="AB16" s="2"/>
    </row>
    <row r="17" customFormat="false" ht="21" hidden="false" customHeight="true" outlineLevel="0" collapsed="false">
      <c r="A17" s="28"/>
      <c r="B17" s="32" t="s">
        <v>25</v>
      </c>
      <c r="C17" s="33" t="n">
        <v>2</v>
      </c>
      <c r="D17" s="33" t="n">
        <v>230</v>
      </c>
      <c r="E17" s="43" t="n">
        <v>2</v>
      </c>
      <c r="F17" s="43" t="n">
        <v>23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4" t="n">
        <v>0</v>
      </c>
      <c r="O17" s="34" t="n">
        <v>1</v>
      </c>
      <c r="P17" s="35" t="n">
        <v>116</v>
      </c>
      <c r="Q17" s="43" t="n">
        <v>1</v>
      </c>
      <c r="R17" s="43" t="n">
        <v>116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4" t="n">
        <v>0</v>
      </c>
      <c r="AA17" s="52"/>
      <c r="AB17" s="2"/>
    </row>
    <row r="18" customFormat="false" ht="21" hidden="false" customHeight="true" outlineLevel="0" collapsed="false">
      <c r="A18" s="28"/>
      <c r="B18" s="37" t="s">
        <v>26</v>
      </c>
      <c r="C18" s="38" t="n">
        <v>156</v>
      </c>
      <c r="D18" s="39" t="n">
        <v>15382</v>
      </c>
      <c r="E18" s="45" t="n">
        <v>125</v>
      </c>
      <c r="F18" s="45" t="n">
        <v>12131</v>
      </c>
      <c r="G18" s="45" t="n">
        <v>0</v>
      </c>
      <c r="H18" s="45" t="n">
        <v>0</v>
      </c>
      <c r="I18" s="45" t="n">
        <v>30</v>
      </c>
      <c r="J18" s="45" t="n">
        <v>3159</v>
      </c>
      <c r="K18" s="45" t="n">
        <v>0</v>
      </c>
      <c r="L18" s="45" t="n">
        <v>0</v>
      </c>
      <c r="M18" s="45" t="n">
        <v>1</v>
      </c>
      <c r="N18" s="46" t="n">
        <v>92</v>
      </c>
      <c r="O18" s="47" t="n">
        <v>170</v>
      </c>
      <c r="P18" s="39" t="n">
        <v>16621</v>
      </c>
      <c r="Q18" s="45" t="n">
        <v>138</v>
      </c>
      <c r="R18" s="45" t="n">
        <v>13252</v>
      </c>
      <c r="S18" s="45" t="n">
        <v>0</v>
      </c>
      <c r="T18" s="45" t="n">
        <v>0</v>
      </c>
      <c r="U18" s="45" t="n">
        <v>31</v>
      </c>
      <c r="V18" s="45" t="n">
        <v>3277</v>
      </c>
      <c r="W18" s="45" t="n">
        <v>0</v>
      </c>
      <c r="X18" s="45" t="n">
        <v>0</v>
      </c>
      <c r="Y18" s="45" t="n">
        <v>1</v>
      </c>
      <c r="Z18" s="46" t="n">
        <v>92</v>
      </c>
      <c r="AA18" s="52"/>
      <c r="AB18" s="2"/>
    </row>
    <row r="19" customFormat="false" ht="21" hidden="false" customHeight="true" outlineLevel="0" collapsed="false">
      <c r="A19" s="28" t="s">
        <v>80</v>
      </c>
      <c r="B19" s="32" t="s">
        <v>22</v>
      </c>
      <c r="C19" s="33" t="n">
        <v>465</v>
      </c>
      <c r="D19" s="33" t="n">
        <v>47056</v>
      </c>
      <c r="E19" s="33" t="n">
        <v>335</v>
      </c>
      <c r="F19" s="33" t="n">
        <v>34417</v>
      </c>
      <c r="G19" s="33" t="n">
        <v>0</v>
      </c>
      <c r="H19" s="33" t="n">
        <v>0</v>
      </c>
      <c r="I19" s="33" t="n">
        <v>81</v>
      </c>
      <c r="J19" s="33" t="n">
        <v>8311</v>
      </c>
      <c r="K19" s="33" t="n">
        <v>0</v>
      </c>
      <c r="L19" s="33" t="n">
        <v>0</v>
      </c>
      <c r="M19" s="33" t="n">
        <v>49</v>
      </c>
      <c r="N19" s="33" t="n">
        <v>4328</v>
      </c>
      <c r="O19" s="34" t="n">
        <v>463</v>
      </c>
      <c r="P19" s="35" t="n">
        <v>46105</v>
      </c>
      <c r="Q19" s="33" t="n">
        <v>331</v>
      </c>
      <c r="R19" s="33" t="n">
        <v>33347</v>
      </c>
      <c r="S19" s="33" t="n">
        <v>0</v>
      </c>
      <c r="T19" s="33" t="n">
        <v>0</v>
      </c>
      <c r="U19" s="33" t="n">
        <v>85</v>
      </c>
      <c r="V19" s="33" t="n">
        <v>8690</v>
      </c>
      <c r="W19" s="33" t="n">
        <v>0</v>
      </c>
      <c r="X19" s="33" t="n">
        <v>0</v>
      </c>
      <c r="Y19" s="33" t="n">
        <v>47</v>
      </c>
      <c r="Z19" s="33" t="n">
        <v>4068</v>
      </c>
      <c r="AA19" s="52"/>
      <c r="AB19" s="2"/>
    </row>
    <row r="20" customFormat="false" ht="21" hidden="false" customHeight="true" outlineLevel="0" collapsed="false">
      <c r="A20" s="28"/>
      <c r="B20" s="32" t="s">
        <v>23</v>
      </c>
      <c r="C20" s="33" t="n">
        <v>255</v>
      </c>
      <c r="D20" s="33" t="n">
        <v>27508</v>
      </c>
      <c r="E20" s="43" t="n">
        <v>204</v>
      </c>
      <c r="F20" s="43" t="n">
        <v>22301</v>
      </c>
      <c r="G20" s="43" t="n">
        <v>0</v>
      </c>
      <c r="H20" s="43" t="n">
        <v>0</v>
      </c>
      <c r="I20" s="43" t="n">
        <v>20</v>
      </c>
      <c r="J20" s="43" t="n">
        <v>2008</v>
      </c>
      <c r="K20" s="43" t="n">
        <v>0</v>
      </c>
      <c r="L20" s="43" t="n">
        <v>0</v>
      </c>
      <c r="M20" s="43" t="n">
        <v>31</v>
      </c>
      <c r="N20" s="44" t="n">
        <v>3199</v>
      </c>
      <c r="O20" s="34" t="n">
        <v>247</v>
      </c>
      <c r="P20" s="35" t="n">
        <v>26065</v>
      </c>
      <c r="Q20" s="43" t="n">
        <v>198</v>
      </c>
      <c r="R20" s="43" t="n">
        <v>21189</v>
      </c>
      <c r="S20" s="43" t="n">
        <v>0</v>
      </c>
      <c r="T20" s="43" t="n">
        <v>0</v>
      </c>
      <c r="U20" s="43" t="n">
        <v>20</v>
      </c>
      <c r="V20" s="43" t="n">
        <v>1937</v>
      </c>
      <c r="W20" s="43" t="n">
        <v>0</v>
      </c>
      <c r="X20" s="43" t="n">
        <v>0</v>
      </c>
      <c r="Y20" s="43" t="n">
        <v>29</v>
      </c>
      <c r="Z20" s="44" t="n">
        <v>2939</v>
      </c>
      <c r="AA20" s="52"/>
      <c r="AB20" s="2"/>
    </row>
    <row r="21" customFormat="false" ht="21" hidden="false" customHeight="true" outlineLevel="0" collapsed="false">
      <c r="A21" s="28"/>
      <c r="B21" s="32" t="s">
        <v>24</v>
      </c>
      <c r="C21" s="33" t="n">
        <v>44</v>
      </c>
      <c r="D21" s="33" t="n">
        <v>2586</v>
      </c>
      <c r="E21" s="43" t="n">
        <v>27</v>
      </c>
      <c r="F21" s="43" t="n">
        <v>1548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17</v>
      </c>
      <c r="N21" s="44" t="n">
        <v>1038</v>
      </c>
      <c r="O21" s="34" t="n">
        <v>55</v>
      </c>
      <c r="P21" s="35" t="n">
        <v>3524</v>
      </c>
      <c r="Q21" s="43" t="n">
        <v>38</v>
      </c>
      <c r="R21" s="43" t="n">
        <v>2486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17</v>
      </c>
      <c r="Z21" s="44" t="n">
        <v>1038</v>
      </c>
      <c r="AA21" s="52"/>
      <c r="AB21" s="2"/>
    </row>
    <row r="22" customFormat="false" ht="21" hidden="false" customHeight="true" outlineLevel="0" collapsed="false">
      <c r="A22" s="28"/>
      <c r="B22" s="32" t="s">
        <v>25</v>
      </c>
      <c r="C22" s="33" t="n">
        <v>2</v>
      </c>
      <c r="D22" s="33" t="n">
        <v>310</v>
      </c>
      <c r="E22" s="43" t="n">
        <v>2</v>
      </c>
      <c r="F22" s="43" t="n">
        <v>31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4" t="n">
        <v>0</v>
      </c>
      <c r="O22" s="34" t="n">
        <v>2</v>
      </c>
      <c r="P22" s="35" t="n">
        <v>457</v>
      </c>
      <c r="Q22" s="43" t="n">
        <v>2</v>
      </c>
      <c r="R22" s="43" t="n">
        <v>457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4" t="n">
        <v>0</v>
      </c>
      <c r="AA22" s="52"/>
      <c r="AB22" s="2"/>
    </row>
    <row r="23" customFormat="false" ht="21" hidden="false" customHeight="true" outlineLevel="0" collapsed="false">
      <c r="A23" s="28"/>
      <c r="B23" s="37" t="s">
        <v>26</v>
      </c>
      <c r="C23" s="38" t="n">
        <v>164</v>
      </c>
      <c r="D23" s="39" t="n">
        <v>16652</v>
      </c>
      <c r="E23" s="45" t="n">
        <v>102</v>
      </c>
      <c r="F23" s="45" t="n">
        <v>10258</v>
      </c>
      <c r="G23" s="45" t="n">
        <v>0</v>
      </c>
      <c r="H23" s="45" t="n">
        <v>0</v>
      </c>
      <c r="I23" s="45" t="n">
        <v>61</v>
      </c>
      <c r="J23" s="45" t="n">
        <v>6303</v>
      </c>
      <c r="K23" s="45" t="n">
        <v>0</v>
      </c>
      <c r="L23" s="45" t="n">
        <v>0</v>
      </c>
      <c r="M23" s="45" t="n">
        <v>1</v>
      </c>
      <c r="N23" s="46" t="n">
        <v>91</v>
      </c>
      <c r="O23" s="47" t="n">
        <v>159</v>
      </c>
      <c r="P23" s="39" t="n">
        <v>16059</v>
      </c>
      <c r="Q23" s="45" t="n">
        <v>93</v>
      </c>
      <c r="R23" s="45" t="n">
        <v>9215</v>
      </c>
      <c r="S23" s="45" t="n">
        <v>0</v>
      </c>
      <c r="T23" s="45" t="n">
        <v>0</v>
      </c>
      <c r="U23" s="45" t="n">
        <v>65</v>
      </c>
      <c r="V23" s="45" t="n">
        <v>6753</v>
      </c>
      <c r="W23" s="45" t="n">
        <v>0</v>
      </c>
      <c r="X23" s="45" t="n">
        <v>0</v>
      </c>
      <c r="Y23" s="45" t="n">
        <v>1</v>
      </c>
      <c r="Z23" s="46" t="n">
        <v>91</v>
      </c>
      <c r="AA23" s="52"/>
      <c r="AB23" s="2"/>
    </row>
    <row r="24" customFormat="false" ht="21" hidden="false" customHeight="true" outlineLevel="0" collapsed="false">
      <c r="A24" s="28" t="s">
        <v>81</v>
      </c>
      <c r="B24" s="32" t="s">
        <v>22</v>
      </c>
      <c r="C24" s="33" t="n">
        <v>1271</v>
      </c>
      <c r="D24" s="33" t="n">
        <v>94062</v>
      </c>
      <c r="E24" s="33" t="n">
        <v>1153</v>
      </c>
      <c r="F24" s="33" t="n">
        <v>83882</v>
      </c>
      <c r="G24" s="33" t="n">
        <v>0</v>
      </c>
      <c r="H24" s="33" t="n">
        <v>0</v>
      </c>
      <c r="I24" s="33" t="n">
        <v>51</v>
      </c>
      <c r="J24" s="33" t="n">
        <v>4721</v>
      </c>
      <c r="K24" s="33" t="n">
        <v>0</v>
      </c>
      <c r="L24" s="33" t="n">
        <v>0</v>
      </c>
      <c r="M24" s="33" t="n">
        <v>67</v>
      </c>
      <c r="N24" s="33" t="n">
        <v>5459</v>
      </c>
      <c r="O24" s="34" t="n">
        <v>1279</v>
      </c>
      <c r="P24" s="35" t="n">
        <v>95096</v>
      </c>
      <c r="Q24" s="33" t="n">
        <v>1162</v>
      </c>
      <c r="R24" s="33" t="n">
        <v>85004</v>
      </c>
      <c r="S24" s="33" t="n">
        <v>0</v>
      </c>
      <c r="T24" s="33" t="n">
        <v>0</v>
      </c>
      <c r="U24" s="33" t="n">
        <v>61</v>
      </c>
      <c r="V24" s="33" t="n">
        <v>5720</v>
      </c>
      <c r="W24" s="33" t="n">
        <v>0</v>
      </c>
      <c r="X24" s="33" t="n">
        <v>0</v>
      </c>
      <c r="Y24" s="33" t="n">
        <v>56</v>
      </c>
      <c r="Z24" s="33" t="n">
        <v>4372</v>
      </c>
      <c r="AA24" s="52"/>
      <c r="AB24" s="2"/>
    </row>
    <row r="25" customFormat="false" ht="21" hidden="false" customHeight="true" outlineLevel="0" collapsed="false">
      <c r="A25" s="28"/>
      <c r="B25" s="32" t="s">
        <v>23</v>
      </c>
      <c r="C25" s="33" t="n">
        <v>329</v>
      </c>
      <c r="D25" s="33" t="n">
        <v>33124</v>
      </c>
      <c r="E25" s="43" t="n">
        <v>297</v>
      </c>
      <c r="F25" s="43" t="n">
        <v>29958</v>
      </c>
      <c r="G25" s="43" t="n">
        <v>0</v>
      </c>
      <c r="H25" s="43" t="n">
        <v>0</v>
      </c>
      <c r="I25" s="43" t="n">
        <v>8</v>
      </c>
      <c r="J25" s="43" t="n">
        <v>800</v>
      </c>
      <c r="K25" s="43" t="n">
        <v>0</v>
      </c>
      <c r="L25" s="43" t="n">
        <v>0</v>
      </c>
      <c r="M25" s="43" t="n">
        <v>24</v>
      </c>
      <c r="N25" s="44" t="n">
        <v>2366</v>
      </c>
      <c r="O25" s="34" t="n">
        <v>333</v>
      </c>
      <c r="P25" s="35" t="n">
        <v>33065</v>
      </c>
      <c r="Q25" s="43" t="n">
        <v>299</v>
      </c>
      <c r="R25" s="43" t="n">
        <v>29713</v>
      </c>
      <c r="S25" s="43" t="n">
        <v>0</v>
      </c>
      <c r="T25" s="43" t="n">
        <v>0</v>
      </c>
      <c r="U25" s="43" t="n">
        <v>10</v>
      </c>
      <c r="V25" s="43" t="n">
        <v>1047</v>
      </c>
      <c r="W25" s="43" t="n">
        <v>0</v>
      </c>
      <c r="X25" s="43" t="n">
        <v>0</v>
      </c>
      <c r="Y25" s="43" t="n">
        <v>24</v>
      </c>
      <c r="Z25" s="44" t="n">
        <v>2305</v>
      </c>
      <c r="AA25" s="52"/>
      <c r="AB25" s="2"/>
    </row>
    <row r="26" customFormat="false" ht="21" hidden="false" customHeight="true" outlineLevel="0" collapsed="false">
      <c r="A26" s="28"/>
      <c r="B26" s="32" t="s">
        <v>24</v>
      </c>
      <c r="C26" s="33" t="n">
        <v>498</v>
      </c>
      <c r="D26" s="33" t="n">
        <v>21328</v>
      </c>
      <c r="E26" s="43" t="n">
        <v>479</v>
      </c>
      <c r="F26" s="43" t="n">
        <v>2056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19</v>
      </c>
      <c r="N26" s="44" t="n">
        <v>768</v>
      </c>
      <c r="O26" s="34" t="n">
        <v>495</v>
      </c>
      <c r="P26" s="35" t="n">
        <v>21969</v>
      </c>
      <c r="Q26" s="43" t="n">
        <v>476</v>
      </c>
      <c r="R26" s="43" t="n">
        <v>21201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19</v>
      </c>
      <c r="Z26" s="44" t="n">
        <v>768</v>
      </c>
      <c r="AA26" s="52"/>
      <c r="AB26" s="2"/>
    </row>
    <row r="27" customFormat="false" ht="21" hidden="false" customHeight="true" outlineLevel="0" collapsed="false">
      <c r="A27" s="28"/>
      <c r="B27" s="32" t="s">
        <v>25</v>
      </c>
      <c r="C27" s="33" t="n">
        <v>2</v>
      </c>
      <c r="D27" s="33" t="n">
        <v>118</v>
      </c>
      <c r="E27" s="43" t="n">
        <v>2</v>
      </c>
      <c r="F27" s="43" t="n">
        <v>118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 t="n">
        <v>0</v>
      </c>
      <c r="O27" s="34" t="n">
        <v>2</v>
      </c>
      <c r="P27" s="35" t="n">
        <v>118</v>
      </c>
      <c r="Q27" s="43" t="n">
        <v>2</v>
      </c>
      <c r="R27" s="43" t="n">
        <v>118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4" t="n">
        <v>0</v>
      </c>
      <c r="AA27" s="52"/>
      <c r="AB27" s="2"/>
    </row>
    <row r="28" customFormat="false" ht="21" hidden="false" customHeight="true" outlineLevel="0" collapsed="false">
      <c r="A28" s="28"/>
      <c r="B28" s="37" t="s">
        <v>26</v>
      </c>
      <c r="C28" s="38" t="n">
        <v>442</v>
      </c>
      <c r="D28" s="39" t="n">
        <v>39492</v>
      </c>
      <c r="E28" s="45" t="n">
        <v>375</v>
      </c>
      <c r="F28" s="45" t="n">
        <v>33246</v>
      </c>
      <c r="G28" s="45" t="n">
        <v>0</v>
      </c>
      <c r="H28" s="45" t="n">
        <v>0</v>
      </c>
      <c r="I28" s="45" t="n">
        <v>43</v>
      </c>
      <c r="J28" s="45" t="n">
        <v>3921</v>
      </c>
      <c r="K28" s="45" t="n">
        <v>0</v>
      </c>
      <c r="L28" s="45" t="n">
        <v>0</v>
      </c>
      <c r="M28" s="45" t="n">
        <v>24</v>
      </c>
      <c r="N28" s="46" t="n">
        <v>2325</v>
      </c>
      <c r="O28" s="47" t="n">
        <v>449</v>
      </c>
      <c r="P28" s="39" t="n">
        <v>39944</v>
      </c>
      <c r="Q28" s="45" t="n">
        <v>385</v>
      </c>
      <c r="R28" s="45" t="n">
        <v>33972</v>
      </c>
      <c r="S28" s="45" t="n">
        <v>0</v>
      </c>
      <c r="T28" s="45" t="n">
        <v>0</v>
      </c>
      <c r="U28" s="45" t="n">
        <v>51</v>
      </c>
      <c r="V28" s="45" t="n">
        <v>4673</v>
      </c>
      <c r="W28" s="45" t="n">
        <v>0</v>
      </c>
      <c r="X28" s="45" t="n">
        <v>0</v>
      </c>
      <c r="Y28" s="45" t="n">
        <v>13</v>
      </c>
      <c r="Z28" s="46" t="n">
        <v>1299</v>
      </c>
      <c r="AA28" s="52"/>
      <c r="AB28" s="2"/>
    </row>
    <row r="29" customFormat="false" ht="21" hidden="false" customHeight="true" outlineLevel="0" collapsed="false">
      <c r="A29" s="28" t="s">
        <v>82</v>
      </c>
      <c r="B29" s="32" t="s">
        <v>22</v>
      </c>
      <c r="C29" s="33" t="n">
        <v>269</v>
      </c>
      <c r="D29" s="33" t="n">
        <v>26991</v>
      </c>
      <c r="E29" s="33" t="n">
        <v>201</v>
      </c>
      <c r="F29" s="33" t="n">
        <v>21091</v>
      </c>
      <c r="G29" s="33" t="n">
        <v>4</v>
      </c>
      <c r="H29" s="33" t="n">
        <v>299</v>
      </c>
      <c r="I29" s="33" t="n">
        <v>29</v>
      </c>
      <c r="J29" s="33" t="n">
        <v>3178</v>
      </c>
      <c r="K29" s="33" t="n">
        <v>0</v>
      </c>
      <c r="L29" s="33" t="n">
        <v>0</v>
      </c>
      <c r="M29" s="33" t="n">
        <v>35</v>
      </c>
      <c r="N29" s="33" t="n">
        <v>2423</v>
      </c>
      <c r="O29" s="34" t="n">
        <v>276</v>
      </c>
      <c r="P29" s="35" t="n">
        <v>27990</v>
      </c>
      <c r="Q29" s="33" t="n">
        <v>209</v>
      </c>
      <c r="R29" s="33" t="n">
        <v>22205</v>
      </c>
      <c r="S29" s="33" t="n">
        <v>4</v>
      </c>
      <c r="T29" s="33" t="n">
        <v>299</v>
      </c>
      <c r="U29" s="33" t="n">
        <v>28</v>
      </c>
      <c r="V29" s="33" t="n">
        <v>3093</v>
      </c>
      <c r="W29" s="33" t="n">
        <v>0</v>
      </c>
      <c r="X29" s="33" t="n">
        <v>0</v>
      </c>
      <c r="Y29" s="33" t="n">
        <v>35</v>
      </c>
      <c r="Z29" s="33" t="n">
        <v>2393</v>
      </c>
      <c r="AA29" s="52"/>
      <c r="AB29" s="2"/>
    </row>
    <row r="30" customFormat="false" ht="21" hidden="false" customHeight="true" outlineLevel="0" collapsed="false">
      <c r="A30" s="28"/>
      <c r="B30" s="32" t="s">
        <v>23</v>
      </c>
      <c r="C30" s="33" t="n">
        <v>134</v>
      </c>
      <c r="D30" s="33" t="n">
        <v>14983</v>
      </c>
      <c r="E30" s="43" t="n">
        <v>115</v>
      </c>
      <c r="F30" s="43" t="n">
        <v>12655</v>
      </c>
      <c r="G30" s="43" t="n">
        <v>0</v>
      </c>
      <c r="H30" s="43" t="n">
        <v>0</v>
      </c>
      <c r="I30" s="43" t="n">
        <v>10</v>
      </c>
      <c r="J30" s="43" t="n">
        <v>1143</v>
      </c>
      <c r="K30" s="43" t="n">
        <v>0</v>
      </c>
      <c r="L30" s="43" t="n">
        <v>0</v>
      </c>
      <c r="M30" s="43" t="n">
        <v>9</v>
      </c>
      <c r="N30" s="44" t="n">
        <v>1185</v>
      </c>
      <c r="O30" s="34" t="n">
        <v>130</v>
      </c>
      <c r="P30" s="35" t="n">
        <v>14855</v>
      </c>
      <c r="Q30" s="43" t="n">
        <v>108</v>
      </c>
      <c r="R30" s="43" t="n">
        <v>12243</v>
      </c>
      <c r="S30" s="43" t="n">
        <v>0</v>
      </c>
      <c r="T30" s="43" t="n">
        <v>0</v>
      </c>
      <c r="U30" s="43" t="n">
        <v>13</v>
      </c>
      <c r="V30" s="43" t="n">
        <v>1457</v>
      </c>
      <c r="W30" s="43" t="n">
        <v>0</v>
      </c>
      <c r="X30" s="43" t="n">
        <v>0</v>
      </c>
      <c r="Y30" s="43" t="n">
        <v>9</v>
      </c>
      <c r="Z30" s="44" t="n">
        <v>1155</v>
      </c>
      <c r="AA30" s="52"/>
      <c r="AB30" s="2"/>
    </row>
    <row r="31" customFormat="false" ht="21" hidden="false" customHeight="true" outlineLevel="0" collapsed="false">
      <c r="A31" s="28"/>
      <c r="B31" s="32" t="s">
        <v>24</v>
      </c>
      <c r="C31" s="33" t="n">
        <v>44</v>
      </c>
      <c r="D31" s="33" t="n">
        <v>2763</v>
      </c>
      <c r="E31" s="43" t="n">
        <v>16</v>
      </c>
      <c r="F31" s="43" t="n">
        <v>1428</v>
      </c>
      <c r="G31" s="43" t="n">
        <v>4</v>
      </c>
      <c r="H31" s="43" t="n">
        <v>299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24</v>
      </c>
      <c r="N31" s="44" t="n">
        <v>1036</v>
      </c>
      <c r="O31" s="34" t="n">
        <v>46</v>
      </c>
      <c r="P31" s="35" t="n">
        <v>2976</v>
      </c>
      <c r="Q31" s="43" t="n">
        <v>18</v>
      </c>
      <c r="R31" s="43" t="n">
        <v>1641</v>
      </c>
      <c r="S31" s="43" t="n">
        <v>4</v>
      </c>
      <c r="T31" s="43" t="n">
        <v>299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24</v>
      </c>
      <c r="Z31" s="44" t="n">
        <v>1036</v>
      </c>
      <c r="AA31" s="52"/>
      <c r="AB31" s="2"/>
    </row>
    <row r="32" customFormat="false" ht="21" hidden="false" customHeight="true" outlineLevel="0" collapsed="false">
      <c r="A32" s="28"/>
      <c r="B32" s="32" t="s">
        <v>25</v>
      </c>
      <c r="C32" s="33" t="n">
        <v>1</v>
      </c>
      <c r="D32" s="33" t="n">
        <v>37</v>
      </c>
      <c r="E32" s="43" t="n">
        <v>1</v>
      </c>
      <c r="F32" s="43" t="n">
        <v>37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v>0</v>
      </c>
      <c r="O32" s="34" t="n">
        <v>0</v>
      </c>
      <c r="P32" s="35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4" t="n">
        <v>0</v>
      </c>
      <c r="AA32" s="52"/>
      <c r="AB32" s="2"/>
    </row>
    <row r="33" customFormat="false" ht="21" hidden="false" customHeight="true" outlineLevel="0" collapsed="false">
      <c r="A33" s="28"/>
      <c r="B33" s="37" t="s">
        <v>26</v>
      </c>
      <c r="C33" s="38" t="n">
        <v>90</v>
      </c>
      <c r="D33" s="39" t="n">
        <v>9208</v>
      </c>
      <c r="E33" s="45" t="n">
        <v>69</v>
      </c>
      <c r="F33" s="45" t="n">
        <v>6971</v>
      </c>
      <c r="G33" s="45" t="n">
        <v>0</v>
      </c>
      <c r="H33" s="45" t="n">
        <v>0</v>
      </c>
      <c r="I33" s="45" t="n">
        <v>19</v>
      </c>
      <c r="J33" s="45" t="n">
        <v>2035</v>
      </c>
      <c r="K33" s="45" t="n">
        <v>0</v>
      </c>
      <c r="L33" s="45" t="n">
        <v>0</v>
      </c>
      <c r="M33" s="45" t="n">
        <v>2</v>
      </c>
      <c r="N33" s="46" t="n">
        <v>202</v>
      </c>
      <c r="O33" s="47" t="n">
        <v>100</v>
      </c>
      <c r="P33" s="39" t="n">
        <v>10159</v>
      </c>
      <c r="Q33" s="45" t="n">
        <v>83</v>
      </c>
      <c r="R33" s="45" t="n">
        <v>8321</v>
      </c>
      <c r="S33" s="45" t="n">
        <v>0</v>
      </c>
      <c r="T33" s="45" t="n">
        <v>0</v>
      </c>
      <c r="U33" s="45" t="n">
        <v>15</v>
      </c>
      <c r="V33" s="45" t="n">
        <v>1636</v>
      </c>
      <c r="W33" s="45" t="n">
        <v>0</v>
      </c>
      <c r="X33" s="45" t="n">
        <v>0</v>
      </c>
      <c r="Y33" s="45" t="n">
        <v>2</v>
      </c>
      <c r="Z33" s="46" t="n">
        <v>202</v>
      </c>
      <c r="AA33" s="52"/>
      <c r="AB33" s="2"/>
    </row>
    <row r="34" customFormat="false" ht="21" hidden="false" customHeight="true" outlineLevel="0" collapsed="false">
      <c r="A34" s="28" t="s">
        <v>83</v>
      </c>
      <c r="B34" s="32" t="s">
        <v>22</v>
      </c>
      <c r="C34" s="33" t="n">
        <v>123</v>
      </c>
      <c r="D34" s="33" t="n">
        <v>7512</v>
      </c>
      <c r="E34" s="33" t="n">
        <v>83</v>
      </c>
      <c r="F34" s="33" t="n">
        <v>4945</v>
      </c>
      <c r="G34" s="33" t="n">
        <v>37</v>
      </c>
      <c r="H34" s="33" t="n">
        <v>2248</v>
      </c>
      <c r="I34" s="33" t="n">
        <v>1</v>
      </c>
      <c r="J34" s="33" t="n">
        <v>138</v>
      </c>
      <c r="K34" s="33" t="n">
        <v>0</v>
      </c>
      <c r="L34" s="33" t="n">
        <v>0</v>
      </c>
      <c r="M34" s="33" t="n">
        <v>2</v>
      </c>
      <c r="N34" s="33" t="n">
        <v>181</v>
      </c>
      <c r="O34" s="34" t="n">
        <v>120</v>
      </c>
      <c r="P34" s="35" t="n">
        <v>7269</v>
      </c>
      <c r="Q34" s="33" t="n">
        <v>79</v>
      </c>
      <c r="R34" s="33" t="n">
        <v>4560</v>
      </c>
      <c r="S34" s="33" t="n">
        <v>37</v>
      </c>
      <c r="T34" s="33" t="n">
        <v>2248</v>
      </c>
      <c r="U34" s="33" t="n">
        <v>2</v>
      </c>
      <c r="V34" s="33" t="n">
        <v>280</v>
      </c>
      <c r="W34" s="33" t="n">
        <v>0</v>
      </c>
      <c r="X34" s="33" t="n">
        <v>0</v>
      </c>
      <c r="Y34" s="33" t="n">
        <v>2</v>
      </c>
      <c r="Z34" s="33" t="n">
        <v>181</v>
      </c>
      <c r="AA34" s="52"/>
      <c r="AB34" s="2"/>
    </row>
    <row r="35" customFormat="false" ht="21" hidden="false" customHeight="true" outlineLevel="0" collapsed="false">
      <c r="A35" s="28"/>
      <c r="B35" s="32" t="s">
        <v>23</v>
      </c>
      <c r="C35" s="33" t="n">
        <v>36</v>
      </c>
      <c r="D35" s="33" t="n">
        <v>3580</v>
      </c>
      <c r="E35" s="33" t="n">
        <v>33</v>
      </c>
      <c r="F35" s="33" t="n">
        <v>3261</v>
      </c>
      <c r="G35" s="33" t="n">
        <v>0</v>
      </c>
      <c r="H35" s="33" t="n">
        <v>0</v>
      </c>
      <c r="I35" s="33" t="n">
        <v>1</v>
      </c>
      <c r="J35" s="33" t="n">
        <v>138</v>
      </c>
      <c r="K35" s="33" t="n">
        <v>0</v>
      </c>
      <c r="L35" s="33" t="n">
        <v>0</v>
      </c>
      <c r="M35" s="33" t="n">
        <v>2</v>
      </c>
      <c r="N35" s="33" t="n">
        <v>181</v>
      </c>
      <c r="O35" s="34" t="n">
        <v>34</v>
      </c>
      <c r="P35" s="35" t="n">
        <v>3386</v>
      </c>
      <c r="Q35" s="33" t="n">
        <v>30</v>
      </c>
      <c r="R35" s="33" t="n">
        <v>2925</v>
      </c>
      <c r="S35" s="33" t="n">
        <v>0</v>
      </c>
      <c r="T35" s="33" t="n">
        <v>0</v>
      </c>
      <c r="U35" s="33" t="n">
        <v>2</v>
      </c>
      <c r="V35" s="33" t="n">
        <v>280</v>
      </c>
      <c r="W35" s="33" t="n">
        <v>0</v>
      </c>
      <c r="X35" s="33" t="n">
        <v>0</v>
      </c>
      <c r="Y35" s="33" t="n">
        <v>2</v>
      </c>
      <c r="Z35" s="33" t="n">
        <v>181</v>
      </c>
      <c r="AA35" s="52"/>
      <c r="AB35" s="2"/>
    </row>
    <row r="36" customFormat="false" ht="21" hidden="false" customHeight="true" outlineLevel="0" collapsed="false">
      <c r="A36" s="28"/>
      <c r="B36" s="32" t="s">
        <v>24</v>
      </c>
      <c r="C36" s="33" t="n">
        <v>72</v>
      </c>
      <c r="D36" s="33" t="n">
        <v>3257</v>
      </c>
      <c r="E36" s="33" t="n">
        <v>35</v>
      </c>
      <c r="F36" s="33" t="n">
        <v>1009</v>
      </c>
      <c r="G36" s="33" t="n">
        <v>37</v>
      </c>
      <c r="H36" s="33" t="n">
        <v>2248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4" t="n">
        <v>71</v>
      </c>
      <c r="P36" s="35" t="n">
        <v>3208</v>
      </c>
      <c r="Q36" s="33" t="n">
        <v>34</v>
      </c>
      <c r="R36" s="33" t="n">
        <v>960</v>
      </c>
      <c r="S36" s="33" t="n">
        <v>37</v>
      </c>
      <c r="T36" s="33" t="n">
        <v>2248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52"/>
      <c r="AB36" s="2"/>
    </row>
    <row r="37" customFormat="false" ht="21" hidden="false" customHeight="true" outlineLevel="0" collapsed="false">
      <c r="A37" s="28"/>
      <c r="B37" s="32" t="s">
        <v>25</v>
      </c>
      <c r="C37" s="33" t="n">
        <v>14</v>
      </c>
      <c r="D37" s="33" t="n">
        <v>576</v>
      </c>
      <c r="E37" s="33" t="n">
        <v>14</v>
      </c>
      <c r="F37" s="33" t="n">
        <v>576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4" t="n">
        <v>14</v>
      </c>
      <c r="P37" s="35" t="n">
        <v>576</v>
      </c>
      <c r="Q37" s="33" t="n">
        <v>14</v>
      </c>
      <c r="R37" s="33" t="n">
        <v>576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52"/>
      <c r="AB37" s="2"/>
    </row>
    <row r="38" customFormat="false" ht="21" hidden="false" customHeight="true" outlineLevel="0" collapsed="false">
      <c r="A38" s="28"/>
      <c r="B38" s="37" t="s">
        <v>26</v>
      </c>
      <c r="C38" s="38" t="n">
        <v>1</v>
      </c>
      <c r="D38" s="39" t="n">
        <v>99</v>
      </c>
      <c r="E38" s="38" t="n">
        <v>1</v>
      </c>
      <c r="F38" s="39" t="n">
        <v>99</v>
      </c>
      <c r="G38" s="38" t="n">
        <v>0</v>
      </c>
      <c r="H38" s="39" t="n">
        <v>0</v>
      </c>
      <c r="I38" s="38" t="n">
        <v>0</v>
      </c>
      <c r="J38" s="39" t="n">
        <v>0</v>
      </c>
      <c r="K38" s="38" t="n">
        <v>0</v>
      </c>
      <c r="L38" s="39" t="n">
        <v>0</v>
      </c>
      <c r="M38" s="38" t="n">
        <v>0</v>
      </c>
      <c r="N38" s="38" t="n">
        <v>0</v>
      </c>
      <c r="O38" s="47" t="n">
        <v>1</v>
      </c>
      <c r="P38" s="39" t="n">
        <v>99</v>
      </c>
      <c r="Q38" s="38" t="n">
        <v>1</v>
      </c>
      <c r="R38" s="38" t="n">
        <v>99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52"/>
      <c r="AB38" s="2"/>
    </row>
    <row r="39" customFormat="false" ht="21" hidden="false" customHeight="true" outlineLevel="0" collapsed="false">
      <c r="A39" s="28" t="s">
        <v>84</v>
      </c>
      <c r="B39" s="32" t="s">
        <v>22</v>
      </c>
      <c r="C39" s="33" t="n">
        <v>48</v>
      </c>
      <c r="D39" s="33" t="n">
        <v>3518</v>
      </c>
      <c r="E39" s="33" t="n">
        <v>28</v>
      </c>
      <c r="F39" s="33" t="n">
        <v>2127</v>
      </c>
      <c r="G39" s="33" t="n">
        <v>17</v>
      </c>
      <c r="H39" s="33" t="n">
        <v>1072</v>
      </c>
      <c r="I39" s="33" t="n">
        <v>1</v>
      </c>
      <c r="J39" s="33" t="n">
        <v>138</v>
      </c>
      <c r="K39" s="33" t="n">
        <v>0</v>
      </c>
      <c r="L39" s="33" t="n">
        <v>0</v>
      </c>
      <c r="M39" s="33" t="n">
        <v>2</v>
      </c>
      <c r="N39" s="33" t="n">
        <v>181</v>
      </c>
      <c r="O39" s="34" t="n">
        <v>47</v>
      </c>
      <c r="P39" s="35" t="n">
        <v>3453</v>
      </c>
      <c r="Q39" s="33" t="n">
        <v>27</v>
      </c>
      <c r="R39" s="33" t="n">
        <v>2062</v>
      </c>
      <c r="S39" s="33" t="n">
        <v>17</v>
      </c>
      <c r="T39" s="33" t="n">
        <v>1072</v>
      </c>
      <c r="U39" s="33" t="n">
        <v>1</v>
      </c>
      <c r="V39" s="33" t="n">
        <v>138</v>
      </c>
      <c r="W39" s="33" t="n">
        <v>0</v>
      </c>
      <c r="X39" s="33" t="n">
        <v>0</v>
      </c>
      <c r="Y39" s="33" t="n">
        <v>2</v>
      </c>
      <c r="Z39" s="33" t="n">
        <v>181</v>
      </c>
      <c r="AA39" s="52"/>
      <c r="AB39" s="2"/>
    </row>
    <row r="40" customFormat="false" ht="21" hidden="false" customHeight="true" outlineLevel="0" collapsed="false">
      <c r="A40" s="28"/>
      <c r="B40" s="32" t="s">
        <v>23</v>
      </c>
      <c r="C40" s="33" t="n">
        <v>18</v>
      </c>
      <c r="D40" s="33" t="n">
        <v>1938</v>
      </c>
      <c r="E40" s="43" t="n">
        <v>15</v>
      </c>
      <c r="F40" s="43" t="n">
        <v>1619</v>
      </c>
      <c r="G40" s="43" t="n">
        <v>0</v>
      </c>
      <c r="H40" s="43" t="n">
        <v>0</v>
      </c>
      <c r="I40" s="43" t="n">
        <v>1</v>
      </c>
      <c r="J40" s="43" t="n">
        <v>138</v>
      </c>
      <c r="K40" s="43" t="n">
        <v>0</v>
      </c>
      <c r="L40" s="43" t="n">
        <v>0</v>
      </c>
      <c r="M40" s="43" t="n">
        <v>2</v>
      </c>
      <c r="N40" s="44" t="n">
        <v>181</v>
      </c>
      <c r="O40" s="34" t="n">
        <v>17</v>
      </c>
      <c r="P40" s="35" t="n">
        <v>1873</v>
      </c>
      <c r="Q40" s="43" t="n">
        <v>14</v>
      </c>
      <c r="R40" s="43" t="n">
        <v>1554</v>
      </c>
      <c r="S40" s="43" t="n">
        <v>0</v>
      </c>
      <c r="T40" s="43" t="n">
        <v>0</v>
      </c>
      <c r="U40" s="43" t="n">
        <v>1</v>
      </c>
      <c r="V40" s="43" t="n">
        <v>138</v>
      </c>
      <c r="W40" s="43" t="n">
        <v>0</v>
      </c>
      <c r="X40" s="43" t="n">
        <v>0</v>
      </c>
      <c r="Y40" s="43" t="n">
        <v>2</v>
      </c>
      <c r="Z40" s="44" t="n">
        <v>181</v>
      </c>
      <c r="AA40" s="52"/>
      <c r="AB40" s="2"/>
    </row>
    <row r="41" customFormat="false" ht="21" hidden="false" customHeight="true" outlineLevel="0" collapsed="false">
      <c r="A41" s="28"/>
      <c r="B41" s="32" t="s">
        <v>24</v>
      </c>
      <c r="C41" s="33" t="n">
        <v>23</v>
      </c>
      <c r="D41" s="33" t="n">
        <v>1221</v>
      </c>
      <c r="E41" s="43" t="n">
        <v>6</v>
      </c>
      <c r="F41" s="43" t="n">
        <v>149</v>
      </c>
      <c r="G41" s="43" t="n">
        <v>17</v>
      </c>
      <c r="H41" s="43" t="n">
        <v>1072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4" t="n">
        <v>0</v>
      </c>
      <c r="O41" s="34" t="n">
        <v>23</v>
      </c>
      <c r="P41" s="35" t="n">
        <v>1221</v>
      </c>
      <c r="Q41" s="43" t="n">
        <v>6</v>
      </c>
      <c r="R41" s="43" t="n">
        <v>149</v>
      </c>
      <c r="S41" s="43" t="n">
        <v>17</v>
      </c>
      <c r="T41" s="43" t="n">
        <v>1072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4" t="n">
        <v>0</v>
      </c>
      <c r="AA41" s="52"/>
      <c r="AB41" s="2"/>
    </row>
    <row r="42" customFormat="false" ht="21" hidden="false" customHeight="true" outlineLevel="0" collapsed="false">
      <c r="A42" s="28"/>
      <c r="B42" s="32" t="s">
        <v>25</v>
      </c>
      <c r="C42" s="33" t="n">
        <v>7</v>
      </c>
      <c r="D42" s="33" t="n">
        <v>359</v>
      </c>
      <c r="E42" s="43" t="n">
        <v>7</v>
      </c>
      <c r="F42" s="43" t="n">
        <v>359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  <c r="O42" s="34" t="n">
        <v>7</v>
      </c>
      <c r="P42" s="35" t="n">
        <v>359</v>
      </c>
      <c r="Q42" s="43" t="n">
        <v>7</v>
      </c>
      <c r="R42" s="43" t="n">
        <v>359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4" t="n">
        <v>0</v>
      </c>
      <c r="AA42" s="52"/>
      <c r="AB42" s="2"/>
    </row>
    <row r="43" customFormat="false" ht="21" hidden="false" customHeight="true" outlineLevel="0" collapsed="false">
      <c r="A43" s="28"/>
      <c r="B43" s="37" t="s">
        <v>26</v>
      </c>
      <c r="C43" s="38" t="n">
        <v>0</v>
      </c>
      <c r="D43" s="39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6" t="n">
        <v>0</v>
      </c>
      <c r="O43" s="47" t="n">
        <v>0</v>
      </c>
      <c r="P43" s="39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6" t="n">
        <v>0</v>
      </c>
      <c r="AA43" s="52"/>
      <c r="AB43" s="2"/>
    </row>
    <row r="44" customFormat="false" ht="21" hidden="false" customHeight="true" outlineLevel="0" collapsed="false">
      <c r="A44" s="28" t="s">
        <v>85</v>
      </c>
      <c r="B44" s="32" t="s">
        <v>22</v>
      </c>
      <c r="C44" s="33" t="n">
        <v>3</v>
      </c>
      <c r="D44" s="33" t="n">
        <v>340</v>
      </c>
      <c r="E44" s="33" t="n">
        <v>3</v>
      </c>
      <c r="F44" s="33" t="n">
        <v>34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4" t="n">
        <v>2</v>
      </c>
      <c r="P44" s="35" t="n">
        <v>241</v>
      </c>
      <c r="Q44" s="33" t="n">
        <v>2</v>
      </c>
      <c r="R44" s="33" t="n">
        <v>241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52"/>
      <c r="AB44" s="2"/>
    </row>
    <row r="45" customFormat="false" ht="21" hidden="false" customHeight="true" outlineLevel="0" collapsed="false">
      <c r="A45" s="28"/>
      <c r="B45" s="32" t="s">
        <v>23</v>
      </c>
      <c r="C45" s="33" t="n">
        <v>3</v>
      </c>
      <c r="D45" s="33" t="n">
        <v>340</v>
      </c>
      <c r="E45" s="43" t="n">
        <v>3</v>
      </c>
      <c r="F45" s="43" t="n">
        <v>34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4" t="n">
        <v>0</v>
      </c>
      <c r="O45" s="34" t="n">
        <v>2</v>
      </c>
      <c r="P45" s="35" t="n">
        <v>241</v>
      </c>
      <c r="Q45" s="43" t="n">
        <v>2</v>
      </c>
      <c r="R45" s="43" t="n">
        <v>241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4" t="n">
        <v>0</v>
      </c>
      <c r="AA45" s="52"/>
      <c r="AB45" s="2"/>
    </row>
    <row r="46" customFormat="false" ht="21" hidden="false" customHeight="true" outlineLevel="0" collapsed="false">
      <c r="A46" s="28"/>
      <c r="B46" s="32" t="s">
        <v>24</v>
      </c>
      <c r="C46" s="33" t="n">
        <v>0</v>
      </c>
      <c r="D46" s="3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4" t="n">
        <v>0</v>
      </c>
      <c r="O46" s="34" t="n">
        <v>0</v>
      </c>
      <c r="P46" s="35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4" t="n">
        <v>0</v>
      </c>
      <c r="AA46" s="52"/>
      <c r="AB46" s="2"/>
    </row>
    <row r="47" customFormat="false" ht="21" hidden="false" customHeight="true" outlineLevel="0" collapsed="false">
      <c r="A47" s="28"/>
      <c r="B47" s="32" t="s">
        <v>25</v>
      </c>
      <c r="C47" s="33" t="n">
        <v>0</v>
      </c>
      <c r="D47" s="3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4" t="n">
        <v>0</v>
      </c>
      <c r="O47" s="34" t="n">
        <v>0</v>
      </c>
      <c r="P47" s="35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4" t="n">
        <v>0</v>
      </c>
      <c r="AA47" s="52"/>
      <c r="AB47" s="2"/>
    </row>
    <row r="48" customFormat="false" ht="21" hidden="false" customHeight="true" outlineLevel="0" collapsed="false">
      <c r="A48" s="28"/>
      <c r="B48" s="37" t="s">
        <v>26</v>
      </c>
      <c r="C48" s="38" t="n">
        <v>0</v>
      </c>
      <c r="D48" s="39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47" t="n">
        <v>0</v>
      </c>
      <c r="P48" s="39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6" t="n">
        <v>0</v>
      </c>
      <c r="AA48" s="52"/>
      <c r="AB48" s="2"/>
    </row>
    <row r="49" customFormat="false" ht="21" hidden="false" customHeight="true" outlineLevel="0" collapsed="false">
      <c r="A49" s="28" t="s">
        <v>86</v>
      </c>
      <c r="B49" s="32" t="s">
        <v>22</v>
      </c>
      <c r="C49" s="33" t="n">
        <v>33</v>
      </c>
      <c r="D49" s="33" t="n">
        <v>2356</v>
      </c>
      <c r="E49" s="33" t="n">
        <v>21</v>
      </c>
      <c r="F49" s="33" t="n">
        <v>1554</v>
      </c>
      <c r="G49" s="33" t="n">
        <v>12</v>
      </c>
      <c r="H49" s="33" t="n">
        <v>802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4" t="n">
        <v>33</v>
      </c>
      <c r="P49" s="35" t="n">
        <v>2406</v>
      </c>
      <c r="Q49" s="33" t="n">
        <v>20</v>
      </c>
      <c r="R49" s="33" t="n">
        <v>1462</v>
      </c>
      <c r="S49" s="33" t="n">
        <v>12</v>
      </c>
      <c r="T49" s="33" t="n">
        <v>802</v>
      </c>
      <c r="U49" s="33" t="n">
        <v>1</v>
      </c>
      <c r="V49" s="33" t="n">
        <v>142</v>
      </c>
      <c r="W49" s="33" t="n">
        <v>0</v>
      </c>
      <c r="X49" s="33" t="n">
        <v>0</v>
      </c>
      <c r="Y49" s="33" t="n">
        <v>0</v>
      </c>
      <c r="Z49" s="33" t="n">
        <v>0</v>
      </c>
      <c r="AA49" s="52"/>
      <c r="AB49" s="2"/>
    </row>
    <row r="50" customFormat="false" ht="21" hidden="false" customHeight="true" outlineLevel="0" collapsed="false">
      <c r="A50" s="28"/>
      <c r="B50" s="32" t="s">
        <v>23</v>
      </c>
      <c r="C50" s="33" t="n">
        <v>11</v>
      </c>
      <c r="D50" s="33" t="n">
        <v>951</v>
      </c>
      <c r="E50" s="43" t="n">
        <v>11</v>
      </c>
      <c r="F50" s="43" t="n">
        <v>951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4" t="n">
        <v>0</v>
      </c>
      <c r="O50" s="34" t="n">
        <v>12</v>
      </c>
      <c r="P50" s="35" t="n">
        <v>1050</v>
      </c>
      <c r="Q50" s="43" t="n">
        <v>11</v>
      </c>
      <c r="R50" s="43" t="n">
        <v>908</v>
      </c>
      <c r="S50" s="43" t="n">
        <v>0</v>
      </c>
      <c r="T50" s="43" t="n">
        <v>0</v>
      </c>
      <c r="U50" s="43" t="n">
        <v>1</v>
      </c>
      <c r="V50" s="43" t="n">
        <v>142</v>
      </c>
      <c r="W50" s="43" t="n">
        <v>0</v>
      </c>
      <c r="X50" s="43" t="n">
        <v>0</v>
      </c>
      <c r="Y50" s="43" t="n">
        <v>0</v>
      </c>
      <c r="Z50" s="44" t="n">
        <v>0</v>
      </c>
      <c r="AA50" s="52"/>
      <c r="AB50" s="2"/>
    </row>
    <row r="51" customFormat="false" ht="21" hidden="false" customHeight="true" outlineLevel="0" collapsed="false">
      <c r="A51" s="28"/>
      <c r="B51" s="32" t="s">
        <v>24</v>
      </c>
      <c r="C51" s="33" t="n">
        <v>20</v>
      </c>
      <c r="D51" s="33" t="n">
        <v>1206</v>
      </c>
      <c r="E51" s="43" t="n">
        <v>8</v>
      </c>
      <c r="F51" s="43" t="n">
        <v>404</v>
      </c>
      <c r="G51" s="43" t="n">
        <v>12</v>
      </c>
      <c r="H51" s="43" t="n">
        <v>802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4" t="n">
        <v>0</v>
      </c>
      <c r="O51" s="34" t="n">
        <v>19</v>
      </c>
      <c r="P51" s="35" t="n">
        <v>1157</v>
      </c>
      <c r="Q51" s="43" t="n">
        <v>7</v>
      </c>
      <c r="R51" s="43" t="n">
        <v>355</v>
      </c>
      <c r="S51" s="43" t="n">
        <v>12</v>
      </c>
      <c r="T51" s="43" t="n">
        <v>802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4" t="n">
        <v>0</v>
      </c>
      <c r="AA51" s="52"/>
      <c r="AB51" s="2"/>
    </row>
    <row r="52" customFormat="false" ht="21" hidden="false" customHeight="true" outlineLevel="0" collapsed="false">
      <c r="A52" s="28"/>
      <c r="B52" s="32" t="s">
        <v>25</v>
      </c>
      <c r="C52" s="33" t="n">
        <v>1</v>
      </c>
      <c r="D52" s="33" t="n">
        <v>100</v>
      </c>
      <c r="E52" s="43" t="n">
        <v>1</v>
      </c>
      <c r="F52" s="43" t="n">
        <v>10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4" t="n">
        <v>0</v>
      </c>
      <c r="O52" s="34" t="n">
        <v>1</v>
      </c>
      <c r="P52" s="35" t="n">
        <v>100</v>
      </c>
      <c r="Q52" s="43" t="n">
        <v>1</v>
      </c>
      <c r="R52" s="43" t="n">
        <v>10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4" t="n">
        <v>0</v>
      </c>
      <c r="AA52" s="5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28"/>
      <c r="B53" s="37" t="s">
        <v>26</v>
      </c>
      <c r="C53" s="38" t="n">
        <v>1</v>
      </c>
      <c r="D53" s="39" t="n">
        <v>99</v>
      </c>
      <c r="E53" s="45" t="n">
        <v>1</v>
      </c>
      <c r="F53" s="45" t="n">
        <v>99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6" t="n">
        <v>0</v>
      </c>
      <c r="O53" s="47" t="n">
        <v>1</v>
      </c>
      <c r="P53" s="39" t="n">
        <v>99</v>
      </c>
      <c r="Q53" s="45" t="n">
        <v>1</v>
      </c>
      <c r="R53" s="45" t="n">
        <v>99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6" t="n">
        <v>0</v>
      </c>
      <c r="AA53" s="5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28" t="s">
        <v>87</v>
      </c>
      <c r="B54" s="32" t="s">
        <v>22</v>
      </c>
      <c r="C54" s="33" t="n">
        <v>39</v>
      </c>
      <c r="D54" s="33" t="n">
        <v>1298</v>
      </c>
      <c r="E54" s="33" t="n">
        <v>31</v>
      </c>
      <c r="F54" s="33" t="n">
        <v>924</v>
      </c>
      <c r="G54" s="33" t="n">
        <v>8</v>
      </c>
      <c r="H54" s="33" t="n">
        <v>374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4" t="n">
        <v>38</v>
      </c>
      <c r="P54" s="35" t="n">
        <v>1169</v>
      </c>
      <c r="Q54" s="33" t="n">
        <v>30</v>
      </c>
      <c r="R54" s="33" t="n">
        <v>795</v>
      </c>
      <c r="S54" s="33" t="n">
        <v>8</v>
      </c>
      <c r="T54" s="33" t="n">
        <v>374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5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28"/>
      <c r="B55" s="32" t="s">
        <v>23</v>
      </c>
      <c r="C55" s="33" t="n">
        <v>4</v>
      </c>
      <c r="D55" s="33" t="n">
        <v>351</v>
      </c>
      <c r="E55" s="43" t="n">
        <v>4</v>
      </c>
      <c r="F55" s="43" t="n">
        <v>351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4" t="n">
        <v>0</v>
      </c>
      <c r="O55" s="34" t="n">
        <v>3</v>
      </c>
      <c r="P55" s="35" t="n">
        <v>222</v>
      </c>
      <c r="Q55" s="43" t="n">
        <v>3</v>
      </c>
      <c r="R55" s="43" t="n">
        <v>222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4" t="n">
        <v>0</v>
      </c>
      <c r="AA55" s="5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28"/>
      <c r="B56" s="32" t="s">
        <v>24</v>
      </c>
      <c r="C56" s="33" t="n">
        <v>29</v>
      </c>
      <c r="D56" s="33" t="n">
        <v>830</v>
      </c>
      <c r="E56" s="43" t="n">
        <v>21</v>
      </c>
      <c r="F56" s="43" t="n">
        <v>456</v>
      </c>
      <c r="G56" s="43" t="n">
        <v>8</v>
      </c>
      <c r="H56" s="43" t="n">
        <v>374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4" t="n">
        <v>0</v>
      </c>
      <c r="O56" s="34" t="n">
        <v>29</v>
      </c>
      <c r="P56" s="35" t="n">
        <v>830</v>
      </c>
      <c r="Q56" s="43" t="n">
        <v>21</v>
      </c>
      <c r="R56" s="43" t="n">
        <v>456</v>
      </c>
      <c r="S56" s="43" t="n">
        <v>8</v>
      </c>
      <c r="T56" s="43" t="n">
        <v>374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4" t="n">
        <v>0</v>
      </c>
      <c r="AA56" s="5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28"/>
      <c r="B57" s="32" t="s">
        <v>25</v>
      </c>
      <c r="C57" s="33" t="n">
        <v>6</v>
      </c>
      <c r="D57" s="33" t="n">
        <v>117</v>
      </c>
      <c r="E57" s="43" t="n">
        <v>6</v>
      </c>
      <c r="F57" s="43" t="n">
        <v>117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4" t="n">
        <v>0</v>
      </c>
      <c r="O57" s="34" t="n">
        <v>6</v>
      </c>
      <c r="P57" s="35" t="n">
        <v>117</v>
      </c>
      <c r="Q57" s="43" t="n">
        <v>6</v>
      </c>
      <c r="R57" s="43" t="n">
        <v>117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4" t="n">
        <v>0</v>
      </c>
      <c r="AA57" s="52"/>
      <c r="AB57" s="2" t="s">
        <v>36</v>
      </c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28"/>
      <c r="B58" s="37" t="s">
        <v>26</v>
      </c>
      <c r="C58" s="38" t="n">
        <v>0</v>
      </c>
      <c r="D58" s="39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6" t="n">
        <v>0</v>
      </c>
      <c r="O58" s="47" t="n">
        <v>0</v>
      </c>
      <c r="P58" s="39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0</v>
      </c>
      <c r="Z58" s="46" t="n">
        <v>0</v>
      </c>
      <c r="AA58" s="5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7.15" hidden="false" customHeight="false" outlineLevel="0" collapsed="false">
      <c r="Z59" s="59" t="s">
        <v>88</v>
      </c>
    </row>
  </sheetData>
  <mergeCells count="47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11:22:44Z</dcterms:created>
  <dc:creator>S0000168/S/Tokyo</dc:creator>
  <dc:description>種類別・建て方別・地域別　新設住宅</dc:description>
  <dc:language>en-US</dc:language>
  <cp:lastModifiedBy>東京都</cp:lastModifiedBy>
  <cp:lastPrinted>2018-06-25T02:19:35Z</cp:lastPrinted>
  <dcterms:modified xsi:type="dcterms:W3CDTF">2023-11-21T07:33:09Z</dcterms:modified>
  <cp:revision>0</cp:revision>
  <dc:subject/>
  <dc:title/>
</cp:coreProperties>
</file>