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3表-1" sheetId="1" state="visible" r:id="rId2"/>
    <sheet name="13表-2" sheetId="2" state="visible" r:id="rId3"/>
    <sheet name="13表-3" sheetId="3" state="visible" r:id="rId4"/>
    <sheet name="13表-4 " sheetId="4" state="visible" r:id="rId5"/>
    <sheet name="13表-5" sheetId="5" state="visible" r:id="rId6"/>
  </sheets>
  <definedNames>
    <definedName function="false" hidden="false" localSheetId="0" name="_xlnm.Print_Area" vbProcedure="false">'13表-1'!$A$1:$Y$88</definedName>
    <definedName function="false" hidden="false" localSheetId="1" name="_xlnm.Print_Area" vbProcedure="false">'13表-2'!$A$1:$Y$88</definedName>
    <definedName function="false" hidden="true" localSheetId="1" name="_xlnm._FilterDatabase" vbProcedure="false">'13表-2'!$A$1:$A$88</definedName>
    <definedName function="false" hidden="false" localSheetId="2" name="_xlnm.Print_Area" vbProcedure="false">'13表-3'!$A$1:$Y$88</definedName>
    <definedName function="false" hidden="true" localSheetId="2" name="_xlnm._FilterDatabase" vbProcedure="false">'13表-3'!$A$1:$A$88</definedName>
    <definedName function="false" hidden="false" localSheetId="3" name="_xlnm.Print_Area" vbProcedure="false">'13表-4 '!$A$1:$Y$88</definedName>
    <definedName function="false" hidden="true" localSheetId="3" name="_xlnm._FilterDatabase" vbProcedure="false">'13表-4 '!$A$1:$A$88</definedName>
    <definedName function="false" hidden="false" localSheetId="4" name="_xlnm.Print_Area" vbProcedure="false">'13表-5'!$A$1:$Y$88</definedName>
    <definedName function="false" hidden="true" localSheetId="4" name="_xlnm._FilterDatabase" vbProcedure="false">'13表-5'!$A$1:$A$88</definedName>
    <definedName function="false" hidden="false" name="/FCAND7:AO54~13" vbProcedure="false">'13表-1'!$C$90</definedName>
    <definedName function="false" hidden="false" name="/FCCND7:AO54~13" vbProcedure="false">'13表-1'!$C$87</definedName>
    <definedName function="false" hidden="false" name="Excel_BuiltIn_Print_Area" vbProcedure="false">#REF!</definedName>
    <definedName function="false" hidden="false" name="{GOTO}D7~" vbProcedure="false">'13表-1'!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86">
  <si>
    <t xml:space="preserve">第１３表の１   規模別・構造別・ 用途　　別・使途別着工建築物（総　計）</t>
  </si>
  <si>
    <t xml:space="preserve">（令和３年計・総計）</t>
  </si>
  <si>
    <t xml:space="preserve">　　　　　　　規 模</t>
  </si>
  <si>
    <t xml:space="preserve">総　　数</t>
  </si>
  <si>
    <r>
      <rPr>
        <sz val="14"/>
        <rFont val="ＭＳ 明朝"/>
        <family val="1"/>
        <charset val="128"/>
      </rPr>
      <t xml:space="preserve">1 - 2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0 - 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00 - 14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50 - 1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200 - 2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00 - 4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00 - 6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700 - 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,000 - 1,2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,300 - 1,999 </t>
    </r>
    <r>
      <rPr>
        <sz val="14"/>
        <rFont val="Noto Sans"/>
        <family val="2"/>
      </rPr>
      <t xml:space="preserve">㎡</t>
    </r>
  </si>
  <si>
    <t xml:space="preserve">建築物</t>
  </si>
  <si>
    <t xml:space="preserve">床 面 積</t>
  </si>
  <si>
    <t xml:space="preserve"> 建築物</t>
  </si>
  <si>
    <t xml:space="preserve">構造・用途・使途</t>
  </si>
  <si>
    <t xml:space="preserve">の  数</t>
  </si>
  <si>
    <t xml:space="preserve">の 合 計</t>
  </si>
  <si>
    <t xml:space="preserve"> の数</t>
  </si>
  <si>
    <t xml:space="preserve">棟 </t>
  </si>
  <si>
    <t xml:space="preserve">㎡ </t>
  </si>
  <si>
    <t xml:space="preserve">総 計</t>
  </si>
  <si>
    <t xml:space="preserve">構 造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用 途</t>
  </si>
  <si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居住専用住宅</t>
    </r>
  </si>
  <si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居住専用準住宅</t>
    </r>
  </si>
  <si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居住産業併用建築物</t>
    </r>
  </si>
  <si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農林水産業用建築物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鉱業、採石業、
  砂利採取業、建設業用建築物</t>
    </r>
  </si>
  <si>
    <r>
      <rPr>
        <sz val="14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製造業用建築物</t>
    </r>
  </si>
  <si>
    <r>
      <rPr>
        <sz val="14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電気・ガス・熱供給・
 水道業用建築物</t>
    </r>
  </si>
  <si>
    <r>
      <rPr>
        <sz val="14"/>
        <rFont val="ＭＳ 明朝"/>
        <family val="1"/>
        <charset val="128"/>
      </rPr>
      <t xml:space="preserve">8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情報通信業用建築物</t>
    </r>
  </si>
  <si>
    <r>
      <rPr>
        <sz val="14"/>
        <rFont val="ＭＳ 明朝"/>
        <family val="1"/>
        <charset val="128"/>
      </rPr>
      <t xml:space="preserve">9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運輸業用建築物</t>
    </r>
  </si>
  <si>
    <r>
      <rPr>
        <sz val="14"/>
        <rFont val="ＭＳ 明朝"/>
        <family val="1"/>
        <charset val="128"/>
      </rPr>
      <t xml:space="preserve">10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卸売業、小売業用建築物</t>
    </r>
  </si>
  <si>
    <r>
      <rPr>
        <sz val="14"/>
        <rFont val="ＭＳ 明朝"/>
        <family val="1"/>
        <charset val="128"/>
      </rPr>
      <t xml:space="preserve">11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金融業、保険業用建築物</t>
    </r>
  </si>
  <si>
    <r>
      <rPr>
        <sz val="14"/>
        <rFont val="ＭＳ 明朝"/>
        <family val="1"/>
        <charset val="128"/>
      </rPr>
      <t xml:space="preserve">12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不動産業用建築物</t>
    </r>
  </si>
  <si>
    <r>
      <rPr>
        <sz val="14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宿泊業、
   飲食サービス業用建築物</t>
    </r>
  </si>
  <si>
    <r>
      <rPr>
        <sz val="14"/>
        <rFont val="ＭＳ 明朝"/>
        <family val="1"/>
        <charset val="128"/>
      </rPr>
      <t xml:space="preserve">14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教育、学習支援業用
    建築物</t>
    </r>
  </si>
  <si>
    <r>
      <rPr>
        <sz val="14"/>
        <rFont val="ＭＳ 明朝"/>
        <family val="1"/>
        <charset val="128"/>
      </rPr>
      <t xml:space="preserve">15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医療、福祉用建築物</t>
    </r>
  </si>
  <si>
    <r>
      <rPr>
        <sz val="14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その他のサービス業用建築物</t>
    </r>
  </si>
  <si>
    <r>
      <rPr>
        <sz val="14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公務用建築物</t>
    </r>
  </si>
  <si>
    <r>
      <rPr>
        <sz val="14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他に分類されない建築物</t>
    </r>
  </si>
  <si>
    <t xml:space="preserve">４～１８の使途別内訳</t>
  </si>
  <si>
    <t xml:space="preserve"> ①事務所</t>
  </si>
  <si>
    <t xml:space="preserve"> ②店舗</t>
  </si>
  <si>
    <t xml:space="preserve"> ③工場及び作業場</t>
  </si>
  <si>
    <t xml:space="preserve"> ④倉庫</t>
  </si>
  <si>
    <t xml:space="preserve"> ⑤学校の校舎</t>
  </si>
  <si>
    <t xml:space="preserve"> ⑥病院・診療所</t>
  </si>
  <si>
    <t xml:space="preserve"> ⑦その他</t>
  </si>
  <si>
    <r>
      <rPr>
        <sz val="14"/>
        <rFont val="ＭＳ 明朝"/>
        <family val="1"/>
        <charset val="128"/>
      </rPr>
      <t xml:space="preserve">2,000 - 2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,000 - 4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,000 - 6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7,000 - 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0,000 - 1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20,000 - 2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0,000 - 4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0,000 - 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鉱業、採石業、
 砂利採取業、建設業用建築物</t>
    </r>
  </si>
  <si>
    <r>
      <rPr>
        <sz val="14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宿泊業、
  飲食サービス業用建築物</t>
    </r>
  </si>
  <si>
    <r>
      <rPr>
        <sz val="14"/>
        <rFont val="ＭＳ 明朝"/>
        <family val="1"/>
        <charset val="128"/>
      </rPr>
      <t xml:space="preserve">17 </t>
    </r>
    <r>
      <rPr>
        <sz val="14"/>
        <rFont val="Noto Sans"/>
        <family val="2"/>
      </rPr>
      <t xml:space="preserve">公務用建築物</t>
    </r>
  </si>
  <si>
    <r>
      <rPr>
        <sz val="14"/>
        <rFont val="ＭＳ 明朝"/>
        <family val="1"/>
        <charset val="128"/>
      </rPr>
      <t xml:space="preserve">18 </t>
    </r>
    <r>
      <rPr>
        <sz val="14"/>
        <rFont val="Noto Sans"/>
        <family val="2"/>
      </rPr>
      <t xml:space="preserve">他に分類されない建築物</t>
    </r>
  </si>
  <si>
    <t xml:space="preserve">第１３表の２（旧第１１表）   　規模別・構造　　　別・用途別・使途別着工建築物（区部計）</t>
  </si>
  <si>
    <t xml:space="preserve">（令和３年計・区部計）</t>
  </si>
  <si>
    <t xml:space="preserve">区部計</t>
  </si>
  <si>
    <r>
      <rPr>
        <sz val="14"/>
        <rFont val="ＭＳ 明朝"/>
        <family val="1"/>
        <charset val="128"/>
      </rPr>
      <t xml:space="preserve">16</t>
    </r>
    <r>
      <rPr>
        <sz val="12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その他のサービス業用建築物</t>
    </r>
  </si>
  <si>
    <r>
      <rPr>
        <sz val="12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他に分類されない建築物</t>
    </r>
  </si>
  <si>
    <t xml:space="preserve">第１３表の３（旧第１２表）   規模別・構造　　 別・用途別・使途別着工建築物（市部計）</t>
  </si>
  <si>
    <t xml:space="preserve">（令和３年計・市部計）</t>
  </si>
  <si>
    <t xml:space="preserve">市部計</t>
  </si>
  <si>
    <t xml:space="preserve">第１３表の４（旧第１３表）   規模別・構造　　　別・ 用途別・使途別着工建築物（郡部計）</t>
  </si>
  <si>
    <t xml:space="preserve">（令和３年計・郡部計）</t>
  </si>
  <si>
    <t xml:space="preserve">郡部計</t>
  </si>
  <si>
    <r>
      <rPr>
        <sz val="14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宿泊業
   飲食サービス業用建築物</t>
    </r>
  </si>
  <si>
    <t xml:space="preserve">第１３表の５   　規模別・構造別・用途　　別・使途別着工建築物（島部計）</t>
  </si>
  <si>
    <t xml:space="preserve">（令和３年計・島部計）</t>
  </si>
  <si>
    <t xml:space="preserve">島部計</t>
  </si>
  <si>
    <t xml:space="preserve">資料：国土交通省「建築着工統計調査結果」から作成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2</xdr:row>
      <xdr:rowOff>0</xdr:rowOff>
    </xdr:from>
    <xdr:to>
      <xdr:col>3</xdr:col>
      <xdr:colOff>720</xdr:colOff>
      <xdr:row>4</xdr:row>
      <xdr:rowOff>217800</xdr:rowOff>
    </xdr:to>
    <xdr:sp>
      <xdr:nvSpPr>
        <xdr:cNvPr id="0" name="Line 3"/>
        <xdr:cNvSpPr/>
      </xdr:nvSpPr>
      <xdr:spPr>
        <a:xfrm>
          <a:off x="167760" y="484560"/>
          <a:ext cx="233820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45</xdr:row>
      <xdr:rowOff>0</xdr:rowOff>
    </xdr:from>
    <xdr:to>
      <xdr:col>3</xdr:col>
      <xdr:colOff>720</xdr:colOff>
      <xdr:row>47</xdr:row>
      <xdr:rowOff>199800</xdr:rowOff>
    </xdr:to>
    <xdr:sp>
      <xdr:nvSpPr>
        <xdr:cNvPr id="1" name="Line 4"/>
        <xdr:cNvSpPr/>
      </xdr:nvSpPr>
      <xdr:spPr>
        <a:xfrm>
          <a:off x="152280" y="9874080"/>
          <a:ext cx="2353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17800</xdr:rowOff>
    </xdr:to>
    <xdr:sp>
      <xdr:nvSpPr>
        <xdr:cNvPr id="2" name="Line 5"/>
        <xdr:cNvSpPr/>
      </xdr:nvSpPr>
      <xdr:spPr>
        <a:xfrm>
          <a:off x="141480" y="48456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17800</xdr:rowOff>
    </xdr:to>
    <xdr:sp>
      <xdr:nvSpPr>
        <xdr:cNvPr id="3" name="Line 6"/>
        <xdr:cNvSpPr/>
      </xdr:nvSpPr>
      <xdr:spPr>
        <a:xfrm>
          <a:off x="141480" y="982044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17800</xdr:rowOff>
    </xdr:to>
    <xdr:sp>
      <xdr:nvSpPr>
        <xdr:cNvPr id="4" name="Line 4"/>
        <xdr:cNvSpPr/>
      </xdr:nvSpPr>
      <xdr:spPr>
        <a:xfrm>
          <a:off x="141480" y="983628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17800</xdr:rowOff>
    </xdr:to>
    <xdr:sp>
      <xdr:nvSpPr>
        <xdr:cNvPr id="5" name="Line 5"/>
        <xdr:cNvSpPr/>
      </xdr:nvSpPr>
      <xdr:spPr>
        <a:xfrm>
          <a:off x="141480" y="48456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17800</xdr:rowOff>
    </xdr:to>
    <xdr:sp>
      <xdr:nvSpPr>
        <xdr:cNvPr id="6" name="Line 4"/>
        <xdr:cNvSpPr/>
      </xdr:nvSpPr>
      <xdr:spPr>
        <a:xfrm>
          <a:off x="141480" y="48456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17800</xdr:rowOff>
    </xdr:to>
    <xdr:sp>
      <xdr:nvSpPr>
        <xdr:cNvPr id="7" name="Line 9"/>
        <xdr:cNvSpPr/>
      </xdr:nvSpPr>
      <xdr:spPr>
        <a:xfrm>
          <a:off x="141480" y="977400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17800</xdr:rowOff>
    </xdr:to>
    <xdr:sp>
      <xdr:nvSpPr>
        <xdr:cNvPr id="8" name="Line 4"/>
        <xdr:cNvSpPr/>
      </xdr:nvSpPr>
      <xdr:spPr>
        <a:xfrm>
          <a:off x="141480" y="48456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17800</xdr:rowOff>
    </xdr:to>
    <xdr:sp>
      <xdr:nvSpPr>
        <xdr:cNvPr id="9" name="Line 5"/>
        <xdr:cNvSpPr/>
      </xdr:nvSpPr>
      <xdr:spPr>
        <a:xfrm>
          <a:off x="141480" y="9881280"/>
          <a:ext cx="235872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90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2.68"/>
    <col collapsed="false" customWidth="true" hidden="false" outlineLevel="0" max="3" min="3" style="1" width="25.31"/>
    <col collapsed="false" customWidth="true" hidden="false" outlineLevel="0" max="4" min="4" style="1" width="8.68"/>
    <col collapsed="false" customWidth="true" hidden="false" outlineLevel="0" max="5" min="5" style="1" width="13.74"/>
    <col collapsed="false" customWidth="true" hidden="false" outlineLevel="0" max="6" min="6" style="1" width="8.87"/>
    <col collapsed="false" customWidth="true" hidden="false" outlineLevel="0" max="7" min="7" style="1" width="12.56"/>
    <col collapsed="false" customWidth="true" hidden="false" outlineLevel="0" max="8" min="8" style="1" width="8.68"/>
    <col collapsed="false" customWidth="true" hidden="false" outlineLevel="0" max="9" min="9" style="1" width="12.56"/>
    <col collapsed="false" customWidth="true" hidden="false" outlineLevel="0" max="10" min="10" style="1" width="8.68"/>
    <col collapsed="false" customWidth="true" hidden="false" outlineLevel="0" max="11" min="11" style="1" width="12.31"/>
    <col collapsed="false" customWidth="true" hidden="false" outlineLevel="0" max="12" min="12" style="1" width="8.56"/>
    <col collapsed="false" customWidth="true" hidden="false" outlineLevel="0" max="13" min="13" style="1" width="12.24"/>
    <col collapsed="false" customWidth="true" hidden="false" outlineLevel="0" max="14" min="14" style="2" width="8.68"/>
    <col collapsed="false" customWidth="true" hidden="false" outlineLevel="0" max="15" min="15" style="1" width="12.24"/>
    <col collapsed="false" customWidth="true" hidden="false" outlineLevel="0" max="16" min="16" style="1" width="8.68"/>
    <col collapsed="false" customWidth="true" hidden="false" outlineLevel="0" max="17" min="17" style="1" width="12.99"/>
    <col collapsed="false" customWidth="true" hidden="false" outlineLevel="0" max="18" min="18" style="1" width="8.68"/>
    <col collapsed="false" customWidth="true" hidden="false" outlineLevel="0" max="19" min="19" style="1" width="13.24"/>
    <col collapsed="false" customWidth="true" hidden="false" outlineLevel="0" max="20" min="20" style="1" width="8.68"/>
    <col collapsed="false" customWidth="true" hidden="false" outlineLevel="0" max="21" min="21" style="1" width="11.86"/>
    <col collapsed="false" customWidth="true" hidden="false" outlineLevel="0" max="22" min="22" style="1" width="8.68"/>
    <col collapsed="false" customWidth="true" hidden="false" outlineLevel="0" max="23" min="23" style="1" width="11.74"/>
    <col collapsed="false" customWidth="true" hidden="false" outlineLevel="0" max="24" min="24" style="1" width="8.68"/>
    <col collapsed="false" customWidth="true" hidden="false" outlineLevel="0" max="25" min="25" style="1" width="12.86"/>
    <col collapsed="false" customWidth="true" hidden="false" outlineLevel="0" max="26" min="26" style="1" width="8.68"/>
    <col collapsed="false" customWidth="true" hidden="false" outlineLevel="0" max="27" min="27" style="1" width="12.68"/>
    <col collapsed="false" customWidth="true" hidden="false" outlineLevel="0" max="28" min="28" style="1" width="8.68"/>
    <col collapsed="false" customWidth="true" hidden="false" outlineLevel="0" max="29" min="29" style="1" width="12.68"/>
    <col collapsed="false" customWidth="true" hidden="false" outlineLevel="0" max="30" min="30" style="1" width="8.68"/>
    <col collapsed="false" customWidth="true" hidden="false" outlineLevel="0" max="31" min="31" style="1" width="12.68"/>
    <col collapsed="false" customWidth="true" hidden="false" outlineLevel="0" max="32" min="32" style="1" width="8.68"/>
    <col collapsed="false" customWidth="true" hidden="false" outlineLevel="0" max="33" min="33" style="1" width="12.68"/>
    <col collapsed="false" customWidth="true" hidden="false" outlineLevel="0" max="34" min="34" style="1" width="8.68"/>
    <col collapsed="false" customWidth="true" hidden="false" outlineLevel="0" max="35" min="35" style="1" width="12.68"/>
    <col collapsed="false" customWidth="true" hidden="false" outlineLevel="0" max="36" min="36" style="1" width="8.68"/>
    <col collapsed="false" customWidth="true" hidden="false" outlineLevel="0" max="37" min="37" style="1" width="12.68"/>
    <col collapsed="false" customWidth="true" hidden="false" outlineLevel="0" max="38" min="38" style="1" width="8.68"/>
    <col collapsed="false" customWidth="true" hidden="false" outlineLevel="0" max="39" min="39" style="1" width="12.68"/>
    <col collapsed="false" customWidth="true" hidden="false" outlineLevel="0" max="40" min="40" style="1" width="8.68"/>
    <col collapsed="false" customWidth="true" hidden="false" outlineLevel="0" max="41" min="41" style="1" width="11.68"/>
    <col collapsed="false" customWidth="false" hidden="false" outlineLevel="0" max="257" min="42" style="1" width="10.68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1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1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1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1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15" hidden="false" customHeight="false" outlineLevel="0" collapsed="false">
      <c r="A6" s="2"/>
      <c r="B6" s="6"/>
      <c r="C6" s="6"/>
      <c r="D6" s="22" t="s">
        <v>21</v>
      </c>
      <c r="E6" s="22" t="s">
        <v>22</v>
      </c>
      <c r="F6" s="22" t="s">
        <v>21</v>
      </c>
      <c r="G6" s="22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6.75" hidden="false" customHeight="false" outlineLevel="0" collapsed="false">
      <c r="A7" s="27"/>
      <c r="B7" s="28" t="s">
        <v>23</v>
      </c>
      <c r="C7" s="28"/>
      <c r="D7" s="29" t="n">
        <v>45075</v>
      </c>
      <c r="E7" s="29" t="n">
        <v>14487129</v>
      </c>
      <c r="F7" s="29" t="n">
        <v>1612</v>
      </c>
      <c r="G7" s="29" t="n">
        <v>29054</v>
      </c>
      <c r="H7" s="29" t="n">
        <v>18723</v>
      </c>
      <c r="I7" s="29" t="n">
        <v>1573652</v>
      </c>
      <c r="J7" s="29" t="n">
        <v>14920</v>
      </c>
      <c r="K7" s="29" t="n">
        <v>1701820</v>
      </c>
      <c r="L7" s="29" t="n">
        <v>2930</v>
      </c>
      <c r="M7" s="29" t="n">
        <v>504252</v>
      </c>
      <c r="N7" s="30" t="n">
        <v>2334</v>
      </c>
      <c r="O7" s="29" t="n">
        <v>565670</v>
      </c>
      <c r="P7" s="29" t="n">
        <v>1783</v>
      </c>
      <c r="Q7" s="29" t="n">
        <v>683757</v>
      </c>
      <c r="R7" s="29" t="n">
        <v>703</v>
      </c>
      <c r="S7" s="29" t="n">
        <v>415224</v>
      </c>
      <c r="T7" s="29" t="n">
        <v>610</v>
      </c>
      <c r="U7" s="29" t="n">
        <v>513695</v>
      </c>
      <c r="V7" s="29" t="n">
        <v>277</v>
      </c>
      <c r="W7" s="29" t="n">
        <v>314906</v>
      </c>
      <c r="X7" s="29" t="n">
        <v>452</v>
      </c>
      <c r="Y7" s="29" t="n">
        <v>724966</v>
      </c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1"/>
      <c r="AO7" s="31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customFormat="false" ht="14.25" hidden="false" customHeight="true" outlineLevel="0" collapsed="false">
      <c r="A8" s="27"/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1"/>
      <c r="AO8" s="31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customFormat="false" ht="16.5" hidden="false" customHeight="true" outlineLevel="0" collapsed="false">
      <c r="A9" s="27"/>
      <c r="B9" s="18" t="s">
        <v>24</v>
      </c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1"/>
      <c r="AO9" s="31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customFormat="false" ht="16.5" hidden="false" customHeight="true" outlineLevel="0" collapsed="false">
      <c r="A10" s="2"/>
      <c r="B10" s="4"/>
      <c r="C10" s="18" t="s">
        <v>25</v>
      </c>
      <c r="D10" s="29" t="n">
        <v>34129</v>
      </c>
      <c r="E10" s="29" t="n">
        <v>3853753</v>
      </c>
      <c r="F10" s="29" t="n">
        <v>122</v>
      </c>
      <c r="G10" s="29" t="n">
        <v>2417</v>
      </c>
      <c r="H10" s="29" t="n">
        <v>17020</v>
      </c>
      <c r="I10" s="29" t="n">
        <v>1461132</v>
      </c>
      <c r="J10" s="29" t="n">
        <v>13296</v>
      </c>
      <c r="K10" s="29" t="n">
        <v>1504729</v>
      </c>
      <c r="L10" s="29" t="n">
        <v>1949</v>
      </c>
      <c r="M10" s="29" t="n">
        <v>333487</v>
      </c>
      <c r="N10" s="30" t="n">
        <v>1120</v>
      </c>
      <c r="O10" s="29" t="n">
        <v>266563</v>
      </c>
      <c r="P10" s="29" t="n">
        <v>491</v>
      </c>
      <c r="Q10" s="29" t="n">
        <v>183437</v>
      </c>
      <c r="R10" s="29" t="n">
        <v>81</v>
      </c>
      <c r="S10" s="29" t="n">
        <v>48142</v>
      </c>
      <c r="T10" s="29" t="n">
        <v>39</v>
      </c>
      <c r="U10" s="29" t="n">
        <v>32104</v>
      </c>
      <c r="V10" s="29" t="n">
        <v>6</v>
      </c>
      <c r="W10" s="29" t="n">
        <v>7312</v>
      </c>
      <c r="X10" s="29" t="n">
        <v>3</v>
      </c>
      <c r="Y10" s="29" t="n">
        <v>4323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4"/>
      <c r="AO10" s="14"/>
    </row>
    <row r="11" customFormat="false" ht="16.5" hidden="false" customHeight="true" outlineLevel="0" collapsed="false">
      <c r="A11" s="2"/>
      <c r="B11" s="4"/>
      <c r="C11" s="18" t="s">
        <v>26</v>
      </c>
      <c r="D11" s="29" t="n">
        <v>89</v>
      </c>
      <c r="E11" s="29" t="n">
        <v>501867</v>
      </c>
      <c r="F11" s="29" t="n">
        <v>7</v>
      </c>
      <c r="G11" s="29" t="n">
        <v>118</v>
      </c>
      <c r="H11" s="29" t="n">
        <v>3</v>
      </c>
      <c r="I11" s="29" t="n">
        <v>190</v>
      </c>
      <c r="J11" s="29" t="n">
        <v>5</v>
      </c>
      <c r="K11" s="29" t="n">
        <v>594</v>
      </c>
      <c r="L11" s="29" t="n">
        <v>3</v>
      </c>
      <c r="M11" s="29" t="n">
        <v>481</v>
      </c>
      <c r="N11" s="30" t="n">
        <v>6</v>
      </c>
      <c r="O11" s="29" t="n">
        <v>1413</v>
      </c>
      <c r="P11" s="29" t="n">
        <v>9</v>
      </c>
      <c r="Q11" s="29" t="n">
        <v>3495</v>
      </c>
      <c r="R11" s="29" t="n">
        <v>3</v>
      </c>
      <c r="S11" s="29" t="n">
        <v>1736</v>
      </c>
      <c r="T11" s="29" t="n">
        <v>7</v>
      </c>
      <c r="U11" s="29" t="n">
        <v>5737</v>
      </c>
      <c r="V11" s="29" t="n">
        <v>5</v>
      </c>
      <c r="W11" s="29" t="n">
        <v>5606</v>
      </c>
      <c r="X11" s="29" t="n">
        <v>6</v>
      </c>
      <c r="Y11" s="29" t="n">
        <v>10371</v>
      </c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/>
      <c r="AO11" s="14"/>
    </row>
    <row r="12" customFormat="false" ht="16.5" hidden="false" customHeight="true" outlineLevel="0" collapsed="false">
      <c r="A12" s="2"/>
      <c r="B12" s="4"/>
      <c r="C12" s="18" t="s">
        <v>27</v>
      </c>
      <c r="D12" s="29" t="n">
        <v>2819</v>
      </c>
      <c r="E12" s="29" t="n">
        <v>4999156</v>
      </c>
      <c r="F12" s="29" t="n">
        <v>121</v>
      </c>
      <c r="G12" s="29" t="n">
        <v>2276</v>
      </c>
      <c r="H12" s="29" t="n">
        <v>117</v>
      </c>
      <c r="I12" s="29" t="n">
        <v>7028</v>
      </c>
      <c r="J12" s="29" t="n">
        <v>98</v>
      </c>
      <c r="K12" s="29" t="n">
        <v>12228</v>
      </c>
      <c r="L12" s="29" t="n">
        <v>132</v>
      </c>
      <c r="M12" s="29" t="n">
        <v>23282</v>
      </c>
      <c r="N12" s="30" t="n">
        <v>319</v>
      </c>
      <c r="O12" s="29" t="n">
        <v>80797</v>
      </c>
      <c r="P12" s="29" t="n">
        <v>443</v>
      </c>
      <c r="Q12" s="29" t="n">
        <v>173139</v>
      </c>
      <c r="R12" s="29" t="n">
        <v>256</v>
      </c>
      <c r="S12" s="29" t="n">
        <v>152717</v>
      </c>
      <c r="T12" s="29" t="n">
        <v>328</v>
      </c>
      <c r="U12" s="29" t="n">
        <v>280515</v>
      </c>
      <c r="V12" s="29" t="n">
        <v>165</v>
      </c>
      <c r="W12" s="29" t="n">
        <v>187764</v>
      </c>
      <c r="X12" s="29" t="n">
        <v>332</v>
      </c>
      <c r="Y12" s="29" t="n">
        <v>534034</v>
      </c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14"/>
    </row>
    <row r="13" customFormat="false" ht="16.5" hidden="false" customHeight="true" outlineLevel="0" collapsed="false">
      <c r="A13" s="2"/>
      <c r="B13" s="4"/>
      <c r="C13" s="18" t="s">
        <v>28</v>
      </c>
      <c r="D13" s="29" t="n">
        <v>7577</v>
      </c>
      <c r="E13" s="29" t="n">
        <v>5097882</v>
      </c>
      <c r="F13" s="29" t="n">
        <v>1054</v>
      </c>
      <c r="G13" s="29" t="n">
        <v>19261</v>
      </c>
      <c r="H13" s="29" t="n">
        <v>1484</v>
      </c>
      <c r="I13" s="29" t="n">
        <v>100595</v>
      </c>
      <c r="J13" s="29" t="n">
        <v>1507</v>
      </c>
      <c r="K13" s="29" t="n">
        <v>182630</v>
      </c>
      <c r="L13" s="29" t="n">
        <v>839</v>
      </c>
      <c r="M13" s="29" t="n">
        <v>145880</v>
      </c>
      <c r="N13" s="30" t="n">
        <v>878</v>
      </c>
      <c r="O13" s="29" t="n">
        <v>214495</v>
      </c>
      <c r="P13" s="29" t="n">
        <v>833</v>
      </c>
      <c r="Q13" s="29" t="n">
        <v>321053</v>
      </c>
      <c r="R13" s="29" t="n">
        <v>356</v>
      </c>
      <c r="S13" s="29" t="n">
        <v>209005</v>
      </c>
      <c r="T13" s="29" t="n">
        <v>233</v>
      </c>
      <c r="U13" s="29" t="n">
        <v>193074</v>
      </c>
      <c r="V13" s="29" t="n">
        <v>100</v>
      </c>
      <c r="W13" s="29" t="n">
        <v>113080</v>
      </c>
      <c r="X13" s="29" t="n">
        <v>108</v>
      </c>
      <c r="Y13" s="29" t="n">
        <v>171744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/>
      <c r="AO13" s="14"/>
    </row>
    <row r="14" customFormat="false" ht="16.5" hidden="false" customHeight="true" outlineLevel="0" collapsed="false">
      <c r="A14" s="2"/>
      <c r="B14" s="4"/>
      <c r="C14" s="18" t="s">
        <v>29</v>
      </c>
      <c r="D14" s="29" t="n">
        <v>5</v>
      </c>
      <c r="E14" s="29" t="n">
        <v>210</v>
      </c>
      <c r="F14" s="29" t="n">
        <v>2</v>
      </c>
      <c r="G14" s="29" t="n">
        <v>26</v>
      </c>
      <c r="H14" s="29" t="n">
        <v>3</v>
      </c>
      <c r="I14" s="29" t="n">
        <v>184</v>
      </c>
      <c r="J14" s="29" t="n">
        <v>0</v>
      </c>
      <c r="K14" s="29" t="n">
        <v>0</v>
      </c>
      <c r="L14" s="29" t="n">
        <v>0</v>
      </c>
      <c r="M14" s="29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4"/>
      <c r="AO14" s="14"/>
    </row>
    <row r="15" customFormat="false" ht="16.5" hidden="false" customHeight="true" outlineLevel="0" collapsed="false">
      <c r="A15" s="2"/>
      <c r="B15" s="4"/>
      <c r="C15" s="18" t="s">
        <v>30</v>
      </c>
      <c r="D15" s="29" t="n">
        <v>456</v>
      </c>
      <c r="E15" s="29" t="n">
        <v>34261</v>
      </c>
      <c r="F15" s="29" t="n">
        <v>306</v>
      </c>
      <c r="G15" s="29" t="n">
        <v>4956</v>
      </c>
      <c r="H15" s="29" t="n">
        <v>96</v>
      </c>
      <c r="I15" s="29" t="n">
        <v>4523</v>
      </c>
      <c r="J15" s="29" t="n">
        <v>14</v>
      </c>
      <c r="K15" s="29" t="n">
        <v>1639</v>
      </c>
      <c r="L15" s="29" t="n">
        <v>7</v>
      </c>
      <c r="M15" s="29" t="n">
        <v>1122</v>
      </c>
      <c r="N15" s="30" t="n">
        <v>11</v>
      </c>
      <c r="O15" s="29" t="n">
        <v>2402</v>
      </c>
      <c r="P15" s="29" t="n">
        <v>7</v>
      </c>
      <c r="Q15" s="29" t="n">
        <v>2633</v>
      </c>
      <c r="R15" s="29" t="n">
        <v>7</v>
      </c>
      <c r="S15" s="29" t="n">
        <v>3624</v>
      </c>
      <c r="T15" s="29" t="n">
        <v>3</v>
      </c>
      <c r="U15" s="29" t="n">
        <v>2265</v>
      </c>
      <c r="V15" s="29" t="n">
        <v>1</v>
      </c>
      <c r="W15" s="29" t="n">
        <v>1144</v>
      </c>
      <c r="X15" s="29" t="n">
        <v>3</v>
      </c>
      <c r="Y15" s="29" t="n">
        <v>4494</v>
      </c>
      <c r="Z15" s="13"/>
      <c r="AA15" s="32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4"/>
      <c r="AO15" s="14"/>
    </row>
    <row r="16" customFormat="false" ht="11.25" hidden="false" customHeight="true" outlineLevel="0" collapsed="false">
      <c r="A16" s="2"/>
      <c r="B16" s="4"/>
      <c r="C16" s="4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3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/>
      <c r="AO16" s="14"/>
    </row>
    <row r="17" customFormat="false" ht="15.75" hidden="false" customHeight="true" outlineLevel="0" collapsed="false">
      <c r="A17" s="2"/>
      <c r="B17" s="18" t="s">
        <v>31</v>
      </c>
      <c r="C17" s="4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3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4"/>
      <c r="AO17" s="14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40916</v>
      </c>
      <c r="E18" s="29" t="n">
        <v>7761859</v>
      </c>
      <c r="F18" s="29" t="n">
        <v>883</v>
      </c>
      <c r="G18" s="29" t="n">
        <v>15131</v>
      </c>
      <c r="H18" s="29" t="n">
        <v>17917</v>
      </c>
      <c r="I18" s="29" t="n">
        <v>1525563</v>
      </c>
      <c r="J18" s="29" t="n">
        <v>14578</v>
      </c>
      <c r="K18" s="29" t="n">
        <v>1659855</v>
      </c>
      <c r="L18" s="29" t="n">
        <v>2606</v>
      </c>
      <c r="M18" s="29" t="n">
        <v>447511</v>
      </c>
      <c r="N18" s="30" t="n">
        <v>1912</v>
      </c>
      <c r="O18" s="29" t="n">
        <v>461251</v>
      </c>
      <c r="P18" s="29" t="n">
        <v>1320</v>
      </c>
      <c r="Q18" s="29" t="n">
        <v>503771</v>
      </c>
      <c r="R18" s="29" t="n">
        <v>478</v>
      </c>
      <c r="S18" s="29" t="n">
        <v>281775</v>
      </c>
      <c r="T18" s="29" t="n">
        <v>396</v>
      </c>
      <c r="U18" s="29" t="n">
        <v>334213</v>
      </c>
      <c r="V18" s="29" t="n">
        <v>179</v>
      </c>
      <c r="W18" s="29" t="n">
        <v>203546</v>
      </c>
      <c r="X18" s="29" t="n">
        <v>288</v>
      </c>
      <c r="Y18" s="29" t="n">
        <v>460319</v>
      </c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111</v>
      </c>
      <c r="E19" s="29" t="n">
        <v>72394</v>
      </c>
      <c r="F19" s="29" t="n">
        <v>16</v>
      </c>
      <c r="G19" s="29" t="n">
        <v>271</v>
      </c>
      <c r="H19" s="29" t="n">
        <v>17</v>
      </c>
      <c r="I19" s="29" t="n">
        <v>921</v>
      </c>
      <c r="J19" s="29" t="n">
        <v>11</v>
      </c>
      <c r="K19" s="29" t="n">
        <v>1381</v>
      </c>
      <c r="L19" s="29" t="n">
        <v>14</v>
      </c>
      <c r="M19" s="29" t="n">
        <v>2620</v>
      </c>
      <c r="N19" s="30" t="n">
        <v>11</v>
      </c>
      <c r="O19" s="29" t="n">
        <v>2764</v>
      </c>
      <c r="P19" s="29" t="n">
        <v>15</v>
      </c>
      <c r="Q19" s="29" t="n">
        <v>5763</v>
      </c>
      <c r="R19" s="29" t="n">
        <v>4</v>
      </c>
      <c r="S19" s="29" t="n">
        <v>2314</v>
      </c>
      <c r="T19" s="29" t="n">
        <v>1</v>
      </c>
      <c r="U19" s="29" t="n">
        <v>735</v>
      </c>
      <c r="V19" s="29" t="n">
        <v>1</v>
      </c>
      <c r="W19" s="29" t="n">
        <v>1241</v>
      </c>
      <c r="X19" s="29" t="n">
        <v>9</v>
      </c>
      <c r="Y19" s="29" t="n">
        <v>15708</v>
      </c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949</v>
      </c>
      <c r="E20" s="29" t="n">
        <v>1205700</v>
      </c>
      <c r="F20" s="29" t="n">
        <v>54</v>
      </c>
      <c r="G20" s="29" t="n">
        <v>977</v>
      </c>
      <c r="H20" s="29" t="n">
        <v>91</v>
      </c>
      <c r="I20" s="29" t="n">
        <v>6123</v>
      </c>
      <c r="J20" s="29" t="n">
        <v>106</v>
      </c>
      <c r="K20" s="29" t="n">
        <v>13084</v>
      </c>
      <c r="L20" s="29" t="n">
        <v>90</v>
      </c>
      <c r="M20" s="29" t="n">
        <v>15716</v>
      </c>
      <c r="N20" s="30" t="n">
        <v>147</v>
      </c>
      <c r="O20" s="29" t="n">
        <v>36716</v>
      </c>
      <c r="P20" s="29" t="n">
        <v>160</v>
      </c>
      <c r="Q20" s="29" t="n">
        <v>62346</v>
      </c>
      <c r="R20" s="29" t="n">
        <v>76</v>
      </c>
      <c r="S20" s="29" t="n">
        <v>46074</v>
      </c>
      <c r="T20" s="29" t="n">
        <v>76</v>
      </c>
      <c r="U20" s="29" t="n">
        <v>63335</v>
      </c>
      <c r="V20" s="29" t="n">
        <v>25</v>
      </c>
      <c r="W20" s="29" t="n">
        <v>28786</v>
      </c>
      <c r="X20" s="29" t="n">
        <v>44</v>
      </c>
      <c r="Y20" s="29" t="n">
        <v>69376</v>
      </c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20</v>
      </c>
      <c r="E21" s="29" t="n">
        <v>4782</v>
      </c>
      <c r="F21" s="29" t="n">
        <v>0</v>
      </c>
      <c r="G21" s="29" t="n">
        <v>0</v>
      </c>
      <c r="H21" s="29" t="n">
        <v>11</v>
      </c>
      <c r="I21" s="29" t="n">
        <v>559</v>
      </c>
      <c r="J21" s="29" t="n">
        <v>5</v>
      </c>
      <c r="K21" s="29" t="n">
        <v>582</v>
      </c>
      <c r="L21" s="29" t="n">
        <v>2</v>
      </c>
      <c r="M21" s="29" t="n">
        <v>363</v>
      </c>
      <c r="N21" s="30" t="n">
        <v>1</v>
      </c>
      <c r="O21" s="29" t="n">
        <v>289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</row>
    <row r="22" customFormat="false" ht="30.75" hidden="false" customHeight="true" outlineLevel="0" collapsed="false">
      <c r="A22" s="2"/>
      <c r="B22" s="4"/>
      <c r="C22" s="33" t="s">
        <v>36</v>
      </c>
      <c r="D22" s="29" t="n">
        <v>135</v>
      </c>
      <c r="E22" s="29" t="n">
        <v>64295</v>
      </c>
      <c r="F22" s="29" t="n">
        <v>34</v>
      </c>
      <c r="G22" s="29" t="n">
        <v>799</v>
      </c>
      <c r="H22" s="29" t="n">
        <v>36</v>
      </c>
      <c r="I22" s="29" t="n">
        <v>2245</v>
      </c>
      <c r="J22" s="29" t="n">
        <v>10</v>
      </c>
      <c r="K22" s="29" t="n">
        <v>1204</v>
      </c>
      <c r="L22" s="29" t="n">
        <v>8</v>
      </c>
      <c r="M22" s="29" t="n">
        <v>1435</v>
      </c>
      <c r="N22" s="30" t="n">
        <v>16</v>
      </c>
      <c r="O22" s="29" t="n">
        <v>4106</v>
      </c>
      <c r="P22" s="29" t="n">
        <v>12</v>
      </c>
      <c r="Q22" s="29" t="n">
        <v>4433</v>
      </c>
      <c r="R22" s="29" t="n">
        <v>4</v>
      </c>
      <c r="S22" s="29" t="n">
        <v>2391</v>
      </c>
      <c r="T22" s="29" t="n">
        <v>4</v>
      </c>
      <c r="U22" s="29" t="n">
        <v>3391</v>
      </c>
      <c r="V22" s="29" t="n">
        <v>1</v>
      </c>
      <c r="W22" s="29" t="n">
        <v>1000</v>
      </c>
      <c r="X22" s="29" t="n">
        <v>2</v>
      </c>
      <c r="Y22" s="29" t="n">
        <v>2726</v>
      </c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148</v>
      </c>
      <c r="E23" s="29" t="n">
        <v>111478</v>
      </c>
      <c r="F23" s="29" t="n">
        <v>29</v>
      </c>
      <c r="G23" s="29" t="n">
        <v>538</v>
      </c>
      <c r="H23" s="29" t="n">
        <v>30</v>
      </c>
      <c r="I23" s="29" t="n">
        <v>1862</v>
      </c>
      <c r="J23" s="29" t="n">
        <v>14</v>
      </c>
      <c r="K23" s="29" t="n">
        <v>1690</v>
      </c>
      <c r="L23" s="29" t="n">
        <v>14</v>
      </c>
      <c r="M23" s="29" t="n">
        <v>2396</v>
      </c>
      <c r="N23" s="30" t="n">
        <v>16</v>
      </c>
      <c r="O23" s="29" t="n">
        <v>4170</v>
      </c>
      <c r="P23" s="29" t="n">
        <v>13</v>
      </c>
      <c r="Q23" s="29" t="n">
        <v>5079</v>
      </c>
      <c r="R23" s="29" t="n">
        <v>5</v>
      </c>
      <c r="S23" s="29" t="n">
        <v>2892</v>
      </c>
      <c r="T23" s="29" t="n">
        <v>10</v>
      </c>
      <c r="U23" s="29" t="n">
        <v>8703</v>
      </c>
      <c r="V23" s="29" t="n">
        <v>0</v>
      </c>
      <c r="W23" s="29" t="n">
        <v>0</v>
      </c>
      <c r="X23" s="29" t="n">
        <v>6</v>
      </c>
      <c r="Y23" s="29" t="n">
        <v>9642</v>
      </c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40</v>
      </c>
      <c r="E24" s="29" t="n">
        <v>18521</v>
      </c>
      <c r="F24" s="29" t="n">
        <v>8</v>
      </c>
      <c r="G24" s="29" t="n">
        <v>130</v>
      </c>
      <c r="H24" s="29" t="n">
        <v>12</v>
      </c>
      <c r="I24" s="29" t="n">
        <v>804</v>
      </c>
      <c r="J24" s="29" t="n">
        <v>1</v>
      </c>
      <c r="K24" s="29" t="n">
        <v>120</v>
      </c>
      <c r="L24" s="29" t="n">
        <v>5</v>
      </c>
      <c r="M24" s="29" t="n">
        <v>833</v>
      </c>
      <c r="N24" s="30" t="n">
        <v>6</v>
      </c>
      <c r="O24" s="29" t="n">
        <v>1480</v>
      </c>
      <c r="P24" s="29" t="n">
        <v>3</v>
      </c>
      <c r="Q24" s="29" t="n">
        <v>1100</v>
      </c>
      <c r="R24" s="29" t="n">
        <v>2</v>
      </c>
      <c r="S24" s="29" t="n">
        <v>1164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32</v>
      </c>
      <c r="E25" s="29" t="n">
        <v>297946</v>
      </c>
      <c r="F25" s="29" t="n">
        <v>5</v>
      </c>
      <c r="G25" s="29" t="n">
        <v>107</v>
      </c>
      <c r="H25" s="29" t="n">
        <v>7</v>
      </c>
      <c r="I25" s="29" t="n">
        <v>504</v>
      </c>
      <c r="J25" s="29" t="n">
        <v>5</v>
      </c>
      <c r="K25" s="29" t="n">
        <v>618</v>
      </c>
      <c r="L25" s="29" t="n">
        <v>2</v>
      </c>
      <c r="M25" s="29" t="n">
        <v>348</v>
      </c>
      <c r="N25" s="30" t="n">
        <v>2</v>
      </c>
      <c r="O25" s="29" t="n">
        <v>503</v>
      </c>
      <c r="P25" s="29" t="n">
        <v>2</v>
      </c>
      <c r="Q25" s="29" t="n">
        <v>991</v>
      </c>
      <c r="R25" s="29" t="n">
        <v>0</v>
      </c>
      <c r="S25" s="29" t="n">
        <v>0</v>
      </c>
      <c r="T25" s="29" t="n">
        <v>4</v>
      </c>
      <c r="U25" s="29" t="n">
        <v>2930</v>
      </c>
      <c r="V25" s="29" t="n">
        <v>0</v>
      </c>
      <c r="W25" s="29" t="n">
        <v>0</v>
      </c>
      <c r="X25" s="29" t="n">
        <v>2</v>
      </c>
      <c r="Y25" s="29" t="n">
        <v>3059</v>
      </c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161</v>
      </c>
      <c r="E26" s="29" t="n">
        <v>549184</v>
      </c>
      <c r="F26" s="29" t="n">
        <v>47</v>
      </c>
      <c r="G26" s="29" t="n">
        <v>733</v>
      </c>
      <c r="H26" s="29" t="n">
        <v>43</v>
      </c>
      <c r="I26" s="29" t="n">
        <v>2838</v>
      </c>
      <c r="J26" s="29" t="n">
        <v>11</v>
      </c>
      <c r="K26" s="29" t="n">
        <v>1358</v>
      </c>
      <c r="L26" s="29" t="n">
        <v>10</v>
      </c>
      <c r="M26" s="29" t="n">
        <v>1720</v>
      </c>
      <c r="N26" s="30" t="n">
        <v>14</v>
      </c>
      <c r="O26" s="29" t="n">
        <v>3413</v>
      </c>
      <c r="P26" s="29" t="n">
        <v>9</v>
      </c>
      <c r="Q26" s="29" t="n">
        <v>3511</v>
      </c>
      <c r="R26" s="29" t="n">
        <v>3</v>
      </c>
      <c r="S26" s="29" t="n">
        <v>1836</v>
      </c>
      <c r="T26" s="29" t="n">
        <v>7</v>
      </c>
      <c r="U26" s="29" t="n">
        <v>6160</v>
      </c>
      <c r="V26" s="29" t="n">
        <v>1</v>
      </c>
      <c r="W26" s="29" t="n">
        <v>1018</v>
      </c>
      <c r="X26" s="29" t="n">
        <v>3</v>
      </c>
      <c r="Y26" s="29" t="n">
        <v>5089</v>
      </c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349</v>
      </c>
      <c r="E27" s="29" t="n">
        <v>278687</v>
      </c>
      <c r="F27" s="29" t="n">
        <v>36</v>
      </c>
      <c r="G27" s="29" t="n">
        <v>751</v>
      </c>
      <c r="H27" s="29" t="n">
        <v>75</v>
      </c>
      <c r="I27" s="29" t="n">
        <v>4456</v>
      </c>
      <c r="J27" s="29" t="n">
        <v>22</v>
      </c>
      <c r="K27" s="29" t="n">
        <v>2665</v>
      </c>
      <c r="L27" s="29" t="n">
        <v>37</v>
      </c>
      <c r="M27" s="29" t="n">
        <v>6906</v>
      </c>
      <c r="N27" s="30" t="n">
        <v>36</v>
      </c>
      <c r="O27" s="29" t="n">
        <v>8506</v>
      </c>
      <c r="P27" s="29" t="n">
        <v>35</v>
      </c>
      <c r="Q27" s="29" t="n">
        <v>14056</v>
      </c>
      <c r="R27" s="29" t="n">
        <v>16</v>
      </c>
      <c r="S27" s="29" t="n">
        <v>9050</v>
      </c>
      <c r="T27" s="29" t="n">
        <v>26</v>
      </c>
      <c r="U27" s="29" t="n">
        <v>21084</v>
      </c>
      <c r="V27" s="29" t="n">
        <v>21</v>
      </c>
      <c r="W27" s="29" t="n">
        <v>23332</v>
      </c>
      <c r="X27" s="29" t="n">
        <v>18</v>
      </c>
      <c r="Y27" s="29" t="n">
        <v>27860</v>
      </c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28</v>
      </c>
      <c r="E28" s="29" t="n">
        <v>195267</v>
      </c>
      <c r="F28" s="29" t="n">
        <v>6</v>
      </c>
      <c r="G28" s="29" t="n">
        <v>82</v>
      </c>
      <c r="H28" s="29" t="n">
        <v>2</v>
      </c>
      <c r="I28" s="29" t="n">
        <v>130</v>
      </c>
      <c r="J28" s="29" t="n">
        <v>0</v>
      </c>
      <c r="K28" s="29" t="n">
        <v>0</v>
      </c>
      <c r="L28" s="29" t="n">
        <v>1</v>
      </c>
      <c r="M28" s="29" t="n">
        <v>183</v>
      </c>
      <c r="N28" s="30" t="n">
        <v>2</v>
      </c>
      <c r="O28" s="29" t="n">
        <v>463</v>
      </c>
      <c r="P28" s="29" t="n">
        <v>2</v>
      </c>
      <c r="Q28" s="29" t="n">
        <v>860</v>
      </c>
      <c r="R28" s="29" t="n">
        <v>3</v>
      </c>
      <c r="S28" s="29" t="n">
        <v>1951</v>
      </c>
      <c r="T28" s="29" t="n">
        <v>3</v>
      </c>
      <c r="U28" s="29" t="n">
        <v>2238</v>
      </c>
      <c r="V28" s="29" t="n">
        <v>0</v>
      </c>
      <c r="W28" s="29" t="n">
        <v>0</v>
      </c>
      <c r="X28" s="29" t="n">
        <v>0</v>
      </c>
      <c r="Y28" s="29" t="n">
        <v>0</v>
      </c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311</v>
      </c>
      <c r="E29" s="29" t="n">
        <v>2205739</v>
      </c>
      <c r="F29" s="29" t="n">
        <v>36</v>
      </c>
      <c r="G29" s="29" t="n">
        <v>671</v>
      </c>
      <c r="H29" s="29" t="n">
        <v>57</v>
      </c>
      <c r="I29" s="29" t="n">
        <v>3300</v>
      </c>
      <c r="J29" s="29" t="n">
        <v>25</v>
      </c>
      <c r="K29" s="29" t="n">
        <v>3135</v>
      </c>
      <c r="L29" s="29" t="n">
        <v>13</v>
      </c>
      <c r="M29" s="29" t="n">
        <v>2323</v>
      </c>
      <c r="N29" s="30" t="n">
        <v>44</v>
      </c>
      <c r="O29" s="29" t="n">
        <v>11318</v>
      </c>
      <c r="P29" s="29" t="n">
        <v>32</v>
      </c>
      <c r="Q29" s="29" t="n">
        <v>11600</v>
      </c>
      <c r="R29" s="29" t="n">
        <v>16</v>
      </c>
      <c r="S29" s="29" t="n">
        <v>9639</v>
      </c>
      <c r="T29" s="29" t="n">
        <v>19</v>
      </c>
      <c r="U29" s="29" t="n">
        <v>16523</v>
      </c>
      <c r="V29" s="29" t="n">
        <v>7</v>
      </c>
      <c r="W29" s="29" t="n">
        <v>7965</v>
      </c>
      <c r="X29" s="29" t="n">
        <v>16</v>
      </c>
      <c r="Y29" s="29" t="n">
        <v>26000</v>
      </c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</row>
    <row r="30" customFormat="false" ht="30.75" hidden="false" customHeight="true" outlineLevel="0" collapsed="false">
      <c r="A30" s="2"/>
      <c r="B30" s="4"/>
      <c r="C30" s="36" t="s">
        <v>44</v>
      </c>
      <c r="D30" s="29" t="n">
        <v>220</v>
      </c>
      <c r="E30" s="29" t="n">
        <v>268185</v>
      </c>
      <c r="F30" s="29" t="n">
        <v>26</v>
      </c>
      <c r="G30" s="29" t="n">
        <v>515</v>
      </c>
      <c r="H30" s="29" t="n">
        <v>26</v>
      </c>
      <c r="I30" s="29" t="n">
        <v>1554</v>
      </c>
      <c r="J30" s="29" t="n">
        <v>26</v>
      </c>
      <c r="K30" s="29" t="n">
        <v>3296</v>
      </c>
      <c r="L30" s="29" t="n">
        <v>26</v>
      </c>
      <c r="M30" s="29" t="n">
        <v>4276</v>
      </c>
      <c r="N30" s="30" t="n">
        <v>22</v>
      </c>
      <c r="O30" s="29" t="n">
        <v>5340</v>
      </c>
      <c r="P30" s="29" t="n">
        <v>32</v>
      </c>
      <c r="Q30" s="29" t="n">
        <v>11396</v>
      </c>
      <c r="R30" s="29" t="n">
        <v>15</v>
      </c>
      <c r="S30" s="29" t="n">
        <v>8893</v>
      </c>
      <c r="T30" s="29" t="n">
        <v>14</v>
      </c>
      <c r="U30" s="29" t="n">
        <v>12031</v>
      </c>
      <c r="V30" s="29" t="n">
        <v>8</v>
      </c>
      <c r="W30" s="29" t="n">
        <v>8993</v>
      </c>
      <c r="X30" s="29" t="n">
        <v>10</v>
      </c>
      <c r="Y30" s="29" t="n">
        <v>15902</v>
      </c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</row>
    <row r="31" customFormat="false" ht="30.75" hidden="false" customHeight="true" outlineLevel="0" collapsed="false">
      <c r="A31" s="2"/>
      <c r="B31" s="4"/>
      <c r="C31" s="36" t="s">
        <v>45</v>
      </c>
      <c r="D31" s="29" t="n">
        <v>195</v>
      </c>
      <c r="E31" s="29" t="n">
        <v>499253</v>
      </c>
      <c r="F31" s="29" t="n">
        <v>42</v>
      </c>
      <c r="G31" s="29" t="n">
        <v>824</v>
      </c>
      <c r="H31" s="29" t="n">
        <v>38</v>
      </c>
      <c r="I31" s="29" t="n">
        <v>2143</v>
      </c>
      <c r="J31" s="29" t="n">
        <v>9</v>
      </c>
      <c r="K31" s="29" t="n">
        <v>1133</v>
      </c>
      <c r="L31" s="29" t="n">
        <v>7</v>
      </c>
      <c r="M31" s="29" t="n">
        <v>1210</v>
      </c>
      <c r="N31" s="30" t="n">
        <v>3</v>
      </c>
      <c r="O31" s="29" t="n">
        <v>794</v>
      </c>
      <c r="P31" s="29" t="n">
        <v>20</v>
      </c>
      <c r="Q31" s="29" t="n">
        <v>8783</v>
      </c>
      <c r="R31" s="29" t="n">
        <v>9</v>
      </c>
      <c r="S31" s="29" t="n">
        <v>5392</v>
      </c>
      <c r="T31" s="29" t="n">
        <v>7</v>
      </c>
      <c r="U31" s="29" t="n">
        <v>6261</v>
      </c>
      <c r="V31" s="29" t="n">
        <v>2</v>
      </c>
      <c r="W31" s="29" t="n">
        <v>2129</v>
      </c>
      <c r="X31" s="29" t="n">
        <v>10</v>
      </c>
      <c r="Y31" s="29" t="n">
        <v>17214</v>
      </c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425</v>
      </c>
      <c r="E32" s="29" t="n">
        <v>530100</v>
      </c>
      <c r="F32" s="29" t="n">
        <v>72</v>
      </c>
      <c r="G32" s="29" t="n">
        <v>1273</v>
      </c>
      <c r="H32" s="29" t="n">
        <v>60</v>
      </c>
      <c r="I32" s="29" t="n">
        <v>3682</v>
      </c>
      <c r="J32" s="29" t="n">
        <v>15</v>
      </c>
      <c r="K32" s="29" t="n">
        <v>1957</v>
      </c>
      <c r="L32" s="29" t="n">
        <v>15</v>
      </c>
      <c r="M32" s="29" t="n">
        <v>2640</v>
      </c>
      <c r="N32" s="30" t="n">
        <v>26</v>
      </c>
      <c r="O32" s="29" t="n">
        <v>6559</v>
      </c>
      <c r="P32" s="29" t="n">
        <v>67</v>
      </c>
      <c r="Q32" s="29" t="n">
        <v>27309</v>
      </c>
      <c r="R32" s="29" t="n">
        <v>32</v>
      </c>
      <c r="S32" s="29" t="n">
        <v>19268</v>
      </c>
      <c r="T32" s="29" t="n">
        <v>27</v>
      </c>
      <c r="U32" s="29" t="n">
        <v>23073</v>
      </c>
      <c r="V32" s="29" t="n">
        <v>16</v>
      </c>
      <c r="W32" s="29" t="n">
        <v>18484</v>
      </c>
      <c r="X32" s="29" t="n">
        <v>24</v>
      </c>
      <c r="Y32" s="29" t="n">
        <v>40476</v>
      </c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621</v>
      </c>
      <c r="E33" s="29" t="n">
        <v>192930</v>
      </c>
      <c r="F33" s="29" t="n">
        <v>168</v>
      </c>
      <c r="G33" s="29" t="n">
        <v>3321</v>
      </c>
      <c r="H33" s="29" t="n">
        <v>184</v>
      </c>
      <c r="I33" s="29" t="n">
        <v>10004</v>
      </c>
      <c r="J33" s="29" t="n">
        <v>44</v>
      </c>
      <c r="K33" s="29" t="n">
        <v>5271</v>
      </c>
      <c r="L33" s="29" t="n">
        <v>39</v>
      </c>
      <c r="M33" s="29" t="n">
        <v>6775</v>
      </c>
      <c r="N33" s="30" t="n">
        <v>62</v>
      </c>
      <c r="O33" s="29" t="n">
        <v>14794</v>
      </c>
      <c r="P33" s="29" t="n">
        <v>52</v>
      </c>
      <c r="Q33" s="29" t="n">
        <v>19488</v>
      </c>
      <c r="R33" s="29" t="n">
        <v>21</v>
      </c>
      <c r="S33" s="29" t="n">
        <v>12150</v>
      </c>
      <c r="T33" s="29" t="n">
        <v>13</v>
      </c>
      <c r="U33" s="29" t="n">
        <v>10652</v>
      </c>
      <c r="V33" s="29" t="n">
        <v>11</v>
      </c>
      <c r="W33" s="29" t="n">
        <v>12635</v>
      </c>
      <c r="X33" s="29" t="n">
        <v>13</v>
      </c>
      <c r="Y33" s="29" t="n">
        <v>20767</v>
      </c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283</v>
      </c>
      <c r="E34" s="29" t="n">
        <v>209249</v>
      </c>
      <c r="F34" s="29" t="n">
        <v>109</v>
      </c>
      <c r="G34" s="29" t="n">
        <v>2187</v>
      </c>
      <c r="H34" s="29" t="n">
        <v>83</v>
      </c>
      <c r="I34" s="29" t="n">
        <v>4885</v>
      </c>
      <c r="J34" s="29" t="n">
        <v>20</v>
      </c>
      <c r="K34" s="29" t="n">
        <v>2406</v>
      </c>
      <c r="L34" s="29" t="n">
        <v>20</v>
      </c>
      <c r="M34" s="29" t="n">
        <v>3589</v>
      </c>
      <c r="N34" s="30" t="n">
        <v>8</v>
      </c>
      <c r="O34" s="29" t="n">
        <v>1830</v>
      </c>
      <c r="P34" s="29" t="n">
        <v>5</v>
      </c>
      <c r="Q34" s="29" t="n">
        <v>1667</v>
      </c>
      <c r="R34" s="29" t="n">
        <v>17</v>
      </c>
      <c r="S34" s="29" t="n">
        <v>9223</v>
      </c>
      <c r="T34" s="29" t="n">
        <v>1</v>
      </c>
      <c r="U34" s="29" t="n">
        <v>815</v>
      </c>
      <c r="V34" s="29" t="n">
        <v>5</v>
      </c>
      <c r="W34" s="29" t="n">
        <v>5777</v>
      </c>
      <c r="X34" s="29" t="n">
        <v>5</v>
      </c>
      <c r="Y34" s="29" t="n">
        <v>7814</v>
      </c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131</v>
      </c>
      <c r="E35" s="29" t="n">
        <v>21560</v>
      </c>
      <c r="F35" s="29" t="n">
        <v>41</v>
      </c>
      <c r="G35" s="29" t="n">
        <v>744</v>
      </c>
      <c r="H35" s="29" t="n">
        <v>34</v>
      </c>
      <c r="I35" s="29" t="n">
        <v>2079</v>
      </c>
      <c r="J35" s="29" t="n">
        <v>18</v>
      </c>
      <c r="K35" s="29" t="n">
        <v>2065</v>
      </c>
      <c r="L35" s="29" t="n">
        <v>21</v>
      </c>
      <c r="M35" s="29" t="n">
        <v>3408</v>
      </c>
      <c r="N35" s="30" t="n">
        <v>6</v>
      </c>
      <c r="O35" s="29" t="n">
        <v>1374</v>
      </c>
      <c r="P35" s="29" t="n">
        <v>4</v>
      </c>
      <c r="Q35" s="29" t="n">
        <v>1604</v>
      </c>
      <c r="R35" s="29" t="n">
        <v>2</v>
      </c>
      <c r="S35" s="29" t="n">
        <v>1212</v>
      </c>
      <c r="T35" s="29" t="n">
        <v>2</v>
      </c>
      <c r="U35" s="29" t="n">
        <v>1551</v>
      </c>
      <c r="V35" s="29" t="n">
        <v>0</v>
      </c>
      <c r="W35" s="29" t="n">
        <v>0</v>
      </c>
      <c r="X35" s="29" t="n">
        <v>2</v>
      </c>
      <c r="Y35" s="29" t="n">
        <v>3014</v>
      </c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</row>
    <row r="36" customFormat="false" ht="12.75" hidden="false" customHeight="true" outlineLevel="0" collapsed="false">
      <c r="A36" s="2"/>
      <c r="B36" s="4"/>
      <c r="C36" s="4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3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4"/>
      <c r="AO36" s="14"/>
    </row>
    <row r="37" customFormat="false" ht="15.75" hidden="false" customHeight="true" outlineLevel="0" collapsed="false">
      <c r="A37" s="2"/>
      <c r="B37" s="18" t="s">
        <v>50</v>
      </c>
      <c r="C37" s="4"/>
      <c r="D37" s="29" t="n">
        <v>3099</v>
      </c>
      <c r="E37" s="29" t="n">
        <v>5447176</v>
      </c>
      <c r="F37" s="29" t="n">
        <v>659</v>
      </c>
      <c r="G37" s="29" t="n">
        <v>12675</v>
      </c>
      <c r="H37" s="29" t="n">
        <v>698</v>
      </c>
      <c r="I37" s="29" t="n">
        <v>41045</v>
      </c>
      <c r="J37" s="29" t="n">
        <v>225</v>
      </c>
      <c r="K37" s="29" t="n">
        <v>27500</v>
      </c>
      <c r="L37" s="29" t="n">
        <v>220</v>
      </c>
      <c r="M37" s="29" t="n">
        <v>38405</v>
      </c>
      <c r="N37" s="30" t="n">
        <v>264</v>
      </c>
      <c r="O37" s="29" t="n">
        <v>64939</v>
      </c>
      <c r="P37" s="29" t="n">
        <v>288</v>
      </c>
      <c r="Q37" s="29" t="n">
        <v>111877</v>
      </c>
      <c r="R37" s="29" t="n">
        <v>145</v>
      </c>
      <c r="S37" s="29" t="n">
        <v>85061</v>
      </c>
      <c r="T37" s="29" t="n">
        <v>137</v>
      </c>
      <c r="U37" s="29" t="n">
        <v>115412</v>
      </c>
      <c r="V37" s="29" t="n">
        <v>72</v>
      </c>
      <c r="W37" s="29" t="n">
        <v>81333</v>
      </c>
      <c r="X37" s="29" t="n">
        <v>111</v>
      </c>
      <c r="Y37" s="29" t="n">
        <v>179563</v>
      </c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4"/>
      <c r="AO37" s="14"/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796</v>
      </c>
      <c r="E38" s="29" t="n">
        <v>2740000</v>
      </c>
      <c r="F38" s="29" t="n">
        <v>106</v>
      </c>
      <c r="G38" s="29" t="n">
        <v>2163</v>
      </c>
      <c r="H38" s="29" t="n">
        <v>173</v>
      </c>
      <c r="I38" s="29" t="n">
        <v>10779</v>
      </c>
      <c r="J38" s="29" t="n">
        <v>64</v>
      </c>
      <c r="K38" s="29" t="n">
        <v>7756</v>
      </c>
      <c r="L38" s="29" t="n">
        <v>59</v>
      </c>
      <c r="M38" s="29" t="n">
        <v>10442</v>
      </c>
      <c r="N38" s="30" t="n">
        <v>76</v>
      </c>
      <c r="O38" s="29" t="n">
        <v>19076</v>
      </c>
      <c r="P38" s="29" t="n">
        <v>84</v>
      </c>
      <c r="Q38" s="29" t="n">
        <v>31800</v>
      </c>
      <c r="R38" s="29" t="n">
        <v>52</v>
      </c>
      <c r="S38" s="29" t="n">
        <v>29681</v>
      </c>
      <c r="T38" s="29" t="n">
        <v>51</v>
      </c>
      <c r="U38" s="29" t="n">
        <v>42801</v>
      </c>
      <c r="V38" s="29" t="n">
        <v>17</v>
      </c>
      <c r="W38" s="29" t="n">
        <v>19041</v>
      </c>
      <c r="X38" s="29" t="n">
        <v>33</v>
      </c>
      <c r="Y38" s="29" t="n">
        <v>53897</v>
      </c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356</v>
      </c>
      <c r="E39" s="29" t="n">
        <v>216082</v>
      </c>
      <c r="F39" s="29" t="n">
        <v>28</v>
      </c>
      <c r="G39" s="29" t="n">
        <v>576</v>
      </c>
      <c r="H39" s="29" t="n">
        <v>60</v>
      </c>
      <c r="I39" s="29" t="n">
        <v>3587</v>
      </c>
      <c r="J39" s="29" t="n">
        <v>33</v>
      </c>
      <c r="K39" s="29" t="n">
        <v>4135</v>
      </c>
      <c r="L39" s="29" t="n">
        <v>56</v>
      </c>
      <c r="M39" s="29" t="n">
        <v>9900</v>
      </c>
      <c r="N39" s="30" t="n">
        <v>43</v>
      </c>
      <c r="O39" s="29" t="n">
        <v>10171</v>
      </c>
      <c r="P39" s="29" t="n">
        <v>33</v>
      </c>
      <c r="Q39" s="29" t="n">
        <v>13252</v>
      </c>
      <c r="R39" s="29" t="n">
        <v>19</v>
      </c>
      <c r="S39" s="29" t="n">
        <v>11025</v>
      </c>
      <c r="T39" s="29" t="n">
        <v>27</v>
      </c>
      <c r="U39" s="29" t="n">
        <v>22449</v>
      </c>
      <c r="V39" s="29" t="n">
        <v>23</v>
      </c>
      <c r="W39" s="29" t="n">
        <v>25728</v>
      </c>
      <c r="X39" s="29" t="n">
        <v>17</v>
      </c>
      <c r="Y39" s="29" t="n">
        <v>25523</v>
      </c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82</v>
      </c>
      <c r="E40" s="29" t="n">
        <v>89449</v>
      </c>
      <c r="F40" s="29" t="n">
        <v>7</v>
      </c>
      <c r="G40" s="29" t="n">
        <v>137</v>
      </c>
      <c r="H40" s="29" t="n">
        <v>14</v>
      </c>
      <c r="I40" s="29" t="n">
        <v>1021</v>
      </c>
      <c r="J40" s="29" t="n">
        <v>12</v>
      </c>
      <c r="K40" s="29" t="n">
        <v>1551</v>
      </c>
      <c r="L40" s="29" t="n">
        <v>8</v>
      </c>
      <c r="M40" s="29" t="n">
        <v>1372</v>
      </c>
      <c r="N40" s="30" t="n">
        <v>10</v>
      </c>
      <c r="O40" s="29" t="n">
        <v>2558</v>
      </c>
      <c r="P40" s="29" t="n">
        <v>6</v>
      </c>
      <c r="Q40" s="29" t="n">
        <v>2456</v>
      </c>
      <c r="R40" s="29" t="n">
        <v>3</v>
      </c>
      <c r="S40" s="29" t="n">
        <v>1866</v>
      </c>
      <c r="T40" s="29" t="n">
        <v>3</v>
      </c>
      <c r="U40" s="29" t="n">
        <v>2389</v>
      </c>
      <c r="V40" s="29" t="n">
        <v>3</v>
      </c>
      <c r="W40" s="29" t="n">
        <v>3306</v>
      </c>
      <c r="X40" s="29" t="n">
        <v>5</v>
      </c>
      <c r="Y40" s="29" t="n">
        <v>8061</v>
      </c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399</v>
      </c>
      <c r="E41" s="29" t="n">
        <v>632616</v>
      </c>
      <c r="F41" s="29" t="n">
        <v>144</v>
      </c>
      <c r="G41" s="29" t="n">
        <v>3071</v>
      </c>
      <c r="H41" s="29" t="n">
        <v>132</v>
      </c>
      <c r="I41" s="29" t="n">
        <v>7178</v>
      </c>
      <c r="J41" s="29" t="n">
        <v>26</v>
      </c>
      <c r="K41" s="29" t="n">
        <v>3169</v>
      </c>
      <c r="L41" s="29" t="n">
        <v>21</v>
      </c>
      <c r="M41" s="29" t="n">
        <v>3615</v>
      </c>
      <c r="N41" s="30" t="n">
        <v>18</v>
      </c>
      <c r="O41" s="29" t="n">
        <v>4446</v>
      </c>
      <c r="P41" s="29" t="n">
        <v>16</v>
      </c>
      <c r="Q41" s="29" t="n">
        <v>6077</v>
      </c>
      <c r="R41" s="29" t="n">
        <v>9</v>
      </c>
      <c r="S41" s="29" t="n">
        <v>5283</v>
      </c>
      <c r="T41" s="29" t="n">
        <v>10</v>
      </c>
      <c r="U41" s="29" t="n">
        <v>8234</v>
      </c>
      <c r="V41" s="29" t="n">
        <v>2</v>
      </c>
      <c r="W41" s="29" t="n">
        <v>2041</v>
      </c>
      <c r="X41" s="29" t="n">
        <v>3</v>
      </c>
      <c r="Y41" s="29" t="n">
        <v>4190</v>
      </c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82</v>
      </c>
      <c r="E42" s="29" t="n">
        <v>420379</v>
      </c>
      <c r="F42" s="29" t="n">
        <v>4</v>
      </c>
      <c r="G42" s="29" t="n">
        <v>74</v>
      </c>
      <c r="H42" s="29" t="n">
        <v>11</v>
      </c>
      <c r="I42" s="29" t="n">
        <v>627</v>
      </c>
      <c r="J42" s="29" t="n">
        <v>2</v>
      </c>
      <c r="K42" s="29" t="n">
        <v>276</v>
      </c>
      <c r="L42" s="29" t="n">
        <v>3</v>
      </c>
      <c r="M42" s="29" t="n">
        <v>522</v>
      </c>
      <c r="N42" s="30" t="n">
        <v>1</v>
      </c>
      <c r="O42" s="29" t="n">
        <v>250</v>
      </c>
      <c r="P42" s="29" t="n">
        <v>6</v>
      </c>
      <c r="Q42" s="29" t="n">
        <v>2562</v>
      </c>
      <c r="R42" s="29" t="n">
        <v>4</v>
      </c>
      <c r="S42" s="29" t="n">
        <v>2321</v>
      </c>
      <c r="T42" s="29" t="n">
        <v>2</v>
      </c>
      <c r="U42" s="29" t="n">
        <v>1587</v>
      </c>
      <c r="V42" s="29" t="n">
        <v>1</v>
      </c>
      <c r="W42" s="29" t="n">
        <v>1105</v>
      </c>
      <c r="X42" s="29" t="n">
        <v>7</v>
      </c>
      <c r="Y42" s="29" t="n">
        <v>12006</v>
      </c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124</v>
      </c>
      <c r="E43" s="29" t="n">
        <v>237760</v>
      </c>
      <c r="F43" s="29" t="n">
        <v>9</v>
      </c>
      <c r="G43" s="29" t="n">
        <v>191</v>
      </c>
      <c r="H43" s="29" t="n">
        <v>38</v>
      </c>
      <c r="I43" s="29" t="n">
        <v>2513</v>
      </c>
      <c r="J43" s="29" t="n">
        <v>6</v>
      </c>
      <c r="K43" s="29" t="n">
        <v>782</v>
      </c>
      <c r="L43" s="29" t="n">
        <v>5</v>
      </c>
      <c r="M43" s="29" t="n">
        <v>888</v>
      </c>
      <c r="N43" s="30" t="n">
        <v>10</v>
      </c>
      <c r="O43" s="29" t="n">
        <v>2483</v>
      </c>
      <c r="P43" s="29" t="n">
        <v>15</v>
      </c>
      <c r="Q43" s="29" t="n">
        <v>5891</v>
      </c>
      <c r="R43" s="29" t="n">
        <v>5</v>
      </c>
      <c r="S43" s="29" t="n">
        <v>2900</v>
      </c>
      <c r="T43" s="29" t="n">
        <v>6</v>
      </c>
      <c r="U43" s="29" t="n">
        <v>5185</v>
      </c>
      <c r="V43" s="29" t="n">
        <v>5</v>
      </c>
      <c r="W43" s="29" t="n">
        <v>5803</v>
      </c>
      <c r="X43" s="29" t="n">
        <v>8</v>
      </c>
      <c r="Y43" s="29" t="n">
        <v>12831</v>
      </c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1260</v>
      </c>
      <c r="E44" s="29" t="n">
        <v>1110890</v>
      </c>
      <c r="F44" s="29" t="n">
        <v>361</v>
      </c>
      <c r="G44" s="29" t="n">
        <v>6463</v>
      </c>
      <c r="H44" s="29" t="n">
        <v>270</v>
      </c>
      <c r="I44" s="29" t="n">
        <v>15340</v>
      </c>
      <c r="J44" s="29" t="n">
        <v>82</v>
      </c>
      <c r="K44" s="29" t="n">
        <v>9831</v>
      </c>
      <c r="L44" s="29" t="n">
        <v>68</v>
      </c>
      <c r="M44" s="29" t="n">
        <v>11666</v>
      </c>
      <c r="N44" s="30" t="n">
        <v>106</v>
      </c>
      <c r="O44" s="29" t="n">
        <v>25955</v>
      </c>
      <c r="P44" s="29" t="n">
        <v>128</v>
      </c>
      <c r="Q44" s="29" t="n">
        <v>49839</v>
      </c>
      <c r="R44" s="29" t="n">
        <v>53</v>
      </c>
      <c r="S44" s="29" t="n">
        <v>31985</v>
      </c>
      <c r="T44" s="29" t="n">
        <v>38</v>
      </c>
      <c r="U44" s="29" t="n">
        <v>32767</v>
      </c>
      <c r="V44" s="29" t="n">
        <v>21</v>
      </c>
      <c r="W44" s="29" t="n">
        <v>24309</v>
      </c>
      <c r="X44" s="29" t="n">
        <v>38</v>
      </c>
      <c r="Y44" s="29" t="n">
        <v>63055</v>
      </c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5.75" hidden="false" customHeight="tru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5.75" hidden="false" customHeight="tru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5.75" hidden="false" customHeight="tru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5.75" hidden="false" customHeight="tru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24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5.75" hidden="false" customHeight="true" outlineLevel="0" collapsed="false">
      <c r="A50" s="2"/>
      <c r="B50" s="28" t="s">
        <v>23</v>
      </c>
      <c r="C50" s="4"/>
      <c r="D50" s="29" t="n">
        <v>262</v>
      </c>
      <c r="E50" s="29" t="n">
        <v>650731</v>
      </c>
      <c r="F50" s="29" t="n">
        <v>204</v>
      </c>
      <c r="G50" s="29" t="n">
        <v>785989</v>
      </c>
      <c r="H50" s="29" t="n">
        <v>89</v>
      </c>
      <c r="I50" s="29" t="n">
        <v>515048</v>
      </c>
      <c r="J50" s="29" t="n">
        <v>77</v>
      </c>
      <c r="K50" s="29" t="n">
        <v>650744</v>
      </c>
      <c r="L50" s="29" t="n">
        <v>49</v>
      </c>
      <c r="M50" s="29" t="n">
        <v>720815</v>
      </c>
      <c r="N50" s="30" t="n">
        <v>16</v>
      </c>
      <c r="O50" s="29" t="n">
        <v>392373</v>
      </c>
      <c r="P50" s="29" t="n">
        <v>17</v>
      </c>
      <c r="Q50" s="29" t="n">
        <v>664955</v>
      </c>
      <c r="R50" s="29" t="n">
        <v>17</v>
      </c>
      <c r="S50" s="29" t="n">
        <v>3079478</v>
      </c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4"/>
      <c r="AE50" s="4"/>
      <c r="AF50" s="4"/>
      <c r="AG50" s="4"/>
      <c r="AH50" s="4"/>
      <c r="AI50" s="4"/>
      <c r="AJ50" s="4"/>
      <c r="AK50" s="4"/>
      <c r="AL50" s="4"/>
      <c r="AM50" s="4"/>
    </row>
    <row r="51" customFormat="false" ht="12.75" hidden="false" customHeight="true" outlineLevel="0" collapsed="false">
      <c r="A51" s="27"/>
      <c r="B51" s="28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29"/>
      <c r="P51" s="29"/>
      <c r="Q51" s="29"/>
      <c r="R51" s="46"/>
      <c r="S51" s="46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5.75" hidden="false" customHeight="true" outlineLevel="0" collapsed="false">
      <c r="A52" s="27"/>
      <c r="B52" s="18" t="s">
        <v>24</v>
      </c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29"/>
      <c r="P52" s="29"/>
      <c r="Q52" s="29"/>
      <c r="R52" s="46"/>
      <c r="S52" s="46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29" t="n">
        <v>1</v>
      </c>
      <c r="E53" s="29" t="n">
        <v>228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1</v>
      </c>
      <c r="K53" s="29" t="n">
        <v>7827</v>
      </c>
      <c r="L53" s="29" t="n">
        <v>0</v>
      </c>
      <c r="M53" s="29" t="n">
        <v>0</v>
      </c>
      <c r="N53" s="30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29" t="n">
        <v>4</v>
      </c>
      <c r="E54" s="29" t="n">
        <v>8764</v>
      </c>
      <c r="F54" s="29" t="n">
        <v>9</v>
      </c>
      <c r="G54" s="29" t="n">
        <v>35749</v>
      </c>
      <c r="H54" s="29" t="n">
        <v>7</v>
      </c>
      <c r="I54" s="29" t="n">
        <v>40084</v>
      </c>
      <c r="J54" s="29" t="n">
        <v>9</v>
      </c>
      <c r="K54" s="29" t="n">
        <v>78362</v>
      </c>
      <c r="L54" s="29" t="n">
        <v>4</v>
      </c>
      <c r="M54" s="29" t="n">
        <v>62179</v>
      </c>
      <c r="N54" s="30" t="n">
        <v>0</v>
      </c>
      <c r="O54" s="29" t="n">
        <v>0</v>
      </c>
      <c r="P54" s="29" t="n">
        <v>1</v>
      </c>
      <c r="Q54" s="29" t="n">
        <v>44512</v>
      </c>
      <c r="R54" s="29" t="n">
        <v>1</v>
      </c>
      <c r="S54" s="29" t="n">
        <v>202476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29" t="n">
        <v>199</v>
      </c>
      <c r="E55" s="29" t="n">
        <v>495682</v>
      </c>
      <c r="F55" s="29" t="n">
        <v>152</v>
      </c>
      <c r="G55" s="29" t="n">
        <v>582702</v>
      </c>
      <c r="H55" s="29" t="n">
        <v>60</v>
      </c>
      <c r="I55" s="29" t="n">
        <v>348894</v>
      </c>
      <c r="J55" s="29" t="n">
        <v>47</v>
      </c>
      <c r="K55" s="29" t="n">
        <v>398819</v>
      </c>
      <c r="L55" s="29" t="n">
        <v>26</v>
      </c>
      <c r="M55" s="29" t="n">
        <v>363519</v>
      </c>
      <c r="N55" s="30" t="n">
        <v>11</v>
      </c>
      <c r="O55" s="29" t="n">
        <v>264341</v>
      </c>
      <c r="P55" s="29" t="n">
        <v>7</v>
      </c>
      <c r="Q55" s="29" t="n">
        <v>294089</v>
      </c>
      <c r="R55" s="29" t="n">
        <v>6</v>
      </c>
      <c r="S55" s="29" t="n">
        <v>797330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29" t="n">
        <v>58</v>
      </c>
      <c r="E56" s="29" t="n">
        <v>144005</v>
      </c>
      <c r="F56" s="29" t="n">
        <v>43</v>
      </c>
      <c r="G56" s="29" t="n">
        <v>167538</v>
      </c>
      <c r="H56" s="29" t="n">
        <v>21</v>
      </c>
      <c r="I56" s="29" t="n">
        <v>120611</v>
      </c>
      <c r="J56" s="29" t="n">
        <v>20</v>
      </c>
      <c r="K56" s="29" t="n">
        <v>165736</v>
      </c>
      <c r="L56" s="29" t="n">
        <v>19</v>
      </c>
      <c r="M56" s="29" t="n">
        <v>295117</v>
      </c>
      <c r="N56" s="30" t="n">
        <v>5</v>
      </c>
      <c r="O56" s="29" t="n">
        <v>128032</v>
      </c>
      <c r="P56" s="29" t="n">
        <v>9</v>
      </c>
      <c r="Q56" s="29" t="n">
        <v>326354</v>
      </c>
      <c r="R56" s="29" t="n">
        <v>10</v>
      </c>
      <c r="S56" s="29" t="n">
        <v>2079672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30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1</v>
      </c>
      <c r="I58" s="29" t="n">
        <v>5459</v>
      </c>
      <c r="J58" s="29" t="n">
        <v>0</v>
      </c>
      <c r="K58" s="29" t="n">
        <v>0</v>
      </c>
      <c r="L58" s="29" t="n">
        <v>0</v>
      </c>
      <c r="M58" s="29" t="n">
        <v>0</v>
      </c>
      <c r="N58" s="30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1.25" hidden="false" customHeight="true" outlineLevel="0" collapsed="false">
      <c r="A59" s="2"/>
      <c r="B59" s="4"/>
      <c r="C59" s="4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13"/>
      <c r="O59" s="21"/>
      <c r="P59" s="21"/>
      <c r="Q59" s="21"/>
      <c r="R59" s="47"/>
      <c r="S59" s="47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6.5" hidden="false" customHeight="true" outlineLevel="0" collapsed="false">
      <c r="A60" s="2"/>
      <c r="B60" s="18" t="s">
        <v>31</v>
      </c>
      <c r="C60" s="4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13"/>
      <c r="O60" s="21"/>
      <c r="P60" s="21"/>
      <c r="Q60" s="21"/>
      <c r="R60" s="47"/>
      <c r="S60" s="47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29" t="n">
        <v>155</v>
      </c>
      <c r="E61" s="29" t="n">
        <v>382747</v>
      </c>
      <c r="F61" s="29" t="n">
        <v>112</v>
      </c>
      <c r="G61" s="29" t="n">
        <v>429493</v>
      </c>
      <c r="H61" s="29" t="n">
        <v>43</v>
      </c>
      <c r="I61" s="29" t="n">
        <v>249103</v>
      </c>
      <c r="J61" s="29" t="n">
        <v>26</v>
      </c>
      <c r="K61" s="29" t="n">
        <v>220863</v>
      </c>
      <c r="L61" s="29" t="n">
        <v>14</v>
      </c>
      <c r="M61" s="29" t="n">
        <v>207541</v>
      </c>
      <c r="N61" s="30" t="n">
        <v>5</v>
      </c>
      <c r="O61" s="29" t="n">
        <v>117927</v>
      </c>
      <c r="P61" s="29" t="n">
        <v>3</v>
      </c>
      <c r="Q61" s="29" t="n">
        <v>134999</v>
      </c>
      <c r="R61" s="29" t="n">
        <v>1</v>
      </c>
      <c r="S61" s="29" t="n">
        <v>126251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29" t="n">
        <v>6</v>
      </c>
      <c r="E62" s="29" t="n">
        <v>16376</v>
      </c>
      <c r="F62" s="29" t="n">
        <v>6</v>
      </c>
      <c r="G62" s="29" t="n">
        <v>2230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30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29" t="n">
        <v>27</v>
      </c>
      <c r="E63" s="29" t="n">
        <v>65043</v>
      </c>
      <c r="F63" s="29" t="n">
        <v>19</v>
      </c>
      <c r="G63" s="29" t="n">
        <v>75287</v>
      </c>
      <c r="H63" s="29" t="n">
        <v>8</v>
      </c>
      <c r="I63" s="29" t="n">
        <v>47221</v>
      </c>
      <c r="J63" s="29" t="n">
        <v>10</v>
      </c>
      <c r="K63" s="29" t="n">
        <v>86603</v>
      </c>
      <c r="L63" s="29" t="n">
        <v>6</v>
      </c>
      <c r="M63" s="29" t="n">
        <v>86607</v>
      </c>
      <c r="N63" s="30" t="n">
        <v>5</v>
      </c>
      <c r="O63" s="29" t="n">
        <v>121586</v>
      </c>
      <c r="P63" s="29" t="n">
        <v>2</v>
      </c>
      <c r="Q63" s="29" t="n">
        <v>76672</v>
      </c>
      <c r="R63" s="29" t="n">
        <v>3</v>
      </c>
      <c r="S63" s="29" t="n">
        <v>304148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29" t="n">
        <v>1</v>
      </c>
      <c r="E64" s="29" t="n">
        <v>2989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66</v>
      </c>
      <c r="D65" s="29" t="n">
        <v>1</v>
      </c>
      <c r="E65" s="29" t="n">
        <v>2292</v>
      </c>
      <c r="F65" s="29" t="n">
        <v>3</v>
      </c>
      <c r="G65" s="29" t="n">
        <v>11249</v>
      </c>
      <c r="H65" s="29" t="n">
        <v>3</v>
      </c>
      <c r="I65" s="29" t="n">
        <v>17295</v>
      </c>
      <c r="J65" s="29" t="n">
        <v>1</v>
      </c>
      <c r="K65" s="29" t="n">
        <v>9729</v>
      </c>
      <c r="L65" s="29" t="n">
        <v>0</v>
      </c>
      <c r="M65" s="29" t="n">
        <v>0</v>
      </c>
      <c r="N65" s="30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29" t="n">
        <v>3</v>
      </c>
      <c r="E66" s="29" t="n">
        <v>6533</v>
      </c>
      <c r="F66" s="29" t="n">
        <v>2</v>
      </c>
      <c r="G66" s="29" t="n">
        <v>9058</v>
      </c>
      <c r="H66" s="29" t="n">
        <v>2</v>
      </c>
      <c r="I66" s="29" t="n">
        <v>11591</v>
      </c>
      <c r="J66" s="29" t="n">
        <v>1</v>
      </c>
      <c r="K66" s="29" t="n">
        <v>7635</v>
      </c>
      <c r="L66" s="29" t="n">
        <v>3</v>
      </c>
      <c r="M66" s="29" t="n">
        <v>39689</v>
      </c>
      <c r="N66" s="30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29" t="n">
        <v>1</v>
      </c>
      <c r="E67" s="29" t="n">
        <v>2767</v>
      </c>
      <c r="F67" s="29" t="n">
        <v>0</v>
      </c>
      <c r="G67" s="29" t="n">
        <v>0</v>
      </c>
      <c r="H67" s="29" t="n">
        <v>2</v>
      </c>
      <c r="I67" s="29" t="n">
        <v>10123</v>
      </c>
      <c r="J67" s="29" t="n">
        <v>0</v>
      </c>
      <c r="K67" s="29" t="n">
        <v>0</v>
      </c>
      <c r="L67" s="29" t="n">
        <v>0</v>
      </c>
      <c r="M67" s="29" t="n">
        <v>0</v>
      </c>
      <c r="N67" s="30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6.5" hidden="false" customHeight="true" outlineLevel="0" collapsed="false">
      <c r="A68" s="2"/>
      <c r="B68" s="4"/>
      <c r="C68" s="34" t="s">
        <v>39</v>
      </c>
      <c r="D68" s="29" t="n">
        <v>0</v>
      </c>
      <c r="E68" s="29" t="n">
        <v>0</v>
      </c>
      <c r="F68" s="29" t="n">
        <v>1</v>
      </c>
      <c r="G68" s="29" t="n">
        <v>3023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1</v>
      </c>
      <c r="M68" s="29" t="n">
        <v>13745</v>
      </c>
      <c r="N68" s="30" t="n">
        <v>0</v>
      </c>
      <c r="O68" s="29" t="n">
        <v>0</v>
      </c>
      <c r="P68" s="29" t="n">
        <v>0</v>
      </c>
      <c r="Q68" s="29" t="n">
        <v>0</v>
      </c>
      <c r="R68" s="29" t="n">
        <v>1</v>
      </c>
      <c r="S68" s="29" t="n">
        <v>272118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6.5" hidden="false" customHeight="true" outlineLevel="0" collapsed="false">
      <c r="A69" s="2"/>
      <c r="B69" s="4"/>
      <c r="C69" s="34" t="s">
        <v>40</v>
      </c>
      <c r="D69" s="29" t="n">
        <v>1</v>
      </c>
      <c r="E69" s="29" t="n">
        <v>2572</v>
      </c>
      <c r="F69" s="29" t="n">
        <v>1</v>
      </c>
      <c r="G69" s="29" t="n">
        <v>3257</v>
      </c>
      <c r="H69" s="29" t="n">
        <v>1</v>
      </c>
      <c r="I69" s="29" t="n">
        <v>6434</v>
      </c>
      <c r="J69" s="29" t="n">
        <v>2</v>
      </c>
      <c r="K69" s="29" t="n">
        <v>15551</v>
      </c>
      <c r="L69" s="29" t="n">
        <v>4</v>
      </c>
      <c r="M69" s="29" t="n">
        <v>63387</v>
      </c>
      <c r="N69" s="30" t="n">
        <v>2</v>
      </c>
      <c r="O69" s="29" t="n">
        <v>53426</v>
      </c>
      <c r="P69" s="29" t="n">
        <v>0</v>
      </c>
      <c r="Q69" s="29" t="n">
        <v>0</v>
      </c>
      <c r="R69" s="29" t="n">
        <v>2</v>
      </c>
      <c r="S69" s="29" t="n">
        <v>376881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6.5" hidden="false" customHeight="true" outlineLevel="0" collapsed="false">
      <c r="A70" s="2"/>
      <c r="B70" s="4"/>
      <c r="C70" s="35" t="s">
        <v>41</v>
      </c>
      <c r="D70" s="29" t="n">
        <v>8</v>
      </c>
      <c r="E70" s="29" t="n">
        <v>19788</v>
      </c>
      <c r="F70" s="29" t="n">
        <v>7</v>
      </c>
      <c r="G70" s="29" t="n">
        <v>28551</v>
      </c>
      <c r="H70" s="29" t="n">
        <v>3</v>
      </c>
      <c r="I70" s="29" t="n">
        <v>17360</v>
      </c>
      <c r="J70" s="29" t="n">
        <v>6</v>
      </c>
      <c r="K70" s="29" t="n">
        <v>50246</v>
      </c>
      <c r="L70" s="29" t="n">
        <v>3</v>
      </c>
      <c r="M70" s="29" t="n">
        <v>44076</v>
      </c>
      <c r="N70" s="30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6.5" hidden="false" customHeight="true" outlineLevel="0" collapsed="false">
      <c r="A71" s="2"/>
      <c r="B71" s="4"/>
      <c r="C71" s="35" t="s">
        <v>42</v>
      </c>
      <c r="D71" s="29" t="n">
        <v>1</v>
      </c>
      <c r="E71" s="29" t="n">
        <v>2190</v>
      </c>
      <c r="F71" s="29" t="n">
        <v>4</v>
      </c>
      <c r="G71" s="29" t="n">
        <v>16853</v>
      </c>
      <c r="H71" s="29" t="n">
        <v>1</v>
      </c>
      <c r="I71" s="29" t="n">
        <v>5682</v>
      </c>
      <c r="J71" s="29" t="n">
        <v>0</v>
      </c>
      <c r="K71" s="29" t="n">
        <v>0</v>
      </c>
      <c r="L71" s="29" t="n">
        <v>0</v>
      </c>
      <c r="M71" s="29" t="n">
        <v>0</v>
      </c>
      <c r="N71" s="30" t="n">
        <v>1</v>
      </c>
      <c r="O71" s="29" t="n">
        <v>24808</v>
      </c>
      <c r="P71" s="29" t="n">
        <v>1</v>
      </c>
      <c r="Q71" s="29" t="n">
        <v>43169</v>
      </c>
      <c r="R71" s="29" t="n">
        <v>1</v>
      </c>
      <c r="S71" s="29" t="n">
        <v>96658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6.5" hidden="false" customHeight="true" outlineLevel="0" collapsed="false">
      <c r="A72" s="2"/>
      <c r="B72" s="4"/>
      <c r="C72" s="35" t="s">
        <v>43</v>
      </c>
      <c r="D72" s="29" t="n">
        <v>8</v>
      </c>
      <c r="E72" s="29" t="n">
        <v>20397</v>
      </c>
      <c r="F72" s="29" t="n">
        <v>8</v>
      </c>
      <c r="G72" s="29" t="n">
        <v>33665</v>
      </c>
      <c r="H72" s="29" t="n">
        <v>6</v>
      </c>
      <c r="I72" s="29" t="n">
        <v>34534</v>
      </c>
      <c r="J72" s="29" t="n">
        <v>7</v>
      </c>
      <c r="K72" s="29" t="n">
        <v>56346</v>
      </c>
      <c r="L72" s="29" t="n">
        <v>3</v>
      </c>
      <c r="M72" s="29" t="n">
        <v>42786</v>
      </c>
      <c r="N72" s="30" t="n">
        <v>3</v>
      </c>
      <c r="O72" s="29" t="n">
        <v>74626</v>
      </c>
      <c r="P72" s="29" t="n">
        <v>4</v>
      </c>
      <c r="Q72" s="29" t="n">
        <v>152737</v>
      </c>
      <c r="R72" s="29" t="n">
        <v>7</v>
      </c>
      <c r="S72" s="29" t="n">
        <v>1698174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30.75" hidden="false" customHeight="true" outlineLevel="0" collapsed="false">
      <c r="A73" s="2"/>
      <c r="B73" s="4"/>
      <c r="C73" s="36" t="s">
        <v>67</v>
      </c>
      <c r="D73" s="29" t="n">
        <v>5</v>
      </c>
      <c r="E73" s="29" t="n">
        <v>12335</v>
      </c>
      <c r="F73" s="29" t="n">
        <v>4</v>
      </c>
      <c r="G73" s="29" t="n">
        <v>14534</v>
      </c>
      <c r="H73" s="29" t="n">
        <v>0</v>
      </c>
      <c r="I73" s="29" t="n">
        <v>0</v>
      </c>
      <c r="J73" s="29" t="n">
        <v>3</v>
      </c>
      <c r="K73" s="29" t="n">
        <v>23884</v>
      </c>
      <c r="L73" s="29" t="n">
        <v>1</v>
      </c>
      <c r="M73" s="29" t="n">
        <v>16208</v>
      </c>
      <c r="N73" s="30" t="n">
        <v>0</v>
      </c>
      <c r="O73" s="29" t="n">
        <v>0</v>
      </c>
      <c r="P73" s="29" t="n">
        <v>1</v>
      </c>
      <c r="Q73" s="29" t="n">
        <v>34215</v>
      </c>
      <c r="R73" s="29" t="n">
        <v>1</v>
      </c>
      <c r="S73" s="29" t="n">
        <v>94813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30.75" hidden="false" customHeight="true" outlineLevel="0" collapsed="false">
      <c r="A74" s="2"/>
      <c r="B74" s="4"/>
      <c r="C74" s="36" t="s">
        <v>45</v>
      </c>
      <c r="D74" s="29" t="n">
        <v>7</v>
      </c>
      <c r="E74" s="29" t="n">
        <v>18214</v>
      </c>
      <c r="F74" s="29" t="n">
        <v>9</v>
      </c>
      <c r="G74" s="29" t="n">
        <v>34462</v>
      </c>
      <c r="H74" s="29" t="n">
        <v>6</v>
      </c>
      <c r="I74" s="29" t="n">
        <v>36297</v>
      </c>
      <c r="J74" s="29" t="n">
        <v>13</v>
      </c>
      <c r="K74" s="29" t="n">
        <v>111793</v>
      </c>
      <c r="L74" s="29" t="n">
        <v>10</v>
      </c>
      <c r="M74" s="29" t="n">
        <v>149717</v>
      </c>
      <c r="N74" s="30" t="n">
        <v>0</v>
      </c>
      <c r="O74" s="29" t="n">
        <v>0</v>
      </c>
      <c r="P74" s="29" t="n">
        <v>3</v>
      </c>
      <c r="Q74" s="29" t="n">
        <v>102887</v>
      </c>
      <c r="R74" s="29" t="n">
        <v>0</v>
      </c>
      <c r="S74" s="29" t="n"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6.5" hidden="false" customHeight="true" outlineLevel="0" collapsed="false">
      <c r="A75" s="2"/>
      <c r="B75" s="4"/>
      <c r="C75" s="36" t="s">
        <v>46</v>
      </c>
      <c r="D75" s="29" t="n">
        <v>31</v>
      </c>
      <c r="E75" s="29" t="n">
        <v>78717</v>
      </c>
      <c r="F75" s="29" t="n">
        <v>21</v>
      </c>
      <c r="G75" s="29" t="n">
        <v>77472</v>
      </c>
      <c r="H75" s="29" t="n">
        <v>13</v>
      </c>
      <c r="I75" s="29" t="n">
        <v>73908</v>
      </c>
      <c r="J75" s="29" t="n">
        <v>5</v>
      </c>
      <c r="K75" s="29" t="n">
        <v>44847</v>
      </c>
      <c r="L75" s="29" t="n">
        <v>0</v>
      </c>
      <c r="M75" s="29" t="n">
        <v>0</v>
      </c>
      <c r="N75" s="30" t="n">
        <v>0</v>
      </c>
      <c r="O75" s="29" t="n">
        <v>0</v>
      </c>
      <c r="P75" s="29" t="n">
        <v>0</v>
      </c>
      <c r="Q75" s="29" t="n">
        <v>0</v>
      </c>
      <c r="R75" s="29" t="n">
        <v>1</v>
      </c>
      <c r="S75" s="29" t="n">
        <v>110435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6.5" hidden="false" customHeight="true" outlineLevel="0" collapsed="false">
      <c r="A76" s="2"/>
      <c r="B76" s="4"/>
      <c r="C76" s="37" t="s">
        <v>47</v>
      </c>
      <c r="D76" s="29" t="n">
        <v>5</v>
      </c>
      <c r="E76" s="29" t="n">
        <v>12287</v>
      </c>
      <c r="F76" s="29" t="n">
        <v>4</v>
      </c>
      <c r="G76" s="29" t="n">
        <v>15416</v>
      </c>
      <c r="H76" s="29" t="n">
        <v>1</v>
      </c>
      <c r="I76" s="29" t="n">
        <v>5500</v>
      </c>
      <c r="J76" s="29" t="n">
        <v>2</v>
      </c>
      <c r="K76" s="29" t="n">
        <v>15300</v>
      </c>
      <c r="L76" s="29" t="n">
        <v>2</v>
      </c>
      <c r="M76" s="29" t="n">
        <v>28570</v>
      </c>
      <c r="N76" s="30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6.5" hidden="false" customHeight="true" outlineLevel="0" collapsed="false">
      <c r="A77" s="2"/>
      <c r="B77" s="4"/>
      <c r="C77" s="37" t="s">
        <v>68</v>
      </c>
      <c r="D77" s="29" t="n">
        <v>2</v>
      </c>
      <c r="E77" s="29" t="n">
        <v>5484</v>
      </c>
      <c r="F77" s="29" t="n">
        <v>2</v>
      </c>
      <c r="G77" s="29" t="n">
        <v>6860</v>
      </c>
      <c r="H77" s="29" t="n">
        <v>0</v>
      </c>
      <c r="I77" s="29" t="n">
        <v>0</v>
      </c>
      <c r="J77" s="29" t="n">
        <v>1</v>
      </c>
      <c r="K77" s="29" t="n">
        <v>7947</v>
      </c>
      <c r="L77" s="29" t="n">
        <v>2</v>
      </c>
      <c r="M77" s="29" t="n">
        <v>28489</v>
      </c>
      <c r="N77" s="30" t="n">
        <v>0</v>
      </c>
      <c r="O77" s="29" t="n">
        <v>0</v>
      </c>
      <c r="P77" s="29" t="n">
        <v>3</v>
      </c>
      <c r="Q77" s="29" t="n">
        <v>120276</v>
      </c>
      <c r="R77" s="29" t="n">
        <v>0</v>
      </c>
      <c r="S77" s="29" t="n">
        <v>0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6.5" hidden="false" customHeight="true" outlineLevel="0" collapsed="false">
      <c r="A78" s="2"/>
      <c r="B78" s="4"/>
      <c r="C78" s="37" t="s">
        <v>69</v>
      </c>
      <c r="D78" s="29" t="n">
        <v>0</v>
      </c>
      <c r="E78" s="29" t="n">
        <v>0</v>
      </c>
      <c r="F78" s="29" t="n">
        <v>1</v>
      </c>
      <c r="G78" s="29" t="n">
        <v>4509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30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37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30"/>
      <c r="O79" s="29"/>
      <c r="P79" s="29"/>
      <c r="Q79" s="29"/>
      <c r="R79" s="29"/>
      <c r="S79" s="29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B37</f>
        <v>４～１８の使途別内訳</v>
      </c>
      <c r="C80" s="4"/>
      <c r="D80" s="29" t="n">
        <v>74</v>
      </c>
      <c r="E80" s="29" t="n">
        <v>186565</v>
      </c>
      <c r="F80" s="29" t="n">
        <v>67</v>
      </c>
      <c r="G80" s="29" t="n">
        <v>258909</v>
      </c>
      <c r="H80" s="29" t="n">
        <v>38</v>
      </c>
      <c r="I80" s="29" t="n">
        <v>218724</v>
      </c>
      <c r="J80" s="29" t="n">
        <v>41</v>
      </c>
      <c r="K80" s="29" t="n">
        <v>343278</v>
      </c>
      <c r="L80" s="29" t="n">
        <v>29</v>
      </c>
      <c r="M80" s="29" t="n">
        <v>426667</v>
      </c>
      <c r="N80" s="48" t="n">
        <v>6</v>
      </c>
      <c r="O80" s="29" t="n">
        <v>152860</v>
      </c>
      <c r="P80" s="29" t="n">
        <v>12</v>
      </c>
      <c r="Q80" s="29" t="n">
        <v>453284</v>
      </c>
      <c r="R80" s="29" t="n">
        <v>13</v>
      </c>
      <c r="S80" s="29" t="n">
        <v>2649079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6.5" hidden="false" customHeight="true" outlineLevel="0" collapsed="false">
      <c r="A81" s="2"/>
      <c r="B81" s="4"/>
      <c r="C81" s="18" t="s">
        <v>51</v>
      </c>
      <c r="D81" s="29" t="n">
        <v>20</v>
      </c>
      <c r="E81" s="29" t="n">
        <v>51693</v>
      </c>
      <c r="F81" s="29" t="n">
        <v>18</v>
      </c>
      <c r="G81" s="29" t="n">
        <v>73023</v>
      </c>
      <c r="H81" s="29" t="n">
        <v>11</v>
      </c>
      <c r="I81" s="29" t="n">
        <v>63413</v>
      </c>
      <c r="J81" s="29" t="n">
        <v>9</v>
      </c>
      <c r="K81" s="29" t="n">
        <v>74698</v>
      </c>
      <c r="L81" s="29" t="n">
        <v>6</v>
      </c>
      <c r="M81" s="29" t="n">
        <v>92542</v>
      </c>
      <c r="N81" s="30" t="n">
        <v>3</v>
      </c>
      <c r="O81" s="29" t="n">
        <v>74606</v>
      </c>
      <c r="P81" s="29" t="n">
        <v>6</v>
      </c>
      <c r="Q81" s="29" t="n">
        <v>241438</v>
      </c>
      <c r="R81" s="29" t="n">
        <v>8</v>
      </c>
      <c r="S81" s="29" t="n">
        <v>1841151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6.5" hidden="false" customHeight="true" outlineLevel="0" collapsed="false">
      <c r="A82" s="2"/>
      <c r="B82" s="4"/>
      <c r="C82" s="18" t="s">
        <v>52</v>
      </c>
      <c r="D82" s="29" t="n">
        <v>6</v>
      </c>
      <c r="E82" s="29" t="n">
        <v>14303</v>
      </c>
      <c r="F82" s="29" t="n">
        <v>4</v>
      </c>
      <c r="G82" s="29" t="n">
        <v>17050</v>
      </c>
      <c r="H82" s="29" t="n">
        <v>2</v>
      </c>
      <c r="I82" s="29" t="n">
        <v>11375</v>
      </c>
      <c r="J82" s="29" t="n">
        <v>4</v>
      </c>
      <c r="K82" s="29" t="n">
        <v>32864</v>
      </c>
      <c r="L82" s="29" t="n">
        <v>1</v>
      </c>
      <c r="M82" s="29" t="n">
        <v>14144</v>
      </c>
      <c r="N82" s="30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6.5" hidden="false" customHeight="true" outlineLevel="0" collapsed="false">
      <c r="A83" s="2"/>
      <c r="B83" s="4"/>
      <c r="C83" s="18" t="s">
        <v>53</v>
      </c>
      <c r="D83" s="29" t="n">
        <v>4</v>
      </c>
      <c r="E83" s="29" t="n">
        <v>9251</v>
      </c>
      <c r="F83" s="29" t="n">
        <v>1</v>
      </c>
      <c r="G83" s="29" t="n">
        <v>4995</v>
      </c>
      <c r="H83" s="29" t="n">
        <v>3</v>
      </c>
      <c r="I83" s="29" t="n">
        <v>17576</v>
      </c>
      <c r="J83" s="29" t="n">
        <v>1</v>
      </c>
      <c r="K83" s="29" t="n">
        <v>8618</v>
      </c>
      <c r="L83" s="29" t="n">
        <v>2</v>
      </c>
      <c r="M83" s="29" t="n">
        <v>24292</v>
      </c>
      <c r="N83" s="30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6.5" hidden="false" customHeight="true" outlineLevel="0" collapsed="false">
      <c r="A84" s="2"/>
      <c r="B84" s="4"/>
      <c r="C84" s="18" t="s">
        <v>54</v>
      </c>
      <c r="D84" s="29" t="n">
        <v>3</v>
      </c>
      <c r="E84" s="29" t="n">
        <v>7997</v>
      </c>
      <c r="F84" s="29" t="n">
        <v>2</v>
      </c>
      <c r="G84" s="29" t="n">
        <v>6276</v>
      </c>
      <c r="H84" s="29" t="n">
        <v>1</v>
      </c>
      <c r="I84" s="29" t="n">
        <v>6434</v>
      </c>
      <c r="J84" s="29" t="n">
        <v>2</v>
      </c>
      <c r="K84" s="29" t="n">
        <v>15851</v>
      </c>
      <c r="L84" s="29" t="n">
        <v>4</v>
      </c>
      <c r="M84" s="29" t="n">
        <v>63387</v>
      </c>
      <c r="N84" s="30" t="n">
        <v>3</v>
      </c>
      <c r="O84" s="29" t="n">
        <v>78254</v>
      </c>
      <c r="P84" s="29" t="n">
        <v>1</v>
      </c>
      <c r="Q84" s="29" t="n">
        <v>30232</v>
      </c>
      <c r="R84" s="29" t="n">
        <v>2</v>
      </c>
      <c r="S84" s="29" t="n">
        <v>376881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6.5" hidden="false" customHeight="true" outlineLevel="0" collapsed="false">
      <c r="A85" s="2"/>
      <c r="B85" s="4"/>
      <c r="C85" s="18" t="s">
        <v>55</v>
      </c>
      <c r="D85" s="29" t="n">
        <v>5</v>
      </c>
      <c r="E85" s="29" t="n">
        <v>13513</v>
      </c>
      <c r="F85" s="29" t="n">
        <v>6</v>
      </c>
      <c r="G85" s="29" t="n">
        <v>24156</v>
      </c>
      <c r="H85" s="29" t="n">
        <v>5</v>
      </c>
      <c r="I85" s="29" t="n">
        <v>29894</v>
      </c>
      <c r="J85" s="29" t="n">
        <v>13</v>
      </c>
      <c r="K85" s="29" t="n">
        <v>111793</v>
      </c>
      <c r="L85" s="29" t="n">
        <v>10</v>
      </c>
      <c r="M85" s="29" t="n">
        <v>149717</v>
      </c>
      <c r="N85" s="30" t="n">
        <v>0</v>
      </c>
      <c r="O85" s="29" t="n">
        <v>0</v>
      </c>
      <c r="P85" s="29" t="n">
        <v>2</v>
      </c>
      <c r="Q85" s="29" t="n">
        <v>69976</v>
      </c>
      <c r="R85" s="29" t="n">
        <v>0</v>
      </c>
      <c r="S85" s="29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6.5" hidden="false" customHeight="true" outlineLevel="0" collapsed="false">
      <c r="A86" s="2"/>
      <c r="B86" s="4"/>
      <c r="C86" s="18" t="s">
        <v>56</v>
      </c>
      <c r="D86" s="29" t="n">
        <v>3</v>
      </c>
      <c r="E86" s="29" t="n">
        <v>7359</v>
      </c>
      <c r="F86" s="29" t="n">
        <v>2</v>
      </c>
      <c r="G86" s="29" t="n">
        <v>7695</v>
      </c>
      <c r="H86" s="29" t="n">
        <v>8</v>
      </c>
      <c r="I86" s="29" t="n">
        <v>44051</v>
      </c>
      <c r="J86" s="29" t="n">
        <v>3</v>
      </c>
      <c r="K86" s="29" t="n">
        <v>28753</v>
      </c>
      <c r="L86" s="29" t="n">
        <v>0</v>
      </c>
      <c r="M86" s="29" t="n">
        <v>0</v>
      </c>
      <c r="N86" s="30" t="n">
        <v>0</v>
      </c>
      <c r="O86" s="29" t="n">
        <v>0</v>
      </c>
      <c r="P86" s="29" t="n">
        <v>0</v>
      </c>
      <c r="Q86" s="29" t="n">
        <v>0</v>
      </c>
      <c r="R86" s="29" t="n">
        <v>1</v>
      </c>
      <c r="S86" s="29" t="n">
        <v>110435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6.5" hidden="false" customHeight="true" outlineLevel="0" collapsed="false">
      <c r="A87" s="2"/>
      <c r="B87" s="4"/>
      <c r="C87" s="18" t="s">
        <v>57</v>
      </c>
      <c r="D87" s="29" t="n">
        <v>33</v>
      </c>
      <c r="E87" s="29" t="n">
        <v>82449</v>
      </c>
      <c r="F87" s="29" t="n">
        <v>34</v>
      </c>
      <c r="G87" s="29" t="n">
        <v>125714</v>
      </c>
      <c r="H87" s="29" t="n">
        <v>8</v>
      </c>
      <c r="I87" s="29" t="n">
        <v>45981</v>
      </c>
      <c r="J87" s="29" t="n">
        <v>9</v>
      </c>
      <c r="K87" s="29" t="n">
        <v>70701</v>
      </c>
      <c r="L87" s="29" t="n">
        <v>6</v>
      </c>
      <c r="M87" s="29" t="n">
        <v>82585</v>
      </c>
      <c r="N87" s="49" t="n">
        <v>0</v>
      </c>
      <c r="O87" s="29" t="n">
        <v>0</v>
      </c>
      <c r="P87" s="29" t="n">
        <v>3</v>
      </c>
      <c r="Q87" s="29" t="n">
        <v>111638</v>
      </c>
      <c r="R87" s="29" t="n">
        <v>2</v>
      </c>
      <c r="S87" s="29" t="n">
        <v>320612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1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2"/>
      <c r="U88" s="2"/>
      <c r="V88" s="2"/>
      <c r="W88" s="2"/>
      <c r="X88" s="2"/>
      <c r="Y88" s="2"/>
    </row>
    <row r="90" customFormat="false" ht="16.75" hidden="false" customHeight="false" outlineLevel="0" collapsed="false"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</sheetData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5" man="true" max="65535" min="0"/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90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2.68"/>
    <col collapsed="false" customWidth="true" hidden="false" outlineLevel="0" max="3" min="3" style="1" width="25.24"/>
    <col collapsed="false" customWidth="true" hidden="false" outlineLevel="0" max="4" min="4" style="1" width="10.24"/>
    <col collapsed="false" customWidth="true" hidden="false" outlineLevel="0" max="5" min="5" style="1" width="13.99"/>
    <col collapsed="false" customWidth="true" hidden="false" outlineLevel="0" max="6" min="6" style="1" width="7.99"/>
    <col collapsed="false" customWidth="true" hidden="false" outlineLevel="0" max="7" min="7" style="1" width="12.24"/>
    <col collapsed="false" customWidth="true" hidden="false" outlineLevel="0" max="8" min="8" style="1" width="8.99"/>
    <col collapsed="false" customWidth="true" hidden="false" outlineLevel="0" max="9" min="9" style="1" width="12.24"/>
    <col collapsed="false" customWidth="true" hidden="false" outlineLevel="0" max="10" min="10" style="1" width="8.24"/>
    <col collapsed="false" customWidth="true" hidden="false" outlineLevel="0" max="11" min="11" style="1" width="12.24"/>
    <col collapsed="false" customWidth="true" hidden="false" outlineLevel="0" max="12" min="12" style="1" width="8.24"/>
    <col collapsed="false" customWidth="true" hidden="false" outlineLevel="0" max="13" min="13" style="1" width="12.68"/>
    <col collapsed="false" customWidth="true" hidden="false" outlineLevel="0" max="14" min="14" style="2" width="8.68"/>
    <col collapsed="false" customWidth="true" hidden="false" outlineLevel="0" max="15" min="15" style="1" width="12.12"/>
    <col collapsed="false" customWidth="true" hidden="false" outlineLevel="0" max="16" min="16" style="1" width="8.68"/>
    <col collapsed="false" customWidth="true" hidden="false" outlineLevel="0" max="17" min="17" style="1" width="12.12"/>
    <col collapsed="false" customWidth="true" hidden="false" outlineLevel="0" max="18" min="18" style="1" width="8.68"/>
    <col collapsed="false" customWidth="true" hidden="false" outlineLevel="0" max="19" min="19" style="1" width="12.56"/>
    <col collapsed="false" customWidth="true" hidden="false" outlineLevel="0" max="20" min="20" style="1" width="8.68"/>
    <col collapsed="false" customWidth="true" hidden="false" outlineLevel="0" max="21" min="21" style="1" width="12.12"/>
    <col collapsed="false" customWidth="true" hidden="false" outlineLevel="0" max="22" min="22" style="1" width="8.68"/>
    <col collapsed="false" customWidth="true" hidden="false" outlineLevel="0" max="23" min="23" style="1" width="12.12"/>
    <col collapsed="false" customWidth="true" hidden="false" outlineLevel="0" max="24" min="24" style="1" width="8.68"/>
    <col collapsed="false" customWidth="true" hidden="false" outlineLevel="0" max="25" min="25" style="1" width="12.12"/>
    <col collapsed="false" customWidth="true" hidden="false" outlineLevel="0" max="26" min="26" style="1" width="8.68"/>
    <col collapsed="false" customWidth="true" hidden="false" outlineLevel="0" max="27" min="27" style="1" width="12.68"/>
    <col collapsed="false" customWidth="true" hidden="false" outlineLevel="0" max="28" min="28" style="1" width="8.68"/>
    <col collapsed="false" customWidth="true" hidden="false" outlineLevel="0" max="29" min="29" style="1" width="12.68"/>
    <col collapsed="false" customWidth="true" hidden="false" outlineLevel="0" max="30" min="30" style="1" width="8.68"/>
    <col collapsed="false" customWidth="true" hidden="false" outlineLevel="0" max="31" min="31" style="1" width="12.68"/>
    <col collapsed="false" customWidth="true" hidden="false" outlineLevel="0" max="32" min="32" style="1" width="8.68"/>
    <col collapsed="false" customWidth="true" hidden="false" outlineLevel="0" max="33" min="33" style="1" width="12.68"/>
    <col collapsed="false" customWidth="true" hidden="false" outlineLevel="0" max="34" min="34" style="1" width="8.68"/>
    <col collapsed="false" customWidth="true" hidden="false" outlineLevel="0" max="35" min="35" style="1" width="12.68"/>
    <col collapsed="false" customWidth="true" hidden="false" outlineLevel="0" max="36" min="36" style="1" width="8.68"/>
    <col collapsed="false" customWidth="true" hidden="false" outlineLevel="0" max="37" min="37" style="1" width="12.68"/>
    <col collapsed="false" customWidth="true" hidden="false" outlineLevel="0" max="38" min="38" style="1" width="8.68"/>
    <col collapsed="false" customWidth="true" hidden="false" outlineLevel="0" max="39" min="39" style="1" width="12.68"/>
    <col collapsed="false" customWidth="true" hidden="false" outlineLevel="0" max="40" min="40" style="1" width="8.68"/>
    <col collapsed="false" customWidth="true" hidden="false" outlineLevel="0" max="41" min="41" style="1" width="11.68"/>
    <col collapsed="false" customWidth="false" hidden="false" outlineLevel="0" max="257" min="42" style="1" width="10.68"/>
  </cols>
  <sheetData>
    <row r="1" customFormat="false" ht="21" hidden="false" customHeight="false" outlineLevel="0" collapsed="false">
      <c r="A1" s="2"/>
      <c r="B1" s="3" t="s">
        <v>7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15" hidden="false" customHeight="false" outlineLevel="0" collapsed="false">
      <c r="A2" s="2"/>
      <c r="B2" s="5" t="s">
        <v>71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1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1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1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15" hidden="false" customHeight="false" outlineLevel="0" collapsed="false">
      <c r="A6" s="2"/>
      <c r="B6" s="6"/>
      <c r="C6" s="6"/>
      <c r="D6" s="8" t="s">
        <v>21</v>
      </c>
      <c r="E6" s="8" t="s">
        <v>22</v>
      </c>
      <c r="F6" s="8" t="s">
        <v>21</v>
      </c>
      <c r="G6" s="8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6.75" hidden="false" customHeight="false" outlineLevel="0" collapsed="false">
      <c r="A7" s="27"/>
      <c r="B7" s="28" t="s">
        <v>72</v>
      </c>
      <c r="C7" s="28"/>
      <c r="D7" s="29" t="n">
        <v>27152</v>
      </c>
      <c r="E7" s="29" t="n">
        <v>11658645</v>
      </c>
      <c r="F7" s="29" t="n">
        <v>1125</v>
      </c>
      <c r="G7" s="29" t="n">
        <v>20558</v>
      </c>
      <c r="H7" s="29" t="n">
        <v>9852</v>
      </c>
      <c r="I7" s="29" t="n">
        <v>805741</v>
      </c>
      <c r="J7" s="29" t="n">
        <v>8418</v>
      </c>
      <c r="K7" s="29" t="n">
        <v>975269</v>
      </c>
      <c r="L7" s="29" t="n">
        <v>2136</v>
      </c>
      <c r="M7" s="29" t="n">
        <v>368278</v>
      </c>
      <c r="N7" s="48" t="n">
        <v>1826</v>
      </c>
      <c r="O7" s="29" t="n">
        <v>443687</v>
      </c>
      <c r="P7" s="29" t="n">
        <v>1433</v>
      </c>
      <c r="Q7" s="29" t="n">
        <v>548669</v>
      </c>
      <c r="R7" s="29" t="n">
        <v>592</v>
      </c>
      <c r="S7" s="29" t="n">
        <v>349133</v>
      </c>
      <c r="T7" s="29" t="n">
        <v>516</v>
      </c>
      <c r="U7" s="29" t="n">
        <v>435084</v>
      </c>
      <c r="V7" s="29" t="n">
        <v>239</v>
      </c>
      <c r="W7" s="29" t="n">
        <v>271809</v>
      </c>
      <c r="X7" s="29" t="n">
        <v>393</v>
      </c>
      <c r="Y7" s="29" t="n">
        <v>627225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</row>
    <row r="8" customFormat="false" ht="11.25" hidden="false" customHeight="true" outlineLevel="0" collapsed="false">
      <c r="A8" s="27"/>
      <c r="B8" s="28"/>
      <c r="C8" s="28"/>
      <c r="D8" s="29"/>
      <c r="E8" s="29"/>
      <c r="F8" s="52"/>
      <c r="G8" s="52"/>
      <c r="H8" s="52"/>
      <c r="I8" s="52"/>
      <c r="J8" s="52"/>
      <c r="K8" s="52"/>
      <c r="L8" s="52"/>
      <c r="M8" s="52"/>
      <c r="N8" s="53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</row>
    <row r="9" customFormat="false" ht="16.75" hidden="false" customHeight="false" outlineLevel="0" collapsed="false">
      <c r="A9" s="27"/>
      <c r="B9" s="18" t="s">
        <v>24</v>
      </c>
      <c r="C9" s="28"/>
      <c r="D9" s="29"/>
      <c r="E9" s="29"/>
      <c r="F9" s="52"/>
      <c r="G9" s="52"/>
      <c r="H9" s="52"/>
      <c r="I9" s="52"/>
      <c r="J9" s="52"/>
      <c r="K9" s="52"/>
      <c r="L9" s="52"/>
      <c r="M9" s="52"/>
      <c r="N9" s="54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</row>
    <row r="10" customFormat="false" ht="15.75" hidden="false" customHeight="true" outlineLevel="0" collapsed="false">
      <c r="A10" s="2"/>
      <c r="B10" s="4"/>
      <c r="C10" s="18" t="s">
        <v>25</v>
      </c>
      <c r="D10" s="29" t="n">
        <v>18876</v>
      </c>
      <c r="E10" s="29" t="n">
        <v>2214295</v>
      </c>
      <c r="F10" s="55" t="n">
        <v>47</v>
      </c>
      <c r="G10" s="55" t="n">
        <v>931</v>
      </c>
      <c r="H10" s="55" t="n">
        <v>8755</v>
      </c>
      <c r="I10" s="55" t="n">
        <v>737882</v>
      </c>
      <c r="J10" s="55" t="n">
        <v>7456</v>
      </c>
      <c r="K10" s="55" t="n">
        <v>856415</v>
      </c>
      <c r="L10" s="55" t="n">
        <v>1405</v>
      </c>
      <c r="M10" s="56" t="n">
        <v>240904</v>
      </c>
      <c r="N10" s="57" t="n">
        <v>801</v>
      </c>
      <c r="O10" s="55" t="n">
        <v>190501</v>
      </c>
      <c r="P10" s="55" t="n">
        <v>332</v>
      </c>
      <c r="Q10" s="55" t="n">
        <v>123358</v>
      </c>
      <c r="R10" s="55" t="n">
        <v>53</v>
      </c>
      <c r="S10" s="55" t="n">
        <v>31490</v>
      </c>
      <c r="T10" s="55" t="n">
        <v>21</v>
      </c>
      <c r="U10" s="55" t="n">
        <v>17591</v>
      </c>
      <c r="V10" s="55" t="n">
        <v>3</v>
      </c>
      <c r="W10" s="55" t="n">
        <v>3781</v>
      </c>
      <c r="X10" s="55" t="n">
        <v>1</v>
      </c>
      <c r="Y10" s="56" t="n">
        <v>1335</v>
      </c>
    </row>
    <row r="11" customFormat="false" ht="15.75" hidden="false" customHeight="true" outlineLevel="0" collapsed="false">
      <c r="A11" s="2"/>
      <c r="B11" s="4"/>
      <c r="C11" s="18" t="s">
        <v>26</v>
      </c>
      <c r="D11" s="29" t="n">
        <v>78</v>
      </c>
      <c r="E11" s="29" t="n">
        <v>469455</v>
      </c>
      <c r="F11" s="55" t="n">
        <v>5</v>
      </c>
      <c r="G11" s="55" t="n">
        <v>92</v>
      </c>
      <c r="H11" s="55" t="n">
        <v>2</v>
      </c>
      <c r="I11" s="55" t="n">
        <v>94</v>
      </c>
      <c r="J11" s="55" t="n">
        <v>5</v>
      </c>
      <c r="K11" s="55" t="n">
        <v>594</v>
      </c>
      <c r="L11" s="55" t="n">
        <v>2</v>
      </c>
      <c r="M11" s="56" t="n">
        <v>319</v>
      </c>
      <c r="N11" s="57" t="n">
        <v>6</v>
      </c>
      <c r="O11" s="55" t="n">
        <v>1413</v>
      </c>
      <c r="P11" s="55" t="n">
        <v>9</v>
      </c>
      <c r="Q11" s="55" t="n">
        <v>3495</v>
      </c>
      <c r="R11" s="55" t="n">
        <v>3</v>
      </c>
      <c r="S11" s="55" t="n">
        <v>1736</v>
      </c>
      <c r="T11" s="55" t="n">
        <v>6</v>
      </c>
      <c r="U11" s="55" t="n">
        <v>4974</v>
      </c>
      <c r="V11" s="55" t="n">
        <v>4</v>
      </c>
      <c r="W11" s="55" t="n">
        <v>4474</v>
      </c>
      <c r="X11" s="55" t="n">
        <v>6</v>
      </c>
      <c r="Y11" s="56" t="n">
        <v>10371</v>
      </c>
    </row>
    <row r="12" customFormat="false" ht="15.75" hidden="false" customHeight="true" outlineLevel="0" collapsed="false">
      <c r="A12" s="2"/>
      <c r="B12" s="4"/>
      <c r="C12" s="18" t="s">
        <v>27</v>
      </c>
      <c r="D12" s="29" t="n">
        <v>2551</v>
      </c>
      <c r="E12" s="29" t="n">
        <v>4467303</v>
      </c>
      <c r="F12" s="55" t="n">
        <v>90</v>
      </c>
      <c r="G12" s="55" t="n">
        <v>1762</v>
      </c>
      <c r="H12" s="55" t="n">
        <v>92</v>
      </c>
      <c r="I12" s="55" t="n">
        <v>5540</v>
      </c>
      <c r="J12" s="55" t="n">
        <v>85</v>
      </c>
      <c r="K12" s="55" t="n">
        <v>10693</v>
      </c>
      <c r="L12" s="55" t="n">
        <v>117</v>
      </c>
      <c r="M12" s="56" t="n">
        <v>20624</v>
      </c>
      <c r="N12" s="57" t="n">
        <v>303</v>
      </c>
      <c r="O12" s="55" t="n">
        <v>76955</v>
      </c>
      <c r="P12" s="55" t="n">
        <v>422</v>
      </c>
      <c r="Q12" s="55" t="n">
        <v>164784</v>
      </c>
      <c r="R12" s="55" t="n">
        <v>241</v>
      </c>
      <c r="S12" s="55" t="n">
        <v>143640</v>
      </c>
      <c r="T12" s="55" t="n">
        <v>305</v>
      </c>
      <c r="U12" s="55" t="n">
        <v>260776</v>
      </c>
      <c r="V12" s="55" t="n">
        <v>155</v>
      </c>
      <c r="W12" s="55" t="n">
        <v>176179</v>
      </c>
      <c r="X12" s="55" t="n">
        <v>302</v>
      </c>
      <c r="Y12" s="56" t="n">
        <v>483169</v>
      </c>
    </row>
    <row r="13" customFormat="false" ht="15.75" hidden="false" customHeight="true" outlineLevel="0" collapsed="false">
      <c r="A13" s="2"/>
      <c r="B13" s="4"/>
      <c r="C13" s="18" t="s">
        <v>28</v>
      </c>
      <c r="D13" s="29" t="n">
        <v>5326</v>
      </c>
      <c r="E13" s="29" t="n">
        <v>4476770</v>
      </c>
      <c r="F13" s="55" t="n">
        <v>776</v>
      </c>
      <c r="G13" s="55" t="n">
        <v>14427</v>
      </c>
      <c r="H13" s="55" t="n">
        <v>942</v>
      </c>
      <c r="I13" s="55" t="n">
        <v>59260</v>
      </c>
      <c r="J13" s="55" t="n">
        <v>858</v>
      </c>
      <c r="K13" s="55" t="n">
        <v>105928</v>
      </c>
      <c r="L13" s="55" t="n">
        <v>605</v>
      </c>
      <c r="M13" s="56" t="n">
        <v>105309</v>
      </c>
      <c r="N13" s="57" t="n">
        <v>706</v>
      </c>
      <c r="O13" s="55" t="n">
        <v>172687</v>
      </c>
      <c r="P13" s="55" t="n">
        <v>663</v>
      </c>
      <c r="Q13" s="55" t="n">
        <v>254399</v>
      </c>
      <c r="R13" s="55" t="n">
        <v>288</v>
      </c>
      <c r="S13" s="55" t="n">
        <v>168643</v>
      </c>
      <c r="T13" s="55" t="n">
        <v>181</v>
      </c>
      <c r="U13" s="55" t="n">
        <v>149478</v>
      </c>
      <c r="V13" s="55" t="n">
        <v>76</v>
      </c>
      <c r="W13" s="55" t="n">
        <v>86231</v>
      </c>
      <c r="X13" s="55" t="n">
        <v>81</v>
      </c>
      <c r="Y13" s="56" t="n">
        <v>127856</v>
      </c>
    </row>
    <row r="14" customFormat="false" ht="15.75" hidden="false" customHeight="true" outlineLevel="0" collapsed="false">
      <c r="A14" s="2"/>
      <c r="B14" s="4"/>
      <c r="C14" s="18" t="s">
        <v>29</v>
      </c>
      <c r="D14" s="29" t="n">
        <v>4</v>
      </c>
      <c r="E14" s="29" t="n">
        <v>118</v>
      </c>
      <c r="F14" s="55" t="n">
        <v>2</v>
      </c>
      <c r="G14" s="55" t="n">
        <v>26</v>
      </c>
      <c r="H14" s="55" t="n">
        <v>2</v>
      </c>
      <c r="I14" s="55" t="n">
        <v>92</v>
      </c>
      <c r="J14" s="55" t="n">
        <v>0</v>
      </c>
      <c r="K14" s="55" t="n">
        <v>0</v>
      </c>
      <c r="L14" s="55" t="n">
        <v>0</v>
      </c>
      <c r="M14" s="56" t="n">
        <v>0</v>
      </c>
      <c r="N14" s="57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6" t="n">
        <v>0</v>
      </c>
    </row>
    <row r="15" customFormat="false" ht="15.75" hidden="false" customHeight="true" outlineLevel="0" collapsed="false">
      <c r="A15" s="2"/>
      <c r="B15" s="4"/>
      <c r="C15" s="18" t="s">
        <v>30</v>
      </c>
      <c r="D15" s="29" t="n">
        <v>317</v>
      </c>
      <c r="E15" s="29" t="n">
        <v>30704</v>
      </c>
      <c r="F15" s="55" t="n">
        <v>205</v>
      </c>
      <c r="G15" s="55" t="n">
        <v>3320</v>
      </c>
      <c r="H15" s="55" t="n">
        <v>59</v>
      </c>
      <c r="I15" s="55" t="n">
        <v>2873</v>
      </c>
      <c r="J15" s="55" t="n">
        <v>14</v>
      </c>
      <c r="K15" s="55" t="n">
        <v>1639</v>
      </c>
      <c r="L15" s="55" t="n">
        <v>7</v>
      </c>
      <c r="M15" s="56" t="n">
        <v>1122</v>
      </c>
      <c r="N15" s="57" t="n">
        <v>10</v>
      </c>
      <c r="O15" s="55" t="n">
        <v>2131</v>
      </c>
      <c r="P15" s="55" t="n">
        <v>7</v>
      </c>
      <c r="Q15" s="55" t="n">
        <v>2633</v>
      </c>
      <c r="R15" s="55" t="n">
        <v>7</v>
      </c>
      <c r="S15" s="55" t="n">
        <v>3624</v>
      </c>
      <c r="T15" s="55" t="n">
        <v>3</v>
      </c>
      <c r="U15" s="55" t="n">
        <v>2265</v>
      </c>
      <c r="V15" s="55" t="n">
        <v>1</v>
      </c>
      <c r="W15" s="55" t="n">
        <v>1144</v>
      </c>
      <c r="X15" s="55" t="n">
        <v>3</v>
      </c>
      <c r="Y15" s="56" t="n">
        <v>4494</v>
      </c>
    </row>
    <row r="16" customFormat="false" ht="12" hidden="false" customHeight="true" outlineLevel="0" collapsed="false">
      <c r="A16" s="2"/>
      <c r="B16" s="4"/>
      <c r="C16" s="4"/>
      <c r="D16" s="21"/>
      <c r="E16" s="21"/>
      <c r="F16" s="58"/>
      <c r="G16" s="58"/>
      <c r="H16" s="58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17.25" hidden="false" customHeight="true" outlineLevel="0" collapsed="false">
      <c r="A17" s="2"/>
      <c r="B17" s="18" t="s">
        <v>31</v>
      </c>
      <c r="C17" s="4"/>
      <c r="D17" s="21"/>
      <c r="E17" s="21"/>
      <c r="F17" s="58"/>
      <c r="G17" s="58"/>
      <c r="H17" s="58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24085</v>
      </c>
      <c r="E18" s="29" t="n">
        <v>5567425</v>
      </c>
      <c r="F18" s="55" t="n">
        <v>581</v>
      </c>
      <c r="G18" s="55" t="n">
        <v>10012</v>
      </c>
      <c r="H18" s="55" t="n">
        <v>9272</v>
      </c>
      <c r="I18" s="55" t="n">
        <v>771763</v>
      </c>
      <c r="J18" s="55" t="n">
        <v>8201</v>
      </c>
      <c r="K18" s="55" t="n">
        <v>948640</v>
      </c>
      <c r="L18" s="55" t="n">
        <v>1925</v>
      </c>
      <c r="M18" s="56" t="n">
        <v>331598</v>
      </c>
      <c r="N18" s="57" t="n">
        <v>1528</v>
      </c>
      <c r="O18" s="55" t="n">
        <v>369928</v>
      </c>
      <c r="P18" s="55" t="n">
        <v>1073</v>
      </c>
      <c r="Q18" s="55" t="n">
        <v>409330</v>
      </c>
      <c r="R18" s="55" t="n">
        <v>410</v>
      </c>
      <c r="S18" s="55" t="n">
        <v>241875</v>
      </c>
      <c r="T18" s="55" t="n">
        <v>340</v>
      </c>
      <c r="U18" s="55" t="n">
        <v>287621</v>
      </c>
      <c r="V18" s="55" t="n">
        <v>166</v>
      </c>
      <c r="W18" s="55" t="n">
        <v>188624</v>
      </c>
      <c r="X18" s="55" t="n">
        <v>272</v>
      </c>
      <c r="Y18" s="56" t="n">
        <v>432930</v>
      </c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57</v>
      </c>
      <c r="E19" s="29" t="n">
        <v>43871</v>
      </c>
      <c r="F19" s="55" t="n">
        <v>10</v>
      </c>
      <c r="G19" s="55" t="n">
        <v>159</v>
      </c>
      <c r="H19" s="55" t="n">
        <v>11</v>
      </c>
      <c r="I19" s="55" t="n">
        <v>624</v>
      </c>
      <c r="J19" s="55" t="n">
        <v>7</v>
      </c>
      <c r="K19" s="55" t="n">
        <v>888</v>
      </c>
      <c r="L19" s="55" t="n">
        <v>3</v>
      </c>
      <c r="M19" s="56" t="n">
        <v>536</v>
      </c>
      <c r="N19" s="57" t="n">
        <v>3</v>
      </c>
      <c r="O19" s="55" t="n">
        <v>795</v>
      </c>
      <c r="P19" s="55" t="n">
        <v>7</v>
      </c>
      <c r="Q19" s="55" t="n">
        <v>2453</v>
      </c>
      <c r="R19" s="55" t="n">
        <v>1</v>
      </c>
      <c r="S19" s="55" t="n">
        <v>570</v>
      </c>
      <c r="T19" s="55" t="n">
        <v>1</v>
      </c>
      <c r="U19" s="55" t="n">
        <v>735</v>
      </c>
      <c r="V19" s="55" t="n">
        <v>1</v>
      </c>
      <c r="W19" s="55" t="n">
        <v>1241</v>
      </c>
      <c r="X19" s="55" t="n">
        <v>5</v>
      </c>
      <c r="Y19" s="56" t="n">
        <v>8559</v>
      </c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787</v>
      </c>
      <c r="E20" s="29" t="n">
        <v>1137398</v>
      </c>
      <c r="F20" s="55" t="n">
        <v>52</v>
      </c>
      <c r="G20" s="55" t="n">
        <v>954</v>
      </c>
      <c r="H20" s="55" t="n">
        <v>72</v>
      </c>
      <c r="I20" s="55" t="n">
        <v>4630</v>
      </c>
      <c r="J20" s="55" t="n">
        <v>70</v>
      </c>
      <c r="K20" s="55" t="n">
        <v>8672</v>
      </c>
      <c r="L20" s="55" t="n">
        <v>71</v>
      </c>
      <c r="M20" s="56" t="n">
        <v>12356</v>
      </c>
      <c r="N20" s="57" t="n">
        <v>124</v>
      </c>
      <c r="O20" s="55" t="n">
        <v>30895</v>
      </c>
      <c r="P20" s="55" t="n">
        <v>136</v>
      </c>
      <c r="Q20" s="55" t="n">
        <v>53212</v>
      </c>
      <c r="R20" s="55" t="n">
        <v>61</v>
      </c>
      <c r="S20" s="55" t="n">
        <v>37006</v>
      </c>
      <c r="T20" s="55" t="n">
        <v>68</v>
      </c>
      <c r="U20" s="55" t="n">
        <v>56642</v>
      </c>
      <c r="V20" s="55" t="n">
        <v>21</v>
      </c>
      <c r="W20" s="55" t="n">
        <v>24169</v>
      </c>
      <c r="X20" s="55" t="n">
        <v>36</v>
      </c>
      <c r="Y20" s="56" t="n">
        <v>56869</v>
      </c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1</v>
      </c>
      <c r="E21" s="29" t="n">
        <v>2989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6" t="n">
        <v>0</v>
      </c>
      <c r="N21" s="57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6" t="n">
        <v>0</v>
      </c>
    </row>
    <row r="22" customFormat="false" ht="30.75" hidden="false" customHeight="true" outlineLevel="0" collapsed="false">
      <c r="A22" s="2"/>
      <c r="B22" s="4"/>
      <c r="C22" s="33" t="s">
        <v>66</v>
      </c>
      <c r="D22" s="29" t="n">
        <v>110</v>
      </c>
      <c r="E22" s="29" t="n">
        <v>57460</v>
      </c>
      <c r="F22" s="55" t="n">
        <v>34</v>
      </c>
      <c r="G22" s="55" t="n">
        <v>799</v>
      </c>
      <c r="H22" s="55" t="n">
        <v>25</v>
      </c>
      <c r="I22" s="55" t="n">
        <v>1543</v>
      </c>
      <c r="J22" s="55" t="n">
        <v>7</v>
      </c>
      <c r="K22" s="55" t="n">
        <v>796</v>
      </c>
      <c r="L22" s="55" t="n">
        <v>8</v>
      </c>
      <c r="M22" s="56" t="n">
        <v>1435</v>
      </c>
      <c r="N22" s="57" t="n">
        <v>11</v>
      </c>
      <c r="O22" s="55" t="n">
        <v>2888</v>
      </c>
      <c r="P22" s="55" t="n">
        <v>9</v>
      </c>
      <c r="Q22" s="55" t="n">
        <v>3298</v>
      </c>
      <c r="R22" s="55" t="n">
        <v>3</v>
      </c>
      <c r="S22" s="55" t="n">
        <v>1745</v>
      </c>
      <c r="T22" s="55" t="n">
        <v>4</v>
      </c>
      <c r="U22" s="55" t="n">
        <v>3391</v>
      </c>
      <c r="V22" s="55" t="n">
        <v>1</v>
      </c>
      <c r="W22" s="55" t="n">
        <v>1000</v>
      </c>
      <c r="X22" s="55" t="n">
        <v>0</v>
      </c>
      <c r="Y22" s="56" t="n">
        <v>0</v>
      </c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66</v>
      </c>
      <c r="E23" s="29" t="n">
        <v>39810</v>
      </c>
      <c r="F23" s="55" t="n">
        <v>2</v>
      </c>
      <c r="G23" s="55" t="n">
        <v>38</v>
      </c>
      <c r="H23" s="55" t="n">
        <v>16</v>
      </c>
      <c r="I23" s="55" t="n">
        <v>1043</v>
      </c>
      <c r="J23" s="55" t="n">
        <v>6</v>
      </c>
      <c r="K23" s="55" t="n">
        <v>716</v>
      </c>
      <c r="L23" s="55" t="n">
        <v>11</v>
      </c>
      <c r="M23" s="56" t="n">
        <v>1927</v>
      </c>
      <c r="N23" s="57" t="n">
        <v>9</v>
      </c>
      <c r="O23" s="55" t="n">
        <v>2262</v>
      </c>
      <c r="P23" s="55" t="n">
        <v>6</v>
      </c>
      <c r="Q23" s="55" t="n">
        <v>2164</v>
      </c>
      <c r="R23" s="55" t="n">
        <v>2</v>
      </c>
      <c r="S23" s="55" t="n">
        <v>1166</v>
      </c>
      <c r="T23" s="55" t="n">
        <v>7</v>
      </c>
      <c r="U23" s="55" t="n">
        <v>6240</v>
      </c>
      <c r="V23" s="55" t="n">
        <v>0</v>
      </c>
      <c r="W23" s="55" t="n">
        <v>0</v>
      </c>
      <c r="X23" s="55" t="n">
        <v>3</v>
      </c>
      <c r="Y23" s="56" t="n">
        <v>4312</v>
      </c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20</v>
      </c>
      <c r="E24" s="29" t="n">
        <v>8279</v>
      </c>
      <c r="F24" s="55" t="n">
        <v>5</v>
      </c>
      <c r="G24" s="55" t="n">
        <v>77</v>
      </c>
      <c r="H24" s="55" t="n">
        <v>4</v>
      </c>
      <c r="I24" s="55" t="n">
        <v>258</v>
      </c>
      <c r="J24" s="55" t="n">
        <v>1</v>
      </c>
      <c r="K24" s="55" t="n">
        <v>120</v>
      </c>
      <c r="L24" s="55" t="n">
        <v>1</v>
      </c>
      <c r="M24" s="56" t="n">
        <v>150</v>
      </c>
      <c r="N24" s="57" t="n">
        <v>4</v>
      </c>
      <c r="O24" s="55" t="n">
        <v>996</v>
      </c>
      <c r="P24" s="55" t="n">
        <v>3</v>
      </c>
      <c r="Q24" s="55" t="n">
        <v>1100</v>
      </c>
      <c r="R24" s="55" t="n">
        <v>1</v>
      </c>
      <c r="S24" s="55" t="n">
        <v>552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6" t="n">
        <v>0</v>
      </c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24</v>
      </c>
      <c r="E25" s="29" t="n">
        <v>297063</v>
      </c>
      <c r="F25" s="55" t="n">
        <v>3</v>
      </c>
      <c r="G25" s="55" t="n">
        <v>69</v>
      </c>
      <c r="H25" s="55" t="n">
        <v>6</v>
      </c>
      <c r="I25" s="55" t="n">
        <v>472</v>
      </c>
      <c r="J25" s="55" t="n">
        <v>1</v>
      </c>
      <c r="K25" s="55" t="n">
        <v>103</v>
      </c>
      <c r="L25" s="55" t="n">
        <v>2</v>
      </c>
      <c r="M25" s="56" t="n">
        <v>348</v>
      </c>
      <c r="N25" s="57" t="n">
        <v>1</v>
      </c>
      <c r="O25" s="55" t="n">
        <v>205</v>
      </c>
      <c r="P25" s="55" t="n">
        <v>2</v>
      </c>
      <c r="Q25" s="55" t="n">
        <v>991</v>
      </c>
      <c r="R25" s="55" t="n">
        <v>0</v>
      </c>
      <c r="S25" s="55" t="n">
        <v>0</v>
      </c>
      <c r="T25" s="55" t="n">
        <v>4</v>
      </c>
      <c r="U25" s="55" t="n">
        <v>2930</v>
      </c>
      <c r="V25" s="55" t="n">
        <v>0</v>
      </c>
      <c r="W25" s="55" t="n">
        <v>0</v>
      </c>
      <c r="X25" s="55" t="n">
        <v>2</v>
      </c>
      <c r="Y25" s="56" t="n">
        <v>3059</v>
      </c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124</v>
      </c>
      <c r="E26" s="29" t="n">
        <v>487007</v>
      </c>
      <c r="F26" s="55" t="n">
        <v>40</v>
      </c>
      <c r="G26" s="55" t="n">
        <v>623</v>
      </c>
      <c r="H26" s="55" t="n">
        <v>31</v>
      </c>
      <c r="I26" s="55" t="n">
        <v>1978</v>
      </c>
      <c r="J26" s="55" t="n">
        <v>8</v>
      </c>
      <c r="K26" s="55" t="n">
        <v>1009</v>
      </c>
      <c r="L26" s="55" t="n">
        <v>9</v>
      </c>
      <c r="M26" s="56" t="n">
        <v>1563</v>
      </c>
      <c r="N26" s="57" t="n">
        <v>9</v>
      </c>
      <c r="O26" s="55" t="n">
        <v>2156</v>
      </c>
      <c r="P26" s="55" t="n">
        <v>8</v>
      </c>
      <c r="Q26" s="55" t="n">
        <v>3048</v>
      </c>
      <c r="R26" s="55" t="n">
        <v>3</v>
      </c>
      <c r="S26" s="55" t="n">
        <v>1836</v>
      </c>
      <c r="T26" s="55" t="n">
        <v>5</v>
      </c>
      <c r="U26" s="55" t="n">
        <v>4207</v>
      </c>
      <c r="V26" s="55" t="n">
        <v>1</v>
      </c>
      <c r="W26" s="55" t="n">
        <v>1018</v>
      </c>
      <c r="X26" s="55" t="n">
        <v>1</v>
      </c>
      <c r="Y26" s="56" t="n">
        <v>1934</v>
      </c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234</v>
      </c>
      <c r="E27" s="29" t="n">
        <v>200159</v>
      </c>
      <c r="F27" s="55" t="n">
        <v>19</v>
      </c>
      <c r="G27" s="55" t="n">
        <v>427</v>
      </c>
      <c r="H27" s="55" t="n">
        <v>50</v>
      </c>
      <c r="I27" s="55" t="n">
        <v>2924</v>
      </c>
      <c r="J27" s="55" t="n">
        <v>14</v>
      </c>
      <c r="K27" s="55" t="n">
        <v>1659</v>
      </c>
      <c r="L27" s="55" t="n">
        <v>28</v>
      </c>
      <c r="M27" s="56" t="n">
        <v>5187</v>
      </c>
      <c r="N27" s="57" t="n">
        <v>25</v>
      </c>
      <c r="O27" s="55" t="n">
        <v>5959</v>
      </c>
      <c r="P27" s="55" t="n">
        <v>27</v>
      </c>
      <c r="Q27" s="55" t="n">
        <v>11149</v>
      </c>
      <c r="R27" s="55" t="n">
        <v>12</v>
      </c>
      <c r="S27" s="55" t="n">
        <v>6703</v>
      </c>
      <c r="T27" s="55" t="n">
        <v>19</v>
      </c>
      <c r="U27" s="55" t="n">
        <v>15512</v>
      </c>
      <c r="V27" s="55" t="n">
        <v>10</v>
      </c>
      <c r="W27" s="55" t="n">
        <v>11294</v>
      </c>
      <c r="X27" s="55" t="n">
        <v>11</v>
      </c>
      <c r="Y27" s="56" t="n">
        <v>17255</v>
      </c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25</v>
      </c>
      <c r="E28" s="29" t="n">
        <v>194541</v>
      </c>
      <c r="F28" s="55" t="n">
        <v>5</v>
      </c>
      <c r="G28" s="55" t="n">
        <v>61</v>
      </c>
      <c r="H28" s="55" t="n">
        <v>1</v>
      </c>
      <c r="I28" s="55" t="n">
        <v>67</v>
      </c>
      <c r="J28" s="55" t="n">
        <v>0</v>
      </c>
      <c r="K28" s="55" t="n">
        <v>0</v>
      </c>
      <c r="L28" s="55" t="n">
        <v>1</v>
      </c>
      <c r="M28" s="56" t="n">
        <v>183</v>
      </c>
      <c r="N28" s="57" t="n">
        <v>2</v>
      </c>
      <c r="O28" s="55" t="n">
        <v>463</v>
      </c>
      <c r="P28" s="55" t="n">
        <v>2</v>
      </c>
      <c r="Q28" s="55" t="n">
        <v>860</v>
      </c>
      <c r="R28" s="55" t="n">
        <v>2</v>
      </c>
      <c r="S28" s="55" t="n">
        <v>1309</v>
      </c>
      <c r="T28" s="55" t="n">
        <v>3</v>
      </c>
      <c r="U28" s="55" t="n">
        <v>2238</v>
      </c>
      <c r="V28" s="55" t="n">
        <v>0</v>
      </c>
      <c r="W28" s="55" t="n">
        <v>0</v>
      </c>
      <c r="X28" s="55" t="n">
        <v>0</v>
      </c>
      <c r="Y28" s="56" t="n">
        <v>0</v>
      </c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252</v>
      </c>
      <c r="E29" s="29" t="n">
        <v>2192438</v>
      </c>
      <c r="F29" s="55" t="n">
        <v>30</v>
      </c>
      <c r="G29" s="55" t="n">
        <v>561</v>
      </c>
      <c r="H29" s="55" t="n">
        <v>45</v>
      </c>
      <c r="I29" s="55" t="n">
        <v>2616</v>
      </c>
      <c r="J29" s="55" t="n">
        <v>15</v>
      </c>
      <c r="K29" s="55" t="n">
        <v>1885</v>
      </c>
      <c r="L29" s="55" t="n">
        <v>7</v>
      </c>
      <c r="M29" s="56" t="n">
        <v>1213</v>
      </c>
      <c r="N29" s="57" t="n">
        <v>30</v>
      </c>
      <c r="O29" s="55" t="n">
        <v>7893</v>
      </c>
      <c r="P29" s="55" t="n">
        <v>25</v>
      </c>
      <c r="Q29" s="55" t="n">
        <v>8984</v>
      </c>
      <c r="R29" s="55" t="n">
        <v>15</v>
      </c>
      <c r="S29" s="55" t="n">
        <v>9057</v>
      </c>
      <c r="T29" s="55" t="n">
        <v>17</v>
      </c>
      <c r="U29" s="55" t="n">
        <v>14803</v>
      </c>
      <c r="V29" s="55" t="n">
        <v>7</v>
      </c>
      <c r="W29" s="55" t="n">
        <v>7965</v>
      </c>
      <c r="X29" s="55" t="n">
        <v>15</v>
      </c>
      <c r="Y29" s="56" t="n">
        <v>24196</v>
      </c>
    </row>
    <row r="30" customFormat="false" ht="30.75" hidden="false" customHeight="true" outlineLevel="0" collapsed="false">
      <c r="A30" s="2"/>
      <c r="B30" s="4"/>
      <c r="C30" s="36" t="s">
        <v>67</v>
      </c>
      <c r="D30" s="29" t="n">
        <v>184</v>
      </c>
      <c r="E30" s="29" t="n">
        <v>263101</v>
      </c>
      <c r="F30" s="55" t="n">
        <v>14</v>
      </c>
      <c r="G30" s="55" t="n">
        <v>340</v>
      </c>
      <c r="H30" s="55" t="n">
        <v>20</v>
      </c>
      <c r="I30" s="55" t="n">
        <v>1202</v>
      </c>
      <c r="J30" s="55" t="n">
        <v>18</v>
      </c>
      <c r="K30" s="55" t="n">
        <v>2301</v>
      </c>
      <c r="L30" s="55" t="n">
        <v>23</v>
      </c>
      <c r="M30" s="56" t="n">
        <v>3763</v>
      </c>
      <c r="N30" s="57" t="n">
        <v>17</v>
      </c>
      <c r="O30" s="55" t="n">
        <v>4078</v>
      </c>
      <c r="P30" s="55" t="n">
        <v>31</v>
      </c>
      <c r="Q30" s="55" t="n">
        <v>11040</v>
      </c>
      <c r="R30" s="55" t="n">
        <v>15</v>
      </c>
      <c r="S30" s="55" t="n">
        <v>8893</v>
      </c>
      <c r="T30" s="55" t="n">
        <v>14</v>
      </c>
      <c r="U30" s="55" t="n">
        <v>12031</v>
      </c>
      <c r="V30" s="55" t="n">
        <v>8</v>
      </c>
      <c r="W30" s="55" t="n">
        <v>8993</v>
      </c>
      <c r="X30" s="55" t="n">
        <v>9</v>
      </c>
      <c r="Y30" s="56" t="n">
        <v>14471</v>
      </c>
    </row>
    <row r="31" customFormat="false" ht="30.75" hidden="false" customHeight="true" outlineLevel="0" collapsed="false">
      <c r="A31" s="2"/>
      <c r="B31" s="4"/>
      <c r="C31" s="36" t="s">
        <v>45</v>
      </c>
      <c r="D31" s="29" t="n">
        <v>139</v>
      </c>
      <c r="E31" s="29" t="n">
        <v>410204</v>
      </c>
      <c r="F31" s="55" t="n">
        <v>26</v>
      </c>
      <c r="G31" s="55" t="n">
        <v>522</v>
      </c>
      <c r="H31" s="55" t="n">
        <v>28</v>
      </c>
      <c r="I31" s="55" t="n">
        <v>1552</v>
      </c>
      <c r="J31" s="55" t="n">
        <v>6</v>
      </c>
      <c r="K31" s="55" t="n">
        <v>744</v>
      </c>
      <c r="L31" s="55" t="n">
        <v>4</v>
      </c>
      <c r="M31" s="56" t="n">
        <v>704</v>
      </c>
      <c r="N31" s="57" t="n">
        <v>2</v>
      </c>
      <c r="O31" s="55" t="n">
        <v>522</v>
      </c>
      <c r="P31" s="55" t="n">
        <v>13</v>
      </c>
      <c r="Q31" s="55" t="n">
        <v>5754</v>
      </c>
      <c r="R31" s="55" t="n">
        <v>9</v>
      </c>
      <c r="S31" s="55" t="n">
        <v>5392</v>
      </c>
      <c r="T31" s="55" t="n">
        <v>5</v>
      </c>
      <c r="U31" s="55" t="n">
        <v>4536</v>
      </c>
      <c r="V31" s="55" t="n">
        <v>2</v>
      </c>
      <c r="W31" s="55" t="n">
        <v>2129</v>
      </c>
      <c r="X31" s="55" t="n">
        <v>9</v>
      </c>
      <c r="Y31" s="56" t="n">
        <v>15884</v>
      </c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259</v>
      </c>
      <c r="E32" s="29" t="n">
        <v>404416</v>
      </c>
      <c r="F32" s="55" t="n">
        <v>39</v>
      </c>
      <c r="G32" s="55" t="n">
        <v>705</v>
      </c>
      <c r="H32" s="55" t="n">
        <v>40</v>
      </c>
      <c r="I32" s="55" t="n">
        <v>2468</v>
      </c>
      <c r="J32" s="55" t="n">
        <v>4</v>
      </c>
      <c r="K32" s="55" t="n">
        <v>518</v>
      </c>
      <c r="L32" s="55" t="n">
        <v>2</v>
      </c>
      <c r="M32" s="56" t="n">
        <v>368</v>
      </c>
      <c r="N32" s="57" t="n">
        <v>10</v>
      </c>
      <c r="O32" s="55" t="n">
        <v>2600</v>
      </c>
      <c r="P32" s="55" t="n">
        <v>45</v>
      </c>
      <c r="Q32" s="55" t="n">
        <v>18049</v>
      </c>
      <c r="R32" s="55" t="n">
        <v>27</v>
      </c>
      <c r="S32" s="55" t="n">
        <v>16055</v>
      </c>
      <c r="T32" s="55" t="n">
        <v>16</v>
      </c>
      <c r="U32" s="55" t="n">
        <v>13655</v>
      </c>
      <c r="V32" s="55" t="n">
        <v>9</v>
      </c>
      <c r="W32" s="55" t="n">
        <v>10344</v>
      </c>
      <c r="X32" s="55" t="n">
        <v>15</v>
      </c>
      <c r="Y32" s="56" t="n">
        <v>24644</v>
      </c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494</v>
      </c>
      <c r="E33" s="29" t="n">
        <v>146655</v>
      </c>
      <c r="F33" s="55" t="n">
        <v>145</v>
      </c>
      <c r="G33" s="55" t="n">
        <v>2858</v>
      </c>
      <c r="H33" s="55" t="n">
        <v>148</v>
      </c>
      <c r="I33" s="55" t="n">
        <v>7810</v>
      </c>
      <c r="J33" s="55" t="n">
        <v>38</v>
      </c>
      <c r="K33" s="55" t="n">
        <v>4527</v>
      </c>
      <c r="L33" s="55" t="n">
        <v>29</v>
      </c>
      <c r="M33" s="56" t="n">
        <v>4992</v>
      </c>
      <c r="N33" s="57" t="n">
        <v>40</v>
      </c>
      <c r="O33" s="55" t="n">
        <v>9614</v>
      </c>
      <c r="P33" s="55" t="n">
        <v>39</v>
      </c>
      <c r="Q33" s="55" t="n">
        <v>14871</v>
      </c>
      <c r="R33" s="55" t="n">
        <v>15</v>
      </c>
      <c r="S33" s="55" t="n">
        <v>8343</v>
      </c>
      <c r="T33" s="55" t="n">
        <v>11</v>
      </c>
      <c r="U33" s="55" t="n">
        <v>8994</v>
      </c>
      <c r="V33" s="55" t="n">
        <v>9</v>
      </c>
      <c r="W33" s="55" t="n">
        <v>10387</v>
      </c>
      <c r="X33" s="55" t="n">
        <v>10</v>
      </c>
      <c r="Y33" s="56" t="n">
        <v>15790</v>
      </c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223</v>
      </c>
      <c r="E34" s="29" t="n">
        <v>191471</v>
      </c>
      <c r="F34" s="55" t="n">
        <v>94</v>
      </c>
      <c r="G34" s="55" t="n">
        <v>1899</v>
      </c>
      <c r="H34" s="55" t="n">
        <v>65</v>
      </c>
      <c r="I34" s="55" t="n">
        <v>3665</v>
      </c>
      <c r="J34" s="55" t="n">
        <v>15</v>
      </c>
      <c r="K34" s="55" t="n">
        <v>1848</v>
      </c>
      <c r="L34" s="55" t="n">
        <v>8</v>
      </c>
      <c r="M34" s="56" t="n">
        <v>1351</v>
      </c>
      <c r="N34" s="57" t="n">
        <v>6</v>
      </c>
      <c r="O34" s="55" t="n">
        <v>1270</v>
      </c>
      <c r="P34" s="55" t="n">
        <v>5</v>
      </c>
      <c r="Q34" s="55" t="n">
        <v>1667</v>
      </c>
      <c r="R34" s="55" t="n">
        <v>14</v>
      </c>
      <c r="S34" s="55" t="n">
        <v>7419</v>
      </c>
      <c r="T34" s="55" t="n">
        <v>1</v>
      </c>
      <c r="U34" s="55" t="n">
        <v>815</v>
      </c>
      <c r="V34" s="55" t="n">
        <v>4</v>
      </c>
      <c r="W34" s="55" t="n">
        <v>4645</v>
      </c>
      <c r="X34" s="55" t="n">
        <v>3</v>
      </c>
      <c r="Y34" s="56" t="n">
        <v>4308</v>
      </c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68</v>
      </c>
      <c r="E35" s="29" t="n">
        <v>14358</v>
      </c>
      <c r="F35" s="55" t="n">
        <v>26</v>
      </c>
      <c r="G35" s="55" t="n">
        <v>454</v>
      </c>
      <c r="H35" s="55" t="n">
        <v>18</v>
      </c>
      <c r="I35" s="55" t="n">
        <v>1126</v>
      </c>
      <c r="J35" s="55" t="n">
        <v>7</v>
      </c>
      <c r="K35" s="55" t="n">
        <v>843</v>
      </c>
      <c r="L35" s="55" t="n">
        <v>4</v>
      </c>
      <c r="M35" s="56" t="n">
        <v>604</v>
      </c>
      <c r="N35" s="57" t="n">
        <v>5</v>
      </c>
      <c r="O35" s="55" t="n">
        <v>1163</v>
      </c>
      <c r="P35" s="55" t="n">
        <v>2</v>
      </c>
      <c r="Q35" s="55" t="n">
        <v>699</v>
      </c>
      <c r="R35" s="55" t="n">
        <v>2</v>
      </c>
      <c r="S35" s="55" t="n">
        <v>1212</v>
      </c>
      <c r="T35" s="55" t="n">
        <v>1</v>
      </c>
      <c r="U35" s="55" t="n">
        <v>734</v>
      </c>
      <c r="V35" s="55" t="n">
        <v>0</v>
      </c>
      <c r="W35" s="55" t="n">
        <v>0</v>
      </c>
      <c r="X35" s="55" t="n">
        <v>2</v>
      </c>
      <c r="Y35" s="56" t="n">
        <v>3014</v>
      </c>
    </row>
    <row r="36" customFormat="false" ht="12" hidden="false" customHeight="true" outlineLevel="0" collapsed="false">
      <c r="A36" s="2"/>
      <c r="B36" s="4"/>
      <c r="C36" s="4"/>
      <c r="D36" s="29"/>
      <c r="E36" s="21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customFormat="false" ht="17.25" hidden="false" customHeight="true" outlineLevel="0" collapsed="false">
      <c r="A37" s="2"/>
      <c r="B37" s="4" t="str">
        <f aca="false">'13表-1'!B37</f>
        <v>４～１８の使途別内訳</v>
      </c>
      <c r="C37" s="4"/>
      <c r="D37" s="29" t="n">
        <v>2223</v>
      </c>
      <c r="E37" s="29" t="n">
        <v>4909951</v>
      </c>
      <c r="F37" s="21" t="n">
        <v>482</v>
      </c>
      <c r="G37" s="21" t="n">
        <v>9433</v>
      </c>
      <c r="H37" s="21" t="n">
        <v>497</v>
      </c>
      <c r="I37" s="21" t="n">
        <v>28724</v>
      </c>
      <c r="J37" s="21" t="n">
        <v>140</v>
      </c>
      <c r="K37" s="21" t="n">
        <v>17069</v>
      </c>
      <c r="L37" s="21" t="n">
        <v>137</v>
      </c>
      <c r="M37" s="21" t="n">
        <v>23788</v>
      </c>
      <c r="N37" s="13" t="n">
        <v>171</v>
      </c>
      <c r="O37" s="21" t="n">
        <v>42069</v>
      </c>
      <c r="P37" s="21" t="n">
        <v>217</v>
      </c>
      <c r="Q37" s="21" t="n">
        <v>83674</v>
      </c>
      <c r="R37" s="21" t="n">
        <v>120</v>
      </c>
      <c r="S37" s="21" t="n">
        <v>69682</v>
      </c>
      <c r="T37" s="21" t="n">
        <v>107</v>
      </c>
      <c r="U37" s="21" t="n">
        <v>90086</v>
      </c>
      <c r="V37" s="21" t="n">
        <v>51</v>
      </c>
      <c r="W37" s="21" t="n">
        <v>57775</v>
      </c>
      <c r="X37" s="21" t="n">
        <v>80</v>
      </c>
      <c r="Y37" s="21" t="n">
        <v>128867</v>
      </c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660</v>
      </c>
      <c r="E38" s="29" t="n">
        <v>2687667</v>
      </c>
      <c r="F38" s="55" t="n">
        <v>102</v>
      </c>
      <c r="G38" s="55" t="n">
        <v>2082</v>
      </c>
      <c r="H38" s="55" t="n">
        <v>136</v>
      </c>
      <c r="I38" s="55" t="n">
        <v>8271</v>
      </c>
      <c r="J38" s="55" t="n">
        <v>43</v>
      </c>
      <c r="K38" s="55" t="n">
        <v>5097</v>
      </c>
      <c r="L38" s="55" t="n">
        <v>40</v>
      </c>
      <c r="M38" s="56" t="n">
        <v>6923</v>
      </c>
      <c r="N38" s="57" t="n">
        <v>47</v>
      </c>
      <c r="O38" s="55" t="n">
        <v>11767</v>
      </c>
      <c r="P38" s="55" t="n">
        <v>72</v>
      </c>
      <c r="Q38" s="55" t="n">
        <v>27164</v>
      </c>
      <c r="R38" s="55" t="n">
        <v>48</v>
      </c>
      <c r="S38" s="55" t="n">
        <v>27323</v>
      </c>
      <c r="T38" s="55" t="n">
        <v>49</v>
      </c>
      <c r="U38" s="55" t="n">
        <v>40958</v>
      </c>
      <c r="V38" s="55" t="n">
        <v>15</v>
      </c>
      <c r="W38" s="55" t="n">
        <v>16864</v>
      </c>
      <c r="X38" s="55" t="n">
        <v>29</v>
      </c>
      <c r="Y38" s="56" t="n">
        <v>46913</v>
      </c>
      <c r="Z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250</v>
      </c>
      <c r="E39" s="29" t="n">
        <v>146510</v>
      </c>
      <c r="F39" s="55" t="n">
        <v>14</v>
      </c>
      <c r="G39" s="55" t="n">
        <v>353</v>
      </c>
      <c r="H39" s="55" t="n">
        <v>41</v>
      </c>
      <c r="I39" s="55" t="n">
        <v>2469</v>
      </c>
      <c r="J39" s="55" t="n">
        <v>25</v>
      </c>
      <c r="K39" s="55" t="n">
        <v>3094</v>
      </c>
      <c r="L39" s="55" t="n">
        <v>44</v>
      </c>
      <c r="M39" s="56" t="n">
        <v>7668</v>
      </c>
      <c r="N39" s="57" t="n">
        <v>31</v>
      </c>
      <c r="O39" s="55" t="n">
        <v>7371</v>
      </c>
      <c r="P39" s="55" t="n">
        <v>27</v>
      </c>
      <c r="Q39" s="55" t="n">
        <v>11064</v>
      </c>
      <c r="R39" s="55" t="n">
        <v>16</v>
      </c>
      <c r="S39" s="55" t="n">
        <v>9251</v>
      </c>
      <c r="T39" s="55" t="n">
        <v>21</v>
      </c>
      <c r="U39" s="55" t="n">
        <v>17640</v>
      </c>
      <c r="V39" s="55" t="n">
        <v>12</v>
      </c>
      <c r="W39" s="55" t="n">
        <v>13690</v>
      </c>
      <c r="X39" s="55" t="n">
        <v>9</v>
      </c>
      <c r="Y39" s="56" t="n">
        <v>13487</v>
      </c>
      <c r="Z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38</v>
      </c>
      <c r="E40" s="29" t="n">
        <v>31705</v>
      </c>
      <c r="F40" s="55" t="n">
        <v>2</v>
      </c>
      <c r="G40" s="55" t="n">
        <v>43</v>
      </c>
      <c r="H40" s="55" t="n">
        <v>5</v>
      </c>
      <c r="I40" s="55" t="n">
        <v>357</v>
      </c>
      <c r="J40" s="55" t="n">
        <v>5</v>
      </c>
      <c r="K40" s="55" t="n">
        <v>653</v>
      </c>
      <c r="L40" s="55" t="n">
        <v>4</v>
      </c>
      <c r="M40" s="56" t="n">
        <v>705</v>
      </c>
      <c r="N40" s="57" t="n">
        <v>7</v>
      </c>
      <c r="O40" s="55" t="n">
        <v>1722</v>
      </c>
      <c r="P40" s="55" t="n">
        <v>2</v>
      </c>
      <c r="Q40" s="55" t="n">
        <v>793</v>
      </c>
      <c r="R40" s="55" t="n">
        <v>1</v>
      </c>
      <c r="S40" s="55" t="n">
        <v>694</v>
      </c>
      <c r="T40" s="55" t="n">
        <v>2</v>
      </c>
      <c r="U40" s="55" t="n">
        <v>1603</v>
      </c>
      <c r="V40" s="55" t="n">
        <v>3</v>
      </c>
      <c r="W40" s="55" t="n">
        <v>3306</v>
      </c>
      <c r="X40" s="55" t="n">
        <v>2</v>
      </c>
      <c r="Y40" s="56" t="n">
        <v>2731</v>
      </c>
      <c r="Z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295</v>
      </c>
      <c r="E41" s="29" t="n">
        <v>558943</v>
      </c>
      <c r="F41" s="55" t="n">
        <v>119</v>
      </c>
      <c r="G41" s="55" t="n">
        <v>2583</v>
      </c>
      <c r="H41" s="55" t="n">
        <v>95</v>
      </c>
      <c r="I41" s="55" t="n">
        <v>4968</v>
      </c>
      <c r="J41" s="55" t="n">
        <v>16</v>
      </c>
      <c r="K41" s="55" t="n">
        <v>1999</v>
      </c>
      <c r="L41" s="55" t="n">
        <v>16</v>
      </c>
      <c r="M41" s="56" t="n">
        <v>2793</v>
      </c>
      <c r="N41" s="57" t="n">
        <v>13</v>
      </c>
      <c r="O41" s="55" t="n">
        <v>3177</v>
      </c>
      <c r="P41" s="55" t="n">
        <v>9</v>
      </c>
      <c r="Q41" s="55" t="n">
        <v>3401</v>
      </c>
      <c r="R41" s="55" t="n">
        <v>6</v>
      </c>
      <c r="S41" s="55" t="n">
        <v>3482</v>
      </c>
      <c r="T41" s="55" t="n">
        <v>5</v>
      </c>
      <c r="U41" s="55" t="n">
        <v>4006</v>
      </c>
      <c r="V41" s="55" t="n">
        <v>2</v>
      </c>
      <c r="W41" s="55" t="n">
        <v>2041</v>
      </c>
      <c r="X41" s="55" t="n">
        <v>1</v>
      </c>
      <c r="Y41" s="56" t="n">
        <v>1490</v>
      </c>
      <c r="Z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65</v>
      </c>
      <c r="E42" s="29" t="n">
        <v>346575</v>
      </c>
      <c r="F42" s="55" t="n">
        <v>3</v>
      </c>
      <c r="G42" s="55" t="n">
        <v>60</v>
      </c>
      <c r="H42" s="55" t="n">
        <v>10</v>
      </c>
      <c r="I42" s="55" t="n">
        <v>582</v>
      </c>
      <c r="J42" s="55" t="n">
        <v>1</v>
      </c>
      <c r="K42" s="55" t="n">
        <v>144</v>
      </c>
      <c r="L42" s="55" t="n">
        <v>2</v>
      </c>
      <c r="M42" s="56" t="n">
        <v>361</v>
      </c>
      <c r="N42" s="57" t="n">
        <v>1</v>
      </c>
      <c r="O42" s="55" t="n">
        <v>250</v>
      </c>
      <c r="P42" s="55" t="n">
        <v>4</v>
      </c>
      <c r="Q42" s="55" t="n">
        <v>1851</v>
      </c>
      <c r="R42" s="55" t="n">
        <v>4</v>
      </c>
      <c r="S42" s="55" t="n">
        <v>2321</v>
      </c>
      <c r="T42" s="55" t="n">
        <v>1</v>
      </c>
      <c r="U42" s="55" t="n">
        <v>820</v>
      </c>
      <c r="V42" s="55" t="n">
        <v>1</v>
      </c>
      <c r="W42" s="55" t="n">
        <v>1105</v>
      </c>
      <c r="X42" s="55" t="n">
        <v>7</v>
      </c>
      <c r="Y42" s="56" t="n">
        <v>12006</v>
      </c>
      <c r="Z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83</v>
      </c>
      <c r="E43" s="29" t="n">
        <v>199568</v>
      </c>
      <c r="F43" s="55" t="n">
        <v>7</v>
      </c>
      <c r="G43" s="55" t="n">
        <v>161</v>
      </c>
      <c r="H43" s="55" t="n">
        <v>34</v>
      </c>
      <c r="I43" s="55" t="n">
        <v>2201</v>
      </c>
      <c r="J43" s="55" t="n">
        <v>1</v>
      </c>
      <c r="K43" s="55" t="n">
        <v>124</v>
      </c>
      <c r="L43" s="55" t="n">
        <v>1</v>
      </c>
      <c r="M43" s="56" t="n">
        <v>192</v>
      </c>
      <c r="N43" s="57" t="n">
        <v>3</v>
      </c>
      <c r="O43" s="55" t="n">
        <v>753</v>
      </c>
      <c r="P43" s="55" t="n">
        <v>9</v>
      </c>
      <c r="Q43" s="55" t="n">
        <v>3377</v>
      </c>
      <c r="R43" s="55" t="n">
        <v>5</v>
      </c>
      <c r="S43" s="55" t="n">
        <v>2900</v>
      </c>
      <c r="T43" s="55" t="n">
        <v>3</v>
      </c>
      <c r="U43" s="55" t="n">
        <v>2495</v>
      </c>
      <c r="V43" s="55" t="n">
        <v>3</v>
      </c>
      <c r="W43" s="55" t="n">
        <v>3530</v>
      </c>
      <c r="X43" s="55" t="n">
        <v>5</v>
      </c>
      <c r="Y43" s="56" t="n">
        <v>7525</v>
      </c>
      <c r="Z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832</v>
      </c>
      <c r="E44" s="29" t="n">
        <v>938983</v>
      </c>
      <c r="F44" s="60" t="n">
        <v>235</v>
      </c>
      <c r="G44" s="60" t="n">
        <v>4151</v>
      </c>
      <c r="H44" s="60" t="n">
        <v>176</v>
      </c>
      <c r="I44" s="60" t="n">
        <v>9876</v>
      </c>
      <c r="J44" s="60" t="n">
        <v>49</v>
      </c>
      <c r="K44" s="60" t="n">
        <v>5958</v>
      </c>
      <c r="L44" s="60" t="n">
        <v>30</v>
      </c>
      <c r="M44" s="61" t="n">
        <v>5146</v>
      </c>
      <c r="N44" s="62" t="n">
        <v>69</v>
      </c>
      <c r="O44" s="60" t="n">
        <v>17029</v>
      </c>
      <c r="P44" s="60" t="n">
        <v>94</v>
      </c>
      <c r="Q44" s="60" t="n">
        <v>36024</v>
      </c>
      <c r="R44" s="60" t="n">
        <v>40</v>
      </c>
      <c r="S44" s="60" t="n">
        <v>23711</v>
      </c>
      <c r="T44" s="60" t="n">
        <v>26</v>
      </c>
      <c r="U44" s="60" t="n">
        <v>22564</v>
      </c>
      <c r="V44" s="60" t="n">
        <v>15</v>
      </c>
      <c r="W44" s="60" t="n">
        <v>17239</v>
      </c>
      <c r="X44" s="60" t="n">
        <v>27</v>
      </c>
      <c r="Y44" s="61" t="n">
        <v>44715</v>
      </c>
      <c r="Z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7.15" hidden="false" customHeight="fals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7.15" hidden="false" customHeight="fals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7.15" hidden="false" customHeight="fals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7.15" hidden="false" customHeight="fals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24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7.25" hidden="false" customHeight="true" outlineLevel="0" collapsed="false">
      <c r="A50" s="27"/>
      <c r="B50" s="28" t="s">
        <v>72</v>
      </c>
      <c r="C50" s="28"/>
      <c r="D50" s="29" t="n">
        <v>218</v>
      </c>
      <c r="E50" s="29" t="n">
        <v>542336</v>
      </c>
      <c r="F50" s="29" t="n">
        <v>179</v>
      </c>
      <c r="G50" s="29" t="n">
        <v>688245</v>
      </c>
      <c r="H50" s="29" t="n">
        <v>72</v>
      </c>
      <c r="I50" s="29" t="n">
        <v>418127</v>
      </c>
      <c r="J50" s="29" t="n">
        <v>68</v>
      </c>
      <c r="K50" s="29" t="n">
        <v>574590</v>
      </c>
      <c r="L50" s="29" t="n">
        <v>38</v>
      </c>
      <c r="M50" s="29" t="n">
        <v>567568</v>
      </c>
      <c r="N50" s="48" t="n">
        <v>15</v>
      </c>
      <c r="O50" s="29" t="n">
        <v>364507</v>
      </c>
      <c r="P50" s="29" t="n">
        <v>15</v>
      </c>
      <c r="Q50" s="29" t="n">
        <v>578341</v>
      </c>
      <c r="R50" s="29" t="n">
        <v>17</v>
      </c>
      <c r="S50" s="29" t="n">
        <v>3079478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customFormat="false" ht="12" hidden="false" customHeight="true" outlineLevel="0" collapsed="false">
      <c r="A51" s="27"/>
      <c r="B51" s="28"/>
      <c r="C51" s="28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4"/>
      <c r="O51" s="52"/>
      <c r="P51" s="52"/>
      <c r="Q51" s="52"/>
      <c r="R51" s="63"/>
      <c r="S51" s="63"/>
      <c r="T51" s="64"/>
      <c r="U51" s="64"/>
      <c r="V51" s="64"/>
      <c r="W51" s="64"/>
      <c r="X51" s="64"/>
      <c r="Y51" s="64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7.25" hidden="false" customHeight="true" outlineLevel="0" collapsed="false">
      <c r="A52" s="27"/>
      <c r="B52" s="18" t="s">
        <v>24</v>
      </c>
      <c r="C52" s="2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5"/>
      <c r="O52" s="52"/>
      <c r="P52" s="52"/>
      <c r="Q52" s="52"/>
      <c r="R52" s="63"/>
      <c r="S52" s="63"/>
      <c r="T52" s="64"/>
      <c r="U52" s="64"/>
      <c r="V52" s="64"/>
      <c r="W52" s="64"/>
      <c r="X52" s="64"/>
      <c r="Y52" s="64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55" t="n">
        <v>1</v>
      </c>
      <c r="E53" s="55" t="n">
        <v>228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1</v>
      </c>
      <c r="K53" s="55" t="n">
        <v>7827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6" t="n">
        <v>0</v>
      </c>
      <c r="T53" s="66"/>
      <c r="U53" s="66"/>
      <c r="V53" s="66"/>
      <c r="W53" s="66"/>
      <c r="X53" s="66"/>
      <c r="Y53" s="66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55" t="n">
        <v>4</v>
      </c>
      <c r="E54" s="55" t="n">
        <v>8764</v>
      </c>
      <c r="F54" s="55" t="n">
        <v>7</v>
      </c>
      <c r="G54" s="55" t="n">
        <v>26615</v>
      </c>
      <c r="H54" s="55" t="n">
        <v>5</v>
      </c>
      <c r="I54" s="55" t="n">
        <v>28925</v>
      </c>
      <c r="J54" s="55" t="n">
        <v>8</v>
      </c>
      <c r="K54" s="55" t="n">
        <v>68422</v>
      </c>
      <c r="L54" s="55" t="n">
        <v>4</v>
      </c>
      <c r="M54" s="56" t="n">
        <v>62179</v>
      </c>
      <c r="N54" s="57" t="n">
        <v>0</v>
      </c>
      <c r="O54" s="55" t="n">
        <v>0</v>
      </c>
      <c r="P54" s="55" t="n">
        <v>1</v>
      </c>
      <c r="Q54" s="55" t="n">
        <v>44512</v>
      </c>
      <c r="R54" s="55" t="n">
        <v>1</v>
      </c>
      <c r="S54" s="56" t="n">
        <v>202476</v>
      </c>
      <c r="T54" s="66"/>
      <c r="U54" s="66"/>
      <c r="V54" s="66"/>
      <c r="W54" s="66"/>
      <c r="X54" s="66"/>
      <c r="Y54" s="66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55" t="n">
        <v>172</v>
      </c>
      <c r="E55" s="55" t="n">
        <v>427615</v>
      </c>
      <c r="F55" s="55" t="n">
        <v>135</v>
      </c>
      <c r="G55" s="55" t="n">
        <v>516826</v>
      </c>
      <c r="H55" s="55" t="n">
        <v>48</v>
      </c>
      <c r="I55" s="55" t="n">
        <v>280130</v>
      </c>
      <c r="J55" s="55" t="n">
        <v>44</v>
      </c>
      <c r="K55" s="55" t="n">
        <v>374656</v>
      </c>
      <c r="L55" s="55" t="n">
        <v>18</v>
      </c>
      <c r="M55" s="56" t="n">
        <v>254808</v>
      </c>
      <c r="N55" s="57" t="n">
        <v>11</v>
      </c>
      <c r="O55" s="55" t="n">
        <v>264341</v>
      </c>
      <c r="P55" s="55" t="n">
        <v>5</v>
      </c>
      <c r="Q55" s="55" t="n">
        <v>207475</v>
      </c>
      <c r="R55" s="55" t="n">
        <v>6</v>
      </c>
      <c r="S55" s="56" t="n">
        <v>797330</v>
      </c>
      <c r="T55" s="66"/>
      <c r="U55" s="66"/>
      <c r="V55" s="66"/>
      <c r="W55" s="66"/>
      <c r="X55" s="66"/>
      <c r="Y55" s="66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55" t="n">
        <v>41</v>
      </c>
      <c r="E56" s="55" t="n">
        <v>103677</v>
      </c>
      <c r="F56" s="55" t="n">
        <v>37</v>
      </c>
      <c r="G56" s="55" t="n">
        <v>144804</v>
      </c>
      <c r="H56" s="55" t="n">
        <v>18</v>
      </c>
      <c r="I56" s="55" t="n">
        <v>103613</v>
      </c>
      <c r="J56" s="55" t="n">
        <v>15</v>
      </c>
      <c r="K56" s="55" t="n">
        <v>123685</v>
      </c>
      <c r="L56" s="55" t="n">
        <v>16</v>
      </c>
      <c r="M56" s="56" t="n">
        <v>250581</v>
      </c>
      <c r="N56" s="57" t="n">
        <v>4</v>
      </c>
      <c r="O56" s="55" t="n">
        <v>100166</v>
      </c>
      <c r="P56" s="55" t="n">
        <v>9</v>
      </c>
      <c r="Q56" s="55" t="n">
        <v>326354</v>
      </c>
      <c r="R56" s="55" t="n">
        <v>10</v>
      </c>
      <c r="S56" s="56" t="n">
        <v>2079672</v>
      </c>
      <c r="T56" s="66"/>
      <c r="U56" s="66"/>
      <c r="V56" s="66"/>
      <c r="W56" s="66"/>
      <c r="X56" s="66"/>
      <c r="Y56" s="66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6" t="n">
        <v>0</v>
      </c>
      <c r="T57" s="66"/>
      <c r="U57" s="66"/>
      <c r="V57" s="66"/>
      <c r="W57" s="66"/>
      <c r="X57" s="66"/>
      <c r="Y57" s="66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1</v>
      </c>
      <c r="I58" s="55" t="n">
        <v>5459</v>
      </c>
      <c r="J58" s="55" t="n">
        <v>0</v>
      </c>
      <c r="K58" s="55" t="n">
        <v>0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6" t="n">
        <v>0</v>
      </c>
      <c r="T58" s="66"/>
      <c r="U58" s="66"/>
      <c r="V58" s="66"/>
      <c r="W58" s="66"/>
      <c r="X58" s="66"/>
      <c r="Y58" s="66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2"/>
      <c r="B59" s="4"/>
      <c r="C59" s="4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  <c r="O59" s="58"/>
      <c r="P59" s="58"/>
      <c r="Q59" s="58"/>
      <c r="R59" s="67"/>
      <c r="S59" s="67"/>
      <c r="T59" s="66"/>
      <c r="U59" s="66"/>
      <c r="V59" s="66"/>
      <c r="W59" s="66"/>
      <c r="X59" s="66"/>
      <c r="Y59" s="66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2"/>
      <c r="B60" s="18" t="s">
        <v>31</v>
      </c>
      <c r="C60" s="4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8"/>
      <c r="P60" s="58"/>
      <c r="Q60" s="58"/>
      <c r="R60" s="67"/>
      <c r="S60" s="67"/>
      <c r="T60" s="66"/>
      <c r="U60" s="66"/>
      <c r="V60" s="66"/>
      <c r="W60" s="66"/>
      <c r="X60" s="66"/>
      <c r="Y60" s="66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55" t="n">
        <v>142</v>
      </c>
      <c r="E61" s="55" t="n">
        <v>351468</v>
      </c>
      <c r="F61" s="55" t="n">
        <v>100</v>
      </c>
      <c r="G61" s="55" t="n">
        <v>381315</v>
      </c>
      <c r="H61" s="55" t="n">
        <v>34</v>
      </c>
      <c r="I61" s="55" t="n">
        <v>197885</v>
      </c>
      <c r="J61" s="55" t="n">
        <v>24</v>
      </c>
      <c r="K61" s="55" t="n">
        <v>204967</v>
      </c>
      <c r="L61" s="55" t="n">
        <v>10</v>
      </c>
      <c r="M61" s="56" t="n">
        <v>146906</v>
      </c>
      <c r="N61" s="57" t="n">
        <v>5</v>
      </c>
      <c r="O61" s="55" t="n">
        <v>117927</v>
      </c>
      <c r="P61" s="55" t="n">
        <v>1</v>
      </c>
      <c r="Q61" s="55" t="n">
        <v>48385</v>
      </c>
      <c r="R61" s="55" t="n">
        <v>1</v>
      </c>
      <c r="S61" s="56" t="n">
        <v>126251</v>
      </c>
      <c r="T61" s="66"/>
      <c r="U61" s="66"/>
      <c r="V61" s="66"/>
      <c r="W61" s="66"/>
      <c r="X61" s="66"/>
      <c r="Y61" s="66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55" t="n">
        <v>2</v>
      </c>
      <c r="E62" s="55" t="n">
        <v>5011</v>
      </c>
      <c r="F62" s="55" t="n">
        <v>6</v>
      </c>
      <c r="G62" s="55" t="n">
        <v>2230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6" t="n">
        <v>0</v>
      </c>
      <c r="N62" s="57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6" t="n">
        <v>0</v>
      </c>
      <c r="T62" s="66"/>
      <c r="U62" s="66"/>
      <c r="V62" s="66"/>
      <c r="W62" s="66"/>
      <c r="X62" s="66"/>
      <c r="Y62" s="66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55" t="n">
        <v>24</v>
      </c>
      <c r="E63" s="55" t="n">
        <v>57955</v>
      </c>
      <c r="F63" s="55" t="n">
        <v>18</v>
      </c>
      <c r="G63" s="55" t="n">
        <v>71201</v>
      </c>
      <c r="H63" s="55" t="n">
        <v>8</v>
      </c>
      <c r="I63" s="55" t="n">
        <v>47221</v>
      </c>
      <c r="J63" s="55" t="n">
        <v>10</v>
      </c>
      <c r="K63" s="55" t="n">
        <v>86603</v>
      </c>
      <c r="L63" s="55" t="n">
        <v>6</v>
      </c>
      <c r="M63" s="56" t="n">
        <v>86607</v>
      </c>
      <c r="N63" s="57" t="n">
        <v>5</v>
      </c>
      <c r="O63" s="55" t="n">
        <v>121586</v>
      </c>
      <c r="P63" s="55" t="n">
        <v>2</v>
      </c>
      <c r="Q63" s="55" t="n">
        <v>76672</v>
      </c>
      <c r="R63" s="55" t="n">
        <v>3</v>
      </c>
      <c r="S63" s="56" t="n">
        <v>304148</v>
      </c>
      <c r="T63" s="66"/>
      <c r="U63" s="66"/>
      <c r="V63" s="66"/>
      <c r="W63" s="66"/>
      <c r="X63" s="66"/>
      <c r="Y63" s="66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55" t="n">
        <v>1</v>
      </c>
      <c r="E64" s="55" t="n">
        <v>2989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6" t="n">
        <v>0</v>
      </c>
      <c r="T64" s="66"/>
      <c r="U64" s="66"/>
      <c r="V64" s="66"/>
      <c r="W64" s="66"/>
      <c r="X64" s="66"/>
      <c r="Y64" s="66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36</v>
      </c>
      <c r="D65" s="57" t="n">
        <v>1</v>
      </c>
      <c r="E65" s="55" t="n">
        <v>2292</v>
      </c>
      <c r="F65" s="55" t="n">
        <v>3</v>
      </c>
      <c r="G65" s="55" t="n">
        <v>11249</v>
      </c>
      <c r="H65" s="55" t="n">
        <v>3</v>
      </c>
      <c r="I65" s="55" t="n">
        <v>17295</v>
      </c>
      <c r="J65" s="55" t="n">
        <v>1</v>
      </c>
      <c r="K65" s="55" t="n">
        <v>9729</v>
      </c>
      <c r="L65" s="55" t="n">
        <v>0</v>
      </c>
      <c r="M65" s="56" t="n">
        <v>0</v>
      </c>
      <c r="N65" s="57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6" t="n">
        <v>0</v>
      </c>
      <c r="T65" s="66"/>
      <c r="U65" s="66"/>
      <c r="V65" s="66"/>
      <c r="W65" s="66"/>
      <c r="X65" s="66"/>
      <c r="Y65" s="66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57" t="n">
        <v>1</v>
      </c>
      <c r="E66" s="55" t="n">
        <v>2369</v>
      </c>
      <c r="F66" s="55" t="n">
        <v>1</v>
      </c>
      <c r="G66" s="55" t="n">
        <v>4063</v>
      </c>
      <c r="H66" s="55" t="n">
        <v>1</v>
      </c>
      <c r="I66" s="55" t="n">
        <v>5875</v>
      </c>
      <c r="J66" s="55" t="n">
        <v>1</v>
      </c>
      <c r="K66" s="55" t="n">
        <v>7635</v>
      </c>
      <c r="L66" s="55" t="n">
        <v>0</v>
      </c>
      <c r="M66" s="56" t="n">
        <v>0</v>
      </c>
      <c r="N66" s="57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6" t="n">
        <v>0</v>
      </c>
      <c r="T66" s="66"/>
      <c r="U66" s="66"/>
      <c r="V66" s="66"/>
      <c r="W66" s="66"/>
      <c r="X66" s="66"/>
      <c r="Y66" s="66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57" t="n">
        <v>0</v>
      </c>
      <c r="E67" s="55" t="n">
        <v>0</v>
      </c>
      <c r="F67" s="55" t="n">
        <v>0</v>
      </c>
      <c r="G67" s="55" t="n">
        <v>0</v>
      </c>
      <c r="H67" s="55" t="n">
        <v>1</v>
      </c>
      <c r="I67" s="55" t="n">
        <v>5026</v>
      </c>
      <c r="J67" s="55" t="n">
        <v>0</v>
      </c>
      <c r="K67" s="55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6" t="n">
        <v>0</v>
      </c>
      <c r="T67" s="66"/>
      <c r="U67" s="66"/>
      <c r="V67" s="66"/>
      <c r="W67" s="66"/>
      <c r="X67" s="66"/>
      <c r="Y67" s="66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2"/>
      <c r="B68" s="4"/>
      <c r="C68" s="34" t="s">
        <v>39</v>
      </c>
      <c r="D68" s="57" t="n">
        <v>0</v>
      </c>
      <c r="E68" s="55" t="n">
        <v>0</v>
      </c>
      <c r="F68" s="55" t="n">
        <v>1</v>
      </c>
      <c r="G68" s="55" t="n">
        <v>3023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1</v>
      </c>
      <c r="M68" s="56" t="n">
        <v>13745</v>
      </c>
      <c r="N68" s="57" t="n">
        <v>0</v>
      </c>
      <c r="O68" s="55" t="n">
        <v>0</v>
      </c>
      <c r="P68" s="55" t="n">
        <v>0</v>
      </c>
      <c r="Q68" s="55" t="n">
        <v>0</v>
      </c>
      <c r="R68" s="55" t="n">
        <v>1</v>
      </c>
      <c r="S68" s="56" t="n">
        <v>272118</v>
      </c>
      <c r="T68" s="66"/>
      <c r="U68" s="66"/>
      <c r="V68" s="66"/>
      <c r="W68" s="66"/>
      <c r="X68" s="66"/>
      <c r="Y68" s="66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2"/>
      <c r="B69" s="4"/>
      <c r="C69" s="34" t="s">
        <v>40</v>
      </c>
      <c r="D69" s="57" t="n">
        <v>0</v>
      </c>
      <c r="E69" s="55" t="n">
        <v>0</v>
      </c>
      <c r="F69" s="55" t="n">
        <v>1</v>
      </c>
      <c r="G69" s="55" t="n">
        <v>3257</v>
      </c>
      <c r="H69" s="55" t="n">
        <v>1</v>
      </c>
      <c r="I69" s="55" t="n">
        <v>6434</v>
      </c>
      <c r="J69" s="55" t="n">
        <v>1</v>
      </c>
      <c r="K69" s="55" t="n">
        <v>7335</v>
      </c>
      <c r="L69" s="55" t="n">
        <v>3</v>
      </c>
      <c r="M69" s="56" t="n">
        <v>48168</v>
      </c>
      <c r="N69" s="57" t="n">
        <v>1</v>
      </c>
      <c r="O69" s="55" t="n">
        <v>25560</v>
      </c>
      <c r="P69" s="55" t="n">
        <v>0</v>
      </c>
      <c r="Q69" s="55" t="n">
        <v>0</v>
      </c>
      <c r="R69" s="55" t="n">
        <v>2</v>
      </c>
      <c r="S69" s="56" t="n">
        <v>376881</v>
      </c>
      <c r="T69" s="66"/>
      <c r="U69" s="66"/>
      <c r="V69" s="66"/>
      <c r="W69" s="66"/>
      <c r="X69" s="66"/>
      <c r="Y69" s="66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2"/>
      <c r="B70" s="4"/>
      <c r="C70" s="35" t="s">
        <v>41</v>
      </c>
      <c r="D70" s="57" t="n">
        <v>4</v>
      </c>
      <c r="E70" s="55" t="n">
        <v>10541</v>
      </c>
      <c r="F70" s="55" t="n">
        <v>6</v>
      </c>
      <c r="G70" s="55" t="n">
        <v>23843</v>
      </c>
      <c r="H70" s="55" t="n">
        <v>2</v>
      </c>
      <c r="I70" s="55" t="n">
        <v>11215</v>
      </c>
      <c r="J70" s="55" t="n">
        <v>4</v>
      </c>
      <c r="K70" s="55" t="n">
        <v>32415</v>
      </c>
      <c r="L70" s="55" t="n">
        <v>3</v>
      </c>
      <c r="M70" s="56" t="n">
        <v>44076</v>
      </c>
      <c r="N70" s="57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6" t="n">
        <v>0</v>
      </c>
      <c r="T70" s="66"/>
      <c r="U70" s="66"/>
      <c r="V70" s="66"/>
      <c r="W70" s="66"/>
      <c r="X70" s="66"/>
      <c r="Y70" s="66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2"/>
      <c r="B71" s="4"/>
      <c r="C71" s="35" t="s">
        <v>42</v>
      </c>
      <c r="D71" s="57" t="n">
        <v>1</v>
      </c>
      <c r="E71" s="55" t="n">
        <v>2190</v>
      </c>
      <c r="F71" s="55" t="n">
        <v>4</v>
      </c>
      <c r="G71" s="55" t="n">
        <v>16853</v>
      </c>
      <c r="H71" s="55" t="n">
        <v>1</v>
      </c>
      <c r="I71" s="55" t="n">
        <v>5682</v>
      </c>
      <c r="J71" s="55" t="n">
        <v>0</v>
      </c>
      <c r="K71" s="55" t="n">
        <v>0</v>
      </c>
      <c r="L71" s="55" t="n">
        <v>0</v>
      </c>
      <c r="M71" s="56" t="n">
        <v>0</v>
      </c>
      <c r="N71" s="57" t="n">
        <v>1</v>
      </c>
      <c r="O71" s="55" t="n">
        <v>24808</v>
      </c>
      <c r="P71" s="55" t="n">
        <v>1</v>
      </c>
      <c r="Q71" s="55" t="n">
        <v>43169</v>
      </c>
      <c r="R71" s="55" t="n">
        <v>1</v>
      </c>
      <c r="S71" s="56" t="n">
        <v>96658</v>
      </c>
      <c r="T71" s="66"/>
      <c r="U71" s="66"/>
      <c r="V71" s="66"/>
      <c r="W71" s="66"/>
      <c r="X71" s="66"/>
      <c r="Y71" s="66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2"/>
      <c r="B72" s="4"/>
      <c r="C72" s="35" t="s">
        <v>43</v>
      </c>
      <c r="D72" s="57" t="n">
        <v>8</v>
      </c>
      <c r="E72" s="55" t="n">
        <v>20397</v>
      </c>
      <c r="F72" s="55" t="n">
        <v>8</v>
      </c>
      <c r="G72" s="55" t="n">
        <v>33665</v>
      </c>
      <c r="H72" s="55" t="n">
        <v>6</v>
      </c>
      <c r="I72" s="55" t="n">
        <v>34534</v>
      </c>
      <c r="J72" s="55" t="n">
        <v>7</v>
      </c>
      <c r="K72" s="55" t="n">
        <v>56346</v>
      </c>
      <c r="L72" s="55" t="n">
        <v>3</v>
      </c>
      <c r="M72" s="56" t="n">
        <v>42786</v>
      </c>
      <c r="N72" s="57" t="n">
        <v>3</v>
      </c>
      <c r="O72" s="55" t="n">
        <v>74626</v>
      </c>
      <c r="P72" s="55" t="n">
        <v>4</v>
      </c>
      <c r="Q72" s="55" t="n">
        <v>152737</v>
      </c>
      <c r="R72" s="55" t="n">
        <v>7</v>
      </c>
      <c r="S72" s="56" t="n">
        <v>1698174</v>
      </c>
      <c r="T72" s="66"/>
      <c r="U72" s="66"/>
      <c r="V72" s="66"/>
      <c r="W72" s="66"/>
      <c r="X72" s="66"/>
      <c r="Y72" s="66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30.75" hidden="false" customHeight="true" outlineLevel="0" collapsed="false">
      <c r="A73" s="2"/>
      <c r="B73" s="4"/>
      <c r="C73" s="36" t="s">
        <v>44</v>
      </c>
      <c r="D73" s="57" t="n">
        <v>5</v>
      </c>
      <c r="E73" s="55" t="n">
        <v>12335</v>
      </c>
      <c r="F73" s="55" t="n">
        <v>4</v>
      </c>
      <c r="G73" s="55" t="n">
        <v>14534</v>
      </c>
      <c r="H73" s="55" t="n">
        <v>0</v>
      </c>
      <c r="I73" s="55" t="n">
        <v>0</v>
      </c>
      <c r="J73" s="55" t="n">
        <v>3</v>
      </c>
      <c r="K73" s="55" t="n">
        <v>23884</v>
      </c>
      <c r="L73" s="55" t="n">
        <v>1</v>
      </c>
      <c r="M73" s="56" t="n">
        <v>16208</v>
      </c>
      <c r="N73" s="57" t="n">
        <v>0</v>
      </c>
      <c r="O73" s="55" t="n">
        <v>0</v>
      </c>
      <c r="P73" s="55" t="n">
        <v>1</v>
      </c>
      <c r="Q73" s="55" t="n">
        <v>34215</v>
      </c>
      <c r="R73" s="55" t="n">
        <v>1</v>
      </c>
      <c r="S73" s="56" t="n">
        <v>94813</v>
      </c>
      <c r="T73" s="66"/>
      <c r="U73" s="66"/>
      <c r="V73" s="66"/>
      <c r="W73" s="66"/>
      <c r="X73" s="66"/>
      <c r="Y73" s="66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30.75" hidden="false" customHeight="true" outlineLevel="0" collapsed="false">
      <c r="A74" s="2"/>
      <c r="B74" s="4"/>
      <c r="C74" s="36" t="s">
        <v>45</v>
      </c>
      <c r="D74" s="57" t="n">
        <v>2</v>
      </c>
      <c r="E74" s="55" t="n">
        <v>5256</v>
      </c>
      <c r="F74" s="55" t="n">
        <v>7</v>
      </c>
      <c r="G74" s="55" t="n">
        <v>27967</v>
      </c>
      <c r="H74" s="55" t="n">
        <v>5</v>
      </c>
      <c r="I74" s="55" t="n">
        <v>30478</v>
      </c>
      <c r="J74" s="55" t="n">
        <v>11</v>
      </c>
      <c r="K74" s="55" t="n">
        <v>93864</v>
      </c>
      <c r="L74" s="55" t="n">
        <v>7</v>
      </c>
      <c r="M74" s="56" t="n">
        <v>112013</v>
      </c>
      <c r="N74" s="57" t="n">
        <v>0</v>
      </c>
      <c r="O74" s="55" t="n">
        <v>0</v>
      </c>
      <c r="P74" s="55" t="n">
        <v>3</v>
      </c>
      <c r="Q74" s="55" t="n">
        <v>102887</v>
      </c>
      <c r="R74" s="55" t="n">
        <v>0</v>
      </c>
      <c r="S74" s="56" t="n">
        <v>0</v>
      </c>
      <c r="T74" s="66"/>
      <c r="U74" s="66"/>
      <c r="V74" s="66"/>
      <c r="W74" s="66"/>
      <c r="X74" s="66"/>
      <c r="Y74" s="66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2"/>
      <c r="B75" s="4"/>
      <c r="C75" s="36" t="s">
        <v>46</v>
      </c>
      <c r="D75" s="57" t="n">
        <v>22</v>
      </c>
      <c r="E75" s="55" t="n">
        <v>57089</v>
      </c>
      <c r="F75" s="55" t="n">
        <v>16</v>
      </c>
      <c r="G75" s="55" t="n">
        <v>59924</v>
      </c>
      <c r="H75" s="55" t="n">
        <v>9</v>
      </c>
      <c r="I75" s="55" t="n">
        <v>50982</v>
      </c>
      <c r="J75" s="55" t="n">
        <v>4</v>
      </c>
      <c r="K75" s="55" t="n">
        <v>36580</v>
      </c>
      <c r="L75" s="55" t="n">
        <v>0</v>
      </c>
      <c r="M75" s="56" t="n">
        <v>0</v>
      </c>
      <c r="N75" s="57" t="n">
        <v>0</v>
      </c>
      <c r="O75" s="55" t="n">
        <v>0</v>
      </c>
      <c r="P75" s="55" t="n">
        <v>0</v>
      </c>
      <c r="Q75" s="55" t="n">
        <v>0</v>
      </c>
      <c r="R75" s="55" t="n">
        <v>1</v>
      </c>
      <c r="S75" s="56" t="n">
        <v>110435</v>
      </c>
      <c r="T75" s="66"/>
      <c r="U75" s="66"/>
      <c r="V75" s="66"/>
      <c r="W75" s="66"/>
      <c r="X75" s="66"/>
      <c r="Y75" s="66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2"/>
      <c r="B76" s="4"/>
      <c r="C76" s="4" t="s">
        <v>73</v>
      </c>
      <c r="D76" s="55" t="n">
        <v>4</v>
      </c>
      <c r="E76" s="55" t="n">
        <v>9822</v>
      </c>
      <c r="F76" s="55" t="n">
        <v>2</v>
      </c>
      <c r="G76" s="55" t="n">
        <v>7292</v>
      </c>
      <c r="H76" s="55" t="n">
        <v>1</v>
      </c>
      <c r="I76" s="55" t="n">
        <v>5500</v>
      </c>
      <c r="J76" s="55" t="n">
        <v>1</v>
      </c>
      <c r="K76" s="55" t="n">
        <v>7285</v>
      </c>
      <c r="L76" s="55" t="n">
        <v>2</v>
      </c>
      <c r="M76" s="56" t="n">
        <v>28570</v>
      </c>
      <c r="N76" s="57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6" t="n">
        <v>0</v>
      </c>
      <c r="T76" s="66"/>
      <c r="U76" s="66"/>
      <c r="V76" s="66"/>
      <c r="W76" s="66"/>
      <c r="X76" s="66"/>
      <c r="Y76" s="66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2"/>
      <c r="B77" s="4"/>
      <c r="C77" s="37" t="s">
        <v>48</v>
      </c>
      <c r="D77" s="55" t="n">
        <v>1</v>
      </c>
      <c r="E77" s="55" t="n">
        <v>2622</v>
      </c>
      <c r="F77" s="55" t="n">
        <v>1</v>
      </c>
      <c r="G77" s="55" t="n">
        <v>3250</v>
      </c>
      <c r="H77" s="55" t="n">
        <v>0</v>
      </c>
      <c r="I77" s="55" t="n">
        <v>0</v>
      </c>
      <c r="J77" s="55" t="n">
        <v>1</v>
      </c>
      <c r="K77" s="55" t="n">
        <v>7947</v>
      </c>
      <c r="L77" s="55" t="n">
        <v>2</v>
      </c>
      <c r="M77" s="56" t="n">
        <v>28489</v>
      </c>
      <c r="N77" s="57" t="n">
        <v>0</v>
      </c>
      <c r="O77" s="55" t="n">
        <v>0</v>
      </c>
      <c r="P77" s="55" t="n">
        <v>3</v>
      </c>
      <c r="Q77" s="55" t="n">
        <v>120276</v>
      </c>
      <c r="R77" s="55" t="n">
        <v>0</v>
      </c>
      <c r="S77" s="56" t="n">
        <v>0</v>
      </c>
      <c r="T77" s="66"/>
      <c r="U77" s="66"/>
      <c r="V77" s="66"/>
      <c r="W77" s="66"/>
      <c r="X77" s="66"/>
      <c r="Y77" s="66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2"/>
      <c r="B78" s="4"/>
      <c r="C78" s="68" t="s">
        <v>74</v>
      </c>
      <c r="D78" s="55" t="n">
        <v>0</v>
      </c>
      <c r="E78" s="55" t="n">
        <v>0</v>
      </c>
      <c r="F78" s="55" t="n">
        <v>1</v>
      </c>
      <c r="G78" s="55" t="n">
        <v>4509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6" t="n">
        <v>0</v>
      </c>
      <c r="T78" s="66"/>
      <c r="U78" s="66"/>
      <c r="V78" s="66"/>
      <c r="W78" s="66"/>
      <c r="X78" s="66"/>
      <c r="Y78" s="66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4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9"/>
      <c r="O79" s="58"/>
      <c r="P79" s="58"/>
      <c r="Q79" s="58"/>
      <c r="R79" s="67"/>
      <c r="S79" s="67"/>
      <c r="T79" s="66"/>
      <c r="U79" s="66"/>
      <c r="V79" s="66"/>
      <c r="W79" s="66"/>
      <c r="X79" s="66"/>
      <c r="Y79" s="66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'13表-1'!B37</f>
        <v>４～１８の使途別内訳</v>
      </c>
      <c r="C80" s="4"/>
      <c r="D80" s="21" t="n">
        <v>50</v>
      </c>
      <c r="E80" s="21" t="n">
        <v>127902</v>
      </c>
      <c r="F80" s="21" t="n">
        <v>55</v>
      </c>
      <c r="G80" s="21" t="n">
        <v>213429</v>
      </c>
      <c r="H80" s="21" t="n">
        <v>30</v>
      </c>
      <c r="I80" s="21" t="n">
        <v>173021</v>
      </c>
      <c r="J80" s="21" t="n">
        <v>34</v>
      </c>
      <c r="K80" s="21" t="n">
        <v>283020</v>
      </c>
      <c r="L80" s="21" t="n">
        <v>22</v>
      </c>
      <c r="M80" s="21" t="n">
        <v>334055</v>
      </c>
      <c r="N80" s="13" t="n">
        <v>5</v>
      </c>
      <c r="O80" s="21" t="n">
        <v>124994</v>
      </c>
      <c r="P80" s="21" t="n">
        <v>12</v>
      </c>
      <c r="Q80" s="21" t="n">
        <v>453284</v>
      </c>
      <c r="R80" s="47" t="n">
        <v>13</v>
      </c>
      <c r="S80" s="47" t="n">
        <v>2649079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2"/>
      <c r="B81" s="4"/>
      <c r="C81" s="18" t="s">
        <v>51</v>
      </c>
      <c r="D81" s="55" t="n">
        <v>19</v>
      </c>
      <c r="E81" s="55" t="n">
        <v>48831</v>
      </c>
      <c r="F81" s="55" t="n">
        <v>18</v>
      </c>
      <c r="G81" s="55" t="n">
        <v>73023</v>
      </c>
      <c r="H81" s="55" t="n">
        <v>11</v>
      </c>
      <c r="I81" s="55" t="n">
        <v>63413</v>
      </c>
      <c r="J81" s="55" t="n">
        <v>9</v>
      </c>
      <c r="K81" s="55" t="n">
        <v>74698</v>
      </c>
      <c r="L81" s="55" t="n">
        <v>5</v>
      </c>
      <c r="M81" s="56" t="n">
        <v>77145</v>
      </c>
      <c r="N81" s="57" t="n">
        <v>3</v>
      </c>
      <c r="O81" s="55" t="n">
        <v>74606</v>
      </c>
      <c r="P81" s="55" t="n">
        <v>6</v>
      </c>
      <c r="Q81" s="55" t="n">
        <v>241438</v>
      </c>
      <c r="R81" s="55" t="n">
        <v>8</v>
      </c>
      <c r="S81" s="56" t="n">
        <v>1841151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2"/>
      <c r="B82" s="4"/>
      <c r="C82" s="18" t="s">
        <v>52</v>
      </c>
      <c r="D82" s="55" t="n">
        <v>2</v>
      </c>
      <c r="E82" s="55" t="n">
        <v>5056</v>
      </c>
      <c r="F82" s="55" t="n">
        <v>3</v>
      </c>
      <c r="G82" s="55" t="n">
        <v>12342</v>
      </c>
      <c r="H82" s="55" t="n">
        <v>1</v>
      </c>
      <c r="I82" s="55" t="n">
        <v>5230</v>
      </c>
      <c r="J82" s="55" t="n">
        <v>3</v>
      </c>
      <c r="K82" s="55" t="n">
        <v>23651</v>
      </c>
      <c r="L82" s="55" t="n">
        <v>1</v>
      </c>
      <c r="M82" s="56" t="n">
        <v>14144</v>
      </c>
      <c r="N82" s="57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6" t="n">
        <v>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2"/>
      <c r="B83" s="4"/>
      <c r="C83" s="18" t="s">
        <v>53</v>
      </c>
      <c r="D83" s="55" t="n">
        <v>3</v>
      </c>
      <c r="E83" s="55" t="n">
        <v>7238</v>
      </c>
      <c r="F83" s="55" t="n">
        <v>0</v>
      </c>
      <c r="G83" s="55" t="n">
        <v>0</v>
      </c>
      <c r="H83" s="55" t="n">
        <v>2</v>
      </c>
      <c r="I83" s="55" t="n">
        <v>11860</v>
      </c>
      <c r="J83" s="55" t="n">
        <v>0</v>
      </c>
      <c r="K83" s="55" t="n">
        <v>0</v>
      </c>
      <c r="L83" s="55" t="n">
        <v>0</v>
      </c>
      <c r="M83" s="56" t="n">
        <v>0</v>
      </c>
      <c r="N83" s="57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6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2"/>
      <c r="B84" s="4"/>
      <c r="C84" s="18" t="s">
        <v>54</v>
      </c>
      <c r="D84" s="55" t="n">
        <v>1</v>
      </c>
      <c r="E84" s="55" t="n">
        <v>2989</v>
      </c>
      <c r="F84" s="55" t="n">
        <v>2</v>
      </c>
      <c r="G84" s="55" t="n">
        <v>6276</v>
      </c>
      <c r="H84" s="55" t="n">
        <v>1</v>
      </c>
      <c r="I84" s="55" t="n">
        <v>6434</v>
      </c>
      <c r="J84" s="55" t="n">
        <v>1</v>
      </c>
      <c r="K84" s="55" t="n">
        <v>7635</v>
      </c>
      <c r="L84" s="55" t="n">
        <v>3</v>
      </c>
      <c r="M84" s="56" t="n">
        <v>48168</v>
      </c>
      <c r="N84" s="57" t="n">
        <v>2</v>
      </c>
      <c r="O84" s="55" t="n">
        <v>50388</v>
      </c>
      <c r="P84" s="55" t="n">
        <v>1</v>
      </c>
      <c r="Q84" s="55" t="n">
        <v>30232</v>
      </c>
      <c r="R84" s="55" t="n">
        <v>2</v>
      </c>
      <c r="S84" s="56" t="n">
        <v>376881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2"/>
      <c r="B85" s="4"/>
      <c r="C85" s="18" t="s">
        <v>55</v>
      </c>
      <c r="D85" s="55" t="n">
        <v>1</v>
      </c>
      <c r="E85" s="55" t="n">
        <v>2991</v>
      </c>
      <c r="F85" s="55" t="n">
        <v>6</v>
      </c>
      <c r="G85" s="55" t="n">
        <v>24156</v>
      </c>
      <c r="H85" s="55" t="n">
        <v>4</v>
      </c>
      <c r="I85" s="55" t="n">
        <v>24075</v>
      </c>
      <c r="J85" s="55" t="n">
        <v>11</v>
      </c>
      <c r="K85" s="55" t="n">
        <v>93864</v>
      </c>
      <c r="L85" s="55" t="n">
        <v>7</v>
      </c>
      <c r="M85" s="56" t="n">
        <v>112013</v>
      </c>
      <c r="N85" s="57" t="n">
        <v>0</v>
      </c>
      <c r="O85" s="55" t="n">
        <v>0</v>
      </c>
      <c r="P85" s="55" t="n">
        <v>2</v>
      </c>
      <c r="Q85" s="55" t="n">
        <v>69976</v>
      </c>
      <c r="R85" s="55" t="n">
        <v>0</v>
      </c>
      <c r="S85" s="56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2"/>
      <c r="B86" s="4"/>
      <c r="C86" s="18" t="s">
        <v>56</v>
      </c>
      <c r="D86" s="55" t="n">
        <v>1</v>
      </c>
      <c r="E86" s="55" t="n">
        <v>2015</v>
      </c>
      <c r="F86" s="55" t="n">
        <v>2</v>
      </c>
      <c r="G86" s="55" t="n">
        <v>7695</v>
      </c>
      <c r="H86" s="55" t="n">
        <v>5</v>
      </c>
      <c r="I86" s="55" t="n">
        <v>27412</v>
      </c>
      <c r="J86" s="55" t="n">
        <v>3</v>
      </c>
      <c r="K86" s="55" t="n">
        <v>28753</v>
      </c>
      <c r="L86" s="55" t="n">
        <v>0</v>
      </c>
      <c r="M86" s="56" t="n">
        <v>0</v>
      </c>
      <c r="N86" s="57" t="n">
        <v>0</v>
      </c>
      <c r="O86" s="55" t="n">
        <v>0</v>
      </c>
      <c r="P86" s="55" t="n">
        <v>0</v>
      </c>
      <c r="Q86" s="55" t="n">
        <v>0</v>
      </c>
      <c r="R86" s="55" t="n">
        <v>1</v>
      </c>
      <c r="S86" s="56" t="n">
        <v>110435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2"/>
      <c r="B87" s="4"/>
      <c r="C87" s="18" t="s">
        <v>57</v>
      </c>
      <c r="D87" s="60" t="n">
        <v>23</v>
      </c>
      <c r="E87" s="60" t="n">
        <v>58782</v>
      </c>
      <c r="F87" s="60" t="n">
        <v>24</v>
      </c>
      <c r="G87" s="60" t="n">
        <v>89937</v>
      </c>
      <c r="H87" s="60" t="n">
        <v>6</v>
      </c>
      <c r="I87" s="60" t="n">
        <v>34597</v>
      </c>
      <c r="J87" s="60" t="n">
        <v>7</v>
      </c>
      <c r="K87" s="60" t="n">
        <v>54419</v>
      </c>
      <c r="L87" s="60" t="n">
        <v>6</v>
      </c>
      <c r="M87" s="61" t="n">
        <v>82585</v>
      </c>
      <c r="N87" s="62" t="n">
        <v>0</v>
      </c>
      <c r="O87" s="60" t="n">
        <v>0</v>
      </c>
      <c r="P87" s="60" t="n">
        <v>3</v>
      </c>
      <c r="Q87" s="60" t="n">
        <v>111638</v>
      </c>
      <c r="R87" s="60" t="n">
        <v>2</v>
      </c>
      <c r="S87" s="61" t="n">
        <v>320612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1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2"/>
      <c r="U88" s="2"/>
      <c r="V88" s="2"/>
      <c r="W88" s="2"/>
      <c r="X88" s="2"/>
      <c r="Y88" s="2"/>
    </row>
    <row r="90" customFormat="false" ht="16.75" hidden="false" customHeight="false" outlineLevel="0" collapsed="false"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</sheetData>
  <autoFilter ref="A1:A88"/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90"/>
  <sheetViews>
    <sheetView showFormulas="false" showGridLines="true" showRowColHeaders="true" showZeros="true" rightToLeft="false" tabSelected="false" showOutlineSymbols="false" defaultGridColor="true" view="pageBreakPreview" topLeftCell="A58" colorId="64" zoomScale="70" zoomScaleNormal="70" zoomScalePageLayoutView="70" workbookViewId="0">
      <selection pane="topLeft" activeCell="B2" activeCellId="0" sqref="B2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2.68"/>
    <col collapsed="false" customWidth="true" hidden="false" outlineLevel="0" max="3" min="3" style="1" width="25.24"/>
    <col collapsed="false" customWidth="true" hidden="false" outlineLevel="0" max="4" min="4" style="1" width="9.12"/>
    <col collapsed="false" customWidth="true" hidden="false" outlineLevel="0" max="5" min="5" style="1" width="13.43"/>
    <col collapsed="false" customWidth="true" hidden="false" outlineLevel="0" max="6" min="6" style="1" width="8.68"/>
    <col collapsed="false" customWidth="true" hidden="false" outlineLevel="0" max="7" min="7" style="1" width="11.31"/>
    <col collapsed="false" customWidth="true" hidden="false" outlineLevel="0" max="8" min="8" style="1" width="8.68"/>
    <col collapsed="false" customWidth="true" hidden="false" outlineLevel="0" max="9" min="9" style="1" width="12.12"/>
    <col collapsed="false" customWidth="true" hidden="false" outlineLevel="0" max="10" min="10" style="1" width="8.68"/>
    <col collapsed="false" customWidth="true" hidden="false" outlineLevel="0" max="11" min="11" style="1" width="11.68"/>
    <col collapsed="false" customWidth="true" hidden="false" outlineLevel="0" max="12" min="12" style="1" width="8.68"/>
    <col collapsed="false" customWidth="true" hidden="false" outlineLevel="0" max="13" min="13" style="1" width="11.43"/>
    <col collapsed="false" customWidth="true" hidden="false" outlineLevel="0" max="14" min="14" style="2" width="8.68"/>
    <col collapsed="false" customWidth="true" hidden="false" outlineLevel="0" max="15" min="15" style="1" width="12.12"/>
    <col collapsed="false" customWidth="true" hidden="false" outlineLevel="0" max="16" min="16" style="1" width="8.68"/>
    <col collapsed="false" customWidth="true" hidden="false" outlineLevel="0" max="17" min="17" style="1" width="12.12"/>
    <col collapsed="false" customWidth="true" hidden="false" outlineLevel="0" max="18" min="18" style="1" width="8.68"/>
    <col collapsed="false" customWidth="true" hidden="false" outlineLevel="0" max="19" min="19" style="1" width="12.12"/>
    <col collapsed="false" customWidth="true" hidden="false" outlineLevel="0" max="20" min="20" style="1" width="8.68"/>
    <col collapsed="false" customWidth="true" hidden="false" outlineLevel="0" max="21" min="21" style="1" width="12.12"/>
    <col collapsed="false" customWidth="true" hidden="false" outlineLevel="0" max="22" min="22" style="1" width="8.68"/>
    <col collapsed="false" customWidth="true" hidden="false" outlineLevel="0" max="23" min="23" style="1" width="12.12"/>
    <col collapsed="false" customWidth="true" hidden="false" outlineLevel="0" max="24" min="24" style="1" width="8.68"/>
    <col collapsed="false" customWidth="true" hidden="false" outlineLevel="0" max="25" min="25" style="1" width="12.12"/>
    <col collapsed="false" customWidth="true" hidden="false" outlineLevel="0" max="26" min="26" style="1" width="8.68"/>
    <col collapsed="false" customWidth="true" hidden="false" outlineLevel="0" max="27" min="27" style="1" width="12.68"/>
    <col collapsed="false" customWidth="true" hidden="false" outlineLevel="0" max="28" min="28" style="1" width="8.68"/>
    <col collapsed="false" customWidth="true" hidden="false" outlineLevel="0" max="29" min="29" style="1" width="12.68"/>
    <col collapsed="false" customWidth="true" hidden="false" outlineLevel="0" max="30" min="30" style="1" width="8.68"/>
    <col collapsed="false" customWidth="true" hidden="false" outlineLevel="0" max="31" min="31" style="1" width="12.68"/>
    <col collapsed="false" customWidth="true" hidden="false" outlineLevel="0" max="32" min="32" style="1" width="8.68"/>
    <col collapsed="false" customWidth="true" hidden="false" outlineLevel="0" max="33" min="33" style="1" width="12.68"/>
    <col collapsed="false" customWidth="true" hidden="false" outlineLevel="0" max="34" min="34" style="1" width="8.68"/>
    <col collapsed="false" customWidth="true" hidden="false" outlineLevel="0" max="35" min="35" style="1" width="12.68"/>
    <col collapsed="false" customWidth="true" hidden="false" outlineLevel="0" max="36" min="36" style="1" width="8.68"/>
    <col collapsed="false" customWidth="true" hidden="false" outlineLevel="0" max="37" min="37" style="1" width="12.68"/>
    <col collapsed="false" customWidth="true" hidden="false" outlineLevel="0" max="38" min="38" style="1" width="8.68"/>
    <col collapsed="false" customWidth="true" hidden="false" outlineLevel="0" max="39" min="39" style="1" width="12.68"/>
    <col collapsed="false" customWidth="true" hidden="false" outlineLevel="0" max="40" min="40" style="1" width="8.68"/>
    <col collapsed="false" customWidth="true" hidden="false" outlineLevel="0" max="41" min="41" style="1" width="11.68"/>
    <col collapsed="false" customWidth="false" hidden="false" outlineLevel="0" max="257" min="42" style="1" width="10.68"/>
  </cols>
  <sheetData>
    <row r="1" customFormat="false" ht="21" hidden="false" customHeight="false" outlineLevel="0" collapsed="false">
      <c r="A1" s="2"/>
      <c r="B1" s="3" t="s">
        <v>7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15" hidden="false" customHeight="false" outlineLevel="0" collapsed="false">
      <c r="A2" s="2"/>
      <c r="B2" s="5" t="s">
        <v>76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1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1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1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15" hidden="false" customHeight="false" outlineLevel="0" collapsed="false">
      <c r="A6" s="2"/>
      <c r="B6" s="6"/>
      <c r="C6" s="6"/>
      <c r="D6" s="8" t="s">
        <v>21</v>
      </c>
      <c r="E6" s="8" t="s">
        <v>22</v>
      </c>
      <c r="F6" s="8" t="s">
        <v>21</v>
      </c>
      <c r="G6" s="8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6.75" hidden="false" customHeight="false" outlineLevel="0" collapsed="false">
      <c r="A7" s="27"/>
      <c r="B7" s="28" t="s">
        <v>77</v>
      </c>
      <c r="C7" s="28"/>
      <c r="D7" s="29" t="n">
        <v>17538</v>
      </c>
      <c r="E7" s="29" t="n">
        <v>2737305</v>
      </c>
      <c r="F7" s="29" t="n">
        <v>470</v>
      </c>
      <c r="G7" s="29" t="n">
        <v>8185</v>
      </c>
      <c r="H7" s="29" t="n">
        <v>8738</v>
      </c>
      <c r="I7" s="29" t="n">
        <v>757445</v>
      </c>
      <c r="J7" s="29" t="n">
        <v>6332</v>
      </c>
      <c r="K7" s="29" t="n">
        <v>707225</v>
      </c>
      <c r="L7" s="29" t="n">
        <v>776</v>
      </c>
      <c r="M7" s="29" t="n">
        <v>132924</v>
      </c>
      <c r="N7" s="48" t="n">
        <v>486</v>
      </c>
      <c r="O7" s="29" t="n">
        <v>116488</v>
      </c>
      <c r="P7" s="29" t="n">
        <v>343</v>
      </c>
      <c r="Q7" s="29" t="n">
        <v>132360</v>
      </c>
      <c r="R7" s="29" t="n">
        <v>104</v>
      </c>
      <c r="S7" s="29" t="n">
        <v>62054</v>
      </c>
      <c r="T7" s="29" t="n">
        <v>91</v>
      </c>
      <c r="U7" s="29" t="n">
        <v>76078</v>
      </c>
      <c r="V7" s="29" t="n">
        <v>37</v>
      </c>
      <c r="W7" s="29" t="n">
        <v>41955</v>
      </c>
      <c r="X7" s="29" t="n">
        <v>56</v>
      </c>
      <c r="Y7" s="29" t="n">
        <v>93223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</row>
    <row r="8" customFormat="false" ht="11.25" hidden="false" customHeight="true" outlineLevel="0" collapsed="false">
      <c r="A8" s="27"/>
      <c r="B8" s="28"/>
      <c r="C8" s="28"/>
      <c r="D8" s="29"/>
      <c r="E8" s="29"/>
      <c r="F8" s="52"/>
      <c r="G8" s="52"/>
      <c r="H8" s="52"/>
      <c r="I8" s="52"/>
      <c r="J8" s="52"/>
      <c r="K8" s="52"/>
      <c r="L8" s="52"/>
      <c r="M8" s="52"/>
      <c r="N8" s="53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</row>
    <row r="9" customFormat="false" ht="18" hidden="false" customHeight="true" outlineLevel="0" collapsed="false">
      <c r="A9" s="27"/>
      <c r="B9" s="18" t="s">
        <v>24</v>
      </c>
      <c r="C9" s="28"/>
      <c r="D9" s="29"/>
      <c r="E9" s="29"/>
      <c r="F9" s="52"/>
      <c r="G9" s="52"/>
      <c r="H9" s="52"/>
      <c r="I9" s="52"/>
      <c r="J9" s="52"/>
      <c r="K9" s="52"/>
      <c r="L9" s="52"/>
      <c r="M9" s="52"/>
      <c r="N9" s="53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</row>
    <row r="10" customFormat="false" ht="15.75" hidden="false" customHeight="true" outlineLevel="0" collapsed="false">
      <c r="A10" s="2"/>
      <c r="B10" s="4"/>
      <c r="C10" s="18" t="s">
        <v>25</v>
      </c>
      <c r="D10" s="29" t="n">
        <v>14959</v>
      </c>
      <c r="E10" s="29" t="n">
        <v>1607406</v>
      </c>
      <c r="F10" s="55" t="n">
        <v>70</v>
      </c>
      <c r="G10" s="55" t="n">
        <v>1372</v>
      </c>
      <c r="H10" s="55" t="n">
        <v>8154</v>
      </c>
      <c r="I10" s="55" t="n">
        <v>714353</v>
      </c>
      <c r="J10" s="55" t="n">
        <v>5685</v>
      </c>
      <c r="K10" s="55" t="n">
        <v>630822</v>
      </c>
      <c r="L10" s="55" t="n">
        <v>536</v>
      </c>
      <c r="M10" s="56" t="n">
        <v>91249</v>
      </c>
      <c r="N10" s="57" t="n">
        <v>307</v>
      </c>
      <c r="O10" s="55" t="n">
        <v>73218</v>
      </c>
      <c r="P10" s="55" t="n">
        <v>158</v>
      </c>
      <c r="Q10" s="55" t="n">
        <v>59744</v>
      </c>
      <c r="R10" s="55" t="n">
        <v>26</v>
      </c>
      <c r="S10" s="55" t="n">
        <v>15616</v>
      </c>
      <c r="T10" s="55" t="n">
        <v>18</v>
      </c>
      <c r="U10" s="55" t="n">
        <v>14513</v>
      </c>
      <c r="V10" s="55" t="n">
        <v>3</v>
      </c>
      <c r="W10" s="55" t="n">
        <v>3531</v>
      </c>
      <c r="X10" s="55" t="n">
        <v>2</v>
      </c>
      <c r="Y10" s="56" t="n">
        <v>2988</v>
      </c>
    </row>
    <row r="11" customFormat="false" ht="15.75" hidden="false" customHeight="true" outlineLevel="0" collapsed="false">
      <c r="A11" s="2"/>
      <c r="B11" s="4"/>
      <c r="C11" s="18" t="s">
        <v>26</v>
      </c>
      <c r="D11" s="29" t="n">
        <v>10</v>
      </c>
      <c r="E11" s="29" t="n">
        <v>32250</v>
      </c>
      <c r="F11" s="55" t="n">
        <v>2</v>
      </c>
      <c r="G11" s="55" t="n">
        <v>26</v>
      </c>
      <c r="H11" s="55" t="n">
        <v>1</v>
      </c>
      <c r="I11" s="55" t="n">
        <v>96</v>
      </c>
      <c r="J11" s="55" t="n">
        <v>0</v>
      </c>
      <c r="K11" s="55" t="n">
        <v>0</v>
      </c>
      <c r="L11" s="55" t="n">
        <v>0</v>
      </c>
      <c r="M11" s="56" t="n">
        <v>0</v>
      </c>
      <c r="N11" s="57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1</v>
      </c>
      <c r="U11" s="55" t="n">
        <v>763</v>
      </c>
      <c r="V11" s="55" t="n">
        <v>1</v>
      </c>
      <c r="W11" s="55" t="n">
        <v>1132</v>
      </c>
      <c r="X11" s="55" t="n">
        <v>0</v>
      </c>
      <c r="Y11" s="56" t="n">
        <v>0</v>
      </c>
    </row>
    <row r="12" customFormat="false" ht="15.75" hidden="false" customHeight="true" outlineLevel="0" collapsed="false">
      <c r="A12" s="2"/>
      <c r="B12" s="4"/>
      <c r="C12" s="18" t="s">
        <v>27</v>
      </c>
      <c r="D12" s="29" t="n">
        <v>247</v>
      </c>
      <c r="E12" s="29" t="n">
        <v>523373</v>
      </c>
      <c r="F12" s="55" t="n">
        <v>28</v>
      </c>
      <c r="G12" s="55" t="n">
        <v>471</v>
      </c>
      <c r="H12" s="55" t="n">
        <v>21</v>
      </c>
      <c r="I12" s="55" t="n">
        <v>1165</v>
      </c>
      <c r="J12" s="55" t="n">
        <v>11</v>
      </c>
      <c r="K12" s="55" t="n">
        <v>1288</v>
      </c>
      <c r="L12" s="55" t="n">
        <v>12</v>
      </c>
      <c r="M12" s="56" t="n">
        <v>2087</v>
      </c>
      <c r="N12" s="57" t="n">
        <v>13</v>
      </c>
      <c r="O12" s="55" t="n">
        <v>3067</v>
      </c>
      <c r="P12" s="55" t="n">
        <v>21</v>
      </c>
      <c r="Q12" s="55" t="n">
        <v>8355</v>
      </c>
      <c r="R12" s="55" t="n">
        <v>12</v>
      </c>
      <c r="S12" s="55" t="n">
        <v>7278</v>
      </c>
      <c r="T12" s="55" t="n">
        <v>22</v>
      </c>
      <c r="U12" s="55" t="n">
        <v>18937</v>
      </c>
      <c r="V12" s="55" t="n">
        <v>10</v>
      </c>
      <c r="W12" s="55" t="n">
        <v>11585</v>
      </c>
      <c r="X12" s="55" t="n">
        <v>29</v>
      </c>
      <c r="Y12" s="56" t="n">
        <v>49010</v>
      </c>
    </row>
    <row r="13" customFormat="false" ht="15.75" hidden="false" customHeight="true" outlineLevel="0" collapsed="false">
      <c r="A13" s="2"/>
      <c r="B13" s="4"/>
      <c r="C13" s="18" t="s">
        <v>28</v>
      </c>
      <c r="D13" s="29" t="n">
        <v>2191</v>
      </c>
      <c r="E13" s="29" t="n">
        <v>571032</v>
      </c>
      <c r="F13" s="55" t="n">
        <v>273</v>
      </c>
      <c r="G13" s="55" t="n">
        <v>4735</v>
      </c>
      <c r="H13" s="55" t="n">
        <v>529</v>
      </c>
      <c r="I13" s="55" t="n">
        <v>40439</v>
      </c>
      <c r="J13" s="55" t="n">
        <v>636</v>
      </c>
      <c r="K13" s="55" t="n">
        <v>75115</v>
      </c>
      <c r="L13" s="55" t="n">
        <v>228</v>
      </c>
      <c r="M13" s="56" t="n">
        <v>39588</v>
      </c>
      <c r="N13" s="57" t="n">
        <v>165</v>
      </c>
      <c r="O13" s="55" t="n">
        <v>39932</v>
      </c>
      <c r="P13" s="55" t="n">
        <v>164</v>
      </c>
      <c r="Q13" s="55" t="n">
        <v>64261</v>
      </c>
      <c r="R13" s="55" t="n">
        <v>66</v>
      </c>
      <c r="S13" s="55" t="n">
        <v>39160</v>
      </c>
      <c r="T13" s="55" t="n">
        <v>50</v>
      </c>
      <c r="U13" s="55" t="n">
        <v>41865</v>
      </c>
      <c r="V13" s="55" t="n">
        <v>23</v>
      </c>
      <c r="W13" s="55" t="n">
        <v>25707</v>
      </c>
      <c r="X13" s="55" t="n">
        <v>25</v>
      </c>
      <c r="Y13" s="56" t="n">
        <v>41225</v>
      </c>
    </row>
    <row r="14" customFormat="false" ht="15.75" hidden="false" customHeight="true" outlineLevel="0" collapsed="false">
      <c r="A14" s="2"/>
      <c r="B14" s="4"/>
      <c r="C14" s="18" t="s">
        <v>29</v>
      </c>
      <c r="D14" s="29" t="n">
        <v>1</v>
      </c>
      <c r="E14" s="29" t="n">
        <v>92</v>
      </c>
      <c r="F14" s="55" t="n">
        <v>0</v>
      </c>
      <c r="G14" s="55" t="n">
        <v>0</v>
      </c>
      <c r="H14" s="55" t="n">
        <v>1</v>
      </c>
      <c r="I14" s="55" t="n">
        <v>92</v>
      </c>
      <c r="J14" s="55" t="n">
        <v>0</v>
      </c>
      <c r="K14" s="55" t="n">
        <v>0</v>
      </c>
      <c r="L14" s="55" t="n">
        <v>0</v>
      </c>
      <c r="M14" s="56" t="n">
        <v>0</v>
      </c>
      <c r="N14" s="57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6" t="n">
        <v>0</v>
      </c>
    </row>
    <row r="15" customFormat="false" ht="15.75" hidden="false" customHeight="true" outlineLevel="0" collapsed="false">
      <c r="A15" s="2"/>
      <c r="B15" s="4"/>
      <c r="C15" s="18" t="s">
        <v>30</v>
      </c>
      <c r="D15" s="29" t="n">
        <v>130</v>
      </c>
      <c r="E15" s="29" t="n">
        <v>3152</v>
      </c>
      <c r="F15" s="55" t="n">
        <v>97</v>
      </c>
      <c r="G15" s="55" t="n">
        <v>1581</v>
      </c>
      <c r="H15" s="55" t="n">
        <v>32</v>
      </c>
      <c r="I15" s="55" t="n">
        <v>1300</v>
      </c>
      <c r="J15" s="55" t="n">
        <v>0</v>
      </c>
      <c r="K15" s="55" t="n">
        <v>0</v>
      </c>
      <c r="L15" s="55" t="n">
        <v>0</v>
      </c>
      <c r="M15" s="56" t="n">
        <v>0</v>
      </c>
      <c r="N15" s="57" t="n">
        <v>1</v>
      </c>
      <c r="O15" s="55" t="n">
        <v>271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6" t="n">
        <v>0</v>
      </c>
    </row>
    <row r="16" customFormat="false" ht="12" hidden="false" customHeight="true" outlineLevel="0" collapsed="false">
      <c r="A16" s="2"/>
      <c r="B16" s="4"/>
      <c r="C16" s="4"/>
      <c r="D16" s="21"/>
      <c r="E16" s="21"/>
      <c r="F16" s="58"/>
      <c r="G16" s="58"/>
      <c r="H16" s="58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17.25" hidden="false" customHeight="true" outlineLevel="0" collapsed="false">
      <c r="A17" s="2"/>
      <c r="B17" s="18" t="s">
        <v>31</v>
      </c>
      <c r="C17" s="4"/>
      <c r="D17" s="21"/>
      <c r="E17" s="21"/>
      <c r="F17" s="58"/>
      <c r="G17" s="58"/>
      <c r="H17" s="58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16527</v>
      </c>
      <c r="E18" s="29" t="n">
        <v>2160045</v>
      </c>
      <c r="F18" s="55" t="n">
        <v>295</v>
      </c>
      <c r="G18" s="55" t="n">
        <v>4988</v>
      </c>
      <c r="H18" s="55" t="n">
        <v>8534</v>
      </c>
      <c r="I18" s="55" t="n">
        <v>744738</v>
      </c>
      <c r="J18" s="55" t="n">
        <v>6215</v>
      </c>
      <c r="K18" s="55" t="n">
        <v>692813</v>
      </c>
      <c r="L18" s="55" t="n">
        <v>671</v>
      </c>
      <c r="M18" s="56" t="n">
        <v>114261</v>
      </c>
      <c r="N18" s="57" t="n">
        <v>376</v>
      </c>
      <c r="O18" s="55" t="n">
        <v>89568</v>
      </c>
      <c r="P18" s="55" t="n">
        <v>246</v>
      </c>
      <c r="Q18" s="55" t="n">
        <v>94106</v>
      </c>
      <c r="R18" s="55" t="n">
        <v>64</v>
      </c>
      <c r="S18" s="55" t="n">
        <v>37650</v>
      </c>
      <c r="T18" s="55" t="n">
        <v>55</v>
      </c>
      <c r="U18" s="55" t="n">
        <v>45790</v>
      </c>
      <c r="V18" s="55" t="n">
        <v>13</v>
      </c>
      <c r="W18" s="55" t="n">
        <v>14922</v>
      </c>
      <c r="X18" s="55" t="n">
        <v>16</v>
      </c>
      <c r="Y18" s="56" t="n">
        <v>27389</v>
      </c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52</v>
      </c>
      <c r="E19" s="29" t="n">
        <v>28081</v>
      </c>
      <c r="F19" s="55" t="n">
        <v>6</v>
      </c>
      <c r="G19" s="55" t="n">
        <v>112</v>
      </c>
      <c r="H19" s="55" t="n">
        <v>6</v>
      </c>
      <c r="I19" s="55" t="n">
        <v>297</v>
      </c>
      <c r="J19" s="55" t="n">
        <v>4</v>
      </c>
      <c r="K19" s="55" t="n">
        <v>493</v>
      </c>
      <c r="L19" s="55" t="n">
        <v>10</v>
      </c>
      <c r="M19" s="56" t="n">
        <v>1898</v>
      </c>
      <c r="N19" s="57" t="n">
        <v>7</v>
      </c>
      <c r="O19" s="55" t="n">
        <v>1713</v>
      </c>
      <c r="P19" s="55" t="n">
        <v>8</v>
      </c>
      <c r="Q19" s="55" t="n">
        <v>3310</v>
      </c>
      <c r="R19" s="55" t="n">
        <v>3</v>
      </c>
      <c r="S19" s="55" t="n">
        <v>1744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4</v>
      </c>
      <c r="Y19" s="56" t="n">
        <v>7149</v>
      </c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156</v>
      </c>
      <c r="E20" s="29" t="n">
        <v>67190</v>
      </c>
      <c r="F20" s="55" t="n">
        <v>1</v>
      </c>
      <c r="G20" s="55" t="n">
        <v>11</v>
      </c>
      <c r="H20" s="55" t="n">
        <v>19</v>
      </c>
      <c r="I20" s="55" t="n">
        <v>1493</v>
      </c>
      <c r="J20" s="55" t="n">
        <v>34</v>
      </c>
      <c r="K20" s="55" t="n">
        <v>4192</v>
      </c>
      <c r="L20" s="55" t="n">
        <v>19</v>
      </c>
      <c r="M20" s="56" t="n">
        <v>3360</v>
      </c>
      <c r="N20" s="57" t="n">
        <v>21</v>
      </c>
      <c r="O20" s="55" t="n">
        <v>5291</v>
      </c>
      <c r="P20" s="55" t="n">
        <v>23</v>
      </c>
      <c r="Q20" s="55" t="n">
        <v>8784</v>
      </c>
      <c r="R20" s="55" t="n">
        <v>15</v>
      </c>
      <c r="S20" s="55" t="n">
        <v>9068</v>
      </c>
      <c r="T20" s="55" t="n">
        <v>8</v>
      </c>
      <c r="U20" s="55" t="n">
        <v>6693</v>
      </c>
      <c r="V20" s="55" t="n">
        <v>4</v>
      </c>
      <c r="W20" s="55" t="n">
        <v>4617</v>
      </c>
      <c r="X20" s="55" t="n">
        <v>8</v>
      </c>
      <c r="Y20" s="56" t="n">
        <v>12507</v>
      </c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14</v>
      </c>
      <c r="E21" s="29" t="n">
        <v>1471</v>
      </c>
      <c r="F21" s="55" t="n">
        <v>0</v>
      </c>
      <c r="G21" s="55" t="n">
        <v>0</v>
      </c>
      <c r="H21" s="55" t="n">
        <v>7</v>
      </c>
      <c r="I21" s="55" t="n">
        <v>367</v>
      </c>
      <c r="J21" s="55" t="n">
        <v>4</v>
      </c>
      <c r="K21" s="55" t="n">
        <v>452</v>
      </c>
      <c r="L21" s="55" t="n">
        <v>2</v>
      </c>
      <c r="M21" s="56" t="n">
        <v>363</v>
      </c>
      <c r="N21" s="57" t="n">
        <v>1</v>
      </c>
      <c r="O21" s="55" t="n">
        <v>289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6" t="n">
        <v>0</v>
      </c>
    </row>
    <row r="22" customFormat="false" ht="30.75" hidden="false" customHeight="true" outlineLevel="0" collapsed="false">
      <c r="A22" s="2"/>
      <c r="B22" s="4"/>
      <c r="C22" s="33" t="s">
        <v>36</v>
      </c>
      <c r="D22" s="29" t="n">
        <v>20</v>
      </c>
      <c r="E22" s="29" t="n">
        <v>5274</v>
      </c>
      <c r="F22" s="55" t="n">
        <v>0</v>
      </c>
      <c r="G22" s="55" t="n">
        <v>0</v>
      </c>
      <c r="H22" s="55" t="n">
        <v>7</v>
      </c>
      <c r="I22" s="55" t="n">
        <v>474</v>
      </c>
      <c r="J22" s="55" t="n">
        <v>3</v>
      </c>
      <c r="K22" s="55" t="n">
        <v>408</v>
      </c>
      <c r="L22" s="55" t="n">
        <v>0</v>
      </c>
      <c r="M22" s="56" t="n">
        <v>0</v>
      </c>
      <c r="N22" s="57" t="n">
        <v>5</v>
      </c>
      <c r="O22" s="55" t="n">
        <v>1218</v>
      </c>
      <c r="P22" s="55" t="n">
        <v>3</v>
      </c>
      <c r="Q22" s="55" t="n">
        <v>1135</v>
      </c>
      <c r="R22" s="55" t="n">
        <v>1</v>
      </c>
      <c r="S22" s="55" t="n">
        <v>646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1</v>
      </c>
      <c r="Y22" s="56" t="n">
        <v>1393</v>
      </c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72</v>
      </c>
      <c r="E23" s="29" t="n">
        <v>64661</v>
      </c>
      <c r="F23" s="55" t="n">
        <v>25</v>
      </c>
      <c r="G23" s="55" t="n">
        <v>460</v>
      </c>
      <c r="H23" s="55" t="n">
        <v>14</v>
      </c>
      <c r="I23" s="55" t="n">
        <v>819</v>
      </c>
      <c r="J23" s="55" t="n">
        <v>7</v>
      </c>
      <c r="K23" s="55" t="n">
        <v>864</v>
      </c>
      <c r="L23" s="55" t="n">
        <v>2</v>
      </c>
      <c r="M23" s="56" t="n">
        <v>303</v>
      </c>
      <c r="N23" s="57" t="n">
        <v>4</v>
      </c>
      <c r="O23" s="55" t="n">
        <v>1085</v>
      </c>
      <c r="P23" s="55" t="n">
        <v>5</v>
      </c>
      <c r="Q23" s="55" t="n">
        <v>2042</v>
      </c>
      <c r="R23" s="55" t="n">
        <v>3</v>
      </c>
      <c r="S23" s="55" t="n">
        <v>1726</v>
      </c>
      <c r="T23" s="55" t="n">
        <v>3</v>
      </c>
      <c r="U23" s="55" t="n">
        <v>2463</v>
      </c>
      <c r="V23" s="55" t="n">
        <v>0</v>
      </c>
      <c r="W23" s="55" t="n">
        <v>0</v>
      </c>
      <c r="X23" s="55" t="n">
        <v>3</v>
      </c>
      <c r="Y23" s="56" t="n">
        <v>5330</v>
      </c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16</v>
      </c>
      <c r="E24" s="29" t="n">
        <v>9132</v>
      </c>
      <c r="F24" s="55" t="n">
        <v>3</v>
      </c>
      <c r="G24" s="55" t="n">
        <v>53</v>
      </c>
      <c r="H24" s="55" t="n">
        <v>7</v>
      </c>
      <c r="I24" s="55" t="n">
        <v>472</v>
      </c>
      <c r="J24" s="55" t="n">
        <v>0</v>
      </c>
      <c r="K24" s="55" t="n">
        <v>0</v>
      </c>
      <c r="L24" s="55" t="n">
        <v>3</v>
      </c>
      <c r="M24" s="56" t="n">
        <v>521</v>
      </c>
      <c r="N24" s="57" t="n">
        <v>1</v>
      </c>
      <c r="O24" s="55" t="n">
        <v>222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6" t="n">
        <v>0</v>
      </c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7</v>
      </c>
      <c r="E25" s="29" t="n">
        <v>585</v>
      </c>
      <c r="F25" s="55" t="n">
        <v>2</v>
      </c>
      <c r="G25" s="55" t="n">
        <v>38</v>
      </c>
      <c r="H25" s="55" t="n">
        <v>1</v>
      </c>
      <c r="I25" s="55" t="n">
        <v>32</v>
      </c>
      <c r="J25" s="55" t="n">
        <v>4</v>
      </c>
      <c r="K25" s="55" t="n">
        <v>515</v>
      </c>
      <c r="L25" s="55" t="n">
        <v>0</v>
      </c>
      <c r="M25" s="56" t="n">
        <v>0</v>
      </c>
      <c r="N25" s="57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6" t="n">
        <v>0</v>
      </c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30</v>
      </c>
      <c r="E26" s="29" t="n">
        <v>32675</v>
      </c>
      <c r="F26" s="55" t="n">
        <v>6</v>
      </c>
      <c r="G26" s="55" t="n">
        <v>97</v>
      </c>
      <c r="H26" s="55" t="n">
        <v>10</v>
      </c>
      <c r="I26" s="55" t="n">
        <v>668</v>
      </c>
      <c r="J26" s="55" t="n">
        <v>3</v>
      </c>
      <c r="K26" s="55" t="n">
        <v>349</v>
      </c>
      <c r="L26" s="55" t="n">
        <v>0</v>
      </c>
      <c r="M26" s="56" t="n">
        <v>0</v>
      </c>
      <c r="N26" s="57" t="n">
        <v>4</v>
      </c>
      <c r="O26" s="55" t="n">
        <v>976</v>
      </c>
      <c r="P26" s="55" t="n">
        <v>1</v>
      </c>
      <c r="Q26" s="55" t="n">
        <v>463</v>
      </c>
      <c r="R26" s="55" t="n">
        <v>0</v>
      </c>
      <c r="S26" s="55" t="n">
        <v>0</v>
      </c>
      <c r="T26" s="55" t="n">
        <v>1</v>
      </c>
      <c r="U26" s="55" t="n">
        <v>960</v>
      </c>
      <c r="V26" s="55" t="n">
        <v>0</v>
      </c>
      <c r="W26" s="55" t="n">
        <v>0</v>
      </c>
      <c r="X26" s="55" t="n">
        <v>2</v>
      </c>
      <c r="Y26" s="56" t="n">
        <v>3155</v>
      </c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104</v>
      </c>
      <c r="E27" s="29" t="n">
        <v>75259</v>
      </c>
      <c r="F27" s="55" t="n">
        <v>16</v>
      </c>
      <c r="G27" s="55" t="n">
        <v>302</v>
      </c>
      <c r="H27" s="55" t="n">
        <v>23</v>
      </c>
      <c r="I27" s="55" t="n">
        <v>1378</v>
      </c>
      <c r="J27" s="55" t="n">
        <v>6</v>
      </c>
      <c r="K27" s="55" t="n">
        <v>783</v>
      </c>
      <c r="L27" s="55" t="n">
        <v>7</v>
      </c>
      <c r="M27" s="56" t="n">
        <v>1350</v>
      </c>
      <c r="N27" s="57" t="n">
        <v>10</v>
      </c>
      <c r="O27" s="55" t="n">
        <v>2284</v>
      </c>
      <c r="P27" s="55" t="n">
        <v>7</v>
      </c>
      <c r="Q27" s="55" t="n">
        <v>2549</v>
      </c>
      <c r="R27" s="55" t="n">
        <v>4</v>
      </c>
      <c r="S27" s="55" t="n">
        <v>2347</v>
      </c>
      <c r="T27" s="55" t="n">
        <v>6</v>
      </c>
      <c r="U27" s="55" t="n">
        <v>4834</v>
      </c>
      <c r="V27" s="55" t="n">
        <v>10</v>
      </c>
      <c r="W27" s="55" t="n">
        <v>10896</v>
      </c>
      <c r="X27" s="55" t="n">
        <v>7</v>
      </c>
      <c r="Y27" s="56" t="n">
        <v>10605</v>
      </c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3</v>
      </c>
      <c r="E28" s="29" t="n">
        <v>726</v>
      </c>
      <c r="F28" s="55" t="n">
        <v>1</v>
      </c>
      <c r="G28" s="55" t="n">
        <v>21</v>
      </c>
      <c r="H28" s="55" t="n">
        <v>1</v>
      </c>
      <c r="I28" s="55" t="n">
        <v>63</v>
      </c>
      <c r="J28" s="55" t="n">
        <v>0</v>
      </c>
      <c r="K28" s="55" t="n">
        <v>0</v>
      </c>
      <c r="L28" s="55" t="n">
        <v>0</v>
      </c>
      <c r="M28" s="56" t="n">
        <v>0</v>
      </c>
      <c r="N28" s="57" t="n">
        <v>0</v>
      </c>
      <c r="O28" s="55" t="n">
        <v>0</v>
      </c>
      <c r="P28" s="55" t="n">
        <v>0</v>
      </c>
      <c r="Q28" s="55" t="n">
        <v>0</v>
      </c>
      <c r="R28" s="55" t="n">
        <v>1</v>
      </c>
      <c r="S28" s="55" t="n">
        <v>642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6" t="n">
        <v>0</v>
      </c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59</v>
      </c>
      <c r="E29" s="29" t="n">
        <v>13301</v>
      </c>
      <c r="F29" s="55" t="n">
        <v>6</v>
      </c>
      <c r="G29" s="55" t="n">
        <v>110</v>
      </c>
      <c r="H29" s="55" t="n">
        <v>12</v>
      </c>
      <c r="I29" s="55" t="n">
        <v>684</v>
      </c>
      <c r="J29" s="55" t="n">
        <v>10</v>
      </c>
      <c r="K29" s="55" t="n">
        <v>1250</v>
      </c>
      <c r="L29" s="55" t="n">
        <v>6</v>
      </c>
      <c r="M29" s="56" t="n">
        <v>1110</v>
      </c>
      <c r="N29" s="57" t="n">
        <v>14</v>
      </c>
      <c r="O29" s="55" t="n">
        <v>3425</v>
      </c>
      <c r="P29" s="55" t="n">
        <v>7</v>
      </c>
      <c r="Q29" s="55" t="n">
        <v>2616</v>
      </c>
      <c r="R29" s="55" t="n">
        <v>1</v>
      </c>
      <c r="S29" s="55" t="n">
        <v>582</v>
      </c>
      <c r="T29" s="55" t="n">
        <v>2</v>
      </c>
      <c r="U29" s="55" t="n">
        <v>1720</v>
      </c>
      <c r="V29" s="55" t="n">
        <v>0</v>
      </c>
      <c r="W29" s="55" t="n">
        <v>0</v>
      </c>
      <c r="X29" s="55" t="n">
        <v>1</v>
      </c>
      <c r="Y29" s="56" t="n">
        <v>1804</v>
      </c>
    </row>
    <row r="30" customFormat="false" ht="30.75" hidden="false" customHeight="true" outlineLevel="0" collapsed="false">
      <c r="A30" s="2"/>
      <c r="B30" s="4"/>
      <c r="C30" s="36" t="s">
        <v>44</v>
      </c>
      <c r="D30" s="29" t="n">
        <v>33</v>
      </c>
      <c r="E30" s="29" t="n">
        <v>4718</v>
      </c>
      <c r="F30" s="55" t="n">
        <v>12</v>
      </c>
      <c r="G30" s="55" t="n">
        <v>175</v>
      </c>
      <c r="H30" s="55" t="n">
        <v>4</v>
      </c>
      <c r="I30" s="55" t="n">
        <v>242</v>
      </c>
      <c r="J30" s="55" t="n">
        <v>8</v>
      </c>
      <c r="K30" s="55" t="n">
        <v>995</v>
      </c>
      <c r="L30" s="55" t="n">
        <v>3</v>
      </c>
      <c r="M30" s="56" t="n">
        <v>513</v>
      </c>
      <c r="N30" s="57" t="n">
        <v>4</v>
      </c>
      <c r="O30" s="55" t="n">
        <v>1006</v>
      </c>
      <c r="P30" s="55" t="n">
        <v>1</v>
      </c>
      <c r="Q30" s="55" t="n">
        <v>356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1</v>
      </c>
      <c r="Y30" s="56" t="n">
        <v>1431</v>
      </c>
    </row>
    <row r="31" customFormat="false" ht="30.75" hidden="false" customHeight="true" outlineLevel="0" collapsed="false">
      <c r="A31" s="2"/>
      <c r="B31" s="4"/>
      <c r="C31" s="36" t="s">
        <v>45</v>
      </c>
      <c r="D31" s="29" t="n">
        <v>51</v>
      </c>
      <c r="E31" s="29" t="n">
        <v>82825</v>
      </c>
      <c r="F31" s="55" t="n">
        <v>15</v>
      </c>
      <c r="G31" s="55" t="n">
        <v>281</v>
      </c>
      <c r="H31" s="55" t="n">
        <v>10</v>
      </c>
      <c r="I31" s="55" t="n">
        <v>591</v>
      </c>
      <c r="J31" s="55" t="n">
        <v>3</v>
      </c>
      <c r="K31" s="55" t="n">
        <v>389</v>
      </c>
      <c r="L31" s="55" t="n">
        <v>2</v>
      </c>
      <c r="M31" s="56" t="n">
        <v>345</v>
      </c>
      <c r="N31" s="57" t="n">
        <v>1</v>
      </c>
      <c r="O31" s="55" t="n">
        <v>272</v>
      </c>
      <c r="P31" s="55" t="n">
        <v>7</v>
      </c>
      <c r="Q31" s="55" t="n">
        <v>3029</v>
      </c>
      <c r="R31" s="55" t="n">
        <v>0</v>
      </c>
      <c r="S31" s="55" t="n">
        <v>0</v>
      </c>
      <c r="T31" s="55" t="n">
        <v>2</v>
      </c>
      <c r="U31" s="55" t="n">
        <v>1725</v>
      </c>
      <c r="V31" s="55" t="n">
        <v>0</v>
      </c>
      <c r="W31" s="55" t="n">
        <v>0</v>
      </c>
      <c r="X31" s="55" t="n">
        <v>0</v>
      </c>
      <c r="Y31" s="56" t="n">
        <v>0</v>
      </c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160</v>
      </c>
      <c r="E32" s="29" t="n">
        <v>124633</v>
      </c>
      <c r="F32" s="55" t="n">
        <v>32</v>
      </c>
      <c r="G32" s="55" t="n">
        <v>555</v>
      </c>
      <c r="H32" s="55" t="n">
        <v>18</v>
      </c>
      <c r="I32" s="55" t="n">
        <v>1112</v>
      </c>
      <c r="J32" s="55" t="n">
        <v>10</v>
      </c>
      <c r="K32" s="55" t="n">
        <v>1315</v>
      </c>
      <c r="L32" s="55" t="n">
        <v>13</v>
      </c>
      <c r="M32" s="56" t="n">
        <v>2272</v>
      </c>
      <c r="N32" s="57" t="n">
        <v>16</v>
      </c>
      <c r="O32" s="55" t="n">
        <v>3959</v>
      </c>
      <c r="P32" s="55" t="n">
        <v>20</v>
      </c>
      <c r="Q32" s="55" t="n">
        <v>8448</v>
      </c>
      <c r="R32" s="55" t="n">
        <v>5</v>
      </c>
      <c r="S32" s="55" t="n">
        <v>3213</v>
      </c>
      <c r="T32" s="55" t="n">
        <v>11</v>
      </c>
      <c r="U32" s="55" t="n">
        <v>9418</v>
      </c>
      <c r="V32" s="55" t="n">
        <v>7</v>
      </c>
      <c r="W32" s="55" t="n">
        <v>8140</v>
      </c>
      <c r="X32" s="55" t="n">
        <v>9</v>
      </c>
      <c r="Y32" s="56" t="n">
        <v>15832</v>
      </c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125</v>
      </c>
      <c r="E33" s="29" t="n">
        <v>46190</v>
      </c>
      <c r="F33" s="55" t="n">
        <v>22</v>
      </c>
      <c r="G33" s="55" t="n">
        <v>436</v>
      </c>
      <c r="H33" s="55" t="n">
        <v>35</v>
      </c>
      <c r="I33" s="55" t="n">
        <v>2136</v>
      </c>
      <c r="J33" s="55" t="n">
        <v>6</v>
      </c>
      <c r="K33" s="55" t="n">
        <v>744</v>
      </c>
      <c r="L33" s="55" t="n">
        <v>10</v>
      </c>
      <c r="M33" s="56" t="n">
        <v>1783</v>
      </c>
      <c r="N33" s="57" t="n">
        <v>22</v>
      </c>
      <c r="O33" s="55" t="n">
        <v>5180</v>
      </c>
      <c r="P33" s="55" t="n">
        <v>13</v>
      </c>
      <c r="Q33" s="55" t="n">
        <v>4617</v>
      </c>
      <c r="R33" s="55" t="n">
        <v>6</v>
      </c>
      <c r="S33" s="55" t="n">
        <v>3807</v>
      </c>
      <c r="T33" s="55" t="n">
        <v>2</v>
      </c>
      <c r="U33" s="55" t="n">
        <v>1658</v>
      </c>
      <c r="V33" s="55" t="n">
        <v>2</v>
      </c>
      <c r="W33" s="55" t="n">
        <v>2248</v>
      </c>
      <c r="X33" s="55" t="n">
        <v>3</v>
      </c>
      <c r="Y33" s="56" t="n">
        <v>4977</v>
      </c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47</v>
      </c>
      <c r="E34" s="29" t="n">
        <v>13548</v>
      </c>
      <c r="F34" s="55" t="n">
        <v>13</v>
      </c>
      <c r="G34" s="55" t="n">
        <v>256</v>
      </c>
      <c r="H34" s="55" t="n">
        <v>14</v>
      </c>
      <c r="I34" s="55" t="n">
        <v>926</v>
      </c>
      <c r="J34" s="55" t="n">
        <v>4</v>
      </c>
      <c r="K34" s="55" t="n">
        <v>441</v>
      </c>
      <c r="L34" s="55" t="n">
        <v>11</v>
      </c>
      <c r="M34" s="56" t="n">
        <v>2041</v>
      </c>
      <c r="N34" s="57" t="n">
        <v>0</v>
      </c>
      <c r="O34" s="55" t="n">
        <v>0</v>
      </c>
      <c r="P34" s="55" t="n">
        <v>0</v>
      </c>
      <c r="Q34" s="55" t="n">
        <v>0</v>
      </c>
      <c r="R34" s="55" t="n">
        <v>1</v>
      </c>
      <c r="S34" s="55" t="n">
        <v>629</v>
      </c>
      <c r="T34" s="55" t="n">
        <v>0</v>
      </c>
      <c r="U34" s="55" t="n">
        <v>0</v>
      </c>
      <c r="V34" s="55" t="n">
        <v>1</v>
      </c>
      <c r="W34" s="55" t="n">
        <v>1132</v>
      </c>
      <c r="X34" s="55" t="n">
        <v>1</v>
      </c>
      <c r="Y34" s="56" t="n">
        <v>1651</v>
      </c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62</v>
      </c>
      <c r="E35" s="29" t="n">
        <v>6991</v>
      </c>
      <c r="F35" s="55" t="n">
        <v>15</v>
      </c>
      <c r="G35" s="55" t="n">
        <v>290</v>
      </c>
      <c r="H35" s="55" t="n">
        <v>16</v>
      </c>
      <c r="I35" s="55" t="n">
        <v>953</v>
      </c>
      <c r="J35" s="55" t="n">
        <v>11</v>
      </c>
      <c r="K35" s="55" t="n">
        <v>1222</v>
      </c>
      <c r="L35" s="55" t="n">
        <v>17</v>
      </c>
      <c r="M35" s="56" t="n">
        <v>2804</v>
      </c>
      <c r="N35" s="57" t="n">
        <v>0</v>
      </c>
      <c r="O35" s="55" t="n">
        <v>0</v>
      </c>
      <c r="P35" s="55" t="n">
        <v>2</v>
      </c>
      <c r="Q35" s="55" t="n">
        <v>905</v>
      </c>
      <c r="R35" s="55" t="n">
        <v>0</v>
      </c>
      <c r="S35" s="55" t="n">
        <v>0</v>
      </c>
      <c r="T35" s="55" t="n">
        <v>1</v>
      </c>
      <c r="U35" s="55" t="n">
        <v>817</v>
      </c>
      <c r="V35" s="55" t="n">
        <v>0</v>
      </c>
      <c r="W35" s="55" t="n">
        <v>0</v>
      </c>
      <c r="X35" s="55" t="n">
        <v>0</v>
      </c>
      <c r="Y35" s="56" t="n">
        <v>0</v>
      </c>
    </row>
    <row r="36" customFormat="false" ht="12" hidden="false" customHeight="true" outlineLevel="0" collapsed="false">
      <c r="A36" s="2"/>
      <c r="B36" s="4"/>
      <c r="C36" s="4"/>
      <c r="D36" s="29"/>
      <c r="E36" s="21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customFormat="false" ht="17.25" hidden="false" customHeight="true" outlineLevel="0" collapsed="false">
      <c r="A37" s="2"/>
      <c r="B37" s="4" t="str">
        <f aca="false">'13表-1'!B37</f>
        <v>４～１８の使途別内訳</v>
      </c>
      <c r="C37" s="4"/>
      <c r="D37" s="29" t="n">
        <v>803</v>
      </c>
      <c r="E37" s="29" t="n">
        <v>481989</v>
      </c>
      <c r="F37" s="21" t="n">
        <v>168</v>
      </c>
      <c r="G37" s="21" t="n">
        <v>3074</v>
      </c>
      <c r="H37" s="21" t="n">
        <v>179</v>
      </c>
      <c r="I37" s="21" t="n">
        <v>10917</v>
      </c>
      <c r="J37" s="21" t="n">
        <v>79</v>
      </c>
      <c r="K37" s="21" t="n">
        <v>9727</v>
      </c>
      <c r="L37" s="21" t="n">
        <v>76</v>
      </c>
      <c r="M37" s="21" t="n">
        <v>13405</v>
      </c>
      <c r="N37" s="13" t="n">
        <v>82</v>
      </c>
      <c r="O37" s="21" t="n">
        <v>19916</v>
      </c>
      <c r="P37" s="21" t="n">
        <v>66</v>
      </c>
      <c r="Q37" s="21" t="n">
        <v>26160</v>
      </c>
      <c r="R37" s="21" t="n">
        <v>22</v>
      </c>
      <c r="S37" s="21" t="n">
        <v>13592</v>
      </c>
      <c r="T37" s="21" t="n">
        <v>28</v>
      </c>
      <c r="U37" s="21" t="n">
        <v>23595</v>
      </c>
      <c r="V37" s="21" t="n">
        <v>20</v>
      </c>
      <c r="W37" s="21" t="n">
        <v>22416</v>
      </c>
      <c r="X37" s="21" t="n">
        <v>28</v>
      </c>
      <c r="Y37" s="21" t="n">
        <v>46178</v>
      </c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130</v>
      </c>
      <c r="E38" s="29" t="n">
        <v>51025</v>
      </c>
      <c r="F38" s="55" t="n">
        <v>4</v>
      </c>
      <c r="G38" s="55" t="n">
        <v>81</v>
      </c>
      <c r="H38" s="55" t="n">
        <v>36</v>
      </c>
      <c r="I38" s="55" t="n">
        <v>2450</v>
      </c>
      <c r="J38" s="55" t="n">
        <v>20</v>
      </c>
      <c r="K38" s="55" t="n">
        <v>2546</v>
      </c>
      <c r="L38" s="55" t="n">
        <v>19</v>
      </c>
      <c r="M38" s="56" t="n">
        <v>3519</v>
      </c>
      <c r="N38" s="57" t="n">
        <v>25</v>
      </c>
      <c r="O38" s="55" t="n">
        <v>6172</v>
      </c>
      <c r="P38" s="55" t="n">
        <v>12</v>
      </c>
      <c r="Q38" s="55" t="n">
        <v>4636</v>
      </c>
      <c r="R38" s="55" t="n">
        <v>4</v>
      </c>
      <c r="S38" s="55" t="n">
        <v>2358</v>
      </c>
      <c r="T38" s="55" t="n">
        <v>2</v>
      </c>
      <c r="U38" s="55" t="n">
        <v>1843</v>
      </c>
      <c r="V38" s="55" t="n">
        <v>2</v>
      </c>
      <c r="W38" s="55" t="n">
        <v>2177</v>
      </c>
      <c r="X38" s="55" t="n">
        <v>4</v>
      </c>
      <c r="Y38" s="56" t="n">
        <v>6984</v>
      </c>
      <c r="Z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99</v>
      </c>
      <c r="E39" s="29" t="n">
        <v>66906</v>
      </c>
      <c r="F39" s="55" t="n">
        <v>14</v>
      </c>
      <c r="G39" s="55" t="n">
        <v>223</v>
      </c>
      <c r="H39" s="55" t="n">
        <v>17</v>
      </c>
      <c r="I39" s="55" t="n">
        <v>964</v>
      </c>
      <c r="J39" s="55" t="n">
        <v>8</v>
      </c>
      <c r="K39" s="55" t="n">
        <v>1041</v>
      </c>
      <c r="L39" s="55" t="n">
        <v>10</v>
      </c>
      <c r="M39" s="56" t="n">
        <v>1863</v>
      </c>
      <c r="N39" s="57" t="n">
        <v>11</v>
      </c>
      <c r="O39" s="55" t="n">
        <v>2537</v>
      </c>
      <c r="P39" s="55" t="n">
        <v>6</v>
      </c>
      <c r="Q39" s="55" t="n">
        <v>2188</v>
      </c>
      <c r="R39" s="55" t="n">
        <v>3</v>
      </c>
      <c r="S39" s="55" t="n">
        <v>1774</v>
      </c>
      <c r="T39" s="55" t="n">
        <v>5</v>
      </c>
      <c r="U39" s="55" t="n">
        <v>4071</v>
      </c>
      <c r="V39" s="55" t="n">
        <v>10</v>
      </c>
      <c r="W39" s="55" t="n">
        <v>10896</v>
      </c>
      <c r="X39" s="55" t="n">
        <v>8</v>
      </c>
      <c r="Y39" s="56" t="n">
        <v>12036</v>
      </c>
      <c r="Z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36</v>
      </c>
      <c r="E40" s="29" t="n">
        <v>51504</v>
      </c>
      <c r="F40" s="55" t="n">
        <v>5</v>
      </c>
      <c r="G40" s="55" t="n">
        <v>94</v>
      </c>
      <c r="H40" s="55" t="n">
        <v>7</v>
      </c>
      <c r="I40" s="55" t="n">
        <v>536</v>
      </c>
      <c r="J40" s="55" t="n">
        <v>5</v>
      </c>
      <c r="K40" s="55" t="n">
        <v>658</v>
      </c>
      <c r="L40" s="55" t="n">
        <v>3</v>
      </c>
      <c r="M40" s="56" t="n">
        <v>501</v>
      </c>
      <c r="N40" s="57" t="n">
        <v>2</v>
      </c>
      <c r="O40" s="55" t="n">
        <v>565</v>
      </c>
      <c r="P40" s="55" t="n">
        <v>3</v>
      </c>
      <c r="Q40" s="55" t="n">
        <v>1223</v>
      </c>
      <c r="R40" s="55" t="n">
        <v>2</v>
      </c>
      <c r="S40" s="55" t="n">
        <v>1172</v>
      </c>
      <c r="T40" s="55" t="n">
        <v>1</v>
      </c>
      <c r="U40" s="55" t="n">
        <v>786</v>
      </c>
      <c r="V40" s="55" t="n">
        <v>0</v>
      </c>
      <c r="W40" s="55" t="n">
        <v>0</v>
      </c>
      <c r="X40" s="55" t="n">
        <v>3</v>
      </c>
      <c r="Y40" s="56" t="n">
        <v>5330</v>
      </c>
      <c r="Z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90</v>
      </c>
      <c r="E41" s="29" t="n">
        <v>41918</v>
      </c>
      <c r="F41" s="55" t="n">
        <v>25</v>
      </c>
      <c r="G41" s="55" t="n">
        <v>488</v>
      </c>
      <c r="H41" s="55" t="n">
        <v>30</v>
      </c>
      <c r="I41" s="55" t="n">
        <v>1790</v>
      </c>
      <c r="J41" s="55" t="n">
        <v>10</v>
      </c>
      <c r="K41" s="55" t="n">
        <v>1170</v>
      </c>
      <c r="L41" s="55" t="n">
        <v>4</v>
      </c>
      <c r="M41" s="56" t="n">
        <v>665</v>
      </c>
      <c r="N41" s="57" t="n">
        <v>3</v>
      </c>
      <c r="O41" s="55" t="n">
        <v>716</v>
      </c>
      <c r="P41" s="55" t="n">
        <v>6</v>
      </c>
      <c r="Q41" s="55" t="n">
        <v>2243</v>
      </c>
      <c r="R41" s="55" t="n">
        <v>3</v>
      </c>
      <c r="S41" s="55" t="n">
        <v>1801</v>
      </c>
      <c r="T41" s="55" t="n">
        <v>4</v>
      </c>
      <c r="U41" s="55" t="n">
        <v>3235</v>
      </c>
      <c r="V41" s="55" t="n">
        <v>0</v>
      </c>
      <c r="W41" s="55" t="n">
        <v>0</v>
      </c>
      <c r="X41" s="55" t="n">
        <v>1</v>
      </c>
      <c r="Y41" s="56" t="n">
        <v>1367</v>
      </c>
      <c r="Z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14</v>
      </c>
      <c r="E42" s="29" t="n">
        <v>68931</v>
      </c>
      <c r="F42" s="55" t="n">
        <v>1</v>
      </c>
      <c r="G42" s="55" t="n">
        <v>14</v>
      </c>
      <c r="H42" s="55" t="n">
        <v>1</v>
      </c>
      <c r="I42" s="55" t="n">
        <v>45</v>
      </c>
      <c r="J42" s="55" t="n">
        <v>1</v>
      </c>
      <c r="K42" s="55" t="n">
        <v>132</v>
      </c>
      <c r="L42" s="55" t="n">
        <v>0</v>
      </c>
      <c r="M42" s="56" t="n">
        <v>0</v>
      </c>
      <c r="N42" s="57" t="n">
        <v>0</v>
      </c>
      <c r="O42" s="55" t="n">
        <v>0</v>
      </c>
      <c r="P42" s="55" t="n">
        <v>2</v>
      </c>
      <c r="Q42" s="55" t="n">
        <v>711</v>
      </c>
      <c r="R42" s="55" t="n">
        <v>0</v>
      </c>
      <c r="S42" s="55" t="n">
        <v>0</v>
      </c>
      <c r="T42" s="55" t="n">
        <v>1</v>
      </c>
      <c r="U42" s="55" t="n">
        <v>767</v>
      </c>
      <c r="V42" s="55" t="n">
        <v>0</v>
      </c>
      <c r="W42" s="55" t="n">
        <v>0</v>
      </c>
      <c r="X42" s="55" t="n">
        <v>0</v>
      </c>
      <c r="Y42" s="56" t="n">
        <v>0</v>
      </c>
      <c r="Z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40</v>
      </c>
      <c r="E43" s="29" t="n">
        <v>38068</v>
      </c>
      <c r="F43" s="55" t="n">
        <v>2</v>
      </c>
      <c r="G43" s="55" t="n">
        <v>30</v>
      </c>
      <c r="H43" s="55" t="n">
        <v>4</v>
      </c>
      <c r="I43" s="55" t="n">
        <v>312</v>
      </c>
      <c r="J43" s="55" t="n">
        <v>4</v>
      </c>
      <c r="K43" s="55" t="n">
        <v>534</v>
      </c>
      <c r="L43" s="55" t="n">
        <v>4</v>
      </c>
      <c r="M43" s="56" t="n">
        <v>696</v>
      </c>
      <c r="N43" s="57" t="n">
        <v>7</v>
      </c>
      <c r="O43" s="55" t="n">
        <v>1730</v>
      </c>
      <c r="P43" s="55" t="n">
        <v>6</v>
      </c>
      <c r="Q43" s="55" t="n">
        <v>2514</v>
      </c>
      <c r="R43" s="55" t="n">
        <v>0</v>
      </c>
      <c r="S43" s="55" t="n">
        <v>0</v>
      </c>
      <c r="T43" s="55" t="n">
        <v>3</v>
      </c>
      <c r="U43" s="55" t="n">
        <v>2690</v>
      </c>
      <c r="V43" s="55" t="n">
        <v>2</v>
      </c>
      <c r="W43" s="55" t="n">
        <v>2273</v>
      </c>
      <c r="X43" s="55" t="n">
        <v>3</v>
      </c>
      <c r="Y43" s="56" t="n">
        <v>5306</v>
      </c>
      <c r="Z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394</v>
      </c>
      <c r="E44" s="29" t="n">
        <v>163637</v>
      </c>
      <c r="F44" s="60" t="n">
        <v>117</v>
      </c>
      <c r="G44" s="60" t="n">
        <v>2144</v>
      </c>
      <c r="H44" s="60" t="n">
        <v>84</v>
      </c>
      <c r="I44" s="60" t="n">
        <v>4820</v>
      </c>
      <c r="J44" s="60" t="n">
        <v>31</v>
      </c>
      <c r="K44" s="60" t="n">
        <v>3646</v>
      </c>
      <c r="L44" s="60" t="n">
        <v>36</v>
      </c>
      <c r="M44" s="61" t="n">
        <v>6161</v>
      </c>
      <c r="N44" s="62" t="n">
        <v>34</v>
      </c>
      <c r="O44" s="60" t="n">
        <v>8196</v>
      </c>
      <c r="P44" s="60" t="n">
        <v>31</v>
      </c>
      <c r="Q44" s="60" t="n">
        <v>12645</v>
      </c>
      <c r="R44" s="60" t="n">
        <v>10</v>
      </c>
      <c r="S44" s="60" t="n">
        <v>6487</v>
      </c>
      <c r="T44" s="60" t="n">
        <v>12</v>
      </c>
      <c r="U44" s="60" t="n">
        <v>10203</v>
      </c>
      <c r="V44" s="60" t="n">
        <v>6</v>
      </c>
      <c r="W44" s="60" t="n">
        <v>7070</v>
      </c>
      <c r="X44" s="60" t="n">
        <v>9</v>
      </c>
      <c r="Y44" s="61" t="n">
        <v>15155</v>
      </c>
      <c r="Z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7.15" hidden="false" customHeight="fals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7.15" hidden="false" customHeight="fals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7.15" hidden="false" customHeight="fals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7.15" hidden="false" customHeight="fals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24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7.25" hidden="false" customHeight="true" outlineLevel="0" collapsed="false">
      <c r="A50" s="27"/>
      <c r="B50" s="28" t="s">
        <v>77</v>
      </c>
      <c r="C50" s="28"/>
      <c r="D50" s="29" t="n">
        <v>42</v>
      </c>
      <c r="E50" s="29" t="n">
        <v>103683</v>
      </c>
      <c r="F50" s="29" t="n">
        <v>24</v>
      </c>
      <c r="G50" s="29" t="n">
        <v>92749</v>
      </c>
      <c r="H50" s="29" t="n">
        <v>17</v>
      </c>
      <c r="I50" s="29" t="n">
        <v>96921</v>
      </c>
      <c r="J50" s="29" t="n">
        <v>9</v>
      </c>
      <c r="K50" s="29" t="n">
        <v>76154</v>
      </c>
      <c r="L50" s="29" t="n">
        <v>11</v>
      </c>
      <c r="M50" s="29" t="n">
        <v>153247</v>
      </c>
      <c r="N50" s="48" t="n">
        <v>0</v>
      </c>
      <c r="O50" s="29" t="n">
        <v>0</v>
      </c>
      <c r="P50" s="29" t="n">
        <v>2</v>
      </c>
      <c r="Q50" s="29" t="n">
        <v>86614</v>
      </c>
      <c r="R50" s="29" t="n">
        <v>0</v>
      </c>
      <c r="S50" s="29" t="n">
        <v>0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customFormat="false" ht="12" hidden="false" customHeight="true" outlineLevel="0" collapsed="false">
      <c r="A51" s="27"/>
      <c r="B51" s="28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29"/>
      <c r="P51" s="29"/>
      <c r="Q51" s="29"/>
      <c r="R51" s="46"/>
      <c r="S51" s="46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7.25" hidden="false" customHeight="true" outlineLevel="0" collapsed="false">
      <c r="A52" s="27"/>
      <c r="B52" s="18" t="s">
        <v>24</v>
      </c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29"/>
      <c r="P52" s="29"/>
      <c r="Q52" s="29"/>
      <c r="R52" s="46"/>
      <c r="S52" s="46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6" t="n">
        <v>0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55" t="n">
        <v>0</v>
      </c>
      <c r="E54" s="55" t="n">
        <v>0</v>
      </c>
      <c r="F54" s="55" t="n">
        <v>2</v>
      </c>
      <c r="G54" s="55" t="n">
        <v>9134</v>
      </c>
      <c r="H54" s="55" t="n">
        <v>2</v>
      </c>
      <c r="I54" s="55" t="n">
        <v>11159</v>
      </c>
      <c r="J54" s="55" t="n">
        <v>1</v>
      </c>
      <c r="K54" s="55" t="n">
        <v>9940</v>
      </c>
      <c r="L54" s="55" t="n">
        <v>0</v>
      </c>
      <c r="M54" s="56" t="n">
        <v>0</v>
      </c>
      <c r="N54" s="57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6" t="n">
        <v>0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55" t="n">
        <v>26</v>
      </c>
      <c r="E55" s="55" t="n">
        <v>66002</v>
      </c>
      <c r="F55" s="55" t="n">
        <v>17</v>
      </c>
      <c r="G55" s="55" t="n">
        <v>65876</v>
      </c>
      <c r="H55" s="55" t="n">
        <v>12</v>
      </c>
      <c r="I55" s="55" t="n">
        <v>68764</v>
      </c>
      <c r="J55" s="55" t="n">
        <v>3</v>
      </c>
      <c r="K55" s="55" t="n">
        <v>24163</v>
      </c>
      <c r="L55" s="55" t="n">
        <v>8</v>
      </c>
      <c r="M55" s="56" t="n">
        <v>108711</v>
      </c>
      <c r="N55" s="57" t="n">
        <v>0</v>
      </c>
      <c r="O55" s="55" t="n">
        <v>0</v>
      </c>
      <c r="P55" s="55" t="n">
        <v>2</v>
      </c>
      <c r="Q55" s="55" t="n">
        <v>86614</v>
      </c>
      <c r="R55" s="55" t="n">
        <v>0</v>
      </c>
      <c r="S55" s="56" t="n">
        <v>0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55" t="n">
        <v>16</v>
      </c>
      <c r="E56" s="55" t="n">
        <v>37681</v>
      </c>
      <c r="F56" s="55" t="n">
        <v>5</v>
      </c>
      <c r="G56" s="55" t="n">
        <v>17739</v>
      </c>
      <c r="H56" s="55" t="n">
        <v>3</v>
      </c>
      <c r="I56" s="55" t="n">
        <v>16998</v>
      </c>
      <c r="J56" s="55" t="n">
        <v>5</v>
      </c>
      <c r="K56" s="55" t="n">
        <v>42051</v>
      </c>
      <c r="L56" s="55" t="n">
        <v>3</v>
      </c>
      <c r="M56" s="56" t="n">
        <v>44536</v>
      </c>
      <c r="N56" s="57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6" t="n">
        <v>0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6" t="n">
        <v>0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6" t="n">
        <v>0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2"/>
      <c r="B59" s="4"/>
      <c r="C59" s="4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  <c r="O59" s="58"/>
      <c r="P59" s="58"/>
      <c r="Q59" s="58"/>
      <c r="R59" s="58"/>
      <c r="S59" s="58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2"/>
      <c r="B60" s="18" t="s">
        <v>31</v>
      </c>
      <c r="C60" s="4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8"/>
      <c r="P60" s="58"/>
      <c r="Q60" s="58"/>
      <c r="R60" s="58"/>
      <c r="S60" s="58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55" t="n">
        <v>13</v>
      </c>
      <c r="E61" s="55" t="n">
        <v>31279</v>
      </c>
      <c r="F61" s="55" t="n">
        <v>12</v>
      </c>
      <c r="G61" s="55" t="n">
        <v>48178</v>
      </c>
      <c r="H61" s="55" t="n">
        <v>9</v>
      </c>
      <c r="I61" s="55" t="n">
        <v>51218</v>
      </c>
      <c r="J61" s="55" t="n">
        <v>2</v>
      </c>
      <c r="K61" s="55" t="n">
        <v>15896</v>
      </c>
      <c r="L61" s="55" t="n">
        <v>4</v>
      </c>
      <c r="M61" s="56" t="n">
        <v>60635</v>
      </c>
      <c r="N61" s="57" t="n">
        <v>0</v>
      </c>
      <c r="O61" s="55" t="n">
        <v>0</v>
      </c>
      <c r="P61" s="55" t="n">
        <v>2</v>
      </c>
      <c r="Q61" s="55" t="n">
        <v>86614</v>
      </c>
      <c r="R61" s="55" t="n">
        <v>0</v>
      </c>
      <c r="S61" s="56" t="n">
        <v>0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55" t="n">
        <v>4</v>
      </c>
      <c r="E62" s="55" t="n">
        <v>11365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6" t="n">
        <v>0</v>
      </c>
      <c r="N62" s="57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6" t="n">
        <v>0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55" t="n">
        <v>3</v>
      </c>
      <c r="E63" s="55" t="n">
        <v>7088</v>
      </c>
      <c r="F63" s="55" t="n">
        <v>1</v>
      </c>
      <c r="G63" s="55" t="n">
        <v>4086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6" t="n">
        <v>0</v>
      </c>
      <c r="N63" s="57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6" t="n">
        <v>0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6" t="n">
        <v>0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66</v>
      </c>
      <c r="D65" s="57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6" t="n">
        <v>0</v>
      </c>
      <c r="N65" s="57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6" t="n">
        <v>0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57" t="n">
        <v>2</v>
      </c>
      <c r="E66" s="55" t="n">
        <v>4164</v>
      </c>
      <c r="F66" s="55" t="n">
        <v>0</v>
      </c>
      <c r="G66" s="55" t="n">
        <v>0</v>
      </c>
      <c r="H66" s="55" t="n">
        <v>1</v>
      </c>
      <c r="I66" s="55" t="n">
        <v>5716</v>
      </c>
      <c r="J66" s="55" t="n">
        <v>0</v>
      </c>
      <c r="K66" s="55" t="n">
        <v>0</v>
      </c>
      <c r="L66" s="55" t="n">
        <v>3</v>
      </c>
      <c r="M66" s="56" t="n">
        <v>39689</v>
      </c>
      <c r="N66" s="57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6" t="n">
        <v>0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57" t="n">
        <v>1</v>
      </c>
      <c r="E67" s="55" t="n">
        <v>2767</v>
      </c>
      <c r="F67" s="55" t="n">
        <v>0</v>
      </c>
      <c r="G67" s="55" t="n">
        <v>0</v>
      </c>
      <c r="H67" s="55" t="n">
        <v>1</v>
      </c>
      <c r="I67" s="55" t="n">
        <v>5097</v>
      </c>
      <c r="J67" s="55" t="n">
        <v>0</v>
      </c>
      <c r="K67" s="55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6" t="n">
        <v>0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2"/>
      <c r="B68" s="4"/>
      <c r="C68" s="34" t="s">
        <v>39</v>
      </c>
      <c r="D68" s="57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6" t="n">
        <v>0</v>
      </c>
      <c r="N68" s="57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6" t="n">
        <v>0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2"/>
      <c r="B69" s="4"/>
      <c r="C69" s="34" t="s">
        <v>40</v>
      </c>
      <c r="D69" s="57" t="n">
        <v>1</v>
      </c>
      <c r="E69" s="55" t="n">
        <v>2572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1</v>
      </c>
      <c r="K69" s="55" t="n">
        <v>8216</v>
      </c>
      <c r="L69" s="55" t="n">
        <v>1</v>
      </c>
      <c r="M69" s="56" t="n">
        <v>15219</v>
      </c>
      <c r="N69" s="57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6" t="n">
        <v>0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2"/>
      <c r="B70" s="4"/>
      <c r="C70" s="35" t="s">
        <v>41</v>
      </c>
      <c r="D70" s="57" t="n">
        <v>4</v>
      </c>
      <c r="E70" s="55" t="n">
        <v>9247</v>
      </c>
      <c r="F70" s="55" t="n">
        <v>1</v>
      </c>
      <c r="G70" s="55" t="n">
        <v>4708</v>
      </c>
      <c r="H70" s="55" t="n">
        <v>1</v>
      </c>
      <c r="I70" s="55" t="n">
        <v>6145</v>
      </c>
      <c r="J70" s="55" t="n">
        <v>2</v>
      </c>
      <c r="K70" s="55" t="n">
        <v>17831</v>
      </c>
      <c r="L70" s="55" t="n">
        <v>0</v>
      </c>
      <c r="M70" s="56" t="n">
        <v>0</v>
      </c>
      <c r="N70" s="57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6" t="n">
        <v>0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2"/>
      <c r="B71" s="4"/>
      <c r="C71" s="35" t="s">
        <v>42</v>
      </c>
      <c r="D71" s="57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6" t="n">
        <v>0</v>
      </c>
      <c r="N71" s="57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6" t="n">
        <v>0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2"/>
      <c r="B72" s="4"/>
      <c r="C72" s="35" t="s">
        <v>43</v>
      </c>
      <c r="D72" s="57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6" t="n">
        <v>0</v>
      </c>
      <c r="N72" s="57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6" t="n">
        <v>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28.3" hidden="false" customHeight="false" outlineLevel="0" collapsed="false">
      <c r="A73" s="2"/>
      <c r="B73" s="4"/>
      <c r="C73" s="36" t="s">
        <v>67</v>
      </c>
      <c r="D73" s="57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6" t="n">
        <v>0</v>
      </c>
      <c r="N73" s="57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6" t="n"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28.3" hidden="false" customHeight="false" outlineLevel="0" collapsed="false">
      <c r="A74" s="2"/>
      <c r="B74" s="4"/>
      <c r="C74" s="36" t="s">
        <v>45</v>
      </c>
      <c r="D74" s="57" t="n">
        <v>3</v>
      </c>
      <c r="E74" s="55" t="n">
        <v>8246</v>
      </c>
      <c r="F74" s="55" t="n">
        <v>2</v>
      </c>
      <c r="G74" s="55" t="n">
        <v>6495</v>
      </c>
      <c r="H74" s="55" t="n">
        <v>1</v>
      </c>
      <c r="I74" s="55" t="n">
        <v>5819</v>
      </c>
      <c r="J74" s="55" t="n">
        <v>2</v>
      </c>
      <c r="K74" s="55" t="n">
        <v>17929</v>
      </c>
      <c r="L74" s="55" t="n">
        <v>3</v>
      </c>
      <c r="M74" s="56" t="n">
        <v>37704</v>
      </c>
      <c r="N74" s="57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6" t="n"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2"/>
      <c r="B75" s="4"/>
      <c r="C75" s="36" t="s">
        <v>46</v>
      </c>
      <c r="D75" s="57" t="n">
        <v>9</v>
      </c>
      <c r="E75" s="55" t="n">
        <v>21628</v>
      </c>
      <c r="F75" s="55" t="n">
        <v>5</v>
      </c>
      <c r="G75" s="55" t="n">
        <v>17548</v>
      </c>
      <c r="H75" s="55" t="n">
        <v>4</v>
      </c>
      <c r="I75" s="55" t="n">
        <v>22926</v>
      </c>
      <c r="J75" s="55" t="n">
        <v>1</v>
      </c>
      <c r="K75" s="55" t="n">
        <v>8267</v>
      </c>
      <c r="L75" s="55" t="n">
        <v>0</v>
      </c>
      <c r="M75" s="56" t="n">
        <v>0</v>
      </c>
      <c r="N75" s="57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6" t="n"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2"/>
      <c r="B76" s="4"/>
      <c r="C76" s="4" t="s">
        <v>73</v>
      </c>
      <c r="D76" s="55" t="n">
        <v>1</v>
      </c>
      <c r="E76" s="55" t="n">
        <v>2465</v>
      </c>
      <c r="F76" s="55" t="n">
        <v>2</v>
      </c>
      <c r="G76" s="55" t="n">
        <v>8124</v>
      </c>
      <c r="H76" s="55" t="n">
        <v>0</v>
      </c>
      <c r="I76" s="55" t="n">
        <v>0</v>
      </c>
      <c r="J76" s="55" t="n">
        <v>1</v>
      </c>
      <c r="K76" s="55" t="n">
        <v>8015</v>
      </c>
      <c r="L76" s="55" t="n">
        <v>0</v>
      </c>
      <c r="M76" s="56" t="n">
        <v>0</v>
      </c>
      <c r="N76" s="57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6" t="n"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2"/>
      <c r="B77" s="4"/>
      <c r="C77" s="37" t="s">
        <v>48</v>
      </c>
      <c r="D77" s="55" t="n">
        <v>1</v>
      </c>
      <c r="E77" s="55" t="n">
        <v>2862</v>
      </c>
      <c r="F77" s="55" t="n">
        <v>1</v>
      </c>
      <c r="G77" s="55" t="n">
        <v>361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6" t="n">
        <v>0</v>
      </c>
      <c r="N77" s="57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6" t="n">
        <v>0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2"/>
      <c r="B78" s="4"/>
      <c r="C78" s="68" t="s">
        <v>74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6" t="n">
        <v>0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4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9"/>
      <c r="O79" s="58"/>
      <c r="P79" s="58"/>
      <c r="Q79" s="58"/>
      <c r="R79" s="67"/>
      <c r="S79" s="6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'13表-1'!B37</f>
        <v>４～１８の使途別内訳</v>
      </c>
      <c r="C80" s="4"/>
      <c r="D80" s="21" t="n">
        <v>22</v>
      </c>
      <c r="E80" s="21" t="n">
        <v>53951</v>
      </c>
      <c r="F80" s="21" t="n">
        <v>11</v>
      </c>
      <c r="G80" s="21" t="n">
        <v>40485</v>
      </c>
      <c r="H80" s="21" t="n">
        <v>8</v>
      </c>
      <c r="I80" s="21" t="n">
        <v>45703</v>
      </c>
      <c r="J80" s="21" t="n">
        <v>7</v>
      </c>
      <c r="K80" s="21" t="n">
        <v>60258</v>
      </c>
      <c r="L80" s="21" t="n">
        <v>7</v>
      </c>
      <c r="M80" s="21" t="n">
        <v>92612</v>
      </c>
      <c r="N80" s="13" t="n">
        <v>0</v>
      </c>
      <c r="O80" s="21" t="n">
        <v>0</v>
      </c>
      <c r="P80" s="21" t="n">
        <v>0</v>
      </c>
      <c r="Q80" s="21" t="n">
        <v>0</v>
      </c>
      <c r="R80" s="47" t="n">
        <v>0</v>
      </c>
      <c r="S80" s="47" t="n">
        <v>0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2"/>
      <c r="B81" s="4"/>
      <c r="C81" s="18" t="s">
        <v>51</v>
      </c>
      <c r="D81" s="55" t="n">
        <v>1</v>
      </c>
      <c r="E81" s="55" t="n">
        <v>2862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1</v>
      </c>
      <c r="M81" s="56" t="n">
        <v>15397</v>
      </c>
      <c r="N81" s="57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6" t="n">
        <v>0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2"/>
      <c r="B82" s="4"/>
      <c r="C82" s="18" t="s">
        <v>52</v>
      </c>
      <c r="D82" s="55" t="n">
        <v>4</v>
      </c>
      <c r="E82" s="55" t="n">
        <v>9247</v>
      </c>
      <c r="F82" s="55" t="n">
        <v>1</v>
      </c>
      <c r="G82" s="55" t="n">
        <v>4708</v>
      </c>
      <c r="H82" s="55" t="n">
        <v>1</v>
      </c>
      <c r="I82" s="55" t="n">
        <v>6145</v>
      </c>
      <c r="J82" s="55" t="n">
        <v>1</v>
      </c>
      <c r="K82" s="55" t="n">
        <v>9213</v>
      </c>
      <c r="L82" s="55" t="n">
        <v>0</v>
      </c>
      <c r="M82" s="56" t="n">
        <v>0</v>
      </c>
      <c r="N82" s="57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6" t="n">
        <v>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2"/>
      <c r="B83" s="4"/>
      <c r="C83" s="18" t="s">
        <v>53</v>
      </c>
      <c r="D83" s="55" t="n">
        <v>1</v>
      </c>
      <c r="E83" s="55" t="n">
        <v>2013</v>
      </c>
      <c r="F83" s="55" t="n">
        <v>0</v>
      </c>
      <c r="G83" s="55" t="n">
        <v>0</v>
      </c>
      <c r="H83" s="55" t="n">
        <v>1</v>
      </c>
      <c r="I83" s="55" t="n">
        <v>5716</v>
      </c>
      <c r="J83" s="55" t="n">
        <v>1</v>
      </c>
      <c r="K83" s="55" t="n">
        <v>8618</v>
      </c>
      <c r="L83" s="55" t="n">
        <v>2</v>
      </c>
      <c r="M83" s="56" t="n">
        <v>24292</v>
      </c>
      <c r="N83" s="57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6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2"/>
      <c r="B84" s="4"/>
      <c r="C84" s="18" t="s">
        <v>54</v>
      </c>
      <c r="D84" s="55" t="n">
        <v>2</v>
      </c>
      <c r="E84" s="55" t="n">
        <v>5008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1</v>
      </c>
      <c r="K84" s="55" t="n">
        <v>8216</v>
      </c>
      <c r="L84" s="55" t="n">
        <v>1</v>
      </c>
      <c r="M84" s="56" t="n">
        <v>15219</v>
      </c>
      <c r="N84" s="57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6" t="n">
        <v>0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2"/>
      <c r="B85" s="4"/>
      <c r="C85" s="18" t="s">
        <v>55</v>
      </c>
      <c r="D85" s="55" t="n">
        <v>2</v>
      </c>
      <c r="E85" s="55" t="n">
        <v>5810</v>
      </c>
      <c r="F85" s="55" t="n">
        <v>0</v>
      </c>
      <c r="G85" s="55" t="n">
        <v>0</v>
      </c>
      <c r="H85" s="55" t="n">
        <v>1</v>
      </c>
      <c r="I85" s="55" t="n">
        <v>5819</v>
      </c>
      <c r="J85" s="55" t="n">
        <v>2</v>
      </c>
      <c r="K85" s="55" t="n">
        <v>17929</v>
      </c>
      <c r="L85" s="55" t="n">
        <v>3</v>
      </c>
      <c r="M85" s="56" t="n">
        <v>37704</v>
      </c>
      <c r="N85" s="57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6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2"/>
      <c r="B86" s="4"/>
      <c r="C86" s="18" t="s">
        <v>56</v>
      </c>
      <c r="D86" s="55" t="n">
        <v>2</v>
      </c>
      <c r="E86" s="55" t="n">
        <v>5344</v>
      </c>
      <c r="F86" s="55" t="n">
        <v>0</v>
      </c>
      <c r="G86" s="55" t="n">
        <v>0</v>
      </c>
      <c r="H86" s="55" t="n">
        <v>3</v>
      </c>
      <c r="I86" s="55" t="n">
        <v>16639</v>
      </c>
      <c r="J86" s="55" t="n">
        <v>0</v>
      </c>
      <c r="K86" s="55" t="n">
        <v>0</v>
      </c>
      <c r="L86" s="55" t="n">
        <v>0</v>
      </c>
      <c r="M86" s="56" t="n">
        <v>0</v>
      </c>
      <c r="N86" s="57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6" t="n">
        <v>0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2"/>
      <c r="B87" s="4"/>
      <c r="C87" s="18" t="s">
        <v>57</v>
      </c>
      <c r="D87" s="60" t="n">
        <v>10</v>
      </c>
      <c r="E87" s="60" t="n">
        <v>23667</v>
      </c>
      <c r="F87" s="60" t="n">
        <v>10</v>
      </c>
      <c r="G87" s="60" t="n">
        <v>35777</v>
      </c>
      <c r="H87" s="60" t="n">
        <v>2</v>
      </c>
      <c r="I87" s="60" t="n">
        <v>11384</v>
      </c>
      <c r="J87" s="60" t="n">
        <v>2</v>
      </c>
      <c r="K87" s="60" t="n">
        <v>16282</v>
      </c>
      <c r="L87" s="60" t="n">
        <v>0</v>
      </c>
      <c r="M87" s="61" t="n">
        <v>0</v>
      </c>
      <c r="N87" s="62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1" t="n">
        <v>0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1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2"/>
      <c r="U88" s="2"/>
      <c r="V88" s="2"/>
      <c r="W88" s="2"/>
      <c r="X88" s="2"/>
      <c r="Y88" s="2"/>
    </row>
    <row r="90" customFormat="false" ht="16.75" hidden="false" customHeight="false" outlineLevel="0" collapsed="false"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</sheetData>
  <autoFilter ref="A1:A88"/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88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2.68"/>
    <col collapsed="false" customWidth="true" hidden="false" outlineLevel="0" max="3" min="3" style="1" width="25.24"/>
    <col collapsed="false" customWidth="true" hidden="false" outlineLevel="0" max="4" min="4" style="1" width="8.68"/>
    <col collapsed="false" customWidth="true" hidden="false" outlineLevel="0" max="5" min="5" style="1" width="12.86"/>
    <col collapsed="false" customWidth="true" hidden="false" outlineLevel="0" max="6" min="6" style="1" width="8.68"/>
    <col collapsed="false" customWidth="true" hidden="false" outlineLevel="0" max="7" min="7" style="1" width="11.68"/>
    <col collapsed="false" customWidth="true" hidden="false" outlineLevel="0" max="8" min="8" style="1" width="8.68"/>
    <col collapsed="false" customWidth="true" hidden="false" outlineLevel="0" max="9" min="9" style="1" width="11.86"/>
    <col collapsed="false" customWidth="true" hidden="false" outlineLevel="0" max="10" min="10" style="1" width="8.68"/>
    <col collapsed="false" customWidth="true" hidden="false" outlineLevel="0" max="11" min="11" style="1" width="11.86"/>
    <col collapsed="false" customWidth="true" hidden="false" outlineLevel="0" max="12" min="12" style="1" width="8.68"/>
    <col collapsed="false" customWidth="true" hidden="false" outlineLevel="0" max="13" min="13" style="1" width="11.86"/>
    <col collapsed="false" customWidth="true" hidden="false" outlineLevel="0" max="14" min="14" style="2" width="8.68"/>
    <col collapsed="false" customWidth="true" hidden="false" outlineLevel="0" max="15" min="15" style="1" width="11.99"/>
    <col collapsed="false" customWidth="true" hidden="false" outlineLevel="0" max="16" min="16" style="1" width="8.68"/>
    <col collapsed="false" customWidth="true" hidden="false" outlineLevel="0" max="17" min="17" style="1" width="11.99"/>
    <col collapsed="false" customWidth="true" hidden="false" outlineLevel="0" max="18" min="18" style="1" width="8.68"/>
    <col collapsed="false" customWidth="true" hidden="false" outlineLevel="0" max="19" min="19" style="1" width="11.99"/>
    <col collapsed="false" customWidth="true" hidden="false" outlineLevel="0" max="20" min="20" style="1" width="8.68"/>
    <col collapsed="false" customWidth="true" hidden="false" outlineLevel="0" max="21" min="21" style="1" width="11.99"/>
    <col collapsed="false" customWidth="true" hidden="false" outlineLevel="0" max="22" min="22" style="1" width="8.68"/>
    <col collapsed="false" customWidth="true" hidden="false" outlineLevel="0" max="23" min="23" style="1" width="11.99"/>
    <col collapsed="false" customWidth="true" hidden="false" outlineLevel="0" max="24" min="24" style="1" width="8.68"/>
    <col collapsed="false" customWidth="true" hidden="false" outlineLevel="0" max="25" min="25" style="1" width="12.12"/>
    <col collapsed="false" customWidth="true" hidden="false" outlineLevel="0" max="26" min="26" style="1" width="8.68"/>
    <col collapsed="false" customWidth="true" hidden="false" outlineLevel="0" max="27" min="27" style="1" width="12.68"/>
    <col collapsed="false" customWidth="true" hidden="false" outlineLevel="0" max="28" min="28" style="1" width="8.68"/>
    <col collapsed="false" customWidth="true" hidden="false" outlineLevel="0" max="29" min="29" style="1" width="12.68"/>
    <col collapsed="false" customWidth="true" hidden="false" outlineLevel="0" max="30" min="30" style="1" width="8.68"/>
    <col collapsed="false" customWidth="true" hidden="false" outlineLevel="0" max="31" min="31" style="1" width="12.68"/>
    <col collapsed="false" customWidth="true" hidden="false" outlineLevel="0" max="32" min="32" style="1" width="8.68"/>
    <col collapsed="false" customWidth="true" hidden="false" outlineLevel="0" max="33" min="33" style="1" width="12.68"/>
    <col collapsed="false" customWidth="true" hidden="false" outlineLevel="0" max="34" min="34" style="1" width="8.68"/>
    <col collapsed="false" customWidth="true" hidden="false" outlineLevel="0" max="35" min="35" style="1" width="12.68"/>
    <col collapsed="false" customWidth="true" hidden="false" outlineLevel="0" max="36" min="36" style="1" width="8.68"/>
    <col collapsed="false" customWidth="true" hidden="false" outlineLevel="0" max="37" min="37" style="1" width="12.68"/>
    <col collapsed="false" customWidth="true" hidden="false" outlineLevel="0" max="38" min="38" style="1" width="8.68"/>
    <col collapsed="false" customWidth="true" hidden="false" outlineLevel="0" max="39" min="39" style="1" width="12.68"/>
    <col collapsed="false" customWidth="true" hidden="false" outlineLevel="0" max="40" min="40" style="1" width="8.68"/>
    <col collapsed="false" customWidth="true" hidden="false" outlineLevel="0" max="41" min="41" style="1" width="11.68"/>
    <col collapsed="false" customWidth="false" hidden="false" outlineLevel="0" max="257" min="42" style="1" width="10.68"/>
  </cols>
  <sheetData>
    <row r="1" customFormat="false" ht="21" hidden="false" customHeight="false" outlineLevel="0" collapsed="false">
      <c r="A1" s="2"/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15" hidden="false" customHeight="false" outlineLevel="0" collapsed="false">
      <c r="A2" s="2"/>
      <c r="B2" s="5" t="s">
        <v>79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1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1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1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15" hidden="false" customHeight="false" outlineLevel="0" collapsed="false">
      <c r="A6" s="2"/>
      <c r="B6" s="6"/>
      <c r="C6" s="6"/>
      <c r="D6" s="8" t="s">
        <v>21</v>
      </c>
      <c r="E6" s="8" t="s">
        <v>22</v>
      </c>
      <c r="F6" s="8" t="s">
        <v>21</v>
      </c>
      <c r="G6" s="8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6.75" hidden="false" customHeight="false" outlineLevel="0" collapsed="false">
      <c r="A7" s="27"/>
      <c r="B7" s="28" t="s">
        <v>80</v>
      </c>
      <c r="C7" s="28"/>
      <c r="D7" s="29" t="n">
        <v>285</v>
      </c>
      <c r="E7" s="29" t="n">
        <v>76826</v>
      </c>
      <c r="F7" s="29" t="n">
        <v>11</v>
      </c>
      <c r="G7" s="29" t="n">
        <v>211</v>
      </c>
      <c r="H7" s="29" t="n">
        <v>85</v>
      </c>
      <c r="I7" s="29" t="n">
        <v>7296</v>
      </c>
      <c r="J7" s="29" t="n">
        <v>147</v>
      </c>
      <c r="K7" s="29" t="n">
        <v>16609</v>
      </c>
      <c r="L7" s="29" t="n">
        <v>10</v>
      </c>
      <c r="M7" s="29" t="n">
        <v>1665</v>
      </c>
      <c r="N7" s="48" t="n">
        <v>12</v>
      </c>
      <c r="O7" s="29" t="n">
        <v>2970</v>
      </c>
      <c r="P7" s="29" t="n">
        <v>7</v>
      </c>
      <c r="Q7" s="29" t="n">
        <v>2728</v>
      </c>
      <c r="R7" s="29" t="n">
        <v>4</v>
      </c>
      <c r="S7" s="29" t="n">
        <v>2238</v>
      </c>
      <c r="T7" s="29" t="n">
        <v>2</v>
      </c>
      <c r="U7" s="29" t="n">
        <v>1731</v>
      </c>
      <c r="V7" s="29" t="n">
        <v>1</v>
      </c>
      <c r="W7" s="29" t="n">
        <v>1142</v>
      </c>
      <c r="X7" s="29" t="n">
        <v>2</v>
      </c>
      <c r="Y7" s="29" t="n">
        <v>2663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</row>
    <row r="8" customFormat="false" ht="11.25" hidden="false" customHeight="true" outlineLevel="0" collapsed="false">
      <c r="A8" s="27"/>
      <c r="B8" s="28"/>
      <c r="C8" s="28"/>
      <c r="D8" s="29"/>
      <c r="E8" s="29"/>
      <c r="F8" s="52"/>
      <c r="G8" s="52"/>
      <c r="H8" s="52"/>
      <c r="I8" s="52"/>
      <c r="J8" s="52"/>
      <c r="K8" s="52"/>
      <c r="L8" s="52"/>
      <c r="M8" s="52"/>
      <c r="N8" s="53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</row>
    <row r="9" customFormat="false" ht="18" hidden="false" customHeight="true" outlineLevel="0" collapsed="false">
      <c r="A9" s="27"/>
      <c r="B9" s="18" t="s">
        <v>24</v>
      </c>
      <c r="C9" s="28"/>
      <c r="D9" s="29"/>
      <c r="E9" s="29"/>
      <c r="F9" s="52"/>
      <c r="G9" s="52"/>
      <c r="H9" s="52"/>
      <c r="I9" s="52"/>
      <c r="J9" s="52"/>
      <c r="K9" s="52"/>
      <c r="L9" s="52"/>
      <c r="M9" s="52"/>
      <c r="N9" s="53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</row>
    <row r="10" customFormat="false" ht="15.75" hidden="false" customHeight="true" outlineLevel="0" collapsed="false">
      <c r="A10" s="2"/>
      <c r="B10" s="4"/>
      <c r="C10" s="18" t="s">
        <v>25</v>
      </c>
      <c r="D10" s="29" t="n">
        <v>232</v>
      </c>
      <c r="E10" s="29" t="n">
        <v>25898</v>
      </c>
      <c r="F10" s="55" t="n">
        <v>4</v>
      </c>
      <c r="G10" s="55" t="n">
        <v>102</v>
      </c>
      <c r="H10" s="55" t="n">
        <v>77</v>
      </c>
      <c r="I10" s="55" t="n">
        <v>6745</v>
      </c>
      <c r="J10" s="55" t="n">
        <v>136</v>
      </c>
      <c r="K10" s="55" t="n">
        <v>15258</v>
      </c>
      <c r="L10" s="55" t="n">
        <v>5</v>
      </c>
      <c r="M10" s="56" t="n">
        <v>836</v>
      </c>
      <c r="N10" s="57" t="n">
        <v>7</v>
      </c>
      <c r="O10" s="55" t="n">
        <v>1586</v>
      </c>
      <c r="P10" s="55" t="n">
        <v>1</v>
      </c>
      <c r="Q10" s="55" t="n">
        <v>335</v>
      </c>
      <c r="R10" s="55" t="n">
        <v>2</v>
      </c>
      <c r="S10" s="55" t="n">
        <v>1036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6" t="n">
        <v>0</v>
      </c>
    </row>
    <row r="11" customFormat="false" ht="15.75" hidden="false" customHeight="true" outlineLevel="0" collapsed="false">
      <c r="A11" s="2"/>
      <c r="B11" s="4"/>
      <c r="C11" s="18" t="s">
        <v>26</v>
      </c>
      <c r="D11" s="29" t="n">
        <v>0</v>
      </c>
      <c r="E11" s="29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6" t="n">
        <v>0</v>
      </c>
      <c r="N11" s="57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6" t="n">
        <v>0</v>
      </c>
    </row>
    <row r="12" customFormat="false" ht="15.75" hidden="false" customHeight="true" outlineLevel="0" collapsed="false">
      <c r="A12" s="2"/>
      <c r="B12" s="4"/>
      <c r="C12" s="18" t="s">
        <v>27</v>
      </c>
      <c r="D12" s="29" t="n">
        <v>1</v>
      </c>
      <c r="E12" s="29" t="n">
        <v>2065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6" t="n">
        <v>0</v>
      </c>
      <c r="N12" s="57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6" t="n">
        <v>0</v>
      </c>
    </row>
    <row r="13" customFormat="false" ht="15.75" hidden="false" customHeight="true" outlineLevel="0" collapsed="false">
      <c r="A13" s="2"/>
      <c r="B13" s="4"/>
      <c r="C13" s="18" t="s">
        <v>28</v>
      </c>
      <c r="D13" s="29" t="n">
        <v>46</v>
      </c>
      <c r="E13" s="29" t="n">
        <v>48625</v>
      </c>
      <c r="F13" s="55" t="n">
        <v>4</v>
      </c>
      <c r="G13" s="55" t="n">
        <v>72</v>
      </c>
      <c r="H13" s="55" t="n">
        <v>5</v>
      </c>
      <c r="I13" s="55" t="n">
        <v>350</v>
      </c>
      <c r="J13" s="55" t="n">
        <v>11</v>
      </c>
      <c r="K13" s="55" t="n">
        <v>1351</v>
      </c>
      <c r="L13" s="55" t="n">
        <v>5</v>
      </c>
      <c r="M13" s="56" t="n">
        <v>829</v>
      </c>
      <c r="N13" s="57" t="n">
        <v>5</v>
      </c>
      <c r="O13" s="55" t="n">
        <v>1384</v>
      </c>
      <c r="P13" s="55" t="n">
        <v>6</v>
      </c>
      <c r="Q13" s="55" t="n">
        <v>2393</v>
      </c>
      <c r="R13" s="55" t="n">
        <v>2</v>
      </c>
      <c r="S13" s="55" t="n">
        <v>1202</v>
      </c>
      <c r="T13" s="55" t="n">
        <v>2</v>
      </c>
      <c r="U13" s="55" t="n">
        <v>1731</v>
      </c>
      <c r="V13" s="55" t="n">
        <v>1</v>
      </c>
      <c r="W13" s="55" t="n">
        <v>1142</v>
      </c>
      <c r="X13" s="55" t="n">
        <v>2</v>
      </c>
      <c r="Y13" s="56" t="n">
        <v>2663</v>
      </c>
    </row>
    <row r="14" customFormat="false" ht="15.75" hidden="false" customHeight="true" outlineLevel="0" collapsed="false">
      <c r="A14" s="2"/>
      <c r="B14" s="4"/>
      <c r="C14" s="18" t="s">
        <v>29</v>
      </c>
      <c r="D14" s="29" t="n">
        <v>0</v>
      </c>
      <c r="E14" s="29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6" t="n">
        <v>0</v>
      </c>
      <c r="N14" s="57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6" t="n">
        <v>0</v>
      </c>
    </row>
    <row r="15" customFormat="false" ht="15.75" hidden="false" customHeight="true" outlineLevel="0" collapsed="false">
      <c r="A15" s="2"/>
      <c r="B15" s="4"/>
      <c r="C15" s="18" t="s">
        <v>30</v>
      </c>
      <c r="D15" s="29" t="n">
        <v>6</v>
      </c>
      <c r="E15" s="29" t="n">
        <v>238</v>
      </c>
      <c r="F15" s="55" t="n">
        <v>3</v>
      </c>
      <c r="G15" s="55" t="n">
        <v>37</v>
      </c>
      <c r="H15" s="55" t="n">
        <v>3</v>
      </c>
      <c r="I15" s="55" t="n">
        <v>201</v>
      </c>
      <c r="J15" s="55" t="n">
        <v>0</v>
      </c>
      <c r="K15" s="55" t="n">
        <v>0</v>
      </c>
      <c r="L15" s="55" t="n">
        <v>0</v>
      </c>
      <c r="M15" s="56" t="n">
        <v>0</v>
      </c>
      <c r="N15" s="57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6" t="n">
        <v>0</v>
      </c>
    </row>
    <row r="16" customFormat="false" ht="12" hidden="false" customHeight="true" outlineLevel="0" collapsed="false">
      <c r="A16" s="2"/>
      <c r="B16" s="4"/>
      <c r="C16" s="4"/>
      <c r="D16" s="21"/>
      <c r="E16" s="21"/>
      <c r="F16" s="58"/>
      <c r="G16" s="58"/>
      <c r="H16" s="58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17.25" hidden="false" customHeight="true" outlineLevel="0" collapsed="false">
      <c r="A17" s="2"/>
      <c r="B17" s="18" t="s">
        <v>31</v>
      </c>
      <c r="C17" s="4"/>
      <c r="D17" s="21"/>
      <c r="E17" s="21"/>
      <c r="F17" s="58"/>
      <c r="G17" s="58"/>
      <c r="H17" s="58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239</v>
      </c>
      <c r="E18" s="29" t="n">
        <v>26877</v>
      </c>
      <c r="F18" s="55" t="n">
        <v>5</v>
      </c>
      <c r="G18" s="55" t="n">
        <v>102</v>
      </c>
      <c r="H18" s="55" t="n">
        <v>77</v>
      </c>
      <c r="I18" s="55" t="n">
        <v>6766</v>
      </c>
      <c r="J18" s="55" t="n">
        <v>143</v>
      </c>
      <c r="K18" s="55" t="n">
        <v>16144</v>
      </c>
      <c r="L18" s="55" t="n">
        <v>5</v>
      </c>
      <c r="M18" s="56" t="n">
        <v>812</v>
      </c>
      <c r="N18" s="57" t="n">
        <v>5</v>
      </c>
      <c r="O18" s="55" t="n">
        <v>1092</v>
      </c>
      <c r="P18" s="55" t="n">
        <v>1</v>
      </c>
      <c r="Q18" s="55" t="n">
        <v>335</v>
      </c>
      <c r="R18" s="55" t="n">
        <v>3</v>
      </c>
      <c r="S18" s="55" t="n">
        <v>1626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6" t="n">
        <v>0</v>
      </c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1</v>
      </c>
      <c r="E19" s="29" t="n">
        <v>256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6" t="n">
        <v>0</v>
      </c>
      <c r="N19" s="57" t="n">
        <v>1</v>
      </c>
      <c r="O19" s="55" t="n">
        <v>256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6" t="n">
        <v>0</v>
      </c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3</v>
      </c>
      <c r="E20" s="29" t="n">
        <v>706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1</v>
      </c>
      <c r="K20" s="55" t="n">
        <v>118</v>
      </c>
      <c r="L20" s="55" t="n">
        <v>0</v>
      </c>
      <c r="M20" s="56" t="n">
        <v>0</v>
      </c>
      <c r="N20" s="57" t="n">
        <v>1</v>
      </c>
      <c r="O20" s="55" t="n">
        <v>238</v>
      </c>
      <c r="P20" s="55" t="n">
        <v>1</v>
      </c>
      <c r="Q20" s="55" t="n">
        <v>35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6" t="n">
        <v>0</v>
      </c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1</v>
      </c>
      <c r="E21" s="29" t="n">
        <v>47</v>
      </c>
      <c r="F21" s="55" t="n">
        <v>0</v>
      </c>
      <c r="G21" s="55" t="n">
        <v>0</v>
      </c>
      <c r="H21" s="55" t="n">
        <v>1</v>
      </c>
      <c r="I21" s="55" t="n">
        <v>47</v>
      </c>
      <c r="J21" s="55" t="n">
        <v>0</v>
      </c>
      <c r="K21" s="55" t="n">
        <v>0</v>
      </c>
      <c r="L21" s="55" t="n">
        <v>0</v>
      </c>
      <c r="M21" s="56" t="n">
        <v>0</v>
      </c>
      <c r="N21" s="57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6" t="n">
        <v>0</v>
      </c>
    </row>
    <row r="22" customFormat="false" ht="30.75" hidden="false" customHeight="true" outlineLevel="0" collapsed="false">
      <c r="A22" s="2"/>
      <c r="B22" s="4"/>
      <c r="C22" s="33" t="s">
        <v>66</v>
      </c>
      <c r="D22" s="29" t="n">
        <v>3</v>
      </c>
      <c r="E22" s="29" t="n">
        <v>1453</v>
      </c>
      <c r="F22" s="55" t="n">
        <v>0</v>
      </c>
      <c r="G22" s="55" t="n">
        <v>0</v>
      </c>
      <c r="H22" s="55" t="n">
        <v>2</v>
      </c>
      <c r="I22" s="55" t="n">
        <v>120</v>
      </c>
      <c r="J22" s="55" t="n">
        <v>0</v>
      </c>
      <c r="K22" s="55" t="n">
        <v>0</v>
      </c>
      <c r="L22" s="55" t="n">
        <v>0</v>
      </c>
      <c r="M22" s="56" t="n">
        <v>0</v>
      </c>
      <c r="N22" s="57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1</v>
      </c>
      <c r="Y22" s="56" t="n">
        <v>1333</v>
      </c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9</v>
      </c>
      <c r="E23" s="29" t="n">
        <v>6897</v>
      </c>
      <c r="F23" s="55" t="n">
        <v>2</v>
      </c>
      <c r="G23" s="55" t="n">
        <v>4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1</v>
      </c>
      <c r="M23" s="56" t="n">
        <v>166</v>
      </c>
      <c r="N23" s="57" t="n">
        <v>3</v>
      </c>
      <c r="O23" s="55" t="n">
        <v>823</v>
      </c>
      <c r="P23" s="55" t="n">
        <v>2</v>
      </c>
      <c r="Q23" s="55" t="n">
        <v>873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6" t="n">
        <v>0</v>
      </c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1</v>
      </c>
      <c r="E24" s="29" t="n">
        <v>612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6" t="n">
        <v>0</v>
      </c>
      <c r="N24" s="57" t="n">
        <v>0</v>
      </c>
      <c r="O24" s="55" t="n">
        <v>0</v>
      </c>
      <c r="P24" s="55" t="n">
        <v>0</v>
      </c>
      <c r="Q24" s="55" t="n">
        <v>0</v>
      </c>
      <c r="R24" s="55" t="n">
        <v>1</v>
      </c>
      <c r="S24" s="55" t="n">
        <v>612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6" t="n">
        <v>0</v>
      </c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1</v>
      </c>
      <c r="E25" s="29" t="n">
        <v>298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6" t="n">
        <v>0</v>
      </c>
      <c r="N25" s="57" t="n">
        <v>1</v>
      </c>
      <c r="O25" s="55" t="n">
        <v>298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6" t="n">
        <v>0</v>
      </c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5</v>
      </c>
      <c r="E26" s="29" t="n">
        <v>29123</v>
      </c>
      <c r="F26" s="55" t="n">
        <v>1</v>
      </c>
      <c r="G26" s="55" t="n">
        <v>13</v>
      </c>
      <c r="H26" s="55" t="n">
        <v>1</v>
      </c>
      <c r="I26" s="55" t="n">
        <v>94</v>
      </c>
      <c r="J26" s="55" t="n">
        <v>0</v>
      </c>
      <c r="K26" s="55" t="n">
        <v>0</v>
      </c>
      <c r="L26" s="55" t="n">
        <v>1</v>
      </c>
      <c r="M26" s="56" t="n">
        <v>157</v>
      </c>
      <c r="N26" s="57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1</v>
      </c>
      <c r="U26" s="55" t="n">
        <v>993</v>
      </c>
      <c r="V26" s="55" t="n">
        <v>0</v>
      </c>
      <c r="W26" s="55" t="n">
        <v>0</v>
      </c>
      <c r="X26" s="55" t="n">
        <v>0</v>
      </c>
      <c r="Y26" s="56" t="n">
        <v>0</v>
      </c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11</v>
      </c>
      <c r="E27" s="29" t="n">
        <v>3269</v>
      </c>
      <c r="F27" s="55" t="n">
        <v>1</v>
      </c>
      <c r="G27" s="55" t="n">
        <v>22</v>
      </c>
      <c r="H27" s="55" t="n">
        <v>2</v>
      </c>
      <c r="I27" s="55" t="n">
        <v>154</v>
      </c>
      <c r="J27" s="55" t="n">
        <v>2</v>
      </c>
      <c r="K27" s="55" t="n">
        <v>223</v>
      </c>
      <c r="L27" s="55" t="n">
        <v>2</v>
      </c>
      <c r="M27" s="56" t="n">
        <v>369</v>
      </c>
      <c r="N27" s="57" t="n">
        <v>1</v>
      </c>
      <c r="O27" s="55" t="n">
        <v>263</v>
      </c>
      <c r="P27" s="55" t="n">
        <v>1</v>
      </c>
      <c r="Q27" s="55" t="n">
        <v>358</v>
      </c>
      <c r="R27" s="55" t="n">
        <v>0</v>
      </c>
      <c r="S27" s="55" t="n">
        <v>0</v>
      </c>
      <c r="T27" s="55" t="n">
        <v>1</v>
      </c>
      <c r="U27" s="55" t="n">
        <v>738</v>
      </c>
      <c r="V27" s="55" t="n">
        <v>1</v>
      </c>
      <c r="W27" s="55" t="n">
        <v>1142</v>
      </c>
      <c r="X27" s="55" t="n">
        <v>0</v>
      </c>
      <c r="Y27" s="56" t="n">
        <v>0</v>
      </c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0</v>
      </c>
      <c r="E28" s="29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6" t="n">
        <v>0</v>
      </c>
      <c r="N28" s="57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6" t="n">
        <v>0</v>
      </c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0</v>
      </c>
      <c r="E29" s="29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6" t="n">
        <v>0</v>
      </c>
      <c r="N29" s="57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6" t="n">
        <v>0</v>
      </c>
    </row>
    <row r="30" customFormat="false" ht="28.3" hidden="false" customHeight="false" outlineLevel="0" collapsed="false">
      <c r="A30" s="2"/>
      <c r="B30" s="4"/>
      <c r="C30" s="36" t="s">
        <v>81</v>
      </c>
      <c r="D30" s="29" t="n">
        <v>0</v>
      </c>
      <c r="E30" s="29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6" t="n">
        <v>0</v>
      </c>
      <c r="N30" s="57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6" t="n">
        <v>0</v>
      </c>
    </row>
    <row r="31" customFormat="false" ht="28.3" hidden="false" customHeight="false" outlineLevel="0" collapsed="false">
      <c r="A31" s="2"/>
      <c r="B31" s="4"/>
      <c r="C31" s="36" t="s">
        <v>45</v>
      </c>
      <c r="D31" s="29" t="n">
        <v>5</v>
      </c>
      <c r="E31" s="29" t="n">
        <v>6224</v>
      </c>
      <c r="F31" s="55" t="n">
        <v>1</v>
      </c>
      <c r="G31" s="55" t="n">
        <v>21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1</v>
      </c>
      <c r="M31" s="56" t="n">
        <v>161</v>
      </c>
      <c r="N31" s="57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1</v>
      </c>
      <c r="Y31" s="56" t="n">
        <v>1330</v>
      </c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5</v>
      </c>
      <c r="E32" s="29" t="n">
        <v>1006</v>
      </c>
      <c r="F32" s="55" t="n">
        <v>1</v>
      </c>
      <c r="G32" s="55" t="n">
        <v>13</v>
      </c>
      <c r="H32" s="55" t="n">
        <v>1</v>
      </c>
      <c r="I32" s="55" t="n">
        <v>57</v>
      </c>
      <c r="J32" s="55" t="n">
        <v>1</v>
      </c>
      <c r="K32" s="55" t="n">
        <v>124</v>
      </c>
      <c r="L32" s="55" t="n">
        <v>0</v>
      </c>
      <c r="M32" s="56" t="n">
        <v>0</v>
      </c>
      <c r="N32" s="57" t="n">
        <v>0</v>
      </c>
      <c r="O32" s="55" t="n">
        <v>0</v>
      </c>
      <c r="P32" s="55" t="n">
        <v>2</v>
      </c>
      <c r="Q32" s="55" t="n">
        <v>812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6" t="n">
        <v>0</v>
      </c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1</v>
      </c>
      <c r="E33" s="29" t="n">
        <v>58</v>
      </c>
      <c r="F33" s="55" t="n">
        <v>0</v>
      </c>
      <c r="G33" s="55" t="n">
        <v>0</v>
      </c>
      <c r="H33" s="55" t="n">
        <v>1</v>
      </c>
      <c r="I33" s="55" t="n">
        <v>58</v>
      </c>
      <c r="J33" s="55" t="n">
        <v>0</v>
      </c>
      <c r="K33" s="55" t="n">
        <v>0</v>
      </c>
      <c r="L33" s="55" t="n">
        <v>0</v>
      </c>
      <c r="M33" s="56" t="n">
        <v>0</v>
      </c>
      <c r="N33" s="57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6" t="n">
        <v>0</v>
      </c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0</v>
      </c>
      <c r="E34" s="29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6" t="n">
        <v>0</v>
      </c>
      <c r="N34" s="57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6" t="n">
        <v>0</v>
      </c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0</v>
      </c>
      <c r="E35" s="29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6" t="n">
        <v>0</v>
      </c>
      <c r="N35" s="57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6" t="n">
        <v>0</v>
      </c>
    </row>
    <row r="36" customFormat="false" ht="12" hidden="false" customHeight="true" outlineLevel="0" collapsed="false">
      <c r="A36" s="2"/>
      <c r="B36" s="4"/>
      <c r="C36" s="4"/>
      <c r="D36" s="29"/>
      <c r="E36" s="21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customFormat="false" ht="17.25" hidden="false" customHeight="true" outlineLevel="0" collapsed="false">
      <c r="A37" s="2"/>
      <c r="B37" s="4" t="str">
        <f aca="false">'13表-1'!B37</f>
        <v>４～１８の使途別内訳</v>
      </c>
      <c r="C37" s="4"/>
      <c r="D37" s="29" t="n">
        <v>42</v>
      </c>
      <c r="E37" s="29" t="n">
        <v>48987</v>
      </c>
      <c r="F37" s="21" t="n">
        <v>6</v>
      </c>
      <c r="G37" s="21" t="n">
        <v>109</v>
      </c>
      <c r="H37" s="21" t="n">
        <v>8</v>
      </c>
      <c r="I37" s="21" t="n">
        <v>530</v>
      </c>
      <c r="J37" s="21" t="n">
        <v>3</v>
      </c>
      <c r="K37" s="21" t="n">
        <v>347</v>
      </c>
      <c r="L37" s="21" t="n">
        <v>5</v>
      </c>
      <c r="M37" s="21" t="n">
        <v>853</v>
      </c>
      <c r="N37" s="13" t="n">
        <v>5</v>
      </c>
      <c r="O37" s="21" t="n">
        <v>1384</v>
      </c>
      <c r="P37" s="21" t="n">
        <v>5</v>
      </c>
      <c r="Q37" s="21" t="n">
        <v>2043</v>
      </c>
      <c r="R37" s="21" t="n">
        <v>1</v>
      </c>
      <c r="S37" s="21" t="n">
        <v>612</v>
      </c>
      <c r="T37" s="21" t="n">
        <v>2</v>
      </c>
      <c r="U37" s="21" t="n">
        <v>1731</v>
      </c>
      <c r="V37" s="21" t="n">
        <v>1</v>
      </c>
      <c r="W37" s="21" t="n">
        <v>1142</v>
      </c>
      <c r="X37" s="21" t="n">
        <v>2</v>
      </c>
      <c r="Y37" s="21" t="n">
        <v>2663</v>
      </c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4</v>
      </c>
      <c r="E38" s="29" t="n">
        <v>749</v>
      </c>
      <c r="F38" s="55" t="n">
        <v>0</v>
      </c>
      <c r="G38" s="55" t="n">
        <v>0</v>
      </c>
      <c r="H38" s="55" t="n">
        <v>1</v>
      </c>
      <c r="I38" s="55" t="n">
        <v>58</v>
      </c>
      <c r="J38" s="55" t="n">
        <v>1</v>
      </c>
      <c r="K38" s="55" t="n">
        <v>113</v>
      </c>
      <c r="L38" s="55" t="n">
        <v>0</v>
      </c>
      <c r="M38" s="56" t="n">
        <v>0</v>
      </c>
      <c r="N38" s="57" t="n">
        <v>2</v>
      </c>
      <c r="O38" s="55" t="n">
        <v>578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6" t="n">
        <v>0</v>
      </c>
      <c r="Z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7</v>
      </c>
      <c r="E39" s="29" t="n">
        <v>2666</v>
      </c>
      <c r="F39" s="55" t="n">
        <v>0</v>
      </c>
      <c r="G39" s="55" t="n">
        <v>0</v>
      </c>
      <c r="H39" s="55" t="n">
        <v>2</v>
      </c>
      <c r="I39" s="55" t="n">
        <v>154</v>
      </c>
      <c r="J39" s="55" t="n">
        <v>0</v>
      </c>
      <c r="K39" s="55" t="n">
        <v>0</v>
      </c>
      <c r="L39" s="55" t="n">
        <v>2</v>
      </c>
      <c r="M39" s="56" t="n">
        <v>369</v>
      </c>
      <c r="N39" s="57" t="n">
        <v>1</v>
      </c>
      <c r="O39" s="55" t="n">
        <v>263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1</v>
      </c>
      <c r="U39" s="55" t="n">
        <v>738</v>
      </c>
      <c r="V39" s="55" t="n">
        <v>1</v>
      </c>
      <c r="W39" s="55" t="n">
        <v>1142</v>
      </c>
      <c r="X39" s="55" t="n">
        <v>0</v>
      </c>
      <c r="Y39" s="56" t="n">
        <v>0</v>
      </c>
      <c r="Z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6</v>
      </c>
      <c r="E40" s="29" t="n">
        <v>6052</v>
      </c>
      <c r="F40" s="55" t="n">
        <v>0</v>
      </c>
      <c r="G40" s="55" t="n">
        <v>0</v>
      </c>
      <c r="H40" s="55" t="n">
        <v>1</v>
      </c>
      <c r="I40" s="55" t="n">
        <v>70</v>
      </c>
      <c r="J40" s="55" t="n">
        <v>1</v>
      </c>
      <c r="K40" s="55" t="n">
        <v>110</v>
      </c>
      <c r="L40" s="55" t="n">
        <v>1</v>
      </c>
      <c r="M40" s="56" t="n">
        <v>166</v>
      </c>
      <c r="N40" s="57" t="n">
        <v>1</v>
      </c>
      <c r="O40" s="55" t="n">
        <v>271</v>
      </c>
      <c r="P40" s="55" t="n">
        <v>1</v>
      </c>
      <c r="Q40" s="55" t="n">
        <v>44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6" t="n">
        <v>0</v>
      </c>
      <c r="Z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8</v>
      </c>
      <c r="E41" s="29" t="n">
        <v>31151</v>
      </c>
      <c r="F41" s="55" t="n">
        <v>0</v>
      </c>
      <c r="G41" s="55" t="n">
        <v>0</v>
      </c>
      <c r="H41" s="55" t="n">
        <v>2</v>
      </c>
      <c r="I41" s="55" t="n">
        <v>97</v>
      </c>
      <c r="J41" s="55" t="n">
        <v>0</v>
      </c>
      <c r="K41" s="55" t="n">
        <v>0</v>
      </c>
      <c r="L41" s="55" t="n">
        <v>1</v>
      </c>
      <c r="M41" s="56" t="n">
        <v>157</v>
      </c>
      <c r="N41" s="57" t="n">
        <v>1</v>
      </c>
      <c r="O41" s="55" t="n">
        <v>272</v>
      </c>
      <c r="P41" s="55" t="n">
        <v>1</v>
      </c>
      <c r="Q41" s="55" t="n">
        <v>433</v>
      </c>
      <c r="R41" s="55" t="n">
        <v>0</v>
      </c>
      <c r="S41" s="55" t="n">
        <v>0</v>
      </c>
      <c r="T41" s="55" t="n">
        <v>1</v>
      </c>
      <c r="U41" s="55" t="n">
        <v>993</v>
      </c>
      <c r="V41" s="55" t="n">
        <v>0</v>
      </c>
      <c r="W41" s="55" t="n">
        <v>0</v>
      </c>
      <c r="X41" s="55" t="n">
        <v>1</v>
      </c>
      <c r="Y41" s="56" t="n">
        <v>1333</v>
      </c>
      <c r="Z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3</v>
      </c>
      <c r="E42" s="29" t="n">
        <v>4873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1</v>
      </c>
      <c r="M42" s="56" t="n">
        <v>161</v>
      </c>
      <c r="N42" s="57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6" t="n">
        <v>0</v>
      </c>
      <c r="Z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1</v>
      </c>
      <c r="E43" s="29" t="n">
        <v>124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1</v>
      </c>
      <c r="K43" s="55" t="n">
        <v>124</v>
      </c>
      <c r="L43" s="55" t="n">
        <v>0</v>
      </c>
      <c r="M43" s="56" t="n">
        <v>0</v>
      </c>
      <c r="N43" s="57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6" t="n">
        <v>0</v>
      </c>
      <c r="Z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13</v>
      </c>
      <c r="E44" s="29" t="n">
        <v>3372</v>
      </c>
      <c r="F44" s="60" t="n">
        <v>6</v>
      </c>
      <c r="G44" s="60" t="n">
        <v>109</v>
      </c>
      <c r="H44" s="60" t="n">
        <v>2</v>
      </c>
      <c r="I44" s="60" t="n">
        <v>151</v>
      </c>
      <c r="J44" s="60" t="n">
        <v>0</v>
      </c>
      <c r="K44" s="60" t="n">
        <v>0</v>
      </c>
      <c r="L44" s="60" t="n">
        <v>0</v>
      </c>
      <c r="M44" s="61" t="n">
        <v>0</v>
      </c>
      <c r="N44" s="62" t="n">
        <v>0</v>
      </c>
      <c r="O44" s="60" t="n">
        <v>0</v>
      </c>
      <c r="P44" s="60" t="n">
        <v>3</v>
      </c>
      <c r="Q44" s="60" t="n">
        <v>1170</v>
      </c>
      <c r="R44" s="60" t="n">
        <v>1</v>
      </c>
      <c r="S44" s="60" t="n">
        <v>612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1</v>
      </c>
      <c r="Y44" s="61" t="n">
        <v>1330</v>
      </c>
      <c r="Z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7.15" hidden="false" customHeight="fals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7.15" hidden="false" customHeight="fals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7.15" hidden="false" customHeight="fals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7.15" hidden="false" customHeight="fals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69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7.25" hidden="false" customHeight="true" outlineLevel="0" collapsed="false">
      <c r="A50" s="27"/>
      <c r="B50" s="28" t="s">
        <v>80</v>
      </c>
      <c r="C50" s="28"/>
      <c r="D50" s="29" t="n">
        <v>2</v>
      </c>
      <c r="E50" s="29" t="n">
        <v>4712</v>
      </c>
      <c r="F50" s="29" t="n">
        <v>1</v>
      </c>
      <c r="G50" s="29" t="n">
        <v>4995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48" t="n">
        <v>1</v>
      </c>
      <c r="O50" s="29" t="n">
        <v>27866</v>
      </c>
      <c r="P50" s="29" t="n">
        <v>0</v>
      </c>
      <c r="Q50" s="29" t="n">
        <v>0</v>
      </c>
      <c r="R50" s="29" t="n">
        <v>0</v>
      </c>
      <c r="S50" s="29" t="n">
        <v>0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customFormat="false" ht="12" hidden="false" customHeight="true" outlineLevel="0" collapsed="false">
      <c r="A51" s="27"/>
      <c r="B51" s="28"/>
      <c r="C51" s="28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65"/>
      <c r="O51" s="52"/>
      <c r="P51" s="52"/>
      <c r="Q51" s="52"/>
      <c r="R51" s="63"/>
      <c r="S51" s="63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7.25" hidden="false" customHeight="true" outlineLevel="0" collapsed="false">
      <c r="A52" s="27"/>
      <c r="B52" s="18" t="s">
        <v>24</v>
      </c>
      <c r="C52" s="2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5"/>
      <c r="O52" s="52"/>
      <c r="P52" s="52"/>
      <c r="Q52" s="52"/>
      <c r="R52" s="63"/>
      <c r="S52" s="63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6" t="n">
        <v>0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6" t="n">
        <v>0</v>
      </c>
      <c r="N54" s="57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6" t="n">
        <v>0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55" t="n">
        <v>1</v>
      </c>
      <c r="E55" s="55" t="n">
        <v>2065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6" t="n">
        <v>0</v>
      </c>
      <c r="N55" s="57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6" t="n">
        <v>0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55" t="n">
        <v>1</v>
      </c>
      <c r="E56" s="55" t="n">
        <v>2647</v>
      </c>
      <c r="F56" s="55" t="n">
        <v>1</v>
      </c>
      <c r="G56" s="55" t="n">
        <v>4995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6" t="n">
        <v>0</v>
      </c>
      <c r="N56" s="57" t="n">
        <v>1</v>
      </c>
      <c r="O56" s="55" t="n">
        <v>27866</v>
      </c>
      <c r="P56" s="55" t="n">
        <v>0</v>
      </c>
      <c r="Q56" s="55" t="n">
        <v>0</v>
      </c>
      <c r="R56" s="55" t="n">
        <v>0</v>
      </c>
      <c r="S56" s="56" t="n">
        <v>0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6" t="n">
        <v>0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6" t="n">
        <v>0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2"/>
      <c r="B59" s="4"/>
      <c r="C59" s="4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  <c r="O59" s="58"/>
      <c r="P59" s="58"/>
      <c r="Q59" s="58"/>
      <c r="R59" s="58"/>
      <c r="S59" s="58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2"/>
      <c r="B60" s="18" t="s">
        <v>31</v>
      </c>
      <c r="C60" s="4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8"/>
      <c r="P60" s="58"/>
      <c r="Q60" s="58"/>
      <c r="R60" s="58"/>
      <c r="S60" s="58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6" t="n">
        <v>0</v>
      </c>
      <c r="N61" s="57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6" t="n">
        <v>0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6" t="n">
        <v>0</v>
      </c>
      <c r="N62" s="57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6" t="n">
        <v>0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6" t="n">
        <v>0</v>
      </c>
      <c r="N63" s="57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6" t="n">
        <v>0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6" t="n">
        <v>0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36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6" t="n">
        <v>0</v>
      </c>
      <c r="N65" s="57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6" t="n">
        <v>0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55" t="n">
        <v>0</v>
      </c>
      <c r="E66" s="55" t="n">
        <v>0</v>
      </c>
      <c r="F66" s="55" t="n">
        <v>1</v>
      </c>
      <c r="G66" s="55" t="n">
        <v>4995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6" t="n">
        <v>0</v>
      </c>
      <c r="N66" s="57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6" t="n">
        <v>0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6" t="n">
        <v>0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2"/>
      <c r="B68" s="4"/>
      <c r="C68" s="34" t="s">
        <v>39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6" t="n">
        <v>0</v>
      </c>
      <c r="N68" s="57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6" t="n">
        <v>0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2"/>
      <c r="B69" s="4"/>
      <c r="C69" s="34" t="s">
        <v>4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6" t="n">
        <v>0</v>
      </c>
      <c r="N69" s="57" t="n">
        <v>1</v>
      </c>
      <c r="O69" s="55" t="n">
        <v>27866</v>
      </c>
      <c r="P69" s="55" t="n">
        <v>0</v>
      </c>
      <c r="Q69" s="55" t="n">
        <v>0</v>
      </c>
      <c r="R69" s="55" t="n">
        <v>0</v>
      </c>
      <c r="S69" s="56" t="n">
        <v>0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2"/>
      <c r="B70" s="4"/>
      <c r="C70" s="35" t="s">
        <v>41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6" t="n">
        <v>0</v>
      </c>
      <c r="N70" s="57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6" t="n">
        <v>0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2"/>
      <c r="B71" s="4"/>
      <c r="C71" s="35" t="s">
        <v>42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6" t="n">
        <v>0</v>
      </c>
      <c r="N71" s="57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6" t="n">
        <v>0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2"/>
      <c r="B72" s="4"/>
      <c r="C72" s="35" t="s">
        <v>43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6" t="n">
        <v>0</v>
      </c>
      <c r="N72" s="57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6" t="n">
        <v>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28.3" hidden="false" customHeight="false" outlineLevel="0" collapsed="false">
      <c r="A73" s="2"/>
      <c r="B73" s="4"/>
      <c r="C73" s="36" t="s">
        <v>44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6" t="n">
        <v>0</v>
      </c>
      <c r="N73" s="57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6" t="n"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28.3" hidden="false" customHeight="false" outlineLevel="0" collapsed="false">
      <c r="A74" s="2"/>
      <c r="B74" s="4"/>
      <c r="C74" s="36" t="s">
        <v>45</v>
      </c>
      <c r="D74" s="55" t="n">
        <v>2</v>
      </c>
      <c r="E74" s="55" t="n">
        <v>4712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6" t="n">
        <v>0</v>
      </c>
      <c r="N74" s="57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6" t="n"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2"/>
      <c r="B75" s="4"/>
      <c r="C75" s="36" t="s">
        <v>46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6" t="n">
        <v>0</v>
      </c>
      <c r="N75" s="57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6" t="n"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2"/>
      <c r="B76" s="4"/>
      <c r="C76" s="4" t="s">
        <v>73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6" t="n">
        <v>0</v>
      </c>
      <c r="N76" s="57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6" t="n"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2"/>
      <c r="B77" s="4"/>
      <c r="C77" s="37" t="s">
        <v>48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6" t="n">
        <v>0</v>
      </c>
      <c r="N77" s="57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6" t="n">
        <v>0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2"/>
      <c r="B78" s="4"/>
      <c r="C78" s="68" t="s">
        <v>74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6" t="n">
        <v>0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4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70"/>
      <c r="O79" s="58"/>
      <c r="P79" s="58"/>
      <c r="Q79" s="58"/>
      <c r="R79" s="67"/>
      <c r="S79" s="6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'13表-1'!B37</f>
        <v>４～１８の使途別内訳</v>
      </c>
      <c r="C80" s="4"/>
      <c r="D80" s="21" t="n">
        <v>2</v>
      </c>
      <c r="E80" s="21" t="n">
        <v>4712</v>
      </c>
      <c r="F80" s="21" t="n">
        <v>1</v>
      </c>
      <c r="G80" s="21" t="n">
        <v>4995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71" t="n">
        <v>1</v>
      </c>
      <c r="O80" s="21" t="n">
        <v>27866</v>
      </c>
      <c r="P80" s="21" t="n">
        <v>0</v>
      </c>
      <c r="Q80" s="21" t="n">
        <v>0</v>
      </c>
      <c r="R80" s="47" t="n">
        <v>0</v>
      </c>
      <c r="S80" s="47" t="n">
        <v>0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2"/>
      <c r="B81" s="4"/>
      <c r="C81" s="18" t="s">
        <v>51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6" t="n">
        <v>0</v>
      </c>
      <c r="N81" s="57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6" t="n">
        <v>0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2"/>
      <c r="B82" s="4"/>
      <c r="C82" s="18" t="s">
        <v>52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6" t="n">
        <v>0</v>
      </c>
      <c r="N82" s="57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6" t="n">
        <v>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2"/>
      <c r="B83" s="4"/>
      <c r="C83" s="18" t="s">
        <v>53</v>
      </c>
      <c r="D83" s="55" t="n">
        <v>0</v>
      </c>
      <c r="E83" s="55" t="n">
        <v>0</v>
      </c>
      <c r="F83" s="55" t="n">
        <v>1</v>
      </c>
      <c r="G83" s="55" t="n">
        <v>4995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6" t="n">
        <v>0</v>
      </c>
      <c r="N83" s="57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6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2"/>
      <c r="B84" s="4"/>
      <c r="C84" s="18" t="s">
        <v>54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6" t="n">
        <v>0</v>
      </c>
      <c r="N84" s="57" t="n">
        <v>1</v>
      </c>
      <c r="O84" s="55" t="n">
        <v>27866</v>
      </c>
      <c r="P84" s="55" t="n">
        <v>0</v>
      </c>
      <c r="Q84" s="55" t="n">
        <v>0</v>
      </c>
      <c r="R84" s="55" t="n">
        <v>0</v>
      </c>
      <c r="S84" s="56" t="n">
        <v>0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2"/>
      <c r="B85" s="4"/>
      <c r="C85" s="18" t="s">
        <v>55</v>
      </c>
      <c r="D85" s="55" t="n">
        <v>2</v>
      </c>
      <c r="E85" s="55" t="n">
        <v>4712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6" t="n">
        <v>0</v>
      </c>
      <c r="N85" s="57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6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2"/>
      <c r="B86" s="4"/>
      <c r="C86" s="18" t="s">
        <v>56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6" t="n">
        <v>0</v>
      </c>
      <c r="N86" s="57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6" t="n">
        <v>0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2"/>
      <c r="B87" s="4"/>
      <c r="C87" s="18" t="s">
        <v>57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1" t="n">
        <v>0</v>
      </c>
      <c r="N87" s="62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1" t="n">
        <v>0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1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2"/>
      <c r="U88" s="2"/>
      <c r="V88" s="2"/>
      <c r="W88" s="2"/>
      <c r="X88" s="2"/>
      <c r="Y88" s="2"/>
    </row>
  </sheetData>
  <autoFilter ref="A1:A88"/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88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E8" activeCellId="0" sqref="E8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2.68"/>
    <col collapsed="false" customWidth="true" hidden="false" outlineLevel="0" max="3" min="3" style="1" width="25.24"/>
    <col collapsed="false" customWidth="true" hidden="false" outlineLevel="0" max="4" min="4" style="1" width="8.68"/>
    <col collapsed="false" customWidth="true" hidden="false" outlineLevel="0" max="5" min="5" style="1" width="12.86"/>
    <col collapsed="false" customWidth="true" hidden="false" outlineLevel="0" max="6" min="6" style="1" width="8.68"/>
    <col collapsed="false" customWidth="true" hidden="false" outlineLevel="0" max="7" min="7" style="1" width="12.12"/>
    <col collapsed="false" customWidth="true" hidden="false" outlineLevel="0" max="8" min="8" style="1" width="8.68"/>
    <col collapsed="false" customWidth="true" hidden="false" outlineLevel="0" max="9" min="9" style="1" width="12.12"/>
    <col collapsed="false" customWidth="true" hidden="false" outlineLevel="0" max="10" min="10" style="1" width="8.68"/>
    <col collapsed="false" customWidth="true" hidden="false" outlineLevel="0" max="11" min="11" style="1" width="12.12"/>
    <col collapsed="false" customWidth="true" hidden="false" outlineLevel="0" max="12" min="12" style="1" width="8.68"/>
    <col collapsed="false" customWidth="true" hidden="false" outlineLevel="0" max="13" min="13" style="1" width="11.99"/>
    <col collapsed="false" customWidth="true" hidden="false" outlineLevel="0" max="14" min="14" style="2" width="8.56"/>
    <col collapsed="false" customWidth="true" hidden="false" outlineLevel="0" max="15" min="15" style="1" width="12.12"/>
    <col collapsed="false" customWidth="true" hidden="false" outlineLevel="0" max="16" min="16" style="1" width="8.68"/>
    <col collapsed="false" customWidth="true" hidden="false" outlineLevel="0" max="17" min="17" style="1" width="12.12"/>
    <col collapsed="false" customWidth="true" hidden="false" outlineLevel="0" max="18" min="18" style="1" width="8.68"/>
    <col collapsed="false" customWidth="true" hidden="false" outlineLevel="0" max="19" min="19" style="1" width="12.12"/>
    <col collapsed="false" customWidth="true" hidden="false" outlineLevel="0" max="20" min="20" style="1" width="8.68"/>
    <col collapsed="false" customWidth="true" hidden="false" outlineLevel="0" max="21" min="21" style="1" width="12.12"/>
    <col collapsed="false" customWidth="true" hidden="false" outlineLevel="0" max="22" min="22" style="1" width="8.68"/>
    <col collapsed="false" customWidth="true" hidden="false" outlineLevel="0" max="23" min="23" style="1" width="12.12"/>
    <col collapsed="false" customWidth="true" hidden="false" outlineLevel="0" max="24" min="24" style="1" width="8.68"/>
    <col collapsed="false" customWidth="true" hidden="false" outlineLevel="0" max="25" min="25" style="1" width="12.12"/>
    <col collapsed="false" customWidth="true" hidden="false" outlineLevel="0" max="26" min="26" style="1" width="8.68"/>
    <col collapsed="false" customWidth="true" hidden="false" outlineLevel="0" max="27" min="27" style="1" width="12.68"/>
    <col collapsed="false" customWidth="true" hidden="false" outlineLevel="0" max="28" min="28" style="1" width="8.68"/>
    <col collapsed="false" customWidth="true" hidden="false" outlineLevel="0" max="29" min="29" style="1" width="12.68"/>
    <col collapsed="false" customWidth="true" hidden="false" outlineLevel="0" max="30" min="30" style="1" width="8.68"/>
    <col collapsed="false" customWidth="true" hidden="false" outlineLevel="0" max="31" min="31" style="1" width="12.68"/>
    <col collapsed="false" customWidth="true" hidden="false" outlineLevel="0" max="32" min="32" style="1" width="8.68"/>
    <col collapsed="false" customWidth="true" hidden="false" outlineLevel="0" max="33" min="33" style="1" width="12.68"/>
    <col collapsed="false" customWidth="true" hidden="false" outlineLevel="0" max="34" min="34" style="1" width="8.68"/>
    <col collapsed="false" customWidth="true" hidden="false" outlineLevel="0" max="35" min="35" style="1" width="12.68"/>
    <col collapsed="false" customWidth="true" hidden="false" outlineLevel="0" max="36" min="36" style="1" width="8.68"/>
    <col collapsed="false" customWidth="true" hidden="false" outlineLevel="0" max="37" min="37" style="1" width="12.68"/>
    <col collapsed="false" customWidth="true" hidden="false" outlineLevel="0" max="38" min="38" style="1" width="8.68"/>
    <col collapsed="false" customWidth="true" hidden="false" outlineLevel="0" max="39" min="39" style="1" width="12.68"/>
    <col collapsed="false" customWidth="true" hidden="false" outlineLevel="0" max="40" min="40" style="1" width="8.68"/>
    <col collapsed="false" customWidth="true" hidden="false" outlineLevel="0" max="41" min="41" style="1" width="11.68"/>
    <col collapsed="false" customWidth="false" hidden="false" outlineLevel="0" max="257" min="42" style="1" width="10.68"/>
  </cols>
  <sheetData>
    <row r="1" customFormat="false" ht="21" hidden="false" customHeight="false" outlineLevel="0" collapsed="false">
      <c r="A1" s="2"/>
      <c r="B1" s="3" t="s">
        <v>8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15" hidden="false" customHeight="false" outlineLevel="0" collapsed="false">
      <c r="A2" s="2"/>
      <c r="B2" s="5" t="s">
        <v>83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1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1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1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15" hidden="false" customHeight="false" outlineLevel="0" collapsed="false">
      <c r="A6" s="2"/>
      <c r="B6" s="6"/>
      <c r="C6" s="6"/>
      <c r="D6" s="8" t="s">
        <v>21</v>
      </c>
      <c r="E6" s="8" t="s">
        <v>22</v>
      </c>
      <c r="F6" s="8" t="s">
        <v>21</v>
      </c>
      <c r="G6" s="8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6.75" hidden="false" customHeight="false" outlineLevel="0" collapsed="false">
      <c r="A7" s="27"/>
      <c r="B7" s="28" t="s">
        <v>84</v>
      </c>
      <c r="C7" s="28"/>
      <c r="D7" s="29" t="n">
        <v>100</v>
      </c>
      <c r="E7" s="29" t="n">
        <v>14353</v>
      </c>
      <c r="F7" s="29" t="n">
        <v>6</v>
      </c>
      <c r="G7" s="29" t="n">
        <v>100</v>
      </c>
      <c r="H7" s="29" t="n">
        <v>48</v>
      </c>
      <c r="I7" s="29" t="n">
        <v>3170</v>
      </c>
      <c r="J7" s="29" t="n">
        <v>23</v>
      </c>
      <c r="K7" s="29" t="n">
        <v>2717</v>
      </c>
      <c r="L7" s="29" t="n">
        <v>8</v>
      </c>
      <c r="M7" s="29" t="n">
        <v>1385</v>
      </c>
      <c r="N7" s="48" t="n">
        <v>10</v>
      </c>
      <c r="O7" s="29" t="n">
        <v>2525</v>
      </c>
      <c r="P7" s="29" t="n">
        <v>0</v>
      </c>
      <c r="Q7" s="29" t="n">
        <v>0</v>
      </c>
      <c r="R7" s="29" t="n">
        <v>3</v>
      </c>
      <c r="S7" s="29" t="n">
        <v>1799</v>
      </c>
      <c r="T7" s="29" t="n">
        <v>1</v>
      </c>
      <c r="U7" s="29" t="n">
        <v>802</v>
      </c>
      <c r="V7" s="29" t="n">
        <v>0</v>
      </c>
      <c r="W7" s="29" t="n">
        <v>0</v>
      </c>
      <c r="X7" s="29" t="n">
        <v>1</v>
      </c>
      <c r="Y7" s="29" t="n">
        <v>1855</v>
      </c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1"/>
      <c r="AO7" s="31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customFormat="false" ht="11.25" hidden="false" customHeight="true" outlineLevel="0" collapsed="false">
      <c r="A8" s="27"/>
      <c r="B8" s="28"/>
      <c r="C8" s="28"/>
      <c r="D8" s="29"/>
      <c r="E8" s="29"/>
      <c r="F8" s="52"/>
      <c r="G8" s="52"/>
      <c r="H8" s="52"/>
      <c r="I8" s="52"/>
      <c r="J8" s="52"/>
      <c r="K8" s="52"/>
      <c r="L8" s="52"/>
      <c r="M8" s="52"/>
      <c r="N8" s="53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1"/>
      <c r="AO8" s="31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customFormat="false" ht="18" hidden="false" customHeight="true" outlineLevel="0" collapsed="false">
      <c r="A9" s="27"/>
      <c r="B9" s="18" t="s">
        <v>24</v>
      </c>
      <c r="C9" s="28"/>
      <c r="D9" s="29"/>
      <c r="E9" s="29"/>
      <c r="F9" s="52"/>
      <c r="G9" s="52"/>
      <c r="H9" s="52"/>
      <c r="I9" s="52"/>
      <c r="J9" s="52"/>
      <c r="K9" s="52"/>
      <c r="L9" s="52"/>
      <c r="M9" s="52"/>
      <c r="N9" s="53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1"/>
      <c r="AO9" s="31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customFormat="false" ht="15.75" hidden="false" customHeight="true" outlineLevel="0" collapsed="false">
      <c r="A10" s="2"/>
      <c r="B10" s="4"/>
      <c r="C10" s="18" t="s">
        <v>25</v>
      </c>
      <c r="D10" s="29" t="n">
        <v>62</v>
      </c>
      <c r="E10" s="29" t="n">
        <v>6154</v>
      </c>
      <c r="F10" s="55" t="n">
        <v>1</v>
      </c>
      <c r="G10" s="55" t="n">
        <v>12</v>
      </c>
      <c r="H10" s="55" t="n">
        <v>34</v>
      </c>
      <c r="I10" s="55" t="n">
        <v>2152</v>
      </c>
      <c r="J10" s="55" t="n">
        <v>19</v>
      </c>
      <c r="K10" s="55" t="n">
        <v>2234</v>
      </c>
      <c r="L10" s="55" t="n">
        <v>3</v>
      </c>
      <c r="M10" s="56" t="n">
        <v>498</v>
      </c>
      <c r="N10" s="57" t="n">
        <v>5</v>
      </c>
      <c r="O10" s="55" t="n">
        <v>1258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6" t="n">
        <v>0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4"/>
      <c r="AO10" s="14"/>
    </row>
    <row r="11" customFormat="false" ht="15.75" hidden="false" customHeight="true" outlineLevel="0" collapsed="false">
      <c r="A11" s="2"/>
      <c r="B11" s="4"/>
      <c r="C11" s="18" t="s">
        <v>26</v>
      </c>
      <c r="D11" s="29" t="n">
        <v>1</v>
      </c>
      <c r="E11" s="29" t="n">
        <v>162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1</v>
      </c>
      <c r="M11" s="56" t="n">
        <v>162</v>
      </c>
      <c r="N11" s="57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6" t="n">
        <v>0</v>
      </c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/>
      <c r="AO11" s="14"/>
    </row>
    <row r="12" customFormat="false" ht="15.75" hidden="false" customHeight="true" outlineLevel="0" collapsed="false">
      <c r="A12" s="2"/>
      <c r="B12" s="4"/>
      <c r="C12" s="18" t="s">
        <v>27</v>
      </c>
      <c r="D12" s="29" t="n">
        <v>20</v>
      </c>
      <c r="E12" s="29" t="n">
        <v>6415</v>
      </c>
      <c r="F12" s="55" t="n">
        <v>3</v>
      </c>
      <c r="G12" s="55" t="n">
        <v>43</v>
      </c>
      <c r="H12" s="55" t="n">
        <v>4</v>
      </c>
      <c r="I12" s="55" t="n">
        <v>323</v>
      </c>
      <c r="J12" s="55" t="n">
        <v>2</v>
      </c>
      <c r="K12" s="55" t="n">
        <v>247</v>
      </c>
      <c r="L12" s="55" t="n">
        <v>3</v>
      </c>
      <c r="M12" s="56" t="n">
        <v>571</v>
      </c>
      <c r="N12" s="57" t="n">
        <v>3</v>
      </c>
      <c r="O12" s="55" t="n">
        <v>775</v>
      </c>
      <c r="P12" s="55" t="n">
        <v>0</v>
      </c>
      <c r="Q12" s="55" t="n">
        <v>0</v>
      </c>
      <c r="R12" s="55" t="n">
        <v>3</v>
      </c>
      <c r="S12" s="55" t="n">
        <v>1799</v>
      </c>
      <c r="T12" s="55" t="n">
        <v>1</v>
      </c>
      <c r="U12" s="55" t="n">
        <v>802</v>
      </c>
      <c r="V12" s="55" t="n">
        <v>0</v>
      </c>
      <c r="W12" s="55" t="n">
        <v>0</v>
      </c>
      <c r="X12" s="55" t="n">
        <v>1</v>
      </c>
      <c r="Y12" s="56" t="n">
        <v>1855</v>
      </c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14"/>
    </row>
    <row r="13" customFormat="false" ht="15.75" hidden="false" customHeight="true" outlineLevel="0" collapsed="false">
      <c r="A13" s="2"/>
      <c r="B13" s="4"/>
      <c r="C13" s="18" t="s">
        <v>28</v>
      </c>
      <c r="D13" s="29" t="n">
        <v>14</v>
      </c>
      <c r="E13" s="29" t="n">
        <v>1455</v>
      </c>
      <c r="F13" s="55" t="n">
        <v>1</v>
      </c>
      <c r="G13" s="55" t="n">
        <v>27</v>
      </c>
      <c r="H13" s="55" t="n">
        <v>8</v>
      </c>
      <c r="I13" s="55" t="n">
        <v>546</v>
      </c>
      <c r="J13" s="55" t="n">
        <v>2</v>
      </c>
      <c r="K13" s="55" t="n">
        <v>236</v>
      </c>
      <c r="L13" s="55" t="n">
        <v>1</v>
      </c>
      <c r="M13" s="56" t="n">
        <v>154</v>
      </c>
      <c r="N13" s="57" t="n">
        <v>2</v>
      </c>
      <c r="O13" s="55" t="n">
        <v>492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6" t="n">
        <v>0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/>
      <c r="AO13" s="14"/>
    </row>
    <row r="14" customFormat="false" ht="15.75" hidden="false" customHeight="true" outlineLevel="0" collapsed="false">
      <c r="A14" s="2"/>
      <c r="B14" s="4"/>
      <c r="C14" s="18" t="s">
        <v>29</v>
      </c>
      <c r="D14" s="29" t="n">
        <v>0</v>
      </c>
      <c r="E14" s="29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6" t="n">
        <v>0</v>
      </c>
      <c r="N14" s="57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6" t="n">
        <v>0</v>
      </c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4"/>
      <c r="AO14" s="14"/>
    </row>
    <row r="15" customFormat="false" ht="15.75" hidden="false" customHeight="true" outlineLevel="0" collapsed="false">
      <c r="A15" s="2"/>
      <c r="B15" s="4"/>
      <c r="C15" s="18" t="s">
        <v>30</v>
      </c>
      <c r="D15" s="29" t="n">
        <v>3</v>
      </c>
      <c r="E15" s="29" t="n">
        <v>167</v>
      </c>
      <c r="F15" s="55" t="n">
        <v>1</v>
      </c>
      <c r="G15" s="55" t="n">
        <v>18</v>
      </c>
      <c r="H15" s="55" t="n">
        <v>2</v>
      </c>
      <c r="I15" s="55" t="n">
        <v>149</v>
      </c>
      <c r="J15" s="55" t="n">
        <v>0</v>
      </c>
      <c r="K15" s="55" t="n">
        <v>0</v>
      </c>
      <c r="L15" s="55" t="n">
        <v>0</v>
      </c>
      <c r="M15" s="56" t="n">
        <v>0</v>
      </c>
      <c r="N15" s="57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6" t="n">
        <v>0</v>
      </c>
      <c r="Z15" s="13"/>
      <c r="AA15" s="32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4"/>
      <c r="AO15" s="14"/>
    </row>
    <row r="16" customFormat="false" ht="12" hidden="false" customHeight="true" outlineLevel="0" collapsed="false">
      <c r="A16" s="2"/>
      <c r="B16" s="4"/>
      <c r="C16" s="4"/>
      <c r="D16" s="21"/>
      <c r="E16" s="21"/>
      <c r="F16" s="58"/>
      <c r="G16" s="58"/>
      <c r="H16" s="58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/>
      <c r="AO16" s="14"/>
    </row>
    <row r="17" customFormat="false" ht="17.25" hidden="false" customHeight="true" outlineLevel="0" collapsed="false">
      <c r="A17" s="2"/>
      <c r="B17" s="18" t="s">
        <v>31</v>
      </c>
      <c r="C17" s="4"/>
      <c r="D17" s="21"/>
      <c r="E17" s="21"/>
      <c r="F17" s="58"/>
      <c r="G17" s="58"/>
      <c r="H17" s="58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4"/>
      <c r="AO17" s="14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65</v>
      </c>
      <c r="E18" s="29" t="n">
        <v>7512</v>
      </c>
      <c r="F18" s="55" t="n">
        <v>2</v>
      </c>
      <c r="G18" s="55" t="n">
        <v>29</v>
      </c>
      <c r="H18" s="55" t="n">
        <v>34</v>
      </c>
      <c r="I18" s="55" t="n">
        <v>2296</v>
      </c>
      <c r="J18" s="55" t="n">
        <v>19</v>
      </c>
      <c r="K18" s="55" t="n">
        <v>2258</v>
      </c>
      <c r="L18" s="55" t="n">
        <v>5</v>
      </c>
      <c r="M18" s="56" t="n">
        <v>840</v>
      </c>
      <c r="N18" s="57" t="n">
        <v>3</v>
      </c>
      <c r="O18" s="55" t="n">
        <v>663</v>
      </c>
      <c r="P18" s="55" t="n">
        <v>0</v>
      </c>
      <c r="Q18" s="55" t="n">
        <v>0</v>
      </c>
      <c r="R18" s="55" t="n">
        <v>1</v>
      </c>
      <c r="S18" s="55" t="n">
        <v>624</v>
      </c>
      <c r="T18" s="55" t="n">
        <v>1</v>
      </c>
      <c r="U18" s="55" t="n">
        <v>802</v>
      </c>
      <c r="V18" s="55" t="n">
        <v>0</v>
      </c>
      <c r="W18" s="55" t="n">
        <v>0</v>
      </c>
      <c r="X18" s="55" t="n">
        <v>0</v>
      </c>
      <c r="Y18" s="56" t="n">
        <v>0</v>
      </c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1</v>
      </c>
      <c r="E19" s="29" t="n">
        <v>186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1</v>
      </c>
      <c r="M19" s="56" t="n">
        <v>186</v>
      </c>
      <c r="N19" s="57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6" t="n">
        <v>0</v>
      </c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3</v>
      </c>
      <c r="E20" s="29" t="n">
        <v>406</v>
      </c>
      <c r="F20" s="55" t="n">
        <v>1</v>
      </c>
      <c r="G20" s="55" t="n">
        <v>12</v>
      </c>
      <c r="H20" s="55" t="n">
        <v>0</v>
      </c>
      <c r="I20" s="55" t="n">
        <v>0</v>
      </c>
      <c r="J20" s="55" t="n">
        <v>1</v>
      </c>
      <c r="K20" s="55" t="n">
        <v>102</v>
      </c>
      <c r="L20" s="55" t="n">
        <v>0</v>
      </c>
      <c r="M20" s="56" t="n">
        <v>0</v>
      </c>
      <c r="N20" s="57" t="n">
        <v>1</v>
      </c>
      <c r="O20" s="55" t="n">
        <v>292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6" t="n">
        <v>0</v>
      </c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4</v>
      </c>
      <c r="E21" s="29" t="n">
        <v>275</v>
      </c>
      <c r="F21" s="55" t="n">
        <v>0</v>
      </c>
      <c r="G21" s="55" t="n">
        <v>0</v>
      </c>
      <c r="H21" s="55" t="n">
        <v>3</v>
      </c>
      <c r="I21" s="55" t="n">
        <v>145</v>
      </c>
      <c r="J21" s="55" t="n">
        <v>1</v>
      </c>
      <c r="K21" s="55" t="n">
        <v>130</v>
      </c>
      <c r="L21" s="55" t="n">
        <v>0</v>
      </c>
      <c r="M21" s="56" t="n">
        <v>0</v>
      </c>
      <c r="N21" s="57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6" t="n">
        <v>0</v>
      </c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</row>
    <row r="22" customFormat="false" ht="30.75" hidden="false" customHeight="true" outlineLevel="0" collapsed="false">
      <c r="A22" s="2"/>
      <c r="B22" s="4"/>
      <c r="C22" s="33" t="s">
        <v>66</v>
      </c>
      <c r="D22" s="29" t="n">
        <v>2</v>
      </c>
      <c r="E22" s="29" t="n">
        <v>108</v>
      </c>
      <c r="F22" s="55" t="n">
        <v>0</v>
      </c>
      <c r="G22" s="55" t="n">
        <v>0</v>
      </c>
      <c r="H22" s="55" t="n">
        <v>2</v>
      </c>
      <c r="I22" s="55" t="n">
        <v>108</v>
      </c>
      <c r="J22" s="55" t="n">
        <v>0</v>
      </c>
      <c r="K22" s="55" t="n">
        <v>0</v>
      </c>
      <c r="L22" s="55" t="n">
        <v>0</v>
      </c>
      <c r="M22" s="56" t="n">
        <v>0</v>
      </c>
      <c r="N22" s="57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6" t="n">
        <v>0</v>
      </c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1</v>
      </c>
      <c r="E23" s="29" t="n">
        <v>11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1</v>
      </c>
      <c r="K23" s="55" t="n">
        <v>110</v>
      </c>
      <c r="L23" s="55" t="n">
        <v>0</v>
      </c>
      <c r="M23" s="56" t="n">
        <v>0</v>
      </c>
      <c r="N23" s="57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6" t="n">
        <v>0</v>
      </c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3</v>
      </c>
      <c r="E24" s="29" t="n">
        <v>498</v>
      </c>
      <c r="F24" s="55" t="n">
        <v>0</v>
      </c>
      <c r="G24" s="55" t="n">
        <v>0</v>
      </c>
      <c r="H24" s="55" t="n">
        <v>1</v>
      </c>
      <c r="I24" s="55" t="n">
        <v>74</v>
      </c>
      <c r="J24" s="55" t="n">
        <v>0</v>
      </c>
      <c r="K24" s="55" t="n">
        <v>0</v>
      </c>
      <c r="L24" s="55" t="n">
        <v>1</v>
      </c>
      <c r="M24" s="56" t="n">
        <v>162</v>
      </c>
      <c r="N24" s="57" t="n">
        <v>1</v>
      </c>
      <c r="O24" s="55" t="n">
        <v>262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6" t="n">
        <v>0</v>
      </c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0</v>
      </c>
      <c r="E25" s="29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6" t="n">
        <v>0</v>
      </c>
      <c r="N25" s="57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6" t="n">
        <v>0</v>
      </c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2</v>
      </c>
      <c r="E26" s="29" t="n">
        <v>379</v>
      </c>
      <c r="F26" s="55" t="n">
        <v>0</v>
      </c>
      <c r="G26" s="55" t="n">
        <v>0</v>
      </c>
      <c r="H26" s="55" t="n">
        <v>1</v>
      </c>
      <c r="I26" s="55" t="n">
        <v>98</v>
      </c>
      <c r="J26" s="55" t="n">
        <v>0</v>
      </c>
      <c r="K26" s="55" t="n">
        <v>0</v>
      </c>
      <c r="L26" s="55" t="n">
        <v>0</v>
      </c>
      <c r="M26" s="56" t="n">
        <v>0</v>
      </c>
      <c r="N26" s="57" t="n">
        <v>1</v>
      </c>
      <c r="O26" s="55" t="n">
        <v>281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6" t="n">
        <v>0</v>
      </c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0</v>
      </c>
      <c r="E27" s="29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6" t="n">
        <v>0</v>
      </c>
      <c r="N27" s="57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6" t="n">
        <v>0</v>
      </c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0</v>
      </c>
      <c r="E28" s="29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6" t="n">
        <v>0</v>
      </c>
      <c r="N28" s="57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6" t="n">
        <v>0</v>
      </c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0</v>
      </c>
      <c r="E29" s="29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6" t="n">
        <v>0</v>
      </c>
      <c r="N29" s="57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6" t="n">
        <v>0</v>
      </c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</row>
    <row r="30" customFormat="false" ht="28.3" hidden="false" customHeight="false" outlineLevel="0" collapsed="false">
      <c r="A30" s="2"/>
      <c r="B30" s="4"/>
      <c r="C30" s="36" t="s">
        <v>67</v>
      </c>
      <c r="D30" s="29" t="n">
        <v>3</v>
      </c>
      <c r="E30" s="29" t="n">
        <v>366</v>
      </c>
      <c r="F30" s="55" t="n">
        <v>0</v>
      </c>
      <c r="G30" s="55" t="n">
        <v>0</v>
      </c>
      <c r="H30" s="55" t="n">
        <v>2</v>
      </c>
      <c r="I30" s="55" t="n">
        <v>110</v>
      </c>
      <c r="J30" s="55" t="n">
        <v>0</v>
      </c>
      <c r="K30" s="55" t="n">
        <v>0</v>
      </c>
      <c r="L30" s="55" t="n">
        <v>0</v>
      </c>
      <c r="M30" s="56" t="n">
        <v>0</v>
      </c>
      <c r="N30" s="57" t="n">
        <v>1</v>
      </c>
      <c r="O30" s="55" t="n">
        <v>256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6" t="n">
        <v>0</v>
      </c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</row>
    <row r="31" customFormat="false" ht="36.75" hidden="false" customHeight="true" outlineLevel="0" collapsed="false">
      <c r="A31" s="2"/>
      <c r="B31" s="4"/>
      <c r="C31" s="36" t="s">
        <v>45</v>
      </c>
      <c r="D31" s="29" t="n">
        <v>0</v>
      </c>
      <c r="E31" s="29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6" t="n">
        <v>0</v>
      </c>
      <c r="N31" s="57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6" t="n">
        <v>0</v>
      </c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1</v>
      </c>
      <c r="E32" s="29" t="n">
        <v>45</v>
      </c>
      <c r="F32" s="55" t="n">
        <v>0</v>
      </c>
      <c r="G32" s="55" t="n">
        <v>0</v>
      </c>
      <c r="H32" s="55" t="n">
        <v>1</v>
      </c>
      <c r="I32" s="55" t="n">
        <v>45</v>
      </c>
      <c r="J32" s="55" t="n">
        <v>0</v>
      </c>
      <c r="K32" s="55" t="n">
        <v>0</v>
      </c>
      <c r="L32" s="55" t="n">
        <v>0</v>
      </c>
      <c r="M32" s="56" t="n">
        <v>0</v>
      </c>
      <c r="N32" s="57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6" t="n">
        <v>0</v>
      </c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1</v>
      </c>
      <c r="E33" s="29" t="n">
        <v>27</v>
      </c>
      <c r="F33" s="55" t="n">
        <v>1</v>
      </c>
      <c r="G33" s="55" t="n">
        <v>27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6" t="n">
        <v>0</v>
      </c>
      <c r="N33" s="57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6" t="n">
        <v>0</v>
      </c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13</v>
      </c>
      <c r="E34" s="29" t="n">
        <v>4230</v>
      </c>
      <c r="F34" s="55" t="n">
        <v>2</v>
      </c>
      <c r="G34" s="55" t="n">
        <v>32</v>
      </c>
      <c r="H34" s="55" t="n">
        <v>4</v>
      </c>
      <c r="I34" s="55" t="n">
        <v>294</v>
      </c>
      <c r="J34" s="55" t="n">
        <v>1</v>
      </c>
      <c r="K34" s="55" t="n">
        <v>117</v>
      </c>
      <c r="L34" s="55" t="n">
        <v>1</v>
      </c>
      <c r="M34" s="56" t="n">
        <v>197</v>
      </c>
      <c r="N34" s="57" t="n">
        <v>2</v>
      </c>
      <c r="O34" s="55" t="n">
        <v>560</v>
      </c>
      <c r="P34" s="55" t="n">
        <v>0</v>
      </c>
      <c r="Q34" s="55" t="n">
        <v>0</v>
      </c>
      <c r="R34" s="55" t="n">
        <v>2</v>
      </c>
      <c r="S34" s="55" t="n">
        <v>1175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1</v>
      </c>
      <c r="Y34" s="56" t="n">
        <v>1855</v>
      </c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1</v>
      </c>
      <c r="E35" s="29" t="n">
        <v>211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6" t="n">
        <v>0</v>
      </c>
      <c r="N35" s="57" t="n">
        <v>1</v>
      </c>
      <c r="O35" s="55" t="n">
        <v>211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6" t="n">
        <v>0</v>
      </c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</row>
    <row r="36" customFormat="false" ht="12" hidden="false" customHeight="true" outlineLevel="0" collapsed="false">
      <c r="A36" s="2"/>
      <c r="B36" s="4"/>
      <c r="C36" s="4"/>
      <c r="D36" s="29"/>
      <c r="E36" s="21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4"/>
      <c r="AO36" s="14"/>
    </row>
    <row r="37" customFormat="false" ht="17.25" hidden="false" customHeight="true" outlineLevel="0" collapsed="false">
      <c r="A37" s="2"/>
      <c r="B37" s="4" t="str">
        <f aca="false">'13表-1'!B37</f>
        <v>４～１８の使途別内訳</v>
      </c>
      <c r="C37" s="4"/>
      <c r="D37" s="29" t="n">
        <v>31</v>
      </c>
      <c r="E37" s="29" t="n">
        <v>6249</v>
      </c>
      <c r="F37" s="21" t="n">
        <v>3</v>
      </c>
      <c r="G37" s="21" t="n">
        <v>59</v>
      </c>
      <c r="H37" s="21" t="n">
        <v>14</v>
      </c>
      <c r="I37" s="21" t="n">
        <v>874</v>
      </c>
      <c r="J37" s="21" t="n">
        <v>3</v>
      </c>
      <c r="K37" s="21" t="n">
        <v>357</v>
      </c>
      <c r="L37" s="21" t="n">
        <v>2</v>
      </c>
      <c r="M37" s="21" t="n">
        <v>359</v>
      </c>
      <c r="N37" s="13" t="n">
        <v>6</v>
      </c>
      <c r="O37" s="21" t="n">
        <v>1570</v>
      </c>
      <c r="P37" s="21" t="n">
        <v>0</v>
      </c>
      <c r="Q37" s="21" t="n">
        <v>0</v>
      </c>
      <c r="R37" s="21" t="n">
        <v>2</v>
      </c>
      <c r="S37" s="21" t="n">
        <v>1175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1</v>
      </c>
      <c r="Y37" s="21" t="n">
        <v>1855</v>
      </c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4"/>
      <c r="AO37" s="14"/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2</v>
      </c>
      <c r="E38" s="29" t="n">
        <v>559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6" t="n">
        <v>0</v>
      </c>
      <c r="N38" s="57" t="n">
        <v>2</v>
      </c>
      <c r="O38" s="55" t="n">
        <v>559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6" t="n">
        <v>0</v>
      </c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0</v>
      </c>
      <c r="E39" s="29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6" t="n">
        <v>0</v>
      </c>
      <c r="N39" s="57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6" t="n">
        <v>0</v>
      </c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2</v>
      </c>
      <c r="E40" s="29" t="n">
        <v>188</v>
      </c>
      <c r="F40" s="55" t="n">
        <v>0</v>
      </c>
      <c r="G40" s="55" t="n">
        <v>0</v>
      </c>
      <c r="H40" s="55" t="n">
        <v>1</v>
      </c>
      <c r="I40" s="55" t="n">
        <v>58</v>
      </c>
      <c r="J40" s="55" t="n">
        <v>1</v>
      </c>
      <c r="K40" s="55" t="n">
        <v>130</v>
      </c>
      <c r="L40" s="55" t="n">
        <v>0</v>
      </c>
      <c r="M40" s="56" t="n">
        <v>0</v>
      </c>
      <c r="N40" s="57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6" t="n">
        <v>0</v>
      </c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6</v>
      </c>
      <c r="E41" s="29" t="n">
        <v>604</v>
      </c>
      <c r="F41" s="55" t="n">
        <v>0</v>
      </c>
      <c r="G41" s="55" t="n">
        <v>0</v>
      </c>
      <c r="H41" s="55" t="n">
        <v>5</v>
      </c>
      <c r="I41" s="55" t="n">
        <v>323</v>
      </c>
      <c r="J41" s="55" t="n">
        <v>0</v>
      </c>
      <c r="K41" s="55" t="n">
        <v>0</v>
      </c>
      <c r="L41" s="55" t="n">
        <v>0</v>
      </c>
      <c r="M41" s="56" t="n">
        <v>0</v>
      </c>
      <c r="N41" s="57" t="n">
        <v>1</v>
      </c>
      <c r="O41" s="55" t="n">
        <v>281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6" t="n">
        <v>0</v>
      </c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0</v>
      </c>
      <c r="E42" s="29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6" t="n">
        <v>0</v>
      </c>
      <c r="N42" s="57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6" t="n">
        <v>0</v>
      </c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0</v>
      </c>
      <c r="E43" s="29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6" t="n">
        <v>0</v>
      </c>
      <c r="N43" s="57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6" t="n">
        <v>0</v>
      </c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21</v>
      </c>
      <c r="E44" s="29" t="n">
        <v>4898</v>
      </c>
      <c r="F44" s="60" t="n">
        <v>3</v>
      </c>
      <c r="G44" s="60" t="n">
        <v>59</v>
      </c>
      <c r="H44" s="60" t="n">
        <v>8</v>
      </c>
      <c r="I44" s="60" t="n">
        <v>493</v>
      </c>
      <c r="J44" s="60" t="n">
        <v>2</v>
      </c>
      <c r="K44" s="60" t="n">
        <v>227</v>
      </c>
      <c r="L44" s="60" t="n">
        <v>2</v>
      </c>
      <c r="M44" s="61" t="n">
        <v>359</v>
      </c>
      <c r="N44" s="62" t="n">
        <v>3</v>
      </c>
      <c r="O44" s="60" t="n">
        <v>730</v>
      </c>
      <c r="P44" s="60" t="n">
        <v>0</v>
      </c>
      <c r="Q44" s="60" t="n">
        <v>0</v>
      </c>
      <c r="R44" s="60" t="n">
        <v>2</v>
      </c>
      <c r="S44" s="60" t="n">
        <v>1175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1</v>
      </c>
      <c r="Y44" s="61" t="n">
        <v>1855</v>
      </c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7.15" hidden="false" customHeight="fals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7.15" hidden="false" customHeight="fals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7.15" hidden="false" customHeight="fals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7.15" hidden="false" customHeight="fals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69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7.25" hidden="false" customHeight="true" outlineLevel="0" collapsed="false">
      <c r="A50" s="27"/>
      <c r="B50" s="28" t="s">
        <v>84</v>
      </c>
      <c r="C50" s="28"/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48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customFormat="false" ht="12" hidden="false" customHeight="true" outlineLevel="0" collapsed="false">
      <c r="A51" s="27"/>
      <c r="B51" s="28"/>
      <c r="C51" s="28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65"/>
      <c r="O51" s="52"/>
      <c r="P51" s="52"/>
      <c r="Q51" s="52"/>
      <c r="R51" s="63"/>
      <c r="S51" s="63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7.25" hidden="false" customHeight="true" outlineLevel="0" collapsed="false">
      <c r="A52" s="27"/>
      <c r="B52" s="18" t="s">
        <v>24</v>
      </c>
      <c r="C52" s="2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5"/>
      <c r="O52" s="52"/>
      <c r="P52" s="52"/>
      <c r="Q52" s="52"/>
      <c r="R52" s="63"/>
      <c r="S52" s="63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6" t="n">
        <v>0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6" t="n">
        <v>0</v>
      </c>
      <c r="N54" s="57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6" t="n">
        <v>0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6" t="n">
        <v>0</v>
      </c>
      <c r="N55" s="57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6" t="n">
        <v>0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6" t="n">
        <v>0</v>
      </c>
      <c r="N56" s="57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6" t="n">
        <v>0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6" t="n">
        <v>0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6" t="n">
        <v>0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2"/>
      <c r="B59" s="4"/>
      <c r="C59" s="4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  <c r="O59" s="58"/>
      <c r="P59" s="58"/>
      <c r="Q59" s="58"/>
      <c r="R59" s="58"/>
      <c r="S59" s="58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2"/>
      <c r="B60" s="18" t="s">
        <v>31</v>
      </c>
      <c r="C60" s="4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8"/>
      <c r="P60" s="58"/>
      <c r="Q60" s="58"/>
      <c r="R60" s="58"/>
      <c r="S60" s="58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6" t="n">
        <v>0</v>
      </c>
      <c r="N61" s="57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6" t="n">
        <v>0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6" t="n">
        <v>0</v>
      </c>
      <c r="N62" s="57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6" t="n">
        <v>0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6" t="n">
        <v>0</v>
      </c>
      <c r="N63" s="57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6" t="n">
        <v>0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6" t="n">
        <v>0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36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6" t="n">
        <v>0</v>
      </c>
      <c r="N65" s="57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6" t="n">
        <v>0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6" t="n">
        <v>0</v>
      </c>
      <c r="N66" s="57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6" t="n">
        <v>0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6" t="n">
        <v>0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2"/>
      <c r="B68" s="4"/>
      <c r="C68" s="34" t="s">
        <v>39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6" t="n">
        <v>0</v>
      </c>
      <c r="N68" s="57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6" t="n">
        <v>0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2"/>
      <c r="B69" s="4"/>
      <c r="C69" s="34" t="s">
        <v>4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6" t="n">
        <v>0</v>
      </c>
      <c r="N69" s="57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6" t="n">
        <v>0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2"/>
      <c r="B70" s="4"/>
      <c r="C70" s="35" t="s">
        <v>41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6" t="n">
        <v>0</v>
      </c>
      <c r="N70" s="57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6" t="n">
        <v>0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2"/>
      <c r="B71" s="4"/>
      <c r="C71" s="35" t="s">
        <v>42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6" t="n">
        <v>0</v>
      </c>
      <c r="N71" s="57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6" t="n">
        <v>0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2"/>
      <c r="B72" s="4"/>
      <c r="C72" s="35" t="s">
        <v>43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6" t="n">
        <v>0</v>
      </c>
      <c r="N72" s="57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6" t="n">
        <v>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28.3" hidden="false" customHeight="false" outlineLevel="0" collapsed="false">
      <c r="A73" s="2"/>
      <c r="B73" s="4"/>
      <c r="C73" s="36" t="s">
        <v>44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6" t="n">
        <v>0</v>
      </c>
      <c r="N73" s="57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6" t="n"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28.3" hidden="false" customHeight="false" outlineLevel="0" collapsed="false">
      <c r="A74" s="2"/>
      <c r="B74" s="4"/>
      <c r="C74" s="36" t="s">
        <v>45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6" t="n">
        <v>0</v>
      </c>
      <c r="N74" s="57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6" t="n"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2"/>
      <c r="B75" s="4"/>
      <c r="C75" s="36" t="s">
        <v>46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6" t="n">
        <v>0</v>
      </c>
      <c r="N75" s="57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6" t="n"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2"/>
      <c r="B76" s="4"/>
      <c r="C76" s="4" t="s">
        <v>73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6" t="n">
        <v>0</v>
      </c>
      <c r="N76" s="57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6" t="n"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2"/>
      <c r="B77" s="4"/>
      <c r="C77" s="37" t="s">
        <v>48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6" t="n">
        <v>0</v>
      </c>
      <c r="N77" s="57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6" t="n">
        <v>0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2"/>
      <c r="B78" s="4"/>
      <c r="C78" s="68" t="s">
        <v>74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6" t="n">
        <v>0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4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70"/>
      <c r="O79" s="58"/>
      <c r="P79" s="58"/>
      <c r="Q79" s="58"/>
      <c r="R79" s="67"/>
      <c r="S79" s="6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'13表-1'!B37</f>
        <v>４～１８の使途別内訳</v>
      </c>
      <c r="C80" s="4"/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71" t="n">
        <v>0</v>
      </c>
      <c r="O80" s="21" t="n">
        <v>0</v>
      </c>
      <c r="P80" s="21" t="n">
        <v>0</v>
      </c>
      <c r="Q80" s="21" t="n">
        <v>0</v>
      </c>
      <c r="R80" s="47" t="n">
        <v>0</v>
      </c>
      <c r="S80" s="47" t="n">
        <v>0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2"/>
      <c r="B81" s="4"/>
      <c r="C81" s="18" t="s">
        <v>51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6" t="n">
        <v>0</v>
      </c>
      <c r="N81" s="57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6" t="n">
        <v>0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2"/>
      <c r="B82" s="4"/>
      <c r="C82" s="18" t="s">
        <v>52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6" t="n">
        <v>0</v>
      </c>
      <c r="N82" s="57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6" t="n">
        <v>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2"/>
      <c r="B83" s="4"/>
      <c r="C83" s="18" t="s">
        <v>53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6" t="n">
        <v>0</v>
      </c>
      <c r="N83" s="57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6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2"/>
      <c r="B84" s="4"/>
      <c r="C84" s="18" t="s">
        <v>54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6" t="n">
        <v>0</v>
      </c>
      <c r="N84" s="57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6" t="n">
        <v>0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2"/>
      <c r="B85" s="4"/>
      <c r="C85" s="18" t="s">
        <v>55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6" t="n">
        <v>0</v>
      </c>
      <c r="N85" s="57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6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2"/>
      <c r="B86" s="4"/>
      <c r="C86" s="18" t="s">
        <v>56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6" t="n">
        <v>0</v>
      </c>
      <c r="N86" s="57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6" t="n">
        <v>0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2"/>
      <c r="B87" s="4"/>
      <c r="C87" s="18" t="s">
        <v>57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1" t="n">
        <v>0</v>
      </c>
      <c r="N87" s="62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1" t="n">
        <v>0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1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72" t="s">
        <v>85</v>
      </c>
      <c r="T88" s="2"/>
      <c r="U88" s="2"/>
      <c r="V88" s="2"/>
      <c r="W88" s="2"/>
      <c r="X88" s="2"/>
      <c r="Y88" s="2"/>
    </row>
  </sheetData>
  <autoFilter ref="A1:A88"/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40:36Z</dcterms:created>
  <dc:creator>S0000168/S/Tokyo</dc:creator>
  <dc:description>構造別・規模別・用途別・使途別</dc:description>
  <dc:language>en-US</dc:language>
  <cp:lastModifiedBy>東京都</cp:lastModifiedBy>
  <cp:lastPrinted>2018-06-14T08:34:17Z</cp:lastPrinted>
  <dcterms:modified xsi:type="dcterms:W3CDTF">2023-11-21T04:22:21Z</dcterms:modified>
  <cp:revision>0</cp:revision>
  <dc:subject/>
  <dc:title/>
</cp:coreProperties>
</file>