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A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r>
      <rPr>
        <sz val="24"/>
        <rFont val="Noto Sans"/>
        <family val="2"/>
      </rPr>
      <t xml:space="preserve">　　　　　　　　　　　　　　　　　　　　　　　　　 　　　　             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　   規　模　別　・     地　域　別　着　工　建　築　物</t>
    </r>
  </si>
  <si>
    <r>
      <rPr>
        <sz val="24"/>
        <rFont val="Noto Sans"/>
        <family val="2"/>
      </rPr>
      <t xml:space="preserve">　　　　　　　 　　　　                                                                                                                              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     規　模　別  ・  地　域　別　着　工　建　築　物</t>
    </r>
  </si>
  <si>
    <t xml:space="preserve">（令和２年計）</t>
  </si>
  <si>
    <t xml:space="preserve">規 模</t>
  </si>
  <si>
    <t xml:space="preserve">総　　数</t>
  </si>
  <si>
    <r>
      <rPr>
        <sz val="15"/>
        <rFont val="ＭＳ 明朝"/>
        <family val="1"/>
        <charset val="128"/>
      </rPr>
      <t xml:space="preserve">   1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2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 3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1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14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5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1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2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3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4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5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6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7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9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1,2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,3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1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2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3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4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5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6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7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1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2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3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4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50,000</t>
    </r>
    <r>
      <rPr>
        <sz val="15"/>
        <rFont val="Noto Sans"/>
        <family val="2"/>
      </rPr>
      <t xml:space="preserve">㎡ 以上</t>
    </r>
  </si>
  <si>
    <t xml:space="preserve">建築物</t>
  </si>
  <si>
    <t xml:space="preserve">床 面 積</t>
  </si>
  <si>
    <t xml:space="preserve">　地  域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4</xdr:col>
      <xdr:colOff>720</xdr:colOff>
      <xdr:row>4</xdr:row>
      <xdr:rowOff>266760</xdr:rowOff>
    </xdr:to>
    <xdr:sp>
      <xdr:nvSpPr>
        <xdr:cNvPr id="0" name="Line 3"/>
        <xdr:cNvSpPr/>
      </xdr:nvSpPr>
      <xdr:spPr>
        <a:xfrm>
          <a:off x="199440" y="734040"/>
          <a:ext cx="166896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10080</xdr:rowOff>
    </xdr:from>
    <xdr:to>
      <xdr:col>27</xdr:col>
      <xdr:colOff>1080</xdr:colOff>
      <xdr:row>4</xdr:row>
      <xdr:rowOff>266760</xdr:rowOff>
    </xdr:to>
    <xdr:sp>
      <xdr:nvSpPr>
        <xdr:cNvPr id="1" name="Line 4"/>
        <xdr:cNvSpPr/>
      </xdr:nvSpPr>
      <xdr:spPr>
        <a:xfrm>
          <a:off x="25190280" y="734040"/>
          <a:ext cx="16693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H95" activeCellId="0" sqref="H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1" width="16.62"/>
    <col collapsed="false" customWidth="true" hidden="false" outlineLevel="0" max="4" min="4" style="1" width="2.37"/>
    <col collapsed="false" customWidth="true" hidden="false" outlineLevel="0" max="5" min="5" style="1" width="11.62"/>
    <col collapsed="false" customWidth="true" hidden="false" outlineLevel="0" max="6" min="6" style="1" width="16.99"/>
    <col collapsed="false" customWidth="true" hidden="false" outlineLevel="0" max="7" min="7" style="1" width="11.62"/>
    <col collapsed="false" customWidth="true" hidden="false" outlineLevel="0" max="8" min="8" style="1" width="16.99"/>
    <col collapsed="false" customWidth="true" hidden="false" outlineLevel="0" max="9" min="9" style="1" width="11.62"/>
    <col collapsed="false" customWidth="true" hidden="false" outlineLevel="0" max="10" min="10" style="1" width="16.99"/>
    <col collapsed="false" customWidth="true" hidden="false" outlineLevel="0" max="11" min="11" style="1" width="11.62"/>
    <col collapsed="false" customWidth="true" hidden="false" outlineLevel="0" max="12" min="12" style="1" width="17.12"/>
    <col collapsed="false" customWidth="true" hidden="false" outlineLevel="0" max="13" min="13" style="1" width="11.75"/>
    <col collapsed="false" customWidth="true" hidden="false" outlineLevel="0" max="14" min="14" style="1" width="16.99"/>
    <col collapsed="false" customWidth="true" hidden="false" outlineLevel="0" max="15" min="15" style="1" width="11.62"/>
    <col collapsed="false" customWidth="true" hidden="false" outlineLevel="0" max="16" min="16" style="1" width="17.62"/>
    <col collapsed="false" customWidth="true" hidden="false" outlineLevel="0" max="17" min="17" style="1" width="11.62"/>
    <col collapsed="false" customWidth="true" hidden="false" outlineLevel="0" max="18" min="18" style="1" width="17.49"/>
    <col collapsed="false" customWidth="true" hidden="false" outlineLevel="0" max="19" min="19" style="1" width="11.62"/>
    <col collapsed="false" customWidth="true" hidden="false" outlineLevel="0" max="20" min="20" style="1" width="17.62"/>
    <col collapsed="false" customWidth="true" hidden="false" outlineLevel="0" max="21" min="21" style="1" width="11.62"/>
    <col collapsed="false" customWidth="true" hidden="false" outlineLevel="0" max="22" min="22" style="1" width="17.75"/>
    <col collapsed="false" customWidth="true" hidden="false" outlineLevel="0" max="23" min="23" style="1" width="11.62"/>
    <col collapsed="false" customWidth="true" hidden="false" outlineLevel="0" max="24" min="24" style="1" width="19.62"/>
    <col collapsed="false" customWidth="true" hidden="false" outlineLevel="0" max="25" min="25" style="1" width="1.87"/>
    <col collapsed="false" customWidth="true" hidden="false" outlineLevel="0" max="26" min="26" style="1" width="16.62"/>
    <col collapsed="false" customWidth="true" hidden="false" outlineLevel="0" max="27" min="27" style="1" width="2.37"/>
    <col collapsed="false" customWidth="true" hidden="false" outlineLevel="0" max="28" min="28" style="1" width="11.62"/>
    <col collapsed="false" customWidth="true" hidden="false" outlineLevel="0" max="29" min="29" style="1" width="16.99"/>
    <col collapsed="false" customWidth="true" hidden="false" outlineLevel="0" max="30" min="30" style="1" width="11.62"/>
    <col collapsed="false" customWidth="true" hidden="false" outlineLevel="0" max="31" min="31" style="1" width="16.99"/>
    <col collapsed="false" customWidth="true" hidden="false" outlineLevel="0" max="32" min="32" style="1" width="11.62"/>
    <col collapsed="false" customWidth="true" hidden="false" outlineLevel="0" max="33" min="33" style="1" width="16.99"/>
    <col collapsed="false" customWidth="true" hidden="false" outlineLevel="0" max="34" min="34" style="1" width="11.62"/>
    <col collapsed="false" customWidth="true" hidden="false" outlineLevel="0" max="35" min="35" style="1" width="16.99"/>
    <col collapsed="false" customWidth="true" hidden="false" outlineLevel="0" max="36" min="36" style="1" width="11.62"/>
    <col collapsed="false" customWidth="true" hidden="false" outlineLevel="0" max="37" min="37" style="1" width="17.12"/>
    <col collapsed="false" customWidth="true" hidden="false" outlineLevel="0" max="38" min="38" style="1" width="11.62"/>
    <col collapsed="false" customWidth="true" hidden="false" outlineLevel="0" max="39" min="39" style="1" width="17.36"/>
    <col collapsed="false" customWidth="true" hidden="false" outlineLevel="0" max="40" min="40" style="1" width="11.75"/>
    <col collapsed="false" customWidth="true" hidden="false" outlineLevel="0" max="41" min="41" style="1" width="17.12"/>
    <col collapsed="false" customWidth="true" hidden="false" outlineLevel="0" max="42" min="42" style="1" width="11.62"/>
    <col collapsed="false" customWidth="true" hidden="false" outlineLevel="0" max="43" min="43" style="1" width="17.25"/>
    <col collapsed="false" customWidth="true" hidden="false" outlineLevel="0" max="44" min="44" style="1" width="11.62"/>
    <col collapsed="false" customWidth="true" hidden="false" outlineLevel="0" max="45" min="45" style="1" width="17.12"/>
    <col collapsed="false" customWidth="false" hidden="false" outlineLevel="0" max="257" min="46" style="1" width="8.99"/>
  </cols>
  <sheetData>
    <row r="1" customFormat="false" ht="28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Y1" s="3" t="s">
        <v>1</v>
      </c>
      <c r="Z1" s="3"/>
      <c r="AA1" s="3"/>
    </row>
    <row r="2" customFormat="false" ht="28.5" hidden="false" customHeight="true" outlineLevel="0" collapsed="false">
      <c r="A2" s="2"/>
      <c r="B2" s="4"/>
      <c r="C2" s="5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6"/>
      <c r="S2" s="6"/>
      <c r="T2" s="6"/>
      <c r="U2" s="6"/>
      <c r="V2" s="6"/>
      <c r="W2" s="6"/>
      <c r="X2" s="6"/>
      <c r="Y2" s="4"/>
      <c r="Z2" s="4" t="str">
        <f aca="false">C2</f>
        <v>（令和２年計）</v>
      </c>
      <c r="AA2" s="4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25.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3" t="s">
        <v>9</v>
      </c>
      <c r="P3" s="13"/>
      <c r="Q3" s="14" t="s">
        <v>10</v>
      </c>
      <c r="R3" s="14"/>
      <c r="S3" s="14" t="s">
        <v>11</v>
      </c>
      <c r="T3" s="14"/>
      <c r="U3" s="14" t="s">
        <v>12</v>
      </c>
      <c r="V3" s="14"/>
      <c r="W3" s="12" t="s">
        <v>13</v>
      </c>
      <c r="X3" s="12"/>
      <c r="Y3" s="8"/>
      <c r="Z3" s="9" t="s">
        <v>3</v>
      </c>
      <c r="AA3" s="9"/>
      <c r="AB3" s="15" t="s">
        <v>14</v>
      </c>
      <c r="AC3" s="15"/>
      <c r="AD3" s="14" t="s">
        <v>15</v>
      </c>
      <c r="AE3" s="14"/>
      <c r="AF3" s="14" t="s">
        <v>16</v>
      </c>
      <c r="AG3" s="14"/>
      <c r="AH3" s="12" t="s">
        <v>17</v>
      </c>
      <c r="AI3" s="12"/>
      <c r="AJ3" s="12" t="s">
        <v>18</v>
      </c>
      <c r="AK3" s="12"/>
      <c r="AL3" s="13" t="s">
        <v>19</v>
      </c>
      <c r="AM3" s="13"/>
      <c r="AN3" s="14" t="s">
        <v>20</v>
      </c>
      <c r="AO3" s="14"/>
      <c r="AP3" s="14" t="s">
        <v>21</v>
      </c>
      <c r="AQ3" s="14"/>
      <c r="AR3" s="12" t="s">
        <v>22</v>
      </c>
      <c r="AS3" s="12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</row>
    <row r="4" customFormat="false" ht="21" hidden="false" customHeight="true" outlineLevel="0" collapsed="false">
      <c r="A4" s="7"/>
      <c r="B4" s="18"/>
      <c r="C4" s="18"/>
      <c r="D4" s="19"/>
      <c r="E4" s="20" t="s">
        <v>23</v>
      </c>
      <c r="F4" s="20" t="s">
        <v>24</v>
      </c>
      <c r="G4" s="20" t="s">
        <v>23</v>
      </c>
      <c r="H4" s="20" t="s">
        <v>24</v>
      </c>
      <c r="I4" s="20" t="s">
        <v>23</v>
      </c>
      <c r="J4" s="20" t="s">
        <v>24</v>
      </c>
      <c r="K4" s="20" t="s">
        <v>23</v>
      </c>
      <c r="L4" s="20" t="s">
        <v>24</v>
      </c>
      <c r="M4" s="20" t="s">
        <v>23</v>
      </c>
      <c r="N4" s="21" t="s">
        <v>24</v>
      </c>
      <c r="O4" s="22" t="s">
        <v>23</v>
      </c>
      <c r="P4" s="20" t="s">
        <v>24</v>
      </c>
      <c r="Q4" s="20" t="s">
        <v>23</v>
      </c>
      <c r="R4" s="20" t="s">
        <v>24</v>
      </c>
      <c r="S4" s="23" t="s">
        <v>23</v>
      </c>
      <c r="T4" s="20" t="s">
        <v>24</v>
      </c>
      <c r="U4" s="20" t="s">
        <v>23</v>
      </c>
      <c r="V4" s="20" t="s">
        <v>24</v>
      </c>
      <c r="W4" s="20" t="s">
        <v>23</v>
      </c>
      <c r="X4" s="21" t="s">
        <v>24</v>
      </c>
      <c r="Y4" s="18"/>
      <c r="Z4" s="18"/>
      <c r="AA4" s="19"/>
      <c r="AB4" s="22" t="s">
        <v>23</v>
      </c>
      <c r="AC4" s="20" t="s">
        <v>24</v>
      </c>
      <c r="AD4" s="20" t="s">
        <v>23</v>
      </c>
      <c r="AE4" s="20" t="s">
        <v>24</v>
      </c>
      <c r="AF4" s="20" t="s">
        <v>23</v>
      </c>
      <c r="AG4" s="24" t="s">
        <v>24</v>
      </c>
      <c r="AH4" s="20" t="s">
        <v>23</v>
      </c>
      <c r="AI4" s="20" t="s">
        <v>24</v>
      </c>
      <c r="AJ4" s="20" t="s">
        <v>23</v>
      </c>
      <c r="AK4" s="24" t="s">
        <v>24</v>
      </c>
      <c r="AL4" s="22" t="s">
        <v>23</v>
      </c>
      <c r="AM4" s="20" t="s">
        <v>24</v>
      </c>
      <c r="AN4" s="20" t="s">
        <v>23</v>
      </c>
      <c r="AO4" s="20" t="s">
        <v>24</v>
      </c>
      <c r="AP4" s="20" t="s">
        <v>23</v>
      </c>
      <c r="AQ4" s="20" t="s">
        <v>24</v>
      </c>
      <c r="AR4" s="20" t="s">
        <v>23</v>
      </c>
      <c r="AS4" s="24" t="s">
        <v>24</v>
      </c>
      <c r="AT4" s="25"/>
      <c r="AU4" s="25"/>
      <c r="AV4" s="25"/>
      <c r="AW4" s="25"/>
    </row>
    <row r="5" customFormat="false" ht="21" hidden="false" customHeight="true" outlineLevel="0" collapsed="false">
      <c r="A5" s="7"/>
      <c r="B5" s="26" t="s">
        <v>25</v>
      </c>
      <c r="C5" s="26"/>
      <c r="D5" s="27"/>
      <c r="E5" s="28" t="s">
        <v>26</v>
      </c>
      <c r="F5" s="28" t="s">
        <v>27</v>
      </c>
      <c r="G5" s="28" t="s">
        <v>26</v>
      </c>
      <c r="H5" s="28" t="s">
        <v>27</v>
      </c>
      <c r="I5" s="28" t="s">
        <v>26</v>
      </c>
      <c r="J5" s="28" t="s">
        <v>27</v>
      </c>
      <c r="K5" s="28" t="s">
        <v>26</v>
      </c>
      <c r="L5" s="28" t="s">
        <v>27</v>
      </c>
      <c r="M5" s="28" t="s">
        <v>26</v>
      </c>
      <c r="N5" s="29" t="s">
        <v>27</v>
      </c>
      <c r="O5" s="30" t="s">
        <v>26</v>
      </c>
      <c r="P5" s="28" t="s">
        <v>27</v>
      </c>
      <c r="Q5" s="28" t="s">
        <v>26</v>
      </c>
      <c r="R5" s="28" t="s">
        <v>27</v>
      </c>
      <c r="S5" s="31" t="s">
        <v>26</v>
      </c>
      <c r="T5" s="28" t="s">
        <v>27</v>
      </c>
      <c r="U5" s="28" t="s">
        <v>26</v>
      </c>
      <c r="V5" s="28" t="s">
        <v>27</v>
      </c>
      <c r="W5" s="28" t="s">
        <v>26</v>
      </c>
      <c r="X5" s="29" t="s">
        <v>27</v>
      </c>
      <c r="Y5" s="26" t="s">
        <v>25</v>
      </c>
      <c r="Z5" s="26"/>
      <c r="AA5" s="27"/>
      <c r="AB5" s="30" t="s">
        <v>26</v>
      </c>
      <c r="AC5" s="28" t="s">
        <v>27</v>
      </c>
      <c r="AD5" s="28" t="s">
        <v>26</v>
      </c>
      <c r="AE5" s="28" t="s">
        <v>27</v>
      </c>
      <c r="AF5" s="28" t="s">
        <v>26</v>
      </c>
      <c r="AG5" s="32" t="s">
        <v>27</v>
      </c>
      <c r="AH5" s="28" t="s">
        <v>26</v>
      </c>
      <c r="AI5" s="28" t="s">
        <v>27</v>
      </c>
      <c r="AJ5" s="28" t="s">
        <v>26</v>
      </c>
      <c r="AK5" s="32" t="s">
        <v>27</v>
      </c>
      <c r="AL5" s="30" t="s">
        <v>26</v>
      </c>
      <c r="AM5" s="28" t="s">
        <v>27</v>
      </c>
      <c r="AN5" s="28" t="s">
        <v>26</v>
      </c>
      <c r="AO5" s="28" t="s">
        <v>27</v>
      </c>
      <c r="AP5" s="28" t="s">
        <v>26</v>
      </c>
      <c r="AQ5" s="28" t="s">
        <v>27</v>
      </c>
      <c r="AR5" s="28" t="s">
        <v>26</v>
      </c>
      <c r="AS5" s="32" t="s">
        <v>27</v>
      </c>
      <c r="AT5" s="25"/>
      <c r="AU5" s="25"/>
      <c r="AV5" s="25"/>
      <c r="AW5" s="25"/>
    </row>
    <row r="6" customFormat="false" ht="29.25" hidden="false" customHeight="true" outlineLevel="0" collapsed="false">
      <c r="A6" s="7"/>
      <c r="B6" s="18"/>
      <c r="C6" s="8"/>
      <c r="D6" s="19"/>
      <c r="E6" s="33" t="s">
        <v>28</v>
      </c>
      <c r="F6" s="34" t="s">
        <v>29</v>
      </c>
      <c r="G6" s="34" t="s">
        <v>28</v>
      </c>
      <c r="H6" s="34" t="s">
        <v>29</v>
      </c>
      <c r="I6" s="34" t="s">
        <v>28</v>
      </c>
      <c r="J6" s="34" t="s">
        <v>29</v>
      </c>
      <c r="K6" s="34" t="s">
        <v>28</v>
      </c>
      <c r="L6" s="34" t="s">
        <v>29</v>
      </c>
      <c r="M6" s="34" t="s">
        <v>28</v>
      </c>
      <c r="N6" s="35" t="s">
        <v>29</v>
      </c>
      <c r="O6" s="33" t="s">
        <v>28</v>
      </c>
      <c r="P6" s="34" t="s">
        <v>29</v>
      </c>
      <c r="Q6" s="34" t="s">
        <v>28</v>
      </c>
      <c r="R6" s="34" t="s">
        <v>29</v>
      </c>
      <c r="S6" s="36" t="s">
        <v>28</v>
      </c>
      <c r="T6" s="34" t="s">
        <v>29</v>
      </c>
      <c r="U6" s="34" t="s">
        <v>28</v>
      </c>
      <c r="V6" s="34" t="s">
        <v>29</v>
      </c>
      <c r="W6" s="34" t="s">
        <v>28</v>
      </c>
      <c r="X6" s="35" t="s">
        <v>29</v>
      </c>
      <c r="Y6" s="18"/>
      <c r="Z6" s="8"/>
      <c r="AA6" s="19"/>
      <c r="AB6" s="33" t="s">
        <v>28</v>
      </c>
      <c r="AC6" s="34" t="s">
        <v>29</v>
      </c>
      <c r="AD6" s="34" t="s">
        <v>28</v>
      </c>
      <c r="AE6" s="34" t="s">
        <v>29</v>
      </c>
      <c r="AF6" s="34" t="s">
        <v>28</v>
      </c>
      <c r="AG6" s="37" t="s">
        <v>29</v>
      </c>
      <c r="AH6" s="34" t="s">
        <v>28</v>
      </c>
      <c r="AI6" s="34" t="s">
        <v>29</v>
      </c>
      <c r="AJ6" s="34" t="s">
        <v>28</v>
      </c>
      <c r="AK6" s="9" t="s">
        <v>29</v>
      </c>
      <c r="AL6" s="33" t="s">
        <v>28</v>
      </c>
      <c r="AM6" s="34" t="s">
        <v>29</v>
      </c>
      <c r="AN6" s="34" t="s">
        <v>28</v>
      </c>
      <c r="AO6" s="34" t="s">
        <v>29</v>
      </c>
      <c r="AP6" s="34" t="s">
        <v>28</v>
      </c>
      <c r="AQ6" s="34" t="s">
        <v>29</v>
      </c>
      <c r="AR6" s="34" t="s">
        <v>28</v>
      </c>
      <c r="AS6" s="37" t="s">
        <v>29</v>
      </c>
      <c r="AT6" s="25"/>
      <c r="AU6" s="25"/>
      <c r="AV6" s="25"/>
      <c r="AW6" s="25"/>
    </row>
    <row r="7" customFormat="false" ht="8.25" hidden="false" customHeight="true" outlineLevel="0" collapsed="false">
      <c r="A7" s="7"/>
      <c r="B7" s="18"/>
      <c r="C7" s="18"/>
      <c r="D7" s="19"/>
      <c r="E7" s="19"/>
      <c r="F7" s="38"/>
      <c r="G7" s="38"/>
      <c r="H7" s="38"/>
      <c r="I7" s="38"/>
      <c r="J7" s="38"/>
      <c r="K7" s="38"/>
      <c r="L7" s="38"/>
      <c r="M7" s="38"/>
      <c r="N7" s="39"/>
      <c r="O7" s="19"/>
      <c r="P7" s="38"/>
      <c r="Q7" s="38"/>
      <c r="R7" s="38"/>
      <c r="S7" s="40"/>
      <c r="T7" s="38"/>
      <c r="U7" s="38"/>
      <c r="V7" s="38"/>
      <c r="W7" s="38"/>
      <c r="X7" s="39"/>
      <c r="Y7" s="18"/>
      <c r="Z7" s="18"/>
      <c r="AA7" s="19"/>
      <c r="AB7" s="19"/>
      <c r="AC7" s="38"/>
      <c r="AD7" s="38"/>
      <c r="AE7" s="38"/>
      <c r="AF7" s="41"/>
      <c r="AG7" s="42"/>
      <c r="AH7" s="41"/>
      <c r="AI7" s="41"/>
      <c r="AJ7" s="41"/>
      <c r="AK7" s="42"/>
      <c r="AL7" s="43"/>
      <c r="AM7" s="41"/>
      <c r="AN7" s="41"/>
      <c r="AO7" s="41"/>
      <c r="AP7" s="41"/>
      <c r="AQ7" s="41"/>
      <c r="AR7" s="41"/>
      <c r="AS7" s="42"/>
      <c r="AT7" s="25"/>
      <c r="AU7" s="25"/>
      <c r="AV7" s="25"/>
      <c r="AW7" s="25"/>
    </row>
    <row r="8" customFormat="false" ht="17.25" hidden="false" customHeight="true" outlineLevel="0" collapsed="false">
      <c r="A8" s="44"/>
      <c r="B8" s="45"/>
      <c r="C8" s="46" t="s">
        <v>30</v>
      </c>
      <c r="D8" s="47"/>
      <c r="E8" s="48" t="n">
        <v>44049</v>
      </c>
      <c r="F8" s="49" t="n">
        <v>12046826</v>
      </c>
      <c r="G8" s="49" t="n">
        <v>1779</v>
      </c>
      <c r="H8" s="49" t="n">
        <v>31378</v>
      </c>
      <c r="I8" s="49" t="n">
        <v>19055</v>
      </c>
      <c r="J8" s="49" t="n">
        <v>1598935</v>
      </c>
      <c r="K8" s="49" t="n">
        <v>13677</v>
      </c>
      <c r="L8" s="49" t="n">
        <v>1557474</v>
      </c>
      <c r="M8" s="49" t="n">
        <v>2686</v>
      </c>
      <c r="N8" s="50" t="n">
        <v>462712</v>
      </c>
      <c r="O8" s="48" t="n">
        <v>2259</v>
      </c>
      <c r="P8" s="49" t="n">
        <v>549622</v>
      </c>
      <c r="Q8" s="49" t="n">
        <v>1775</v>
      </c>
      <c r="R8" s="49" t="n">
        <v>686526</v>
      </c>
      <c r="S8" s="51" t="n">
        <v>740</v>
      </c>
      <c r="T8" s="49" t="n">
        <v>435978</v>
      </c>
      <c r="U8" s="49" t="n">
        <v>601</v>
      </c>
      <c r="V8" s="49" t="n">
        <v>503121</v>
      </c>
      <c r="W8" s="49" t="n">
        <v>297</v>
      </c>
      <c r="X8" s="50" t="n">
        <v>341216</v>
      </c>
      <c r="Y8" s="45"/>
      <c r="Z8" s="46" t="s">
        <v>30</v>
      </c>
      <c r="AA8" s="47"/>
      <c r="AB8" s="48" t="n">
        <v>490</v>
      </c>
      <c r="AC8" s="49" t="n">
        <v>784550</v>
      </c>
      <c r="AD8" s="49" t="n">
        <v>295</v>
      </c>
      <c r="AE8" s="49" t="n">
        <v>735151</v>
      </c>
      <c r="AF8" s="49" t="n">
        <v>168</v>
      </c>
      <c r="AG8" s="45" t="n">
        <v>645997</v>
      </c>
      <c r="AH8" s="49" t="n">
        <v>67</v>
      </c>
      <c r="AI8" s="49" t="n">
        <v>400350</v>
      </c>
      <c r="AJ8" s="49" t="n">
        <v>64</v>
      </c>
      <c r="AK8" s="45" t="n">
        <v>544524</v>
      </c>
      <c r="AL8" s="48" t="n">
        <v>60</v>
      </c>
      <c r="AM8" s="49" t="n">
        <v>786928</v>
      </c>
      <c r="AN8" s="49" t="n">
        <v>9</v>
      </c>
      <c r="AO8" s="49" t="n">
        <v>207187</v>
      </c>
      <c r="AP8" s="49" t="n">
        <v>17</v>
      </c>
      <c r="AQ8" s="49" t="n">
        <v>670240</v>
      </c>
      <c r="AR8" s="49" t="n">
        <v>10</v>
      </c>
      <c r="AS8" s="45" t="n">
        <v>1104937</v>
      </c>
      <c r="AT8" s="52"/>
      <c r="AU8" s="52"/>
      <c r="AV8" s="25"/>
      <c r="AW8" s="25"/>
    </row>
    <row r="9" customFormat="false" ht="17.25" hidden="false" customHeight="true" outlineLevel="0" collapsed="false">
      <c r="A9" s="7"/>
      <c r="B9" s="18"/>
      <c r="C9" s="53"/>
      <c r="D9" s="54"/>
      <c r="E9" s="19"/>
      <c r="F9" s="38"/>
      <c r="G9" s="38"/>
      <c r="H9" s="38"/>
      <c r="I9" s="38"/>
      <c r="J9" s="38"/>
      <c r="K9" s="38"/>
      <c r="L9" s="38"/>
      <c r="M9" s="38"/>
      <c r="N9" s="39"/>
      <c r="O9" s="19"/>
      <c r="P9" s="38"/>
      <c r="Q9" s="38"/>
      <c r="R9" s="38"/>
      <c r="S9" s="40"/>
      <c r="T9" s="38"/>
      <c r="U9" s="38"/>
      <c r="V9" s="38"/>
      <c r="W9" s="38"/>
      <c r="X9" s="39"/>
      <c r="Y9" s="18"/>
      <c r="Z9" s="53"/>
      <c r="AA9" s="54"/>
      <c r="AB9" s="19"/>
      <c r="AC9" s="38"/>
      <c r="AD9" s="38"/>
      <c r="AE9" s="38"/>
      <c r="AF9" s="41"/>
      <c r="AG9" s="42"/>
      <c r="AH9" s="41"/>
      <c r="AI9" s="41"/>
      <c r="AJ9" s="41"/>
      <c r="AK9" s="42"/>
      <c r="AL9" s="43"/>
      <c r="AM9" s="41"/>
      <c r="AN9" s="41"/>
      <c r="AO9" s="41"/>
      <c r="AP9" s="41"/>
      <c r="AQ9" s="41"/>
      <c r="AR9" s="41"/>
      <c r="AS9" s="42"/>
      <c r="AT9" s="52"/>
      <c r="AU9" s="52"/>
      <c r="AV9" s="25"/>
      <c r="AW9" s="25"/>
    </row>
    <row r="10" customFormat="false" ht="17.25" hidden="false" customHeight="true" outlineLevel="0" collapsed="false">
      <c r="A10" s="7"/>
      <c r="B10" s="18"/>
      <c r="C10" s="55" t="s">
        <v>31</v>
      </c>
      <c r="D10" s="54"/>
      <c r="E10" s="19" t="n">
        <v>27090</v>
      </c>
      <c r="F10" s="38" t="n">
        <v>9196490</v>
      </c>
      <c r="G10" s="38" t="n">
        <v>1165</v>
      </c>
      <c r="H10" s="38" t="n">
        <v>20914</v>
      </c>
      <c r="I10" s="38" t="n">
        <v>10437</v>
      </c>
      <c r="J10" s="38" t="n">
        <v>850439</v>
      </c>
      <c r="K10" s="38" t="n">
        <v>7970</v>
      </c>
      <c r="L10" s="38" t="n">
        <v>920779</v>
      </c>
      <c r="M10" s="38" t="n">
        <v>1985</v>
      </c>
      <c r="N10" s="39" t="n">
        <v>343021</v>
      </c>
      <c r="O10" s="19" t="n">
        <v>1769</v>
      </c>
      <c r="P10" s="38" t="n">
        <v>432566</v>
      </c>
      <c r="Q10" s="38" t="n">
        <v>1415</v>
      </c>
      <c r="R10" s="38" t="n">
        <v>546485</v>
      </c>
      <c r="S10" s="40" t="n">
        <v>607</v>
      </c>
      <c r="T10" s="38" t="n">
        <v>357650</v>
      </c>
      <c r="U10" s="38" t="n">
        <v>486</v>
      </c>
      <c r="V10" s="38" t="n">
        <v>406283</v>
      </c>
      <c r="W10" s="38" t="n">
        <v>254</v>
      </c>
      <c r="X10" s="39" t="n">
        <v>292750</v>
      </c>
      <c r="Y10" s="18"/>
      <c r="Z10" s="55" t="s">
        <v>31</v>
      </c>
      <c r="AA10" s="54"/>
      <c r="AB10" s="19" t="n">
        <v>417</v>
      </c>
      <c r="AC10" s="38" t="n">
        <v>665218</v>
      </c>
      <c r="AD10" s="38" t="n">
        <v>255</v>
      </c>
      <c r="AE10" s="38" t="n">
        <v>634398</v>
      </c>
      <c r="AF10" s="38" t="n">
        <v>144</v>
      </c>
      <c r="AG10" s="18" t="n">
        <v>553709</v>
      </c>
      <c r="AH10" s="38" t="n">
        <v>52</v>
      </c>
      <c r="AI10" s="38" t="n">
        <v>313315</v>
      </c>
      <c r="AJ10" s="38" t="n">
        <v>53</v>
      </c>
      <c r="AK10" s="18" t="n">
        <v>454790</v>
      </c>
      <c r="AL10" s="19" t="n">
        <v>52</v>
      </c>
      <c r="AM10" s="38" t="n">
        <v>682332</v>
      </c>
      <c r="AN10" s="38" t="n">
        <v>7</v>
      </c>
      <c r="AO10" s="38" t="n">
        <v>158739</v>
      </c>
      <c r="AP10" s="38" t="n">
        <v>13</v>
      </c>
      <c r="AQ10" s="38" t="n">
        <v>513240</v>
      </c>
      <c r="AR10" s="38" t="n">
        <v>9</v>
      </c>
      <c r="AS10" s="18" t="n">
        <v>1049862</v>
      </c>
      <c r="AT10" s="52"/>
      <c r="AU10" s="52"/>
      <c r="AV10" s="25"/>
      <c r="AW10" s="25"/>
    </row>
    <row r="11" customFormat="false" ht="17.25" hidden="false" customHeight="true" outlineLevel="0" collapsed="false">
      <c r="A11" s="7"/>
      <c r="B11" s="18"/>
      <c r="C11" s="18"/>
      <c r="D11" s="19"/>
      <c r="E11" s="19"/>
      <c r="F11" s="38"/>
      <c r="G11" s="38"/>
      <c r="H11" s="38"/>
      <c r="I11" s="38"/>
      <c r="J11" s="38"/>
      <c r="K11" s="38"/>
      <c r="L11" s="38"/>
      <c r="M11" s="38"/>
      <c r="N11" s="39"/>
      <c r="O11" s="19"/>
      <c r="P11" s="38"/>
      <c r="Q11" s="38"/>
      <c r="R11" s="38"/>
      <c r="S11" s="40"/>
      <c r="T11" s="38"/>
      <c r="U11" s="38"/>
      <c r="V11" s="38"/>
      <c r="W11" s="38"/>
      <c r="X11" s="39"/>
      <c r="Y11" s="18"/>
      <c r="Z11" s="18"/>
      <c r="AA11" s="19"/>
      <c r="AB11" s="19"/>
      <c r="AC11" s="38"/>
      <c r="AD11" s="38"/>
      <c r="AE11" s="38"/>
      <c r="AF11" s="41"/>
      <c r="AG11" s="42"/>
      <c r="AH11" s="41"/>
      <c r="AI11" s="41"/>
      <c r="AJ11" s="41"/>
      <c r="AK11" s="42"/>
      <c r="AL11" s="43"/>
      <c r="AM11" s="41"/>
      <c r="AN11" s="41"/>
      <c r="AO11" s="41"/>
      <c r="AP11" s="41"/>
      <c r="AQ11" s="41"/>
      <c r="AR11" s="41"/>
      <c r="AS11" s="42"/>
      <c r="AT11" s="52"/>
      <c r="AU11" s="52"/>
      <c r="AV11" s="25"/>
      <c r="AW11" s="25"/>
    </row>
    <row r="12" customFormat="false" ht="17.25" hidden="false" customHeight="true" outlineLevel="0" collapsed="false">
      <c r="A12" s="7"/>
      <c r="B12" s="18"/>
      <c r="C12" s="55" t="s">
        <v>32</v>
      </c>
      <c r="D12" s="54"/>
      <c r="E12" s="56" t="n">
        <v>195</v>
      </c>
      <c r="F12" s="40" t="n">
        <v>219186</v>
      </c>
      <c r="G12" s="57" t="n">
        <v>30</v>
      </c>
      <c r="H12" s="57" t="n">
        <v>522</v>
      </c>
      <c r="I12" s="57" t="n">
        <v>40</v>
      </c>
      <c r="J12" s="57" t="n">
        <v>2255</v>
      </c>
      <c r="K12" s="57" t="n">
        <v>22</v>
      </c>
      <c r="L12" s="57" t="n">
        <v>2792</v>
      </c>
      <c r="M12" s="57" t="n">
        <v>28</v>
      </c>
      <c r="N12" s="58" t="n">
        <v>5120</v>
      </c>
      <c r="O12" s="59" t="n">
        <v>13</v>
      </c>
      <c r="P12" s="57" t="n">
        <v>3237</v>
      </c>
      <c r="Q12" s="57" t="n">
        <v>9</v>
      </c>
      <c r="R12" s="57" t="n">
        <v>3349</v>
      </c>
      <c r="S12" s="57" t="n">
        <v>1</v>
      </c>
      <c r="T12" s="57" t="n">
        <v>576</v>
      </c>
      <c r="U12" s="57" t="n">
        <v>2</v>
      </c>
      <c r="V12" s="57" t="n">
        <v>1645</v>
      </c>
      <c r="W12" s="57" t="n">
        <v>5</v>
      </c>
      <c r="X12" s="58" t="n">
        <v>5884</v>
      </c>
      <c r="Y12" s="18"/>
      <c r="Z12" s="55" t="s">
        <v>32</v>
      </c>
      <c r="AA12" s="54"/>
      <c r="AB12" s="57" t="n">
        <v>16</v>
      </c>
      <c r="AC12" s="57" t="n">
        <v>26497</v>
      </c>
      <c r="AD12" s="57" t="n">
        <v>13</v>
      </c>
      <c r="AE12" s="57" t="n">
        <v>33469</v>
      </c>
      <c r="AF12" s="57" t="n">
        <v>7</v>
      </c>
      <c r="AG12" s="57" t="n">
        <v>26128</v>
      </c>
      <c r="AH12" s="57" t="n">
        <v>1</v>
      </c>
      <c r="AI12" s="57" t="n">
        <v>5252</v>
      </c>
      <c r="AJ12" s="57" t="n">
        <v>3</v>
      </c>
      <c r="AK12" s="58" t="n">
        <v>22556</v>
      </c>
      <c r="AL12" s="59" t="n">
        <v>4</v>
      </c>
      <c r="AM12" s="57" t="n">
        <v>56936</v>
      </c>
      <c r="AN12" s="57" t="n">
        <v>1</v>
      </c>
      <c r="AO12" s="57" t="n">
        <v>22968</v>
      </c>
      <c r="AP12" s="57" t="n">
        <v>0</v>
      </c>
      <c r="AQ12" s="57" t="n">
        <v>0</v>
      </c>
      <c r="AR12" s="57" t="n">
        <v>0</v>
      </c>
      <c r="AS12" s="58" t="n">
        <v>0</v>
      </c>
      <c r="AT12" s="60"/>
      <c r="AU12" s="52"/>
      <c r="AV12" s="25"/>
      <c r="AW12" s="25"/>
    </row>
    <row r="13" customFormat="false" ht="17.25" hidden="false" customHeight="true" outlineLevel="0" collapsed="false">
      <c r="A13" s="7"/>
      <c r="B13" s="18"/>
      <c r="C13" s="55" t="s">
        <v>33</v>
      </c>
      <c r="D13" s="54"/>
      <c r="E13" s="56" t="n">
        <v>148</v>
      </c>
      <c r="F13" s="40" t="n">
        <v>423344</v>
      </c>
      <c r="G13" s="57" t="n">
        <v>11</v>
      </c>
      <c r="H13" s="57" t="n">
        <v>207</v>
      </c>
      <c r="I13" s="57" t="n">
        <v>18</v>
      </c>
      <c r="J13" s="57" t="n">
        <v>1196</v>
      </c>
      <c r="K13" s="57" t="n">
        <v>9</v>
      </c>
      <c r="L13" s="57" t="n">
        <v>1127</v>
      </c>
      <c r="M13" s="57" t="n">
        <v>6</v>
      </c>
      <c r="N13" s="58" t="n">
        <v>1101</v>
      </c>
      <c r="O13" s="59" t="n">
        <v>10</v>
      </c>
      <c r="P13" s="57" t="n">
        <v>2430</v>
      </c>
      <c r="Q13" s="57" t="n">
        <v>21</v>
      </c>
      <c r="R13" s="57" t="n">
        <v>8188</v>
      </c>
      <c r="S13" s="57" t="n">
        <v>9</v>
      </c>
      <c r="T13" s="57" t="n">
        <v>5283</v>
      </c>
      <c r="U13" s="57" t="n">
        <v>14</v>
      </c>
      <c r="V13" s="57" t="n">
        <v>11492</v>
      </c>
      <c r="W13" s="57" t="n">
        <v>7</v>
      </c>
      <c r="X13" s="58" t="n">
        <v>8105</v>
      </c>
      <c r="Y13" s="18"/>
      <c r="Z13" s="55" t="s">
        <v>33</v>
      </c>
      <c r="AA13" s="54"/>
      <c r="AB13" s="57" t="n">
        <v>10</v>
      </c>
      <c r="AC13" s="57" t="n">
        <v>16765</v>
      </c>
      <c r="AD13" s="57" t="n">
        <v>11</v>
      </c>
      <c r="AE13" s="57" t="n">
        <v>28188</v>
      </c>
      <c r="AF13" s="57" t="n">
        <v>6</v>
      </c>
      <c r="AG13" s="57" t="n">
        <v>21957</v>
      </c>
      <c r="AH13" s="57" t="n">
        <v>5</v>
      </c>
      <c r="AI13" s="57" t="n">
        <v>28045</v>
      </c>
      <c r="AJ13" s="57" t="n">
        <v>4</v>
      </c>
      <c r="AK13" s="58" t="n">
        <v>35856</v>
      </c>
      <c r="AL13" s="59" t="n">
        <v>4</v>
      </c>
      <c r="AM13" s="57" t="n">
        <v>49297</v>
      </c>
      <c r="AN13" s="57" t="n">
        <v>1</v>
      </c>
      <c r="AO13" s="57" t="n">
        <v>21835</v>
      </c>
      <c r="AP13" s="57" t="n">
        <v>0</v>
      </c>
      <c r="AQ13" s="57" t="n">
        <v>0</v>
      </c>
      <c r="AR13" s="57" t="n">
        <v>2</v>
      </c>
      <c r="AS13" s="58" t="n">
        <v>182272</v>
      </c>
      <c r="AT13" s="60"/>
      <c r="AU13" s="52"/>
      <c r="AV13" s="25"/>
      <c r="AW13" s="25"/>
    </row>
    <row r="14" customFormat="false" ht="17.25" hidden="false" customHeight="true" outlineLevel="0" collapsed="false">
      <c r="A14" s="7"/>
      <c r="B14" s="18"/>
      <c r="C14" s="55" t="s">
        <v>34</v>
      </c>
      <c r="D14" s="54"/>
      <c r="E14" s="56" t="n">
        <v>348</v>
      </c>
      <c r="F14" s="40" t="n">
        <v>1057457</v>
      </c>
      <c r="G14" s="57" t="n">
        <v>37</v>
      </c>
      <c r="H14" s="57" t="n">
        <v>744</v>
      </c>
      <c r="I14" s="57" t="n">
        <v>56</v>
      </c>
      <c r="J14" s="57" t="n">
        <v>3531</v>
      </c>
      <c r="K14" s="57" t="n">
        <v>47</v>
      </c>
      <c r="L14" s="57" t="n">
        <v>5830</v>
      </c>
      <c r="M14" s="57" t="n">
        <v>25</v>
      </c>
      <c r="N14" s="58" t="n">
        <v>4430</v>
      </c>
      <c r="O14" s="59" t="n">
        <v>30</v>
      </c>
      <c r="P14" s="57" t="n">
        <v>7332</v>
      </c>
      <c r="Q14" s="57" t="n">
        <v>42</v>
      </c>
      <c r="R14" s="57" t="n">
        <v>16421</v>
      </c>
      <c r="S14" s="57" t="n">
        <v>22</v>
      </c>
      <c r="T14" s="57" t="n">
        <v>12920</v>
      </c>
      <c r="U14" s="57" t="n">
        <v>23</v>
      </c>
      <c r="V14" s="57" t="n">
        <v>19053</v>
      </c>
      <c r="W14" s="57" t="n">
        <v>15</v>
      </c>
      <c r="X14" s="58" t="n">
        <v>17068</v>
      </c>
      <c r="Y14" s="18"/>
      <c r="Z14" s="55" t="s">
        <v>34</v>
      </c>
      <c r="AA14" s="54"/>
      <c r="AB14" s="57" t="n">
        <v>12</v>
      </c>
      <c r="AC14" s="57" t="n">
        <v>19678</v>
      </c>
      <c r="AD14" s="57" t="n">
        <v>9</v>
      </c>
      <c r="AE14" s="57" t="n">
        <v>22555</v>
      </c>
      <c r="AF14" s="57" t="n">
        <v>5</v>
      </c>
      <c r="AG14" s="57" t="n">
        <v>19556</v>
      </c>
      <c r="AH14" s="57" t="n">
        <v>4</v>
      </c>
      <c r="AI14" s="57" t="n">
        <v>24626</v>
      </c>
      <c r="AJ14" s="57" t="n">
        <v>7</v>
      </c>
      <c r="AK14" s="58" t="n">
        <v>62371</v>
      </c>
      <c r="AL14" s="59" t="n">
        <v>5</v>
      </c>
      <c r="AM14" s="57" t="n">
        <v>67179</v>
      </c>
      <c r="AN14" s="57" t="n">
        <v>4</v>
      </c>
      <c r="AO14" s="57" t="n">
        <v>92000</v>
      </c>
      <c r="AP14" s="57" t="n">
        <v>2</v>
      </c>
      <c r="AQ14" s="57" t="n">
        <v>75017</v>
      </c>
      <c r="AR14" s="57" t="n">
        <v>3</v>
      </c>
      <c r="AS14" s="58" t="n">
        <v>587146</v>
      </c>
      <c r="AT14" s="60"/>
      <c r="AU14" s="52"/>
      <c r="AV14" s="25"/>
      <c r="AW14" s="25"/>
    </row>
    <row r="15" customFormat="false" ht="17.25" hidden="false" customHeight="true" outlineLevel="0" collapsed="false">
      <c r="A15" s="7"/>
      <c r="B15" s="18"/>
      <c r="C15" s="55" t="s">
        <v>35</v>
      </c>
      <c r="D15" s="54"/>
      <c r="E15" s="56" t="n">
        <v>669</v>
      </c>
      <c r="F15" s="40" t="n">
        <v>271867</v>
      </c>
      <c r="G15" s="57" t="n">
        <v>20</v>
      </c>
      <c r="H15" s="57" t="n">
        <v>343</v>
      </c>
      <c r="I15" s="57" t="n">
        <v>250</v>
      </c>
      <c r="J15" s="57" t="n">
        <v>19876</v>
      </c>
      <c r="K15" s="57" t="n">
        <v>128</v>
      </c>
      <c r="L15" s="57" t="n">
        <v>15119</v>
      </c>
      <c r="M15" s="57" t="n">
        <v>46</v>
      </c>
      <c r="N15" s="58" t="n">
        <v>7942</v>
      </c>
      <c r="O15" s="59" t="n">
        <v>69</v>
      </c>
      <c r="P15" s="57" t="n">
        <v>17150</v>
      </c>
      <c r="Q15" s="57" t="n">
        <v>55</v>
      </c>
      <c r="R15" s="57" t="n">
        <v>20358</v>
      </c>
      <c r="S15" s="57" t="n">
        <v>36</v>
      </c>
      <c r="T15" s="57" t="n">
        <v>20899</v>
      </c>
      <c r="U15" s="57" t="n">
        <v>22</v>
      </c>
      <c r="V15" s="57" t="n">
        <v>17954</v>
      </c>
      <c r="W15" s="57" t="n">
        <v>10</v>
      </c>
      <c r="X15" s="58" t="n">
        <v>11642</v>
      </c>
      <c r="Y15" s="18"/>
      <c r="Z15" s="55" t="s">
        <v>35</v>
      </c>
      <c r="AA15" s="54"/>
      <c r="AB15" s="57" t="n">
        <v>6</v>
      </c>
      <c r="AC15" s="57" t="n">
        <v>8870</v>
      </c>
      <c r="AD15" s="57" t="n">
        <v>13</v>
      </c>
      <c r="AE15" s="57" t="n">
        <v>33482</v>
      </c>
      <c r="AF15" s="57" t="n">
        <v>7</v>
      </c>
      <c r="AG15" s="57" t="n">
        <v>28615</v>
      </c>
      <c r="AH15" s="57" t="n">
        <v>3</v>
      </c>
      <c r="AI15" s="57" t="n">
        <v>18748</v>
      </c>
      <c r="AJ15" s="57" t="n">
        <v>2</v>
      </c>
      <c r="AK15" s="58" t="n">
        <v>19422</v>
      </c>
      <c r="AL15" s="59" t="n">
        <v>2</v>
      </c>
      <c r="AM15" s="57" t="n">
        <v>31447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8" t="n">
        <v>0</v>
      </c>
      <c r="AT15" s="60"/>
      <c r="AU15" s="52"/>
      <c r="AV15" s="25"/>
      <c r="AW15" s="25"/>
    </row>
    <row r="16" customFormat="false" ht="17.25" hidden="false" customHeight="true" outlineLevel="0" collapsed="false">
      <c r="A16" s="7"/>
      <c r="B16" s="18"/>
      <c r="C16" s="55" t="s">
        <v>36</v>
      </c>
      <c r="D16" s="54"/>
      <c r="E16" s="56" t="n">
        <v>542</v>
      </c>
      <c r="F16" s="40" t="n">
        <v>267668</v>
      </c>
      <c r="G16" s="57" t="n">
        <v>14</v>
      </c>
      <c r="H16" s="57" t="n">
        <v>287</v>
      </c>
      <c r="I16" s="57" t="n">
        <v>169</v>
      </c>
      <c r="J16" s="57" t="n">
        <v>13496</v>
      </c>
      <c r="K16" s="57" t="n">
        <v>175</v>
      </c>
      <c r="L16" s="57" t="n">
        <v>20838</v>
      </c>
      <c r="M16" s="57" t="n">
        <v>57</v>
      </c>
      <c r="N16" s="58" t="n">
        <v>9866</v>
      </c>
      <c r="O16" s="59" t="n">
        <v>39</v>
      </c>
      <c r="P16" s="57" t="n">
        <v>9643</v>
      </c>
      <c r="Q16" s="57" t="n">
        <v>25</v>
      </c>
      <c r="R16" s="57" t="n">
        <v>9620</v>
      </c>
      <c r="S16" s="57" t="n">
        <v>17</v>
      </c>
      <c r="T16" s="57" t="n">
        <v>10310</v>
      </c>
      <c r="U16" s="57" t="n">
        <v>7</v>
      </c>
      <c r="V16" s="57" t="n">
        <v>6291</v>
      </c>
      <c r="W16" s="57" t="n">
        <v>6</v>
      </c>
      <c r="X16" s="58" t="n">
        <v>6667</v>
      </c>
      <c r="Y16" s="18"/>
      <c r="Z16" s="55" t="s">
        <v>36</v>
      </c>
      <c r="AA16" s="54"/>
      <c r="AB16" s="57" t="n">
        <v>10</v>
      </c>
      <c r="AC16" s="57" t="n">
        <v>14945</v>
      </c>
      <c r="AD16" s="57" t="n">
        <v>14</v>
      </c>
      <c r="AE16" s="57" t="n">
        <v>33273</v>
      </c>
      <c r="AF16" s="57" t="n">
        <v>2</v>
      </c>
      <c r="AG16" s="57" t="n">
        <v>8797</v>
      </c>
      <c r="AH16" s="57" t="n">
        <v>0</v>
      </c>
      <c r="AI16" s="57" t="n">
        <v>0</v>
      </c>
      <c r="AJ16" s="57" t="n">
        <v>1</v>
      </c>
      <c r="AK16" s="58" t="n">
        <v>9781</v>
      </c>
      <c r="AL16" s="59" t="n">
        <v>4</v>
      </c>
      <c r="AM16" s="57" t="n">
        <v>47581</v>
      </c>
      <c r="AN16" s="57" t="n">
        <v>0</v>
      </c>
      <c r="AO16" s="57" t="n">
        <v>0</v>
      </c>
      <c r="AP16" s="57" t="n">
        <v>2</v>
      </c>
      <c r="AQ16" s="57" t="n">
        <v>66273</v>
      </c>
      <c r="AR16" s="57" t="n">
        <v>0</v>
      </c>
      <c r="AS16" s="58" t="n">
        <v>0</v>
      </c>
      <c r="AT16" s="60"/>
      <c r="AU16" s="52"/>
      <c r="AV16" s="25"/>
      <c r="AW16" s="25"/>
    </row>
    <row r="17" customFormat="false" ht="17.25" hidden="false" customHeight="true" outlineLevel="0" collapsed="false">
      <c r="A17" s="7"/>
      <c r="B17" s="18"/>
      <c r="C17" s="18"/>
      <c r="D17" s="19"/>
      <c r="E17" s="56"/>
      <c r="F17" s="40"/>
      <c r="G17" s="40"/>
      <c r="H17" s="40"/>
      <c r="I17" s="40"/>
      <c r="J17" s="40"/>
      <c r="K17" s="40"/>
      <c r="L17" s="40"/>
      <c r="M17" s="40"/>
      <c r="N17" s="61"/>
      <c r="O17" s="56"/>
      <c r="P17" s="40"/>
      <c r="Q17" s="40"/>
      <c r="R17" s="40"/>
      <c r="S17" s="40"/>
      <c r="T17" s="40"/>
      <c r="U17" s="40"/>
      <c r="V17" s="40"/>
      <c r="W17" s="40"/>
      <c r="X17" s="61"/>
      <c r="Y17" s="18"/>
      <c r="Z17" s="18"/>
      <c r="AA17" s="19"/>
      <c r="AB17" s="40"/>
      <c r="AC17" s="40"/>
      <c r="AD17" s="40"/>
      <c r="AE17" s="40"/>
      <c r="AF17" s="40"/>
      <c r="AG17" s="40"/>
      <c r="AH17" s="40"/>
      <c r="AI17" s="40"/>
      <c r="AJ17" s="40"/>
      <c r="AK17" s="61"/>
      <c r="AL17" s="56"/>
      <c r="AM17" s="40"/>
      <c r="AN17" s="40"/>
      <c r="AO17" s="40"/>
      <c r="AP17" s="40"/>
      <c r="AQ17" s="40"/>
      <c r="AR17" s="40"/>
      <c r="AS17" s="61"/>
      <c r="AT17" s="60"/>
      <c r="AU17" s="52"/>
      <c r="AV17" s="25"/>
      <c r="AW17" s="25"/>
    </row>
    <row r="18" customFormat="false" ht="17.25" hidden="false" customHeight="true" outlineLevel="0" collapsed="false">
      <c r="A18" s="7"/>
      <c r="B18" s="18"/>
      <c r="C18" s="62" t="s">
        <v>37</v>
      </c>
      <c r="D18" s="63"/>
      <c r="E18" s="56" t="n">
        <v>433</v>
      </c>
      <c r="F18" s="40" t="n">
        <v>367211</v>
      </c>
      <c r="G18" s="57" t="n">
        <v>22</v>
      </c>
      <c r="H18" s="57" t="n">
        <v>392</v>
      </c>
      <c r="I18" s="57" t="n">
        <v>135</v>
      </c>
      <c r="J18" s="57" t="n">
        <v>10375</v>
      </c>
      <c r="K18" s="57" t="n">
        <v>53</v>
      </c>
      <c r="L18" s="57" t="n">
        <v>6294</v>
      </c>
      <c r="M18" s="57" t="n">
        <v>23</v>
      </c>
      <c r="N18" s="58" t="n">
        <v>4044</v>
      </c>
      <c r="O18" s="59" t="n">
        <v>39</v>
      </c>
      <c r="P18" s="57" t="n">
        <v>9655</v>
      </c>
      <c r="Q18" s="57" t="n">
        <v>35</v>
      </c>
      <c r="R18" s="57" t="n">
        <v>13304</v>
      </c>
      <c r="S18" s="57" t="n">
        <v>17</v>
      </c>
      <c r="T18" s="57" t="n">
        <v>10245</v>
      </c>
      <c r="U18" s="57" t="n">
        <v>22</v>
      </c>
      <c r="V18" s="57" t="n">
        <v>18795</v>
      </c>
      <c r="W18" s="57" t="n">
        <v>13</v>
      </c>
      <c r="X18" s="58" t="n">
        <v>14880</v>
      </c>
      <c r="Y18" s="18"/>
      <c r="Z18" s="62" t="s">
        <v>37</v>
      </c>
      <c r="AA18" s="63"/>
      <c r="AB18" s="57" t="n">
        <v>32</v>
      </c>
      <c r="AC18" s="57" t="n">
        <v>51114</v>
      </c>
      <c r="AD18" s="57" t="n">
        <v>23</v>
      </c>
      <c r="AE18" s="57" t="n">
        <v>54103</v>
      </c>
      <c r="AF18" s="57" t="n">
        <v>14</v>
      </c>
      <c r="AG18" s="57" t="n">
        <v>48778</v>
      </c>
      <c r="AH18" s="57" t="n">
        <v>3</v>
      </c>
      <c r="AI18" s="57" t="n">
        <v>18478</v>
      </c>
      <c r="AJ18" s="57" t="n">
        <v>1</v>
      </c>
      <c r="AK18" s="58" t="n">
        <v>7499</v>
      </c>
      <c r="AL18" s="59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1</v>
      </c>
      <c r="AS18" s="58" t="n">
        <v>99255</v>
      </c>
      <c r="AT18" s="60"/>
      <c r="AU18" s="52"/>
      <c r="AV18" s="25"/>
      <c r="AW18" s="25"/>
    </row>
    <row r="19" customFormat="false" ht="17.25" hidden="false" customHeight="true" outlineLevel="0" collapsed="false">
      <c r="A19" s="7"/>
      <c r="B19" s="18"/>
      <c r="C19" s="62" t="s">
        <v>38</v>
      </c>
      <c r="D19" s="63"/>
      <c r="E19" s="56" t="n">
        <v>748</v>
      </c>
      <c r="F19" s="40" t="n">
        <v>317520</v>
      </c>
      <c r="G19" s="57" t="n">
        <v>40</v>
      </c>
      <c r="H19" s="57" t="n">
        <v>830</v>
      </c>
      <c r="I19" s="57" t="n">
        <v>277</v>
      </c>
      <c r="J19" s="57" t="n">
        <v>22028</v>
      </c>
      <c r="K19" s="57" t="n">
        <v>182</v>
      </c>
      <c r="L19" s="57" t="n">
        <v>20754</v>
      </c>
      <c r="M19" s="57" t="n">
        <v>32</v>
      </c>
      <c r="N19" s="58" t="n">
        <v>5517</v>
      </c>
      <c r="O19" s="59" t="n">
        <v>45</v>
      </c>
      <c r="P19" s="57" t="n">
        <v>10869</v>
      </c>
      <c r="Q19" s="57" t="n">
        <v>41</v>
      </c>
      <c r="R19" s="57" t="n">
        <v>15857</v>
      </c>
      <c r="S19" s="57" t="n">
        <v>22</v>
      </c>
      <c r="T19" s="57" t="n">
        <v>13105</v>
      </c>
      <c r="U19" s="57" t="n">
        <v>25</v>
      </c>
      <c r="V19" s="57" t="n">
        <v>21583</v>
      </c>
      <c r="W19" s="57" t="n">
        <v>23</v>
      </c>
      <c r="X19" s="58" t="n">
        <v>27192</v>
      </c>
      <c r="Y19" s="18"/>
      <c r="Z19" s="62" t="s">
        <v>38</v>
      </c>
      <c r="AA19" s="63"/>
      <c r="AB19" s="57" t="n">
        <v>29</v>
      </c>
      <c r="AC19" s="57" t="n">
        <v>46928</v>
      </c>
      <c r="AD19" s="57" t="n">
        <v>17</v>
      </c>
      <c r="AE19" s="57" t="n">
        <v>40534</v>
      </c>
      <c r="AF19" s="57" t="n">
        <v>10</v>
      </c>
      <c r="AG19" s="57" t="n">
        <v>41082</v>
      </c>
      <c r="AH19" s="57" t="n">
        <v>1</v>
      </c>
      <c r="AI19" s="57" t="n">
        <v>5872</v>
      </c>
      <c r="AJ19" s="57" t="n">
        <v>1</v>
      </c>
      <c r="AK19" s="58" t="n">
        <v>7031</v>
      </c>
      <c r="AL19" s="59" t="n">
        <v>3</v>
      </c>
      <c r="AM19" s="57" t="n">
        <v>38338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8" t="n">
        <v>0</v>
      </c>
      <c r="AT19" s="60"/>
      <c r="AU19" s="52"/>
      <c r="AV19" s="25"/>
      <c r="AW19" s="25"/>
    </row>
    <row r="20" customFormat="false" ht="17.25" hidden="false" customHeight="true" outlineLevel="0" collapsed="false">
      <c r="A20" s="7"/>
      <c r="B20" s="18"/>
      <c r="C20" s="62" t="s">
        <v>39</v>
      </c>
      <c r="D20" s="63"/>
      <c r="E20" s="56" t="n">
        <v>1417</v>
      </c>
      <c r="F20" s="40" t="n">
        <v>470049</v>
      </c>
      <c r="G20" s="57" t="n">
        <v>256</v>
      </c>
      <c r="H20" s="57" t="n">
        <v>4654</v>
      </c>
      <c r="I20" s="57" t="n">
        <v>525</v>
      </c>
      <c r="J20" s="57" t="n">
        <v>35132</v>
      </c>
      <c r="K20" s="57" t="n">
        <v>243</v>
      </c>
      <c r="L20" s="57" t="n">
        <v>27907</v>
      </c>
      <c r="M20" s="57" t="n">
        <v>75</v>
      </c>
      <c r="N20" s="58" t="n">
        <v>12523</v>
      </c>
      <c r="O20" s="59" t="n">
        <v>90</v>
      </c>
      <c r="P20" s="57" t="n">
        <v>21059</v>
      </c>
      <c r="Q20" s="57" t="n">
        <v>63</v>
      </c>
      <c r="R20" s="57" t="n">
        <v>25553</v>
      </c>
      <c r="S20" s="57" t="n">
        <v>42</v>
      </c>
      <c r="T20" s="57" t="n">
        <v>24680</v>
      </c>
      <c r="U20" s="57" t="n">
        <v>35</v>
      </c>
      <c r="V20" s="57" t="n">
        <v>29118</v>
      </c>
      <c r="W20" s="57" t="n">
        <v>13</v>
      </c>
      <c r="X20" s="58" t="n">
        <v>14901</v>
      </c>
      <c r="Y20" s="18"/>
      <c r="Z20" s="62" t="s">
        <v>39</v>
      </c>
      <c r="AA20" s="63"/>
      <c r="AB20" s="57" t="n">
        <v>35</v>
      </c>
      <c r="AC20" s="57" t="n">
        <v>56257</v>
      </c>
      <c r="AD20" s="57" t="n">
        <v>17</v>
      </c>
      <c r="AE20" s="57" t="n">
        <v>42166</v>
      </c>
      <c r="AF20" s="57" t="n">
        <v>7</v>
      </c>
      <c r="AG20" s="57" t="n">
        <v>25490</v>
      </c>
      <c r="AH20" s="57" t="n">
        <v>3</v>
      </c>
      <c r="AI20" s="57" t="n">
        <v>18262</v>
      </c>
      <c r="AJ20" s="57" t="n">
        <v>8</v>
      </c>
      <c r="AK20" s="58" t="n">
        <v>65926</v>
      </c>
      <c r="AL20" s="59" t="n">
        <v>5</v>
      </c>
      <c r="AM20" s="57" t="n">
        <v>66421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8" t="n">
        <v>0</v>
      </c>
      <c r="AT20" s="60"/>
      <c r="AU20" s="52"/>
      <c r="AV20" s="25"/>
      <c r="AW20" s="25"/>
    </row>
    <row r="21" customFormat="false" ht="17.25" hidden="false" customHeight="true" outlineLevel="0" collapsed="false">
      <c r="A21" s="7"/>
      <c r="B21" s="18"/>
      <c r="C21" s="62" t="s">
        <v>40</v>
      </c>
      <c r="D21" s="63"/>
      <c r="E21" s="56" t="n">
        <v>1144</v>
      </c>
      <c r="F21" s="40" t="n">
        <v>455610</v>
      </c>
      <c r="G21" s="57" t="n">
        <v>84</v>
      </c>
      <c r="H21" s="57" t="n">
        <v>1589</v>
      </c>
      <c r="I21" s="57" t="n">
        <v>464</v>
      </c>
      <c r="J21" s="57" t="n">
        <v>36139</v>
      </c>
      <c r="K21" s="57" t="n">
        <v>234</v>
      </c>
      <c r="L21" s="57" t="n">
        <v>27649</v>
      </c>
      <c r="M21" s="57" t="n">
        <v>79</v>
      </c>
      <c r="N21" s="58" t="n">
        <v>13591</v>
      </c>
      <c r="O21" s="59" t="n">
        <v>83</v>
      </c>
      <c r="P21" s="57" t="n">
        <v>20615</v>
      </c>
      <c r="Q21" s="57" t="n">
        <v>71</v>
      </c>
      <c r="R21" s="57" t="n">
        <v>28162</v>
      </c>
      <c r="S21" s="57" t="n">
        <v>32</v>
      </c>
      <c r="T21" s="57" t="n">
        <v>19061</v>
      </c>
      <c r="U21" s="57" t="n">
        <v>33</v>
      </c>
      <c r="V21" s="57" t="n">
        <v>27183</v>
      </c>
      <c r="W21" s="57" t="n">
        <v>13</v>
      </c>
      <c r="X21" s="58" t="n">
        <v>15132</v>
      </c>
      <c r="Y21" s="18"/>
      <c r="Z21" s="62" t="s">
        <v>40</v>
      </c>
      <c r="AA21" s="63"/>
      <c r="AB21" s="57" t="n">
        <v>29</v>
      </c>
      <c r="AC21" s="57" t="n">
        <v>47572</v>
      </c>
      <c r="AD21" s="57" t="n">
        <v>11</v>
      </c>
      <c r="AE21" s="57" t="n">
        <v>28124</v>
      </c>
      <c r="AF21" s="57" t="n">
        <v>4</v>
      </c>
      <c r="AG21" s="57" t="n">
        <v>15408</v>
      </c>
      <c r="AH21" s="57" t="n">
        <v>0</v>
      </c>
      <c r="AI21" s="57" t="n">
        <v>0</v>
      </c>
      <c r="AJ21" s="57" t="n">
        <v>1</v>
      </c>
      <c r="AK21" s="58" t="n">
        <v>9756</v>
      </c>
      <c r="AL21" s="59" t="n">
        <v>3</v>
      </c>
      <c r="AM21" s="57" t="n">
        <v>42710</v>
      </c>
      <c r="AN21" s="57" t="n">
        <v>0</v>
      </c>
      <c r="AO21" s="57" t="n">
        <v>0</v>
      </c>
      <c r="AP21" s="57" t="n">
        <v>3</v>
      </c>
      <c r="AQ21" s="57" t="n">
        <v>122919</v>
      </c>
      <c r="AR21" s="57" t="n">
        <v>0</v>
      </c>
      <c r="AS21" s="58" t="n">
        <v>0</v>
      </c>
      <c r="AT21" s="60"/>
      <c r="AU21" s="52"/>
      <c r="AV21" s="25"/>
      <c r="AW21" s="25"/>
    </row>
    <row r="22" customFormat="false" ht="17.25" hidden="false" customHeight="true" outlineLevel="0" collapsed="false">
      <c r="A22" s="7"/>
      <c r="B22" s="18"/>
      <c r="C22" s="62" t="s">
        <v>41</v>
      </c>
      <c r="D22" s="63"/>
      <c r="E22" s="56" t="n">
        <v>746</v>
      </c>
      <c r="F22" s="40" t="n">
        <v>195244</v>
      </c>
      <c r="G22" s="57" t="n">
        <v>16</v>
      </c>
      <c r="H22" s="57" t="n">
        <v>268</v>
      </c>
      <c r="I22" s="57" t="n">
        <v>155</v>
      </c>
      <c r="J22" s="57" t="n">
        <v>12710</v>
      </c>
      <c r="K22" s="57" t="n">
        <v>252</v>
      </c>
      <c r="L22" s="57" t="n">
        <v>30412</v>
      </c>
      <c r="M22" s="57" t="n">
        <v>111</v>
      </c>
      <c r="N22" s="58" t="n">
        <v>19118</v>
      </c>
      <c r="O22" s="59" t="n">
        <v>84</v>
      </c>
      <c r="P22" s="57" t="n">
        <v>20179</v>
      </c>
      <c r="Q22" s="57" t="n">
        <v>62</v>
      </c>
      <c r="R22" s="57" t="n">
        <v>23926</v>
      </c>
      <c r="S22" s="57" t="n">
        <v>26</v>
      </c>
      <c r="T22" s="57" t="n">
        <v>15434</v>
      </c>
      <c r="U22" s="57" t="n">
        <v>17</v>
      </c>
      <c r="V22" s="57" t="n">
        <v>13649</v>
      </c>
      <c r="W22" s="57" t="n">
        <v>9</v>
      </c>
      <c r="X22" s="58" t="n">
        <v>10033</v>
      </c>
      <c r="Y22" s="18"/>
      <c r="Z22" s="62" t="s">
        <v>41</v>
      </c>
      <c r="AA22" s="63"/>
      <c r="AB22" s="57" t="n">
        <v>5</v>
      </c>
      <c r="AC22" s="57" t="n">
        <v>7453</v>
      </c>
      <c r="AD22" s="57" t="n">
        <v>2</v>
      </c>
      <c r="AE22" s="57" t="n">
        <v>4395</v>
      </c>
      <c r="AF22" s="57" t="n">
        <v>4</v>
      </c>
      <c r="AG22" s="57" t="n">
        <v>14962</v>
      </c>
      <c r="AH22" s="57" t="n">
        <v>2</v>
      </c>
      <c r="AI22" s="57" t="n">
        <v>12803</v>
      </c>
      <c r="AJ22" s="57" t="n">
        <v>1</v>
      </c>
      <c r="AK22" s="58" t="n">
        <v>9902</v>
      </c>
      <c r="AL22" s="59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8" t="n">
        <v>0</v>
      </c>
      <c r="AT22" s="60"/>
      <c r="AU22" s="52"/>
      <c r="AV22" s="25"/>
      <c r="AW22" s="25"/>
    </row>
    <row r="23" customFormat="false" ht="17.25" hidden="false" customHeight="true" outlineLevel="0" collapsed="false">
      <c r="A23" s="7"/>
      <c r="B23" s="18"/>
      <c r="C23" s="18"/>
      <c r="D23" s="19"/>
      <c r="E23" s="56"/>
      <c r="F23" s="40"/>
      <c r="G23" s="40"/>
      <c r="H23" s="40"/>
      <c r="I23" s="40"/>
      <c r="J23" s="40"/>
      <c r="K23" s="40"/>
      <c r="L23" s="40"/>
      <c r="M23" s="40"/>
      <c r="N23" s="61"/>
      <c r="O23" s="56"/>
      <c r="P23" s="40"/>
      <c r="Q23" s="40"/>
      <c r="R23" s="40"/>
      <c r="S23" s="40"/>
      <c r="T23" s="40"/>
      <c r="U23" s="40"/>
      <c r="V23" s="40"/>
      <c r="W23" s="40"/>
      <c r="X23" s="61"/>
      <c r="Y23" s="18"/>
      <c r="Z23" s="18"/>
      <c r="AA23" s="19"/>
      <c r="AB23" s="40"/>
      <c r="AC23" s="40"/>
      <c r="AD23" s="40"/>
      <c r="AE23" s="40"/>
      <c r="AF23" s="40"/>
      <c r="AG23" s="40"/>
      <c r="AH23" s="40"/>
      <c r="AI23" s="40"/>
      <c r="AJ23" s="40"/>
      <c r="AK23" s="61"/>
      <c r="AL23" s="56"/>
      <c r="AM23" s="40"/>
      <c r="AN23" s="40"/>
      <c r="AO23" s="40"/>
      <c r="AP23" s="40"/>
      <c r="AQ23" s="40"/>
      <c r="AR23" s="40"/>
      <c r="AS23" s="61"/>
      <c r="AT23" s="60"/>
      <c r="AU23" s="52"/>
      <c r="AV23" s="25"/>
      <c r="AW23" s="25"/>
    </row>
    <row r="24" customFormat="false" ht="17.25" hidden="false" customHeight="true" outlineLevel="0" collapsed="false">
      <c r="A24" s="7"/>
      <c r="B24" s="18"/>
      <c r="C24" s="55" t="s">
        <v>42</v>
      </c>
      <c r="D24" s="54"/>
      <c r="E24" s="56" t="n">
        <v>2214</v>
      </c>
      <c r="F24" s="40" t="n">
        <v>539170</v>
      </c>
      <c r="G24" s="57" t="n">
        <v>60</v>
      </c>
      <c r="H24" s="57" t="n">
        <v>984</v>
      </c>
      <c r="I24" s="57" t="n">
        <v>929</v>
      </c>
      <c r="J24" s="57" t="n">
        <v>75852</v>
      </c>
      <c r="K24" s="57" t="n">
        <v>598</v>
      </c>
      <c r="L24" s="57" t="n">
        <v>68887</v>
      </c>
      <c r="M24" s="57" t="n">
        <v>160</v>
      </c>
      <c r="N24" s="58" t="n">
        <v>27993</v>
      </c>
      <c r="O24" s="59" t="n">
        <v>150</v>
      </c>
      <c r="P24" s="57" t="n">
        <v>36876</v>
      </c>
      <c r="Q24" s="57" t="n">
        <v>144</v>
      </c>
      <c r="R24" s="57" t="n">
        <v>55369</v>
      </c>
      <c r="S24" s="57" t="n">
        <v>46</v>
      </c>
      <c r="T24" s="57" t="n">
        <v>27442</v>
      </c>
      <c r="U24" s="57" t="n">
        <v>33</v>
      </c>
      <c r="V24" s="57" t="n">
        <v>27423</v>
      </c>
      <c r="W24" s="57" t="n">
        <v>22</v>
      </c>
      <c r="X24" s="58" t="n">
        <v>25973</v>
      </c>
      <c r="Y24" s="18"/>
      <c r="Z24" s="55" t="s">
        <v>42</v>
      </c>
      <c r="AA24" s="54"/>
      <c r="AB24" s="57" t="n">
        <v>42</v>
      </c>
      <c r="AC24" s="57" t="n">
        <v>66413</v>
      </c>
      <c r="AD24" s="57" t="n">
        <v>18</v>
      </c>
      <c r="AE24" s="57" t="n">
        <v>44730</v>
      </c>
      <c r="AF24" s="57" t="n">
        <v>4</v>
      </c>
      <c r="AG24" s="57" t="n">
        <v>15043</v>
      </c>
      <c r="AH24" s="57" t="n">
        <v>4</v>
      </c>
      <c r="AI24" s="57" t="n">
        <v>22069</v>
      </c>
      <c r="AJ24" s="57" t="n">
        <v>1</v>
      </c>
      <c r="AK24" s="58" t="n">
        <v>9595</v>
      </c>
      <c r="AL24" s="59" t="n">
        <v>3</v>
      </c>
      <c r="AM24" s="57" t="n">
        <v>34521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8" t="n">
        <v>0</v>
      </c>
      <c r="AT24" s="60"/>
      <c r="AU24" s="52"/>
      <c r="AV24" s="25"/>
      <c r="AW24" s="25"/>
    </row>
    <row r="25" customFormat="false" ht="17.25" hidden="false" customHeight="true" outlineLevel="0" collapsed="false">
      <c r="A25" s="7"/>
      <c r="B25" s="18"/>
      <c r="C25" s="55" t="s">
        <v>43</v>
      </c>
      <c r="D25" s="54"/>
      <c r="E25" s="56" t="n">
        <v>3109</v>
      </c>
      <c r="F25" s="40" t="n">
        <v>679771</v>
      </c>
      <c r="G25" s="57" t="n">
        <v>45</v>
      </c>
      <c r="H25" s="57" t="n">
        <v>814</v>
      </c>
      <c r="I25" s="57" t="n">
        <v>1061</v>
      </c>
      <c r="J25" s="57" t="n">
        <v>89182</v>
      </c>
      <c r="K25" s="57" t="n">
        <v>1077</v>
      </c>
      <c r="L25" s="57" t="n">
        <v>126139</v>
      </c>
      <c r="M25" s="57" t="n">
        <v>336</v>
      </c>
      <c r="N25" s="58" t="n">
        <v>58111</v>
      </c>
      <c r="O25" s="59" t="n">
        <v>239</v>
      </c>
      <c r="P25" s="57" t="n">
        <v>57836</v>
      </c>
      <c r="Q25" s="57" t="n">
        <v>159</v>
      </c>
      <c r="R25" s="57" t="n">
        <v>60097</v>
      </c>
      <c r="S25" s="57" t="n">
        <v>64</v>
      </c>
      <c r="T25" s="57" t="n">
        <v>36615</v>
      </c>
      <c r="U25" s="57" t="n">
        <v>46</v>
      </c>
      <c r="V25" s="57" t="n">
        <v>39142</v>
      </c>
      <c r="W25" s="57" t="n">
        <v>18</v>
      </c>
      <c r="X25" s="58" t="n">
        <v>20545</v>
      </c>
      <c r="Y25" s="18"/>
      <c r="Z25" s="55" t="s">
        <v>43</v>
      </c>
      <c r="AA25" s="54"/>
      <c r="AB25" s="57" t="n">
        <v>32</v>
      </c>
      <c r="AC25" s="57" t="n">
        <v>50207</v>
      </c>
      <c r="AD25" s="57" t="n">
        <v>12</v>
      </c>
      <c r="AE25" s="57" t="n">
        <v>28775</v>
      </c>
      <c r="AF25" s="57" t="n">
        <v>10</v>
      </c>
      <c r="AG25" s="57" t="n">
        <v>39349</v>
      </c>
      <c r="AH25" s="57" t="n">
        <v>7</v>
      </c>
      <c r="AI25" s="57" t="n">
        <v>43519</v>
      </c>
      <c r="AJ25" s="57" t="n">
        <v>1</v>
      </c>
      <c r="AK25" s="58" t="n">
        <v>7225</v>
      </c>
      <c r="AL25" s="59" t="n">
        <v>2</v>
      </c>
      <c r="AM25" s="57" t="n">
        <v>22215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8" t="n">
        <v>0</v>
      </c>
      <c r="AT25" s="60"/>
      <c r="AU25" s="52"/>
      <c r="AV25" s="25"/>
      <c r="AW25" s="25"/>
    </row>
    <row r="26" customFormat="false" ht="17.25" hidden="false" customHeight="true" outlineLevel="0" collapsed="false">
      <c r="A26" s="7"/>
      <c r="B26" s="18"/>
      <c r="C26" s="55" t="s">
        <v>44</v>
      </c>
      <c r="D26" s="54"/>
      <c r="E26" s="56" t="n">
        <v>538</v>
      </c>
      <c r="F26" s="40" t="n">
        <v>392361</v>
      </c>
      <c r="G26" s="57" t="n">
        <v>53</v>
      </c>
      <c r="H26" s="57" t="n">
        <v>912</v>
      </c>
      <c r="I26" s="57" t="n">
        <v>113</v>
      </c>
      <c r="J26" s="57" t="n">
        <v>7774</v>
      </c>
      <c r="K26" s="57" t="n">
        <v>87</v>
      </c>
      <c r="L26" s="57" t="n">
        <v>10325</v>
      </c>
      <c r="M26" s="57" t="n">
        <v>51</v>
      </c>
      <c r="N26" s="58" t="n">
        <v>8959</v>
      </c>
      <c r="O26" s="59" t="n">
        <v>61</v>
      </c>
      <c r="P26" s="57" t="n">
        <v>15457</v>
      </c>
      <c r="Q26" s="57" t="n">
        <v>68</v>
      </c>
      <c r="R26" s="57" t="n">
        <v>26356</v>
      </c>
      <c r="S26" s="57" t="n">
        <v>35</v>
      </c>
      <c r="T26" s="57" t="n">
        <v>20054</v>
      </c>
      <c r="U26" s="57" t="n">
        <v>22</v>
      </c>
      <c r="V26" s="57" t="n">
        <v>17877</v>
      </c>
      <c r="W26" s="57" t="n">
        <v>8</v>
      </c>
      <c r="X26" s="58" t="n">
        <v>9308</v>
      </c>
      <c r="Y26" s="18"/>
      <c r="Z26" s="55" t="s">
        <v>44</v>
      </c>
      <c r="AA26" s="54"/>
      <c r="AB26" s="57" t="n">
        <v>15</v>
      </c>
      <c r="AC26" s="57" t="n">
        <v>24445</v>
      </c>
      <c r="AD26" s="57" t="n">
        <v>14</v>
      </c>
      <c r="AE26" s="57" t="n">
        <v>34654</v>
      </c>
      <c r="AF26" s="57" t="n">
        <v>2</v>
      </c>
      <c r="AG26" s="57" t="n">
        <v>8613</v>
      </c>
      <c r="AH26" s="57" t="n">
        <v>3</v>
      </c>
      <c r="AI26" s="57" t="n">
        <v>17648</v>
      </c>
      <c r="AJ26" s="57" t="n">
        <v>2</v>
      </c>
      <c r="AK26" s="58" t="n">
        <v>15964</v>
      </c>
      <c r="AL26" s="59" t="n">
        <v>1</v>
      </c>
      <c r="AM26" s="57" t="n">
        <v>10327</v>
      </c>
      <c r="AN26" s="57" t="n">
        <v>0</v>
      </c>
      <c r="AO26" s="57" t="n">
        <v>0</v>
      </c>
      <c r="AP26" s="57" t="n">
        <v>1</v>
      </c>
      <c r="AQ26" s="57" t="n">
        <v>38877</v>
      </c>
      <c r="AR26" s="57" t="n">
        <v>2</v>
      </c>
      <c r="AS26" s="58" t="n">
        <v>124811</v>
      </c>
      <c r="AT26" s="60"/>
      <c r="AU26" s="52"/>
      <c r="AV26" s="25"/>
      <c r="AW26" s="25"/>
    </row>
    <row r="27" customFormat="false" ht="17.25" hidden="false" customHeight="true" outlineLevel="0" collapsed="false">
      <c r="A27" s="7"/>
      <c r="B27" s="18"/>
      <c r="C27" s="55" t="s">
        <v>45</v>
      </c>
      <c r="D27" s="54"/>
      <c r="E27" s="56" t="n">
        <v>1002</v>
      </c>
      <c r="F27" s="40" t="n">
        <v>364412</v>
      </c>
      <c r="G27" s="57" t="n">
        <v>19</v>
      </c>
      <c r="H27" s="57" t="n">
        <v>366</v>
      </c>
      <c r="I27" s="57" t="n">
        <v>374</v>
      </c>
      <c r="J27" s="57" t="n">
        <v>30824</v>
      </c>
      <c r="K27" s="57" t="n">
        <v>330</v>
      </c>
      <c r="L27" s="57" t="n">
        <v>37530</v>
      </c>
      <c r="M27" s="57" t="n">
        <v>82</v>
      </c>
      <c r="N27" s="58" t="n">
        <v>14139</v>
      </c>
      <c r="O27" s="59" t="n">
        <v>71</v>
      </c>
      <c r="P27" s="57" t="n">
        <v>17089</v>
      </c>
      <c r="Q27" s="57" t="n">
        <v>47</v>
      </c>
      <c r="R27" s="57" t="n">
        <v>17692</v>
      </c>
      <c r="S27" s="57" t="n">
        <v>18</v>
      </c>
      <c r="T27" s="57" t="n">
        <v>10537</v>
      </c>
      <c r="U27" s="57" t="n">
        <v>19</v>
      </c>
      <c r="V27" s="57" t="n">
        <v>15521</v>
      </c>
      <c r="W27" s="57" t="n">
        <v>12</v>
      </c>
      <c r="X27" s="58" t="n">
        <v>13304</v>
      </c>
      <c r="Y27" s="18"/>
      <c r="Z27" s="55" t="s">
        <v>45</v>
      </c>
      <c r="AA27" s="54"/>
      <c r="AB27" s="57" t="n">
        <v>9</v>
      </c>
      <c r="AC27" s="57" t="n">
        <v>13592</v>
      </c>
      <c r="AD27" s="57" t="n">
        <v>9</v>
      </c>
      <c r="AE27" s="57" t="n">
        <v>23650</v>
      </c>
      <c r="AF27" s="57" t="n">
        <v>6</v>
      </c>
      <c r="AG27" s="57" t="n">
        <v>24345</v>
      </c>
      <c r="AH27" s="57" t="n">
        <v>0</v>
      </c>
      <c r="AI27" s="57" t="n">
        <v>0</v>
      </c>
      <c r="AJ27" s="57" t="n">
        <v>2</v>
      </c>
      <c r="AK27" s="58" t="n">
        <v>17314</v>
      </c>
      <c r="AL27" s="59" t="n">
        <v>2</v>
      </c>
      <c r="AM27" s="57" t="n">
        <v>29355</v>
      </c>
      <c r="AN27" s="57" t="n">
        <v>0</v>
      </c>
      <c r="AO27" s="57" t="n">
        <v>0</v>
      </c>
      <c r="AP27" s="57" t="n">
        <v>2</v>
      </c>
      <c r="AQ27" s="57" t="n">
        <v>99154</v>
      </c>
      <c r="AR27" s="57" t="n">
        <v>0</v>
      </c>
      <c r="AS27" s="58" t="n">
        <v>0</v>
      </c>
      <c r="AT27" s="60"/>
      <c r="AU27" s="52"/>
      <c r="AV27" s="25"/>
      <c r="AW27" s="25"/>
    </row>
    <row r="28" customFormat="false" ht="17.25" hidden="false" customHeight="true" outlineLevel="0" collapsed="false">
      <c r="A28" s="7"/>
      <c r="B28" s="18"/>
      <c r="C28" s="55" t="s">
        <v>46</v>
      </c>
      <c r="D28" s="54"/>
      <c r="E28" s="56" t="n">
        <v>2135</v>
      </c>
      <c r="F28" s="40" t="n">
        <v>377719</v>
      </c>
      <c r="G28" s="57" t="n">
        <v>34</v>
      </c>
      <c r="H28" s="57" t="n">
        <v>556</v>
      </c>
      <c r="I28" s="57" t="n">
        <v>1091</v>
      </c>
      <c r="J28" s="57" t="n">
        <v>90237</v>
      </c>
      <c r="K28" s="57" t="n">
        <v>558</v>
      </c>
      <c r="L28" s="57" t="n">
        <v>65101</v>
      </c>
      <c r="M28" s="57" t="n">
        <v>150</v>
      </c>
      <c r="N28" s="58" t="n">
        <v>26141</v>
      </c>
      <c r="O28" s="59" t="n">
        <v>130</v>
      </c>
      <c r="P28" s="57" t="n">
        <v>31414</v>
      </c>
      <c r="Q28" s="57" t="n">
        <v>87</v>
      </c>
      <c r="R28" s="57" t="n">
        <v>33300</v>
      </c>
      <c r="S28" s="57" t="n">
        <v>30</v>
      </c>
      <c r="T28" s="57" t="n">
        <v>17744</v>
      </c>
      <c r="U28" s="57" t="n">
        <v>25</v>
      </c>
      <c r="V28" s="57" t="n">
        <v>20994</v>
      </c>
      <c r="W28" s="57" t="n">
        <v>4</v>
      </c>
      <c r="X28" s="58" t="n">
        <v>4480</v>
      </c>
      <c r="Y28" s="64" t="n">
        <v>7</v>
      </c>
      <c r="Z28" s="55" t="s">
        <v>46</v>
      </c>
      <c r="AA28" s="64"/>
      <c r="AB28" s="57" t="n">
        <v>13</v>
      </c>
      <c r="AC28" s="57" t="n">
        <v>19876</v>
      </c>
      <c r="AD28" s="57" t="n">
        <v>6</v>
      </c>
      <c r="AE28" s="57" t="n">
        <v>14437</v>
      </c>
      <c r="AF28" s="57" t="n">
        <v>3</v>
      </c>
      <c r="AG28" s="57" t="n">
        <v>13001</v>
      </c>
      <c r="AH28" s="57" t="n">
        <v>0</v>
      </c>
      <c r="AI28" s="57" t="n">
        <v>0</v>
      </c>
      <c r="AJ28" s="57" t="n">
        <v>2</v>
      </c>
      <c r="AK28" s="58" t="n">
        <v>16912</v>
      </c>
      <c r="AL28" s="59" t="n">
        <v>2</v>
      </c>
      <c r="AM28" s="57" t="n">
        <v>23526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8" t="n">
        <v>0</v>
      </c>
      <c r="AT28" s="60"/>
      <c r="AU28" s="52"/>
      <c r="AV28" s="25"/>
      <c r="AW28" s="25"/>
    </row>
    <row r="29" customFormat="false" ht="17.25" hidden="false" customHeight="true" outlineLevel="0" collapsed="false">
      <c r="A29" s="7"/>
      <c r="B29" s="18"/>
      <c r="C29" s="18"/>
      <c r="D29" s="19"/>
      <c r="E29" s="56"/>
      <c r="F29" s="40"/>
      <c r="G29" s="40"/>
      <c r="H29" s="40"/>
      <c r="I29" s="40"/>
      <c r="J29" s="40"/>
      <c r="K29" s="40"/>
      <c r="L29" s="40"/>
      <c r="M29" s="40"/>
      <c r="N29" s="61"/>
      <c r="O29" s="56"/>
      <c r="P29" s="40"/>
      <c r="Q29" s="40"/>
      <c r="R29" s="40"/>
      <c r="S29" s="40"/>
      <c r="T29" s="40"/>
      <c r="U29" s="40"/>
      <c r="V29" s="40"/>
      <c r="W29" s="40"/>
      <c r="X29" s="61"/>
      <c r="Y29" s="18"/>
      <c r="Z29" s="18"/>
      <c r="AA29" s="19"/>
      <c r="AB29" s="40"/>
      <c r="AC29" s="40"/>
      <c r="AD29" s="40"/>
      <c r="AE29" s="40"/>
      <c r="AF29" s="40"/>
      <c r="AG29" s="40"/>
      <c r="AH29" s="40"/>
      <c r="AI29" s="40"/>
      <c r="AJ29" s="40"/>
      <c r="AK29" s="61"/>
      <c r="AL29" s="56"/>
      <c r="AM29" s="40"/>
      <c r="AN29" s="40"/>
      <c r="AO29" s="40"/>
      <c r="AP29" s="40"/>
      <c r="AQ29" s="40"/>
      <c r="AR29" s="40"/>
      <c r="AS29" s="61"/>
      <c r="AT29" s="60"/>
      <c r="AU29" s="52"/>
      <c r="AV29" s="25"/>
      <c r="AW29" s="25"/>
    </row>
    <row r="30" customFormat="false" ht="17.25" hidden="false" customHeight="true" outlineLevel="0" collapsed="false">
      <c r="A30" s="7"/>
      <c r="B30" s="18"/>
      <c r="C30" s="55" t="s">
        <v>47</v>
      </c>
      <c r="D30" s="54"/>
      <c r="E30" s="56" t="n">
        <v>802</v>
      </c>
      <c r="F30" s="40" t="n">
        <v>331028</v>
      </c>
      <c r="G30" s="57" t="n">
        <v>19</v>
      </c>
      <c r="H30" s="57" t="n">
        <v>337</v>
      </c>
      <c r="I30" s="57" t="n">
        <v>302</v>
      </c>
      <c r="J30" s="57" t="n">
        <v>24573</v>
      </c>
      <c r="K30" s="57" t="n">
        <v>236</v>
      </c>
      <c r="L30" s="57" t="n">
        <v>27841</v>
      </c>
      <c r="M30" s="57" t="n">
        <v>53</v>
      </c>
      <c r="N30" s="58" t="n">
        <v>9167</v>
      </c>
      <c r="O30" s="59" t="n">
        <v>63</v>
      </c>
      <c r="P30" s="57" t="n">
        <v>15411</v>
      </c>
      <c r="Q30" s="57" t="n">
        <v>53</v>
      </c>
      <c r="R30" s="57" t="n">
        <v>20557</v>
      </c>
      <c r="S30" s="57" t="n">
        <v>15</v>
      </c>
      <c r="T30" s="57" t="n">
        <v>9050</v>
      </c>
      <c r="U30" s="57" t="n">
        <v>14</v>
      </c>
      <c r="V30" s="57" t="n">
        <v>11964</v>
      </c>
      <c r="W30" s="57" t="n">
        <v>11</v>
      </c>
      <c r="X30" s="58" t="n">
        <v>12409</v>
      </c>
      <c r="Y30" s="18"/>
      <c r="Z30" s="55" t="s">
        <v>47</v>
      </c>
      <c r="AA30" s="54"/>
      <c r="AB30" s="57" t="n">
        <v>19</v>
      </c>
      <c r="AC30" s="57" t="n">
        <v>29771</v>
      </c>
      <c r="AD30" s="57" t="n">
        <v>2</v>
      </c>
      <c r="AE30" s="57" t="n">
        <v>5276</v>
      </c>
      <c r="AF30" s="57" t="n">
        <v>5</v>
      </c>
      <c r="AG30" s="57" t="n">
        <v>16870</v>
      </c>
      <c r="AH30" s="57" t="n">
        <v>4</v>
      </c>
      <c r="AI30" s="57" t="n">
        <v>25041</v>
      </c>
      <c r="AJ30" s="57" t="n">
        <v>1</v>
      </c>
      <c r="AK30" s="58" t="n">
        <v>9444</v>
      </c>
      <c r="AL30" s="59" t="n">
        <v>3</v>
      </c>
      <c r="AM30" s="57" t="n">
        <v>39026</v>
      </c>
      <c r="AN30" s="57" t="n">
        <v>0</v>
      </c>
      <c r="AO30" s="57" t="n">
        <v>0</v>
      </c>
      <c r="AP30" s="57" t="n">
        <v>2</v>
      </c>
      <c r="AQ30" s="57" t="n">
        <v>74291</v>
      </c>
      <c r="AR30" s="57" t="n">
        <v>0</v>
      </c>
      <c r="AS30" s="58" t="n">
        <v>0</v>
      </c>
      <c r="AT30" s="60"/>
      <c r="AU30" s="52"/>
      <c r="AV30" s="25"/>
      <c r="AW30" s="25"/>
    </row>
    <row r="31" customFormat="false" ht="17.25" hidden="false" customHeight="true" outlineLevel="0" collapsed="false">
      <c r="A31" s="7"/>
      <c r="B31" s="18"/>
      <c r="C31" s="55" t="s">
        <v>48</v>
      </c>
      <c r="D31" s="54"/>
      <c r="E31" s="56" t="n">
        <v>1008</v>
      </c>
      <c r="F31" s="40" t="n">
        <v>281468</v>
      </c>
      <c r="G31" s="57" t="n">
        <v>46</v>
      </c>
      <c r="H31" s="57" t="n">
        <v>913</v>
      </c>
      <c r="I31" s="57" t="n">
        <v>413</v>
      </c>
      <c r="J31" s="57" t="n">
        <v>33300</v>
      </c>
      <c r="K31" s="57" t="n">
        <v>319</v>
      </c>
      <c r="L31" s="57" t="n">
        <v>36401</v>
      </c>
      <c r="M31" s="57" t="n">
        <v>60</v>
      </c>
      <c r="N31" s="58" t="n">
        <v>10422</v>
      </c>
      <c r="O31" s="59" t="n">
        <v>45</v>
      </c>
      <c r="P31" s="57" t="n">
        <v>11200</v>
      </c>
      <c r="Q31" s="57" t="n">
        <v>41</v>
      </c>
      <c r="R31" s="57" t="n">
        <v>16333</v>
      </c>
      <c r="S31" s="57" t="n">
        <v>11</v>
      </c>
      <c r="T31" s="57" t="n">
        <v>6640</v>
      </c>
      <c r="U31" s="57" t="n">
        <v>24</v>
      </c>
      <c r="V31" s="57" t="n">
        <v>20019</v>
      </c>
      <c r="W31" s="57" t="n">
        <v>10</v>
      </c>
      <c r="X31" s="58" t="n">
        <v>11697</v>
      </c>
      <c r="Y31" s="18"/>
      <c r="Z31" s="55" t="s">
        <v>48</v>
      </c>
      <c r="AA31" s="54"/>
      <c r="AB31" s="57" t="n">
        <v>20</v>
      </c>
      <c r="AC31" s="57" t="n">
        <v>31205</v>
      </c>
      <c r="AD31" s="57" t="n">
        <v>7</v>
      </c>
      <c r="AE31" s="57" t="n">
        <v>18600</v>
      </c>
      <c r="AF31" s="57" t="n">
        <v>5</v>
      </c>
      <c r="AG31" s="57" t="n">
        <v>20182</v>
      </c>
      <c r="AH31" s="57" t="n">
        <v>1</v>
      </c>
      <c r="AI31" s="57" t="n">
        <v>5724</v>
      </c>
      <c r="AJ31" s="57" t="n">
        <v>3</v>
      </c>
      <c r="AK31" s="58" t="n">
        <v>23909</v>
      </c>
      <c r="AL31" s="59" t="n">
        <v>3</v>
      </c>
      <c r="AM31" s="57" t="n">
        <v>34923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8" t="n">
        <v>0</v>
      </c>
      <c r="AT31" s="60"/>
      <c r="AU31" s="52"/>
      <c r="AV31" s="25"/>
      <c r="AW31" s="25"/>
    </row>
    <row r="32" customFormat="false" ht="17.25" hidden="false" customHeight="true" outlineLevel="0" collapsed="false">
      <c r="A32" s="7"/>
      <c r="B32" s="18"/>
      <c r="C32" s="55" t="s">
        <v>49</v>
      </c>
      <c r="D32" s="54"/>
      <c r="E32" s="56" t="n">
        <v>614</v>
      </c>
      <c r="F32" s="40" t="n">
        <v>166690</v>
      </c>
      <c r="G32" s="57" t="n">
        <v>17</v>
      </c>
      <c r="H32" s="57" t="n">
        <v>280</v>
      </c>
      <c r="I32" s="57" t="n">
        <v>254</v>
      </c>
      <c r="J32" s="57" t="n">
        <v>20866</v>
      </c>
      <c r="K32" s="57" t="n">
        <v>168</v>
      </c>
      <c r="L32" s="57" t="n">
        <v>19263</v>
      </c>
      <c r="M32" s="57" t="n">
        <v>43</v>
      </c>
      <c r="N32" s="58" t="n">
        <v>7346</v>
      </c>
      <c r="O32" s="59" t="n">
        <v>33</v>
      </c>
      <c r="P32" s="57" t="n">
        <v>8163</v>
      </c>
      <c r="Q32" s="57" t="n">
        <v>34</v>
      </c>
      <c r="R32" s="57" t="n">
        <v>13241</v>
      </c>
      <c r="S32" s="57" t="n">
        <v>25</v>
      </c>
      <c r="T32" s="57" t="n">
        <v>14872</v>
      </c>
      <c r="U32" s="57" t="n">
        <v>5</v>
      </c>
      <c r="V32" s="57" t="n">
        <v>4028</v>
      </c>
      <c r="W32" s="57" t="n">
        <v>8</v>
      </c>
      <c r="X32" s="58" t="n">
        <v>9454</v>
      </c>
      <c r="Y32" s="18"/>
      <c r="Z32" s="55" t="s">
        <v>49</v>
      </c>
      <c r="AA32" s="54"/>
      <c r="AB32" s="57" t="n">
        <v>13</v>
      </c>
      <c r="AC32" s="57" t="n">
        <v>21084</v>
      </c>
      <c r="AD32" s="57" t="n">
        <v>8</v>
      </c>
      <c r="AE32" s="57" t="n">
        <v>19210</v>
      </c>
      <c r="AF32" s="57" t="n">
        <v>4</v>
      </c>
      <c r="AG32" s="57" t="n">
        <v>15631</v>
      </c>
      <c r="AH32" s="57" t="n">
        <v>2</v>
      </c>
      <c r="AI32" s="57" t="n">
        <v>13252</v>
      </c>
      <c r="AJ32" s="57" t="n">
        <v>0</v>
      </c>
      <c r="AK32" s="58" t="n">
        <v>0</v>
      </c>
      <c r="AL32" s="59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8" t="n">
        <v>0</v>
      </c>
      <c r="AT32" s="60"/>
      <c r="AU32" s="52"/>
      <c r="AV32" s="25"/>
      <c r="AW32" s="25"/>
    </row>
    <row r="33" customFormat="false" ht="17.25" hidden="false" customHeight="true" outlineLevel="0" collapsed="false">
      <c r="A33" s="7"/>
      <c r="B33" s="18"/>
      <c r="C33" s="55" t="s">
        <v>50</v>
      </c>
      <c r="D33" s="54"/>
      <c r="E33" s="56" t="n">
        <v>1404</v>
      </c>
      <c r="F33" s="40" t="n">
        <v>362763</v>
      </c>
      <c r="G33" s="57" t="n">
        <v>59</v>
      </c>
      <c r="H33" s="57" t="n">
        <v>1038</v>
      </c>
      <c r="I33" s="57" t="n">
        <v>440</v>
      </c>
      <c r="J33" s="57" t="n">
        <v>37231</v>
      </c>
      <c r="K33" s="57" t="n">
        <v>539</v>
      </c>
      <c r="L33" s="57" t="n">
        <v>61973</v>
      </c>
      <c r="M33" s="57" t="n">
        <v>109</v>
      </c>
      <c r="N33" s="58" t="n">
        <v>18848</v>
      </c>
      <c r="O33" s="59" t="n">
        <v>81</v>
      </c>
      <c r="P33" s="57" t="n">
        <v>19703</v>
      </c>
      <c r="Q33" s="57" t="n">
        <v>68</v>
      </c>
      <c r="R33" s="57" t="n">
        <v>27221</v>
      </c>
      <c r="S33" s="57" t="n">
        <v>30</v>
      </c>
      <c r="T33" s="57" t="n">
        <v>18164</v>
      </c>
      <c r="U33" s="57" t="n">
        <v>28</v>
      </c>
      <c r="V33" s="57" t="n">
        <v>24222</v>
      </c>
      <c r="W33" s="57" t="n">
        <v>8</v>
      </c>
      <c r="X33" s="58" t="n">
        <v>9050</v>
      </c>
      <c r="Y33" s="18"/>
      <c r="Z33" s="55" t="s">
        <v>50</v>
      </c>
      <c r="AA33" s="54"/>
      <c r="AB33" s="57" t="n">
        <v>15</v>
      </c>
      <c r="AC33" s="57" t="n">
        <v>23556</v>
      </c>
      <c r="AD33" s="57" t="n">
        <v>12</v>
      </c>
      <c r="AE33" s="57" t="n">
        <v>30406</v>
      </c>
      <c r="AF33" s="57" t="n">
        <v>12</v>
      </c>
      <c r="AG33" s="57" t="n">
        <v>47807</v>
      </c>
      <c r="AH33" s="57" t="n">
        <v>0</v>
      </c>
      <c r="AI33" s="57" t="n">
        <v>0</v>
      </c>
      <c r="AJ33" s="57" t="n">
        <v>1</v>
      </c>
      <c r="AK33" s="58" t="n">
        <v>9262</v>
      </c>
      <c r="AL33" s="59" t="n">
        <v>2</v>
      </c>
      <c r="AM33" s="57" t="n">
        <v>34282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8" t="n">
        <v>0</v>
      </c>
      <c r="AT33" s="60"/>
      <c r="AU33" s="52"/>
      <c r="AV33" s="25"/>
      <c r="AW33" s="25"/>
    </row>
    <row r="34" customFormat="false" ht="17.25" hidden="false" customHeight="true" outlineLevel="0" collapsed="false">
      <c r="A34" s="7"/>
      <c r="B34" s="18"/>
      <c r="C34" s="55" t="s">
        <v>51</v>
      </c>
      <c r="D34" s="54"/>
      <c r="E34" s="56" t="n">
        <v>2437</v>
      </c>
      <c r="F34" s="40" t="n">
        <v>468052</v>
      </c>
      <c r="G34" s="57" t="n">
        <v>70</v>
      </c>
      <c r="H34" s="57" t="n">
        <v>1154</v>
      </c>
      <c r="I34" s="57" t="n">
        <v>1181</v>
      </c>
      <c r="J34" s="57" t="n">
        <v>101434</v>
      </c>
      <c r="K34" s="57" t="n">
        <v>772</v>
      </c>
      <c r="L34" s="57" t="n">
        <v>87253</v>
      </c>
      <c r="M34" s="57" t="n">
        <v>132</v>
      </c>
      <c r="N34" s="58" t="n">
        <v>22546</v>
      </c>
      <c r="O34" s="59" t="n">
        <v>115</v>
      </c>
      <c r="P34" s="57" t="n">
        <v>28551</v>
      </c>
      <c r="Q34" s="57" t="n">
        <v>68</v>
      </c>
      <c r="R34" s="57" t="n">
        <v>26603</v>
      </c>
      <c r="S34" s="57" t="n">
        <v>34</v>
      </c>
      <c r="T34" s="57" t="n">
        <v>19354</v>
      </c>
      <c r="U34" s="57" t="n">
        <v>20</v>
      </c>
      <c r="V34" s="57" t="n">
        <v>16618</v>
      </c>
      <c r="W34" s="57" t="n">
        <v>8</v>
      </c>
      <c r="X34" s="58" t="n">
        <v>9397</v>
      </c>
      <c r="Y34" s="18"/>
      <c r="Z34" s="55" t="s">
        <v>51</v>
      </c>
      <c r="AA34" s="54"/>
      <c r="AB34" s="57" t="n">
        <v>16</v>
      </c>
      <c r="AC34" s="57" t="n">
        <v>26403</v>
      </c>
      <c r="AD34" s="57" t="n">
        <v>8</v>
      </c>
      <c r="AE34" s="57" t="n">
        <v>21149</v>
      </c>
      <c r="AF34" s="57" t="n">
        <v>7</v>
      </c>
      <c r="AG34" s="57" t="n">
        <v>25536</v>
      </c>
      <c r="AH34" s="57" t="n">
        <v>1</v>
      </c>
      <c r="AI34" s="57" t="n">
        <v>6637</v>
      </c>
      <c r="AJ34" s="57" t="n">
        <v>3</v>
      </c>
      <c r="AK34" s="58" t="n">
        <v>23672</v>
      </c>
      <c r="AL34" s="59" t="n">
        <v>1</v>
      </c>
      <c r="AM34" s="57" t="n">
        <v>15036</v>
      </c>
      <c r="AN34" s="57" t="n">
        <v>0</v>
      </c>
      <c r="AO34" s="57" t="n">
        <v>0</v>
      </c>
      <c r="AP34" s="57" t="n">
        <v>1</v>
      </c>
      <c r="AQ34" s="57" t="n">
        <v>36709</v>
      </c>
      <c r="AR34" s="57" t="n">
        <v>0</v>
      </c>
      <c r="AS34" s="58" t="n">
        <v>0</v>
      </c>
      <c r="AT34" s="60"/>
      <c r="AU34" s="52"/>
      <c r="AV34" s="25"/>
      <c r="AW34" s="25"/>
    </row>
    <row r="35" customFormat="false" ht="17.25" hidden="false" customHeight="true" outlineLevel="0" collapsed="false">
      <c r="A35" s="7"/>
      <c r="B35" s="18"/>
      <c r="C35" s="18"/>
      <c r="D35" s="19"/>
      <c r="E35" s="56"/>
      <c r="F35" s="40"/>
      <c r="G35" s="40"/>
      <c r="H35" s="40"/>
      <c r="I35" s="40"/>
      <c r="J35" s="40"/>
      <c r="K35" s="40"/>
      <c r="L35" s="40"/>
      <c r="M35" s="40"/>
      <c r="N35" s="61"/>
      <c r="O35" s="56"/>
      <c r="P35" s="40"/>
      <c r="Q35" s="40"/>
      <c r="R35" s="40"/>
      <c r="S35" s="40"/>
      <c r="T35" s="40"/>
      <c r="U35" s="40"/>
      <c r="V35" s="40"/>
      <c r="W35" s="40"/>
      <c r="X35" s="61"/>
      <c r="Y35" s="18"/>
      <c r="Z35" s="18"/>
      <c r="AA35" s="19"/>
      <c r="AB35" s="40"/>
      <c r="AC35" s="40"/>
      <c r="AD35" s="40"/>
      <c r="AE35" s="40"/>
      <c r="AF35" s="40"/>
      <c r="AG35" s="40"/>
      <c r="AH35" s="40"/>
      <c r="AI35" s="40"/>
      <c r="AJ35" s="40"/>
      <c r="AK35" s="61"/>
      <c r="AL35" s="56"/>
      <c r="AM35" s="40"/>
      <c r="AN35" s="40"/>
      <c r="AO35" s="40"/>
      <c r="AP35" s="40"/>
      <c r="AQ35" s="40"/>
      <c r="AR35" s="40"/>
      <c r="AS35" s="61"/>
      <c r="AT35" s="60"/>
      <c r="AU35" s="52"/>
      <c r="AV35" s="25"/>
      <c r="AW35" s="25"/>
    </row>
    <row r="36" customFormat="false" ht="17.25" hidden="false" customHeight="true" outlineLevel="0" collapsed="false">
      <c r="A36" s="7"/>
      <c r="B36" s="18"/>
      <c r="C36" s="55" t="s">
        <v>52</v>
      </c>
      <c r="D36" s="54"/>
      <c r="E36" s="56" t="n">
        <v>2347</v>
      </c>
      <c r="F36" s="40" t="n">
        <v>482705</v>
      </c>
      <c r="G36" s="57" t="n">
        <v>114</v>
      </c>
      <c r="H36" s="57" t="n">
        <v>1972</v>
      </c>
      <c r="I36" s="57" t="n">
        <v>928</v>
      </c>
      <c r="J36" s="57" t="n">
        <v>78177</v>
      </c>
      <c r="K36" s="57" t="n">
        <v>791</v>
      </c>
      <c r="L36" s="57" t="n">
        <v>90161</v>
      </c>
      <c r="M36" s="57" t="n">
        <v>162</v>
      </c>
      <c r="N36" s="58" t="n">
        <v>28114</v>
      </c>
      <c r="O36" s="59" t="n">
        <v>137</v>
      </c>
      <c r="P36" s="57" t="n">
        <v>33828</v>
      </c>
      <c r="Q36" s="57" t="n">
        <v>105</v>
      </c>
      <c r="R36" s="57" t="n">
        <v>39456</v>
      </c>
      <c r="S36" s="57" t="n">
        <v>30</v>
      </c>
      <c r="T36" s="57" t="n">
        <v>18067</v>
      </c>
      <c r="U36" s="57" t="n">
        <v>23</v>
      </c>
      <c r="V36" s="57" t="n">
        <v>18876</v>
      </c>
      <c r="W36" s="57" t="n">
        <v>13</v>
      </c>
      <c r="X36" s="58" t="n">
        <v>14951</v>
      </c>
      <c r="Y36" s="18"/>
      <c r="Z36" s="55" t="s">
        <v>52</v>
      </c>
      <c r="AA36" s="54"/>
      <c r="AB36" s="57" t="n">
        <v>16</v>
      </c>
      <c r="AC36" s="57" t="n">
        <v>26030</v>
      </c>
      <c r="AD36" s="57" t="n">
        <v>11</v>
      </c>
      <c r="AE36" s="57" t="n">
        <v>26661</v>
      </c>
      <c r="AF36" s="57" t="n">
        <v>8</v>
      </c>
      <c r="AG36" s="57" t="n">
        <v>30028</v>
      </c>
      <c r="AH36" s="57" t="n">
        <v>3</v>
      </c>
      <c r="AI36" s="57" t="n">
        <v>18301</v>
      </c>
      <c r="AJ36" s="57" t="n">
        <v>5</v>
      </c>
      <c r="AK36" s="58" t="n">
        <v>44535</v>
      </c>
      <c r="AL36" s="59" t="n">
        <v>1</v>
      </c>
      <c r="AM36" s="57" t="n">
        <v>13548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8" t="n">
        <v>0</v>
      </c>
      <c r="AT36" s="60"/>
      <c r="AU36" s="52"/>
      <c r="AV36" s="25"/>
      <c r="AW36" s="25"/>
    </row>
    <row r="37" customFormat="false" ht="17.25" hidden="false" customHeight="true" outlineLevel="0" collapsed="false">
      <c r="A37" s="7"/>
      <c r="B37" s="18"/>
      <c r="C37" s="55" t="s">
        <v>53</v>
      </c>
      <c r="D37" s="54"/>
      <c r="E37" s="56" t="n">
        <v>1460</v>
      </c>
      <c r="F37" s="40" t="n">
        <v>314886</v>
      </c>
      <c r="G37" s="57" t="n">
        <v>40</v>
      </c>
      <c r="H37" s="57" t="n">
        <v>704</v>
      </c>
      <c r="I37" s="57" t="n">
        <v>676</v>
      </c>
      <c r="J37" s="57" t="n">
        <v>56714</v>
      </c>
      <c r="K37" s="57" t="n">
        <v>472</v>
      </c>
      <c r="L37" s="57" t="n">
        <v>53478</v>
      </c>
      <c r="M37" s="57" t="n">
        <v>75</v>
      </c>
      <c r="N37" s="58" t="n">
        <v>12738</v>
      </c>
      <c r="O37" s="59" t="n">
        <v>58</v>
      </c>
      <c r="P37" s="57" t="n">
        <v>14466</v>
      </c>
      <c r="Q37" s="57" t="n">
        <v>60</v>
      </c>
      <c r="R37" s="57" t="n">
        <v>23149</v>
      </c>
      <c r="S37" s="57" t="n">
        <v>25</v>
      </c>
      <c r="T37" s="57" t="n">
        <v>14775</v>
      </c>
      <c r="U37" s="57" t="n">
        <v>13</v>
      </c>
      <c r="V37" s="57" t="n">
        <v>10678</v>
      </c>
      <c r="W37" s="57" t="n">
        <v>10</v>
      </c>
      <c r="X37" s="58" t="n">
        <v>11766</v>
      </c>
      <c r="Y37" s="18"/>
      <c r="Z37" s="55" t="s">
        <v>53</v>
      </c>
      <c r="AA37" s="54"/>
      <c r="AB37" s="57" t="n">
        <v>13</v>
      </c>
      <c r="AC37" s="57" t="n">
        <v>21198</v>
      </c>
      <c r="AD37" s="57" t="n">
        <v>9</v>
      </c>
      <c r="AE37" s="57" t="n">
        <v>22989</v>
      </c>
      <c r="AF37" s="57" t="n">
        <v>4</v>
      </c>
      <c r="AG37" s="57" t="n">
        <v>16174</v>
      </c>
      <c r="AH37" s="57" t="n">
        <v>2</v>
      </c>
      <c r="AI37" s="57" t="n">
        <v>11108</v>
      </c>
      <c r="AJ37" s="57" t="n">
        <v>1</v>
      </c>
      <c r="AK37" s="58" t="n">
        <v>8931</v>
      </c>
      <c r="AL37" s="59" t="n">
        <v>1</v>
      </c>
      <c r="AM37" s="57" t="n">
        <v>14082</v>
      </c>
      <c r="AN37" s="57" t="n">
        <v>1</v>
      </c>
      <c r="AO37" s="57" t="n">
        <v>21936</v>
      </c>
      <c r="AP37" s="57" t="n">
        <v>0</v>
      </c>
      <c r="AQ37" s="57" t="n">
        <v>0</v>
      </c>
      <c r="AR37" s="57" t="n">
        <v>0</v>
      </c>
      <c r="AS37" s="58" t="n">
        <v>0</v>
      </c>
      <c r="AT37" s="60"/>
      <c r="AU37" s="52"/>
      <c r="AV37" s="25"/>
      <c r="AW37" s="25"/>
    </row>
    <row r="38" customFormat="false" ht="17.25" hidden="false" customHeight="true" outlineLevel="0" collapsed="false">
      <c r="A38" s="7"/>
      <c r="B38" s="18"/>
      <c r="C38" s="55" t="s">
        <v>54</v>
      </c>
      <c r="D38" s="54"/>
      <c r="E38" s="56" t="n">
        <v>1630</v>
      </c>
      <c r="F38" s="40" t="n">
        <v>390309</v>
      </c>
      <c r="G38" s="57" t="n">
        <v>59</v>
      </c>
      <c r="H38" s="57" t="n">
        <v>1048</v>
      </c>
      <c r="I38" s="57" t="n">
        <v>586</v>
      </c>
      <c r="J38" s="57" t="n">
        <v>47537</v>
      </c>
      <c r="K38" s="57" t="n">
        <v>678</v>
      </c>
      <c r="L38" s="57" t="n">
        <v>77705</v>
      </c>
      <c r="M38" s="57" t="n">
        <v>90</v>
      </c>
      <c r="N38" s="58" t="n">
        <v>15245</v>
      </c>
      <c r="O38" s="59" t="n">
        <v>84</v>
      </c>
      <c r="P38" s="57" t="n">
        <v>20403</v>
      </c>
      <c r="Q38" s="57" t="n">
        <v>57</v>
      </c>
      <c r="R38" s="57" t="n">
        <v>22373</v>
      </c>
      <c r="S38" s="57" t="n">
        <v>20</v>
      </c>
      <c r="T38" s="57" t="n">
        <v>11823</v>
      </c>
      <c r="U38" s="57" t="n">
        <v>14</v>
      </c>
      <c r="V38" s="57" t="n">
        <v>12158</v>
      </c>
      <c r="W38" s="57" t="n">
        <v>8</v>
      </c>
      <c r="X38" s="58" t="n">
        <v>8912</v>
      </c>
      <c r="Y38" s="18"/>
      <c r="Z38" s="55" t="s">
        <v>54</v>
      </c>
      <c r="AA38" s="54"/>
      <c r="AB38" s="57" t="n">
        <v>10</v>
      </c>
      <c r="AC38" s="57" t="n">
        <v>15359</v>
      </c>
      <c r="AD38" s="57" t="n">
        <v>9</v>
      </c>
      <c r="AE38" s="57" t="n">
        <v>23572</v>
      </c>
      <c r="AF38" s="57" t="n">
        <v>8</v>
      </c>
      <c r="AG38" s="57" t="n">
        <v>30357</v>
      </c>
      <c r="AH38" s="57" t="n">
        <v>3</v>
      </c>
      <c r="AI38" s="57" t="n">
        <v>17930</v>
      </c>
      <c r="AJ38" s="57" t="n">
        <v>2</v>
      </c>
      <c r="AK38" s="58" t="n">
        <v>17927</v>
      </c>
      <c r="AL38" s="59" t="n">
        <v>1</v>
      </c>
      <c r="AM38" s="57" t="n">
        <v>11582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1</v>
      </c>
      <c r="AS38" s="58" t="n">
        <v>56378</v>
      </c>
      <c r="AT38" s="60"/>
      <c r="AU38" s="52"/>
      <c r="AV38" s="25"/>
      <c r="AW38" s="25"/>
    </row>
    <row r="39" customFormat="false" ht="17.25" hidden="false" customHeight="true" outlineLevel="0" collapsed="false">
      <c r="A39" s="7"/>
      <c r="B39" s="18"/>
      <c r="C39" s="53"/>
      <c r="D39" s="54"/>
      <c r="E39" s="56"/>
      <c r="F39" s="40"/>
      <c r="G39" s="40"/>
      <c r="H39" s="40"/>
      <c r="I39" s="40"/>
      <c r="J39" s="40"/>
      <c r="K39" s="40"/>
      <c r="L39" s="40"/>
      <c r="M39" s="40"/>
      <c r="N39" s="61"/>
      <c r="O39" s="56"/>
      <c r="P39" s="40"/>
      <c r="Q39" s="40"/>
      <c r="R39" s="40"/>
      <c r="S39" s="40"/>
      <c r="T39" s="40"/>
      <c r="U39" s="40"/>
      <c r="V39" s="40"/>
      <c r="W39" s="40"/>
      <c r="X39" s="61"/>
      <c r="Y39" s="18"/>
      <c r="Z39" s="53"/>
      <c r="AA39" s="54"/>
      <c r="AB39" s="56"/>
      <c r="AC39" s="40"/>
      <c r="AD39" s="40"/>
      <c r="AE39" s="40"/>
      <c r="AF39" s="40"/>
      <c r="AG39" s="64"/>
      <c r="AH39" s="65"/>
      <c r="AI39" s="65"/>
      <c r="AJ39" s="65"/>
      <c r="AK39" s="66"/>
      <c r="AL39" s="67"/>
      <c r="AM39" s="65"/>
      <c r="AN39" s="65"/>
      <c r="AO39" s="65"/>
      <c r="AP39" s="65"/>
      <c r="AQ39" s="65"/>
      <c r="AR39" s="65"/>
      <c r="AS39" s="68"/>
      <c r="AT39" s="60"/>
      <c r="AU39" s="52"/>
      <c r="AV39" s="25"/>
      <c r="AW39" s="25"/>
    </row>
    <row r="40" customFormat="false" ht="17.25" hidden="false" customHeight="true" outlineLevel="0" collapsed="false">
      <c r="A40" s="7"/>
      <c r="B40" s="18"/>
      <c r="C40" s="55" t="s">
        <v>55</v>
      </c>
      <c r="D40" s="54"/>
      <c r="E40" s="56" t="n">
        <v>16610</v>
      </c>
      <c r="F40" s="40" t="n">
        <v>2793296</v>
      </c>
      <c r="G40" s="40" t="n">
        <v>597</v>
      </c>
      <c r="H40" s="40" t="n">
        <v>10158</v>
      </c>
      <c r="I40" s="40" t="n">
        <v>8504</v>
      </c>
      <c r="J40" s="40" t="n">
        <v>739690</v>
      </c>
      <c r="K40" s="40" t="n">
        <v>5544</v>
      </c>
      <c r="L40" s="40" t="n">
        <v>618109</v>
      </c>
      <c r="M40" s="40" t="n">
        <v>683</v>
      </c>
      <c r="N40" s="61" t="n">
        <v>116661</v>
      </c>
      <c r="O40" s="56" t="n">
        <v>479</v>
      </c>
      <c r="P40" s="40" t="n">
        <v>114474</v>
      </c>
      <c r="Q40" s="40" t="n">
        <v>350</v>
      </c>
      <c r="R40" s="40" t="n">
        <v>136145</v>
      </c>
      <c r="S40" s="40" t="n">
        <v>128</v>
      </c>
      <c r="T40" s="40" t="n">
        <v>75562</v>
      </c>
      <c r="U40" s="40" t="n">
        <v>109</v>
      </c>
      <c r="V40" s="40" t="n">
        <v>91605</v>
      </c>
      <c r="W40" s="40" t="n">
        <v>42</v>
      </c>
      <c r="X40" s="61" t="n">
        <v>47262</v>
      </c>
      <c r="Y40" s="18"/>
      <c r="Z40" s="55" t="s">
        <v>55</v>
      </c>
      <c r="AA40" s="54"/>
      <c r="AB40" s="56" t="n">
        <v>71</v>
      </c>
      <c r="AC40" s="40" t="n">
        <v>116604</v>
      </c>
      <c r="AD40" s="40" t="n">
        <v>39</v>
      </c>
      <c r="AE40" s="40" t="n">
        <v>97968</v>
      </c>
      <c r="AF40" s="40" t="n">
        <v>24</v>
      </c>
      <c r="AG40" s="64" t="n">
        <v>92288</v>
      </c>
      <c r="AH40" s="40" t="n">
        <v>14</v>
      </c>
      <c r="AI40" s="40" t="n">
        <v>81917</v>
      </c>
      <c r="AJ40" s="40" t="n">
        <v>11</v>
      </c>
      <c r="AK40" s="61" t="n">
        <v>89734</v>
      </c>
      <c r="AL40" s="56" t="n">
        <v>8</v>
      </c>
      <c r="AM40" s="40" t="n">
        <v>104596</v>
      </c>
      <c r="AN40" s="40" t="n">
        <v>2</v>
      </c>
      <c r="AO40" s="40" t="n">
        <v>48448</v>
      </c>
      <c r="AP40" s="40" t="n">
        <v>4</v>
      </c>
      <c r="AQ40" s="40" t="n">
        <v>157000</v>
      </c>
      <c r="AR40" s="40" t="n">
        <v>1</v>
      </c>
      <c r="AS40" s="64" t="n">
        <v>55075</v>
      </c>
      <c r="AT40" s="60"/>
      <c r="AU40" s="52"/>
      <c r="AV40" s="25"/>
      <c r="AW40" s="25"/>
    </row>
    <row r="41" customFormat="false" ht="17.25" hidden="false" customHeight="true" outlineLevel="0" collapsed="false">
      <c r="A41" s="7"/>
      <c r="B41" s="18"/>
      <c r="C41" s="53"/>
      <c r="D41" s="54"/>
      <c r="E41" s="56"/>
      <c r="F41" s="40"/>
      <c r="G41" s="40"/>
      <c r="H41" s="40"/>
      <c r="I41" s="40"/>
      <c r="J41" s="40"/>
      <c r="K41" s="40"/>
      <c r="L41" s="40"/>
      <c r="M41" s="40"/>
      <c r="N41" s="61"/>
      <c r="O41" s="56"/>
      <c r="P41" s="40"/>
      <c r="Q41" s="40"/>
      <c r="R41" s="40"/>
      <c r="S41" s="40"/>
      <c r="T41" s="40"/>
      <c r="U41" s="40"/>
      <c r="V41" s="40"/>
      <c r="W41" s="40"/>
      <c r="X41" s="61"/>
      <c r="Y41" s="18"/>
      <c r="Z41" s="53"/>
      <c r="AA41" s="54"/>
      <c r="AB41" s="56"/>
      <c r="AC41" s="40"/>
      <c r="AD41" s="40"/>
      <c r="AE41" s="40"/>
      <c r="AF41" s="40"/>
      <c r="AG41" s="64"/>
      <c r="AH41" s="65"/>
      <c r="AI41" s="65"/>
      <c r="AJ41" s="65"/>
      <c r="AK41" s="66"/>
      <c r="AL41" s="67"/>
      <c r="AM41" s="65"/>
      <c r="AN41" s="65"/>
      <c r="AO41" s="65"/>
      <c r="AP41" s="65"/>
      <c r="AQ41" s="65"/>
      <c r="AR41" s="65"/>
      <c r="AS41" s="68"/>
      <c r="AT41" s="60"/>
      <c r="AU41" s="52"/>
      <c r="AV41" s="25"/>
      <c r="AW41" s="25"/>
    </row>
    <row r="42" customFormat="false" ht="17.25" hidden="false" customHeight="true" outlineLevel="0" collapsed="false">
      <c r="A42" s="7"/>
      <c r="B42" s="18"/>
      <c r="C42" s="55" t="s">
        <v>56</v>
      </c>
      <c r="D42" s="54"/>
      <c r="E42" s="56" t="n">
        <v>1977</v>
      </c>
      <c r="F42" s="40" t="n">
        <v>350412</v>
      </c>
      <c r="G42" s="57" t="n">
        <v>72</v>
      </c>
      <c r="H42" s="57" t="n">
        <v>1132</v>
      </c>
      <c r="I42" s="57" t="n">
        <v>673</v>
      </c>
      <c r="J42" s="57" t="n">
        <v>59479</v>
      </c>
      <c r="K42" s="57" t="n">
        <v>991</v>
      </c>
      <c r="L42" s="57" t="n">
        <v>110418</v>
      </c>
      <c r="M42" s="57" t="n">
        <v>97</v>
      </c>
      <c r="N42" s="58" t="n">
        <v>16367</v>
      </c>
      <c r="O42" s="59" t="n">
        <v>46</v>
      </c>
      <c r="P42" s="57" t="n">
        <v>10793</v>
      </c>
      <c r="Q42" s="57" t="n">
        <v>37</v>
      </c>
      <c r="R42" s="57" t="n">
        <v>14338</v>
      </c>
      <c r="S42" s="57" t="n">
        <v>14</v>
      </c>
      <c r="T42" s="57" t="n">
        <v>8086</v>
      </c>
      <c r="U42" s="57" t="n">
        <v>12</v>
      </c>
      <c r="V42" s="57" t="n">
        <v>9769</v>
      </c>
      <c r="W42" s="57" t="n">
        <v>9</v>
      </c>
      <c r="X42" s="58" t="n">
        <v>10228</v>
      </c>
      <c r="Y42" s="18"/>
      <c r="Z42" s="55" t="s">
        <v>56</v>
      </c>
      <c r="AA42" s="54"/>
      <c r="AB42" s="57" t="n">
        <v>11</v>
      </c>
      <c r="AC42" s="57" t="n">
        <v>18140</v>
      </c>
      <c r="AD42" s="57" t="n">
        <v>5</v>
      </c>
      <c r="AE42" s="57" t="n">
        <v>13778</v>
      </c>
      <c r="AF42" s="57" t="n">
        <v>3</v>
      </c>
      <c r="AG42" s="57" t="n">
        <v>12547</v>
      </c>
      <c r="AH42" s="57" t="n">
        <v>2</v>
      </c>
      <c r="AI42" s="57" t="n">
        <v>12831</v>
      </c>
      <c r="AJ42" s="57" t="n">
        <v>1</v>
      </c>
      <c r="AK42" s="58" t="n">
        <v>7496</v>
      </c>
      <c r="AL42" s="59" t="n">
        <v>4</v>
      </c>
      <c r="AM42" s="57" t="n">
        <v>4501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8" t="n">
        <v>0</v>
      </c>
      <c r="AT42" s="60"/>
      <c r="AU42" s="52"/>
      <c r="AV42" s="25"/>
      <c r="AW42" s="25"/>
    </row>
    <row r="43" customFormat="false" ht="17.25" hidden="false" customHeight="true" outlineLevel="0" collapsed="false">
      <c r="A43" s="7"/>
      <c r="B43" s="18"/>
      <c r="C43" s="55" t="s">
        <v>57</v>
      </c>
      <c r="D43" s="54"/>
      <c r="E43" s="56" t="n">
        <v>729</v>
      </c>
      <c r="F43" s="40" t="n">
        <v>132128</v>
      </c>
      <c r="G43" s="57" t="n">
        <v>58</v>
      </c>
      <c r="H43" s="57" t="n">
        <v>989</v>
      </c>
      <c r="I43" s="57" t="n">
        <v>382</v>
      </c>
      <c r="J43" s="57" t="n">
        <v>33440</v>
      </c>
      <c r="K43" s="57" t="n">
        <v>189</v>
      </c>
      <c r="L43" s="57" t="n">
        <v>20864</v>
      </c>
      <c r="M43" s="57" t="n">
        <v>22</v>
      </c>
      <c r="N43" s="58" t="n">
        <v>3842</v>
      </c>
      <c r="O43" s="59" t="n">
        <v>12</v>
      </c>
      <c r="P43" s="57" t="n">
        <v>2841</v>
      </c>
      <c r="Q43" s="57" t="n">
        <v>30</v>
      </c>
      <c r="R43" s="57" t="n">
        <v>11951</v>
      </c>
      <c r="S43" s="57" t="n">
        <v>7</v>
      </c>
      <c r="T43" s="57" t="n">
        <v>4134</v>
      </c>
      <c r="U43" s="57" t="n">
        <v>11</v>
      </c>
      <c r="V43" s="57" t="n">
        <v>9452</v>
      </c>
      <c r="W43" s="57" t="n">
        <v>5</v>
      </c>
      <c r="X43" s="58" t="n">
        <v>5546</v>
      </c>
      <c r="Y43" s="18"/>
      <c r="Z43" s="55" t="s">
        <v>57</v>
      </c>
      <c r="AA43" s="54"/>
      <c r="AB43" s="57" t="n">
        <v>6</v>
      </c>
      <c r="AC43" s="57" t="n">
        <v>9267</v>
      </c>
      <c r="AD43" s="57" t="n">
        <v>4</v>
      </c>
      <c r="AE43" s="57" t="n">
        <v>10431</v>
      </c>
      <c r="AF43" s="57" t="n">
        <v>1</v>
      </c>
      <c r="AG43" s="57" t="n">
        <v>4601</v>
      </c>
      <c r="AH43" s="57" t="n">
        <v>1</v>
      </c>
      <c r="AI43" s="57" t="n">
        <v>6407</v>
      </c>
      <c r="AJ43" s="57" t="n">
        <v>1</v>
      </c>
      <c r="AK43" s="58" t="n">
        <v>8363</v>
      </c>
      <c r="AL43" s="59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8" t="n">
        <v>0</v>
      </c>
      <c r="AT43" s="60"/>
      <c r="AU43" s="52"/>
      <c r="AV43" s="25"/>
      <c r="AW43" s="25"/>
    </row>
    <row r="44" customFormat="false" ht="17.25" hidden="false" customHeight="true" outlineLevel="0" collapsed="false">
      <c r="A44" s="7"/>
      <c r="B44" s="18"/>
      <c r="C44" s="55" t="s">
        <v>58</v>
      </c>
      <c r="D44" s="54"/>
      <c r="E44" s="56" t="n">
        <v>401</v>
      </c>
      <c r="F44" s="40" t="n">
        <v>94797</v>
      </c>
      <c r="G44" s="57" t="n">
        <v>16</v>
      </c>
      <c r="H44" s="57" t="n">
        <v>270</v>
      </c>
      <c r="I44" s="57" t="n">
        <v>105</v>
      </c>
      <c r="J44" s="57" t="n">
        <v>8856</v>
      </c>
      <c r="K44" s="57" t="n">
        <v>169</v>
      </c>
      <c r="L44" s="57" t="n">
        <v>19687</v>
      </c>
      <c r="M44" s="57" t="n">
        <v>34</v>
      </c>
      <c r="N44" s="58" t="n">
        <v>5881</v>
      </c>
      <c r="O44" s="59" t="n">
        <v>35</v>
      </c>
      <c r="P44" s="57" t="n">
        <v>8185</v>
      </c>
      <c r="Q44" s="57" t="n">
        <v>24</v>
      </c>
      <c r="R44" s="57" t="n">
        <v>9493</v>
      </c>
      <c r="S44" s="57" t="n">
        <v>4</v>
      </c>
      <c r="T44" s="57" t="n">
        <v>2242</v>
      </c>
      <c r="U44" s="57" t="n">
        <v>7</v>
      </c>
      <c r="V44" s="57" t="n">
        <v>5923</v>
      </c>
      <c r="W44" s="57" t="n">
        <v>1</v>
      </c>
      <c r="X44" s="58" t="n">
        <v>1119</v>
      </c>
      <c r="Y44" s="18"/>
      <c r="Z44" s="55" t="s">
        <v>58</v>
      </c>
      <c r="AA44" s="54"/>
      <c r="AB44" s="57" t="n">
        <v>2</v>
      </c>
      <c r="AC44" s="57" t="n">
        <v>2854</v>
      </c>
      <c r="AD44" s="57" t="n">
        <v>1</v>
      </c>
      <c r="AE44" s="57" t="n">
        <v>2732</v>
      </c>
      <c r="AF44" s="57" t="n">
        <v>1</v>
      </c>
      <c r="AG44" s="57" t="n">
        <v>4300</v>
      </c>
      <c r="AH44" s="57" t="n">
        <v>1</v>
      </c>
      <c r="AI44" s="57" t="n">
        <v>6843</v>
      </c>
      <c r="AJ44" s="57" t="n">
        <v>0</v>
      </c>
      <c r="AK44" s="58" t="n">
        <v>0</v>
      </c>
      <c r="AL44" s="59" t="n">
        <v>1</v>
      </c>
      <c r="AM44" s="57" t="n">
        <v>16412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8" t="n">
        <v>0</v>
      </c>
      <c r="AT44" s="60"/>
      <c r="AU44" s="52"/>
      <c r="AV44" s="25"/>
      <c r="AW44" s="25"/>
    </row>
    <row r="45" customFormat="false" ht="17.25" hidden="false" customHeight="true" outlineLevel="0" collapsed="false">
      <c r="A45" s="7"/>
      <c r="B45" s="18"/>
      <c r="C45" s="55" t="s">
        <v>59</v>
      </c>
      <c r="D45" s="54"/>
      <c r="E45" s="56" t="n">
        <v>775</v>
      </c>
      <c r="F45" s="40" t="n">
        <v>104519</v>
      </c>
      <c r="G45" s="57" t="n">
        <v>38</v>
      </c>
      <c r="H45" s="57" t="n">
        <v>580</v>
      </c>
      <c r="I45" s="57" t="n">
        <v>455</v>
      </c>
      <c r="J45" s="57" t="n">
        <v>38564</v>
      </c>
      <c r="K45" s="57" t="n">
        <v>167</v>
      </c>
      <c r="L45" s="57" t="n">
        <v>19065</v>
      </c>
      <c r="M45" s="57" t="n">
        <v>34</v>
      </c>
      <c r="N45" s="58" t="n">
        <v>5869</v>
      </c>
      <c r="O45" s="59" t="n">
        <v>35</v>
      </c>
      <c r="P45" s="57" t="n">
        <v>8522</v>
      </c>
      <c r="Q45" s="57" t="n">
        <v>25</v>
      </c>
      <c r="R45" s="57" t="n">
        <v>9189</v>
      </c>
      <c r="S45" s="57" t="n">
        <v>5</v>
      </c>
      <c r="T45" s="57" t="n">
        <v>3183</v>
      </c>
      <c r="U45" s="57" t="n">
        <v>10</v>
      </c>
      <c r="V45" s="57" t="n">
        <v>8224</v>
      </c>
      <c r="W45" s="57" t="n">
        <v>1</v>
      </c>
      <c r="X45" s="58" t="n">
        <v>1105</v>
      </c>
      <c r="Y45" s="18"/>
      <c r="Z45" s="55" t="s">
        <v>59</v>
      </c>
      <c r="AA45" s="54"/>
      <c r="AB45" s="57" t="n">
        <v>3</v>
      </c>
      <c r="AC45" s="57" t="n">
        <v>5050</v>
      </c>
      <c r="AD45" s="57" t="n">
        <v>2</v>
      </c>
      <c r="AE45" s="57" t="n">
        <v>5168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8" t="n">
        <v>0</v>
      </c>
      <c r="AL45" s="59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8" t="n">
        <v>0</v>
      </c>
      <c r="AT45" s="60"/>
      <c r="AU45" s="52"/>
      <c r="AV45" s="25"/>
      <c r="AW45" s="25"/>
    </row>
    <row r="46" customFormat="false" ht="17.25" hidden="false" customHeight="true" outlineLevel="0" collapsed="false">
      <c r="A46" s="7"/>
      <c r="B46" s="18"/>
      <c r="C46" s="55" t="s">
        <v>60</v>
      </c>
      <c r="D46" s="54"/>
      <c r="E46" s="56" t="n">
        <v>497</v>
      </c>
      <c r="F46" s="40" t="n">
        <v>134461</v>
      </c>
      <c r="G46" s="57" t="n">
        <v>39</v>
      </c>
      <c r="H46" s="57" t="n">
        <v>619</v>
      </c>
      <c r="I46" s="57" t="n">
        <v>137</v>
      </c>
      <c r="J46" s="57" t="n">
        <v>12102</v>
      </c>
      <c r="K46" s="57" t="n">
        <v>263</v>
      </c>
      <c r="L46" s="57" t="n">
        <v>29207</v>
      </c>
      <c r="M46" s="57" t="n">
        <v>21</v>
      </c>
      <c r="N46" s="58" t="n">
        <v>3498</v>
      </c>
      <c r="O46" s="59" t="n">
        <v>10</v>
      </c>
      <c r="P46" s="57" t="n">
        <v>2461</v>
      </c>
      <c r="Q46" s="57" t="n">
        <v>11</v>
      </c>
      <c r="R46" s="57" t="n">
        <v>4775</v>
      </c>
      <c r="S46" s="57" t="n">
        <v>4</v>
      </c>
      <c r="T46" s="57" t="n">
        <v>2381</v>
      </c>
      <c r="U46" s="57" t="n">
        <v>6</v>
      </c>
      <c r="V46" s="57" t="n">
        <v>4771</v>
      </c>
      <c r="W46" s="57" t="n">
        <v>2</v>
      </c>
      <c r="X46" s="58" t="n">
        <v>2302</v>
      </c>
      <c r="Y46" s="18"/>
      <c r="Z46" s="55" t="s">
        <v>60</v>
      </c>
      <c r="AA46" s="54"/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1</v>
      </c>
      <c r="AG46" s="57" t="n">
        <v>4306</v>
      </c>
      <c r="AH46" s="57" t="n">
        <v>1</v>
      </c>
      <c r="AI46" s="57" t="n">
        <v>5776</v>
      </c>
      <c r="AJ46" s="57" t="n">
        <v>1</v>
      </c>
      <c r="AK46" s="58" t="n">
        <v>7188</v>
      </c>
      <c r="AL46" s="59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1</v>
      </c>
      <c r="AS46" s="58" t="n">
        <v>55075</v>
      </c>
      <c r="AT46" s="60"/>
      <c r="AU46" s="52"/>
      <c r="AV46" s="25"/>
      <c r="AW46" s="25"/>
    </row>
    <row r="47" customFormat="false" ht="17.25" hidden="false" customHeight="true" outlineLevel="0" collapsed="false">
      <c r="A47" s="7"/>
      <c r="B47" s="18"/>
      <c r="C47" s="53"/>
      <c r="D47" s="54"/>
      <c r="E47" s="56"/>
      <c r="F47" s="40"/>
      <c r="G47" s="40"/>
      <c r="H47" s="40"/>
      <c r="I47" s="40"/>
      <c r="J47" s="40"/>
      <c r="K47" s="40"/>
      <c r="L47" s="40"/>
      <c r="M47" s="40"/>
      <c r="N47" s="61"/>
      <c r="O47" s="56"/>
      <c r="P47" s="40"/>
      <c r="Q47" s="40"/>
      <c r="R47" s="40"/>
      <c r="S47" s="40"/>
      <c r="T47" s="40"/>
      <c r="U47" s="40"/>
      <c r="V47" s="40"/>
      <c r="W47" s="40"/>
      <c r="X47" s="61"/>
      <c r="Y47" s="18"/>
      <c r="Z47" s="53"/>
      <c r="AA47" s="54"/>
      <c r="AB47" s="40"/>
      <c r="AC47" s="40"/>
      <c r="AD47" s="40"/>
      <c r="AE47" s="40"/>
      <c r="AF47" s="40"/>
      <c r="AG47" s="40"/>
      <c r="AH47" s="40"/>
      <c r="AI47" s="40"/>
      <c r="AJ47" s="40"/>
      <c r="AK47" s="61"/>
      <c r="AL47" s="56"/>
      <c r="AM47" s="40"/>
      <c r="AN47" s="40"/>
      <c r="AO47" s="40"/>
      <c r="AP47" s="40"/>
      <c r="AQ47" s="40"/>
      <c r="AR47" s="40"/>
      <c r="AS47" s="61"/>
      <c r="AT47" s="60"/>
      <c r="AU47" s="52"/>
      <c r="AV47" s="25"/>
      <c r="AW47" s="25"/>
    </row>
    <row r="48" customFormat="false" ht="17.25" hidden="false" customHeight="true" outlineLevel="0" collapsed="false">
      <c r="A48" s="7"/>
      <c r="B48" s="18"/>
      <c r="C48" s="55" t="s">
        <v>61</v>
      </c>
      <c r="D48" s="54"/>
      <c r="E48" s="56" t="n">
        <v>940</v>
      </c>
      <c r="F48" s="40" t="n">
        <v>181053</v>
      </c>
      <c r="G48" s="57" t="n">
        <v>34</v>
      </c>
      <c r="H48" s="57" t="n">
        <v>625</v>
      </c>
      <c r="I48" s="57" t="n">
        <v>591</v>
      </c>
      <c r="J48" s="57" t="n">
        <v>50257</v>
      </c>
      <c r="K48" s="57" t="n">
        <v>208</v>
      </c>
      <c r="L48" s="57" t="n">
        <v>23451</v>
      </c>
      <c r="M48" s="57" t="n">
        <v>30</v>
      </c>
      <c r="N48" s="58" t="n">
        <v>5178</v>
      </c>
      <c r="O48" s="59" t="n">
        <v>29</v>
      </c>
      <c r="P48" s="57" t="n">
        <v>6854</v>
      </c>
      <c r="Q48" s="57" t="n">
        <v>17</v>
      </c>
      <c r="R48" s="57" t="n">
        <v>6569</v>
      </c>
      <c r="S48" s="57" t="n">
        <v>11</v>
      </c>
      <c r="T48" s="57" t="n">
        <v>6563</v>
      </c>
      <c r="U48" s="57" t="n">
        <v>6</v>
      </c>
      <c r="V48" s="57" t="n">
        <v>4852</v>
      </c>
      <c r="W48" s="57" t="n">
        <v>2</v>
      </c>
      <c r="X48" s="58" t="n">
        <v>2343</v>
      </c>
      <c r="Y48" s="18"/>
      <c r="Z48" s="55" t="s">
        <v>61</v>
      </c>
      <c r="AA48" s="54"/>
      <c r="AB48" s="57" t="n">
        <v>2</v>
      </c>
      <c r="AC48" s="57" t="n">
        <v>3126</v>
      </c>
      <c r="AD48" s="57" t="n">
        <v>4</v>
      </c>
      <c r="AE48" s="57" t="n">
        <v>10143</v>
      </c>
      <c r="AF48" s="57" t="n">
        <v>2</v>
      </c>
      <c r="AG48" s="57" t="n">
        <v>7019</v>
      </c>
      <c r="AH48" s="57" t="n">
        <v>1</v>
      </c>
      <c r="AI48" s="57" t="n">
        <v>5824</v>
      </c>
      <c r="AJ48" s="57" t="n">
        <v>2</v>
      </c>
      <c r="AK48" s="58" t="n">
        <v>15948</v>
      </c>
      <c r="AL48" s="59" t="n">
        <v>0</v>
      </c>
      <c r="AM48" s="57" t="n">
        <v>0</v>
      </c>
      <c r="AN48" s="57" t="n">
        <v>0</v>
      </c>
      <c r="AO48" s="57" t="n">
        <v>0</v>
      </c>
      <c r="AP48" s="57" t="n">
        <v>1</v>
      </c>
      <c r="AQ48" s="57" t="n">
        <v>32301</v>
      </c>
      <c r="AR48" s="57" t="n">
        <v>0</v>
      </c>
      <c r="AS48" s="58" t="n">
        <v>0</v>
      </c>
      <c r="AT48" s="60"/>
      <c r="AU48" s="52"/>
      <c r="AV48" s="25"/>
      <c r="AW48" s="25"/>
    </row>
    <row r="49" customFormat="false" ht="17.25" hidden="false" customHeight="true" outlineLevel="0" collapsed="false">
      <c r="A49" s="7"/>
      <c r="B49" s="18"/>
      <c r="C49" s="55" t="s">
        <v>62</v>
      </c>
      <c r="D49" s="54"/>
      <c r="E49" s="56" t="n">
        <v>503</v>
      </c>
      <c r="F49" s="40" t="n">
        <v>143805</v>
      </c>
      <c r="G49" s="57" t="n">
        <v>27</v>
      </c>
      <c r="H49" s="57" t="n">
        <v>456</v>
      </c>
      <c r="I49" s="57" t="n">
        <v>265</v>
      </c>
      <c r="J49" s="57" t="n">
        <v>23275</v>
      </c>
      <c r="K49" s="57" t="n">
        <v>147</v>
      </c>
      <c r="L49" s="57" t="n">
        <v>16455</v>
      </c>
      <c r="M49" s="57" t="n">
        <v>23</v>
      </c>
      <c r="N49" s="58" t="n">
        <v>3928</v>
      </c>
      <c r="O49" s="59" t="n">
        <v>13</v>
      </c>
      <c r="P49" s="57" t="n">
        <v>3250</v>
      </c>
      <c r="Q49" s="57" t="n">
        <v>10</v>
      </c>
      <c r="R49" s="57" t="n">
        <v>4121</v>
      </c>
      <c r="S49" s="57" t="n">
        <v>5</v>
      </c>
      <c r="T49" s="57" t="n">
        <v>2873</v>
      </c>
      <c r="U49" s="57" t="n">
        <v>2</v>
      </c>
      <c r="V49" s="57" t="n">
        <v>1706</v>
      </c>
      <c r="W49" s="57" t="n">
        <v>1</v>
      </c>
      <c r="X49" s="58" t="n">
        <v>1138</v>
      </c>
      <c r="Y49" s="18"/>
      <c r="Z49" s="55" t="s">
        <v>62</v>
      </c>
      <c r="AA49" s="54"/>
      <c r="AB49" s="57" t="n">
        <v>4</v>
      </c>
      <c r="AC49" s="57" t="n">
        <v>6632</v>
      </c>
      <c r="AD49" s="57" t="n">
        <v>0</v>
      </c>
      <c r="AE49" s="57" t="n">
        <v>0</v>
      </c>
      <c r="AF49" s="57" t="n">
        <v>1</v>
      </c>
      <c r="AG49" s="57" t="n">
        <v>3740</v>
      </c>
      <c r="AH49" s="57" t="n">
        <v>1</v>
      </c>
      <c r="AI49" s="57" t="n">
        <v>5216</v>
      </c>
      <c r="AJ49" s="57" t="n">
        <v>1</v>
      </c>
      <c r="AK49" s="58" t="n">
        <v>8802</v>
      </c>
      <c r="AL49" s="59" t="n">
        <v>1</v>
      </c>
      <c r="AM49" s="57" t="n">
        <v>13765</v>
      </c>
      <c r="AN49" s="57" t="n">
        <v>2</v>
      </c>
      <c r="AO49" s="57" t="n">
        <v>48448</v>
      </c>
      <c r="AP49" s="57" t="n">
        <v>0</v>
      </c>
      <c r="AQ49" s="57" t="n">
        <v>0</v>
      </c>
      <c r="AR49" s="57" t="n">
        <v>0</v>
      </c>
      <c r="AS49" s="58" t="n">
        <v>0</v>
      </c>
      <c r="AT49" s="60"/>
      <c r="AU49" s="52"/>
      <c r="AV49" s="25"/>
      <c r="AW49" s="25"/>
    </row>
    <row r="50" customFormat="false" ht="17.25" hidden="false" customHeight="true" outlineLevel="0" collapsed="false">
      <c r="A50" s="7"/>
      <c r="B50" s="18"/>
      <c r="C50" s="55" t="s">
        <v>63</v>
      </c>
      <c r="D50" s="54"/>
      <c r="E50" s="56" t="n">
        <v>897</v>
      </c>
      <c r="F50" s="40" t="n">
        <v>167903</v>
      </c>
      <c r="G50" s="57" t="n">
        <v>29</v>
      </c>
      <c r="H50" s="57" t="n">
        <v>526</v>
      </c>
      <c r="I50" s="57" t="n">
        <v>611</v>
      </c>
      <c r="J50" s="57" t="n">
        <v>50630</v>
      </c>
      <c r="K50" s="57" t="n">
        <v>138</v>
      </c>
      <c r="L50" s="57" t="n">
        <v>15629</v>
      </c>
      <c r="M50" s="57" t="n">
        <v>32</v>
      </c>
      <c r="N50" s="58" t="n">
        <v>5319</v>
      </c>
      <c r="O50" s="59" t="n">
        <v>31</v>
      </c>
      <c r="P50" s="57" t="n">
        <v>7285</v>
      </c>
      <c r="Q50" s="57" t="n">
        <v>17</v>
      </c>
      <c r="R50" s="57" t="n">
        <v>6571</v>
      </c>
      <c r="S50" s="57" t="n">
        <v>14</v>
      </c>
      <c r="T50" s="57" t="n">
        <v>8340</v>
      </c>
      <c r="U50" s="57" t="n">
        <v>5</v>
      </c>
      <c r="V50" s="57" t="n">
        <v>4273</v>
      </c>
      <c r="W50" s="57" t="n">
        <v>5</v>
      </c>
      <c r="X50" s="58" t="n">
        <v>5494</v>
      </c>
      <c r="Y50" s="18"/>
      <c r="Z50" s="55" t="s">
        <v>63</v>
      </c>
      <c r="AA50" s="54"/>
      <c r="AB50" s="57" t="n">
        <v>5</v>
      </c>
      <c r="AC50" s="57" t="n">
        <v>7926</v>
      </c>
      <c r="AD50" s="57" t="n">
        <v>5</v>
      </c>
      <c r="AE50" s="57" t="n">
        <v>12407</v>
      </c>
      <c r="AF50" s="57" t="n">
        <v>1</v>
      </c>
      <c r="AG50" s="57" t="n">
        <v>3572</v>
      </c>
      <c r="AH50" s="57" t="n">
        <v>2</v>
      </c>
      <c r="AI50" s="57" t="n">
        <v>10522</v>
      </c>
      <c r="AJ50" s="57" t="n">
        <v>0</v>
      </c>
      <c r="AK50" s="58" t="n">
        <v>0</v>
      </c>
      <c r="AL50" s="59" t="n">
        <v>2</v>
      </c>
      <c r="AM50" s="57" t="n">
        <v>29409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8" t="n">
        <v>0</v>
      </c>
      <c r="AT50" s="60"/>
      <c r="AU50" s="52"/>
      <c r="AV50" s="25"/>
      <c r="AW50" s="25"/>
    </row>
    <row r="51" customFormat="false" ht="17.25" hidden="false" customHeight="true" outlineLevel="0" collapsed="false">
      <c r="A51" s="7"/>
      <c r="B51" s="18"/>
      <c r="C51" s="55" t="s">
        <v>64</v>
      </c>
      <c r="D51" s="54"/>
      <c r="E51" s="56" t="n">
        <v>1686</v>
      </c>
      <c r="F51" s="40" t="n">
        <v>291269</v>
      </c>
      <c r="G51" s="57" t="n">
        <v>67</v>
      </c>
      <c r="H51" s="57" t="n">
        <v>1259</v>
      </c>
      <c r="I51" s="57" t="n">
        <v>597</v>
      </c>
      <c r="J51" s="57" t="n">
        <v>53365</v>
      </c>
      <c r="K51" s="57" t="n">
        <v>806</v>
      </c>
      <c r="L51" s="57" t="n">
        <v>89954</v>
      </c>
      <c r="M51" s="57" t="n">
        <v>83</v>
      </c>
      <c r="N51" s="58" t="n">
        <v>14094</v>
      </c>
      <c r="O51" s="59" t="n">
        <v>54</v>
      </c>
      <c r="P51" s="57" t="n">
        <v>12906</v>
      </c>
      <c r="Q51" s="57" t="n">
        <v>36</v>
      </c>
      <c r="R51" s="57" t="n">
        <v>14064</v>
      </c>
      <c r="S51" s="57" t="n">
        <v>12</v>
      </c>
      <c r="T51" s="57" t="n">
        <v>7228</v>
      </c>
      <c r="U51" s="57" t="n">
        <v>9</v>
      </c>
      <c r="V51" s="57" t="n">
        <v>7742</v>
      </c>
      <c r="W51" s="57" t="n">
        <v>2</v>
      </c>
      <c r="X51" s="58" t="n">
        <v>2366</v>
      </c>
      <c r="Y51" s="18"/>
      <c r="Z51" s="55" t="s">
        <v>64</v>
      </c>
      <c r="AA51" s="54"/>
      <c r="AB51" s="57" t="n">
        <v>10</v>
      </c>
      <c r="AC51" s="57" t="n">
        <v>17204</v>
      </c>
      <c r="AD51" s="57" t="n">
        <v>6</v>
      </c>
      <c r="AE51" s="57" t="n">
        <v>14927</v>
      </c>
      <c r="AF51" s="57" t="n">
        <v>2</v>
      </c>
      <c r="AG51" s="57" t="n">
        <v>7308</v>
      </c>
      <c r="AH51" s="57" t="n">
        <v>1</v>
      </c>
      <c r="AI51" s="57" t="n">
        <v>5245</v>
      </c>
      <c r="AJ51" s="57" t="n">
        <v>0</v>
      </c>
      <c r="AK51" s="58" t="n">
        <v>0</v>
      </c>
      <c r="AL51" s="59" t="n">
        <v>0</v>
      </c>
      <c r="AM51" s="57" t="n">
        <v>0</v>
      </c>
      <c r="AN51" s="57" t="n">
        <v>0</v>
      </c>
      <c r="AO51" s="57" t="n">
        <v>0</v>
      </c>
      <c r="AP51" s="57" t="n">
        <v>1</v>
      </c>
      <c r="AQ51" s="57" t="n">
        <v>43607</v>
      </c>
      <c r="AR51" s="57" t="n">
        <v>0</v>
      </c>
      <c r="AS51" s="58" t="n">
        <v>0</v>
      </c>
      <c r="AT51" s="60"/>
      <c r="AU51" s="52"/>
      <c r="AV51" s="25"/>
      <c r="AW51" s="25"/>
    </row>
    <row r="52" customFormat="false" ht="17.25" hidden="false" customHeight="true" outlineLevel="0" collapsed="false">
      <c r="A52" s="7"/>
      <c r="B52" s="18"/>
      <c r="C52" s="55" t="s">
        <v>65</v>
      </c>
      <c r="D52" s="54"/>
      <c r="E52" s="56" t="n">
        <v>576</v>
      </c>
      <c r="F52" s="40" t="n">
        <v>70093</v>
      </c>
      <c r="G52" s="57" t="n">
        <v>11</v>
      </c>
      <c r="H52" s="57" t="n">
        <v>166</v>
      </c>
      <c r="I52" s="57" t="n">
        <v>394</v>
      </c>
      <c r="J52" s="57" t="n">
        <v>33841</v>
      </c>
      <c r="K52" s="57" t="n">
        <v>113</v>
      </c>
      <c r="L52" s="57" t="n">
        <v>12713</v>
      </c>
      <c r="M52" s="57" t="n">
        <v>24</v>
      </c>
      <c r="N52" s="58" t="n">
        <v>4025</v>
      </c>
      <c r="O52" s="59" t="n">
        <v>8</v>
      </c>
      <c r="P52" s="57" t="n">
        <v>2065</v>
      </c>
      <c r="Q52" s="57" t="n">
        <v>12</v>
      </c>
      <c r="R52" s="57" t="n">
        <v>4639</v>
      </c>
      <c r="S52" s="57" t="n">
        <v>6</v>
      </c>
      <c r="T52" s="57" t="n">
        <v>3621</v>
      </c>
      <c r="U52" s="57" t="n">
        <v>4</v>
      </c>
      <c r="V52" s="57" t="n">
        <v>3003</v>
      </c>
      <c r="W52" s="57" t="n">
        <v>2</v>
      </c>
      <c r="X52" s="58" t="n">
        <v>2165</v>
      </c>
      <c r="Y52" s="18"/>
      <c r="Z52" s="55" t="s">
        <v>65</v>
      </c>
      <c r="AA52" s="54"/>
      <c r="AB52" s="57" t="n">
        <v>2</v>
      </c>
      <c r="AC52" s="57" t="n">
        <v>3855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8" t="n">
        <v>0</v>
      </c>
      <c r="AL52" s="59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8" t="n">
        <v>0</v>
      </c>
      <c r="AT52" s="60"/>
      <c r="AU52" s="52"/>
      <c r="AV52" s="25"/>
      <c r="AW52" s="25"/>
    </row>
    <row r="53" customFormat="false" ht="17.25" hidden="false" customHeight="true" outlineLevel="0" collapsed="false">
      <c r="A53" s="7"/>
      <c r="B53" s="18"/>
      <c r="C53" s="53"/>
      <c r="D53" s="54"/>
      <c r="E53" s="56"/>
      <c r="F53" s="40"/>
      <c r="G53" s="40"/>
      <c r="H53" s="40"/>
      <c r="I53" s="40"/>
      <c r="J53" s="40"/>
      <c r="K53" s="40"/>
      <c r="L53" s="40"/>
      <c r="M53" s="40"/>
      <c r="N53" s="61"/>
      <c r="O53" s="56"/>
      <c r="P53" s="40"/>
      <c r="Q53" s="40"/>
      <c r="R53" s="40"/>
      <c r="S53" s="40"/>
      <c r="T53" s="40"/>
      <c r="U53" s="40"/>
      <c r="V53" s="40"/>
      <c r="W53" s="40"/>
      <c r="X53" s="61"/>
      <c r="Y53" s="18"/>
      <c r="Z53" s="53"/>
      <c r="AA53" s="54"/>
      <c r="AB53" s="40"/>
      <c r="AC53" s="40"/>
      <c r="AD53" s="40"/>
      <c r="AE53" s="40"/>
      <c r="AF53" s="40"/>
      <c r="AG53" s="40"/>
      <c r="AH53" s="40"/>
      <c r="AI53" s="40"/>
      <c r="AJ53" s="40"/>
      <c r="AK53" s="61"/>
      <c r="AL53" s="56"/>
      <c r="AM53" s="40"/>
      <c r="AN53" s="40"/>
      <c r="AO53" s="40"/>
      <c r="AP53" s="40"/>
      <c r="AQ53" s="40"/>
      <c r="AR53" s="40"/>
      <c r="AS53" s="61"/>
      <c r="AT53" s="60"/>
      <c r="AU53" s="52"/>
      <c r="AV53" s="25"/>
      <c r="AW53" s="25"/>
    </row>
    <row r="54" customFormat="false" ht="17.25" hidden="false" customHeight="true" outlineLevel="0" collapsed="false">
      <c r="A54" s="7"/>
      <c r="B54" s="18"/>
      <c r="C54" s="55" t="s">
        <v>66</v>
      </c>
      <c r="D54" s="54"/>
      <c r="E54" s="56" t="n">
        <v>838</v>
      </c>
      <c r="F54" s="40" t="n">
        <v>147100</v>
      </c>
      <c r="G54" s="57" t="n">
        <v>9</v>
      </c>
      <c r="H54" s="57" t="n">
        <v>128</v>
      </c>
      <c r="I54" s="57" t="n">
        <v>555</v>
      </c>
      <c r="J54" s="57" t="n">
        <v>48450</v>
      </c>
      <c r="K54" s="57" t="n">
        <v>186</v>
      </c>
      <c r="L54" s="57" t="n">
        <v>20639</v>
      </c>
      <c r="M54" s="57" t="n">
        <v>21</v>
      </c>
      <c r="N54" s="58" t="n">
        <v>3663</v>
      </c>
      <c r="O54" s="59" t="n">
        <v>34</v>
      </c>
      <c r="P54" s="57" t="n">
        <v>8350</v>
      </c>
      <c r="Q54" s="57" t="n">
        <v>14</v>
      </c>
      <c r="R54" s="57" t="n">
        <v>5605</v>
      </c>
      <c r="S54" s="57" t="n">
        <v>5</v>
      </c>
      <c r="T54" s="57" t="n">
        <v>2817</v>
      </c>
      <c r="U54" s="57" t="n">
        <v>7</v>
      </c>
      <c r="V54" s="57" t="n">
        <v>5816</v>
      </c>
      <c r="W54" s="57" t="n">
        <v>2</v>
      </c>
      <c r="X54" s="58" t="n">
        <v>2280</v>
      </c>
      <c r="Y54" s="18"/>
      <c r="Z54" s="55" t="s">
        <v>66</v>
      </c>
      <c r="AA54" s="54"/>
      <c r="AB54" s="57" t="n">
        <v>1</v>
      </c>
      <c r="AC54" s="57" t="n">
        <v>1537</v>
      </c>
      <c r="AD54" s="57" t="n">
        <v>2</v>
      </c>
      <c r="AE54" s="57" t="n">
        <v>4963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1</v>
      </c>
      <c r="AK54" s="58" t="n">
        <v>9307</v>
      </c>
      <c r="AL54" s="59" t="n">
        <v>0</v>
      </c>
      <c r="AM54" s="57" t="n">
        <v>0</v>
      </c>
      <c r="AN54" s="57" t="n">
        <v>0</v>
      </c>
      <c r="AO54" s="57" t="n">
        <v>0</v>
      </c>
      <c r="AP54" s="57" t="n">
        <v>1</v>
      </c>
      <c r="AQ54" s="57" t="n">
        <v>33545</v>
      </c>
      <c r="AR54" s="57" t="n">
        <v>0</v>
      </c>
      <c r="AS54" s="58" t="n">
        <v>0</v>
      </c>
      <c r="AT54" s="60"/>
      <c r="AU54" s="52"/>
      <c r="AV54" s="25"/>
      <c r="AW54" s="25"/>
    </row>
    <row r="55" customFormat="false" ht="17.25" hidden="false" customHeight="true" outlineLevel="0" collapsed="false">
      <c r="A55" s="7"/>
      <c r="B55" s="18"/>
      <c r="C55" s="55" t="s">
        <v>67</v>
      </c>
      <c r="D55" s="54"/>
      <c r="E55" s="56" t="n">
        <v>774</v>
      </c>
      <c r="F55" s="40" t="n">
        <v>114705</v>
      </c>
      <c r="G55" s="57" t="n">
        <v>35</v>
      </c>
      <c r="H55" s="57" t="n">
        <v>635</v>
      </c>
      <c r="I55" s="57" t="n">
        <v>361</v>
      </c>
      <c r="J55" s="57" t="n">
        <v>31438</v>
      </c>
      <c r="K55" s="57" t="n">
        <v>288</v>
      </c>
      <c r="L55" s="57" t="n">
        <v>31648</v>
      </c>
      <c r="M55" s="57" t="n">
        <v>31</v>
      </c>
      <c r="N55" s="58" t="n">
        <v>5414</v>
      </c>
      <c r="O55" s="59" t="n">
        <v>21</v>
      </c>
      <c r="P55" s="57" t="n">
        <v>4820</v>
      </c>
      <c r="Q55" s="57" t="n">
        <v>17</v>
      </c>
      <c r="R55" s="57" t="n">
        <v>6111</v>
      </c>
      <c r="S55" s="57" t="n">
        <v>6</v>
      </c>
      <c r="T55" s="57" t="n">
        <v>3392</v>
      </c>
      <c r="U55" s="57" t="n">
        <v>8</v>
      </c>
      <c r="V55" s="57" t="n">
        <v>6843</v>
      </c>
      <c r="W55" s="57" t="n">
        <v>2</v>
      </c>
      <c r="X55" s="58" t="n">
        <v>2077</v>
      </c>
      <c r="Y55" s="18"/>
      <c r="Z55" s="55" t="s">
        <v>67</v>
      </c>
      <c r="AA55" s="54"/>
      <c r="AB55" s="57" t="n">
        <v>1</v>
      </c>
      <c r="AC55" s="57" t="n">
        <v>1646</v>
      </c>
      <c r="AD55" s="57" t="n">
        <v>1</v>
      </c>
      <c r="AE55" s="57" t="n">
        <v>2060</v>
      </c>
      <c r="AF55" s="57" t="n">
        <v>1</v>
      </c>
      <c r="AG55" s="57" t="n">
        <v>3091</v>
      </c>
      <c r="AH55" s="57" t="n">
        <v>0</v>
      </c>
      <c r="AI55" s="57" t="n">
        <v>0</v>
      </c>
      <c r="AJ55" s="57" t="n">
        <v>2</v>
      </c>
      <c r="AK55" s="58" t="n">
        <v>1553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8" t="n">
        <v>0</v>
      </c>
      <c r="AT55" s="60"/>
      <c r="AU55" s="52"/>
      <c r="AV55" s="25"/>
      <c r="AW55" s="25"/>
    </row>
    <row r="56" customFormat="false" ht="17.25" hidden="false" customHeight="true" outlineLevel="0" collapsed="false">
      <c r="A56" s="7"/>
      <c r="B56" s="18"/>
      <c r="C56" s="55" t="s">
        <v>68</v>
      </c>
      <c r="D56" s="54"/>
      <c r="E56" s="56" t="n">
        <v>700</v>
      </c>
      <c r="F56" s="40" t="n">
        <v>79501</v>
      </c>
      <c r="G56" s="57" t="n">
        <v>16</v>
      </c>
      <c r="H56" s="57" t="n">
        <v>270</v>
      </c>
      <c r="I56" s="57" t="n">
        <v>531</v>
      </c>
      <c r="J56" s="57" t="n">
        <v>46679</v>
      </c>
      <c r="K56" s="57" t="n">
        <v>110</v>
      </c>
      <c r="L56" s="57" t="n">
        <v>12537</v>
      </c>
      <c r="M56" s="57" t="n">
        <v>21</v>
      </c>
      <c r="N56" s="58" t="n">
        <v>3611</v>
      </c>
      <c r="O56" s="59" t="n">
        <v>12</v>
      </c>
      <c r="P56" s="57" t="n">
        <v>2994</v>
      </c>
      <c r="Q56" s="57" t="n">
        <v>7</v>
      </c>
      <c r="R56" s="57" t="n">
        <v>2686</v>
      </c>
      <c r="S56" s="57" t="n">
        <v>1</v>
      </c>
      <c r="T56" s="57" t="n">
        <v>544</v>
      </c>
      <c r="U56" s="57" t="n">
        <v>0</v>
      </c>
      <c r="V56" s="57" t="n">
        <v>0</v>
      </c>
      <c r="W56" s="57" t="n">
        <v>1</v>
      </c>
      <c r="X56" s="58" t="n">
        <v>1240</v>
      </c>
      <c r="Y56" s="18"/>
      <c r="Z56" s="55" t="s">
        <v>68</v>
      </c>
      <c r="AA56" s="54"/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1</v>
      </c>
      <c r="AK56" s="58" t="n">
        <v>8940</v>
      </c>
      <c r="AL56" s="59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8" t="n">
        <v>0</v>
      </c>
      <c r="AT56" s="60"/>
      <c r="AU56" s="52"/>
      <c r="AV56" s="25"/>
      <c r="AW56" s="25"/>
    </row>
    <row r="57" customFormat="false" ht="17.25" hidden="false" customHeight="true" outlineLevel="0" collapsed="false">
      <c r="A57" s="7"/>
      <c r="B57" s="18"/>
      <c r="C57" s="55" t="s">
        <v>69</v>
      </c>
      <c r="D57" s="54"/>
      <c r="E57" s="56" t="n">
        <v>625</v>
      </c>
      <c r="F57" s="40" t="n">
        <v>83672</v>
      </c>
      <c r="G57" s="57" t="n">
        <v>10</v>
      </c>
      <c r="H57" s="57" t="n">
        <v>170</v>
      </c>
      <c r="I57" s="57" t="n">
        <v>387</v>
      </c>
      <c r="J57" s="57" t="n">
        <v>34105</v>
      </c>
      <c r="K57" s="57" t="n">
        <v>166</v>
      </c>
      <c r="L57" s="57" t="n">
        <v>18397</v>
      </c>
      <c r="M57" s="57" t="n">
        <v>20</v>
      </c>
      <c r="N57" s="58" t="n">
        <v>3420</v>
      </c>
      <c r="O57" s="59" t="n">
        <v>20</v>
      </c>
      <c r="P57" s="57" t="n">
        <v>4874</v>
      </c>
      <c r="Q57" s="57" t="n">
        <v>8</v>
      </c>
      <c r="R57" s="57" t="n">
        <v>2970</v>
      </c>
      <c r="S57" s="57" t="n">
        <v>5</v>
      </c>
      <c r="T57" s="57" t="n">
        <v>2911</v>
      </c>
      <c r="U57" s="57" t="n">
        <v>2</v>
      </c>
      <c r="V57" s="57" t="n">
        <v>1789</v>
      </c>
      <c r="W57" s="57" t="n">
        <v>0</v>
      </c>
      <c r="X57" s="58" t="n">
        <v>0</v>
      </c>
      <c r="Y57" s="18"/>
      <c r="Z57" s="55" t="s">
        <v>69</v>
      </c>
      <c r="AA57" s="54"/>
      <c r="AB57" s="57" t="n">
        <v>5</v>
      </c>
      <c r="AC57" s="57" t="n">
        <v>8263</v>
      </c>
      <c r="AD57" s="57" t="n">
        <v>0</v>
      </c>
      <c r="AE57" s="57" t="n">
        <v>0</v>
      </c>
      <c r="AF57" s="57" t="n">
        <v>2</v>
      </c>
      <c r="AG57" s="57" t="n">
        <v>6773</v>
      </c>
      <c r="AH57" s="57" t="n">
        <v>0</v>
      </c>
      <c r="AI57" s="57" t="n">
        <v>0</v>
      </c>
      <c r="AJ57" s="57" t="n">
        <v>0</v>
      </c>
      <c r="AK57" s="58" t="n">
        <v>0</v>
      </c>
      <c r="AL57" s="59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8" t="n">
        <v>0</v>
      </c>
      <c r="AT57" s="60"/>
      <c r="AU57" s="52"/>
      <c r="AV57" s="25"/>
      <c r="AW57" s="25"/>
    </row>
    <row r="58" customFormat="false" ht="17.25" hidden="false" customHeight="true" outlineLevel="0" collapsed="false">
      <c r="A58" s="7"/>
      <c r="B58" s="18"/>
      <c r="C58" s="55" t="s">
        <v>70</v>
      </c>
      <c r="D58" s="54"/>
      <c r="E58" s="56" t="n">
        <v>350</v>
      </c>
      <c r="F58" s="40" t="n">
        <v>62945</v>
      </c>
      <c r="G58" s="57" t="n">
        <v>13</v>
      </c>
      <c r="H58" s="57" t="n">
        <v>188</v>
      </c>
      <c r="I58" s="57" t="n">
        <v>158</v>
      </c>
      <c r="J58" s="57" t="n">
        <v>13866</v>
      </c>
      <c r="K58" s="57" t="n">
        <v>109</v>
      </c>
      <c r="L58" s="57" t="n">
        <v>12613</v>
      </c>
      <c r="M58" s="57" t="n">
        <v>24</v>
      </c>
      <c r="N58" s="58" t="n">
        <v>4167</v>
      </c>
      <c r="O58" s="59" t="n">
        <v>15</v>
      </c>
      <c r="P58" s="57" t="n">
        <v>3425</v>
      </c>
      <c r="Q58" s="57" t="n">
        <v>17</v>
      </c>
      <c r="R58" s="57" t="n">
        <v>6285</v>
      </c>
      <c r="S58" s="57" t="n">
        <v>3</v>
      </c>
      <c r="T58" s="57" t="n">
        <v>1921</v>
      </c>
      <c r="U58" s="57" t="n">
        <v>7</v>
      </c>
      <c r="V58" s="57" t="n">
        <v>5597</v>
      </c>
      <c r="W58" s="57" t="n">
        <v>0</v>
      </c>
      <c r="X58" s="58" t="n">
        <v>0</v>
      </c>
      <c r="Y58" s="18"/>
      <c r="Z58" s="55" t="s">
        <v>70</v>
      </c>
      <c r="AA58" s="54"/>
      <c r="AB58" s="57" t="n">
        <v>2</v>
      </c>
      <c r="AC58" s="57" t="n">
        <v>3510</v>
      </c>
      <c r="AD58" s="57" t="n">
        <v>0</v>
      </c>
      <c r="AE58" s="57" t="n">
        <v>0</v>
      </c>
      <c r="AF58" s="57" t="n">
        <v>1</v>
      </c>
      <c r="AG58" s="57" t="n">
        <v>3213</v>
      </c>
      <c r="AH58" s="57" t="n">
        <v>0</v>
      </c>
      <c r="AI58" s="57" t="n">
        <v>0</v>
      </c>
      <c r="AJ58" s="57" t="n">
        <v>1</v>
      </c>
      <c r="AK58" s="58" t="n">
        <v>8160</v>
      </c>
      <c r="AL58" s="59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8" t="n">
        <v>0</v>
      </c>
      <c r="AT58" s="60"/>
      <c r="AU58" s="52"/>
      <c r="AV58" s="25"/>
      <c r="AW58" s="25"/>
    </row>
    <row r="59" customFormat="false" ht="17.25" hidden="false" customHeight="true" outlineLevel="0" collapsed="false">
      <c r="A59" s="7"/>
      <c r="B59" s="18"/>
      <c r="C59" s="18"/>
      <c r="D59" s="19"/>
      <c r="E59" s="56"/>
      <c r="F59" s="40"/>
      <c r="G59" s="40"/>
      <c r="H59" s="40"/>
      <c r="I59" s="40"/>
      <c r="J59" s="40"/>
      <c r="K59" s="40"/>
      <c r="L59" s="40"/>
      <c r="M59" s="40"/>
      <c r="N59" s="61"/>
      <c r="O59" s="56"/>
      <c r="P59" s="40"/>
      <c r="Q59" s="40"/>
      <c r="R59" s="40"/>
      <c r="S59" s="40"/>
      <c r="T59" s="40"/>
      <c r="U59" s="40"/>
      <c r="V59" s="40"/>
      <c r="W59" s="40"/>
      <c r="X59" s="61"/>
      <c r="Y59" s="18"/>
      <c r="Z59" s="18"/>
      <c r="AA59" s="19"/>
      <c r="AB59" s="40"/>
      <c r="AC59" s="40"/>
      <c r="AD59" s="40"/>
      <c r="AE59" s="40"/>
      <c r="AF59" s="40"/>
      <c r="AG59" s="40"/>
      <c r="AH59" s="40"/>
      <c r="AI59" s="40"/>
      <c r="AJ59" s="40"/>
      <c r="AK59" s="61"/>
      <c r="AL59" s="56"/>
      <c r="AM59" s="40"/>
      <c r="AN59" s="40"/>
      <c r="AO59" s="40"/>
      <c r="AP59" s="40"/>
      <c r="AQ59" s="40"/>
      <c r="AR59" s="40"/>
      <c r="AS59" s="61"/>
      <c r="AT59" s="60"/>
      <c r="AU59" s="52"/>
      <c r="AV59" s="25"/>
      <c r="AW59" s="25"/>
    </row>
    <row r="60" customFormat="false" ht="17.25" hidden="false" customHeight="true" outlineLevel="0" collapsed="false">
      <c r="A60" s="7"/>
      <c r="B60" s="18"/>
      <c r="C60" s="69" t="s">
        <v>71</v>
      </c>
      <c r="D60" s="70"/>
      <c r="E60" s="56" t="n">
        <v>193</v>
      </c>
      <c r="F60" s="40" t="n">
        <v>29569</v>
      </c>
      <c r="G60" s="57" t="n">
        <v>11</v>
      </c>
      <c r="H60" s="57" t="n">
        <v>142</v>
      </c>
      <c r="I60" s="57" t="n">
        <v>89</v>
      </c>
      <c r="J60" s="57" t="n">
        <v>7798</v>
      </c>
      <c r="K60" s="57" t="n">
        <v>60</v>
      </c>
      <c r="L60" s="57" t="n">
        <v>6789</v>
      </c>
      <c r="M60" s="57" t="n">
        <v>13</v>
      </c>
      <c r="N60" s="58" t="n">
        <v>2185</v>
      </c>
      <c r="O60" s="59" t="n">
        <v>5</v>
      </c>
      <c r="P60" s="57" t="n">
        <v>1211</v>
      </c>
      <c r="Q60" s="57" t="n">
        <v>10</v>
      </c>
      <c r="R60" s="57" t="n">
        <v>4025</v>
      </c>
      <c r="S60" s="57" t="n">
        <v>2</v>
      </c>
      <c r="T60" s="57" t="n">
        <v>1159</v>
      </c>
      <c r="U60" s="57" t="n">
        <v>1</v>
      </c>
      <c r="V60" s="57" t="n">
        <v>972</v>
      </c>
      <c r="W60" s="57" t="n">
        <v>0</v>
      </c>
      <c r="X60" s="58" t="n">
        <v>0</v>
      </c>
      <c r="Y60" s="18"/>
      <c r="Z60" s="69" t="s">
        <v>71</v>
      </c>
      <c r="AA60" s="70"/>
      <c r="AB60" s="57" t="n">
        <v>0</v>
      </c>
      <c r="AC60" s="57" t="n">
        <v>0</v>
      </c>
      <c r="AD60" s="57" t="n">
        <v>1</v>
      </c>
      <c r="AE60" s="57" t="n">
        <v>2241</v>
      </c>
      <c r="AF60" s="57" t="n">
        <v>1</v>
      </c>
      <c r="AG60" s="57" t="n">
        <v>3047</v>
      </c>
      <c r="AH60" s="57" t="n">
        <v>0</v>
      </c>
      <c r="AI60" s="57" t="n">
        <v>0</v>
      </c>
      <c r="AJ60" s="57" t="n">
        <v>0</v>
      </c>
      <c r="AK60" s="58" t="n">
        <v>0</v>
      </c>
      <c r="AL60" s="59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8" t="n">
        <v>0</v>
      </c>
      <c r="AT60" s="60"/>
      <c r="AU60" s="52"/>
      <c r="AV60" s="25"/>
      <c r="AW60" s="25"/>
    </row>
    <row r="61" customFormat="false" ht="17.25" hidden="false" customHeight="true" outlineLevel="0" collapsed="false">
      <c r="A61" s="7"/>
      <c r="B61" s="18"/>
      <c r="C61" s="71" t="s">
        <v>72</v>
      </c>
      <c r="D61" s="72"/>
      <c r="E61" s="56" t="n">
        <v>267</v>
      </c>
      <c r="F61" s="40" t="n">
        <v>42415</v>
      </c>
      <c r="G61" s="57" t="n">
        <v>10</v>
      </c>
      <c r="H61" s="57" t="n">
        <v>159</v>
      </c>
      <c r="I61" s="57" t="n">
        <v>147</v>
      </c>
      <c r="J61" s="57" t="n">
        <v>12271</v>
      </c>
      <c r="K61" s="57" t="n">
        <v>70</v>
      </c>
      <c r="L61" s="57" t="n">
        <v>7898</v>
      </c>
      <c r="M61" s="57" t="n">
        <v>11</v>
      </c>
      <c r="N61" s="58" t="n">
        <v>1962</v>
      </c>
      <c r="O61" s="59" t="n">
        <v>14</v>
      </c>
      <c r="P61" s="57" t="n">
        <v>3289</v>
      </c>
      <c r="Q61" s="57" t="n">
        <v>7</v>
      </c>
      <c r="R61" s="57" t="n">
        <v>2660</v>
      </c>
      <c r="S61" s="57" t="n">
        <v>1</v>
      </c>
      <c r="T61" s="57" t="n">
        <v>539</v>
      </c>
      <c r="U61" s="57" t="n">
        <v>2</v>
      </c>
      <c r="V61" s="57" t="n">
        <v>1897</v>
      </c>
      <c r="W61" s="57" t="n">
        <v>3</v>
      </c>
      <c r="X61" s="58" t="n">
        <v>3368</v>
      </c>
      <c r="Y61" s="18"/>
      <c r="Z61" s="71" t="s">
        <v>72</v>
      </c>
      <c r="AA61" s="72"/>
      <c r="AB61" s="57" t="n">
        <v>0</v>
      </c>
      <c r="AC61" s="57" t="n">
        <v>0</v>
      </c>
      <c r="AD61" s="57" t="n">
        <v>1</v>
      </c>
      <c r="AE61" s="57" t="n">
        <v>2795</v>
      </c>
      <c r="AF61" s="57" t="n">
        <v>0</v>
      </c>
      <c r="AG61" s="57" t="n">
        <v>0</v>
      </c>
      <c r="AH61" s="57" t="n">
        <v>1</v>
      </c>
      <c r="AI61" s="57" t="n">
        <v>5577</v>
      </c>
      <c r="AJ61" s="57" t="n">
        <v>0</v>
      </c>
      <c r="AK61" s="58" t="n">
        <v>0</v>
      </c>
      <c r="AL61" s="59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8" t="n">
        <v>0</v>
      </c>
      <c r="AT61" s="60"/>
      <c r="AU61" s="52"/>
      <c r="AV61" s="25"/>
      <c r="AW61" s="25"/>
    </row>
    <row r="62" customFormat="false" ht="17.25" hidden="false" customHeight="true" outlineLevel="0" collapsed="false">
      <c r="A62" s="7"/>
      <c r="B62" s="18"/>
      <c r="C62" s="71" t="s">
        <v>73</v>
      </c>
      <c r="D62" s="72"/>
      <c r="E62" s="56" t="n">
        <v>334</v>
      </c>
      <c r="F62" s="40" t="n">
        <v>50629</v>
      </c>
      <c r="G62" s="57" t="n">
        <v>13</v>
      </c>
      <c r="H62" s="57" t="n">
        <v>199</v>
      </c>
      <c r="I62" s="57" t="n">
        <v>144</v>
      </c>
      <c r="J62" s="57" t="n">
        <v>12760</v>
      </c>
      <c r="K62" s="57" t="n">
        <v>139</v>
      </c>
      <c r="L62" s="57" t="n">
        <v>15363</v>
      </c>
      <c r="M62" s="57" t="n">
        <v>16</v>
      </c>
      <c r="N62" s="58" t="n">
        <v>2724</v>
      </c>
      <c r="O62" s="59" t="n">
        <v>6</v>
      </c>
      <c r="P62" s="57" t="n">
        <v>1575</v>
      </c>
      <c r="Q62" s="57" t="n">
        <v>5</v>
      </c>
      <c r="R62" s="57" t="n">
        <v>1980</v>
      </c>
      <c r="S62" s="57" t="n">
        <v>4</v>
      </c>
      <c r="T62" s="57" t="n">
        <v>2439</v>
      </c>
      <c r="U62" s="57" t="n">
        <v>1</v>
      </c>
      <c r="V62" s="57" t="n">
        <v>781</v>
      </c>
      <c r="W62" s="57" t="n">
        <v>1</v>
      </c>
      <c r="X62" s="58" t="n">
        <v>1000</v>
      </c>
      <c r="Y62" s="18"/>
      <c r="Z62" s="71" t="s">
        <v>73</v>
      </c>
      <c r="AA62" s="72"/>
      <c r="AB62" s="57" t="n">
        <v>1</v>
      </c>
      <c r="AC62" s="57" t="n">
        <v>1920</v>
      </c>
      <c r="AD62" s="57" t="n">
        <v>3</v>
      </c>
      <c r="AE62" s="57" t="n">
        <v>6845</v>
      </c>
      <c r="AF62" s="57" t="n">
        <v>1</v>
      </c>
      <c r="AG62" s="57" t="n">
        <v>3043</v>
      </c>
      <c r="AH62" s="57" t="n">
        <v>0</v>
      </c>
      <c r="AI62" s="57" t="n">
        <v>0</v>
      </c>
      <c r="AJ62" s="57" t="n">
        <v>0</v>
      </c>
      <c r="AK62" s="58" t="n">
        <v>0</v>
      </c>
      <c r="AL62" s="59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8" t="n">
        <v>0</v>
      </c>
      <c r="AT62" s="60"/>
      <c r="AU62" s="52"/>
      <c r="AV62" s="25"/>
      <c r="AW62" s="25"/>
    </row>
    <row r="63" customFormat="false" ht="17.25" hidden="false" customHeight="true" outlineLevel="0" collapsed="false">
      <c r="A63" s="7"/>
      <c r="B63" s="18"/>
      <c r="C63" s="71"/>
      <c r="D63" s="72"/>
      <c r="E63" s="56"/>
      <c r="F63" s="40"/>
      <c r="G63" s="40"/>
      <c r="H63" s="40"/>
      <c r="I63" s="40"/>
      <c r="J63" s="40"/>
      <c r="K63" s="40"/>
      <c r="L63" s="40"/>
      <c r="M63" s="40"/>
      <c r="N63" s="61"/>
      <c r="O63" s="56"/>
      <c r="P63" s="40"/>
      <c r="Q63" s="40"/>
      <c r="R63" s="40"/>
      <c r="S63" s="40"/>
      <c r="T63" s="40"/>
      <c r="U63" s="40"/>
      <c r="V63" s="40"/>
      <c r="W63" s="40"/>
      <c r="X63" s="61"/>
      <c r="Y63" s="18"/>
      <c r="Z63" s="71"/>
      <c r="AA63" s="72"/>
      <c r="AB63" s="40"/>
      <c r="AC63" s="40"/>
      <c r="AD63" s="40"/>
      <c r="AE63" s="40"/>
      <c r="AF63" s="40"/>
      <c r="AG63" s="40"/>
      <c r="AH63" s="40"/>
      <c r="AI63" s="40"/>
      <c r="AJ63" s="40"/>
      <c r="AK63" s="61"/>
      <c r="AL63" s="56"/>
      <c r="AM63" s="40"/>
      <c r="AN63" s="40"/>
      <c r="AO63" s="40"/>
      <c r="AP63" s="40"/>
      <c r="AQ63" s="40"/>
      <c r="AR63" s="40"/>
      <c r="AS63" s="61"/>
      <c r="AT63" s="60"/>
      <c r="AU63" s="52"/>
      <c r="AV63" s="25"/>
      <c r="AW63" s="25"/>
    </row>
    <row r="64" customFormat="false" ht="17.25" hidden="false" customHeight="true" outlineLevel="0" collapsed="false">
      <c r="A64" s="7"/>
      <c r="B64" s="18"/>
      <c r="C64" s="71" t="s">
        <v>74</v>
      </c>
      <c r="D64" s="72"/>
      <c r="E64" s="56" t="n">
        <v>431</v>
      </c>
      <c r="F64" s="40" t="n">
        <v>55623</v>
      </c>
      <c r="G64" s="57" t="n">
        <v>16</v>
      </c>
      <c r="H64" s="57" t="n">
        <v>360</v>
      </c>
      <c r="I64" s="57" t="n">
        <v>160</v>
      </c>
      <c r="J64" s="57" t="n">
        <v>14734</v>
      </c>
      <c r="K64" s="57" t="n">
        <v>226</v>
      </c>
      <c r="L64" s="57" t="n">
        <v>24090</v>
      </c>
      <c r="M64" s="57" t="n">
        <v>9</v>
      </c>
      <c r="N64" s="58" t="n">
        <v>1542</v>
      </c>
      <c r="O64" s="59" t="n">
        <v>9</v>
      </c>
      <c r="P64" s="57" t="n">
        <v>2243</v>
      </c>
      <c r="Q64" s="57" t="n">
        <v>7</v>
      </c>
      <c r="R64" s="57" t="n">
        <v>3151</v>
      </c>
      <c r="S64" s="57" t="n">
        <v>2</v>
      </c>
      <c r="T64" s="57" t="n">
        <v>1179</v>
      </c>
      <c r="U64" s="57" t="n">
        <v>0</v>
      </c>
      <c r="V64" s="57" t="n">
        <v>0</v>
      </c>
      <c r="W64" s="57" t="n">
        <v>0</v>
      </c>
      <c r="X64" s="58" t="n">
        <v>0</v>
      </c>
      <c r="Y64" s="18"/>
      <c r="Z64" s="71" t="s">
        <v>74</v>
      </c>
      <c r="AA64" s="72"/>
      <c r="AB64" s="57" t="n">
        <v>0</v>
      </c>
      <c r="AC64" s="57" t="n">
        <v>0</v>
      </c>
      <c r="AD64" s="57" t="n">
        <v>1</v>
      </c>
      <c r="AE64" s="57" t="n">
        <v>2621</v>
      </c>
      <c r="AF64" s="57" t="n">
        <v>0</v>
      </c>
      <c r="AG64" s="57" t="n">
        <v>0</v>
      </c>
      <c r="AH64" s="57" t="n">
        <v>1</v>
      </c>
      <c r="AI64" s="57" t="n">
        <v>5703</v>
      </c>
      <c r="AJ64" s="57" t="n">
        <v>0</v>
      </c>
      <c r="AK64" s="58" t="n">
        <v>0</v>
      </c>
      <c r="AL64" s="59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8" t="n">
        <v>0</v>
      </c>
      <c r="AT64" s="60"/>
      <c r="AU64" s="52"/>
      <c r="AV64" s="25"/>
      <c r="AW64" s="25"/>
    </row>
    <row r="65" customFormat="false" ht="17.25" hidden="false" customHeight="true" outlineLevel="0" collapsed="false">
      <c r="A65" s="7"/>
      <c r="B65" s="18"/>
      <c r="C65" s="71" t="s">
        <v>75</v>
      </c>
      <c r="D65" s="72"/>
      <c r="E65" s="56" t="n">
        <v>593</v>
      </c>
      <c r="F65" s="40" t="n">
        <v>61798</v>
      </c>
      <c r="G65" s="57" t="n">
        <v>5</v>
      </c>
      <c r="H65" s="57" t="n">
        <v>88</v>
      </c>
      <c r="I65" s="57" t="n">
        <v>427</v>
      </c>
      <c r="J65" s="57" t="n">
        <v>37889</v>
      </c>
      <c r="K65" s="57" t="n">
        <v>133</v>
      </c>
      <c r="L65" s="57" t="n">
        <v>14380</v>
      </c>
      <c r="M65" s="57" t="n">
        <v>9</v>
      </c>
      <c r="N65" s="58" t="n">
        <v>1565</v>
      </c>
      <c r="O65" s="59" t="n">
        <v>10</v>
      </c>
      <c r="P65" s="57" t="n">
        <v>2428</v>
      </c>
      <c r="Q65" s="57" t="n">
        <v>3</v>
      </c>
      <c r="R65" s="57" t="n">
        <v>1264</v>
      </c>
      <c r="S65" s="57" t="n">
        <v>3</v>
      </c>
      <c r="T65" s="57" t="n">
        <v>1564</v>
      </c>
      <c r="U65" s="57" t="n">
        <v>3</v>
      </c>
      <c r="V65" s="57" t="n">
        <v>2620</v>
      </c>
      <c r="W65" s="57" t="n">
        <v>0</v>
      </c>
      <c r="X65" s="58" t="n">
        <v>0</v>
      </c>
      <c r="Y65" s="18"/>
      <c r="Z65" s="71" t="s">
        <v>75</v>
      </c>
      <c r="AA65" s="72"/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8" t="n">
        <v>0</v>
      </c>
      <c r="AL65" s="59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8" t="n">
        <v>0</v>
      </c>
      <c r="AT65" s="60"/>
      <c r="AU65" s="52"/>
      <c r="AV65" s="25"/>
      <c r="AW65" s="25"/>
    </row>
    <row r="66" customFormat="false" ht="17.25" hidden="false" customHeight="true" outlineLevel="0" collapsed="false">
      <c r="A66" s="7"/>
      <c r="B66" s="18"/>
      <c r="C66" s="71" t="s">
        <v>76</v>
      </c>
      <c r="D66" s="72"/>
      <c r="E66" s="56" t="n">
        <v>397</v>
      </c>
      <c r="F66" s="40" t="n">
        <v>53436</v>
      </c>
      <c r="G66" s="57" t="n">
        <v>14</v>
      </c>
      <c r="H66" s="57" t="n">
        <v>279</v>
      </c>
      <c r="I66" s="57" t="n">
        <v>210</v>
      </c>
      <c r="J66" s="57" t="n">
        <v>18523</v>
      </c>
      <c r="K66" s="57" t="n">
        <v>130</v>
      </c>
      <c r="L66" s="57" t="n">
        <v>14359</v>
      </c>
      <c r="M66" s="57" t="n">
        <v>20</v>
      </c>
      <c r="N66" s="58" t="n">
        <v>3438</v>
      </c>
      <c r="O66" s="59" t="n">
        <v>11</v>
      </c>
      <c r="P66" s="57" t="n">
        <v>2569</v>
      </c>
      <c r="Q66" s="57" t="n">
        <v>5</v>
      </c>
      <c r="R66" s="57" t="n">
        <v>1926</v>
      </c>
      <c r="S66" s="57" t="n">
        <v>0</v>
      </c>
      <c r="T66" s="57" t="n">
        <v>0</v>
      </c>
      <c r="U66" s="57" t="n">
        <v>2</v>
      </c>
      <c r="V66" s="57" t="n">
        <v>1801</v>
      </c>
      <c r="W66" s="57" t="n">
        <v>0</v>
      </c>
      <c r="X66" s="58" t="n">
        <v>0</v>
      </c>
      <c r="Y66" s="18"/>
      <c r="Z66" s="71" t="s">
        <v>76</v>
      </c>
      <c r="AA66" s="72"/>
      <c r="AB66" s="57" t="n">
        <v>3</v>
      </c>
      <c r="AC66" s="57" t="n">
        <v>4760</v>
      </c>
      <c r="AD66" s="57" t="n">
        <v>1</v>
      </c>
      <c r="AE66" s="57" t="n">
        <v>2400</v>
      </c>
      <c r="AF66" s="57" t="n">
        <v>1</v>
      </c>
      <c r="AG66" s="57" t="n">
        <v>3381</v>
      </c>
      <c r="AH66" s="57" t="n">
        <v>0</v>
      </c>
      <c r="AI66" s="57" t="n">
        <v>0</v>
      </c>
      <c r="AJ66" s="57" t="n">
        <v>0</v>
      </c>
      <c r="AK66" s="58" t="n">
        <v>0</v>
      </c>
      <c r="AL66" s="59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8" t="n">
        <v>0</v>
      </c>
      <c r="AT66" s="60"/>
      <c r="AU66" s="52"/>
      <c r="AV66" s="25"/>
      <c r="AW66" s="25"/>
    </row>
    <row r="67" customFormat="false" ht="17.25" hidden="false" customHeight="true" outlineLevel="0" collapsed="false">
      <c r="A67" s="7"/>
      <c r="B67" s="18"/>
      <c r="C67" s="71" t="s">
        <v>77</v>
      </c>
      <c r="D67" s="72"/>
      <c r="E67" s="56" t="n">
        <v>280</v>
      </c>
      <c r="F67" s="40" t="n">
        <v>103139</v>
      </c>
      <c r="G67" s="57" t="n">
        <v>7</v>
      </c>
      <c r="H67" s="57" t="n">
        <v>122</v>
      </c>
      <c r="I67" s="57" t="n">
        <v>121</v>
      </c>
      <c r="J67" s="57" t="n">
        <v>10754</v>
      </c>
      <c r="K67" s="57" t="n">
        <v>102</v>
      </c>
      <c r="L67" s="57" t="n">
        <v>11720</v>
      </c>
      <c r="M67" s="57" t="n">
        <v>22</v>
      </c>
      <c r="N67" s="58" t="n">
        <v>3706</v>
      </c>
      <c r="O67" s="59" t="n">
        <v>9</v>
      </c>
      <c r="P67" s="57" t="n">
        <v>2061</v>
      </c>
      <c r="Q67" s="57" t="n">
        <v>5</v>
      </c>
      <c r="R67" s="57" t="n">
        <v>1676</v>
      </c>
      <c r="S67" s="57" t="n">
        <v>4</v>
      </c>
      <c r="T67" s="57" t="n">
        <v>2589</v>
      </c>
      <c r="U67" s="57" t="n">
        <v>2</v>
      </c>
      <c r="V67" s="57" t="n">
        <v>1886</v>
      </c>
      <c r="W67" s="57" t="n">
        <v>1</v>
      </c>
      <c r="X67" s="58" t="n">
        <v>1206</v>
      </c>
      <c r="Y67" s="18"/>
      <c r="Z67" s="71" t="s">
        <v>77</v>
      </c>
      <c r="AA67" s="72"/>
      <c r="AB67" s="57" t="n">
        <v>3</v>
      </c>
      <c r="AC67" s="57" t="n">
        <v>4924</v>
      </c>
      <c r="AD67" s="57" t="n">
        <v>0</v>
      </c>
      <c r="AE67" s="57" t="n">
        <v>0</v>
      </c>
      <c r="AF67" s="57" t="n">
        <v>2</v>
      </c>
      <c r="AG67" s="57" t="n">
        <v>9511</v>
      </c>
      <c r="AH67" s="57" t="n">
        <v>1</v>
      </c>
      <c r="AI67" s="57" t="n">
        <v>5437</v>
      </c>
      <c r="AJ67" s="57" t="n">
        <v>0</v>
      </c>
      <c r="AK67" s="58" t="n">
        <v>0</v>
      </c>
      <c r="AL67" s="59" t="n">
        <v>0</v>
      </c>
      <c r="AM67" s="57" t="n">
        <v>0</v>
      </c>
      <c r="AN67" s="57" t="n">
        <v>0</v>
      </c>
      <c r="AO67" s="57" t="n">
        <v>0</v>
      </c>
      <c r="AP67" s="57" t="n">
        <v>1</v>
      </c>
      <c r="AQ67" s="57" t="n">
        <v>47547</v>
      </c>
      <c r="AR67" s="57" t="n">
        <v>0</v>
      </c>
      <c r="AS67" s="58" t="n">
        <v>0</v>
      </c>
      <c r="AT67" s="60"/>
      <c r="AU67" s="52"/>
      <c r="AV67" s="25"/>
      <c r="AW67" s="25"/>
    </row>
    <row r="68" customFormat="false" ht="17.25" hidden="false" customHeight="true" outlineLevel="0" collapsed="false">
      <c r="A68" s="7"/>
      <c r="B68" s="18"/>
      <c r="C68" s="71" t="s">
        <v>78</v>
      </c>
      <c r="D68" s="72"/>
      <c r="E68" s="56" t="n">
        <v>415</v>
      </c>
      <c r="F68" s="40" t="n">
        <v>58674</v>
      </c>
      <c r="G68" s="57" t="n">
        <v>17</v>
      </c>
      <c r="H68" s="57" t="n">
        <v>320</v>
      </c>
      <c r="I68" s="57" t="n">
        <v>189</v>
      </c>
      <c r="J68" s="57" t="n">
        <v>16784</v>
      </c>
      <c r="K68" s="57" t="n">
        <v>172</v>
      </c>
      <c r="L68" s="57" t="n">
        <v>18367</v>
      </c>
      <c r="M68" s="57" t="n">
        <v>14</v>
      </c>
      <c r="N68" s="58" t="n">
        <v>2306</v>
      </c>
      <c r="O68" s="59" t="n">
        <v>12</v>
      </c>
      <c r="P68" s="57" t="n">
        <v>3082</v>
      </c>
      <c r="Q68" s="57" t="n">
        <v>4</v>
      </c>
      <c r="R68" s="57" t="n">
        <v>1543</v>
      </c>
      <c r="S68" s="57" t="n">
        <v>2</v>
      </c>
      <c r="T68" s="57" t="n">
        <v>1165</v>
      </c>
      <c r="U68" s="57" t="n">
        <v>1</v>
      </c>
      <c r="V68" s="57" t="n">
        <v>971</v>
      </c>
      <c r="W68" s="57" t="n">
        <v>0</v>
      </c>
      <c r="X68" s="58" t="n">
        <v>0</v>
      </c>
      <c r="Y68" s="18"/>
      <c r="Z68" s="71" t="s">
        <v>78</v>
      </c>
      <c r="AA68" s="72"/>
      <c r="AB68" s="57" t="n">
        <v>2</v>
      </c>
      <c r="AC68" s="57" t="n">
        <v>2905</v>
      </c>
      <c r="AD68" s="57" t="n">
        <v>0</v>
      </c>
      <c r="AE68" s="57" t="n">
        <v>0</v>
      </c>
      <c r="AF68" s="57" t="n">
        <v>1</v>
      </c>
      <c r="AG68" s="57" t="n">
        <v>4695</v>
      </c>
      <c r="AH68" s="57" t="n">
        <v>1</v>
      </c>
      <c r="AI68" s="57" t="n">
        <v>6536</v>
      </c>
      <c r="AJ68" s="57" t="n">
        <v>0</v>
      </c>
      <c r="AK68" s="58" t="n">
        <v>0</v>
      </c>
      <c r="AL68" s="59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8" t="n">
        <v>0</v>
      </c>
      <c r="AT68" s="60"/>
      <c r="AU68" s="52"/>
      <c r="AV68" s="25"/>
      <c r="AW68" s="25"/>
    </row>
    <row r="69" customFormat="false" ht="17.25" hidden="false" customHeight="true" outlineLevel="0" collapsed="false">
      <c r="A69" s="7"/>
      <c r="B69" s="18"/>
      <c r="C69" s="71"/>
      <c r="D69" s="72"/>
      <c r="E69" s="56"/>
      <c r="F69" s="40"/>
      <c r="G69" s="40"/>
      <c r="H69" s="40"/>
      <c r="I69" s="40"/>
      <c r="J69" s="40"/>
      <c r="K69" s="40"/>
      <c r="L69" s="40"/>
      <c r="M69" s="40"/>
      <c r="N69" s="61"/>
      <c r="O69" s="56"/>
      <c r="P69" s="40"/>
      <c r="Q69" s="40"/>
      <c r="R69" s="40"/>
      <c r="S69" s="40"/>
      <c r="T69" s="40"/>
      <c r="U69" s="40"/>
      <c r="V69" s="40"/>
      <c r="W69" s="40"/>
      <c r="X69" s="61"/>
      <c r="Y69" s="18"/>
      <c r="Z69" s="71"/>
      <c r="AA69" s="72"/>
      <c r="AB69" s="40"/>
      <c r="AC69" s="40"/>
      <c r="AD69" s="40"/>
      <c r="AE69" s="40"/>
      <c r="AF69" s="40"/>
      <c r="AG69" s="40"/>
      <c r="AH69" s="40"/>
      <c r="AI69" s="40"/>
      <c r="AJ69" s="40"/>
      <c r="AK69" s="61"/>
      <c r="AL69" s="56"/>
      <c r="AM69" s="40"/>
      <c r="AN69" s="40"/>
      <c r="AO69" s="40"/>
      <c r="AP69" s="40"/>
      <c r="AQ69" s="40"/>
      <c r="AR69" s="40"/>
      <c r="AS69" s="61"/>
      <c r="AT69" s="60"/>
      <c r="AU69" s="52"/>
      <c r="AV69" s="25"/>
      <c r="AW69" s="25"/>
    </row>
    <row r="70" customFormat="false" ht="17.25" hidden="false" customHeight="true" outlineLevel="0" collapsed="false">
      <c r="A70" s="7"/>
      <c r="B70" s="18"/>
      <c r="C70" s="71" t="s">
        <v>79</v>
      </c>
      <c r="D70" s="72"/>
      <c r="E70" s="56" t="n">
        <v>230</v>
      </c>
      <c r="F70" s="40" t="n">
        <v>30107</v>
      </c>
      <c r="G70" s="57" t="n">
        <v>9</v>
      </c>
      <c r="H70" s="57" t="n">
        <v>152</v>
      </c>
      <c r="I70" s="57" t="n">
        <v>116</v>
      </c>
      <c r="J70" s="57" t="n">
        <v>10241</v>
      </c>
      <c r="K70" s="57" t="n">
        <v>81</v>
      </c>
      <c r="L70" s="57" t="n">
        <v>9175</v>
      </c>
      <c r="M70" s="57" t="n">
        <v>8</v>
      </c>
      <c r="N70" s="58" t="n">
        <v>1353</v>
      </c>
      <c r="O70" s="59" t="n">
        <v>6</v>
      </c>
      <c r="P70" s="57" t="n">
        <v>1320</v>
      </c>
      <c r="Q70" s="57" t="n">
        <v>6</v>
      </c>
      <c r="R70" s="57" t="n">
        <v>2240</v>
      </c>
      <c r="S70" s="57" t="n">
        <v>1</v>
      </c>
      <c r="T70" s="57" t="n">
        <v>577</v>
      </c>
      <c r="U70" s="57" t="n">
        <v>0</v>
      </c>
      <c r="V70" s="57" t="n">
        <v>0</v>
      </c>
      <c r="W70" s="57" t="n">
        <v>0</v>
      </c>
      <c r="X70" s="58" t="n">
        <v>0</v>
      </c>
      <c r="Y70" s="18"/>
      <c r="Z70" s="71" t="s">
        <v>79</v>
      </c>
      <c r="AA70" s="72"/>
      <c r="AB70" s="57" t="n">
        <v>3</v>
      </c>
      <c r="AC70" s="57" t="n">
        <v>5049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8" t="n">
        <v>0</v>
      </c>
      <c r="AL70" s="59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8" t="n">
        <v>0</v>
      </c>
      <c r="AT70" s="60"/>
      <c r="AU70" s="52"/>
      <c r="AV70" s="25"/>
      <c r="AW70" s="25"/>
    </row>
    <row r="71" customFormat="false" ht="17.25" hidden="false" customHeight="true" outlineLevel="0" collapsed="false">
      <c r="A71" s="7"/>
      <c r="B71" s="18"/>
      <c r="C71" s="71" t="s">
        <v>80</v>
      </c>
      <c r="D71" s="72"/>
      <c r="E71" s="56" t="n">
        <v>341</v>
      </c>
      <c r="F71" s="40" t="n">
        <v>39778</v>
      </c>
      <c r="G71" s="57" t="n">
        <v>9</v>
      </c>
      <c r="H71" s="57" t="n">
        <v>139</v>
      </c>
      <c r="I71" s="57" t="n">
        <v>116</v>
      </c>
      <c r="J71" s="57" t="n">
        <v>9857</v>
      </c>
      <c r="K71" s="57" t="n">
        <v>191</v>
      </c>
      <c r="L71" s="57" t="n">
        <v>21577</v>
      </c>
      <c r="M71" s="57" t="n">
        <v>12</v>
      </c>
      <c r="N71" s="58" t="n">
        <v>2120</v>
      </c>
      <c r="O71" s="59" t="n">
        <v>7</v>
      </c>
      <c r="P71" s="57" t="n">
        <v>1611</v>
      </c>
      <c r="Q71" s="57" t="n">
        <v>2</v>
      </c>
      <c r="R71" s="57" t="n">
        <v>694</v>
      </c>
      <c r="S71" s="57" t="n">
        <v>3</v>
      </c>
      <c r="T71" s="57" t="n">
        <v>1790</v>
      </c>
      <c r="U71" s="57" t="n">
        <v>0</v>
      </c>
      <c r="V71" s="57" t="n">
        <v>0</v>
      </c>
      <c r="W71" s="57" t="n">
        <v>0</v>
      </c>
      <c r="X71" s="58" t="n">
        <v>0</v>
      </c>
      <c r="Y71" s="18"/>
      <c r="Z71" s="71" t="s">
        <v>80</v>
      </c>
      <c r="AA71" s="72"/>
      <c r="AB71" s="57" t="n">
        <v>1</v>
      </c>
      <c r="AC71" s="57" t="n">
        <v>199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8" t="n">
        <v>0</v>
      </c>
      <c r="AL71" s="59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8" t="n">
        <v>0</v>
      </c>
      <c r="AT71" s="60"/>
      <c r="AU71" s="52"/>
      <c r="AV71" s="25"/>
      <c r="AW71" s="25"/>
    </row>
    <row r="72" customFormat="false" ht="17.25" hidden="false" customHeight="true" outlineLevel="0" collapsed="false">
      <c r="A72" s="7"/>
      <c r="B72" s="18"/>
      <c r="C72" s="71" t="s">
        <v>81</v>
      </c>
      <c r="D72" s="72"/>
      <c r="E72" s="56" t="n">
        <v>861</v>
      </c>
      <c r="F72" s="40" t="n">
        <v>109765</v>
      </c>
      <c r="G72" s="57" t="n">
        <v>12</v>
      </c>
      <c r="H72" s="57" t="n">
        <v>185</v>
      </c>
      <c r="I72" s="57" t="n">
        <v>583</v>
      </c>
      <c r="J72" s="57" t="n">
        <v>49732</v>
      </c>
      <c r="K72" s="57" t="n">
        <v>190</v>
      </c>
      <c r="L72" s="57" t="n">
        <v>21114</v>
      </c>
      <c r="M72" s="57" t="n">
        <v>32</v>
      </c>
      <c r="N72" s="58" t="n">
        <v>5484</v>
      </c>
      <c r="O72" s="59" t="n">
        <v>15</v>
      </c>
      <c r="P72" s="57" t="n">
        <v>3460</v>
      </c>
      <c r="Q72" s="57" t="n">
        <v>14</v>
      </c>
      <c r="R72" s="57" t="n">
        <v>5619</v>
      </c>
      <c r="S72" s="57" t="n">
        <v>4</v>
      </c>
      <c r="T72" s="57" t="n">
        <v>2325</v>
      </c>
      <c r="U72" s="57" t="n">
        <v>1</v>
      </c>
      <c r="V72" s="57" t="n">
        <v>917</v>
      </c>
      <c r="W72" s="57" t="n">
        <v>2</v>
      </c>
      <c r="X72" s="58" t="n">
        <v>2285</v>
      </c>
      <c r="Y72" s="18"/>
      <c r="Z72" s="71" t="s">
        <v>81</v>
      </c>
      <c r="AA72" s="72"/>
      <c r="AB72" s="57" t="n">
        <v>4</v>
      </c>
      <c r="AC72" s="57" t="n">
        <v>6046</v>
      </c>
      <c r="AD72" s="57" t="n">
        <v>2</v>
      </c>
      <c r="AE72" s="57" t="n">
        <v>4457</v>
      </c>
      <c r="AF72" s="57" t="n">
        <v>2</v>
      </c>
      <c r="AG72" s="57" t="n">
        <v>8141</v>
      </c>
      <c r="AH72" s="57" t="n">
        <v>0</v>
      </c>
      <c r="AI72" s="57" t="n">
        <v>0</v>
      </c>
      <c r="AJ72" s="57" t="n">
        <v>0</v>
      </c>
      <c r="AK72" s="58" t="n">
        <v>0</v>
      </c>
      <c r="AL72" s="59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8" t="n">
        <v>0</v>
      </c>
      <c r="AT72" s="60"/>
      <c r="AU72" s="52"/>
      <c r="AV72" s="25"/>
      <c r="AW72" s="25"/>
    </row>
    <row r="73" customFormat="false" ht="17.25" hidden="false" customHeight="true" outlineLevel="0" collapsed="false">
      <c r="A73" s="7"/>
      <c r="B73" s="18"/>
      <c r="C73" s="73"/>
      <c r="D73" s="74"/>
      <c r="E73" s="56"/>
      <c r="F73" s="40"/>
      <c r="G73" s="40"/>
      <c r="H73" s="40"/>
      <c r="I73" s="40"/>
      <c r="J73" s="40"/>
      <c r="K73" s="40"/>
      <c r="L73" s="40"/>
      <c r="M73" s="40"/>
      <c r="N73" s="61"/>
      <c r="O73" s="56"/>
      <c r="P73" s="40"/>
      <c r="Q73" s="40"/>
      <c r="R73" s="40"/>
      <c r="S73" s="40"/>
      <c r="T73" s="40"/>
      <c r="U73" s="40"/>
      <c r="V73" s="40"/>
      <c r="W73" s="40"/>
      <c r="X73" s="61"/>
      <c r="Y73" s="18"/>
      <c r="Z73" s="73"/>
      <c r="AA73" s="74"/>
      <c r="AB73" s="40"/>
      <c r="AC73" s="40"/>
      <c r="AD73" s="40"/>
      <c r="AE73" s="40"/>
      <c r="AF73" s="40"/>
      <c r="AG73" s="40"/>
      <c r="AH73" s="40"/>
      <c r="AI73" s="40"/>
      <c r="AJ73" s="40"/>
      <c r="AK73" s="61"/>
      <c r="AL73" s="56"/>
      <c r="AM73" s="40"/>
      <c r="AN73" s="40"/>
      <c r="AO73" s="40"/>
      <c r="AP73" s="40"/>
      <c r="AQ73" s="40"/>
      <c r="AR73" s="40"/>
      <c r="AS73" s="61"/>
      <c r="AT73" s="60"/>
      <c r="AU73" s="52"/>
      <c r="AV73" s="25"/>
      <c r="AW73" s="25"/>
    </row>
    <row r="74" customFormat="false" ht="17.25" hidden="false" customHeight="true" outlineLevel="0" collapsed="false">
      <c r="A74" s="7"/>
      <c r="B74" s="18"/>
      <c r="C74" s="71" t="s">
        <v>82</v>
      </c>
      <c r="D74" s="72"/>
      <c r="E74" s="56" t="n">
        <v>267</v>
      </c>
      <c r="F74" s="40" t="n">
        <v>43983</v>
      </c>
      <c r="G74" s="57" t="n">
        <v>9</v>
      </c>
      <c r="H74" s="57" t="n">
        <v>164</v>
      </c>
      <c r="I74" s="57" t="n">
        <v>77</v>
      </c>
      <c r="J74" s="57" t="n">
        <v>6265</v>
      </c>
      <c r="K74" s="57" t="n">
        <v>142</v>
      </c>
      <c r="L74" s="57" t="n">
        <v>16042</v>
      </c>
      <c r="M74" s="57" t="n">
        <v>14</v>
      </c>
      <c r="N74" s="58" t="n">
        <v>2362</v>
      </c>
      <c r="O74" s="59" t="n">
        <v>7</v>
      </c>
      <c r="P74" s="57" t="n">
        <v>1661</v>
      </c>
      <c r="Q74" s="57" t="n">
        <v>8</v>
      </c>
      <c r="R74" s="57" t="n">
        <v>3064</v>
      </c>
      <c r="S74" s="57" t="n">
        <v>3</v>
      </c>
      <c r="T74" s="57" t="n">
        <v>1613</v>
      </c>
      <c r="U74" s="57" t="n">
        <v>4</v>
      </c>
      <c r="V74" s="57" t="n">
        <v>3562</v>
      </c>
      <c r="W74" s="57" t="n">
        <v>0</v>
      </c>
      <c r="X74" s="58" t="n">
        <v>0</v>
      </c>
      <c r="Y74" s="18"/>
      <c r="Z74" s="71" t="s">
        <v>82</v>
      </c>
      <c r="AA74" s="72"/>
      <c r="AB74" s="57" t="n">
        <v>1</v>
      </c>
      <c r="AC74" s="57" t="n">
        <v>1347</v>
      </c>
      <c r="AD74" s="57" t="n">
        <v>1</v>
      </c>
      <c r="AE74" s="57" t="n">
        <v>2785</v>
      </c>
      <c r="AF74" s="57" t="n">
        <v>0</v>
      </c>
      <c r="AG74" s="57" t="n">
        <v>0</v>
      </c>
      <c r="AH74" s="57" t="n">
        <v>1</v>
      </c>
      <c r="AI74" s="57" t="n">
        <v>5118</v>
      </c>
      <c r="AJ74" s="57" t="n">
        <v>0</v>
      </c>
      <c r="AK74" s="58" t="n">
        <v>0</v>
      </c>
      <c r="AL74" s="59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8" t="n">
        <v>0</v>
      </c>
      <c r="AT74" s="60"/>
      <c r="AU74" s="52"/>
      <c r="AV74" s="25"/>
      <c r="AW74" s="25"/>
    </row>
    <row r="75" customFormat="false" ht="17.25" hidden="false" customHeight="true" outlineLevel="0" collapsed="false">
      <c r="A75" s="7"/>
      <c r="B75" s="18"/>
      <c r="C75" s="71"/>
      <c r="D75" s="72"/>
      <c r="E75" s="56"/>
      <c r="F75" s="40"/>
      <c r="G75" s="40"/>
      <c r="H75" s="40"/>
      <c r="I75" s="40"/>
      <c r="J75" s="40"/>
      <c r="K75" s="40"/>
      <c r="L75" s="40"/>
      <c r="M75" s="40"/>
      <c r="N75" s="61"/>
      <c r="O75" s="56"/>
      <c r="P75" s="40"/>
      <c r="Q75" s="40"/>
      <c r="R75" s="40"/>
      <c r="S75" s="40"/>
      <c r="T75" s="40"/>
      <c r="U75" s="40"/>
      <c r="V75" s="40"/>
      <c r="W75" s="40"/>
      <c r="X75" s="61"/>
      <c r="Y75" s="18"/>
      <c r="Z75" s="71"/>
      <c r="AA75" s="72"/>
      <c r="AB75" s="56"/>
      <c r="AC75" s="40"/>
      <c r="AD75" s="40"/>
      <c r="AE75" s="40"/>
      <c r="AF75" s="40"/>
      <c r="AG75" s="64"/>
      <c r="AH75" s="65"/>
      <c r="AI75" s="65"/>
      <c r="AJ75" s="65"/>
      <c r="AK75" s="66"/>
      <c r="AL75" s="67"/>
      <c r="AM75" s="65"/>
      <c r="AN75" s="65"/>
      <c r="AO75" s="65"/>
      <c r="AP75" s="65"/>
      <c r="AQ75" s="65"/>
      <c r="AR75" s="65"/>
      <c r="AS75" s="68"/>
      <c r="AT75" s="60"/>
      <c r="AU75" s="52"/>
      <c r="AV75" s="25"/>
      <c r="AW75" s="25"/>
    </row>
    <row r="76" customFormat="false" ht="17.25" hidden="false" customHeight="true" outlineLevel="0" collapsed="false">
      <c r="A76" s="7"/>
      <c r="B76" s="18"/>
      <c r="C76" s="71" t="s">
        <v>83</v>
      </c>
      <c r="D76" s="72"/>
      <c r="E76" s="56" t="n">
        <v>82</v>
      </c>
      <c r="F76" s="40" t="n">
        <v>13057</v>
      </c>
      <c r="G76" s="40" t="n">
        <v>8</v>
      </c>
      <c r="H76" s="40" t="n">
        <v>142</v>
      </c>
      <c r="I76" s="40" t="n">
        <v>37</v>
      </c>
      <c r="J76" s="40" t="n">
        <v>2541</v>
      </c>
      <c r="K76" s="40" t="n">
        <v>21</v>
      </c>
      <c r="L76" s="40" t="n">
        <v>2544</v>
      </c>
      <c r="M76" s="40" t="n">
        <v>4</v>
      </c>
      <c r="N76" s="61" t="n">
        <v>668</v>
      </c>
      <c r="O76" s="56" t="n">
        <v>4</v>
      </c>
      <c r="P76" s="40" t="n">
        <v>921</v>
      </c>
      <c r="Q76" s="40" t="n">
        <v>2</v>
      </c>
      <c r="R76" s="40" t="n">
        <v>832</v>
      </c>
      <c r="S76" s="40" t="n">
        <v>2</v>
      </c>
      <c r="T76" s="40" t="n">
        <v>1153</v>
      </c>
      <c r="U76" s="40" t="n">
        <v>2</v>
      </c>
      <c r="V76" s="40" t="n">
        <v>1671</v>
      </c>
      <c r="W76" s="40" t="n">
        <v>1</v>
      </c>
      <c r="X76" s="61" t="n">
        <v>1204</v>
      </c>
      <c r="Y76" s="18"/>
      <c r="Z76" s="71" t="s">
        <v>83</v>
      </c>
      <c r="AA76" s="72"/>
      <c r="AB76" s="40" t="n">
        <v>1</v>
      </c>
      <c r="AC76" s="40" t="n">
        <v>1381</v>
      </c>
      <c r="AD76" s="40" t="n">
        <v>0</v>
      </c>
      <c r="AE76" s="40" t="n">
        <v>0</v>
      </c>
      <c r="AF76" s="40" t="n">
        <v>0</v>
      </c>
      <c r="AG76" s="64" t="n">
        <v>0</v>
      </c>
      <c r="AH76" s="40" t="n">
        <v>0</v>
      </c>
      <c r="AI76" s="40" t="n">
        <v>0</v>
      </c>
      <c r="AJ76" s="40" t="n">
        <v>0</v>
      </c>
      <c r="AK76" s="61" t="n">
        <v>0</v>
      </c>
      <c r="AL76" s="56" t="n">
        <v>0</v>
      </c>
      <c r="AM76" s="40" t="n">
        <v>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64" t="n">
        <v>0</v>
      </c>
      <c r="AT76" s="60"/>
      <c r="AU76" s="52"/>
      <c r="AV76" s="25"/>
      <c r="AW76" s="25"/>
    </row>
    <row r="77" customFormat="false" ht="17.25" hidden="false" customHeight="true" outlineLevel="0" collapsed="false">
      <c r="A77" s="7"/>
      <c r="B77" s="18"/>
      <c r="C77" s="53"/>
      <c r="D77" s="54"/>
      <c r="E77" s="56"/>
      <c r="F77" s="40"/>
      <c r="G77" s="40"/>
      <c r="H77" s="40"/>
      <c r="I77" s="40"/>
      <c r="J77" s="40"/>
      <c r="K77" s="40"/>
      <c r="L77" s="40"/>
      <c r="M77" s="40"/>
      <c r="N77" s="61"/>
      <c r="O77" s="56"/>
      <c r="P77" s="40"/>
      <c r="Q77" s="40"/>
      <c r="R77" s="40"/>
      <c r="S77" s="40"/>
      <c r="T77" s="40"/>
      <c r="U77" s="40"/>
      <c r="V77" s="40"/>
      <c r="W77" s="40"/>
      <c r="X77" s="61"/>
      <c r="Y77" s="18"/>
      <c r="Z77" s="53"/>
      <c r="AA77" s="54"/>
      <c r="AB77" s="56"/>
      <c r="AC77" s="40"/>
      <c r="AD77" s="40"/>
      <c r="AE77" s="40"/>
      <c r="AF77" s="40"/>
      <c r="AG77" s="64"/>
      <c r="AH77" s="65"/>
      <c r="AI77" s="65"/>
      <c r="AJ77" s="65"/>
      <c r="AK77" s="66"/>
      <c r="AL77" s="67"/>
      <c r="AM77" s="65"/>
      <c r="AN77" s="65"/>
      <c r="AO77" s="65"/>
      <c r="AP77" s="65"/>
      <c r="AQ77" s="65"/>
      <c r="AR77" s="65"/>
      <c r="AS77" s="68"/>
      <c r="AT77" s="60"/>
      <c r="AU77" s="52"/>
      <c r="AV77" s="25"/>
      <c r="AW77" s="25"/>
    </row>
    <row r="78" customFormat="false" ht="17.25" hidden="false" customHeight="true" outlineLevel="0" collapsed="false">
      <c r="A78" s="7"/>
      <c r="B78" s="18"/>
      <c r="C78" s="55" t="s">
        <v>84</v>
      </c>
      <c r="D78" s="54"/>
      <c r="E78" s="56" t="n">
        <v>40</v>
      </c>
      <c r="F78" s="40" t="n">
        <v>8213</v>
      </c>
      <c r="G78" s="57" t="n">
        <v>4</v>
      </c>
      <c r="H78" s="57" t="n">
        <v>71</v>
      </c>
      <c r="I78" s="57" t="n">
        <v>15</v>
      </c>
      <c r="J78" s="57" t="n">
        <v>1110</v>
      </c>
      <c r="K78" s="57" t="n">
        <v>13</v>
      </c>
      <c r="L78" s="57" t="n">
        <v>1553</v>
      </c>
      <c r="M78" s="57" t="n">
        <v>1</v>
      </c>
      <c r="N78" s="58" t="n">
        <v>182</v>
      </c>
      <c r="O78" s="59" t="n">
        <v>1</v>
      </c>
      <c r="P78" s="57" t="n">
        <v>209</v>
      </c>
      <c r="Q78" s="57" t="n">
        <v>2</v>
      </c>
      <c r="R78" s="57" t="n">
        <v>832</v>
      </c>
      <c r="S78" s="57" t="n">
        <v>0</v>
      </c>
      <c r="T78" s="57" t="n">
        <v>0</v>
      </c>
      <c r="U78" s="57" t="n">
        <v>2</v>
      </c>
      <c r="V78" s="57" t="n">
        <v>1671</v>
      </c>
      <c r="W78" s="57" t="n">
        <v>1</v>
      </c>
      <c r="X78" s="58" t="n">
        <v>1204</v>
      </c>
      <c r="Y78" s="18"/>
      <c r="Z78" s="55" t="s">
        <v>84</v>
      </c>
      <c r="AA78" s="54"/>
      <c r="AB78" s="57" t="n">
        <v>1</v>
      </c>
      <c r="AC78" s="57" t="n">
        <v>1381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8" t="n">
        <v>0</v>
      </c>
      <c r="AL78" s="59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8" t="n">
        <v>0</v>
      </c>
      <c r="AT78" s="60"/>
      <c r="AU78" s="52"/>
      <c r="AV78" s="25"/>
      <c r="AW78" s="25"/>
    </row>
    <row r="79" customFormat="false" ht="17.25" hidden="false" customHeight="true" outlineLevel="0" collapsed="false">
      <c r="A79" s="7"/>
      <c r="B79" s="18"/>
      <c r="C79" s="55" t="s">
        <v>85</v>
      </c>
      <c r="D79" s="54"/>
      <c r="E79" s="56" t="n">
        <v>4</v>
      </c>
      <c r="F79" s="40" t="n">
        <v>519</v>
      </c>
      <c r="G79" s="57" t="n">
        <v>0</v>
      </c>
      <c r="H79" s="57" t="n">
        <v>0</v>
      </c>
      <c r="I79" s="57" t="n">
        <v>2</v>
      </c>
      <c r="J79" s="57" t="n">
        <v>174</v>
      </c>
      <c r="K79" s="57" t="n">
        <v>1</v>
      </c>
      <c r="L79" s="57" t="n">
        <v>143</v>
      </c>
      <c r="M79" s="57" t="n">
        <v>0</v>
      </c>
      <c r="N79" s="58" t="n">
        <v>0</v>
      </c>
      <c r="O79" s="59" t="n">
        <v>1</v>
      </c>
      <c r="P79" s="57" t="n">
        <v>202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0</v>
      </c>
      <c r="X79" s="58" t="n">
        <v>0</v>
      </c>
      <c r="Y79" s="18"/>
      <c r="Z79" s="55" t="s">
        <v>85</v>
      </c>
      <c r="AA79" s="54"/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8" t="n">
        <v>0</v>
      </c>
      <c r="AL79" s="59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8" t="n">
        <v>0</v>
      </c>
      <c r="AT79" s="60"/>
      <c r="AU79" s="52"/>
      <c r="AV79" s="25"/>
      <c r="AW79" s="25"/>
    </row>
    <row r="80" customFormat="false" ht="17.25" hidden="false" customHeight="true" outlineLevel="0" collapsed="false">
      <c r="A80" s="7"/>
      <c r="B80" s="18"/>
      <c r="C80" s="55" t="s">
        <v>86</v>
      </c>
      <c r="D80" s="54"/>
      <c r="E80" s="56" t="n">
        <v>24</v>
      </c>
      <c r="F80" s="40" t="n">
        <v>2654</v>
      </c>
      <c r="G80" s="57" t="n">
        <v>2</v>
      </c>
      <c r="H80" s="57" t="n">
        <v>34</v>
      </c>
      <c r="I80" s="57" t="n">
        <v>14</v>
      </c>
      <c r="J80" s="57" t="n">
        <v>912</v>
      </c>
      <c r="K80" s="57" t="n">
        <v>4</v>
      </c>
      <c r="L80" s="57" t="n">
        <v>459</v>
      </c>
      <c r="M80" s="57" t="n">
        <v>1</v>
      </c>
      <c r="N80" s="58" t="n">
        <v>158</v>
      </c>
      <c r="O80" s="59" t="n">
        <v>2</v>
      </c>
      <c r="P80" s="57" t="n">
        <v>510</v>
      </c>
      <c r="Q80" s="57" t="n">
        <v>0</v>
      </c>
      <c r="R80" s="57" t="n">
        <v>0</v>
      </c>
      <c r="S80" s="57" t="n">
        <v>1</v>
      </c>
      <c r="T80" s="57" t="n">
        <v>581</v>
      </c>
      <c r="U80" s="57" t="n">
        <v>0</v>
      </c>
      <c r="V80" s="57" t="n">
        <v>0</v>
      </c>
      <c r="W80" s="57" t="n">
        <v>0</v>
      </c>
      <c r="X80" s="58" t="n">
        <v>0</v>
      </c>
      <c r="Y80" s="18"/>
      <c r="Z80" s="55" t="s">
        <v>86</v>
      </c>
      <c r="AA80" s="54"/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8" t="n">
        <v>0</v>
      </c>
      <c r="AL80" s="59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8" t="n">
        <v>0</v>
      </c>
      <c r="AT80" s="60"/>
      <c r="AU80" s="52"/>
      <c r="AV80" s="25"/>
      <c r="AW80" s="25"/>
    </row>
    <row r="81" customFormat="false" ht="17.25" hidden="false" customHeight="true" outlineLevel="0" collapsed="false">
      <c r="A81" s="7"/>
      <c r="B81" s="18"/>
      <c r="C81" s="55" t="s">
        <v>87</v>
      </c>
      <c r="D81" s="53"/>
      <c r="E81" s="40" t="n">
        <v>14</v>
      </c>
      <c r="F81" s="61" t="n">
        <v>1671</v>
      </c>
      <c r="G81" s="57" t="n">
        <v>2</v>
      </c>
      <c r="H81" s="57" t="n">
        <v>37</v>
      </c>
      <c r="I81" s="57" t="n">
        <v>6</v>
      </c>
      <c r="J81" s="57" t="n">
        <v>345</v>
      </c>
      <c r="K81" s="57" t="n">
        <v>3</v>
      </c>
      <c r="L81" s="57" t="n">
        <v>389</v>
      </c>
      <c r="M81" s="57" t="n">
        <v>2</v>
      </c>
      <c r="N81" s="58" t="n">
        <v>328</v>
      </c>
      <c r="O81" s="59" t="n">
        <v>0</v>
      </c>
      <c r="P81" s="57" t="n">
        <v>0</v>
      </c>
      <c r="Q81" s="57" t="n">
        <v>0</v>
      </c>
      <c r="R81" s="57" t="n">
        <v>0</v>
      </c>
      <c r="S81" s="57" t="n">
        <v>1</v>
      </c>
      <c r="T81" s="57" t="n">
        <v>572</v>
      </c>
      <c r="U81" s="57" t="n">
        <v>0</v>
      </c>
      <c r="V81" s="57" t="n">
        <v>0</v>
      </c>
      <c r="W81" s="57" t="n">
        <v>0</v>
      </c>
      <c r="X81" s="58" t="n">
        <v>0</v>
      </c>
      <c r="Y81" s="18"/>
      <c r="Z81" s="55" t="s">
        <v>87</v>
      </c>
      <c r="AA81" s="54"/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8" t="n">
        <v>0</v>
      </c>
      <c r="AL81" s="59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8" t="n">
        <v>0</v>
      </c>
      <c r="AT81" s="60"/>
      <c r="AU81" s="52"/>
      <c r="AV81" s="25"/>
      <c r="AW81" s="25"/>
    </row>
    <row r="82" customFormat="false" ht="13.5" hidden="false" customHeight="true" outlineLevel="0" collapsed="false">
      <c r="A82" s="7"/>
      <c r="B82" s="26"/>
      <c r="C82" s="26"/>
      <c r="D82" s="27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27"/>
      <c r="P82" s="76"/>
      <c r="Q82" s="76"/>
      <c r="R82" s="76"/>
      <c r="S82" s="76"/>
      <c r="T82" s="76"/>
      <c r="U82" s="76"/>
      <c r="V82" s="76"/>
      <c r="W82" s="76"/>
      <c r="X82" s="76"/>
      <c r="Y82" s="26"/>
      <c r="Z82" s="26"/>
      <c r="AA82" s="27"/>
      <c r="AB82" s="26"/>
      <c r="AC82" s="76"/>
      <c r="AD82" s="76"/>
      <c r="AE82" s="76"/>
      <c r="AF82" s="76"/>
      <c r="AG82" s="76"/>
      <c r="AH82" s="77"/>
      <c r="AI82" s="77"/>
      <c r="AJ82" s="77"/>
      <c r="AK82" s="77"/>
      <c r="AL82" s="78"/>
      <c r="AM82" s="77"/>
      <c r="AN82" s="77"/>
      <c r="AO82" s="77"/>
      <c r="AP82" s="77"/>
      <c r="AQ82" s="77"/>
      <c r="AR82" s="77"/>
      <c r="AS82" s="77"/>
      <c r="AT82" s="25"/>
      <c r="AU82" s="25"/>
      <c r="AV82" s="25"/>
      <c r="AW82" s="25"/>
    </row>
    <row r="83" customFormat="false" ht="14.25" hidden="false" customHeight="false" outlineLevel="0" collapsed="false">
      <c r="A83" s="25"/>
      <c r="B83" s="25"/>
      <c r="C83" s="25"/>
      <c r="D83" s="25"/>
      <c r="E83" s="52"/>
      <c r="F83" s="52"/>
      <c r="G83" s="52"/>
      <c r="H83" s="52"/>
      <c r="I83" s="52"/>
      <c r="J83" s="52"/>
      <c r="K83" s="52"/>
      <c r="L83" s="52"/>
      <c r="M83" s="25"/>
      <c r="N83" s="25"/>
      <c r="O83" s="52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52"/>
      <c r="AL83" s="25"/>
      <c r="AM83" s="25"/>
      <c r="AN83" s="25"/>
      <c r="AO83" s="25"/>
      <c r="AP83" s="25"/>
      <c r="AQ83" s="25"/>
      <c r="AR83" s="25"/>
      <c r="AS83" s="79" t="s">
        <v>88</v>
      </c>
      <c r="AT83" s="25"/>
      <c r="AU83" s="25"/>
      <c r="AV83" s="25"/>
      <c r="AW83" s="25"/>
    </row>
    <row r="84" customFormat="false" ht="13.5" hidden="false" customHeight="false" outlineLevel="0" collapsed="false">
      <c r="E84" s="80"/>
      <c r="F84" s="80"/>
      <c r="G84" s="80"/>
      <c r="H84" s="80"/>
      <c r="I84" s="80"/>
      <c r="J84" s="80"/>
      <c r="K84" s="80"/>
      <c r="L84" s="80"/>
      <c r="AK84" s="80"/>
    </row>
    <row r="85" customFormat="false" ht="13.5" hidden="false" customHeight="false" outlineLevel="0" collapsed="false">
      <c r="E85" s="80"/>
      <c r="F85" s="80"/>
      <c r="G85" s="80"/>
      <c r="H85" s="80"/>
      <c r="I85" s="80"/>
      <c r="J85" s="80"/>
      <c r="K85" s="80"/>
      <c r="L85" s="80"/>
    </row>
    <row r="86" customFormat="false" ht="13.5" hidden="false" customHeight="false" outlineLevel="0" collapsed="false">
      <c r="E86" s="80"/>
      <c r="F86" s="80"/>
      <c r="G86" s="80"/>
      <c r="H86" s="80"/>
      <c r="I86" s="80"/>
      <c r="J86" s="80"/>
      <c r="K86" s="80"/>
      <c r="L86" s="80"/>
    </row>
    <row r="87" customFormat="false" ht="13.5" hidden="false" customHeight="false" outlineLevel="0" collapsed="false">
      <c r="E87" s="80"/>
      <c r="F87" s="80"/>
      <c r="G87" s="80"/>
      <c r="H87" s="80"/>
      <c r="I87" s="80"/>
      <c r="J87" s="80"/>
      <c r="K87" s="80"/>
      <c r="L87" s="80"/>
    </row>
    <row r="88" customFormat="false" ht="13.5" hidden="false" customHeight="false" outlineLevel="0" collapsed="false">
      <c r="E88" s="80"/>
      <c r="F88" s="80"/>
      <c r="G88" s="80"/>
      <c r="H88" s="80"/>
      <c r="I88" s="80"/>
      <c r="J88" s="80"/>
      <c r="K88" s="80"/>
      <c r="L88" s="80"/>
    </row>
  </sheetData>
  <mergeCells count="21">
    <mergeCell ref="B1:P1"/>
    <mergeCell ref="Y1:AA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false" gridLinesSet="true" horizontalCentered="true" verticalCentered="true"/>
  <pageMargins left="0.39375" right="0.629861111111111" top="0.275694444444444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4:04:40Z</dcterms:created>
  <dc:creator>市街地建築部</dc:creator>
  <dc:description/>
  <dc:language>en-US</dc:language>
  <cp:lastModifiedBy>東京都</cp:lastModifiedBy>
  <cp:lastPrinted>2021-02-18T07:04:23Z</cp:lastPrinted>
  <dcterms:modified xsi:type="dcterms:W3CDTF">2023-12-22T01:10:23Z</dcterms:modified>
  <cp:revision>0</cp:revision>
  <dc:subject/>
  <dc:title/>
</cp:coreProperties>
</file>