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3表-1" sheetId="1" state="visible" r:id="rId2"/>
    <sheet name="13表-2" sheetId="2" state="visible" r:id="rId3"/>
    <sheet name="13表-3" sheetId="3" state="visible" r:id="rId4"/>
    <sheet name="13表-4 " sheetId="4" state="visible" r:id="rId5"/>
    <sheet name="13表-5" sheetId="5" state="visible" r:id="rId6"/>
  </sheets>
  <definedNames>
    <definedName function="false" hidden="false" localSheetId="0" name="_xlnm.Print_Area" vbProcedure="false">'13表-1'!$A$1:$Y$88</definedName>
    <definedName function="false" hidden="false" localSheetId="1" name="_xlnm.Print_Area" vbProcedure="false">'13表-2'!$A$1:$Y$88</definedName>
    <definedName function="false" hidden="true" localSheetId="1" name="_xlnm._FilterDatabase" vbProcedure="false">'13表-2'!$A$1:$A$88</definedName>
    <definedName function="false" hidden="false" localSheetId="2" name="_xlnm.Print_Area" vbProcedure="false">'13表-3'!$A$1:$Y$88</definedName>
    <definedName function="false" hidden="true" localSheetId="2" name="_xlnm._FilterDatabase" vbProcedure="false">'13表-3'!$A$1:$A$88</definedName>
    <definedName function="false" hidden="false" localSheetId="3" name="_xlnm.Print_Area" vbProcedure="false">'13表-4 '!$A$1:$Y$88</definedName>
    <definedName function="false" hidden="true" localSheetId="3" name="_xlnm._FilterDatabase" vbProcedure="false">'13表-4 '!$A$1:$A$88</definedName>
    <definedName function="false" hidden="false" localSheetId="4" name="_xlnm.Print_Area" vbProcedure="false">'13表-5'!$A$1:$Y$88</definedName>
    <definedName function="false" hidden="true" localSheetId="4" name="_xlnm._FilterDatabase" vbProcedure="false">'13表-5'!$A$1:$A$88</definedName>
    <definedName function="false" hidden="false" name="/FCAND7:AO54~13" vbProcedure="false">'13表-1'!$C$90</definedName>
    <definedName function="false" hidden="false" name="/FCCND7:AO54~13" vbProcedure="false">'13表-1'!$C$87</definedName>
    <definedName function="false" hidden="false" name="Excel_BuiltIn_Print_Area" vbProcedure="false">#REF!</definedName>
    <definedName function="false" hidden="false" name="{GOTO}D7~" vbProcedure="false">'13表-1'!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6">
  <si>
    <t xml:space="preserve">第１３表の１   規模別・構造別・ 用途　　別・使途別着工建築物（総　計）</t>
  </si>
  <si>
    <t xml:space="preserve">（令和２年計・総計）</t>
  </si>
  <si>
    <t xml:space="preserve">　　　　　　　規 模</t>
  </si>
  <si>
    <t xml:space="preserve">総　　数</t>
  </si>
  <si>
    <r>
      <rPr>
        <sz val="14"/>
        <rFont val="ＭＳ 明朝"/>
        <family val="1"/>
        <charset val="128"/>
      </rPr>
      <t xml:space="preserve">1 - 2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 - 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00 - 14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50 - 1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200 - 2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0 - 4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00 - 6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700 - 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,000 - 1,2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,300 - 1,999 </t>
    </r>
    <r>
      <rPr>
        <sz val="14"/>
        <rFont val="Noto Sans"/>
        <family val="2"/>
      </rPr>
      <t xml:space="preserve">㎡</t>
    </r>
  </si>
  <si>
    <t xml:space="preserve">建築物</t>
  </si>
  <si>
    <t xml:space="preserve">床 面 積</t>
  </si>
  <si>
    <t xml:space="preserve"> 建築物</t>
  </si>
  <si>
    <t xml:space="preserve">構造・用途・使途</t>
  </si>
  <si>
    <t xml:space="preserve">の  数</t>
  </si>
  <si>
    <t xml:space="preserve">の 合 計</t>
  </si>
  <si>
    <t xml:space="preserve"> の数</t>
  </si>
  <si>
    <t xml:space="preserve">棟 </t>
  </si>
  <si>
    <t xml:space="preserve">㎡ </t>
  </si>
  <si>
    <t xml:space="preserve">総 計</t>
  </si>
  <si>
    <t xml:space="preserve">構 造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用 途</t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居住専用住宅</t>
    </r>
  </si>
  <si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居住専用準住宅</t>
    </r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居住産業併用建築物</t>
    </r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農林水産業用建築物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 砂利採取業、建設業用建築物</t>
    </r>
  </si>
  <si>
    <r>
      <rPr>
        <sz val="14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製造業用建築物</t>
    </r>
  </si>
  <si>
    <r>
      <rPr>
        <sz val="14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電気・ガス・熱供給・
 水道業用建築物</t>
    </r>
  </si>
  <si>
    <r>
      <rPr>
        <sz val="14"/>
        <rFont val="ＭＳ 明朝"/>
        <family val="1"/>
        <charset val="128"/>
      </rPr>
      <t xml:space="preserve">8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情報通信業用建築物</t>
    </r>
  </si>
  <si>
    <r>
      <rPr>
        <sz val="14"/>
        <rFont val="ＭＳ 明朝"/>
        <family val="1"/>
        <charset val="128"/>
      </rPr>
      <t xml:space="preserve">9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運輸業用建築物</t>
    </r>
  </si>
  <si>
    <r>
      <rPr>
        <sz val="14"/>
        <rFont val="ＭＳ 明朝"/>
        <family val="1"/>
        <charset val="128"/>
      </rPr>
      <t xml:space="preserve">10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卸売業、小売業用建築物</t>
    </r>
  </si>
  <si>
    <r>
      <rPr>
        <sz val="14"/>
        <rFont val="ＭＳ 明朝"/>
        <family val="1"/>
        <charset val="128"/>
      </rPr>
      <t xml:space="preserve">11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金融業、保険業用建築物</t>
    </r>
  </si>
  <si>
    <r>
      <rPr>
        <sz val="14"/>
        <rFont val="ＭＳ 明朝"/>
        <family val="1"/>
        <charset val="128"/>
      </rPr>
      <t xml:space="preserve">12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不動産業用建築物</t>
    </r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 飲食サービス業用建築物</t>
    </r>
  </si>
  <si>
    <r>
      <rPr>
        <sz val="14"/>
        <rFont val="ＭＳ 明朝"/>
        <family val="1"/>
        <charset val="128"/>
      </rPr>
      <t xml:space="preserve">14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教育、学習支援業用
    建築物</t>
    </r>
  </si>
  <si>
    <r>
      <rPr>
        <sz val="14"/>
        <rFont val="ＭＳ 明朝"/>
        <family val="1"/>
        <charset val="128"/>
      </rPr>
      <t xml:space="preserve">15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医療、福祉用建築物</t>
    </r>
  </si>
  <si>
    <r>
      <rPr>
        <sz val="14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その他の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他に分類されない建築物</t>
    </r>
  </si>
  <si>
    <t xml:space="preserve">４～１８の使途別内訳</t>
  </si>
  <si>
    <t xml:space="preserve"> ①事務所</t>
  </si>
  <si>
    <t xml:space="preserve"> ②店舗</t>
  </si>
  <si>
    <t xml:space="preserve"> ③工場及び作業場</t>
  </si>
  <si>
    <t xml:space="preserve"> ④倉庫</t>
  </si>
  <si>
    <t xml:space="preserve"> ⑤学校の校舎</t>
  </si>
  <si>
    <t xml:space="preserve"> ⑥病院・診療所</t>
  </si>
  <si>
    <t xml:space="preserve"> ⑦その他</t>
  </si>
  <si>
    <r>
      <rPr>
        <sz val="14"/>
        <rFont val="ＭＳ 明朝"/>
        <family val="1"/>
        <charset val="128"/>
      </rPr>
      <t xml:space="preserve">2,000 - 2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,000 - 4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,000 - 6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7,000 - 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0,000 - 1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20,000 - 2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,000 - 4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0,000 - 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砂利採取業、建設業用建築物</t>
    </r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飲食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4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他に分類されない建築物</t>
    </r>
  </si>
  <si>
    <t xml:space="preserve">第１３表の２（旧第１１表）   　規模別・構造　　　別・用途別・使途別着工建築物（区部計）</t>
  </si>
  <si>
    <t xml:space="preserve">（令和２年計・区部計）</t>
  </si>
  <si>
    <t xml:space="preserve">区部計</t>
  </si>
  <si>
    <r>
      <rPr>
        <sz val="14"/>
        <rFont val="ＭＳ 明朝"/>
        <family val="1"/>
        <charset val="128"/>
      </rPr>
      <t xml:space="preserve">16</t>
    </r>
    <r>
      <rPr>
        <sz val="12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その他のサービス業用建築物</t>
    </r>
  </si>
  <si>
    <r>
      <rPr>
        <sz val="12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他に分類されない建築物</t>
    </r>
  </si>
  <si>
    <t xml:space="preserve">第１３表の３（旧第１２表）   規模別・構造　　 別・用途別・使途別着工建築物（市部計）</t>
  </si>
  <si>
    <t xml:space="preserve">（令和２年計・市部計）</t>
  </si>
  <si>
    <t xml:space="preserve">市部計</t>
  </si>
  <si>
    <t xml:space="preserve">第１３表の４（旧第１３表）   規模別・構造　　　別・ 用途別・使途別着工建築物（郡部計）</t>
  </si>
  <si>
    <t xml:space="preserve">（令和２年計・郡部計）</t>
  </si>
  <si>
    <t xml:space="preserve">郡部計</t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
   飲食サービス業用建築物</t>
    </r>
  </si>
  <si>
    <t xml:space="preserve">第１３表の５   　規模別・構造別・用途　　別・使途別着工建築物（島部計）</t>
  </si>
  <si>
    <t xml:space="preserve">（令和２年計・島部計）</t>
  </si>
  <si>
    <t xml:space="preserve">島部計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2</xdr:row>
      <xdr:rowOff>0</xdr:rowOff>
    </xdr:from>
    <xdr:to>
      <xdr:col>3</xdr:col>
      <xdr:colOff>720</xdr:colOff>
      <xdr:row>4</xdr:row>
      <xdr:rowOff>222120</xdr:rowOff>
    </xdr:to>
    <xdr:sp>
      <xdr:nvSpPr>
        <xdr:cNvPr id="0" name="Line 3"/>
        <xdr:cNvSpPr/>
      </xdr:nvSpPr>
      <xdr:spPr>
        <a:xfrm>
          <a:off x="168120" y="488880"/>
          <a:ext cx="23382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</xdr:colOff>
      <xdr:row>45</xdr:row>
      <xdr:rowOff>0</xdr:rowOff>
    </xdr:from>
    <xdr:to>
      <xdr:col>3</xdr:col>
      <xdr:colOff>720</xdr:colOff>
      <xdr:row>47</xdr:row>
      <xdr:rowOff>199800</xdr:rowOff>
    </xdr:to>
    <xdr:sp>
      <xdr:nvSpPr>
        <xdr:cNvPr id="1" name="Line 4"/>
        <xdr:cNvSpPr/>
      </xdr:nvSpPr>
      <xdr:spPr>
        <a:xfrm>
          <a:off x="155160" y="9893160"/>
          <a:ext cx="23511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2120</xdr:rowOff>
    </xdr:to>
    <xdr:sp>
      <xdr:nvSpPr>
        <xdr:cNvPr id="2" name="Line 5"/>
        <xdr:cNvSpPr/>
      </xdr:nvSpPr>
      <xdr:spPr>
        <a:xfrm>
          <a:off x="142200" y="488880"/>
          <a:ext cx="23580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22480</xdr:rowOff>
    </xdr:to>
    <xdr:sp>
      <xdr:nvSpPr>
        <xdr:cNvPr id="3" name="Line 6"/>
        <xdr:cNvSpPr/>
      </xdr:nvSpPr>
      <xdr:spPr>
        <a:xfrm>
          <a:off x="142200" y="9836280"/>
          <a:ext cx="23580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22480</xdr:rowOff>
    </xdr:to>
    <xdr:sp>
      <xdr:nvSpPr>
        <xdr:cNvPr id="4" name="Line 4"/>
        <xdr:cNvSpPr/>
      </xdr:nvSpPr>
      <xdr:spPr>
        <a:xfrm>
          <a:off x="142200" y="9855360"/>
          <a:ext cx="23580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2120</xdr:rowOff>
    </xdr:to>
    <xdr:sp>
      <xdr:nvSpPr>
        <xdr:cNvPr id="5" name="Line 5"/>
        <xdr:cNvSpPr/>
      </xdr:nvSpPr>
      <xdr:spPr>
        <a:xfrm>
          <a:off x="142200" y="488880"/>
          <a:ext cx="23580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2120</xdr:rowOff>
    </xdr:to>
    <xdr:sp>
      <xdr:nvSpPr>
        <xdr:cNvPr id="6" name="Line 4"/>
        <xdr:cNvSpPr/>
      </xdr:nvSpPr>
      <xdr:spPr>
        <a:xfrm>
          <a:off x="142200" y="488880"/>
          <a:ext cx="23580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22120</xdr:rowOff>
    </xdr:to>
    <xdr:sp>
      <xdr:nvSpPr>
        <xdr:cNvPr id="7" name="Line 9"/>
        <xdr:cNvSpPr/>
      </xdr:nvSpPr>
      <xdr:spPr>
        <a:xfrm>
          <a:off x="142200" y="9798120"/>
          <a:ext cx="23580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2120</xdr:rowOff>
    </xdr:to>
    <xdr:sp>
      <xdr:nvSpPr>
        <xdr:cNvPr id="8" name="Line 4"/>
        <xdr:cNvSpPr/>
      </xdr:nvSpPr>
      <xdr:spPr>
        <a:xfrm>
          <a:off x="142200" y="488880"/>
          <a:ext cx="23580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22120</xdr:rowOff>
    </xdr:to>
    <xdr:sp>
      <xdr:nvSpPr>
        <xdr:cNvPr id="9" name="Line 5"/>
        <xdr:cNvSpPr/>
      </xdr:nvSpPr>
      <xdr:spPr>
        <a:xfrm>
          <a:off x="142200" y="9902880"/>
          <a:ext cx="23580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10.6875" defaultRowHeight="17.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9"/>
    <col collapsed="false" customWidth="true" hidden="false" outlineLevel="0" max="3" min="3" style="1" width="25.3"/>
    <col collapsed="false" customWidth="true" hidden="false" outlineLevel="0" max="4" min="4" style="1" width="8.68"/>
    <col collapsed="false" customWidth="true" hidden="false" outlineLevel="0" max="5" min="5" style="1" width="13.76"/>
    <col collapsed="false" customWidth="true" hidden="false" outlineLevel="0" max="6" min="6" style="1" width="8.84"/>
    <col collapsed="false" customWidth="true" hidden="false" outlineLevel="0" max="7" min="7" style="1" width="12.53"/>
    <col collapsed="false" customWidth="true" hidden="false" outlineLevel="0" max="8" min="8" style="1" width="8.68"/>
    <col collapsed="false" customWidth="true" hidden="false" outlineLevel="0" max="9" min="9" style="1" width="12.53"/>
    <col collapsed="false" customWidth="true" hidden="false" outlineLevel="0" max="10" min="10" style="1" width="8.68"/>
    <col collapsed="false" customWidth="true" hidden="false" outlineLevel="0" max="11" min="11" style="1" width="12.3"/>
    <col collapsed="false" customWidth="true" hidden="false" outlineLevel="0" max="12" min="12" style="1" width="8.53"/>
    <col collapsed="false" customWidth="true" hidden="false" outlineLevel="0" max="13" min="13" style="1" width="12.23"/>
    <col collapsed="false" customWidth="true" hidden="false" outlineLevel="0" max="14" min="14" style="2" width="8.68"/>
    <col collapsed="false" customWidth="true" hidden="false" outlineLevel="0" max="15" min="15" style="1" width="12.23"/>
    <col collapsed="false" customWidth="true" hidden="false" outlineLevel="0" max="16" min="16" style="1" width="8.68"/>
    <col collapsed="false" customWidth="true" hidden="false" outlineLevel="0" max="17" min="17" style="1" width="12.99"/>
    <col collapsed="false" customWidth="true" hidden="false" outlineLevel="0" max="18" min="18" style="1" width="8.68"/>
    <col collapsed="false" customWidth="true" hidden="false" outlineLevel="0" max="19" min="19" style="1" width="13.23"/>
    <col collapsed="false" customWidth="true" hidden="false" outlineLevel="0" max="20" min="20" style="1" width="8.68"/>
    <col collapsed="false" customWidth="true" hidden="false" outlineLevel="0" max="21" min="21" style="1" width="11.83"/>
    <col collapsed="false" customWidth="true" hidden="false" outlineLevel="0" max="22" min="22" style="1" width="8.68"/>
    <col collapsed="false" customWidth="true" hidden="false" outlineLevel="0" max="23" min="23" style="1" width="11.76"/>
    <col collapsed="false" customWidth="true" hidden="false" outlineLevel="0" max="24" min="24" style="1" width="8.68"/>
    <col collapsed="false" customWidth="true" hidden="false" outlineLevel="0" max="25" min="25" style="1" width="12.83"/>
    <col collapsed="false" customWidth="true" hidden="false" outlineLevel="0" max="26" min="26" style="1" width="8.68"/>
    <col collapsed="false" customWidth="true" hidden="false" outlineLevel="0" max="27" min="27" style="1" width="12.69"/>
    <col collapsed="false" customWidth="true" hidden="false" outlineLevel="0" max="28" min="28" style="1" width="8.68"/>
    <col collapsed="false" customWidth="true" hidden="false" outlineLevel="0" max="29" min="29" style="1" width="12.69"/>
    <col collapsed="false" customWidth="true" hidden="false" outlineLevel="0" max="30" min="30" style="1" width="8.68"/>
    <col collapsed="false" customWidth="true" hidden="false" outlineLevel="0" max="31" min="31" style="1" width="12.69"/>
    <col collapsed="false" customWidth="true" hidden="false" outlineLevel="0" max="32" min="32" style="1" width="8.68"/>
    <col collapsed="false" customWidth="true" hidden="false" outlineLevel="0" max="33" min="33" style="1" width="12.69"/>
    <col collapsed="false" customWidth="true" hidden="false" outlineLevel="0" max="34" min="34" style="1" width="8.68"/>
    <col collapsed="false" customWidth="true" hidden="false" outlineLevel="0" max="35" min="35" style="1" width="12.69"/>
    <col collapsed="false" customWidth="true" hidden="false" outlineLevel="0" max="36" min="36" style="1" width="8.68"/>
    <col collapsed="false" customWidth="true" hidden="false" outlineLevel="0" max="37" min="37" style="1" width="12.69"/>
    <col collapsed="false" customWidth="true" hidden="false" outlineLevel="0" max="38" min="38" style="1" width="8.68"/>
    <col collapsed="false" customWidth="true" hidden="false" outlineLevel="0" max="39" min="39" style="1" width="12.69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5" hidden="false" customHeight="false" outlineLevel="0" collapsed="false">
      <c r="A6" s="2"/>
      <c r="B6" s="6"/>
      <c r="C6" s="6"/>
      <c r="D6" s="22" t="s">
        <v>21</v>
      </c>
      <c r="E6" s="22" t="s">
        <v>22</v>
      </c>
      <c r="F6" s="22" t="s">
        <v>21</v>
      </c>
      <c r="G6" s="22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5" hidden="false" customHeight="false" outlineLevel="0" collapsed="false">
      <c r="A7" s="27"/>
      <c r="B7" s="28" t="s">
        <v>23</v>
      </c>
      <c r="C7" s="28"/>
      <c r="D7" s="29" t="n">
        <v>44049</v>
      </c>
      <c r="E7" s="29" t="n">
        <v>12046826</v>
      </c>
      <c r="F7" s="29" t="n">
        <v>1779</v>
      </c>
      <c r="G7" s="29" t="n">
        <v>31378</v>
      </c>
      <c r="H7" s="29" t="n">
        <v>19055</v>
      </c>
      <c r="I7" s="29" t="n">
        <v>1598935</v>
      </c>
      <c r="J7" s="29" t="n">
        <v>13677</v>
      </c>
      <c r="K7" s="29" t="n">
        <v>1557474</v>
      </c>
      <c r="L7" s="29" t="n">
        <v>2686</v>
      </c>
      <c r="M7" s="29" t="n">
        <v>462712</v>
      </c>
      <c r="N7" s="30" t="n">
        <v>2259</v>
      </c>
      <c r="O7" s="29" t="n">
        <v>549622</v>
      </c>
      <c r="P7" s="29" t="n">
        <v>1775</v>
      </c>
      <c r="Q7" s="29" t="n">
        <v>686526</v>
      </c>
      <c r="R7" s="29" t="n">
        <v>740</v>
      </c>
      <c r="S7" s="29" t="n">
        <v>435978</v>
      </c>
      <c r="T7" s="29" t="n">
        <v>601</v>
      </c>
      <c r="U7" s="29" t="n">
        <v>503121</v>
      </c>
      <c r="V7" s="29" t="n">
        <v>297</v>
      </c>
      <c r="W7" s="29" t="n">
        <v>341216</v>
      </c>
      <c r="X7" s="29" t="n">
        <v>490</v>
      </c>
      <c r="Y7" s="29" t="n">
        <v>784550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4.25" hidden="false" customHeight="true" outlineLevel="0" collapsed="false">
      <c r="A8" s="27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/>
      <c r="AO8" s="31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6.5" hidden="false" customHeight="true" outlineLevel="0" collapsed="false">
      <c r="A9" s="27"/>
      <c r="B9" s="18" t="s">
        <v>24</v>
      </c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1"/>
      <c r="AO9" s="31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6.5" hidden="false" customHeight="true" outlineLevel="0" collapsed="false">
      <c r="A10" s="2"/>
      <c r="B10" s="4"/>
      <c r="C10" s="18" t="s">
        <v>25</v>
      </c>
      <c r="D10" s="29" t="n">
        <v>32877</v>
      </c>
      <c r="E10" s="29" t="n">
        <v>3692695</v>
      </c>
      <c r="F10" s="29" t="n">
        <v>124</v>
      </c>
      <c r="G10" s="29" t="n">
        <v>2359</v>
      </c>
      <c r="H10" s="29" t="n">
        <v>17137</v>
      </c>
      <c r="I10" s="29" t="n">
        <v>1473511</v>
      </c>
      <c r="J10" s="29" t="n">
        <v>12153</v>
      </c>
      <c r="K10" s="29" t="n">
        <v>1374166</v>
      </c>
      <c r="L10" s="29" t="n">
        <v>1789</v>
      </c>
      <c r="M10" s="29" t="n">
        <v>305917</v>
      </c>
      <c r="N10" s="30" t="n">
        <v>1052</v>
      </c>
      <c r="O10" s="29" t="n">
        <v>251089</v>
      </c>
      <c r="P10" s="29" t="n">
        <v>474</v>
      </c>
      <c r="Q10" s="29" t="n">
        <v>179863</v>
      </c>
      <c r="R10" s="29" t="n">
        <v>95</v>
      </c>
      <c r="S10" s="29" t="n">
        <v>55025</v>
      </c>
      <c r="T10" s="29" t="n">
        <v>41</v>
      </c>
      <c r="U10" s="29" t="n">
        <v>33856</v>
      </c>
      <c r="V10" s="29" t="n">
        <v>6</v>
      </c>
      <c r="W10" s="29" t="n">
        <v>7063</v>
      </c>
      <c r="X10" s="29" t="n">
        <v>5</v>
      </c>
      <c r="Y10" s="29" t="n">
        <v>7458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4"/>
    </row>
    <row r="11" customFormat="false" ht="16.5" hidden="false" customHeight="true" outlineLevel="0" collapsed="false">
      <c r="A11" s="2"/>
      <c r="B11" s="4"/>
      <c r="C11" s="18" t="s">
        <v>26</v>
      </c>
      <c r="D11" s="29" t="n">
        <v>64</v>
      </c>
      <c r="E11" s="29" t="n">
        <v>148035</v>
      </c>
      <c r="F11" s="29" t="n">
        <v>8</v>
      </c>
      <c r="G11" s="29" t="n">
        <v>165</v>
      </c>
      <c r="H11" s="29" t="n">
        <v>3</v>
      </c>
      <c r="I11" s="29" t="n">
        <v>139</v>
      </c>
      <c r="J11" s="29" t="n">
        <v>3</v>
      </c>
      <c r="K11" s="29" t="n">
        <v>398</v>
      </c>
      <c r="L11" s="29" t="n">
        <v>6</v>
      </c>
      <c r="M11" s="29" t="n">
        <v>1088</v>
      </c>
      <c r="N11" s="30" t="n">
        <v>4</v>
      </c>
      <c r="O11" s="29" t="n">
        <v>1008</v>
      </c>
      <c r="P11" s="29" t="n">
        <v>4</v>
      </c>
      <c r="Q11" s="29" t="n">
        <v>1572</v>
      </c>
      <c r="R11" s="29" t="n">
        <v>6</v>
      </c>
      <c r="S11" s="29" t="n">
        <v>3616</v>
      </c>
      <c r="T11" s="29" t="n">
        <v>5</v>
      </c>
      <c r="U11" s="29" t="n">
        <v>4300</v>
      </c>
      <c r="V11" s="29" t="n">
        <v>1</v>
      </c>
      <c r="W11" s="29" t="n">
        <v>1000</v>
      </c>
      <c r="X11" s="29" t="n">
        <v>5</v>
      </c>
      <c r="Y11" s="29" t="n">
        <v>8136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customFormat="false" ht="16.5" hidden="false" customHeight="true" outlineLevel="0" collapsed="false">
      <c r="A12" s="2"/>
      <c r="B12" s="4"/>
      <c r="C12" s="18" t="s">
        <v>27</v>
      </c>
      <c r="D12" s="29" t="n">
        <v>2755</v>
      </c>
      <c r="E12" s="29" t="n">
        <v>4632319</v>
      </c>
      <c r="F12" s="29" t="n">
        <v>126</v>
      </c>
      <c r="G12" s="29" t="n">
        <v>2408</v>
      </c>
      <c r="H12" s="29" t="n">
        <v>126</v>
      </c>
      <c r="I12" s="29" t="n">
        <v>7048</v>
      </c>
      <c r="J12" s="29" t="n">
        <v>90</v>
      </c>
      <c r="K12" s="29" t="n">
        <v>11103</v>
      </c>
      <c r="L12" s="29" t="n">
        <v>84</v>
      </c>
      <c r="M12" s="29" t="n">
        <v>14995</v>
      </c>
      <c r="N12" s="30" t="n">
        <v>259</v>
      </c>
      <c r="O12" s="29" t="n">
        <v>65649</v>
      </c>
      <c r="P12" s="29" t="n">
        <v>433</v>
      </c>
      <c r="Q12" s="29" t="n">
        <v>168252</v>
      </c>
      <c r="R12" s="29" t="n">
        <v>247</v>
      </c>
      <c r="S12" s="29" t="n">
        <v>147515</v>
      </c>
      <c r="T12" s="29" t="n">
        <v>311</v>
      </c>
      <c r="U12" s="29" t="n">
        <v>263717</v>
      </c>
      <c r="V12" s="29" t="n">
        <v>213</v>
      </c>
      <c r="W12" s="29" t="n">
        <v>246185</v>
      </c>
      <c r="X12" s="29" t="n">
        <v>371</v>
      </c>
      <c r="Y12" s="29" t="n">
        <v>595780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6.5" hidden="false" customHeight="true" outlineLevel="0" collapsed="false">
      <c r="A13" s="2"/>
      <c r="B13" s="4"/>
      <c r="C13" s="18" t="s">
        <v>28</v>
      </c>
      <c r="D13" s="29" t="n">
        <v>7953</v>
      </c>
      <c r="E13" s="29" t="n">
        <v>3533442</v>
      </c>
      <c r="F13" s="29" t="n">
        <v>1274</v>
      </c>
      <c r="G13" s="29" t="n">
        <v>22230</v>
      </c>
      <c r="H13" s="29" t="n">
        <v>1711</v>
      </c>
      <c r="I13" s="29" t="n">
        <v>114951</v>
      </c>
      <c r="J13" s="29" t="n">
        <v>1404</v>
      </c>
      <c r="K13" s="29" t="n">
        <v>168878</v>
      </c>
      <c r="L13" s="29" t="n">
        <v>797</v>
      </c>
      <c r="M13" s="29" t="n">
        <v>139147</v>
      </c>
      <c r="N13" s="30" t="n">
        <v>930</v>
      </c>
      <c r="O13" s="29" t="n">
        <v>228837</v>
      </c>
      <c r="P13" s="29" t="n">
        <v>855</v>
      </c>
      <c r="Q13" s="29" t="n">
        <v>332925</v>
      </c>
      <c r="R13" s="29" t="n">
        <v>385</v>
      </c>
      <c r="S13" s="29" t="n">
        <v>225900</v>
      </c>
      <c r="T13" s="29" t="n">
        <v>239</v>
      </c>
      <c r="U13" s="29" t="n">
        <v>197428</v>
      </c>
      <c r="V13" s="29" t="n">
        <v>77</v>
      </c>
      <c r="W13" s="29" t="n">
        <v>86968</v>
      </c>
      <c r="X13" s="29" t="n">
        <v>108</v>
      </c>
      <c r="Y13" s="29" t="n">
        <v>171460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</row>
    <row r="14" customFormat="false" ht="16.5" hidden="false" customHeight="true" outlineLevel="0" collapsed="false">
      <c r="A14" s="2"/>
      <c r="B14" s="4"/>
      <c r="C14" s="18" t="s">
        <v>29</v>
      </c>
      <c r="D14" s="29" t="n">
        <v>10</v>
      </c>
      <c r="E14" s="29" t="n">
        <v>265</v>
      </c>
      <c r="F14" s="29" t="n">
        <v>8</v>
      </c>
      <c r="G14" s="29" t="n">
        <v>145</v>
      </c>
      <c r="H14" s="29" t="n">
        <v>2</v>
      </c>
      <c r="I14" s="29" t="n">
        <v>12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</row>
    <row r="15" customFormat="false" ht="16.5" hidden="false" customHeight="true" outlineLevel="0" collapsed="false">
      <c r="A15" s="2"/>
      <c r="B15" s="4"/>
      <c r="C15" s="18" t="s">
        <v>30</v>
      </c>
      <c r="D15" s="29" t="n">
        <v>390</v>
      </c>
      <c r="E15" s="29" t="n">
        <v>40070</v>
      </c>
      <c r="F15" s="29" t="n">
        <v>239</v>
      </c>
      <c r="G15" s="29" t="n">
        <v>4071</v>
      </c>
      <c r="H15" s="29" t="n">
        <v>76</v>
      </c>
      <c r="I15" s="29" t="n">
        <v>3166</v>
      </c>
      <c r="J15" s="29" t="n">
        <v>27</v>
      </c>
      <c r="K15" s="29" t="n">
        <v>2929</v>
      </c>
      <c r="L15" s="29" t="n">
        <v>10</v>
      </c>
      <c r="M15" s="29" t="n">
        <v>1565</v>
      </c>
      <c r="N15" s="30" t="n">
        <v>14</v>
      </c>
      <c r="O15" s="29" t="n">
        <v>3039</v>
      </c>
      <c r="P15" s="29" t="n">
        <v>9</v>
      </c>
      <c r="Q15" s="29" t="n">
        <v>3914</v>
      </c>
      <c r="R15" s="29" t="n">
        <v>7</v>
      </c>
      <c r="S15" s="29" t="n">
        <v>3922</v>
      </c>
      <c r="T15" s="29" t="n">
        <v>5</v>
      </c>
      <c r="U15" s="29" t="n">
        <v>3820</v>
      </c>
      <c r="V15" s="29" t="n">
        <v>0</v>
      </c>
      <c r="W15" s="29" t="n">
        <v>0</v>
      </c>
      <c r="X15" s="29" t="n">
        <v>1</v>
      </c>
      <c r="Y15" s="29" t="n">
        <v>1716</v>
      </c>
      <c r="Z15" s="13"/>
      <c r="AA15" s="3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</row>
    <row r="16" customFormat="false" ht="11.25" hidden="false" customHeight="true" outlineLevel="0" collapsed="false">
      <c r="A16" s="2"/>
      <c r="B16" s="4"/>
      <c r="C16" s="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3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4"/>
    </row>
    <row r="17" customFormat="false" ht="15.75" hidden="false" customHeight="true" outlineLevel="0" collapsed="false">
      <c r="A17" s="2"/>
      <c r="B17" s="18" t="s">
        <v>31</v>
      </c>
      <c r="C17" s="4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3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39124</v>
      </c>
      <c r="E18" s="29" t="n">
        <v>7349688</v>
      </c>
      <c r="F18" s="29" t="n">
        <v>820</v>
      </c>
      <c r="G18" s="29" t="n">
        <v>14335</v>
      </c>
      <c r="H18" s="29" t="n">
        <v>17987</v>
      </c>
      <c r="I18" s="29" t="n">
        <v>1537621</v>
      </c>
      <c r="J18" s="29" t="n">
        <v>13267</v>
      </c>
      <c r="K18" s="29" t="n">
        <v>1507233</v>
      </c>
      <c r="L18" s="29" t="n">
        <v>2385</v>
      </c>
      <c r="M18" s="29" t="n">
        <v>409924</v>
      </c>
      <c r="N18" s="30" t="n">
        <v>1794</v>
      </c>
      <c r="O18" s="29" t="n">
        <v>435379</v>
      </c>
      <c r="P18" s="29" t="n">
        <v>1214</v>
      </c>
      <c r="Q18" s="29" t="n">
        <v>467641</v>
      </c>
      <c r="R18" s="29" t="n">
        <v>460</v>
      </c>
      <c r="S18" s="29" t="n">
        <v>271748</v>
      </c>
      <c r="T18" s="29" t="n">
        <v>369</v>
      </c>
      <c r="U18" s="29" t="n">
        <v>309309</v>
      </c>
      <c r="V18" s="29" t="n">
        <v>179</v>
      </c>
      <c r="W18" s="29" t="n">
        <v>206233</v>
      </c>
      <c r="X18" s="29" t="n">
        <v>306</v>
      </c>
      <c r="Y18" s="29" t="n">
        <v>491289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116</v>
      </c>
      <c r="E19" s="29" t="n">
        <v>69126</v>
      </c>
      <c r="F19" s="29" t="n">
        <v>17</v>
      </c>
      <c r="G19" s="29" t="n">
        <v>286</v>
      </c>
      <c r="H19" s="29" t="n">
        <v>15</v>
      </c>
      <c r="I19" s="29" t="n">
        <v>924</v>
      </c>
      <c r="J19" s="29" t="n">
        <v>13</v>
      </c>
      <c r="K19" s="29" t="n">
        <v>1649</v>
      </c>
      <c r="L19" s="29" t="n">
        <v>16</v>
      </c>
      <c r="M19" s="29" t="n">
        <v>2769</v>
      </c>
      <c r="N19" s="30" t="n">
        <v>13</v>
      </c>
      <c r="O19" s="29" t="n">
        <v>3167</v>
      </c>
      <c r="P19" s="29" t="n">
        <v>10</v>
      </c>
      <c r="Q19" s="29" t="n">
        <v>3805</v>
      </c>
      <c r="R19" s="29" t="n">
        <v>5</v>
      </c>
      <c r="S19" s="29" t="n">
        <v>2838</v>
      </c>
      <c r="T19" s="29" t="n">
        <v>5</v>
      </c>
      <c r="U19" s="29" t="n">
        <v>4130</v>
      </c>
      <c r="V19" s="29" t="n">
        <v>7</v>
      </c>
      <c r="W19" s="29" t="n">
        <v>8016</v>
      </c>
      <c r="X19" s="29" t="n">
        <v>7</v>
      </c>
      <c r="Y19" s="29" t="n">
        <v>10796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925</v>
      </c>
      <c r="E20" s="29" t="n">
        <v>1138951</v>
      </c>
      <c r="F20" s="29" t="n">
        <v>30</v>
      </c>
      <c r="G20" s="29" t="n">
        <v>541</v>
      </c>
      <c r="H20" s="29" t="n">
        <v>86</v>
      </c>
      <c r="I20" s="29" t="n">
        <v>6149</v>
      </c>
      <c r="J20" s="29" t="n">
        <v>104</v>
      </c>
      <c r="K20" s="29" t="n">
        <v>13116</v>
      </c>
      <c r="L20" s="29" t="n">
        <v>84</v>
      </c>
      <c r="M20" s="29" t="n">
        <v>14712</v>
      </c>
      <c r="N20" s="30" t="n">
        <v>142</v>
      </c>
      <c r="O20" s="29" t="n">
        <v>35127</v>
      </c>
      <c r="P20" s="29" t="n">
        <v>184</v>
      </c>
      <c r="Q20" s="29" t="n">
        <v>71596</v>
      </c>
      <c r="R20" s="29" t="n">
        <v>73</v>
      </c>
      <c r="S20" s="29" t="n">
        <v>43016</v>
      </c>
      <c r="T20" s="29" t="n">
        <v>69</v>
      </c>
      <c r="U20" s="29" t="n">
        <v>57458</v>
      </c>
      <c r="V20" s="29" t="n">
        <v>31</v>
      </c>
      <c r="W20" s="29" t="n">
        <v>35358</v>
      </c>
      <c r="X20" s="29" t="n">
        <v>54</v>
      </c>
      <c r="Y20" s="29" t="n">
        <v>87650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18</v>
      </c>
      <c r="E21" s="29" t="n">
        <v>3334</v>
      </c>
      <c r="F21" s="29" t="n">
        <v>1</v>
      </c>
      <c r="G21" s="29" t="n">
        <v>22</v>
      </c>
      <c r="H21" s="29" t="n">
        <v>10</v>
      </c>
      <c r="I21" s="29" t="n">
        <v>559</v>
      </c>
      <c r="J21" s="29" t="n">
        <v>1</v>
      </c>
      <c r="K21" s="29" t="n">
        <v>134</v>
      </c>
      <c r="L21" s="29" t="n">
        <v>1</v>
      </c>
      <c r="M21" s="29" t="n">
        <v>155</v>
      </c>
      <c r="N21" s="30" t="n">
        <v>3</v>
      </c>
      <c r="O21" s="29" t="n">
        <v>685</v>
      </c>
      <c r="P21" s="29" t="n">
        <v>0</v>
      </c>
      <c r="Q21" s="29" t="n">
        <v>0</v>
      </c>
      <c r="R21" s="29" t="n">
        <v>1</v>
      </c>
      <c r="S21" s="29" t="n">
        <v>581</v>
      </c>
      <c r="T21" s="29" t="n">
        <v>0</v>
      </c>
      <c r="U21" s="29" t="n">
        <v>0</v>
      </c>
      <c r="V21" s="29" t="n">
        <v>1</v>
      </c>
      <c r="W21" s="29" t="n">
        <v>1198</v>
      </c>
      <c r="X21" s="29" t="n">
        <v>0</v>
      </c>
      <c r="Y21" s="29" t="n">
        <v>0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30.75" hidden="false" customHeight="true" outlineLevel="0" collapsed="false">
      <c r="A22" s="2"/>
      <c r="B22" s="4"/>
      <c r="C22" s="33" t="s">
        <v>36</v>
      </c>
      <c r="D22" s="29" t="n">
        <v>110</v>
      </c>
      <c r="E22" s="29" t="n">
        <v>50798</v>
      </c>
      <c r="F22" s="29" t="n">
        <v>10</v>
      </c>
      <c r="G22" s="29" t="n">
        <v>187</v>
      </c>
      <c r="H22" s="29" t="n">
        <v>44</v>
      </c>
      <c r="I22" s="29" t="n">
        <v>2470</v>
      </c>
      <c r="J22" s="29" t="n">
        <v>6</v>
      </c>
      <c r="K22" s="29" t="n">
        <v>681</v>
      </c>
      <c r="L22" s="29" t="n">
        <v>6</v>
      </c>
      <c r="M22" s="29" t="n">
        <v>984</v>
      </c>
      <c r="N22" s="30" t="n">
        <v>14</v>
      </c>
      <c r="O22" s="29" t="n">
        <v>3380</v>
      </c>
      <c r="P22" s="29" t="n">
        <v>16</v>
      </c>
      <c r="Q22" s="29" t="n">
        <v>5904</v>
      </c>
      <c r="R22" s="29" t="n">
        <v>4</v>
      </c>
      <c r="S22" s="29" t="n">
        <v>2288</v>
      </c>
      <c r="T22" s="29" t="n">
        <v>1</v>
      </c>
      <c r="U22" s="29" t="n">
        <v>961</v>
      </c>
      <c r="V22" s="29" t="n">
        <v>4</v>
      </c>
      <c r="W22" s="29" t="n">
        <v>4599</v>
      </c>
      <c r="X22" s="29" t="n">
        <v>1</v>
      </c>
      <c r="Y22" s="29" t="n">
        <v>1518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161</v>
      </c>
      <c r="E23" s="29" t="n">
        <v>178268</v>
      </c>
      <c r="F23" s="29" t="n">
        <v>21</v>
      </c>
      <c r="G23" s="29" t="n">
        <v>399</v>
      </c>
      <c r="H23" s="29" t="n">
        <v>31</v>
      </c>
      <c r="I23" s="29" t="n">
        <v>1812</v>
      </c>
      <c r="J23" s="29" t="n">
        <v>9</v>
      </c>
      <c r="K23" s="29" t="n">
        <v>1121</v>
      </c>
      <c r="L23" s="29" t="n">
        <v>8</v>
      </c>
      <c r="M23" s="29" t="n">
        <v>1367</v>
      </c>
      <c r="N23" s="30" t="n">
        <v>20</v>
      </c>
      <c r="O23" s="29" t="n">
        <v>4989</v>
      </c>
      <c r="P23" s="29" t="n">
        <v>20</v>
      </c>
      <c r="Q23" s="29" t="n">
        <v>7682</v>
      </c>
      <c r="R23" s="29" t="n">
        <v>14</v>
      </c>
      <c r="S23" s="29" t="n">
        <v>8305</v>
      </c>
      <c r="T23" s="29" t="n">
        <v>10</v>
      </c>
      <c r="U23" s="29" t="n">
        <v>8235</v>
      </c>
      <c r="V23" s="29" t="n">
        <v>3</v>
      </c>
      <c r="W23" s="29" t="n">
        <v>3444</v>
      </c>
      <c r="X23" s="29" t="n">
        <v>13</v>
      </c>
      <c r="Y23" s="29" t="n">
        <v>21898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28</v>
      </c>
      <c r="E24" s="29" t="n">
        <v>8032</v>
      </c>
      <c r="F24" s="29" t="n">
        <v>5</v>
      </c>
      <c r="G24" s="29" t="n">
        <v>99</v>
      </c>
      <c r="H24" s="29" t="n">
        <v>10</v>
      </c>
      <c r="I24" s="29" t="n">
        <v>557</v>
      </c>
      <c r="J24" s="29" t="n">
        <v>3</v>
      </c>
      <c r="K24" s="29" t="n">
        <v>331</v>
      </c>
      <c r="L24" s="29" t="n">
        <v>1</v>
      </c>
      <c r="M24" s="29" t="n">
        <v>184</v>
      </c>
      <c r="N24" s="30" t="n">
        <v>5</v>
      </c>
      <c r="O24" s="29" t="n">
        <v>1214</v>
      </c>
      <c r="P24" s="29" t="n">
        <v>1</v>
      </c>
      <c r="Q24" s="29" t="n">
        <v>332</v>
      </c>
      <c r="R24" s="29" t="n">
        <v>1</v>
      </c>
      <c r="S24" s="29" t="n">
        <v>546</v>
      </c>
      <c r="T24" s="29" t="n">
        <v>1</v>
      </c>
      <c r="U24" s="29" t="n">
        <v>885</v>
      </c>
      <c r="V24" s="29" t="n">
        <v>0</v>
      </c>
      <c r="W24" s="29" t="n">
        <v>0</v>
      </c>
      <c r="X24" s="29" t="n">
        <v>0</v>
      </c>
      <c r="Y24" s="29" t="n">
        <v>0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17</v>
      </c>
      <c r="E25" s="29" t="n">
        <v>25829</v>
      </c>
      <c r="F25" s="29" t="n">
        <v>2</v>
      </c>
      <c r="G25" s="29" t="n">
        <v>43</v>
      </c>
      <c r="H25" s="29" t="n">
        <v>1</v>
      </c>
      <c r="I25" s="29" t="n">
        <v>69</v>
      </c>
      <c r="J25" s="29" t="n">
        <v>1</v>
      </c>
      <c r="K25" s="29" t="n">
        <v>132</v>
      </c>
      <c r="L25" s="29" t="n">
        <v>0</v>
      </c>
      <c r="M25" s="29" t="n">
        <v>0</v>
      </c>
      <c r="N25" s="30" t="n">
        <v>2</v>
      </c>
      <c r="O25" s="29" t="n">
        <v>499</v>
      </c>
      <c r="P25" s="29" t="n">
        <v>1</v>
      </c>
      <c r="Q25" s="29" t="n">
        <v>376</v>
      </c>
      <c r="R25" s="29" t="n">
        <v>1</v>
      </c>
      <c r="S25" s="29" t="n">
        <v>604</v>
      </c>
      <c r="T25" s="29" t="n">
        <v>3</v>
      </c>
      <c r="U25" s="29" t="n">
        <v>2778</v>
      </c>
      <c r="V25" s="29" t="n">
        <v>0</v>
      </c>
      <c r="W25" s="29" t="n">
        <v>0</v>
      </c>
      <c r="X25" s="29" t="n">
        <v>2</v>
      </c>
      <c r="Y25" s="29" t="n">
        <v>3107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164</v>
      </c>
      <c r="E26" s="29" t="n">
        <v>128559</v>
      </c>
      <c r="F26" s="29" t="n">
        <v>41</v>
      </c>
      <c r="G26" s="29" t="n">
        <v>724</v>
      </c>
      <c r="H26" s="29" t="n">
        <v>54</v>
      </c>
      <c r="I26" s="29" t="n">
        <v>2987</v>
      </c>
      <c r="J26" s="29" t="n">
        <v>19</v>
      </c>
      <c r="K26" s="29" t="n">
        <v>2231</v>
      </c>
      <c r="L26" s="29" t="n">
        <v>6</v>
      </c>
      <c r="M26" s="29" t="n">
        <v>1026</v>
      </c>
      <c r="N26" s="30" t="n">
        <v>5</v>
      </c>
      <c r="O26" s="29" t="n">
        <v>1209</v>
      </c>
      <c r="P26" s="29" t="n">
        <v>11</v>
      </c>
      <c r="Q26" s="29" t="n">
        <v>4178</v>
      </c>
      <c r="R26" s="29" t="n">
        <v>5</v>
      </c>
      <c r="S26" s="29" t="n">
        <v>3090</v>
      </c>
      <c r="T26" s="29" t="n">
        <v>8</v>
      </c>
      <c r="U26" s="29" t="n">
        <v>6255</v>
      </c>
      <c r="V26" s="29" t="n">
        <v>0</v>
      </c>
      <c r="W26" s="29" t="n">
        <v>0</v>
      </c>
      <c r="X26" s="29" t="n">
        <v>2</v>
      </c>
      <c r="Y26" s="29" t="n">
        <v>2750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341</v>
      </c>
      <c r="E27" s="29" t="n">
        <v>234036</v>
      </c>
      <c r="F27" s="29" t="n">
        <v>33</v>
      </c>
      <c r="G27" s="29" t="n">
        <v>585</v>
      </c>
      <c r="H27" s="29" t="n">
        <v>69</v>
      </c>
      <c r="I27" s="29" t="n">
        <v>4375</v>
      </c>
      <c r="J27" s="29" t="n">
        <v>38</v>
      </c>
      <c r="K27" s="29" t="n">
        <v>4647</v>
      </c>
      <c r="L27" s="29" t="n">
        <v>35</v>
      </c>
      <c r="M27" s="29" t="n">
        <v>6235</v>
      </c>
      <c r="N27" s="30" t="n">
        <v>44</v>
      </c>
      <c r="O27" s="29" t="n">
        <v>10453</v>
      </c>
      <c r="P27" s="29" t="n">
        <v>37</v>
      </c>
      <c r="Q27" s="29" t="n">
        <v>14998</v>
      </c>
      <c r="R27" s="29" t="n">
        <v>17</v>
      </c>
      <c r="S27" s="29" t="n">
        <v>10195</v>
      </c>
      <c r="T27" s="29" t="n">
        <v>24</v>
      </c>
      <c r="U27" s="29" t="n">
        <v>19931</v>
      </c>
      <c r="V27" s="29" t="n">
        <v>10</v>
      </c>
      <c r="W27" s="29" t="n">
        <v>11217</v>
      </c>
      <c r="X27" s="29" t="n">
        <v>12</v>
      </c>
      <c r="Y27" s="29" t="n">
        <v>18757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18</v>
      </c>
      <c r="E28" s="29" t="n">
        <v>29226</v>
      </c>
      <c r="F28" s="29" t="n">
        <v>2</v>
      </c>
      <c r="G28" s="29" t="n">
        <v>28</v>
      </c>
      <c r="H28" s="29" t="n">
        <v>3</v>
      </c>
      <c r="I28" s="29" t="n">
        <v>141</v>
      </c>
      <c r="J28" s="29" t="n">
        <v>1</v>
      </c>
      <c r="K28" s="29" t="n">
        <v>138</v>
      </c>
      <c r="L28" s="29" t="n">
        <v>0</v>
      </c>
      <c r="M28" s="29" t="n">
        <v>0</v>
      </c>
      <c r="N28" s="30" t="n">
        <v>3</v>
      </c>
      <c r="O28" s="29" t="n">
        <v>868</v>
      </c>
      <c r="P28" s="29" t="n">
        <v>1</v>
      </c>
      <c r="Q28" s="29" t="n">
        <v>384</v>
      </c>
      <c r="R28" s="29" t="n">
        <v>3</v>
      </c>
      <c r="S28" s="29" t="n">
        <v>1642</v>
      </c>
      <c r="T28" s="29" t="n">
        <v>1</v>
      </c>
      <c r="U28" s="29" t="n">
        <v>797</v>
      </c>
      <c r="V28" s="29" t="n">
        <v>0</v>
      </c>
      <c r="W28" s="29" t="n">
        <v>0</v>
      </c>
      <c r="X28" s="29" t="n">
        <v>0</v>
      </c>
      <c r="Y28" s="29" t="n">
        <v>0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358</v>
      </c>
      <c r="E29" s="29" t="n">
        <v>1086267</v>
      </c>
      <c r="F29" s="29" t="n">
        <v>87</v>
      </c>
      <c r="G29" s="29" t="n">
        <v>1416</v>
      </c>
      <c r="H29" s="29" t="n">
        <v>62</v>
      </c>
      <c r="I29" s="29" t="n">
        <v>3933</v>
      </c>
      <c r="J29" s="29" t="n">
        <v>16</v>
      </c>
      <c r="K29" s="29" t="n">
        <v>1961</v>
      </c>
      <c r="L29" s="29" t="n">
        <v>9</v>
      </c>
      <c r="M29" s="29" t="n">
        <v>1660</v>
      </c>
      <c r="N29" s="30" t="n">
        <v>46</v>
      </c>
      <c r="O29" s="29" t="n">
        <v>11665</v>
      </c>
      <c r="P29" s="29" t="n">
        <v>61</v>
      </c>
      <c r="Q29" s="29" t="n">
        <v>22104</v>
      </c>
      <c r="R29" s="29" t="n">
        <v>8</v>
      </c>
      <c r="S29" s="29" t="n">
        <v>4825</v>
      </c>
      <c r="T29" s="29" t="n">
        <v>9</v>
      </c>
      <c r="U29" s="29" t="n">
        <v>7179</v>
      </c>
      <c r="V29" s="29" t="n">
        <v>10</v>
      </c>
      <c r="W29" s="29" t="n">
        <v>11581</v>
      </c>
      <c r="X29" s="29" t="n">
        <v>15</v>
      </c>
      <c r="Y29" s="29" t="n">
        <v>25097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30.75" hidden="false" customHeight="true" outlineLevel="0" collapsed="false">
      <c r="A30" s="2"/>
      <c r="B30" s="4"/>
      <c r="C30" s="36" t="s">
        <v>44</v>
      </c>
      <c r="D30" s="29" t="n">
        <v>342</v>
      </c>
      <c r="E30" s="29" t="n">
        <v>323937</v>
      </c>
      <c r="F30" s="29" t="n">
        <v>35</v>
      </c>
      <c r="G30" s="29" t="n">
        <v>557</v>
      </c>
      <c r="H30" s="29" t="n">
        <v>51</v>
      </c>
      <c r="I30" s="29" t="n">
        <v>3059</v>
      </c>
      <c r="J30" s="29" t="n">
        <v>30</v>
      </c>
      <c r="K30" s="29" t="n">
        <v>3800</v>
      </c>
      <c r="L30" s="29" t="n">
        <v>40</v>
      </c>
      <c r="M30" s="29" t="n">
        <v>7390</v>
      </c>
      <c r="N30" s="30" t="n">
        <v>28</v>
      </c>
      <c r="O30" s="29" t="n">
        <v>7200</v>
      </c>
      <c r="P30" s="29" t="n">
        <v>42</v>
      </c>
      <c r="Q30" s="29" t="n">
        <v>16495</v>
      </c>
      <c r="R30" s="29" t="n">
        <v>22</v>
      </c>
      <c r="S30" s="29" t="n">
        <v>13294</v>
      </c>
      <c r="T30" s="29" t="n">
        <v>20</v>
      </c>
      <c r="U30" s="29" t="n">
        <v>17010</v>
      </c>
      <c r="V30" s="29" t="n">
        <v>15</v>
      </c>
      <c r="W30" s="29" t="n">
        <v>17011</v>
      </c>
      <c r="X30" s="29" t="n">
        <v>16</v>
      </c>
      <c r="Y30" s="29" t="n">
        <v>24778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276</v>
      </c>
      <c r="E31" s="29" t="n">
        <v>482864</v>
      </c>
      <c r="F31" s="29" t="n">
        <v>74</v>
      </c>
      <c r="G31" s="29" t="n">
        <v>1338</v>
      </c>
      <c r="H31" s="29" t="n">
        <v>49</v>
      </c>
      <c r="I31" s="29" t="n">
        <v>2705</v>
      </c>
      <c r="J31" s="29" t="n">
        <v>23</v>
      </c>
      <c r="K31" s="29" t="n">
        <v>2831</v>
      </c>
      <c r="L31" s="29" t="n">
        <v>4</v>
      </c>
      <c r="M31" s="29" t="n">
        <v>722</v>
      </c>
      <c r="N31" s="30" t="n">
        <v>12</v>
      </c>
      <c r="O31" s="29" t="n">
        <v>2960</v>
      </c>
      <c r="P31" s="29" t="n">
        <v>20</v>
      </c>
      <c r="Q31" s="29" t="n">
        <v>8586</v>
      </c>
      <c r="R31" s="29" t="n">
        <v>12</v>
      </c>
      <c r="S31" s="29" t="n">
        <v>6874</v>
      </c>
      <c r="T31" s="29" t="n">
        <v>14</v>
      </c>
      <c r="U31" s="29" t="n">
        <v>12319</v>
      </c>
      <c r="V31" s="29" t="n">
        <v>9</v>
      </c>
      <c r="W31" s="29" t="n">
        <v>10333</v>
      </c>
      <c r="X31" s="29" t="n">
        <v>10</v>
      </c>
      <c r="Y31" s="29" t="n">
        <v>15376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466</v>
      </c>
      <c r="E32" s="29" t="n">
        <v>498007</v>
      </c>
      <c r="F32" s="29" t="n">
        <v>75</v>
      </c>
      <c r="G32" s="29" t="n">
        <v>1249</v>
      </c>
      <c r="H32" s="29" t="n">
        <v>42</v>
      </c>
      <c r="I32" s="29" t="n">
        <v>2238</v>
      </c>
      <c r="J32" s="29" t="n">
        <v>20</v>
      </c>
      <c r="K32" s="29" t="n">
        <v>2375</v>
      </c>
      <c r="L32" s="29" t="n">
        <v>20</v>
      </c>
      <c r="M32" s="29" t="n">
        <v>3497</v>
      </c>
      <c r="N32" s="30" t="n">
        <v>30</v>
      </c>
      <c r="O32" s="29" t="n">
        <v>7442</v>
      </c>
      <c r="P32" s="29" t="n">
        <v>89</v>
      </c>
      <c r="Q32" s="29" t="n">
        <v>36459</v>
      </c>
      <c r="R32" s="29" t="n">
        <v>56</v>
      </c>
      <c r="S32" s="29" t="n">
        <v>31861</v>
      </c>
      <c r="T32" s="29" t="n">
        <v>31</v>
      </c>
      <c r="U32" s="29" t="n">
        <v>25978</v>
      </c>
      <c r="V32" s="29" t="n">
        <v>20</v>
      </c>
      <c r="W32" s="29" t="n">
        <v>22689</v>
      </c>
      <c r="X32" s="29" t="n">
        <v>28</v>
      </c>
      <c r="Y32" s="29" t="n">
        <v>44650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1206</v>
      </c>
      <c r="E33" s="29" t="n">
        <v>314571</v>
      </c>
      <c r="F33" s="29" t="n">
        <v>392</v>
      </c>
      <c r="G33" s="29" t="n">
        <v>7320</v>
      </c>
      <c r="H33" s="29" t="n">
        <v>412</v>
      </c>
      <c r="I33" s="29" t="n">
        <v>22813</v>
      </c>
      <c r="J33" s="29" t="n">
        <v>105</v>
      </c>
      <c r="K33" s="29" t="n">
        <v>12508</v>
      </c>
      <c r="L33" s="29" t="n">
        <v>56</v>
      </c>
      <c r="M33" s="29" t="n">
        <v>9534</v>
      </c>
      <c r="N33" s="30" t="n">
        <v>78</v>
      </c>
      <c r="O33" s="29" t="n">
        <v>18480</v>
      </c>
      <c r="P33" s="29" t="n">
        <v>52</v>
      </c>
      <c r="Q33" s="29" t="n">
        <v>19870</v>
      </c>
      <c r="R33" s="29" t="n">
        <v>38</v>
      </c>
      <c r="S33" s="29" t="n">
        <v>22154</v>
      </c>
      <c r="T33" s="29" t="n">
        <v>31</v>
      </c>
      <c r="U33" s="29" t="n">
        <v>25796</v>
      </c>
      <c r="V33" s="29" t="n">
        <v>4</v>
      </c>
      <c r="W33" s="29" t="n">
        <v>4624</v>
      </c>
      <c r="X33" s="29" t="n">
        <v>20</v>
      </c>
      <c r="Y33" s="29" t="n">
        <v>31278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314</v>
      </c>
      <c r="E34" s="29" t="n">
        <v>112631</v>
      </c>
      <c r="F34" s="29" t="n">
        <v>109</v>
      </c>
      <c r="G34" s="29" t="n">
        <v>1833</v>
      </c>
      <c r="H34" s="29" t="n">
        <v>108</v>
      </c>
      <c r="I34" s="29" t="n">
        <v>5511</v>
      </c>
      <c r="J34" s="29" t="n">
        <v>16</v>
      </c>
      <c r="K34" s="29" t="n">
        <v>1978</v>
      </c>
      <c r="L34" s="29" t="n">
        <v>13</v>
      </c>
      <c r="M34" s="29" t="n">
        <v>2234</v>
      </c>
      <c r="N34" s="30" t="n">
        <v>18</v>
      </c>
      <c r="O34" s="29" t="n">
        <v>4454</v>
      </c>
      <c r="P34" s="29" t="n">
        <v>13</v>
      </c>
      <c r="Q34" s="29" t="n">
        <v>4981</v>
      </c>
      <c r="R34" s="29" t="n">
        <v>19</v>
      </c>
      <c r="S34" s="29" t="n">
        <v>11596</v>
      </c>
      <c r="T34" s="29" t="n">
        <v>3</v>
      </c>
      <c r="U34" s="29" t="n">
        <v>2338</v>
      </c>
      <c r="V34" s="29" t="n">
        <v>2</v>
      </c>
      <c r="W34" s="29" t="n">
        <v>2414</v>
      </c>
      <c r="X34" s="29" t="n">
        <v>3</v>
      </c>
      <c r="Y34" s="29" t="n">
        <v>4266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65</v>
      </c>
      <c r="E35" s="29" t="n">
        <v>12702</v>
      </c>
      <c r="F35" s="29" t="n">
        <v>25</v>
      </c>
      <c r="G35" s="29" t="n">
        <v>416</v>
      </c>
      <c r="H35" s="29" t="n">
        <v>21</v>
      </c>
      <c r="I35" s="29" t="n">
        <v>1012</v>
      </c>
      <c r="J35" s="29" t="n">
        <v>5</v>
      </c>
      <c r="K35" s="29" t="n">
        <v>608</v>
      </c>
      <c r="L35" s="29" t="n">
        <v>2</v>
      </c>
      <c r="M35" s="29" t="n">
        <v>319</v>
      </c>
      <c r="N35" s="30" t="n">
        <v>2</v>
      </c>
      <c r="O35" s="29" t="n">
        <v>451</v>
      </c>
      <c r="P35" s="29" t="n">
        <v>3</v>
      </c>
      <c r="Q35" s="29" t="n">
        <v>1135</v>
      </c>
      <c r="R35" s="29" t="n">
        <v>1</v>
      </c>
      <c r="S35" s="29" t="n">
        <v>521</v>
      </c>
      <c r="T35" s="29" t="n">
        <v>2</v>
      </c>
      <c r="U35" s="29" t="n">
        <v>1762</v>
      </c>
      <c r="V35" s="29" t="n">
        <v>2</v>
      </c>
      <c r="W35" s="29" t="n">
        <v>2499</v>
      </c>
      <c r="X35" s="29" t="n">
        <v>1</v>
      </c>
      <c r="Y35" s="29" t="n">
        <v>1340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2.75" hidden="false" customHeight="true" outlineLevel="0" collapsed="false">
      <c r="A36" s="2"/>
      <c r="B36" s="4"/>
      <c r="C36" s="4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3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/>
      <c r="AO36" s="14"/>
    </row>
    <row r="37" customFormat="false" ht="15.75" hidden="false" customHeight="true" outlineLevel="0" collapsed="false">
      <c r="A37" s="2"/>
      <c r="B37" s="18" t="s">
        <v>50</v>
      </c>
      <c r="C37" s="4"/>
      <c r="D37" s="29" t="n">
        <v>3884</v>
      </c>
      <c r="E37" s="29" t="n">
        <v>3489061</v>
      </c>
      <c r="F37" s="29" t="n">
        <v>912</v>
      </c>
      <c r="G37" s="29" t="n">
        <v>16216</v>
      </c>
      <c r="H37" s="29" t="n">
        <v>967</v>
      </c>
      <c r="I37" s="29" t="n">
        <v>54241</v>
      </c>
      <c r="J37" s="29" t="n">
        <v>293</v>
      </c>
      <c r="K37" s="29" t="n">
        <v>35476</v>
      </c>
      <c r="L37" s="29" t="n">
        <v>201</v>
      </c>
      <c r="M37" s="29" t="n">
        <v>35307</v>
      </c>
      <c r="N37" s="30" t="n">
        <v>310</v>
      </c>
      <c r="O37" s="29" t="n">
        <v>75949</v>
      </c>
      <c r="P37" s="29" t="n">
        <v>367</v>
      </c>
      <c r="Q37" s="29" t="n">
        <v>143484</v>
      </c>
      <c r="R37" s="29" t="n">
        <v>202</v>
      </c>
      <c r="S37" s="29" t="n">
        <v>118376</v>
      </c>
      <c r="T37" s="29" t="n">
        <v>158</v>
      </c>
      <c r="U37" s="29" t="n">
        <v>132224</v>
      </c>
      <c r="V37" s="29" t="n">
        <v>80</v>
      </c>
      <c r="W37" s="29" t="n">
        <v>91609</v>
      </c>
      <c r="X37" s="29" t="n">
        <v>123</v>
      </c>
      <c r="Y37" s="29" t="n">
        <v>194815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  <c r="AO37" s="14"/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1114</v>
      </c>
      <c r="E38" s="29" t="n">
        <v>1202527</v>
      </c>
      <c r="F38" s="29" t="n">
        <v>252</v>
      </c>
      <c r="G38" s="29" t="n">
        <v>4959</v>
      </c>
      <c r="H38" s="29" t="n">
        <v>332</v>
      </c>
      <c r="I38" s="29" t="n">
        <v>19204</v>
      </c>
      <c r="J38" s="29" t="n">
        <v>83</v>
      </c>
      <c r="K38" s="29" t="n">
        <v>10061</v>
      </c>
      <c r="L38" s="29" t="n">
        <v>51</v>
      </c>
      <c r="M38" s="29" t="n">
        <v>8616</v>
      </c>
      <c r="N38" s="30" t="n">
        <v>83</v>
      </c>
      <c r="O38" s="29" t="n">
        <v>20299</v>
      </c>
      <c r="P38" s="29" t="n">
        <v>103</v>
      </c>
      <c r="Q38" s="29" t="n">
        <v>38583</v>
      </c>
      <c r="R38" s="29" t="n">
        <v>62</v>
      </c>
      <c r="S38" s="29" t="n">
        <v>36372</v>
      </c>
      <c r="T38" s="29" t="n">
        <v>35</v>
      </c>
      <c r="U38" s="29" t="n">
        <v>28972</v>
      </c>
      <c r="V38" s="29" t="n">
        <v>17</v>
      </c>
      <c r="W38" s="29" t="n">
        <v>19578</v>
      </c>
      <c r="X38" s="29" t="n">
        <v>27</v>
      </c>
      <c r="Y38" s="29" t="n">
        <v>42997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400</v>
      </c>
      <c r="E39" s="29" t="n">
        <v>249429</v>
      </c>
      <c r="F39" s="29" t="n">
        <v>39</v>
      </c>
      <c r="G39" s="29" t="n">
        <v>644</v>
      </c>
      <c r="H39" s="29" t="n">
        <v>78</v>
      </c>
      <c r="I39" s="29" t="n">
        <v>5068</v>
      </c>
      <c r="J39" s="29" t="n">
        <v>48</v>
      </c>
      <c r="K39" s="29" t="n">
        <v>5945</v>
      </c>
      <c r="L39" s="29" t="n">
        <v>45</v>
      </c>
      <c r="M39" s="29" t="n">
        <v>8085</v>
      </c>
      <c r="N39" s="30" t="n">
        <v>52</v>
      </c>
      <c r="O39" s="29" t="n">
        <v>12439</v>
      </c>
      <c r="P39" s="29" t="n">
        <v>45</v>
      </c>
      <c r="Q39" s="29" t="n">
        <v>18268</v>
      </c>
      <c r="R39" s="29" t="n">
        <v>20</v>
      </c>
      <c r="S39" s="29" t="n">
        <v>11879</v>
      </c>
      <c r="T39" s="29" t="n">
        <v>23</v>
      </c>
      <c r="U39" s="29" t="n">
        <v>18938</v>
      </c>
      <c r="V39" s="29" t="n">
        <v>11</v>
      </c>
      <c r="W39" s="29" t="n">
        <v>12481</v>
      </c>
      <c r="X39" s="29" t="n">
        <v>16</v>
      </c>
      <c r="Y39" s="29" t="n">
        <v>25143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92</v>
      </c>
      <c r="E40" s="29" t="n">
        <v>60988</v>
      </c>
      <c r="F40" s="29" t="n">
        <v>4</v>
      </c>
      <c r="G40" s="29" t="n">
        <v>83</v>
      </c>
      <c r="H40" s="29" t="n">
        <v>18</v>
      </c>
      <c r="I40" s="29" t="n">
        <v>1131</v>
      </c>
      <c r="J40" s="29" t="n">
        <v>3</v>
      </c>
      <c r="K40" s="29" t="n">
        <v>362</v>
      </c>
      <c r="L40" s="29" t="n">
        <v>6</v>
      </c>
      <c r="M40" s="29" t="n">
        <v>1038</v>
      </c>
      <c r="N40" s="30" t="n">
        <v>13</v>
      </c>
      <c r="O40" s="29" t="n">
        <v>3155</v>
      </c>
      <c r="P40" s="29" t="n">
        <v>14</v>
      </c>
      <c r="Q40" s="29" t="n">
        <v>5356</v>
      </c>
      <c r="R40" s="29" t="n">
        <v>10</v>
      </c>
      <c r="S40" s="29" t="n">
        <v>5936</v>
      </c>
      <c r="T40" s="29" t="n">
        <v>7</v>
      </c>
      <c r="U40" s="29" t="n">
        <v>5767</v>
      </c>
      <c r="V40" s="29" t="n">
        <v>3</v>
      </c>
      <c r="W40" s="29" t="n">
        <v>3442</v>
      </c>
      <c r="X40" s="29" t="n">
        <v>10</v>
      </c>
      <c r="Y40" s="29" t="n">
        <v>17282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506</v>
      </c>
      <c r="E41" s="29" t="n">
        <v>178882</v>
      </c>
      <c r="F41" s="29" t="n">
        <v>180</v>
      </c>
      <c r="G41" s="29" t="n">
        <v>3078</v>
      </c>
      <c r="H41" s="29" t="n">
        <v>199</v>
      </c>
      <c r="I41" s="29" t="n">
        <v>10717</v>
      </c>
      <c r="J41" s="29" t="n">
        <v>53</v>
      </c>
      <c r="K41" s="29" t="n">
        <v>6085</v>
      </c>
      <c r="L41" s="29" t="n">
        <v>10</v>
      </c>
      <c r="M41" s="29" t="n">
        <v>1773</v>
      </c>
      <c r="N41" s="30" t="n">
        <v>14</v>
      </c>
      <c r="O41" s="29" t="n">
        <v>3378</v>
      </c>
      <c r="P41" s="29" t="n">
        <v>16</v>
      </c>
      <c r="Q41" s="29" t="n">
        <v>6240</v>
      </c>
      <c r="R41" s="29" t="n">
        <v>7</v>
      </c>
      <c r="S41" s="29" t="n">
        <v>4431</v>
      </c>
      <c r="T41" s="29" t="n">
        <v>10</v>
      </c>
      <c r="U41" s="29" t="n">
        <v>7723</v>
      </c>
      <c r="V41" s="29" t="n">
        <v>4</v>
      </c>
      <c r="W41" s="29" t="n">
        <v>4628</v>
      </c>
      <c r="X41" s="29" t="n">
        <v>2</v>
      </c>
      <c r="Y41" s="29" t="n">
        <v>2895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116</v>
      </c>
      <c r="E42" s="29" t="n">
        <v>443797</v>
      </c>
      <c r="F42" s="29" t="n">
        <v>17</v>
      </c>
      <c r="G42" s="29" t="n">
        <v>324</v>
      </c>
      <c r="H42" s="29" t="n">
        <v>11</v>
      </c>
      <c r="I42" s="29" t="n">
        <v>470</v>
      </c>
      <c r="J42" s="29" t="n">
        <v>5</v>
      </c>
      <c r="K42" s="29" t="n">
        <v>670</v>
      </c>
      <c r="L42" s="29" t="n">
        <v>1</v>
      </c>
      <c r="M42" s="29" t="n">
        <v>182</v>
      </c>
      <c r="N42" s="30" t="n">
        <v>5</v>
      </c>
      <c r="O42" s="29" t="n">
        <v>1205</v>
      </c>
      <c r="P42" s="29" t="n">
        <v>3</v>
      </c>
      <c r="Q42" s="29" t="n">
        <v>1062</v>
      </c>
      <c r="R42" s="29" t="n">
        <v>6</v>
      </c>
      <c r="S42" s="29" t="n">
        <v>3548</v>
      </c>
      <c r="T42" s="29" t="n">
        <v>7</v>
      </c>
      <c r="U42" s="29" t="n">
        <v>6131</v>
      </c>
      <c r="V42" s="29" t="n">
        <v>6</v>
      </c>
      <c r="W42" s="29" t="n">
        <v>7038</v>
      </c>
      <c r="X42" s="29" t="n">
        <v>8</v>
      </c>
      <c r="Y42" s="29" t="n">
        <v>12115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90</v>
      </c>
      <c r="E43" s="29" t="n">
        <v>185232</v>
      </c>
      <c r="F43" s="29" t="n">
        <v>10</v>
      </c>
      <c r="G43" s="29" t="n">
        <v>179</v>
      </c>
      <c r="H43" s="29" t="n">
        <v>12</v>
      </c>
      <c r="I43" s="29" t="n">
        <v>674</v>
      </c>
      <c r="J43" s="29" t="n">
        <v>9</v>
      </c>
      <c r="K43" s="29" t="n">
        <v>1050</v>
      </c>
      <c r="L43" s="29" t="n">
        <v>11</v>
      </c>
      <c r="M43" s="29" t="n">
        <v>1946</v>
      </c>
      <c r="N43" s="30" t="n">
        <v>5</v>
      </c>
      <c r="O43" s="29" t="n">
        <v>1198</v>
      </c>
      <c r="P43" s="29" t="n">
        <v>14</v>
      </c>
      <c r="Q43" s="29" t="n">
        <v>5372</v>
      </c>
      <c r="R43" s="29" t="n">
        <v>5</v>
      </c>
      <c r="S43" s="29" t="n">
        <v>3016</v>
      </c>
      <c r="T43" s="29" t="n">
        <v>3</v>
      </c>
      <c r="U43" s="29" t="n">
        <v>2475</v>
      </c>
      <c r="V43" s="29" t="n">
        <v>6</v>
      </c>
      <c r="W43" s="29" t="n">
        <v>6554</v>
      </c>
      <c r="X43" s="29" t="n">
        <v>4</v>
      </c>
      <c r="Y43" s="29" t="n">
        <v>6830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566</v>
      </c>
      <c r="E44" s="29" t="n">
        <v>1168206</v>
      </c>
      <c r="F44" s="29" t="n">
        <v>410</v>
      </c>
      <c r="G44" s="29" t="n">
        <v>6949</v>
      </c>
      <c r="H44" s="29" t="n">
        <v>317</v>
      </c>
      <c r="I44" s="29" t="n">
        <v>16977</v>
      </c>
      <c r="J44" s="29" t="n">
        <v>92</v>
      </c>
      <c r="K44" s="29" t="n">
        <v>11303</v>
      </c>
      <c r="L44" s="29" t="n">
        <v>77</v>
      </c>
      <c r="M44" s="29" t="n">
        <v>13667</v>
      </c>
      <c r="N44" s="30" t="n">
        <v>138</v>
      </c>
      <c r="O44" s="29" t="n">
        <v>34275</v>
      </c>
      <c r="P44" s="29" t="n">
        <v>172</v>
      </c>
      <c r="Q44" s="29" t="n">
        <v>68603</v>
      </c>
      <c r="R44" s="29" t="n">
        <v>92</v>
      </c>
      <c r="S44" s="29" t="n">
        <v>53194</v>
      </c>
      <c r="T44" s="29" t="n">
        <v>73</v>
      </c>
      <c r="U44" s="29" t="n">
        <v>62218</v>
      </c>
      <c r="V44" s="29" t="n">
        <v>33</v>
      </c>
      <c r="W44" s="29" t="n">
        <v>37888</v>
      </c>
      <c r="X44" s="29" t="n">
        <v>56</v>
      </c>
      <c r="Y44" s="29" t="n">
        <v>87553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5.75" hidden="false" customHeight="tru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.75" hidden="false" customHeight="tru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.75" hidden="false" customHeight="tru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5.75" hidden="false" customHeight="tru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5.75" hidden="false" customHeight="true" outlineLevel="0" collapsed="false">
      <c r="A50" s="2"/>
      <c r="B50" s="28" t="s">
        <v>23</v>
      </c>
      <c r="C50" s="4"/>
      <c r="D50" s="29" t="n">
        <v>295</v>
      </c>
      <c r="E50" s="29" t="n">
        <v>735151</v>
      </c>
      <c r="F50" s="29" t="n">
        <v>168</v>
      </c>
      <c r="G50" s="29" t="n">
        <v>645997</v>
      </c>
      <c r="H50" s="29" t="n">
        <v>67</v>
      </c>
      <c r="I50" s="29" t="n">
        <v>400350</v>
      </c>
      <c r="J50" s="29" t="n">
        <v>64</v>
      </c>
      <c r="K50" s="29" t="n">
        <v>544524</v>
      </c>
      <c r="L50" s="29" t="n">
        <v>60</v>
      </c>
      <c r="M50" s="29" t="n">
        <v>786928</v>
      </c>
      <c r="N50" s="30" t="n">
        <v>9</v>
      </c>
      <c r="O50" s="29" t="n">
        <v>207187</v>
      </c>
      <c r="P50" s="29" t="n">
        <v>17</v>
      </c>
      <c r="Q50" s="29" t="n">
        <v>670240</v>
      </c>
      <c r="R50" s="29" t="n">
        <v>10</v>
      </c>
      <c r="S50" s="29" t="n">
        <v>1104937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2.75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29"/>
      <c r="P51" s="29"/>
      <c r="Q51" s="29"/>
      <c r="R51" s="46"/>
      <c r="S51" s="46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5.75" hidden="false" customHeight="true" outlineLevel="0" collapsed="false">
      <c r="A52" s="27"/>
      <c r="B52" s="18" t="s">
        <v>24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29"/>
      <c r="Q52" s="29"/>
      <c r="R52" s="46"/>
      <c r="S52" s="46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29" t="n">
        <v>1</v>
      </c>
      <c r="E53" s="29" t="n">
        <v>238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29" t="n">
        <v>8</v>
      </c>
      <c r="E54" s="29" t="n">
        <v>20963</v>
      </c>
      <c r="F54" s="29" t="n">
        <v>3</v>
      </c>
      <c r="G54" s="29" t="n">
        <v>10557</v>
      </c>
      <c r="H54" s="29" t="n">
        <v>0</v>
      </c>
      <c r="I54" s="29" t="n">
        <v>0</v>
      </c>
      <c r="J54" s="29" t="n">
        <v>3</v>
      </c>
      <c r="K54" s="29" t="n">
        <v>26898</v>
      </c>
      <c r="L54" s="29" t="n">
        <v>5</v>
      </c>
      <c r="M54" s="29" t="n">
        <v>68195</v>
      </c>
      <c r="N54" s="30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29" t="n">
        <v>232</v>
      </c>
      <c r="E55" s="29" t="n">
        <v>574706</v>
      </c>
      <c r="F55" s="29" t="n">
        <v>126</v>
      </c>
      <c r="G55" s="29" t="n">
        <v>480336</v>
      </c>
      <c r="H55" s="29" t="n">
        <v>42</v>
      </c>
      <c r="I55" s="29" t="n">
        <v>252906</v>
      </c>
      <c r="J55" s="29" t="n">
        <v>36</v>
      </c>
      <c r="K55" s="29" t="n">
        <v>305158</v>
      </c>
      <c r="L55" s="29" t="n">
        <v>37</v>
      </c>
      <c r="M55" s="29" t="n">
        <v>486398</v>
      </c>
      <c r="N55" s="30" t="n">
        <v>6</v>
      </c>
      <c r="O55" s="29" t="n">
        <v>138858</v>
      </c>
      <c r="P55" s="29" t="n">
        <v>10</v>
      </c>
      <c r="Q55" s="29" t="n">
        <v>408589</v>
      </c>
      <c r="R55" s="29" t="n">
        <v>6</v>
      </c>
      <c r="S55" s="29" t="n">
        <v>462716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29" t="n">
        <v>53</v>
      </c>
      <c r="E56" s="29" t="n">
        <v>134507</v>
      </c>
      <c r="F56" s="29" t="n">
        <v>39</v>
      </c>
      <c r="G56" s="29" t="n">
        <v>155104</v>
      </c>
      <c r="H56" s="29" t="n">
        <v>25</v>
      </c>
      <c r="I56" s="29" t="n">
        <v>147444</v>
      </c>
      <c r="J56" s="29" t="n">
        <v>24</v>
      </c>
      <c r="K56" s="29" t="n">
        <v>203127</v>
      </c>
      <c r="L56" s="29" t="n">
        <v>18</v>
      </c>
      <c r="M56" s="29" t="n">
        <v>232335</v>
      </c>
      <c r="N56" s="30" t="n">
        <v>3</v>
      </c>
      <c r="O56" s="29" t="n">
        <v>68329</v>
      </c>
      <c r="P56" s="29" t="n">
        <v>7</v>
      </c>
      <c r="Q56" s="29" t="n">
        <v>261651</v>
      </c>
      <c r="R56" s="29" t="n">
        <v>4</v>
      </c>
      <c r="S56" s="29" t="n">
        <v>642221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29" t="n">
        <v>1</v>
      </c>
      <c r="E58" s="29" t="n">
        <v>2587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1</v>
      </c>
      <c r="K58" s="29" t="n">
        <v>9341</v>
      </c>
      <c r="L58" s="29" t="n">
        <v>0</v>
      </c>
      <c r="M58" s="29" t="n">
        <v>0</v>
      </c>
      <c r="N58" s="30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1.25" hidden="false" customHeight="true" outlineLevel="0" collapsed="false">
      <c r="A59" s="2"/>
      <c r="B59" s="4"/>
      <c r="C59" s="4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3"/>
      <c r="O59" s="21"/>
      <c r="P59" s="21"/>
      <c r="Q59" s="21"/>
      <c r="R59" s="47"/>
      <c r="S59" s="47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6.5" hidden="false" customHeight="true" outlineLevel="0" collapsed="false">
      <c r="A60" s="2"/>
      <c r="B60" s="18" t="s">
        <v>31</v>
      </c>
      <c r="C60" s="4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3"/>
      <c r="O60" s="21"/>
      <c r="P60" s="21"/>
      <c r="Q60" s="21"/>
      <c r="R60" s="47"/>
      <c r="S60" s="47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29" t="n">
        <v>181</v>
      </c>
      <c r="E61" s="29" t="n">
        <v>449319</v>
      </c>
      <c r="F61" s="29" t="n">
        <v>84</v>
      </c>
      <c r="G61" s="29" t="n">
        <v>315838</v>
      </c>
      <c r="H61" s="29" t="n">
        <v>26</v>
      </c>
      <c r="I61" s="29" t="n">
        <v>158106</v>
      </c>
      <c r="J61" s="29" t="n">
        <v>19</v>
      </c>
      <c r="K61" s="29" t="n">
        <v>159738</v>
      </c>
      <c r="L61" s="29" t="n">
        <v>23</v>
      </c>
      <c r="M61" s="29" t="n">
        <v>304078</v>
      </c>
      <c r="N61" s="30" t="n">
        <v>6</v>
      </c>
      <c r="O61" s="29" t="n">
        <v>138858</v>
      </c>
      <c r="P61" s="29" t="n">
        <v>4</v>
      </c>
      <c r="Q61" s="29" t="n">
        <v>173039</v>
      </c>
      <c r="R61" s="29" t="n">
        <v>0</v>
      </c>
      <c r="S61" s="29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29" t="n">
        <v>5</v>
      </c>
      <c r="E62" s="29" t="n">
        <v>12339</v>
      </c>
      <c r="F62" s="29" t="n">
        <v>2</v>
      </c>
      <c r="G62" s="29" t="n">
        <v>9067</v>
      </c>
      <c r="H62" s="29" t="n">
        <v>0</v>
      </c>
      <c r="I62" s="29" t="n">
        <v>0</v>
      </c>
      <c r="J62" s="29" t="n">
        <v>1</v>
      </c>
      <c r="K62" s="29" t="n">
        <v>9340</v>
      </c>
      <c r="L62" s="29" t="n">
        <v>0</v>
      </c>
      <c r="M62" s="29" t="n">
        <v>0</v>
      </c>
      <c r="N62" s="30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29" t="n">
        <v>31</v>
      </c>
      <c r="E63" s="29" t="n">
        <v>78229</v>
      </c>
      <c r="F63" s="29" t="n">
        <v>13</v>
      </c>
      <c r="G63" s="29" t="n">
        <v>49471</v>
      </c>
      <c r="H63" s="29" t="n">
        <v>8</v>
      </c>
      <c r="I63" s="29" t="n">
        <v>48182</v>
      </c>
      <c r="J63" s="29" t="n">
        <v>6</v>
      </c>
      <c r="K63" s="29" t="n">
        <v>49846</v>
      </c>
      <c r="L63" s="29" t="n">
        <v>2</v>
      </c>
      <c r="M63" s="29" t="n">
        <v>24489</v>
      </c>
      <c r="N63" s="30" t="n">
        <v>0</v>
      </c>
      <c r="O63" s="29" t="n">
        <v>0</v>
      </c>
      <c r="P63" s="29" t="n">
        <v>3</v>
      </c>
      <c r="Q63" s="29" t="n">
        <v>117673</v>
      </c>
      <c r="R63" s="29" t="n">
        <v>5</v>
      </c>
      <c r="S63" s="29" t="n">
        <v>406338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66</v>
      </c>
      <c r="D65" s="29" t="n">
        <v>0</v>
      </c>
      <c r="E65" s="29" t="n">
        <v>0</v>
      </c>
      <c r="F65" s="29" t="n">
        <v>3</v>
      </c>
      <c r="G65" s="29" t="n">
        <v>11337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1</v>
      </c>
      <c r="M65" s="29" t="n">
        <v>16489</v>
      </c>
      <c r="N65" s="30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29" t="n">
        <v>4</v>
      </c>
      <c r="E66" s="29" t="n">
        <v>10169</v>
      </c>
      <c r="F66" s="29" t="n">
        <v>4</v>
      </c>
      <c r="G66" s="29" t="n">
        <v>15657</v>
      </c>
      <c r="H66" s="29" t="n">
        <v>1</v>
      </c>
      <c r="I66" s="29" t="n">
        <v>6379</v>
      </c>
      <c r="J66" s="29" t="n">
        <v>0</v>
      </c>
      <c r="K66" s="29" t="n">
        <v>0</v>
      </c>
      <c r="L66" s="29" t="n">
        <v>0</v>
      </c>
      <c r="M66" s="29" t="n">
        <v>0</v>
      </c>
      <c r="N66" s="30" t="n">
        <v>1</v>
      </c>
      <c r="O66" s="29" t="n">
        <v>20290</v>
      </c>
      <c r="P66" s="29" t="n">
        <v>2</v>
      </c>
      <c r="Q66" s="29" t="n">
        <v>66521</v>
      </c>
      <c r="R66" s="29" t="n">
        <v>0</v>
      </c>
      <c r="S66" s="29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29" t="n">
        <v>0</v>
      </c>
      <c r="E67" s="29" t="n">
        <v>0</v>
      </c>
      <c r="F67" s="29" t="n">
        <v>1</v>
      </c>
      <c r="G67" s="29" t="n">
        <v>3884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0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6.5" hidden="false" customHeight="true" outlineLevel="0" collapsed="false">
      <c r="A68" s="2"/>
      <c r="B68" s="4"/>
      <c r="C68" s="34" t="s">
        <v>39</v>
      </c>
      <c r="D68" s="29" t="n">
        <v>3</v>
      </c>
      <c r="E68" s="29" t="n">
        <v>8042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1</v>
      </c>
      <c r="M68" s="29" t="n">
        <v>10179</v>
      </c>
      <c r="N68" s="30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6.5" hidden="false" customHeight="true" outlineLevel="0" collapsed="false">
      <c r="A69" s="2"/>
      <c r="B69" s="4"/>
      <c r="C69" s="34" t="s">
        <v>40</v>
      </c>
      <c r="D69" s="29" t="n">
        <v>2</v>
      </c>
      <c r="E69" s="29" t="n">
        <v>4467</v>
      </c>
      <c r="F69" s="29" t="n">
        <v>2</v>
      </c>
      <c r="G69" s="29" t="n">
        <v>7295</v>
      </c>
      <c r="H69" s="29" t="n">
        <v>3</v>
      </c>
      <c r="I69" s="29" t="n">
        <v>16204</v>
      </c>
      <c r="J69" s="29" t="n">
        <v>2</v>
      </c>
      <c r="K69" s="29" t="n">
        <v>14369</v>
      </c>
      <c r="L69" s="29" t="n">
        <v>4</v>
      </c>
      <c r="M69" s="29" t="n">
        <v>61774</v>
      </c>
      <c r="N69" s="30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6.5" hidden="false" customHeight="true" outlineLevel="0" collapsed="false">
      <c r="A70" s="2"/>
      <c r="B70" s="4"/>
      <c r="C70" s="35" t="s">
        <v>41</v>
      </c>
      <c r="D70" s="29" t="n">
        <v>9</v>
      </c>
      <c r="E70" s="29" t="n">
        <v>22751</v>
      </c>
      <c r="F70" s="29" t="n">
        <v>4</v>
      </c>
      <c r="G70" s="29" t="n">
        <v>16110</v>
      </c>
      <c r="H70" s="29" t="n">
        <v>3</v>
      </c>
      <c r="I70" s="29" t="n">
        <v>19214</v>
      </c>
      <c r="J70" s="29" t="n">
        <v>2</v>
      </c>
      <c r="K70" s="29" t="n">
        <v>18057</v>
      </c>
      <c r="L70" s="29" t="n">
        <v>3</v>
      </c>
      <c r="M70" s="29" t="n">
        <v>34676</v>
      </c>
      <c r="N70" s="30" t="n">
        <v>1</v>
      </c>
      <c r="O70" s="29" t="n">
        <v>21835</v>
      </c>
      <c r="P70" s="29" t="n">
        <v>0</v>
      </c>
      <c r="Q70" s="29" t="n">
        <v>0</v>
      </c>
      <c r="R70" s="29" t="n">
        <v>0</v>
      </c>
      <c r="S70" s="29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6.5" hidden="false" customHeight="true" outlineLevel="0" collapsed="false">
      <c r="A71" s="2"/>
      <c r="B71" s="4"/>
      <c r="C71" s="35" t="s">
        <v>42</v>
      </c>
      <c r="D71" s="29" t="n">
        <v>1</v>
      </c>
      <c r="E71" s="29" t="n">
        <v>2344</v>
      </c>
      <c r="F71" s="29" t="n">
        <v>0</v>
      </c>
      <c r="G71" s="29" t="n">
        <v>0</v>
      </c>
      <c r="H71" s="29" t="n">
        <v>1</v>
      </c>
      <c r="I71" s="29" t="n">
        <v>5526</v>
      </c>
      <c r="J71" s="29" t="n">
        <v>2</v>
      </c>
      <c r="K71" s="29" t="n">
        <v>17358</v>
      </c>
      <c r="L71" s="29" t="n">
        <v>0</v>
      </c>
      <c r="M71" s="29" t="n">
        <v>0</v>
      </c>
      <c r="N71" s="30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6.5" hidden="false" customHeight="true" outlineLevel="0" collapsed="false">
      <c r="A72" s="2"/>
      <c r="B72" s="4"/>
      <c r="C72" s="35" t="s">
        <v>43</v>
      </c>
      <c r="D72" s="29" t="n">
        <v>7</v>
      </c>
      <c r="E72" s="29" t="n">
        <v>17151</v>
      </c>
      <c r="F72" s="29" t="n">
        <v>6</v>
      </c>
      <c r="G72" s="29" t="n">
        <v>22076</v>
      </c>
      <c r="H72" s="29" t="n">
        <v>4</v>
      </c>
      <c r="I72" s="29" t="n">
        <v>23095</v>
      </c>
      <c r="J72" s="29" t="n">
        <v>4</v>
      </c>
      <c r="K72" s="29" t="n">
        <v>35550</v>
      </c>
      <c r="L72" s="29" t="n">
        <v>6</v>
      </c>
      <c r="M72" s="29" t="n">
        <v>78555</v>
      </c>
      <c r="N72" s="30" t="n">
        <v>0</v>
      </c>
      <c r="O72" s="29" t="n">
        <v>0</v>
      </c>
      <c r="P72" s="29" t="n">
        <v>4</v>
      </c>
      <c r="Q72" s="29" t="n">
        <v>174895</v>
      </c>
      <c r="R72" s="29" t="n">
        <v>4</v>
      </c>
      <c r="S72" s="29" t="n">
        <v>643524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30.75" hidden="false" customHeight="true" outlineLevel="0" collapsed="false">
      <c r="A73" s="2"/>
      <c r="B73" s="4"/>
      <c r="C73" s="36" t="s">
        <v>67</v>
      </c>
      <c r="D73" s="29" t="n">
        <v>13</v>
      </c>
      <c r="E73" s="29" t="n">
        <v>33306</v>
      </c>
      <c r="F73" s="29" t="n">
        <v>14</v>
      </c>
      <c r="G73" s="29" t="n">
        <v>58485</v>
      </c>
      <c r="H73" s="29" t="n">
        <v>9</v>
      </c>
      <c r="I73" s="29" t="n">
        <v>52327</v>
      </c>
      <c r="J73" s="29" t="n">
        <v>4</v>
      </c>
      <c r="K73" s="29" t="n">
        <v>32659</v>
      </c>
      <c r="L73" s="29" t="n">
        <v>3</v>
      </c>
      <c r="M73" s="29" t="n">
        <v>36566</v>
      </c>
      <c r="N73" s="30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30.75" hidden="false" customHeight="true" outlineLevel="0" collapsed="false">
      <c r="A74" s="2"/>
      <c r="B74" s="4"/>
      <c r="C74" s="36" t="s">
        <v>45</v>
      </c>
      <c r="D74" s="29" t="n">
        <v>8</v>
      </c>
      <c r="E74" s="29" t="n">
        <v>19811</v>
      </c>
      <c r="F74" s="29" t="n">
        <v>9</v>
      </c>
      <c r="G74" s="29" t="n">
        <v>34454</v>
      </c>
      <c r="H74" s="29" t="n">
        <v>4</v>
      </c>
      <c r="I74" s="29" t="n">
        <v>21749</v>
      </c>
      <c r="J74" s="29" t="n">
        <v>15</v>
      </c>
      <c r="K74" s="29" t="n">
        <v>131347</v>
      </c>
      <c r="L74" s="29" t="n">
        <v>11</v>
      </c>
      <c r="M74" s="29" t="n">
        <v>142357</v>
      </c>
      <c r="N74" s="30" t="n">
        <v>0</v>
      </c>
      <c r="O74" s="29" t="n">
        <v>0</v>
      </c>
      <c r="P74" s="29" t="n">
        <v>2</v>
      </c>
      <c r="Q74" s="29" t="n">
        <v>69102</v>
      </c>
      <c r="R74" s="29" t="n">
        <v>0</v>
      </c>
      <c r="S74" s="29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6.5" hidden="false" customHeight="true" outlineLevel="0" collapsed="false">
      <c r="A75" s="2"/>
      <c r="B75" s="4"/>
      <c r="C75" s="36" t="s">
        <v>46</v>
      </c>
      <c r="D75" s="29" t="n">
        <v>21</v>
      </c>
      <c r="E75" s="29" t="n">
        <v>52052</v>
      </c>
      <c r="F75" s="29" t="n">
        <v>22</v>
      </c>
      <c r="G75" s="29" t="n">
        <v>86955</v>
      </c>
      <c r="H75" s="29" t="n">
        <v>2</v>
      </c>
      <c r="I75" s="29" t="n">
        <v>11981</v>
      </c>
      <c r="J75" s="29" t="n">
        <v>6</v>
      </c>
      <c r="K75" s="29" t="n">
        <v>48817</v>
      </c>
      <c r="L75" s="29" t="n">
        <v>2</v>
      </c>
      <c r="M75" s="29" t="n">
        <v>27980</v>
      </c>
      <c r="N75" s="30" t="n">
        <v>0</v>
      </c>
      <c r="O75" s="29" t="n">
        <v>0</v>
      </c>
      <c r="P75" s="29" t="n">
        <v>1</v>
      </c>
      <c r="Q75" s="29" t="n">
        <v>36709</v>
      </c>
      <c r="R75" s="29" t="n">
        <v>1</v>
      </c>
      <c r="S75" s="29" t="n">
        <v>55075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6.5" hidden="false" customHeight="true" outlineLevel="0" collapsed="false">
      <c r="A76" s="2"/>
      <c r="B76" s="4"/>
      <c r="C76" s="37" t="s">
        <v>47</v>
      </c>
      <c r="D76" s="29" t="n">
        <v>5</v>
      </c>
      <c r="E76" s="29" t="n">
        <v>12669</v>
      </c>
      <c r="F76" s="29" t="n">
        <v>1</v>
      </c>
      <c r="G76" s="29" t="n">
        <v>3393</v>
      </c>
      <c r="H76" s="29" t="n">
        <v>5</v>
      </c>
      <c r="I76" s="29" t="n">
        <v>31419</v>
      </c>
      <c r="J76" s="29" t="n">
        <v>3</v>
      </c>
      <c r="K76" s="29" t="n">
        <v>27443</v>
      </c>
      <c r="L76" s="29" t="n">
        <v>3</v>
      </c>
      <c r="M76" s="29" t="n">
        <v>39066</v>
      </c>
      <c r="N76" s="30" t="n">
        <v>1</v>
      </c>
      <c r="O76" s="29" t="n">
        <v>26204</v>
      </c>
      <c r="P76" s="29" t="n">
        <v>0</v>
      </c>
      <c r="Q76" s="29" t="n">
        <v>0</v>
      </c>
      <c r="R76" s="29" t="n">
        <v>0</v>
      </c>
      <c r="S76" s="29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6.5" hidden="false" customHeight="true" outlineLevel="0" collapsed="false">
      <c r="A77" s="2"/>
      <c r="B77" s="4"/>
      <c r="C77" s="37" t="s">
        <v>68</v>
      </c>
      <c r="D77" s="29" t="n">
        <v>4</v>
      </c>
      <c r="E77" s="29" t="n">
        <v>9863</v>
      </c>
      <c r="F77" s="29" t="n">
        <v>3</v>
      </c>
      <c r="G77" s="29" t="n">
        <v>11975</v>
      </c>
      <c r="H77" s="29" t="n">
        <v>1</v>
      </c>
      <c r="I77" s="29" t="n">
        <v>6168</v>
      </c>
      <c r="J77" s="29" t="n">
        <v>0</v>
      </c>
      <c r="K77" s="29" t="n">
        <v>0</v>
      </c>
      <c r="L77" s="29" t="n">
        <v>1</v>
      </c>
      <c r="M77" s="29" t="n">
        <v>10719</v>
      </c>
      <c r="N77" s="30" t="n">
        <v>0</v>
      </c>
      <c r="O77" s="29" t="n">
        <v>0</v>
      </c>
      <c r="P77" s="29" t="n">
        <v>1</v>
      </c>
      <c r="Q77" s="29" t="n">
        <v>32301</v>
      </c>
      <c r="R77" s="29" t="n">
        <v>0</v>
      </c>
      <c r="S77" s="29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6.5" hidden="false" customHeight="true" outlineLevel="0" collapsed="false">
      <c r="A78" s="2"/>
      <c r="B78" s="4"/>
      <c r="C78" s="37" t="s">
        <v>69</v>
      </c>
      <c r="D78" s="29" t="n">
        <v>1</v>
      </c>
      <c r="E78" s="29" t="n">
        <v>2639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30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37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0"/>
      <c r="O79" s="29"/>
      <c r="P79" s="29"/>
      <c r="Q79" s="29"/>
      <c r="R79" s="29"/>
      <c r="S79" s="29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B37</f>
        <v>４～１８の使途別内訳</v>
      </c>
      <c r="C80" s="4"/>
      <c r="D80" s="29" t="n">
        <v>78</v>
      </c>
      <c r="E80" s="29" t="n">
        <v>195264</v>
      </c>
      <c r="F80" s="29" t="n">
        <v>69</v>
      </c>
      <c r="G80" s="29" t="n">
        <v>271621</v>
      </c>
      <c r="H80" s="29" t="n">
        <v>33</v>
      </c>
      <c r="I80" s="29" t="n">
        <v>194062</v>
      </c>
      <c r="J80" s="29" t="n">
        <v>38</v>
      </c>
      <c r="K80" s="29" t="n">
        <v>325600</v>
      </c>
      <c r="L80" s="29" t="n">
        <v>35</v>
      </c>
      <c r="M80" s="29" t="n">
        <v>458361</v>
      </c>
      <c r="N80" s="48" t="n">
        <v>3</v>
      </c>
      <c r="O80" s="29" t="n">
        <v>68329</v>
      </c>
      <c r="P80" s="29" t="n">
        <v>10</v>
      </c>
      <c r="Q80" s="29" t="n">
        <v>379528</v>
      </c>
      <c r="R80" s="29" t="n">
        <v>5</v>
      </c>
      <c r="S80" s="29" t="n">
        <v>698599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6.5" hidden="false" customHeight="true" outlineLevel="0" collapsed="false">
      <c r="A81" s="2"/>
      <c r="B81" s="4"/>
      <c r="C81" s="18" t="s">
        <v>51</v>
      </c>
      <c r="D81" s="29" t="n">
        <v>23</v>
      </c>
      <c r="E81" s="29" t="n">
        <v>57620</v>
      </c>
      <c r="F81" s="29" t="n">
        <v>14</v>
      </c>
      <c r="G81" s="29" t="n">
        <v>53216</v>
      </c>
      <c r="H81" s="29" t="n">
        <v>9</v>
      </c>
      <c r="I81" s="29" t="n">
        <v>52270</v>
      </c>
      <c r="J81" s="29" t="n">
        <v>6</v>
      </c>
      <c r="K81" s="29" t="n">
        <v>54211</v>
      </c>
      <c r="L81" s="29" t="n">
        <v>7</v>
      </c>
      <c r="M81" s="29" t="n">
        <v>92937</v>
      </c>
      <c r="N81" s="30" t="n">
        <v>2</v>
      </c>
      <c r="O81" s="29" t="n">
        <v>42125</v>
      </c>
      <c r="P81" s="29" t="n">
        <v>6</v>
      </c>
      <c r="Q81" s="29" t="n">
        <v>240172</v>
      </c>
      <c r="R81" s="29" t="n">
        <v>2</v>
      </c>
      <c r="S81" s="29" t="n">
        <v>380335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6.5" hidden="false" customHeight="true" outlineLevel="0" collapsed="false">
      <c r="A82" s="2"/>
      <c r="B82" s="4"/>
      <c r="C82" s="18" t="s">
        <v>52</v>
      </c>
      <c r="D82" s="29" t="n">
        <v>9</v>
      </c>
      <c r="E82" s="29" t="n">
        <v>23206</v>
      </c>
      <c r="F82" s="29" t="n">
        <v>4</v>
      </c>
      <c r="G82" s="29" t="n">
        <v>15964</v>
      </c>
      <c r="H82" s="29" t="n">
        <v>3</v>
      </c>
      <c r="I82" s="29" t="n">
        <v>19214</v>
      </c>
      <c r="J82" s="29" t="n">
        <v>3</v>
      </c>
      <c r="K82" s="29" t="n">
        <v>26728</v>
      </c>
      <c r="L82" s="29" t="n">
        <v>4</v>
      </c>
      <c r="M82" s="29" t="n">
        <v>45427</v>
      </c>
      <c r="N82" s="30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6.5" hidden="false" customHeight="true" outlineLevel="0" collapsed="false">
      <c r="A83" s="2"/>
      <c r="B83" s="4"/>
      <c r="C83" s="18" t="s">
        <v>53</v>
      </c>
      <c r="D83" s="29" t="n">
        <v>1</v>
      </c>
      <c r="E83" s="29" t="n">
        <v>2156</v>
      </c>
      <c r="F83" s="29" t="n">
        <v>2</v>
      </c>
      <c r="G83" s="29" t="n">
        <v>8901</v>
      </c>
      <c r="H83" s="29" t="n">
        <v>1</v>
      </c>
      <c r="I83" s="29" t="n">
        <v>6379</v>
      </c>
      <c r="J83" s="29" t="n">
        <v>0</v>
      </c>
      <c r="K83" s="29" t="n">
        <v>0</v>
      </c>
      <c r="L83" s="29" t="n">
        <v>0</v>
      </c>
      <c r="M83" s="29" t="n">
        <v>0</v>
      </c>
      <c r="N83" s="30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6.5" hidden="false" customHeight="true" outlineLevel="0" collapsed="false">
      <c r="A84" s="2"/>
      <c r="B84" s="4"/>
      <c r="C84" s="18" t="s">
        <v>54</v>
      </c>
      <c r="D84" s="29" t="n">
        <v>3</v>
      </c>
      <c r="E84" s="29" t="n">
        <v>7647</v>
      </c>
      <c r="F84" s="29" t="n">
        <v>2</v>
      </c>
      <c r="G84" s="29" t="n">
        <v>8062</v>
      </c>
      <c r="H84" s="29" t="n">
        <v>1</v>
      </c>
      <c r="I84" s="29" t="n">
        <v>5171</v>
      </c>
      <c r="J84" s="29" t="n">
        <v>1</v>
      </c>
      <c r="K84" s="29" t="n">
        <v>7188</v>
      </c>
      <c r="L84" s="29" t="n">
        <v>3</v>
      </c>
      <c r="M84" s="29" t="n">
        <v>43488</v>
      </c>
      <c r="N84" s="30" t="n">
        <v>0</v>
      </c>
      <c r="O84" s="29" t="n">
        <v>0</v>
      </c>
      <c r="P84" s="29" t="n">
        <v>0</v>
      </c>
      <c r="Q84" s="29" t="n">
        <v>0</v>
      </c>
      <c r="R84" s="29" t="n">
        <v>1</v>
      </c>
      <c r="S84" s="29" t="n">
        <v>56378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6.5" hidden="false" customHeight="true" outlineLevel="0" collapsed="false">
      <c r="A85" s="2"/>
      <c r="B85" s="4"/>
      <c r="C85" s="18" t="s">
        <v>55</v>
      </c>
      <c r="D85" s="29" t="n">
        <v>7</v>
      </c>
      <c r="E85" s="29" t="n">
        <v>17480</v>
      </c>
      <c r="F85" s="29" t="n">
        <v>9</v>
      </c>
      <c r="G85" s="29" t="n">
        <v>34454</v>
      </c>
      <c r="H85" s="29" t="n">
        <v>3</v>
      </c>
      <c r="I85" s="29" t="n">
        <v>16312</v>
      </c>
      <c r="J85" s="29" t="n">
        <v>15</v>
      </c>
      <c r="K85" s="29" t="n">
        <v>131347</v>
      </c>
      <c r="L85" s="29" t="n">
        <v>11</v>
      </c>
      <c r="M85" s="29" t="n">
        <v>142357</v>
      </c>
      <c r="N85" s="30" t="n">
        <v>0</v>
      </c>
      <c r="O85" s="29" t="n">
        <v>0</v>
      </c>
      <c r="P85" s="29" t="n">
        <v>2</v>
      </c>
      <c r="Q85" s="29" t="n">
        <v>69102</v>
      </c>
      <c r="R85" s="29" t="n">
        <v>0</v>
      </c>
      <c r="S85" s="29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6.5" hidden="false" customHeight="true" outlineLevel="0" collapsed="false">
      <c r="A86" s="2"/>
      <c r="B86" s="4"/>
      <c r="C86" s="18" t="s">
        <v>56</v>
      </c>
      <c r="D86" s="29" t="n">
        <v>1</v>
      </c>
      <c r="E86" s="29" t="n">
        <v>2216</v>
      </c>
      <c r="F86" s="29" t="n">
        <v>2</v>
      </c>
      <c r="G86" s="29" t="n">
        <v>9064</v>
      </c>
      <c r="H86" s="29" t="n">
        <v>2</v>
      </c>
      <c r="I86" s="29" t="n">
        <v>11981</v>
      </c>
      <c r="J86" s="29" t="n">
        <v>3</v>
      </c>
      <c r="K86" s="29" t="n">
        <v>24198</v>
      </c>
      <c r="L86" s="29" t="n">
        <v>1</v>
      </c>
      <c r="M86" s="29" t="n">
        <v>16695</v>
      </c>
      <c r="N86" s="30" t="n">
        <v>0</v>
      </c>
      <c r="O86" s="29" t="n">
        <v>0</v>
      </c>
      <c r="P86" s="29" t="n">
        <v>1</v>
      </c>
      <c r="Q86" s="29" t="n">
        <v>36709</v>
      </c>
      <c r="R86" s="29" t="n">
        <v>1</v>
      </c>
      <c r="S86" s="29" t="n">
        <v>55075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6.5" hidden="false" customHeight="true" outlineLevel="0" collapsed="false">
      <c r="A87" s="2"/>
      <c r="B87" s="4"/>
      <c r="C87" s="18" t="s">
        <v>57</v>
      </c>
      <c r="D87" s="29" t="n">
        <v>34</v>
      </c>
      <c r="E87" s="29" t="n">
        <v>84939</v>
      </c>
      <c r="F87" s="29" t="n">
        <v>36</v>
      </c>
      <c r="G87" s="29" t="n">
        <v>141960</v>
      </c>
      <c r="H87" s="29" t="n">
        <v>14</v>
      </c>
      <c r="I87" s="29" t="n">
        <v>82735</v>
      </c>
      <c r="J87" s="29" t="n">
        <v>10</v>
      </c>
      <c r="K87" s="29" t="n">
        <v>81928</v>
      </c>
      <c r="L87" s="29" t="n">
        <v>9</v>
      </c>
      <c r="M87" s="29" t="n">
        <v>117457</v>
      </c>
      <c r="N87" s="49" t="n">
        <v>1</v>
      </c>
      <c r="O87" s="29" t="n">
        <v>26204</v>
      </c>
      <c r="P87" s="29" t="n">
        <v>1</v>
      </c>
      <c r="Q87" s="29" t="n">
        <v>33545</v>
      </c>
      <c r="R87" s="29" t="n">
        <v>1</v>
      </c>
      <c r="S87" s="29" t="n">
        <v>206811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6.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5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false" showOutlineSymbols="false" defaultGridColor="true" view="pageBreakPreview" topLeftCell="A85" colorId="64" zoomScale="70" zoomScaleNormal="70" zoomScalePageLayoutView="70" workbookViewId="0">
      <selection pane="topLeft" activeCell="B2" activeCellId="0" sqref="B2"/>
    </sheetView>
  </sheetViews>
  <sheetFormatPr defaultColWidth="10.6875" defaultRowHeight="17.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9"/>
    <col collapsed="false" customWidth="true" hidden="false" outlineLevel="0" max="3" min="3" style="1" width="25.23"/>
    <col collapsed="false" customWidth="true" hidden="false" outlineLevel="0" max="4" min="4" style="1" width="10.23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7" min="7" style="1" width="12.23"/>
    <col collapsed="false" customWidth="true" hidden="false" outlineLevel="0" max="8" min="8" style="1" width="8.99"/>
    <col collapsed="false" customWidth="true" hidden="false" outlineLevel="0" max="9" min="9" style="1" width="12.23"/>
    <col collapsed="false" customWidth="true" hidden="false" outlineLevel="0" max="10" min="10" style="1" width="8.23"/>
    <col collapsed="false" customWidth="true" hidden="false" outlineLevel="0" max="11" min="11" style="1" width="12.23"/>
    <col collapsed="false" customWidth="true" hidden="false" outlineLevel="0" max="12" min="12" style="1" width="8.23"/>
    <col collapsed="false" customWidth="true" hidden="false" outlineLevel="0" max="13" min="13" style="1" width="12.69"/>
    <col collapsed="false" customWidth="true" hidden="false" outlineLevel="0" max="14" min="14" style="2" width="8.68"/>
    <col collapsed="false" customWidth="true" hidden="false" outlineLevel="0" max="15" min="15" style="1" width="12.14"/>
    <col collapsed="false" customWidth="true" hidden="false" outlineLevel="0" max="16" min="16" style="1" width="8.68"/>
    <col collapsed="false" customWidth="true" hidden="false" outlineLevel="0" max="17" min="17" style="1" width="12.14"/>
    <col collapsed="false" customWidth="true" hidden="false" outlineLevel="0" max="18" min="18" style="1" width="8.68"/>
    <col collapsed="false" customWidth="true" hidden="false" outlineLevel="0" max="19" min="19" style="1" width="12.53"/>
    <col collapsed="false" customWidth="true" hidden="false" outlineLevel="0" max="20" min="20" style="1" width="8.68"/>
    <col collapsed="false" customWidth="true" hidden="false" outlineLevel="0" max="21" min="21" style="1" width="12.14"/>
    <col collapsed="false" customWidth="true" hidden="false" outlineLevel="0" max="22" min="22" style="1" width="8.68"/>
    <col collapsed="false" customWidth="true" hidden="false" outlineLevel="0" max="23" min="23" style="1" width="12.14"/>
    <col collapsed="false" customWidth="true" hidden="false" outlineLevel="0" max="24" min="24" style="1" width="8.68"/>
    <col collapsed="false" customWidth="true" hidden="false" outlineLevel="0" max="25" min="25" style="1" width="12.14"/>
    <col collapsed="false" customWidth="true" hidden="false" outlineLevel="0" max="26" min="26" style="1" width="8.68"/>
    <col collapsed="false" customWidth="true" hidden="false" outlineLevel="0" max="27" min="27" style="1" width="12.69"/>
    <col collapsed="false" customWidth="true" hidden="false" outlineLevel="0" max="28" min="28" style="1" width="8.68"/>
    <col collapsed="false" customWidth="true" hidden="false" outlineLevel="0" max="29" min="29" style="1" width="12.69"/>
    <col collapsed="false" customWidth="true" hidden="false" outlineLevel="0" max="30" min="30" style="1" width="8.68"/>
    <col collapsed="false" customWidth="true" hidden="false" outlineLevel="0" max="31" min="31" style="1" width="12.69"/>
    <col collapsed="false" customWidth="true" hidden="false" outlineLevel="0" max="32" min="32" style="1" width="8.68"/>
    <col collapsed="false" customWidth="true" hidden="false" outlineLevel="0" max="33" min="33" style="1" width="12.69"/>
    <col collapsed="false" customWidth="true" hidden="false" outlineLevel="0" max="34" min="34" style="1" width="8.68"/>
    <col collapsed="false" customWidth="true" hidden="false" outlineLevel="0" max="35" min="35" style="1" width="12.69"/>
    <col collapsed="false" customWidth="true" hidden="false" outlineLevel="0" max="36" min="36" style="1" width="8.68"/>
    <col collapsed="false" customWidth="true" hidden="false" outlineLevel="0" max="37" min="37" style="1" width="12.69"/>
    <col collapsed="false" customWidth="true" hidden="false" outlineLevel="0" max="38" min="38" style="1" width="8.68"/>
    <col collapsed="false" customWidth="true" hidden="false" outlineLevel="0" max="39" min="39" style="1" width="12.69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5" hidden="false" customHeight="false" outlineLevel="0" collapsed="false">
      <c r="A2" s="2"/>
      <c r="B2" s="5" t="s">
        <v>7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5" hidden="false" customHeight="false" outlineLevel="0" collapsed="false">
      <c r="A7" s="27"/>
      <c r="B7" s="28" t="s">
        <v>72</v>
      </c>
      <c r="C7" s="28"/>
      <c r="D7" s="29" t="n">
        <v>27090</v>
      </c>
      <c r="E7" s="29" t="n">
        <v>9196490</v>
      </c>
      <c r="F7" s="29" t="n">
        <v>1165</v>
      </c>
      <c r="G7" s="29" t="n">
        <v>20914</v>
      </c>
      <c r="H7" s="29" t="n">
        <v>10437</v>
      </c>
      <c r="I7" s="29" t="n">
        <v>850439</v>
      </c>
      <c r="J7" s="29" t="n">
        <v>7970</v>
      </c>
      <c r="K7" s="29" t="n">
        <v>920779</v>
      </c>
      <c r="L7" s="29" t="n">
        <v>1985</v>
      </c>
      <c r="M7" s="29" t="n">
        <v>343021</v>
      </c>
      <c r="N7" s="48" t="n">
        <v>1769</v>
      </c>
      <c r="O7" s="29" t="n">
        <v>432566</v>
      </c>
      <c r="P7" s="29" t="n">
        <v>1415</v>
      </c>
      <c r="Q7" s="29" t="n">
        <v>546485</v>
      </c>
      <c r="R7" s="29" t="n">
        <v>607</v>
      </c>
      <c r="S7" s="29" t="n">
        <v>357650</v>
      </c>
      <c r="T7" s="29" t="n">
        <v>486</v>
      </c>
      <c r="U7" s="29" t="n">
        <v>406283</v>
      </c>
      <c r="V7" s="29" t="n">
        <v>254</v>
      </c>
      <c r="W7" s="29" t="n">
        <v>292750</v>
      </c>
      <c r="X7" s="29" t="n">
        <v>417</v>
      </c>
      <c r="Y7" s="29" t="n">
        <v>665218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6.5" hidden="false" customHeight="fals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4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18706</v>
      </c>
      <c r="E10" s="29" t="n">
        <v>2162696</v>
      </c>
      <c r="F10" s="55" t="n">
        <v>63</v>
      </c>
      <c r="G10" s="55" t="n">
        <v>1242</v>
      </c>
      <c r="H10" s="55" t="n">
        <v>9130</v>
      </c>
      <c r="I10" s="55" t="n">
        <v>770244</v>
      </c>
      <c r="J10" s="55" t="n">
        <v>7069</v>
      </c>
      <c r="K10" s="55" t="n">
        <v>810676</v>
      </c>
      <c r="L10" s="55" t="n">
        <v>1275</v>
      </c>
      <c r="M10" s="56" t="n">
        <v>218543</v>
      </c>
      <c r="N10" s="57" t="n">
        <v>771</v>
      </c>
      <c r="O10" s="55" t="n">
        <v>184761</v>
      </c>
      <c r="P10" s="55" t="n">
        <v>315</v>
      </c>
      <c r="Q10" s="55" t="n">
        <v>118609</v>
      </c>
      <c r="R10" s="55" t="n">
        <v>54</v>
      </c>
      <c r="S10" s="55" t="n">
        <v>31601</v>
      </c>
      <c r="T10" s="55" t="n">
        <v>21</v>
      </c>
      <c r="U10" s="55" t="n">
        <v>17047</v>
      </c>
      <c r="V10" s="55" t="n">
        <v>6</v>
      </c>
      <c r="W10" s="55" t="n">
        <v>7063</v>
      </c>
      <c r="X10" s="55" t="n">
        <v>2</v>
      </c>
      <c r="Y10" s="56" t="n">
        <v>2910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57</v>
      </c>
      <c r="E11" s="29" t="n">
        <v>121402</v>
      </c>
      <c r="F11" s="55" t="n">
        <v>6</v>
      </c>
      <c r="G11" s="55" t="n">
        <v>118</v>
      </c>
      <c r="H11" s="55" t="n">
        <v>3</v>
      </c>
      <c r="I11" s="55" t="n">
        <v>139</v>
      </c>
      <c r="J11" s="55" t="n">
        <v>2</v>
      </c>
      <c r="K11" s="55" t="n">
        <v>280</v>
      </c>
      <c r="L11" s="55" t="n">
        <v>5</v>
      </c>
      <c r="M11" s="56" t="n">
        <v>931</v>
      </c>
      <c r="N11" s="57" t="n">
        <v>4</v>
      </c>
      <c r="O11" s="55" t="n">
        <v>1008</v>
      </c>
      <c r="P11" s="55" t="n">
        <v>4</v>
      </c>
      <c r="Q11" s="55" t="n">
        <v>1572</v>
      </c>
      <c r="R11" s="55" t="n">
        <v>5</v>
      </c>
      <c r="S11" s="55" t="n">
        <v>2931</v>
      </c>
      <c r="T11" s="55" t="n">
        <v>5</v>
      </c>
      <c r="U11" s="55" t="n">
        <v>4300</v>
      </c>
      <c r="V11" s="55" t="n">
        <v>1</v>
      </c>
      <c r="W11" s="55" t="n">
        <v>1000</v>
      </c>
      <c r="X11" s="55" t="n">
        <v>5</v>
      </c>
      <c r="Y11" s="56" t="n">
        <v>8136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2466</v>
      </c>
      <c r="E12" s="29" t="n">
        <v>4093521</v>
      </c>
      <c r="F12" s="55" t="n">
        <v>80</v>
      </c>
      <c r="G12" s="55" t="n">
        <v>1557</v>
      </c>
      <c r="H12" s="55" t="n">
        <v>101</v>
      </c>
      <c r="I12" s="55" t="n">
        <v>5748</v>
      </c>
      <c r="J12" s="55" t="n">
        <v>69</v>
      </c>
      <c r="K12" s="55" t="n">
        <v>8512</v>
      </c>
      <c r="L12" s="55" t="n">
        <v>75</v>
      </c>
      <c r="M12" s="56" t="n">
        <v>13444</v>
      </c>
      <c r="N12" s="57" t="n">
        <v>251</v>
      </c>
      <c r="O12" s="55" t="n">
        <v>63614</v>
      </c>
      <c r="P12" s="55" t="n">
        <v>405</v>
      </c>
      <c r="Q12" s="55" t="n">
        <v>156867</v>
      </c>
      <c r="R12" s="55" t="n">
        <v>235</v>
      </c>
      <c r="S12" s="55" t="n">
        <v>140017</v>
      </c>
      <c r="T12" s="55" t="n">
        <v>286</v>
      </c>
      <c r="U12" s="55" t="n">
        <v>242051</v>
      </c>
      <c r="V12" s="55" t="n">
        <v>194</v>
      </c>
      <c r="W12" s="55" t="n">
        <v>224659</v>
      </c>
      <c r="X12" s="55" t="n">
        <v>334</v>
      </c>
      <c r="Y12" s="56" t="n">
        <v>534681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5566</v>
      </c>
      <c r="E13" s="29" t="n">
        <v>2782776</v>
      </c>
      <c r="F13" s="55" t="n">
        <v>852</v>
      </c>
      <c r="G13" s="55" t="n">
        <v>15245</v>
      </c>
      <c r="H13" s="55" t="n">
        <v>1145</v>
      </c>
      <c r="I13" s="55" t="n">
        <v>71939</v>
      </c>
      <c r="J13" s="55" t="n">
        <v>804</v>
      </c>
      <c r="K13" s="55" t="n">
        <v>98525</v>
      </c>
      <c r="L13" s="55" t="n">
        <v>620</v>
      </c>
      <c r="M13" s="56" t="n">
        <v>108538</v>
      </c>
      <c r="N13" s="57" t="n">
        <v>729</v>
      </c>
      <c r="O13" s="55" t="n">
        <v>180144</v>
      </c>
      <c r="P13" s="55" t="n">
        <v>682</v>
      </c>
      <c r="Q13" s="55" t="n">
        <v>265523</v>
      </c>
      <c r="R13" s="55" t="n">
        <v>306</v>
      </c>
      <c r="S13" s="55" t="n">
        <v>179179</v>
      </c>
      <c r="T13" s="55" t="n">
        <v>169</v>
      </c>
      <c r="U13" s="55" t="n">
        <v>139065</v>
      </c>
      <c r="V13" s="55" t="n">
        <v>53</v>
      </c>
      <c r="W13" s="55" t="n">
        <v>60028</v>
      </c>
      <c r="X13" s="55" t="n">
        <v>76</v>
      </c>
      <c r="Y13" s="56" t="n">
        <v>119491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7</v>
      </c>
      <c r="E14" s="29" t="n">
        <v>170</v>
      </c>
      <c r="F14" s="55" t="n">
        <v>6</v>
      </c>
      <c r="G14" s="55" t="n">
        <v>109</v>
      </c>
      <c r="H14" s="55" t="n">
        <v>1</v>
      </c>
      <c r="I14" s="55" t="n">
        <v>61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288</v>
      </c>
      <c r="E15" s="29" t="n">
        <v>35925</v>
      </c>
      <c r="F15" s="55" t="n">
        <v>158</v>
      </c>
      <c r="G15" s="55" t="n">
        <v>2643</v>
      </c>
      <c r="H15" s="55" t="n">
        <v>57</v>
      </c>
      <c r="I15" s="55" t="n">
        <v>2308</v>
      </c>
      <c r="J15" s="55" t="n">
        <v>26</v>
      </c>
      <c r="K15" s="55" t="n">
        <v>2786</v>
      </c>
      <c r="L15" s="55" t="n">
        <v>10</v>
      </c>
      <c r="M15" s="56" t="n">
        <v>1565</v>
      </c>
      <c r="N15" s="57" t="n">
        <v>14</v>
      </c>
      <c r="O15" s="55" t="n">
        <v>3039</v>
      </c>
      <c r="P15" s="55" t="n">
        <v>9</v>
      </c>
      <c r="Q15" s="55" t="n">
        <v>3914</v>
      </c>
      <c r="R15" s="55" t="n">
        <v>7</v>
      </c>
      <c r="S15" s="55" t="n">
        <v>3922</v>
      </c>
      <c r="T15" s="55" t="n">
        <v>5</v>
      </c>
      <c r="U15" s="55" t="n">
        <v>3820</v>
      </c>
      <c r="V15" s="55" t="n">
        <v>0</v>
      </c>
      <c r="W15" s="55" t="n">
        <v>0</v>
      </c>
      <c r="X15" s="55" t="n">
        <v>0</v>
      </c>
      <c r="Y15" s="56" t="n">
        <v>0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23309</v>
      </c>
      <c r="E18" s="29" t="n">
        <v>5260832</v>
      </c>
      <c r="F18" s="55" t="n">
        <v>437</v>
      </c>
      <c r="G18" s="55" t="n">
        <v>7813</v>
      </c>
      <c r="H18" s="55" t="n">
        <v>9593</v>
      </c>
      <c r="I18" s="55" t="n">
        <v>802506</v>
      </c>
      <c r="J18" s="55" t="n">
        <v>7673</v>
      </c>
      <c r="K18" s="55" t="n">
        <v>884622</v>
      </c>
      <c r="L18" s="55" t="n">
        <v>1757</v>
      </c>
      <c r="M18" s="56" t="n">
        <v>303091</v>
      </c>
      <c r="N18" s="57" t="n">
        <v>1436</v>
      </c>
      <c r="O18" s="55" t="n">
        <v>350191</v>
      </c>
      <c r="P18" s="55" t="n">
        <v>968</v>
      </c>
      <c r="Q18" s="55" t="n">
        <v>372369</v>
      </c>
      <c r="R18" s="55" t="n">
        <v>382</v>
      </c>
      <c r="S18" s="55" t="n">
        <v>226214</v>
      </c>
      <c r="T18" s="55" t="n">
        <v>315</v>
      </c>
      <c r="U18" s="55" t="n">
        <v>263872</v>
      </c>
      <c r="V18" s="55" t="n">
        <v>161</v>
      </c>
      <c r="W18" s="55" t="n">
        <v>186252</v>
      </c>
      <c r="X18" s="55" t="n">
        <v>279</v>
      </c>
      <c r="Y18" s="56" t="n">
        <v>445495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53</v>
      </c>
      <c r="E19" s="29" t="n">
        <v>39232</v>
      </c>
      <c r="F19" s="55" t="n">
        <v>6</v>
      </c>
      <c r="G19" s="55" t="n">
        <v>87</v>
      </c>
      <c r="H19" s="55" t="n">
        <v>8</v>
      </c>
      <c r="I19" s="55" t="n">
        <v>504</v>
      </c>
      <c r="J19" s="55" t="n">
        <v>7</v>
      </c>
      <c r="K19" s="55" t="n">
        <v>862</v>
      </c>
      <c r="L19" s="55" t="n">
        <v>6</v>
      </c>
      <c r="M19" s="56" t="n">
        <v>1022</v>
      </c>
      <c r="N19" s="57" t="n">
        <v>4</v>
      </c>
      <c r="O19" s="55" t="n">
        <v>881</v>
      </c>
      <c r="P19" s="55" t="n">
        <v>5</v>
      </c>
      <c r="Q19" s="55" t="n">
        <v>2124</v>
      </c>
      <c r="R19" s="55" t="n">
        <v>2</v>
      </c>
      <c r="S19" s="55" t="n">
        <v>1220</v>
      </c>
      <c r="T19" s="55" t="n">
        <v>3</v>
      </c>
      <c r="U19" s="55" t="n">
        <v>2505</v>
      </c>
      <c r="V19" s="55" t="n">
        <v>4</v>
      </c>
      <c r="W19" s="55" t="n">
        <v>4665</v>
      </c>
      <c r="X19" s="55" t="n">
        <v>3</v>
      </c>
      <c r="Y19" s="56" t="n">
        <v>4635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801</v>
      </c>
      <c r="E20" s="29" t="n">
        <v>1077628</v>
      </c>
      <c r="F20" s="55" t="n">
        <v>27</v>
      </c>
      <c r="G20" s="55" t="n">
        <v>486</v>
      </c>
      <c r="H20" s="55" t="n">
        <v>73</v>
      </c>
      <c r="I20" s="55" t="n">
        <v>5219</v>
      </c>
      <c r="J20" s="55" t="n">
        <v>75</v>
      </c>
      <c r="K20" s="55" t="n">
        <v>9378</v>
      </c>
      <c r="L20" s="55" t="n">
        <v>71</v>
      </c>
      <c r="M20" s="56" t="n">
        <v>12394</v>
      </c>
      <c r="N20" s="57" t="n">
        <v>126</v>
      </c>
      <c r="O20" s="55" t="n">
        <v>31321</v>
      </c>
      <c r="P20" s="55" t="n">
        <v>170</v>
      </c>
      <c r="Q20" s="55" t="n">
        <v>66304</v>
      </c>
      <c r="R20" s="55" t="n">
        <v>65</v>
      </c>
      <c r="S20" s="55" t="n">
        <v>38036</v>
      </c>
      <c r="T20" s="55" t="n">
        <v>57</v>
      </c>
      <c r="U20" s="55" t="n">
        <v>47583</v>
      </c>
      <c r="V20" s="55" t="n">
        <v>26</v>
      </c>
      <c r="W20" s="55" t="n">
        <v>29858</v>
      </c>
      <c r="X20" s="55" t="n">
        <v>49</v>
      </c>
      <c r="Y20" s="56" t="n">
        <v>79529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2</v>
      </c>
      <c r="E21" s="29" t="n">
        <v>267</v>
      </c>
      <c r="F21" s="55" t="n">
        <v>0</v>
      </c>
      <c r="G21" s="55" t="n">
        <v>0</v>
      </c>
      <c r="H21" s="55" t="n">
        <v>1</v>
      </c>
      <c r="I21" s="55" t="n">
        <v>33</v>
      </c>
      <c r="J21" s="55" t="n">
        <v>0</v>
      </c>
      <c r="K21" s="55" t="n">
        <v>0</v>
      </c>
      <c r="L21" s="55" t="n">
        <v>0</v>
      </c>
      <c r="M21" s="56" t="n">
        <v>0</v>
      </c>
      <c r="N21" s="57" t="n">
        <v>1</v>
      </c>
      <c r="O21" s="55" t="n">
        <v>234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82</v>
      </c>
      <c r="E22" s="29" t="n">
        <v>45990</v>
      </c>
      <c r="F22" s="55" t="n">
        <v>4</v>
      </c>
      <c r="G22" s="55" t="n">
        <v>78</v>
      </c>
      <c r="H22" s="55" t="n">
        <v>35</v>
      </c>
      <c r="I22" s="55" t="n">
        <v>1945</v>
      </c>
      <c r="J22" s="55" t="n">
        <v>1</v>
      </c>
      <c r="K22" s="55" t="n">
        <v>106</v>
      </c>
      <c r="L22" s="55" t="n">
        <v>4</v>
      </c>
      <c r="M22" s="56" t="n">
        <v>651</v>
      </c>
      <c r="N22" s="57" t="n">
        <v>13</v>
      </c>
      <c r="O22" s="55" t="n">
        <v>3166</v>
      </c>
      <c r="P22" s="55" t="n">
        <v>14</v>
      </c>
      <c r="Q22" s="55" t="n">
        <v>5077</v>
      </c>
      <c r="R22" s="55" t="n">
        <v>2</v>
      </c>
      <c r="S22" s="55" t="n">
        <v>1068</v>
      </c>
      <c r="T22" s="55" t="n">
        <v>1</v>
      </c>
      <c r="U22" s="55" t="n">
        <v>961</v>
      </c>
      <c r="V22" s="55" t="n">
        <v>3</v>
      </c>
      <c r="W22" s="55" t="n">
        <v>3594</v>
      </c>
      <c r="X22" s="55" t="n">
        <v>1</v>
      </c>
      <c r="Y22" s="56" t="n">
        <v>1518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80</v>
      </c>
      <c r="E23" s="29" t="n">
        <v>96766</v>
      </c>
      <c r="F23" s="55" t="n">
        <v>9</v>
      </c>
      <c r="G23" s="55" t="n">
        <v>173</v>
      </c>
      <c r="H23" s="55" t="n">
        <v>15</v>
      </c>
      <c r="I23" s="55" t="n">
        <v>902</v>
      </c>
      <c r="J23" s="55" t="n">
        <v>5</v>
      </c>
      <c r="K23" s="55" t="n">
        <v>657</v>
      </c>
      <c r="L23" s="55" t="n">
        <v>5</v>
      </c>
      <c r="M23" s="56" t="n">
        <v>836</v>
      </c>
      <c r="N23" s="57" t="n">
        <v>8</v>
      </c>
      <c r="O23" s="55" t="n">
        <v>1981</v>
      </c>
      <c r="P23" s="55" t="n">
        <v>10</v>
      </c>
      <c r="Q23" s="55" t="n">
        <v>3898</v>
      </c>
      <c r="R23" s="55" t="n">
        <v>10</v>
      </c>
      <c r="S23" s="55" t="n">
        <v>6017</v>
      </c>
      <c r="T23" s="55" t="n">
        <v>3</v>
      </c>
      <c r="U23" s="55" t="n">
        <v>2431</v>
      </c>
      <c r="V23" s="55" t="n">
        <v>2</v>
      </c>
      <c r="W23" s="55" t="n">
        <v>2310</v>
      </c>
      <c r="X23" s="55" t="n">
        <v>6</v>
      </c>
      <c r="Y23" s="56" t="n">
        <v>9526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4</v>
      </c>
      <c r="E24" s="29" t="n">
        <v>5348</v>
      </c>
      <c r="F24" s="55" t="n">
        <v>2</v>
      </c>
      <c r="G24" s="55" t="n">
        <v>38</v>
      </c>
      <c r="H24" s="55" t="n">
        <v>7</v>
      </c>
      <c r="I24" s="55" t="n">
        <v>386</v>
      </c>
      <c r="J24" s="55" t="n">
        <v>0</v>
      </c>
      <c r="K24" s="55" t="n">
        <v>0</v>
      </c>
      <c r="L24" s="55" t="n">
        <v>1</v>
      </c>
      <c r="M24" s="56" t="n">
        <v>184</v>
      </c>
      <c r="N24" s="57" t="n">
        <v>2</v>
      </c>
      <c r="O24" s="55" t="n">
        <v>524</v>
      </c>
      <c r="P24" s="55" t="n">
        <v>1</v>
      </c>
      <c r="Q24" s="55" t="n">
        <v>332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16</v>
      </c>
      <c r="E25" s="29" t="n">
        <v>24430</v>
      </c>
      <c r="F25" s="55" t="n">
        <v>2</v>
      </c>
      <c r="G25" s="55" t="n">
        <v>43</v>
      </c>
      <c r="H25" s="55" t="n">
        <v>1</v>
      </c>
      <c r="I25" s="55" t="n">
        <v>69</v>
      </c>
      <c r="J25" s="55" t="n">
        <v>1</v>
      </c>
      <c r="K25" s="55" t="n">
        <v>132</v>
      </c>
      <c r="L25" s="55" t="n">
        <v>0</v>
      </c>
      <c r="M25" s="56" t="n">
        <v>0</v>
      </c>
      <c r="N25" s="57" t="n">
        <v>2</v>
      </c>
      <c r="O25" s="55" t="n">
        <v>499</v>
      </c>
      <c r="P25" s="55" t="n">
        <v>1</v>
      </c>
      <c r="Q25" s="55" t="n">
        <v>376</v>
      </c>
      <c r="R25" s="55" t="n">
        <v>1</v>
      </c>
      <c r="S25" s="55" t="n">
        <v>604</v>
      </c>
      <c r="T25" s="55" t="n">
        <v>3</v>
      </c>
      <c r="U25" s="55" t="n">
        <v>2778</v>
      </c>
      <c r="V25" s="55" t="n">
        <v>0</v>
      </c>
      <c r="W25" s="55" t="n">
        <v>0</v>
      </c>
      <c r="X25" s="55" t="n">
        <v>1</v>
      </c>
      <c r="Y25" s="56" t="n">
        <v>1708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108</v>
      </c>
      <c r="E26" s="29" t="n">
        <v>101520</v>
      </c>
      <c r="F26" s="55" t="n">
        <v>28</v>
      </c>
      <c r="G26" s="55" t="n">
        <v>451</v>
      </c>
      <c r="H26" s="55" t="n">
        <v>32</v>
      </c>
      <c r="I26" s="55" t="n">
        <v>1629</v>
      </c>
      <c r="J26" s="55" t="n">
        <v>11</v>
      </c>
      <c r="K26" s="55" t="n">
        <v>1302</v>
      </c>
      <c r="L26" s="55" t="n">
        <v>6</v>
      </c>
      <c r="M26" s="56" t="n">
        <v>1026</v>
      </c>
      <c r="N26" s="57" t="n">
        <v>5</v>
      </c>
      <c r="O26" s="55" t="n">
        <v>1209</v>
      </c>
      <c r="P26" s="55" t="n">
        <v>7</v>
      </c>
      <c r="Q26" s="55" t="n">
        <v>2776</v>
      </c>
      <c r="R26" s="55" t="n">
        <v>4</v>
      </c>
      <c r="S26" s="55" t="n">
        <v>2474</v>
      </c>
      <c r="T26" s="55" t="n">
        <v>5</v>
      </c>
      <c r="U26" s="55" t="n">
        <v>3980</v>
      </c>
      <c r="V26" s="55" t="n">
        <v>0</v>
      </c>
      <c r="W26" s="55" t="n">
        <v>0</v>
      </c>
      <c r="X26" s="55" t="n">
        <v>1</v>
      </c>
      <c r="Y26" s="56" t="n">
        <v>1309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229</v>
      </c>
      <c r="E27" s="29" t="n">
        <v>147868</v>
      </c>
      <c r="F27" s="55" t="n">
        <v>25</v>
      </c>
      <c r="G27" s="55" t="n">
        <v>453</v>
      </c>
      <c r="H27" s="55" t="n">
        <v>50</v>
      </c>
      <c r="I27" s="55" t="n">
        <v>3262</v>
      </c>
      <c r="J27" s="55" t="n">
        <v>32</v>
      </c>
      <c r="K27" s="55" t="n">
        <v>3937</v>
      </c>
      <c r="L27" s="55" t="n">
        <v>20</v>
      </c>
      <c r="M27" s="56" t="n">
        <v>3493</v>
      </c>
      <c r="N27" s="57" t="n">
        <v>19</v>
      </c>
      <c r="O27" s="55" t="n">
        <v>4707</v>
      </c>
      <c r="P27" s="55" t="n">
        <v>27</v>
      </c>
      <c r="Q27" s="55" t="n">
        <v>10860</v>
      </c>
      <c r="R27" s="55" t="n">
        <v>12</v>
      </c>
      <c r="S27" s="55" t="n">
        <v>6992</v>
      </c>
      <c r="T27" s="55" t="n">
        <v>16</v>
      </c>
      <c r="U27" s="55" t="n">
        <v>13478</v>
      </c>
      <c r="V27" s="55" t="n">
        <v>7</v>
      </c>
      <c r="W27" s="55" t="n">
        <v>7812</v>
      </c>
      <c r="X27" s="55" t="n">
        <v>8</v>
      </c>
      <c r="Y27" s="56" t="n">
        <v>12848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10</v>
      </c>
      <c r="E28" s="29" t="n">
        <v>26801</v>
      </c>
      <c r="F28" s="55" t="n">
        <v>1</v>
      </c>
      <c r="G28" s="55" t="n">
        <v>11</v>
      </c>
      <c r="H28" s="55" t="n">
        <v>2</v>
      </c>
      <c r="I28" s="55" t="n">
        <v>82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1</v>
      </c>
      <c r="O28" s="55" t="n">
        <v>299</v>
      </c>
      <c r="P28" s="55" t="n">
        <v>1</v>
      </c>
      <c r="Q28" s="55" t="n">
        <v>384</v>
      </c>
      <c r="R28" s="55" t="n">
        <v>0</v>
      </c>
      <c r="S28" s="55" t="n">
        <v>0</v>
      </c>
      <c r="T28" s="55" t="n">
        <v>1</v>
      </c>
      <c r="U28" s="55" t="n">
        <v>797</v>
      </c>
      <c r="V28" s="55" t="n">
        <v>0</v>
      </c>
      <c r="W28" s="55" t="n">
        <v>0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251</v>
      </c>
      <c r="E29" s="29" t="n">
        <v>1070206</v>
      </c>
      <c r="F29" s="55" t="n">
        <v>36</v>
      </c>
      <c r="G29" s="55" t="n">
        <v>674</v>
      </c>
      <c r="H29" s="55" t="n">
        <v>42</v>
      </c>
      <c r="I29" s="55" t="n">
        <v>2689</v>
      </c>
      <c r="J29" s="55" t="n">
        <v>9</v>
      </c>
      <c r="K29" s="55" t="n">
        <v>1097</v>
      </c>
      <c r="L29" s="55" t="n">
        <v>7</v>
      </c>
      <c r="M29" s="56" t="n">
        <v>1316</v>
      </c>
      <c r="N29" s="57" t="n">
        <v>33</v>
      </c>
      <c r="O29" s="55" t="n">
        <v>8549</v>
      </c>
      <c r="P29" s="55" t="n">
        <v>51</v>
      </c>
      <c r="Q29" s="55" t="n">
        <v>18506</v>
      </c>
      <c r="R29" s="55" t="n">
        <v>7</v>
      </c>
      <c r="S29" s="55" t="n">
        <v>4147</v>
      </c>
      <c r="T29" s="55" t="n">
        <v>9</v>
      </c>
      <c r="U29" s="55" t="n">
        <v>7179</v>
      </c>
      <c r="V29" s="55" t="n">
        <v>9</v>
      </c>
      <c r="W29" s="55" t="n">
        <v>10375</v>
      </c>
      <c r="X29" s="55" t="n">
        <v>14</v>
      </c>
      <c r="Y29" s="56" t="n">
        <v>23560</v>
      </c>
    </row>
    <row r="30" customFormat="false" ht="30.75" hidden="false" customHeight="true" outlineLevel="0" collapsed="false">
      <c r="A30" s="2"/>
      <c r="B30" s="4"/>
      <c r="C30" s="36" t="s">
        <v>67</v>
      </c>
      <c r="D30" s="29" t="n">
        <v>292</v>
      </c>
      <c r="E30" s="29" t="n">
        <v>295711</v>
      </c>
      <c r="F30" s="55" t="n">
        <v>17</v>
      </c>
      <c r="G30" s="55" t="n">
        <v>339</v>
      </c>
      <c r="H30" s="55" t="n">
        <v>41</v>
      </c>
      <c r="I30" s="55" t="n">
        <v>2378</v>
      </c>
      <c r="J30" s="55" t="n">
        <v>28</v>
      </c>
      <c r="K30" s="55" t="n">
        <v>3525</v>
      </c>
      <c r="L30" s="55" t="n">
        <v>36</v>
      </c>
      <c r="M30" s="56" t="n">
        <v>6675</v>
      </c>
      <c r="N30" s="57" t="n">
        <v>26</v>
      </c>
      <c r="O30" s="55" t="n">
        <v>6692</v>
      </c>
      <c r="P30" s="55" t="n">
        <v>36</v>
      </c>
      <c r="Q30" s="55" t="n">
        <v>14137</v>
      </c>
      <c r="R30" s="55" t="n">
        <v>22</v>
      </c>
      <c r="S30" s="55" t="n">
        <v>13294</v>
      </c>
      <c r="T30" s="55" t="n">
        <v>19</v>
      </c>
      <c r="U30" s="55" t="n">
        <v>16118</v>
      </c>
      <c r="V30" s="55" t="n">
        <v>14</v>
      </c>
      <c r="W30" s="55" t="n">
        <v>15892</v>
      </c>
      <c r="X30" s="55" t="n">
        <v>15</v>
      </c>
      <c r="Y30" s="56" t="n">
        <v>23092</v>
      </c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199</v>
      </c>
      <c r="E31" s="29" t="n">
        <v>415733</v>
      </c>
      <c r="F31" s="55" t="n">
        <v>57</v>
      </c>
      <c r="G31" s="55" t="n">
        <v>1018</v>
      </c>
      <c r="H31" s="55" t="n">
        <v>34</v>
      </c>
      <c r="I31" s="55" t="n">
        <v>1880</v>
      </c>
      <c r="J31" s="55" t="n">
        <v>15</v>
      </c>
      <c r="K31" s="55" t="n">
        <v>1870</v>
      </c>
      <c r="L31" s="55" t="n">
        <v>3</v>
      </c>
      <c r="M31" s="56" t="n">
        <v>534</v>
      </c>
      <c r="N31" s="57" t="n">
        <v>4</v>
      </c>
      <c r="O31" s="55" t="n">
        <v>1016</v>
      </c>
      <c r="P31" s="55" t="n">
        <v>16</v>
      </c>
      <c r="Q31" s="55" t="n">
        <v>6662</v>
      </c>
      <c r="R31" s="55" t="n">
        <v>8</v>
      </c>
      <c r="S31" s="55" t="n">
        <v>4626</v>
      </c>
      <c r="T31" s="55" t="n">
        <v>7</v>
      </c>
      <c r="U31" s="55" t="n">
        <v>5873</v>
      </c>
      <c r="V31" s="55" t="n">
        <v>7</v>
      </c>
      <c r="W31" s="55" t="n">
        <v>8049</v>
      </c>
      <c r="X31" s="55" t="n">
        <v>9</v>
      </c>
      <c r="Y31" s="56" t="n">
        <v>13485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279</v>
      </c>
      <c r="E32" s="29" t="n">
        <v>308991</v>
      </c>
      <c r="F32" s="55" t="n">
        <v>40</v>
      </c>
      <c r="G32" s="55" t="n">
        <v>671</v>
      </c>
      <c r="H32" s="55" t="n">
        <v>23</v>
      </c>
      <c r="I32" s="55" t="n">
        <v>1172</v>
      </c>
      <c r="J32" s="55" t="n">
        <v>12</v>
      </c>
      <c r="K32" s="55" t="n">
        <v>1393</v>
      </c>
      <c r="L32" s="55" t="n">
        <v>9</v>
      </c>
      <c r="M32" s="56" t="n">
        <v>1579</v>
      </c>
      <c r="N32" s="57" t="n">
        <v>10</v>
      </c>
      <c r="O32" s="55" t="n">
        <v>2491</v>
      </c>
      <c r="P32" s="55" t="n">
        <v>54</v>
      </c>
      <c r="Q32" s="55" t="n">
        <v>22029</v>
      </c>
      <c r="R32" s="55" t="n">
        <v>43</v>
      </c>
      <c r="S32" s="55" t="n">
        <v>24158</v>
      </c>
      <c r="T32" s="55" t="n">
        <v>19</v>
      </c>
      <c r="U32" s="55" t="n">
        <v>15613</v>
      </c>
      <c r="V32" s="55" t="n">
        <v>16</v>
      </c>
      <c r="W32" s="55" t="n">
        <v>18043</v>
      </c>
      <c r="X32" s="55" t="n">
        <v>15</v>
      </c>
      <c r="Y32" s="56" t="n">
        <v>23636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1049</v>
      </c>
      <c r="E33" s="29" t="n">
        <v>219115</v>
      </c>
      <c r="F33" s="55" t="n">
        <v>354</v>
      </c>
      <c r="G33" s="55" t="n">
        <v>6588</v>
      </c>
      <c r="H33" s="55" t="n">
        <v>373</v>
      </c>
      <c r="I33" s="55" t="n">
        <v>20449</v>
      </c>
      <c r="J33" s="55" t="n">
        <v>84</v>
      </c>
      <c r="K33" s="55" t="n">
        <v>9765</v>
      </c>
      <c r="L33" s="55" t="n">
        <v>49</v>
      </c>
      <c r="M33" s="56" t="n">
        <v>8333</v>
      </c>
      <c r="N33" s="57" t="n">
        <v>60</v>
      </c>
      <c r="O33" s="55" t="n">
        <v>14108</v>
      </c>
      <c r="P33" s="55" t="n">
        <v>43</v>
      </c>
      <c r="Q33" s="55" t="n">
        <v>16639</v>
      </c>
      <c r="R33" s="55" t="n">
        <v>31</v>
      </c>
      <c r="S33" s="55" t="n">
        <v>17940</v>
      </c>
      <c r="T33" s="55" t="n">
        <v>24</v>
      </c>
      <c r="U33" s="55" t="n">
        <v>19975</v>
      </c>
      <c r="V33" s="55" t="n">
        <v>4</v>
      </c>
      <c r="W33" s="55" t="n">
        <v>4624</v>
      </c>
      <c r="X33" s="55" t="n">
        <v>14</v>
      </c>
      <c r="Y33" s="56" t="n">
        <v>21992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274</v>
      </c>
      <c r="E34" s="29" t="n">
        <v>56685</v>
      </c>
      <c r="F34" s="55" t="n">
        <v>99</v>
      </c>
      <c r="G34" s="55" t="n">
        <v>1642</v>
      </c>
      <c r="H34" s="55" t="n">
        <v>94</v>
      </c>
      <c r="I34" s="55" t="n">
        <v>4689</v>
      </c>
      <c r="J34" s="55" t="n">
        <v>13</v>
      </c>
      <c r="K34" s="55" t="n">
        <v>1649</v>
      </c>
      <c r="L34" s="55" t="n">
        <v>11</v>
      </c>
      <c r="M34" s="56" t="n">
        <v>1887</v>
      </c>
      <c r="N34" s="57" t="n">
        <v>18</v>
      </c>
      <c r="O34" s="55" t="n">
        <v>4454</v>
      </c>
      <c r="P34" s="55" t="n">
        <v>10</v>
      </c>
      <c r="Q34" s="55" t="n">
        <v>3690</v>
      </c>
      <c r="R34" s="55" t="n">
        <v>17</v>
      </c>
      <c r="S34" s="55" t="n">
        <v>10339</v>
      </c>
      <c r="T34" s="55" t="n">
        <v>3</v>
      </c>
      <c r="U34" s="55" t="n">
        <v>2338</v>
      </c>
      <c r="V34" s="55" t="n">
        <v>1</v>
      </c>
      <c r="W34" s="55" t="n">
        <v>1276</v>
      </c>
      <c r="X34" s="55" t="n">
        <v>2</v>
      </c>
      <c r="Y34" s="56" t="n">
        <v>2885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42</v>
      </c>
      <c r="E35" s="29" t="n">
        <v>3367</v>
      </c>
      <c r="F35" s="55" t="n">
        <v>21</v>
      </c>
      <c r="G35" s="55" t="n">
        <v>349</v>
      </c>
      <c r="H35" s="55" t="n">
        <v>13</v>
      </c>
      <c r="I35" s="55" t="n">
        <v>645</v>
      </c>
      <c r="J35" s="55" t="n">
        <v>4</v>
      </c>
      <c r="K35" s="55" t="n">
        <v>484</v>
      </c>
      <c r="L35" s="55" t="n">
        <v>0</v>
      </c>
      <c r="M35" s="56" t="n">
        <v>0</v>
      </c>
      <c r="N35" s="57" t="n">
        <v>1</v>
      </c>
      <c r="O35" s="55" t="n">
        <v>244</v>
      </c>
      <c r="P35" s="55" t="n">
        <v>1</v>
      </c>
      <c r="Q35" s="55" t="n">
        <v>322</v>
      </c>
      <c r="R35" s="55" t="n">
        <v>1</v>
      </c>
      <c r="S35" s="55" t="n">
        <v>521</v>
      </c>
      <c r="T35" s="55" t="n">
        <v>1</v>
      </c>
      <c r="U35" s="55" t="n">
        <v>802</v>
      </c>
      <c r="V35" s="55" t="n">
        <v>0</v>
      </c>
      <c r="W35" s="55" t="n">
        <v>0</v>
      </c>
      <c r="X35" s="55" t="n">
        <v>0</v>
      </c>
      <c r="Y35" s="56" t="n">
        <v>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2927</v>
      </c>
      <c r="E37" s="29" t="n">
        <v>2818798</v>
      </c>
      <c r="F37" s="21" t="n">
        <v>695</v>
      </c>
      <c r="G37" s="21" t="n">
        <v>12528</v>
      </c>
      <c r="H37" s="21" t="n">
        <v>763</v>
      </c>
      <c r="I37" s="21" t="n">
        <v>42210</v>
      </c>
      <c r="J37" s="21" t="n">
        <v>215</v>
      </c>
      <c r="K37" s="21" t="n">
        <v>25917</v>
      </c>
      <c r="L37" s="21" t="n">
        <v>151</v>
      </c>
      <c r="M37" s="21" t="n">
        <v>26514</v>
      </c>
      <c r="N37" s="13" t="n">
        <v>203</v>
      </c>
      <c r="O37" s="21" t="n">
        <v>50173</v>
      </c>
      <c r="P37" s="21" t="n">
        <v>272</v>
      </c>
      <c r="Q37" s="21" t="n">
        <v>105688</v>
      </c>
      <c r="R37" s="21" t="n">
        <v>158</v>
      </c>
      <c r="S37" s="21" t="n">
        <v>92180</v>
      </c>
      <c r="T37" s="21" t="n">
        <v>111</v>
      </c>
      <c r="U37" s="21" t="n">
        <v>92323</v>
      </c>
      <c r="V37" s="21" t="n">
        <v>63</v>
      </c>
      <c r="W37" s="21" t="n">
        <v>71975</v>
      </c>
      <c r="X37" s="21" t="n">
        <v>86</v>
      </c>
      <c r="Y37" s="21" t="n">
        <v>135559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994</v>
      </c>
      <c r="E38" s="29" t="n">
        <v>1117737</v>
      </c>
      <c r="F38" s="55" t="n">
        <v>239</v>
      </c>
      <c r="G38" s="55" t="n">
        <v>4715</v>
      </c>
      <c r="H38" s="55" t="n">
        <v>306</v>
      </c>
      <c r="I38" s="55" t="n">
        <v>17469</v>
      </c>
      <c r="J38" s="55" t="n">
        <v>66</v>
      </c>
      <c r="K38" s="55" t="n">
        <v>7888</v>
      </c>
      <c r="L38" s="55" t="n">
        <v>43</v>
      </c>
      <c r="M38" s="56" t="n">
        <v>7251</v>
      </c>
      <c r="N38" s="57" t="n">
        <v>68</v>
      </c>
      <c r="O38" s="55" t="n">
        <v>16569</v>
      </c>
      <c r="P38" s="55" t="n">
        <v>87</v>
      </c>
      <c r="Q38" s="55" t="n">
        <v>32983</v>
      </c>
      <c r="R38" s="55" t="n">
        <v>52</v>
      </c>
      <c r="S38" s="55" t="n">
        <v>30376</v>
      </c>
      <c r="T38" s="55" t="n">
        <v>33</v>
      </c>
      <c r="U38" s="55" t="n">
        <v>27311</v>
      </c>
      <c r="V38" s="55" t="n">
        <v>13</v>
      </c>
      <c r="W38" s="55" t="n">
        <v>15031</v>
      </c>
      <c r="X38" s="55" t="n">
        <v>24</v>
      </c>
      <c r="Y38" s="56" t="n">
        <v>38745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278</v>
      </c>
      <c r="E39" s="29" t="n">
        <v>164163</v>
      </c>
      <c r="F39" s="55" t="n">
        <v>19</v>
      </c>
      <c r="G39" s="55" t="n">
        <v>382</v>
      </c>
      <c r="H39" s="55" t="n">
        <v>61</v>
      </c>
      <c r="I39" s="55" t="n">
        <v>3965</v>
      </c>
      <c r="J39" s="55" t="n">
        <v>44</v>
      </c>
      <c r="K39" s="55" t="n">
        <v>5461</v>
      </c>
      <c r="L39" s="55" t="n">
        <v>31</v>
      </c>
      <c r="M39" s="56" t="n">
        <v>5507</v>
      </c>
      <c r="N39" s="57" t="n">
        <v>27</v>
      </c>
      <c r="O39" s="55" t="n">
        <v>6709</v>
      </c>
      <c r="P39" s="55" t="n">
        <v>31</v>
      </c>
      <c r="Q39" s="55" t="n">
        <v>12514</v>
      </c>
      <c r="R39" s="55" t="n">
        <v>16</v>
      </c>
      <c r="S39" s="55" t="n">
        <v>9371</v>
      </c>
      <c r="T39" s="55" t="n">
        <v>14</v>
      </c>
      <c r="U39" s="55" t="n">
        <v>11593</v>
      </c>
      <c r="V39" s="55" t="n">
        <v>8</v>
      </c>
      <c r="W39" s="55" t="n">
        <v>9076</v>
      </c>
      <c r="X39" s="55" t="n">
        <v>12</v>
      </c>
      <c r="Y39" s="56" t="n">
        <v>19234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42</v>
      </c>
      <c r="E40" s="29" t="n">
        <v>18007</v>
      </c>
      <c r="F40" s="55" t="n">
        <v>2</v>
      </c>
      <c r="G40" s="55" t="n">
        <v>38</v>
      </c>
      <c r="H40" s="55" t="n">
        <v>8</v>
      </c>
      <c r="I40" s="55" t="n">
        <v>465</v>
      </c>
      <c r="J40" s="55" t="n">
        <v>1</v>
      </c>
      <c r="K40" s="55" t="n">
        <v>112</v>
      </c>
      <c r="L40" s="55" t="n">
        <v>4</v>
      </c>
      <c r="M40" s="56" t="n">
        <v>687</v>
      </c>
      <c r="N40" s="57" t="n">
        <v>9</v>
      </c>
      <c r="O40" s="55" t="n">
        <v>2272</v>
      </c>
      <c r="P40" s="55" t="n">
        <v>6</v>
      </c>
      <c r="Q40" s="55" t="n">
        <v>2229</v>
      </c>
      <c r="R40" s="55" t="n">
        <v>5</v>
      </c>
      <c r="S40" s="55" t="n">
        <v>3110</v>
      </c>
      <c r="T40" s="55" t="n">
        <v>1</v>
      </c>
      <c r="U40" s="55" t="n">
        <v>742</v>
      </c>
      <c r="V40" s="55" t="n">
        <v>3</v>
      </c>
      <c r="W40" s="55" t="n">
        <v>3442</v>
      </c>
      <c r="X40" s="55" t="n">
        <v>3</v>
      </c>
      <c r="Y40" s="56" t="n">
        <v>4910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312</v>
      </c>
      <c r="E41" s="29" t="n">
        <v>146225</v>
      </c>
      <c r="F41" s="55" t="n">
        <v>99</v>
      </c>
      <c r="G41" s="55" t="n">
        <v>1734</v>
      </c>
      <c r="H41" s="55" t="n">
        <v>130</v>
      </c>
      <c r="I41" s="55" t="n">
        <v>6478</v>
      </c>
      <c r="J41" s="55" t="n">
        <v>31</v>
      </c>
      <c r="K41" s="55" t="n">
        <v>3542</v>
      </c>
      <c r="L41" s="55" t="n">
        <v>9</v>
      </c>
      <c r="M41" s="56" t="n">
        <v>1601</v>
      </c>
      <c r="N41" s="57" t="n">
        <v>10</v>
      </c>
      <c r="O41" s="55" t="n">
        <v>2410</v>
      </c>
      <c r="P41" s="55" t="n">
        <v>11</v>
      </c>
      <c r="Q41" s="55" t="n">
        <v>4240</v>
      </c>
      <c r="R41" s="55" t="n">
        <v>4</v>
      </c>
      <c r="S41" s="55" t="n">
        <v>2386</v>
      </c>
      <c r="T41" s="55" t="n">
        <v>7</v>
      </c>
      <c r="U41" s="55" t="n">
        <v>5375</v>
      </c>
      <c r="V41" s="55" t="n">
        <v>3</v>
      </c>
      <c r="W41" s="55" t="n">
        <v>3494</v>
      </c>
      <c r="X41" s="55" t="n">
        <v>0</v>
      </c>
      <c r="Y41" s="56" t="n">
        <v>0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85</v>
      </c>
      <c r="E42" s="29" t="n">
        <v>391771</v>
      </c>
      <c r="F42" s="55" t="n">
        <v>15</v>
      </c>
      <c r="G42" s="55" t="n">
        <v>286</v>
      </c>
      <c r="H42" s="55" t="n">
        <v>6</v>
      </c>
      <c r="I42" s="55" t="n">
        <v>225</v>
      </c>
      <c r="J42" s="55" t="n">
        <v>3</v>
      </c>
      <c r="K42" s="55" t="n">
        <v>409</v>
      </c>
      <c r="L42" s="55" t="n">
        <v>1</v>
      </c>
      <c r="M42" s="56" t="n">
        <v>182</v>
      </c>
      <c r="N42" s="57" t="n">
        <v>2</v>
      </c>
      <c r="O42" s="55" t="n">
        <v>469</v>
      </c>
      <c r="P42" s="55" t="n">
        <v>3</v>
      </c>
      <c r="Q42" s="55" t="n">
        <v>1062</v>
      </c>
      <c r="R42" s="55" t="n">
        <v>2</v>
      </c>
      <c r="S42" s="55" t="n">
        <v>1300</v>
      </c>
      <c r="T42" s="55" t="n">
        <v>2</v>
      </c>
      <c r="U42" s="55" t="n">
        <v>1536</v>
      </c>
      <c r="V42" s="55" t="n">
        <v>5</v>
      </c>
      <c r="W42" s="55" t="n">
        <v>5798</v>
      </c>
      <c r="X42" s="55" t="n">
        <v>8</v>
      </c>
      <c r="Y42" s="56" t="n">
        <v>12115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46</v>
      </c>
      <c r="E43" s="29" t="n">
        <v>92853</v>
      </c>
      <c r="F43" s="55" t="n">
        <v>2</v>
      </c>
      <c r="G43" s="55" t="n">
        <v>44</v>
      </c>
      <c r="H43" s="55" t="n">
        <v>6</v>
      </c>
      <c r="I43" s="55" t="n">
        <v>355</v>
      </c>
      <c r="J43" s="55" t="n">
        <v>7</v>
      </c>
      <c r="K43" s="55" t="n">
        <v>807</v>
      </c>
      <c r="L43" s="55" t="n">
        <v>4</v>
      </c>
      <c r="M43" s="56" t="n">
        <v>748</v>
      </c>
      <c r="N43" s="57" t="n">
        <v>2</v>
      </c>
      <c r="O43" s="55" t="n">
        <v>418</v>
      </c>
      <c r="P43" s="55" t="n">
        <v>7</v>
      </c>
      <c r="Q43" s="55" t="n">
        <v>2699</v>
      </c>
      <c r="R43" s="55" t="n">
        <v>2</v>
      </c>
      <c r="S43" s="55" t="n">
        <v>1226</v>
      </c>
      <c r="T43" s="55" t="n">
        <v>3</v>
      </c>
      <c r="U43" s="55" t="n">
        <v>2475</v>
      </c>
      <c r="V43" s="55" t="n">
        <v>5</v>
      </c>
      <c r="W43" s="55" t="n">
        <v>5383</v>
      </c>
      <c r="X43" s="55" t="n">
        <v>2</v>
      </c>
      <c r="Y43" s="56" t="n">
        <v>3667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170</v>
      </c>
      <c r="E44" s="29" t="n">
        <v>888042</v>
      </c>
      <c r="F44" s="60" t="n">
        <v>319</v>
      </c>
      <c r="G44" s="60" t="n">
        <v>5329</v>
      </c>
      <c r="H44" s="60" t="n">
        <v>246</v>
      </c>
      <c r="I44" s="60" t="n">
        <v>13253</v>
      </c>
      <c r="J44" s="60" t="n">
        <v>63</v>
      </c>
      <c r="K44" s="60" t="n">
        <v>7698</v>
      </c>
      <c r="L44" s="60" t="n">
        <v>59</v>
      </c>
      <c r="M44" s="61" t="n">
        <v>10538</v>
      </c>
      <c r="N44" s="62" t="n">
        <v>85</v>
      </c>
      <c r="O44" s="60" t="n">
        <v>21326</v>
      </c>
      <c r="P44" s="60" t="n">
        <v>127</v>
      </c>
      <c r="Q44" s="60" t="n">
        <v>49961</v>
      </c>
      <c r="R44" s="60" t="n">
        <v>77</v>
      </c>
      <c r="S44" s="60" t="n">
        <v>44411</v>
      </c>
      <c r="T44" s="60" t="n">
        <v>51</v>
      </c>
      <c r="U44" s="60" t="n">
        <v>43291</v>
      </c>
      <c r="V44" s="60" t="n">
        <v>26</v>
      </c>
      <c r="W44" s="60" t="n">
        <v>29751</v>
      </c>
      <c r="X44" s="60" t="n">
        <v>37</v>
      </c>
      <c r="Y44" s="61" t="n">
        <v>56888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72</v>
      </c>
      <c r="C50" s="28"/>
      <c r="D50" s="29" t="n">
        <v>255</v>
      </c>
      <c r="E50" s="29" t="n">
        <v>634398</v>
      </c>
      <c r="F50" s="29" t="n">
        <v>144</v>
      </c>
      <c r="G50" s="29" t="n">
        <v>553709</v>
      </c>
      <c r="H50" s="29" t="n">
        <v>52</v>
      </c>
      <c r="I50" s="29" t="n">
        <v>313315</v>
      </c>
      <c r="J50" s="29" t="n">
        <v>53</v>
      </c>
      <c r="K50" s="29" t="n">
        <v>454790</v>
      </c>
      <c r="L50" s="29" t="n">
        <v>52</v>
      </c>
      <c r="M50" s="29" t="n">
        <v>682332</v>
      </c>
      <c r="N50" s="48" t="n">
        <v>7</v>
      </c>
      <c r="O50" s="29" t="n">
        <v>158739</v>
      </c>
      <c r="P50" s="29" t="n">
        <v>13</v>
      </c>
      <c r="Q50" s="29" t="n">
        <v>513240</v>
      </c>
      <c r="R50" s="29" t="n">
        <v>9</v>
      </c>
      <c r="S50" s="29" t="n">
        <v>1049862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4"/>
      <c r="O51" s="52"/>
      <c r="P51" s="52"/>
      <c r="Q51" s="52"/>
      <c r="R51" s="63"/>
      <c r="S51" s="63"/>
      <c r="T51" s="64"/>
      <c r="U51" s="64"/>
      <c r="V51" s="64"/>
      <c r="W51" s="64"/>
      <c r="X51" s="64"/>
      <c r="Y51" s="64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64"/>
      <c r="U52" s="64"/>
      <c r="V52" s="64"/>
      <c r="W52" s="64"/>
      <c r="X52" s="64"/>
      <c r="Y52" s="64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66"/>
      <c r="U53" s="66"/>
      <c r="V53" s="66"/>
      <c r="W53" s="66"/>
      <c r="X53" s="66"/>
      <c r="Y53" s="66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8</v>
      </c>
      <c r="E54" s="55" t="n">
        <v>20963</v>
      </c>
      <c r="F54" s="55" t="n">
        <v>3</v>
      </c>
      <c r="G54" s="55" t="n">
        <v>10557</v>
      </c>
      <c r="H54" s="55" t="n">
        <v>0</v>
      </c>
      <c r="I54" s="55" t="n">
        <v>0</v>
      </c>
      <c r="J54" s="55" t="n">
        <v>2</v>
      </c>
      <c r="K54" s="55" t="n">
        <v>17958</v>
      </c>
      <c r="L54" s="55" t="n">
        <v>4</v>
      </c>
      <c r="M54" s="56" t="n">
        <v>51509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66"/>
      <c r="U54" s="66"/>
      <c r="V54" s="66"/>
      <c r="W54" s="66"/>
      <c r="X54" s="66"/>
      <c r="Y54" s="66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212</v>
      </c>
      <c r="E55" s="55" t="n">
        <v>523530</v>
      </c>
      <c r="F55" s="55" t="n">
        <v>109</v>
      </c>
      <c r="G55" s="55" t="n">
        <v>415215</v>
      </c>
      <c r="H55" s="55" t="n">
        <v>32</v>
      </c>
      <c r="I55" s="55" t="n">
        <v>195823</v>
      </c>
      <c r="J55" s="55" t="n">
        <v>33</v>
      </c>
      <c r="K55" s="55" t="n">
        <v>281098</v>
      </c>
      <c r="L55" s="55" t="n">
        <v>32</v>
      </c>
      <c r="M55" s="56" t="n">
        <v>422241</v>
      </c>
      <c r="N55" s="57" t="n">
        <v>5</v>
      </c>
      <c r="O55" s="55" t="n">
        <v>116614</v>
      </c>
      <c r="P55" s="55" t="n">
        <v>7</v>
      </c>
      <c r="Q55" s="55" t="n">
        <v>285134</v>
      </c>
      <c r="R55" s="55" t="n">
        <v>6</v>
      </c>
      <c r="S55" s="56" t="n">
        <v>462716</v>
      </c>
      <c r="T55" s="66"/>
      <c r="U55" s="66"/>
      <c r="V55" s="66"/>
      <c r="W55" s="66"/>
      <c r="X55" s="66"/>
      <c r="Y55" s="66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34</v>
      </c>
      <c r="E56" s="55" t="n">
        <v>87318</v>
      </c>
      <c r="F56" s="55" t="n">
        <v>32</v>
      </c>
      <c r="G56" s="55" t="n">
        <v>127937</v>
      </c>
      <c r="H56" s="55" t="n">
        <v>20</v>
      </c>
      <c r="I56" s="55" t="n">
        <v>117492</v>
      </c>
      <c r="J56" s="55" t="n">
        <v>17</v>
      </c>
      <c r="K56" s="55" t="n">
        <v>146393</v>
      </c>
      <c r="L56" s="55" t="n">
        <v>16</v>
      </c>
      <c r="M56" s="56" t="n">
        <v>208582</v>
      </c>
      <c r="N56" s="57" t="n">
        <v>2</v>
      </c>
      <c r="O56" s="55" t="n">
        <v>42125</v>
      </c>
      <c r="P56" s="55" t="n">
        <v>6</v>
      </c>
      <c r="Q56" s="55" t="n">
        <v>228106</v>
      </c>
      <c r="R56" s="55" t="n">
        <v>3</v>
      </c>
      <c r="S56" s="56" t="n">
        <v>587146</v>
      </c>
      <c r="T56" s="66"/>
      <c r="U56" s="66"/>
      <c r="V56" s="66"/>
      <c r="W56" s="66"/>
      <c r="X56" s="66"/>
      <c r="Y56" s="66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66"/>
      <c r="U57" s="66"/>
      <c r="V57" s="66"/>
      <c r="W57" s="66"/>
      <c r="X57" s="66"/>
      <c r="Y57" s="66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1</v>
      </c>
      <c r="E58" s="55" t="n">
        <v>2587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1</v>
      </c>
      <c r="K58" s="55" t="n">
        <v>9341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66"/>
      <c r="U58" s="66"/>
      <c r="V58" s="66"/>
      <c r="W58" s="66"/>
      <c r="X58" s="66"/>
      <c r="Y58" s="66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67"/>
      <c r="S59" s="67"/>
      <c r="T59" s="66"/>
      <c r="U59" s="66"/>
      <c r="V59" s="66"/>
      <c r="W59" s="66"/>
      <c r="X59" s="66"/>
      <c r="Y59" s="66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67"/>
      <c r="S60" s="67"/>
      <c r="T60" s="66"/>
      <c r="U60" s="66"/>
      <c r="V60" s="66"/>
      <c r="W60" s="66"/>
      <c r="X60" s="66"/>
      <c r="Y60" s="66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168</v>
      </c>
      <c r="E61" s="55" t="n">
        <v>415891</v>
      </c>
      <c r="F61" s="55" t="n">
        <v>78</v>
      </c>
      <c r="G61" s="55" t="n">
        <v>291746</v>
      </c>
      <c r="H61" s="55" t="n">
        <v>19</v>
      </c>
      <c r="I61" s="55" t="n">
        <v>117793</v>
      </c>
      <c r="J61" s="55" t="n">
        <v>17</v>
      </c>
      <c r="K61" s="55" t="n">
        <v>143838</v>
      </c>
      <c r="L61" s="55" t="n">
        <v>19</v>
      </c>
      <c r="M61" s="56" t="n">
        <v>250640</v>
      </c>
      <c r="N61" s="57" t="n">
        <v>5</v>
      </c>
      <c r="O61" s="55" t="n">
        <v>116614</v>
      </c>
      <c r="P61" s="55" t="n">
        <v>2</v>
      </c>
      <c r="Q61" s="55" t="n">
        <v>81885</v>
      </c>
      <c r="R61" s="55" t="n">
        <v>0</v>
      </c>
      <c r="S61" s="56" t="n">
        <v>0</v>
      </c>
      <c r="T61" s="66"/>
      <c r="U61" s="66"/>
      <c r="V61" s="66"/>
      <c r="W61" s="66"/>
      <c r="X61" s="66"/>
      <c r="Y61" s="66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3</v>
      </c>
      <c r="E62" s="55" t="n">
        <v>7216</v>
      </c>
      <c r="F62" s="55" t="n">
        <v>1</v>
      </c>
      <c r="G62" s="55" t="n">
        <v>4171</v>
      </c>
      <c r="H62" s="55" t="n">
        <v>0</v>
      </c>
      <c r="I62" s="55" t="n">
        <v>0</v>
      </c>
      <c r="J62" s="55" t="n">
        <v>1</v>
      </c>
      <c r="K62" s="55" t="n">
        <v>934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66"/>
      <c r="U62" s="66"/>
      <c r="V62" s="66"/>
      <c r="W62" s="66"/>
      <c r="X62" s="66"/>
      <c r="Y62" s="66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28</v>
      </c>
      <c r="E63" s="55" t="n">
        <v>71073</v>
      </c>
      <c r="F63" s="55" t="n">
        <v>10</v>
      </c>
      <c r="G63" s="55" t="n">
        <v>39919</v>
      </c>
      <c r="H63" s="55" t="n">
        <v>8</v>
      </c>
      <c r="I63" s="55" t="n">
        <v>48182</v>
      </c>
      <c r="J63" s="55" t="n">
        <v>6</v>
      </c>
      <c r="K63" s="55" t="n">
        <v>49846</v>
      </c>
      <c r="L63" s="55" t="n">
        <v>2</v>
      </c>
      <c r="M63" s="56" t="n">
        <v>24489</v>
      </c>
      <c r="N63" s="57" t="n">
        <v>0</v>
      </c>
      <c r="O63" s="55" t="n">
        <v>0</v>
      </c>
      <c r="P63" s="55" t="n">
        <v>3</v>
      </c>
      <c r="Q63" s="55" t="n">
        <v>117673</v>
      </c>
      <c r="R63" s="55" t="n">
        <v>5</v>
      </c>
      <c r="S63" s="56" t="n">
        <v>406338</v>
      </c>
      <c r="T63" s="66"/>
      <c r="U63" s="66"/>
      <c r="V63" s="66"/>
      <c r="W63" s="66"/>
      <c r="X63" s="66"/>
      <c r="Y63" s="66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66"/>
      <c r="U64" s="66"/>
      <c r="V64" s="66"/>
      <c r="W64" s="66"/>
      <c r="X64" s="66"/>
      <c r="Y64" s="66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7" t="n">
        <v>0</v>
      </c>
      <c r="E65" s="55" t="n">
        <v>0</v>
      </c>
      <c r="F65" s="55" t="n">
        <v>3</v>
      </c>
      <c r="G65" s="55" t="n">
        <v>11337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1</v>
      </c>
      <c r="M65" s="56" t="n">
        <v>16489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66"/>
      <c r="U65" s="66"/>
      <c r="V65" s="66"/>
      <c r="W65" s="66"/>
      <c r="X65" s="66"/>
      <c r="Y65" s="66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7" t="n">
        <v>3</v>
      </c>
      <c r="E66" s="55" t="n">
        <v>8013</v>
      </c>
      <c r="F66" s="55" t="n">
        <v>2</v>
      </c>
      <c r="G66" s="55" t="n">
        <v>6756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1</v>
      </c>
      <c r="O66" s="55" t="n">
        <v>20290</v>
      </c>
      <c r="P66" s="55" t="n">
        <v>1</v>
      </c>
      <c r="Q66" s="55" t="n">
        <v>32976</v>
      </c>
      <c r="R66" s="55" t="n">
        <v>0</v>
      </c>
      <c r="S66" s="56" t="n">
        <v>0</v>
      </c>
      <c r="T66" s="66"/>
      <c r="U66" s="66"/>
      <c r="V66" s="66"/>
      <c r="W66" s="66"/>
      <c r="X66" s="66"/>
      <c r="Y66" s="66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7" t="n">
        <v>0</v>
      </c>
      <c r="E67" s="55" t="n">
        <v>0</v>
      </c>
      <c r="F67" s="55" t="n">
        <v>1</v>
      </c>
      <c r="G67" s="55" t="n">
        <v>3884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66"/>
      <c r="U67" s="66"/>
      <c r="V67" s="66"/>
      <c r="W67" s="66"/>
      <c r="X67" s="66"/>
      <c r="Y67" s="66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7" t="n">
        <v>3</v>
      </c>
      <c r="E68" s="55" t="n">
        <v>8042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1</v>
      </c>
      <c r="M68" s="56" t="n">
        <v>10179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66"/>
      <c r="U68" s="66"/>
      <c r="V68" s="66"/>
      <c r="W68" s="66"/>
      <c r="X68" s="66"/>
      <c r="Y68" s="66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7" t="n">
        <v>1</v>
      </c>
      <c r="E69" s="55" t="n">
        <v>2067</v>
      </c>
      <c r="F69" s="55" t="n">
        <v>1</v>
      </c>
      <c r="G69" s="55" t="n">
        <v>3914</v>
      </c>
      <c r="H69" s="55" t="n">
        <v>2</v>
      </c>
      <c r="I69" s="55" t="n">
        <v>10428</v>
      </c>
      <c r="J69" s="55" t="n">
        <v>1</v>
      </c>
      <c r="K69" s="55" t="n">
        <v>7181</v>
      </c>
      <c r="L69" s="55" t="n">
        <v>4</v>
      </c>
      <c r="M69" s="56" t="n">
        <v>61774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66"/>
      <c r="U69" s="66"/>
      <c r="V69" s="66"/>
      <c r="W69" s="66"/>
      <c r="X69" s="66"/>
      <c r="Y69" s="66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7" t="n">
        <v>4</v>
      </c>
      <c r="E70" s="55" t="n">
        <v>9730</v>
      </c>
      <c r="F70" s="55" t="n">
        <v>4</v>
      </c>
      <c r="G70" s="55" t="n">
        <v>16110</v>
      </c>
      <c r="H70" s="55" t="n">
        <v>2</v>
      </c>
      <c r="I70" s="55" t="n">
        <v>12678</v>
      </c>
      <c r="J70" s="55" t="n">
        <v>1</v>
      </c>
      <c r="K70" s="55" t="n">
        <v>8750</v>
      </c>
      <c r="L70" s="55" t="n">
        <v>1</v>
      </c>
      <c r="M70" s="56" t="n">
        <v>10923</v>
      </c>
      <c r="N70" s="57" t="n">
        <v>1</v>
      </c>
      <c r="O70" s="55" t="n">
        <v>21835</v>
      </c>
      <c r="P70" s="55" t="n">
        <v>0</v>
      </c>
      <c r="Q70" s="55" t="n">
        <v>0</v>
      </c>
      <c r="R70" s="55" t="n">
        <v>0</v>
      </c>
      <c r="S70" s="56" t="n">
        <v>0</v>
      </c>
      <c r="T70" s="66"/>
      <c r="U70" s="66"/>
      <c r="V70" s="66"/>
      <c r="W70" s="66"/>
      <c r="X70" s="66"/>
      <c r="Y70" s="66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7" t="n">
        <v>1</v>
      </c>
      <c r="E71" s="55" t="n">
        <v>2344</v>
      </c>
      <c r="F71" s="55" t="n">
        <v>0</v>
      </c>
      <c r="G71" s="55" t="n">
        <v>0</v>
      </c>
      <c r="H71" s="55" t="n">
        <v>1</v>
      </c>
      <c r="I71" s="55" t="n">
        <v>5526</v>
      </c>
      <c r="J71" s="55" t="n">
        <v>2</v>
      </c>
      <c r="K71" s="55" t="n">
        <v>17358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66"/>
      <c r="U71" s="66"/>
      <c r="V71" s="66"/>
      <c r="W71" s="66"/>
      <c r="X71" s="66"/>
      <c r="Y71" s="66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7" t="n">
        <v>6</v>
      </c>
      <c r="E72" s="55" t="n">
        <v>14419</v>
      </c>
      <c r="F72" s="55" t="n">
        <v>6</v>
      </c>
      <c r="G72" s="55" t="n">
        <v>22076</v>
      </c>
      <c r="H72" s="55" t="n">
        <v>4</v>
      </c>
      <c r="I72" s="55" t="n">
        <v>23095</v>
      </c>
      <c r="J72" s="55" t="n">
        <v>4</v>
      </c>
      <c r="K72" s="55" t="n">
        <v>35550</v>
      </c>
      <c r="L72" s="55" t="n">
        <v>6</v>
      </c>
      <c r="M72" s="56" t="n">
        <v>78555</v>
      </c>
      <c r="N72" s="57" t="n">
        <v>0</v>
      </c>
      <c r="O72" s="55" t="n">
        <v>0</v>
      </c>
      <c r="P72" s="55" t="n">
        <v>4</v>
      </c>
      <c r="Q72" s="55" t="n">
        <v>174895</v>
      </c>
      <c r="R72" s="55" t="n">
        <v>4</v>
      </c>
      <c r="S72" s="56" t="n">
        <v>643524</v>
      </c>
      <c r="T72" s="66"/>
      <c r="U72" s="66"/>
      <c r="V72" s="66"/>
      <c r="W72" s="66"/>
      <c r="X72" s="66"/>
      <c r="Y72" s="66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30.75" hidden="false" customHeight="true" outlineLevel="0" collapsed="false">
      <c r="A73" s="2"/>
      <c r="B73" s="4"/>
      <c r="C73" s="36" t="s">
        <v>44</v>
      </c>
      <c r="D73" s="57" t="n">
        <v>12</v>
      </c>
      <c r="E73" s="55" t="n">
        <v>30400</v>
      </c>
      <c r="F73" s="55" t="n">
        <v>11</v>
      </c>
      <c r="G73" s="55" t="n">
        <v>47441</v>
      </c>
      <c r="H73" s="55" t="n">
        <v>8</v>
      </c>
      <c r="I73" s="55" t="n">
        <v>46503</v>
      </c>
      <c r="J73" s="55" t="n">
        <v>4</v>
      </c>
      <c r="K73" s="55" t="n">
        <v>32659</v>
      </c>
      <c r="L73" s="55" t="n">
        <v>3</v>
      </c>
      <c r="M73" s="56" t="n">
        <v>36566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66"/>
      <c r="U73" s="66"/>
      <c r="V73" s="66"/>
      <c r="W73" s="66"/>
      <c r="X73" s="66"/>
      <c r="Y73" s="66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30.75" hidden="false" customHeight="true" outlineLevel="0" collapsed="false">
      <c r="A74" s="2"/>
      <c r="B74" s="4"/>
      <c r="C74" s="36" t="s">
        <v>45</v>
      </c>
      <c r="D74" s="57" t="n">
        <v>5</v>
      </c>
      <c r="E74" s="55" t="n">
        <v>12507</v>
      </c>
      <c r="F74" s="55" t="n">
        <v>7</v>
      </c>
      <c r="G74" s="55" t="n">
        <v>27918</v>
      </c>
      <c r="H74" s="55" t="n">
        <v>2</v>
      </c>
      <c r="I74" s="55" t="n">
        <v>11067</v>
      </c>
      <c r="J74" s="55" t="n">
        <v>12</v>
      </c>
      <c r="K74" s="55" t="n">
        <v>107769</v>
      </c>
      <c r="L74" s="55" t="n">
        <v>11</v>
      </c>
      <c r="M74" s="56" t="n">
        <v>142357</v>
      </c>
      <c r="N74" s="57" t="n">
        <v>0</v>
      </c>
      <c r="O74" s="55" t="n">
        <v>0</v>
      </c>
      <c r="P74" s="55" t="n">
        <v>2</v>
      </c>
      <c r="Q74" s="55" t="n">
        <v>69102</v>
      </c>
      <c r="R74" s="55" t="n">
        <v>0</v>
      </c>
      <c r="S74" s="56" t="n">
        <v>0</v>
      </c>
      <c r="T74" s="66"/>
      <c r="U74" s="66"/>
      <c r="V74" s="66"/>
      <c r="W74" s="66"/>
      <c r="X74" s="66"/>
      <c r="Y74" s="66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7" t="n">
        <v>13</v>
      </c>
      <c r="E75" s="55" t="n">
        <v>32504</v>
      </c>
      <c r="F75" s="55" t="n">
        <v>18</v>
      </c>
      <c r="G75" s="55" t="n">
        <v>70292</v>
      </c>
      <c r="H75" s="55" t="n">
        <v>1</v>
      </c>
      <c r="I75" s="55" t="n">
        <v>6863</v>
      </c>
      <c r="J75" s="55" t="n">
        <v>3</v>
      </c>
      <c r="K75" s="55" t="n">
        <v>23858</v>
      </c>
      <c r="L75" s="55" t="n">
        <v>2</v>
      </c>
      <c r="M75" s="56" t="n">
        <v>27980</v>
      </c>
      <c r="N75" s="57" t="n">
        <v>0</v>
      </c>
      <c r="O75" s="55" t="n">
        <v>0</v>
      </c>
      <c r="P75" s="55" t="n">
        <v>1</v>
      </c>
      <c r="Q75" s="55" t="n">
        <v>36709</v>
      </c>
      <c r="R75" s="55" t="n">
        <v>0</v>
      </c>
      <c r="S75" s="56" t="n">
        <v>0</v>
      </c>
      <c r="T75" s="66"/>
      <c r="U75" s="66"/>
      <c r="V75" s="66"/>
      <c r="W75" s="66"/>
      <c r="X75" s="66"/>
      <c r="Y75" s="66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5</v>
      </c>
      <c r="E76" s="55" t="n">
        <v>12669</v>
      </c>
      <c r="F76" s="55" t="n">
        <v>0</v>
      </c>
      <c r="G76" s="55" t="n">
        <v>0</v>
      </c>
      <c r="H76" s="55" t="n">
        <v>4</v>
      </c>
      <c r="I76" s="55" t="n">
        <v>25012</v>
      </c>
      <c r="J76" s="55" t="n">
        <v>2</v>
      </c>
      <c r="K76" s="55" t="n">
        <v>18641</v>
      </c>
      <c r="L76" s="55" t="n">
        <v>2</v>
      </c>
      <c r="M76" s="56" t="n">
        <v>2238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66"/>
      <c r="U76" s="66"/>
      <c r="V76" s="66"/>
      <c r="W76" s="66"/>
      <c r="X76" s="66"/>
      <c r="Y76" s="66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3</v>
      </c>
      <c r="E77" s="55" t="n">
        <v>7523</v>
      </c>
      <c r="F77" s="55" t="n">
        <v>2</v>
      </c>
      <c r="G77" s="55" t="n">
        <v>8145</v>
      </c>
      <c r="H77" s="55" t="n">
        <v>1</v>
      </c>
      <c r="I77" s="55" t="n">
        <v>6168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66"/>
      <c r="U77" s="66"/>
      <c r="V77" s="66"/>
      <c r="W77" s="66"/>
      <c r="X77" s="66"/>
      <c r="Y77" s="66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66"/>
      <c r="U78" s="66"/>
      <c r="V78" s="66"/>
      <c r="W78" s="66"/>
      <c r="X78" s="66"/>
      <c r="Y78" s="66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9"/>
      <c r="O79" s="58"/>
      <c r="P79" s="58"/>
      <c r="Q79" s="58"/>
      <c r="R79" s="67"/>
      <c r="S79" s="67"/>
      <c r="T79" s="66"/>
      <c r="U79" s="66"/>
      <c r="V79" s="66"/>
      <c r="W79" s="66"/>
      <c r="X79" s="66"/>
      <c r="Y79" s="66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56</v>
      </c>
      <c r="E80" s="21" t="n">
        <v>140218</v>
      </c>
      <c r="F80" s="21" t="n">
        <v>55</v>
      </c>
      <c r="G80" s="21" t="n">
        <v>217873</v>
      </c>
      <c r="H80" s="21" t="n">
        <v>25</v>
      </c>
      <c r="I80" s="21" t="n">
        <v>147340</v>
      </c>
      <c r="J80" s="21" t="n">
        <v>29</v>
      </c>
      <c r="K80" s="21" t="n">
        <v>251766</v>
      </c>
      <c r="L80" s="21" t="n">
        <v>31</v>
      </c>
      <c r="M80" s="21" t="n">
        <v>407203</v>
      </c>
      <c r="N80" s="13" t="n">
        <v>2</v>
      </c>
      <c r="O80" s="21" t="n">
        <v>42125</v>
      </c>
      <c r="P80" s="21" t="n">
        <v>8</v>
      </c>
      <c r="Q80" s="21" t="n">
        <v>313682</v>
      </c>
      <c r="R80" s="47" t="n">
        <v>4</v>
      </c>
      <c r="S80" s="47" t="n">
        <v>643524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21</v>
      </c>
      <c r="E81" s="55" t="n">
        <v>52459</v>
      </c>
      <c r="F81" s="55" t="n">
        <v>12</v>
      </c>
      <c r="G81" s="55" t="n">
        <v>45993</v>
      </c>
      <c r="H81" s="55" t="n">
        <v>9</v>
      </c>
      <c r="I81" s="55" t="n">
        <v>52270</v>
      </c>
      <c r="J81" s="55" t="n">
        <v>5</v>
      </c>
      <c r="K81" s="55" t="n">
        <v>45409</v>
      </c>
      <c r="L81" s="55" t="n">
        <v>7</v>
      </c>
      <c r="M81" s="56" t="n">
        <v>92937</v>
      </c>
      <c r="N81" s="57" t="n">
        <v>2</v>
      </c>
      <c r="O81" s="55" t="n">
        <v>42125</v>
      </c>
      <c r="P81" s="55" t="n">
        <v>5</v>
      </c>
      <c r="Q81" s="55" t="n">
        <v>207871</v>
      </c>
      <c r="R81" s="55" t="n">
        <v>2</v>
      </c>
      <c r="S81" s="56" t="n">
        <v>380335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5</v>
      </c>
      <c r="E82" s="55" t="n">
        <v>12614</v>
      </c>
      <c r="F82" s="55" t="n">
        <v>4</v>
      </c>
      <c r="G82" s="55" t="n">
        <v>15964</v>
      </c>
      <c r="H82" s="55" t="n">
        <v>2</v>
      </c>
      <c r="I82" s="55" t="n">
        <v>12678</v>
      </c>
      <c r="J82" s="55" t="n">
        <v>2</v>
      </c>
      <c r="K82" s="55" t="n">
        <v>17421</v>
      </c>
      <c r="L82" s="55" t="n">
        <v>2</v>
      </c>
      <c r="M82" s="56" t="n">
        <v>21674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2</v>
      </c>
      <c r="E84" s="55" t="n">
        <v>5247</v>
      </c>
      <c r="F84" s="55" t="n">
        <v>1</v>
      </c>
      <c r="G84" s="55" t="n">
        <v>4681</v>
      </c>
      <c r="H84" s="55" t="n">
        <v>1</v>
      </c>
      <c r="I84" s="55" t="n">
        <v>5171</v>
      </c>
      <c r="J84" s="55" t="n">
        <v>0</v>
      </c>
      <c r="K84" s="55" t="n">
        <v>0</v>
      </c>
      <c r="L84" s="55" t="n">
        <v>3</v>
      </c>
      <c r="M84" s="56" t="n">
        <v>43488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1</v>
      </c>
      <c r="S84" s="56" t="n">
        <v>56378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4</v>
      </c>
      <c r="E85" s="55" t="n">
        <v>10176</v>
      </c>
      <c r="F85" s="55" t="n">
        <v>7</v>
      </c>
      <c r="G85" s="55" t="n">
        <v>27918</v>
      </c>
      <c r="H85" s="55" t="n">
        <v>2</v>
      </c>
      <c r="I85" s="55" t="n">
        <v>11067</v>
      </c>
      <c r="J85" s="55" t="n">
        <v>12</v>
      </c>
      <c r="K85" s="55" t="n">
        <v>107769</v>
      </c>
      <c r="L85" s="55" t="n">
        <v>11</v>
      </c>
      <c r="M85" s="56" t="n">
        <v>142357</v>
      </c>
      <c r="N85" s="57" t="n">
        <v>0</v>
      </c>
      <c r="O85" s="55" t="n">
        <v>0</v>
      </c>
      <c r="P85" s="55" t="n">
        <v>2</v>
      </c>
      <c r="Q85" s="55" t="n">
        <v>69102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1</v>
      </c>
      <c r="E86" s="55" t="n">
        <v>2216</v>
      </c>
      <c r="F86" s="55" t="n">
        <v>1</v>
      </c>
      <c r="G86" s="55" t="n">
        <v>4369</v>
      </c>
      <c r="H86" s="55" t="n">
        <v>1</v>
      </c>
      <c r="I86" s="55" t="n">
        <v>6863</v>
      </c>
      <c r="J86" s="55" t="n">
        <v>1</v>
      </c>
      <c r="K86" s="55" t="n">
        <v>8179</v>
      </c>
      <c r="L86" s="55" t="n">
        <v>1</v>
      </c>
      <c r="M86" s="56" t="n">
        <v>16695</v>
      </c>
      <c r="N86" s="57" t="n">
        <v>0</v>
      </c>
      <c r="O86" s="55" t="n">
        <v>0</v>
      </c>
      <c r="P86" s="55" t="n">
        <v>1</v>
      </c>
      <c r="Q86" s="55" t="n">
        <v>36709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23</v>
      </c>
      <c r="E87" s="60" t="n">
        <v>57506</v>
      </c>
      <c r="F87" s="60" t="n">
        <v>30</v>
      </c>
      <c r="G87" s="60" t="n">
        <v>118948</v>
      </c>
      <c r="H87" s="60" t="n">
        <v>10</v>
      </c>
      <c r="I87" s="60" t="n">
        <v>59291</v>
      </c>
      <c r="J87" s="60" t="n">
        <v>9</v>
      </c>
      <c r="K87" s="60" t="n">
        <v>72988</v>
      </c>
      <c r="L87" s="60" t="n">
        <v>7</v>
      </c>
      <c r="M87" s="61" t="n">
        <v>90052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1</v>
      </c>
      <c r="S87" s="61" t="n">
        <v>206811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6.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false" showOutlineSymbols="false" defaultGridColor="true" view="pageBreakPreview" topLeftCell="A76" colorId="64" zoomScale="70" zoomScaleNormal="70" zoomScalePageLayoutView="70" workbookViewId="0">
      <selection pane="topLeft" activeCell="F95" activeCellId="0" sqref="F95"/>
    </sheetView>
  </sheetViews>
  <sheetFormatPr defaultColWidth="10.6875" defaultRowHeight="17.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9"/>
    <col collapsed="false" customWidth="true" hidden="false" outlineLevel="0" max="3" min="3" style="1" width="25.23"/>
    <col collapsed="false" customWidth="true" hidden="false" outlineLevel="0" max="4" min="4" style="1" width="9.14"/>
    <col collapsed="false" customWidth="true" hidden="false" outlineLevel="0" max="5" min="5" style="1" width="13.45"/>
    <col collapsed="false" customWidth="true" hidden="false" outlineLevel="0" max="6" min="6" style="1" width="8.68"/>
    <col collapsed="false" customWidth="true" hidden="false" outlineLevel="0" max="7" min="7" style="1" width="11.3"/>
    <col collapsed="false" customWidth="true" hidden="false" outlineLevel="0" max="8" min="8" style="1" width="8.68"/>
    <col collapsed="false" customWidth="true" hidden="false" outlineLevel="0" max="9" min="9" style="1" width="12.14"/>
    <col collapsed="false" customWidth="true" hidden="false" outlineLevel="0" max="10" min="10" style="1" width="8.68"/>
    <col collapsed="false" customWidth="true" hidden="false" outlineLevel="0" max="11" min="11" style="1" width="11.68"/>
    <col collapsed="false" customWidth="true" hidden="false" outlineLevel="0" max="12" min="12" style="1" width="8.68"/>
    <col collapsed="false" customWidth="true" hidden="false" outlineLevel="0" max="13" min="13" style="1" width="11.45"/>
    <col collapsed="false" customWidth="true" hidden="false" outlineLevel="0" max="14" min="14" style="2" width="8.68"/>
    <col collapsed="false" customWidth="true" hidden="false" outlineLevel="0" max="15" min="15" style="1" width="12.14"/>
    <col collapsed="false" customWidth="true" hidden="false" outlineLevel="0" max="16" min="16" style="1" width="8.68"/>
    <col collapsed="false" customWidth="true" hidden="false" outlineLevel="0" max="17" min="17" style="1" width="12.14"/>
    <col collapsed="false" customWidth="true" hidden="false" outlineLevel="0" max="18" min="18" style="1" width="8.68"/>
    <col collapsed="false" customWidth="true" hidden="false" outlineLevel="0" max="19" min="19" style="1" width="12.14"/>
    <col collapsed="false" customWidth="true" hidden="false" outlineLevel="0" max="20" min="20" style="1" width="8.68"/>
    <col collapsed="false" customWidth="true" hidden="false" outlineLevel="0" max="21" min="21" style="1" width="12.14"/>
    <col collapsed="false" customWidth="true" hidden="false" outlineLevel="0" max="22" min="22" style="1" width="8.68"/>
    <col collapsed="false" customWidth="true" hidden="false" outlineLevel="0" max="23" min="23" style="1" width="12.14"/>
    <col collapsed="false" customWidth="true" hidden="false" outlineLevel="0" max="24" min="24" style="1" width="8.68"/>
    <col collapsed="false" customWidth="true" hidden="false" outlineLevel="0" max="25" min="25" style="1" width="12.14"/>
    <col collapsed="false" customWidth="true" hidden="false" outlineLevel="0" max="26" min="26" style="1" width="8.68"/>
    <col collapsed="false" customWidth="true" hidden="false" outlineLevel="0" max="27" min="27" style="1" width="12.69"/>
    <col collapsed="false" customWidth="true" hidden="false" outlineLevel="0" max="28" min="28" style="1" width="8.68"/>
    <col collapsed="false" customWidth="true" hidden="false" outlineLevel="0" max="29" min="29" style="1" width="12.69"/>
    <col collapsed="false" customWidth="true" hidden="false" outlineLevel="0" max="30" min="30" style="1" width="8.68"/>
    <col collapsed="false" customWidth="true" hidden="false" outlineLevel="0" max="31" min="31" style="1" width="12.69"/>
    <col collapsed="false" customWidth="true" hidden="false" outlineLevel="0" max="32" min="32" style="1" width="8.68"/>
    <col collapsed="false" customWidth="true" hidden="false" outlineLevel="0" max="33" min="33" style="1" width="12.69"/>
    <col collapsed="false" customWidth="true" hidden="false" outlineLevel="0" max="34" min="34" style="1" width="8.68"/>
    <col collapsed="false" customWidth="true" hidden="false" outlineLevel="0" max="35" min="35" style="1" width="12.69"/>
    <col collapsed="false" customWidth="true" hidden="false" outlineLevel="0" max="36" min="36" style="1" width="8.68"/>
    <col collapsed="false" customWidth="true" hidden="false" outlineLevel="0" max="37" min="37" style="1" width="12.69"/>
    <col collapsed="false" customWidth="true" hidden="false" outlineLevel="0" max="38" min="38" style="1" width="8.68"/>
    <col collapsed="false" customWidth="true" hidden="false" outlineLevel="0" max="39" min="39" style="1" width="12.69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5" hidden="false" customHeight="false" outlineLevel="0" collapsed="false">
      <c r="A2" s="2"/>
      <c r="B2" s="5" t="s">
        <v>76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5" hidden="false" customHeight="false" outlineLevel="0" collapsed="false">
      <c r="A7" s="27"/>
      <c r="B7" s="28" t="s">
        <v>77</v>
      </c>
      <c r="C7" s="28"/>
      <c r="D7" s="29" t="n">
        <v>16610</v>
      </c>
      <c r="E7" s="29" t="n">
        <v>2793296</v>
      </c>
      <c r="F7" s="29" t="n">
        <v>597</v>
      </c>
      <c r="G7" s="29" t="n">
        <v>10158</v>
      </c>
      <c r="H7" s="29" t="n">
        <v>8504</v>
      </c>
      <c r="I7" s="29" t="n">
        <v>739690</v>
      </c>
      <c r="J7" s="29" t="n">
        <v>5544</v>
      </c>
      <c r="K7" s="29" t="n">
        <v>618109</v>
      </c>
      <c r="L7" s="29" t="n">
        <v>683</v>
      </c>
      <c r="M7" s="29" t="n">
        <v>116661</v>
      </c>
      <c r="N7" s="48" t="n">
        <v>479</v>
      </c>
      <c r="O7" s="29" t="n">
        <v>114474</v>
      </c>
      <c r="P7" s="29" t="n">
        <v>350</v>
      </c>
      <c r="Q7" s="29" t="n">
        <v>136145</v>
      </c>
      <c r="R7" s="29" t="n">
        <v>128</v>
      </c>
      <c r="S7" s="29" t="n">
        <v>75562</v>
      </c>
      <c r="T7" s="29" t="n">
        <v>109</v>
      </c>
      <c r="U7" s="29" t="n">
        <v>91605</v>
      </c>
      <c r="V7" s="29" t="n">
        <v>42</v>
      </c>
      <c r="W7" s="29" t="n">
        <v>47262</v>
      </c>
      <c r="X7" s="29" t="n">
        <v>71</v>
      </c>
      <c r="Y7" s="29" t="n">
        <v>116604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13904</v>
      </c>
      <c r="E10" s="29" t="n">
        <v>1500057</v>
      </c>
      <c r="F10" s="55" t="n">
        <v>59</v>
      </c>
      <c r="G10" s="55" t="n">
        <v>1078</v>
      </c>
      <c r="H10" s="55" t="n">
        <v>7913</v>
      </c>
      <c r="I10" s="55" t="n">
        <v>695690</v>
      </c>
      <c r="J10" s="55" t="n">
        <v>4934</v>
      </c>
      <c r="K10" s="55" t="n">
        <v>546536</v>
      </c>
      <c r="L10" s="55" t="n">
        <v>501</v>
      </c>
      <c r="M10" s="56" t="n">
        <v>85146</v>
      </c>
      <c r="N10" s="57" t="n">
        <v>277</v>
      </c>
      <c r="O10" s="55" t="n">
        <v>65396</v>
      </c>
      <c r="P10" s="55" t="n">
        <v>156</v>
      </c>
      <c r="Q10" s="55" t="n">
        <v>60025</v>
      </c>
      <c r="R10" s="55" t="n">
        <v>41</v>
      </c>
      <c r="S10" s="55" t="n">
        <v>23424</v>
      </c>
      <c r="T10" s="55" t="n">
        <v>19</v>
      </c>
      <c r="U10" s="55" t="n">
        <v>15826</v>
      </c>
      <c r="V10" s="55" t="n">
        <v>0</v>
      </c>
      <c r="W10" s="55" t="n">
        <v>0</v>
      </c>
      <c r="X10" s="55" t="n">
        <v>3</v>
      </c>
      <c r="Y10" s="56" t="n">
        <v>4548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7</v>
      </c>
      <c r="E11" s="29" t="n">
        <v>26633</v>
      </c>
      <c r="F11" s="55" t="n">
        <v>2</v>
      </c>
      <c r="G11" s="55" t="n">
        <v>47</v>
      </c>
      <c r="H11" s="55" t="n">
        <v>0</v>
      </c>
      <c r="I11" s="55" t="n">
        <v>0</v>
      </c>
      <c r="J11" s="55" t="n">
        <v>1</v>
      </c>
      <c r="K11" s="55" t="n">
        <v>118</v>
      </c>
      <c r="L11" s="55" t="n">
        <v>1</v>
      </c>
      <c r="M11" s="56" t="n">
        <v>157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1</v>
      </c>
      <c r="S11" s="55" t="n">
        <v>685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6" t="n">
        <v>0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267</v>
      </c>
      <c r="E12" s="29" t="n">
        <v>525574</v>
      </c>
      <c r="F12" s="55" t="n">
        <v>42</v>
      </c>
      <c r="G12" s="55" t="n">
        <v>790</v>
      </c>
      <c r="H12" s="55" t="n">
        <v>18</v>
      </c>
      <c r="I12" s="55" t="n">
        <v>864</v>
      </c>
      <c r="J12" s="55" t="n">
        <v>19</v>
      </c>
      <c r="K12" s="55" t="n">
        <v>2330</v>
      </c>
      <c r="L12" s="55" t="n">
        <v>9</v>
      </c>
      <c r="M12" s="56" t="n">
        <v>1551</v>
      </c>
      <c r="N12" s="57" t="n">
        <v>7</v>
      </c>
      <c r="O12" s="55" t="n">
        <v>1758</v>
      </c>
      <c r="P12" s="55" t="n">
        <v>26</v>
      </c>
      <c r="Q12" s="55" t="n">
        <v>10553</v>
      </c>
      <c r="R12" s="55" t="n">
        <v>11</v>
      </c>
      <c r="S12" s="55" t="n">
        <v>6926</v>
      </c>
      <c r="T12" s="55" t="n">
        <v>23</v>
      </c>
      <c r="U12" s="55" t="n">
        <v>19988</v>
      </c>
      <c r="V12" s="55" t="n">
        <v>18</v>
      </c>
      <c r="W12" s="55" t="n">
        <v>20322</v>
      </c>
      <c r="X12" s="55" t="n">
        <v>37</v>
      </c>
      <c r="Y12" s="56" t="n">
        <v>61099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2327</v>
      </c>
      <c r="E13" s="29" t="n">
        <v>736792</v>
      </c>
      <c r="F13" s="55" t="n">
        <v>411</v>
      </c>
      <c r="G13" s="55" t="n">
        <v>6779</v>
      </c>
      <c r="H13" s="55" t="n">
        <v>553</v>
      </c>
      <c r="I13" s="55" t="n">
        <v>42219</v>
      </c>
      <c r="J13" s="55" t="n">
        <v>589</v>
      </c>
      <c r="K13" s="55" t="n">
        <v>68982</v>
      </c>
      <c r="L13" s="55" t="n">
        <v>172</v>
      </c>
      <c r="M13" s="56" t="n">
        <v>29807</v>
      </c>
      <c r="N13" s="57" t="n">
        <v>195</v>
      </c>
      <c r="O13" s="55" t="n">
        <v>47320</v>
      </c>
      <c r="P13" s="55" t="n">
        <v>168</v>
      </c>
      <c r="Q13" s="55" t="n">
        <v>65567</v>
      </c>
      <c r="R13" s="55" t="n">
        <v>75</v>
      </c>
      <c r="S13" s="55" t="n">
        <v>44527</v>
      </c>
      <c r="T13" s="55" t="n">
        <v>67</v>
      </c>
      <c r="U13" s="55" t="n">
        <v>55791</v>
      </c>
      <c r="V13" s="55" t="n">
        <v>24</v>
      </c>
      <c r="W13" s="55" t="n">
        <v>26940</v>
      </c>
      <c r="X13" s="55" t="n">
        <v>30</v>
      </c>
      <c r="Y13" s="56" t="n">
        <v>49241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3</v>
      </c>
      <c r="E14" s="29" t="n">
        <v>95</v>
      </c>
      <c r="F14" s="55" t="n">
        <v>2</v>
      </c>
      <c r="G14" s="55" t="n">
        <v>36</v>
      </c>
      <c r="H14" s="55" t="n">
        <v>1</v>
      </c>
      <c r="I14" s="55" t="n">
        <v>59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102</v>
      </c>
      <c r="E15" s="29" t="n">
        <v>4145</v>
      </c>
      <c r="F15" s="55" t="n">
        <v>81</v>
      </c>
      <c r="G15" s="55" t="n">
        <v>1428</v>
      </c>
      <c r="H15" s="55" t="n">
        <v>19</v>
      </c>
      <c r="I15" s="55" t="n">
        <v>858</v>
      </c>
      <c r="J15" s="55" t="n">
        <v>1</v>
      </c>
      <c r="K15" s="55" t="n">
        <v>143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1</v>
      </c>
      <c r="Y15" s="56" t="n">
        <v>1716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15537</v>
      </c>
      <c r="E18" s="29" t="n">
        <v>2057521</v>
      </c>
      <c r="F18" s="55" t="n">
        <v>378</v>
      </c>
      <c r="G18" s="55" t="n">
        <v>6458</v>
      </c>
      <c r="H18" s="55" t="n">
        <v>8300</v>
      </c>
      <c r="I18" s="55" t="n">
        <v>727603</v>
      </c>
      <c r="J18" s="55" t="n">
        <v>5440</v>
      </c>
      <c r="K18" s="55" t="n">
        <v>605172</v>
      </c>
      <c r="L18" s="55" t="n">
        <v>614</v>
      </c>
      <c r="M18" s="56" t="n">
        <v>104513</v>
      </c>
      <c r="N18" s="57" t="n">
        <v>353</v>
      </c>
      <c r="O18" s="55" t="n">
        <v>83991</v>
      </c>
      <c r="P18" s="55" t="n">
        <v>242</v>
      </c>
      <c r="Q18" s="55" t="n">
        <v>93693</v>
      </c>
      <c r="R18" s="55" t="n">
        <v>77</v>
      </c>
      <c r="S18" s="55" t="n">
        <v>45021</v>
      </c>
      <c r="T18" s="55" t="n">
        <v>53</v>
      </c>
      <c r="U18" s="55" t="n">
        <v>44726</v>
      </c>
      <c r="V18" s="55" t="n">
        <v>18</v>
      </c>
      <c r="W18" s="55" t="n">
        <v>19981</v>
      </c>
      <c r="X18" s="55" t="n">
        <v>27</v>
      </c>
      <c r="Y18" s="56" t="n">
        <v>45794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59</v>
      </c>
      <c r="E19" s="29" t="n">
        <v>26410</v>
      </c>
      <c r="F19" s="55" t="n">
        <v>11</v>
      </c>
      <c r="G19" s="55" t="n">
        <v>199</v>
      </c>
      <c r="H19" s="55" t="n">
        <v>6</v>
      </c>
      <c r="I19" s="55" t="n">
        <v>328</v>
      </c>
      <c r="J19" s="55" t="n">
        <v>6</v>
      </c>
      <c r="K19" s="55" t="n">
        <v>787</v>
      </c>
      <c r="L19" s="55" t="n">
        <v>10</v>
      </c>
      <c r="M19" s="56" t="n">
        <v>1747</v>
      </c>
      <c r="N19" s="57" t="n">
        <v>8</v>
      </c>
      <c r="O19" s="55" t="n">
        <v>1993</v>
      </c>
      <c r="P19" s="55" t="n">
        <v>4</v>
      </c>
      <c r="Q19" s="55" t="n">
        <v>1367</v>
      </c>
      <c r="R19" s="55" t="n">
        <v>3</v>
      </c>
      <c r="S19" s="55" t="n">
        <v>1618</v>
      </c>
      <c r="T19" s="55" t="n">
        <v>2</v>
      </c>
      <c r="U19" s="55" t="n">
        <v>1625</v>
      </c>
      <c r="V19" s="55" t="n">
        <v>3</v>
      </c>
      <c r="W19" s="55" t="n">
        <v>3351</v>
      </c>
      <c r="X19" s="55" t="n">
        <v>4</v>
      </c>
      <c r="Y19" s="56" t="n">
        <v>6161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117</v>
      </c>
      <c r="E20" s="29" t="n">
        <v>60403</v>
      </c>
      <c r="F20" s="55" t="n">
        <v>3</v>
      </c>
      <c r="G20" s="55" t="n">
        <v>55</v>
      </c>
      <c r="H20" s="55" t="n">
        <v>11</v>
      </c>
      <c r="I20" s="55" t="n">
        <v>744</v>
      </c>
      <c r="J20" s="55" t="n">
        <v>25</v>
      </c>
      <c r="K20" s="55" t="n">
        <v>3197</v>
      </c>
      <c r="L20" s="55" t="n">
        <v>12</v>
      </c>
      <c r="M20" s="56" t="n">
        <v>2125</v>
      </c>
      <c r="N20" s="57" t="n">
        <v>16</v>
      </c>
      <c r="O20" s="55" t="n">
        <v>3806</v>
      </c>
      <c r="P20" s="55" t="n">
        <v>14</v>
      </c>
      <c r="Q20" s="55" t="n">
        <v>5292</v>
      </c>
      <c r="R20" s="55" t="n">
        <v>8</v>
      </c>
      <c r="S20" s="55" t="n">
        <v>4980</v>
      </c>
      <c r="T20" s="55" t="n">
        <v>12</v>
      </c>
      <c r="U20" s="55" t="n">
        <v>9875</v>
      </c>
      <c r="V20" s="55" t="n">
        <v>5</v>
      </c>
      <c r="W20" s="55" t="n">
        <v>5500</v>
      </c>
      <c r="X20" s="55" t="n">
        <v>5</v>
      </c>
      <c r="Y20" s="56" t="n">
        <v>8121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10</v>
      </c>
      <c r="E21" s="29" t="n">
        <v>2050</v>
      </c>
      <c r="F21" s="55" t="n">
        <v>1</v>
      </c>
      <c r="G21" s="55" t="n">
        <v>22</v>
      </c>
      <c r="H21" s="55" t="n">
        <v>5</v>
      </c>
      <c r="I21" s="55" t="n">
        <v>299</v>
      </c>
      <c r="J21" s="55" t="n">
        <v>1</v>
      </c>
      <c r="K21" s="55" t="n">
        <v>134</v>
      </c>
      <c r="L21" s="55" t="n">
        <v>1</v>
      </c>
      <c r="M21" s="56" t="n">
        <v>155</v>
      </c>
      <c r="N21" s="57" t="n">
        <v>1</v>
      </c>
      <c r="O21" s="55" t="n">
        <v>242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1</v>
      </c>
      <c r="W21" s="55" t="n">
        <v>1198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36</v>
      </c>
      <c r="D22" s="29" t="n">
        <v>28</v>
      </c>
      <c r="E22" s="29" t="n">
        <v>4808</v>
      </c>
      <c r="F22" s="55" t="n">
        <v>6</v>
      </c>
      <c r="G22" s="55" t="n">
        <v>109</v>
      </c>
      <c r="H22" s="55" t="n">
        <v>9</v>
      </c>
      <c r="I22" s="55" t="n">
        <v>525</v>
      </c>
      <c r="J22" s="55" t="n">
        <v>5</v>
      </c>
      <c r="K22" s="55" t="n">
        <v>575</v>
      </c>
      <c r="L22" s="55" t="n">
        <v>2</v>
      </c>
      <c r="M22" s="56" t="n">
        <v>333</v>
      </c>
      <c r="N22" s="57" t="n">
        <v>1</v>
      </c>
      <c r="O22" s="55" t="n">
        <v>214</v>
      </c>
      <c r="P22" s="55" t="n">
        <v>2</v>
      </c>
      <c r="Q22" s="55" t="n">
        <v>827</v>
      </c>
      <c r="R22" s="55" t="n">
        <v>2</v>
      </c>
      <c r="S22" s="55" t="n">
        <v>1220</v>
      </c>
      <c r="T22" s="55" t="n">
        <v>0</v>
      </c>
      <c r="U22" s="55" t="n">
        <v>0</v>
      </c>
      <c r="V22" s="55" t="n">
        <v>1</v>
      </c>
      <c r="W22" s="55" t="n">
        <v>1005</v>
      </c>
      <c r="X22" s="55" t="n">
        <v>0</v>
      </c>
      <c r="Y22" s="56" t="n">
        <v>0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75</v>
      </c>
      <c r="E23" s="29" t="n">
        <v>78537</v>
      </c>
      <c r="F23" s="55" t="n">
        <v>12</v>
      </c>
      <c r="G23" s="55" t="n">
        <v>226</v>
      </c>
      <c r="H23" s="55" t="n">
        <v>16</v>
      </c>
      <c r="I23" s="55" t="n">
        <v>910</v>
      </c>
      <c r="J23" s="55" t="n">
        <v>4</v>
      </c>
      <c r="K23" s="55" t="n">
        <v>464</v>
      </c>
      <c r="L23" s="55" t="n">
        <v>2</v>
      </c>
      <c r="M23" s="56" t="n">
        <v>354</v>
      </c>
      <c r="N23" s="57" t="n">
        <v>11</v>
      </c>
      <c r="O23" s="55" t="n">
        <v>2804</v>
      </c>
      <c r="P23" s="55" t="n">
        <v>7</v>
      </c>
      <c r="Q23" s="55" t="n">
        <v>2547</v>
      </c>
      <c r="R23" s="55" t="n">
        <v>4</v>
      </c>
      <c r="S23" s="55" t="n">
        <v>2288</v>
      </c>
      <c r="T23" s="55" t="n">
        <v>7</v>
      </c>
      <c r="U23" s="55" t="n">
        <v>5804</v>
      </c>
      <c r="V23" s="55" t="n">
        <v>1</v>
      </c>
      <c r="W23" s="55" t="n">
        <v>1134</v>
      </c>
      <c r="X23" s="55" t="n">
        <v>6</v>
      </c>
      <c r="Y23" s="56" t="n">
        <v>11025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1</v>
      </c>
      <c r="E24" s="29" t="n">
        <v>1884</v>
      </c>
      <c r="F24" s="55" t="n">
        <v>2</v>
      </c>
      <c r="G24" s="55" t="n">
        <v>40</v>
      </c>
      <c r="H24" s="55" t="n">
        <v>3</v>
      </c>
      <c r="I24" s="55" t="n">
        <v>171</v>
      </c>
      <c r="J24" s="55" t="n">
        <v>3</v>
      </c>
      <c r="K24" s="55" t="n">
        <v>331</v>
      </c>
      <c r="L24" s="55" t="n">
        <v>0</v>
      </c>
      <c r="M24" s="56" t="n">
        <v>0</v>
      </c>
      <c r="N24" s="57" t="n">
        <v>2</v>
      </c>
      <c r="O24" s="55" t="n">
        <v>457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1</v>
      </c>
      <c r="U24" s="55" t="n">
        <v>885</v>
      </c>
      <c r="V24" s="55" t="n">
        <v>0</v>
      </c>
      <c r="W24" s="55" t="n">
        <v>0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1</v>
      </c>
      <c r="E25" s="29" t="n">
        <v>1399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1</v>
      </c>
      <c r="Y25" s="56" t="n">
        <v>1399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53</v>
      </c>
      <c r="E26" s="29" t="n">
        <v>26720</v>
      </c>
      <c r="F26" s="55" t="n">
        <v>13</v>
      </c>
      <c r="G26" s="55" t="n">
        <v>273</v>
      </c>
      <c r="H26" s="55" t="n">
        <v>21</v>
      </c>
      <c r="I26" s="55" t="n">
        <v>1279</v>
      </c>
      <c r="J26" s="55" t="n">
        <v>6</v>
      </c>
      <c r="K26" s="55" t="n">
        <v>689</v>
      </c>
      <c r="L26" s="55" t="n">
        <v>0</v>
      </c>
      <c r="M26" s="56" t="n">
        <v>0</v>
      </c>
      <c r="N26" s="57" t="n">
        <v>0</v>
      </c>
      <c r="O26" s="55" t="n">
        <v>0</v>
      </c>
      <c r="P26" s="55" t="n">
        <v>4</v>
      </c>
      <c r="Q26" s="55" t="n">
        <v>1402</v>
      </c>
      <c r="R26" s="55" t="n">
        <v>1</v>
      </c>
      <c r="S26" s="55" t="n">
        <v>616</v>
      </c>
      <c r="T26" s="55" t="n">
        <v>3</v>
      </c>
      <c r="U26" s="55" t="n">
        <v>2275</v>
      </c>
      <c r="V26" s="55" t="n">
        <v>0</v>
      </c>
      <c r="W26" s="55" t="n">
        <v>0</v>
      </c>
      <c r="X26" s="55" t="n">
        <v>1</v>
      </c>
      <c r="Y26" s="56" t="n">
        <v>1441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109</v>
      </c>
      <c r="E27" s="29" t="n">
        <v>85826</v>
      </c>
      <c r="F27" s="55" t="n">
        <v>8</v>
      </c>
      <c r="G27" s="55" t="n">
        <v>132</v>
      </c>
      <c r="H27" s="55" t="n">
        <v>17</v>
      </c>
      <c r="I27" s="55" t="n">
        <v>992</v>
      </c>
      <c r="J27" s="55" t="n">
        <v>6</v>
      </c>
      <c r="K27" s="55" t="n">
        <v>710</v>
      </c>
      <c r="L27" s="55" t="n">
        <v>15</v>
      </c>
      <c r="M27" s="56" t="n">
        <v>2742</v>
      </c>
      <c r="N27" s="57" t="n">
        <v>24</v>
      </c>
      <c r="O27" s="55" t="n">
        <v>5525</v>
      </c>
      <c r="P27" s="55" t="n">
        <v>10</v>
      </c>
      <c r="Q27" s="55" t="n">
        <v>4138</v>
      </c>
      <c r="R27" s="55" t="n">
        <v>5</v>
      </c>
      <c r="S27" s="55" t="n">
        <v>3203</v>
      </c>
      <c r="T27" s="55" t="n">
        <v>8</v>
      </c>
      <c r="U27" s="55" t="n">
        <v>6453</v>
      </c>
      <c r="V27" s="55" t="n">
        <v>3</v>
      </c>
      <c r="W27" s="55" t="n">
        <v>3405</v>
      </c>
      <c r="X27" s="55" t="n">
        <v>4</v>
      </c>
      <c r="Y27" s="56" t="n">
        <v>5909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7</v>
      </c>
      <c r="E28" s="29" t="n">
        <v>1871</v>
      </c>
      <c r="F28" s="55" t="n">
        <v>1</v>
      </c>
      <c r="G28" s="55" t="n">
        <v>17</v>
      </c>
      <c r="H28" s="55" t="n">
        <v>1</v>
      </c>
      <c r="I28" s="55" t="n">
        <v>59</v>
      </c>
      <c r="J28" s="55" t="n">
        <v>1</v>
      </c>
      <c r="K28" s="55" t="n">
        <v>138</v>
      </c>
      <c r="L28" s="55" t="n">
        <v>0</v>
      </c>
      <c r="M28" s="56" t="n">
        <v>0</v>
      </c>
      <c r="N28" s="57" t="n">
        <v>2</v>
      </c>
      <c r="O28" s="55" t="n">
        <v>569</v>
      </c>
      <c r="P28" s="55" t="n">
        <v>0</v>
      </c>
      <c r="Q28" s="55" t="n">
        <v>0</v>
      </c>
      <c r="R28" s="55" t="n">
        <v>2</v>
      </c>
      <c r="S28" s="55" t="n">
        <v>1088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106</v>
      </c>
      <c r="E29" s="29" t="n">
        <v>15668</v>
      </c>
      <c r="F29" s="55" t="n">
        <v>51</v>
      </c>
      <c r="G29" s="55" t="n">
        <v>742</v>
      </c>
      <c r="H29" s="55" t="n">
        <v>20</v>
      </c>
      <c r="I29" s="55" t="n">
        <v>1244</v>
      </c>
      <c r="J29" s="55" t="n">
        <v>7</v>
      </c>
      <c r="K29" s="55" t="n">
        <v>864</v>
      </c>
      <c r="L29" s="55" t="n">
        <v>2</v>
      </c>
      <c r="M29" s="56" t="n">
        <v>344</v>
      </c>
      <c r="N29" s="57" t="n">
        <v>13</v>
      </c>
      <c r="O29" s="55" t="n">
        <v>3116</v>
      </c>
      <c r="P29" s="55" t="n">
        <v>9</v>
      </c>
      <c r="Q29" s="55" t="n">
        <v>3205</v>
      </c>
      <c r="R29" s="55" t="n">
        <v>1</v>
      </c>
      <c r="S29" s="55" t="n">
        <v>678</v>
      </c>
      <c r="T29" s="55" t="n">
        <v>0</v>
      </c>
      <c r="U29" s="55" t="n">
        <v>0</v>
      </c>
      <c r="V29" s="55" t="n">
        <v>1</v>
      </c>
      <c r="W29" s="55" t="n">
        <v>1206</v>
      </c>
      <c r="X29" s="55" t="n">
        <v>1</v>
      </c>
      <c r="Y29" s="56" t="n">
        <v>1537</v>
      </c>
    </row>
    <row r="30" customFormat="false" ht="30.75" hidden="false" customHeight="true" outlineLevel="0" collapsed="false">
      <c r="A30" s="2"/>
      <c r="B30" s="4"/>
      <c r="C30" s="36" t="s">
        <v>44</v>
      </c>
      <c r="D30" s="29" t="n">
        <v>48</v>
      </c>
      <c r="E30" s="29" t="n">
        <v>28168</v>
      </c>
      <c r="F30" s="55" t="n">
        <v>17</v>
      </c>
      <c r="G30" s="55" t="n">
        <v>204</v>
      </c>
      <c r="H30" s="55" t="n">
        <v>9</v>
      </c>
      <c r="I30" s="55" t="n">
        <v>637</v>
      </c>
      <c r="J30" s="55" t="n">
        <v>2</v>
      </c>
      <c r="K30" s="55" t="n">
        <v>275</v>
      </c>
      <c r="L30" s="55" t="n">
        <v>4</v>
      </c>
      <c r="M30" s="56" t="n">
        <v>715</v>
      </c>
      <c r="N30" s="57" t="n">
        <v>2</v>
      </c>
      <c r="O30" s="55" t="n">
        <v>508</v>
      </c>
      <c r="P30" s="55" t="n">
        <v>6</v>
      </c>
      <c r="Q30" s="55" t="n">
        <v>2358</v>
      </c>
      <c r="R30" s="55" t="n">
        <v>0</v>
      </c>
      <c r="S30" s="55" t="n">
        <v>0</v>
      </c>
      <c r="T30" s="55" t="n">
        <v>1</v>
      </c>
      <c r="U30" s="55" t="n">
        <v>892</v>
      </c>
      <c r="V30" s="55" t="n">
        <v>1</v>
      </c>
      <c r="W30" s="55" t="n">
        <v>1119</v>
      </c>
      <c r="X30" s="55" t="n">
        <v>1</v>
      </c>
      <c r="Y30" s="56" t="n">
        <v>1686</v>
      </c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75</v>
      </c>
      <c r="E31" s="29" t="n">
        <v>66126</v>
      </c>
      <c r="F31" s="55" t="n">
        <v>16</v>
      </c>
      <c r="G31" s="55" t="n">
        <v>298</v>
      </c>
      <c r="H31" s="55" t="n">
        <v>15</v>
      </c>
      <c r="I31" s="55" t="n">
        <v>825</v>
      </c>
      <c r="J31" s="55" t="n">
        <v>8</v>
      </c>
      <c r="K31" s="55" t="n">
        <v>961</v>
      </c>
      <c r="L31" s="55" t="n">
        <v>1</v>
      </c>
      <c r="M31" s="56" t="n">
        <v>188</v>
      </c>
      <c r="N31" s="57" t="n">
        <v>8</v>
      </c>
      <c r="O31" s="55" t="n">
        <v>1944</v>
      </c>
      <c r="P31" s="55" t="n">
        <v>4</v>
      </c>
      <c r="Q31" s="55" t="n">
        <v>1924</v>
      </c>
      <c r="R31" s="55" t="n">
        <v>4</v>
      </c>
      <c r="S31" s="55" t="n">
        <v>2248</v>
      </c>
      <c r="T31" s="55" t="n">
        <v>6</v>
      </c>
      <c r="U31" s="55" t="n">
        <v>5463</v>
      </c>
      <c r="V31" s="55" t="n">
        <v>2</v>
      </c>
      <c r="W31" s="55" t="n">
        <v>2284</v>
      </c>
      <c r="X31" s="55" t="n">
        <v>1</v>
      </c>
      <c r="Y31" s="56" t="n">
        <v>1891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179</v>
      </c>
      <c r="E32" s="29" t="n">
        <v>182559</v>
      </c>
      <c r="F32" s="55" t="n">
        <v>32</v>
      </c>
      <c r="G32" s="55" t="n">
        <v>524</v>
      </c>
      <c r="H32" s="55" t="n">
        <v>17</v>
      </c>
      <c r="I32" s="55" t="n">
        <v>930</v>
      </c>
      <c r="J32" s="55" t="n">
        <v>8</v>
      </c>
      <c r="K32" s="55" t="n">
        <v>982</v>
      </c>
      <c r="L32" s="55" t="n">
        <v>10</v>
      </c>
      <c r="M32" s="56" t="n">
        <v>1736</v>
      </c>
      <c r="N32" s="57" t="n">
        <v>20</v>
      </c>
      <c r="O32" s="55" t="n">
        <v>4951</v>
      </c>
      <c r="P32" s="55" t="n">
        <v>35</v>
      </c>
      <c r="Q32" s="55" t="n">
        <v>14430</v>
      </c>
      <c r="R32" s="55" t="n">
        <v>13</v>
      </c>
      <c r="S32" s="55" t="n">
        <v>7703</v>
      </c>
      <c r="T32" s="55" t="n">
        <v>11</v>
      </c>
      <c r="U32" s="55" t="n">
        <v>9398</v>
      </c>
      <c r="V32" s="55" t="n">
        <v>4</v>
      </c>
      <c r="W32" s="55" t="n">
        <v>4646</v>
      </c>
      <c r="X32" s="55" t="n">
        <v>13</v>
      </c>
      <c r="Y32" s="56" t="n">
        <v>21014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150</v>
      </c>
      <c r="E33" s="29" t="n">
        <v>93364</v>
      </c>
      <c r="F33" s="55" t="n">
        <v>36</v>
      </c>
      <c r="G33" s="55" t="n">
        <v>694</v>
      </c>
      <c r="H33" s="55" t="n">
        <v>38</v>
      </c>
      <c r="I33" s="55" t="n">
        <v>2289</v>
      </c>
      <c r="J33" s="55" t="n">
        <v>20</v>
      </c>
      <c r="K33" s="55" t="n">
        <v>2601</v>
      </c>
      <c r="L33" s="55" t="n">
        <v>7</v>
      </c>
      <c r="M33" s="56" t="n">
        <v>1201</v>
      </c>
      <c r="N33" s="57" t="n">
        <v>17</v>
      </c>
      <c r="O33" s="55" t="n">
        <v>4147</v>
      </c>
      <c r="P33" s="55" t="n">
        <v>9</v>
      </c>
      <c r="Q33" s="55" t="n">
        <v>3231</v>
      </c>
      <c r="R33" s="55" t="n">
        <v>7</v>
      </c>
      <c r="S33" s="55" t="n">
        <v>4214</v>
      </c>
      <c r="T33" s="55" t="n">
        <v>5</v>
      </c>
      <c r="U33" s="55" t="n">
        <v>4209</v>
      </c>
      <c r="V33" s="55" t="n">
        <v>0</v>
      </c>
      <c r="W33" s="55" t="n">
        <v>0</v>
      </c>
      <c r="X33" s="55" t="n">
        <v>6</v>
      </c>
      <c r="Y33" s="56" t="n">
        <v>9286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28</v>
      </c>
      <c r="E34" s="29" t="n">
        <v>52990</v>
      </c>
      <c r="F34" s="55" t="n">
        <v>7</v>
      </c>
      <c r="G34" s="55" t="n">
        <v>121</v>
      </c>
      <c r="H34" s="55" t="n">
        <v>11</v>
      </c>
      <c r="I34" s="55" t="n">
        <v>644</v>
      </c>
      <c r="J34" s="55" t="n">
        <v>1</v>
      </c>
      <c r="K34" s="55" t="n">
        <v>105</v>
      </c>
      <c r="L34" s="55" t="n">
        <v>1</v>
      </c>
      <c r="M34" s="56" t="n">
        <v>189</v>
      </c>
      <c r="N34" s="57" t="n">
        <v>0</v>
      </c>
      <c r="O34" s="55" t="n">
        <v>0</v>
      </c>
      <c r="P34" s="55" t="n">
        <v>2</v>
      </c>
      <c r="Q34" s="55" t="n">
        <v>918</v>
      </c>
      <c r="R34" s="55" t="n">
        <v>1</v>
      </c>
      <c r="S34" s="55" t="n">
        <v>685</v>
      </c>
      <c r="T34" s="55" t="n">
        <v>0</v>
      </c>
      <c r="U34" s="55" t="n">
        <v>0</v>
      </c>
      <c r="V34" s="55" t="n">
        <v>1</v>
      </c>
      <c r="W34" s="55" t="n">
        <v>1138</v>
      </c>
      <c r="X34" s="55" t="n">
        <v>0</v>
      </c>
      <c r="Y34" s="56" t="n">
        <v>0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17</v>
      </c>
      <c r="E35" s="29" t="n">
        <v>6992</v>
      </c>
      <c r="F35" s="55" t="n">
        <v>3</v>
      </c>
      <c r="G35" s="55" t="n">
        <v>44</v>
      </c>
      <c r="H35" s="55" t="n">
        <v>5</v>
      </c>
      <c r="I35" s="55" t="n">
        <v>211</v>
      </c>
      <c r="J35" s="55" t="n">
        <v>1</v>
      </c>
      <c r="K35" s="55" t="n">
        <v>124</v>
      </c>
      <c r="L35" s="55" t="n">
        <v>2</v>
      </c>
      <c r="M35" s="56" t="n">
        <v>319</v>
      </c>
      <c r="N35" s="57" t="n">
        <v>1</v>
      </c>
      <c r="O35" s="55" t="n">
        <v>207</v>
      </c>
      <c r="P35" s="55" t="n">
        <v>2</v>
      </c>
      <c r="Q35" s="55" t="n">
        <v>813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1</v>
      </c>
      <c r="W35" s="55" t="n">
        <v>1295</v>
      </c>
      <c r="X35" s="55" t="n">
        <v>1</v>
      </c>
      <c r="Y35" s="56" t="n">
        <v>134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897</v>
      </c>
      <c r="E37" s="29" t="n">
        <v>648962</v>
      </c>
      <c r="F37" s="21" t="n">
        <v>205</v>
      </c>
      <c r="G37" s="21" t="n">
        <v>3446</v>
      </c>
      <c r="H37" s="21" t="n">
        <v>187</v>
      </c>
      <c r="I37" s="21" t="n">
        <v>11015</v>
      </c>
      <c r="J37" s="21" t="n">
        <v>73</v>
      </c>
      <c r="K37" s="21" t="n">
        <v>8953</v>
      </c>
      <c r="L37" s="21" t="n">
        <v>47</v>
      </c>
      <c r="M37" s="21" t="n">
        <v>8276</v>
      </c>
      <c r="N37" s="13" t="n">
        <v>102</v>
      </c>
      <c r="O37" s="21" t="n">
        <v>24684</v>
      </c>
      <c r="P37" s="21" t="n">
        <v>90</v>
      </c>
      <c r="Q37" s="21" t="n">
        <v>35793</v>
      </c>
      <c r="R37" s="21" t="n">
        <v>40</v>
      </c>
      <c r="S37" s="21" t="n">
        <v>23943</v>
      </c>
      <c r="T37" s="21" t="n">
        <v>42</v>
      </c>
      <c r="U37" s="21" t="n">
        <v>35379</v>
      </c>
      <c r="V37" s="21" t="n">
        <v>16</v>
      </c>
      <c r="W37" s="21" t="n">
        <v>18430</v>
      </c>
      <c r="X37" s="21" t="n">
        <v>35</v>
      </c>
      <c r="Y37" s="21" t="n">
        <v>56528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112</v>
      </c>
      <c r="E38" s="29" t="n">
        <v>81694</v>
      </c>
      <c r="F38" s="55" t="n">
        <v>12</v>
      </c>
      <c r="G38" s="55" t="n">
        <v>217</v>
      </c>
      <c r="H38" s="55" t="n">
        <v>25</v>
      </c>
      <c r="I38" s="55" t="n">
        <v>1690</v>
      </c>
      <c r="J38" s="55" t="n">
        <v>16</v>
      </c>
      <c r="K38" s="55" t="n">
        <v>2066</v>
      </c>
      <c r="L38" s="55" t="n">
        <v>7</v>
      </c>
      <c r="M38" s="56" t="n">
        <v>1188</v>
      </c>
      <c r="N38" s="57" t="n">
        <v>14</v>
      </c>
      <c r="O38" s="55" t="n">
        <v>3497</v>
      </c>
      <c r="P38" s="55" t="n">
        <v>16</v>
      </c>
      <c r="Q38" s="55" t="n">
        <v>5600</v>
      </c>
      <c r="R38" s="55" t="n">
        <v>8</v>
      </c>
      <c r="S38" s="55" t="n">
        <v>4870</v>
      </c>
      <c r="T38" s="55" t="n">
        <v>2</v>
      </c>
      <c r="U38" s="55" t="n">
        <v>1661</v>
      </c>
      <c r="V38" s="55" t="n">
        <v>4</v>
      </c>
      <c r="W38" s="55" t="n">
        <v>4547</v>
      </c>
      <c r="X38" s="55" t="n">
        <v>2</v>
      </c>
      <c r="Y38" s="56" t="n">
        <v>2871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119</v>
      </c>
      <c r="E39" s="29" t="n">
        <v>84924</v>
      </c>
      <c r="F39" s="55" t="n">
        <v>20</v>
      </c>
      <c r="G39" s="55" t="n">
        <v>262</v>
      </c>
      <c r="H39" s="55" t="n">
        <v>15</v>
      </c>
      <c r="I39" s="55" t="n">
        <v>982</v>
      </c>
      <c r="J39" s="55" t="n">
        <v>4</v>
      </c>
      <c r="K39" s="55" t="n">
        <v>484</v>
      </c>
      <c r="L39" s="55" t="n">
        <v>14</v>
      </c>
      <c r="M39" s="56" t="n">
        <v>2578</v>
      </c>
      <c r="N39" s="57" t="n">
        <v>24</v>
      </c>
      <c r="O39" s="55" t="n">
        <v>5509</v>
      </c>
      <c r="P39" s="55" t="n">
        <v>14</v>
      </c>
      <c r="Q39" s="55" t="n">
        <v>5754</v>
      </c>
      <c r="R39" s="55" t="n">
        <v>4</v>
      </c>
      <c r="S39" s="55" t="n">
        <v>2508</v>
      </c>
      <c r="T39" s="55" t="n">
        <v>9</v>
      </c>
      <c r="U39" s="55" t="n">
        <v>7345</v>
      </c>
      <c r="V39" s="55" t="n">
        <v>3</v>
      </c>
      <c r="W39" s="55" t="n">
        <v>3405</v>
      </c>
      <c r="X39" s="55" t="n">
        <v>4</v>
      </c>
      <c r="Y39" s="56" t="n">
        <v>5909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42</v>
      </c>
      <c r="E40" s="29" t="n">
        <v>39034</v>
      </c>
      <c r="F40" s="55" t="n">
        <v>2</v>
      </c>
      <c r="G40" s="55" t="n">
        <v>45</v>
      </c>
      <c r="H40" s="55" t="n">
        <v>10</v>
      </c>
      <c r="I40" s="55" t="n">
        <v>666</v>
      </c>
      <c r="J40" s="55" t="n">
        <v>1</v>
      </c>
      <c r="K40" s="55" t="n">
        <v>108</v>
      </c>
      <c r="L40" s="55" t="n">
        <v>2</v>
      </c>
      <c r="M40" s="56" t="n">
        <v>351</v>
      </c>
      <c r="N40" s="57" t="n">
        <v>2</v>
      </c>
      <c r="O40" s="55" t="n">
        <v>454</v>
      </c>
      <c r="P40" s="55" t="n">
        <v>5</v>
      </c>
      <c r="Q40" s="55" t="n">
        <v>1890</v>
      </c>
      <c r="R40" s="55" t="n">
        <v>5</v>
      </c>
      <c r="S40" s="55" t="n">
        <v>2826</v>
      </c>
      <c r="T40" s="55" t="n">
        <v>5</v>
      </c>
      <c r="U40" s="55" t="n">
        <v>4233</v>
      </c>
      <c r="V40" s="55" t="n">
        <v>0</v>
      </c>
      <c r="W40" s="55" t="n">
        <v>0</v>
      </c>
      <c r="X40" s="55" t="n">
        <v>6</v>
      </c>
      <c r="Y40" s="56" t="n">
        <v>11025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183</v>
      </c>
      <c r="E41" s="29" t="n">
        <v>30851</v>
      </c>
      <c r="F41" s="55" t="n">
        <v>78</v>
      </c>
      <c r="G41" s="55" t="n">
        <v>1295</v>
      </c>
      <c r="H41" s="55" t="n">
        <v>66</v>
      </c>
      <c r="I41" s="55" t="n">
        <v>4052</v>
      </c>
      <c r="J41" s="55" t="n">
        <v>19</v>
      </c>
      <c r="K41" s="55" t="n">
        <v>2186</v>
      </c>
      <c r="L41" s="55" t="n">
        <v>1</v>
      </c>
      <c r="M41" s="56" t="n">
        <v>172</v>
      </c>
      <c r="N41" s="57" t="n">
        <v>4</v>
      </c>
      <c r="O41" s="55" t="n">
        <v>968</v>
      </c>
      <c r="P41" s="55" t="n">
        <v>4</v>
      </c>
      <c r="Q41" s="55" t="n">
        <v>1607</v>
      </c>
      <c r="R41" s="55" t="n">
        <v>3</v>
      </c>
      <c r="S41" s="55" t="n">
        <v>2045</v>
      </c>
      <c r="T41" s="55" t="n">
        <v>2</v>
      </c>
      <c r="U41" s="55" t="n">
        <v>1528</v>
      </c>
      <c r="V41" s="55" t="n">
        <v>1</v>
      </c>
      <c r="W41" s="55" t="n">
        <v>1134</v>
      </c>
      <c r="X41" s="55" t="n">
        <v>2</v>
      </c>
      <c r="Y41" s="56" t="n">
        <v>2895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31</v>
      </c>
      <c r="E42" s="29" t="n">
        <v>52026</v>
      </c>
      <c r="F42" s="55" t="n">
        <v>2</v>
      </c>
      <c r="G42" s="55" t="n">
        <v>38</v>
      </c>
      <c r="H42" s="55" t="n">
        <v>5</v>
      </c>
      <c r="I42" s="55" t="n">
        <v>245</v>
      </c>
      <c r="J42" s="55" t="n">
        <v>2</v>
      </c>
      <c r="K42" s="55" t="n">
        <v>261</v>
      </c>
      <c r="L42" s="55" t="n">
        <v>0</v>
      </c>
      <c r="M42" s="56" t="n">
        <v>0</v>
      </c>
      <c r="N42" s="57" t="n">
        <v>3</v>
      </c>
      <c r="O42" s="55" t="n">
        <v>736</v>
      </c>
      <c r="P42" s="55" t="n">
        <v>0</v>
      </c>
      <c r="Q42" s="55" t="n">
        <v>0</v>
      </c>
      <c r="R42" s="55" t="n">
        <v>4</v>
      </c>
      <c r="S42" s="55" t="n">
        <v>2248</v>
      </c>
      <c r="T42" s="55" t="n">
        <v>5</v>
      </c>
      <c r="U42" s="55" t="n">
        <v>4595</v>
      </c>
      <c r="V42" s="55" t="n">
        <v>1</v>
      </c>
      <c r="W42" s="55" t="n">
        <v>1240</v>
      </c>
      <c r="X42" s="55" t="n">
        <v>0</v>
      </c>
      <c r="Y42" s="56" t="n">
        <v>0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41</v>
      </c>
      <c r="E43" s="29" t="n">
        <v>87193</v>
      </c>
      <c r="F43" s="55" t="n">
        <v>7</v>
      </c>
      <c r="G43" s="55" t="n">
        <v>117</v>
      </c>
      <c r="H43" s="55" t="n">
        <v>5</v>
      </c>
      <c r="I43" s="55" t="n">
        <v>269</v>
      </c>
      <c r="J43" s="55" t="n">
        <v>2</v>
      </c>
      <c r="K43" s="55" t="n">
        <v>243</v>
      </c>
      <c r="L43" s="55" t="n">
        <v>7</v>
      </c>
      <c r="M43" s="56" t="n">
        <v>1198</v>
      </c>
      <c r="N43" s="57" t="n">
        <v>3</v>
      </c>
      <c r="O43" s="55" t="n">
        <v>780</v>
      </c>
      <c r="P43" s="55" t="n">
        <v>7</v>
      </c>
      <c r="Q43" s="55" t="n">
        <v>2673</v>
      </c>
      <c r="R43" s="55" t="n">
        <v>3</v>
      </c>
      <c r="S43" s="55" t="n">
        <v>1790</v>
      </c>
      <c r="T43" s="55" t="n">
        <v>0</v>
      </c>
      <c r="U43" s="55" t="n">
        <v>0</v>
      </c>
      <c r="V43" s="55" t="n">
        <v>1</v>
      </c>
      <c r="W43" s="55" t="n">
        <v>1171</v>
      </c>
      <c r="X43" s="55" t="n">
        <v>2</v>
      </c>
      <c r="Y43" s="56" t="n">
        <v>3163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369</v>
      </c>
      <c r="E44" s="29" t="n">
        <v>273240</v>
      </c>
      <c r="F44" s="60" t="n">
        <v>84</v>
      </c>
      <c r="G44" s="60" t="n">
        <v>1472</v>
      </c>
      <c r="H44" s="60" t="n">
        <v>61</v>
      </c>
      <c r="I44" s="60" t="n">
        <v>3111</v>
      </c>
      <c r="J44" s="60" t="n">
        <v>29</v>
      </c>
      <c r="K44" s="60" t="n">
        <v>3605</v>
      </c>
      <c r="L44" s="60" t="n">
        <v>16</v>
      </c>
      <c r="M44" s="61" t="n">
        <v>2789</v>
      </c>
      <c r="N44" s="62" t="n">
        <v>52</v>
      </c>
      <c r="O44" s="60" t="n">
        <v>12740</v>
      </c>
      <c r="P44" s="60" t="n">
        <v>44</v>
      </c>
      <c r="Q44" s="60" t="n">
        <v>18269</v>
      </c>
      <c r="R44" s="60" t="n">
        <v>13</v>
      </c>
      <c r="S44" s="60" t="n">
        <v>7656</v>
      </c>
      <c r="T44" s="60" t="n">
        <v>19</v>
      </c>
      <c r="U44" s="60" t="n">
        <v>16017</v>
      </c>
      <c r="V44" s="60" t="n">
        <v>6</v>
      </c>
      <c r="W44" s="60" t="n">
        <v>6933</v>
      </c>
      <c r="X44" s="60" t="n">
        <v>19</v>
      </c>
      <c r="Y44" s="61" t="n">
        <v>30665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77</v>
      </c>
      <c r="C50" s="28"/>
      <c r="D50" s="29" t="n">
        <v>39</v>
      </c>
      <c r="E50" s="29" t="n">
        <v>97968</v>
      </c>
      <c r="F50" s="29" t="n">
        <v>24</v>
      </c>
      <c r="G50" s="29" t="n">
        <v>92288</v>
      </c>
      <c r="H50" s="29" t="n">
        <v>14</v>
      </c>
      <c r="I50" s="29" t="n">
        <v>81917</v>
      </c>
      <c r="J50" s="29" t="n">
        <v>11</v>
      </c>
      <c r="K50" s="29" t="n">
        <v>89734</v>
      </c>
      <c r="L50" s="29" t="n">
        <v>8</v>
      </c>
      <c r="M50" s="29" t="n">
        <v>104596</v>
      </c>
      <c r="N50" s="48" t="n">
        <v>2</v>
      </c>
      <c r="O50" s="29" t="n">
        <v>48448</v>
      </c>
      <c r="P50" s="29" t="n">
        <v>4</v>
      </c>
      <c r="Q50" s="29" t="n">
        <v>157000</v>
      </c>
      <c r="R50" s="29" t="n">
        <v>1</v>
      </c>
      <c r="S50" s="29" t="n">
        <v>55075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29"/>
      <c r="P51" s="29"/>
      <c r="Q51" s="29"/>
      <c r="R51" s="46"/>
      <c r="S51" s="46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29"/>
      <c r="Q52" s="29"/>
      <c r="R52" s="46"/>
      <c r="S52" s="46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1</v>
      </c>
      <c r="E53" s="55" t="n">
        <v>2388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1</v>
      </c>
      <c r="K54" s="55" t="n">
        <v>8940</v>
      </c>
      <c r="L54" s="55" t="n">
        <v>1</v>
      </c>
      <c r="M54" s="56" t="n">
        <v>16686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19</v>
      </c>
      <c r="E55" s="55" t="n">
        <v>48391</v>
      </c>
      <c r="F55" s="55" t="n">
        <v>17</v>
      </c>
      <c r="G55" s="55" t="n">
        <v>65121</v>
      </c>
      <c r="H55" s="55" t="n">
        <v>9</v>
      </c>
      <c r="I55" s="55" t="n">
        <v>51965</v>
      </c>
      <c r="J55" s="55" t="n">
        <v>3</v>
      </c>
      <c r="K55" s="55" t="n">
        <v>24060</v>
      </c>
      <c r="L55" s="55" t="n">
        <v>5</v>
      </c>
      <c r="M55" s="56" t="n">
        <v>64157</v>
      </c>
      <c r="N55" s="57" t="n">
        <v>1</v>
      </c>
      <c r="O55" s="55" t="n">
        <v>22244</v>
      </c>
      <c r="P55" s="55" t="n">
        <v>3</v>
      </c>
      <c r="Q55" s="55" t="n">
        <v>123455</v>
      </c>
      <c r="R55" s="55" t="n">
        <v>0</v>
      </c>
      <c r="S55" s="56" t="n">
        <v>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19</v>
      </c>
      <c r="E56" s="55" t="n">
        <v>47189</v>
      </c>
      <c r="F56" s="55" t="n">
        <v>7</v>
      </c>
      <c r="G56" s="55" t="n">
        <v>27167</v>
      </c>
      <c r="H56" s="55" t="n">
        <v>5</v>
      </c>
      <c r="I56" s="55" t="n">
        <v>29952</v>
      </c>
      <c r="J56" s="55" t="n">
        <v>7</v>
      </c>
      <c r="K56" s="55" t="n">
        <v>56734</v>
      </c>
      <c r="L56" s="55" t="n">
        <v>2</v>
      </c>
      <c r="M56" s="56" t="n">
        <v>23753</v>
      </c>
      <c r="N56" s="57" t="n">
        <v>1</v>
      </c>
      <c r="O56" s="55" t="n">
        <v>26204</v>
      </c>
      <c r="P56" s="55" t="n">
        <v>1</v>
      </c>
      <c r="Q56" s="55" t="n">
        <v>33545</v>
      </c>
      <c r="R56" s="55" t="n">
        <v>1</v>
      </c>
      <c r="S56" s="56" t="n">
        <v>55075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13</v>
      </c>
      <c r="E61" s="55" t="n">
        <v>33428</v>
      </c>
      <c r="F61" s="55" t="n">
        <v>6</v>
      </c>
      <c r="G61" s="55" t="n">
        <v>24092</v>
      </c>
      <c r="H61" s="55" t="n">
        <v>7</v>
      </c>
      <c r="I61" s="55" t="n">
        <v>40313</v>
      </c>
      <c r="J61" s="55" t="n">
        <v>2</v>
      </c>
      <c r="K61" s="55" t="n">
        <v>15900</v>
      </c>
      <c r="L61" s="55" t="n">
        <v>4</v>
      </c>
      <c r="M61" s="56" t="n">
        <v>53438</v>
      </c>
      <c r="N61" s="57" t="n">
        <v>1</v>
      </c>
      <c r="O61" s="55" t="n">
        <v>22244</v>
      </c>
      <c r="P61" s="55" t="n">
        <v>2</v>
      </c>
      <c r="Q61" s="55" t="n">
        <v>91154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1</v>
      </c>
      <c r="E62" s="55" t="n">
        <v>2338</v>
      </c>
      <c r="F62" s="55" t="n">
        <v>1</v>
      </c>
      <c r="G62" s="55" t="n">
        <v>4896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3</v>
      </c>
      <c r="E63" s="55" t="n">
        <v>7156</v>
      </c>
      <c r="F63" s="55" t="n">
        <v>3</v>
      </c>
      <c r="G63" s="55" t="n">
        <v>9552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66</v>
      </c>
      <c r="D65" s="57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7" t="n">
        <v>1</v>
      </c>
      <c r="E66" s="55" t="n">
        <v>2156</v>
      </c>
      <c r="F66" s="55" t="n">
        <v>2</v>
      </c>
      <c r="G66" s="55" t="n">
        <v>8901</v>
      </c>
      <c r="H66" s="55" t="n">
        <v>1</v>
      </c>
      <c r="I66" s="55" t="n">
        <v>6379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1</v>
      </c>
      <c r="Q66" s="55" t="n">
        <v>33545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7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7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7" t="n">
        <v>1</v>
      </c>
      <c r="E69" s="55" t="n">
        <v>2400</v>
      </c>
      <c r="F69" s="55" t="n">
        <v>1</v>
      </c>
      <c r="G69" s="55" t="n">
        <v>3381</v>
      </c>
      <c r="H69" s="55" t="n">
        <v>1</v>
      </c>
      <c r="I69" s="55" t="n">
        <v>5776</v>
      </c>
      <c r="J69" s="55" t="n">
        <v>1</v>
      </c>
      <c r="K69" s="55" t="n">
        <v>7188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7" t="n">
        <v>5</v>
      </c>
      <c r="E70" s="55" t="n">
        <v>13021</v>
      </c>
      <c r="F70" s="55" t="n">
        <v>0</v>
      </c>
      <c r="G70" s="55" t="n">
        <v>0</v>
      </c>
      <c r="H70" s="55" t="n">
        <v>1</v>
      </c>
      <c r="I70" s="55" t="n">
        <v>6536</v>
      </c>
      <c r="J70" s="55" t="n">
        <v>1</v>
      </c>
      <c r="K70" s="55" t="n">
        <v>9307</v>
      </c>
      <c r="L70" s="55" t="n">
        <v>2</v>
      </c>
      <c r="M70" s="56" t="n">
        <v>23753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7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7" t="n">
        <v>1</v>
      </c>
      <c r="E72" s="55" t="n">
        <v>2732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5" hidden="false" customHeight="false" outlineLevel="0" collapsed="false">
      <c r="A73" s="2"/>
      <c r="B73" s="4"/>
      <c r="C73" s="36" t="s">
        <v>67</v>
      </c>
      <c r="D73" s="57" t="n">
        <v>1</v>
      </c>
      <c r="E73" s="55" t="n">
        <v>2906</v>
      </c>
      <c r="F73" s="55" t="n">
        <v>3</v>
      </c>
      <c r="G73" s="55" t="n">
        <v>11044</v>
      </c>
      <c r="H73" s="55" t="n">
        <v>1</v>
      </c>
      <c r="I73" s="55" t="n">
        <v>5824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5" hidden="false" customHeight="false" outlineLevel="0" collapsed="false">
      <c r="A74" s="2"/>
      <c r="B74" s="4"/>
      <c r="C74" s="36" t="s">
        <v>45</v>
      </c>
      <c r="D74" s="57" t="n">
        <v>3</v>
      </c>
      <c r="E74" s="55" t="n">
        <v>7304</v>
      </c>
      <c r="F74" s="55" t="n">
        <v>2</v>
      </c>
      <c r="G74" s="55" t="n">
        <v>6536</v>
      </c>
      <c r="H74" s="55" t="n">
        <v>2</v>
      </c>
      <c r="I74" s="55" t="n">
        <v>10682</v>
      </c>
      <c r="J74" s="55" t="n">
        <v>3</v>
      </c>
      <c r="K74" s="55" t="n">
        <v>23578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7" t="n">
        <v>8</v>
      </c>
      <c r="E75" s="55" t="n">
        <v>19548</v>
      </c>
      <c r="F75" s="55" t="n">
        <v>4</v>
      </c>
      <c r="G75" s="55" t="n">
        <v>16663</v>
      </c>
      <c r="H75" s="55" t="n">
        <v>0</v>
      </c>
      <c r="I75" s="55" t="n">
        <v>0</v>
      </c>
      <c r="J75" s="55" t="n">
        <v>3</v>
      </c>
      <c r="K75" s="55" t="n">
        <v>24959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1</v>
      </c>
      <c r="S75" s="56" t="n">
        <v>55075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0</v>
      </c>
      <c r="E76" s="55" t="n">
        <v>0</v>
      </c>
      <c r="F76" s="55" t="n">
        <v>1</v>
      </c>
      <c r="G76" s="55" t="n">
        <v>3393</v>
      </c>
      <c r="H76" s="55" t="n">
        <v>1</v>
      </c>
      <c r="I76" s="55" t="n">
        <v>6407</v>
      </c>
      <c r="J76" s="55" t="n">
        <v>1</v>
      </c>
      <c r="K76" s="55" t="n">
        <v>8802</v>
      </c>
      <c r="L76" s="55" t="n">
        <v>1</v>
      </c>
      <c r="M76" s="56" t="n">
        <v>16686</v>
      </c>
      <c r="N76" s="57" t="n">
        <v>1</v>
      </c>
      <c r="O76" s="55" t="n">
        <v>26204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1</v>
      </c>
      <c r="E77" s="55" t="n">
        <v>2340</v>
      </c>
      <c r="F77" s="55" t="n">
        <v>1</v>
      </c>
      <c r="G77" s="55" t="n">
        <v>383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1</v>
      </c>
      <c r="M77" s="56" t="n">
        <v>10719</v>
      </c>
      <c r="N77" s="57" t="n">
        <v>0</v>
      </c>
      <c r="O77" s="55" t="n">
        <v>0</v>
      </c>
      <c r="P77" s="55" t="n">
        <v>1</v>
      </c>
      <c r="Q77" s="55" t="n">
        <v>32301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1</v>
      </c>
      <c r="E78" s="55" t="n">
        <v>2639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9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22</v>
      </c>
      <c r="E80" s="21" t="n">
        <v>55046</v>
      </c>
      <c r="F80" s="21" t="n">
        <v>14</v>
      </c>
      <c r="G80" s="21" t="n">
        <v>53748</v>
      </c>
      <c r="H80" s="21" t="n">
        <v>7</v>
      </c>
      <c r="I80" s="21" t="n">
        <v>41604</v>
      </c>
      <c r="J80" s="21" t="n">
        <v>9</v>
      </c>
      <c r="K80" s="21" t="n">
        <v>73834</v>
      </c>
      <c r="L80" s="21" t="n">
        <v>4</v>
      </c>
      <c r="M80" s="21" t="n">
        <v>51158</v>
      </c>
      <c r="N80" s="13" t="n">
        <v>1</v>
      </c>
      <c r="O80" s="21" t="n">
        <v>26204</v>
      </c>
      <c r="P80" s="21" t="n">
        <v>2</v>
      </c>
      <c r="Q80" s="21" t="n">
        <v>65846</v>
      </c>
      <c r="R80" s="47" t="n">
        <v>1</v>
      </c>
      <c r="S80" s="47" t="n">
        <v>55075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2</v>
      </c>
      <c r="E81" s="55" t="n">
        <v>5161</v>
      </c>
      <c r="F81" s="55" t="n">
        <v>2</v>
      </c>
      <c r="G81" s="55" t="n">
        <v>7223</v>
      </c>
      <c r="H81" s="55" t="n">
        <v>0</v>
      </c>
      <c r="I81" s="55" t="n">
        <v>0</v>
      </c>
      <c r="J81" s="55" t="n">
        <v>1</v>
      </c>
      <c r="K81" s="55" t="n">
        <v>8802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1</v>
      </c>
      <c r="Q81" s="55" t="n">
        <v>32301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4</v>
      </c>
      <c r="E82" s="55" t="n">
        <v>10592</v>
      </c>
      <c r="F82" s="55" t="n">
        <v>0</v>
      </c>
      <c r="G82" s="55" t="n">
        <v>0</v>
      </c>
      <c r="H82" s="55" t="n">
        <v>1</v>
      </c>
      <c r="I82" s="55" t="n">
        <v>6536</v>
      </c>
      <c r="J82" s="55" t="n">
        <v>1</v>
      </c>
      <c r="K82" s="55" t="n">
        <v>9307</v>
      </c>
      <c r="L82" s="55" t="n">
        <v>2</v>
      </c>
      <c r="M82" s="56" t="n">
        <v>23753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1</v>
      </c>
      <c r="E83" s="55" t="n">
        <v>2156</v>
      </c>
      <c r="F83" s="55" t="n">
        <v>2</v>
      </c>
      <c r="G83" s="55" t="n">
        <v>8901</v>
      </c>
      <c r="H83" s="55" t="n">
        <v>1</v>
      </c>
      <c r="I83" s="55" t="n">
        <v>6379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1</v>
      </c>
      <c r="E84" s="55" t="n">
        <v>2400</v>
      </c>
      <c r="F84" s="55" t="n">
        <v>1</v>
      </c>
      <c r="G84" s="55" t="n">
        <v>3381</v>
      </c>
      <c r="H84" s="55" t="n">
        <v>0</v>
      </c>
      <c r="I84" s="55" t="n">
        <v>0</v>
      </c>
      <c r="J84" s="55" t="n">
        <v>1</v>
      </c>
      <c r="K84" s="55" t="n">
        <v>7188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3</v>
      </c>
      <c r="E85" s="55" t="n">
        <v>7304</v>
      </c>
      <c r="F85" s="55" t="n">
        <v>2</v>
      </c>
      <c r="G85" s="55" t="n">
        <v>6536</v>
      </c>
      <c r="H85" s="55" t="n">
        <v>1</v>
      </c>
      <c r="I85" s="55" t="n">
        <v>5245</v>
      </c>
      <c r="J85" s="55" t="n">
        <v>3</v>
      </c>
      <c r="K85" s="55" t="n">
        <v>23578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1</v>
      </c>
      <c r="G86" s="55" t="n">
        <v>4695</v>
      </c>
      <c r="H86" s="55" t="n">
        <v>0</v>
      </c>
      <c r="I86" s="55" t="n">
        <v>0</v>
      </c>
      <c r="J86" s="55" t="n">
        <v>2</v>
      </c>
      <c r="K86" s="55" t="n">
        <v>16019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1</v>
      </c>
      <c r="S86" s="56" t="n">
        <v>55075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11</v>
      </c>
      <c r="E87" s="60" t="n">
        <v>27433</v>
      </c>
      <c r="F87" s="60" t="n">
        <v>6</v>
      </c>
      <c r="G87" s="60" t="n">
        <v>23012</v>
      </c>
      <c r="H87" s="60" t="n">
        <v>4</v>
      </c>
      <c r="I87" s="60" t="n">
        <v>23444</v>
      </c>
      <c r="J87" s="60" t="n">
        <v>1</v>
      </c>
      <c r="K87" s="60" t="n">
        <v>8940</v>
      </c>
      <c r="L87" s="60" t="n">
        <v>2</v>
      </c>
      <c r="M87" s="61" t="n">
        <v>27405</v>
      </c>
      <c r="N87" s="62" t="n">
        <v>1</v>
      </c>
      <c r="O87" s="60" t="n">
        <v>26204</v>
      </c>
      <c r="P87" s="60" t="n">
        <v>1</v>
      </c>
      <c r="Q87" s="60" t="n">
        <v>33545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6.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A70" colorId="64" zoomScale="70" zoomScaleNormal="70" zoomScalePageLayoutView="70" workbookViewId="0">
      <selection pane="topLeft" activeCell="B2" activeCellId="0" sqref="B2"/>
    </sheetView>
  </sheetViews>
  <sheetFormatPr defaultColWidth="10.6875" defaultRowHeight="17.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9"/>
    <col collapsed="false" customWidth="true" hidden="false" outlineLevel="0" max="3" min="3" style="1" width="25.23"/>
    <col collapsed="false" customWidth="true" hidden="false" outlineLevel="0" max="4" min="4" style="1" width="8.68"/>
    <col collapsed="false" customWidth="true" hidden="false" outlineLevel="0" max="5" min="5" style="1" width="12.83"/>
    <col collapsed="false" customWidth="true" hidden="false" outlineLevel="0" max="6" min="6" style="1" width="8.68"/>
    <col collapsed="false" customWidth="true" hidden="false" outlineLevel="0" max="7" min="7" style="1" width="11.68"/>
    <col collapsed="false" customWidth="true" hidden="false" outlineLevel="0" max="8" min="8" style="1" width="8.68"/>
    <col collapsed="false" customWidth="true" hidden="false" outlineLevel="0" max="9" min="9" style="1" width="11.83"/>
    <col collapsed="false" customWidth="true" hidden="false" outlineLevel="0" max="10" min="10" style="1" width="8.68"/>
    <col collapsed="false" customWidth="true" hidden="false" outlineLevel="0" max="11" min="11" style="1" width="11.83"/>
    <col collapsed="false" customWidth="true" hidden="false" outlineLevel="0" max="12" min="12" style="1" width="8.68"/>
    <col collapsed="false" customWidth="true" hidden="false" outlineLevel="0" max="13" min="13" style="1" width="11.83"/>
    <col collapsed="false" customWidth="true" hidden="false" outlineLevel="0" max="14" min="14" style="2" width="8.68"/>
    <col collapsed="false" customWidth="true" hidden="false" outlineLevel="0" max="15" min="15" style="1" width="11.99"/>
    <col collapsed="false" customWidth="true" hidden="false" outlineLevel="0" max="16" min="16" style="1" width="8.68"/>
    <col collapsed="false" customWidth="true" hidden="false" outlineLevel="0" max="17" min="17" style="1" width="11.99"/>
    <col collapsed="false" customWidth="true" hidden="false" outlineLevel="0" max="18" min="18" style="1" width="8.68"/>
    <col collapsed="false" customWidth="true" hidden="false" outlineLevel="0" max="19" min="19" style="1" width="11.99"/>
    <col collapsed="false" customWidth="true" hidden="false" outlineLevel="0" max="20" min="20" style="1" width="8.68"/>
    <col collapsed="false" customWidth="true" hidden="false" outlineLevel="0" max="21" min="21" style="1" width="11.99"/>
    <col collapsed="false" customWidth="true" hidden="false" outlineLevel="0" max="22" min="22" style="1" width="8.68"/>
    <col collapsed="false" customWidth="true" hidden="false" outlineLevel="0" max="23" min="23" style="1" width="11.99"/>
    <col collapsed="false" customWidth="true" hidden="false" outlineLevel="0" max="24" min="24" style="1" width="8.68"/>
    <col collapsed="false" customWidth="true" hidden="false" outlineLevel="0" max="25" min="25" style="1" width="12.14"/>
    <col collapsed="false" customWidth="true" hidden="false" outlineLevel="0" max="26" min="26" style="1" width="8.68"/>
    <col collapsed="false" customWidth="true" hidden="false" outlineLevel="0" max="27" min="27" style="1" width="12.69"/>
    <col collapsed="false" customWidth="true" hidden="false" outlineLevel="0" max="28" min="28" style="1" width="8.68"/>
    <col collapsed="false" customWidth="true" hidden="false" outlineLevel="0" max="29" min="29" style="1" width="12.69"/>
    <col collapsed="false" customWidth="true" hidden="false" outlineLevel="0" max="30" min="30" style="1" width="8.68"/>
    <col collapsed="false" customWidth="true" hidden="false" outlineLevel="0" max="31" min="31" style="1" width="12.69"/>
    <col collapsed="false" customWidth="true" hidden="false" outlineLevel="0" max="32" min="32" style="1" width="8.68"/>
    <col collapsed="false" customWidth="true" hidden="false" outlineLevel="0" max="33" min="33" style="1" width="12.69"/>
    <col collapsed="false" customWidth="true" hidden="false" outlineLevel="0" max="34" min="34" style="1" width="8.68"/>
    <col collapsed="false" customWidth="true" hidden="false" outlineLevel="0" max="35" min="35" style="1" width="12.69"/>
    <col collapsed="false" customWidth="true" hidden="false" outlineLevel="0" max="36" min="36" style="1" width="8.68"/>
    <col collapsed="false" customWidth="true" hidden="false" outlineLevel="0" max="37" min="37" style="1" width="12.69"/>
    <col collapsed="false" customWidth="true" hidden="false" outlineLevel="0" max="38" min="38" style="1" width="8.68"/>
    <col collapsed="false" customWidth="true" hidden="false" outlineLevel="0" max="39" min="39" style="1" width="12.69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5" hidden="false" customHeight="false" outlineLevel="0" collapsed="false">
      <c r="A2" s="2"/>
      <c r="B2" s="5" t="s">
        <v>79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5" hidden="false" customHeight="false" outlineLevel="0" collapsed="false">
      <c r="A7" s="27"/>
      <c r="B7" s="28" t="s">
        <v>80</v>
      </c>
      <c r="C7" s="28"/>
      <c r="D7" s="29" t="n">
        <v>267</v>
      </c>
      <c r="E7" s="29" t="n">
        <v>43983</v>
      </c>
      <c r="F7" s="29" t="n">
        <v>9</v>
      </c>
      <c r="G7" s="29" t="n">
        <v>164</v>
      </c>
      <c r="H7" s="29" t="n">
        <v>77</v>
      </c>
      <c r="I7" s="29" t="n">
        <v>6265</v>
      </c>
      <c r="J7" s="29" t="n">
        <v>142</v>
      </c>
      <c r="K7" s="29" t="n">
        <v>16042</v>
      </c>
      <c r="L7" s="29" t="n">
        <v>14</v>
      </c>
      <c r="M7" s="29" t="n">
        <v>2362</v>
      </c>
      <c r="N7" s="48" t="n">
        <v>7</v>
      </c>
      <c r="O7" s="29" t="n">
        <v>1661</v>
      </c>
      <c r="P7" s="29" t="n">
        <v>8</v>
      </c>
      <c r="Q7" s="29" t="n">
        <v>3064</v>
      </c>
      <c r="R7" s="29" t="n">
        <v>3</v>
      </c>
      <c r="S7" s="29" t="n">
        <v>1613</v>
      </c>
      <c r="T7" s="29" t="n">
        <v>4</v>
      </c>
      <c r="U7" s="29" t="n">
        <v>3562</v>
      </c>
      <c r="V7" s="29" t="n">
        <v>0</v>
      </c>
      <c r="W7" s="29" t="n">
        <v>0</v>
      </c>
      <c r="X7" s="29" t="n">
        <v>1</v>
      </c>
      <c r="Y7" s="29" t="n">
        <v>1347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220</v>
      </c>
      <c r="E10" s="29" t="n">
        <v>25254</v>
      </c>
      <c r="F10" s="55" t="n">
        <v>2</v>
      </c>
      <c r="G10" s="55" t="n">
        <v>39</v>
      </c>
      <c r="H10" s="55" t="n">
        <v>69</v>
      </c>
      <c r="I10" s="55" t="n">
        <v>5725</v>
      </c>
      <c r="J10" s="55" t="n">
        <v>131</v>
      </c>
      <c r="K10" s="55" t="n">
        <v>14664</v>
      </c>
      <c r="L10" s="55" t="n">
        <v>11</v>
      </c>
      <c r="M10" s="56" t="n">
        <v>1884</v>
      </c>
      <c r="N10" s="57" t="n">
        <v>3</v>
      </c>
      <c r="O10" s="55" t="n">
        <v>730</v>
      </c>
      <c r="P10" s="55" t="n">
        <v>3</v>
      </c>
      <c r="Q10" s="55" t="n">
        <v>1229</v>
      </c>
      <c r="R10" s="55" t="n">
        <v>0</v>
      </c>
      <c r="S10" s="55" t="n">
        <v>0</v>
      </c>
      <c r="T10" s="55" t="n">
        <v>1</v>
      </c>
      <c r="U10" s="55" t="n">
        <v>983</v>
      </c>
      <c r="V10" s="55" t="n">
        <v>0</v>
      </c>
      <c r="W10" s="55" t="n">
        <v>0</v>
      </c>
      <c r="X10" s="55" t="n">
        <v>0</v>
      </c>
      <c r="Y10" s="56" t="n">
        <v>0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0</v>
      </c>
      <c r="E11" s="29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6" t="n">
        <v>0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4</v>
      </c>
      <c r="E12" s="29" t="n">
        <v>9013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1</v>
      </c>
      <c r="K12" s="55" t="n">
        <v>143</v>
      </c>
      <c r="L12" s="55" t="n">
        <v>0</v>
      </c>
      <c r="M12" s="56" t="n">
        <v>0</v>
      </c>
      <c r="N12" s="57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1</v>
      </c>
      <c r="U12" s="55" t="n">
        <v>967</v>
      </c>
      <c r="V12" s="55" t="n">
        <v>0</v>
      </c>
      <c r="W12" s="55" t="n">
        <v>0</v>
      </c>
      <c r="X12" s="55" t="n">
        <v>0</v>
      </c>
      <c r="Y12" s="56" t="n">
        <v>0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43</v>
      </c>
      <c r="E13" s="29" t="n">
        <v>9716</v>
      </c>
      <c r="F13" s="55" t="n">
        <v>7</v>
      </c>
      <c r="G13" s="55" t="n">
        <v>125</v>
      </c>
      <c r="H13" s="55" t="n">
        <v>8</v>
      </c>
      <c r="I13" s="55" t="n">
        <v>540</v>
      </c>
      <c r="J13" s="55" t="n">
        <v>10</v>
      </c>
      <c r="K13" s="55" t="n">
        <v>1235</v>
      </c>
      <c r="L13" s="55" t="n">
        <v>3</v>
      </c>
      <c r="M13" s="56" t="n">
        <v>478</v>
      </c>
      <c r="N13" s="57" t="n">
        <v>4</v>
      </c>
      <c r="O13" s="55" t="n">
        <v>931</v>
      </c>
      <c r="P13" s="55" t="n">
        <v>5</v>
      </c>
      <c r="Q13" s="55" t="n">
        <v>1835</v>
      </c>
      <c r="R13" s="55" t="n">
        <v>3</v>
      </c>
      <c r="S13" s="55" t="n">
        <v>1613</v>
      </c>
      <c r="T13" s="55" t="n">
        <v>2</v>
      </c>
      <c r="U13" s="55" t="n">
        <v>1612</v>
      </c>
      <c r="V13" s="55" t="n">
        <v>0</v>
      </c>
      <c r="W13" s="55" t="n">
        <v>0</v>
      </c>
      <c r="X13" s="55" t="n">
        <v>1</v>
      </c>
      <c r="Y13" s="56" t="n">
        <v>1347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0</v>
      </c>
      <c r="E14" s="29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0</v>
      </c>
      <c r="E15" s="29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226</v>
      </c>
      <c r="E18" s="29" t="n">
        <v>25154</v>
      </c>
      <c r="F18" s="55" t="n">
        <v>3</v>
      </c>
      <c r="G18" s="55" t="n">
        <v>36</v>
      </c>
      <c r="H18" s="55" t="n">
        <v>69</v>
      </c>
      <c r="I18" s="55" t="n">
        <v>5664</v>
      </c>
      <c r="J18" s="55" t="n">
        <v>136</v>
      </c>
      <c r="K18" s="55" t="n">
        <v>15293</v>
      </c>
      <c r="L18" s="55" t="n">
        <v>11</v>
      </c>
      <c r="M18" s="56" t="n">
        <v>1810</v>
      </c>
      <c r="N18" s="57" t="n">
        <v>3</v>
      </c>
      <c r="O18" s="55" t="n">
        <v>718</v>
      </c>
      <c r="P18" s="55" t="n">
        <v>3</v>
      </c>
      <c r="Q18" s="55" t="n">
        <v>1120</v>
      </c>
      <c r="R18" s="55" t="n">
        <v>1</v>
      </c>
      <c r="S18" s="55" t="n">
        <v>513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6" t="n">
        <v>0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3</v>
      </c>
      <c r="E19" s="29" t="n">
        <v>3392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6" t="n">
        <v>0</v>
      </c>
      <c r="N19" s="57" t="n">
        <v>1</v>
      </c>
      <c r="O19" s="55" t="n">
        <v>293</v>
      </c>
      <c r="P19" s="55" t="n">
        <v>1</v>
      </c>
      <c r="Q19" s="55" t="n">
        <v>314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6" t="n">
        <v>0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5</v>
      </c>
      <c r="E20" s="29" t="n">
        <v>640</v>
      </c>
      <c r="F20" s="55" t="n">
        <v>0</v>
      </c>
      <c r="G20" s="55" t="n">
        <v>0</v>
      </c>
      <c r="H20" s="55" t="n">
        <v>2</v>
      </c>
      <c r="I20" s="55" t="n">
        <v>186</v>
      </c>
      <c r="J20" s="55" t="n">
        <v>2</v>
      </c>
      <c r="K20" s="55" t="n">
        <v>261</v>
      </c>
      <c r="L20" s="55" t="n">
        <v>1</v>
      </c>
      <c r="M20" s="56" t="n">
        <v>193</v>
      </c>
      <c r="N20" s="57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6" t="n">
        <v>0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2</v>
      </c>
      <c r="E21" s="29" t="n">
        <v>134</v>
      </c>
      <c r="F21" s="55" t="n">
        <v>0</v>
      </c>
      <c r="G21" s="55" t="n">
        <v>0</v>
      </c>
      <c r="H21" s="55" t="n">
        <v>2</v>
      </c>
      <c r="I21" s="55" t="n">
        <v>134</v>
      </c>
      <c r="J21" s="55" t="n">
        <v>0</v>
      </c>
      <c r="K21" s="55" t="n">
        <v>0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0</v>
      </c>
      <c r="E22" s="29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6" t="n">
        <v>0</v>
      </c>
      <c r="N22" s="57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6" t="n">
        <v>0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6</v>
      </c>
      <c r="E23" s="29" t="n">
        <v>2965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1</v>
      </c>
      <c r="M23" s="56" t="n">
        <v>177</v>
      </c>
      <c r="N23" s="57" t="n">
        <v>1</v>
      </c>
      <c r="O23" s="55" t="n">
        <v>204</v>
      </c>
      <c r="P23" s="55" t="n">
        <v>3</v>
      </c>
      <c r="Q23" s="55" t="n">
        <v>1237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1</v>
      </c>
      <c r="Y23" s="56" t="n">
        <v>1347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2</v>
      </c>
      <c r="E24" s="29" t="n">
        <v>567</v>
      </c>
      <c r="F24" s="55" t="n">
        <v>1</v>
      </c>
      <c r="G24" s="55" t="n">
        <v>21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v>0</v>
      </c>
      <c r="N24" s="57" t="n">
        <v>0</v>
      </c>
      <c r="O24" s="55" t="n">
        <v>0</v>
      </c>
      <c r="P24" s="55" t="n">
        <v>0</v>
      </c>
      <c r="Q24" s="55" t="n">
        <v>0</v>
      </c>
      <c r="R24" s="55" t="n">
        <v>1</v>
      </c>
      <c r="S24" s="55" t="n">
        <v>546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0</v>
      </c>
      <c r="E25" s="29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3</v>
      </c>
      <c r="E26" s="29" t="n">
        <v>319</v>
      </c>
      <c r="F26" s="55" t="n">
        <v>0</v>
      </c>
      <c r="G26" s="55" t="n">
        <v>0</v>
      </c>
      <c r="H26" s="55" t="n">
        <v>1</v>
      </c>
      <c r="I26" s="55" t="n">
        <v>79</v>
      </c>
      <c r="J26" s="55" t="n">
        <v>2</v>
      </c>
      <c r="K26" s="55" t="n">
        <v>240</v>
      </c>
      <c r="L26" s="55" t="n">
        <v>0</v>
      </c>
      <c r="M26" s="56" t="n">
        <v>0</v>
      </c>
      <c r="N26" s="57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6" t="n">
        <v>0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2</v>
      </c>
      <c r="E27" s="29" t="n">
        <v>292</v>
      </c>
      <c r="F27" s="55" t="n">
        <v>0</v>
      </c>
      <c r="G27" s="55" t="n">
        <v>0</v>
      </c>
      <c r="H27" s="55" t="n">
        <v>1</v>
      </c>
      <c r="I27" s="55" t="n">
        <v>71</v>
      </c>
      <c r="J27" s="55" t="n">
        <v>0</v>
      </c>
      <c r="K27" s="55" t="n">
        <v>0</v>
      </c>
      <c r="L27" s="55" t="n">
        <v>0</v>
      </c>
      <c r="M27" s="56" t="n">
        <v>0</v>
      </c>
      <c r="N27" s="57" t="n">
        <v>1</v>
      </c>
      <c r="O27" s="55" t="n">
        <v>221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6" t="n">
        <v>0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1</v>
      </c>
      <c r="E28" s="29" t="n">
        <v>554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5" t="n">
        <v>1</v>
      </c>
      <c r="S28" s="55" t="n">
        <v>554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1</v>
      </c>
      <c r="E29" s="29" t="n">
        <v>393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1</v>
      </c>
      <c r="Q29" s="55" t="n">
        <v>393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6" t="n">
        <v>0</v>
      </c>
    </row>
    <row r="30" customFormat="false" ht="28.5" hidden="false" customHeight="false" outlineLevel="0" collapsed="false">
      <c r="A30" s="2"/>
      <c r="B30" s="4"/>
      <c r="C30" s="36" t="s">
        <v>81</v>
      </c>
      <c r="D30" s="29" t="n">
        <v>0</v>
      </c>
      <c r="E30" s="29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v>0</v>
      </c>
      <c r="N30" s="57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6" t="n">
        <v>0</v>
      </c>
    </row>
    <row r="31" customFormat="false" ht="28.5" hidden="false" customHeight="false" outlineLevel="0" collapsed="false">
      <c r="A31" s="2"/>
      <c r="B31" s="4"/>
      <c r="C31" s="36" t="s">
        <v>45</v>
      </c>
      <c r="D31" s="29" t="n">
        <v>2</v>
      </c>
      <c r="E31" s="29" t="n">
        <v>1005</v>
      </c>
      <c r="F31" s="55" t="n">
        <v>1</v>
      </c>
      <c r="G31" s="55" t="n">
        <v>22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v>0</v>
      </c>
      <c r="N31" s="57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1</v>
      </c>
      <c r="U31" s="55" t="n">
        <v>983</v>
      </c>
      <c r="V31" s="55" t="n">
        <v>0</v>
      </c>
      <c r="W31" s="55" t="n">
        <v>0</v>
      </c>
      <c r="X31" s="55" t="n">
        <v>0</v>
      </c>
      <c r="Y31" s="56" t="n">
        <v>0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5</v>
      </c>
      <c r="E32" s="29" t="n">
        <v>6373</v>
      </c>
      <c r="F32" s="55" t="n">
        <v>1</v>
      </c>
      <c r="G32" s="55" t="n">
        <v>20</v>
      </c>
      <c r="H32" s="55" t="n">
        <v>1</v>
      </c>
      <c r="I32" s="55" t="n">
        <v>86</v>
      </c>
      <c r="J32" s="55" t="n">
        <v>0</v>
      </c>
      <c r="K32" s="55" t="n">
        <v>0</v>
      </c>
      <c r="L32" s="55" t="n">
        <v>1</v>
      </c>
      <c r="M32" s="56" t="n">
        <v>182</v>
      </c>
      <c r="N32" s="57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1</v>
      </c>
      <c r="U32" s="55" t="n">
        <v>967</v>
      </c>
      <c r="V32" s="55" t="n">
        <v>0</v>
      </c>
      <c r="W32" s="55" t="n">
        <v>0</v>
      </c>
      <c r="X32" s="55" t="n">
        <v>0</v>
      </c>
      <c r="Y32" s="56" t="n">
        <v>0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6</v>
      </c>
      <c r="E33" s="29" t="n">
        <v>2017</v>
      </c>
      <c r="F33" s="55" t="n">
        <v>2</v>
      </c>
      <c r="G33" s="55" t="n">
        <v>38</v>
      </c>
      <c r="H33" s="55" t="n">
        <v>0</v>
      </c>
      <c r="I33" s="55" t="n">
        <v>0</v>
      </c>
      <c r="J33" s="55" t="n">
        <v>1</v>
      </c>
      <c r="K33" s="55" t="n">
        <v>142</v>
      </c>
      <c r="L33" s="55" t="n">
        <v>0</v>
      </c>
      <c r="M33" s="56" t="n">
        <v>0</v>
      </c>
      <c r="N33" s="57" t="n">
        <v>1</v>
      </c>
      <c r="O33" s="55" t="n">
        <v>225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2</v>
      </c>
      <c r="U33" s="55" t="n">
        <v>1612</v>
      </c>
      <c r="V33" s="55" t="n">
        <v>0</v>
      </c>
      <c r="W33" s="55" t="n">
        <v>0</v>
      </c>
      <c r="X33" s="55" t="n">
        <v>0</v>
      </c>
      <c r="Y33" s="56" t="n">
        <v>0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3</v>
      </c>
      <c r="E34" s="29" t="n">
        <v>178</v>
      </c>
      <c r="F34" s="55" t="n">
        <v>1</v>
      </c>
      <c r="G34" s="55" t="n">
        <v>27</v>
      </c>
      <c r="H34" s="55" t="n">
        <v>1</v>
      </c>
      <c r="I34" s="55" t="n">
        <v>45</v>
      </c>
      <c r="J34" s="55" t="n">
        <v>1</v>
      </c>
      <c r="K34" s="55" t="n">
        <v>106</v>
      </c>
      <c r="L34" s="55" t="n">
        <v>0</v>
      </c>
      <c r="M34" s="56" t="n">
        <v>0</v>
      </c>
      <c r="N34" s="57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6" t="n">
        <v>0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0</v>
      </c>
      <c r="E35" s="29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33</v>
      </c>
      <c r="E37" s="29" t="n">
        <v>14797</v>
      </c>
      <c r="F37" s="21" t="n">
        <v>6</v>
      </c>
      <c r="G37" s="21" t="n">
        <v>128</v>
      </c>
      <c r="H37" s="21" t="n">
        <v>6</v>
      </c>
      <c r="I37" s="21" t="n">
        <v>415</v>
      </c>
      <c r="J37" s="21" t="n">
        <v>4</v>
      </c>
      <c r="K37" s="21" t="n">
        <v>488</v>
      </c>
      <c r="L37" s="21" t="n">
        <v>2</v>
      </c>
      <c r="M37" s="21" t="n">
        <v>359</v>
      </c>
      <c r="N37" s="13" t="n">
        <v>3</v>
      </c>
      <c r="O37" s="21" t="n">
        <v>650</v>
      </c>
      <c r="P37" s="21" t="n">
        <v>4</v>
      </c>
      <c r="Q37" s="21" t="n">
        <v>1630</v>
      </c>
      <c r="R37" s="21" t="n">
        <v>2</v>
      </c>
      <c r="S37" s="21" t="n">
        <v>1100</v>
      </c>
      <c r="T37" s="21" t="n">
        <v>4</v>
      </c>
      <c r="U37" s="21" t="n">
        <v>3562</v>
      </c>
      <c r="V37" s="21" t="n">
        <v>0</v>
      </c>
      <c r="W37" s="21" t="n">
        <v>0</v>
      </c>
      <c r="X37" s="21" t="n">
        <v>1</v>
      </c>
      <c r="Y37" s="21" t="n">
        <v>1347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5</v>
      </c>
      <c r="E38" s="29" t="n">
        <v>910</v>
      </c>
      <c r="F38" s="55" t="n">
        <v>1</v>
      </c>
      <c r="G38" s="55" t="n">
        <v>27</v>
      </c>
      <c r="H38" s="55" t="n">
        <v>1</v>
      </c>
      <c r="I38" s="55" t="n">
        <v>45</v>
      </c>
      <c r="J38" s="55" t="n">
        <v>1</v>
      </c>
      <c r="K38" s="55" t="n">
        <v>107</v>
      </c>
      <c r="L38" s="55" t="n">
        <v>1</v>
      </c>
      <c r="M38" s="56" t="n">
        <v>177</v>
      </c>
      <c r="N38" s="57" t="n">
        <v>0</v>
      </c>
      <c r="O38" s="55" t="n">
        <v>0</v>
      </c>
      <c r="P38" s="55" t="n">
        <v>0</v>
      </c>
      <c r="Q38" s="55" t="n">
        <v>0</v>
      </c>
      <c r="R38" s="55" t="n">
        <v>1</v>
      </c>
      <c r="S38" s="55" t="n">
        <v>554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6" t="n">
        <v>0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2</v>
      </c>
      <c r="E39" s="29" t="n">
        <v>292</v>
      </c>
      <c r="F39" s="55" t="n">
        <v>0</v>
      </c>
      <c r="G39" s="55" t="n">
        <v>0</v>
      </c>
      <c r="H39" s="55" t="n">
        <v>1</v>
      </c>
      <c r="I39" s="55" t="n">
        <v>71</v>
      </c>
      <c r="J39" s="55" t="n">
        <v>0</v>
      </c>
      <c r="K39" s="55" t="n">
        <v>0</v>
      </c>
      <c r="L39" s="55" t="n">
        <v>0</v>
      </c>
      <c r="M39" s="56" t="n">
        <v>0</v>
      </c>
      <c r="N39" s="57" t="n">
        <v>1</v>
      </c>
      <c r="O39" s="55" t="n">
        <v>221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6" t="n">
        <v>0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8</v>
      </c>
      <c r="E40" s="29" t="n">
        <v>3947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1</v>
      </c>
      <c r="K40" s="55" t="n">
        <v>142</v>
      </c>
      <c r="L40" s="55" t="n">
        <v>0</v>
      </c>
      <c r="M40" s="56" t="n">
        <v>0</v>
      </c>
      <c r="N40" s="57" t="n">
        <v>2</v>
      </c>
      <c r="O40" s="55" t="n">
        <v>429</v>
      </c>
      <c r="P40" s="55" t="n">
        <v>3</v>
      </c>
      <c r="Q40" s="55" t="n">
        <v>1237</v>
      </c>
      <c r="R40" s="55" t="n">
        <v>0</v>
      </c>
      <c r="S40" s="55" t="n">
        <v>0</v>
      </c>
      <c r="T40" s="55" t="n">
        <v>1</v>
      </c>
      <c r="U40" s="55" t="n">
        <v>792</v>
      </c>
      <c r="V40" s="55" t="n">
        <v>0</v>
      </c>
      <c r="W40" s="55" t="n">
        <v>0</v>
      </c>
      <c r="X40" s="55" t="n">
        <v>1</v>
      </c>
      <c r="Y40" s="56" t="n">
        <v>1347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8</v>
      </c>
      <c r="E41" s="29" t="n">
        <v>1619</v>
      </c>
      <c r="F41" s="55" t="n">
        <v>2</v>
      </c>
      <c r="G41" s="55" t="n">
        <v>33</v>
      </c>
      <c r="H41" s="55" t="n">
        <v>2</v>
      </c>
      <c r="I41" s="55" t="n">
        <v>134</v>
      </c>
      <c r="J41" s="55" t="n">
        <v>2</v>
      </c>
      <c r="K41" s="55" t="n">
        <v>239</v>
      </c>
      <c r="L41" s="55" t="n">
        <v>0</v>
      </c>
      <c r="M41" s="56" t="n">
        <v>0</v>
      </c>
      <c r="N41" s="57" t="n">
        <v>0</v>
      </c>
      <c r="O41" s="55" t="n">
        <v>0</v>
      </c>
      <c r="P41" s="55" t="n">
        <v>1</v>
      </c>
      <c r="Q41" s="55" t="n">
        <v>393</v>
      </c>
      <c r="R41" s="55" t="n">
        <v>0</v>
      </c>
      <c r="S41" s="55" t="n">
        <v>0</v>
      </c>
      <c r="T41" s="55" t="n">
        <v>1</v>
      </c>
      <c r="U41" s="55" t="n">
        <v>820</v>
      </c>
      <c r="V41" s="55" t="n">
        <v>0</v>
      </c>
      <c r="W41" s="55" t="n">
        <v>0</v>
      </c>
      <c r="X41" s="55" t="n">
        <v>0</v>
      </c>
      <c r="Y41" s="56" t="n">
        <v>0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0</v>
      </c>
      <c r="E42" s="29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6" t="n">
        <v>0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1</v>
      </c>
      <c r="E43" s="29" t="n">
        <v>5118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6" t="n">
        <v>0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9</v>
      </c>
      <c r="E44" s="29" t="n">
        <v>2911</v>
      </c>
      <c r="F44" s="60" t="n">
        <v>3</v>
      </c>
      <c r="G44" s="60" t="n">
        <v>68</v>
      </c>
      <c r="H44" s="60" t="n">
        <v>2</v>
      </c>
      <c r="I44" s="60" t="n">
        <v>165</v>
      </c>
      <c r="J44" s="60" t="n">
        <v>0</v>
      </c>
      <c r="K44" s="60" t="n">
        <v>0</v>
      </c>
      <c r="L44" s="60" t="n">
        <v>1</v>
      </c>
      <c r="M44" s="61" t="n">
        <v>182</v>
      </c>
      <c r="N44" s="62" t="n">
        <v>0</v>
      </c>
      <c r="O44" s="60" t="n">
        <v>0</v>
      </c>
      <c r="P44" s="60" t="n">
        <v>0</v>
      </c>
      <c r="Q44" s="60" t="n">
        <v>0</v>
      </c>
      <c r="R44" s="60" t="n">
        <v>1</v>
      </c>
      <c r="S44" s="60" t="n">
        <v>546</v>
      </c>
      <c r="T44" s="60" t="n">
        <v>2</v>
      </c>
      <c r="U44" s="60" t="n">
        <v>1950</v>
      </c>
      <c r="V44" s="60" t="n">
        <v>0</v>
      </c>
      <c r="W44" s="60" t="n">
        <v>0</v>
      </c>
      <c r="X44" s="60" t="n">
        <v>0</v>
      </c>
      <c r="Y44" s="61" t="n">
        <v>0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69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80</v>
      </c>
      <c r="C50" s="28"/>
      <c r="D50" s="29" t="n">
        <v>1</v>
      </c>
      <c r="E50" s="29" t="n">
        <v>2785</v>
      </c>
      <c r="F50" s="29" t="n">
        <v>0</v>
      </c>
      <c r="G50" s="29" t="n">
        <v>0</v>
      </c>
      <c r="H50" s="29" t="n">
        <v>1</v>
      </c>
      <c r="I50" s="29" t="n">
        <v>5118</v>
      </c>
      <c r="J50" s="29" t="n">
        <v>0</v>
      </c>
      <c r="K50" s="29" t="n">
        <v>0</v>
      </c>
      <c r="L50" s="29" t="n">
        <v>0</v>
      </c>
      <c r="M50" s="29" t="n">
        <v>0</v>
      </c>
      <c r="N50" s="48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5"/>
      <c r="O51" s="52"/>
      <c r="P51" s="52"/>
      <c r="Q51" s="52"/>
      <c r="R51" s="63"/>
      <c r="S51" s="63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1</v>
      </c>
      <c r="E55" s="55" t="n">
        <v>2785</v>
      </c>
      <c r="F55" s="55" t="n">
        <v>0</v>
      </c>
      <c r="G55" s="55" t="n">
        <v>0</v>
      </c>
      <c r="H55" s="55" t="n">
        <v>1</v>
      </c>
      <c r="I55" s="55" t="n">
        <v>5118</v>
      </c>
      <c r="J55" s="55" t="n">
        <v>0</v>
      </c>
      <c r="K55" s="55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6" t="n">
        <v>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6" t="n">
        <v>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1</v>
      </c>
      <c r="E62" s="55" t="n">
        <v>2785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5" hidden="false" customHeight="false" outlineLevel="0" collapsed="false">
      <c r="A73" s="2"/>
      <c r="B73" s="4"/>
      <c r="C73" s="36" t="s">
        <v>44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5" hidden="false" customHeight="false" outlineLevel="0" collapsed="false">
      <c r="A74" s="2"/>
      <c r="B74" s="4"/>
      <c r="C74" s="36" t="s">
        <v>45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1</v>
      </c>
      <c r="I75" s="55" t="n">
        <v>5118</v>
      </c>
      <c r="J75" s="55" t="n">
        <v>0</v>
      </c>
      <c r="K75" s="55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70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1</v>
      </c>
      <c r="I80" s="21" t="n">
        <v>5118</v>
      </c>
      <c r="J80" s="21" t="n">
        <v>0</v>
      </c>
      <c r="K80" s="21" t="n">
        <v>0</v>
      </c>
      <c r="L80" s="21" t="n">
        <v>0</v>
      </c>
      <c r="M80" s="21" t="n">
        <v>0</v>
      </c>
      <c r="N80" s="71" t="n">
        <v>0</v>
      </c>
      <c r="O80" s="21" t="n">
        <v>0</v>
      </c>
      <c r="P80" s="21" t="n">
        <v>0</v>
      </c>
      <c r="Q80" s="21" t="n">
        <v>0</v>
      </c>
      <c r="R80" s="47" t="n">
        <v>0</v>
      </c>
      <c r="S80" s="47" t="n">
        <v>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1</v>
      </c>
      <c r="I86" s="55" t="n">
        <v>5118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A64" colorId="64" zoomScale="70" zoomScaleNormal="70" zoomScalePageLayoutView="70" workbookViewId="0">
      <selection pane="topLeft" activeCell="B3" activeCellId="0" sqref="B3"/>
    </sheetView>
  </sheetViews>
  <sheetFormatPr defaultColWidth="10.6875" defaultRowHeight="17.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9"/>
    <col collapsed="false" customWidth="true" hidden="false" outlineLevel="0" max="3" min="3" style="1" width="25.23"/>
    <col collapsed="false" customWidth="true" hidden="false" outlineLevel="0" max="4" min="4" style="1" width="8.68"/>
    <col collapsed="false" customWidth="true" hidden="false" outlineLevel="0" max="5" min="5" style="1" width="12.83"/>
    <col collapsed="false" customWidth="true" hidden="false" outlineLevel="0" max="6" min="6" style="1" width="8.68"/>
    <col collapsed="false" customWidth="true" hidden="false" outlineLevel="0" max="7" min="7" style="1" width="12.14"/>
    <col collapsed="false" customWidth="true" hidden="false" outlineLevel="0" max="8" min="8" style="1" width="8.68"/>
    <col collapsed="false" customWidth="true" hidden="false" outlineLevel="0" max="9" min="9" style="1" width="12.14"/>
    <col collapsed="false" customWidth="true" hidden="false" outlineLevel="0" max="10" min="10" style="1" width="8.68"/>
    <col collapsed="false" customWidth="true" hidden="false" outlineLevel="0" max="11" min="11" style="1" width="12.14"/>
    <col collapsed="false" customWidth="true" hidden="false" outlineLevel="0" max="12" min="12" style="1" width="8.68"/>
    <col collapsed="false" customWidth="true" hidden="false" outlineLevel="0" max="13" min="13" style="1" width="11.99"/>
    <col collapsed="false" customWidth="true" hidden="false" outlineLevel="0" max="14" min="14" style="2" width="8.53"/>
    <col collapsed="false" customWidth="true" hidden="false" outlineLevel="0" max="15" min="15" style="1" width="12.14"/>
    <col collapsed="false" customWidth="true" hidden="false" outlineLevel="0" max="16" min="16" style="1" width="8.68"/>
    <col collapsed="false" customWidth="true" hidden="false" outlineLevel="0" max="17" min="17" style="1" width="12.14"/>
    <col collapsed="false" customWidth="true" hidden="false" outlineLevel="0" max="18" min="18" style="1" width="8.68"/>
    <col collapsed="false" customWidth="true" hidden="false" outlineLevel="0" max="19" min="19" style="1" width="12.14"/>
    <col collapsed="false" customWidth="true" hidden="false" outlineLevel="0" max="20" min="20" style="1" width="8.68"/>
    <col collapsed="false" customWidth="true" hidden="false" outlineLevel="0" max="21" min="21" style="1" width="12.14"/>
    <col collapsed="false" customWidth="true" hidden="false" outlineLevel="0" max="22" min="22" style="1" width="8.68"/>
    <col collapsed="false" customWidth="true" hidden="false" outlineLevel="0" max="23" min="23" style="1" width="12.14"/>
    <col collapsed="false" customWidth="true" hidden="false" outlineLevel="0" max="24" min="24" style="1" width="8.68"/>
    <col collapsed="false" customWidth="true" hidden="false" outlineLevel="0" max="25" min="25" style="1" width="12.14"/>
    <col collapsed="false" customWidth="true" hidden="false" outlineLevel="0" max="26" min="26" style="1" width="8.68"/>
    <col collapsed="false" customWidth="true" hidden="false" outlineLevel="0" max="27" min="27" style="1" width="12.69"/>
    <col collapsed="false" customWidth="true" hidden="false" outlineLevel="0" max="28" min="28" style="1" width="8.68"/>
    <col collapsed="false" customWidth="true" hidden="false" outlineLevel="0" max="29" min="29" style="1" width="12.69"/>
    <col collapsed="false" customWidth="true" hidden="false" outlineLevel="0" max="30" min="30" style="1" width="8.68"/>
    <col collapsed="false" customWidth="true" hidden="false" outlineLevel="0" max="31" min="31" style="1" width="12.69"/>
    <col collapsed="false" customWidth="true" hidden="false" outlineLevel="0" max="32" min="32" style="1" width="8.68"/>
    <col collapsed="false" customWidth="true" hidden="false" outlineLevel="0" max="33" min="33" style="1" width="12.69"/>
    <col collapsed="false" customWidth="true" hidden="false" outlineLevel="0" max="34" min="34" style="1" width="8.68"/>
    <col collapsed="false" customWidth="true" hidden="false" outlineLevel="0" max="35" min="35" style="1" width="12.69"/>
    <col collapsed="false" customWidth="true" hidden="false" outlineLevel="0" max="36" min="36" style="1" width="8.68"/>
    <col collapsed="false" customWidth="true" hidden="false" outlineLevel="0" max="37" min="37" style="1" width="12.69"/>
    <col collapsed="false" customWidth="true" hidden="false" outlineLevel="0" max="38" min="38" style="1" width="8.68"/>
    <col collapsed="false" customWidth="true" hidden="false" outlineLevel="0" max="39" min="39" style="1" width="12.69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5" hidden="false" customHeight="false" outlineLevel="0" collapsed="false">
      <c r="A2" s="2"/>
      <c r="B2" s="5" t="s">
        <v>83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5" hidden="false" customHeight="false" outlineLevel="0" collapsed="false">
      <c r="A7" s="27"/>
      <c r="B7" s="28" t="s">
        <v>84</v>
      </c>
      <c r="C7" s="28"/>
      <c r="D7" s="29" t="n">
        <v>82</v>
      </c>
      <c r="E7" s="29" t="n">
        <v>13057</v>
      </c>
      <c r="F7" s="29" t="n">
        <v>8</v>
      </c>
      <c r="G7" s="29" t="n">
        <v>142</v>
      </c>
      <c r="H7" s="29" t="n">
        <v>37</v>
      </c>
      <c r="I7" s="29" t="n">
        <v>2541</v>
      </c>
      <c r="J7" s="29" t="n">
        <v>21</v>
      </c>
      <c r="K7" s="29" t="n">
        <v>2544</v>
      </c>
      <c r="L7" s="29" t="n">
        <v>4</v>
      </c>
      <c r="M7" s="29" t="n">
        <v>668</v>
      </c>
      <c r="N7" s="48" t="n">
        <v>4</v>
      </c>
      <c r="O7" s="29" t="n">
        <v>921</v>
      </c>
      <c r="P7" s="29" t="n">
        <v>2</v>
      </c>
      <c r="Q7" s="29" t="n">
        <v>832</v>
      </c>
      <c r="R7" s="29" t="n">
        <v>2</v>
      </c>
      <c r="S7" s="29" t="n">
        <v>1153</v>
      </c>
      <c r="T7" s="29" t="n">
        <v>2</v>
      </c>
      <c r="U7" s="29" t="n">
        <v>1671</v>
      </c>
      <c r="V7" s="29" t="n">
        <v>1</v>
      </c>
      <c r="W7" s="29" t="n">
        <v>1204</v>
      </c>
      <c r="X7" s="29" t="n">
        <v>1</v>
      </c>
      <c r="Y7" s="29" t="n">
        <v>1381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/>
      <c r="AO8" s="31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1"/>
      <c r="AO9" s="31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47</v>
      </c>
      <c r="E10" s="29" t="n">
        <v>4688</v>
      </c>
      <c r="F10" s="55" t="n">
        <v>0</v>
      </c>
      <c r="G10" s="55" t="n">
        <v>0</v>
      </c>
      <c r="H10" s="55" t="n">
        <v>25</v>
      </c>
      <c r="I10" s="55" t="n">
        <v>1852</v>
      </c>
      <c r="J10" s="55" t="n">
        <v>19</v>
      </c>
      <c r="K10" s="55" t="n">
        <v>2290</v>
      </c>
      <c r="L10" s="55" t="n">
        <v>2</v>
      </c>
      <c r="M10" s="56" t="n">
        <v>344</v>
      </c>
      <c r="N10" s="57" t="n">
        <v>1</v>
      </c>
      <c r="O10" s="55" t="n">
        <v>202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6" t="n">
        <v>0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4"/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0</v>
      </c>
      <c r="E11" s="29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6" t="n">
        <v>0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18</v>
      </c>
      <c r="E12" s="29" t="n">
        <v>4211</v>
      </c>
      <c r="F12" s="55" t="n">
        <v>4</v>
      </c>
      <c r="G12" s="55" t="n">
        <v>61</v>
      </c>
      <c r="H12" s="55" t="n">
        <v>7</v>
      </c>
      <c r="I12" s="55" t="n">
        <v>436</v>
      </c>
      <c r="J12" s="55" t="n">
        <v>1</v>
      </c>
      <c r="K12" s="55" t="n">
        <v>118</v>
      </c>
      <c r="L12" s="55" t="n">
        <v>0</v>
      </c>
      <c r="M12" s="56" t="n">
        <v>0</v>
      </c>
      <c r="N12" s="57" t="n">
        <v>1</v>
      </c>
      <c r="O12" s="55" t="n">
        <v>277</v>
      </c>
      <c r="P12" s="55" t="n">
        <v>2</v>
      </c>
      <c r="Q12" s="55" t="n">
        <v>832</v>
      </c>
      <c r="R12" s="55" t="n">
        <v>1</v>
      </c>
      <c r="S12" s="55" t="n">
        <v>572</v>
      </c>
      <c r="T12" s="55" t="n">
        <v>1</v>
      </c>
      <c r="U12" s="55" t="n">
        <v>711</v>
      </c>
      <c r="V12" s="55" t="n">
        <v>1</v>
      </c>
      <c r="W12" s="55" t="n">
        <v>1204</v>
      </c>
      <c r="X12" s="55" t="n">
        <v>0</v>
      </c>
      <c r="Y12" s="56" t="n">
        <v>0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17</v>
      </c>
      <c r="E13" s="29" t="n">
        <v>4158</v>
      </c>
      <c r="F13" s="55" t="n">
        <v>4</v>
      </c>
      <c r="G13" s="55" t="n">
        <v>81</v>
      </c>
      <c r="H13" s="55" t="n">
        <v>5</v>
      </c>
      <c r="I13" s="55" t="n">
        <v>253</v>
      </c>
      <c r="J13" s="55" t="n">
        <v>1</v>
      </c>
      <c r="K13" s="55" t="n">
        <v>136</v>
      </c>
      <c r="L13" s="55" t="n">
        <v>2</v>
      </c>
      <c r="M13" s="56" t="n">
        <v>324</v>
      </c>
      <c r="N13" s="57" t="n">
        <v>2</v>
      </c>
      <c r="O13" s="55" t="n">
        <v>442</v>
      </c>
      <c r="P13" s="55" t="n">
        <v>0</v>
      </c>
      <c r="Q13" s="55" t="n">
        <v>0</v>
      </c>
      <c r="R13" s="55" t="n">
        <v>1</v>
      </c>
      <c r="S13" s="55" t="n">
        <v>581</v>
      </c>
      <c r="T13" s="55" t="n">
        <v>1</v>
      </c>
      <c r="U13" s="55" t="n">
        <v>960</v>
      </c>
      <c r="V13" s="55" t="n">
        <v>0</v>
      </c>
      <c r="W13" s="55" t="n">
        <v>0</v>
      </c>
      <c r="X13" s="55" t="n">
        <v>1</v>
      </c>
      <c r="Y13" s="56" t="n">
        <v>1381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0</v>
      </c>
      <c r="E14" s="29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0</v>
      </c>
      <c r="E15" s="29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  <c r="Z15" s="13"/>
      <c r="AA15" s="3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4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52</v>
      </c>
      <c r="E18" s="29" t="n">
        <v>6181</v>
      </c>
      <c r="F18" s="55" t="n">
        <v>2</v>
      </c>
      <c r="G18" s="55" t="n">
        <v>28</v>
      </c>
      <c r="H18" s="55" t="n">
        <v>25</v>
      </c>
      <c r="I18" s="55" t="n">
        <v>1848</v>
      </c>
      <c r="J18" s="55" t="n">
        <v>18</v>
      </c>
      <c r="K18" s="55" t="n">
        <v>2146</v>
      </c>
      <c r="L18" s="55" t="n">
        <v>3</v>
      </c>
      <c r="M18" s="56" t="n">
        <v>510</v>
      </c>
      <c r="N18" s="57" t="n">
        <v>2</v>
      </c>
      <c r="O18" s="55" t="n">
        <v>479</v>
      </c>
      <c r="P18" s="55" t="n">
        <v>1</v>
      </c>
      <c r="Q18" s="55" t="n">
        <v>459</v>
      </c>
      <c r="R18" s="55" t="n">
        <v>0</v>
      </c>
      <c r="S18" s="55" t="n">
        <v>0</v>
      </c>
      <c r="T18" s="55" t="n">
        <v>1</v>
      </c>
      <c r="U18" s="55" t="n">
        <v>711</v>
      </c>
      <c r="V18" s="55" t="n">
        <v>0</v>
      </c>
      <c r="W18" s="55" t="n">
        <v>0</v>
      </c>
      <c r="X18" s="55" t="n">
        <v>0</v>
      </c>
      <c r="Y18" s="56" t="n">
        <v>0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1</v>
      </c>
      <c r="E19" s="29" t="n">
        <v>92</v>
      </c>
      <c r="F19" s="55" t="n">
        <v>0</v>
      </c>
      <c r="G19" s="55" t="n">
        <v>0</v>
      </c>
      <c r="H19" s="55" t="n">
        <v>1</v>
      </c>
      <c r="I19" s="55" t="n">
        <v>92</v>
      </c>
      <c r="J19" s="55" t="n">
        <v>0</v>
      </c>
      <c r="K19" s="55" t="n">
        <v>0</v>
      </c>
      <c r="L19" s="55" t="n">
        <v>0</v>
      </c>
      <c r="M19" s="56" t="n">
        <v>0</v>
      </c>
      <c r="N19" s="57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6" t="n">
        <v>0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2</v>
      </c>
      <c r="E20" s="29" t="n">
        <v>28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2</v>
      </c>
      <c r="K20" s="55" t="n">
        <v>280</v>
      </c>
      <c r="L20" s="55" t="n">
        <v>0</v>
      </c>
      <c r="M20" s="56" t="n">
        <v>0</v>
      </c>
      <c r="N20" s="57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6" t="n">
        <v>0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4</v>
      </c>
      <c r="E21" s="29" t="n">
        <v>883</v>
      </c>
      <c r="F21" s="55" t="n">
        <v>0</v>
      </c>
      <c r="G21" s="55" t="n">
        <v>0</v>
      </c>
      <c r="H21" s="55" t="n">
        <v>2</v>
      </c>
      <c r="I21" s="55" t="n">
        <v>93</v>
      </c>
      <c r="J21" s="55" t="n">
        <v>0</v>
      </c>
      <c r="K21" s="55" t="n">
        <v>0</v>
      </c>
      <c r="L21" s="55" t="n">
        <v>0</v>
      </c>
      <c r="M21" s="56" t="n">
        <v>0</v>
      </c>
      <c r="N21" s="57" t="n">
        <v>1</v>
      </c>
      <c r="O21" s="55" t="n">
        <v>209</v>
      </c>
      <c r="P21" s="55" t="n">
        <v>0</v>
      </c>
      <c r="Q21" s="55" t="n">
        <v>0</v>
      </c>
      <c r="R21" s="55" t="n">
        <v>1</v>
      </c>
      <c r="S21" s="55" t="n">
        <v>581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0</v>
      </c>
      <c r="E22" s="29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6" t="n">
        <v>0</v>
      </c>
      <c r="N22" s="57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6" t="n">
        <v>0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0</v>
      </c>
      <c r="E23" s="29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6" t="n">
        <v>0</v>
      </c>
      <c r="N23" s="57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6" t="n">
        <v>0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</v>
      </c>
      <c r="E24" s="29" t="n">
        <v>233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v>0</v>
      </c>
      <c r="N24" s="57" t="n">
        <v>1</v>
      </c>
      <c r="O24" s="55" t="n">
        <v>233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0</v>
      </c>
      <c r="E25" s="29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0</v>
      </c>
      <c r="E26" s="29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6" t="n">
        <v>0</v>
      </c>
      <c r="N26" s="57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6" t="n">
        <v>0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1</v>
      </c>
      <c r="E27" s="29" t="n">
        <v>50</v>
      </c>
      <c r="F27" s="55" t="n">
        <v>0</v>
      </c>
      <c r="G27" s="55" t="n">
        <v>0</v>
      </c>
      <c r="H27" s="55" t="n">
        <v>1</v>
      </c>
      <c r="I27" s="55" t="n">
        <v>50</v>
      </c>
      <c r="J27" s="55" t="n">
        <v>0</v>
      </c>
      <c r="K27" s="55" t="n">
        <v>0</v>
      </c>
      <c r="L27" s="55" t="n">
        <v>0</v>
      </c>
      <c r="M27" s="56" t="n">
        <v>0</v>
      </c>
      <c r="N27" s="57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6" t="n">
        <v>0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0</v>
      </c>
      <c r="E28" s="29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6" t="n">
        <v>0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0</v>
      </c>
      <c r="E29" s="29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6" t="n">
        <v>0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28.5" hidden="false" customHeight="false" outlineLevel="0" collapsed="false">
      <c r="A30" s="2"/>
      <c r="B30" s="4"/>
      <c r="C30" s="36" t="s">
        <v>67</v>
      </c>
      <c r="D30" s="29" t="n">
        <v>2</v>
      </c>
      <c r="E30" s="29" t="n">
        <v>58</v>
      </c>
      <c r="F30" s="55" t="n">
        <v>1</v>
      </c>
      <c r="G30" s="55" t="n">
        <v>14</v>
      </c>
      <c r="H30" s="55" t="n">
        <v>1</v>
      </c>
      <c r="I30" s="55" t="n">
        <v>44</v>
      </c>
      <c r="J30" s="55" t="n">
        <v>0</v>
      </c>
      <c r="K30" s="55" t="n">
        <v>0</v>
      </c>
      <c r="L30" s="55" t="n">
        <v>0</v>
      </c>
      <c r="M30" s="56" t="n">
        <v>0</v>
      </c>
      <c r="N30" s="57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6" t="n">
        <v>0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36.75" hidden="false" customHeight="true" outlineLevel="0" collapsed="false">
      <c r="A31" s="2"/>
      <c r="B31" s="4"/>
      <c r="C31" s="36" t="s">
        <v>45</v>
      </c>
      <c r="D31" s="29" t="n">
        <v>0</v>
      </c>
      <c r="E31" s="29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v>0</v>
      </c>
      <c r="N31" s="57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6" t="n">
        <v>0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3</v>
      </c>
      <c r="E32" s="29" t="n">
        <v>84</v>
      </c>
      <c r="F32" s="55" t="n">
        <v>2</v>
      </c>
      <c r="G32" s="55" t="n">
        <v>34</v>
      </c>
      <c r="H32" s="55" t="n">
        <v>1</v>
      </c>
      <c r="I32" s="55" t="n">
        <v>50</v>
      </c>
      <c r="J32" s="55" t="n">
        <v>0</v>
      </c>
      <c r="K32" s="55" t="n">
        <v>0</v>
      </c>
      <c r="L32" s="55" t="n">
        <v>0</v>
      </c>
      <c r="M32" s="56" t="n">
        <v>0</v>
      </c>
      <c r="N32" s="57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6" t="n">
        <v>0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1</v>
      </c>
      <c r="E33" s="29" t="n">
        <v>75</v>
      </c>
      <c r="F33" s="55" t="n">
        <v>0</v>
      </c>
      <c r="G33" s="55" t="n">
        <v>0</v>
      </c>
      <c r="H33" s="55" t="n">
        <v>1</v>
      </c>
      <c r="I33" s="55" t="n">
        <v>75</v>
      </c>
      <c r="J33" s="55" t="n">
        <v>0</v>
      </c>
      <c r="K33" s="55" t="n">
        <v>0</v>
      </c>
      <c r="L33" s="55" t="n">
        <v>0</v>
      </c>
      <c r="M33" s="56" t="n">
        <v>0</v>
      </c>
      <c r="N33" s="57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6" t="n">
        <v>0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9</v>
      </c>
      <c r="E34" s="29" t="n">
        <v>2778</v>
      </c>
      <c r="F34" s="55" t="n">
        <v>2</v>
      </c>
      <c r="G34" s="55" t="n">
        <v>43</v>
      </c>
      <c r="H34" s="55" t="n">
        <v>2</v>
      </c>
      <c r="I34" s="55" t="n">
        <v>133</v>
      </c>
      <c r="J34" s="55" t="n">
        <v>1</v>
      </c>
      <c r="K34" s="55" t="n">
        <v>118</v>
      </c>
      <c r="L34" s="55" t="n">
        <v>1</v>
      </c>
      <c r="M34" s="56" t="n">
        <v>158</v>
      </c>
      <c r="N34" s="57" t="n">
        <v>0</v>
      </c>
      <c r="O34" s="55" t="n">
        <v>0</v>
      </c>
      <c r="P34" s="55" t="n">
        <v>1</v>
      </c>
      <c r="Q34" s="55" t="n">
        <v>373</v>
      </c>
      <c r="R34" s="55" t="n">
        <v>1</v>
      </c>
      <c r="S34" s="55" t="n">
        <v>572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1</v>
      </c>
      <c r="Y34" s="56" t="n">
        <v>1381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6</v>
      </c>
      <c r="E35" s="29" t="n">
        <v>2343</v>
      </c>
      <c r="F35" s="55" t="n">
        <v>1</v>
      </c>
      <c r="G35" s="55" t="n">
        <v>23</v>
      </c>
      <c r="H35" s="55" t="n">
        <v>3</v>
      </c>
      <c r="I35" s="55" t="n">
        <v>156</v>
      </c>
      <c r="J35" s="55" t="n">
        <v>0</v>
      </c>
      <c r="K35" s="55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1</v>
      </c>
      <c r="U35" s="55" t="n">
        <v>960</v>
      </c>
      <c r="V35" s="55" t="n">
        <v>1</v>
      </c>
      <c r="W35" s="55" t="n">
        <v>1204</v>
      </c>
      <c r="X35" s="55" t="n">
        <v>0</v>
      </c>
      <c r="Y35" s="56" t="n">
        <v>0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/>
      <c r="AO36" s="14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27</v>
      </c>
      <c r="E37" s="29" t="n">
        <v>6504</v>
      </c>
      <c r="F37" s="21" t="n">
        <v>6</v>
      </c>
      <c r="G37" s="21" t="n">
        <v>114</v>
      </c>
      <c r="H37" s="21" t="n">
        <v>11</v>
      </c>
      <c r="I37" s="21" t="n">
        <v>601</v>
      </c>
      <c r="J37" s="21" t="n">
        <v>1</v>
      </c>
      <c r="K37" s="21" t="n">
        <v>118</v>
      </c>
      <c r="L37" s="21" t="n">
        <v>1</v>
      </c>
      <c r="M37" s="21" t="n">
        <v>158</v>
      </c>
      <c r="N37" s="13" t="n">
        <v>2</v>
      </c>
      <c r="O37" s="21" t="n">
        <v>442</v>
      </c>
      <c r="P37" s="21" t="n">
        <v>1</v>
      </c>
      <c r="Q37" s="21" t="n">
        <v>373</v>
      </c>
      <c r="R37" s="21" t="n">
        <v>2</v>
      </c>
      <c r="S37" s="21" t="n">
        <v>1153</v>
      </c>
      <c r="T37" s="21" t="n">
        <v>1</v>
      </c>
      <c r="U37" s="21" t="n">
        <v>960</v>
      </c>
      <c r="V37" s="21" t="n">
        <v>1</v>
      </c>
      <c r="W37" s="21" t="n">
        <v>1204</v>
      </c>
      <c r="X37" s="21" t="n">
        <v>1</v>
      </c>
      <c r="Y37" s="21" t="n">
        <v>1381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  <c r="AO37" s="14"/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3</v>
      </c>
      <c r="E38" s="29" t="n">
        <v>2186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6" t="n">
        <v>0</v>
      </c>
      <c r="N38" s="57" t="n">
        <v>1</v>
      </c>
      <c r="O38" s="55" t="n">
        <v>233</v>
      </c>
      <c r="P38" s="55" t="n">
        <v>0</v>
      </c>
      <c r="Q38" s="55" t="n">
        <v>0</v>
      </c>
      <c r="R38" s="55" t="n">
        <v>1</v>
      </c>
      <c r="S38" s="55" t="n">
        <v>572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1</v>
      </c>
      <c r="Y38" s="56" t="n">
        <v>1381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1</v>
      </c>
      <c r="E39" s="29" t="n">
        <v>50</v>
      </c>
      <c r="F39" s="55" t="n">
        <v>0</v>
      </c>
      <c r="G39" s="55" t="n">
        <v>0</v>
      </c>
      <c r="H39" s="55" t="n">
        <v>1</v>
      </c>
      <c r="I39" s="55" t="n">
        <v>50</v>
      </c>
      <c r="J39" s="55" t="n">
        <v>0</v>
      </c>
      <c r="K39" s="55" t="n">
        <v>0</v>
      </c>
      <c r="L39" s="55" t="n">
        <v>0</v>
      </c>
      <c r="M39" s="56" t="n">
        <v>0</v>
      </c>
      <c r="N39" s="57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6" t="n">
        <v>0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0</v>
      </c>
      <c r="E40" s="29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6" t="n">
        <v>0</v>
      </c>
      <c r="N40" s="57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6" t="n">
        <v>0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3</v>
      </c>
      <c r="E41" s="29" t="n">
        <v>187</v>
      </c>
      <c r="F41" s="55" t="n">
        <v>1</v>
      </c>
      <c r="G41" s="55" t="n">
        <v>16</v>
      </c>
      <c r="H41" s="55" t="n">
        <v>1</v>
      </c>
      <c r="I41" s="55" t="n">
        <v>53</v>
      </c>
      <c r="J41" s="55" t="n">
        <v>1</v>
      </c>
      <c r="K41" s="55" t="n">
        <v>118</v>
      </c>
      <c r="L41" s="55" t="n">
        <v>0</v>
      </c>
      <c r="M41" s="56" t="n">
        <v>0</v>
      </c>
      <c r="N41" s="57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6" t="n">
        <v>0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0</v>
      </c>
      <c r="E42" s="29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6" t="n">
        <v>0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2</v>
      </c>
      <c r="E43" s="29" t="n">
        <v>68</v>
      </c>
      <c r="F43" s="55" t="n">
        <v>1</v>
      </c>
      <c r="G43" s="55" t="n">
        <v>18</v>
      </c>
      <c r="H43" s="55" t="n">
        <v>1</v>
      </c>
      <c r="I43" s="55" t="n">
        <v>50</v>
      </c>
      <c r="J43" s="55" t="n">
        <v>0</v>
      </c>
      <c r="K43" s="55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6" t="n">
        <v>0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8</v>
      </c>
      <c r="E44" s="29" t="n">
        <v>4013</v>
      </c>
      <c r="F44" s="60" t="n">
        <v>4</v>
      </c>
      <c r="G44" s="60" t="n">
        <v>80</v>
      </c>
      <c r="H44" s="60" t="n">
        <v>8</v>
      </c>
      <c r="I44" s="60" t="n">
        <v>448</v>
      </c>
      <c r="J44" s="60" t="n">
        <v>0</v>
      </c>
      <c r="K44" s="60" t="n">
        <v>0</v>
      </c>
      <c r="L44" s="60" t="n">
        <v>1</v>
      </c>
      <c r="M44" s="61" t="n">
        <v>158</v>
      </c>
      <c r="N44" s="62" t="n">
        <v>1</v>
      </c>
      <c r="O44" s="60" t="n">
        <v>209</v>
      </c>
      <c r="P44" s="60" t="n">
        <v>1</v>
      </c>
      <c r="Q44" s="60" t="n">
        <v>373</v>
      </c>
      <c r="R44" s="60" t="n">
        <v>1</v>
      </c>
      <c r="S44" s="60" t="n">
        <v>581</v>
      </c>
      <c r="T44" s="60" t="n">
        <v>1</v>
      </c>
      <c r="U44" s="60" t="n">
        <v>960</v>
      </c>
      <c r="V44" s="60" t="n">
        <v>1</v>
      </c>
      <c r="W44" s="60" t="n">
        <v>1204</v>
      </c>
      <c r="X44" s="60" t="n">
        <v>0</v>
      </c>
      <c r="Y44" s="61" t="n">
        <v>0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69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84</v>
      </c>
      <c r="C50" s="28"/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48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5"/>
      <c r="O51" s="52"/>
      <c r="P51" s="52"/>
      <c r="Q51" s="52"/>
      <c r="R51" s="63"/>
      <c r="S51" s="63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6" t="n">
        <v>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6" t="n">
        <v>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5" hidden="false" customHeight="false" outlineLevel="0" collapsed="false">
      <c r="A73" s="2"/>
      <c r="B73" s="4"/>
      <c r="C73" s="36" t="s">
        <v>44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5" hidden="false" customHeight="false" outlineLevel="0" collapsed="false">
      <c r="A74" s="2"/>
      <c r="B74" s="4"/>
      <c r="C74" s="36" t="s">
        <v>45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70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71" t="n">
        <v>0</v>
      </c>
      <c r="O80" s="21" t="n">
        <v>0</v>
      </c>
      <c r="P80" s="21" t="n">
        <v>0</v>
      </c>
      <c r="Q80" s="21" t="n">
        <v>0</v>
      </c>
      <c r="R80" s="47" t="n">
        <v>0</v>
      </c>
      <c r="S80" s="47" t="n">
        <v>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72" t="s">
        <v>85</v>
      </c>
      <c r="T88" s="2"/>
      <c r="U88" s="2"/>
      <c r="V88" s="2"/>
      <c r="W88" s="2"/>
      <c r="X88" s="2"/>
      <c r="Y88" s="2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40:36Z</dcterms:created>
  <dc:creator>S0000168/S/Tokyo</dc:creator>
  <dc:description>構造別・規模別・用途別・使途別</dc:description>
  <dc:language>en-US</dc:language>
  <cp:lastModifiedBy>東京都</cp:lastModifiedBy>
  <cp:lastPrinted>2018-06-14T08:34:17Z</cp:lastPrinted>
  <dcterms:modified xsi:type="dcterms:W3CDTF">2023-12-28T02:15:18Z</dcterms:modified>
  <cp:revision>0</cp:revision>
  <dc:subject/>
  <dc:title/>
</cp:coreProperties>
</file>